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0"/>
  </bookViews>
  <sheets>
    <sheet name="TH 01" sheetId="1" state="visible" r:id="rId2"/>
    <sheet name="TH 02" sheetId="2" state="visible" r:id="rId3"/>
    <sheet name="TH 03" sheetId="3" state="visible" r:id="rId4"/>
    <sheet name="TH 04" sheetId="4" state="visible" r:id="rId5"/>
    <sheet name="TH 04.1" sheetId="5" state="visible" r:id="rId6"/>
    <sheet name="05.1" sheetId="6" state="visible" r:id="rId7"/>
    <sheet name="05.2" sheetId="7" state="visible" r:id="rId8"/>
    <sheet name="05.3" sheetId="8" state="visible" r:id="rId9"/>
    <sheet name="05.4" sheetId="9" state="visible" r:id="rId10"/>
    <sheet name="05.5" sheetId="10" state="visible" r:id="rId11"/>
    <sheet name="05.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true" localSheetId="6" name="_xlnm._FilterDatabase" vbProcedure="false">'05.2'!$B$5:$E$19</definedName>
    <definedName function="false" hidden="false" localSheetId="7" name="_xlnm.Print_Titles" vbProcedure="false">'05.3'!$4:$7</definedName>
    <definedName function="false" hidden="false" localSheetId="8" name="_xlnm.Print_Titles" vbProcedure="false">'05.4'!$5:$8</definedName>
    <definedName function="false" hidden="false" localSheetId="9" name="_xlnm.Print_Titles" vbProcedure="false">'05.5'!$4:$7</definedName>
    <definedName function="false" hidden="true" localSheetId="9" name="_xlnm._FilterDatabase" vbProcedure="false">'05.5'!$B$5:$E$22</definedName>
    <definedName function="false" hidden="false" localSheetId="10" name="_xlnm.Print_Titles" vbProcedure="false">'05.6'!$5:$8</definedName>
    <definedName function="false" hidden="true" localSheetId="10" name="_xlnm._FilterDatabase" vbProcedure="false">'05.6'!$B$5:$E$46</definedName>
    <definedName function="false" hidden="false" localSheetId="0" name="_xlnm.Print_Titles" vbProcedure="false">'TH 01'!$6:$8</definedName>
    <definedName function="false" hidden="false" localSheetId="1" name="_xlnm.Print_Titles" vbProcedure="false">'TH 02'!$4:$7</definedName>
    <definedName function="false" hidden="false" localSheetId="2" name="_xlnm.Print_Titles" vbProcedure="false">'TH 03'!$4:$9</definedName>
    <definedName function="false" hidden="false" localSheetId="3" name="_xlnm.Print_Titles" vbProcedure="false">'TH 04'!$4:$7</definedName>
    <definedName function="false" hidden="false" name="A" vbProcedure="false">'[9]'!$B$4</definedName>
    <definedName function="false" hidden="false" name="A120_" vbProcedure="false">'[9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97]CT -THVLNC'!$G$61424</definedName>
    <definedName function="false" hidden="false" name="a277Print_Titles" vbProcedure="false">'[38]'!$B$253</definedName>
    <definedName function="false" hidden="false" name="A35_" vbProcedure="false">'[9]'!$B$27</definedName>
    <definedName function="false" hidden="false" name="A50_" vbProcedure="false">'[9]'!$B$26</definedName>
    <definedName function="false" hidden="false" name="A65700" vbProcedure="false">'[7]MTO REV.2(ARMOR)'!HM56285</definedName>
    <definedName function="false" hidden="false" name="A65800" vbProcedure="false">'[7]MTO REV.2(ARMOR)'!HM56285</definedName>
    <definedName function="false" hidden="false" name="A66000" vbProcedure="false">'[7]MTO REV.2(ARMOR)'!HY59369</definedName>
    <definedName function="false" hidden="false" name="A67000" vbProcedure="false">'[7]MTO REV.2(ARMOR)'!HY59369</definedName>
    <definedName function="false" hidden="false" name="A68000" vbProcedure="false">'[7]MTO REV.2(ARMOR)'!HY59369</definedName>
    <definedName function="false" hidden="false" name="A70000" vbProcedure="false">'[7]MTO REV.2(ARMOR)'!HY59369</definedName>
    <definedName function="false" hidden="false" name="A70_" vbProcedure="false">'[9]'!$B$25</definedName>
    <definedName function="false" hidden="false" name="A75000" vbProcedure="false">'[7]MTO REV.2(ARMOR)'!HY59369</definedName>
    <definedName function="false" hidden="false" name="A85000" vbProcedure="false">'[7]MTO REV.2(ARMOR)'!HY59369</definedName>
    <definedName function="false" hidden="false" name="A95_" vbProcedure="false">'[9]'!$B$24</definedName>
    <definedName function="false" hidden="false" name="AA" vbProcedure="false">'[9]'!$A$1:$CE$46</definedName>
    <definedName function="false" hidden="false" name="AAA" vbProcedure="false">'[8]MTL$-INTER'!$A$1</definedName>
    <definedName function="false" hidden="false" name="AB" vbProcedure="false">'[170]'!$D$13</definedName>
    <definedName function="false" hidden="false" name="abb91" vbProcedure="false">[32]chitimc!$AD$7454</definedName>
    <definedName function="false" hidden="false" name="AC120_" vbProcedure="false">'[9]'!$B$32</definedName>
    <definedName function="false" hidden="false" name="AC35_" vbProcedure="false">'[9]'!$B$28</definedName>
    <definedName function="false" hidden="false" name="AC50_" vbProcedure="false">'[9]'!$B$29</definedName>
    <definedName function="false" hidden="false" name="AC70_" vbProcedure="false">'[9]'!$B$30</definedName>
    <definedName function="false" hidden="false" name="AC95_" vbProcedure="false">'[9]'!$B$31</definedName>
    <definedName function="false" hidden="false" name="adb" vbProcedure="false">'[9]'!$C$157</definedName>
    <definedName function="false" hidden="false" name="Address" vbProcedure="false">'[126]'!$E$25</definedName>
    <definedName function="false" hidden="false" name="ADEQ" vbProcedure="false">'[125]'!$F$5</definedName>
    <definedName function="false" hidden="false" name="adg" vbProcedure="false">'[9]'!$D$157</definedName>
    <definedName function="false" hidden="false" name="ag142X42" vbProcedure="false">[32]chitimc!DD$27243</definedName>
    <definedName function="false" hidden="false" name="ag15F80" vbProcedure="false">'[205]'!$C$80</definedName>
    <definedName function="false" hidden="false" name="ag267N59" vbProcedure="false">[32]chitimc!$AS$11309</definedName>
    <definedName function="false" hidden="false" name="All_Item" vbProcedure="false">'[9]'!$B$16:$O$520</definedName>
    <definedName function="false" hidden="false" name="amiang" vbProcedure="false">[51]gvl!$Q$41</definedName>
    <definedName function="false" hidden="false" name="AS2DocOpenMode" vbProcedure="false">"AS2DocumentEdit"</definedName>
    <definedName function="false" hidden="false" name="asdfgve" vbProcedure="false">[35]vlxmnc!$DC$363</definedName>
    <definedName function="false" hidden="false" name="at1_5" vbProcedure="false">'[9]'!$F$48</definedName>
    <definedName function="false" hidden="false" name="atg" vbProcedure="false">'[9]'!$C$48</definedName>
    <definedName function="false" hidden="false" name="atgoi" vbProcedure="false">'[9]'!$G$48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4]PNT-QUOT-#3'!AH8226</definedName>
    <definedName function="false" hidden="false" name="BacKan" vbProcedure="false">'[9]'!$A$70:$O$103</definedName>
    <definedName function="false" hidden="false" name="ban" vbProcedure="false">'[9]'!$A$1:$BI$1</definedName>
    <definedName function="false" hidden="false" name="bangchu" vbProcedure="false">'[9]'!$D$40</definedName>
    <definedName function="false" hidden="false" name="bangciti" vbProcedure="false">'[30]dongia (2)'!$BG$69</definedName>
    <definedName function="false" hidden="false" name="bangtinh" vbProcedure="false">'[9]'!$A$1:$BI$1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arData" vbProcedure="false">'[9]'!$N$23:$AB$24</definedName>
    <definedName function="false" hidden="false" name="BB" vbProcedure="false">'[9]'!$CG$5:$DI$46</definedName>
    <definedName function="false" hidden="false" name="Bbb" vbProcedure="false">'[9]'!$D$129</definedName>
    <definedName function="false" hidden="false" name="Bbtt" vbProcedure="false">'[9]'!$C$280</definedName>
    <definedName function="false" hidden="false" name="Bc" vbProcedure="false">'[9]'!$C$123</definedName>
    <definedName function="false" hidden="false" name="Bcb" vbProcedure="false">'[9]'!$D$123</definedName>
    <definedName function="false" hidden="false" name="Bctt" vbProcedure="false">'[9]'!$C$274</definedName>
    <definedName function="false" hidden="false" name="bd" vbProcedure="false">[39]gVL!$Q$15</definedName>
    <definedName function="false" hidden="false" name="BDHo" vbProcedure="false">[142]BK04!$A$685</definedName>
    <definedName function="false" hidden="false" name="bdht15nc" vbProcedure="false">[30]gtrinh!$BG$69</definedName>
    <definedName function="false" hidden="false" name="bdht15vl" vbProcedure="false">[30]gtrinh!$BG$69</definedName>
    <definedName function="false" hidden="false" name="bdht25nc" vbProcedure="false">[30]gtrinh!$BG$69</definedName>
    <definedName function="false" hidden="false" name="bdht25vl" vbProcedure="false">[30]gtrinh!$BG$69</definedName>
    <definedName function="false" hidden="false" name="bdht325nc" vbProcedure="false">[30]gtrinh!$BG$69</definedName>
    <definedName function="false" hidden="false" name="bdht325vl" vbProcedure="false">[30]gtrinh!$BG$69</definedName>
    <definedName function="false" hidden="false" name="beepsound" vbProcedure="false">'[9]'!$A$1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etong100" vbProcedure="false">'[111]Gia vat tu'!$P$26</definedName>
    <definedName function="false" hidden="false" name="betong200" vbProcedure="false">'[137]TT-35KV+TBA'!$H$32</definedName>
    <definedName function="false" hidden="false" name="BetongM150" vbProcedure="false">'[92]chiet tinh'!$B$18:$D$23,'[92]chiet tinh'!$F$18:$F$23</definedName>
    <definedName function="false" hidden="false" name="BetongM200" vbProcedure="false">'[92]chiet tinh'!$B$35:$D$39,'[92]chiet tinh'!$F$35:$F$39</definedName>
    <definedName function="false" hidden="false" name="BetongM50" vbProcedure="false">'[92]chiet tinh'!$B$6:$D$8,'[92]chiet tinh'!$F$6:$F$8</definedName>
    <definedName function="false" hidden="false" name="Bgc" vbProcedure="false">'[9]'!$E$20</definedName>
    <definedName function="false" hidden="false" name="bia" vbProcedure="false">'[177]'!$F$3:$J$9</definedName>
    <definedName function="false" hidden="false" name="Bitum" vbProcedure="false">'[117]he so'!$B$19</definedName>
    <definedName function="false" hidden="false" name="Blc" vbProcedure="false">'[9]'!$E$19</definedName>
    <definedName function="false" hidden="false" name="blop" vbProcedure="false">[90]sheet12!$A$1:$IV$1</definedName>
    <definedName function="false" hidden="false" name="Bmn" vbProcedure="false">'[9]'!$C$59</definedName>
    <definedName function="false" hidden="false" name="Bnc" vbProcedure="false">'[9]'!$E$15</definedName>
    <definedName function="false" hidden="false" name="bom" vbProcedure="false">'[117]he so'!$B$11</definedName>
    <definedName function="false" hidden="false" name="Book2" vbProcedure="false">'[9]'!$A$1:$IV$1</definedName>
    <definedName function="false" hidden="false" name="BOQ" vbProcedure="false">'[9]'!$A$14:$T$346</definedName>
    <definedName function="false" hidden="false" name="Border1" vbProcedure="false">[168]TDinh!$FO43692</definedName>
    <definedName function="false" hidden="false" name="Border2" vbProcedure="false">[168]CHITIET!$T$4884</definedName>
    <definedName function="false" hidden="false" name="Bs" vbProcedure="false">'[9]'!$C$127</definedName>
    <definedName function="false" hidden="false" name="Bsb" vbProcedure="false">'[9]'!$D$127</definedName>
    <definedName function="false" hidden="false" name="Bstt" vbProcedure="false">'[9]'!$C$278</definedName>
    <definedName function="false" hidden="false" name="bt" vbProcedure="false">'[9]'!$O$1:$P$59</definedName>
    <definedName function="false" hidden="false" name="btai" vbProcedure="false">[51]gvl!$Q$63</definedName>
    <definedName function="false" hidden="false" name="btchiuaxitm300" vbProcedure="false">'[9]'!$AA$55</definedName>
    <definedName function="false" hidden="false" name="BTchiuaxm200" vbProcedure="false">'[9]'!$AA$5</definedName>
    <definedName function="false" hidden="false" name="btcocM400" vbProcedure="false">'[9]'!$AA$36</definedName>
    <definedName function="false" hidden="false" name="btkn" vbProcedure="false">#REF!</definedName>
    <definedName function="false" hidden="false" name="BTlotm100" vbProcedure="false">'[9]'!$AG$5</definedName>
    <definedName function="false" hidden="false" name="btm" vbProcedure="false">#REF!</definedName>
    <definedName function="false" hidden="false" name="btm10" vbProcedure="false">'[9]'!$H$6</definedName>
    <definedName function="false" hidden="false" name="btm100" vbProcedure="false">'[9]'!$H$7</definedName>
    <definedName function="false" hidden="false" name="BTM150" vbProcedure="false">'[96]'!$G$8</definedName>
    <definedName function="false" hidden="false" name="BTM200" vbProcedure="false">'[88]TT DZ35'!$I$16</definedName>
    <definedName function="false" hidden="false" name="BTM250" vbProcedure="false">'[113]'!$U$5</definedName>
    <definedName function="false" hidden="false" name="btM300" vbProcedure="false">'[9]'!$F$259</definedName>
    <definedName function="false" hidden="false" name="BTM50" vbProcedure="false">'[96]'!$G$4</definedName>
    <definedName function="false" hidden="false" name="btthuongpham150" vbProcedure="false">'[114]Gia vat tu'!$E$45</definedName>
    <definedName function="false" hidden="false" name="btthuongpham300" vbProcedure="false">'[114]Gia vat tu'!$E$47</definedName>
    <definedName function="false" hidden="false" name="Bulongthepcoctiepdia" vbProcedure="false">'[9]'!$B$90:$D$94</definedName>
    <definedName function="false" hidden="false" name="buoc" vbProcedure="false">'[9]'!$I$75</definedName>
    <definedName function="false" hidden="false" name="Bust" vbProcedure="false">'[22]XL4Poppy (6)'!$C$31</definedName>
    <definedName function="false" hidden="false" name="Bu_long" vbProcedure="false">[128]Sheet3!$C$18</definedName>
    <definedName function="false" hidden="false" name="bv" vbProcedure="false">'[9]'!$C$74</definedName>
    <definedName function="false" hidden="false" name="BVCISUMMARY" vbProcedure="false">'[9]'!$B$3:$N$57</definedName>
    <definedName function="false" hidden="false" name="bvt" vbProcedure="false">'[9]'!$C$125</definedName>
    <definedName function="false" hidden="false" name="bvtb" vbProcedure="false">'[9]'!$D$125</definedName>
    <definedName function="false" hidden="false" name="bvttt" vbProcedure="false">'[9]'!$C$276</definedName>
    <definedName function="false" hidden="false" name="b_240" vbProcedure="false">'[30]THPDMoi  (2)'!$BG$69</definedName>
    <definedName function="false" hidden="false" name="b_280" vbProcedure="false">'[30]THPDMoi  (2)'!$BG$69</definedName>
    <definedName function="false" hidden="false" name="b_320" vbProcedure="false">'[30]THPDMoi  (2)'!$BG$69</definedName>
    <definedName function="false" hidden="false" name="B_ng_dÝnh" vbProcedure="false">'[117]he so'!$B$24</definedName>
    <definedName function="false" hidden="false" name="CABLE2" vbProcedure="false">'[2]MTO REV.0'!$A$1:$Q$570</definedName>
    <definedName function="false" hidden="false" name="Cachdienchuoi" vbProcedure="false">'[9]'!$B$535:$D$561</definedName>
    <definedName function="false" hidden="false" name="Cachdiendung" vbProcedure="false">'[9]'!$B$519:$D$534</definedName>
    <definedName function="false" hidden="false" name="Cachdienhaap" vbProcedure="false">'[9]'!$B$553:$D$564</definedName>
    <definedName function="false" hidden="false" name="cad" vbProcedure="false">#REF!</definedName>
    <definedName function="false" hidden="false" name="CALC" vbProcedure="false">[85]REGION!$C$15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p2005" vbProcedure="false">[120]Sheet3!$A$2:$L$7</definedName>
    <definedName function="false" hidden="false" name="CAPDAT" vbProcedure="false">[30]phuluc1!$BG$69</definedName>
    <definedName function="false" hidden="false" name="CAPNHAP" vbProcedure="false">#REF!</definedName>
    <definedName function="false" hidden="false" name="Car" vbProcedure="false">'[9]'!$K$3:$K$5</definedName>
    <definedName function="false" hidden="false" name="cas" vbProcedure="false">#REF!</definedName>
    <definedName function="false" hidden="false" name="Cat" vbProcedure="false">'[9]'!$K$6</definedName>
    <definedName function="false" hidden="false" name="Category_All" vbProcedure="false">'[9]'!$B$524:$O$558</definedName>
    <definedName function="false" hidden="false" name="catm" vbProcedure="false">'[9]'!$C$14</definedName>
    <definedName function="false" hidden="false" name="catn" vbProcedure="false">'[9]'!$C$12</definedName>
    <definedName function="false" hidden="false" name="catvang" vbProcedure="false">'[9]'!$K$6</definedName>
    <definedName function="false" hidden="false" name="CatVang_HamYen" vbProcedure="false">'[131]T.Tinh'!$L$5</definedName>
    <definedName function="false" hidden="false" name="CC" vbProcedure="false">'[9]'!$D$11</definedName>
    <definedName function="false" hidden="false" name="CCS" vbProcedure="false">'[9]'!$D$4:$GZ$4</definedName>
    <definedName function="false" hidden="false" name="cd" vbProcedure="false">'[9]'!$C$9:$J$18</definedName>
    <definedName function="false" hidden="false" name="CDBT" vbProcedure="false">'[9]'!$B$3:$B$8</definedName>
    <definedName function="false" hidden="false" name="CDCK" vbProcedure="false">'[9]'!$D$3:$D$8</definedName>
    <definedName function="false" hidden="false" name="CDCN" vbProcedure="false">'[9]'!$C$3:$C$8</definedName>
    <definedName function="false" hidden="false" name="CDCU" vbProcedure="false">'[9]'!$B$3:$B$8</definedName>
    <definedName function="false" hidden="false" name="CDD" vbProcedure="false">'[9]'!$D$4:$GZ$4</definedName>
    <definedName function="false" hidden="false" name="CDDD" vbProcedure="false">'[30]THPDMoi  (2)'!$BG$69</definedName>
    <definedName function="false" hidden="false" name="cddd1p" vbProcedure="false">'[30]TONG HOP VL-NC'!$C$3</definedName>
    <definedName function="false" hidden="false" name="cddd3p" vbProcedure="false">'[30]TONG HOP VL-NC'!$C$2</definedName>
    <definedName function="false" hidden="false" name="Cdnum" vbProcedure="false">'[9]'!$A$1:$A$1048576</definedName>
    <definedName function="false" hidden="false" name="CDT" vbProcedure="false">'[9]'!$K$3:$K$5</definedName>
    <definedName function="false" hidden="false" name="cfc" vbProcedure="false">'[129]He so'!$A$1</definedName>
    <definedName function="false" hidden="false" name="cgionc" vbProcedure="false">'[30]lam-moi'!$BG$69</definedName>
    <definedName function="false" hidden="false" name="cgiovl" vbProcedure="false">'[30]lam-moi'!$BG$69</definedName>
    <definedName function="false" hidden="false" name="CH" vbProcedure="false">'[9]'!$K$10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30]lam-moi'!$BG$69</definedName>
    <definedName function="false" hidden="false" name="chhtvl" vbProcedure="false">'[30]lam-moi'!$BG$69</definedName>
    <definedName function="false" hidden="false" name="chiemhoa" vbProcedure="false">[135]TTVanChuyen!$J$8</definedName>
    <definedName function="false" hidden="false" name="chnc" vbProcedure="false">'[30]lam-moi'!$BG$69</definedName>
    <definedName function="false" hidden="false" name="Chu" vbProcedure="false">[45]ND!$L$11</definedName>
    <definedName function="false" hidden="false" name="Chupdaucapcongotnong" vbProcedure="false">'[9]'!$B$762:$D$765</definedName>
    <definedName function="false" hidden="false" name="chvl" vbProcedure="false">'[30]lam-moi'!$BG$69</definedName>
    <definedName function="false" hidden="false" name="citidd" vbProcedure="false">'[30]dongia (2)'!$BG$69</definedName>
    <definedName function="false" hidden="false" name="CK" vbProcedure="false">'[9]'!$J$10</definedName>
    <definedName function="false" hidden="false" name="ckn" vbProcedure="false">#REF!</definedName>
    <definedName function="false" hidden="false" name="ckn12" vbProcedure="false">#REF!</definedName>
    <definedName function="false" hidden="false" name="ckn80" vbProcedure="false">#REF!</definedName>
    <definedName function="false" hidden="false" name="ckna" vbProcedure="false">#REF!</definedName>
    <definedName function="false" hidden="false" name="cknc" vbProcedure="false">'[30]lam-moi'!$BG$69</definedName>
    <definedName function="false" hidden="false" name="ckvl" vbProcedure="false">'[30]lam-moi'!$BG$69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TB" vbProcedure="false">'[9]'!$D$4</definedName>
    <definedName function="false" hidden="false" name="CLVL" vbProcedure="false">'[9]'!$D$9</definedName>
    <definedName function="false" hidden="false" name="cly" vbProcedure="false">[192]chitimc!$AD$7454</definedName>
    <definedName function="false" hidden="false" name="cn" vbProcedure="false">'[9]'!$F$9</definedName>
    <definedName function="false" hidden="false" name="CN3p" vbProcedure="false">'[30]TONGKE3p '!$X$295</definedName>
    <definedName function="false" hidden="false" name="CNC" vbProcedure="false">'[9]'!$K$50:$K$129</definedName>
    <definedName function="false" hidden="false" name="CND" vbProcedure="false">'[9]'!$L$50:$L$129</definedName>
    <definedName function="false" hidden="false" name="cne" vbProcedure="false">'[9]'!$F$22</definedName>
    <definedName function="false" hidden="false" name="CNG" vbProcedure="false">'[9]'!$J$50:$J$129</definedName>
    <definedName function="false" hidden="false" name="Co" vbProcedure="false">'[9]'!$E$7:$E$1049</definedName>
    <definedName function="false" hidden="false" name="COAT" vbProcedure="false">'[14]PNT-QUOT-#3'!$M$1</definedName>
    <definedName function="false" hidden="false" name="coc" vbProcedure="false">'[9]'!$A$16</definedName>
    <definedName function="false" hidden="false" name="Cocbetong" vbProcedure="false">'[9]'!$B$44:$D$49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de" vbProcedure="false">'[126]'!$E$69</definedName>
    <definedName function="false" hidden="false" name="COMMON" vbProcedure="false">'[10]'!$A$1:$M$586</definedName>
    <definedName function="false" hidden="false" name="comong" vbProcedure="false">'[9]'!$A$12</definedName>
    <definedName function="false" hidden="false" name="CON1" vbProcedure="false">'[9]'!$A$7:$N$325</definedName>
    <definedName function="false" hidden="false" name="CON2" vbProcedure="false">'[9]'!$A$328:$P$393</definedName>
    <definedName function="false" hidden="false" name="Concrete" vbProcedure="false">'[110]DGchitiet '!$BU$73:$DL$73</definedName>
    <definedName function="false" hidden="false" name="cong1x15" vbProcedure="false">[30]giathanh1!$BG$69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rua" vbProcedure="false">'[112]Vat tu'!$B$45</definedName>
    <definedName function="false" hidden="false" name="CONST_EQ" vbProcedure="false">'[9]'!$CG$5:$DI$46</definedName>
    <definedName function="false" hidden="false" name="Continue" vbProcedure="false">'[22]XL4Poppy (6)'!$C$9</definedName>
    <definedName function="false" hidden="false" name="CON_EQP_COS" vbProcedure="false">'[11]'!$BH$79:$BP$123</definedName>
    <definedName function="false" hidden="false" name="CON_EQP_COST" vbProcedure="false">'[9]'!$AM$6:$AT$53</definedName>
    <definedName function="false" hidden="false" name="COT" vbProcedure="false">'[9]'!$C$50:$C$129</definedName>
    <definedName function="false" hidden="false" name="cot7_5" vbProcedure="false">'[91]'!$A$1:$IV$1</definedName>
    <definedName function="false" hidden="false" name="cot8_5" vbProcedure="false">'[91]'!$A$1:$IV$1</definedName>
    <definedName function="false" hidden="false" name="CotBTtronVuong" vbProcedure="false">'[9]'!$B$136:$D$191</definedName>
    <definedName function="false" hidden="false" name="cotpha" vbProcedure="false">[136]TT_10KV!$H$323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t_thep" vbProcedure="false">[33]Du_lieu!$C$19</definedName>
    <definedName function="false" hidden="false" name="COVER" vbProcedure="false">'[9]'!$B$3:$S$105</definedName>
    <definedName function="false" hidden="false" name="CPC" vbProcedure="false">'[9]'!$D$13</definedName>
    <definedName function="false" hidden="false" name="CPCNT" vbProcedure="false">[87]DLDT!$B$3</definedName>
    <definedName function="false" hidden="false" name="cpd" vbProcedure="false">[39]gVL!$Q$20</definedName>
    <definedName function="false" hidden="false" name="cpdd" vbProcedure="false">[39]gVL!$Q$21</definedName>
    <definedName function="false" hidden="false" name="cpdd2" vbProcedure="false">[52]gVL!$P$19</definedName>
    <definedName function="false" hidden="false" name="CPK" vbProcedure="false">'[9]'!$AA$1</definedName>
    <definedName function="false" hidden="false" name="CPTB" vbProcedure="false">'[9]'!$P$1</definedName>
    <definedName function="false" hidden="false" name="CPVC100" vbProcedure="false">'[9]'!$Q$66</definedName>
    <definedName function="false" hidden="false" name="CPVC1KM" vbProcedure="false">'[30]TH VL, NC, DDHT Thanhphuoc'!$J$19</definedName>
    <definedName function="false" hidden="false" name="CPVCDN" vbProcedure="false">'[30]#REF'!$K$33</definedName>
    <definedName function="false" hidden="false" name="CRD" vbProcedure="false">'[9]'!$Q$5:$Q$619</definedName>
    <definedName function="false" hidden="false" name="CRIT1" vbProcedure="false">'[125]'!$F$22:$G$23</definedName>
    <definedName function="false" hidden="false" name="CRIT10" vbProcedure="false">'[125]'!$F$40:$G$41</definedName>
    <definedName function="false" hidden="false" name="CRIT2" vbProcedure="false">'[125]'!$F$24:$G$25</definedName>
    <definedName function="false" hidden="false" name="CRIT3" vbProcedure="false">'[125]'!$F$26:$G$27</definedName>
    <definedName function="false" hidden="false" name="CRIT4" vbProcedure="false">'[125]'!$F$28:$H$29</definedName>
    <definedName function="false" hidden="false" name="CRIT5" vbProcedure="false">'[125]'!$F$30:$H$31</definedName>
    <definedName function="false" hidden="false" name="CRIT6" vbProcedure="false">'[125]'!$F$32:$H$33</definedName>
    <definedName function="false" hidden="false" name="CRIT7" vbProcedure="false">'[125]'!$F$34:$H$35</definedName>
    <definedName function="false" hidden="false" name="CRIT8" vbProcedure="false">'[125]'!$F$36:$H$37</definedName>
    <definedName function="false" hidden="false" name="CRIT9" vbProcedure="false">'[125]'!$F$38:$H$39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RS" vbProcedure="false">'[9]'!$S$5:$S$619</definedName>
    <definedName function="false" hidden="false" name="CS" vbProcedure="false">'[9]'!$D$4:$GZ$4</definedName>
    <definedName function="false" hidden="false" name="csd3p" vbProcedure="false">'[9]'!$V$10</definedName>
    <definedName function="false" hidden="false" name="csddg1p" vbProcedure="false">'[9]'!$AC$290</definedName>
    <definedName function="false" hidden="false" name="csddt1p" vbProcedure="false">'[9]'!$AB$290</definedName>
    <definedName function="false" hidden="false" name="csht3p" vbProcedure="false">'[9]'!$U$10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" vbProcedure="false">'[100]BK-C T'!$A$4:$E$36</definedName>
    <definedName function="false" hidden="false" name="CT250" vbProcedure="false">'[30]dongia (2)'!$BG$69</definedName>
    <definedName function="false" hidden="false" name="ct3_" vbProcedure="false">[146]Gia!$L$89</definedName>
    <definedName function="false" hidden="false" name="ct5_" vbProcedure="false">[146]Gia!$L$90</definedName>
    <definedName function="false" hidden="false" name="CTBT" vbProcedure="false">[141]CT35!$HN$222</definedName>
    <definedName function="false" hidden="false" name="CTBT1" vbProcedure="false">[141]CT35!HO56799</definedName>
    <definedName function="false" hidden="false" name="CTBT2" vbProcedure="false">[141]CT35!$HP$224</definedName>
    <definedName function="false" hidden="false" name="ctdg" vbProcedure="false">[173]ctdg!$F$6</definedName>
    <definedName function="false" hidden="false" name="cti3x15" vbProcedure="false">[30]giathanh1!$BG$69</definedName>
    <definedName function="false" hidden="false" name="ctiep" vbProcedure="false">'[9]'!$A$4:$E$16</definedName>
    <definedName function="false" hidden="false" name="ctinh" vbProcedure="false">[91]ctinh!$B$8:$F$186</definedName>
    <definedName function="false" hidden="false" name="cto" vbProcedure="false">[26]THCT!$C$16</definedName>
    <definedName function="false" hidden="false" name="CT_03" vbProcedure="false">'[114]Gia vat tu'!$E$52</definedName>
    <definedName function="false" hidden="false" name="CT_KSTK" vbProcedure="false">'[9]'!$AL$1:$AR$19</definedName>
    <definedName function="false" hidden="false" name="culy1" vbProcedure="false">[30]DONGIA!$BG$69</definedName>
    <definedName function="false" hidden="false" name="culy2" vbProcedure="false">[30]DONGIA!$BG$69</definedName>
    <definedName function="false" hidden="false" name="culy3" vbProcedure="false">[30]DONGIA!$BG$69</definedName>
    <definedName function="false" hidden="false" name="culy4" vbProcedure="false">[30]DONGIA!$BG$69</definedName>
    <definedName function="false" hidden="false" name="culy5" vbProcedure="false">[30]DONGIA!$BG$69</definedName>
    <definedName function="false" hidden="false" name="cuoc" vbProcedure="false">[30]DONGIA!$BG$69</definedName>
    <definedName function="false" hidden="false" name="Cuoc_vc_1" vbProcedure="false">'[48]tra-vat-lieu'!$B$219:$G$319</definedName>
    <definedName function="false" hidden="false" name="CURRENCY" vbProcedure="false">'[9]'!$F$14:$H$28</definedName>
    <definedName function="false" hidden="false" name="cu_ly_1" vbProcedure="false">'[48]tra-vat-lieu'!$A$219:$A$319</definedName>
    <definedName function="false" hidden="false" name="cv" vbProcedure="false">[29]gvl!$N$17</definedName>
    <definedName function="false" hidden="false" name="CX" vbProcedure="false">'[9]'!$I$10</definedName>
    <definedName function="false" hidden="false" name="cxhtnc" vbProcedure="false">'[30]lam-moi'!$BG$69</definedName>
    <definedName function="false" hidden="false" name="cxhtvl" vbProcedure="false">'[30]lam-moi'!$BG$69</definedName>
    <definedName function="false" hidden="false" name="cxnc" vbProcedure="false">'[30]lam-moi'!$BG$69</definedName>
    <definedName function="false" hidden="false" name="cxvl" vbProcedure="false">'[30]lam-moi'!$BG$69</definedName>
    <definedName function="false" hidden="false" name="cxxnc" vbProcedure="false">'[30]lam-moi'!$BG$69</definedName>
    <definedName function="false" hidden="false" name="cxxvl" vbProcedure="false">'[30]lam-moi'!$BG$69</definedName>
    <definedName function="false" hidden="false" name="C_" vbProcedure="false">'[9]'!$D$7</definedName>
    <definedName function="false" hidden="false" name="C_1_10__VC_Thu_cong_CG" vbProcedure="false">'[9]'!$B$341</definedName>
    <definedName function="false" hidden="false" name="C_1_1__Phat_tuyen" vbProcedure="false">'[9]'!$B$4</definedName>
    <definedName function="false" hidden="false" name="C_1_2__Chat_cay_thu_cong" vbProcedure="false">'[9]'!$B$42</definedName>
    <definedName function="false" hidden="false" name="C_1_3__Chat_cay_may" vbProcedure="false">'[9]'!$B$59</definedName>
    <definedName function="false" hidden="false" name="C_1_4__Dao_goc_cay" vbProcedure="false">'[9]'!$B$76</definedName>
    <definedName function="false" hidden="false" name="C_1_5__Lam_duong_tam" vbProcedure="false">'[9]'!$B$107</definedName>
    <definedName function="false" hidden="false" name="C_1_6__Lam_cau_tam" vbProcedure="false">'[9]'!$B$141</definedName>
    <definedName function="false" hidden="false" name="C_1_7__Rai_da_chong_lun" vbProcedure="false">'[9]'!$B$143</definedName>
    <definedName function="false" hidden="false" name="C_1_8__Lam_kho_tam" vbProcedure="false">'[9]'!$B$175</definedName>
    <definedName function="false" hidden="false" name="C_1_8__San_mat_bang" vbProcedure="false">'[9]'!$B$146</definedName>
    <definedName function="false" hidden="false" name="C_2_1__VC_Thu_cong" vbProcedure="false">'[9]'!$B$181</definedName>
    <definedName function="false" hidden="false" name="C_2_2__VC_T_cong_CG" vbProcedure="false">'[9]'!$B$341</definedName>
    <definedName function="false" hidden="false" name="C_2_3__Boc_do" vbProcedure="false">'[9]'!$B$361</definedName>
    <definedName function="false" hidden="false" name="C_3_1__Dao_dat_mong_cot" vbProcedure="false">'[9]'!$B$399</definedName>
    <definedName function="false" hidden="false" name="C_3_2__Dao_dat_de_dap" vbProcedure="false">'[9]'!$B$579</definedName>
    <definedName function="false" hidden="false" name="C_3_3__Dap_dat_mong" vbProcedure="false">'[9]'!$B$586</definedName>
    <definedName function="false" hidden="false" name="C_3_4__Dao_dap_TDia" vbProcedure="false">'[9]'!$B$593</definedName>
    <definedName function="false" hidden="false" name="C_3_5__Dap_bo_bao" vbProcedure="false">'[9]'!$B$605</definedName>
    <definedName function="false" hidden="false" name="C_3_6__Bom_tat_nuoc" vbProcedure="false">'[9]'!$B$612</definedName>
    <definedName function="false" hidden="false" name="C_3_7__Dao_bun" vbProcedure="false">'[9]'!$B$617</definedName>
    <definedName function="false" hidden="false" name="C_3_8__Dap_cat_CT" vbProcedure="false">'[9]'!$B$624</definedName>
    <definedName function="false" hidden="false" name="C_3_9__Dao_pha_da" vbProcedure="false">'[9]'!$B$628</definedName>
    <definedName function="false" hidden="false" name="C_4_1_Cot_thep" vbProcedure="false">'[9]'!$B$688</definedName>
    <definedName function="false" hidden="false" name="C_4_2__Van_khuon" vbProcedure="false">'[9]'!$B$699</definedName>
    <definedName function="false" hidden="false" name="C_4_3__Be_tong" vbProcedure="false">'[9]'!$B$710</definedName>
    <definedName function="false" hidden="false" name="C_4_4__Lap_BT_D_San" vbProcedure="false">'[9]'!$B$803</definedName>
    <definedName function="false" hidden="false" name="C_4_5__Xay_da_hoc" vbProcedure="false">'[9]'!$B$809</definedName>
    <definedName function="false" hidden="false" name="C_4_6__Dong_coc" vbProcedure="false">'[9]'!$B$842</definedName>
    <definedName function="false" hidden="false" name="C_4_7__Quet_Bi_tum" vbProcedure="false">'[9]'!$B$880</definedName>
    <definedName function="false" hidden="false" name="C_5_1__Lap_cot_thep" vbProcedure="false">'[9]'!$B$891</definedName>
    <definedName function="false" hidden="false" name="C_5_2__Lap_cot_BT" vbProcedure="false">'[9]'!$B$910</definedName>
    <definedName function="false" hidden="false" name="C_5_3__Lap_dat_xa" vbProcedure="false">'[9]'!$B$938</definedName>
    <definedName function="false" hidden="false" name="C_5_4__Lap_tiep_dia" vbProcedure="false">'[9]'!$B$975</definedName>
    <definedName function="false" hidden="false" name="C_5_5__Son_sat_thep" vbProcedure="false">'[9]'!$B$987</definedName>
    <definedName function="false" hidden="false" name="C_6_1__Lap_su_dung" vbProcedure="false">'[9]'!$B$1000</definedName>
    <definedName function="false" hidden="false" name="C_6_2__Lap_su_CS" vbProcedure="false">'[9]'!$B$1021</definedName>
    <definedName function="false" hidden="false" name="C_6_3__Su_chuoi_do" vbProcedure="false">'[9]'!$B$1030</definedName>
    <definedName function="false" hidden="false" name="C_6_4__Su_chuoi_neo" vbProcedure="false">'[9]'!$B$1075</definedName>
    <definedName function="false" hidden="false" name="C_6_5__Lap_phu_kien" vbProcedure="false">'[9]'!$B$1120</definedName>
    <definedName function="false" hidden="false" name="C_6_6__Ep_noi_day" vbProcedure="false">'[9]'!$B$1185</definedName>
    <definedName function="false" hidden="false" name="C_6_7__KD_vuot_CN" vbProcedure="false">'[9]'!$B$1212</definedName>
    <definedName function="false" hidden="false" name="C_6_8__Rai_cang_day" vbProcedure="false">'[9]'!$B$1269</definedName>
    <definedName function="false" hidden="false" name="C_6_9__Cap_quang" vbProcedure="false">'[9]'!$B$1380</definedName>
    <definedName function="false" hidden="false" name="Cñi" vbProcedure="false">'[117]he so'!$B$22</definedName>
    <definedName function="false" hidden="false" name="Cöï_ly_vaän_chuyeãn" vbProcedure="false">'[9]'!$D$4</definedName>
    <definedName function="false" hidden="false" name="CÖÏ_LY_VAÄN_CHUYEÅN" vbProcedure="false">'[9]'!$C$4</definedName>
    <definedName function="false" hidden="false" name="d" vbProcedure="false">[151]XL4Poppy!$A$26</definedName>
    <definedName function="false" hidden="false" name="D1x49" vbProcedure="false">[32]chitimc!$A$1</definedName>
    <definedName function="false" hidden="false" name="D1x49x49" vbProcedure="false">[32]chitimc!$A$1</definedName>
    <definedName function="false" hidden="false" name="d1x6" vbProcedure="false">[90]sheet12!$A$1:$IV$1</definedName>
    <definedName function="false" hidden="false" name="d24nc" vbProcedure="false">'[30]lam-moi'!$BG$69</definedName>
    <definedName function="false" hidden="false" name="d24vl" vbProcedure="false">'[30]lam-moi'!$BG$69</definedName>
    <definedName function="false" hidden="false" name="d4x6" vbProcedure="false">'[93]Chiettinh dz0,4'!$G$9</definedName>
    <definedName function="false" hidden="false" name="da" vbProcedure="false">'[9]'!$J$8</definedName>
    <definedName function="false" hidden="false" name="da0_5x1" vbProcedure="false">[191]ctbetong!$I$2057</definedName>
    <definedName function="false" hidden="false" name="da1x2" vbProcedure="false">'[9]'!$D$5</definedName>
    <definedName function="false" hidden="false" name="da2x4" vbProcedure="false">'[9]'!$J$8</definedName>
    <definedName function="false" hidden="false" name="dah" vbProcedure="false">'[103]'!$C$7</definedName>
    <definedName function="false" hidden="false" name="dahb" vbProcedure="false">'[9]'!$C$181:$L$181</definedName>
    <definedName function="false" hidden="false" name="dahg" vbProcedure="false">'[9]'!$C$182:$L$182</definedName>
    <definedName function="false" hidden="false" name="dahnlt" vbProcedure="false">'[9]'!$C$231:$M$231</definedName>
    <definedName function="false" hidden="false" name="dahoc" vbProcedure="false">'[9]'!$C$8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m33va24m" vbProcedure="false">[168]CHITIET!CJ$22103</definedName>
    <definedName function="false" hidden="false" name="Dam33_Bdien" vbProcedure="false">[168]CHITIET!$AW$12337</definedName>
    <definedName function="false" hidden="false" name="Damhop" vbProcedure="false">[168]CHITIET!$BF$14650</definedName>
    <definedName function="false" hidden="false" name="DamHop33m" vbProcedure="false">[168]CHITIET!$GE47804</definedName>
    <definedName function="false" hidden="false" name="DamThepTraBong" vbProcedure="false">[168]CHITIET!GO50117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o" vbProcedure="false">'[9]'!$B$29:$H$29</definedName>
    <definedName function="false" hidden="false" name="dao1" vbProcedure="false">'[9]'!$B$159:$H$159</definedName>
    <definedName function="false" hidden="false" name="dap" vbProcedure="false">'[9]'!$B$30:$H$30</definedName>
    <definedName function="false" hidden="false" name="DAT" vbProcedure="false">'[9]'!$B$4:$L$44</definedName>
    <definedName function="false" hidden="false" name="data" vbProcedure="false">'[9]'!$A$3:$I$62</definedName>
    <definedName function="false" hidden="false" name="data1" vbProcedure="false">'[126]'!$E$23:$E$29</definedName>
    <definedName function="false" hidden="false" name="Data11" vbProcedure="false">'[9]'!$N$23:$AB$24</definedName>
    <definedName function="false" hidden="false" name="data2" vbProcedure="false">'[126]'!$E$31:$E$33</definedName>
    <definedName function="false" hidden="false" name="data3" vbProcedure="false">'[126]'!$E$42:$AR$42</definedName>
    <definedName function="false" hidden="false" name="Data41" vbProcedure="false">'[9]'!$N$21:$AB$22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ucapcongotnong" vbProcedure="false">'[9]'!$B$728:$D$761</definedName>
    <definedName function="false" hidden="false" name="Daucaplapdattrongvangoainha" vbProcedure="false">'[9]'!$B$766:$D$815</definedName>
    <definedName function="false" hidden="false" name="dauchi" vbProcedure="false">'[117]he so'!$B$16</definedName>
    <definedName function="false" hidden="false" name="DaucotdongcuaUc" vbProcedure="false">'[9]'!$B$699:$D$708</definedName>
    <definedName function="false" hidden="false" name="Daucotdongnhom" vbProcedure="false">'[9]'!$B$709:$D$727</definedName>
    <definedName function="false" hidden="false" name="Daunoinhomdong" vbProcedure="false">'[9]'!$B$677:$D$698</definedName>
    <definedName function="false" hidden="false" name="day1" vbProcedure="false">'[104]Chiet tinh dz22'!$A$258</definedName>
    <definedName function="false" hidden="false" name="daybuoc" vbProcedure="false">'[111]Gia vat tu'!$D$29</definedName>
    <definedName function="false" hidden="false" name="DayCEV" vbProcedure="false">'[9]'!$C$16:$I$118</definedName>
    <definedName function="false" hidden="false" name="db" vbProcedure="false">[51]gvl!$Q$67</definedName>
    <definedName function="false" hidden="false" name="DBASE" vbProcedure="false">'[125]'!$A$9:$Z$11</definedName>
    <definedName function="false" hidden="false" name="dbln" vbProcedure="false">'[9]'!$D$160</definedName>
    <definedName function="false" hidden="false" name="dbu1" vbProcedure="false">'[9]'!$B$88:$F$88</definedName>
    <definedName function="false" hidden="false" name="dbu2" vbProcedure="false">'[9]'!$B$89:$F$89</definedName>
    <definedName function="false" hidden="false" name="dc" vbProcedure="false">#REF!</definedName>
    <definedName function="false" hidden="false" name="dcc" vbProcedure="false">[39]gVL!$Q$50</definedName>
    <definedName function="false" hidden="false" name="dcl" vbProcedure="false">[39]gVL!$Q$40</definedName>
    <definedName function="false" hidden="false" name="DD" vbProcedure="false">'[9]'!$D$4:$GZ$4</definedName>
    <definedName function="false" hidden="false" name="dd0_5x1" vbProcedure="false">[39]gVL!$Q$10</definedName>
    <definedName function="false" hidden="false" name="dd1pnc" vbProcedure="false">[30]chitiet!$G$404</definedName>
    <definedName function="false" hidden="false" name="dd1pvl" vbProcedure="false">[30]chitiet!$G$383</definedName>
    <definedName function="false" hidden="false" name="dd1x2" vbProcedure="false">[29]gvl!$N$9</definedName>
    <definedName function="false" hidden="false" name="dd2x4" vbProcedure="false">[39]gVL!$Q$12</definedName>
    <definedName function="false" hidden="false" name="dd3pctnc" vbProcedure="false">'[30]lam-moi'!$BG$69</definedName>
    <definedName function="false" hidden="false" name="dd3pctvl" vbProcedure="false">'[30]lam-moi'!$BG$69</definedName>
    <definedName function="false" hidden="false" name="dd3plmvl" vbProcedure="false">'[30]lam-moi'!$BG$69</definedName>
    <definedName function="false" hidden="false" name="dd3pnc" vbProcedure="false">'[30]lam-moi'!$BG$69</definedName>
    <definedName function="false" hidden="false" name="dd3pvl" vbProcedure="false">'[30]lam-moi'!$BG$69</definedName>
    <definedName function="false" hidden="false" name="ddhtnc" vbProcedure="false">'[30]lam-moi'!$BG$69</definedName>
    <definedName function="false" hidden="false" name="ddhtvl" vbProcedure="false">'[30]lam-moi'!$BG$69</definedName>
    <definedName function="false" hidden="false" name="ddien" vbProcedure="false">[39]gVL!$Q$51</definedName>
    <definedName function="false" hidden="false" name="DDK" vbProcedure="false">'[143]CT-35'!$A$2:$N$1399</definedName>
    <definedName function="false" hidden="false" name="ddn400" vbProcedure="false">'[9]'!$F$47</definedName>
    <definedName function="false" hidden="false" name="ddn600" vbProcedure="false">'[9]'!$F$33</definedName>
    <definedName function="false" hidden="false" name="ddt2nc" vbProcedure="false">[30]gtrinh!$BG$69</definedName>
    <definedName function="false" hidden="false" name="ddt2vl" vbProcedure="false">[30]gtrinh!$BG$69</definedName>
    <definedName function="false" hidden="false" name="ddtd3pnc" vbProcedure="false">'[30]thao-go'!$BG$69</definedName>
    <definedName function="false" hidden="false" name="ddtt1pnc" vbProcedure="false">[30]gtrinh!$BG$69</definedName>
    <definedName function="false" hidden="false" name="ddtt1pvl" vbProcedure="false">[30]gtrinh!$BG$69</definedName>
    <definedName function="false" hidden="false" name="ddtt3pnc" vbProcedure="false">[30]gtrinh!$BG$69</definedName>
    <definedName function="false" hidden="false" name="ddtt3pvl" vbProcedure="false">[30]gtrinh!$BG$69</definedName>
    <definedName function="false" hidden="false" name="denbu" vbProcedure="false">'[9]'!$A$2:$G$30</definedName>
    <definedName function="false" hidden="false" name="den_bu" vbProcedure="false">'[9]'!$A$6:$E$39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24]Bang chiet tinh TBA'!$I$50</definedName>
    <definedName function="false" hidden="false" name="Det32x3" vbProcedure="false">'[9]'!$K$26</definedName>
    <definedName function="false" hidden="false" name="Det35x3" vbProcedure="false">'[9]'!$K$22</definedName>
    <definedName function="false" hidden="false" name="Det40x4" vbProcedure="false">'[9]'!$K$27</definedName>
    <definedName function="false" hidden="false" name="Det50x5" vbProcedure="false">'[9]'!$K$28</definedName>
    <definedName function="false" hidden="false" name="Det63x6" vbProcedure="false">'[9]'!$K$24</definedName>
    <definedName function="false" hidden="false" name="Det75x6" vbProcedure="false">'[9]'!$K$23</definedName>
    <definedName function="false" hidden="false" name="DG" vbProcedure="false">'[34]Don gia'!$B$3:$G$195</definedName>
    <definedName function="false" hidden="false" name="dg67_1" vbProcedure="false">#REF!</definedName>
    <definedName function="false" hidden="false" name="dgbdII" vbProcedure="false">'[174]'!$F$3621:$J$5257</definedName>
    <definedName function="false" hidden="false" name="DGCocKhoanNhoi" vbProcedure="false">[168]TDinh!$K$2571</definedName>
    <definedName function="false" hidden="false" name="DGCocOng_D1M" vbProcedure="false">[168]TDinh!$FS44720</definedName>
    <definedName function="false" hidden="false" name="DGCTDam33" vbProcedure="false">[168]TDinh!IN63224</definedName>
    <definedName function="false" hidden="false" name="DGCTdamKhungT" vbProcedure="false">[168]TDinh!$ER37781</definedName>
    <definedName function="false" hidden="false" name="DGCTI592" vbProcedure="false">'[9]'!$F$88</definedName>
    <definedName function="false" hidden="false" name="DGCTMatCauLanCan" vbProcedure="false">[168]TDinh!$AU$1071</definedName>
    <definedName function="false" hidden="false" name="DGCTPhanDuoi" vbProcedure="false">[168]TDinh!$EM$143</definedName>
    <definedName function="false" hidden="false" name="DGIA" vbProcedure="false">[148]DGIAgoi1!$B$3:$H$202</definedName>
    <definedName function="false" hidden="false" name="DGM" vbProcedure="false">[30]DONGIA!$A$453:$F$459</definedName>
    <definedName function="false" hidden="false" name="dgnc" vbProcedure="false">'[9]'!$A$255:$G$420</definedName>
    <definedName function="false" hidden="false" name="dgnen" vbProcedure="false">[19]dg!$A$6:$G$596</definedName>
    <definedName function="false" hidden="false" name="dgqndn" vbProcedure="false">'[174]'!$A$1:$D$8</definedName>
    <definedName function="false" hidden="false" name="dgt100" vbProcedure="false">'[30]dongia (2)'!$BG$69</definedName>
    <definedName function="false" hidden="false" name="DGTH" vbProcedure="false">[30]DONGIA!$BG$69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0]DONGIA!$A$472:$I$521</definedName>
    <definedName function="false" hidden="false" name="dgvl" vbProcedure="false">'[9]'!$A$5:$H$248</definedName>
    <definedName function="false" hidden="false" name="DGVL1" vbProcedure="false">[30]DONGIA!$A$5:$F$235</definedName>
    <definedName function="false" hidden="false" name="DGVT" vbProcedure="false">'[30]DON GIA'!$C$5:$G$137</definedName>
    <definedName function="false" hidden="false" name="dhom" vbProcedure="false">'[91]'!$A$1:$IV$1</definedName>
    <definedName function="false" hidden="false" name="DICH11" vbProcedure="false">'[169]EIRR&gt;1&lt;1'!$AM$39</definedName>
    <definedName function="false" hidden="false" name="dich22" vbProcedure="false">'[169]EIRR&gt; 2'!$AM$39</definedName>
    <definedName function="false" hidden="false" name="dientichck" vbProcedure="false">'[9]'!$AM$4</definedName>
    <definedName function="false" hidden="false" name="dinh" vbProcedure="false">'[98]TT-TBA'!$S$12</definedName>
    <definedName function="false" hidden="false" name="dinh2" vbProcedure="false">'[9]'!$O$4</definedName>
    <definedName function="false" hidden="false" name="Discount" vbProcedure="false">'[126]'!$A$10281</definedName>
    <definedName function="false" hidden="false" name="display_area_2" vbProcedure="false">'[126]'!$C$3:$K$46</definedName>
    <definedName function="false" hidden="false" name="dl" vbProcedure="false">'[9]'!$A$3:$L$134</definedName>
    <definedName function="false" hidden="false" name="DL15HT" vbProcedure="false">'[30]TONGKE-HT'!$BG$69</definedName>
    <definedName function="false" hidden="false" name="DL16HT" vbProcedure="false">'[30]TONGKE-HT'!$BG$69</definedName>
    <definedName function="false" hidden="false" name="DL19HT" vbProcedure="false">'[30]TONGKE-HT'!$BG$69</definedName>
    <definedName function="false" hidden="false" name="DL20HT" vbProcedure="false">'[30]TONGKE-HT'!$BG$69</definedName>
    <definedName function="false" hidden="false" name="DLC" vbProcedure="false">'[9]'!$D$43</definedName>
    <definedName function="false" hidden="false" name="dm" vbProcedure="false">#REF!</definedName>
    <definedName function="false" hidden="false" name="dm56bxd" vbProcedure="false">'[174]'!$F$3:$J$9</definedName>
    <definedName function="false" hidden="false" name="DMlapdatxa" vbProcedure="false">'[9]'!$A$1244:$F$1285</definedName>
    <definedName function="false" hidden="false" name="dmz" vbProcedure="false">[39]gVL!$Q$45</definedName>
    <definedName function="false" hidden="false" name="DM_KH" vbProcedure="false">'[9]'!$F$5:$I$97</definedName>
    <definedName function="false" hidden="false" name="DM_SP" vbProcedure="false">'[9]'!$B$53:$D$102</definedName>
    <definedName function="false" hidden="false" name="DM_TK" vbProcedure="false">'[9]'!$A$5:$A$91</definedName>
    <definedName function="false" hidden="false" name="DN" vbProcedure="false">'[9]'!$G$50:$G$129</definedName>
    <definedName function="false" hidden="false" name="dno" vbProcedure="false">[3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" vbProcedure="false">'[9]'!$I$13:$I$17</definedName>
    <definedName function="false" hidden="false" name="Documents_array" vbProcedure="false">#REF!</definedName>
    <definedName function="false" hidden="false" name="Document_array" vbProcedure="false">{"Book1","B¶ng ®èi chiÕu HMKP 2002.xls"}</definedName>
    <definedName function="false" hidden="false" name="dongia" vbProcedure="false">[30]DG!$A$4:$I$567</definedName>
    <definedName function="false" hidden="false" name="dongia1" vbProcedure="false">[30]DG!$A$4:$H$606</definedName>
    <definedName function="false" hidden="false" name="DonGiaDamMabey" vbProcedure="false">[168]TDinh!$BH$15164</definedName>
    <definedName function="false" hidden="false" name="dongiavanchuyen" vbProcedure="false">'[9]'!$C$16:$I$118</definedName>
    <definedName function="false" hidden="false" name="DoorWindow" vbProcedure="false">'[110]DGchitiet '!$CI$238:$ID$238</definedName>
    <definedName function="false" hidden="false" name="ds" vbProcedure="false">'[9]'!$F$52</definedName>
    <definedName function="false" hidden="false" name="ds1pnc" vbProcedure="false">'[9]'!$G$294</definedName>
    <definedName function="false" hidden="false" name="ds1pvl" vbProcedure="false">'[9]'!$G$269</definedName>
    <definedName function="false" hidden="false" name="ds3pnc" vbProcedure="false">'[9]'!$BC$13879</definedName>
    <definedName function="false" hidden="false" name="ds3pvl" vbProcedure="false">'[9]'!$AC$7197</definedName>
    <definedName function="false" hidden="false" name="dsct3pnc" vbProcedure="false">'[30]#REF'!$BG$69</definedName>
    <definedName function="false" hidden="false" name="dsct3pvl" vbProcedure="false">'[30]#REF'!$BG$69</definedName>
    <definedName function="false" hidden="false" name="DSGD" vbProcedure="false">{"'Sheet1'!$L$16"}</definedName>
    <definedName function="false" hidden="false" name="DSUMDATA" vbProcedure="false">'[9]'!$A$1:$T$340</definedName>
    <definedName function="false" hidden="false" name="DT" vbProcedure="false">[142]BK04!$A$191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TT" vbProcedure="false">'[9]'!$H$13:$H$17</definedName>
    <definedName function="false" hidden="false" name="dttdb" vbProcedure="false">'[9]'!$D$82</definedName>
    <definedName function="false" hidden="false" name="dttdg" vbProcedure="false">'[9]'!$C$82</definedName>
    <definedName function="false" hidden="false" name="duong04" vbProcedure="false">'[26]THDZ0,4'!$C$15</definedName>
    <definedName function="false" hidden="false" name="duong1" vbProcedure="false">[30]DONGIA!$BG$69</definedName>
    <definedName function="false" hidden="false" name="duong2" vbProcedure="false">[30]DONGIA!$BG$69</definedName>
    <definedName function="false" hidden="false" name="duong3" vbProcedure="false">[30]DONGIA!$BG$69</definedName>
    <definedName function="false" hidden="false" name="duong35" vbProcedure="false">'[26]TH DZ35'!$C$31</definedName>
    <definedName function="false" hidden="false" name="duong4" vbProcedure="false">[30]DONGIA!$BG$69</definedName>
    <definedName function="false" hidden="false" name="duong5" vbProcedure="false">[30]DONGIA!$BG$69</definedName>
    <definedName function="false" hidden="false" name="DUT" vbProcedure="false">'[9]'!$C$13</definedName>
    <definedName function="false" hidden="false" name="DUtoan" vbProcedure="false">'[9]'!$I$1:$IV$1</definedName>
    <definedName function="false" hidden="false" name="Dutoan2001" vbProcedure="false">'[127]Tro giup'!$A$1</definedName>
    <definedName function="false" hidden="false" name="DutoanDongmo" vbProcedure="false">'[9]'!$A$1:$IV$1</definedName>
    <definedName function="false" hidden="false" name="DUtoanKH" vbProcedure="false">'[9]'!$I$1:$IV$1</definedName>
    <definedName function="false" hidden="false" name="DUtoanTH" vbProcedure="false">'[9]'!$J$1:$IV$1</definedName>
    <definedName function="false" hidden="false" name="DV" vbProcedure="false">[168]GIAVL!HJ55514</definedName>
    <definedName function="false" hidden="false" name="DWPRICE" vbProcedure="false">[56]Quantity!$ER$1428</definedName>
    <definedName function="false" hidden="false" name="DZ" vbProcedure="false">[118]KB!$A$2:$J$21</definedName>
    <definedName function="false" hidden="false" name="DZ0_4" vbProcedure="false">'[143]CT-0.4KV'!$A$6:$H$1316</definedName>
    <definedName function="false" hidden="false" name="dztramtt" vbProcedure="false">[154]chitimc!$A$1</definedName>
    <definedName function="false" hidden="false" name="Dz_35" vbProcedure="false">'[122]DZ 35'!$O$28</definedName>
    <definedName function="false" hidden="false" name="D_7101A_B" vbProcedure="false">'[9]'!$C$7:$AE$157</definedName>
    <definedName function="false" hidden="false" name="D_Gia" vbProcedure="false">'[34]Don gia'!$A$3:$F$240</definedName>
    <definedName function="false" hidden="false" name="D_L" vbProcedure="false">'[9]'!$D$44</definedName>
    <definedName function="false" hidden="false" name="D_y__ay" vbProcedure="false">'[117]he so'!$B$18</definedName>
    <definedName function="false" hidden="false" name="DÑt45x4" vbProcedure="false">'[9]'!$K$25</definedName>
    <definedName function="false" hidden="false" name="Earthwork" vbProcedure="false">'[110]DGchitiet '!$AL$38:$BT$38</definedName>
    <definedName function="false" hidden="false" name="EBT" vbProcedure="false">'[9]'!$G$3:$G$8</definedName>
    <definedName function="false" hidden="false" name="Ecdc" vbProcedure="false">'[9]'!$D$42</definedName>
    <definedName function="false" hidden="false" name="EDR" vbProcedure="false">'[9]'!$C$7</definedName>
    <definedName function="false" hidden="false" name="EIRR11" vbProcedure="false">'[169]EIRR&gt;1&lt;1'!$B$2</definedName>
    <definedName function="false" hidden="false" name="EIRR22" vbProcedure="false">'[169]EIRR&lt;2'!$B$2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QI" vbProcedure="false">'[9]'!$C$32</definedName>
    <definedName function="false" hidden="false" name="ETCDC" vbProcedure="false">'[9]'!$G$13:$G$17</definedName>
    <definedName function="false" hidden="false" name="EVNB" vbProcedure="false">'[9]'!$C$33</definedName>
    <definedName function="false" hidden="false" name="Excel_BuiltIn_Criteria" vbProcedure="false">[16]SILICATE!$H$8:BV$8</definedName>
    <definedName function="false" hidden="false" name="Excel_BuiltIn_Database" vbProcedure="false">'[9]'!$BC$13879</definedName>
    <definedName function="false" hidden="false" name="Excel_BuiltIn_Extract" vbProcedure="false">'[203]'!$K$3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" vbProcedure="false">'[9]'!$Q$529</definedName>
    <definedName function="false" hidden="false" name="F1bo" vbProcedure="false">'[9]'!$E$13:$E$17</definedName>
    <definedName function="false" hidden="false" name="f82E46" vbProcedure="false">'[155]'!$E$47</definedName>
    <definedName function="false" hidden="false" name="f92F56" vbProcedure="false">'[205]'!$BE$14393</definedName>
    <definedName function="false" hidden="false" name="fa" vbProcedure="false">'[9]'!$E$605</definedName>
    <definedName function="false" hidden="false" name="fac" vbProcedure="false">'[9]'!$E$606</definedName>
    <definedName function="false" hidden="false" name="FACTOR" vbProcedure="false">'[9]'!$AP$9:$AP$1010</definedName>
    <definedName function="false" hidden="false" name="Fc" vbProcedure="false">'[9]'!$E$42</definedName>
    <definedName function="false" hidden="false" name="fd" vbProcedure="false">[36]mavl!$B$5:$C$300</definedName>
    <definedName function="false" hidden="false" name="fdas" vbProcedure="false">[35]vlxmnc!$GJ$192</definedName>
    <definedName function="false" hidden="false" name="FDR" vbProcedure="false">'[9]'!$C$8</definedName>
    <definedName function="false" hidden="false" name="fds" vbProcedure="false">[35]vlxmnc!$DC$363</definedName>
    <definedName function="false" hidden="false" name="fdsd" vbProcedure="false">[35]vlxmnc!$V$534</definedName>
    <definedName function="false" hidden="false" name="Fi" vbProcedure="false">'[9]'!$C$73:$R$73</definedName>
    <definedName function="false" hidden="false" name="FIAmount" vbProcedure="false">'[9]'!$A$772</definedName>
    <definedName function="false" hidden="false" name="FIDATE" vbProcedure="false">'[9]'!$A$772</definedName>
    <definedName function="false" hidden="false" name="FinishWork" vbProcedure="false">'[110]DGchitiet '!$DS$379:$FA$379</definedName>
    <definedName function="false" hidden="false" name="Fng" vbProcedure="false">'[9]'!$C$294</definedName>
    <definedName function="false" hidden="false" name="FP" vbProcedure="false">'[14]COAT&amp;WRAP-QIOT-#3'!$K$118:$N$122</definedName>
    <definedName function="false" hidden="false" name="fs" vbProcedure="false">'[9]'!$A$46:$A$65</definedName>
    <definedName function="false" hidden="false" name="fsf" vbProcedure="false">'[184]'!$A$37</definedName>
    <definedName function="false" hidden="false" name="ftd" vbProcedure="false">'[9]'!$C$62</definedName>
    <definedName function="false" hidden="false" name="fth" vbProcedure="false">'[9]'!$C$50</definedName>
    <definedName function="false" hidden="false" name="F_10" vbProcedure="false">[168]TDinh!$CR$96</definedName>
    <definedName function="false" hidden="false" name="F_7" vbProcedure="false">[168]TDinh!$BJ$62</definedName>
    <definedName function="false" hidden="false" name="F_8" vbProcedure="false">[168]TDinh!$BW$75</definedName>
    <definedName function="false" hidden="false" name="F_9" vbProcedure="false">[168]TDinh!$CC$81</definedName>
    <definedName function="false" hidden="false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123]Tổng kê'!A$4:A65536)+'[123]Tổng kê'!IV1</definedName>
    <definedName function="false" hidden="false" name="G" vbProcedure="false">'[9]'!$D$14</definedName>
    <definedName function="false" hidden="false" name="g40g40" vbProcedure="false">[37]tuong!$G$246</definedName>
    <definedName function="false" hidden="false" name="gach" vbProcedure="false">'[9]'!$C$19</definedName>
    <definedName function="false" hidden="false" name="gachblock" vbProcedure="false">'[114]Gia vat tu'!$E$55</definedName>
    <definedName function="false" hidden="false" name="gachllatnen30x30" vbProcedure="false">'[108]Gia vat tu'!$AH$8482</definedName>
    <definedName function="false" hidden="false" name="gachllatnen40x40" vbProcedure="false">'[108]Gia vat tu'!$AI$8739</definedName>
    <definedName function="false" hidden="false" name="gachllatnen50x50" vbProcedure="false">'[116]Gia vat tu'!$AJ$8996</definedName>
    <definedName function="false" hidden="false" name="GAHT" vbProcedure="false">'[9]'!$B$5:$N$40</definedName>
    <definedName function="false" hidden="false" name="GaicapbocCuXLPEPVCPVCloaiCEVV18den35kV" vbProcedure="false">'[9]'!$B$466:$D$474</definedName>
    <definedName function="false" hidden="false" name="gamatc" vbProcedure="false">'[167]DO AM DT'!$AD$84</definedName>
    <definedName function="false" hidden="false" name="gc" vbProcedure="false">[53]gvl!$N$28</definedName>
    <definedName function="false" hidden="false" name="gcHT" vbProcedure="false">[149]TT04!$J$37</definedName>
    <definedName function="false" hidden="false" name="GCP" vbProcedure="false">[99]ctdz35!$G$12</definedName>
    <definedName function="false" hidden="false" name="GC_CT" vbProcedure="false">[134]Gia_GC_Satthep!$C$7</definedName>
    <definedName function="false" hidden="false" name="GC_CT1" vbProcedure="false">[132]Gia_GC_Satthep!$C$7</definedName>
    <definedName function="false" hidden="false" name="GC_DN" vbProcedure="false">'[9]'!$C$5</definedName>
    <definedName function="false" hidden="false" name="GC_HT" vbProcedure="false">'[9]'!$C$4</definedName>
    <definedName function="false" hidden="false" name="GC_TD" vbProcedure="false">'[9]'!$C$6</definedName>
    <definedName function="false" hidden="false" name="ghip" vbProcedure="false">'[91]'!$A$1:$IV$1</definedName>
    <definedName function="false" hidden="false" name="gia" vbProcedure="false">'[9]'!$B$4:$G$334</definedName>
    <definedName function="false" hidden="false" name="GiaCaMay" vbProcedure="false">[168]GIAVL!HF54486</definedName>
    <definedName function="false" hidden="false" name="GiacapAvanxoanLVABCXLPE" vbProcedure="false">'[9]'!$B$361:$D$387</definedName>
    <definedName function="false" hidden="false" name="GiacapbocCuXLPEPVCDSTAPVCloaiCEVVST" vbProcedure="false">'[9]'!$B$405:$D$414</definedName>
    <definedName function="false" hidden="false" name="GiacapbocCuXLPEPVCDSTPVCloaiCEVVST12den24kV" vbProcedure="false">'[9]'!$B$436:$D$444</definedName>
    <definedName function="false" hidden="false" name="GiacapbocCuXLPEPVCDSTPVCloaiCEVVST18den35kV" vbProcedure="false">'[9]'!$B$476:$D$484</definedName>
    <definedName function="false" hidden="false" name="GiacapbocCuXLPEPVCloaiCEV" vbProcedure="false">'[9]'!$B$389:$D$403</definedName>
    <definedName function="false" hidden="false" name="GiacapbocCuXLPEPVCloaiCEV12den24kV" vbProcedure="false">'[9]'!$B$416:$D$424</definedName>
    <definedName function="false" hidden="false" name="GiacapbocCuXLPEPVCloaiCEV18den35kV" vbProcedure="false">'[9]'!$B$456:$D$464</definedName>
    <definedName function="false" hidden="false" name="GiacapbocCuXLPEPVCPVCloaiCEVV12den24kV" vbProcedure="false">'[9]'!$B$426:$D$434</definedName>
    <definedName function="false" hidden="false" name="GiacapbocCuXLPEPVCSWPVCloaiCEVVSW12den24kV" vbProcedure="false">'[9]'!$B$446:$D$454</definedName>
    <definedName function="false" hidden="false" name="GiacapbocCuXLPEPVCSWPVCloaiCEVVSW18den35kV" vbProcedure="false">'[9]'!$B$486:$D$494</definedName>
    <definedName function="false" hidden="false" name="giacong" vbProcedure="false">'[24]Bang chiet tinh TBA'!$I$55</definedName>
    <definedName function="false" hidden="false" name="GiadayACbocPVC" vbProcedure="false">'[9]'!$B$208:$D$222</definedName>
    <definedName function="false" hidden="false" name="GiadayAS" vbProcedure="false">'[9]'!$B$198:$D$206</definedName>
    <definedName function="false" hidden="false" name="GiadayAtran" vbProcedure="false">'[9]'!$B$224:$D$235</definedName>
    <definedName function="false" hidden="false" name="GiadayAV" vbProcedure="false">'[9]'!$B$237:$D$248</definedName>
    <definedName function="false" hidden="false" name="GiadayAXLPE1kVlkyhieuAE" vbProcedure="false">'[9]'!$B$250:$D$256</definedName>
    <definedName function="false" hidden="false" name="GiadaycapCEV" vbProcedure="false">'[9]'!$B$284:$D$295</definedName>
    <definedName function="false" hidden="false" name="GiadaycapCuPVC600V" vbProcedure="false">'[9]'!$B$271:$D$282</definedName>
    <definedName function="false" hidden="false" name="GiadayCVV" vbProcedure="false">'[9]'!$B$297:$D$359</definedName>
    <definedName function="false" hidden="false" name="GiadayMtran" vbProcedure="false">'[9]'!$B$258:$D$269</definedName>
    <definedName function="false" hidden="false" name="Giasatthep" vbProcedure="false">'[9]'!$B$193:$D$195</definedName>
    <definedName function="false" hidden="false" name="Giavatlieukhac" vbProcedure="false">'[9]'!$B$69:$D$77</definedName>
    <definedName function="false" hidden="false" name="gia_tien" vbProcedure="false">'[9]'!$B$2:$J$2</definedName>
    <definedName function="false" hidden="false" name="gia_tien_BTN" vbProcedure="false">'[9]'!$B$2:$K$2</definedName>
    <definedName function="false" hidden="false" name="GID1" vbProcedure="false">'[30]LKVL-CK-HT-GD1'!$A$4</definedName>
    <definedName function="false" hidden="false" name="gielau" vbProcedure="false">'[112]Vat tu'!$B$46</definedName>
    <definedName function="false" hidden="false" name="Giocong" vbProcedure="false">'[9]'!$S$6</definedName>
    <definedName function="false" hidden="false" name="gipa5" vbProcedure="false">[90]sheet12!$A$1:$IV$1</definedName>
    <definedName function="false" hidden="false" name="gl3p" vbProcedure="false">'[9]'!$D$10</definedName>
    <definedName function="false" hidden="false" name="Glazing" vbProcedure="false">'[110]DGchitiet '!$CJ$344:$DD$344</definedName>
    <definedName function="false" hidden="false" name="Go" vbProcedure="false">'[131]T.Tinh'!$L$7</definedName>
    <definedName function="false" hidden="false" name="GoBack" vbProcedure="false">#NAME!GoBack</definedName>
    <definedName function="false" hidden="false" name="goc" vbProcedure="false">'[24]Bang chiet tinh TBA'!$I$51</definedName>
    <definedName function="false" hidden="false" name="Goc32x3" vbProcedure="false">'[9]'!$K$19</definedName>
    <definedName function="false" hidden="false" name="Goc35x3" vbProcedure="false">'[9]'!$K$15</definedName>
    <definedName function="false" hidden="false" name="Goc40x4" vbProcedure="false">'[9]'!$K$20</definedName>
    <definedName function="false" hidden="false" name="Goc45x4" vbProcedure="false">'[9]'!$K$18</definedName>
    <definedName function="false" hidden="false" name="Goc50x5" vbProcedure="false">'[9]'!$K$21</definedName>
    <definedName function="false" hidden="false" name="Goc63x6" vbProcedure="false">'[9]'!$K$17</definedName>
    <definedName function="false" hidden="false" name="Goc75x6" vbProcedure="false">'[9]'!$K$16</definedName>
    <definedName function="false" hidden="false" name="GocTieuChuan" vbProcedure="false">[1]!GocTieuChuan</definedName>
    <definedName function="false" hidden="false" name="gon4" vbProcedure="false">'[9]'!$F$12</definedName>
    <definedName function="false" hidden="false" name="GPT_GROUNDING_PT" vbProcedure="false">'[6]NEW-PANEL'!IE60911</definedName>
    <definedName function="false" hidden="false" name="GRID" vbProcedure="false">'[9]'!$F$36:$H$37</definedName>
    <definedName function="false" hidden="false" name="Gtb" vbProcedure="false">'[9]'!$F$19</definedName>
    <definedName function="false" hidden="false" name="gtbtt" vbProcedure="false">'[9]'!$D$19</definedName>
    <definedName function="false" hidden="false" name="GTXL" vbProcedure="false">'[9]'!$C$4:$L$4</definedName>
    <definedName function="false" hidden="false" name="gv" vbProcedure="false">[39]gVL!$Q$28</definedName>
    <definedName function="false" hidden="false" name="gvl" vbProcedure="false">[46]GVL!$A$6:$F$131</definedName>
    <definedName function="false" hidden="false" name="Gxl" vbProcedure="false">'[9]'!$F$11</definedName>
    <definedName function="false" hidden="false" name="gxltt" vbProcedure="false">'[9]'!$D$11</definedName>
    <definedName function="false" hidden="false" name="G_C" vbProcedure="false">[109]Sum!$F$2</definedName>
    <definedName function="false" hidden="false" name="G_ME" vbProcedure="false">'[113]'!$H$2</definedName>
    <definedName function="false" hidden="false" name="h" vbProcedure="false">{"'Sheet1'!$L$16"}</definedName>
    <definedName function="false" hidden="false" name="h7_5" vbProcedure="false">[90]sheet12!$A$1:$IV$1</definedName>
    <definedName function="false" hidden="false" name="h8_5" vbProcedure="false">[90]sheet12!$A$1:$IV$1</definedName>
    <definedName function="false" hidden="false" name="Ha" vbProcedure="false">'[9]'!$A$36:$I$60</definedName>
    <definedName function="false" hidden="false" name="Hamyen" vbProcedure="false">[135]TTVanChuyen!$J$8</definedName>
    <definedName function="false" hidden="false" name="han" vbProcedure="false">'[117]he so'!$B$10</definedName>
    <definedName function="false" hidden="false" name="hangmuc" vbProcedure="false">'[9]'!$A$1:$G$71</definedName>
    <definedName function="false" hidden="false" name="Hb" vbProcedure="false">'[9]'!$C$130</definedName>
    <definedName function="false" hidden="false" name="Hbb" vbProcedure="false">'[9]'!$D$130</definedName>
    <definedName function="false" hidden="false" name="HBC" vbProcedure="false">'[9]'!$D$24</definedName>
    <definedName function="false" hidden="false" name="HBL" vbProcedure="false">'[9]'!$D$23</definedName>
    <definedName function="false" hidden="false" name="Hbtt" vbProcedure="false">'[9]'!$C$281</definedName>
    <definedName function="false" hidden="false" name="Hc" vbProcedure="false">'[9]'!$C$124</definedName>
    <definedName function="false" hidden="false" name="Hcb" vbProcedure="false">'[9]'!$D$124</definedName>
    <definedName function="false" hidden="false" name="HCM" vbProcedure="false">'[41]'!$A$77:$I$81</definedName>
    <definedName function="false" hidden="false" name="HCPH" vbProcedure="false">'[9]'!$D$27</definedName>
    <definedName function="false" hidden="false" name="HCS" vbProcedure="false">'[9]'!$D$29</definedName>
    <definedName function="false" hidden="false" name="Hctt" vbProcedure="false">'[9]'!$C$275</definedName>
    <definedName function="false" hidden="false" name="HCU" vbProcedure="false">'[9]'!$D$28</definedName>
    <definedName function="false" hidden="false" name="Hd" vbProcedure="false">'[9]'!$C$122</definedName>
    <definedName function="false" hidden="false" name="Hdb" vbProcedure="false">'[9]'!$D$122</definedName>
    <definedName function="false" hidden="false" name="HDC" vbProcedure="false">'[9]'!$D$26</definedName>
    <definedName function="false" hidden="false" name="Hdtt" vbProcedure="false">'[9]'!$C$273</definedName>
    <definedName function="false" hidden="false" name="HDU" vbProcedure="false">'[9]'!$D$25</definedName>
    <definedName function="false" hidden="false" name="Hematcau" vbProcedure="false">[168]CHITIET!$AX$12594</definedName>
    <definedName function="false" hidden="false" name="Heä_soá_laép_xaø_H" vbProcedure="false">1.7</definedName>
    <definedName function="false" hidden="false" name="heä_soá_sình_laày" vbProcedure="false">'[9]'!$C$8:$D$8</definedName>
    <definedName function="false" hidden="false" name="hh1" vbProcedure="false">[102]XL4Poppy!$C$9</definedName>
    <definedName function="false" hidden="false" name="HH15HT" vbProcedure="false">'[30]TONGKE-HT'!$BG$69</definedName>
    <definedName function="false" hidden="false" name="HH16HT" vbProcedure="false">'[30]TONGKE-HT'!$BG$69</definedName>
    <definedName function="false" hidden="false" name="HH19HT" vbProcedure="false">'[30]TONGKE-HT'!$BG$69</definedName>
    <definedName function="false" hidden="false" name="hh2" vbProcedure="false">[102]XL4Poppy!$A$15</definedName>
    <definedName function="false" hidden="false" name="HH20HT" vbProcedure="false">'[30]TONGKE-HT'!$BG$69</definedName>
    <definedName function="false" hidden="false" name="hh3" vbProcedure="false">[102]XL4Poppy!$C$27</definedName>
    <definedName function="false" hidden="false" name="HHcat" vbProcedure="false">'[96]'!$I$11</definedName>
    <definedName function="false" hidden="false" name="hhcv" vbProcedure="false">[150]TTTram!$L$8</definedName>
    <definedName function="false" hidden="false" name="HHda" vbProcedure="false">'[96]'!$I$12</definedName>
    <definedName function="false" hidden="false" name="hhda4x6" vbProcedure="false">[150]TTTram!$L$9</definedName>
    <definedName function="false" hidden="false" name="hhhh" vbProcedure="false">#REF!</definedName>
    <definedName function="false" hidden="false" name="HHIC" vbProcedure="false">'[9]'!$D$15</definedName>
    <definedName function="false" hidden="false" name="hhsc" vbProcedure="false">[95]TT35!$J$86</definedName>
    <definedName function="false" hidden="false" name="HHT" vbProcedure="false">'[9]'!$C$34</definedName>
    <definedName function="false" hidden="false" name="hhtd" vbProcedure="false">[95]TT35!$J$88</definedName>
    <definedName function="false" hidden="false" name="hhxm" vbProcedure="false">[150]TTTram!$L$7</definedName>
    <definedName function="false" hidden="false" name="HiddenRows" vbProcedure="false">'[126]'!$A$35</definedName>
    <definedName function="false" hidden="false" name="hien" vbProcedure="false">'[9]'!$H$394:$H$398</definedName>
    <definedName function="false" hidden="false" name="Hinh_dang" vbProcedure="false">'[9]'!$K$4:$K$14</definedName>
    <definedName function="false" hidden="false" name="HKE" vbProcedure="false">'[9]'!$D$13</definedName>
    <definedName function="false" hidden="false" name="HKL" vbProcedure="false">'[9]'!$D$19</definedName>
    <definedName function="false" hidden="false" name="HKLHI" vbProcedure="false">'[9]'!$D$21</definedName>
    <definedName function="false" hidden="false" name="HKLL" vbProcedure="false">'[9]'!$D$22</definedName>
    <definedName function="false" hidden="false" name="HKLLLO" vbProcedure="false">'[9]'!$D$20</definedName>
    <definedName function="false" hidden="false" name="HKy2" vbProcedure="false">[140]BK04!$H$1800</definedName>
    <definedName function="false" hidden="false" name="HLC" vbProcedure="false">'[9]'!$D$18</definedName>
    <definedName function="false" hidden="false" name="HLIC" vbProcedure="false">'[9]'!$D$14</definedName>
    <definedName function="false" hidden="false" name="HLU" vbProcedure="false">'[9]'!$D$16</definedName>
    <definedName function="false" hidden="false" name="HN" vbProcedure="false">[142]BK04!$A$2</definedName>
    <definedName function="false" hidden="false" name="Hoabinh" vbProcedure="false">[142]BK04!$A$1140</definedName>
    <definedName function="false" hidden="false" name="HoKY1" vbProcedure="false">[142]BK04!$A$917</definedName>
    <definedName function="false" hidden="false" name="HoKy2" vbProcedure="false">[142]BK04!$A$355</definedName>
    <definedName function="false" hidden="false" name="hom2" vbProcedure="false">'[91]'!$A$1:$IV$1</definedName>
    <definedName function="false" hidden="false" name="hom4" vbProcedure="false">[90]sheet12!$A$1:$IV$1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opnoicap" vbProcedure="false">'[9]'!$B$817:$D$840</definedName>
    <definedName function="false" hidden="false" name="HR" vbProcedure="false">'[9]'!$D$34</definedName>
    <definedName function="false" hidden="false" name="HRC" vbProcedure="false">'[9]'!$D$34</definedName>
    <definedName function="false" hidden="false" name="hs" vbProcedure="false">[31]BD!$E$1:$E$1048576</definedName>
    <definedName function="false" hidden="false" name="Hsb" vbProcedure="false">'[9]'!$D$128</definedName>
    <definedName function="false" hidden="false" name="HSCPC" vbProcedure="false">'[130]Tu dien'!$M$5</definedName>
    <definedName function="false" hidden="false" name="HSCT3" vbProcedure="false">0.1</definedName>
    <definedName function="false" hidden="false" name="hsd" vbProcedure="false">'[9]'!$R$4370</definedName>
    <definedName function="false" hidden="false" name="hsdc" vbProcedure="false">'[9]'!$F$13</definedName>
    <definedName function="false" hidden="false" name="hsdc1" vbProcedure="false">'[9]'!$J$3</definedName>
    <definedName function="false" hidden="false" name="HSDD" vbProcedure="false">[30]phuluc1!$BG$69</definedName>
    <definedName function="false" hidden="false" name="HSDN" vbProcedure="false">2.5</definedName>
    <definedName function="false" hidden="false" name="hsdt" vbProcedure="false">[106]bdkdt!$S$8</definedName>
    <definedName function="false" hidden="false" name="HSHH" vbProcedure="false">'[9]'!$B$33</definedName>
    <definedName function="false" hidden="false" name="HSHHUT" vbProcedure="false">'[9]'!$B$33</definedName>
    <definedName function="false" hidden="false" name="hsk" vbProcedure="false">'[9]'!$C$19</definedName>
    <definedName function="false" hidden="false" name="hskk1" vbProcedure="false">[30]chitiet!$D$4</definedName>
    <definedName function="false" hidden="false" name="HSLN" vbProcedure="false">'[130]Tu dien'!$N$5</definedName>
    <definedName function="false" hidden="false" name="hslx" vbProcedure="false">'[9]'!$G$17</definedName>
    <definedName function="false" hidden="false" name="HSM" vbProcedure="false">'[130]Tu dien'!$L$5</definedName>
    <definedName function="false" hidden="false" name="HSMTC" vbProcedure="false">'[9]'!$B$2</definedName>
    <definedName function="false" hidden="false" name="HSNC" vbProcedure="false">[33]Du_lieu!$C$6</definedName>
    <definedName function="false" hidden="false" name="HSSL" vbProcedure="false">'[9]'!$D$8</definedName>
    <definedName function="false" hidden="false" name="hstb" vbProcedure="false">'[9]'!$K$3</definedName>
    <definedName function="false" hidden="false" name="hstdtk" vbProcedure="false">'[9]'!$I$7</definedName>
    <definedName function="false" hidden="false" name="hsthep" vbProcedure="false">'[9]'!$K$7</definedName>
    <definedName function="false" hidden="false" name="Hstt" vbProcedure="false">'[9]'!$C$279</definedName>
    <definedName function="false" hidden="false" name="HSVAT" vbProcedure="false">'[130]Tu dien'!$O$5</definedName>
    <definedName function="false" hidden="false" name="HSVC1" vbProcedure="false">'[9]'!$C$7</definedName>
    <definedName function="false" hidden="false" name="HSVC2" vbProcedure="false">'[9]'!$D$7</definedName>
    <definedName function="false" hidden="false" name="HSVC3" vbProcedure="false">'[9]'!$C$515</definedName>
    <definedName function="false" hidden="false" name="HsVCVLTH" vbProcedure="false">[94]PhaDoMong!$AD$54</definedName>
    <definedName function="false" hidden="false" name="hsvl" vbProcedure="false">'[9]'!$M$3</definedName>
    <definedName function="false" hidden="false" name="HT" vbProcedure="false">'[9]'!$H$4:$Z$59</definedName>
    <definedName function="false" hidden="false" name="ht25nc" vbProcedure="false">'[30]lam-moi'!$BG$69</definedName>
    <definedName function="false" hidden="false" name="ht25vl" vbProcedure="false">'[30]lam-moi'!$BG$69</definedName>
    <definedName function="false" hidden="false" name="ht325nc" vbProcedure="false">'[30]lam-moi'!$BG$69</definedName>
    <definedName function="false" hidden="false" name="ht325vl" vbProcedure="false">'[30]lam-moi'!$BG$69</definedName>
    <definedName function="false" hidden="false" name="ht37k" vbProcedure="false">'[30]lam-moi'!$BG$69</definedName>
    <definedName function="false" hidden="false" name="ht37nc" vbProcedure="false">'[30]lam-moi'!$BG$69</definedName>
    <definedName function="false" hidden="false" name="ht50nc" vbProcedure="false">'[30]lam-moi'!$BG$69</definedName>
    <definedName function="false" hidden="false" name="ht50vl" vbProcedure="false">'[30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'[9]'!$AT$11566</definedName>
    <definedName function="false" hidden="false" name="HTNL" vbProcedure="false">{"'Sheet1'!$L$16"}</definedName>
    <definedName function="false" hidden="false" name="HTS" vbProcedure="false">'[9]'!$D$36</definedName>
    <definedName function="false" hidden="false" name="HTU" vbProcedure="false">'[9]'!$D$35</definedName>
    <definedName function="false" hidden="false" name="HTVL" vbProcedure="false">'[9]'!$AT$11566</definedName>
    <definedName function="false" hidden="false" name="huong" vbProcedure="false">[145]XL4Poppy!$C$31</definedName>
    <definedName function="false" hidden="false" name="huy" vbProcedure="false">{"'Sheet1'!$L$16"}</definedName>
    <definedName function="false" hidden="false" name="HV" vbProcedure="false">'[9]'!$D$33</definedName>
    <definedName function="false" hidden="false" name="HVBC" vbProcedure="false">'[9]'!$D$33</definedName>
    <definedName function="false" hidden="false" name="HVC" vbProcedure="false">'[9]'!$D$30</definedName>
    <definedName function="false" hidden="false" name="HVL" vbProcedure="false">'[9]'!$D$31</definedName>
    <definedName function="false" hidden="false" name="HVP" vbProcedure="false">'[9]'!$D$32</definedName>
    <definedName function="false" hidden="false" name="hvt" vbProcedure="false">'[9]'!$C$126</definedName>
    <definedName function="false" hidden="false" name="hvtb" vbProcedure="false">'[9]'!$D$126</definedName>
    <definedName function="false" hidden="false" name="hvttt" vbProcedure="false">'[9]'!$C$277</definedName>
    <definedName function="false" hidden="false" name="hßm4" vbProcedure="false">'[91]'!$A$1:$IV$1</definedName>
    <definedName function="false" hidden="false" name="I" vbProcedure="false">'[9]'!$G$7</definedName>
    <definedName function="false" hidden="false" name="I2É6" vbProcedure="false">[32]chitimc!$Z$6426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'[9]'!$A$14:$CE$116</definedName>
    <definedName function="false" hidden="false" name="INF" vbProcedure="false">[124]REGION!$A$8225</definedName>
    <definedName function="false" hidden="false" name="Ing" vbProcedure="false">'[9]'!$C$297</definedName>
    <definedName function="false" hidden="false" name="inputCosti" vbProcedure="false">'[9]'!$AY$4</definedName>
    <definedName function="false" hidden="false" name="inputLf" vbProcedure="false">'[9]'!$AY$3</definedName>
    <definedName function="false" hidden="false" name="inputWTP" vbProcedure="false">'[9]'!$AY$2</definedName>
    <definedName function="false" hidden="false" name="INT" vbProcedure="false">'[9]'!$C$35</definedName>
    <definedName function="false" hidden="false" name="InteriorWork" vbProcedure="false">'[110]DGchitiet '!$AS$557:$CU$557</definedName>
    <definedName function="false" hidden="false" name="IO" vbProcedure="false">'[14]COAT&amp;WRAP-QIOT-#3'!$X$59:$Z$63</definedName>
    <definedName function="false" hidden="false" name="itd1_5" vbProcedure="false">'[9]'!$F$66</definedName>
    <definedName function="false" hidden="false" name="itdd1_5" vbProcedure="false">'[9]'!$F$65</definedName>
    <definedName function="false" hidden="false" name="itddgoi" vbProcedure="false">'[9]'!$G$65</definedName>
    <definedName function="false" hidden="false" name="itdg" vbProcedure="false">'[9]'!$C$66</definedName>
    <definedName function="false" hidden="false" name="itdgoi" vbProcedure="false">'[9]'!$G$66</definedName>
    <definedName function="false" hidden="false" name="ith1_5" vbProcedure="false">'[9]'!$F$54</definedName>
    <definedName function="false" hidden="false" name="ithg" vbProcedure="false">'[9]'!$C$54</definedName>
    <definedName function="false" hidden="false" name="ithgoi" vbProcedure="false">'[9]'!$G$54</definedName>
    <definedName function="false" hidden="false" name="IWTP" vbProcedure="false">'[9]'!$D$9</definedName>
    <definedName function="false" hidden="false" name="j" vbProcedure="false">'[9]'!$A$36:$D$61</definedName>
    <definedName function="false" hidden="false" name="j356C8" vbProcedure="false">'[9]'!$C$8</definedName>
    <definedName function="false" hidden="false" name="jh" vbProcedure="false">{#N/A,#N/A,FALSE,"Chi tiÆt"}</definedName>
    <definedName function="false" hidden="false" name="k" vbProcedure="false">'[9]'!$A$1:$D$27</definedName>
    <definedName function="false" hidden="false" name="k2b" vbProcedure="false">'[30]THPDMoi  (2)'!$BG$69</definedName>
    <definedName function="false" hidden="false" name="kcdd" vbProcedure="false">'[9]'!$C$180:$L$180</definedName>
    <definedName function="false" hidden="false" name="kcong" vbProcedure="false">'[9]'!$A$4:$D$13</definedName>
    <definedName function="false" hidden="false" name="Kepcapcacloai" vbProcedure="false">'[9]'!$B$607:$D$620</definedName>
    <definedName function="false" hidden="false" name="khanang" vbProcedure="false">'[125]'!$A$1:$F$53</definedName>
    <definedName function="false" hidden="false" name="Khanhdonnoitrunggiannoidieuchinh" vbProcedure="false">'[9]'!$B$621:$D$648</definedName>
    <definedName function="false" hidden="false" name="khoan" vbProcedure="false">'[117]he so'!$B$9</definedName>
    <definedName function="false" hidden="false" name="khong" vbProcedure="false">'[125]'!$A$1:$E$71</definedName>
    <definedName function="false" hidden="false" name="kj" vbProcedure="false">'[187]lam-moi'!$BQ$69</definedName>
    <definedName function="false" hidden="false" name="kl1" vbProcedure="false">#REF!</definedName>
    <definedName function="false" hidden="false" name="KLC" vbProcedure="false">'[9]'!$D$17</definedName>
    <definedName function="false" hidden="false" name="kldd1p" vbProcedure="false">'[30]#REF'!$BG$69</definedName>
    <definedName function="false" hidden="false" name="kldd3p" vbProcedure="false">'[30]lam-moi'!$BG$69</definedName>
    <definedName function="false" hidden="false" name="KLGT1" vbProcedure="false">[140]BK04!$A$1</definedName>
    <definedName function="false" hidden="false" name="KLGT2" vbProcedure="false">[140]BK04!$A$1</definedName>
    <definedName function="false" hidden="false" name="KLGT3" vbProcedure="false">[140]BK04!$A$1</definedName>
    <definedName function="false" hidden="false" name="KLtru" vbProcedure="false">[168]CHITIET!CL$22617</definedName>
    <definedName function="false" hidden="false" name="KL_C" vbProcedure="false">[109]Sum!$F$1</definedName>
    <definedName function="false" hidden="false" name="kl_ME" vbProcedure="false">'[113]'!$H$1</definedName>
    <definedName function="false" hidden="false" name="km" vbProcedure="false">#REF!</definedName>
    <definedName function="false" hidden="false" name="Km36" vbProcedure="false">'[9]'!$C$128</definedName>
    <definedName function="false" hidden="false" name="kmong" vbProcedure="false">[30]giathanh1!$BG$69</definedName>
    <definedName function="false" hidden="false" name="kn12" vbProcedure="false">#REF!</definedName>
    <definedName function="false" hidden="false" name="Knc1" vbProcedure="false">'[139]149-2'!$C$133</definedName>
    <definedName function="false" hidden="false" name="Knc36" vbProcedure="false">'[9]'!$C$127</definedName>
    <definedName function="false" hidden="false" name="Knc57" vbProcedure="false">'[9]'!$C$130</definedName>
    <definedName function="false" hidden="false" name="Kng" vbProcedure="false">'[9]'!$C$303</definedName>
    <definedName function="false" hidden="false" name="kno" vbProcedure="false">[39]gVL!$Q$48</definedName>
    <definedName function="false" hidden="false" name="kp1ph" vbProcedure="false">'[9]'!$FQ$429</definedName>
    <definedName function="false" hidden="false" name="kplong" vbProcedure="false">[193]QG!$A$1:$AA$1</definedName>
    <definedName function="false" hidden="false" name="Kte" vbProcedure="false">'[125]'!$A$1:$Z$9</definedName>
    <definedName function="false" hidden="false" name="KTHD" vbProcedure="false">'[178]khung ten TD'!$EK$141</definedName>
    <definedName function="false" hidden="false" name="Kvl36" vbProcedure="false">'[9]'!$C$126</definedName>
    <definedName function="false" hidden="false" name="Kxc" vbProcedure="false">'[9]'!$C$301</definedName>
    <definedName function="false" hidden="false" name="Kxp" vbProcedure="false">'[9]'!$C$302</definedName>
    <definedName function="false" hidden="false" name="K_L" vbProcedure="false">'[9]'!$D$17</definedName>
    <definedName function="false" hidden="false" name="l" vbProcedure="false">'[9]'!$A$2:$D$20</definedName>
    <definedName function="false" hidden="false" name="lam" vbProcedure="false">'[187]lam-moi'!$BQ$69</definedName>
    <definedName function="false" hidden="false" name="lan" vbProcedure="false">'[9]'!$A$1:$IV$1</definedName>
    <definedName function="false" hidden="false" name="Lan1" vbProcedure="false">{"Thuxm2.xls","Sheet1"}</definedName>
    <definedName function="false" hidden="false" name="lanhto" vbProcedure="false">'[9]'!$A$34</definedName>
    <definedName function="false" hidden="false" name="LaoLapDam" vbProcedure="false">[168]TDinh!BU$18248</definedName>
    <definedName function="false" hidden="false" name="lap1" vbProcedure="false">'[9]'!$B$94:$H$94</definedName>
    <definedName function="false" hidden="false" name="lap2" vbProcedure="false">'[9]'!$B$98:$H$98</definedName>
    <definedName function="false" hidden="false" name="LargerSpan" vbProcedure="false">IF('[9]'!IQ2&gt;'[9]'!IQ1,'[9]'!IQ2,'[9]'!IQ1)</definedName>
    <definedName function="false" hidden="false" name="Layer_3" vbProcedure="false">#REF!</definedName>
    <definedName function="false" hidden="false" name="Layer_4" vbProcedure="false">#REF!</definedName>
    <definedName function="false" hidden="false" name="Layer_5" vbProcedure="false">#REF!</definedName>
    <definedName function="false" hidden="false" name="Layer_6" vbProcedure="false">#REF!</definedName>
    <definedName function="false" hidden="false" name="Layer_7" vbProcedure="false">#REF!</definedName>
    <definedName function="false" hidden="false" name="lc15" vbProcedure="false">[81]PTDG!$F$304:$G$304</definedName>
    <definedName function="false" hidden="false" name="lc63" vbProcedure="false">[81]PTDG!$F$382:$G$382</definedName>
    <definedName function="false" hidden="false" name="lcc" vbProcedure="false">#REF!</definedName>
    <definedName function="false" hidden="false" name="Ld" vbProcedure="false">'[9]'!$E$13</definedName>
    <definedName function="false" hidden="false" name="ldcth" vbProcedure="false">[81]TBDO!$F$18:$H$18</definedName>
    <definedName function="false" hidden="false" name="LDVL" vbProcedure="false">{"'Sheet1'!$L$16"}</definedName>
    <definedName function="false" hidden="false" name="LK" vbProcedure="false">'[9]'!$A$1:$F$49</definedName>
    <definedName function="false" hidden="false" name="Lmk" vbProcedure="false">'[9]'!$E$209</definedName>
    <definedName function="false" hidden="false" name="LN" vbProcedure="false">'[9]'!$D$15</definedName>
    <definedName function="false" hidden="false" name="Lo" vbProcedure="false">'[9]'!$F$24</definedName>
    <definedName function="false" hidden="false" name="Loai" vbProcedure="false">'[9]'!$J$4:$J$14</definedName>
    <definedName function="false" hidden="false" name="LRMC" vbProcedure="false">'[9]'!$C$17</definedName>
    <definedName function="false" hidden="false" name="lt" vbProcedure="false">[182]in!$B$5</definedName>
    <definedName function="false" hidden="false" name="Ltt" vbProcedure="false">'[9]'!$E$14</definedName>
    <definedName function="false" hidden="false" name="m" vbProcedure="false">'[9]'!$FQ$429</definedName>
    <definedName function="false" hidden="false" name="M0_4" vbProcedure="false">'[9]'!$A$2:$F$53</definedName>
    <definedName function="false" hidden="false" name="m102bnnc" vbProcedure="false">'[30]lam-moi'!$BG$69</definedName>
    <definedName function="false" hidden="false" name="m102bnvl" vbProcedure="false">'[30]lam-moi'!$BG$69</definedName>
    <definedName function="false" hidden="false" name="M10aa1p" vbProcedure="false">'[9]'!$I$290</definedName>
    <definedName function="false" hidden="false" name="m10aamtc" vbProcedure="false">'[30]t-h HA THE'!$BG$69</definedName>
    <definedName function="false" hidden="false" name="m10aanc" vbProcedure="false">'[30]lam-moi'!$BG$69</definedName>
    <definedName function="false" hidden="false" name="m10aavl" vbProcedure="false">'[30]lam-moi'!$BG$69</definedName>
    <definedName function="false" hidden="false" name="m10anc" vbProcedure="false">'[30]lam-moi'!$BG$69</definedName>
    <definedName function="false" hidden="false" name="m10avl" vbProcedure="false">'[30]lam-moi'!$BG$69</definedName>
    <definedName function="false" hidden="false" name="m10banc" vbProcedure="false">'[30]lam-moi'!$BG$69</definedName>
    <definedName function="false" hidden="false" name="m10bavl" vbProcedure="false">'[30]lam-moi'!$BG$69</definedName>
    <definedName function="false" hidden="false" name="m122bnnc" vbProcedure="false">'[30]lam-moi'!$BG$69</definedName>
    <definedName function="false" hidden="false" name="m122bnvl" vbProcedure="false">'[30]lam-moi'!$BG$69</definedName>
    <definedName function="false" hidden="false" name="m12aanc" vbProcedure="false">'[30]lam-moi'!$BG$69</definedName>
    <definedName function="false" hidden="false" name="m12aavl" vbProcedure="false">'[30]lam-moi'!$BG$69</definedName>
    <definedName function="false" hidden="false" name="m12anc" vbProcedure="false">'[30]lam-moi'!$BG$69</definedName>
    <definedName function="false" hidden="false" name="m12avl" vbProcedure="false">'[30]lam-moi'!$BG$69</definedName>
    <definedName function="false" hidden="false" name="M12ba3p" vbProcedure="false">'[9]'!$H$10</definedName>
    <definedName function="false" hidden="false" name="m12banc" vbProcedure="false">'[30]lam-moi'!$BG$69</definedName>
    <definedName function="false" hidden="false" name="m12bavl" vbProcedure="false">'[30]lam-moi'!$BG$69</definedName>
    <definedName function="false" hidden="false" name="M12bb1p" vbProcedure="false">'[9]'!$K$290</definedName>
    <definedName function="false" hidden="false" name="m12bbnc" vbProcedure="false">'[30]lam-moi'!$BG$69</definedName>
    <definedName function="false" hidden="false" name="m12bbvl" vbProcedure="false">'[30]lam-moi'!$BG$69</definedName>
    <definedName function="false" hidden="false" name="M12bnnc" vbProcedure="false">'[30]#REF'!$BG$69</definedName>
    <definedName function="false" hidden="false" name="M12bnvl" vbProcedure="false">'[30]#REF'!$BG$69</definedName>
    <definedName function="false" hidden="false" name="M12cbnc" vbProcedure="false">'[9]'!HC53715</definedName>
    <definedName function="false" hidden="false" name="M12cbvl" vbProcedure="false">'[9]'!GX52430</definedName>
    <definedName function="false" hidden="false" name="m142bnnc" vbProcedure="false">'[30]lam-moi'!$BG$69</definedName>
    <definedName function="false" hidden="false" name="m142bnvl" vbProcedure="false">'[30]lam-moi'!$BG$69</definedName>
    <definedName function="false" hidden="false" name="M14bb1p" vbProcedure="false">'[9]'!$K$290</definedName>
    <definedName function="false" hidden="false" name="m14bbnc" vbProcedure="false">'[30]lam-moi'!$BG$69</definedName>
    <definedName function="false" hidden="false" name="M14bbvc" vbProcedure="false">'[30]CHITIET VL-NC-TT -1p'!$BG$69</definedName>
    <definedName function="false" hidden="false" name="m14bbvl" vbProcedure="false">'[30]lam-moi'!$BG$69</definedName>
    <definedName function="false" hidden="false" name="M8a" vbProcedure="false">'[30]THPDMoi  (2)'!$BG$69</definedName>
    <definedName function="false" hidden="false" name="M8aa" vbProcedure="false">'[30]THPDMoi  (2)'!$BG$69</definedName>
    <definedName function="false" hidden="false" name="m8aanc" vbProcedure="false">'[9]'!$H$103</definedName>
    <definedName function="false" hidden="false" name="m8aavl" vbProcedure="false">'[9]'!$H$100</definedName>
    <definedName function="false" hidden="false" name="m8amtc" vbProcedure="false">'[30]t-h HA THE'!$BG$69</definedName>
    <definedName function="false" hidden="false" name="m8anc" vbProcedure="false">'[30]lam-moi'!$BG$69</definedName>
    <definedName function="false" hidden="false" name="m8avl" vbProcedure="false">'[30]lam-moi'!$BG$69</definedName>
    <definedName function="false" hidden="false" name="Ma3pnc" vbProcedure="false">'[9]'!$G$30</definedName>
    <definedName function="false" hidden="false" name="Ma3pvl" vbProcedure="false">'[9]'!$G$27</definedName>
    <definedName function="false" hidden="false" name="Maa3pnc" vbProcedure="false">'[9]'!$G$15</definedName>
    <definedName function="false" hidden="false" name="Maa3pvl" vbProcedure="false">'[9]'!$G$12</definedName>
    <definedName function="false" hidden="false" name="MAC12" vbProcedure="false">'[9]'!$H$6</definedName>
    <definedName function="false" hidden="false" name="MAC46" vbProcedure="false">'[9]'!$H$61</definedName>
    <definedName function="false" hidden="false" name="MaHieu" vbProcedure="false">'[9]'!$C$5:$C$50</definedName>
    <definedName function="false" hidden="false" name="MAJ_CON_EQP" vbProcedure="false">'[11]'!$A$77:$AK$132</definedName>
    <definedName function="false" hidden="false" name="MakeIt" vbProcedure="false">'[22]XL4Poppy (6)'!$A$26</definedName>
    <definedName function="false" hidden="false" name="Masonry" vbProcedure="false">'[110]DGchitiet '!$DM$117:$ER$117</definedName>
    <definedName function="false" hidden="false" name="MAT" vbProcedure="false">'[14]COAT&amp;WRAP-QIOT-#3'!$K$59:$Q$105</definedName>
    <definedName function="false" hidden="false" name="matit" vbProcedure="false">[51]gvl!$Q$69</definedName>
    <definedName function="false" hidden="false" name="MAVLNCM" vbProcedure="false">[21]mavl!$B$5:$C$300</definedName>
    <definedName function="false" hidden="false" name="mazut" vbProcedure="false">'[117]he so'!$B$14</definedName>
    <definedName function="false" hidden="false" name="MA_CT" vbProcedure="false">'[82]Phat sinh'!$V$1:$W$1048576</definedName>
    <definedName function="false" hidden="false" name="MA_KH" vbProcedure="false">'[9]'!$F$3:$I$97</definedName>
    <definedName function="false" hidden="false" name="Mba1p" vbProcedure="false">'[9]'!$I$290</definedName>
    <definedName function="false" hidden="false" name="Mba3p" vbProcedure="false">'[9]'!$I$110</definedName>
    <definedName function="false" hidden="false" name="Mbb3p" vbProcedure="false">'[9]'!$H$110</definedName>
    <definedName function="false" hidden="false" name="Mbn1p" vbProcedure="false">'[9]'!$L$290</definedName>
    <definedName function="false" hidden="false" name="mbnc" vbProcedure="false">'[30]lam-moi'!$BG$69</definedName>
    <definedName function="false" hidden="false" name="MBT" vbProcedure="false">'[9]'!$A$3:$A$8</definedName>
    <definedName function="false" hidden="false" name="mbvl" vbProcedure="false">'[30]lam-moi'!$BG$69</definedName>
    <definedName function="false" hidden="false" name="MC" vbProcedure="false">'[9]'!$F$50:$F$129</definedName>
    <definedName function="false" hidden="false" name="mc1_5" vbProcedure="false">'[9]'!$B$109:$G$126</definedName>
    <definedName function="false" hidden="false" name="mc1_5s7" vbProcedure="false">'[9]'!$B$172:$G$189</definedName>
    <definedName function="false" hidden="false" name="mcgd" vbProcedure="false">'[9]'!$B$78:$G$95</definedName>
    <definedName function="false" hidden="false" name="mcgds7" vbProcedure="false">'[9]'!$B$150:$G$167</definedName>
    <definedName function="false" hidden="false" name="MDBT" vbProcedure="false">'[9]'!$G$3:$G$8</definedName>
    <definedName function="false" hidden="false" name="MDT" vbProcedure="false">'[9]'!$L$3:$L$5</definedName>
    <definedName function="false" hidden="false" name="MetalWork" vbProcedure="false">'[110]DGchitiet '!$FB$414:$GC$414</definedName>
    <definedName function="false" hidden="false" name="MF" vbProcedure="false">'[14]COAT&amp;WRAP-QIOT-#3'!$K$107:$O$113</definedName>
    <definedName function="false" hidden="false" name="mgh" vbProcedure="false">[144]dtxl!$F$57</definedName>
    <definedName function="false" hidden="false" name="MG_A" vbProcedure="false">'[9]'!$Q$262</definedName>
    <definedName function="false" hidden="false" name="MiscellaneousWork" vbProcedure="false">'[110]DGchitiet '!$Z$507:$IQ$507</definedName>
    <definedName function="false" hidden="false" name="mmm" vbProcedure="false">[30]giathanh1!$BG$69</definedName>
    <definedName function="false" hidden="false" name="MN" vbProcedure="false">'[9]'!$H$50:$H$129</definedName>
    <definedName function="false" hidden="false" name="Mo5_BinhDien" vbProcedure="false">[168]CHITIET!BR$17477</definedName>
    <definedName function="false" hidden="false" name="Moi" vbProcedure="false">[168]TDinh!BQ$17220</definedName>
    <definedName function="false" hidden="false" name="MoM0" vbProcedure="false">[168]CHITIET!DX$32383</definedName>
    <definedName function="false" hidden="false" name="MoM11" vbProcedure="false">[168]CHITIET!$E$1029</definedName>
    <definedName function="false" hidden="false" name="mong" vbProcedure="false">'[187]lam-moi'!$BQ$69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ophanchi" vbProcedure="false">'[117]he so'!$B$17</definedName>
    <definedName function="false" hidden="false" name="Mo_BinhDien" vbProcedure="false">[168]CHITIET!$G$1543</definedName>
    <definedName function="false" hidden="false" name="mp1x25" vbProcedure="false">'[30]dongia (2)'!$BG$69</definedName>
    <definedName function="false" hidden="false" name="MTC" vbProcedure="false">[118]Sheet2!$C$7</definedName>
    <definedName function="false" hidden="false" name="MTC1P" vbProcedure="false">'[30]TONG HOP VL-NC TT'!$BG$69</definedName>
    <definedName function="false" hidden="false" name="MTC3P" vbProcedure="false">'[30]TONG HOP VL-NC TT'!$BG$69</definedName>
    <definedName function="false" hidden="false" name="MTCHC" vbProcedure="false">[30]TNHCHINH!$K$38</definedName>
    <definedName function="false" hidden="false" name="MTCLD" vbProcedure="false">'[9]'!$B$8</definedName>
    <definedName function="false" hidden="false" name="MTCMB" vbProcedure="false">'[30]#REF'!$BG$69</definedName>
    <definedName function="false" hidden="false" name="MTCNT" vbProcedure="false">[87]DLDT!$B$2</definedName>
    <definedName function="false" hidden="false" name="MTMAC12" vbProcedure="false">'[9]'!$H$6</definedName>
    <definedName function="false" hidden="false" name="MTN" vbProcedure="false">'[9]'!$B$10</definedName>
    <definedName function="false" hidden="false" name="mtr" vbProcedure="false">'[30]TH XL'!$BG$69</definedName>
    <definedName function="false" hidden="false" name="mtram" vbProcedure="false">'[9]'!$F$14</definedName>
    <definedName function="false" hidden="false" name="MVC" vbProcedure="false">[118]Sheet2!$C$3</definedName>
    <definedName function="false" hidden="false" name="myle" vbProcedure="false">'[91]'!$A$1:$IV$1</definedName>
    <definedName function="false" hidden="false" name="n" vbProcedure="false">'[9]'!$EX$410</definedName>
    <definedName function="false" hidden="false" name="N1IN" vbProcedure="false">'[30]TONGKE3p '!$U$295</definedName>
    <definedName function="false" hidden="false" name="n1pig" vbProcedure="false">'[9]'!$O$3599</definedName>
    <definedName function="false" hidden="false" name="n1pignc" vbProcedure="false">'[30]lam-moi'!$BG$69</definedName>
    <definedName function="false" hidden="false" name="n1pigvl" vbProcedure="false">'[30]lam-moi'!$BG$69</definedName>
    <definedName function="false" hidden="false" name="n1pind" vbProcedure="false">'[9]'!$R$4370</definedName>
    <definedName function="false" hidden="false" name="n1pindnc" vbProcedure="false">'[30]lam-moi'!$BG$69</definedName>
    <definedName function="false" hidden="false" name="n1pindvl" vbProcedure="false">'[30]lam-moi'!$BG$69</definedName>
    <definedName function="false" hidden="false" name="n1ping" vbProcedure="false">'[9]'!$P$3856</definedName>
    <definedName function="false" hidden="false" name="n1pingnc" vbProcedure="false">'[30]lam-moi'!$BG$69</definedName>
    <definedName function="false" hidden="false" name="n1pingvl" vbProcedure="false">'[30]lam-moi'!$BG$69</definedName>
    <definedName function="false" hidden="false" name="n1pint" vbProcedure="false">'[9]'!$Q$4113</definedName>
    <definedName function="false" hidden="false" name="n1pintnc" vbProcedure="false">'[30]lam-moi'!$BG$69</definedName>
    <definedName function="false" hidden="false" name="n1pintvl" vbProcedure="false">'[30]lam-moi'!$BG$69</definedName>
    <definedName function="false" hidden="false" name="n24nc" vbProcedure="false">'[30]lam-moi'!$BG$69</definedName>
    <definedName function="false" hidden="false" name="n24vl" vbProcedure="false">'[30]lam-moi'!$BG$69</definedName>
    <definedName function="false" hidden="false" name="n2mignc" vbProcedure="false">'[30]lam-moi'!$BG$69</definedName>
    <definedName function="false" hidden="false" name="n2migvl" vbProcedure="false">'[30]lam-moi'!$BG$69</definedName>
    <definedName function="false" hidden="false" name="n2min1nc" vbProcedure="false">'[30]lam-moi'!$BG$69</definedName>
    <definedName function="false" hidden="false" name="n2min1vl" vbProcedure="false">'[30]lam-moi'!$BG$69</definedName>
    <definedName function="false" hidden="false" name="nam2007" vbProcedure="false">{#N/A,#N/A,FALSE,"Chi tiÆt"}</definedName>
    <definedName function="false" hidden="false" name="nc" vbProcedure="false">'[9]'!$H$13</definedName>
    <definedName function="false" hidden="false" name="NC100" vbProcedure="false">'[9]'!$H$9</definedName>
    <definedName function="false" hidden="false" name="NC150" vbProcedure="false">'[9]'!$H$23</definedName>
    <definedName function="false" hidden="false" name="nc1nc" vbProcedure="false">'[30]lam-moi'!$BG$69</definedName>
    <definedName function="false" hidden="false" name="nc1p" vbProcedure="false">'[9]'!$I$25</definedName>
    <definedName function="false" hidden="false" name="nc1vl" vbProcedure="false">'[30]lam-moi'!$BG$69</definedName>
    <definedName function="false" hidden="false" name="NC200" vbProcedure="false">[86]TT35!$I$19</definedName>
    <definedName function="false" hidden="false" name="nc24nc" vbProcedure="false">'[30]lam-moi'!$BG$69</definedName>
    <definedName function="false" hidden="false" name="nc24vl" vbProcedure="false">'[30]lam-moi'!$BG$69</definedName>
    <definedName function="false" hidden="false" name="nc35" vbProcedure="false">'[117]he so'!$B$2</definedName>
    <definedName function="false" hidden="false" name="nc3p" vbProcedure="false">'[9]'!$S$4627</definedName>
    <definedName function="false" hidden="false" name="nc3_5" vbProcedure="false">'[112]Vat tu'!$B$17</definedName>
    <definedName function="false" hidden="false" name="nc4_6I" vbProcedure="false">'[9]'!$G$39</definedName>
    <definedName function="false" hidden="false" name="Nc50" vbProcedure="false">'[93]Chiettinh dz0,4'!$K$5</definedName>
    <definedName function="false" hidden="false" name="NCBD" vbProcedure="false">'[118]DZ 0.4'!$L$4</definedName>
    <definedName function="false" hidden="false" name="NCBD100" vbProcedure="false">'[9]'!$Q$4113</definedName>
    <definedName function="false" hidden="false" name="NCBD200" vbProcedure="false">'[9]'!$AB$6940</definedName>
    <definedName function="false" hidden="false" name="NCBD250" vbProcedure="false">'[9]'!$AI$8739</definedName>
    <definedName function="false" hidden="false" name="nccs" vbProcedure="false">'[9]'!$B$12</definedName>
    <definedName function="false" hidden="false" name="ncdd" vbProcedure="false">'[30]TH XL'!$BG$69</definedName>
    <definedName function="false" hidden="false" name="NCDD2" vbProcedure="false">'[30]TH XL'!$BG$69</definedName>
    <definedName function="false" hidden="false" name="NCGF" vbProcedure="false">[124]REGION!$A$4370</definedName>
    <definedName function="false" hidden="false" name="ncgff" vbProcedure="false">'[125]'!$A$4370</definedName>
    <definedName function="false" hidden="false" name="NCHC" vbProcedure="false">[30]TNHCHINH!$J$38</definedName>
    <definedName function="false" hidden="false" name="NCKT" vbProcedure="false">'[9]'!$A$5:$B$12</definedName>
    <definedName function="false" hidden="false" name="NCL100" vbProcedure="false">'[9]'!$K$2571</definedName>
    <definedName function="false" hidden="false" name="NCL200" vbProcedure="false">'[9]'!$Z$6426</definedName>
    <definedName function="false" hidden="false" name="NCL250" vbProcedure="false">'[9]'!$AP$10538</definedName>
    <definedName function="false" hidden="false" name="NCLD" vbProcedure="false">'[9]'!$B$7</definedName>
    <definedName function="false" hidden="false" name="ncmt2" vbProcedure="false">[99]ctdz35!$K$55</definedName>
    <definedName function="false" hidden="false" name="NCNCS" vbProcedure="false">[87]DLDT!$B$14</definedName>
    <definedName function="false" hidden="false" name="NCPP" vbProcedure="false">'[9]'!$B$6</definedName>
    <definedName function="false" hidden="false" name="nctn" vbProcedure="false">'[9]'!$B$9</definedName>
    <definedName function="false" hidden="false" name="nctr" vbProcedure="false">'[30]TH XL'!$BG$69</definedName>
    <definedName function="false" hidden="false" name="nctram" vbProcedure="false">'[9]'!$F$13</definedName>
    <definedName function="false" hidden="false" name="NCVC" vbProcedure="false">[118]Sheet2!$C$4</definedName>
    <definedName function="false" hidden="false" name="NCVC100" vbProcedure="false">'[9]'!$H$12</definedName>
    <definedName function="false" hidden="false" name="NCVC200" vbProcedure="false">'[9]'!$H$21</definedName>
    <definedName function="false" hidden="false" name="NCVC250" vbProcedure="false">'[9]'!$H$28</definedName>
    <definedName function="false" hidden="false" name="NCVC3P" vbProcedure="false">'[9]'!$Q$43</definedName>
    <definedName function="false" hidden="false" name="NCVC_BD" vbProcedure="false">'[118]DZ 0.4'!$L$5</definedName>
    <definedName function="false" hidden="false" name="nc_betong200" vbProcedure="false">'[137]TT-35KV+TBA'!$H$43</definedName>
    <definedName function="false" hidden="false" name="nc_btm10" vbProcedure="false">'[9]'!$H$13</definedName>
    <definedName function="false" hidden="false" name="nc_btm100" vbProcedure="false">'[9]'!$H$12</definedName>
    <definedName function="false" hidden="false" name="nc_cotpha" vbProcedure="false">[136]TT_10KV!$H$329</definedName>
    <definedName function="false" hidden="false" name="nd" vbProcedure="false">[39]gVL!$Q$30</definedName>
    <definedName function="false" hidden="false" name="ndc" vbProcedure="false">'[9]'!$D$57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KH" vbProcedure="false">'[9]'!$F$1:$F$1048576</definedName>
    <definedName function="false" hidden="false" name="NGTH" vbProcedure="false">'[9]'!$F$1:$IV$1</definedName>
    <definedName function="false" hidden="false" name="NH" vbProcedure="false">'[9]'!$AB$18:$AC$78</definedName>
    <definedName function="false" hidden="false" name="Nhan_xet_cua_dai" vbProcedure="false">"Picture 1"</definedName>
    <definedName function="false" hidden="false" name="nhn" vbProcedure="false">'[9]'!$L$2828</definedName>
    <definedName function="false" hidden="false" name="nhnnc" vbProcedure="false">'[30]lam-moi'!$BG$69</definedName>
    <definedName function="false" hidden="false" name="nhnvl" vbProcedure="false">'[30]lam-moi'!$BG$69</definedName>
    <definedName function="false" hidden="false" name="NHot" vbProcedure="false">'[9]'!$AB$18:$AC$78</definedName>
    <definedName function="false" hidden="false" name="nhu" vbProcedure="false">'[9]'!$C$34</definedName>
    <definedName function="false" hidden="false" name="nhua" vbProcedure="false">'[9]'!$C$35</definedName>
    <definedName function="false" hidden="false" name="nhuad" vbProcedure="false">'[9]'!$C$35</definedName>
    <definedName function="false" hidden="false" name="Nhuadan" vbProcedure="false">'[112]Vat tu'!$B$44</definedName>
    <definedName function="false" hidden="false" name="nig" vbProcedure="false">'[9]'!$D$772</definedName>
    <definedName function="false" hidden="false" name="NIG13p" vbProcedure="false">'[30]TONGKE3p '!$T$295</definedName>
    <definedName function="false" hidden="false" name="nig1p" vbProcedure="false">'[9]'!$S$290</definedName>
    <definedName function="false" hidden="false" name="nig3p" vbProcedure="false">'[9]'!$T$110</definedName>
    <definedName function="false" hidden="false" name="nightnc" vbProcedure="false">[30]gtrinh!$BG$69</definedName>
    <definedName function="false" hidden="false" name="nightvl" vbProcedure="false">[30]gtrinh!$BG$69</definedName>
    <definedName function="false" hidden="false" name="nignc1p" vbProcedure="false">'[9]'!$G$176</definedName>
    <definedName function="false" hidden="false" name="nignc3p" vbProcedure="false">'[30]CHITIET VL-NC'!$G$107</definedName>
    <definedName function="false" hidden="false" name="nigvl1p" vbProcedure="false">'[9]'!$G$167</definedName>
    <definedName function="false" hidden="false" name="nigvl3p" vbProcedure="false">'[30]CHITIET VL-NC'!$G$99</definedName>
    <definedName function="false" hidden="false" name="nin" vbProcedure="false">'[9]'!$E$1029</definedName>
    <definedName function="false" hidden="false" name="nin14nc3p" vbProcedure="false">'[9]'!$AK$9253</definedName>
    <definedName function="false" hidden="false" name="nin14vl3p" vbProcedure="false">'[9]'!$X$5912</definedName>
    <definedName function="false" hidden="false" name="nin190" vbProcedure="false">'[9]'!$F$1286</definedName>
    <definedName function="false" hidden="false" name="nin1903p" vbProcedure="false">'[9]'!$X$110</definedName>
    <definedName function="false" hidden="false" name="nin190nc" vbProcedure="false">'[30]lam-moi'!$BG$69</definedName>
    <definedName function="false" hidden="false" name="nin190nc3p" vbProcedure="false">'[9]'!DG$28014</definedName>
    <definedName function="false" hidden="false" name="nin190vl" vbProcedure="false">'[30]lam-moi'!$BG$69</definedName>
    <definedName function="false" hidden="false" name="nin190vl3p" vbProcedure="false">'[9]'!CT$24673</definedName>
    <definedName function="false" hidden="false" name="nin1pnc" vbProcedure="false">'[30]lam-moi'!$BG$69</definedName>
    <definedName function="false" hidden="false" name="nin1pvl" vbProcedure="false">'[30]lam-moi'!$BG$69</definedName>
    <definedName function="false" hidden="false" name="nin2903p" vbProcedure="false">'[9]'!$Y$110</definedName>
    <definedName function="false" hidden="false" name="nin290nc3p" vbProcedure="false">'[9]'!$EB33669</definedName>
    <definedName function="false" hidden="false" name="nin290vl3p" vbProcedure="false">'[9]'!DT$31355</definedName>
    <definedName function="false" hidden="false" name="nin3p" vbProcedure="false">'[9]'!$W$110</definedName>
    <definedName function="false" hidden="false" name="nind" vbProcedure="false">'[9]'!$G$1543</definedName>
    <definedName function="false" hidden="false" name="nind1p" vbProcedure="false">'[9]'!$Y$290</definedName>
    <definedName function="false" hidden="false" name="nind3p" vbProcedure="false">'[9]'!$Z$110</definedName>
    <definedName function="false" hidden="false" name="nindnc" vbProcedure="false">'[30]lam-moi'!$BG$69</definedName>
    <definedName function="false" hidden="false" name="nindnc1p" vbProcedure="false">'[9]'!$G$235</definedName>
    <definedName function="false" hidden="false" name="nindnc3p" vbProcedure="false">'[9]'!$EZ39837</definedName>
    <definedName function="false" hidden="false" name="nindvl" vbProcedure="false">'[30]lam-moi'!$BG$69</definedName>
    <definedName function="false" hidden="false" name="nindvl1p" vbProcedure="false">'[9]'!$G$226</definedName>
    <definedName function="false" hidden="false" name="nindvl3p" vbProcedure="false">'[9]'!$EO37010</definedName>
    <definedName function="false" hidden="false" name="ning1p" vbProcedure="false">'[9]'!$W$290</definedName>
    <definedName function="false" hidden="false" name="ningnc1p" vbProcedure="false">'[9]'!$G$216</definedName>
    <definedName function="false" hidden="false" name="ningvl1p" vbProcedure="false">'[9]'!$G$206</definedName>
    <definedName function="false" hidden="false" name="ninnc" vbProcedure="false">'[30]lam-moi'!$BG$69</definedName>
    <definedName function="false" hidden="false" name="ninnc3p" vbProcedure="false">'[9]'!CG$21332</definedName>
    <definedName function="false" hidden="false" name="nint1p" vbProcedure="false">'[9]'!$V$290</definedName>
    <definedName function="false" hidden="false" name="nintnc1p" vbProcedure="false">'[9]'!$G$195</definedName>
    <definedName function="false" hidden="false" name="nintvl1p" vbProcedure="false">'[9]'!$G$186</definedName>
    <definedName function="false" hidden="false" name="ninvl" vbProcedure="false">'[30]lam-moi'!$BG$69</definedName>
    <definedName function="false" hidden="false" name="ninvl3p" vbProcedure="false">'[9]'!BV$18505</definedName>
    <definedName function="false" hidden="false" name="nl" vbProcedure="false">'[9]'!$M$3085</definedName>
    <definedName function="false" hidden="false" name="NL12nc" vbProcedure="false">'[30]#REF'!$BG$69</definedName>
    <definedName function="false" hidden="false" name="NL12vl" vbProcedure="false">'[30]#REF'!$BG$69</definedName>
    <definedName function="false" hidden="false" name="nl1p" vbProcedure="false">'[9]'!$N$3342</definedName>
    <definedName function="false" hidden="false" name="nl3p" vbProcedure="false">'[9]'!$U$110</definedName>
    <definedName function="false" hidden="false" name="nlht" vbProcedure="false">'[30]THPDMoi  (2)'!$BG$69</definedName>
    <definedName function="false" hidden="false" name="nlmtc" vbProcedure="false">'[30]t-h HA THE'!$BG$69</definedName>
    <definedName function="false" hidden="false" name="nlnc" vbProcedure="false">'[30]lam-moi'!$BG$69</definedName>
    <definedName function="false" hidden="false" name="nlnc3p" vbProcedure="false">'[9]'!$G$260</definedName>
    <definedName function="false" hidden="false" name="nlnc3pha" vbProcedure="false">'[9]'!$G$410</definedName>
    <definedName function="false" hidden="false" name="NLTK1p" vbProcedure="false">'[9]'!$X$297</definedName>
    <definedName function="false" hidden="false" name="nlvl" vbProcedure="false">'[30]lam-moi'!$BG$69</definedName>
    <definedName function="false" hidden="false" name="nlvl1" vbProcedure="false">[30]chitiet!$G$302</definedName>
    <definedName function="false" hidden="false" name="nlvl3p" vbProcedure="false">'[9]'!$G$245</definedName>
    <definedName function="false" hidden="false" name="nn" vbProcedure="false">'[9]'!$H$1800</definedName>
    <definedName function="false" hidden="false" name="nn1p" vbProcedure="false">'[9]'!$C$515</definedName>
    <definedName function="false" hidden="false" name="nn3p" vbProcedure="false">'[9]'!$V$110</definedName>
    <definedName function="false" hidden="false" name="nnnc" vbProcedure="false">'[30]lam-moi'!$BG$69</definedName>
    <definedName function="false" hidden="false" name="nnnc3p" vbProcedure="false">'[9]'!$BF$14650</definedName>
    <definedName function="false" hidden="false" name="nnvl" vbProcedure="false">'[30]lam-moi'!$BG$69</definedName>
    <definedName function="false" hidden="false" name="nnvl3p" vbProcedure="false">'[9]'!$AV$12080</definedName>
    <definedName function="false" hidden="false" name="No" vbProcedure="false">'[9]'!$D$7:$D$1049</definedName>
    <definedName function="false" hidden="false" name="Note" vbProcedure="false">'[9]'!$Z$1:$Z$1048576</definedName>
    <definedName function="false" hidden="false" name="NPV11" vbProcedure="false">'[169]Cp&gt;10-Ln&lt;10'!$AN$40</definedName>
    <definedName function="false" hidden="false" name="npv22" vbProcedure="false">'[169]Ln&lt;20'!$AN$40</definedName>
    <definedName function="false" hidden="false" name="nqd" vbProcedure="false">'[9]'!$C$47</definedName>
    <definedName function="false" hidden="false" name="nsc" vbProcedure="false">'[9]'!$F$35</definedName>
    <definedName function="false" hidden="false" name="nsk" vbProcedure="false">'[9]'!$F$43</definedName>
    <definedName function="false" hidden="false" name="nuoc" vbProcedure="false">[29]gvl!$N$38</definedName>
    <definedName function="false" hidden="false" name="nx" vbProcedure="false">'[30]THPDMoi  (2)'!$BG$69</definedName>
    <definedName function="false" hidden="false" name="nxc" vbProcedure="false">'[9]'!$E$17</definedName>
    <definedName function="false" hidden="false" name="nxmtc" vbProcedure="false">'[30]t-h HA THE'!$BG$69</definedName>
    <definedName function="false" hidden="false" name="O" vbProcedure="false">'[100]BK-C T'!$A$5:$D$30</definedName>
    <definedName function="false" hidden="false" name="OD" vbProcedure="false">'[9]'!$D$41</definedName>
    <definedName function="false" hidden="false" name="ODC" vbProcedure="false">'[9]'!$D$41</definedName>
    <definedName function="false" hidden="false" name="ODS" vbProcedure="false">'[9]'!$D$38</definedName>
    <definedName function="false" hidden="false" name="ODU" vbProcedure="false">'[9]'!$D$39</definedName>
    <definedName function="false" hidden="false" name="OM" vbProcedure="false">'[9]'!$C$14</definedName>
    <definedName function="false" hidden="false" name="OMC" vbProcedure="false">'[9]'!$D$45</definedName>
    <definedName function="false" hidden="false" name="OME" vbProcedure="false">'[9]'!$D$47</definedName>
    <definedName function="false" hidden="false" name="OMW" vbProcedure="false">'[9]'!$D$46</definedName>
    <definedName function="false" hidden="false" name="Ongbaovecap" vbProcedure="false">'[9]'!$B$496:$D$517</definedName>
    <definedName function="false" hidden="false" name="Ongnoiday" vbProcedure="false">'[9]'!$B$673:$D$676</definedName>
    <definedName function="false" hidden="false" name="Ongnoidaybulongtachongrungtabu" vbProcedure="false">'[9]'!$B$649:$D$672</definedName>
    <definedName function="false" hidden="false" name="OngPVC" vbProcedure="false">'[9]'!$B$78:$D$89</definedName>
    <definedName function="false" hidden="false" name="OOM" vbProcedure="false">'[9]'!$D$44</definedName>
    <definedName function="false" hidden="false" name="ophom" vbProcedure="false">'[91]'!$A$1:$IV$1</definedName>
    <definedName function="false" hidden="false" name="ORD" vbProcedure="false">'[9]'!$D$45</definedName>
    <definedName function="false" hidden="false" name="OrderTable" vbProcedure="false">'[126]'!$D$38:$AN$38</definedName>
    <definedName function="false" hidden="false" name="ORF" vbProcedure="false">'[9]'!$D$46</definedName>
    <definedName function="false" hidden="false" name="osc" vbProcedure="false">'[30]THPDMoi  (2)'!$BG$69</definedName>
    <definedName function="false" hidden="false" name="OtherWork" vbProcedure="false">'[110]DGchitiet '!$AA$539:$AR$539</definedName>
    <definedName function="false" hidden="false" name="OTHER_PANEL" vbProcedure="false">'[6]NEW-PANEL'!CH$21589</definedName>
    <definedName function="false" hidden="false" name="oto10" vbProcedure="false">[45]VL!$H$82</definedName>
    <definedName function="false" hidden="false" name="O_M" vbProcedure="false">'[9]'!$C$14</definedName>
    <definedName function="false" hidden="false" name="P" vbProcedure="false">'[14]PNT-QUOT-#3'!$A$4:$A$6</definedName>
    <definedName function="false" hidden="false" name="PA" vbProcedure="false">'[9]'!$A$1:$E$113</definedName>
    <definedName function="false" hidden="false" name="pa4" vbProcedure="false">{"'Sheet1'!$L$16"}</definedName>
    <definedName function="false" hidden="false" name="Painting" vbProcedure="false">'[110]DGchitiet '!$DE$365:$DR$365</definedName>
    <definedName function="false" hidden="false" name="panen" vbProcedure="false">'[9]'!$A$46</definedName>
    <definedName function="false" hidden="false" name="PChe" vbProcedure="false">'[9]'!$F$25</definedName>
    <definedName function="false" hidden="false" name="PEJM" vbProcedure="false">'[14]COAT&amp;WRAP-QIOT-#3'!$K$129:$M$162</definedName>
    <definedName function="false" hidden="false" name="PF" vbProcedure="false">'[14]PNT-QUOT-#3'!$B$2:$C$2</definedName>
    <definedName function="false" hidden="false" name="phada" vbProcedure="false">[168]TDinh!$FH41893</definedName>
    <definedName function="false" hidden="false" name="PHC" vbProcedure="false">'[9]'!$C$15</definedName>
    <definedName function="false" hidden="false" name="Pheuhopgang" vbProcedure="false">'[9]'!$B$114:$D$133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kienduongday" vbProcedure="false">'[9]'!$B$566:$D$606</definedName>
    <definedName function="false" hidden="false" name="phu_luc_vua" vbProcedure="false">'[9]'!$E$1:$I$555</definedName>
    <definedName function="false" hidden="false" name="PK" vbProcedure="false">'[9]'!$D$16</definedName>
    <definedName function="false" hidden="false" name="Place" vbProcedure="false">'[9]'!$I$1:$I$1048576</definedName>
    <definedName function="false" hidden="false" name="Plaster" vbProcedure="false">'[110]DGchitiet '!$ES$149:$GI$149</definedName>
    <definedName function="false" hidden="false" name="PLvuaBT" vbProcedure="false">[168]TDinh!$H$1800</definedName>
    <definedName function="false" hidden="false" name="PL_???___P_B____REST_P_B__????" vbProcedure="false">'[6]NEW-PANEL'!CI$21846</definedName>
    <definedName function="false" hidden="false" name="PL_指示燈___P_B____REST_P_B__壓扣開關" vbProcedure="false">'[6]NEW-PANEL'!$B$342</definedName>
    <definedName function="false" hidden="false" name="PM" vbProcedure="false">[3]IBASE!$AH$16:$AV$110</definedName>
    <definedName function="false" hidden="false" name="PRC" vbProcedure="false">'[9]'!$C$16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1" vbProcedure="false">'[9]'!$P$2:$W$27</definedName>
    <definedName function="false" hidden="false" name="Prin19" vbProcedure="false">'[147]BT-DSPK'!$A$59:$F$81</definedName>
    <definedName function="false" hidden="false" name="Prin2" vbProcedure="false">'[9]'!$B$2:$H$77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H$8</definedName>
    <definedName function="false" hidden="false" name="PRINT_TITLES_MI" vbProcedure="false">'[12]'!$A$1:$XFD$6</definedName>
    <definedName function="false" hidden="false" name="priority" vbProcedure="false">'[66]SPL4-TOTAL'!$C$7:$D$67</definedName>
    <definedName function="false" hidden="false" name="ProdForm" vbProcedure="false">'[126]'!$A$8739</definedName>
    <definedName function="false" hidden="false" name="Product" vbProcedure="false">'[126]'!$E$70</definedName>
    <definedName function="false" hidden="false" name="PROPOSAL" vbProcedure="false">'[9]'!$A$1:$Q$27</definedName>
    <definedName function="false" hidden="false" name="Province" vbProcedure="false">'[9]'!$B$4:$B$384</definedName>
    <definedName function="false" hidden="false" name="pt" vbProcedure="false">'[9]'!$F$6:$HT$6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NC" vbProcedure="false">'[30]DON GIA'!$G$227</definedName>
    <definedName function="false" hidden="false" name="PTST" vbProcedure="false">[175]sat!$A$6:$K$38</definedName>
    <definedName function="false" hidden="false" name="ptvt" vbProcedure="false">'[69]ma-pt'!$A$6:$XFD$228</definedName>
    <definedName function="false" hidden="false" name="PT_Duong" vbProcedure="false">'[9]'!$A$7:$J$934</definedName>
    <definedName function="false" hidden="false" name="pvtc" vbProcedure="false">[162]in!$C$3</definedName>
    <definedName function="false" hidden="false" name="Q" vbProcedure="false">[30]giathanh1!$BG$69</definedName>
    <definedName function="false" hidden="false" name="qa" vbProcedure="false">{"'Sheet1'!$L$16"}</definedName>
    <definedName function="false" hidden="false" name="qh" vbProcedure="false">'[9]'!$Q$49</definedName>
    <definedName function="false" hidden="false" name="qhCu" vbProcedure="false">'[117]he so'!$B$13</definedName>
    <definedName function="false" hidden="false" name="qtcgdII" vbProcedure="false">'[9]'!$C$350</definedName>
    <definedName function="false" hidden="false" name="qtdm" vbProcedure="false">'[9]'!$A$1:$IV$1</definedName>
    <definedName function="false" hidden="false" name="qttgdII" vbProcedure="false">'[9]'!$C$353</definedName>
    <definedName function="false" hidden="false" name="Quantities" vbProcedure="false">'[9]'!$B$8:$AF$448</definedName>
    <definedName function="false" hidden="false" name="quehan" vbProcedure="false">'[111]Gia vat tu'!$D$45</definedName>
    <definedName function="false" hidden="false" name="ra11p" vbProcedure="false">'[9]'!$AE$290</definedName>
    <definedName function="false" hidden="false" name="ra13p" vbProcedure="false">'[9]'!$AD$110</definedName>
    <definedName function="false" hidden="false" name="rack1" vbProcedure="false">'[30]THPDMoi  (2)'!$BG$69</definedName>
    <definedName function="false" hidden="false" name="rack2" vbProcedure="false">'[30]THPDMoi  (2)'!$BG$69</definedName>
    <definedName function="false" hidden="false" name="rack3" vbProcedure="false">'[30]THPDMoi  (2)'!$BG$69</definedName>
    <definedName function="false" hidden="false" name="rack4" vbProcedure="false">'[30]THPDMoi  (2)'!$BG$69</definedName>
    <definedName function="false" hidden="false" name="rate" vbProcedure="false">14000</definedName>
    <definedName function="false" hidden="false" name="RCArea" vbProcedure="false">'[126]'!$I$38:$AS$38</definedName>
    <definedName function="false" hidden="false" name="RCF" vbProcedure="false">'[9]'!$C$23</definedName>
    <definedName function="false" hidden="false" name="RCKM" vbProcedure="false">'[9]'!$C$26</definedName>
    <definedName function="false" hidden="false" name="Rcsd" vbProcedure="false">'[9]'!$C$42</definedName>
    <definedName function="false" hidden="false" name="Rctc" vbProcedure="false">'[9]'!$B$42</definedName>
    <definedName function="false" hidden="false" name="Rctt" vbProcedure="false">'[9]'!$C$50</definedName>
    <definedName function="false" hidden="false" name="RDEC" vbProcedure="false">'[9]'!$C$38</definedName>
    <definedName function="false" hidden="false" name="RDEFF" vbProcedure="false">'[9]'!$C$39</definedName>
    <definedName function="false" hidden="false" name="RDFC" vbProcedure="false">'[9]'!$C$40</definedName>
    <definedName function="false" hidden="false" name="RDFU" vbProcedure="false">'[9]'!$C$41</definedName>
    <definedName function="false" hidden="false" name="RDLIF" vbProcedure="false">'[9]'!$C$45</definedName>
    <definedName function="false" hidden="false" name="RDOM" vbProcedure="false">'[9]'!$C$42</definedName>
    <definedName function="false" hidden="false" name="RDPC" vbProcedure="false">[124]OFFGRID!$A$9767</definedName>
    <definedName function="false" hidden="false" name="rdpcf" vbProcedure="false">'[125]'!$A$9767</definedName>
    <definedName function="false" hidden="false" name="RDRC" vbProcedure="false">'[9]'!$C$43</definedName>
    <definedName function="false" hidden="false" name="RDRF" vbProcedure="false">'[9]'!$C$44</definedName>
    <definedName function="false" hidden="false" name="REG" vbProcedure="false">'[9]'!$C$29</definedName>
    <definedName function="false" hidden="false" name="Region" vbProcedure="false">'[9]'!$AB$3:$AB$383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GLIF" vbProcedure="false">'[9]'!$C$29</definedName>
    <definedName function="false" hidden="false" name="RHEC" vbProcedure="false">'[9]'!$C$32</definedName>
    <definedName function="false" hidden="false" name="RHEFF" vbProcedure="false">'[9]'!$C$33</definedName>
    <definedName function="false" hidden="false" name="RHH1" vbProcedure="false">'[9]'!$C$14</definedName>
    <definedName function="false" hidden="false" name="RHH10" vbProcedure="false">'[9]'!$C$19</definedName>
    <definedName function="false" hidden="false" name="RHHC" vbProcedure="false">'[9]'!$C$48</definedName>
    <definedName function="false" hidden="false" name="RHLIF" vbProcedure="false">'[9]'!$C$35</definedName>
    <definedName function="false" hidden="false" name="RHOM" vbProcedure="false">'[9]'!$C$34</definedName>
    <definedName function="false" hidden="false" name="RHP1" vbProcedure="false">'[9]'!$C$15</definedName>
    <definedName function="false" hidden="false" name="RHP10" vbProcedure="false">'[9]'!$C$20</definedName>
    <definedName function="false" hidden="false" name="RI1" vbProcedure="false">'[9]'!$C$16</definedName>
    <definedName function="false" hidden="false" name="RI10" vbProcedure="false">'[9]'!$C$21</definedName>
    <definedName function="false" hidden="false" name="RII1" vbProcedure="false">'[9]'!$C$16</definedName>
    <definedName function="false" hidden="false" name="RII10" vbProcedure="false">'[9]'!$C$21</definedName>
    <definedName function="false" hidden="false" name="RIP1" vbProcedure="false">'[9]'!$C$17</definedName>
    <definedName function="false" hidden="false" name="RIP10" vbProcedure="false">'[9]'!$C$22</definedName>
    <definedName function="false" hidden="false" name="RIR" vbProcedure="false">'[9]'!$C$9</definedName>
    <definedName function="false" hidden="false" name="River" vbProcedure="false">'[9]'!$AD$7:$AD$383</definedName>
    <definedName function="false" hidden="false" name="River_Code" vbProcedure="false">'[9]'!$BF$3:$BF$383</definedName>
    <definedName function="false" hidden="false" name="RLF" vbProcedure="false">'[9]'!$C$24</definedName>
    <definedName function="false" hidden="false" name="RLKM" vbProcedure="false">'[9]'!$C$25</definedName>
    <definedName function="false" hidden="false" name="RLL" vbProcedure="false">'[9]'!$C$27</definedName>
    <definedName function="false" hidden="false" name="RLOM" vbProcedure="false">'[9]'!$C$28</definedName>
    <definedName function="false" hidden="false" name="rn" vbProcedure="false">'[9]'!$B$30</definedName>
    <definedName function="false" hidden="false" name="RoadNo_373" vbProcedure="false">'[9]'!$D$7:$D$383</definedName>
    <definedName function="false" hidden="false" name="Road_Code" vbProcedure="false">'[9]'!$BA$3:$BA$383</definedName>
    <definedName function="false" hidden="false" name="Road_Name" vbProcedure="false">'[9]'!$P$3:$P$383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oofingWork" vbProcedure="false">'[110]DGchitiet '!$GD$442:$IP$442</definedName>
    <definedName function="false" hidden="false" name="RPHEC" vbProcedure="false">'[9]'!$C$68</definedName>
    <definedName function="false" hidden="false" name="RPHLIF" vbProcedure="false">'[9]'!$C$70</definedName>
    <definedName function="false" hidden="false" name="RPHOM" vbProcedure="false">'[9]'!$C$71</definedName>
    <definedName function="false" hidden="false" name="RPHPC" vbProcedure="false">'[9]'!$C$69</definedName>
    <definedName function="false" hidden="false" name="RSBC" vbProcedure="false">'[9]'!$C$56</definedName>
    <definedName function="false" hidden="false" name="RSBLIF" vbProcedure="false">'[9]'!$C$57</definedName>
    <definedName function="false" hidden="false" name="RSD" vbProcedure="false">'[9]'!$D$13:$D$17</definedName>
    <definedName function="false" hidden="false" name="RSIC" vbProcedure="false">'[9]'!$C$54</definedName>
    <definedName function="false" hidden="false" name="RSIN" vbProcedure="false">'[9]'!$C$51</definedName>
    <definedName function="false" hidden="false" name="RSLIF" vbProcedure="false">'[9]'!$C$55</definedName>
    <definedName function="false" hidden="false" name="RSOM" vbProcedure="false">'[9]'!$C$58</definedName>
    <definedName function="false" hidden="false" name="RSPI" vbProcedure="false">'[9]'!$C$53</definedName>
    <definedName function="false" hidden="false" name="RSSC" vbProcedure="false">'[9]'!$C$52</definedName>
    <definedName function="false" hidden="false" name="RT" vbProcedure="false">'[14]COAT&amp;WRAP-QIOT-#3'!$T$52:$U$53</definedName>
    <definedName function="false" hidden="false" name="RTC" vbProcedure="false">'[9]'!$B$13:$B$17</definedName>
    <definedName function="false" hidden="false" name="RTT" vbProcedure="false">'[9]'!$C$13:$C$17</definedName>
    <definedName function="false" hidden="false" name="Ru" vbProcedure="false">'[9]'!$C$30</definedName>
    <definedName function="false" hidden="false" name="RWTPhi" vbProcedure="false">'[9]'!$D$7</definedName>
    <definedName function="false" hidden="false" name="RWTPlo" vbProcedure="false">'[9]'!$D$6</definedName>
    <definedName function="false" hidden="false" name="s" vbProcedure="false">'[9]'!$Q$47</definedName>
    <definedName function="false" hidden="false" name="s3tb" vbProcedure="false">'[9]'!$C$199</definedName>
    <definedName function="false" hidden="false" name="s4tb" vbProcedure="false">'[9]'!$C$144</definedName>
    <definedName function="false" hidden="false" name="s51_5" vbProcedure="false">'[9]'!$C$137</definedName>
    <definedName function="false" hidden="false" name="s5tb" vbProcedure="false">'[9]'!$C$106</definedName>
    <definedName function="false" hidden="false" name="s71_5" vbProcedure="false">'[9]'!$C$191</definedName>
    <definedName function="false" hidden="false" name="s75F29" vbProcedure="false">[28]chitiet!$AB$6940</definedName>
    <definedName function="false" hidden="false" name="s7tb" vbProcedure="false">'[9]'!$C$169</definedName>
    <definedName function="false" hidden="false" name="san" vbProcedure="false">'[9]'!$A$28</definedName>
    <definedName function="false" hidden="false" name="San_truoc" vbProcedure="false">[172]tienluong!$CM$91</definedName>
    <definedName function="false" hidden="false" name="sat" vbProcedure="false">[150]TTTram!$L$10</definedName>
    <definedName function="false" hidden="false" name="sat10" vbProcedure="false">'[24]Bang chiet tinh TBA'!$I$47</definedName>
    <definedName function="false" hidden="false" name="sat12" vbProcedure="false">'[24]Bang chiet tinh TBA'!$I$19</definedName>
    <definedName function="false" hidden="false" name="sat14" vbProcedure="false">'[24]Bang chiet tinh TBA'!$I$48</definedName>
    <definedName function="false" hidden="false" name="sat16" vbProcedure="false">'[24]Bang chiet tinh TBA'!$I$45</definedName>
    <definedName function="false" hidden="false" name="sat20" vbProcedure="false">'[24]Bang chiet tinh TBA'!$I$49</definedName>
    <definedName function="false" hidden="false" name="Sat27" vbProcedure="false">'[9]'!$I$71</definedName>
    <definedName function="false" hidden="false" name="Sat6" vbProcedure="false">'[9]'!$I$70</definedName>
    <definedName function="false" hidden="false" name="sat8" vbProcedure="false">'[24]Bang chiet tinh TBA'!$I$46</definedName>
    <definedName function="false" hidden="false" name="satt" vbProcedure="false">'[89]Ctinh 10kV'!$G$115</definedName>
    <definedName function="false" hidden="false" name="satu" vbProcedure="false">'[24]Bang chiet tinh TBA'!$I$24</definedName>
    <definedName function="false" hidden="false" name="Sau" vbProcedure="false">'[9]'!$G$5:$G$39</definedName>
    <definedName function="false" hidden="false" name="SB" vbProcedure="false">[3]IBASE!$AH$7:$AL$14</definedName>
    <definedName function="false" hidden="false" name="sbc" vbProcedure="false">'[9]'!$F$85</definedName>
    <definedName function="false" hidden="false" name="sc1" vbProcedure="false">'[9]'!$H$6</definedName>
    <definedName function="false" hidden="false" name="SC2" vbProcedure="false">'[9]'!$H$9</definedName>
    <definedName function="false" hidden="false" name="sc3" vbProcedure="false">'[9]'!$H$56</definedName>
    <definedName function="false" hidden="false" name="SCH" vbProcedure="false">'[9]'!$B$3:$D$1010</definedName>
    <definedName function="false" hidden="false" name="scm" vbProcedure="false">'[70]nhan cong'!$D$56</definedName>
    <definedName function="false" hidden="false" name="scr" vbProcedure="false">[54]gVL!$Q$33</definedName>
    <definedName function="false" hidden="false" name="scv" vbProcedure="false">#REF!</definedName>
    <definedName function="false" hidden="false" name="sd3p" vbProcedure="false">'[30]lam-moi'!$BG$69</definedName>
    <definedName function="false" hidden="false" name="sdf" vbProcedure="false">[35]vlxmnc!$GJ$192</definedName>
    <definedName function="false" hidden="false" name="sdfd" vbProcedure="false">[36]mavl!$B$5:$C$300</definedName>
    <definedName function="false" hidden="false" name="sdfs" vbProcedure="false">'[70]nhan cong'!$D$56</definedName>
    <definedName function="false" hidden="false" name="SDMONG" vbProcedure="false">'[9]'!$AB$8:$AG$28</definedName>
    <definedName function="false" hidden="false" name="sdo" vbProcedure="false">[53]gvl!$N$35</definedName>
    <definedName function="false" hidden="false" name="sdv" vbProcedure="false">[35]vlxmnc!$A$257</definedName>
    <definedName function="false" hidden="false" name="sgnc" vbProcedure="false">[30]gtrinh!$BG$69</definedName>
    <definedName function="false" hidden="false" name="sgvl" vbProcedure="false">[30]gtrinh!$BG$69</definedName>
    <definedName function="false" hidden="false" name="Sheet1" vbProcedure="false">'[9]'!$A$3:$I$62</definedName>
    <definedName function="false" hidden="false" name="sho" vbProcedure="false">'[91]'!$A$1:$IV$1</definedName>
    <definedName function="false" hidden="false" name="sht" vbProcedure="false">'[30]THPDMoi  (2)'!$BG$69</definedName>
    <definedName function="false" hidden="false" name="sht3p" vbProcedure="false">'[30]lam-moi'!$BG$69</definedName>
    <definedName function="false" hidden="false" name="SIZE" vbProcedure="false">'[9]'!$B$1:$B$1048576</definedName>
    <definedName function="false" hidden="false" name="skd" vbProcedure="false">[39]gVL!$Q$37</definedName>
    <definedName function="false" hidden="false" name="skt" vbProcedure="false">'[9]'!$C$75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L_CRD" vbProcedure="false">'[9]'!$P$5:$P$619</definedName>
    <definedName function="false" hidden="false" name="SL_CRS" vbProcedure="false">'[9]'!$R$5:$R$619</definedName>
    <definedName function="false" hidden="false" name="SL_CS" vbProcedure="false">'[9]'!$N$5:$N$619</definedName>
    <definedName function="false" hidden="false" name="SL_DD" vbProcedure="false">'[9]'!$L$5:$L$619</definedName>
    <definedName function="false" hidden="false" name="SN3" vbProcedure="false">'[9]'!$A$1</definedName>
    <definedName function="false" hidden="false" name="Sng" vbProcedure="false">'[9]'!$C$295</definedName>
    <definedName function="false" hidden="false" name="SNGD" vbProcedure="false">{"'Sheet1'!$L$16"}</definedName>
    <definedName function="false" hidden="false" name="soc3p" vbProcedure="false">'[9]'!$T$10</definedName>
    <definedName function="false" hidden="false" name="SoChungTu" vbProcedure="false">[83]NKChungTu!$C$6:$C$88</definedName>
    <definedName function="false" hidden="false" name="soho" vbProcedure="false">[90]sheet12!$A$1:$IV$1</definedName>
    <definedName function="false" hidden="false" name="Soi" vbProcedure="false">'[9]'!$K$7</definedName>
    <definedName function="false" hidden="false" name="soichon12" vbProcedure="false">'[9]'!$K$7</definedName>
    <definedName function="false" hidden="false" name="soichon24" vbProcedure="false">'[9]'!$K$8</definedName>
    <definedName function="false" hidden="false" name="soichon46" vbProcedure="false">'[9]'!$K$9</definedName>
    <definedName function="false" hidden="false" name="soichon4x6" vbProcedure="false">'[98]TT-TBA'!$L$8</definedName>
    <definedName function="false" hidden="false" name="soigai" vbProcedure="false">'[117]he so'!$B$15</definedName>
    <definedName function="false" hidden="false" name="Soi_HamYen" vbProcedure="false">'[131]T.Tinh'!$L$6</definedName>
    <definedName function="false" hidden="false" name="solieu" vbProcedure="false">'[9]'!$U$6:$AB$248</definedName>
    <definedName function="false" hidden="false" name="SoLuong" vbProcedure="false">'[9]'!$E$5:$E$50</definedName>
    <definedName function="false" hidden="false" name="sonduong" vbProcedure="false">[135]TTVanChuyen!$J$7</definedName>
    <definedName function="false" hidden="false" name="SORT" vbProcedure="false">'[9]'!$A$6:$XFD$44</definedName>
    <definedName function="false" hidden="false" name="SORT_AREA" vbProcedure="false">'[4]DI-ESTI'!$A$8:$R$489</definedName>
    <definedName function="false" hidden="false" name="SP" vbProcedure="false">'[14]PNT-QUOT-#3'!$O$1:$P$1</definedName>
    <definedName function="false" hidden="false" name="SPAN" vbProcedure="false">'[9]'!$Z$14:$Z$454</definedName>
    <definedName function="false" hidden="false" name="SPAN_No" vbProcedure="false">'[9]'!$AM$3:$AM$383</definedName>
    <definedName function="false" hidden="false" name="SPEC" vbProcedure="false">'[9]'!$E$79</definedName>
    <definedName function="false" hidden="false" name="SpecialPrice" vbProcedure="false">'[126]'!$E$71</definedName>
    <definedName function="false" hidden="false" name="SPECSUMMARY" vbProcedure="false">'[9]'!$D$18:$O$305</definedName>
    <definedName function="false" hidden="false" name="spk1p" vbProcedure="false">'[30]#REF'!$BG$69</definedName>
    <definedName function="false" hidden="false" name="spk3p" vbProcedure="false">'[30]lam-moi'!$BG$69</definedName>
    <definedName function="false" hidden="false" name="SPL4" vbProcedure="false">[67]SPL4!$C$7:$D$67</definedName>
    <definedName function="false" hidden="false" name="ss" vbProcedure="false">'[9]'!$A$4:$A$57</definedName>
    <definedName function="false" hidden="false" name="st" vbProcedure="false">'[9]'!$C$3:$K$4</definedName>
    <definedName function="false" hidden="false" name="st3p" vbProcedure="false">'[30]lam-moi'!$BG$69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53]gvl!$N$34</definedName>
    <definedName function="false" hidden="false" name="stt" vbProcedure="false">'[9]'!$A$1:$A$1048576</definedName>
    <definedName function="false" hidden="false" name="SU" vbProcedure="false">'[9]'!$E$50:$E$129</definedName>
    <definedName function="false" hidden="false" name="su12" vbProcedure="false">[128]Sheet3!$E$20</definedName>
    <definedName function="false" hidden="false" name="Su70" vbProcedure="false">[128]Sheet3!$E$19</definedName>
    <definedName function="false" hidden="false" name="sua20" vbProcedure="false">'[91]'!$A$1:$IV$1</definedName>
    <definedName function="false" hidden="false" name="sua30" vbProcedure="false">'[91]'!$A$1:$IV$1</definedName>
    <definedName function="false" hidden="false" name="Suathang3" vbProcedure="false">{"'Sheet1'!$L$16"}</definedName>
    <definedName function="false" hidden="false" name="SUL" vbProcedure="false">'[9]'!$C$10</definedName>
    <definedName function="false" hidden="false" name="SUMMARY" vbProcedure="false">'[11]'!$A$1:$M$16</definedName>
    <definedName function="false" hidden="false" name="SXDam24mA" vbProcedure="false">[168]CHITIET!$AI$8739</definedName>
    <definedName function="false" hidden="false" name="SXdam24mB" vbProcedure="false">[168]CHITIET!$BI$15421</definedName>
    <definedName function="false" hidden="false" name="SXDam33mBien" vbProcedure="false">[168]CHITIET!IF61168</definedName>
    <definedName function="false" hidden="false" name="SXdam33mGiua" vbProcedure="false">[168]CHITIET!$I$2057</definedName>
    <definedName function="false" hidden="false" name="S_1" vbProcedure="false">'[9]'!$G$3:$G$383</definedName>
    <definedName function="false" hidden="false" name="S_2" vbProcedure="false">'[9]'!$H$3:$H$383</definedName>
    <definedName function="false" hidden="false" name="T" vbProcedure="false">'[9]'!$D$12</definedName>
    <definedName function="false" hidden="false" name="t101p" vbProcedure="false">'[9]'!$V$5398</definedName>
    <definedName function="false" hidden="false" name="t103p" vbProcedure="false">'[9]'!$S$4627</definedName>
    <definedName function="false" hidden="false" name="t105mnc" vbProcedure="false">'[30]thao-go'!$BG$69</definedName>
    <definedName function="false" hidden="false" name="t10m" vbProcedure="false">'[30]lam-moi'!$BG$69</definedName>
    <definedName function="false" hidden="false" name="t10nc" vbProcedure="false">'[30]lam-moi'!$BG$69</definedName>
    <definedName function="false" hidden="false" name="t10nc1p" vbProcedure="false">'[9]'!$G$129</definedName>
    <definedName function="false" hidden="false" name="t10ncm" vbProcedure="false">'[30]lam-moi'!$BG$69</definedName>
    <definedName function="false" hidden="false" name="t10vl" vbProcedure="false">'[30]lam-moi'!$BG$69</definedName>
    <definedName function="false" hidden="false" name="t10vl1p" vbProcedure="false">'[9]'!$G$125</definedName>
    <definedName function="false" hidden="false" name="t121p" vbProcedure="false">'[9]'!$W$5655</definedName>
    <definedName function="false" hidden="false" name="t123p" vbProcedure="false">'[9]'!$T$4884</definedName>
    <definedName function="false" hidden="false" name="t12m" vbProcedure="false">'[30]lam-moi'!$BG$69</definedName>
    <definedName function="false" hidden="false" name="t12mnc" vbProcedure="false">'[30]thao-go'!$BG$69</definedName>
    <definedName function="false" hidden="false" name="t12nc" vbProcedure="false">'[30]lam-moi'!$BG$69</definedName>
    <definedName function="false" hidden="false" name="t12nc3p" vbProcedure="false">'[30]CHITIET VL-NC'!$G$38</definedName>
    <definedName function="false" hidden="false" name="t12ncm" vbProcedure="false">'[30]lam-moi'!$BG$69</definedName>
    <definedName function="false" hidden="false" name="t12vl" vbProcedure="false">'[30]lam-moi'!$BG$69</definedName>
    <definedName function="false" hidden="false" name="t12vl3p" vbProcedure="false">'[30]CHITIET VL-NC'!$G$34</definedName>
    <definedName function="false" hidden="false" name="t141p" vbProcedure="false">'[9]'!$X$5912</definedName>
    <definedName function="false" hidden="false" name="t143p" vbProcedure="false">'[9]'!$U$5141</definedName>
    <definedName function="false" hidden="false" name="t14m" vbProcedure="false">'[30]lam-moi'!$BG$69</definedName>
    <definedName function="false" hidden="false" name="t14mnc" vbProcedure="false">'[30]thao-go'!$BG$69</definedName>
    <definedName function="false" hidden="false" name="t14nc" vbProcedure="false">'[30]lam-moi'!$BG$69</definedName>
    <definedName function="false" hidden="false" name="t14nc3p" vbProcedure="false">'[9]'!$G$102</definedName>
    <definedName function="false" hidden="false" name="t14ncm" vbProcedure="false">'[30]lam-moi'!$BG$69</definedName>
    <definedName function="false" hidden="false" name="T14vc" vbProcedure="false">'[30]CHITIET VL-NC-TT -1p'!$BG$69</definedName>
    <definedName function="false" hidden="false" name="t14vl" vbProcedure="false">'[30]lam-moi'!$BG$69</definedName>
    <definedName function="false" hidden="false" name="t14vl3p" vbProcedure="false">'[9]'!$G$99</definedName>
    <definedName function="false" hidden="false" name="T203P" vbProcedure="false">[30]VC!$BG$69</definedName>
    <definedName function="false" hidden="false" name="t20m" vbProcedure="false">'[30]lam-moi'!$BG$69</definedName>
    <definedName function="false" hidden="false" name="t20ncm" vbProcedure="false">'[30]lam-moi'!$BG$69</definedName>
    <definedName function="false" hidden="false" name="t7m" vbProcedure="false">'[30]THPDMoi  (2)'!$BG$69</definedName>
    <definedName function="false" hidden="false" name="t7nc" vbProcedure="false">'[30]lam-moi'!$BG$69</definedName>
    <definedName function="false" hidden="false" name="t7vl" vbProcedure="false">'[30]lam-moi'!$BG$69</definedName>
    <definedName function="false" hidden="false" name="t84mnc" vbProcedure="false">'[30]thao-go'!$BG$69</definedName>
    <definedName function="false" hidden="false" name="t8m" vbProcedure="false">'[30]THPDMoi  (2)'!$BG$69</definedName>
    <definedName function="false" hidden="false" name="t8nc" vbProcedure="false">'[30]lam-moi'!$BG$69</definedName>
    <definedName function="false" hidden="false" name="t8vl" vbProcedure="false">'[30]lam-moi'!$BG$69</definedName>
    <definedName function="false" hidden="false" name="tadao" vbProcedure="false">'[9]'!$Q$78</definedName>
    <definedName function="false" hidden="false" name="Taikhoan" vbProcedure="false">'[47]Tai khoan'!$A$3:$C$93</definedName>
    <definedName function="false" hidden="false" name="Tai_trong" vbProcedure="false">'[9]'!$J$7:$J$138</definedName>
    <definedName function="false" hidden="false" name="Tam" vbProcedure="false">'[9]'!$I$5:$I$39</definedName>
    <definedName function="false" hidden="false" name="TaPLoc" vbProcedure="false">[142]BK04!$A$768</definedName>
    <definedName function="false" hidden="false" name="TatBo" vbProcedure="false">{"'Sheet1'!$L$16"}</definedName>
    <definedName function="false" hidden="false" name="taun" vbProcedure="false">'[125]'!$A$1:$Z$1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9]gVL!$Q$29</definedName>
    <definedName function="false" hidden="false" name="TBA" vbProcedure="false">'[9]'!$D$1:$M$1048576</definedName>
    <definedName function="false" hidden="false" name="tbdd1p" vbProcedure="false">'[30]lam-moi'!$BG$69</definedName>
    <definedName function="false" hidden="false" name="tbdd3p" vbProcedure="false">'[30]lam-moi'!$BG$69</definedName>
    <definedName function="false" hidden="false" name="tbddsdl" vbProcedure="false">'[30]lam-moi'!$BG$69</definedName>
    <definedName function="false" hidden="false" name="TBI" vbProcedure="false">'[30]TH XL'!$BG$69</definedName>
    <definedName function="false" hidden="false" name="tbl_ProdInfo" vbProcedure="false">'[126]'!$D$51:$G$71</definedName>
    <definedName function="false" hidden="false" name="tbmc" vbProcedure="false">'[9]'!$D$60</definedName>
    <definedName function="false" hidden="false" name="tbtr" vbProcedure="false">'[30]TH XL'!$BG$69</definedName>
    <definedName function="false" hidden="false" name="tbtram" vbProcedure="false">'[9]'!$F$12</definedName>
    <definedName function="false" hidden="false" name="TB_CTO" vbProcedure="false">[122]Cto!$O$6</definedName>
    <definedName function="false" hidden="false" name="TC" vbProcedure="false">'[9]'!$F$6:$GX$6</definedName>
    <definedName function="false" hidden="false" name="tct3" vbProcedure="false">[39]gVL!$Q$23</definedName>
    <definedName function="false" hidden="false" name="tct5" vbProcedure="false">'[9]'!$Q$37</definedName>
    <definedName function="false" hidden="false" name="tcxxnc" vbProcedure="false">'[30]thao-go'!$BG$69</definedName>
    <definedName function="false" hidden="false" name="TC_NHANH1" vbProcedure="false">'[9]'!$A$96:$AH$96</definedName>
    <definedName function="false" hidden="false" name="TD" vbProcedure="false">'[9]'!$I$50:$I$129</definedName>
    <definedName function="false" hidden="false" name="td10vl" vbProcedure="false">'[30]#REF'!$BG$69</definedName>
    <definedName function="false" hidden="false" name="td12nc" vbProcedure="false">'[30]#REF'!$BG$69</definedName>
    <definedName function="false" hidden="false" name="td1cnc" vbProcedure="false">'[30]lam-moi'!$BG$69</definedName>
    <definedName function="false" hidden="false" name="td1cvl" vbProcedure="false">'[30]lam-moi'!$BG$69</definedName>
    <definedName function="false" hidden="false" name="td1p" vbProcedure="false">'[9]'!$Z$6426</definedName>
    <definedName function="false" hidden="false" name="TD1pnc" vbProcedure="false">'[30]CHITIET VL-NC-TT -1p'!$BG$69</definedName>
    <definedName function="false" hidden="false" name="TD1pvl" vbProcedure="false">'[30]CHITIET VL-NC-TT -1p'!$BG$69</definedName>
    <definedName function="false" hidden="false" name="td3p" vbProcedure="false">'[9]'!$Y$6169</definedName>
    <definedName function="false" hidden="false" name="tdc84nc" vbProcedure="false">'[30]thao-go'!$BG$69</definedName>
    <definedName function="false" hidden="false" name="tdcnc" vbProcedure="false">'[30]thao-go'!$BG$69</definedName>
    <definedName function="false" hidden="false" name="tdgnc" vbProcedure="false">'[30]lam-moi'!$BG$69</definedName>
    <definedName function="false" hidden="false" name="tdgvl" vbProcedure="false">'[30]lam-moi'!$BG$69</definedName>
    <definedName function="false" hidden="false" name="tdhtnc" vbProcedure="false">'[30]lam-moi'!$BG$69</definedName>
    <definedName function="false" hidden="false" name="tdhtvl" vbProcedure="false">'[30]lam-moi'!$BG$69</definedName>
    <definedName function="false" hidden="false" name="tdia" vbProcedure="false">'[91]'!$A$1:$IV$1</definedName>
    <definedName function="false" hidden="false" name="tdnc" vbProcedure="false">[30]gtrinh!$BG$69</definedName>
    <definedName function="false" hidden="false" name="tdnc1p" vbProcedure="false">'[9]'!$G$72</definedName>
    <definedName function="false" hidden="false" name="tdnc3p" vbProcedure="false">'[30]CHITIET VL-NC'!$G$28</definedName>
    <definedName function="false" hidden="false" name="tdo" vbProcedure="false">'[9]'!$O$55</definedName>
    <definedName function="false" hidden="false" name="TDT" vbProcedure="false">'[9]'!$A$1</definedName>
    <definedName function="false" hidden="false" name="tdt1pnc" vbProcedure="false">[30]gtrinh!$BG$69</definedName>
    <definedName function="false" hidden="false" name="tdt1pvl" vbProcedure="false">[30]gtrinh!$BG$69</definedName>
    <definedName function="false" hidden="false" name="tdt2cnc" vbProcedure="false">'[30]lam-moi'!$BG$69</definedName>
    <definedName function="false" hidden="false" name="tdt2cvl" vbProcedure="false">[30]chitiet!$BG$69</definedName>
    <definedName function="false" hidden="false" name="tdtr2cnc" vbProcedure="false">'[9]'!$H$19</definedName>
    <definedName function="false" hidden="false" name="tdtr2cvl" vbProcedure="false">'[9]'!$H$12</definedName>
    <definedName function="false" hidden="false" name="tdtrnc" vbProcedure="false">[30]gtrinh!$BG$69</definedName>
    <definedName function="false" hidden="false" name="tdtrvl" vbProcedure="false">[30]gtrinh!$BG$69</definedName>
    <definedName function="false" hidden="false" name="TDTT" vbProcedure="false">{"'Sheet1'!$L$16"}</definedName>
    <definedName function="false" hidden="false" name="tdvl" vbProcedure="false">[30]gtrinh!$BG$69</definedName>
    <definedName function="false" hidden="false" name="tdvl1p" vbProcedure="false">'[9]'!$G$66</definedName>
    <definedName function="false" hidden="false" name="tdvl3p" vbProcedure="false">'[30]CHITIET VL-NC'!$G$23</definedName>
    <definedName function="false" hidden="false" name="temp" vbProcedure="false">'[9]'!$AF$8:$AF$448</definedName>
    <definedName function="false" hidden="false" name="TEMPBR" vbProcedure="false">'[9]'!$AE$7:$AE$383</definedName>
    <definedName function="false" hidden="false" name="TemporaryWork" vbProcedure="false">'[110]DGchitiet '!$M$13:$AK$13</definedName>
    <definedName function="false" hidden="false" name="Temp_Br" vbProcedure="false">'[9]'!$BG$3:$BG$383</definedName>
    <definedName function="false" hidden="false" name="TenCap" vbProcedure="false">'[9]'!$A$13:$A$17</definedName>
    <definedName function="false" hidden="false" name="tenck" vbProcedure="false">'[9]'!$A$4</definedName>
    <definedName function="false" hidden="false" name="tenvung" vbProcedure="false">'[9]'!$A$1:$AR$1</definedName>
    <definedName function="false" hidden="false" name="TG" vbProcedure="false">[63]Name!$C$4</definedName>
    <definedName function="false" hidden="false" name="tg427" vbProcedure="false">'[9]'!$D$538</definedName>
    <definedName function="false" hidden="false" name="TH" vbProcedure="false">'[9]'!$Z$14:$Z$454</definedName>
    <definedName function="false" hidden="false" name="th100" vbProcedure="false">'[30]dongia (2)'!$BG$69</definedName>
    <definedName function="false" hidden="false" name="TH160" vbProcedure="false">'[30]dongia (2)'!$BG$69</definedName>
    <definedName function="false" hidden="false" name="TH20" vbProcedure="false">'[9]'!$A$1</definedName>
    <definedName function="false" hidden="false" name="th3x15" vbProcedure="false">[30]giathanh1!$BG$69</definedName>
    <definedName function="false" hidden="false" name="tha" vbProcedure="false">{"'Sheet1'!$L$16"}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anhXuan110" vbProcedure="false">'[27]KH-Q1,Q2,01'!$FI42150</definedName>
    <definedName function="false" hidden="false" name="ThaoCauCu" vbProcedure="false">'[9]'!$B$250</definedName>
    <definedName function="false" hidden="false" name="Thautinh" vbProcedure="false">'[9]'!$A$1:$T$23</definedName>
    <definedName function="false" hidden="false" name="THDS" vbProcedure="false">'[9]'!$D$3:$D$383</definedName>
    <definedName function="false" hidden="false" name="thdt" vbProcedure="false">'[9]'!$A$1:$E$13</definedName>
    <definedName function="false" hidden="false" name="THDT_CT_XOM_NOI" vbProcedure="false">'[57]Du Toan'!$G$1:$K$1</definedName>
    <definedName function="false" hidden="false" name="THDT_HT_DAO_THUONG" vbProcedure="false">'[9]'!$AF$1:$AL$27</definedName>
    <definedName function="false" hidden="false" name="THDT_HT_XOM_NOI" vbProcedure="false">'[9]'!$X$1:$AD$27</definedName>
    <definedName function="false" hidden="false" name="THDT_NPP_XOM_NOI" vbProcedure="false">'[9]'!$AX$1:$BD$27</definedName>
    <definedName function="false" hidden="false" name="THDT_TBA_XOM_NOI" vbProcedure="false">'[9]'!$L$1:$V$27</definedName>
    <definedName function="false" hidden="false" name="Thep" vbProcedure="false">'[9]'!$J$3:$J$5</definedName>
    <definedName function="false" hidden="false" name="thepban" vbProcedure="false">'[9]'!$AZ$4</definedName>
    <definedName function="false" hidden="false" name="ThepDet32x3" vbProcedure="false">'[131]T.Tinh'!$L$25</definedName>
    <definedName function="false" hidden="false" name="ThepDet35x3" vbProcedure="false">'[131]T.Tinh'!$L$21</definedName>
    <definedName function="false" hidden="false" name="ThepDet40x4" vbProcedure="false">'[131]T.Tinh'!$L$26</definedName>
    <definedName function="false" hidden="false" name="ThepDet45x4" vbProcedure="false">'[131]T.Tinh'!$L$24</definedName>
    <definedName function="false" hidden="false" name="ThepDet50x5" vbProcedure="false">'[131]T.Tinh'!$L$27</definedName>
    <definedName function="false" hidden="false" name="ThepDet63x6" vbProcedure="false">'[131]T.Tinh'!$L$23</definedName>
    <definedName function="false" hidden="false" name="ThepDet75x6" vbProcedure="false">'[131]T.Tinh'!$L$22</definedName>
    <definedName function="false" hidden="false" name="thepDet75x7" vbProcedure="false">'[133]4'!$K$23</definedName>
    <definedName function="false" hidden="false" name="ThepDinh" vbProcedure="false">'[9]'!$B$50:$D$68</definedName>
    <definedName function="false" hidden="false" name="thepgoc25_60" vbProcedure="false">'[9]'!$L$14</definedName>
    <definedName function="false" hidden="false" name="ThepGoc32x32x3" vbProcedure="false">'[131]T.Tinh'!$L$18</definedName>
    <definedName function="false" hidden="false" name="ThepGoc35x35x3" vbProcedure="false">'[131]T.Tinh'!$L$14</definedName>
    <definedName function="false" hidden="false" name="ThepGoc40x40x4" vbProcedure="false">'[131]T.Tinh'!$L$19</definedName>
    <definedName function="false" hidden="false" name="ThepGoc45x45x4" vbProcedure="false">'[131]T.Tinh'!$L$17</definedName>
    <definedName function="false" hidden="false" name="ThepGoc50x50x5" vbProcedure="false">'[131]T.Tinh'!$L$20</definedName>
    <definedName function="false" hidden="false" name="ThepGoc63x63x6" vbProcedure="false">'[131]T.Tinh'!$L$16</definedName>
    <definedName function="false" hidden="false" name="thepgoc63_75" vbProcedure="false">'[9]'!$L$15</definedName>
    <definedName function="false" hidden="false" name="ThepGoc75x6" vbProcedure="false">'[133]4'!$K$16</definedName>
    <definedName function="false" hidden="false" name="ThepGoc75x75x6" vbProcedure="false">'[131]T.Tinh'!$L$15</definedName>
    <definedName function="false" hidden="false" name="thepgoc80_100" vbProcedure="false">'[9]'!$L$16</definedName>
    <definedName function="false" hidden="false" name="theptb" vbProcedure="false">'[111]Gia vat tu'!$D$49</definedName>
    <definedName function="false" hidden="false" name="theptron12" vbProcedure="false">'[9]'!$L$11</definedName>
    <definedName function="false" hidden="false" name="theptron14_22" vbProcedure="false">'[9]'!$L$12</definedName>
    <definedName function="false" hidden="false" name="theptron6_8" vbProcedure="false">'[9]'!$L$10</definedName>
    <definedName function="false" hidden="false" name="ThepTronD10D18" vbProcedure="false">'[131]T.Tinh'!$L$13</definedName>
    <definedName function="false" hidden="false" name="ThepTronD6D8" vbProcedure="false">'[131]T.Tinh'!$L$12</definedName>
    <definedName function="false" hidden="false" name="thepU" vbProcedure="false">[25]TTDZ22!$I$277</definedName>
    <definedName function="false" hidden="false" name="thepxa" vbProcedure="false">[119]diachi!$C$20</definedName>
    <definedName function="false" hidden="false" name="thetichck" vbProcedure="false">'[9]'!$AN$4</definedName>
    <definedName function="false" hidden="false" name="THGO1pnc" vbProcedure="false">'[9]'!$F$6</definedName>
    <definedName function="false" hidden="false" name="thht" vbProcedure="false">'[9]'!$A$36:$D$61</definedName>
    <definedName function="false" hidden="false" name="THI" vbProcedure="false">'[23]'!$B$8:$C$42</definedName>
    <definedName function="false" hidden="false" name="THIETBI" vbProcedure="false">[168]GIAVL!HJ55514</definedName>
    <definedName function="false" hidden="false" name="thinh" vbProcedure="false">[53]gvl!$N$23</definedName>
    <definedName function="false" hidden="false" name="THK" vbProcedure="false">'[14]COAT&amp;WRAP-QIOT-#3'!$P$161:$T$163</definedName>
    <definedName function="false" hidden="false" name="THKL" vbProcedure="false">{"'Sheet1'!$L$16"}</definedName>
    <definedName function="false" hidden="false" name="THKP160" vbProcedure="false">'[30]dongia (2)'!$BG$69</definedName>
    <definedName function="false" hidden="false" name="thkp3" vbProcedure="false">'[9]'!$Q$529</definedName>
    <definedName function="false" hidden="false" name="Thop" vbProcedure="false">'[9]'!$D$35</definedName>
    <definedName function="false" hidden="false" name="THop2" vbProcedure="false">'[9]'!$D$561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ToanBo" vbProcedure="false">'[9]'!$B$584</definedName>
    <definedName function="false" hidden="false" name="THtoanbo2" vbProcedure="false">'[9]'!$F$594</definedName>
    <definedName function="false" hidden="false" name="thtr15" vbProcedure="false">[30]giathanh1!$BG$69</definedName>
    <definedName function="false" hidden="false" name="thtt" vbProcedure="false">'[9]'!$A$2:$D$20</definedName>
    <definedName function="false" hidden="false" name="THU" vbProcedure="false">[141]CT35!$HP$224</definedName>
    <definedName function="false" hidden="false" name="thucthanh" vbProcedure="false">'[40]Thuc thanh'!$E$29</definedName>
    <definedName function="false" hidden="false" name="THUYETMINH" vbProcedure="false">[176]ptvt!$A$6:$X$128</definedName>
    <definedName function="false" hidden="false" name="thxlk" vbProcedure="false">'[187]thao-go'!$BQ$69</definedName>
    <definedName function="false" hidden="false" name="TH_tinh" vbProcedure="false">'[9]'!$A$1:$O$22</definedName>
    <definedName function="false" hidden="false" name="TI" vbProcedure="false">'[9]'!$A$2:$J$22</definedName>
    <definedName function="false" hidden="false" name="Tien" vbProcedure="false">'[9]'!$F$7:$F$1049</definedName>
    <definedName function="false" hidden="false" name="TIENLUONG" vbProcedure="false">#REF!</definedName>
    <definedName function="false" hidden="false" name="TienUSD" vbProcedure="false">[183]Dulieu!$K$1:$K$1048576</definedName>
    <definedName function="false" hidden="false" name="Tiepdia" vbProcedure="false">[30]Tiepdia!$A$1:$XFD$65536</definedName>
    <definedName function="false" hidden="false" name="Tiep_dia" vbProcedure="false">[128]Sheet3!$C$17</definedName>
    <definedName function="false" hidden="false" name="TileStone" vbProcedure="false">'[110]DGchitiet '!$HJ$218:$IC$218</definedName>
    <definedName function="false" hidden="false" name="Tim_lan_xuat_hien" vbProcedure="false">[62]PTDG!$E$19:$E$1524</definedName>
    <definedName function="false" hidden="false" name="tinhqd" vbProcedure="false">'[9]'!$B$329:$E$346</definedName>
    <definedName function="false" hidden="false" name="TIT" vbProcedure="false">'[9]'!$A$2:$I$4</definedName>
    <definedName function="false" hidden="false" name="TITAN" vbProcedure="false">'[18]'!$A$14:$CE$116</definedName>
    <definedName function="false" hidden="false" name="TK" vbProcedure="false">'[9]'!$F$23</definedName>
    <definedName function="false" hidden="false" name="TK1" vbProcedure="false">[156]Tongke!$B$7:$U$128</definedName>
    <definedName function="false" hidden="false" name="TkCto" vbProcedure="false">[58]Tong_ke!$Q$5:$R$133</definedName>
    <definedName function="false" hidden="false" name="TKP" vbProcedure="false">'[174]'!$A$1:$E$21</definedName>
    <definedName function="false" hidden="false" name="TKYB" vbProcedure="false">"TKYB"</definedName>
    <definedName function="false" hidden="false" name="TL" vbProcedure="false">[45]ND!$K$15</definedName>
    <definedName function="false" hidden="false" name="TL1" vbProcedure="false">'[9]'!$C$6</definedName>
    <definedName function="false" hidden="false" name="TL2" vbProcedure="false">'[9]'!$D$6</definedName>
    <definedName function="false" hidden="false" name="TL3" vbProcedure="false">'[9]'!$B$258</definedName>
    <definedName function="false" hidden="false" name="TLA120" vbProcedure="false">'[9]'!$B$23</definedName>
    <definedName function="false" hidden="false" name="TLA35" vbProcedure="false">'[9]'!$B$27</definedName>
    <definedName function="false" hidden="false" name="TLA50" vbProcedure="false">'[9]'!$B$26</definedName>
    <definedName function="false" hidden="false" name="TLA70" vbProcedure="false">'[9]'!$B$25</definedName>
    <definedName function="false" hidden="false" name="TLA95" vbProcedure="false">'[9]'!$B$24</definedName>
    <definedName function="false" hidden="false" name="TLAC120" vbProcedure="false">'[9]'!$B$32</definedName>
    <definedName function="false" hidden="false" name="TLAC35" vbProcedure="false">'[9]'!$B$28</definedName>
    <definedName function="false" hidden="false" name="TLAC50" vbProcedure="false">'[9]'!$B$29</definedName>
    <definedName function="false" hidden="false" name="TLAC70" vbProcedure="false">'[9]'!$B$30</definedName>
    <definedName function="false" hidden="false" name="TLAC95" vbProcedure="false">'[9]'!$B$31</definedName>
    <definedName function="false" hidden="false" name="TLDa" vbProcedure="false">[128]Sheet3!$C$11</definedName>
    <definedName function="false" hidden="false" name="TLdat" vbProcedure="false">[128]Sheet3!$C$12</definedName>
    <definedName function="false" hidden="false" name="TLDM" vbProcedure="false">[128]Sheet3!$C$13</definedName>
    <definedName function="false" hidden="false" name="Tle" vbProcedure="false">'[9]'!$C$5:$L$9</definedName>
    <definedName function="false" hidden="false" name="TLR" vbProcedure="false">'[9]'!$F$13:$F$17</definedName>
    <definedName function="false" hidden="false" name="TMDT1" vbProcedure="false">'[125]'!$A$1:$L$11</definedName>
    <definedName function="false" hidden="false" name="TMDT2" vbProcedure="false">'[125]'!$G$1:$Z$11</definedName>
    <definedName function="false" hidden="false" name="TMDTmoi" vbProcedure="false">'[125]'!$M$1:$Z$11</definedName>
    <definedName function="false" hidden="false" name="tmm1_5" vbProcedure="false">'[9]'!$E$233</definedName>
    <definedName function="false" hidden="false" name="tmmg" vbProcedure="false">'[9]'!$C$233</definedName>
    <definedName function="false" hidden="false" name="TMProtection" vbProcedure="false">'[110]DGchitiet '!$GK$193:$HH$193</definedName>
    <definedName function="false" hidden="false" name="TN" vbProcedure="false">'[9]'!$B$3</definedName>
    <definedName function="false" hidden="false" name="tn1pinnc" vbProcedure="false">'[30]thao-go'!$BG$69</definedName>
    <definedName function="false" hidden="false" name="tn2mhnnc" vbProcedure="false">'[30]thao-go'!$BG$69</definedName>
    <definedName function="false" hidden="false" name="tn63" vbProcedure="false">[81]PTDG!$F$302</definedName>
    <definedName function="false" hidden="false" name="TNCM" vbProcedure="false">'[30]CHITIET VL-NC-TT-3p'!$BG$69</definedName>
    <definedName function="false" hidden="false" name="tnhnnc" vbProcedure="false">'[30]thao-go'!$BG$69</definedName>
    <definedName function="false" hidden="false" name="tnignc" vbProcedure="false">'[30]thao-go'!$BG$69</definedName>
    <definedName function="false" hidden="false" name="tnin190nc" vbProcedure="false">'[30]thao-go'!$BG$69</definedName>
    <definedName function="false" hidden="false" name="tnlnc" vbProcedure="false">'[30]thao-go'!$BG$69</definedName>
    <definedName function="false" hidden="false" name="tnnnc" vbProcedure="false">'[30]thao-go'!$BG$69</definedName>
    <definedName function="false" hidden="false" name="TNNT" vbProcedure="false">[87]DLDT!$B$4</definedName>
    <definedName function="false" hidden="false" name="tno" vbProcedure="false">[39]gVL!$Q$47</definedName>
    <definedName function="false" hidden="false" name="TN_b_qu_n" vbProcedure="false">'[9]'!$D$4:$D$39</definedName>
    <definedName function="false" hidden="false" name="TN_CTO" vbProcedure="false">[122]Cto!$O$21</definedName>
    <definedName function="false" hidden="false" name="toadocap" vbProcedure="false">'[9]'!$B$98:$H$115</definedName>
    <definedName function="false" hidden="false" name="Toanbo" vbProcedure="false">'[9]'!$A$3:$AD$388</definedName>
    <definedName function="false" hidden="false" name="ton" vbProcedure="false">'[9]'!$O$21</definedName>
    <definedName function="false" hidden="false" name="Tong" vbProcedure="false">'[9]'!$A$2:$F$23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hop" vbProcedure="false">{"'Sheet1'!$L$16"}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nmai" vbProcedure="false">'[9]'!$C$8</definedName>
    <definedName function="false" hidden="false" name="totb" vbProcedure="false">'[68]DO AM DT'!$H$1800</definedName>
    <definedName function="false" hidden="false" name="totb1" vbProcedure="false">'[68]DO AM DT'!$AE$7711</definedName>
    <definedName function="false" hidden="false" name="totb2" vbProcedure="false">'[68]DO AM DT'!$BB$13622</definedName>
    <definedName function="false" hidden="false" name="totb3" vbProcedure="false">'[68]DO AM DT'!BZ$19533</definedName>
    <definedName function="false" hidden="false" name="totb4" vbProcedure="false">'[68]DO AM DT'!CW$25444</definedName>
    <definedName function="false" hidden="false" name="totb5" vbProcedure="false">'[68]DO AM DT'!DT$31355</definedName>
    <definedName function="false" hidden="false" name="totb6" vbProcedure="false">'[68]DO AM DT'!$EP37267</definedName>
    <definedName function="false" hidden="false" name="TPcaphe" vbProcedure="false">[142]BK04!$A$830</definedName>
    <definedName function="false" hidden="false" name="TPLRP" vbProcedure="false">'[9]'!$C$7:$BM$160</definedName>
    <definedName function="false" hidden="false" name="TR15HT" vbProcedure="false">'[30]TONGKE-HT'!$BG$69</definedName>
    <definedName function="false" hidden="false" name="TR16HT" vbProcedure="false">'[30]TONGKE-HT'!$BG$69</definedName>
    <definedName function="false" hidden="false" name="TR19HT" vbProcedure="false">'[30]TONGKE-HT'!$BG$69</definedName>
    <definedName function="false" hidden="false" name="tr1x15" vbProcedure="false">[30]giathanh1!$BG$69</definedName>
    <definedName function="false" hidden="false" name="TR20HT" vbProcedure="false">'[30]TONGKE-HT'!$BG$69</definedName>
    <definedName function="false" hidden="false" name="TR250" vbProcedure="false">'[30]dongia (2)'!$BG$69</definedName>
    <definedName function="false" hidden="false" name="tr375" vbProcedure="false">[30]giathanh1!$BG$69</definedName>
    <definedName function="false" hidden="false" name="tr3x100" vbProcedure="false">'[30]dongia (2)'!$BG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DE2" vbProcedure="false">'[9]'!$F$36:$H$38</definedName>
    <definedName function="false" hidden="false" name="Training" vbProcedure="false">'[9]'!$B$1:$B$1048576</definedName>
    <definedName function="false" hidden="false" name="tram" vbProcedure="false">[26]THTram!$C$28</definedName>
    <definedName function="false" hidden="false" name="tram100" vbProcedure="false">'[30]dongia (2)'!$BG$69</definedName>
    <definedName function="false" hidden="false" name="tram1x25" vbProcedure="false">'[30]dongia (2)'!$BG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6]NEW-PANEL'!$GA46776</definedName>
    <definedName function="false" hidden="false" name="TRaRu" vbProcedure="false">[142]BK04!$A$526</definedName>
    <definedName function="false" hidden="false" name="TraTH" vbProcedure="false">'[49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42]DTCT!$C$10:$J$438</definedName>
    <definedName function="false" hidden="false" name="Tra_phan_tram" vbProcedure="false">[44]Tra_bang!$A$19:$M$25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50]tra-vat-lieu'!$G$4:$J$193</definedName>
    <definedName function="false" hidden="false" name="tra_VL_1" vbProcedure="false">'[48]tra-vat-lieu'!$A$201:$H$215</definedName>
    <definedName function="false" hidden="false" name="trc" vbProcedure="false">[153]CT1!$E$4</definedName>
    <definedName function="false" hidden="false" name="TRIGIA" vbProcedure="false">[84]NKChungTu!$T$6:$T$89</definedName>
    <definedName function="false" hidden="false" name="TronD10D18" vbProcedure="false">'[133]4'!$K$14</definedName>
    <definedName function="false" hidden="false" name="TronD6D8" vbProcedure="false">'[133]4'!$K$13</definedName>
    <definedName function="false" hidden="false" name="trt" vbProcedure="false">'[9]'!$C$6:$L$197</definedName>
    <definedName function="false" hidden="false" name="tru10mtc" vbProcedure="false">'[30]t-h HA THE'!$BG$69</definedName>
    <definedName function="false" hidden="false" name="Tru4_Bdien" vbProcedure="false">[168]CHITIET!IS64509</definedName>
    <definedName function="false" hidden="false" name="tru8mtc" vbProcedure="false">'[30]t-h HA THE'!$BG$69</definedName>
    <definedName function="false" hidden="false" name="TruT10" vbProcedure="false">[168]CHITIET!HL56028</definedName>
    <definedName function="false" hidden="false" name="TruT2" vbProcedure="false">[168]CHITIET!DB$26729</definedName>
    <definedName function="false" hidden="false" name="TruT3" vbProcedure="false">[168]CHITIET!$FV45491</definedName>
    <definedName function="false" hidden="false" name="TruT5" vbProcedure="false">[168]CHITIET!IU65023</definedName>
    <definedName function="false" hidden="false" name="TruT6" vbProcedure="false">[168]CHITIET!CP$23645</definedName>
    <definedName function="false" hidden="false" name="TruT7" vbProcedure="false">[168]CHITIET!$GG48318</definedName>
    <definedName function="false" hidden="false" name="TruT8" vbProcedure="false">[168]CHITIET!$AC$7197</definedName>
    <definedName function="false" hidden="false" name="TruT9" vbProcedure="false">[168]CHITIET!DV$31869</definedName>
    <definedName function="false" hidden="false" name="ts" vbProcedure="false">'[9]'!$B$46:$S$65</definedName>
    <definedName function="false" hidden="false" name="tsI" vbProcedure="false">'[9]'!$B$74:$B$78</definedName>
    <definedName function="false" hidden="false" name="TT" vbProcedure="false">'[9]'!$A$4:$A$39</definedName>
    <definedName function="false" hidden="false" name="tt1pnc" vbProcedure="false">'[30]lam-moi'!$BG$69</definedName>
    <definedName function="false" hidden="false" name="tt1pvl" vbProcedure="false">'[30]lam-moi'!$BG$69</definedName>
    <definedName function="false" hidden="false" name="tt3" vbProcedure="false">{"'Sheet1'!$L$16"}</definedName>
    <definedName function="false" hidden="false" name="tt3pnc" vbProcedure="false">'[30]lam-moi'!$BG$69</definedName>
    <definedName function="false" hidden="false" name="tt3pvl" vbProcedure="false">'[30]lam-moi'!$BG$69</definedName>
    <definedName function="false" hidden="false" name="ttam" vbProcedure="false">'[9]'!$Q$39</definedName>
    <definedName function="false" hidden="false" name="ttao" vbProcedure="false">'[9]'!$Q$77</definedName>
    <definedName function="false" hidden="false" name="TTDD" vbProcedure="false">[30]TDTKP!$E$44+[30]TDTKP!$F$44+[30]TDTKP!$G$44</definedName>
    <definedName function="false" hidden="false" name="TTDD3P" vbProcedure="false">[30]TDTKP1!$BG$69</definedName>
    <definedName function="false" hidden="false" name="TTDDCT3p" vbProcedure="false">[30]TDTKP1!$BG$69</definedName>
    <definedName function="false" hidden="false" name="tthi" vbProcedure="false">'[9]'!$A$4:$D$13</definedName>
    <definedName function="false" hidden="false" name="TTK3p" vbProcedure="false">'[30]TONGKE3p '!$C$295</definedName>
    <definedName function="false" hidden="false" name="TTLo62" vbProcedure="false">[138]XL4Poppy!$A$15</definedName>
    <definedName function="false" hidden="false" name="ttronmk" vbProcedure="false">'[9]'!$E$211</definedName>
    <definedName function="false" hidden="false" name="tttt" vbProcedure="false">'[9]'!$F$4:$F$103</definedName>
    <definedName function="false" hidden="false" name="TTVAn5" vbProcedure="false">'[9]'!$A$103</definedName>
    <definedName function="false" hidden="false" name="TT_1P" vbProcedure="false">'[9]'!$E$4:$AH$18</definedName>
    <definedName function="false" hidden="false" name="TT_3p" vbProcedure="false">'[9]'!$E$4:$AG$15</definedName>
    <definedName function="false" hidden="false" name="TuVan" vbProcedure="false">'[9]'!$B$187</definedName>
    <definedName function="false" hidden="false" name="tv75nc" vbProcedure="false">'[9]'!$H$113</definedName>
    <definedName function="false" hidden="false" name="tv75vl" vbProcedure="false">'[9]'!$H$110</definedName>
    <definedName function="false" hidden="false" name="tx1pignc" vbProcedure="false">'[30]thao-go'!$BG$69</definedName>
    <definedName function="false" hidden="false" name="tx1pindnc" vbProcedure="false">'[30]thao-go'!$BG$69</definedName>
    <definedName function="false" hidden="false" name="tx1pingnc" vbProcedure="false">'[30]thao-go'!$BG$69</definedName>
    <definedName function="false" hidden="false" name="tx1pintnc" vbProcedure="false">'[30]thao-go'!$BG$69</definedName>
    <definedName function="false" hidden="false" name="tx1pitnc" vbProcedure="false">'[30]thao-go'!$BG$69</definedName>
    <definedName function="false" hidden="false" name="tx2mhnnc" vbProcedure="false">'[30]thao-go'!$BG$69</definedName>
    <definedName function="false" hidden="false" name="tx2mitnc" vbProcedure="false">'[30]thao-go'!$BG$69</definedName>
    <definedName function="false" hidden="false" name="txhnnc" vbProcedure="false">'[30]thao-go'!$BG$69</definedName>
    <definedName function="false" hidden="false" name="txig1nc" vbProcedure="false">'[30]thao-go'!$BG$69</definedName>
    <definedName function="false" hidden="false" name="txin190nc" vbProcedure="false">'[30]thao-go'!$BG$69</definedName>
    <definedName function="false" hidden="false" name="txinnc" vbProcedure="false">'[30]thao-go'!$BG$69</definedName>
    <definedName function="false" hidden="false" name="txit1nc" vbProcedure="false">'[30]thao-go'!$BG$69</definedName>
    <definedName function="false" hidden="false" name="Type_1" vbProcedure="false">'[9]'!$N$3:$N$383</definedName>
    <definedName function="false" hidden="false" name="Type_2" vbProcedure="false">'[9]'!$O$3:$O$383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B$3:$K$9</definedName>
    <definedName function="false" hidden="false" name="tz593" vbProcedure="false">'[9]'!$V$5398</definedName>
    <definedName function="false" hidden="false" name="T_nhËp" vbProcedure="false">'[9]'!$C$4:$C$39</definedName>
    <definedName function="false" hidden="false" name="u" vbProcedure="false">'[65]Coc 32 m(Cho mo)'!$BG$71</definedName>
    <definedName function="false" hidden="false" name="ui" vbProcedure="false">'[59]HE SO'!$F$15</definedName>
    <definedName function="false" hidden="false" name="UNL" vbProcedure="false">'[9]'!$C$11</definedName>
    <definedName function="false" hidden="false" name="upnoc" vbProcedure="false">'[9]'!$C$9</definedName>
    <definedName function="false" hidden="false" name="USCT" vbProcedure="false">'[9]'!$I$3:$I$8</definedName>
    <definedName function="false" hidden="false" name="USCTKU" vbProcedure="false">'[9]'!$H$3:$H$8</definedName>
    <definedName function="false" hidden="false" name="USD" vbProcedure="false">[128]Sheet3!$E$25</definedName>
    <definedName function="false" hidden="false" name="USKC" vbProcedure="false">'[9]'!$F$3:$F$8</definedName>
    <definedName function="false" hidden="false" name="USNC" vbProcedure="false">'[9]'!$E$3:$E$8</definedName>
    <definedName function="false" hidden="false" name="ut" vbProcedure="false">'[9]'!$B$3:$B$102</definedName>
    <definedName function="false" hidden="false" name="UT1_373" vbProcedure="false">'[9]'!$J$7:$J$383</definedName>
    <definedName function="false" hidden="false" name="UT2" vbProcedure="false">'[9]'!$J$3:$J$383</definedName>
    <definedName function="false" hidden="false" name="UT_1" vbProcedure="false">'[9]'!$I$3:$I$383</definedName>
    <definedName function="false" hidden="false" name="U_tien" vbProcedure="false">'[9]'!$L$3:$L$383</definedName>
    <definedName function="false" hidden="false" name="v" vbProcedure="false">{"'Sheet1'!$L$16"}</definedName>
    <definedName function="false" hidden="false" name="VA" vbProcedure="false">[45]ND!$K$16</definedName>
    <definedName function="false" hidden="false" name="Value0" vbProcedure="false">'[9]'!$V$2</definedName>
    <definedName function="false" hidden="false" name="Value1" vbProcedure="false">'[9]'!$T$2</definedName>
    <definedName function="false" hidden="false" name="Value10" vbProcedure="false">'[9]'!$Q$17</definedName>
    <definedName function="false" hidden="false" name="Value11" vbProcedure="false">'[9]'!$Q$18</definedName>
    <definedName function="false" hidden="false" name="Value12" vbProcedure="false">'[9]'!$Q$19</definedName>
    <definedName function="false" hidden="false" name="Value13" vbProcedure="false">'[9]'!$Q$20</definedName>
    <definedName function="false" hidden="false" name="Value14" vbProcedure="false">'[9]'!$O$17</definedName>
    <definedName function="false" hidden="false" name="Value15" vbProcedure="false">'[9]'!$O$18</definedName>
    <definedName function="false" hidden="false" name="Value16" vbProcedure="false">'[9]'!$O$19</definedName>
    <definedName function="false" hidden="false" name="Value17" vbProcedure="false">'[9]'!$O$20</definedName>
    <definedName function="false" hidden="false" name="Value18" vbProcedure="false">'[9]'!$Q$21</definedName>
    <definedName function="false" hidden="false" name="Value19" vbProcedure="false">'[9]'!$Q$22</definedName>
    <definedName function="false" hidden="false" name="Value2" vbProcedure="false">'[9]'!$H$8</definedName>
    <definedName function="false" hidden="false" name="Value20" vbProcedure="false">'[9]'!$O$21</definedName>
    <definedName function="false" hidden="false" name="Value21" vbProcedure="false">'[9]'!$O$22</definedName>
    <definedName function="false" hidden="false" name="Value22" vbProcedure="false">'[9]'!$S$17</definedName>
    <definedName function="false" hidden="false" name="Value23" vbProcedure="false">'[9]'!$S$18</definedName>
    <definedName function="false" hidden="false" name="Value24" vbProcedure="false">'[9]'!$S$19</definedName>
    <definedName function="false" hidden="false" name="Value25" vbProcedure="false">'[9]'!$S$20</definedName>
    <definedName function="false" hidden="false" name="Value26" vbProcedure="false">'[9]'!$S$21</definedName>
    <definedName function="false" hidden="false" name="Value27" vbProcedure="false">'[9]'!$S$22</definedName>
    <definedName function="false" hidden="false" name="Value28" vbProcedure="false">'[9]'!$M$17</definedName>
    <definedName function="false" hidden="false" name="Value29" vbProcedure="false">'[9]'!$M$18</definedName>
    <definedName function="false" hidden="false" name="Value3" vbProcedure="false">'[9]'!$H$9</definedName>
    <definedName function="false" hidden="false" name="Value30" vbProcedure="false">'[9]'!$M$19</definedName>
    <definedName function="false" hidden="false" name="Value31" vbProcedure="false">'[9]'!$M$20</definedName>
    <definedName function="false" hidden="false" name="Value32" vbProcedure="false">'[9]'!$M$21</definedName>
    <definedName function="false" hidden="false" name="Value33" vbProcedure="false">'[9]'!$M$22</definedName>
    <definedName function="false" hidden="false" name="Value34" vbProcedure="false">'[9]'!$C$17</definedName>
    <definedName function="false" hidden="false" name="Value35" vbProcedure="false">'[9]'!$C$18</definedName>
    <definedName function="false" hidden="false" name="Value36" vbProcedure="false">'[9]'!$C$19</definedName>
    <definedName function="false" hidden="false" name="Value37" vbProcedure="false">'[9]'!$C$20</definedName>
    <definedName function="false" hidden="false" name="Value38" vbProcedure="false">'[9]'!$C$21</definedName>
    <definedName function="false" hidden="false" name="Value39" vbProcedure="false">'[9]'!$C$22</definedName>
    <definedName function="false" hidden="false" name="Value4" vbProcedure="false">'[9]'!$U$17</definedName>
    <definedName function="false" hidden="false" name="Value40" vbProcedure="false">'[9]'!$B$17</definedName>
    <definedName function="false" hidden="false" name="Value41" vbProcedure="false">'[9]'!$B$18</definedName>
    <definedName function="false" hidden="false" name="Value42" vbProcedure="false">'[9]'!$B$19</definedName>
    <definedName function="false" hidden="false" name="Value43" vbProcedure="false">'[9]'!$B$20</definedName>
    <definedName function="false" hidden="false" name="Value44" vbProcedure="false">'[9]'!$B$21</definedName>
    <definedName function="false" hidden="false" name="Value45" vbProcedure="false">'[9]'!$B$22</definedName>
    <definedName function="false" hidden="false" name="Value46" vbProcedure="false">'[9]'!$G$17</definedName>
    <definedName function="false" hidden="false" name="Value47" vbProcedure="false">'[9]'!$G$18</definedName>
    <definedName function="false" hidden="false" name="Value48" vbProcedure="false">'[9]'!$G$19</definedName>
    <definedName function="false" hidden="false" name="Value49" vbProcedure="false">'[9]'!$G$20</definedName>
    <definedName function="false" hidden="false" name="Value5" vbProcedure="false">'[9]'!$U$18</definedName>
    <definedName function="false" hidden="false" name="Value50" vbProcedure="false">'[9]'!$G$21</definedName>
    <definedName function="false" hidden="false" name="Value51" vbProcedure="false">'[9]'!$G$22</definedName>
    <definedName function="false" hidden="false" name="Value52" vbProcedure="false">'[9]'!$H$15</definedName>
    <definedName function="false" hidden="false" name="Value53" vbProcedure="false">'[9]'!$H$14</definedName>
    <definedName function="false" hidden="false" name="Value54" vbProcedure="false">'[9]'!$H$13</definedName>
    <definedName function="false" hidden="false" name="Value55" vbProcedure="false">'[9]'!$H$12</definedName>
    <definedName function="false" hidden="false" name="Value6" vbProcedure="false">'[9]'!$U$19</definedName>
    <definedName function="false" hidden="false" name="Value7" vbProcedure="false">'[9]'!$U$20</definedName>
    <definedName function="false" hidden="false" name="Value8" vbProcedure="false">'[9]'!$U$21</definedName>
    <definedName function="false" hidden="false" name="Value9" vbProcedure="false">'[9]'!$U$22</definedName>
    <definedName function="false" hidden="false" name="VAN" vbProcedure="false">[141]CT35!$HP$224</definedName>
    <definedName function="false" hidden="false" name="VAN1" vbProcedure="false">[141]CT35!$HP$224</definedName>
    <definedName function="false" hidden="false" name="vanchuyencoc" vbProcedure="false">'[114]Gia vat tu'!$E$53</definedName>
    <definedName function="false" hidden="false" name="VanChuyenDam" vbProcedure="false">'[9]'!$B$305</definedName>
    <definedName function="false" hidden="false" name="vankhuon" vbProcedure="false">'[111]Gia vat tu'!$D$38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AT" vbProcedure="false">'[9]'!$C$12</definedName>
    <definedName function="false" hidden="false" name="vbtchongnuocm300" vbProcedure="false">'[9]'!$U$48</definedName>
    <definedName function="false" hidden="false" name="vbtm150" vbProcedure="false">'[9]'!$U$61</definedName>
    <definedName function="false" hidden="false" name="vbtm300" vbProcedure="false">'[9]'!$U$18</definedName>
    <definedName function="false" hidden="false" name="vbtm400" vbProcedure="false">'[9]'!$U$35</definedName>
    <definedName function="false" hidden="false" name="vc" vbProcedure="false">'[9]'!$B$11</definedName>
    <definedName function="false" hidden="false" name="vc1" vbProcedure="false">'[9]'!$B$24:$H$24</definedName>
    <definedName function="false" hidden="false" name="vc2" vbProcedure="false">'[9]'!$B$25:$H$25</definedName>
    <definedName function="false" hidden="false" name="vc3" vbProcedure="false">'[9]'!$B$26:$H$26</definedName>
    <definedName function="false" hidden="false" name="vc3_" vbProcedure="false">'[105]Chi tiet'!$B$31:$H$31</definedName>
    <definedName function="false" hidden="false" name="vca" vbProcedure="false">'[105]Chi tiet'!$B$29:$H$29</definedName>
    <definedName function="false" hidden="false" name="vcc" vbProcedure="false">'[9]'!$J$11</definedName>
    <definedName function="false" hidden="false" name="vccot" vbProcedure="false">'[9]'!$B$13:$H$13</definedName>
    <definedName function="false" hidden="false" name="vccot_" vbProcedure="false">'[105]Chi tiet'!$B$38:$H$38</definedName>
    <definedName function="false" hidden="false" name="vcd" vbProcedure="false">'[9]'!$J$12</definedName>
    <definedName function="false" hidden="false" name="VCD4" vbProcedure="false">'[121]DZ 22KV'!$I$4</definedName>
    <definedName function="false" hidden="false" name="vcdc" vbProcedure="false">'[9]'!$B$152:$H$152</definedName>
    <definedName function="false" hidden="false" name="vcdc_" vbProcedure="false">'[105]Chi tiet'!$B$118:$H$118</definedName>
    <definedName function="false" hidden="false" name="VCDD3p" vbProcedure="false">'[30]KPVC-BD '!$BG$69</definedName>
    <definedName function="false" hidden="false" name="VCHT" vbProcedure="false">'[9]'!$H$127</definedName>
    <definedName function="false" hidden="false" name="vcn" vbProcedure="false">'[9]'!$J$13</definedName>
    <definedName function="false" hidden="false" name="VCPK4" vbProcedure="false">'[121]DZ 22KV'!$I$5</definedName>
    <definedName function="false" hidden="false" name="vct" vbProcedure="false">'[9]'!$B$9:$H$9</definedName>
    <definedName function="false" hidden="false" name="VCTT" vbProcedure="false">'[9]'!$H$30</definedName>
    <definedName function="false" hidden="false" name="VCVBT1" vbProcedure="false">'[30]VCV-BE-TONG'!$G$11</definedName>
    <definedName function="false" hidden="false" name="VCVBT2" vbProcedure="false">'[30]VCV-BE-TONG'!$G$17</definedName>
    <definedName function="false" hidden="false" name="vcxa" vbProcedure="false">[149]TT04!$J$20</definedName>
    <definedName function="false" hidden="false" name="vcxi" vbProcedure="false">'[9]'!$J$10</definedName>
    <definedName function="false" hidden="false" name="vd3p" vbProcedure="false">'[9]'!$X$10</definedName>
    <definedName function="false" hidden="false" name="vdkt" vbProcedure="false">[39]gVL!$Q$55</definedName>
    <definedName function="false" hidden="false" name="vh" vbProcedure="false">{"'Sheet1'!$L$16"}</definedName>
    <definedName function="false" hidden="false" name="VHTT" vbProcedure="false">{"'Sheet1'!$L$16"}</definedName>
    <definedName function="false" hidden="false" name="Vietri" vbProcedure="false">[135]TTVanChuyen!$J$6</definedName>
    <definedName function="false" hidden="false" name="vk" vbProcedure="false">#REF!</definedName>
    <definedName function="false" hidden="false" name="vkbt" vbProcedure="false">#REF!</definedName>
    <definedName function="false" hidden="false" name="vkcauthang" vbProcedure="false">'[9]'!$AA$86</definedName>
    <definedName function="false" hidden="false" name="vkds" vbProcedure="false">[64]DG!$B$836:$B$882</definedName>
    <definedName function="false" hidden="false" name="vkh" vbProcedure="false">[152]chiettinh!$I$11</definedName>
    <definedName function="false" hidden="false" name="vksan" vbProcedure="false">'[9]'!$AA$101</definedName>
    <definedName function="false" hidden="false" name="vktc" vbProcedure="false">[64]DG!$A$544:$B$604</definedName>
    <definedName function="false" hidden="false" name="VL100" vbProcedure="false">'[9]'!$G$1543</definedName>
    <definedName function="false" hidden="false" name="VL150" vbProcedure="false">'[9]'!$H$16</definedName>
    <definedName function="false" hidden="false" name="vl1p" vbProcedure="false">'[9]'!$H$25</definedName>
    <definedName function="false" hidden="false" name="VL200" vbProcedure="false">'[9]'!$S$4627</definedName>
    <definedName function="false" hidden="false" name="VL250" vbProcedure="false">'[9]'!$AI$8739</definedName>
    <definedName function="false" hidden="false" name="vl3p" vbProcedure="false">'[9]'!$S$4627</definedName>
    <definedName function="false" hidden="false" name="VL50" vbProcedure="false">'[93]Chiettinh dz0,4'!$J$5</definedName>
    <definedName function="false" hidden="false" name="vldd" vbProcedure="false">'[30]TH XL'!$BG$69</definedName>
    <definedName function="false" hidden="false" name="vldn400" vbProcedure="false">'[9]'!$F$41</definedName>
    <definedName function="false" hidden="false" name="vldn600" vbProcedure="false">'[9]'!$F$27</definedName>
    <definedName function="false" hidden="false" name="VLHC" vbProcedure="false">[30]TNHCHINH!$I$38</definedName>
    <definedName function="false" hidden="false" name="VLIEU" vbProcedure="false">'[174]'!$AA$7:$AF$38</definedName>
    <definedName function="false" hidden="false" name="vlieu2" vbProcedure="false">[20]vlxmnc!$GJ$192</definedName>
    <definedName function="false" hidden="false" name="vlieu3" vbProcedure="false">[20]vlxmnc!$DC$363</definedName>
    <definedName function="false" hidden="false" name="vlieu4" vbProcedure="false">[20]vlxmnc!$V$534</definedName>
    <definedName function="false" hidden="false" name="VLIEU5" vbProcedure="false">[20]vlxmnc!$A$257</definedName>
    <definedName function="false" hidden="false" name="vlp" vbProcedure="false">'[117]he so'!$B$1</definedName>
    <definedName function="false" hidden="false" name="vltr" vbProcedure="false">'[30]TH XL'!$BG$69</definedName>
    <definedName function="false" hidden="false" name="vltram" vbProcedure="false">'[9]'!$F$11</definedName>
    <definedName function="false" hidden="false" name="VLxaydung" vbProcedure="false">'[9]'!$B$4:$D$43</definedName>
    <definedName function="false" hidden="false" name="voi" vbProcedure="false">'[107]Gia vat tu'!$A$17220</definedName>
    <definedName function="false" hidden="false" name="Von_KL" vbProcedure="false">'[9]'!$A$1:$O$398</definedName>
    <definedName function="false" hidden="false" name="vr3p" vbProcedure="false">'[9]'!$Y$10</definedName>
    <definedName function="false" hidden="false" name="vt" vbProcedure="false">#REF!</definedName>
    <definedName function="false" hidden="false" name="vt1pbs" vbProcedure="false">'[30]lam-moi'!$BG$69</definedName>
    <definedName function="false" hidden="false" name="vtbs" vbProcedure="false">'[30]lam-moi'!$BG$69</definedName>
    <definedName function="false" hidden="false" name="Vu" vbProcedure="false">'[9]'!$F$68</definedName>
    <definedName function="false" hidden="false" name="VuaBT" vbProcedure="false">'[9]'!$B$95:$D$113</definedName>
    <definedName function="false" hidden="false" name="vua_75" vbProcedure="false">[115]dongia!$A$1</definedName>
    <definedName function="false" hidden="false" name="vung" vbProcedure="false">'[125]'!$A$1:$F$36</definedName>
    <definedName function="false" hidden="false" name="vxuan" vbProcedure="false">'[9]'!$A$4:$T$161</definedName>
    <definedName function="false" hidden="false" name="V_1" vbProcedure="false">'[9]'!$C$74:$R$78</definedName>
    <definedName function="false" hidden="false" name="V_10" vbProcedure="false">'[9]'!$C$119:$R$123</definedName>
    <definedName function="false" hidden="false" name="V_11" vbProcedure="false">'[9]'!$C$124:$R$128</definedName>
    <definedName function="false" hidden="false" name="V_12" vbProcedure="false">'[9]'!$C$129:$R$133</definedName>
    <definedName function="false" hidden="false" name="V_13" vbProcedure="false">'[9]'!$C$134:$R$138</definedName>
    <definedName function="false" hidden="false" name="V_14" vbProcedure="false">'[9]'!$C$139:$R$143</definedName>
    <definedName function="false" hidden="false" name="V_15" vbProcedure="false">'[9]'!$C$144:$R$148</definedName>
    <definedName function="false" hidden="false" name="V_16" vbProcedure="false">'[9]'!$C$149:$R$153</definedName>
    <definedName function="false" hidden="false" name="V_17" vbProcedure="false">'[9]'!$C$154:$R$158</definedName>
    <definedName function="false" hidden="false" name="V_18" vbProcedure="false">'[9]'!$C$159:$R$163</definedName>
    <definedName function="false" hidden="false" name="V_2" vbProcedure="false">'[9]'!$C$79:$R$83</definedName>
    <definedName function="false" hidden="false" name="V_3" vbProcedure="false">'[9]'!$C$84:$R$88</definedName>
    <definedName function="false" hidden="false" name="V_4" vbProcedure="false">'[9]'!$C$89:$R$93</definedName>
    <definedName function="false" hidden="false" name="V_5" vbProcedure="false">'[9]'!$C$94:$R$98</definedName>
    <definedName function="false" hidden="false" name="V_6" vbProcedure="false">'[9]'!$C$99:$R$103</definedName>
    <definedName function="false" hidden="false" name="V_7" vbProcedure="false">'[9]'!$C$104:$R$108</definedName>
    <definedName function="false" hidden="false" name="V_8" vbProcedure="false">'[9]'!$C$109:$R$113</definedName>
    <definedName function="false" hidden="false" name="V_9" vbProcedure="false">'[9]'!$C$114:$R$118</definedName>
    <definedName function="false" hidden="false" name="V_i_ni_l_ng" vbProcedure="false">'[117]he so'!$B$23</definedName>
    <definedName function="false" hidden="false" name="W" vbProcedure="false">'[9]'!$J$8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X" vbProcedure="false">'[9]'!$J$7</definedName>
    <definedName function="false" hidden="false" name="x17dnc" vbProcedure="false">[30]chitiet!$BG$69</definedName>
    <definedName function="false" hidden="false" name="x17dvl" vbProcedure="false">[30]chitiet!$BG$69</definedName>
    <definedName function="false" hidden="false" name="x17knc" vbProcedure="false">[30]chitiet!$BG$69</definedName>
    <definedName function="false" hidden="false" name="x17kvl" vbProcedure="false">[30]chitiet!$BG$69</definedName>
    <definedName function="false" hidden="false" name="X1pFCOnc" vbProcedure="false">'[30]CHITIET VL-NC-TT -1p'!$BG$69</definedName>
    <definedName function="false" hidden="false" name="X1pFCOvc" vbProcedure="false">'[30]CHITIET VL-NC-TT -1p'!$BG$69</definedName>
    <definedName function="false" hidden="false" name="X1pFCOvl" vbProcedure="false">'[30]CHITIET VL-NC-TT -1p'!$BG$69</definedName>
    <definedName function="false" hidden="false" name="x1pignc" vbProcedure="false">'[30]lam-moi'!$BG$69</definedName>
    <definedName function="false" hidden="false" name="X1pIGvc" vbProcedure="false">'[30]CHITIET VL-NC-TT -1p'!$BG$69</definedName>
    <definedName function="false" hidden="false" name="x1pigvl" vbProcedure="false">'[30]lam-moi'!$BG$69</definedName>
    <definedName function="false" hidden="false" name="x1pind" vbProcedure="false">'[9]'!$AX$12594</definedName>
    <definedName function="false" hidden="false" name="x1pindnc" vbProcedure="false">'[30]lam-moi'!$BG$69</definedName>
    <definedName function="false" hidden="false" name="x1pindvl" vbProcedure="false">'[30]lam-moi'!$BG$69</definedName>
    <definedName function="false" hidden="false" name="x1ping" vbProcedure="false">'[9]'!$AD$7454</definedName>
    <definedName function="false" hidden="false" name="x1pingnc" vbProcedure="false">'[30]lam-moi'!$BG$69</definedName>
    <definedName function="false" hidden="false" name="x1pingvl" vbProcedure="false">'[30]lam-moi'!$BG$69</definedName>
    <definedName function="false" hidden="false" name="x1pint" vbProcedure="false">'[9]'!$AE$7711</definedName>
    <definedName function="false" hidden="false" name="x1pintnc" vbProcedure="false">'[30]lam-moi'!$BG$69</definedName>
    <definedName function="false" hidden="false" name="X1pINTvc" vbProcedure="false">'[30]CHITIET VL-NC-TT -1p'!$BG$69</definedName>
    <definedName function="false" hidden="false" name="x1pintvl" vbProcedure="false">'[30]lam-moi'!$BG$69</definedName>
    <definedName function="false" hidden="false" name="x1pitnc" vbProcedure="false">'[30]lam-moi'!$BG$69</definedName>
    <definedName function="false" hidden="false" name="X1pITvc" vbProcedure="false">'[30]CHITIET VL-NC-TT -1p'!$BG$69</definedName>
    <definedName function="false" hidden="false" name="x1pitvl" vbProcedure="false">'[30]lam-moi'!$BG$69</definedName>
    <definedName function="false" hidden="false" name="x20knc" vbProcedure="false">[30]chitiet!$BG$69</definedName>
    <definedName function="false" hidden="false" name="x20kvl" vbProcedure="false">[30]chitiet!$BG$69</definedName>
    <definedName function="false" hidden="false" name="x22knc" vbProcedure="false">[30]chitiet!$BG$69</definedName>
    <definedName function="false" hidden="false" name="x22kvl" vbProcedure="false">[30]chitiet!$BG$69</definedName>
    <definedName function="false" hidden="false" name="x2mig1nc" vbProcedure="false">'[30]lam-moi'!$BG$69</definedName>
    <definedName function="false" hidden="false" name="x2mig1vl" vbProcedure="false">'[30]lam-moi'!$BG$69</definedName>
    <definedName function="false" hidden="false" name="x2min1nc" vbProcedure="false">'[30]lam-moi'!$BG$69</definedName>
    <definedName function="false" hidden="false" name="x2min1vl" vbProcedure="false">'[30]lam-moi'!$BG$69</definedName>
    <definedName function="false" hidden="false" name="x2mit1vl" vbProcedure="false">'[30]lam-moi'!$BG$69</definedName>
    <definedName function="false" hidden="false" name="x2mitnc" vbProcedure="false">'[30]lam-moi'!$BG$69</definedName>
    <definedName function="false" hidden="false" name="x4_1_1" vbProcedure="false">'[60]4.1.1'!$G$46</definedName>
    <definedName function="false" hidden="false" name="x4_3_21" vbProcedure="false">'[60]4.3.2'!$E$45</definedName>
    <definedName function="false" hidden="false" name="x4_3_22" vbProcedure="false">'[60]4.3.2'!$F$45</definedName>
    <definedName function="false" hidden="false" name="XA" vbProcedure="false">'[9]'!$D$50:$D$129</definedName>
    <definedName function="false" hidden="false" name="xaydung" vbProcedure="false">[101]XL4Poppy!$B$1:$B$16</definedName>
    <definedName function="false" hidden="false" name="xc" vbProcedure="false">'[9]'!$D$22</definedName>
    <definedName function="false" hidden="false" name="XCCT" vbProcedure="false">0.5</definedName>
    <definedName function="false" hidden="false" name="xd0_6" vbProcedure="false">'[91]'!$A$1:$IV$1</definedName>
    <definedName function="false" hidden="false" name="xd1_3" vbProcedure="false">'[91]'!$A$1:$IV$1</definedName>
    <definedName function="false" hidden="false" name="xd1_5" vbProcedure="false">'[91]'!$A$1:$IV$1</definedName>
    <definedName function="false" hidden="false" name="xdra" vbProcedure="false">[90]sheet12!$A$1:$IV$1</definedName>
    <definedName function="false" hidden="false" name="xdsnc" vbProcedure="false">[30]gtrinh!$BG$69</definedName>
    <definedName function="false" hidden="false" name="xdsvl" vbProcedure="false">[30]gtrinh!$BG$69</definedName>
    <definedName function="false" hidden="false" name="xfco" vbProcedure="false">'[9]'!$AC$7197</definedName>
    <definedName function="false" hidden="false" name="xfco3p" vbProcedure="false">'[9]'!$W$10</definedName>
    <definedName function="false" hidden="false" name="xfconc" vbProcedure="false">'[30]lam-moi'!$BG$69</definedName>
    <definedName function="false" hidden="false" name="xfconc3p" vbProcedure="false">'[30]CHITIET VL-NC'!$G$94</definedName>
    <definedName function="false" hidden="false" name="xfcotnc" vbProcedure="false">'[9]'!$H$31</definedName>
    <definedName function="false" hidden="false" name="xfcotvl" vbProcedure="false">'[9]'!$H$26</definedName>
    <definedName function="false" hidden="false" name="xfcovl" vbProcedure="false">'[30]lam-moi'!$BG$69</definedName>
    <definedName function="false" hidden="false" name="xfcovl3p" vbProcedure="false">'[30]CHITIET VL-NC'!$G$90</definedName>
    <definedName function="false" hidden="false" name="xfnc" vbProcedure="false">'[30]lam-moi'!$BG$69</definedName>
    <definedName function="false" hidden="false" name="xfvl" vbProcedure="false">'[30]lam-moi'!$BG$69</definedName>
    <definedName function="false" hidden="false" name="xgc100" vbProcedure="false">'[9]'!$C$11</definedName>
    <definedName function="false" hidden="false" name="xgc150" vbProcedure="false">'[9]'!$C$10</definedName>
    <definedName function="false" hidden="false" name="xgc200" vbProcedure="false">'[9]'!$C$12</definedName>
    <definedName function="false" hidden="false" name="xh" vbProcedure="false">'[9]'!$H$87:$H$1257</definedName>
    <definedName function="false" hidden="false" name="xhn" vbProcedure="false">'[9]'!$AB$6940</definedName>
    <definedName function="false" hidden="false" name="xhnnc" vbProcedure="false">'[30]lam-moi'!$BG$69</definedName>
    <definedName function="false" hidden="false" name="xhnvl" vbProcedure="false">'[30]lam-moi'!$BG$69</definedName>
    <definedName function="false" hidden="false" name="xi" vbProcedure="false">'[9]'!$J$6</definedName>
    <definedName function="false" hidden="false" name="xig" vbProcedure="false">'[9]'!$AB$6940</definedName>
    <definedName function="false" hidden="false" name="xig1" vbProcedure="false">'[9]'!$AZ$13108</definedName>
    <definedName function="false" hidden="false" name="xig1nc" vbProcedure="false">'[30]lam-moi'!$BG$69</definedName>
    <definedName function="false" hidden="false" name="xig1p" vbProcedure="false">'[9]'!$N$290</definedName>
    <definedName function="false" hidden="false" name="xig1pnc" vbProcedure="false">'[30]lam-moi'!$BG$69</definedName>
    <definedName function="false" hidden="false" name="xig1pvl" vbProcedure="false">'[30]lam-moi'!$BG$69</definedName>
    <definedName function="false" hidden="false" name="xig1vl" vbProcedure="false">'[30]lam-moi'!$BG$69</definedName>
    <definedName function="false" hidden="false" name="xig2nc" vbProcedure="false">'[30]lam-moi'!$BG$69</definedName>
    <definedName function="false" hidden="false" name="xig2vl" vbProcedure="false">'[30]lam-moi'!$BG$69</definedName>
    <definedName function="false" hidden="false" name="xig3p" vbProcedure="false">'[9]'!$O$110</definedName>
    <definedName function="false" hidden="false" name="xiggnc" vbProcedure="false">'[30]CHITIET VL-NC'!$G$57</definedName>
    <definedName function="false" hidden="false" name="xiggvl" vbProcedure="false">'[30]CHITIET VL-NC'!$G$53</definedName>
    <definedName function="false" hidden="false" name="xignc" vbProcedure="false">'[30]lam-moi'!$BG$69</definedName>
    <definedName function="false" hidden="false" name="xignc3p" vbProcedure="false">'[9]'!$FT44977</definedName>
    <definedName function="false" hidden="false" name="xigvl" vbProcedure="false">'[30]lam-moi'!$BG$69</definedName>
    <definedName function="false" hidden="false" name="xigvl3p" vbProcedure="false">'[9]'!$FN43435</definedName>
    <definedName function="false" hidden="false" name="ximang" vbProcedure="false">[92]Sheet1!$H$13:$J$13,[92]Sheet1!$H$18:$J$18,[92]Sheet1!$H$26:$J$26,[92]Sheet1!$H$33:$J$33,[92]Sheet1!$H$39:$J$39</definedName>
    <definedName function="false" hidden="false" name="XiMangPCB30" vbProcedure="false">'[98]TT-TBA'!$L$5</definedName>
    <definedName function="false" hidden="false" name="Xim_ng_PC40" vbProcedure="false">'[117]he so'!$B$21</definedName>
    <definedName function="false" hidden="false" name="xin" vbProcedure="false">'[9]'!$AC$7197</definedName>
    <definedName function="false" hidden="false" name="xin190" vbProcedure="false">'[9]'!$Z$6426</definedName>
    <definedName function="false" hidden="false" name="xin1903p" vbProcedure="false">'[9]'!$Q$110</definedName>
    <definedName function="false" hidden="false" name="xin190nc" vbProcedure="false">'[30]lam-moi'!$BG$69</definedName>
    <definedName function="false" hidden="false" name="xin190nc3p" vbProcedure="false">'[30]CHITIET VL-NC'!$G$76</definedName>
    <definedName function="false" hidden="false" name="xin190vl" vbProcedure="false">'[30]lam-moi'!$BG$69</definedName>
    <definedName function="false" hidden="false" name="xin190vl3p" vbProcedure="false">'[30]CHITIET VL-NC'!$G$72</definedName>
    <definedName function="false" hidden="false" name="xin2903p" vbProcedure="false">'[9]'!$R$110</definedName>
    <definedName function="false" hidden="false" name="xin290nc3p" vbProcedure="false">'[9]'!HZ59626</definedName>
    <definedName function="false" hidden="false" name="xin290vl3p" vbProcedure="false">'[9]'!HV58598</definedName>
    <definedName function="false" hidden="false" name="xin3p" vbProcedure="false">'[9]'!$P$110</definedName>
    <definedName function="false" hidden="false" name="xin901nc" vbProcedure="false">'[30]lam-moi'!$BG$69</definedName>
    <definedName function="false" hidden="false" name="xin901vl" vbProcedure="false">'[30]lam-moi'!$BG$69</definedName>
    <definedName function="false" hidden="false" name="xind" vbProcedure="false">'[9]'!$AA$6683</definedName>
    <definedName function="false" hidden="false" name="xind1p" vbProcedure="false">'[9]'!$R$290</definedName>
    <definedName function="false" hidden="false" name="xind1pnc" vbProcedure="false">'[30]lam-moi'!$BG$69</definedName>
    <definedName function="false" hidden="false" name="xind1pvl" vbProcedure="false">'[30]lam-moi'!$BG$69</definedName>
    <definedName function="false" hidden="false" name="xind3p" vbProcedure="false">'[9]'!$S$110</definedName>
    <definedName function="false" hidden="false" name="xindnc" vbProcedure="false">'[30]lam-moi'!$BG$69</definedName>
    <definedName function="false" hidden="false" name="xindnc1p" vbProcedure="false">'[9]'!$G$153</definedName>
    <definedName function="false" hidden="false" name="xindnc3p" vbProcedure="false">'[30]CHITIET VL-NC'!$G$85</definedName>
    <definedName function="false" hidden="false" name="xindvl" vbProcedure="false">'[30]lam-moi'!$BG$69</definedName>
    <definedName function="false" hidden="false" name="xindvl1p" vbProcedure="false">'[9]'!$G$147</definedName>
    <definedName function="false" hidden="false" name="xindvl3p" vbProcedure="false">'[30]CHITIET VL-NC'!$G$80</definedName>
    <definedName function="false" hidden="false" name="xing1p" vbProcedure="false">'[9]'!$P$290</definedName>
    <definedName function="false" hidden="false" name="xing1pnc" vbProcedure="false">'[30]lam-moi'!$BG$69</definedName>
    <definedName function="false" hidden="false" name="xing1pvl" vbProcedure="false">'[30]lam-moi'!$BG$69</definedName>
    <definedName function="false" hidden="false" name="xingnc1p" vbProcedure="false">'[9]'!$G$141</definedName>
    <definedName function="false" hidden="false" name="xingvl1p" vbProcedure="false">'[9]'!$G$135</definedName>
    <definedName function="false" hidden="false" name="xinnc" vbProcedure="false">'[30]lam-moi'!$BG$69</definedName>
    <definedName function="false" hidden="false" name="xinnc3p" vbProcedure="false">'[9]'!GW52173</definedName>
    <definedName function="false" hidden="false" name="xint1p" vbProcedure="false">'[9]'!$Q$290</definedName>
    <definedName function="false" hidden="false" name="xinvl" vbProcedure="false">'[30]lam-moi'!$BG$69</definedName>
    <definedName function="false" hidden="false" name="xinvl3p" vbProcedure="false">'[9]'!GQ50631</definedName>
    <definedName function="false" hidden="false" name="xit" vbProcedure="false">'[9]'!$AA$6683</definedName>
    <definedName function="false" hidden="false" name="xit1" vbProcedure="false">'[9]'!$AY$12851</definedName>
    <definedName function="false" hidden="false" name="xit1nc" vbProcedure="false">'[30]lam-moi'!$BG$69</definedName>
    <definedName function="false" hidden="false" name="xit1p" vbProcedure="false">'[9]'!$M$290</definedName>
    <definedName function="false" hidden="false" name="xit1pnc" vbProcedure="false">'[30]lam-moi'!$BG$69</definedName>
    <definedName function="false" hidden="false" name="xit1pvl" vbProcedure="false">'[30]lam-moi'!$BG$69</definedName>
    <definedName function="false" hidden="false" name="xit1vl" vbProcedure="false">'[30]lam-moi'!$BG$69</definedName>
    <definedName function="false" hidden="false" name="xit23p" vbProcedure="false">'[9]'!$N$110</definedName>
    <definedName function="false" hidden="false" name="xit2nc" vbProcedure="false">'[30]lam-moi'!$BG$69</definedName>
    <definedName function="false" hidden="false" name="xit2nc3p" vbProcedure="false">'[9]'!$FG41636</definedName>
    <definedName function="false" hidden="false" name="xit2vl" vbProcedure="false">'[30]lam-moi'!$BG$69</definedName>
    <definedName function="false" hidden="false" name="xit2vl3p" vbProcedure="false">'[9]'!$FA40094</definedName>
    <definedName function="false" hidden="false" name="xit3p" vbProcedure="false">'[9]'!$M$110</definedName>
    <definedName function="false" hidden="false" name="xitnc" vbProcedure="false">'[30]lam-moi'!$BG$69</definedName>
    <definedName function="false" hidden="false" name="xitnc3p" vbProcedure="false">'[9]'!$EE34440</definedName>
    <definedName function="false" hidden="false" name="xittnc" vbProcedure="false">'[30]CHITIET VL-NC'!$G$48</definedName>
    <definedName function="false" hidden="false" name="xittvl" vbProcedure="false">'[30]CHITIET VL-NC'!$G$44</definedName>
    <definedName function="false" hidden="false" name="xitvl" vbProcedure="false">'[30]lam-moi'!$BG$69</definedName>
    <definedName function="false" hidden="false" name="xitvl3p" vbProcedure="false">'[9]'!$DY32898</definedName>
    <definedName function="false" hidden="false" name="xk0_6" vbProcedure="false">'[91]'!$A$1:$IV$1</definedName>
    <definedName function="false" hidden="false" name="xk1_3" vbProcedure="false">'[91]'!$A$1:$IV$1</definedName>
    <definedName function="false" hidden="false" name="xk1_5" vbProcedure="false">'[91]'!$A$1:$IV$1</definedName>
    <definedName function="false" hidden="false" name="XL" vbProcedure="false">'[9]'!$G$1</definedName>
    <definedName function="false" hidden="false" name="xld1_4" vbProcedure="false">'[91]'!$A$1:$IV$1</definedName>
    <definedName function="false" hidden="false" name="xlk" vbProcedure="false">[162]in!$D$4</definedName>
    <definedName function="false" hidden="false" name="xlk1_4" vbProcedure="false">'[91]'!$A$1:$IV$1</definedName>
    <definedName function="false" hidden="false" name="XLP" vbProcedure="false">'[9]'!$D$13</definedName>
    <definedName function="false" hidden="false" name="XLxa" vbProcedure="false">'[9]'!$A$3:$AD$386</definedName>
    <definedName function="false" hidden="false" name="Xl_CTO" vbProcedure="false">[122]Cto!$O$8</definedName>
    <definedName function="false" hidden="false" name="xm" vbProcedure="false">[29]gvl!$N$16</definedName>
    <definedName function="false" hidden="false" name="xmcax" vbProcedure="false">'[9]'!$F$4</definedName>
    <definedName function="false" hidden="false" name="xmp40" vbProcedure="false">'[9]'!$Q$31</definedName>
    <definedName function="false" hidden="false" name="xn" vbProcedure="false">'[9]'!$A$1:$A$1048576</definedName>
    <definedName function="false" hidden="false" name="XNTam" vbProcedure="false">{"'Sheet1'!$L$16"}</definedName>
    <definedName function="false" hidden="false" name="xp" vbProcedure="false">'[9]'!$D$23</definedName>
    <definedName function="false" hidden="false" name="xr1nc" vbProcedure="false">'[30]lam-moi'!$BG$69</definedName>
    <definedName function="false" hidden="false" name="xr1vl" vbProcedure="false">'[30]lam-moi'!$BG$69</definedName>
    <definedName function="false" hidden="false" name="xtr3pnc" vbProcedure="false">[30]gtrinh!$BG$69</definedName>
    <definedName function="false" hidden="false" name="xtr3pvl" vbProcedure="false">[30]gtrinh!$BG$69</definedName>
    <definedName function="false" hidden="false" name="Xuat_hien1" vbProcedure="false">[43]DTCT!$A$7:$A$238</definedName>
    <definedName function="false" hidden="false" name="xx1" vbProcedure="false">'[60]3.1.1'!$E$166</definedName>
    <definedName function="false" hidden="false" name="xx12" vbProcedure="false">'[60]3.1.1'!$F$166</definedName>
    <definedName function="false" hidden="false" name="xx2" vbProcedure="false">'[60]3.1.1'!$F$166</definedName>
    <definedName function="false" hidden="false" name="xx3" vbProcedure="false">'[60]'!$J$13</definedName>
    <definedName function="false" hidden="false" name="xx4" vbProcedure="false">'[60]'!$J$14</definedName>
    <definedName function="false" hidden="false" name="xx5" vbProcedure="false">'[60]'!$J$15</definedName>
    <definedName function="false" hidden="false" name="xx6" vbProcedure="false">'[60]'!$J$16</definedName>
    <definedName function="false" hidden="false" name="xx7" vbProcedure="false">'[60]'!$J$17</definedName>
    <definedName function="false" hidden="false" name="XXX1" vbProcedure="false">'[60]2.3.3'!$D$19</definedName>
    <definedName function="false" hidden="false" name="xy2_5_1" vbProcedure="false">'[60]2.5.1'!$E$164</definedName>
    <definedName function="false" hidden="false" name="xy5_3_1" vbProcedure="false">'[60]5.3.1'!$E$72</definedName>
    <definedName function="false" hidden="false" name="xz2_5_1" vbProcedure="false">'[60]2.5.1'!$F$164</definedName>
    <definedName function="false" hidden="false" name="xz5_3_1" vbProcedure="false">'[60]5.3.1'!$F$72</definedName>
    <definedName function="false" hidden="false" name="X_ng" vbProcedure="false">'[117]he so'!$B$20</definedName>
    <definedName function="false" hidden="false" name="y" vbProcedure="false">{"'Sheet1'!$L$16"}</definedName>
    <definedName function="false" hidden="false" name="YeNuong" vbProcedure="false">[142]BK04!$A$1030</definedName>
    <definedName function="false" hidden="false" name="YR0" vbProcedure="false">'[9]'!$C$30</definedName>
    <definedName function="false" hidden="false" name="YRP" vbProcedure="false">'[9]'!$C$31</definedName>
    <definedName function="false" hidden="false" name="ytddg" vbProcedure="false">'[9]'!$C$65</definedName>
    <definedName function="false" hidden="false" name="Ythd1_5" vbProcedure="false">'[9]'!$F$53</definedName>
    <definedName function="false" hidden="false" name="ythdg" vbProcedure="false">'[9]'!$C$53</definedName>
    <definedName function="false" hidden="false" name="Ythdgoi" vbProcedure="false">'[9]'!$G$53</definedName>
    <definedName function="false" hidden="false" name="yy" vbProcedure="false">'[61]'!$Y$2</definedName>
    <definedName function="false" hidden="false" name="yy1" vbProcedure="false">'[60]3.1.4'!$E$114</definedName>
    <definedName function="false" hidden="false" name="yy2" vbProcedure="false">'[60]3.1.4'!$F$114</definedName>
    <definedName function="false" hidden="false" name="Z" vbProcedure="false">'[9]'!$D$17</definedName>
    <definedName function="false" hidden="false" name="z112_4_3" vbProcedure="false">'[60]2.4.3'!$F$64</definedName>
    <definedName function="false" hidden="false" name="Zip" vbProcedure="false">'[126]'!$E$28</definedName>
    <definedName function="false" hidden="false" name="zx1" vbProcedure="false">'[60]2.5.1'!$A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\0" vbProcedure="false">'[14]PNT-QUOT-#3'!$A$1</definedName>
    <definedName function="false" hidden="false" name="\d" vbProcedure="false">'[15]??-BLDG'!$IV$7454</definedName>
    <definedName function="false" hidden="false" name="\e" vbProcedure="false">'[15]??-BLDG'!$IV$7454</definedName>
    <definedName function="false" hidden="false" name="\f" vbProcedure="false">'[15]??-BLDG'!$IV$7454</definedName>
    <definedName function="false" hidden="false" name="\g" vbProcedure="false">'[15]??-BLDG'!$IV$7454</definedName>
    <definedName function="false" hidden="false" name="\h" vbProcedure="false">'[15]??-BLDG'!$IV$7454</definedName>
    <definedName function="false" hidden="false" name="\i" vbProcedure="false">'[15]??-BLDG'!$IV$7454</definedName>
    <definedName function="false" hidden="false" name="\j" vbProcedure="false">'[15]??-BLDG'!$IV$7454</definedName>
    <definedName function="false" hidden="false" name="\k" vbProcedure="false">'[15]??-BLDG'!$IV$7454</definedName>
    <definedName function="false" hidden="false" name="\l" vbProcedure="false">'[15]??-BLDG'!$IV$7454</definedName>
    <definedName function="false" hidden="false" name="\m" vbProcedure="false">'[15]??-BLDG'!$IV$7454</definedName>
    <definedName function="false" hidden="false" name="\n" vbProcedure="false">'[15]??-BLDG'!$IV$7454</definedName>
    <definedName function="false" hidden="false" name="\o" vbProcedure="false">'[15]??-BLDG'!$IV$7454</definedName>
    <definedName function="false" hidden="false" name="\tt" vbProcedure="false">'[161]??-BLDG'!$BP$68</definedName>
    <definedName function="false" hidden="false" name="\z" vbProcedure="false">'[14]COAT&amp;WRAP-QIOT-#3'!$A$56:$A$58</definedName>
    <definedName function="false" hidden="false" name="_1" vbProcedure="false">'[9]'!$A$1:$CE$46</definedName>
    <definedName function="false" hidden="false" name="_2" vbProcedure="false">'[9]'!$CG$5:$DI$46</definedName>
    <definedName function="false" hidden="false" name="_3N" vbProcedure="false">[164]Tongke!$IB$236</definedName>
    <definedName function="false" hidden="false" name="_Cot" vbProcedure="false">[1]!_Cot</definedName>
    <definedName function="false" hidden="false" name="_DayNeo" vbProcedure="false">[1]!_DayNeo</definedName>
    <definedName function="false" hidden="false" name="_Fill" vbProcedure="false">'[9]'!$A$4:$A$57</definedName>
    <definedName function="false" hidden="false" name="_Goc" vbProcedure="false">'[9]'!$I$1:$I$1048576</definedName>
    <definedName function="false" hidden="false" name="_KcDaiBieu" vbProcedure="false">'[9]'!$L$1:$L$1048576</definedName>
    <definedName function="false" hidden="false" name="_Kcdon" vbProcedure="false">[1]!_Kcdon</definedName>
    <definedName function="false" hidden="false" name="_Key1" vbProcedure="false">'[17]'!$T$12:$DE$12</definedName>
    <definedName function="false" hidden="false" name="_Key2" vbProcedure="false">'[17]'!$S$12:$DE$12</definedName>
    <definedName function="false" hidden="false" name="_KhoangCot" vbProcedure="false">'[9]'!$J$1:$J$1048576</definedName>
    <definedName function="false" hidden="false" name="_KhoangNeo" vbProcedure="false">'[9]'!$K$1:$K$1048576</definedName>
    <definedName function="false" hidden="false" name="_KyHieu" vbProcedure="false">[1]!_KyHieu</definedName>
    <definedName function="false" hidden="false" name="_KyHieuCot" vbProcedure="false">'[9]'!$I$1:$I$1048576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55]Quantity!$AG$8225</definedName>
    <definedName function="false" hidden="false" name="_Sort" vbProcedure="false">'[9]'!$O$15</definedName>
    <definedName function="false" hidden="false" name="_STT" vbProcedure="false">'[9]'!$G$1:$G$1048576</definedName>
    <definedName function="false" hidden="false" name="_Su" vbProcedure="false">[1]!_Su</definedName>
    <definedName function="false" hidden="false" name="_Xa" vbProcedure="false">[1]!_Xa</definedName>
    <definedName function="false" hidden="false" name="æ76" vbProcedure="false">[28]chitiet!$J$2314</definedName>
    <definedName function="false" hidden="false" name="ë" vbProcedure="false">[28]chitiet!$J$2314</definedName>
    <definedName function="false" hidden="false" name="ë74" vbProcedure="false">[28]chitiet!$J$2314</definedName>
    <definedName function="false" hidden="false" name="Óu75" vbProcedure="false">[28]chitiet!$J$2314</definedName>
    <definedName function="false" hidden="false" localSheetId="0" name="a277Print_Titles" vbProcedure="false">'[72]'!$B$253</definedName>
    <definedName function="false" hidden="false" localSheetId="0" name="B" vbProcedure="false">'[77]PNT-QUOT-#3'!AH8226</definedName>
    <definedName function="false" hidden="false" localSheetId="0" name="COAT" vbProcedure="false">'[77]PNT-QUOT-#3'!$M$1</definedName>
    <definedName function="false" hidden="false" localSheetId="0" name="cv" vbProcedure="false">[79]gvl!$N$17</definedName>
    <definedName function="false" hidden="false" localSheetId="0" name="dd1x2" vbProcedure="false">[79]gvl!$N$9</definedName>
    <definedName function="false" hidden="false" localSheetId="0" name="DGCTI592" vbProcedure="false">'[72]'!$F$88</definedName>
    <definedName function="false" hidden="false" localSheetId="0" name="Document_array" vbProcedure="false">{"Book1","B¶ng ®èi chiÕu HMKP 2002.xls"}</definedName>
    <definedName function="false" hidden="false" localSheetId="0" name="DSGD" vbProcedure="false">{"'Sheet1'!$L$16"}</definedName>
    <definedName function="false" hidden="false" localSheetId="0" name="F" vbProcedure="false">'[9]'!$H$7</definedName>
    <definedName function="false" hidden="false" localSheetId="0" name="FP" vbProcedure="false">'[77]COAT&amp;WRAP-QIOT-#3'!$K$118:$N$122</definedName>
    <definedName function="false" hidden="false" localSheetId="0" name="g" vbProcedure="false">'[80]DG '!$C$415</definedName>
    <definedName function="false" hidden="false" localSheetId="0" name="g40g40" vbProcedure="false">[71]tuong!$G$246</definedName>
    <definedName function="false" hidden="false" localSheetId="0" name="h" vbProcedure="false">{"'Sheet1'!$L$16"}</definedName>
    <definedName function="false" hidden="false" localSheetId="0" name="HCM" vbProcedure="false">'[76]'!$A$77:$I$8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77]COAT&amp;WRAP-QIOT-#3'!$X$59:$Z$63</definedName>
    <definedName function="false" hidden="false" localSheetId="0" name="LDVL" vbProcedure="false">{"'Sheet1'!$L$16"}</definedName>
    <definedName function="false" hidden="false" localSheetId="0" name="m" vbProcedure="false">'[9]'!$C$256:$C$260</definedName>
    <definedName function="false" hidden="false" localSheetId="0" name="MAT" vbProcedure="false">'[77]COAT&amp;WRAP-QIOT-#3'!$K$59:$Q$105</definedName>
    <definedName function="false" hidden="false" localSheetId="0" name="MF" vbProcedure="false">'[77]COAT&amp;WRAP-QIOT-#3'!$K$107:$O$113</definedName>
    <definedName function="false" hidden="false" localSheetId="0" name="nam2007" vbProcedure="false">{#N/A,#N/A,FALSE,"Chi tiÆt"}</definedName>
    <definedName function="false" hidden="false" localSheetId="0" name="nuoc" vbProcedure="false">[79]gvl!$N$38</definedName>
    <definedName function="false" hidden="false" localSheetId="0" name="P" vbProcedure="false">'[77]PNT-QUOT-#3'!$A$4:$A$6</definedName>
    <definedName function="false" hidden="false" localSheetId="0" name="PEJM" vbProcedure="false">'[77]COAT&amp;WRAP-QIOT-#3'!$K$129:$M$162</definedName>
    <definedName function="false" hidden="false" localSheetId="0" name="PF" vbProcedure="false">'[77]PNT-QUOT-#3'!$B$2:$C$2</definedName>
    <definedName function="false" hidden="false" localSheetId="0" name="qa" vbProcedure="false">{"'Sheet1'!$L$16"}</definedName>
    <definedName function="false" hidden="false" localSheetId="0" name="RT" vbProcedure="false">'[77]COAT&amp;WRAP-QIOT-#3'!$T$52:$U$53</definedName>
    <definedName function="false" hidden="false" localSheetId="0" name="sdo" vbProcedure="false">[74]gvl!$N$35</definedName>
    <definedName function="false" hidden="false" localSheetId="0" name="skd" vbProcedure="false">[73]gVL!$Q$37</definedName>
    <definedName function="false" hidden="false" localSheetId="0" name="SNGD" vbProcedure="false">{"'Sheet1'!$L$16"}</definedName>
    <definedName function="false" hidden="false" localSheetId="0" name="SP" vbProcedure="false">'[77]PNT-QUOT-#3'!$O$1:$P$1</definedName>
    <definedName function="false" hidden="false" localSheetId="0" name="str" vbProcedure="false">[74]gvl!$N$34</definedName>
    <definedName function="false" hidden="false" localSheetId="0" name="t" vbProcedure="false">'[9]'!$D$35</definedName>
    <definedName function="false" hidden="false" localSheetId="0" name="TatBo" vbProcedure="false">{"'Sheet1'!$L$16"}</definedName>
    <definedName function="false" hidden="false" localSheetId="0" name="TDTT" vbProcedure="false">{"'Sheet1'!$L$16"}</definedName>
    <definedName function="false" hidden="false" localSheetId="0" name="tha" vbProcedure="false">{"'Sheet1'!$L$16"}</definedName>
    <definedName function="false" hidden="false" localSheetId="0" name="THI" vbProcedure="false">'[78]'!$B$8:$C$42</definedName>
    <definedName function="false" hidden="false" localSheetId="0" name="THK" vbProcedure="false">'[77]COAT&amp;WRAP-QIOT-#3'!$P$161:$T$163</definedName>
    <definedName function="false" hidden="false" localSheetId="0" name="THKL" vbProcedure="false">{"'Sheet1'!$L$16"}</definedName>
    <definedName function="false" hidden="false" localSheetId="0" name="TK" vbProcedure="false">'[9]'!$O$414</definedName>
    <definedName function="false" hidden="false" localSheetId="0" name="TL" vbProcedure="false">'[9]'!$D$7:$I$138</definedName>
    <definedName function="false" hidden="false" localSheetId="0" name="tonghop" vbProcedure="false">{"'Sheet1'!$L$16"}</definedName>
    <definedName function="false" hidden="false" localSheetId="0" name="ts" vbProcedure="false">'[75]'!$B$46:$S$65</definedName>
    <definedName function="false" hidden="false" localSheetId="0" name="tsI" vbProcedure="false">'[75]'!$B$74:$B$78</definedName>
    <definedName function="false" hidden="false" localSheetId="0" name="vh" vbProcedure="false">{"'Sheet1'!$L$16"}</definedName>
    <definedName function="false" hidden="false" localSheetId="0" name="VHTT" vbProcedure="false">{"'Sheet1'!$L$16"}</definedName>
    <definedName function="false" hidden="false" localSheetId="0" name="V_1" vbProcedure="false">'[75]'!$C$74:$R$78</definedName>
    <definedName function="false" hidden="false" localSheetId="0" name="V_10" vbProcedure="false">'[75]'!$C$119:$R$123</definedName>
    <definedName function="false" hidden="false" localSheetId="0" name="V_11" vbProcedure="false">'[75]'!$C$124:$R$128</definedName>
    <definedName function="false" hidden="false" localSheetId="0" name="V_12" vbProcedure="false">'[75]'!$C$129:$R$133</definedName>
    <definedName function="false" hidden="false" localSheetId="0" name="V_13" vbProcedure="false">'[75]'!$C$134:$R$138</definedName>
    <definedName function="false" hidden="false" localSheetId="0" name="V_14" vbProcedure="false">'[75]'!$C$139:$R$143</definedName>
    <definedName function="false" hidden="false" localSheetId="0" name="V_15" vbProcedure="false">'[75]'!$C$144:$R$148</definedName>
    <definedName function="false" hidden="false" localSheetId="0" name="V_16" vbProcedure="false">'[75]'!$C$149:$R$153</definedName>
    <definedName function="false" hidden="false" localSheetId="0" name="V_17" vbProcedure="false">'[75]'!$C$154:$R$158</definedName>
    <definedName function="false" hidden="false" localSheetId="0" name="V_18" vbProcedure="false">'[75]'!$C$159:$R$163</definedName>
    <definedName function="false" hidden="false" localSheetId="0" name="V_2" vbProcedure="false">'[75]'!$C$79:$R$83</definedName>
    <definedName function="false" hidden="false" localSheetId="0" name="V_3" vbProcedure="false">'[75]'!$C$84:$R$88</definedName>
    <definedName function="false" hidden="false" localSheetId="0" name="V_4" vbProcedure="false">'[75]'!$C$89:$R$93</definedName>
    <definedName function="false" hidden="false" localSheetId="0" name="V_5" vbProcedure="false">'[75]'!$C$94:$R$98</definedName>
    <definedName function="false" hidden="false" localSheetId="0" name="V_6" vbProcedure="false">'[75]'!$C$99:$R$103</definedName>
    <definedName function="false" hidden="false" localSheetId="0" name="V_7" vbProcedure="false">'[75]'!$C$104:$R$108</definedName>
    <definedName function="false" hidden="false" localSheetId="0" name="V_8" vbProcedure="false">'[75]'!$C$109:$R$113</definedName>
    <definedName function="false" hidden="false" localSheetId="0" name="V_9" vbProcedure="false">'[75]'!$C$114:$R$118</definedName>
    <definedName function="false" hidden="false" localSheetId="0" name="wrn_chi___tiÆt_" vbProcedure="false">{#N/A,#N/A,FALSE,"Chi tiÆt"}</definedName>
    <definedName function="false" hidden="false" localSheetId="0" name="xm" vbProcedure="false">[79]gvl!$N$16</definedName>
    <definedName function="false" hidden="false" localSheetId="0" name="XNTam" vbProcedure="false">{"'Sheet1'!$L$16"}</definedName>
    <definedName function="false" hidden="false" localSheetId="0" name="y" vbProcedure="false">{"'Sheet1'!$L$16"}</definedName>
    <definedName function="false" hidden="false" localSheetId="0" name="\0" vbProcedure="false">'[77]PNT-QUOT-#3'!$A$1</definedName>
    <definedName function="false" hidden="false" localSheetId="0" name="\z" vbProcedure="false">'[77]COAT&amp;WRAP-QIOT-#3'!$A$56:$A$58</definedName>
    <definedName function="false" hidden="false" localSheetId="6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Document_array" vbProcedure="false">{"Book1","B¶ng ®èi chiÕu HMKP 2002.xls"}</definedName>
    <definedName function="false" hidden="false" localSheetId="6" name="DSGD" vbProcedure="false">{"'Sheet1'!$L$16"}</definedName>
    <definedName function="false" hidden="false" localSheetId="6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LDVL" vbProcedure="false">{"'Sheet1'!$L$16"}</definedName>
    <definedName function="false" hidden="false" localSheetId="6" name="nam2007" vbProcedure="false">{#N/A,#N/A,FALSE,"Chi tiÆt"}</definedName>
    <definedName function="false" hidden="false" localSheetId="6" name="qa" vbProcedure="false">{"'Sheet1'!$L$16"}</definedName>
    <definedName function="false" hidden="false" localSheetId="6" name="SNGD" vbProcedure="false">{"'Sheet1'!$L$16"}</definedName>
    <definedName function="false" hidden="false" localSheetId="6" name="Suathang3" vbProcedure="false">{"'Sheet1'!$L$16"}</definedName>
    <definedName function="false" hidden="false" localSheetId="6" name="TatBo" vbProcedure="false">{"'Sheet1'!$L$16"}</definedName>
    <definedName function="false" hidden="false" localSheetId="6" name="TDTT" vbProcedure="false">{"'Sheet1'!$L$16"}</definedName>
    <definedName function="false" hidden="false" localSheetId="6" name="tha" vbProcedure="false">{"'Sheet1'!$L$16"}</definedName>
    <definedName function="false" hidden="false" localSheetId="6" name="THKL" vbProcedure="false">{"'Sheet1'!$L$16"}</definedName>
    <definedName function="false" hidden="false" localSheetId="6" name="tonghop" vbProcedure="false">{"'Sheet1'!$L$16"}</definedName>
    <definedName function="false" hidden="false" localSheetId="6" name="v" vbProcedure="false">{"'Sheet1'!$L$16"}</definedName>
    <definedName function="false" hidden="false" localSheetId="6" name="vh" vbProcedure="false">{"'Sheet1'!$L$16"}</definedName>
    <definedName function="false" hidden="false" localSheetId="6" name="VHTT" vbProcedure="false">{"'Sheet1'!$L$16"}</definedName>
    <definedName function="false" hidden="false" localSheetId="6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wrn_chi___tiÆt_" vbProcedure="false">{#N/A,#N/A,FALSE,"Chi tiÆt"}</definedName>
    <definedName function="false" hidden="false" localSheetId="6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XNTam" vbProcedure="false">{"'Sheet1'!$L$16"}</definedName>
    <definedName function="false" hidden="false" localSheetId="6" name="y" vbProcedure="false">{"'Sheet1'!$L$16"}</definedName>
    <definedName function="false" hidden="false" localSheetId="7" name="A" vbProcedure="false">#REF!</definedName>
    <definedName function="false" hidden="false" localSheetId="7" name="A01AC" vbProcedure="false">NA()</definedName>
    <definedName function="false" hidden="false" localSheetId="7" name="A01CAT" vbProcedure="false">NA()</definedName>
    <definedName function="false" hidden="false" localSheetId="7" name="A01CODE" vbProcedure="false">NA()</definedName>
    <definedName function="false" hidden="false" localSheetId="7" name="A01DATA" vbProcedure="false">NA()</definedName>
    <definedName function="false" hidden="false" localSheetId="7" name="A01MI" vbProcedure="false">NA()</definedName>
    <definedName function="false" hidden="false" localSheetId="7" name="A01TO" vbProcedure="false">NA()</definedName>
    <definedName function="false" hidden="false" localSheetId="7" name="A01_" vbProcedure="false">NA()</definedName>
    <definedName function="false" hidden="false" localSheetId="7" name="A120_" vbProcedure="false">#REF!</definedName>
    <definedName function="false" hidden="false" localSheetId="7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a16550" vbProcedure="false">'[97]CT -THVLNC'!IG61425</definedName>
    <definedName function="false" hidden="false" localSheetId="7" name="a277Print_Titles" vbProcedure="false">'[72]'!$B$253</definedName>
    <definedName function="false" hidden="false" localSheetId="7" name="A35_" vbProcedure="false">#REF!</definedName>
    <definedName function="false" hidden="false" localSheetId="7" name="A50_" vbProcedure="false">#REF!</definedName>
    <definedName function="false" hidden="false" localSheetId="7" name="A65700" vbProcedure="false">'[7]MTO REV.2(ARMOR)'!HM56285</definedName>
    <definedName function="false" hidden="false" localSheetId="7" name="A65800" vbProcedure="false">'[7]MTO REV.2(ARMOR)'!HM56285</definedName>
    <definedName function="false" hidden="false" localSheetId="7" name="A66000" vbProcedure="false">'[7]MTO REV.2(ARMOR)'!HY59369</definedName>
    <definedName function="false" hidden="false" localSheetId="7" name="A67000" vbProcedure="false">'[7]MTO REV.2(ARMOR)'!HY59369</definedName>
    <definedName function="false" hidden="false" localSheetId="7" name="A68000" vbProcedure="false">'[7]MTO REV.2(ARMOR)'!HY59369</definedName>
    <definedName function="false" hidden="false" localSheetId="7" name="A70000" vbProcedure="false">'[7]MTO REV.2(ARMOR)'!HY59369</definedName>
    <definedName function="false" hidden="false" localSheetId="7" name="A70_" vbProcedure="false">#REF!</definedName>
    <definedName function="false" hidden="false" localSheetId="7" name="A75000" vbProcedure="false">'[7]MTO REV.2(ARMOR)'!HY59369</definedName>
    <definedName function="false" hidden="false" localSheetId="7" name="A85000" vbProcedure="false">'[7]MTO REV.2(ARMOR)'!HY59369</definedName>
    <definedName function="false" hidden="false" localSheetId="7" name="A95_" vbProcedure="false">#REF!</definedName>
    <definedName function="false" hidden="false" localSheetId="7" name="AA" vbProcedure="false">#REF!</definedName>
    <definedName function="false" hidden="false" localSheetId="7" name="AAA" vbProcedure="false">'[8]MTL$-INTER'!$A$1</definedName>
    <definedName function="false" hidden="false" localSheetId="7" name="abb91" vbProcedure="false">[160]chitimc!$BQ$69</definedName>
    <definedName function="false" hidden="false" localSheetId="7" name="AC120_" vbProcedure="false">#REF!</definedName>
    <definedName function="false" hidden="false" localSheetId="7" name="AC35_" vbProcedure="false">#REF!</definedName>
    <definedName function="false" hidden="false" localSheetId="7" name="AC50_" vbProcedure="false">#REF!</definedName>
    <definedName function="false" hidden="false" localSheetId="7" name="AC70_" vbProcedure="false">#REF!</definedName>
    <definedName function="false" hidden="false" localSheetId="7" name="AC95_" vbProcedure="false">#REF!</definedName>
    <definedName function="false" hidden="false" localSheetId="7" name="adb" vbProcedure="false">#REF!</definedName>
    <definedName function="false" hidden="false" localSheetId="7" name="adg" vbProcedure="false">#REF!</definedName>
    <definedName function="false" hidden="false" localSheetId="7" name="ag142X42" vbProcedure="false">[160]chitimc!$BQ$69</definedName>
    <definedName function="false" hidden="false" localSheetId="7" name="ag15F80" vbProcedure="false">'[204]'!$C$80</definedName>
    <definedName function="false" hidden="false" localSheetId="7" name="ag267N59" vbProcedure="false">[160]chitimc!$BQ$69</definedName>
    <definedName function="false" hidden="false" localSheetId="7" name="All_Item" vbProcedure="false">#REF!</definedName>
    <definedName function="false" hidden="false" localSheetId="7" name="ALPIN" vbProcedure="false">NA()</definedName>
    <definedName function="false" hidden="false" localSheetId="7" name="ALPJYOU" vbProcedure="false">NA()</definedName>
    <definedName function="false" hidden="false" localSheetId="7" name="ALPTOI" vbProcedure="false">NA()</definedName>
    <definedName function="false" hidden="false" localSheetId="7" name="amiang" vbProcedure="false">[51]gvl!$AO$41</definedName>
    <definedName function="false" hidden="false" localSheetId="7" name="asdfgve" vbProcedure="false">[198]vlxmnc!$DC$363</definedName>
    <definedName function="false" hidden="false" localSheetId="7" name="at1_5" vbProcedure="false">#REF!</definedName>
    <definedName function="false" hidden="false" localSheetId="7" name="atg" vbProcedure="false">#REF!</definedName>
    <definedName function="false" hidden="false" localSheetId="7" name="atgoi" vbProcedure="false">#REF!</definedName>
    <definedName function="false" hidden="false" localSheetId="7" name="B" vbProcedure="false">'[158]PNT-QUOT-#3'!$AG$8225</definedName>
    <definedName function="false" hidden="false" localSheetId="7" name="BacKan" vbProcedure="false">'[195]'!$A$70:$O$103</definedName>
    <definedName function="false" hidden="false" localSheetId="7" name="ban" vbProcedure="false">#REF!</definedName>
    <definedName function="false" hidden="false" localSheetId="7" name="bangchu" vbProcedure="false">#REF!</definedName>
    <definedName function="false" hidden="false" localSheetId="7" name="bangciti" vbProcedure="false">'[160]dongia (2)'!$BQ$69</definedName>
    <definedName function="false" hidden="false" localSheetId="7" name="bangtinh" vbProcedure="false">#REF!</definedName>
    <definedName function="false" hidden="false" localSheetId="7" name="Bang_cly" vbProcedure="false">#REF!</definedName>
    <definedName function="false" hidden="false" localSheetId="7" name="Bang_CVC" vbProcedure="false">#REF!</definedName>
    <definedName function="false" hidden="false" localSheetId="7" name="bang_gia" vbProcedure="false">#REF!</definedName>
    <definedName function="false" hidden="false" localSheetId="7" name="Bang_travl" vbProcedure="false">#REF!</definedName>
    <definedName function="false" hidden="false" localSheetId="7" name="BarData" vbProcedure="false">#REF!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tt" vbProcedure="false">#REF!</definedName>
    <definedName function="false" hidden="false" localSheetId="7" name="Bc" vbProcedure="false">#REF!</definedName>
    <definedName function="false" hidden="false" localSheetId="7" name="Bcb" vbProcedure="false">#REF!</definedName>
    <definedName function="false" hidden="false" localSheetId="7" name="Bctt" vbProcedure="false">#REF!</definedName>
    <definedName function="false" hidden="false" localSheetId="7" name="BDHo" vbProcedure="false">[142]BK04!$FQ$685</definedName>
    <definedName function="false" hidden="false" localSheetId="7" name="bdht15nc" vbProcedure="false">[160]gtrinh!$BQ$69</definedName>
    <definedName function="false" hidden="false" localSheetId="7" name="bdht15vl" vbProcedure="false">[160]gtrinh!$BQ$69</definedName>
    <definedName function="false" hidden="false" localSheetId="7" name="bdht25nc" vbProcedure="false">[160]gtrinh!$BQ$69</definedName>
    <definedName function="false" hidden="false" localSheetId="7" name="bdht25vl" vbProcedure="false">[160]gtrinh!$BQ$69</definedName>
    <definedName function="false" hidden="false" localSheetId="7" name="bdht325nc" vbProcedure="false">[160]gtrinh!$BQ$69</definedName>
    <definedName function="false" hidden="false" localSheetId="7" name="bdht325vl" vbProcedure="false">[160]gtrinh!$BQ$69</definedName>
    <definedName function="false" hidden="false" localSheetId="7" name="beepsound" vbProcedure="false">'[195]'!$A$1</definedName>
    <definedName function="false" hidden="false" localSheetId="7" name="bengam" vbProcedure="false">#REF!</definedName>
    <definedName function="false" hidden="false" localSheetId="7" name="benuoc" vbProcedure="false">#REF!</definedName>
    <definedName function="false" hidden="false" localSheetId="7" name="betong200" vbProcedure="false">'[137]TT-35KV+TBA'!$AF$32</definedName>
    <definedName function="false" hidden="false" localSheetId="7" name="Bgc" vbProcedure="false">#REF!</definedName>
    <definedName function="false" hidden="false" localSheetId="7" name="Blc" vbProcedure="false">#REF!</definedName>
    <definedName function="false" hidden="false" localSheetId="7" name="blop" vbProcedure="false">[90]sheet12!$A$1</definedName>
    <definedName function="false" hidden="false" localSheetId="7" name="Bmn" vbProcedure="false">#REF!</definedName>
    <definedName function="false" hidden="false" localSheetId="7" name="Bnc" vbProcedure="false">#REF!</definedName>
    <definedName function="false" hidden="false" localSheetId="7" name="Book2" vbProcedure="false">'[195]'!$A$1</definedName>
    <definedName function="false" hidden="false" localSheetId="7" name="BOQ" vbProcedure="false">#REF!</definedName>
    <definedName function="false" hidden="false" localSheetId="7" name="Border1" vbProcedure="false">[168]TDinh!$FO43692</definedName>
    <definedName function="false" hidden="false" localSheetId="7" name="Border2" vbProcedure="false">[168]CHITIET!$T$4884</definedName>
    <definedName function="false" hidden="false" localSheetId="7" name="Bs" vbProcedure="false">#REF!</definedName>
    <definedName function="false" hidden="false" localSheetId="7" name="Bsb" vbProcedure="false">#REF!</definedName>
    <definedName function="false" hidden="false" localSheetId="7" name="Bstt" vbProcedure="false">#REF!</definedName>
    <definedName function="false" hidden="false" localSheetId="7" name="BT" vbProcedure="false">#REF!</definedName>
    <definedName function="false" hidden="false" localSheetId="7" name="btchiuaxitm300" vbProcedure="false">'[195]'!$AA$55</definedName>
    <definedName function="false" hidden="false" localSheetId="7" name="BTchiuaxm200" vbProcedure="false">'[195]'!$AA$5</definedName>
    <definedName function="false" hidden="false" localSheetId="7" name="btcocM400" vbProcedure="false">'[195]'!$AA$36</definedName>
    <definedName function="false" hidden="false" localSheetId="7" name="btkn" vbProcedure="false">#REF!</definedName>
    <definedName function="false" hidden="false" localSheetId="7" name="BTlotm100" vbProcedure="false">'[195]'!$AG$5</definedName>
    <definedName function="false" hidden="false" localSheetId="7" name="btm" vbProcedure="false">#REF!</definedName>
    <definedName function="false" hidden="false" localSheetId="7" name="btm10" vbProcedure="false">'[195]'!$F$6</definedName>
    <definedName function="false" hidden="false" localSheetId="7" name="btm100" vbProcedure="false">'[195]'!$G$7</definedName>
    <definedName function="false" hidden="false" localSheetId="7" name="BTM200" vbProcedure="false">'[88]TT DZ35'!$P$16</definedName>
    <definedName function="false" hidden="false" localSheetId="7" name="btM300" vbProcedure="false">'[195]'!$F$259</definedName>
    <definedName function="false" hidden="false" localSheetId="7" name="Bulongthepcoctiepdia" vbProcedure="false">'[195]'!$B$90:$D$94</definedName>
    <definedName function="false" hidden="false" localSheetId="7" name="buoc" vbProcedure="false">'[195]'!$I$75</definedName>
    <definedName function="false" hidden="false" localSheetId="7" name="Bu_long" vbProcedure="false">[128]Sheet3!$R$18</definedName>
    <definedName function="false" hidden="false" localSheetId="7" name="bv" vbProcedure="false">#REF!</definedName>
    <definedName function="false" hidden="false" localSheetId="7" name="BVCISUMMARY" vbProcedure="false">#REF!</definedName>
    <definedName function="false" hidden="false" localSheetId="7" name="bvt" vbProcedure="false">#REF!</definedName>
    <definedName function="false" hidden="false" localSheetId="7" name="bvtb" vbProcedure="false">#REF!</definedName>
    <definedName function="false" hidden="false" localSheetId="7" name="bvttt" vbProcedure="false">#REF!</definedName>
    <definedName function="false" hidden="false" localSheetId="7" name="b_240" vbProcedure="false">'[160]THPDMoi  (2)'!$BQ$69</definedName>
    <definedName function="false" hidden="false" localSheetId="7" name="b_280" vbProcedure="false">'[160]THPDMoi  (2)'!$BQ$69</definedName>
    <definedName function="false" hidden="false" localSheetId="7" name="b_320" vbProcedure="false">'[160]THPDMoi  (2)'!$BQ$69</definedName>
    <definedName function="false" hidden="false" localSheetId="7" name="Cachdienchuoi" vbProcedure="false">'[195]'!$B$535:$D$561</definedName>
    <definedName function="false" hidden="false" localSheetId="7" name="Cachdiendung" vbProcedure="false">'[195]'!$B$519:$D$534</definedName>
    <definedName function="false" hidden="false" localSheetId="7" name="Cachdienhaap" vbProcedure="false">'[195]'!$B$553:$D$564</definedName>
    <definedName function="false" hidden="false" localSheetId="7" name="cao" vbProcedure="false">#REF!</definedName>
    <definedName function="false" hidden="false" localSheetId="7" name="cao1" vbProcedure="false">#REF!</definedName>
    <definedName function="false" hidden="false" localSheetId="7" name="cao2" vbProcedure="false">#REF!</definedName>
    <definedName function="false" hidden="false" localSheetId="7" name="cao3" vbProcedure="false">#REF!</definedName>
    <definedName function="false" hidden="false" localSheetId="7" name="cao4" vbProcedure="false">#REF!</definedName>
    <definedName function="false" hidden="false" localSheetId="7" name="cao5" vbProcedure="false">#REF!</definedName>
    <definedName function="false" hidden="false" localSheetId="7" name="cao6" vbProcedure="false">#REF!</definedName>
    <definedName function="false" hidden="false" localSheetId="7" name="CAPDAT" vbProcedure="false">[160]phuluc1!$BQ$69</definedName>
    <definedName function="false" hidden="false" localSheetId="7" name="Car" vbProcedure="false">'[195]'!$K$3:$K$5</definedName>
    <definedName function="false" hidden="false" localSheetId="7" name="Cat" vbProcedure="false">'[195]'!$K$6</definedName>
    <definedName function="false" hidden="false" localSheetId="7" name="Category_All" vbProcedure="false">#REF!</definedName>
    <definedName function="false" hidden="false" localSheetId="7" name="CATIN" vbProcedure="false">NA()</definedName>
    <definedName function="false" hidden="false" localSheetId="7" name="CATJYOU" vbProcedure="false">NA()</definedName>
    <definedName function="false" hidden="false" localSheetId="7" name="catm" vbProcedure="false">'[195]'!$C$14</definedName>
    <definedName function="false" hidden="false" localSheetId="7" name="catn" vbProcedure="false">'[195]'!$C$12</definedName>
    <definedName function="false" hidden="false" localSheetId="7" name="CATREC" vbProcedure="false">NA()</definedName>
    <definedName function="false" hidden="false" localSheetId="7" name="CATSYU" vbProcedure="false">NA()</definedName>
    <definedName function="false" hidden="false" localSheetId="7" name="catvang" vbProcedure="false">'[195]'!$K$6</definedName>
    <definedName function="false" hidden="false" localSheetId="7" name="CatVang_HamYen" vbProcedure="false">'[131]T.Tinh'!$E$5</definedName>
    <definedName function="false" hidden="false" localSheetId="7" name="CC" vbProcedure="false">'[195]'!$D$11</definedName>
    <definedName function="false" hidden="false" localSheetId="7" name="CCS" vbProcedure="false">#REF!</definedName>
    <definedName function="false" hidden="false" localSheetId="7" name="cd" vbProcedure="false">#REF!</definedName>
    <definedName function="false" hidden="false" localSheetId="7" name="CDBT" vbProcedure="false">#REF!</definedName>
    <definedName function="false" hidden="false" localSheetId="7" name="CDCK" vbProcedure="false">#REF!</definedName>
    <definedName function="false" hidden="false" localSheetId="7" name="CDCN" vbProcedure="false">#REF!</definedName>
    <definedName function="false" hidden="false" localSheetId="7" name="CDCU" vbProcedure="false">#REF!</definedName>
    <definedName function="false" hidden="false" localSheetId="7" name="CDD" vbProcedure="false">#REF!</definedName>
    <definedName function="false" hidden="false" localSheetId="7" name="CDDD" vbProcedure="false">'[160]THPDMoi  (2)'!$BQ$69</definedName>
    <definedName function="false" hidden="false" localSheetId="7" name="cddd1p" vbProcedure="false">'[160]TONG HOP VL-NC'!$C$3</definedName>
    <definedName function="false" hidden="false" localSheetId="7" name="cddd3p" vbProcedure="false">'[160]TONG HOP VL-NC'!$C$2</definedName>
    <definedName function="false" hidden="false" localSheetId="7" name="Cdnum" vbProcedure="false">'[195]'!$A$1:$A$1048576</definedName>
    <definedName function="false" hidden="false" localSheetId="7" name="CDT" vbProcedure="false">#REF!</definedName>
    <definedName function="false" hidden="false" localSheetId="7" name="cgionc" vbProcedure="false">'[160]lam-moi'!$BQ$69</definedName>
    <definedName function="false" hidden="false" localSheetId="7" name="cgiovl" vbProcedure="false">'[160]lam-moi'!$BQ$69</definedName>
    <definedName function="false" hidden="false" localSheetId="7" name="CH" vbProcedure="false">#REF!</definedName>
    <definedName function="false" hidden="false" localSheetId="7" name="chhtnc" vbProcedure="false">'[160]lam-moi'!$BQ$69</definedName>
    <definedName function="false" hidden="false" localSheetId="7" name="chhtvl" vbProcedure="false">'[160]lam-moi'!$BQ$69</definedName>
    <definedName function="false" hidden="false" localSheetId="7" name="Chiemhoa" vbProcedure="false">[168]TDinh!$AD$7454</definedName>
    <definedName function="false" hidden="false" localSheetId="7" name="chnc" vbProcedure="false">'[160]lam-moi'!$BQ$69</definedName>
    <definedName function="false" hidden="false" localSheetId="7" name="Chu" vbProcedure="false">[45]ND!$K$11</definedName>
    <definedName function="false" hidden="false" localSheetId="7" name="Chupdaucapcongotnong" vbProcedure="false">'[195]'!$B$762:$D$765</definedName>
    <definedName function="false" hidden="false" localSheetId="7" name="chvl" vbProcedure="false">'[160]lam-moi'!$BQ$69</definedName>
    <definedName function="false" hidden="false" localSheetId="7" name="citidd" vbProcedure="false">'[160]dongia (2)'!$BQ$69</definedName>
    <definedName function="false" hidden="false" localSheetId="7" name="CK" vbProcedure="false">#REF!</definedName>
    <definedName function="false" hidden="false" localSheetId="7" name="ckn" vbProcedure="false">#REF!</definedName>
    <definedName function="false" hidden="false" localSheetId="7" name="cknc" vbProcedure="false">'[160]lam-moi'!$BQ$69</definedName>
    <definedName function="false" hidden="false" localSheetId="7" name="ckvl" vbProcedure="false">'[160]lam-moi'!$BQ$69</definedName>
    <definedName function="false" hidden="false" localSheetId="7" name="clvc1" vbProcedure="false">[160]chitiet!$D$3</definedName>
    <definedName function="false" hidden="false" localSheetId="7" name="CLVCTB" vbProcedure="false">#REF!</definedName>
    <definedName function="false" hidden="false" localSheetId="7" name="CLVL" vbProcedure="false">[179]ctdg!$F$6</definedName>
    <definedName function="false" hidden="false" localSheetId="7" name="cly" vbProcedure="false">[192]chitimc!$AD$7454</definedName>
    <definedName function="false" hidden="false" localSheetId="7" name="cn" vbProcedure="false">'[195]'!$F$9</definedName>
    <definedName function="false" hidden="false" localSheetId="7" name="CN3p" vbProcedure="false">'[160]TONGKE3p '!$X$295</definedName>
    <definedName function="false" hidden="false" localSheetId="7" name="CNC" vbProcedure="false">'[195]'!$K$50:$K$129</definedName>
    <definedName function="false" hidden="false" localSheetId="7" name="CND" vbProcedure="false">'[195]'!$L$50:$L$129</definedName>
    <definedName function="false" hidden="false" localSheetId="7" name="cne" vbProcedure="false">'[195]'!$F$22</definedName>
    <definedName function="false" hidden="false" localSheetId="7" name="CNG" vbProcedure="false">'[195]'!$J$50:$J$129</definedName>
    <definedName function="false" hidden="false" localSheetId="7" name="Co" vbProcedure="false">#REF!</definedName>
    <definedName function="false" hidden="false" localSheetId="7" name="COAT" vbProcedure="false">'[158]PNT-QUOT-#3'!$A$1</definedName>
    <definedName function="false" hidden="false" localSheetId="7" name="coc" vbProcedure="false">#REF!</definedName>
    <definedName function="false" hidden="false" localSheetId="7" name="Cocbetong" vbProcedure="false">'[195]'!$B$44:$D$49</definedName>
    <definedName function="false" hidden="false" localSheetId="7" name="cocbtct" vbProcedure="false">#REF!</definedName>
    <definedName function="false" hidden="false" localSheetId="7" name="cocot" vbProcedure="false">#REF!</definedName>
    <definedName function="false" hidden="false" localSheetId="7" name="cocott" vbProcedure="false">#REF!</definedName>
    <definedName function="false" hidden="false" localSheetId="7" name="Code" vbProcedure="false">'[126]'!$BQ$69</definedName>
    <definedName function="false" hidden="false" localSheetId="7" name="comong" vbProcedure="false">#REF!</definedName>
    <definedName function="false" hidden="false" localSheetId="7" name="CON1" vbProcedure="false">#REF!</definedName>
    <definedName function="false" hidden="false" localSheetId="7" name="CON2" vbProcedure="false">#REF!</definedName>
    <definedName function="false" hidden="false" localSheetId="7" name="Concrete" vbProcedure="false">'[110]DGchitiet '!$BU$73</definedName>
    <definedName function="false" hidden="false" localSheetId="7" name="cong1x15" vbProcedure="false">[160]giathanh1!$BQ$69</definedName>
    <definedName function="false" hidden="false" localSheetId="7" name="congbengam" vbProcedure="false">#REF!</definedName>
    <definedName function="false" hidden="false" localSheetId="7" name="congbenuoc" vbProcedure="false">#REF!</definedName>
    <definedName function="false" hidden="false" localSheetId="7" name="congcoc" vbProcedure="false">#REF!</definedName>
    <definedName function="false" hidden="false" localSheetId="7" name="congcocot" vbProcedure="false">#REF!</definedName>
    <definedName function="false" hidden="false" localSheetId="7" name="congcocott" vbProcedure="false">#REF!</definedName>
    <definedName function="false" hidden="false" localSheetId="7" name="congcomong" vbProcedure="false">#REF!</definedName>
    <definedName function="false" hidden="false" localSheetId="7" name="congcottron" vbProcedure="false">#REF!</definedName>
    <definedName function="false" hidden="false" localSheetId="7" name="congcotvuong" vbProcedure="false">#REF!</definedName>
    <definedName function="false" hidden="false" localSheetId="7" name="congdam" vbProcedure="false">#REF!</definedName>
    <definedName function="false" hidden="false" localSheetId="7" name="congdan1" vbProcedure="false">#REF!</definedName>
    <definedName function="false" hidden="false" localSheetId="7" name="congdan2" vbProcedure="false">#REF!</definedName>
    <definedName function="false" hidden="false" localSheetId="7" name="congdandusan" vbProcedure="false">#REF!</definedName>
    <definedName function="false" hidden="false" localSheetId="7" name="conglanhto" vbProcedure="false">#REF!</definedName>
    <definedName function="false" hidden="false" localSheetId="7" name="congmong" vbProcedure="false">#REF!</definedName>
    <definedName function="false" hidden="false" localSheetId="7" name="congmongbang" vbProcedure="false">#REF!</definedName>
    <definedName function="false" hidden="false" localSheetId="7" name="congmongdon" vbProcedure="false">#REF!</definedName>
    <definedName function="false" hidden="false" localSheetId="7" name="congpanen" vbProcedure="false">#REF!</definedName>
    <definedName function="false" hidden="false" localSheetId="7" name="congsan" vbProcedure="false">#REF!</definedName>
    <definedName function="false" hidden="false" localSheetId="7" name="congthang" vbProcedure="false">#REF!</definedName>
    <definedName function="false" hidden="false" localSheetId="7" name="Cong_HM_DTCT" vbProcedure="false">#REF!</definedName>
    <definedName function="false" hidden="false" localSheetId="7" name="Cong_M_DTCT" vbProcedure="false">#REF!</definedName>
    <definedName function="false" hidden="false" localSheetId="7" name="Cong_NC_DTCT" vbProcedure="false">#REF!</definedName>
    <definedName function="false" hidden="false" localSheetId="7" name="Cong_VL_DTCT" vbProcedure="false">#REF!</definedName>
    <definedName function="false" hidden="false" localSheetId="7" name="CONST_EQ" vbProcedure="false">#REF!</definedName>
    <definedName function="false" hidden="false" localSheetId="7" name="CON_EQP_COST" vbProcedure="false">#REF!</definedName>
    <definedName function="false" hidden="false" localSheetId="7" name="cot" vbProcedure="false">[194]gVL!$Q$64</definedName>
    <definedName function="false" hidden="false" localSheetId="7" name="cot7_5" vbProcedure="false">'[91]'!$A$1</definedName>
    <definedName function="false" hidden="false" localSheetId="7" name="cot8_5" vbProcedure="false">'[91]'!$A$1</definedName>
    <definedName function="false" hidden="false" localSheetId="7" name="CotBTtronVuong" vbProcedure="false">'[195]'!$B$136:$D$191</definedName>
    <definedName function="false" hidden="false" localSheetId="7" name="cottron" vbProcedure="false">#REF!</definedName>
    <definedName function="false" hidden="false" localSheetId="7" name="cotvuong" vbProcedure="false">#REF!</definedName>
    <definedName function="false" hidden="false" localSheetId="7" name="Cot_thep" vbProcedure="false">[160]Du_lieu!$C$19</definedName>
    <definedName function="false" hidden="false" localSheetId="7" name="COVER" vbProcedure="false">#REF!</definedName>
    <definedName function="false" hidden="false" localSheetId="7" name="CPC" vbProcedure="false">'[195]'!$D$13</definedName>
    <definedName function="false" hidden="false" localSheetId="7" name="CPK" vbProcedure="false">'[195]'!$AA$1</definedName>
    <definedName function="false" hidden="false" localSheetId="7" name="CPTB" vbProcedure="false">'[195]'!$P$1</definedName>
    <definedName function="false" hidden="false" localSheetId="7" name="CPVC100" vbProcedure="false">#REF!</definedName>
    <definedName function="false" hidden="false" localSheetId="7" name="CPVC1KM" vbProcedure="false">'[160]TH VL, NC, DDHT Thanhphuoc'!$J$19</definedName>
    <definedName function="false" hidden="false" localSheetId="7" name="CPVCDN" vbProcedure="false">'[160]#REF'!$K$33</definedName>
    <definedName function="false" hidden="false" localSheetId="7" name="CRD" vbProcedure="false">#REF!</definedName>
    <definedName function="false" hidden="false" localSheetId="7" name="CRITINST" vbProcedure="false">#REF!</definedName>
    <definedName function="false" hidden="false" localSheetId="7" name="CRITPURC" vbProcedure="false">#REF!</definedName>
    <definedName function="false" hidden="false" localSheetId="7" name="CRS" vbProcedure="false">#REF!</definedName>
    <definedName function="false" hidden="false" localSheetId="7" name="CS" vbProcedure="false">#REF!</definedName>
    <definedName function="false" hidden="false" localSheetId="7" name="csd3p" vbProcedure="false">#REF!</definedName>
    <definedName function="false" hidden="false" localSheetId="7" name="csddg1p" vbProcedure="false">#REF!</definedName>
    <definedName function="false" hidden="false" localSheetId="7" name="csddt1p" vbProcedure="false">#REF!</definedName>
    <definedName function="false" hidden="false" localSheetId="7" name="csht3p" vbProcedure="false">#REF!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250" vbProcedure="false">'[160]dongia (2)'!$BQ$69</definedName>
    <definedName function="false" hidden="false" localSheetId="7" name="ct3_" vbProcedure="false">[146]Gia!$CK$89</definedName>
    <definedName function="false" hidden="false" localSheetId="7" name="ct5_" vbProcedure="false">[146]Gia!$CL$90</definedName>
    <definedName function="false" hidden="false" localSheetId="7" name="CTBT" vbProcedure="false">[141]CT35!$HN$222</definedName>
    <definedName function="false" hidden="false" localSheetId="7" name="CTBT1" vbProcedure="false">[141]CT35!HO56799</definedName>
    <definedName function="false" hidden="false" localSheetId="7" name="CTBT2" vbProcedure="false">[141]CT35!$HP$224</definedName>
    <definedName function="false" hidden="false" localSheetId="7" name="ctdg" vbProcedure="false">[173]ctdg!$F$6</definedName>
    <definedName function="false" hidden="false" localSheetId="7" name="cti3x15" vbProcedure="false">[160]giathanh1!$BQ$69</definedName>
    <definedName function="false" hidden="false" localSheetId="7" name="ctiep" vbProcedure="false">#REF!</definedName>
    <definedName function="false" hidden="false" localSheetId="7" name="cto" vbProcedure="false">[197]THCT!$P$16</definedName>
    <definedName function="false" hidden="false" localSheetId="7" name="CT_KSTK" vbProcedure="false">'[195]'!$AL$1:$AR$19</definedName>
    <definedName function="false" hidden="false" localSheetId="7" name="culy1" vbProcedure="false">[160]DONGIA!$BQ$69</definedName>
    <definedName function="false" hidden="false" localSheetId="7" name="culy2" vbProcedure="false">[160]DONGIA!$BQ$69</definedName>
    <definedName function="false" hidden="false" localSheetId="7" name="culy3" vbProcedure="false">[160]DONGIA!$BQ$69</definedName>
    <definedName function="false" hidden="false" localSheetId="7" name="culy4" vbProcedure="false">[160]DONGIA!$BQ$69</definedName>
    <definedName function="false" hidden="false" localSheetId="7" name="culy5" vbProcedure="false">[160]DONGIA!$BQ$69</definedName>
    <definedName function="false" hidden="false" localSheetId="7" name="cuoc" vbProcedure="false">[160]DONGIA!$BQ$69</definedName>
    <definedName function="false" hidden="false" localSheetId="7" name="CURRENCY" vbProcedure="false">#REF!</definedName>
    <definedName function="false" hidden="false" localSheetId="7" name="cv" vbProcedure="false">[79]gvl!$N$17</definedName>
    <definedName function="false" hidden="false" localSheetId="7" name="CX" vbProcedure="false">#REF!</definedName>
    <definedName function="false" hidden="false" localSheetId="7" name="cxhtnc" vbProcedure="false">'[160]lam-moi'!$BQ$69</definedName>
    <definedName function="false" hidden="false" localSheetId="7" name="cxhtvl" vbProcedure="false">'[160]lam-moi'!$BQ$69</definedName>
    <definedName function="false" hidden="false" localSheetId="7" name="cxnc" vbProcedure="false">'[160]lam-moi'!$BQ$69</definedName>
    <definedName function="false" hidden="false" localSheetId="7" name="cxvl" vbProcedure="false">'[160]lam-moi'!$BQ$69</definedName>
    <definedName function="false" hidden="false" localSheetId="7" name="cxxnc" vbProcedure="false">'[160]lam-moi'!$BQ$69</definedName>
    <definedName function="false" hidden="false" localSheetId="7" name="cxxvl" vbProcedure="false">'[160]lam-moi'!$BQ$69</definedName>
    <definedName function="false" hidden="false" localSheetId="7" name="C_" vbProcedure="false">'[195]'!$D$7</definedName>
    <definedName function="false" hidden="false" localSheetId="7" name="C_1_10__VC_Thu_cong_CG" vbProcedure="false">#REF!</definedName>
    <definedName function="false" hidden="false" localSheetId="7" name="C_1_1__Phat_tuyen" vbProcedure="false">#REF!</definedName>
    <definedName function="false" hidden="false" localSheetId="7" name="C_1_2__Chat_cay_thu_cong" vbProcedure="false">#REF!</definedName>
    <definedName function="false" hidden="false" localSheetId="7" name="C_1_3__Chat_cay_may" vbProcedure="false">#REF!</definedName>
    <definedName function="false" hidden="false" localSheetId="7" name="C_1_4__Dao_goc_cay" vbProcedure="false">#REF!</definedName>
    <definedName function="false" hidden="false" localSheetId="7" name="C_1_5__Lam_duong_tam" vbProcedure="false">#REF!</definedName>
    <definedName function="false" hidden="false" localSheetId="7" name="C_1_6__Lam_cau_tam" vbProcedure="false">#REF!</definedName>
    <definedName function="false" hidden="false" localSheetId="7" name="C_1_7__Rai_da_chong_lun" vbProcedure="false">#REF!</definedName>
    <definedName function="false" hidden="false" localSheetId="7" name="C_1_8__Lam_kho_tam" vbProcedure="false">#REF!</definedName>
    <definedName function="false" hidden="false" localSheetId="7" name="C_1_8__San_mat_bang" vbProcedure="false">#REF!</definedName>
    <definedName function="false" hidden="false" localSheetId="7" name="C_2_1__VC_Thu_cong" vbProcedure="false">#REF!</definedName>
    <definedName function="false" hidden="false" localSheetId="7" name="C_2_2__VC_T_cong_CG" vbProcedure="false">#REF!</definedName>
    <definedName function="false" hidden="false" localSheetId="7" name="C_2_3__Boc_do" vbProcedure="false">#REF!</definedName>
    <definedName function="false" hidden="false" localSheetId="7" name="C_3_1__Dao_dat_mong_cot" vbProcedure="false">#REF!</definedName>
    <definedName function="false" hidden="false" localSheetId="7" name="C_3_2__Dao_dat_de_dap" vbProcedure="false">#REF!</definedName>
    <definedName function="false" hidden="false" localSheetId="7" name="C_3_3__Dap_dat_mong" vbProcedure="false">#REF!</definedName>
    <definedName function="false" hidden="false" localSheetId="7" name="C_3_4__Dao_dap_TDia" vbProcedure="false">#REF!</definedName>
    <definedName function="false" hidden="false" localSheetId="7" name="C_3_5__Dap_bo_bao" vbProcedure="false">#REF!</definedName>
    <definedName function="false" hidden="false" localSheetId="7" name="C_3_6__Bom_tat_nuoc" vbProcedure="false">#REF!</definedName>
    <definedName function="false" hidden="false" localSheetId="7" name="C_3_7__Dao_bun" vbProcedure="false">#REF!</definedName>
    <definedName function="false" hidden="false" localSheetId="7" name="C_3_8__Dap_cat_CT" vbProcedure="false">#REF!</definedName>
    <definedName function="false" hidden="false" localSheetId="7" name="C_3_9__Dao_pha_da" vbProcedure="false">#REF!</definedName>
    <definedName function="false" hidden="false" localSheetId="7" name="C_4_1_Cot_thep" vbProcedure="false">#REF!</definedName>
    <definedName function="false" hidden="false" localSheetId="7" name="C_4_2__Van_khuon" vbProcedure="false">#REF!</definedName>
    <definedName function="false" hidden="false" localSheetId="7" name="C_4_3__Be_tong" vbProcedure="false">#REF!</definedName>
    <definedName function="false" hidden="false" localSheetId="7" name="C_4_4__Lap_BT_D_San" vbProcedure="false">#REF!</definedName>
    <definedName function="false" hidden="false" localSheetId="7" name="C_4_5__Xay_da_hoc" vbProcedure="false">#REF!</definedName>
    <definedName function="false" hidden="false" localSheetId="7" name="C_4_6__Dong_coc" vbProcedure="false">#REF!</definedName>
    <definedName function="false" hidden="false" localSheetId="7" name="C_4_7__Quet_Bi_tum" vbProcedure="false">#REF!</definedName>
    <definedName function="false" hidden="false" localSheetId="7" name="C_5_1__Lap_cot_thep" vbProcedure="false">#REF!</definedName>
    <definedName function="false" hidden="false" localSheetId="7" name="C_5_2__Lap_cot_BT" vbProcedure="false">#REF!</definedName>
    <definedName function="false" hidden="false" localSheetId="7" name="C_5_3__Lap_dat_xa" vbProcedure="false">#REF!</definedName>
    <definedName function="false" hidden="false" localSheetId="7" name="C_5_4__Lap_tiep_dia" vbProcedure="false">#REF!</definedName>
    <definedName function="false" hidden="false" localSheetId="7" name="C_5_5__Son_sat_thep" vbProcedure="false">#REF!</definedName>
    <definedName function="false" hidden="false" localSheetId="7" name="C_6_1__Lap_su_dung" vbProcedure="false">#REF!</definedName>
    <definedName function="false" hidden="false" localSheetId="7" name="C_6_2__Lap_su_CS" vbProcedure="false">#REF!</definedName>
    <definedName function="false" hidden="false" localSheetId="7" name="C_6_3__Su_chuoi_do" vbProcedure="false">#REF!</definedName>
    <definedName function="false" hidden="false" localSheetId="7" name="C_6_4__Su_chuoi_neo" vbProcedure="false">#REF!</definedName>
    <definedName function="false" hidden="false" localSheetId="7" name="C_6_5__Lap_phu_kien" vbProcedure="false">#REF!</definedName>
    <definedName function="false" hidden="false" localSheetId="7" name="C_6_6__Ep_noi_day" vbProcedure="false">#REF!</definedName>
    <definedName function="false" hidden="false" localSheetId="7" name="C_6_7__KD_vuot_CN" vbProcedure="false">#REF!</definedName>
    <definedName function="false" hidden="false" localSheetId="7" name="C_6_8__Rai_cang_day" vbProcedure="false">#REF!</definedName>
    <definedName function="false" hidden="false" localSheetId="7" name="C_6_9__Cap_quang" vbProcedure="false">#REF!</definedName>
    <definedName function="false" hidden="false" localSheetId="7" name="Cöï_ly_vaän_chuyeãn" vbProcedure="false">#REF!</definedName>
    <definedName function="false" hidden="false" localSheetId="7" name="CÖÏ_LY_VAÄN_CHUYEÅN" vbProcedure="false">#REF!</definedName>
    <definedName function="false" hidden="false" localSheetId="7" name="D1x49" vbProcedure="false">[160]chitimc!$BQ$69</definedName>
    <definedName function="false" hidden="false" localSheetId="7" name="D1x49x49" vbProcedure="false">[160]chitimc!$BQ$69</definedName>
    <definedName function="false" hidden="false" localSheetId="7" name="d1x6" vbProcedure="false">[90]sheet12!$A$1</definedName>
    <definedName function="false" hidden="false" localSheetId="7" name="d24nc" vbProcedure="false">'[160]lam-moi'!$BQ$69</definedName>
    <definedName function="false" hidden="false" localSheetId="7" name="d24vl" vbProcedure="false">'[160]lam-moi'!$BQ$69</definedName>
    <definedName function="false" hidden="false" localSheetId="7" name="d4x6" vbProcedure="false">'[93]Chiettinh dz0,4'!$I$9</definedName>
    <definedName function="false" hidden="false" localSheetId="7" name="da" vbProcedure="false">'[195]'!$H$8</definedName>
    <definedName function="false" hidden="false" localSheetId="7" name="da0_5x1" vbProcedure="false">[191]ctbetong!$I$2057</definedName>
    <definedName function="false" hidden="false" localSheetId="7" name="da1x2" vbProcedure="false">'[195]'!$D$5</definedName>
    <definedName function="false" hidden="false" localSheetId="7" name="da2x4" vbProcedure="false">'[195]'!$J$8</definedName>
    <definedName function="false" hidden="false" localSheetId="7" name="dahb" vbProcedure="false">#REF!</definedName>
    <definedName function="false" hidden="false" localSheetId="7" name="dahg" vbProcedure="false">#REF!</definedName>
    <definedName function="false" hidden="false" localSheetId="7" name="dahnlt" vbProcedure="false">#REF!</definedName>
    <definedName function="false" hidden="false" localSheetId="7" name="dahoc" vbProcedure="false">'[195]'!$C$8</definedName>
    <definedName function="false" hidden="false" localSheetId="7" name="dai1" vbProcedure="false">#REF!</definedName>
    <definedName function="false" hidden="false" localSheetId="7" name="dai2" vbProcedure="false">#REF!</definedName>
    <definedName function="false" hidden="false" localSheetId="7" name="dai3" vbProcedure="false">#REF!</definedName>
    <definedName function="false" hidden="false" localSheetId="7" name="dai4" vbProcedure="false">#REF!</definedName>
    <definedName function="false" hidden="false" localSheetId="7" name="dai5" vbProcedure="false">#REF!</definedName>
    <definedName function="false" hidden="false" localSheetId="7" name="dai6" vbProcedure="false">#REF!</definedName>
    <definedName function="false" hidden="false" localSheetId="7" name="dam" vbProcedure="false">#REF!</definedName>
    <definedName function="false" hidden="false" localSheetId="7" name="Dam33va24m" vbProcedure="false">[168]CHITIET!CJ$22103</definedName>
    <definedName function="false" hidden="false" localSheetId="7" name="Dam33_Bdien" vbProcedure="false">[168]CHITIET!$AW$12337</definedName>
    <definedName function="false" hidden="false" localSheetId="7" name="Damhop" vbProcedure="false">[168]CHITIET!$BF$14650</definedName>
    <definedName function="false" hidden="false" localSheetId="7" name="DamHop33m" vbProcedure="false">[168]CHITIET!$GE47804</definedName>
    <definedName function="false" hidden="false" localSheetId="7" name="DamThepTraBong" vbProcedure="false">[168]CHITIET!GO50117</definedName>
    <definedName function="false" hidden="false" localSheetId="7" name="dan1" vbProcedure="false">#REF!</definedName>
    <definedName function="false" hidden="false" localSheetId="7" name="dan2" vbProcedure="false">#REF!</definedName>
    <definedName function="false" hidden="false" localSheetId="7" name="danducsan" vbProcedure="false">#REF!</definedName>
    <definedName function="false" hidden="false" localSheetId="7" name="dao" vbProcedure="false">'[195]'!$B$29:$H$29</definedName>
    <definedName function="false" hidden="false" localSheetId="7" name="dao1" vbProcedure="false">'[195]'!$B$159:$H$159</definedName>
    <definedName function="false" hidden="false" localSheetId="7" name="dap" vbProcedure="false">'[195]'!$B$30:$H$30</definedName>
    <definedName function="false" hidden="false" localSheetId="7" name="DAT" vbProcedure="false">'[195]'!$B$4:$L$44</definedName>
    <definedName function="false" hidden="false" localSheetId="7" name="data" vbProcedure="false">#REF!</definedName>
    <definedName function="false" hidden="false" localSheetId="7" name="Data11" vbProcedure="false">#REF!</definedName>
    <definedName function="false" hidden="false" localSheetId="7" name="data3" vbProcedure="false">'[126]'!$AP$42</definedName>
    <definedName function="false" hidden="false" localSheetId="7" name="Data41" vbProcedure="false">#REF!</definedName>
    <definedName function="false" hidden="false" localSheetId="7" name="DataFilter" vbProcedure="false">[5]!DataFilter</definedName>
    <definedName function="false" hidden="false" localSheetId="7" name="DataSort" vbProcedure="false">[5]!DataSort</definedName>
    <definedName function="false" hidden="false" localSheetId="7" name="Daucapcongotnong" vbProcedure="false">'[195]'!$B$728:$D$761</definedName>
    <definedName function="false" hidden="false" localSheetId="7" name="Daucaplapdattrongvangoainha" vbProcedure="false">'[195]'!$B$766:$D$815</definedName>
    <definedName function="false" hidden="false" localSheetId="7" name="DaucotdongcuaUc" vbProcedure="false">'[195]'!$B$699:$D$708</definedName>
    <definedName function="false" hidden="false" localSheetId="7" name="Daucotdongnhom" vbProcedure="false">'[195]'!$B$709:$D$727</definedName>
    <definedName function="false" hidden="false" localSheetId="7" name="Daunoinhomdong" vbProcedure="false">'[195]'!$B$677:$D$698</definedName>
    <definedName function="false" hidden="false" localSheetId="7" name="day1" vbProcedure="false">'[104]Chiet tinh dz22'!$B$258</definedName>
    <definedName function="false" hidden="false" localSheetId="7" name="DayCEV" vbProcedure="false">'[195]'!$C$16:$I$118</definedName>
    <definedName function="false" hidden="false" localSheetId="7" name="dbln" vbProcedure="false">#REF!</definedName>
    <definedName function="false" hidden="false" localSheetId="7" name="dbu1" vbProcedure="false">'[195]'!$B$88:$F$88</definedName>
    <definedName function="false" hidden="false" localSheetId="7" name="dbu2" vbProcedure="false">'[195]'!$B$89:$F$89</definedName>
    <definedName function="false" hidden="false" localSheetId="7" name="dc" vbProcedure="false">#REF!</definedName>
    <definedName function="false" hidden="false" localSheetId="7" name="DD" vbProcedure="false">#REF!</definedName>
    <definedName function="false" hidden="false" localSheetId="7" name="dd1pnc" vbProcedure="false">[160]chitiet!$G$404</definedName>
    <definedName function="false" hidden="false" localSheetId="7" name="dd1pvl" vbProcedure="false">[160]chitiet!$G$383</definedName>
    <definedName function="false" hidden="false" localSheetId="7" name="dd1x2" vbProcedure="false">[79]gvl!$N$9</definedName>
    <definedName function="false" hidden="false" localSheetId="7" name="dd3pctnc" vbProcedure="false">'[160]lam-moi'!$BQ$69</definedName>
    <definedName function="false" hidden="false" localSheetId="7" name="dd3pctvl" vbProcedure="false">'[160]lam-moi'!$BQ$69</definedName>
    <definedName function="false" hidden="false" localSheetId="7" name="dd3plmvl" vbProcedure="false">'[160]lam-moi'!$BQ$69</definedName>
    <definedName function="false" hidden="false" localSheetId="7" name="dd3pnc" vbProcedure="false">'[160]lam-moi'!$BQ$69</definedName>
    <definedName function="false" hidden="false" localSheetId="7" name="dd3pvl" vbProcedure="false">'[160]lam-moi'!$BQ$69</definedName>
    <definedName function="false" hidden="false" localSheetId="7" name="ddhtnc" vbProcedure="false">'[160]lam-moi'!$BQ$69</definedName>
    <definedName function="false" hidden="false" localSheetId="7" name="ddhtvl" vbProcedure="false">'[160]lam-moi'!$BQ$69</definedName>
    <definedName function="false" hidden="false" localSheetId="7" name="ddn400" vbProcedure="false">#REF!</definedName>
    <definedName function="false" hidden="false" localSheetId="7" name="ddn600" vbProcedure="false">#REF!</definedName>
    <definedName function="false" hidden="false" localSheetId="7" name="ddt2nc" vbProcedure="false">[160]gtrinh!$BQ$69</definedName>
    <definedName function="false" hidden="false" localSheetId="7" name="ddt2vl" vbProcedure="false">[160]gtrinh!$BQ$69</definedName>
    <definedName function="false" hidden="false" localSheetId="7" name="ddtd3pnc" vbProcedure="false">'[160]thao-go'!$BQ$69</definedName>
    <definedName function="false" hidden="false" localSheetId="7" name="ddtt1pnc" vbProcedure="false">[160]gtrinh!$BQ$69</definedName>
    <definedName function="false" hidden="false" localSheetId="7" name="ddtt1pvl" vbProcedure="false">[160]gtrinh!$BQ$69</definedName>
    <definedName function="false" hidden="false" localSheetId="7" name="ddtt3pnc" vbProcedure="false">[160]gtrinh!$BQ$69</definedName>
    <definedName function="false" hidden="false" localSheetId="7" name="ddtt3pvl" vbProcedure="false">[160]gtrinh!$BQ$69</definedName>
    <definedName function="false" hidden="false" localSheetId="7" name="denbu" vbProcedure="false">'[195]'!$A$2:$G$30</definedName>
    <definedName function="false" hidden="false" localSheetId="7" name="den_bu" vbProcedure="false">#REF!</definedName>
    <definedName function="false" hidden="false" localSheetId="7" name="det" vbProcedure="false">'[196]Bang chiet tinh TBA'!$AX$50</definedName>
    <definedName function="false" hidden="false" localSheetId="7" name="Det32x3" vbProcedure="false">'[195]'!$Z$26</definedName>
    <definedName function="false" hidden="false" localSheetId="7" name="Det35x3" vbProcedure="false">'[195]'!$V$22</definedName>
    <definedName function="false" hidden="false" localSheetId="7" name="Det40x4" vbProcedure="false">'[195]'!$AA$27</definedName>
    <definedName function="false" hidden="false" localSheetId="7" name="Det50x5" vbProcedure="false">'[195]'!$AB$28</definedName>
    <definedName function="false" hidden="false" localSheetId="7" name="Det63x6" vbProcedure="false">'[195]'!$X$24</definedName>
    <definedName function="false" hidden="false" localSheetId="7" name="Det75x6" vbProcedure="false">'[195]'!$W$23</definedName>
    <definedName function="false" hidden="false" localSheetId="7" name="DGCocKhoanNhoi" vbProcedure="false">[168]TDinh!$K$2571</definedName>
    <definedName function="false" hidden="false" localSheetId="7" name="DGCocOng_D1M" vbProcedure="false">[168]TDinh!$FS44720</definedName>
    <definedName function="false" hidden="false" localSheetId="7" name="DGCTDam33" vbProcedure="false">[168]TDinh!IN63224</definedName>
    <definedName function="false" hidden="false" localSheetId="7" name="DGCTdamKhungT" vbProcedure="false">[168]TDinh!$ER37781</definedName>
    <definedName function="false" hidden="false" localSheetId="7" name="DGCTI592" vbProcedure="false">'[72]'!$CJ$88</definedName>
    <definedName function="false" hidden="false" localSheetId="7" name="DGCTMatCauLanCan" vbProcedure="false">[168]TDinh!$AU$1071</definedName>
    <definedName function="false" hidden="false" localSheetId="7" name="DGCTPhanDuoi" vbProcedure="false">[168]TDinh!$EM$143</definedName>
    <definedName function="false" hidden="false" localSheetId="7" name="DGM" vbProcedure="false">[160]DONGIA!$A$453:$F$459</definedName>
    <definedName function="false" hidden="false" localSheetId="7" name="dgnc" vbProcedure="false">#REF!</definedName>
    <definedName function="false" hidden="false" localSheetId="7" name="dgt100" vbProcedure="false">'[160]dongia (2)'!$BQ$69</definedName>
    <definedName function="false" hidden="false" localSheetId="7" name="DGTH" vbProcedure="false">#REF!</definedName>
    <definedName function="false" hidden="false" localSheetId="7" name="DGTH1" vbProcedure="false">[160]DONGIA!$A$414:$G$452</definedName>
    <definedName function="false" hidden="false" localSheetId="7" name="dgth2" vbProcedure="false">[160]DONGIA!$A$414:$G$439</definedName>
    <definedName function="false" hidden="false" localSheetId="7" name="DGTR" vbProcedure="false">[160]DONGIA!$A$472:$I$521</definedName>
    <definedName function="false" hidden="false" localSheetId="7" name="dgvl" vbProcedure="false">#REF!</definedName>
    <definedName function="false" hidden="false" localSheetId="7" name="DGVL1" vbProcedure="false">[160]DONGIA!$A$5:$F$235</definedName>
    <definedName function="false" hidden="false" localSheetId="7" name="DGVT" vbProcedure="false">'[160]DON GIA'!$C$5:$G$137</definedName>
    <definedName function="false" hidden="false" localSheetId="7" name="dhom" vbProcedure="false">'[91]'!$A$1</definedName>
    <definedName function="false" hidden="false" localSheetId="7" name="DICH11" vbProcedure="false">'[169]EIRR&gt;1&lt;1'!$AM$39</definedName>
    <definedName function="false" hidden="false" localSheetId="7" name="dich22" vbProcedure="false">'[169]EIRR&gt; 2'!$AM$39</definedName>
    <definedName function="false" hidden="false" localSheetId="7" name="dientichck" vbProcedure="false">#REF!</definedName>
    <definedName function="false" hidden="false" localSheetId="7" name="dinh" vbProcedure="false">'[98]TT-TBA'!$L$12</definedName>
    <definedName function="false" hidden="false" localSheetId="7" name="dinh2" vbProcedure="false">'[195]'!$O$4</definedName>
    <definedName function="false" hidden="false" localSheetId="7" name="Discount" vbProcedure="false">'[126]'!$AO$10281</definedName>
    <definedName function="false" hidden="false" localSheetId="7" name="dl" vbProcedure="false">'[195]'!$A$3:$L$134</definedName>
    <definedName function="false" hidden="false" localSheetId="7" name="DL15HT" vbProcedure="false">'[160]TONGKE-HT'!$BQ$69</definedName>
    <definedName function="false" hidden="false" localSheetId="7" name="DL16HT" vbProcedure="false">'[160]TONGKE-HT'!$BQ$69</definedName>
    <definedName function="false" hidden="false" localSheetId="7" name="DL19HT" vbProcedure="false">'[160]TONGKE-HT'!$BQ$69</definedName>
    <definedName function="false" hidden="false" localSheetId="7" name="DL20HT" vbProcedure="false">'[160]TONGKE-HT'!$BQ$69</definedName>
    <definedName function="false" hidden="false" localSheetId="7" name="DLC" vbProcedure="false">'[195]'!$D$43</definedName>
    <definedName function="false" hidden="false" localSheetId="7" name="DMlapdatxa" vbProcedure="false">'[195]'!$A$1244:$F$1285</definedName>
    <definedName function="false" hidden="false" localSheetId="7" name="DM_KH" vbProcedure="false">'[195]'!$F$5:$I$97</definedName>
    <definedName function="false" hidden="false" localSheetId="7" name="DM_SP" vbProcedure="false">'[195]'!$B$53:$D$102</definedName>
    <definedName function="false" hidden="false" localSheetId="7" name="DM_TK" vbProcedure="false">'[195]'!$E$5:$CM$91</definedName>
    <definedName function="false" hidden="false" localSheetId="7" name="DN" vbProcedure="false">'[195]'!$G$50:$G$129</definedName>
    <definedName function="false" hidden="false" localSheetId="7" name="doan1" vbProcedure="false">#REF!</definedName>
    <definedName function="false" hidden="false" localSheetId="7" name="doan2" vbProcedure="false">#REF!</definedName>
    <definedName function="false" hidden="false" localSheetId="7" name="doan3" vbProcedure="false">#REF!</definedName>
    <definedName function="false" hidden="false" localSheetId="7" name="doan4" vbProcedure="false">#REF!</definedName>
    <definedName function="false" hidden="false" localSheetId="7" name="doan5" vbProcedure="false">#REF!</definedName>
    <definedName function="false" hidden="false" localSheetId="7" name="doan6" vbProcedure="false">#REF!</definedName>
    <definedName function="false" hidden="false" localSheetId="7" name="DOC" vbProcedure="false">#REF!</definedName>
    <definedName function="false" hidden="false" localSheetId="7" name="Document_array" vbProcedure="false">{"Thuxm2.xls","Sheet1"}</definedName>
    <definedName function="false" hidden="false" localSheetId="7" name="dongia" vbProcedure="false">[160]DG!$A$4:$I$567</definedName>
    <definedName function="false" hidden="false" localSheetId="7" name="dongia1" vbProcedure="false">[160]DG!$A$4:$H$606</definedName>
    <definedName function="false" hidden="false" localSheetId="7" name="DonGiaDamMabey" vbProcedure="false">[168]TDinh!$BH$15164</definedName>
    <definedName function="false" hidden="false" localSheetId="7" name="dongiavanchuyen" vbProcedure="false">'[195]'!$C$16:$I$118</definedName>
    <definedName function="false" hidden="false" localSheetId="7" name="DoorWindow" vbProcedure="false">'[110]DGchitiet '!$ID$238</definedName>
    <definedName function="false" hidden="false" localSheetId="7" name="ds" vbProcedure="false">'[195]'!$AZ$52</definedName>
    <definedName function="false" hidden="false" localSheetId="7" name="ds1pnc" vbProcedure="false">#REF!</definedName>
    <definedName function="false" hidden="false" localSheetId="7" name="ds1pvl" vbProcedure="false">#REF!</definedName>
    <definedName function="false" hidden="false" localSheetId="7" name="ds3pnc" vbProcedure="false">#REF!</definedName>
    <definedName function="false" hidden="false" localSheetId="7" name="ds3pvl" vbProcedure="false">#REF!</definedName>
    <definedName function="false" hidden="false" localSheetId="7" name="dsct3pnc" vbProcedure="false">'[160]#REF'!$BQ$69</definedName>
    <definedName function="false" hidden="false" localSheetId="7" name="dsct3pvl" vbProcedure="false">'[160]#REF'!$BQ$69</definedName>
    <definedName function="false" hidden="false" localSheetId="7" name="DSGD" vbProcedure="false">{"'Sheet1'!$L$16"}</definedName>
    <definedName function="false" hidden="false" localSheetId="7" name="DSUMDATA" vbProcedure="false">#REF!</definedName>
    <definedName function="false" hidden="false" localSheetId="7" name="DT" vbProcedure="false">[142]BK04!$GI$191</definedName>
    <definedName function="false" hidden="false" localSheetId="7" name="dtich1" vbProcedure="false">#REF!</definedName>
    <definedName function="false" hidden="false" localSheetId="7" name="dtich2" vbProcedure="false">#REF!</definedName>
    <definedName function="false" hidden="false" localSheetId="7" name="dtich3" vbProcedure="false">#REF!</definedName>
    <definedName function="false" hidden="false" localSheetId="7" name="dtich4" vbProcedure="false">#REF!</definedName>
    <definedName function="false" hidden="false" localSheetId="7" name="dtich5" vbProcedure="false">#REF!</definedName>
    <definedName function="false" hidden="false" localSheetId="7" name="dtich6" vbProcedure="false">#REF!</definedName>
    <definedName function="false" hidden="false" localSheetId="7" name="DTT" vbProcedure="false">#REF!</definedName>
    <definedName function="false" hidden="false" localSheetId="7" name="dttdb" vbProcedure="false">#REF!</definedName>
    <definedName function="false" hidden="false" localSheetId="7" name="dttdg" vbProcedure="false">#REF!</definedName>
    <definedName function="false" hidden="false" localSheetId="7" name="duong04" vbProcedure="false">'[197]THDZ0,4'!$O$15</definedName>
    <definedName function="false" hidden="false" localSheetId="7" name="duong1" vbProcedure="false">[160]DONGIA!$BQ$69</definedName>
    <definedName function="false" hidden="false" localSheetId="7" name="duong2" vbProcedure="false">[160]DONGIA!$BQ$69</definedName>
    <definedName function="false" hidden="false" localSheetId="7" name="duong3" vbProcedure="false">[160]DONGIA!$BQ$69</definedName>
    <definedName function="false" hidden="false" localSheetId="7" name="duong35" vbProcedure="false">'[197]TH DZ35'!$AE$31</definedName>
    <definedName function="false" hidden="false" localSheetId="7" name="duong4" vbProcedure="false">[160]DONGIA!$BQ$69</definedName>
    <definedName function="false" hidden="false" localSheetId="7" name="duong5" vbProcedure="false">[160]DONGIA!$BQ$69</definedName>
    <definedName function="false" hidden="false" localSheetId="7" name="DUT" vbProcedure="false">'[195]'!$C$13</definedName>
    <definedName function="false" hidden="false" localSheetId="7" name="DUtoan" vbProcedure="false">'[195]'!$A$1</definedName>
    <definedName function="false" hidden="false" localSheetId="7" name="DutoanDongmo" vbProcedure="false">'[195]'!$A$1</definedName>
    <definedName function="false" hidden="false" localSheetId="7" name="DUtoanKH" vbProcedure="false">'[195]'!$A$1</definedName>
    <definedName function="false" hidden="false" localSheetId="7" name="DUtoanTH" vbProcedure="false">'[195]'!$A$1</definedName>
    <definedName function="false" hidden="false" localSheetId="7" name="DV" vbProcedure="false">[168]GIAVL!HJ55514</definedName>
    <definedName function="false" hidden="false" localSheetId="7" name="DWPRICE" vbProcedure="false">[56]Quantity!$ER$1428</definedName>
    <definedName function="false" hidden="false" localSheetId="7" name="DZ" vbProcedure="false">[118]KB!$B$2:$U$21</definedName>
    <definedName function="false" hidden="false" localSheetId="7" name="dztramtt" vbProcedure="false">[185]chitimc!$A$1</definedName>
    <definedName function="false" hidden="false" localSheetId="7" name="D_7101A_B" vbProcedure="false">#REF!</definedName>
    <definedName function="false" hidden="false" localSheetId="7" name="D_L" vbProcedure="false">'[195]'!$D$44</definedName>
    <definedName function="false" hidden="false" localSheetId="7" name="DÑt45x4" vbProcedure="false">'[195]'!$Y$25</definedName>
    <definedName function="false" hidden="false" localSheetId="7" name="Earthwork" vbProcedure="false">'[110]DGchitiet '!$AL$38</definedName>
    <definedName function="false" hidden="false" localSheetId="7" name="EBT" vbProcedure="false">#REF!</definedName>
    <definedName function="false" hidden="false" localSheetId="7" name="Ecdc" vbProcedure="false">#REF!</definedName>
    <definedName function="false" hidden="false" localSheetId="7" name="EDR" vbProcedure="false">'[195]'!$C$7</definedName>
    <definedName function="false" hidden="false" localSheetId="7" name="EIRR11" vbProcedure="false">'[169]EIRR&gt;1&lt;1'!$B$2</definedName>
    <definedName function="false" hidden="false" localSheetId="7" name="EIRR22" vbProcedure="false">'[169]EIRR&lt;2'!$B$2</definedName>
    <definedName function="false" hidden="false" localSheetId="7" name="End_1" vbProcedure="false">#REF!</definedName>
    <definedName function="false" hidden="false" localSheetId="7" name="End_10" vbProcedure="false">#REF!</definedName>
    <definedName function="false" hidden="false" localSheetId="7" name="End_11" vbProcedure="false">#REF!</definedName>
    <definedName function="false" hidden="false" localSheetId="7" name="End_12" vbProcedure="false">#REF!</definedName>
    <definedName function="false" hidden="false" localSheetId="7" name="End_13" vbProcedure="false">#REF!</definedName>
    <definedName function="false" hidden="false" localSheetId="7" name="End_2" vbProcedure="false">#REF!</definedName>
    <definedName function="false" hidden="false" localSheetId="7" name="End_3" vbProcedure="false">#REF!</definedName>
    <definedName function="false" hidden="false" localSheetId="7" name="End_4" vbProcedure="false">#REF!</definedName>
    <definedName function="false" hidden="false" localSheetId="7" name="End_5" vbProcedure="false">#REF!</definedName>
    <definedName function="false" hidden="false" localSheetId="7" name="End_6" vbProcedure="false">#REF!</definedName>
    <definedName function="false" hidden="false" localSheetId="7" name="End_7" vbProcedure="false">#REF!</definedName>
    <definedName function="false" hidden="false" localSheetId="7" name="End_8" vbProcedure="false">#REF!</definedName>
    <definedName function="false" hidden="false" localSheetId="7" name="End_9" vbProcedure="false">#REF!</definedName>
    <definedName function="false" hidden="false" localSheetId="7" name="EQI" vbProcedure="false">'[195]'!$C$32</definedName>
    <definedName function="false" hidden="false" localSheetId="7" name="ETCDC" vbProcedure="false">#REF!</definedName>
    <definedName function="false" hidden="false" localSheetId="7" name="EVNB" vbProcedure="false">'[195]'!$C$33</definedName>
    <definedName function="false" hidden="false" localSheetId="7" name="Excel_BuiltIn_Criteria" vbProcedure="false">[16]SILICATE!$H$8</definedName>
    <definedName function="false" hidden="false" localSheetId="7" name="Excel_BuiltIn_Database" vbProcedure="false">#REF!</definedName>
    <definedName function="false" hidden="false" localSheetId="7" name="Excel_BuiltIn_Print_Area" vbProcedure="false">'[13]'!$H$8</definedName>
    <definedName function="false" hidden="false" localSheetId="7" name="F" vbProcedure="false">#REF!</definedName>
    <definedName function="false" hidden="false" localSheetId="7" name="F1bo" vbProcedure="false">#REF!</definedName>
    <definedName function="false" hidden="false" localSheetId="7" name="f82E46" vbProcedure="false">'[188]'!$AU$47</definedName>
    <definedName function="false" hidden="false" localSheetId="7" name="f92F56" vbProcedure="false">[160]dtxl!$BQ$69</definedName>
    <definedName function="false" hidden="false" localSheetId="7" name="fa" vbProcedure="false">#REF!</definedName>
    <definedName function="false" hidden="false" localSheetId="7" name="fac" vbProcedure="false">#REF!</definedName>
    <definedName function="false" hidden="false" localSheetId="7" name="FACTOR" vbProcedure="false">#REF!</definedName>
    <definedName function="false" hidden="false" localSheetId="7" name="Fc" vbProcedure="false">#REF!</definedName>
    <definedName function="false" hidden="false" localSheetId="7" name="fd" vbProcedure="false">[199]mavl!$B$5:$C$300</definedName>
    <definedName function="false" hidden="false" localSheetId="7" name="fdas" vbProcedure="false">[198]vlxmnc!$GJ$192</definedName>
    <definedName function="false" hidden="false" localSheetId="7" name="FDR" vbProcedure="false">'[195]'!$C$8</definedName>
    <definedName function="false" hidden="false" localSheetId="7" name="fds" vbProcedure="false">[198]vlxmnc!$DC$363</definedName>
    <definedName function="false" hidden="false" localSheetId="7" name="fdsd" vbProcedure="false">[198]vlxmnc!$V$534</definedName>
    <definedName function="false" hidden="false" localSheetId="7" name="Fi" vbProcedure="false">#REF!</definedName>
    <definedName function="false" hidden="false" localSheetId="7" name="FIAmount" vbProcedure="false">'[195]'!$D$772</definedName>
    <definedName function="false" hidden="false" localSheetId="7" name="FIDATE" vbProcedure="false">'[195]'!$D$772</definedName>
    <definedName function="false" hidden="false" localSheetId="7" name="FinishWork" vbProcedure="false">'[110]DGchitiet '!$DS$379</definedName>
    <definedName function="false" hidden="false" localSheetId="7" name="Fng" vbProcedure="false">#REF!</definedName>
    <definedName function="false" hidden="false" localSheetId="7" name="FP" vbProcedure="false">'[158]COAT&amp;WRAP-QIOT-#3'!$DN$118:$DR$122</definedName>
    <definedName function="false" hidden="false" localSheetId="7" name="fs" vbProcedure="false">#REF!</definedName>
    <definedName function="false" hidden="false" localSheetId="7" name="ftd" vbProcedure="false">#REF!</definedName>
    <definedName function="false" hidden="false" localSheetId="7" name="fth" vbProcedure="false">#REF!</definedName>
    <definedName function="false" hidden="false" localSheetId="7" name="F_10" vbProcedure="false">[168]TDinh!$CR$96</definedName>
    <definedName function="false" hidden="false" localSheetId="7" name="F_7" vbProcedure="false">[168]TDinh!$BJ$62</definedName>
    <definedName function="false" hidden="false" localSheetId="7" name="F_8" vbProcedure="false">[168]TDinh!$BW$75</definedName>
    <definedName function="false" hidden="false" localSheetId="7" name="F_9" vbProcedure="false">[168]TDinh!$CC$81</definedName>
    <definedName function="false" hidden="false" localSheetId="7" name="F_ChonMong" vbProcedure="false">IF(LEFT('[195]'!IN1,2)="NG",'[195]'!IJ1&amp;_MongCotNeo&amp;IF('[195]'!IA1&gt;12,"a",""),IF(LEFT('[195]'!IN1,3)="NCD","2MT-4",VLOOKUP('[195]'!IA1,_Mong,MATCH('[195]'!IF1,KcTieuChuan,0)+1,0)))</definedName>
    <definedName function="false" hidden="false" localSheetId="7" name="g" vbProcedure="false">'[80]DG '!$FC$415</definedName>
    <definedName function="false" hidden="false" localSheetId="7" name="g40g40" vbProcedure="false">[71]tuong!$IL$246</definedName>
    <definedName function="false" hidden="false" localSheetId="7" name="gach" vbProcedure="false">'[195]'!$C$19</definedName>
    <definedName function="false" hidden="false" localSheetId="7" name="gachllatnen30x30" vbProcedure="false">'[108]Gia vat tu'!$AH$8482</definedName>
    <definedName function="false" hidden="false" localSheetId="7" name="gachllatnen40x40" vbProcedure="false">'[108]Gia vat tu'!$AI$8739</definedName>
    <definedName function="false" hidden="false" localSheetId="7" name="gachllatnen50x50" vbProcedure="false">'[116]Gia vat tu'!$AJ$8996</definedName>
    <definedName function="false" hidden="false" localSheetId="7" name="GAHT" vbProcedure="false">'[195]'!$B$5:$N$40</definedName>
    <definedName function="false" hidden="false" localSheetId="7" name="GaicapbocCuXLPEPVCPVCloaiCEVV18den35kV" vbProcedure="false">'[195]'!$B$466:$D$474</definedName>
    <definedName function="false" hidden="false" localSheetId="7" name="GCP" vbProcedure="false">[99]ctdz35!$L$12</definedName>
    <definedName function="false" hidden="false" localSheetId="7" name="GC_DN" vbProcedure="false">'[195]'!$C$5</definedName>
    <definedName function="false" hidden="false" localSheetId="7" name="GC_HT" vbProcedure="false">'[195]'!$C$4</definedName>
    <definedName function="false" hidden="false" localSheetId="7" name="GC_TD" vbProcedure="false">'[195]'!$C$6</definedName>
    <definedName function="false" hidden="false" localSheetId="7" name="ghip" vbProcedure="false">'[91]'!$A$1</definedName>
    <definedName function="false" hidden="false" localSheetId="7" name="gia" vbProcedure="false">'[195]'!$B$4:$G$334</definedName>
    <definedName function="false" hidden="false" localSheetId="7" name="GiaCaMay" vbProcedure="false">[168]GIAVL!HF54486</definedName>
    <definedName function="false" hidden="false" localSheetId="7" name="GiacapAvanxoanLVABCXLPE" vbProcedure="false">'[195]'!$B$361:$D$387</definedName>
    <definedName function="false" hidden="false" localSheetId="7" name="GiacapbocCuXLPEPVCDSTAPVCloaiCEVVST" vbProcedure="false">'[195]'!$B$405:$D$414</definedName>
    <definedName function="false" hidden="false" localSheetId="7" name="GiacapbocCuXLPEPVCDSTPVCloaiCEVVST12den24kV" vbProcedure="false">'[195]'!$B$436:$D$444</definedName>
    <definedName function="false" hidden="false" localSheetId="7" name="GiacapbocCuXLPEPVCDSTPVCloaiCEVVST18den35kV" vbProcedure="false">'[195]'!$B$476:$D$484</definedName>
    <definedName function="false" hidden="false" localSheetId="7" name="GiacapbocCuXLPEPVCloaiCEV" vbProcedure="false">'[195]'!$B$389:$D$403</definedName>
    <definedName function="false" hidden="false" localSheetId="7" name="GiacapbocCuXLPEPVCloaiCEV12den24kV" vbProcedure="false">'[195]'!$B$416:$D$424</definedName>
    <definedName function="false" hidden="false" localSheetId="7" name="GiacapbocCuXLPEPVCloaiCEV18den35kV" vbProcedure="false">'[195]'!$B$456:$D$464</definedName>
    <definedName function="false" hidden="false" localSheetId="7" name="GiacapbocCuXLPEPVCPVCloaiCEVV12den24kV" vbProcedure="false">'[195]'!$B$426:$D$434</definedName>
    <definedName function="false" hidden="false" localSheetId="7" name="GiacapbocCuXLPEPVCSWPVCloaiCEVVSW12den24kV" vbProcedure="false">'[195]'!$B$446:$D$454</definedName>
    <definedName function="false" hidden="false" localSheetId="7" name="GiacapbocCuXLPEPVCSWPVCloaiCEVVSW18den35kV" vbProcedure="false">'[195]'!$B$486:$D$494</definedName>
    <definedName function="false" hidden="false" localSheetId="7" name="giacong" vbProcedure="false">'[196]Bang chiet tinh TBA'!$BC$55</definedName>
    <definedName function="false" hidden="false" localSheetId="7" name="GiadayACbocPVC" vbProcedure="false">'[195]'!$B$208:$D$222</definedName>
    <definedName function="false" hidden="false" localSheetId="7" name="GiadayAS" vbProcedure="false">'[195]'!$B$198:$D$206</definedName>
    <definedName function="false" hidden="false" localSheetId="7" name="GiadayAtran" vbProcedure="false">'[195]'!$B$224:$D$235</definedName>
    <definedName function="false" hidden="false" localSheetId="7" name="GiadayAV" vbProcedure="false">'[195]'!$B$237:$D$248</definedName>
    <definedName function="false" hidden="false" localSheetId="7" name="GiadayAXLPE1kVlkyhieuAE" vbProcedure="false">'[195]'!$B$250:$D$256</definedName>
    <definedName function="false" hidden="false" localSheetId="7" name="GiadaycapCEV" vbProcedure="false">'[195]'!$B$284:$D$295</definedName>
    <definedName function="false" hidden="false" localSheetId="7" name="GiadaycapCuPVC600V" vbProcedure="false">'[195]'!$B$271:$D$282</definedName>
    <definedName function="false" hidden="false" localSheetId="7" name="GiadayCVV" vbProcedure="false">'[195]'!$B$297:$D$359</definedName>
    <definedName function="false" hidden="false" localSheetId="7" name="GiadayMtran" vbProcedure="false">'[195]'!$B$258:$D$269</definedName>
    <definedName function="false" hidden="false" localSheetId="7" name="Giasatthep" vbProcedure="false">'[195]'!$B$193:$D$195</definedName>
    <definedName function="false" hidden="false" localSheetId="7" name="Giavatlieukhac" vbProcedure="false">'[195]'!$B$69:$D$77</definedName>
    <definedName function="false" hidden="false" localSheetId="7" name="gia_tien" vbProcedure="false">#REF!</definedName>
    <definedName function="false" hidden="false" localSheetId="7" name="gia_tien_BTN" vbProcedure="false">#REF!</definedName>
    <definedName function="false" hidden="false" localSheetId="7" name="GID1" vbProcedure="false">'[160]LKVL-CK-HT-GD1'!$A$4</definedName>
    <definedName function="false" hidden="false" localSheetId="7" name="Giocong" vbProcedure="false">'[195]'!$S$6</definedName>
    <definedName function="false" hidden="false" localSheetId="7" name="gipa5" vbProcedure="false">[90]sheet12!$A$1</definedName>
    <definedName function="false" hidden="false" localSheetId="7" name="gl3p" vbProcedure="false">#REF!</definedName>
    <definedName function="false" hidden="false" localSheetId="7" name="Glazing" vbProcedure="false">'[110]DGchitiet '!$CJ$344</definedName>
    <definedName function="false" hidden="false" localSheetId="7" name="Go" vbProcedure="false">'[131]T.Tinh'!$G$7</definedName>
    <definedName function="false" hidden="false" localSheetId="7" name="GoBack" vbProcedure="false">#NAME!GoBack</definedName>
    <definedName function="false" hidden="false" localSheetId="7" name="goc" vbProcedure="false">'[196]Bang chiet tinh TBA'!$AY$51</definedName>
    <definedName function="false" hidden="false" localSheetId="7" name="Goc32x3" vbProcedure="false">'[195]'!$K$19</definedName>
    <definedName function="false" hidden="false" localSheetId="7" name="Goc35x3" vbProcedure="false">'[195]'!$K$15</definedName>
    <definedName function="false" hidden="false" localSheetId="7" name="Goc40x4" vbProcedure="false">'[195]'!$K$20</definedName>
    <definedName function="false" hidden="false" localSheetId="7" name="Goc45x4" vbProcedure="false">'[195]'!$K$18</definedName>
    <definedName function="false" hidden="false" localSheetId="7" name="Goc50x5" vbProcedure="false">'[195]'!$U$21</definedName>
    <definedName function="false" hidden="false" localSheetId="7" name="Goc63x6" vbProcedure="false">'[195]'!$K$17</definedName>
    <definedName function="false" hidden="false" localSheetId="7" name="Goc75x6" vbProcedure="false">'[195]'!$K$16</definedName>
    <definedName function="false" hidden="false" localSheetId="7" name="gon4" vbProcedure="false">'[195]'!$F$12</definedName>
    <definedName function="false" hidden="false" localSheetId="7" name="GPT_GROUNDING_PT" vbProcedure="false">'[6]NEW-PANEL'!IE60911</definedName>
    <definedName function="false" hidden="false" localSheetId="7" name="GRID" vbProcedure="false">'[195]'!$AJ$36:$AK$37</definedName>
    <definedName function="false" hidden="false" localSheetId="7" name="Gtb" vbProcedure="false">'[195]'!$F$19</definedName>
    <definedName function="false" hidden="false" localSheetId="7" name="gtbtt" vbProcedure="false">'[195]'!$D$19</definedName>
    <definedName function="false" hidden="false" localSheetId="7" name="GTXL" vbProcedure="false">#REF!</definedName>
    <definedName function="false" hidden="false" localSheetId="7" name="gvl" vbProcedure="false">[171]GVL!$A$6:$F$131</definedName>
    <definedName function="false" hidden="false" localSheetId="7" name="Gxl" vbProcedure="false">'[195]'!$F$11</definedName>
    <definedName function="false" hidden="false" localSheetId="7" name="gxltt" vbProcedure="false">'[195]'!$D$11</definedName>
    <definedName function="false" hidden="false" localSheetId="7" name="h" vbProcedure="false">{"'Sheet1'!$L$16"}</definedName>
    <definedName function="false" hidden="false" localSheetId="7" name="h7_5" vbProcedure="false">[90]sheet12!$A$1</definedName>
    <definedName function="false" hidden="false" localSheetId="7" name="h8_5" vbProcedure="false">[90]sheet12!$A$1</definedName>
    <definedName function="false" hidden="false" localSheetId="7" name="HA" vbProcedure="false">#REF!</definedName>
    <definedName function="false" hidden="false" localSheetId="7" name="Hamyen" vbProcedure="false">[135]TTVanChuyen!$H$8</definedName>
    <definedName function="false" hidden="false" localSheetId="7" name="hangmuc" vbProcedure="false">'[195]'!$A$1:$G$71</definedName>
    <definedName function="false" hidden="false" localSheetId="7" name="Hb" vbProcedure="false">#REF!</definedName>
    <definedName function="false" hidden="false" localSheetId="7" name="Hbb" vbProcedure="false">#REF!</definedName>
    <definedName function="false" hidden="false" localSheetId="7" name="HBC" vbProcedure="false">'[195]'!$D$24</definedName>
    <definedName function="false" hidden="false" localSheetId="7" name="HBL" vbProcedure="false">'[195]'!$D$23</definedName>
    <definedName function="false" hidden="false" localSheetId="7" name="Hbtt" vbProcedure="false">#REF!</definedName>
    <definedName function="false" hidden="false" localSheetId="7" name="Hc" vbProcedure="false">#REF!</definedName>
    <definedName function="false" hidden="false" localSheetId="7" name="Hcb" vbProcedure="false">#REF!</definedName>
    <definedName function="false" hidden="false" localSheetId="7" name="HCM" vbProcedure="false">#REF!</definedName>
    <definedName function="false" hidden="false" localSheetId="7" name="HCPH" vbProcedure="false">'[195]'!$D$27</definedName>
    <definedName function="false" hidden="false" localSheetId="7" name="HCS" vbProcedure="false">'[195]'!$D$29</definedName>
    <definedName function="false" hidden="false" localSheetId="7" name="Hctt" vbProcedure="false">#REF!</definedName>
    <definedName function="false" hidden="false" localSheetId="7" name="HCU" vbProcedure="false">'[195]'!$D$28</definedName>
    <definedName function="false" hidden="false" localSheetId="7" name="Hd" vbProcedure="false">#REF!</definedName>
    <definedName function="false" hidden="false" localSheetId="7" name="Hdb" vbProcedure="false">#REF!</definedName>
    <definedName function="false" hidden="false" localSheetId="7" name="HDC" vbProcedure="false">'[195]'!$D$26</definedName>
    <definedName function="false" hidden="false" localSheetId="7" name="Hdtt" vbProcedure="false">#REF!</definedName>
    <definedName function="false" hidden="false" localSheetId="7" name="HDU" vbProcedure="false">'[195]'!$D$25</definedName>
    <definedName function="false" hidden="false" localSheetId="7" name="Hematcau" vbProcedure="false">[168]CHITIET!$AX$12594</definedName>
    <definedName function="false" hidden="false" localSheetId="7" name="heä_soá_sình_laày" vbProcedure="false">#REF!</definedName>
    <definedName function="false" hidden="false" localSheetId="7" name="HH15HT" vbProcedure="false">'[160]TONGKE-HT'!$BQ$69</definedName>
    <definedName function="false" hidden="false" localSheetId="7" name="HH16HT" vbProcedure="false">'[160]TONGKE-HT'!$BQ$69</definedName>
    <definedName function="false" hidden="false" localSheetId="7" name="HH19HT" vbProcedure="false">'[160]TONGKE-HT'!$BQ$69</definedName>
    <definedName function="false" hidden="false" localSheetId="7" name="HH20HT" vbProcedure="false">'[160]TONGKE-HT'!$BQ$69</definedName>
    <definedName function="false" hidden="false" localSheetId="7" name="hhcv" vbProcedure="false">[150]TTTram!$H$8</definedName>
    <definedName function="false" hidden="false" localSheetId="7" name="hhda4x6" vbProcedure="false">[150]TTTram!$I$9</definedName>
    <definedName function="false" hidden="false" localSheetId="7" name="HHIC" vbProcedure="false">'[195]'!$D$15</definedName>
    <definedName function="false" hidden="false" localSheetId="7" name="hhsc" vbProcedure="false">[95]TT35!$CH$86</definedName>
    <definedName function="false" hidden="false" localSheetId="7" name="HHT" vbProcedure="false">'[195]'!$C$34</definedName>
    <definedName function="false" hidden="false" localSheetId="7" name="hhtd" vbProcedure="false">[95]TT35!$CJ$88</definedName>
    <definedName function="false" hidden="false" localSheetId="7" name="hhxm" vbProcedure="false">[150]TTTram!$G$7</definedName>
    <definedName function="false" hidden="false" localSheetId="7" name="hien" vbProcedure="false">#REF!</definedName>
    <definedName function="false" hidden="false" localSheetId="7" name="Hinh_dang" vbProcedure="false">'[195]'!$K$4:$K$14</definedName>
    <definedName function="false" hidden="false" localSheetId="7" name="HKE" vbProcedure="false">'[195]'!$D$13</definedName>
    <definedName function="false" hidden="false" localSheetId="7" name="HKL" vbProcedure="false">'[195]'!$D$19</definedName>
    <definedName function="false" hidden="false" localSheetId="7" name="HKLHI" vbProcedure="false">'[195]'!$D$21</definedName>
    <definedName function="false" hidden="false" localSheetId="7" name="HKLL" vbProcedure="false">'[195]'!$D$22</definedName>
    <definedName function="false" hidden="false" localSheetId="7" name="HKLLLO" vbProcedure="false">'[195]'!$D$20</definedName>
    <definedName function="false" hidden="false" localSheetId="7" name="HKy2" vbProcedure="false">[140]BK04!$H$1800</definedName>
    <definedName function="false" hidden="false" localSheetId="7" name="HLC" vbProcedure="false">'[195]'!$D$18</definedName>
    <definedName function="false" hidden="false" localSheetId="7" name="HLIC" vbProcedure="false">'[195]'!$D$14</definedName>
    <definedName function="false" hidden="false" localSheetId="7" name="HLU" vbProcedure="false">'[195]'!$D$16</definedName>
    <definedName function="false" hidden="false" localSheetId="7" name="HN" vbProcedure="false">[142]BK04!$B$2</definedName>
    <definedName function="false" hidden="false" localSheetId="7" name="Hoabinh" vbProcedure="false">[142]BK04!$DL$1140</definedName>
    <definedName function="false" hidden="false" localSheetId="7" name="HoKY1" vbProcedure="false">[142]BK04!$ES$917</definedName>
    <definedName function="false" hidden="false" localSheetId="7" name="HoKy2" vbProcedure="false">[142]BK04!$CU$355</definedName>
    <definedName function="false" hidden="false" localSheetId="7" name="hom2" vbProcedure="false">'[91]'!$A$1</definedName>
    <definedName function="false" hidden="false" localSheetId="7" name="hom4" vbProcedure="false">[90]sheet12!$A$1</definedName>
    <definedName function="false" hidden="false" localSheetId="7" name="Hopnoicap" vbProcedure="false">'[195]'!$B$817:$D$840</definedName>
    <definedName function="false" hidden="false" localSheetId="7" name="HR" vbProcedure="false">'[195]'!$D$34</definedName>
    <definedName function="false" hidden="false" localSheetId="7" name="HRC" vbProcedure="false">'[195]'!$D$34</definedName>
    <definedName function="false" hidden="false" localSheetId="7" name="Hs" vbProcedure="false">#REF!</definedName>
    <definedName function="false" hidden="false" localSheetId="7" name="Hsb" vbProcedure="false">#REF!</definedName>
    <definedName function="false" hidden="false" localSheetId="7" name="hsd" vbProcedure="false">'[195]'!$R$4370</definedName>
    <definedName function="false" hidden="false" localSheetId="7" name="hsdc" vbProcedure="false">'[195]'!$F$13</definedName>
    <definedName function="false" hidden="false" localSheetId="7" name="hsdc1" vbProcedure="false">#REF!</definedName>
    <definedName function="false" hidden="false" localSheetId="7" name="HSDD" vbProcedure="false">[160]phuluc1!$BQ$69</definedName>
    <definedName function="false" hidden="false" localSheetId="7" name="hsdt" vbProcedure="false">[106]bdkdt!$H$8</definedName>
    <definedName function="false" hidden="false" localSheetId="7" name="HSHH" vbProcedure="false">#REF!</definedName>
    <definedName function="false" hidden="false" localSheetId="7" name="HSHHUT" vbProcedure="false">#REF!</definedName>
    <definedName function="false" hidden="false" localSheetId="7" name="hsk" vbProcedure="false">'[195]'!$C$19</definedName>
    <definedName function="false" hidden="false" localSheetId="7" name="hskk1" vbProcedure="false">[160]chitiet!$D$4</definedName>
    <definedName function="false" hidden="false" localSheetId="7" name="hslx" vbProcedure="false">#REF!</definedName>
    <definedName function="false" hidden="false" localSheetId="7" name="HSMTC" vbProcedure="false">'[195]'!$B$2</definedName>
    <definedName function="false" hidden="false" localSheetId="7" name="HSNC" vbProcedure="false">[181]Du_lieu!$C$6</definedName>
    <definedName function="false" hidden="false" localSheetId="7" name="HSSL" vbProcedure="false">#REF!</definedName>
    <definedName function="false" hidden="false" localSheetId="7" name="hstb" vbProcedure="false">'[195]'!$K$3</definedName>
    <definedName function="false" hidden="false" localSheetId="7" name="hstdtk" vbProcedure="false">'[195]'!$G$7</definedName>
    <definedName function="false" hidden="false" localSheetId="7" name="hsthep" vbProcedure="false">'[195]'!$K$7</definedName>
    <definedName function="false" hidden="false" localSheetId="7" name="Hstt" vbProcedure="false">#REF!</definedName>
    <definedName function="false" hidden="false" localSheetId="7" name="HSVC1" vbProcedure="false">#REF!</definedName>
    <definedName function="false" hidden="false" localSheetId="7" name="HSVC2" vbProcedure="false">#REF!</definedName>
    <definedName function="false" hidden="false" localSheetId="7" name="HSVC3" vbProcedure="false">#REF!</definedName>
    <definedName function="false" hidden="false" localSheetId="7" name="HsVCVLTH" vbProcedure="false">[94]PhaDoMong!$BB$54</definedName>
    <definedName function="false" hidden="false" localSheetId="7" name="hsvl" vbProcedure="false">'[195]'!$M$3</definedName>
    <definedName function="false" hidden="false" localSheetId="7" name="HT" vbProcedure="false">#REF!</definedName>
    <definedName function="false" hidden="false" localSheetId="7" name="ht25nc" vbProcedure="false">'[160]lam-moi'!$BQ$69</definedName>
    <definedName function="false" hidden="false" localSheetId="7" name="ht25vl" vbProcedure="false">'[160]lam-moi'!$BQ$69</definedName>
    <definedName function="false" hidden="false" localSheetId="7" name="ht325nc" vbProcedure="false">'[160]lam-moi'!$BQ$69</definedName>
    <definedName function="false" hidden="false" localSheetId="7" name="ht325vl" vbProcedure="false">'[160]lam-moi'!$BQ$69</definedName>
    <definedName function="false" hidden="false" localSheetId="7" name="ht37k" vbProcedure="false">'[160]lam-moi'!$BQ$69</definedName>
    <definedName function="false" hidden="false" localSheetId="7" name="ht37nc" vbProcedure="false">'[160]lam-moi'!$BQ$69</definedName>
    <definedName function="false" hidden="false" localSheetId="7" name="ht50nc" vbProcedure="false">'[160]lam-moi'!$BQ$69</definedName>
    <definedName function="false" hidden="false" localSheetId="7" name="ht50vl" vbProcedure="false">'[160]lam-moi'!$BQ$69</definedName>
    <definedName function="false" hidden="false" localSheetId="7" name="HTML_Control" vbProcedure="false">{"'Sheet1'!$L$16"}</definedName>
    <definedName function="false" hidden="false" localSheetId="7" name="HTNC" vbProcedure="false">#REF!</definedName>
    <definedName function="false" hidden="false" localSheetId="7" name="HTNL" vbProcedure="false">{"'Sheet1'!$L$16"}</definedName>
    <definedName function="false" hidden="false" localSheetId="7" name="HTS" vbProcedure="false">'[195]'!$D$36</definedName>
    <definedName function="false" hidden="false" localSheetId="7" name="HTU" vbProcedure="false">'[195]'!$D$35</definedName>
    <definedName function="false" hidden="false" localSheetId="7" name="HTVL" vbProcedure="false">#REF!</definedName>
    <definedName function="false" hidden="false" localSheetId="7" name="huy" vbProcedure="false">{"'Sheet1'!$L$16"}</definedName>
    <definedName function="false" hidden="false" localSheetId="7" name="HV" vbProcedure="false">'[195]'!$D$33</definedName>
    <definedName function="false" hidden="false" localSheetId="7" name="HVBC" vbProcedure="false">'[195]'!$D$33</definedName>
    <definedName function="false" hidden="false" localSheetId="7" name="HVC" vbProcedure="false">'[195]'!$D$30</definedName>
    <definedName function="false" hidden="false" localSheetId="7" name="HVL" vbProcedure="false">'[195]'!$D$31</definedName>
    <definedName function="false" hidden="false" localSheetId="7" name="HVP" vbProcedure="false">'[195]'!$D$32</definedName>
    <definedName function="false" hidden="false" localSheetId="7" name="hvt" vbProcedure="false">#REF!</definedName>
    <definedName function="false" hidden="false" localSheetId="7" name="hvtb" vbProcedure="false">#REF!</definedName>
    <definedName function="false" hidden="false" localSheetId="7" name="hvttt" vbProcedure="false">#REF!</definedName>
    <definedName function="false" hidden="false" localSheetId="7" name="hßm4" vbProcedure="false">'[91]'!$A$1</definedName>
    <definedName function="false" hidden="false" localSheetId="7" name="I" vbProcedure="false">#REF!</definedName>
    <definedName function="false" hidden="false" localSheetId="7" name="I2É6" vbProcedure="false">[160]chitimc!$BQ$69</definedName>
    <definedName function="false" hidden="false" localSheetId="7" name="IND_LAB" vbProcedure="false">#REF!</definedName>
    <definedName function="false" hidden="false" localSheetId="7" name="INF" vbProcedure="false">[124]REGION!$AG$8225</definedName>
    <definedName function="false" hidden="false" localSheetId="7" name="Ing" vbProcedure="false">#REF!</definedName>
    <definedName function="false" hidden="false" localSheetId="7" name="inputCosti" vbProcedure="false">'[195]'!$AY$4</definedName>
    <definedName function="false" hidden="false" localSheetId="7" name="inputLf" vbProcedure="false">'[195]'!$AY$3</definedName>
    <definedName function="false" hidden="false" localSheetId="7" name="inputWTP" vbProcedure="false">'[195]'!$AY$2</definedName>
    <definedName function="false" hidden="false" localSheetId="7" name="INT" vbProcedure="false">'[195]'!$C$35</definedName>
    <definedName function="false" hidden="false" localSheetId="7" name="InteriorWork" vbProcedure="false">'[110]DGchitiet '!$AS$557</definedName>
    <definedName function="false" hidden="false" localSheetId="7" name="IO" vbProcedure="false">'[158]COAT&amp;WRAP-QIOT-#3'!$BG$59:$BK$63</definedName>
    <definedName function="false" hidden="false" localSheetId="7" name="itd1_5" vbProcedure="false">#REF!</definedName>
    <definedName function="false" hidden="false" localSheetId="7" name="itdd1_5" vbProcedure="false">#REF!</definedName>
    <definedName function="false" hidden="false" localSheetId="7" name="itddgoi" vbProcedure="false">#REF!</definedName>
    <definedName function="false" hidden="false" localSheetId="7" name="itdg" vbProcedure="false">#REF!</definedName>
    <definedName function="false" hidden="false" localSheetId="7" name="itdgoi" vbProcedure="false">#REF!</definedName>
    <definedName function="false" hidden="false" localSheetId="7" name="ith1_5" vbProcedure="false">#REF!</definedName>
    <definedName function="false" hidden="false" localSheetId="7" name="ithg" vbProcedure="false">#REF!</definedName>
    <definedName function="false" hidden="false" localSheetId="7" name="ithgoi" vbProcedure="false">#REF!</definedName>
    <definedName function="false" hidden="false" localSheetId="7" name="IWTP" vbProcedure="false">'[195]'!$D$9</definedName>
    <definedName function="false" hidden="false" localSheetId="7" name="j" vbProcedure="false">#REF!</definedName>
    <definedName function="false" hidden="false" localSheetId="7" name="j356C8" vbProcedure="false">#REF!</definedName>
    <definedName function="false" hidden="false" localSheetId="7" name="jh" vbProcedure="false">{#N/A,#N/A,FALSE,"Chi tiÆt"}</definedName>
    <definedName function="false" hidden="false" localSheetId="7" name="k" vbProcedure="false">#REF!</definedName>
    <definedName function="false" hidden="false" localSheetId="7" name="k2b" vbProcedure="false">'[160]THPDMoi  (2)'!$BQ$69</definedName>
    <definedName function="false" hidden="false" localSheetId="7" name="kcdd" vbProcedure="false">#REF!</definedName>
    <definedName function="false" hidden="false" localSheetId="7" name="kcong" vbProcedure="false">#REF!</definedName>
    <definedName function="false" hidden="false" localSheetId="7" name="Kepcapcacloai" vbProcedure="false">'[195]'!$B$607:$D$620</definedName>
    <definedName function="false" hidden="false" localSheetId="7" name="Khanhdonnoitrunggiannoidieuchinh" vbProcedure="false">'[195]'!$B$621:$D$648</definedName>
    <definedName function="false" hidden="false" localSheetId="7" name="kj" vbProcedure="false">'[187]lam-moi'!$BQ$69</definedName>
    <definedName function="false" hidden="false" localSheetId="7" name="KLC" vbProcedure="false">'[195]'!$D$17</definedName>
    <definedName function="false" hidden="false" localSheetId="7" name="kldd1p" vbProcedure="false">'[160]#REF'!$BQ$69</definedName>
    <definedName function="false" hidden="false" localSheetId="7" name="kldd3p" vbProcedure="false">'[160]lam-moi'!$BQ$69</definedName>
    <definedName function="false" hidden="false" localSheetId="7" name="KLGT1" vbProcedure="false">[140]BK04!$A$1</definedName>
    <definedName function="false" hidden="false" localSheetId="7" name="KLGT2" vbProcedure="false">[140]BK04!$A$1</definedName>
    <definedName function="false" hidden="false" localSheetId="7" name="KLGT3" vbProcedure="false">[140]BK04!$A$1</definedName>
    <definedName function="false" hidden="false" localSheetId="7" name="KLtru" vbProcedure="false">[168]CHITIET!CL$22617</definedName>
    <definedName function="false" hidden="false" localSheetId="7" name="km" vbProcedure="false">#REF!</definedName>
    <definedName function="false" hidden="false" localSheetId="7" name="Km36" vbProcedure="false">'[195]'!$C$128</definedName>
    <definedName function="false" hidden="false" localSheetId="7" name="kmong" vbProcedure="false">[160]giathanh1!$BQ$69</definedName>
    <definedName function="false" hidden="false" localSheetId="7" name="Knc36" vbProcedure="false">'[195]'!$C$127</definedName>
    <definedName function="false" hidden="false" localSheetId="7" name="Knc57" vbProcedure="false">'[195]'!$C$130</definedName>
    <definedName function="false" hidden="false" localSheetId="7" name="Kng" vbProcedure="false">#REF!</definedName>
    <definedName function="false" hidden="false" localSheetId="7" name="kp1ph" vbProcedure="false">#REF!</definedName>
    <definedName function="false" hidden="false" localSheetId="7" name="KTHD" vbProcedure="false">'[178]khung ten TD'!$EK$141</definedName>
    <definedName function="false" hidden="false" localSheetId="7" name="Kvl36" vbProcedure="false">'[195]'!$C$126</definedName>
    <definedName function="false" hidden="false" localSheetId="7" name="Kxc" vbProcedure="false">#REF!</definedName>
    <definedName function="false" hidden="false" localSheetId="7" name="Kxp" vbProcedure="false">#REF!</definedName>
    <definedName function="false" hidden="false" localSheetId="7" name="K_L" vbProcedure="false">'[195]'!$D$17</definedName>
    <definedName function="false" hidden="false" localSheetId="7" name="l" vbProcedure="false">#REF!</definedName>
    <definedName function="false" hidden="false" localSheetId="7" name="lam" vbProcedure="false">'[187]lam-moi'!$BQ$69</definedName>
    <definedName function="false" hidden="false" localSheetId="7" name="Lan" vbProcedure="false">{"Thuxm2.xls","Sheet1"}</definedName>
    <definedName function="false" hidden="false" localSheetId="7" name="Lan1" vbProcedure="false">{"Thuxm2.xls","Sheet1"}</definedName>
    <definedName function="false" hidden="false" localSheetId="7" name="lanhto" vbProcedure="false">#REF!</definedName>
    <definedName function="false" hidden="false" localSheetId="7" name="LaoLapDam" vbProcedure="false">[168]TDinh!BU$18248</definedName>
    <definedName function="false" hidden="false" localSheetId="7" name="lap1" vbProcedure="false">'[195]'!$B$94:$H$94</definedName>
    <definedName function="false" hidden="false" localSheetId="7" name="lap2" vbProcedure="false">'[195]'!$B$98:$H$98</definedName>
    <definedName function="false" hidden="false" localSheetId="7" name="LargerSpan" vbProcedure="false">IF('[195]'!IQ2&gt;'[195]'!IQ1,'[195]'!IQ2,'[195]'!IQ1)</definedName>
    <definedName function="false" hidden="false" localSheetId="7" name="Layer_7" vbProcedure="false">#REF!</definedName>
    <definedName function="false" hidden="false" localSheetId="7" name="lc15" vbProcedure="false">[81]PTDG!$AV$304</definedName>
    <definedName function="false" hidden="false" localSheetId="7" name="lc63" vbProcedure="false">[81]PTDG!$DV$382</definedName>
    <definedName function="false" hidden="false" localSheetId="7" name="lcc" vbProcedure="false">#REF!</definedName>
    <definedName function="false" hidden="false" localSheetId="7" name="Ld" vbProcedure="false">#REF!</definedName>
    <definedName function="false" hidden="false" localSheetId="7" name="ldcth" vbProcedure="false">[81]TBDO!$R$18</definedName>
    <definedName function="false" hidden="false" localSheetId="7" name="LDVL" vbProcedure="false">{"'Sheet1'!$L$16"}</definedName>
    <definedName function="false" hidden="false" localSheetId="7" name="LK" vbProcedure="false">'[195]'!$A$1:$F$49</definedName>
    <definedName function="false" hidden="false" localSheetId="7" name="Lmk" vbProcedure="false">#REF!</definedName>
    <definedName function="false" hidden="false" localSheetId="7" name="LN" vbProcedure="false">'[195]'!$D$15</definedName>
    <definedName function="false" hidden="false" localSheetId="7" name="Lo" vbProcedure="false">'[195]'!$F$24</definedName>
    <definedName function="false" hidden="false" localSheetId="7" name="Loai" vbProcedure="false">'[195]'!$J$4:$J$14</definedName>
    <definedName function="false" hidden="false" localSheetId="7" name="LRMC" vbProcedure="false">'[195]'!$C$17</definedName>
    <definedName function="false" hidden="false" localSheetId="7" name="Ltt" vbProcedure="false">#REF!</definedName>
    <definedName function="false" hidden="false" localSheetId="7" name="m" vbProcedure="false">#REF!</definedName>
    <definedName function="false" hidden="false" localSheetId="7" name="M0_4" vbProcedure="false">'[195]'!$A$2:$F$53</definedName>
    <definedName function="false" hidden="false" localSheetId="7" name="m102bnnc" vbProcedure="false">'[160]lam-moi'!$BQ$69</definedName>
    <definedName function="false" hidden="false" localSheetId="7" name="m102bnvl" vbProcedure="false">'[160]lam-moi'!$BQ$69</definedName>
    <definedName function="false" hidden="false" localSheetId="7" name="M10aa1p" vbProcedure="false">#REF!</definedName>
    <definedName function="false" hidden="false" localSheetId="7" name="m10aamtc" vbProcedure="false">'[160]t-h HA THE'!$BQ$69</definedName>
    <definedName function="false" hidden="false" localSheetId="7" name="m10aanc" vbProcedure="false">'[160]lam-moi'!$BQ$69</definedName>
    <definedName function="false" hidden="false" localSheetId="7" name="m10aavl" vbProcedure="false">'[160]lam-moi'!$BQ$69</definedName>
    <definedName function="false" hidden="false" localSheetId="7" name="m10anc" vbProcedure="false">'[160]lam-moi'!$BQ$69</definedName>
    <definedName function="false" hidden="false" localSheetId="7" name="m10avl" vbProcedure="false">'[160]lam-moi'!$BQ$69</definedName>
    <definedName function="false" hidden="false" localSheetId="7" name="m10banc" vbProcedure="false">'[160]lam-moi'!$BQ$69</definedName>
    <definedName function="false" hidden="false" localSheetId="7" name="m10bavl" vbProcedure="false">'[160]lam-moi'!$BQ$69</definedName>
    <definedName function="false" hidden="false" localSheetId="7" name="m122bnnc" vbProcedure="false">'[160]lam-moi'!$BQ$69</definedName>
    <definedName function="false" hidden="false" localSheetId="7" name="m122bnvl" vbProcedure="false">'[160]lam-moi'!$BQ$69</definedName>
    <definedName function="false" hidden="false" localSheetId="7" name="m12aanc" vbProcedure="false">'[160]lam-moi'!$BQ$69</definedName>
    <definedName function="false" hidden="false" localSheetId="7" name="m12aavl" vbProcedure="false">'[160]lam-moi'!$BQ$69</definedName>
    <definedName function="false" hidden="false" localSheetId="7" name="m12anc" vbProcedure="false">'[160]lam-moi'!$BQ$69</definedName>
    <definedName function="false" hidden="false" localSheetId="7" name="m12avl" vbProcedure="false">'[160]lam-moi'!$BQ$69</definedName>
    <definedName function="false" hidden="false" localSheetId="7" name="M12ba3p" vbProcedure="false">#REF!</definedName>
    <definedName function="false" hidden="false" localSheetId="7" name="m12banc" vbProcedure="false">'[160]lam-moi'!$BQ$69</definedName>
    <definedName function="false" hidden="false" localSheetId="7" name="m12bavl" vbProcedure="false">'[160]lam-moi'!$BQ$69</definedName>
    <definedName function="false" hidden="false" localSheetId="7" name="M12bb1p" vbProcedure="false">#REF!</definedName>
    <definedName function="false" hidden="false" localSheetId="7" name="m12bbnc" vbProcedure="false">'[160]lam-moi'!$BQ$69</definedName>
    <definedName function="false" hidden="false" localSheetId="7" name="m12bbvl" vbProcedure="false">'[160]lam-moi'!$BQ$69</definedName>
    <definedName function="false" hidden="false" localSheetId="7" name="M12bnnc" vbProcedure="false">'[160]#REF'!$BQ$69</definedName>
    <definedName function="false" hidden="false" localSheetId="7" name="M12bnvl" vbProcedure="false">'[160]#REF'!$BQ$69</definedName>
    <definedName function="false" hidden="false" localSheetId="7" name="M12cbnc" vbProcedure="false">#REF!</definedName>
    <definedName function="false" hidden="false" localSheetId="7" name="M12cbvl" vbProcedure="false">#REF!</definedName>
    <definedName function="false" hidden="false" localSheetId="7" name="m142bnnc" vbProcedure="false">'[160]lam-moi'!$BQ$69</definedName>
    <definedName function="false" hidden="false" localSheetId="7" name="m142bnvl" vbProcedure="false">'[160]lam-moi'!$BQ$69</definedName>
    <definedName function="false" hidden="false" localSheetId="7" name="M14bb1p" vbProcedure="false">#REF!</definedName>
    <definedName function="false" hidden="false" localSheetId="7" name="m14bbnc" vbProcedure="false">'[160]lam-moi'!$BQ$69</definedName>
    <definedName function="false" hidden="false" localSheetId="7" name="M14bbvc" vbProcedure="false">'[160]CHITIET VL-NC-TT -1p'!$BQ$69</definedName>
    <definedName function="false" hidden="false" localSheetId="7" name="m14bbvl" vbProcedure="false">'[160]lam-moi'!$BQ$69</definedName>
    <definedName function="false" hidden="false" localSheetId="7" name="M8a" vbProcedure="false">'[160]THPDMoi  (2)'!$BQ$69</definedName>
    <definedName function="false" hidden="false" localSheetId="7" name="M8aa" vbProcedure="false">'[160]THPDMoi  (2)'!$BQ$69</definedName>
    <definedName function="false" hidden="false" localSheetId="7" name="m8aanc" vbProcedure="false">#REF!</definedName>
    <definedName function="false" hidden="false" localSheetId="7" name="m8aavl" vbProcedure="false">#REF!</definedName>
    <definedName function="false" hidden="false" localSheetId="7" name="m8amtc" vbProcedure="false">'[160]t-h HA THE'!$BQ$69</definedName>
    <definedName function="false" hidden="false" localSheetId="7" name="m8anc" vbProcedure="false">'[160]lam-moi'!$BQ$69</definedName>
    <definedName function="false" hidden="false" localSheetId="7" name="m8avl" vbProcedure="false">'[160]lam-moi'!$BQ$69</definedName>
    <definedName function="false" hidden="false" localSheetId="7" name="Ma3pnc" vbProcedure="false">#REF!</definedName>
    <definedName function="false" hidden="false" localSheetId="7" name="Ma3pvl" vbProcedure="false">#REF!</definedName>
    <definedName function="false" hidden="false" localSheetId="7" name="Maa3pnc" vbProcedure="false">#REF!</definedName>
    <definedName function="false" hidden="false" localSheetId="7" name="Maa3pvl" vbProcedure="false">#REF!</definedName>
    <definedName function="false" hidden="false" localSheetId="7" name="MAC12" vbProcedure="false">#REF!</definedName>
    <definedName function="false" hidden="false" localSheetId="7" name="MAC46" vbProcedure="false">#REF!</definedName>
    <definedName function="false" hidden="false" localSheetId="7" name="MaHieu" vbProcedure="false">'[195]'!$C$5:$C$50</definedName>
    <definedName function="false" hidden="false" localSheetId="7" name="Masonry" vbProcedure="false">'[110]DGchitiet '!$DM$117</definedName>
    <definedName function="false" hidden="false" localSheetId="7" name="MAT" vbProcedure="false">'[158]COAT&amp;WRAP-QIOT-#3'!$BG$59:$DA$105</definedName>
    <definedName function="false" hidden="false" localSheetId="7" name="MA_CT" vbProcedure="false">'[200]Phat sinh'!$A$1:IV1048576</definedName>
    <definedName function="false" hidden="false" localSheetId="7" name="MA_KH" vbProcedure="false">'[195]'!$F$3:$I$97</definedName>
    <definedName function="false" hidden="false" localSheetId="7" name="Mba1p" vbProcedure="false">#REF!</definedName>
    <definedName function="false" hidden="false" localSheetId="7" name="Mba3p" vbProcedure="false">#REF!</definedName>
    <definedName function="false" hidden="false" localSheetId="7" name="Mbb3p" vbProcedure="false">#REF!</definedName>
    <definedName function="false" hidden="false" localSheetId="7" name="Mbn1p" vbProcedure="false">#REF!</definedName>
    <definedName function="false" hidden="false" localSheetId="7" name="mbnc" vbProcedure="false">'[160]lam-moi'!$BQ$69</definedName>
    <definedName function="false" hidden="false" localSheetId="7" name="MBT" vbProcedure="false">#REF!</definedName>
    <definedName function="false" hidden="false" localSheetId="7" name="mbvl" vbProcedure="false">'[160]lam-moi'!$BQ$69</definedName>
    <definedName function="false" hidden="false" localSheetId="7" name="mc" vbProcedure="false">#REF!</definedName>
    <definedName function="false" hidden="false" localSheetId="7" name="mc1_5" vbProcedure="false">#REF!</definedName>
    <definedName function="false" hidden="false" localSheetId="7" name="mc1_5s7" vbProcedure="false">#REF!</definedName>
    <definedName function="false" hidden="false" localSheetId="7" name="mcgd" vbProcedure="false">#REF!</definedName>
    <definedName function="false" hidden="false" localSheetId="7" name="mcgds7" vbProcedure="false">#REF!</definedName>
    <definedName function="false" hidden="false" localSheetId="7" name="MDBT" vbProcedure="false">#REF!</definedName>
    <definedName function="false" hidden="false" localSheetId="7" name="MDT" vbProcedure="false">#REF!</definedName>
    <definedName function="false" hidden="false" localSheetId="7" name="MetalWork" vbProcedure="false">'[110]DGchitiet '!$FB$414</definedName>
    <definedName function="false" hidden="false" localSheetId="7" name="MF" vbProcedure="false">'[158]COAT&amp;WRAP-QIOT-#3'!$DC$107:$DI$113</definedName>
    <definedName function="false" hidden="false" localSheetId="7" name="mgh" vbProcedure="false">[144]dtxl!$BE$57</definedName>
    <definedName function="false" hidden="false" localSheetId="7" name="MG_A" vbProcedure="false">#REF!</definedName>
    <definedName function="false" hidden="false" localSheetId="7" name="MiscellaneousWork" vbProcedure="false">'[110]DGchitiet '!$IQ$507</definedName>
    <definedName function="false" hidden="false" localSheetId="7" name="mmm" vbProcedure="false">[160]giathanh1!$BQ$69</definedName>
    <definedName function="false" hidden="false" localSheetId="7" name="MN" vbProcedure="false">'[195]'!$H$50:$H$129</definedName>
    <definedName function="false" hidden="false" localSheetId="7" name="Mo5_BinhDien" vbProcedure="false">[168]CHITIET!BR$17477</definedName>
    <definedName function="false" hidden="false" localSheetId="7" name="Moi" vbProcedure="false">[168]TDinh!BQ$17220</definedName>
    <definedName function="false" hidden="false" localSheetId="7" name="MoM0" vbProcedure="false">[168]CHITIET!DX$32383</definedName>
    <definedName function="false" hidden="false" localSheetId="7" name="MoM11" vbProcedure="false">[168]CHITIET!$E$1029</definedName>
    <definedName function="false" hidden="false" localSheetId="7" name="mong" vbProcedure="false">'[187]lam-moi'!$BQ$69</definedName>
    <definedName function="false" hidden="false" localSheetId="7" name="mongbang" vbProcedure="false">#REF!</definedName>
    <definedName function="false" hidden="false" localSheetId="7" name="mongdon" vbProcedure="false">#REF!</definedName>
    <definedName function="false" hidden="false" localSheetId="7" name="Mo_BinhDien" vbProcedure="false">[168]CHITIET!$G$1543</definedName>
    <definedName function="false" hidden="false" localSheetId="7" name="mp1x25" vbProcedure="false">'[160]dongia (2)'!$BQ$69</definedName>
    <definedName function="false" hidden="false" localSheetId="7" name="MTC" vbProcedure="false">[118]Sheet2!$G$7</definedName>
    <definedName function="false" hidden="false" localSheetId="7" name="MTC1P" vbProcedure="false">'[160]TONG HOP VL-NC TT'!$BQ$69</definedName>
    <definedName function="false" hidden="false" localSheetId="7" name="MTC3P" vbProcedure="false">'[160]TONG HOP VL-NC TT'!$BQ$69</definedName>
    <definedName function="false" hidden="false" localSheetId="7" name="MTCHC" vbProcedure="false">[160]TNHCHINH!$K$38</definedName>
    <definedName function="false" hidden="false" localSheetId="7" name="MTCLD" vbProcedure="false">'[195]'!$B$8</definedName>
    <definedName function="false" hidden="false" localSheetId="7" name="MTCMB" vbProcedure="false">'[160]#REF'!$BQ$69</definedName>
    <definedName function="false" hidden="false" localSheetId="7" name="MTMAC12" vbProcedure="false">#REF!</definedName>
    <definedName function="false" hidden="false" localSheetId="7" name="MTN" vbProcedure="false">'[195]'!$B$10</definedName>
    <definedName function="false" hidden="false" localSheetId="7" name="mtr" vbProcedure="false">'[160]TH XL'!$BQ$69</definedName>
    <definedName function="false" hidden="false" localSheetId="7" name="mtram" vbProcedure="false">#REF!</definedName>
    <definedName function="false" hidden="false" localSheetId="7" name="MVC" vbProcedure="false">[118]Sheet2!$C$3</definedName>
    <definedName function="false" hidden="false" localSheetId="7" name="myle" vbProcedure="false">'[91]'!$A$1</definedName>
    <definedName function="false" hidden="false" localSheetId="7" name="n" vbProcedure="false">'[167]DO AM DT'!$G$102</definedName>
    <definedName function="false" hidden="false" localSheetId="7" name="N1IN" vbProcedure="false">'[160]TONGKE3p '!$U$295</definedName>
    <definedName function="false" hidden="false" localSheetId="7" name="n1pig" vbProcedure="false">#REF!</definedName>
    <definedName function="false" hidden="false" localSheetId="7" name="n1pignc" vbProcedure="false">'[160]lam-moi'!$BQ$69</definedName>
    <definedName function="false" hidden="false" localSheetId="7" name="n1pigvl" vbProcedure="false">'[160]lam-moi'!$BQ$69</definedName>
    <definedName function="false" hidden="false" localSheetId="7" name="n1pind" vbProcedure="false">#REF!</definedName>
    <definedName function="false" hidden="false" localSheetId="7" name="n1pindnc" vbProcedure="false">'[160]lam-moi'!$BQ$69</definedName>
    <definedName function="false" hidden="false" localSheetId="7" name="n1pindvl" vbProcedure="false">'[160]lam-moi'!$BQ$69</definedName>
    <definedName function="false" hidden="false" localSheetId="7" name="n1ping" vbProcedure="false">#REF!</definedName>
    <definedName function="false" hidden="false" localSheetId="7" name="n1pingnc" vbProcedure="false">'[160]lam-moi'!$BQ$69</definedName>
    <definedName function="false" hidden="false" localSheetId="7" name="n1pingvl" vbProcedure="false">'[160]lam-moi'!$BQ$69</definedName>
    <definedName function="false" hidden="false" localSheetId="7" name="n1pint" vbProcedure="false">#REF!</definedName>
    <definedName function="false" hidden="false" localSheetId="7" name="n1pintnc" vbProcedure="false">'[160]lam-moi'!$BQ$69</definedName>
    <definedName function="false" hidden="false" localSheetId="7" name="n1pintvl" vbProcedure="false">'[160]lam-moi'!$BQ$69</definedName>
    <definedName function="false" hidden="false" localSheetId="7" name="n24nc" vbProcedure="false">'[160]lam-moi'!$BQ$69</definedName>
    <definedName function="false" hidden="false" localSheetId="7" name="n24vl" vbProcedure="false">'[160]lam-moi'!$BQ$69</definedName>
    <definedName function="false" hidden="false" localSheetId="7" name="n2mignc" vbProcedure="false">'[160]lam-moi'!$BQ$69</definedName>
    <definedName function="false" hidden="false" localSheetId="7" name="n2migvl" vbProcedure="false">'[160]lam-moi'!$BQ$69</definedName>
    <definedName function="false" hidden="false" localSheetId="7" name="n2min1nc" vbProcedure="false">'[160]lam-moi'!$BQ$69</definedName>
    <definedName function="false" hidden="false" localSheetId="7" name="n2min1vl" vbProcedure="false">'[160]lam-moi'!$BQ$69</definedName>
    <definedName function="false" hidden="false" localSheetId="7" name="nam2007" vbProcedure="false">{#N/A,#N/A,FALSE,"Chi tiÆt"}</definedName>
    <definedName function="false" hidden="false" localSheetId="7" name="nc" vbProcedure="false">'[195]'!$M$13</definedName>
    <definedName function="false" hidden="false" localSheetId="7" name="NC100" vbProcedure="false">'[195]'!$H$9</definedName>
    <definedName function="false" hidden="false" localSheetId="7" name="NC150" vbProcedure="false">'[195]'!$W$23</definedName>
    <definedName function="false" hidden="false" localSheetId="7" name="nc1nc" vbProcedure="false">'[160]lam-moi'!$BQ$69</definedName>
    <definedName function="false" hidden="false" localSheetId="7" name="nc1p" vbProcedure="false">#REF!</definedName>
    <definedName function="false" hidden="false" localSheetId="7" name="nc1vl" vbProcedure="false">'[160]lam-moi'!$BQ$69</definedName>
    <definedName function="false" hidden="false" localSheetId="7" name="NC200" vbProcedure="false">[86]TT35!$S$19</definedName>
    <definedName function="false" hidden="false" localSheetId="7" name="nc24nc" vbProcedure="false">'[160]lam-moi'!$BQ$69</definedName>
    <definedName function="false" hidden="false" localSheetId="7" name="nc24vl" vbProcedure="false">'[160]lam-moi'!$BQ$69</definedName>
    <definedName function="false" hidden="false" localSheetId="7" name="nc3p" vbProcedure="false">#REF!</definedName>
    <definedName function="false" hidden="false" localSheetId="7" name="nc4_6I" vbProcedure="false">#REF!</definedName>
    <definedName function="false" hidden="false" localSheetId="7" name="Nc50" vbProcedure="false">'[93]Chiettinh dz0,4'!$E$5</definedName>
    <definedName function="false" hidden="false" localSheetId="7" name="NCBD" vbProcedure="false">'[118]DZ 0.4'!$D$4</definedName>
    <definedName function="false" hidden="false" localSheetId="7" name="NCBD100" vbProcedure="false">#REF!</definedName>
    <definedName function="false" hidden="false" localSheetId="7" name="NCBD200" vbProcedure="false">#REF!</definedName>
    <definedName function="false" hidden="false" localSheetId="7" name="NCBD250" vbProcedure="false">#REF!</definedName>
    <definedName function="false" hidden="false" localSheetId="7" name="nccs" vbProcedure="false">'[195]'!$B$12</definedName>
    <definedName function="false" hidden="false" localSheetId="7" name="ncdd" vbProcedure="false">'[160]TH XL'!$BQ$69</definedName>
    <definedName function="false" hidden="false" localSheetId="7" name="NCDD2" vbProcedure="false">'[160]TH XL'!$BQ$69</definedName>
    <definedName function="false" hidden="false" localSheetId="7" name="NCGF" vbProcedure="false">[124]REGION!$R$4370</definedName>
    <definedName function="false" hidden="false" localSheetId="7" name="ncgff" vbProcedure="false">'[125]'!$R$4370</definedName>
    <definedName function="false" hidden="false" localSheetId="7" name="NCHC" vbProcedure="false">[160]TNHCHINH!$J$38</definedName>
    <definedName function="false" hidden="false" localSheetId="7" name="NCKT" vbProcedure="false">'[195]'!$A$5:$B$12</definedName>
    <definedName function="false" hidden="false" localSheetId="7" name="NCL100" vbProcedure="false">#REF!</definedName>
    <definedName function="false" hidden="false" localSheetId="7" name="NCL200" vbProcedure="false">#REF!</definedName>
    <definedName function="false" hidden="false" localSheetId="7" name="NCL250" vbProcedure="false">#REF!</definedName>
    <definedName function="false" hidden="false" localSheetId="7" name="NCLD" vbProcedure="false">'[195]'!$B$7</definedName>
    <definedName function="false" hidden="false" localSheetId="7" name="ncmt2" vbProcedure="false">[99]ctdz35!$BC$55</definedName>
    <definedName function="false" hidden="false" localSheetId="7" name="NCPP" vbProcedure="false">'[195]'!$B$6</definedName>
    <definedName function="false" hidden="false" localSheetId="7" name="nctn" vbProcedure="false">'[195]'!$B$9</definedName>
    <definedName function="false" hidden="false" localSheetId="7" name="nctr" vbProcedure="false">'[160]TH XL'!$BQ$69</definedName>
    <definedName function="false" hidden="false" localSheetId="7" name="nctram" vbProcedure="false">#REF!</definedName>
    <definedName function="false" hidden="false" localSheetId="7" name="NCVC" vbProcedure="false">[118]Sheet2!$D$4</definedName>
    <definedName function="false" hidden="false" localSheetId="7" name="NCVC100" vbProcedure="false">#REF!</definedName>
    <definedName function="false" hidden="false" localSheetId="7" name="NCVC200" vbProcedure="false">#REF!</definedName>
    <definedName function="false" hidden="false" localSheetId="7" name="NCVC250" vbProcedure="false">#REF!</definedName>
    <definedName function="false" hidden="false" localSheetId="7" name="NCVC3P" vbProcedure="false">#REF!</definedName>
    <definedName function="false" hidden="false" localSheetId="7" name="NCVC_BD" vbProcedure="false">'[118]DZ 0.4'!$E$5</definedName>
    <definedName function="false" hidden="false" localSheetId="7" name="nc_betong200" vbProcedure="false">'[137]TT-35KV+TBA'!$AQ$43</definedName>
    <definedName function="false" hidden="false" localSheetId="7" name="nc_btm10" vbProcedure="false">'[195]'!$M$13</definedName>
    <definedName function="false" hidden="false" localSheetId="7" name="nc_btm100" vbProcedure="false">'[195]'!$L$12</definedName>
    <definedName function="false" hidden="false" localSheetId="7" name="ndc" vbProcedure="false">#REF!</definedName>
    <definedName function="false" hidden="false" localSheetId="7" name="NGKH" vbProcedure="false">'[195]'!$F$1:$F$1048576</definedName>
    <definedName function="false" hidden="false" localSheetId="7" name="NGTH" vbProcedure="false">'[195]'!$A$1</definedName>
    <definedName function="false" hidden="false" localSheetId="7" name="NH" vbProcedure="false">#REF!</definedName>
    <definedName function="false" hidden="false" localSheetId="7" name="nhn" vbProcedure="false">#REF!</definedName>
    <definedName function="false" hidden="false" localSheetId="7" name="nhnnc" vbProcedure="false">'[160]lam-moi'!$BQ$69</definedName>
    <definedName function="false" hidden="false" localSheetId="7" name="nhnvl" vbProcedure="false">'[160]lam-moi'!$BQ$69</definedName>
    <definedName function="false" hidden="false" localSheetId="7" name="NHot" vbProcedure="false">#REF!</definedName>
    <definedName function="false" hidden="false" localSheetId="7" name="nhu" vbProcedure="false">'[195]'!$C$34</definedName>
    <definedName function="false" hidden="false" localSheetId="7" name="nhua" vbProcedure="false">'[195]'!$C$35</definedName>
    <definedName function="false" hidden="false" localSheetId="7" name="nhuad" vbProcedure="false">'[195]'!$C$35</definedName>
    <definedName function="false" hidden="false" localSheetId="7" name="nig" vbProcedure="false">#REF!</definedName>
    <definedName function="false" hidden="false" localSheetId="7" name="NIG13p" vbProcedure="false">'[160]TONGKE3p '!$T$295</definedName>
    <definedName function="false" hidden="false" localSheetId="7" name="nig1p" vbProcedure="false">#REF!</definedName>
    <definedName function="false" hidden="false" localSheetId="7" name="nig3p" vbProcedure="false">#REF!</definedName>
    <definedName function="false" hidden="false" localSheetId="7" name="nightnc" vbProcedure="false">[160]gtrinh!$BQ$69</definedName>
    <definedName function="false" hidden="false" localSheetId="7" name="nightvl" vbProcedure="false">[160]gtrinh!$BQ$69</definedName>
    <definedName function="false" hidden="false" localSheetId="7" name="nignc1p" vbProcedure="false">#REF!</definedName>
    <definedName function="false" hidden="false" localSheetId="7" name="nignc3p" vbProcedure="false">'[160]CHITIET VL-NC'!$G$107</definedName>
    <definedName function="false" hidden="false" localSheetId="7" name="nigvl1p" vbProcedure="false">#REF!</definedName>
    <definedName function="false" hidden="false" localSheetId="7" name="nigvl3p" vbProcedure="false">'[160]CHITIET VL-NC'!$G$99</definedName>
    <definedName function="false" hidden="false" localSheetId="7" name="nin" vbProcedure="false">#REF!</definedName>
    <definedName function="false" hidden="false" localSheetId="7" name="nin14nc3p" vbProcedure="false">#REF!</definedName>
    <definedName function="false" hidden="false" localSheetId="7" name="nin14vl3p" vbProcedure="false">#REF!</definedName>
    <definedName function="false" hidden="false" localSheetId="7" name="nin190" vbProcedure="false">#REF!</definedName>
    <definedName function="false" hidden="false" localSheetId="7" name="nin1903p" vbProcedure="false">#REF!</definedName>
    <definedName function="false" hidden="false" localSheetId="7" name="nin190nc" vbProcedure="false">'[160]lam-moi'!$BQ$69</definedName>
    <definedName function="false" hidden="false" localSheetId="7" name="nin190nc3p" vbProcedure="false">#REF!</definedName>
    <definedName function="false" hidden="false" localSheetId="7" name="nin190vl" vbProcedure="false">'[160]lam-moi'!$BQ$69</definedName>
    <definedName function="false" hidden="false" localSheetId="7" name="nin190vl3p" vbProcedure="false">#REF!</definedName>
    <definedName function="false" hidden="false" localSheetId="7" name="nin1pnc" vbProcedure="false">'[160]lam-moi'!$BQ$69</definedName>
    <definedName function="false" hidden="false" localSheetId="7" name="nin1pvl" vbProcedure="false">'[160]lam-moi'!$BQ$69</definedName>
    <definedName function="false" hidden="false" localSheetId="7" name="nin2903p" vbProcedure="false">#REF!</definedName>
    <definedName function="false" hidden="false" localSheetId="7" name="nin290nc3p" vbProcedure="false">#REF!</definedName>
    <definedName function="false" hidden="false" localSheetId="7" name="nin290vl3p" vbProcedure="false">#REF!</definedName>
    <definedName function="false" hidden="false" localSheetId="7" name="nin3p" vbProcedure="false">#REF!</definedName>
    <definedName function="false" hidden="false" localSheetId="7" name="nind" vbProcedure="false">#REF!</definedName>
    <definedName function="false" hidden="false" localSheetId="7" name="nind1p" vbProcedure="false">#REF!</definedName>
    <definedName function="false" hidden="false" localSheetId="7" name="nind3p" vbProcedure="false">#REF!</definedName>
    <definedName function="false" hidden="false" localSheetId="7" name="nindnc" vbProcedure="false">'[160]lam-moi'!$BQ$69</definedName>
    <definedName function="false" hidden="false" localSheetId="7" name="nindnc1p" vbProcedure="false">#REF!</definedName>
    <definedName function="false" hidden="false" localSheetId="7" name="nindnc3p" vbProcedure="false">#REF!</definedName>
    <definedName function="false" hidden="false" localSheetId="7" name="nindvl" vbProcedure="false">'[160]lam-moi'!$BQ$69</definedName>
    <definedName function="false" hidden="false" localSheetId="7" name="nindvl1p" vbProcedure="false">#REF!</definedName>
    <definedName function="false" hidden="false" localSheetId="7" name="nindvl3p" vbProcedure="false">#REF!</definedName>
    <definedName function="false" hidden="false" localSheetId="7" name="ning1p" vbProcedure="false">#REF!</definedName>
    <definedName function="false" hidden="false" localSheetId="7" name="ningnc1p" vbProcedure="false">#REF!</definedName>
    <definedName function="false" hidden="false" localSheetId="7" name="ningvl1p" vbProcedure="false">#REF!</definedName>
    <definedName function="false" hidden="false" localSheetId="7" name="ninnc" vbProcedure="false">'[160]lam-moi'!$BQ$69</definedName>
    <definedName function="false" hidden="false" localSheetId="7" name="ninnc3p" vbProcedure="false">#REF!</definedName>
    <definedName function="false" hidden="false" localSheetId="7" name="nint1p" vbProcedure="false">#REF!</definedName>
    <definedName function="false" hidden="false" localSheetId="7" name="nintnc1p" vbProcedure="false">#REF!</definedName>
    <definedName function="false" hidden="false" localSheetId="7" name="nintvl1p" vbProcedure="false">#REF!</definedName>
    <definedName function="false" hidden="false" localSheetId="7" name="ninvl" vbProcedure="false">'[160]lam-moi'!$BQ$69</definedName>
    <definedName function="false" hidden="false" localSheetId="7" name="ninvl3p" vbProcedure="false">#REF!</definedName>
    <definedName function="false" hidden="false" localSheetId="7" name="nl" vbProcedure="false">#REF!</definedName>
    <definedName function="false" hidden="false" localSheetId="7" name="NL12nc" vbProcedure="false">'[160]#REF'!$BQ$69</definedName>
    <definedName function="false" hidden="false" localSheetId="7" name="NL12vl" vbProcedure="false">'[160]#REF'!$BQ$69</definedName>
    <definedName function="false" hidden="false" localSheetId="7" name="nl1p" vbProcedure="false">#REF!</definedName>
    <definedName function="false" hidden="false" localSheetId="7" name="nl3p" vbProcedure="false">#REF!</definedName>
    <definedName function="false" hidden="false" localSheetId="7" name="nlht" vbProcedure="false">'[160]THPDMoi  (2)'!$BQ$69</definedName>
    <definedName function="false" hidden="false" localSheetId="7" name="nlmtc" vbProcedure="false">'[160]t-h HA THE'!$BQ$69</definedName>
    <definedName function="false" hidden="false" localSheetId="7" name="nlnc" vbProcedure="false">'[160]lam-moi'!$BQ$69</definedName>
    <definedName function="false" hidden="false" localSheetId="7" name="nlnc3p" vbProcedure="false">#REF!</definedName>
    <definedName function="false" hidden="false" localSheetId="7" name="nlnc3pha" vbProcedure="false">#REF!</definedName>
    <definedName function="false" hidden="false" localSheetId="7" name="NLTK1p" vbProcedure="false">#REF!</definedName>
    <definedName function="false" hidden="false" localSheetId="7" name="nlvl" vbProcedure="false">'[160]lam-moi'!$BQ$69</definedName>
    <definedName function="false" hidden="false" localSheetId="7" name="nlvl1" vbProcedure="false">[160]chitiet!$G$302</definedName>
    <definedName function="false" hidden="false" localSheetId="7" name="nlvl3p" vbProcedure="false">#REF!</definedName>
    <definedName function="false" hidden="false" localSheetId="7" name="nn" vbProcedure="false">#REF!</definedName>
    <definedName function="false" hidden="false" localSheetId="7" name="nn1p" vbProcedure="false">#REF!</definedName>
    <definedName function="false" hidden="false" localSheetId="7" name="nn3p" vbProcedure="false">#REF!</definedName>
    <definedName function="false" hidden="false" localSheetId="7" name="nnnc" vbProcedure="false">'[160]lam-moi'!$BQ$69</definedName>
    <definedName function="false" hidden="false" localSheetId="7" name="nnnc3p" vbProcedure="false">#REF!</definedName>
    <definedName function="false" hidden="false" localSheetId="7" name="nnvl" vbProcedure="false">'[160]lam-moi'!$BQ$69</definedName>
    <definedName function="false" hidden="false" localSheetId="7" name="nnvl3p" vbProcedure="false">#REF!</definedName>
    <definedName function="false" hidden="false" localSheetId="7" name="No" vbProcedure="false">#REF!</definedName>
    <definedName function="false" hidden="false" localSheetId="7" name="Note" vbProcedure="false">'[195]'!$Z$1:$Z$1048576</definedName>
    <definedName function="false" hidden="false" localSheetId="7" name="NPV11" vbProcedure="false">'[169]Cp&gt;10-Ln&lt;10'!$AN$40</definedName>
    <definedName function="false" hidden="false" localSheetId="7" name="npv22" vbProcedure="false">'[169]Ln&lt;20'!$AN$40</definedName>
    <definedName function="false" hidden="false" localSheetId="7" name="nqd" vbProcedure="false">#REF!</definedName>
    <definedName function="false" hidden="false" localSheetId="7" name="nsc" vbProcedure="false">'[195]'!$AI$35</definedName>
    <definedName function="false" hidden="false" localSheetId="7" name="nsk" vbProcedure="false">'[195]'!$AQ$43</definedName>
    <definedName function="false" hidden="false" localSheetId="7" name="nuoc" vbProcedure="false">[79]gvl!$N$38</definedName>
    <definedName function="false" hidden="false" localSheetId="7" name="nx" vbProcedure="false">'[160]THPDMoi  (2)'!$BQ$69</definedName>
    <definedName function="false" hidden="false" localSheetId="7" name="nxc" vbProcedure="false">#REF!</definedName>
    <definedName function="false" hidden="false" localSheetId="7" name="nxmtc" vbProcedure="false">'[160]t-h HA THE'!$BQ$69</definedName>
    <definedName function="false" hidden="false" localSheetId="7" name="o" vbProcedure="false">{"'Sheet1'!$L$16"}</definedName>
    <definedName function="false" hidden="false" localSheetId="7" name="OD" vbProcedure="false">'[195]'!$D$41</definedName>
    <definedName function="false" hidden="false" localSheetId="7" name="ODC" vbProcedure="false">'[195]'!$D$41</definedName>
    <definedName function="false" hidden="false" localSheetId="7" name="ODS" vbProcedure="false">'[195]'!$D$38</definedName>
    <definedName function="false" hidden="false" localSheetId="7" name="ODU" vbProcedure="false">'[195]'!$D$39</definedName>
    <definedName function="false" hidden="false" localSheetId="7" name="OM" vbProcedure="false">'[195]'!$C$14</definedName>
    <definedName function="false" hidden="false" localSheetId="7" name="OMC" vbProcedure="false">'[195]'!$D$45</definedName>
    <definedName function="false" hidden="false" localSheetId="7" name="OME" vbProcedure="false">'[195]'!$D$47</definedName>
    <definedName function="false" hidden="false" localSheetId="7" name="OMW" vbProcedure="false">'[195]'!$D$46</definedName>
    <definedName function="false" hidden="false" localSheetId="7" name="Ongbaovecap" vbProcedure="false">'[195]'!$B$496:$D$517</definedName>
    <definedName function="false" hidden="false" localSheetId="7" name="Ongnoiday" vbProcedure="false">'[195]'!$B$673:$D$676</definedName>
    <definedName function="false" hidden="false" localSheetId="7" name="Ongnoidaybulongtachongrungtabu" vbProcedure="false">'[195]'!$B$649:$D$672</definedName>
    <definedName function="false" hidden="false" localSheetId="7" name="OngPVC" vbProcedure="false">'[195]'!$B$78:$D$89</definedName>
    <definedName function="false" hidden="false" localSheetId="7" name="OOM" vbProcedure="false">'[195]'!$D$44</definedName>
    <definedName function="false" hidden="false" localSheetId="7" name="ophom" vbProcedure="false">'[91]'!$A$1</definedName>
    <definedName function="false" hidden="false" localSheetId="7" name="ORD" vbProcedure="false">'[195]'!$D$45</definedName>
    <definedName function="false" hidden="false" localSheetId="7" name="OrderTable" vbProcedure="false">'[126]'!$AL$38</definedName>
    <definedName function="false" hidden="false" localSheetId="7" name="ORF" vbProcedure="false">'[195]'!$D$46</definedName>
    <definedName function="false" hidden="false" localSheetId="7" name="osc" vbProcedure="false">'[160]THPDMoi  (2)'!$BQ$69</definedName>
    <definedName function="false" hidden="false" localSheetId="7" name="OtherWork" vbProcedure="false">'[110]DGchitiet '!$AA$539</definedName>
    <definedName function="false" hidden="false" localSheetId="7" name="OTHER_PANEL" vbProcedure="false">'[6]NEW-PANEL'!CH$21589</definedName>
    <definedName function="false" hidden="false" localSheetId="7" name="oto10" vbProcedure="false">[45]VL!$CD$82</definedName>
    <definedName function="false" hidden="false" localSheetId="7" name="O_M" vbProcedure="false">'[195]'!$C$14</definedName>
    <definedName function="false" hidden="false" localSheetId="7" name="P" vbProcedure="false">'[158]PNT-QUOT-#3'!$D$4:$F$6</definedName>
    <definedName function="false" hidden="false" localSheetId="7" name="PA" vbProcedure="false">#REF!</definedName>
    <definedName function="false" hidden="false" localSheetId="7" name="pa4" vbProcedure="false">{"'Sheet1'!$L$16"}</definedName>
    <definedName function="false" hidden="false" localSheetId="7" name="Painting" vbProcedure="false">'[110]DGchitiet '!$DE$365</definedName>
    <definedName function="false" hidden="false" localSheetId="7" name="panen" vbProcedure="false">#REF!</definedName>
    <definedName function="false" hidden="false" localSheetId="7" name="PChe" vbProcedure="false">'[195]'!$F$25</definedName>
    <definedName function="false" hidden="false" localSheetId="7" name="PEJM" vbProcedure="false">'[158]COAT&amp;WRAP-QIOT-#3'!$DY$129:$FF$162</definedName>
    <definedName function="false" hidden="false" localSheetId="7" name="PF" vbProcedure="false">'[158]PNT-QUOT-#3'!$B$2</definedName>
    <definedName function="false" hidden="false" localSheetId="7" name="phada" vbProcedure="false">[168]TDinh!$FH41893</definedName>
    <definedName function="false" hidden="false" localSheetId="7" name="PHC" vbProcedure="false">'[195]'!$C$15</definedName>
    <definedName function="false" hidden="false" localSheetId="7" name="Pheuhopgang" vbProcedure="false">'[195]'!$B$114:$D$133</definedName>
    <definedName function="false" hidden="false" localSheetId="7" name="phi10" vbProcedure="false">#REF!</definedName>
    <definedName function="false" hidden="false" localSheetId="7" name="phi12" vbProcedure="false">#REF!</definedName>
    <definedName function="false" hidden="false" localSheetId="7" name="phi14" vbProcedure="false">#REF!</definedName>
    <definedName function="false" hidden="false" localSheetId="7" name="phi16" vbProcedure="false">#REF!</definedName>
    <definedName function="false" hidden="false" localSheetId="7" name="phi18" vbProcedure="false">#REF!</definedName>
    <definedName function="false" hidden="false" localSheetId="7" name="phi20" vbProcedure="false">#REF!</definedName>
    <definedName function="false" hidden="false" localSheetId="7" name="phi22" vbProcedure="false">#REF!</definedName>
    <definedName function="false" hidden="false" localSheetId="7" name="phi25" vbProcedure="false">#REF!</definedName>
    <definedName function="false" hidden="false" localSheetId="7" name="phi28" vbProcedure="false">#REF!</definedName>
    <definedName function="false" hidden="false" localSheetId="7" name="phi6" vbProcedure="false">#REF!</definedName>
    <definedName function="false" hidden="false" localSheetId="7" name="phi8" vbProcedure="false">#REF!</definedName>
    <definedName function="false" hidden="false" localSheetId="7" name="Phukienduongday" vbProcedure="false">'[195]'!$B$566:$D$606</definedName>
    <definedName function="false" hidden="false" localSheetId="7" name="phu_luc_vua" vbProcedure="false">#REF!</definedName>
    <definedName function="false" hidden="false" localSheetId="7" name="PK" vbProcedure="false">[186]DATA!$C$6:$P$119</definedName>
    <definedName function="false" hidden="false" localSheetId="7" name="Place" vbProcedure="false">'[195]'!$I$1:$I$1048576</definedName>
    <definedName function="false" hidden="false" localSheetId="7" name="Plaster" vbProcedure="false">'[110]DGchitiet '!$ES$149</definedName>
    <definedName function="false" hidden="false" localSheetId="7" name="PLvuaBT" vbProcedure="false">[168]TDinh!$H$1800</definedName>
    <definedName function="false" hidden="false" localSheetId="7" name="PL_???___P_B____REST_P_B__????" vbProcedure="false">'[6]NEW-PANEL'!CI$21846</definedName>
    <definedName function="false" hidden="false" localSheetId="7" name="PL_指示燈___P_B____REST_P_B__壓扣開關" vbProcedure="false">'[6]NEW-PANEL'!$CH$342</definedName>
    <definedName function="false" hidden="false" localSheetId="7" name="PM" vbProcedure="false">[157]IBASE!$AH$16:$AV$110</definedName>
    <definedName function="false" hidden="false" localSheetId="7" name="PRC" vbProcedure="false">'[195]'!$C$16</definedName>
    <definedName function="false" hidden="false" localSheetId="7" name="PRICE" vbProcedure="false">#REF!</definedName>
    <definedName function="false" hidden="false" localSheetId="7" name="PRICE1" vbProcedure="false">#REF!</definedName>
    <definedName function="false" hidden="false" localSheetId="7" name="Prin1" vbProcedure="false">'[195]'!$P$2:$W$27</definedName>
    <definedName function="false" hidden="false" localSheetId="7" name="Prin19" vbProcedure="false">'[147]BT-DSPK'!$BG$59:$CC$81</definedName>
    <definedName function="false" hidden="false" localSheetId="7" name="Prin2" vbProcedure="false">'[195]'!$B$2:$H$77</definedName>
    <definedName function="false" hidden="false" localSheetId="7" name="PRINT_AREA_MI" vbProcedure="false">'[12]'!$H$8</definedName>
    <definedName function="false" hidden="false" localSheetId="7" name="ProdForm" vbProcedure="false">'[126]'!$AI$8739</definedName>
    <definedName function="false" hidden="false" localSheetId="7" name="Product" vbProcedure="false">'[126]'!$BR$70</definedName>
    <definedName function="false" hidden="false" localSheetId="7" name="PROPOSAL" vbProcedure="false">#REF!</definedName>
    <definedName function="false" hidden="false" localSheetId="7" name="Province" vbProcedure="false">#REF!</definedName>
    <definedName function="false" hidden="false" localSheetId="7" name="pt" vbProcedure="false">#REF!</definedName>
    <definedName function="false" hidden="false" localSheetId="7" name="ptdg" vbProcedure="false">#REF!</definedName>
    <definedName function="false" hidden="false" localSheetId="7" name="PTDG_cau" vbProcedure="false">#REF!</definedName>
    <definedName function="false" hidden="false" localSheetId="7" name="PTNC" vbProcedure="false">'[160]DON GIA'!$G$227</definedName>
    <definedName function="false" hidden="false" localSheetId="7" name="PT_Duong" vbProcedure="false">#REF!</definedName>
    <definedName function="false" hidden="false" localSheetId="7" name="pvtc" vbProcedure="false">[162]in!$C$3</definedName>
    <definedName function="false" hidden="false" localSheetId="7" name="Q" vbProcedure="false">[160]giathanh1!$BQ$69</definedName>
    <definedName function="false" hidden="false" localSheetId="7" name="qa" vbProcedure="false">{"'Sheet1'!$L$16"}</definedName>
    <definedName function="false" hidden="false" localSheetId="7" name="qh" vbProcedure="false">#REF!</definedName>
    <definedName function="false" hidden="false" localSheetId="7" name="qtcgdII" vbProcedure="false">#REF!</definedName>
    <definedName function="false" hidden="false" localSheetId="7" name="qtdm" vbProcedure="false">'[195]'!$A$1</definedName>
    <definedName function="false" hidden="false" localSheetId="7" name="qttgdII" vbProcedure="false">#REF!</definedName>
    <definedName function="false" hidden="false" localSheetId="7" name="Quantities" vbProcedure="false">#REF!</definedName>
    <definedName function="false" hidden="false" localSheetId="7" name="ra11p" vbProcedure="false">#REF!</definedName>
    <definedName function="false" hidden="false" localSheetId="7" name="ra13p" vbProcedure="false">#REF!</definedName>
    <definedName function="false" hidden="false" localSheetId="7" name="rack1" vbProcedure="false">'[160]THPDMoi  (2)'!$BQ$69</definedName>
    <definedName function="false" hidden="false" localSheetId="7" name="rack2" vbProcedure="false">'[160]THPDMoi  (2)'!$BQ$69</definedName>
    <definedName function="false" hidden="false" localSheetId="7" name="rack3" vbProcedure="false">'[160]THPDMoi  (2)'!$BQ$69</definedName>
    <definedName function="false" hidden="false" localSheetId="7" name="rack4" vbProcedure="false">'[160]THPDMoi  (2)'!$BQ$69</definedName>
    <definedName function="false" hidden="false" localSheetId="7" name="RCArea" vbProcedure="false">'[126]'!$AL$38</definedName>
    <definedName function="false" hidden="false" localSheetId="7" name="RCF" vbProcedure="false">'[195]'!$C$23</definedName>
    <definedName function="false" hidden="false" localSheetId="7" name="RCKM" vbProcedure="false">'[195]'!$C$26</definedName>
    <definedName function="false" hidden="false" localSheetId="7" name="Rcsd" vbProcedure="false">#REF!</definedName>
    <definedName function="false" hidden="false" localSheetId="7" name="Rctc" vbProcedure="false">#REF!</definedName>
    <definedName function="false" hidden="false" localSheetId="7" name="Rctt" vbProcedure="false">#REF!</definedName>
    <definedName function="false" hidden="false" localSheetId="7" name="RDEC" vbProcedure="false">'[195]'!$C$38</definedName>
    <definedName function="false" hidden="false" localSheetId="7" name="RDEFF" vbProcedure="false">'[195]'!$C$39</definedName>
    <definedName function="false" hidden="false" localSheetId="7" name="RDFC" vbProcedure="false">'[195]'!$C$40</definedName>
    <definedName function="false" hidden="false" localSheetId="7" name="RDFU" vbProcedure="false">'[195]'!$C$41</definedName>
    <definedName function="false" hidden="false" localSheetId="7" name="RDLIF" vbProcedure="false">'[195]'!$C$45</definedName>
    <definedName function="false" hidden="false" localSheetId="7" name="RDOM" vbProcedure="false">'[195]'!$C$42</definedName>
    <definedName function="false" hidden="false" localSheetId="7" name="RDPC" vbProcedure="false">[124]OFFGRID!$AM$9767</definedName>
    <definedName function="false" hidden="false" localSheetId="7" name="rdpcf" vbProcedure="false">'[125]'!$AM$9767</definedName>
    <definedName function="false" hidden="false" localSheetId="7" name="RDRC" vbProcedure="false">'[195]'!$C$43</definedName>
    <definedName function="false" hidden="false" localSheetId="7" name="RDRF" vbProcedure="false">'[195]'!$C$44</definedName>
    <definedName function="false" hidden="false" localSheetId="7" name="RECOUT" vbProcedure="false">NA()</definedName>
    <definedName function="false" hidden="false" localSheetId="7" name="REG" vbProcedure="false">'[195]'!$C$29</definedName>
    <definedName function="false" hidden="false" localSheetId="7" name="Region" vbProcedure="false">#REF!</definedName>
    <definedName function="false" hidden="false" localSheetId="7" name="RFP003A" vbProcedure="false">#REF!</definedName>
    <definedName function="false" hidden="false" localSheetId="7" name="RFP003B" vbProcedure="false">#REF!</definedName>
    <definedName function="false" hidden="false" localSheetId="7" name="RFP003C" vbProcedure="false">#REF!</definedName>
    <definedName function="false" hidden="false" localSheetId="7" name="RFP003D" vbProcedure="false">#REF!</definedName>
    <definedName function="false" hidden="false" localSheetId="7" name="RFP003E" vbProcedure="false">#REF!</definedName>
    <definedName function="false" hidden="false" localSheetId="7" name="RFP003F" vbProcedure="false">#REF!</definedName>
    <definedName function="false" hidden="false" localSheetId="7" name="RGLIF" vbProcedure="false">'[195]'!$C$29</definedName>
    <definedName function="false" hidden="false" localSheetId="7" name="RHEC" vbProcedure="false">'[195]'!$C$32</definedName>
    <definedName function="false" hidden="false" localSheetId="7" name="RHEFF" vbProcedure="false">'[195]'!$C$33</definedName>
    <definedName function="false" hidden="false" localSheetId="7" name="RHH1" vbProcedure="false">'[195]'!$C$14</definedName>
    <definedName function="false" hidden="false" localSheetId="7" name="RHH10" vbProcedure="false">'[195]'!$C$19</definedName>
    <definedName function="false" hidden="false" localSheetId="7" name="RHHC" vbProcedure="false">'[195]'!$C$48</definedName>
    <definedName function="false" hidden="false" localSheetId="7" name="RHLIF" vbProcedure="false">'[195]'!$C$35</definedName>
    <definedName function="false" hidden="false" localSheetId="7" name="RHOM" vbProcedure="false">'[195]'!$C$34</definedName>
    <definedName function="false" hidden="false" localSheetId="7" name="RHP1" vbProcedure="false">'[195]'!$C$15</definedName>
    <definedName function="false" hidden="false" localSheetId="7" name="RHP10" vbProcedure="false">'[195]'!$C$20</definedName>
    <definedName function="false" hidden="false" localSheetId="7" name="RI1" vbProcedure="false">'[195]'!$C$16</definedName>
    <definedName function="false" hidden="false" localSheetId="7" name="RI10" vbProcedure="false">'[195]'!$C$21</definedName>
    <definedName function="false" hidden="false" localSheetId="7" name="RII1" vbProcedure="false">'[195]'!$C$16</definedName>
    <definedName function="false" hidden="false" localSheetId="7" name="RII10" vbProcedure="false">'[195]'!$C$21</definedName>
    <definedName function="false" hidden="false" localSheetId="7" name="RIP1" vbProcedure="false">'[195]'!$C$17</definedName>
    <definedName function="false" hidden="false" localSheetId="7" name="RIP10" vbProcedure="false">'[195]'!$C$22</definedName>
    <definedName function="false" hidden="false" localSheetId="7" name="RIR" vbProcedure="false">'[195]'!$C$9</definedName>
    <definedName function="false" hidden="false" localSheetId="7" name="River" vbProcedure="false">#REF!</definedName>
    <definedName function="false" hidden="false" localSheetId="7" name="River_Code" vbProcedure="false">#REF!</definedName>
    <definedName function="false" hidden="false" localSheetId="7" name="RLF" vbProcedure="false">'[195]'!$C$24</definedName>
    <definedName function="false" hidden="false" localSheetId="7" name="RLKM" vbProcedure="false">'[195]'!$C$25</definedName>
    <definedName function="false" hidden="false" localSheetId="7" name="RLL" vbProcedure="false">'[195]'!$C$27</definedName>
    <definedName function="false" hidden="false" localSheetId="7" name="RLOM" vbProcedure="false">'[195]'!$C$28</definedName>
    <definedName function="false" hidden="false" localSheetId="7" name="rn" vbProcedure="false">#REF!</definedName>
    <definedName function="false" hidden="false" localSheetId="7" name="RoadNo_373" vbProcedure="false">#REF!</definedName>
    <definedName function="false" hidden="false" localSheetId="7" name="Road_Code" vbProcedure="false">#REF!</definedName>
    <definedName function="false" hidden="false" localSheetId="7" name="Road_Name" vbProcedure="false">#REF!</definedName>
    <definedName function="false" hidden="false" localSheetId="7" name="rong1" vbProcedure="false">#REF!</definedName>
    <definedName function="false" hidden="false" localSheetId="7" name="rong2" vbProcedure="false">#REF!</definedName>
    <definedName function="false" hidden="false" localSheetId="7" name="rong3" vbProcedure="false">#REF!</definedName>
    <definedName function="false" hidden="false" localSheetId="7" name="rong4" vbProcedure="false">#REF!</definedName>
    <definedName function="false" hidden="false" localSheetId="7" name="rong5" vbProcedure="false">#REF!</definedName>
    <definedName function="false" hidden="false" localSheetId="7" name="rong6" vbProcedure="false">#REF!</definedName>
    <definedName function="false" hidden="false" localSheetId="7" name="RoofingWork" vbProcedure="false">'[110]DGchitiet '!$GD$442</definedName>
    <definedName function="false" hidden="false" localSheetId="7" name="RPHEC" vbProcedure="false">'[195]'!$C$68</definedName>
    <definedName function="false" hidden="false" localSheetId="7" name="RPHLIF" vbProcedure="false">'[195]'!$C$70</definedName>
    <definedName function="false" hidden="false" localSheetId="7" name="RPHOM" vbProcedure="false">'[195]'!$C$71</definedName>
    <definedName function="false" hidden="false" localSheetId="7" name="RPHPC" vbProcedure="false">'[195]'!$C$69</definedName>
    <definedName function="false" hidden="false" localSheetId="7" name="RSBC" vbProcedure="false">'[195]'!$C$56</definedName>
    <definedName function="false" hidden="false" localSheetId="7" name="RSBLIF" vbProcedure="false">'[195]'!$C$57</definedName>
    <definedName function="false" hidden="false" localSheetId="7" name="RSD" vbProcedure="false">#REF!</definedName>
    <definedName function="false" hidden="false" localSheetId="7" name="RSIC" vbProcedure="false">'[195]'!$C$54</definedName>
    <definedName function="false" hidden="false" localSheetId="7" name="RSIN" vbProcedure="false">'[195]'!$C$51</definedName>
    <definedName function="false" hidden="false" localSheetId="7" name="RSLIF" vbProcedure="false">'[195]'!$C$55</definedName>
    <definedName function="false" hidden="false" localSheetId="7" name="RSOM" vbProcedure="false">'[195]'!$C$58</definedName>
    <definedName function="false" hidden="false" localSheetId="7" name="RSPI" vbProcedure="false">'[195]'!$C$53</definedName>
    <definedName function="false" hidden="false" localSheetId="7" name="RSSC" vbProcedure="false">'[195]'!$C$52</definedName>
    <definedName function="false" hidden="false" localSheetId="7" name="RT" vbProcedure="false">'[158]COAT&amp;WRAP-QIOT-#3'!$AZ$52:$BA$53</definedName>
    <definedName function="false" hidden="false" localSheetId="7" name="RTC" vbProcedure="false">#REF!</definedName>
    <definedName function="false" hidden="false" localSheetId="7" name="RTT" vbProcedure="false">#REF!</definedName>
    <definedName function="false" hidden="false" localSheetId="7" name="Ru" vbProcedure="false">#REF!</definedName>
    <definedName function="false" hidden="false" localSheetId="7" name="RWTPhi" vbProcedure="false">'[195]'!$D$7</definedName>
    <definedName function="false" hidden="false" localSheetId="7" name="RWTPlo" vbProcedure="false">'[195]'!$D$6</definedName>
    <definedName function="false" hidden="false" localSheetId="7" name="s" vbProcedure="false">#REF!</definedName>
    <definedName function="false" hidden="false" localSheetId="7" name="s3tb" vbProcedure="false">#REF!</definedName>
    <definedName function="false" hidden="false" localSheetId="7" name="s4tb" vbProcedure="false">#REF!</definedName>
    <definedName function="false" hidden="false" localSheetId="7" name="s51_5" vbProcedure="false">#REF!</definedName>
    <definedName function="false" hidden="false" localSheetId="7" name="s5tb" vbProcedure="false">#REF!</definedName>
    <definedName function="false" hidden="false" localSheetId="7" name="s71_5" vbProcedure="false">#REF!</definedName>
    <definedName function="false" hidden="false" localSheetId="7" name="s75F29" vbProcedure="false">[163]chitiet!$AB$6940</definedName>
    <definedName function="false" hidden="false" localSheetId="7" name="s7tb" vbProcedure="false">#REF!</definedName>
    <definedName function="false" hidden="false" localSheetId="7" name="san" vbProcedure="false">#REF!</definedName>
    <definedName function="false" hidden="false" localSheetId="7" name="San_truoc" vbProcedure="false">[172]tienluong!$CM$91</definedName>
    <definedName function="false" hidden="false" localSheetId="7" name="sat" vbProcedure="false">[150]TTTram!$J$10</definedName>
    <definedName function="false" hidden="false" localSheetId="7" name="sat10" vbProcedure="false">'[196]Bang chiet tinh TBA'!$AU$47</definedName>
    <definedName function="false" hidden="false" localSheetId="7" name="sat12" vbProcedure="false">'[196]Bang chiet tinh TBA'!$S$19</definedName>
    <definedName function="false" hidden="false" localSheetId="7" name="sat14" vbProcedure="false">'[196]Bang chiet tinh TBA'!$AV$48</definedName>
    <definedName function="false" hidden="false" localSheetId="7" name="sat16" vbProcedure="false">'[196]Bang chiet tinh TBA'!$AS$45</definedName>
    <definedName function="false" hidden="false" localSheetId="7" name="sat20" vbProcedure="false">'[196]Bang chiet tinh TBA'!$AW$49</definedName>
    <definedName function="false" hidden="false" localSheetId="7" name="Sat27" vbProcedure="false">'[195]'!$I$71</definedName>
    <definedName function="false" hidden="false" localSheetId="7" name="Sat6" vbProcedure="false">'[195]'!$I$70</definedName>
    <definedName function="false" hidden="false" localSheetId="7" name="sat8" vbProcedure="false">'[196]Bang chiet tinh TBA'!$AT$46</definedName>
    <definedName function="false" hidden="false" localSheetId="7" name="satt" vbProcedure="false">'[89]Ctinh 10kV'!$DK$115</definedName>
    <definedName function="false" hidden="false" localSheetId="7" name="satu" vbProcedure="false">'[196]Bang chiet tinh TBA'!$X$24</definedName>
    <definedName function="false" hidden="false" localSheetId="7" name="Sau" vbProcedure="false">#REF!</definedName>
    <definedName function="false" hidden="false" localSheetId="7" name="SB" vbProcedure="false">[157]IBASE!$AH$7:$AL$14</definedName>
    <definedName function="false" hidden="false" localSheetId="7" name="sbc" vbProcedure="false">#REF!</definedName>
    <definedName function="false" hidden="false" localSheetId="7" name="sc1" vbProcedure="false">#REF!</definedName>
    <definedName function="false" hidden="false" localSheetId="7" name="SC2" vbProcedure="false">#REF!</definedName>
    <definedName function="false" hidden="false" localSheetId="7" name="sc3" vbProcedure="false">#REF!</definedName>
    <definedName function="false" hidden="false" localSheetId="7" name="SCH" vbProcedure="false">#REF!</definedName>
    <definedName function="false" hidden="false" localSheetId="7" name="scm" vbProcedure="false">'[70]nhan cong'!$BD$56</definedName>
    <definedName function="false" hidden="false" localSheetId="7" name="sd3p" vbProcedure="false">'[160]lam-moi'!$BQ$69</definedName>
    <definedName function="false" hidden="false" localSheetId="7" name="sdf" vbProcedure="false">[198]vlxmnc!$GJ$192</definedName>
    <definedName function="false" hidden="false" localSheetId="7" name="sdfd" vbProcedure="false">[199]mavl!$B$5:$C$300</definedName>
    <definedName function="false" hidden="false" localSheetId="7" name="sdfs" vbProcedure="false">'[70]nhan cong'!$BD$56</definedName>
    <definedName function="false" hidden="false" localSheetId="7" name="SDMONG" vbProcedure="false">#REF!</definedName>
    <definedName function="false" hidden="false" localSheetId="7" name="sdo" vbProcedure="false">[74]gvl!$N$35</definedName>
    <definedName function="false" hidden="false" localSheetId="7" name="sdv" vbProcedure="false">[198]vlxmnc!$A$257</definedName>
    <definedName function="false" hidden="false" localSheetId="7" name="sgnc" vbProcedure="false">[160]gtrinh!$BQ$69</definedName>
    <definedName function="false" hidden="false" localSheetId="7" name="sgvl" vbProcedure="false">[160]gtrinh!$BQ$69</definedName>
    <definedName function="false" hidden="false" localSheetId="7" name="Sheet1" vbProcedure="false">#REF!</definedName>
    <definedName function="false" hidden="false" localSheetId="7" name="sho" vbProcedure="false">'[91]'!$A$1</definedName>
    <definedName function="false" hidden="false" localSheetId="7" name="sht" vbProcedure="false">'[160]THPDMoi  (2)'!$BQ$69</definedName>
    <definedName function="false" hidden="false" localSheetId="7" name="sht3p" vbProcedure="false">'[160]lam-moi'!$BQ$69</definedName>
    <definedName function="false" hidden="false" localSheetId="7" name="SIZE" vbProcedure="false">#REF!</definedName>
    <definedName function="false" hidden="false" localSheetId="7" name="skd" vbProcedure="false">[73]gVL!$Q$37</definedName>
    <definedName function="false" hidden="false" localSheetId="7" name="skt" vbProcedure="false">#REF!</definedName>
    <definedName function="false" hidden="false" localSheetId="7" name="slg" vbProcedure="false">#REF!</definedName>
    <definedName function="false" hidden="false" localSheetId="7" name="slg1" vbProcedure="false">#REF!</definedName>
    <definedName function="false" hidden="false" localSheetId="7" name="slg2" vbProcedure="false">#REF!</definedName>
    <definedName function="false" hidden="false" localSheetId="7" name="slg3" vbProcedure="false">#REF!</definedName>
    <definedName function="false" hidden="false" localSheetId="7" name="slg4" vbProcedure="false">#REF!</definedName>
    <definedName function="false" hidden="false" localSheetId="7" name="slg5" vbProcedure="false">#REF!</definedName>
    <definedName function="false" hidden="false" localSheetId="7" name="slg6" vbProcedure="false">#REF!</definedName>
    <definedName function="false" hidden="false" localSheetId="7" name="SL_CRD" vbProcedure="false">#REF!</definedName>
    <definedName function="false" hidden="false" localSheetId="7" name="SL_CRS" vbProcedure="false">#REF!</definedName>
    <definedName function="false" hidden="false" localSheetId="7" name="SL_CS" vbProcedure="false">#REF!</definedName>
    <definedName function="false" hidden="false" localSheetId="7" name="SL_DD" vbProcedure="false">#REF!</definedName>
    <definedName function="false" hidden="false" localSheetId="7" name="SN3" vbProcedure="false">#REF!</definedName>
    <definedName function="false" hidden="false" localSheetId="7" name="Sng" vbProcedure="false">#REF!</definedName>
    <definedName function="false" hidden="false" localSheetId="7" name="SNGD" vbProcedure="false">{"'Sheet1'!$L$16"}</definedName>
    <definedName function="false" hidden="false" localSheetId="7" name="soc3p" vbProcedure="false">#REF!</definedName>
    <definedName function="false" hidden="false" localSheetId="7" name="soho" vbProcedure="false">[90]sheet12!$A$1</definedName>
    <definedName function="false" hidden="false" localSheetId="7" name="Soi" vbProcedure="false">'[195]'!$K$7</definedName>
    <definedName function="false" hidden="false" localSheetId="7" name="soichon12" vbProcedure="false">'[195]'!$K$7</definedName>
    <definedName function="false" hidden="false" localSheetId="7" name="soichon24" vbProcedure="false">'[195]'!$K$8</definedName>
    <definedName function="false" hidden="false" localSheetId="7" name="soichon46" vbProcedure="false">'[195]'!$K$9</definedName>
    <definedName function="false" hidden="false" localSheetId="7" name="soichon4x6" vbProcedure="false">'[98]TT-TBA'!$H$8</definedName>
    <definedName function="false" hidden="false" localSheetId="7" name="Soi_HamYen" vbProcedure="false">'[131]T.Tinh'!$F$6</definedName>
    <definedName function="false" hidden="false" localSheetId="7" name="solieu" vbProcedure="false">#REF!</definedName>
    <definedName function="false" hidden="false" localSheetId="7" name="SoLuong" vbProcedure="false">'[195]'!$E$5:$E$50</definedName>
    <definedName function="false" hidden="false" localSheetId="7" name="sonduong" vbProcedure="false">[135]TTVanChuyen!$G$7</definedName>
    <definedName function="false" hidden="false" localSheetId="7" name="SORT" vbProcedure="false">#REF!</definedName>
    <definedName function="false" hidden="false" localSheetId="7" name="SP" vbProcedure="false">'[158]PNT-QUOT-#3'!$A$1</definedName>
    <definedName function="false" hidden="false" localSheetId="7" name="SPAN" vbProcedure="false">#REF!</definedName>
    <definedName function="false" hidden="false" localSheetId="7" name="SPAN_No" vbProcedure="false">#REF!</definedName>
    <definedName function="false" hidden="false" localSheetId="7" name="SPEC" vbProcedure="false">#REF!</definedName>
    <definedName function="false" hidden="false" localSheetId="7" name="SpecialPrice" vbProcedure="false">'[126]'!$BS$71</definedName>
    <definedName function="false" hidden="false" localSheetId="7" name="SPECSUMMARY" vbProcedure="false">#REF!</definedName>
    <definedName function="false" hidden="false" localSheetId="7" name="spk1p" vbProcedure="false">'[160]#REF'!$BQ$69</definedName>
    <definedName function="false" hidden="false" localSheetId="7" name="spk3p" vbProcedure="false">'[160]lam-moi'!$BQ$69</definedName>
    <definedName function="false" hidden="false" localSheetId="7" name="ss" vbProcedure="false">'[195]'!$A$4:$A$57</definedName>
    <definedName function="false" hidden="false" localSheetId="7" name="st" vbProcedure="false">#REF!</definedName>
    <definedName function="false" hidden="false" localSheetId="7" name="st3p" vbProcedure="false">'[160]lam-moi'!$BQ$69</definedName>
    <definedName function="false" hidden="false" localSheetId="7" name="Start_1" vbProcedure="false">#REF!</definedName>
    <definedName function="false" hidden="false" localSheetId="7" name="Start_10" vbProcedure="false">#REF!</definedName>
    <definedName function="false" hidden="false" localSheetId="7" name="Start_11" vbProcedure="false">#REF!</definedName>
    <definedName function="false" hidden="false" localSheetId="7" name="Start_12" vbProcedure="false">#REF!</definedName>
    <definedName function="false" hidden="false" localSheetId="7" name="Start_13" vbProcedure="false">#REF!</definedName>
    <definedName function="false" hidden="false" localSheetId="7" name="Start_2" vbProcedure="false">#REF!</definedName>
    <definedName function="false" hidden="false" localSheetId="7" name="Start_3" vbProcedure="false">#REF!</definedName>
    <definedName function="false" hidden="false" localSheetId="7" name="Start_4" vbProcedure="false">#REF!</definedName>
    <definedName function="false" hidden="false" localSheetId="7" name="Start_5" vbProcedure="false">#REF!</definedName>
    <definedName function="false" hidden="false" localSheetId="7" name="Start_6" vbProcedure="false">#REF!</definedName>
    <definedName function="false" hidden="false" localSheetId="7" name="Start_7" vbProcedure="false">#REF!</definedName>
    <definedName function="false" hidden="false" localSheetId="7" name="Start_8" vbProcedure="false">#REF!</definedName>
    <definedName function="false" hidden="false" localSheetId="7" name="Start_9" vbProcedure="false">#REF!</definedName>
    <definedName function="false" hidden="false" localSheetId="7" name="str" vbProcedure="false">[74]gvl!$N$34</definedName>
    <definedName function="false" hidden="false" localSheetId="7" name="stt" vbProcedure="false">'[195]'!$A$1:$A$1048576</definedName>
    <definedName function="false" hidden="false" localSheetId="7" name="SU" vbProcedure="false">'[195]'!$E$50:$E$129</definedName>
    <definedName function="false" hidden="false" localSheetId="7" name="su12" vbProcedure="false">[128]Sheet3!$T$20</definedName>
    <definedName function="false" hidden="false" localSheetId="7" name="Su70" vbProcedure="false">[128]Sheet3!$S$19</definedName>
    <definedName function="false" hidden="false" localSheetId="7" name="sua20" vbProcedure="false">'[91]'!$A$1</definedName>
    <definedName function="false" hidden="false" localSheetId="7" name="sua30" vbProcedure="false">'[91]'!$A$1</definedName>
    <definedName function="false" hidden="false" localSheetId="7" name="SUL" vbProcedure="false">'[195]'!$C$10</definedName>
    <definedName function="false" hidden="false" localSheetId="7" name="SXDam24mA" vbProcedure="false">[168]CHITIET!$AI$8739</definedName>
    <definedName function="false" hidden="false" localSheetId="7" name="SXdam24mB" vbProcedure="false">[168]CHITIET!$BI$15421</definedName>
    <definedName function="false" hidden="false" localSheetId="7" name="SXDam33mBien" vbProcedure="false">[168]CHITIET!IF61168</definedName>
    <definedName function="false" hidden="false" localSheetId="7" name="SXdam33mGiua" vbProcedure="false">[168]CHITIET!$I$2057</definedName>
    <definedName function="false" hidden="false" localSheetId="7" name="S_1" vbProcedure="false">#REF!</definedName>
    <definedName function="false" hidden="false" localSheetId="7" name="S_2" vbProcedure="false">#REF!</definedName>
    <definedName function="false" hidden="false" localSheetId="7" name="t" vbProcedure="false">#REF!</definedName>
    <definedName function="false" hidden="false" localSheetId="7" name="t101p" vbProcedure="false">#REF!</definedName>
    <definedName function="false" hidden="false" localSheetId="7" name="t103p" vbProcedure="false">#REF!</definedName>
    <definedName function="false" hidden="false" localSheetId="7" name="t105mnc" vbProcedure="false">'[160]thao-go'!$BQ$69</definedName>
    <definedName function="false" hidden="false" localSheetId="7" name="t10m" vbProcedure="false">'[160]lam-moi'!$BQ$69</definedName>
    <definedName function="false" hidden="false" localSheetId="7" name="t10nc" vbProcedure="false">'[160]lam-moi'!$BQ$69</definedName>
    <definedName function="false" hidden="false" localSheetId="7" name="t10nc1p" vbProcedure="false">#REF!</definedName>
    <definedName function="false" hidden="false" localSheetId="7" name="t10ncm" vbProcedure="false">'[160]lam-moi'!$BQ$69</definedName>
    <definedName function="false" hidden="false" localSheetId="7" name="t10vl" vbProcedure="false">'[160]lam-moi'!$BQ$69</definedName>
    <definedName function="false" hidden="false" localSheetId="7" name="t10vl1p" vbProcedure="false">#REF!</definedName>
    <definedName function="false" hidden="false" localSheetId="7" name="t121p" vbProcedure="false">#REF!</definedName>
    <definedName function="false" hidden="false" localSheetId="7" name="t123p" vbProcedure="false">#REF!</definedName>
    <definedName function="false" hidden="false" localSheetId="7" name="t12m" vbProcedure="false">'[160]lam-moi'!$BQ$69</definedName>
    <definedName function="false" hidden="false" localSheetId="7" name="t12mnc" vbProcedure="false">'[160]thao-go'!$BQ$69</definedName>
    <definedName function="false" hidden="false" localSheetId="7" name="t12nc" vbProcedure="false">'[160]lam-moi'!$BQ$69</definedName>
    <definedName function="false" hidden="false" localSheetId="7" name="t12nc3p" vbProcedure="false">'[160]CHITIET VL-NC'!$G$38</definedName>
    <definedName function="false" hidden="false" localSheetId="7" name="t12ncm" vbProcedure="false">'[160]lam-moi'!$BQ$69</definedName>
    <definedName function="false" hidden="false" localSheetId="7" name="t12vl" vbProcedure="false">'[160]lam-moi'!$BQ$69</definedName>
    <definedName function="false" hidden="false" localSheetId="7" name="t12vl3p" vbProcedure="false">'[160]CHITIET VL-NC'!$G$34</definedName>
    <definedName function="false" hidden="false" localSheetId="7" name="t141p" vbProcedure="false">#REF!</definedName>
    <definedName function="false" hidden="false" localSheetId="7" name="t143p" vbProcedure="false">#REF!</definedName>
    <definedName function="false" hidden="false" localSheetId="7" name="t14m" vbProcedure="false">'[160]lam-moi'!$BQ$69</definedName>
    <definedName function="false" hidden="false" localSheetId="7" name="t14mnc" vbProcedure="false">'[160]thao-go'!$BQ$69</definedName>
    <definedName function="false" hidden="false" localSheetId="7" name="t14nc" vbProcedure="false">'[160]lam-moi'!$BQ$69</definedName>
    <definedName function="false" hidden="false" localSheetId="7" name="t14nc3p" vbProcedure="false">#REF!</definedName>
    <definedName function="false" hidden="false" localSheetId="7" name="t14ncm" vbProcedure="false">'[160]lam-moi'!$BQ$69</definedName>
    <definedName function="false" hidden="false" localSheetId="7" name="T14vc" vbProcedure="false">'[160]CHITIET VL-NC-TT -1p'!$BQ$69</definedName>
    <definedName function="false" hidden="false" localSheetId="7" name="t14vl" vbProcedure="false">'[160]lam-moi'!$BQ$69</definedName>
    <definedName function="false" hidden="false" localSheetId="7" name="t14vl3p" vbProcedure="false">#REF!</definedName>
    <definedName function="false" hidden="false" localSheetId="7" name="T203P" vbProcedure="false">[160]VC!$BQ$69</definedName>
    <definedName function="false" hidden="false" localSheetId="7" name="t20m" vbProcedure="false">'[160]lam-moi'!$BQ$69</definedName>
    <definedName function="false" hidden="false" localSheetId="7" name="t20ncm" vbProcedure="false">'[160]lam-moi'!$BQ$69</definedName>
    <definedName function="false" hidden="false" localSheetId="7" name="t7m" vbProcedure="false">'[160]THPDMoi  (2)'!$BQ$69</definedName>
    <definedName function="false" hidden="false" localSheetId="7" name="t7nc" vbProcedure="false">'[160]lam-moi'!$BQ$69</definedName>
    <definedName function="false" hidden="false" localSheetId="7" name="t7vl" vbProcedure="false">'[160]lam-moi'!$BQ$69</definedName>
    <definedName function="false" hidden="false" localSheetId="7" name="t84mnc" vbProcedure="false">'[160]thao-go'!$BQ$69</definedName>
    <definedName function="false" hidden="false" localSheetId="7" name="t8m" vbProcedure="false">'[160]THPDMoi  (2)'!$BQ$69</definedName>
    <definedName function="false" hidden="false" localSheetId="7" name="t8nc" vbProcedure="false">'[160]lam-moi'!$BQ$69</definedName>
    <definedName function="false" hidden="false" localSheetId="7" name="t8vl" vbProcedure="false">'[160]lam-moi'!$BQ$69</definedName>
    <definedName function="false" hidden="false" localSheetId="7" name="tadao" vbProcedure="false">#REF!</definedName>
    <definedName function="false" hidden="false" localSheetId="7" name="Tai_trong" vbProcedure="false">#REF!</definedName>
    <definedName function="false" hidden="false" localSheetId="7" name="Tam" vbProcedure="false">#REF!</definedName>
    <definedName function="false" hidden="false" localSheetId="7" name="TaPLoc" vbProcedure="false">[142]BK04!$IV$768</definedName>
    <definedName function="false" hidden="false" localSheetId="7" name="TatBo" vbProcedure="false">{"'Sheet1'!$L$16"}</definedName>
    <definedName function="false" hidden="false" localSheetId="7" name="TBA" vbProcedure="false">#REF!</definedName>
    <definedName function="false" hidden="false" localSheetId="7" name="tbdd1p" vbProcedure="false">'[160]lam-moi'!$BQ$69</definedName>
    <definedName function="false" hidden="false" localSheetId="7" name="tbdd3p" vbProcedure="false">'[160]lam-moi'!$BQ$69</definedName>
    <definedName function="false" hidden="false" localSheetId="7" name="tbddsdl" vbProcedure="false">'[160]lam-moi'!$BQ$69</definedName>
    <definedName function="false" hidden="false" localSheetId="7" name="TBI" vbProcedure="false">'[160]TH XL'!$BQ$69</definedName>
    <definedName function="false" hidden="false" localSheetId="7" name="tbl_ProdInfo" vbProcedure="false">'[126]'!$AY$51:$BS$71</definedName>
    <definedName function="false" hidden="false" localSheetId="7" name="tbmc" vbProcedure="false">#REF!</definedName>
    <definedName function="false" hidden="false" localSheetId="7" name="tbtr" vbProcedure="false">'[160]TH XL'!$BQ$69</definedName>
    <definedName function="false" hidden="false" localSheetId="7" name="tbtram" vbProcedure="false">#REF!</definedName>
    <definedName function="false" hidden="false" localSheetId="7" name="TC" vbProcedure="false">#REF!</definedName>
    <definedName function="false" hidden="false" localSheetId="7" name="tct5" vbProcedure="false">#REF!</definedName>
    <definedName function="false" hidden="false" localSheetId="7" name="tcxxnc" vbProcedure="false">'[160]thao-go'!$BQ$69</definedName>
    <definedName function="false" hidden="false" localSheetId="7" name="TC_NHANH1" vbProcedure="false">#REF!</definedName>
    <definedName function="false" hidden="false" localSheetId="7" name="td" vbProcedure="false">'[160]THPDMoi  (2)'!$BQ$69</definedName>
    <definedName function="false" hidden="false" localSheetId="7" name="td10vl" vbProcedure="false">'[160]#REF'!$BQ$69</definedName>
    <definedName function="false" hidden="false" localSheetId="7" name="td12nc" vbProcedure="false">'[160]#REF'!$BQ$69</definedName>
    <definedName function="false" hidden="false" localSheetId="7" name="td1cnc" vbProcedure="false">'[160]lam-moi'!$BQ$69</definedName>
    <definedName function="false" hidden="false" localSheetId="7" name="td1cvl" vbProcedure="false">'[160]lam-moi'!$BQ$69</definedName>
    <definedName function="false" hidden="false" localSheetId="7" name="td1p" vbProcedure="false">#REF!</definedName>
    <definedName function="false" hidden="false" localSheetId="7" name="TD1pnc" vbProcedure="false">'[160]CHITIET VL-NC-TT -1p'!$BQ$69</definedName>
    <definedName function="false" hidden="false" localSheetId="7" name="TD1pvl" vbProcedure="false">'[160]CHITIET VL-NC-TT -1p'!$BQ$69</definedName>
    <definedName function="false" hidden="false" localSheetId="7" name="td3p" vbProcedure="false">#REF!</definedName>
    <definedName function="false" hidden="false" localSheetId="7" name="tdc84nc" vbProcedure="false">'[160]thao-go'!$BQ$69</definedName>
    <definedName function="false" hidden="false" localSheetId="7" name="tdcnc" vbProcedure="false">'[160]thao-go'!$BQ$69</definedName>
    <definedName function="false" hidden="false" localSheetId="7" name="tdgnc" vbProcedure="false">'[160]lam-moi'!$BQ$69</definedName>
    <definedName function="false" hidden="false" localSheetId="7" name="tdgvl" vbProcedure="false">'[160]lam-moi'!$BQ$69</definedName>
    <definedName function="false" hidden="false" localSheetId="7" name="tdhtnc" vbProcedure="false">'[160]lam-moi'!$BQ$69</definedName>
    <definedName function="false" hidden="false" localSheetId="7" name="tdhtvl" vbProcedure="false">'[160]lam-moi'!$BQ$69</definedName>
    <definedName function="false" hidden="false" localSheetId="7" name="tdia" vbProcedure="false">'[91]'!$A$1</definedName>
    <definedName function="false" hidden="false" localSheetId="7" name="tdnc" vbProcedure="false">[160]gtrinh!$BQ$69</definedName>
    <definedName function="false" hidden="false" localSheetId="7" name="tdnc1p" vbProcedure="false">#REF!</definedName>
    <definedName function="false" hidden="false" localSheetId="7" name="tdnc3p" vbProcedure="false">'[160]CHITIET VL-NC'!$G$28</definedName>
    <definedName function="false" hidden="false" localSheetId="7" name="tdo" vbProcedure="false">#REF!</definedName>
    <definedName function="false" hidden="false" localSheetId="7" name="TDT" vbProcedure="false">'[195]'!$A$1</definedName>
    <definedName function="false" hidden="false" localSheetId="7" name="tdt1pnc" vbProcedure="false">[160]gtrinh!$BQ$69</definedName>
    <definedName function="false" hidden="false" localSheetId="7" name="tdt1pvl" vbProcedure="false">[160]gtrinh!$BQ$69</definedName>
    <definedName function="false" hidden="false" localSheetId="7" name="tdt2cnc" vbProcedure="false">'[160]lam-moi'!$BQ$69</definedName>
    <definedName function="false" hidden="false" localSheetId="7" name="tdt2cvl" vbProcedure="false">[160]chitiet!$BQ$69</definedName>
    <definedName function="false" hidden="false" localSheetId="7" name="tdtr2cnc" vbProcedure="false">#REF!</definedName>
    <definedName function="false" hidden="false" localSheetId="7" name="tdtr2cvl" vbProcedure="false">#REF!</definedName>
    <definedName function="false" hidden="false" localSheetId="7" name="tdtrnc" vbProcedure="false">[160]gtrinh!$BQ$69</definedName>
    <definedName function="false" hidden="false" localSheetId="7" name="tdtrvl" vbProcedure="false">[160]gtrinh!$BQ$69</definedName>
    <definedName function="false" hidden="false" localSheetId="7" name="TDTT" vbProcedure="false">{"'Sheet1'!$L$16"}</definedName>
    <definedName function="false" hidden="false" localSheetId="7" name="tdvl" vbProcedure="false">[160]gtrinh!$BQ$69</definedName>
    <definedName function="false" hidden="false" localSheetId="7" name="tdvl1p" vbProcedure="false">#REF!</definedName>
    <definedName function="false" hidden="false" localSheetId="7" name="tdvl3p" vbProcedure="false">'[160]CHITIET VL-NC'!$G$23</definedName>
    <definedName function="false" hidden="false" localSheetId="7" name="temp" vbProcedure="false">#REF!</definedName>
    <definedName function="false" hidden="false" localSheetId="7" name="TEMPBR" vbProcedure="false">#REF!</definedName>
    <definedName function="false" hidden="false" localSheetId="7" name="TemporaryWork" vbProcedure="false">'[110]DGchitiet '!$M$13</definedName>
    <definedName function="false" hidden="false" localSheetId="7" name="Temp_Br" vbProcedure="false">#REF!</definedName>
    <definedName function="false" hidden="false" localSheetId="7" name="TenCap" vbProcedure="false">#REF!</definedName>
    <definedName function="false" hidden="false" localSheetId="7" name="tenck" vbProcedure="false">#REF!</definedName>
    <definedName function="false" hidden="false" localSheetId="7" name="tenvung" vbProcedure="false">#REF!</definedName>
    <definedName function="false" hidden="false" localSheetId="7" name="tg427" vbProcedure="false">#REF!</definedName>
    <definedName function="false" hidden="false" localSheetId="7" name="TH" vbProcedure="false">#REF!</definedName>
    <definedName function="false" hidden="false" localSheetId="7" name="th100" vbProcedure="false">'[160]dongia (2)'!$BQ$69</definedName>
    <definedName function="false" hidden="false" localSheetId="7" name="TH160" vbProcedure="false">'[160]dongia (2)'!$BQ$69</definedName>
    <definedName function="false" hidden="false" localSheetId="7" name="TH20" vbProcedure="false">#REF!</definedName>
    <definedName function="false" hidden="false" localSheetId="7" name="th3x15" vbProcedure="false">[160]giathanh1!$BQ$69</definedName>
    <definedName function="false" hidden="false" localSheetId="7" name="tha" vbProcedure="false">{"'Sheet1'!$L$16"}</definedName>
    <definedName function="false" hidden="false" localSheetId="7" name="thang" vbProcedure="false">#REF!</definedName>
    <definedName function="false" hidden="false" localSheetId="7" name="THANHTIEN" vbProcedure="false">[168]GIAVL!HJ55514</definedName>
    <definedName function="false" hidden="false" localSheetId="7" name="ThanhXuan110" vbProcedure="false">'[180]KH-Q1,Q2,01'!$FI$165</definedName>
    <definedName function="false" hidden="false" localSheetId="7" name="ThaoCauCu" vbProcedure="false">#REF!</definedName>
    <definedName function="false" hidden="false" localSheetId="7" name="Thautinh" vbProcedure="false">'[195]'!$A$1:$T$23</definedName>
    <definedName function="false" hidden="false" localSheetId="7" name="THDS" vbProcedure="false">#REF!</definedName>
    <definedName function="false" hidden="false" localSheetId="7" name="thdt" vbProcedure="false">'[195]'!$A$1:$E$13</definedName>
    <definedName function="false" hidden="false" localSheetId="7" name="THDT_CT_XOM_NOI" vbProcedure="false">'[57]Du Toan'!$A$1</definedName>
    <definedName function="false" hidden="false" localSheetId="7" name="THDT_HT_DAO_THUONG" vbProcedure="false">#REF!</definedName>
    <definedName function="false" hidden="false" localSheetId="7" name="THDT_HT_XOM_NOI" vbProcedure="false">#REF!</definedName>
    <definedName function="false" hidden="false" localSheetId="7" name="THDT_NPP_XOM_NOI" vbProcedure="false">#REF!</definedName>
    <definedName function="false" hidden="false" localSheetId="7" name="THDT_TBA_XOM_NOI" vbProcedure="false">#REF!</definedName>
    <definedName function="false" hidden="false" localSheetId="7" name="Thep" vbProcedure="false">#REF!</definedName>
    <definedName function="false" hidden="false" localSheetId="7" name="thepban" vbProcedure="false">#REF!</definedName>
    <definedName function="false" hidden="false" localSheetId="7" name="ThepDet32x3" vbProcedure="false">'[131]T.Tinh'!$Y$25</definedName>
    <definedName function="false" hidden="false" localSheetId="7" name="ThepDet35x3" vbProcedure="false">'[131]T.Tinh'!$U$21</definedName>
    <definedName function="false" hidden="false" localSheetId="7" name="ThepDet40x4" vbProcedure="false">'[131]T.Tinh'!$Z$26</definedName>
    <definedName function="false" hidden="false" localSheetId="7" name="ThepDet45x4" vbProcedure="false">'[131]T.Tinh'!$X$24</definedName>
    <definedName function="false" hidden="false" localSheetId="7" name="ThepDet50x5" vbProcedure="false">'[131]T.Tinh'!$AA$27</definedName>
    <definedName function="false" hidden="false" localSheetId="7" name="ThepDet63x6" vbProcedure="false">'[131]T.Tinh'!$W$23</definedName>
    <definedName function="false" hidden="false" localSheetId="7" name="ThepDet75x6" vbProcedure="false">'[131]T.Tinh'!$V$22</definedName>
    <definedName function="false" hidden="false" localSheetId="7" name="ThepDinh" vbProcedure="false">'[195]'!$B$50:$D$68</definedName>
    <definedName function="false" hidden="false" localSheetId="7" name="thepgoc25_60" vbProcedure="false">'[195]'!$L$14</definedName>
    <definedName function="false" hidden="false" localSheetId="7" name="ThepGoc32x32x3" vbProcedure="false">'[131]T.Tinh'!$R$18</definedName>
    <definedName function="false" hidden="false" localSheetId="7" name="ThepGoc35x35x3" vbProcedure="false">'[131]T.Tinh'!$N$14</definedName>
    <definedName function="false" hidden="false" localSheetId="7" name="ThepGoc40x40x4" vbProcedure="false">'[131]T.Tinh'!$S$19</definedName>
    <definedName function="false" hidden="false" localSheetId="7" name="ThepGoc45x45x4" vbProcedure="false">'[131]T.Tinh'!$Q$17</definedName>
    <definedName function="false" hidden="false" localSheetId="7" name="ThepGoc50x50x5" vbProcedure="false">'[131]T.Tinh'!$T$20</definedName>
    <definedName function="false" hidden="false" localSheetId="7" name="ThepGoc63x63x6" vbProcedure="false">'[131]T.Tinh'!$P$16</definedName>
    <definedName function="false" hidden="false" localSheetId="7" name="thepgoc63_75" vbProcedure="false">'[195]'!$L$15</definedName>
    <definedName function="false" hidden="false" localSheetId="7" name="ThepGoc75x75x6" vbProcedure="false">'[131]T.Tinh'!$O$15</definedName>
    <definedName function="false" hidden="false" localSheetId="7" name="thepgoc80_100" vbProcedure="false">'[195]'!$L$16</definedName>
    <definedName function="false" hidden="false" localSheetId="7" name="theptron12" vbProcedure="false">'[195]'!$L$11</definedName>
    <definedName function="false" hidden="false" localSheetId="7" name="theptron14_22" vbProcedure="false">'[195]'!$L$12</definedName>
    <definedName function="false" hidden="false" localSheetId="7" name="theptron6_8" vbProcedure="false">'[195]'!$L$10</definedName>
    <definedName function="false" hidden="false" localSheetId="7" name="ThepTronD10D18" vbProcedure="false">'[131]T.Tinh'!$M$13</definedName>
    <definedName function="false" hidden="false" localSheetId="7" name="ThepTronD6D8" vbProcedure="false">'[131]T.Tinh'!$L$12</definedName>
    <definedName function="false" hidden="false" localSheetId="7" name="thepU" vbProcedure="false">[25]TTDZ22!$U$277</definedName>
    <definedName function="false" hidden="false" localSheetId="7" name="thetichck" vbProcedure="false">#REF!</definedName>
    <definedName function="false" hidden="false" localSheetId="7" name="THGO1pnc" vbProcedure="false">#REF!</definedName>
    <definedName function="false" hidden="false" localSheetId="7" name="thht" vbProcedure="false">#REF!</definedName>
    <definedName function="false" hidden="false" localSheetId="7" name="THI" vbProcedure="false">'[159]'!$B$8:$C$42</definedName>
    <definedName function="false" hidden="false" localSheetId="7" name="THIETBI" vbProcedure="false">[168]GIAVL!HJ55514</definedName>
    <definedName function="false" hidden="false" localSheetId="7" name="THK" vbProcedure="false">'[158]COAT&amp;WRAP-QIOT-#3'!$FE$161:$FG$163</definedName>
    <definedName function="false" hidden="false" localSheetId="7" name="THKL" vbProcedure="false">{"'Sheet1'!$L$16"}</definedName>
    <definedName function="false" hidden="false" localSheetId="7" name="THKP160" vbProcedure="false">'[160]dongia (2)'!$BQ$69</definedName>
    <definedName function="false" hidden="false" localSheetId="7" name="thkp3" vbProcedure="false">#REF!</definedName>
    <definedName function="false" hidden="false" localSheetId="7" name="Thop" vbProcedure="false">#REF!</definedName>
    <definedName function="false" hidden="false" localSheetId="7" name="THop2" vbProcedure="false">#REF!</definedName>
    <definedName function="false" hidden="false" localSheetId="7" name="thtich1" vbProcedure="false">#REF!</definedName>
    <definedName function="false" hidden="false" localSheetId="7" name="thtich2" vbProcedure="false">#REF!</definedName>
    <definedName function="false" hidden="false" localSheetId="7" name="thtich3" vbProcedure="false">#REF!</definedName>
    <definedName function="false" hidden="false" localSheetId="7" name="thtich4" vbProcedure="false">#REF!</definedName>
    <definedName function="false" hidden="false" localSheetId="7" name="thtich5" vbProcedure="false">#REF!</definedName>
    <definedName function="false" hidden="false" localSheetId="7" name="thtich6" vbProcedure="false">#REF!</definedName>
    <definedName function="false" hidden="false" localSheetId="7" name="THToanBo" vbProcedure="false">#REF!</definedName>
    <definedName function="false" hidden="false" localSheetId="7" name="THtoanbo2" vbProcedure="false">#REF!</definedName>
    <definedName function="false" hidden="false" localSheetId="7" name="thtr15" vbProcedure="false">[160]giathanh1!$BQ$69</definedName>
    <definedName function="false" hidden="false" localSheetId="7" name="thtt" vbProcedure="false">#REF!</definedName>
    <definedName function="false" hidden="false" localSheetId="7" name="THU" vbProcedure="false">[141]CT35!$HP$224</definedName>
    <definedName function="false" hidden="false" localSheetId="7" name="thxlk" vbProcedure="false">'[187]thao-go'!$BQ$69</definedName>
    <definedName function="false" hidden="false" localSheetId="7" name="TH_tinh" vbProcedure="false">'[195]'!$A$1:$O$22</definedName>
    <definedName function="false" hidden="false" localSheetId="7" name="TI" vbProcedure="false">'[195]'!$B$2:$V$22</definedName>
    <definedName function="false" hidden="false" localSheetId="7" name="Tien" vbProcedure="false">#REF!</definedName>
    <definedName function="false" hidden="false" localSheetId="7" name="Tiepdia" vbProcedure="false">[160]Tiepdia!$A$1:$XFD$65536</definedName>
    <definedName function="false" hidden="false" localSheetId="7" name="Tiep_dia" vbProcedure="false">[128]Sheet3!$Q$17</definedName>
    <definedName function="false" hidden="false" localSheetId="7" name="TileStone" vbProcedure="false">'[110]DGchitiet '!$HJ$218</definedName>
    <definedName function="false" hidden="false" localSheetId="7" name="tinhqd" vbProcedure="false">#REF!</definedName>
    <definedName function="false" hidden="false" localSheetId="7" name="TIT" vbProcedure="false">'[195]'!$A$2:$I$4</definedName>
    <definedName function="false" hidden="false" localSheetId="7" name="TK" vbProcedure="false">#REF!</definedName>
    <definedName function="false" hidden="false" localSheetId="7" name="TK1" vbProcedure="false">[189]Tongke!$B$7:$U$128</definedName>
    <definedName function="false" hidden="false" localSheetId="7" name="TL" vbProcedure="false">#REF!</definedName>
    <definedName function="false" hidden="false" localSheetId="7" name="TL1" vbProcedure="false">#REF!</definedName>
    <definedName function="false" hidden="false" localSheetId="7" name="TL2" vbProcedure="false">#REF!</definedName>
    <definedName function="false" hidden="false" localSheetId="7" name="TL3" vbProcedure="false">#REF!</definedName>
    <definedName function="false" hidden="false" localSheetId="7" name="TLA120" vbProcedure="false">#REF!</definedName>
    <definedName function="false" hidden="false" localSheetId="7" name="TLA35" vbProcedure="false">#REF!</definedName>
    <definedName function="false" hidden="false" localSheetId="7" name="TLA50" vbProcedure="false">#REF!</definedName>
    <definedName function="false" hidden="false" localSheetId="7" name="TLA70" vbProcedure="false">#REF!</definedName>
    <definedName function="false" hidden="false" localSheetId="7" name="TLA95" vbProcedure="false">#REF!</definedName>
    <definedName function="false" hidden="false" localSheetId="7" name="TLAC120" vbProcedure="false">#REF!</definedName>
    <definedName function="false" hidden="false" localSheetId="7" name="TLAC35" vbProcedure="false">#REF!</definedName>
    <definedName function="false" hidden="false" localSheetId="7" name="TLAC50" vbProcedure="false">#REF!</definedName>
    <definedName function="false" hidden="false" localSheetId="7" name="TLAC70" vbProcedure="false">#REF!</definedName>
    <definedName function="false" hidden="false" localSheetId="7" name="TLAC95" vbProcedure="false">#REF!</definedName>
    <definedName function="false" hidden="false" localSheetId="7" name="TLDa" vbProcedure="false">[128]Sheet3!$K$11</definedName>
    <definedName function="false" hidden="false" localSheetId="7" name="TLdat" vbProcedure="false">[128]Sheet3!$L$12</definedName>
    <definedName function="false" hidden="false" localSheetId="7" name="TLDM" vbProcedure="false">[128]Sheet3!$M$13</definedName>
    <definedName function="false" hidden="false" localSheetId="7" name="Tle" vbProcedure="false">#REF!</definedName>
    <definedName function="false" hidden="false" localSheetId="7" name="TLR" vbProcedure="false">#REF!</definedName>
    <definedName function="false" hidden="false" localSheetId="7" name="tmm1_5" vbProcedure="false">#REF!</definedName>
    <definedName function="false" hidden="false" localSheetId="7" name="tmmg" vbProcedure="false">#REF!</definedName>
    <definedName function="false" hidden="false" localSheetId="7" name="TMProtection" vbProcedure="false">'[110]DGchitiet '!$GK$193</definedName>
    <definedName function="false" hidden="false" localSheetId="7" name="TN" vbProcedure="false">'[195]'!$B$3</definedName>
    <definedName function="false" hidden="false" localSheetId="7" name="tn1pinnc" vbProcedure="false">'[160]thao-go'!$BQ$69</definedName>
    <definedName function="false" hidden="false" localSheetId="7" name="tn2mhnnc" vbProcedure="false">'[160]thao-go'!$BQ$69</definedName>
    <definedName function="false" hidden="false" localSheetId="7" name="tn63" vbProcedure="false">[81]PTDG!$AT$302</definedName>
    <definedName function="false" hidden="false" localSheetId="7" name="TNCM" vbProcedure="false">'[160]CHITIET VL-NC-TT-3p'!$BQ$69</definedName>
    <definedName function="false" hidden="false" localSheetId="7" name="tnhnnc" vbProcedure="false">'[160]thao-go'!$BQ$69</definedName>
    <definedName function="false" hidden="false" localSheetId="7" name="tnignc" vbProcedure="false">'[160]thao-go'!$BQ$69</definedName>
    <definedName function="false" hidden="false" localSheetId="7" name="tnin190nc" vbProcedure="false">'[160]thao-go'!$BQ$69</definedName>
    <definedName function="false" hidden="false" localSheetId="7" name="tnlnc" vbProcedure="false">'[160]thao-go'!$BQ$69</definedName>
    <definedName function="false" hidden="false" localSheetId="7" name="tnnnc" vbProcedure="false">'[160]thao-go'!$BQ$69</definedName>
    <definedName function="false" hidden="false" localSheetId="7" name="TN_b_qu_n" vbProcedure="false">#REF!</definedName>
    <definedName function="false" hidden="false" localSheetId="7" name="toadocap" vbProcedure="false">#REF!</definedName>
    <definedName function="false" hidden="false" localSheetId="7" name="Toanbo" vbProcedure="false">'[195]'!$A$3:$AD$388</definedName>
    <definedName function="false" hidden="false" localSheetId="7" name="ton" vbProcedure="false">#REF!</definedName>
    <definedName function="false" hidden="false" localSheetId="7" name="Tong" vbProcedure="false">'[195]'!$A$2:$F$23</definedName>
    <definedName function="false" hidden="false" localSheetId="7" name="tongbt" vbProcedure="false">#REF!</definedName>
    <definedName function="false" hidden="false" localSheetId="7" name="tongcong" vbProcedure="false">#REF!</definedName>
    <definedName function="false" hidden="false" localSheetId="7" name="tongdientich" vbProcedure="false">#REF!</definedName>
    <definedName function="false" hidden="false" localSheetId="7" name="tonghop" vbProcedure="false">{"'Sheet1'!$L$16"}</definedName>
    <definedName function="false" hidden="false" localSheetId="7" name="tongthep" vbProcedure="false">#REF!</definedName>
    <definedName function="false" hidden="false" localSheetId="7" name="tongthetich" vbProcedure="false">#REF!</definedName>
    <definedName function="false" hidden="false" localSheetId="7" name="Tonmai" vbProcedure="false">'[195]'!$C$8</definedName>
    <definedName function="false" hidden="false" localSheetId="7" name="totb" vbProcedure="false">'[68]DO AM DT'!$H$1800</definedName>
    <definedName function="false" hidden="false" localSheetId="7" name="totb1" vbProcedure="false">'[68]DO AM DT'!$AE$7711</definedName>
    <definedName function="false" hidden="false" localSheetId="7" name="totb2" vbProcedure="false">'[68]DO AM DT'!$BB$13622</definedName>
    <definedName function="false" hidden="false" localSheetId="7" name="totb3" vbProcedure="false">'[68]DO AM DT'!BZ$19533</definedName>
    <definedName function="false" hidden="false" localSheetId="7" name="totb4" vbProcedure="false">'[68]DO AM DT'!CW$25444</definedName>
    <definedName function="false" hidden="false" localSheetId="7" name="totb5" vbProcedure="false">'[68]DO AM DT'!DT$31355</definedName>
    <definedName function="false" hidden="false" localSheetId="7" name="totb6" vbProcedure="false">'[68]DO AM DT'!$EP37267</definedName>
    <definedName function="false" hidden="false" localSheetId="7" name="TPcaphe" vbProcedure="false">[142]BK04!$BJ$830</definedName>
    <definedName function="false" hidden="false" localSheetId="7" name="TPLRP" vbProcedure="false">#REF!</definedName>
    <definedName function="false" hidden="false" localSheetId="7" name="TR15HT" vbProcedure="false">'[160]TONGKE-HT'!$BQ$69</definedName>
    <definedName function="false" hidden="false" localSheetId="7" name="TR16HT" vbProcedure="false">'[160]TONGKE-HT'!$BQ$69</definedName>
    <definedName function="false" hidden="false" localSheetId="7" name="TR19HT" vbProcedure="false">'[160]TONGKE-HT'!$BQ$69</definedName>
    <definedName function="false" hidden="false" localSheetId="7" name="tr1x15" vbProcedure="false">[160]giathanh1!$BQ$69</definedName>
    <definedName function="false" hidden="false" localSheetId="7" name="TR20HT" vbProcedure="false">'[160]TONGKE-HT'!$BQ$69</definedName>
    <definedName function="false" hidden="false" localSheetId="7" name="TR250" vbProcedure="false">'[160]dongia (2)'!$BQ$69</definedName>
    <definedName function="false" hidden="false" localSheetId="7" name="tr375" vbProcedure="false">[160]giathanh1!$BQ$69</definedName>
    <definedName function="false" hidden="false" localSheetId="7" name="tr3x100" vbProcedure="false">'[160]dongia (2)'!$BQ$69</definedName>
    <definedName function="false" hidden="false" localSheetId="7" name="TRADE2" vbProcedure="false">#REF!</definedName>
    <definedName function="false" hidden="false" localSheetId="7" name="Training" vbProcedure="false">'[195]'!$B$1:$B$1048576</definedName>
    <definedName function="false" hidden="false" localSheetId="7" name="tram" vbProcedure="false">[197]THTram!$AB$28</definedName>
    <definedName function="false" hidden="false" localSheetId="7" name="tram100" vbProcedure="false">'[160]dongia (2)'!$BQ$69</definedName>
    <definedName function="false" hidden="false" localSheetId="7" name="tram1x25" vbProcedure="false">'[160]dongia (2)'!$BQ$69</definedName>
    <definedName function="false" hidden="false" localSheetId="7" name="TRANSFORMER" vbProcedure="false">'[6]NEW-PANEL'!$GA46776</definedName>
    <definedName function="false" hidden="false" localSheetId="7" name="TRaRu" vbProcedure="false">[142]BK04!$N$526</definedName>
    <definedName function="false" hidden="false" localSheetId="7" name="Tra_DM_su_dung" vbProcedure="false">#REF!</definedName>
    <definedName function="false" hidden="false" localSheetId="7" name="Tra_don_gia_KS" vbProcedure="false">#REF!</definedName>
    <definedName function="false" hidden="false" localSheetId="7" name="Tra_DTCT" vbProcedure="false">#REF!</definedName>
    <definedName function="false" hidden="false" localSheetId="7" name="Tra_phan_tram" vbProcedure="false">[44]Tra_bang!$S$19:$Y$25</definedName>
    <definedName function="false" hidden="false" localSheetId="7" name="Tra_tim_hang_mucPT_trung" vbProcedure="false">#REF!</definedName>
    <definedName function="false" hidden="false" localSheetId="7" name="Tra_TL" vbProcedure="false">#REF!</definedName>
    <definedName function="false" hidden="false" localSheetId="7" name="Tra_ty_le2" vbProcedure="false">#REF!</definedName>
    <definedName function="false" hidden="false" localSheetId="7" name="Tra_ty_le3" vbProcedure="false">#REF!</definedName>
    <definedName function="false" hidden="false" localSheetId="7" name="Tra_ty_le4" vbProcedure="false">#REF!</definedName>
    <definedName function="false" hidden="false" localSheetId="7" name="Tra_ty_le5" vbProcedure="false">#REF!</definedName>
    <definedName function="false" hidden="false" localSheetId="7" name="trc" vbProcedure="false">[153]CT1!$D$4</definedName>
    <definedName function="false" hidden="false" localSheetId="7" name="TRIGIA" vbProcedure="false">[201]NKChungTu!$T$6:$T$89</definedName>
    <definedName function="false" hidden="false" localSheetId="7" name="trt" vbProcedure="false">'[195]'!$C$6:$L$197</definedName>
    <definedName function="false" hidden="false" localSheetId="7" name="tru10mtc" vbProcedure="false">'[160]t-h HA THE'!$BQ$69</definedName>
    <definedName function="false" hidden="false" localSheetId="7" name="Tru4_Bdien" vbProcedure="false">[168]CHITIET!IS64509</definedName>
    <definedName function="false" hidden="false" localSheetId="7" name="tru8mtc" vbProcedure="false">'[160]t-h HA THE'!$BQ$69</definedName>
    <definedName function="false" hidden="false" localSheetId="7" name="TruT10" vbProcedure="false">[168]CHITIET!HL56028</definedName>
    <definedName function="false" hidden="false" localSheetId="7" name="TruT2" vbProcedure="false">[168]CHITIET!DB$26729</definedName>
    <definedName function="false" hidden="false" localSheetId="7" name="TruT3" vbProcedure="false">[168]CHITIET!$FV45491</definedName>
    <definedName function="false" hidden="false" localSheetId="7" name="TruT5" vbProcedure="false">[168]CHITIET!IU65023</definedName>
    <definedName function="false" hidden="false" localSheetId="7" name="TruT6" vbProcedure="false">[168]CHITIET!CP$23645</definedName>
    <definedName function="false" hidden="false" localSheetId="7" name="TruT7" vbProcedure="false">[168]CHITIET!$GG48318</definedName>
    <definedName function="false" hidden="false" localSheetId="7" name="TruT8" vbProcedure="false">[168]CHITIET!$AC$7197</definedName>
    <definedName function="false" hidden="false" localSheetId="7" name="TruT9" vbProcedure="false">[168]CHITIET!DV$31869</definedName>
    <definedName function="false" hidden="false" localSheetId="7" name="ts" vbProcedure="false">'[75]'!$B$46:$S$65</definedName>
    <definedName function="false" hidden="false" localSheetId="7" name="tsI" vbProcedure="false">'[75]'!$B$74:$B$78</definedName>
    <definedName function="false" hidden="false" localSheetId="7" name="TT" vbProcedure="false">#REF!</definedName>
    <definedName function="false" hidden="false" localSheetId="7" name="tt1pnc" vbProcedure="false">'[160]lam-moi'!$BQ$69</definedName>
    <definedName function="false" hidden="false" localSheetId="7" name="tt1pvl" vbProcedure="false">'[160]lam-moi'!$BQ$69</definedName>
    <definedName function="false" hidden="false" localSheetId="7" name="tt3" vbProcedure="false">{"'Sheet1'!$L$16"}</definedName>
    <definedName function="false" hidden="false" localSheetId="7" name="tt3pnc" vbProcedure="false">'[160]lam-moi'!$BQ$69</definedName>
    <definedName function="false" hidden="false" localSheetId="7" name="tt3pvl" vbProcedure="false">'[160]lam-moi'!$BQ$69</definedName>
    <definedName function="false" hidden="false" localSheetId="7" name="ttam" vbProcedure="false">#REF!</definedName>
    <definedName function="false" hidden="false" localSheetId="7" name="ttao" vbProcedure="false">#REF!</definedName>
    <definedName function="false" hidden="false" localSheetId="7" name="TTDD" vbProcedure="false">[160]TDTKP!$E$44+[160]TDTKP!$F$44+[160]TDTKP!$G$44</definedName>
    <definedName function="false" hidden="false" localSheetId="7" name="TTDD3P" vbProcedure="false">[160]TDTKP1!$BQ$69</definedName>
    <definedName function="false" hidden="false" localSheetId="7" name="TTDDCT3p" vbProcedure="false">[160]TDTKP1!$BQ$69</definedName>
    <definedName function="false" hidden="false" localSheetId="7" name="tthi" vbProcedure="false">#REF!</definedName>
    <definedName function="false" hidden="false" localSheetId="7" name="TTK3p" vbProcedure="false">'[160]TONGKE3p '!$C$295</definedName>
    <definedName function="false" hidden="false" localSheetId="7" name="ttronmk" vbProcedure="false">#REF!</definedName>
    <definedName function="false" hidden="false" localSheetId="7" name="tttt" vbProcedure="false">#REF!</definedName>
    <definedName function="false" hidden="false" localSheetId="7" name="TTVAn5" vbProcedure="false">'[195]'!$A$103</definedName>
    <definedName function="false" hidden="false" localSheetId="7" name="TT_1P" vbProcedure="false">#REF!</definedName>
    <definedName function="false" hidden="false" localSheetId="7" name="TT_3p" vbProcedure="false">#REF!</definedName>
    <definedName function="false" hidden="false" localSheetId="7" name="TuVan" vbProcedure="false">#REF!</definedName>
    <definedName function="false" hidden="false" localSheetId="7" name="tv75nc" vbProcedure="false">#REF!</definedName>
    <definedName function="false" hidden="false" localSheetId="7" name="tv75vl" vbProcedure="false">#REF!</definedName>
    <definedName function="false" hidden="false" localSheetId="7" name="tx1pignc" vbProcedure="false">'[160]thao-go'!$BQ$69</definedName>
    <definedName function="false" hidden="false" localSheetId="7" name="tx1pindnc" vbProcedure="false">'[160]thao-go'!$BQ$69</definedName>
    <definedName function="false" hidden="false" localSheetId="7" name="tx1pingnc" vbProcedure="false">'[160]thao-go'!$BQ$69</definedName>
    <definedName function="false" hidden="false" localSheetId="7" name="tx1pintnc" vbProcedure="false">'[160]thao-go'!$BQ$69</definedName>
    <definedName function="false" hidden="false" localSheetId="7" name="tx1pitnc" vbProcedure="false">'[160]thao-go'!$BQ$69</definedName>
    <definedName function="false" hidden="false" localSheetId="7" name="tx2mhnnc" vbProcedure="false">'[160]thao-go'!$BQ$69</definedName>
    <definedName function="false" hidden="false" localSheetId="7" name="tx2mitnc" vbProcedure="false">'[160]thao-go'!$BQ$69</definedName>
    <definedName function="false" hidden="false" localSheetId="7" name="txhnnc" vbProcedure="false">'[160]thao-go'!$BQ$69</definedName>
    <definedName function="false" hidden="false" localSheetId="7" name="txig1nc" vbProcedure="false">'[160]thao-go'!$BQ$69</definedName>
    <definedName function="false" hidden="false" localSheetId="7" name="txin190nc" vbProcedure="false">'[160]thao-go'!$BQ$69</definedName>
    <definedName function="false" hidden="false" localSheetId="7" name="txinnc" vbProcedure="false">'[160]thao-go'!$BQ$69</definedName>
    <definedName function="false" hidden="false" localSheetId="7" name="txit1nc" vbProcedure="false">'[160]thao-go'!$BQ$69</definedName>
    <definedName function="false" hidden="false" localSheetId="7" name="Type_1" vbProcedure="false">#REF!</definedName>
    <definedName function="false" hidden="false" localSheetId="7" name="Type_2" vbProcedure="false">#REF!</definedName>
    <definedName function="false" hidden="false" localSheetId="7" name="ty_le" vbProcedure="false">#REF!</definedName>
    <definedName function="false" hidden="false" localSheetId="7" name="Ty_le1" vbProcedure="false">#REF!</definedName>
    <definedName function="false" hidden="false" localSheetId="7" name="ty_le_BTN" vbProcedure="false">#REF!</definedName>
    <definedName function="false" hidden="false" localSheetId="7" name="tz593" vbProcedure="false">#REF!</definedName>
    <definedName function="false" hidden="false" localSheetId="7" name="T_nhËp" vbProcedure="false">#REF!</definedName>
    <definedName function="false" hidden="false" localSheetId="7" name="u" vbProcedure="false">'[65]Coc 32 m(Cho mo)'!$BS$71</definedName>
    <definedName function="false" hidden="false" localSheetId="7" name="UNL" vbProcedure="false">'[195]'!$C$11</definedName>
    <definedName function="false" hidden="false" localSheetId="7" name="upnoc" vbProcedure="false">'[195]'!$C$9</definedName>
    <definedName function="false" hidden="false" localSheetId="7" name="USCT" vbProcedure="false">#REF!</definedName>
    <definedName function="false" hidden="false" localSheetId="7" name="USCTKU" vbProcedure="false">#REF!</definedName>
    <definedName function="false" hidden="false" localSheetId="7" name="USD" vbProcedure="false">[128]Sheet3!$Y$25</definedName>
    <definedName function="false" hidden="false" localSheetId="7" name="USKC" vbProcedure="false">#REF!</definedName>
    <definedName function="false" hidden="false" localSheetId="7" name="USNC" vbProcedure="false">#REF!</definedName>
    <definedName function="false" hidden="false" localSheetId="7" name="ut" vbProcedure="false">#REF!</definedName>
    <definedName function="false" hidden="false" localSheetId="7" name="UT1_373" vbProcedure="false">#REF!</definedName>
    <definedName function="false" hidden="false" localSheetId="7" name="UT2" vbProcedure="false">#REF!</definedName>
    <definedName function="false" hidden="false" localSheetId="7" name="UT_1" vbProcedure="false">#REF!</definedName>
    <definedName function="false" hidden="false" localSheetId="7" name="U_tien" vbProcedure="false">#REF!</definedName>
    <definedName function="false" hidden="false" localSheetId="7" name="v" vbProcedure="false">{"'Sheet1'!$L$16"}</definedName>
    <definedName function="false" hidden="false" localSheetId="7" name="VA" vbProcedure="false">[45]ND!$P$16</definedName>
    <definedName function="false" hidden="false" localSheetId="7" name="Value0" vbProcedure="false">'[195]'!$V$2</definedName>
    <definedName function="false" hidden="false" localSheetId="7" name="Value1" vbProcedure="false">'[195]'!$T$2</definedName>
    <definedName function="false" hidden="false" localSheetId="7" name="Value10" vbProcedure="false">'[195]'!$Q$17</definedName>
    <definedName function="false" hidden="false" localSheetId="7" name="Value11" vbProcedure="false">'[195]'!$Q$18</definedName>
    <definedName function="false" hidden="false" localSheetId="7" name="Value12" vbProcedure="false">'[195]'!$Q$19</definedName>
    <definedName function="false" hidden="false" localSheetId="7" name="Value13" vbProcedure="false">'[195]'!$Q$20</definedName>
    <definedName function="false" hidden="false" localSheetId="7" name="Value14" vbProcedure="false">'[195]'!$O$17</definedName>
    <definedName function="false" hidden="false" localSheetId="7" name="Value15" vbProcedure="false">'[195]'!$O$18</definedName>
    <definedName function="false" hidden="false" localSheetId="7" name="Value16" vbProcedure="false">'[195]'!$O$19</definedName>
    <definedName function="false" hidden="false" localSheetId="7" name="Value17" vbProcedure="false">'[195]'!$O$20</definedName>
    <definedName function="false" hidden="false" localSheetId="7" name="Value18" vbProcedure="false">'[195]'!$Q$21</definedName>
    <definedName function="false" hidden="false" localSheetId="7" name="Value19" vbProcedure="false">'[195]'!$Q$22</definedName>
    <definedName function="false" hidden="false" localSheetId="7" name="Value2" vbProcedure="false">'[195]'!$H$8</definedName>
    <definedName function="false" hidden="false" localSheetId="7" name="Value20" vbProcedure="false">'[195]'!$O$21</definedName>
    <definedName function="false" hidden="false" localSheetId="7" name="Value21" vbProcedure="false">'[195]'!$O$22</definedName>
    <definedName function="false" hidden="false" localSheetId="7" name="Value22" vbProcedure="false">'[195]'!$S$17</definedName>
    <definedName function="false" hidden="false" localSheetId="7" name="Value23" vbProcedure="false">'[195]'!$S$18</definedName>
    <definedName function="false" hidden="false" localSheetId="7" name="Value24" vbProcedure="false">'[195]'!$S$19</definedName>
    <definedName function="false" hidden="false" localSheetId="7" name="Value25" vbProcedure="false">'[195]'!$S$20</definedName>
    <definedName function="false" hidden="false" localSheetId="7" name="Value26" vbProcedure="false">'[195]'!$S$21</definedName>
    <definedName function="false" hidden="false" localSheetId="7" name="Value27" vbProcedure="false">'[195]'!$S$22</definedName>
    <definedName function="false" hidden="false" localSheetId="7" name="Value28" vbProcedure="false">'[195]'!$M$17</definedName>
    <definedName function="false" hidden="false" localSheetId="7" name="Value29" vbProcedure="false">'[195]'!$M$18</definedName>
    <definedName function="false" hidden="false" localSheetId="7" name="Value3" vbProcedure="false">'[195]'!$H$9</definedName>
    <definedName function="false" hidden="false" localSheetId="7" name="Value30" vbProcedure="false">'[195]'!$M$19</definedName>
    <definedName function="false" hidden="false" localSheetId="7" name="Value31" vbProcedure="false">'[195]'!$M$20</definedName>
    <definedName function="false" hidden="false" localSheetId="7" name="Value32" vbProcedure="false">'[195]'!$M$21</definedName>
    <definedName function="false" hidden="false" localSheetId="7" name="Value33" vbProcedure="false">'[195]'!$M$22</definedName>
    <definedName function="false" hidden="false" localSheetId="7" name="Value34" vbProcedure="false">'[195]'!$C$17</definedName>
    <definedName function="false" hidden="false" localSheetId="7" name="Value35" vbProcedure="false">'[195]'!$C$18</definedName>
    <definedName function="false" hidden="false" localSheetId="7" name="Value36" vbProcedure="false">'[195]'!$C$19</definedName>
    <definedName function="false" hidden="false" localSheetId="7" name="Value37" vbProcedure="false">'[195]'!$C$20</definedName>
    <definedName function="false" hidden="false" localSheetId="7" name="Value38" vbProcedure="false">'[195]'!$C$21</definedName>
    <definedName function="false" hidden="false" localSheetId="7" name="Value39" vbProcedure="false">'[195]'!$C$22</definedName>
    <definedName function="false" hidden="false" localSheetId="7" name="Value4" vbProcedure="false">'[195]'!$U$17</definedName>
    <definedName function="false" hidden="false" localSheetId="7" name="Value40" vbProcedure="false">'[195]'!$B$17</definedName>
    <definedName function="false" hidden="false" localSheetId="7" name="Value41" vbProcedure="false">'[195]'!$B$18</definedName>
    <definedName function="false" hidden="false" localSheetId="7" name="Value42" vbProcedure="false">'[195]'!$B$19</definedName>
    <definedName function="false" hidden="false" localSheetId="7" name="Value43" vbProcedure="false">'[195]'!$B$20</definedName>
    <definedName function="false" hidden="false" localSheetId="7" name="Value44" vbProcedure="false">'[195]'!$B$21</definedName>
    <definedName function="false" hidden="false" localSheetId="7" name="Value45" vbProcedure="false">'[195]'!$B$22</definedName>
    <definedName function="false" hidden="false" localSheetId="7" name="Value46" vbProcedure="false">'[195]'!$G$17</definedName>
    <definedName function="false" hidden="false" localSheetId="7" name="Value47" vbProcedure="false">'[195]'!$G$18</definedName>
    <definedName function="false" hidden="false" localSheetId="7" name="Value48" vbProcedure="false">'[195]'!$G$19</definedName>
    <definedName function="false" hidden="false" localSheetId="7" name="Value49" vbProcedure="false">'[195]'!$G$20</definedName>
    <definedName function="false" hidden="false" localSheetId="7" name="Value5" vbProcedure="false">'[195]'!$U$18</definedName>
    <definedName function="false" hidden="false" localSheetId="7" name="Value50" vbProcedure="false">'[195]'!$G$21</definedName>
    <definedName function="false" hidden="false" localSheetId="7" name="Value51" vbProcedure="false">'[195]'!$G$22</definedName>
    <definedName function="false" hidden="false" localSheetId="7" name="Value52" vbProcedure="false">'[195]'!$H$15</definedName>
    <definedName function="false" hidden="false" localSheetId="7" name="Value53" vbProcedure="false">'[195]'!$H$14</definedName>
    <definedName function="false" hidden="false" localSheetId="7" name="Value54" vbProcedure="false">'[195]'!$H$13</definedName>
    <definedName function="false" hidden="false" localSheetId="7" name="Value55" vbProcedure="false">'[195]'!$H$12</definedName>
    <definedName function="false" hidden="false" localSheetId="7" name="Value6" vbProcedure="false">'[195]'!$U$19</definedName>
    <definedName function="false" hidden="false" localSheetId="7" name="Value7" vbProcedure="false">'[195]'!$U$20</definedName>
    <definedName function="false" hidden="false" localSheetId="7" name="Value8" vbProcedure="false">'[195]'!$U$21</definedName>
    <definedName function="false" hidden="false" localSheetId="7" name="Value9" vbProcedure="false">'[195]'!$U$22</definedName>
    <definedName function="false" hidden="false" localSheetId="7" name="VAN" vbProcedure="false">[141]CT35!$HP$224</definedName>
    <definedName function="false" hidden="false" localSheetId="7" name="VAN1" vbProcedure="false">[141]CT35!$HP$224</definedName>
    <definedName function="false" hidden="false" localSheetId="7" name="VanChuyenDam" vbProcedure="false">#REF!</definedName>
    <definedName function="false" hidden="false" localSheetId="7" name="VARIINST" vbProcedure="false">#REF!</definedName>
    <definedName function="false" hidden="false" localSheetId="7" name="VARIPURC" vbProcedure="false">#REF!</definedName>
    <definedName function="false" hidden="false" localSheetId="7" name="VAT" vbProcedure="false">'[195]'!$C$12</definedName>
    <definedName function="false" hidden="false" localSheetId="7" name="vbtchongnuocm300" vbProcedure="false">'[195]'!$U$48</definedName>
    <definedName function="false" hidden="false" localSheetId="7" name="vbtm150" vbProcedure="false">'[195]'!$U$61</definedName>
    <definedName function="false" hidden="false" localSheetId="7" name="vbtm300" vbProcedure="false">'[195]'!$U$18</definedName>
    <definedName function="false" hidden="false" localSheetId="7" name="vbtm400" vbProcedure="false">'[195]'!$U$35</definedName>
    <definedName function="false" hidden="false" localSheetId="7" name="vc" vbProcedure="false">'[195]'!$B$11</definedName>
    <definedName function="false" hidden="false" localSheetId="7" name="vc1" vbProcedure="false">'[195]'!$B$24:$H$24</definedName>
    <definedName function="false" hidden="false" localSheetId="7" name="vc2" vbProcedure="false">'[195]'!$B$25:$H$25</definedName>
    <definedName function="false" hidden="false" localSheetId="7" name="vc3" vbProcedure="false">'[195]'!$B$26:$H$26</definedName>
    <definedName function="false" hidden="false" localSheetId="7" name="vc3_" vbProcedure="false">'[105]Chi tiet'!$AE$31</definedName>
    <definedName function="false" hidden="false" localSheetId="7" name="vca" vbProcedure="false">'[105]Chi tiet'!$AC$29</definedName>
    <definedName function="false" hidden="false" localSheetId="7" name="vcc" vbProcedure="false">'[195]'!$J$11</definedName>
    <definedName function="false" hidden="false" localSheetId="7" name="vccot" vbProcedure="false">'[195]'!$B$13:$H$13</definedName>
    <definedName function="false" hidden="false" localSheetId="7" name="vccot_" vbProcedure="false">'[105]Chi tiet'!$AL$38</definedName>
    <definedName function="false" hidden="false" localSheetId="7" name="vcd" vbProcedure="false">'[195]'!$J$12</definedName>
    <definedName function="false" hidden="false" localSheetId="7" name="VCD4" vbProcedure="false">'[121]DZ 22KV'!$D$4</definedName>
    <definedName function="false" hidden="false" localSheetId="7" name="vcdc" vbProcedure="false">'[195]'!$B$152:$H$152</definedName>
    <definedName function="false" hidden="false" localSheetId="7" name="vcdc_" vbProcedure="false">'[105]Chi tiet'!$DN$118</definedName>
    <definedName function="false" hidden="false" localSheetId="7" name="VCDD3p" vbProcedure="false">'[160]KPVC-BD '!$BQ$69</definedName>
    <definedName function="false" hidden="false" localSheetId="7" name="VCHT" vbProcedure="false">#REF!</definedName>
    <definedName function="false" hidden="false" localSheetId="7" name="vcn" vbProcedure="false">'[195]'!$J$13</definedName>
    <definedName function="false" hidden="false" localSheetId="7" name="VCPK4" vbProcedure="false">'[121]DZ 22KV'!$E$5</definedName>
    <definedName function="false" hidden="false" localSheetId="7" name="vct" vbProcedure="false">'[195]'!$B$9:$H$9</definedName>
    <definedName function="false" hidden="false" localSheetId="7" name="VCTT" vbProcedure="false">#REF!</definedName>
    <definedName function="false" hidden="false" localSheetId="7" name="VCVBT1" vbProcedure="false">'[160]VCV-BE-TONG'!$G$11</definedName>
    <definedName function="false" hidden="false" localSheetId="7" name="VCVBT2" vbProcedure="false">'[160]VCV-BE-TONG'!$G$17</definedName>
    <definedName function="false" hidden="false" localSheetId="7" name="vcxi" vbProcedure="false">'[195]'!$J$10</definedName>
    <definedName function="false" hidden="false" localSheetId="7" name="vd3p" vbProcedure="false">#REF!</definedName>
    <definedName function="false" hidden="false" localSheetId="7" name="vh" vbProcedure="false">{"'Sheet1'!$L$16"}</definedName>
    <definedName function="false" hidden="false" localSheetId="7" name="VHTT" vbProcedure="false">{"'Sheet1'!$L$16"}</definedName>
    <definedName function="false" hidden="false" localSheetId="7" name="Vietri" vbProcedure="false">[135]TTVanChuyen!$F$6</definedName>
    <definedName function="false" hidden="false" localSheetId="7" name="vkbt" vbProcedure="false">#REF!</definedName>
    <definedName function="false" hidden="false" localSheetId="7" name="vkcauthang" vbProcedure="false">'[195]'!$AA$86</definedName>
    <definedName function="false" hidden="false" localSheetId="7" name="vkds" vbProcedure="false">[64]DG!$BP$836:$DJ$882</definedName>
    <definedName function="false" hidden="false" localSheetId="7" name="vkh" vbProcedure="false">[190]chiettinh!$I$11</definedName>
    <definedName function="false" hidden="false" localSheetId="7" name="vksan" vbProcedure="false">'[195]'!$AA$101</definedName>
    <definedName function="false" hidden="false" localSheetId="7" name="vktc" vbProcedure="false">[64]DG!$AF$544:$CN$604</definedName>
    <definedName function="false" hidden="false" localSheetId="7" name="VL100" vbProcedure="false">#REF!</definedName>
    <definedName function="false" hidden="false" localSheetId="7" name="VL150" vbProcedure="false">'[195]'!$P$16</definedName>
    <definedName function="false" hidden="false" localSheetId="7" name="vl1p" vbProcedure="false">#REF!</definedName>
    <definedName function="false" hidden="false" localSheetId="7" name="VL200" vbProcedure="false">#REF!</definedName>
    <definedName function="false" hidden="false" localSheetId="7" name="VL250" vbProcedure="false">#REF!</definedName>
    <definedName function="false" hidden="false" localSheetId="7" name="vl3p" vbProcedure="false">#REF!</definedName>
    <definedName function="false" hidden="false" localSheetId="7" name="VL50" vbProcedure="false">'[93]Chiettinh dz0,4'!$E$5</definedName>
    <definedName function="false" hidden="false" localSheetId="7" name="vldd" vbProcedure="false">'[160]TH XL'!$BQ$69</definedName>
    <definedName function="false" hidden="false" localSheetId="7" name="vldn400" vbProcedure="false">#REF!</definedName>
    <definedName function="false" hidden="false" localSheetId="7" name="vldn600" vbProcedure="false">#REF!</definedName>
    <definedName function="false" hidden="false" localSheetId="7" name="VLHC" vbProcedure="false">[160]TNHCHINH!$I$38</definedName>
    <definedName function="false" hidden="false" localSheetId="7" name="vlieu2" vbProcedure="false">[20]vlxmnc!$GJ$192</definedName>
    <definedName function="false" hidden="false" localSheetId="7" name="vlieu3" vbProcedure="false">[20]vlxmnc!$DC$363</definedName>
    <definedName function="false" hidden="false" localSheetId="7" name="vlieu4" vbProcedure="false">[20]vlxmnc!$V$534</definedName>
    <definedName function="false" hidden="false" localSheetId="7" name="VLIEU5" vbProcedure="false">[20]vlxmnc!$A$257</definedName>
    <definedName function="false" hidden="false" localSheetId="7" name="vltr" vbProcedure="false">'[160]TH XL'!$BQ$69</definedName>
    <definedName function="false" hidden="false" localSheetId="7" name="vltram" vbProcedure="false">#REF!</definedName>
    <definedName function="false" hidden="false" localSheetId="7" name="VLxaydung" vbProcedure="false">'[195]'!$B$4:$D$43</definedName>
    <definedName function="false" hidden="false" localSheetId="7" name="voi" vbProcedure="false">'[107]Gia vat tu'!BQ$17220</definedName>
    <definedName function="false" hidden="false" localSheetId="7" name="Von_KL" vbProcedure="false">'[195]'!$A$1:$O$398</definedName>
    <definedName function="false" hidden="false" localSheetId="7" name="vr3p" vbProcedure="false">#REF!</definedName>
    <definedName function="false" hidden="false" localSheetId="7" name="vt1pbs" vbProcedure="false">'[160]lam-moi'!$BQ$69</definedName>
    <definedName function="false" hidden="false" localSheetId="7" name="vtbs" vbProcedure="false">'[160]lam-moi'!$BQ$69</definedName>
    <definedName function="false" hidden="false" localSheetId="7" name="Vu" vbProcedure="false">#REF!</definedName>
    <definedName function="false" hidden="false" localSheetId="7" name="VuaBT" vbProcedure="false">'[195]'!$B$95:$D$113</definedName>
    <definedName function="false" hidden="false" localSheetId="7" name="vua_75" vbProcedure="false">[115]dongia!$A$1</definedName>
    <definedName function="false" hidden="false" localSheetId="7" name="vxuan" vbProcedure="false">#REF!</definedName>
    <definedName function="false" hidden="false" localSheetId="7" name="V_1" vbProcedure="false">'[75]'!$C$74:$R$78</definedName>
    <definedName function="false" hidden="false" localSheetId="7" name="V_10" vbProcedure="false">'[75]'!$C$119:$R$123</definedName>
    <definedName function="false" hidden="false" localSheetId="7" name="V_11" vbProcedure="false">'[75]'!$C$124:$R$128</definedName>
    <definedName function="false" hidden="false" localSheetId="7" name="V_12" vbProcedure="false">'[75]'!$C$129:$R$133</definedName>
    <definedName function="false" hidden="false" localSheetId="7" name="V_13" vbProcedure="false">'[75]'!$C$134:$R$138</definedName>
    <definedName function="false" hidden="false" localSheetId="7" name="V_14" vbProcedure="false">'[75]'!$C$139:$R$143</definedName>
    <definedName function="false" hidden="false" localSheetId="7" name="V_15" vbProcedure="false">'[75]'!$C$144:$R$148</definedName>
    <definedName function="false" hidden="false" localSheetId="7" name="V_16" vbProcedure="false">'[75]'!$C$149:$R$153</definedName>
    <definedName function="false" hidden="false" localSheetId="7" name="V_17" vbProcedure="false">'[75]'!$C$154:$R$158</definedName>
    <definedName function="false" hidden="false" localSheetId="7" name="V_18" vbProcedure="false">'[75]'!$C$159:$R$163</definedName>
    <definedName function="false" hidden="false" localSheetId="7" name="V_2" vbProcedure="false">'[75]'!$C$79:$R$83</definedName>
    <definedName function="false" hidden="false" localSheetId="7" name="V_3" vbProcedure="false">'[75]'!$C$84:$R$88</definedName>
    <definedName function="false" hidden="false" localSheetId="7" name="V_4" vbProcedure="false">'[75]'!$C$89:$R$93</definedName>
    <definedName function="false" hidden="false" localSheetId="7" name="V_5" vbProcedure="false">'[75]'!$C$94:$R$98</definedName>
    <definedName function="false" hidden="false" localSheetId="7" name="V_6" vbProcedure="false">'[75]'!$C$99:$R$103</definedName>
    <definedName function="false" hidden="false" localSheetId="7" name="V_7" vbProcedure="false">'[75]'!$C$104:$R$108</definedName>
    <definedName function="false" hidden="false" localSheetId="7" name="V_8" vbProcedure="false">'[75]'!$C$109:$R$113</definedName>
    <definedName function="false" hidden="false" localSheetId="7" name="V_9" vbProcedure="false">'[75]'!$C$114:$R$118</definedName>
    <definedName function="false" hidden="false" localSheetId="7" name="W" vbProcedure="false">#REF!</definedName>
    <definedName function="false" hidden="false" localSheetId="7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wrn_chi___tiÆt_" vbProcedure="false">{#N/A,#N/A,FALSE,"Chi tiÆt"}</definedName>
    <definedName function="false" hidden="false" localSheetId="7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X" vbProcedure="false">#REF!</definedName>
    <definedName function="false" hidden="false" localSheetId="7" name="x17dnc" vbProcedure="false">[160]chitiet!$BQ$69</definedName>
    <definedName function="false" hidden="false" localSheetId="7" name="x17dvl" vbProcedure="false">[160]chitiet!$BQ$69</definedName>
    <definedName function="false" hidden="false" localSheetId="7" name="x17knc" vbProcedure="false">[160]chitiet!$BQ$69</definedName>
    <definedName function="false" hidden="false" localSheetId="7" name="x17kvl" vbProcedure="false">[160]chitiet!$BQ$69</definedName>
    <definedName function="false" hidden="false" localSheetId="7" name="X1pFCOnc" vbProcedure="false">'[160]CHITIET VL-NC-TT -1p'!$BQ$69</definedName>
    <definedName function="false" hidden="false" localSheetId="7" name="X1pFCOvc" vbProcedure="false">'[160]CHITIET VL-NC-TT -1p'!$BQ$69</definedName>
    <definedName function="false" hidden="false" localSheetId="7" name="X1pFCOvl" vbProcedure="false">'[160]CHITIET VL-NC-TT -1p'!$BQ$69</definedName>
    <definedName function="false" hidden="false" localSheetId="7" name="x1pignc" vbProcedure="false">'[160]lam-moi'!$BQ$69</definedName>
    <definedName function="false" hidden="false" localSheetId="7" name="X1pIGvc" vbProcedure="false">'[160]CHITIET VL-NC-TT -1p'!$BQ$69</definedName>
    <definedName function="false" hidden="false" localSheetId="7" name="x1pigvl" vbProcedure="false">'[160]lam-moi'!$BQ$69</definedName>
    <definedName function="false" hidden="false" localSheetId="7" name="x1pind" vbProcedure="false">#REF!</definedName>
    <definedName function="false" hidden="false" localSheetId="7" name="x1pindnc" vbProcedure="false">'[160]lam-moi'!$BQ$69</definedName>
    <definedName function="false" hidden="false" localSheetId="7" name="x1pindvl" vbProcedure="false">'[160]lam-moi'!$BQ$69</definedName>
    <definedName function="false" hidden="false" localSheetId="7" name="x1ping" vbProcedure="false">#REF!</definedName>
    <definedName function="false" hidden="false" localSheetId="7" name="x1pingnc" vbProcedure="false">'[160]lam-moi'!$BQ$69</definedName>
    <definedName function="false" hidden="false" localSheetId="7" name="x1pingvl" vbProcedure="false">'[160]lam-moi'!$BQ$69</definedName>
    <definedName function="false" hidden="false" localSheetId="7" name="x1pint" vbProcedure="false">#REF!</definedName>
    <definedName function="false" hidden="false" localSheetId="7" name="x1pintnc" vbProcedure="false">'[160]lam-moi'!$BQ$69</definedName>
    <definedName function="false" hidden="false" localSheetId="7" name="X1pINTvc" vbProcedure="false">'[160]CHITIET VL-NC-TT -1p'!$BQ$69</definedName>
    <definedName function="false" hidden="false" localSheetId="7" name="x1pintvl" vbProcedure="false">'[160]lam-moi'!$BQ$69</definedName>
    <definedName function="false" hidden="false" localSheetId="7" name="x1pitnc" vbProcedure="false">'[160]lam-moi'!$BQ$69</definedName>
    <definedName function="false" hidden="false" localSheetId="7" name="X1pITvc" vbProcedure="false">'[160]CHITIET VL-NC-TT -1p'!$BQ$69</definedName>
    <definedName function="false" hidden="false" localSheetId="7" name="x1pitvl" vbProcedure="false">'[160]lam-moi'!$BQ$69</definedName>
    <definedName function="false" hidden="false" localSheetId="7" name="x20knc" vbProcedure="false">[160]chitiet!$BQ$69</definedName>
    <definedName function="false" hidden="false" localSheetId="7" name="x20kvl" vbProcedure="false">[160]chitiet!$BQ$69</definedName>
    <definedName function="false" hidden="false" localSheetId="7" name="x22knc" vbProcedure="false">[160]chitiet!$BQ$69</definedName>
    <definedName function="false" hidden="false" localSheetId="7" name="x22kvl" vbProcedure="false">[160]chitiet!$BQ$69</definedName>
    <definedName function="false" hidden="false" localSheetId="7" name="x2mig1nc" vbProcedure="false">'[160]lam-moi'!$BQ$69</definedName>
    <definedName function="false" hidden="false" localSheetId="7" name="x2mig1vl" vbProcedure="false">'[160]lam-moi'!$BQ$69</definedName>
    <definedName function="false" hidden="false" localSheetId="7" name="x2min1nc" vbProcedure="false">'[160]lam-moi'!$BQ$69</definedName>
    <definedName function="false" hidden="false" localSheetId="7" name="x2min1vl" vbProcedure="false">'[160]lam-moi'!$BQ$69</definedName>
    <definedName function="false" hidden="false" localSheetId="7" name="x2mit1vl" vbProcedure="false">'[160]lam-moi'!$BQ$69</definedName>
    <definedName function="false" hidden="false" localSheetId="7" name="x2mitnc" vbProcedure="false">'[160]lam-moi'!$BQ$69</definedName>
    <definedName function="false" hidden="false" localSheetId="7" name="Xa" vbProcedure="false">'[165]'!$A$2:$I$32</definedName>
    <definedName function="false" hidden="false" localSheetId="7" name="xc" vbProcedure="false">#REF!</definedName>
    <definedName function="false" hidden="false" localSheetId="7" name="xd0_6" vbProcedure="false">'[91]'!$A$1</definedName>
    <definedName function="false" hidden="false" localSheetId="7" name="xd1_3" vbProcedure="false">'[91]'!$A$1</definedName>
    <definedName function="false" hidden="false" localSheetId="7" name="xd1_5" vbProcedure="false">'[91]'!$A$1</definedName>
    <definedName function="false" hidden="false" localSheetId="7" name="xdra" vbProcedure="false">[90]sheet12!$A$1</definedName>
    <definedName function="false" hidden="false" localSheetId="7" name="xdsnc" vbProcedure="false">[160]gtrinh!$BQ$69</definedName>
    <definedName function="false" hidden="false" localSheetId="7" name="xdsvl" vbProcedure="false">[160]gtrinh!$BQ$69</definedName>
    <definedName function="false" hidden="false" localSheetId="7" name="xfco" vbProcedure="false">#REF!</definedName>
    <definedName function="false" hidden="false" localSheetId="7" name="xfco3p" vbProcedure="false">#REF!</definedName>
    <definedName function="false" hidden="false" localSheetId="7" name="xfconc" vbProcedure="false">'[160]lam-moi'!$BQ$69</definedName>
    <definedName function="false" hidden="false" localSheetId="7" name="xfconc3p" vbProcedure="false">'[160]CHITIET VL-NC'!$G$94</definedName>
    <definedName function="false" hidden="false" localSheetId="7" name="xfcotnc" vbProcedure="false">#REF!</definedName>
    <definedName function="false" hidden="false" localSheetId="7" name="xfcotvl" vbProcedure="false">#REF!</definedName>
    <definedName function="false" hidden="false" localSheetId="7" name="xfcovl" vbProcedure="false">'[160]lam-moi'!$BQ$69</definedName>
    <definedName function="false" hidden="false" localSheetId="7" name="xfcovl3p" vbProcedure="false">'[160]CHITIET VL-NC'!$G$90</definedName>
    <definedName function="false" hidden="false" localSheetId="7" name="xfnc" vbProcedure="false">'[160]lam-moi'!$BQ$69</definedName>
    <definedName function="false" hidden="false" localSheetId="7" name="xfvl" vbProcedure="false">'[160]lam-moi'!$BQ$69</definedName>
    <definedName function="false" hidden="false" localSheetId="7" name="xgc100" vbProcedure="false">'[195]'!$C$11</definedName>
    <definedName function="false" hidden="false" localSheetId="7" name="xgc150" vbProcedure="false">'[195]'!$C$10</definedName>
    <definedName function="false" hidden="false" localSheetId="7" name="xgc200" vbProcedure="false">'[195]'!$C$12</definedName>
    <definedName function="false" hidden="false" localSheetId="7" name="xh" vbProcedure="false">#REF!</definedName>
    <definedName function="false" hidden="false" localSheetId="7" name="xhn" vbProcedure="false">#REF!</definedName>
    <definedName function="false" hidden="false" localSheetId="7" name="xhnnc" vbProcedure="false">'[160]lam-moi'!$BQ$69</definedName>
    <definedName function="false" hidden="false" localSheetId="7" name="xhnvl" vbProcedure="false">'[160]lam-moi'!$BQ$69</definedName>
    <definedName function="false" hidden="false" localSheetId="7" name="xi" vbProcedure="false">'[195]'!$J$6</definedName>
    <definedName function="false" hidden="false" localSheetId="7" name="xig" vbProcedure="false">#REF!</definedName>
    <definedName function="false" hidden="false" localSheetId="7" name="xig1" vbProcedure="false">#REF!</definedName>
    <definedName function="false" hidden="false" localSheetId="7" name="xig1nc" vbProcedure="false">'[160]lam-moi'!$BQ$69</definedName>
    <definedName function="false" hidden="false" localSheetId="7" name="xig1p" vbProcedure="false">#REF!</definedName>
    <definedName function="false" hidden="false" localSheetId="7" name="xig1pnc" vbProcedure="false">'[160]lam-moi'!$BQ$69</definedName>
    <definedName function="false" hidden="false" localSheetId="7" name="xig1pvl" vbProcedure="false">'[160]lam-moi'!$BQ$69</definedName>
    <definedName function="false" hidden="false" localSheetId="7" name="xig1vl" vbProcedure="false">'[160]lam-moi'!$BQ$69</definedName>
    <definedName function="false" hidden="false" localSheetId="7" name="xig2nc" vbProcedure="false">'[160]lam-moi'!$BQ$69</definedName>
    <definedName function="false" hidden="false" localSheetId="7" name="xig2vl" vbProcedure="false">'[160]lam-moi'!$BQ$69</definedName>
    <definedName function="false" hidden="false" localSheetId="7" name="xig3p" vbProcedure="false">#REF!</definedName>
    <definedName function="false" hidden="false" localSheetId="7" name="xiggnc" vbProcedure="false">'[160]CHITIET VL-NC'!$G$57</definedName>
    <definedName function="false" hidden="false" localSheetId="7" name="xiggvl" vbProcedure="false">'[160]CHITIET VL-NC'!$G$53</definedName>
    <definedName function="false" hidden="false" localSheetId="7" name="xignc" vbProcedure="false">'[160]lam-moi'!$BQ$69</definedName>
    <definedName function="false" hidden="false" localSheetId="7" name="xignc3p" vbProcedure="false">#REF!</definedName>
    <definedName function="false" hidden="false" localSheetId="7" name="xigvl" vbProcedure="false">'[160]lam-moi'!$BQ$69</definedName>
    <definedName function="false" hidden="false" localSheetId="7" name="xigvl3p" vbProcedure="false">#REF!</definedName>
    <definedName function="false" hidden="false" localSheetId="7" name="ximang" vbProcedure="false">[92]Sheet1!$M$13,[92]Sheet1!$R$18,[92]Sheet1!$Z$26,[92]Sheet1!$AG$33,[92]Sheet1!$AM$39</definedName>
    <definedName function="false" hidden="false" localSheetId="7" name="XiMangPCB30" vbProcedure="false">'[98]TT-TBA'!$E$5</definedName>
    <definedName function="false" hidden="false" localSheetId="7" name="xin" vbProcedure="false">#REF!</definedName>
    <definedName function="false" hidden="false" localSheetId="7" name="xin190" vbProcedure="false">#REF!</definedName>
    <definedName function="false" hidden="false" localSheetId="7" name="xin1903p" vbProcedure="false">#REF!</definedName>
    <definedName function="false" hidden="false" localSheetId="7" name="xin190nc" vbProcedure="false">'[160]lam-moi'!$BQ$69</definedName>
    <definedName function="false" hidden="false" localSheetId="7" name="xin190nc3p" vbProcedure="false">'[160]CHITIET VL-NC'!$G$76</definedName>
    <definedName function="false" hidden="false" localSheetId="7" name="xin190vl" vbProcedure="false">'[160]lam-moi'!$BQ$69</definedName>
    <definedName function="false" hidden="false" localSheetId="7" name="xin190vl3p" vbProcedure="false">'[160]CHITIET VL-NC'!$G$72</definedName>
    <definedName function="false" hidden="false" localSheetId="7" name="xin2903p" vbProcedure="false">#REF!</definedName>
    <definedName function="false" hidden="false" localSheetId="7" name="xin290nc3p" vbProcedure="false">#REF!</definedName>
    <definedName function="false" hidden="false" localSheetId="7" name="xin290vl3p" vbProcedure="false">#REF!</definedName>
    <definedName function="false" hidden="false" localSheetId="7" name="xin3p" vbProcedure="false">#REF!</definedName>
    <definedName function="false" hidden="false" localSheetId="7" name="xin901nc" vbProcedure="false">'[160]lam-moi'!$BQ$69</definedName>
    <definedName function="false" hidden="false" localSheetId="7" name="xin901vl" vbProcedure="false">'[160]lam-moi'!$BQ$69</definedName>
    <definedName function="false" hidden="false" localSheetId="7" name="xind" vbProcedure="false">#REF!</definedName>
    <definedName function="false" hidden="false" localSheetId="7" name="xind1p" vbProcedure="false">#REF!</definedName>
    <definedName function="false" hidden="false" localSheetId="7" name="xind1pnc" vbProcedure="false">'[160]lam-moi'!$BQ$69</definedName>
    <definedName function="false" hidden="false" localSheetId="7" name="xind1pvl" vbProcedure="false">'[160]lam-moi'!$BQ$69</definedName>
    <definedName function="false" hidden="false" localSheetId="7" name="xind3p" vbProcedure="false">#REF!</definedName>
    <definedName function="false" hidden="false" localSheetId="7" name="xindnc" vbProcedure="false">'[160]lam-moi'!$BQ$69</definedName>
    <definedName function="false" hidden="false" localSheetId="7" name="xindnc1p" vbProcedure="false">#REF!</definedName>
    <definedName function="false" hidden="false" localSheetId="7" name="xindnc3p" vbProcedure="false">'[160]CHITIET VL-NC'!$G$85</definedName>
    <definedName function="false" hidden="false" localSheetId="7" name="xindvl" vbProcedure="false">'[160]lam-moi'!$BQ$69</definedName>
    <definedName function="false" hidden="false" localSheetId="7" name="xindvl1p" vbProcedure="false">#REF!</definedName>
    <definedName function="false" hidden="false" localSheetId="7" name="xindvl3p" vbProcedure="false">'[160]CHITIET VL-NC'!$G$80</definedName>
    <definedName function="false" hidden="false" localSheetId="7" name="xing1p" vbProcedure="false">#REF!</definedName>
    <definedName function="false" hidden="false" localSheetId="7" name="xing1pnc" vbProcedure="false">'[160]lam-moi'!$BQ$69</definedName>
    <definedName function="false" hidden="false" localSheetId="7" name="xing1pvl" vbProcedure="false">'[160]lam-moi'!$BQ$69</definedName>
    <definedName function="false" hidden="false" localSheetId="7" name="xingnc1p" vbProcedure="false">#REF!</definedName>
    <definedName function="false" hidden="false" localSheetId="7" name="xingvl1p" vbProcedure="false">#REF!</definedName>
    <definedName function="false" hidden="false" localSheetId="7" name="xinnc" vbProcedure="false">'[160]lam-moi'!$BQ$69</definedName>
    <definedName function="false" hidden="false" localSheetId="7" name="xinnc3p" vbProcedure="false">#REF!</definedName>
    <definedName function="false" hidden="false" localSheetId="7" name="xint1p" vbProcedure="false">#REF!</definedName>
    <definedName function="false" hidden="false" localSheetId="7" name="xinvl" vbProcedure="false">'[160]lam-moi'!$BQ$69</definedName>
    <definedName function="false" hidden="false" localSheetId="7" name="xinvl3p" vbProcedure="false">#REF!</definedName>
    <definedName function="false" hidden="false" localSheetId="7" name="xit" vbProcedure="false">#REF!</definedName>
    <definedName function="false" hidden="false" localSheetId="7" name="xit1" vbProcedure="false">#REF!</definedName>
    <definedName function="false" hidden="false" localSheetId="7" name="xit1nc" vbProcedure="false">'[160]lam-moi'!$BQ$69</definedName>
    <definedName function="false" hidden="false" localSheetId="7" name="xit1p" vbProcedure="false">#REF!</definedName>
    <definedName function="false" hidden="false" localSheetId="7" name="xit1pnc" vbProcedure="false">'[160]lam-moi'!$BQ$69</definedName>
    <definedName function="false" hidden="false" localSheetId="7" name="xit1pvl" vbProcedure="false">'[160]lam-moi'!$BQ$69</definedName>
    <definedName function="false" hidden="false" localSheetId="7" name="xit1vl" vbProcedure="false">'[160]lam-moi'!$BQ$69</definedName>
    <definedName function="false" hidden="false" localSheetId="7" name="xit23p" vbProcedure="false">#REF!</definedName>
    <definedName function="false" hidden="false" localSheetId="7" name="xit2nc" vbProcedure="false">'[160]lam-moi'!$BQ$69</definedName>
    <definedName function="false" hidden="false" localSheetId="7" name="xit2nc3p" vbProcedure="false">#REF!</definedName>
    <definedName function="false" hidden="false" localSheetId="7" name="xit2vl" vbProcedure="false">'[160]lam-moi'!$BQ$69</definedName>
    <definedName function="false" hidden="false" localSheetId="7" name="xit2vl3p" vbProcedure="false">#REF!</definedName>
    <definedName function="false" hidden="false" localSheetId="7" name="xit3p" vbProcedure="false">#REF!</definedName>
    <definedName function="false" hidden="false" localSheetId="7" name="xitnc" vbProcedure="false">'[160]lam-moi'!$BQ$69</definedName>
    <definedName function="false" hidden="false" localSheetId="7" name="xitnc3p" vbProcedure="false">#REF!</definedName>
    <definedName function="false" hidden="false" localSheetId="7" name="xittnc" vbProcedure="false">'[160]CHITIET VL-NC'!$G$48</definedName>
    <definedName function="false" hidden="false" localSheetId="7" name="xittvl" vbProcedure="false">'[160]CHITIET VL-NC'!$G$44</definedName>
    <definedName function="false" hidden="false" localSheetId="7" name="xitvl" vbProcedure="false">'[160]lam-moi'!$BQ$69</definedName>
    <definedName function="false" hidden="false" localSheetId="7" name="xitvl3p" vbProcedure="false">#REF!</definedName>
    <definedName function="false" hidden="false" localSheetId="7" name="xk0_6" vbProcedure="false">'[91]'!$A$1</definedName>
    <definedName function="false" hidden="false" localSheetId="7" name="xk1_3" vbProcedure="false">'[91]'!$A$1</definedName>
    <definedName function="false" hidden="false" localSheetId="7" name="xk1_5" vbProcedure="false">'[91]'!$A$1</definedName>
    <definedName function="false" hidden="false" localSheetId="7" name="xl" vbProcedure="false">[166]chitimc!$AD$7454</definedName>
    <definedName function="false" hidden="false" localSheetId="7" name="xld1_4" vbProcedure="false">'[91]'!$A$1</definedName>
    <definedName function="false" hidden="false" localSheetId="7" name="xlk" vbProcedure="false">[162]in!$D$4</definedName>
    <definedName function="false" hidden="false" localSheetId="7" name="xlk1_4" vbProcedure="false">'[91]'!$A$1</definedName>
    <definedName function="false" hidden="false" localSheetId="7" name="XLP" vbProcedure="false">'[195]'!$D$13</definedName>
    <definedName function="false" hidden="false" localSheetId="7" name="XLxa" vbProcedure="false">'[195]'!$A$3:$AD$386</definedName>
    <definedName function="false" hidden="false" localSheetId="7" name="xm" vbProcedure="false">[79]gvl!$N$16</definedName>
    <definedName function="false" hidden="false" localSheetId="7" name="xmcax" vbProcedure="false">'[195]'!$F$4</definedName>
    <definedName function="false" hidden="false" localSheetId="7" name="xmp40" vbProcedure="false">#REF!</definedName>
    <definedName function="false" hidden="false" localSheetId="7" name="xn" vbProcedure="false">#REF!</definedName>
    <definedName function="false" hidden="false" localSheetId="7" name="XNTam" vbProcedure="false">{"'Sheet1'!$L$16"}</definedName>
    <definedName function="false" hidden="false" localSheetId="7" name="xp" vbProcedure="false">#REF!</definedName>
    <definedName function="false" hidden="false" localSheetId="7" name="xr1nc" vbProcedure="false">'[160]lam-moi'!$BQ$69</definedName>
    <definedName function="false" hidden="false" localSheetId="7" name="xr1vl" vbProcedure="false">'[160]lam-moi'!$BQ$69</definedName>
    <definedName function="false" hidden="false" localSheetId="7" name="xtr3pnc" vbProcedure="false">[160]gtrinh!$BQ$69</definedName>
    <definedName function="false" hidden="false" localSheetId="7" name="xtr3pvl" vbProcedure="false">[160]gtrinh!$BQ$69</definedName>
    <definedName function="false" hidden="false" localSheetId="7" name="XXX1" vbProcedure="false">'[60]2.3.3'!$S$19</definedName>
    <definedName function="false" hidden="false" localSheetId="7" name="y" vbProcedure="false">{"'Sheet1'!$L$16"}</definedName>
    <definedName function="false" hidden="false" localSheetId="7" name="YeNuong" vbProcedure="false">[142]BK04!$F$1030</definedName>
    <definedName function="false" hidden="false" localSheetId="7" name="YR0" vbProcedure="false">'[195]'!$C$30</definedName>
    <definedName function="false" hidden="false" localSheetId="7" name="YRP" vbProcedure="false">'[195]'!$C$31</definedName>
    <definedName function="false" hidden="false" localSheetId="7" name="ytddg" vbProcedure="false">#REF!</definedName>
    <definedName function="false" hidden="false" localSheetId="7" name="Ythd1_5" vbProcedure="false">#REF!</definedName>
    <definedName function="false" hidden="false" localSheetId="7" name="ythdg" vbProcedure="false">#REF!</definedName>
    <definedName function="false" hidden="false" localSheetId="7" name="Ythdgoi" vbProcedure="false">#REF!</definedName>
    <definedName function="false" hidden="false" localSheetId="7" name="Z" vbProcedure="false">'[195]'!$D$17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'[158]PNT-QUOT-#3'!$A$1</definedName>
    <definedName function="false" hidden="false" localSheetId="7" name="\d" vbProcedure="false">'[15]??-BLDG'!$AD$7454</definedName>
    <definedName function="false" hidden="false" localSheetId="7" name="\e" vbProcedure="false">'[15]??-BLDG'!$AD$7454</definedName>
    <definedName function="false" hidden="false" localSheetId="7" name="\f" vbProcedure="false">'[15]??-BLDG'!$AD$7454</definedName>
    <definedName function="false" hidden="false" localSheetId="7" name="\g" vbProcedure="false">'[15]??-BLDG'!$AD$7454</definedName>
    <definedName function="false" hidden="false" localSheetId="7" name="\h" vbProcedure="false">'[15]??-BLDG'!$AD$7454</definedName>
    <definedName function="false" hidden="false" localSheetId="7" name="\i" vbProcedure="false">'[15]??-BLDG'!$AD$7454</definedName>
    <definedName function="false" hidden="false" localSheetId="7" name="\j" vbProcedure="false">'[15]??-BLDG'!$AD$7454</definedName>
    <definedName function="false" hidden="false" localSheetId="7" name="\k" vbProcedure="false">'[15]??-BLDG'!$AD$7454</definedName>
    <definedName function="false" hidden="false" localSheetId="7" name="\l" vbProcedure="false">'[15]??-BLDG'!$AD$7454</definedName>
    <definedName function="false" hidden="false" localSheetId="7" name="\m" vbProcedure="false">'[15]??-BLDG'!$AD$7454</definedName>
    <definedName function="false" hidden="false" localSheetId="7" name="\n" vbProcedure="false">'[15]??-BLDG'!$AD$7454</definedName>
    <definedName function="false" hidden="false" localSheetId="7" name="\o" vbProcedure="false">'[15]??-BLDG'!$AD$7454</definedName>
    <definedName function="false" hidden="false" localSheetId="7" name="\tt" vbProcedure="false">'[161]??-BLDG'!$BP$68</definedName>
    <definedName function="false" hidden="false" localSheetId="7" name="\z" vbProcedure="false">'[158]COAT&amp;WRAP-QIOT-#3'!$BD$56:$BF$58</definedName>
    <definedName function="false" hidden="false" localSheetId="7" name="_1" vbProcedure="false">#REF!</definedName>
    <definedName function="false" hidden="false" localSheetId="7" name="_1000A01" vbProcedure="false">NA()</definedName>
    <definedName function="false" hidden="false" localSheetId="7" name="_2" vbProcedure="false">#REF!</definedName>
    <definedName function="false" hidden="false" localSheetId="7" name="_3N" vbProcedure="false">[164]Tongke!$IB$236</definedName>
    <definedName function="false" hidden="false" localSheetId="7" name="_Fill" vbProcedure="false">#REF!</definedName>
    <definedName function="false" hidden="false" localSheetId="7" name="_Goc" vbProcedure="false">'[195]'!$I$1:$I$1048576</definedName>
    <definedName function="false" hidden="false" localSheetId="7" name="_KcDaiBieu" vbProcedure="false">'[195]'!$A$1:IV1048576</definedName>
    <definedName function="false" hidden="false" localSheetId="7" name="_Key1" vbProcedure="false">'[17]'!$L$12</definedName>
    <definedName function="false" hidden="false" localSheetId="7" name="_Key2" vbProcedure="false">'[17]'!$L$12</definedName>
    <definedName function="false" hidden="false" localSheetId="7" name="_KhoangCot" vbProcedure="false">'[195]'!$J$1:$J$1048576</definedName>
    <definedName function="false" hidden="false" localSheetId="7" name="_KhoangNeo" vbProcedure="false">'[195]'!$K$1:$K$1048576</definedName>
    <definedName function="false" hidden="false" localSheetId="7" name="_KyHieuCot" vbProcedure="false">'[195]'!$A$1:IV1048576</definedName>
    <definedName function="false" hidden="false" localSheetId="7" name="_Parse_Out" vbProcedure="false">[55]Quantity!$AG$8225</definedName>
    <definedName function="false" hidden="false" localSheetId="7" name="_Sort" vbProcedure="false">#REF!</definedName>
    <definedName function="false" hidden="false" localSheetId="7" name="_STT" vbProcedure="false">'[195]'!$G$1:$G$1048576</definedName>
    <definedName function="false" hidden="false" localSheetId="7" name="æ76" vbProcedure="false">[163]chitiet!$J$2314</definedName>
    <definedName function="false" hidden="false" localSheetId="7" name="ë" vbProcedure="false">[163]chitiet!$J$2314</definedName>
    <definedName function="false" hidden="false" localSheetId="7" name="ë74" vbProcedure="false">[163]chitiet!$J$2314</definedName>
    <definedName function="false" hidden="false" localSheetId="7" name="Óu75" vbProcedure="false">[163]chitiet!$J$2314</definedName>
    <definedName function="false" hidden="false" localSheetId="9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Document_array" vbProcedure="false">{"Book1","B¶ng ®èi chiÕu HMKP 2002.xls"}</definedName>
    <definedName function="false" hidden="false" localSheetId="9" name="DSGD" vbProcedure="false">{"'Sheet1'!$L$16"}</definedName>
    <definedName function="false" hidden="false" localSheetId="9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LDVL" vbProcedure="false">{"'Sheet1'!$L$16"}</definedName>
    <definedName function="false" hidden="false" localSheetId="9" name="nam2007" vbProcedure="false">{#N/A,#N/A,FALSE,"Chi tiÆt"}</definedName>
    <definedName function="false" hidden="false" localSheetId="9" name="qa" vbProcedure="false">{"'Sheet1'!$L$16"}</definedName>
    <definedName function="false" hidden="false" localSheetId="9" name="SNGD" vbProcedure="false">{"'Sheet1'!$L$16"}</definedName>
    <definedName function="false" hidden="false" localSheetId="9" name="Suathang3" vbProcedure="false">{"'Sheet1'!$L$16"}</definedName>
    <definedName function="false" hidden="false" localSheetId="9" name="TatBo" vbProcedure="false">{"'Sheet1'!$L$16"}</definedName>
    <definedName function="false" hidden="false" localSheetId="9" name="TDTT" vbProcedure="false">{"'Sheet1'!$L$16"}</definedName>
    <definedName function="false" hidden="false" localSheetId="9" name="tha" vbProcedure="false">{"'Sheet1'!$L$16"}</definedName>
    <definedName function="false" hidden="false" localSheetId="9" name="THKL" vbProcedure="false">{"'Sheet1'!$L$16"}</definedName>
    <definedName function="false" hidden="false" localSheetId="9" name="tonghop" vbProcedure="false">{"'Sheet1'!$L$16"}</definedName>
    <definedName function="false" hidden="false" localSheetId="9" name="v" vbProcedure="false">{"'Sheet1'!$L$16"}</definedName>
    <definedName function="false" hidden="false" localSheetId="9" name="vh" vbProcedure="false">{"'Sheet1'!$L$16"}</definedName>
    <definedName function="false" hidden="false" localSheetId="9" name="VHTT" vbProcedure="false">{"'Sheet1'!$L$16"}</definedName>
    <definedName function="false" hidden="false" localSheetId="9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wrn_chi___tiÆt_" vbProcedure="false">{#N/A,#N/A,FALSE,"Chi tiÆt"}</definedName>
    <definedName function="false" hidden="false" localSheetId="9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XNTam" vbProcedure="false">{"'Sheet1'!$L$16"}</definedName>
    <definedName function="false" hidden="false" localSheetId="9" name="y" vbProcedure="false">{"'Sheet1'!$L$16"}</definedName>
    <definedName function="false" hidden="false" localSheetId="1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Document_array" vbProcedure="false">{"Book1","B¶ng ®èi chiÕu HMKP 2002.xls"}</definedName>
    <definedName function="false" hidden="false" localSheetId="10" name="DSGD" vbProcedure="false">{"'Sheet1'!$L$16"}</definedName>
    <definedName function="false" hidden="false" localSheetId="10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LDVL" vbProcedure="false">{"'Sheet1'!$L$16"}</definedName>
    <definedName function="false" hidden="false" localSheetId="10" name="nam2007" vbProcedure="false">{#N/A,#N/A,FALSE,"Chi tiÆt"}</definedName>
    <definedName function="false" hidden="false" localSheetId="10" name="qa" vbProcedure="false">{"'Sheet1'!$L$16"}</definedName>
    <definedName function="false" hidden="false" localSheetId="10" name="SNGD" vbProcedure="false">{"'Sheet1'!$L$16"}</definedName>
    <definedName function="false" hidden="false" localSheetId="10" name="Suathang3" vbProcedure="false">{"'Sheet1'!$L$16"}</definedName>
    <definedName function="false" hidden="false" localSheetId="10" name="TatBo" vbProcedure="false">{"'Sheet1'!$L$16"}</definedName>
    <definedName function="false" hidden="false" localSheetId="10" name="TDTT" vbProcedure="false">{"'Sheet1'!$L$16"}</definedName>
    <definedName function="false" hidden="false" localSheetId="10" name="tha" vbProcedure="false">{"'Sheet1'!$L$16"}</definedName>
    <definedName function="false" hidden="false" localSheetId="10" name="THKL" vbProcedure="false">{"'Sheet1'!$L$16"}</definedName>
    <definedName function="false" hidden="false" localSheetId="10" name="tonghop" vbProcedure="false">{"'Sheet1'!$L$16"}</definedName>
    <definedName function="false" hidden="false" localSheetId="10" name="v" vbProcedure="false">{"'Sheet1'!$L$16"}</definedName>
    <definedName function="false" hidden="false" localSheetId="10" name="vh" vbProcedure="false">{"'Sheet1'!$L$16"}</definedName>
    <definedName function="false" hidden="false" localSheetId="10" name="VHTT" vbProcedure="false">{"'Sheet1'!$L$16"}</definedName>
    <definedName function="false" hidden="false" localSheetId="1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wrn_chi___tiÆt_" vbProcedure="false">{#N/A,#N/A,FALSE,"Chi tiÆt"}</definedName>
    <definedName function="false" hidden="false" localSheetId="1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XNTam" vbProcedure="false">{"'Sheet1'!$L$16"}</definedName>
    <definedName function="false" hidden="false" localSheetId="10" name="y" vbProcedure="false">{"'Sheet1'!$L$16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Là 10,5 tỷ (có 193 trả 2,5 t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34</xdr:row>
                <xdr:rowOff>1</xdr:rowOff>
              </xdr:from>
              <xdr:to>
                <xdr:col>15</xdr:col>
                <xdr:colOff>4</xdr:colOff>
                <xdr:row>51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Trả nợ vốn vay KCH kênh mương 16 tỷ mỗi năm
Hạ tầng du lich: 8 tỷ
Hạ tầng cửa khẩu 18,7tỷ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6</xdr:rowOff>
              </xdr:from>
              <xdr:to>
                <xdr:col>12</xdr:col>
                <xdr:colOff>73</xdr:colOff>
                <xdr:row>33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đấu tranh phòng, chống tội phạ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7</xdr:colOff>
                <xdr:row>71</xdr:row>
                <xdr:rowOff>9</xdr:rowOff>
              </xdr:from>
              <xdr:to>
                <xdr:col>24</xdr:col>
                <xdr:colOff>63</xdr:colOff>
                <xdr:row>81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8"/>
            <color rgb="FF000000"/>
            <rFont val="Tahoma"/>
            <family val="0"/>
          </rPr>
          <t xml:space="preserve">Bo sung thang 10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87</xdr:row>
                <xdr:rowOff>4</xdr:rowOff>
              </xdr:from>
              <xdr:to>
                <xdr:col>29</xdr:col>
                <xdr:colOff>70</xdr:colOff>
                <xdr:row>9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789">
  <si>
    <t xml:space="preserve">HĐND TỈNH SƠN LA</t>
  </si>
  <si>
    <t xml:space="preserve">Biểu số 01</t>
  </si>
  <si>
    <t xml:space="preserve">TỔNG HỢP CÁC NGUỒN VỐN ĐẦU TƯ VÀ CHƯƠNG TRÌNH MỤC TIÊU QUỐC GIA </t>
  </si>
  <si>
    <t xml:space="preserve">DO ĐỊA PHƯƠNG QUẢN LÝ NĂM 2010</t>
  </si>
  <si>
    <t xml:space="preserve">(Kèm theo Nghị quyết số 297/2009/NQ-HĐND ngày 07 tháng 12 năm 2009 của HĐND tỉnh Sơn La)</t>
  </si>
  <si>
    <t xml:space="preserve">Đơn vị: Tỷ đồng</t>
  </si>
  <si>
    <t xml:space="preserve">TT</t>
  </si>
  <si>
    <t xml:space="preserve">Chỉ tiêu</t>
  </si>
  <si>
    <t xml:space="preserve">Thực hiện năm 2007</t>
  </si>
  <si>
    <t xml:space="preserve">Năm 2008</t>
  </si>
  <si>
    <t xml:space="preserve">Thực hiện năm 2008</t>
  </si>
  <si>
    <t xml:space="preserve">Năm 2009</t>
  </si>
  <si>
    <t xml:space="preserve">Kế hoạch 2010</t>
  </si>
  <si>
    <t xml:space="preserve">Ghi chú</t>
  </si>
  <si>
    <t xml:space="preserve">Kế hoạch</t>
  </si>
  <si>
    <t xml:space="preserve">TH 6 tháng đầu năm</t>
  </si>
  <si>
    <t xml:space="preserve">Chuyển nguồn</t>
  </si>
  <si>
    <t xml:space="preserve">Ước thực hiện</t>
  </si>
  <si>
    <t xml:space="preserve">Tổng số</t>
  </si>
  <si>
    <t xml:space="preserve">Trong đó</t>
  </si>
  <si>
    <t xml:space="preserve">2008 kéo dài</t>
  </si>
  <si>
    <t xml:space="preserve">Ước TH 2009/TH 2008</t>
  </si>
  <si>
    <t xml:space="preserve">KH năm 2010/Ước TH 2009</t>
  </si>
  <si>
    <t xml:space="preserve">Vốn đầu tư</t>
  </si>
  <si>
    <t xml:space="preserve">Vốn
 sự nghiệp</t>
  </si>
  <si>
    <t xml:space="preserve">TỔNG SỐ  </t>
  </si>
  <si>
    <t xml:space="preserve">A</t>
  </si>
  <si>
    <t xml:space="preserve">VỐN TRONG NƯỚC</t>
  </si>
  <si>
    <t xml:space="preserve">Trong đó:</t>
  </si>
  <si>
    <t xml:space="preserve">- Vốn đối ứng ODA</t>
  </si>
  <si>
    <t xml:space="preserve">- Quy hoạch và CBĐT</t>
  </si>
  <si>
    <t xml:space="preserve">I</t>
  </si>
  <si>
    <t xml:space="preserve">Vốn bổ sung cân đối (XDCB TT)</t>
  </si>
  <si>
    <t xml:space="preserve">Trong đó: Đầu tư từ nguồn thu SDĐ</t>
  </si>
  <si>
    <t xml:space="preserve">Ngân sách cấp tỉnh</t>
  </si>
  <si>
    <t xml:space="preserve">a</t>
  </si>
  <si>
    <t xml:space="preserve">Trả nợ vốn vay</t>
  </si>
  <si>
    <t xml:space="preserve">+ Chương trình KCH kênh mương, GTNT</t>
  </si>
  <si>
    <t xml:space="preserve">+ Hỗ trợ hạ tầng du lịch</t>
  </si>
  <si>
    <t xml:space="preserve">+ Hỗ trợ hạ tầng khu kinh tế cửa khẩu</t>
  </si>
  <si>
    <t xml:space="preserve">- Hoàn trả vốn dự án 1382</t>
  </si>
  <si>
    <t xml:space="preserve">b</t>
  </si>
  <si>
    <t xml:space="preserve">Hỗ trợ DN làm công ích</t>
  </si>
  <si>
    <t xml:space="preserve">c</t>
  </si>
  <si>
    <t xml:space="preserve">Quy hoạch và CBĐT</t>
  </si>
  <si>
    <t xml:space="preserve">d</t>
  </si>
  <si>
    <t xml:space="preserve">Thực hiện dự án</t>
  </si>
  <si>
    <t xml:space="preserve">+ Trả nợ KCH giai đoạn 2003 - 2007</t>
  </si>
  <si>
    <r>
      <rPr>
        <sz val="10"/>
        <rFont val="Times New Roman"/>
        <family val="1"/>
      </rPr>
      <t xml:space="preserve">+ Các dự án, gói thầu đã có khối lượng hoàn thành </t>
    </r>
    <r>
      <rPr>
        <i val="true"/>
        <sz val="10"/>
        <rFont val="Times New Roman"/>
        <family val="1"/>
      </rPr>
      <t xml:space="preserve">(phân bổ chi tiết sau khi rà soát khối lượng hoàn thành đã có hồ sơ thanh toán tại Kho bạc trước ngày 31/12/09)</t>
    </r>
  </si>
  <si>
    <t xml:space="preserve"> + Bố trí vốn khởi công mới cho các dự án đã có đủ thủ tục trước 30/10/2009</t>
  </si>
  <si>
    <t xml:space="preserve">+ Bố trí vốn đối ứng cho một số dự án khác</t>
  </si>
  <si>
    <t xml:space="preserve">Ngân sách cấp huyện</t>
  </si>
  <si>
    <t xml:space="preserve">II</t>
  </si>
  <si>
    <t xml:space="preserve">Vốn bổ sung đầu tư theo mục tiêu</t>
  </si>
  <si>
    <t xml:space="preserve">Vốn đầu tư các chương trình mục tiêu quốc gia, chương trình 135, dự án trồng mới 5 triệu ha rừng</t>
  </si>
  <si>
    <t xml:space="preserve">Đầu tư theo Nghị quyết số 37</t>
  </si>
  <si>
    <t xml:space="preserve">Đầu tư thực hiện Quyết định số 229/1999/QĐ-TTg (vùng an toàn khu)</t>
  </si>
  <si>
    <t xml:space="preserve">Hỗ trợ phòng chống cháy rừng theo QĐ số 02/QĐ-TTg ngày 02 tháng 01 năm 2008 (CT bảo vệ và phát triển rừng)</t>
  </si>
  <si>
    <t xml:space="preserve">Hỗ trợ phủ sóng PT miền núi phía Bắc</t>
  </si>
  <si>
    <t xml:space="preserve">Hỗ trợ đầu tư hạ tầng du lịch</t>
  </si>
  <si>
    <t xml:space="preserve">Hỗ trợ đầu tư huyện mới tách</t>
  </si>
  <si>
    <t xml:space="preserve">Hỗ trợ hạ tầng phát triển giống thuỷ sản, giống cây trồng vật nuôi và cây lâm nghiệp</t>
  </si>
  <si>
    <t xml:space="preserve">Đầu tư thực hiện Quyết định số 193/2006/QĐ-TTg</t>
  </si>
  <si>
    <t xml:space="preserve">Đầu tư thực hiện QĐ số 33/2007/QĐ-TTg và QĐ số 1342/QĐ-TTg ngày 25 tháng 8 năm 2009</t>
  </si>
  <si>
    <r>
      <rPr>
        <sz val="10"/>
        <rFont val="Times New Roman"/>
        <family val="1"/>
      </rPr>
      <t xml:space="preserve">Hỗ trợ huyện nghèo theo NQ số</t>
    </r>
    <r>
      <rPr>
        <sz val="10"/>
        <color rgb="FF000000"/>
        <rFont val="Times New Roman"/>
        <family val="1"/>
      </rPr>
      <t xml:space="preserve"> 30a/2008/NĐ-CP ngày 27 tháng 12 năm 2008</t>
    </r>
  </si>
  <si>
    <t xml:space="preserve">Hỗ trợ kết cấu hạ tầng khu công nghiệp</t>
  </si>
  <si>
    <t xml:space="preserve">Hỗ trợ đầu tư Y tế tỉnh - huyện</t>
  </si>
  <si>
    <t xml:space="preserve">Hỗ trợ đầu tư trụ sở xã</t>
  </si>
  <si>
    <t xml:space="preserve">Đầu tư thực hiện QĐ số 160/2007/QĐ-TTg (hỗ trợ đầu tư các xã biên giới)</t>
  </si>
  <si>
    <t xml:space="preserve">Hỗ trợ hộ nghèo về nhà ở theo QĐ số167/2008/QĐ-TTg</t>
  </si>
  <si>
    <t xml:space="preserve">60,682</t>
  </si>
  <si>
    <t xml:space="preserve">Hỗ trợ vốn đối ứng các dự án ODA</t>
  </si>
  <si>
    <t xml:space="preserve">Đề án tin học hóa các Ban của Đảng</t>
  </si>
  <si>
    <t xml:space="preserve">Hỗ trợ theo mục tiêu cụ thể khác</t>
  </si>
  <si>
    <t xml:space="preserve">- Đề án phát triển KT - XH huyện Sốp Cộp </t>
  </si>
  <si>
    <t xml:space="preserve">- Đường Sông Mã - Sốp Cộp </t>
  </si>
  <si>
    <t xml:space="preserve">- Trụ sở Huyện uỷ, HĐND, UBND Mường La</t>
  </si>
  <si>
    <t xml:space="preserve">III</t>
  </si>
  <si>
    <t xml:space="preserve">Các nguồn vốn NS khác</t>
  </si>
  <si>
    <t xml:space="preserve">Đầu tư từ nguồn thu xổ số kiến thiết</t>
  </si>
  <si>
    <t xml:space="preserve">Vốn hỗ trợ của Bộ Tài chính</t>
  </si>
  <si>
    <t xml:space="preserve">+ Hỗ trợ thực hiện chương trình sắp xếp dân cư</t>
  </si>
  <si>
    <t xml:space="preserve">+ Hỗ trợ ĐCĐC theo Quyết định số 33</t>
  </si>
  <si>
    <t xml:space="preserve">+ Hỗ trợ đề án tin học</t>
  </si>
  <si>
    <t xml:space="preserve">+ Hỗ trợ kinh phí trang thiết bị phát sóng TT-TH</t>
  </si>
  <si>
    <t xml:space="preserve">1.3</t>
  </si>
  <si>
    <t xml:space="preserve">Vốn vay KCH kênh mương</t>
  </si>
  <si>
    <t xml:space="preserve">1.4</t>
  </si>
  <si>
    <t xml:space="preserve">Vốn thu hồi của dự án TT triển lãm kinh tế kỹ thuật và XTTM</t>
  </si>
  <si>
    <t xml:space="preserve">Vốn ngân sách tỉnh</t>
  </si>
  <si>
    <t xml:space="preserve"> + Hỗ trợ thực hiện NQ 30a/CP</t>
  </si>
  <si>
    <t xml:space="preserve">Chương trình 925</t>
  </si>
  <si>
    <t xml:space="preserve">Chương trình giao thông nông thôn </t>
  </si>
  <si>
    <t xml:space="preserve">B</t>
  </si>
  <si>
    <t xml:space="preserve">VỐN NGOÀI NƯỚC (ODA)</t>
  </si>
  <si>
    <t xml:space="preserve">CHỦ TỊCH</t>
  </si>
  <si>
    <t xml:space="preserve">(Đã ký)</t>
  </si>
  <si>
    <t xml:space="preserve">Thào Xuân Sùng</t>
  </si>
  <si>
    <t xml:space="preserve">Biểu số 02</t>
  </si>
  <si>
    <t xml:space="preserve">CƠ CẤU VỐN ĐẦU TƯ VÀ CÁC CHƯƠNG TRÌNH MỤC TIÊU QUỐC GIA NĂM 2010 THEO CẤP NGÂN SÁCH</t>
  </si>
  <si>
    <t xml:space="preserve">Vốn 
sự nghiệp</t>
  </si>
  <si>
    <t xml:space="preserve">NGÂN SÁCH CẤP TỈNH</t>
  </si>
  <si>
    <t xml:space="preserve">A1</t>
  </si>
  <si>
    <t xml:space="preserve">Vốn cân đối NS địa phương</t>
  </si>
  <si>
    <t xml:space="preserve">Vốn hỗ trợ có mục tiêu từ NSTW</t>
  </si>
  <si>
    <t xml:space="preserve">Vốn đầu tư các chương trình mục tiêu quốc gia</t>
  </si>
  <si>
    <t xml:space="preserve">Vốn đầu tư chương trình 135 giai đoạn II</t>
  </si>
  <si>
    <t xml:space="preserve">hợp phần đào tạo CB do Ban DT thực hiện và chi phí quản lý do các ngành thực hiện</t>
  </si>
  <si>
    <t xml:space="preserve">Vốn đầu tư dự án trồng mới 5 triệu ha rừng</t>
  </si>
  <si>
    <t xml:space="preserve">Hỗ trợ phòng chống cháy rừng theo Quyết định số 02/QĐ-TTg ngày 02 tháng 01 năm 2008 (CT bảo vệ và phát triển rừng)</t>
  </si>
  <si>
    <t xml:space="preserve">Đầu tư thực hiện Quyết định số 33/2007/QĐ-TTg và QĐ số 1342/QĐ-TTg ngày 25 tháng 8 năm 2009</t>
  </si>
  <si>
    <t xml:space="preserve">- Đề án phát triển KT-XH huyện Sốp Cộp </t>
  </si>
  <si>
    <t xml:space="preserve">+ Hỗ trợ Đề án tin học</t>
  </si>
  <si>
    <t xml:space="preserve">Ngân sách tỉnh hỗ trợ đầu tư trụ sở xã</t>
  </si>
  <si>
    <t xml:space="preserve">A2</t>
  </si>
  <si>
    <t xml:space="preserve">NGÂN SÁCH CẤP HUYỆN</t>
  </si>
  <si>
    <t xml:space="preserve">Chương trình 135 giai đoạn II</t>
  </si>
  <si>
    <t xml:space="preserve">Hỗ trợ huyện nghèo theo NQ số 30a/2008/NQ-CP</t>
  </si>
  <si>
    <t xml:space="preserve">Đầu tư thực hiện Quyết định số 160/2007/QĐ-TTg (hỗ trợ đầu tư các xã biên giới)</t>
  </si>
  <si>
    <t xml:space="preserve">Hỗ trợ hộ nghèo về nhà ở theo Quyết định số 167/2008/QĐ-TTg</t>
  </si>
  <si>
    <t xml:space="preserve">-  Hỗ trợ thực hiện chương trình sắp xếp dân cư</t>
  </si>
  <si>
    <t xml:space="preserve">Vốn ngân sách tỉnh hỗ trợ chương trình 925 và giao thông nông thôn</t>
  </si>
  <si>
    <t xml:space="preserve">Biểu số 03</t>
  </si>
  <si>
    <t xml:space="preserve">TỔNG HỢP VỐN ĐẦU TƯ CÁC CHƯƠNG TRÌNH MỤC TIÊU QUỐC GIA VÀ DỰ ÁN LỚN NĂM 2010</t>
  </si>
  <si>
    <t xml:space="preserve">Đơn vị: triệu đồng</t>
  </si>
  <si>
    <t xml:space="preserve">STT</t>
  </si>
  <si>
    <t xml:space="preserve">Danh mục chương trình, dự án</t>
  </si>
  <si>
    <t xml:space="preserve">kế hoạch năm 2003</t>
  </si>
  <si>
    <t xml:space="preserve">thực hiện năm 2004</t>
  </si>
  <si>
    <t xml:space="preserve">kế hoạch năm 2005</t>
  </si>
  <si>
    <t xml:space="preserve">Thực hiện năm 2006</t>
  </si>
  <si>
    <t xml:space="preserve">Đơn vị</t>
  </si>
  <si>
    <t xml:space="preserve">TH năm 2008</t>
  </si>
  <si>
    <t xml:space="preserve">Kế hoạch năm 2009</t>
  </si>
  <si>
    <t xml:space="preserve">Kế hoạch năm 2010</t>
  </si>
  <si>
    <t xml:space="preserve">KH năm 2009</t>
  </si>
  <si>
    <t xml:space="preserve">Ước TH năm 2009</t>
  </si>
  <si>
    <t xml:space="preserve">TĐ: Vốn ĐTPT</t>
  </si>
  <si>
    <t xml:space="preserve">Vốn Sự nghiệp</t>
  </si>
  <si>
    <t xml:space="preserve">Vốn ĐTPT</t>
  </si>
  <si>
    <t xml:space="preserve">tổng số</t>
  </si>
  <si>
    <t xml:space="preserve">trong đó</t>
  </si>
  <si>
    <t xml:space="preserve">Vốn sự nghiệp</t>
  </si>
  <si>
    <t xml:space="preserve">vốn đtpt</t>
  </si>
  <si>
    <t xml:space="preserve">vốn sn</t>
  </si>
  <si>
    <t xml:space="preserve">TỔNG SỐ</t>
  </si>
  <si>
    <t xml:space="preserve">Các chương trình mục tiêu quốc gia</t>
  </si>
  <si>
    <t xml:space="preserve">triệu đồng</t>
  </si>
  <si>
    <t xml:space="preserve">Chương trình mục tiêu quốc gia giảm nghèo </t>
  </si>
  <si>
    <t xml:space="preserve">Dự án khuyến nông, khuyến lâm và hỗ trợ phát triển SX</t>
  </si>
  <si>
    <t xml:space="preserve">Dự án dạy nghề cho người nghèo</t>
  </si>
  <si>
    <t xml:space="preserve">Dự án nhân rộng mô hình giảm nghèo</t>
  </si>
  <si>
    <t xml:space="preserve">Dự án nâng cao năng lực giảm nghèo</t>
  </si>
  <si>
    <t xml:space="preserve">Trợ giúp pháp lý</t>
  </si>
  <si>
    <t xml:space="preserve">e</t>
  </si>
  <si>
    <t xml:space="preserve">Hoạt động giám sát, đánh giá</t>
  </si>
  <si>
    <t xml:space="preserve">Chương trình mục tiêu quốc gia về việc làm</t>
  </si>
  <si>
    <t xml:space="preserve">DA đào tạo, bồi dưỡng CB làm công tác giải quyết việc làm</t>
  </si>
  <si>
    <t xml:space="preserve">Hoạt động nâng cao năng lực quản lý LĐVL</t>
  </si>
  <si>
    <t xml:space="preserve">Chương trình dân số, kế hoạch hoá gia đình</t>
  </si>
  <si>
    <t xml:space="preserve">Dự án truyền thông - giáo dục thay đổi hành vi</t>
  </si>
  <si>
    <t xml:space="preserve">Chiến dịch lồng ghép với cung cấp dịch vụ đến vùng KK</t>
  </si>
  <si>
    <t xml:space="preserve">Dự án hoàn thiện hệ thông tin quản lý chuyên ngành về DS</t>
  </si>
  <si>
    <t xml:space="preserve">DA nâng cao năng lực QL cho đội ngũ làm công tác dân số</t>
  </si>
  <si>
    <t xml:space="preserve">Dự án chăm sóc sức khoẻ sinh sản/KHH gia đình</t>
  </si>
  <si>
    <t xml:space="preserve">g</t>
  </si>
  <si>
    <t xml:space="preserve">Dự án thử nghiệm một số mô hình cai nghiện, nâng cao chất
 lượng dân số</t>
  </si>
  <si>
    <t xml:space="preserve">CTMTQG phòng chống một số bệnh xã hội, bệnh dịch nguy hiểm và HIV/AIDS</t>
  </si>
  <si>
    <t xml:space="preserve">27.926</t>
  </si>
  <si>
    <t xml:space="preserve">8.926</t>
  </si>
  <si>
    <t xml:space="preserve">Dự án phòng chống sốt rét</t>
  </si>
  <si>
    <t xml:space="preserve">Dự án phòng chống sốt xuất huyết</t>
  </si>
  <si>
    <t xml:space="preserve">Dự án phòng chống phong</t>
  </si>
  <si>
    <t xml:space="preserve">Dự án phòng chống lao</t>
  </si>
  <si>
    <t xml:space="preserve">Dự án tiêm chủng mở rộng</t>
  </si>
  <si>
    <t xml:space="preserve">Dự án phòng chống suy dinh dưỡng trẻ em</t>
  </si>
  <si>
    <t xml:space="preserve">h</t>
  </si>
  <si>
    <t xml:space="preserve">Dự án phòng chống HIV/AIDS</t>
  </si>
  <si>
    <t xml:space="preserve">15.380</t>
  </si>
  <si>
    <t xml:space="preserve">2.380</t>
  </si>
  <si>
    <t xml:space="preserve">i</t>
  </si>
  <si>
    <t xml:space="preserve">Dự án bảo vệ sức khoẻ tâm thần cộng đồng</t>
  </si>
  <si>
    <t xml:space="preserve">k</t>
  </si>
  <si>
    <t xml:space="preserve">Dự án chăm sóc sức khoẻ sinh sản</t>
  </si>
  <si>
    <t xml:space="preserve">l</t>
  </si>
  <si>
    <t xml:space="preserve"> Dự án đái tháo đường</t>
  </si>
  <si>
    <t xml:space="preserve">m</t>
  </si>
  <si>
    <t xml:space="preserve">Quân dân y kết hợp</t>
  </si>
  <si>
    <t xml:space="preserve">CTMTQG vệ sinh an toàn thực phẩm</t>
  </si>
  <si>
    <t xml:space="preserve">DA nâng cao quản lý chất lượng vệ sinh an toàn thực phẩm</t>
  </si>
  <si>
    <t xml:space="preserve">DA thông tin GDTT bảo đảm chất lượng VSATTP</t>
  </si>
  <si>
    <t xml:space="preserve">DA tăng cường kiểm nghiệm chất lượng VSATTP</t>
  </si>
  <si>
    <t xml:space="preserve">DA bảo đảm ATVSTP trong SX sơ chế, bảo quản, chế biến nông sản thực phẩm</t>
  </si>
  <si>
    <t xml:space="preserve">DA đảm bảo an toàn dịch bệnh, AT môi trường và AT thực phẩm đối với thuỷ sản có nguồn gốc từ nuôi trồng</t>
  </si>
  <si>
    <t xml:space="preserve">DA đảm bảo vệ sinh ATTP thức ăn đường phố</t>
  </si>
  <si>
    <t xml:space="preserve">Chương trình nước sạch và VSMTNT</t>
  </si>
  <si>
    <t xml:space="preserve">       Trong đó:     - Vốn trong nước: </t>
  </si>
  <si>
    <t xml:space="preserve">                          -  Vốn nước ngoài:</t>
  </si>
  <si>
    <t xml:space="preserve">Chương trình văn hoá</t>
  </si>
  <si>
    <t xml:space="preserve">Mục tiêu chống xuống cấp và tôn tạo các di tích lịch sử</t>
  </si>
  <si>
    <t xml:space="preserve">DA sưu tầm, bảo tồn và phát huy các giá trị văn hoá phi vật thể</t>
  </si>
  <si>
    <t xml:space="preserve">DA XD xã, huyện điểm văn hoá ở vùng sâu, vùng xa vùng DTTS</t>
  </si>
  <si>
    <t xml:space="preserve">Dự án tăng cường đầu tư xây dựng phát triển hệ thống thiết chế văn hoá thông tin cơ sở</t>
  </si>
  <si>
    <t xml:space="preserve">DA củng cố và phát triển hệ thống thư viện cộng cộng</t>
  </si>
  <si>
    <t xml:space="preserve">Dự án làng bản có hoàn cảnh đặc biệt</t>
  </si>
  <si>
    <t xml:space="preserve">DA cấp các trang thiết bị và sản phẩm VHTT cho đồng bào dân tộc thiểu số</t>
  </si>
  <si>
    <t xml:space="preserve">DA phổ biến phim và đào tạo điện ảnh</t>
  </si>
  <si>
    <t xml:space="preserve">Chương trình giáo dục</t>
  </si>
  <si>
    <t xml:space="preserve">DA củng cố phổ cập GDTH, THCS và thực hiện phổ cập GD THPT</t>
  </si>
  <si>
    <t xml:space="preserve">Hỗ trợ thực hiện đổi mới CT giáo dục phổ thông (thay SGK)</t>
  </si>
  <si>
    <t xml:space="preserve">Dự án đào tạo cán bộ tin học và đưa tin học và trường PT</t>
  </si>
  <si>
    <t xml:space="preserve">DA đào tạo, bồi dưỡng GV, tăng cường CSVC các trường SP</t>
  </si>
  <si>
    <t xml:space="preserve">Hỗ trợ GD miền núi, vùng dân tộc ít người và vùng có nhiều KK</t>
  </si>
  <si>
    <t xml:space="preserve">f</t>
  </si>
  <si>
    <t xml:space="preserve">Tăng cường CSVC các trường học, XD các trường trọng điểm</t>
  </si>
  <si>
    <t xml:space="preserve">Dự án nâng cao năng lực đào tạo nghề</t>
  </si>
  <si>
    <t xml:space="preserve">- Năng lực đào tạo nghề</t>
  </si>
  <si>
    <t xml:space="preserve">- Dạy nghề cho nông dân, người tàn tật</t>
  </si>
  <si>
    <t xml:space="preserve">- Hoạt động giám sát, đánh giá</t>
  </si>
  <si>
    <t xml:space="preserve">CTMTQG phòng chống tội phạm </t>
  </si>
  <si>
    <t xml:space="preserve">- Bảo đảm hoạt động của Ban chỉ đạo</t>
  </si>
  <si>
    <t xml:space="preserve">- Thực hiện đề án 1, 2</t>
  </si>
  <si>
    <t xml:space="preserve"> - Thực hiện đề án 3, 4 </t>
  </si>
  <si>
    <t xml:space="preserve">CTMTQG phòng chống ma tuý</t>
  </si>
  <si>
    <t xml:space="preserve">- Bảo đảm hoạt động chỉ đạo, điều hành của BCĐ 835</t>
  </si>
  <si>
    <t xml:space="preserve">- Hỗ trợ công tác đấu tranh chống tội phạm ma tuý</t>
  </si>
  <si>
    <t xml:space="preserve">- Hỗ trợ công tác tuyên truyền phòng chống tội phạm về ma tuý</t>
  </si>
  <si>
    <t xml:space="preserve">- Hỗ trợ công tác xét nghiệm, lập hồ sơ, cai nghiện ma tuý</t>
  </si>
  <si>
    <t xml:space="preserve">- Hỗ trợ chuyển hướng sản xuất, xó bỏ cây thuốc phiện</t>
  </si>
  <si>
    <t xml:space="preserve">Chương trình 135</t>
  </si>
  <si>
    <t xml:space="preserve">Dự án hỗ trợ phát triển sản xuất</t>
  </si>
  <si>
    <t xml:space="preserve">Dự án đầu tư xây dựng cơ sở hạ tầng</t>
  </si>
  <si>
    <t xml:space="preserve">DA đào tạo nâng cao chất lượng cán bộ xã, bản và cộng đồng</t>
  </si>
  <si>
    <t xml:space="preserve">DA hỗ trợ các dịch vụ cải thiện đời sống và trợ giúp pháp lý</t>
  </si>
  <si>
    <t xml:space="preserve">Trong đó:     - Trợ giúp pháp lý</t>
  </si>
  <si>
    <t xml:space="preserve">                    - Hoạt động văn hoá</t>
  </si>
  <si>
    <t xml:space="preserve">                    - Hỗ trợ hộ nghèo cải thiện VSMT</t>
  </si>
  <si>
    <t xml:space="preserve">                    - Hỗ trợ học sinh con hộ nghèo</t>
  </si>
  <si>
    <t xml:space="preserve">Duy tu bảo dưỡng</t>
  </si>
  <si>
    <t xml:space="preserve">Kinh phí ban chỉ đạo</t>
  </si>
  <si>
    <t xml:space="preserve"> Dự án trồng mới 5 triệu ha rừng</t>
  </si>
  <si>
    <t xml:space="preserve">Biểu số 04</t>
  </si>
  <si>
    <t xml:space="preserve">TỔNG HỢP PHƯƠNG ÁN PHÂN BỔ VỐN ĐẦU TƯ PHÁT TRIỂN </t>
  </si>
  <si>
    <t xml:space="preserve">VÀ CHƯƠNG TRÌNH MỤC TIÊU QUỐC GIA THUỘC NGÂN SÁCH CẤP TỈNH NĂM 2010</t>
  </si>
  <si>
    <t xml:space="preserve"> Đơn vị: Tỷ đồng</t>
  </si>
  <si>
    <t xml:space="preserve">Hoàn trả các khoản 
vốn vay, vốn ứng trước</t>
  </si>
  <si>
    <t xml:space="preserve">TTKL công hoàn thành, chuyển tiếp</t>
  </si>
  <si>
    <t xml:space="preserve">Khởi công mới các DA cấp thiết, trọng điểm</t>
  </si>
  <si>
    <t xml:space="preserve">Hoàn trả các khoản vốn đã tạm vay</t>
  </si>
  <si>
    <t xml:space="preserve">- Vốn vay kiên cố hóa kênh mương</t>
  </si>
  <si>
    <t xml:space="preserve">Chi tiết tại biểu số 5.1</t>
  </si>
  <si>
    <t xml:space="preserve">- Vốn tạm vay nguồn hỗ trợ hạ tầng du lịch</t>
  </si>
  <si>
    <t xml:space="preserve">Chi tiết tại biểu số 5.2</t>
  </si>
  <si>
    <t xml:space="preserve">- Vốn tạm vay nguồn hỗ trợ hạ tầng khu kinh tế cửa khẩu</t>
  </si>
  <si>
    <t xml:space="preserve">Thanh toán KLHT chương trình KCH trường lớp học giai đoạn 2003 - 2007</t>
  </si>
  <si>
    <t xml:space="preserve">Chi tiết tại biểu số 5.3</t>
  </si>
  <si>
    <t xml:space="preserve">Thanh toán KLHT các công trình chuyển tiếp, các gói thầu có đủ hồ sơ tại KBNN đến ngày 31 tháng 12 năm 2009</t>
  </si>
  <si>
    <t xml:space="preserve">Phân bổ chi tiết sau</t>
  </si>
  <si>
    <t xml:space="preserve">Quy hoạch và chuẩn bị đầu tư</t>
  </si>
  <si>
    <t xml:space="preserve">Chi tiết tại biểu số 5.4</t>
  </si>
  <si>
    <t xml:space="preserve">Bố trí đối ứng cho một số dự án</t>
  </si>
  <si>
    <t xml:space="preserve">Chi tiết tại biểu số 5.5</t>
  </si>
  <si>
    <t xml:space="preserve">Khởi công mới các dự án có đủ hồ sơ, thủ tục</t>
  </si>
  <si>
    <t xml:space="preserve">Chi tiết tại biểu số 5.6</t>
  </si>
  <si>
    <t xml:space="preserve">Hỗ trợ các doanh nghiệp làm dịch vụ công ích</t>
  </si>
  <si>
    <t xml:space="preserve">Chi tiết tại các biểu từ 06.1 đến 06.10</t>
  </si>
  <si>
    <t xml:space="preserve">- Vốn đầu tư</t>
  </si>
  <si>
    <t xml:space="preserve">- Vốn sự nghiệp</t>
  </si>
  <si>
    <t xml:space="preserve">Vốn chương trình 135 giai đoạn II (vốn sự nghiệp)</t>
  </si>
  <si>
    <t xml:space="preserve">Chi tiết tại biểu 06.11</t>
  </si>
  <si>
    <t xml:space="preserve">Chi tiết tại biểu 06.12</t>
  </si>
  <si>
    <t xml:space="preserve">TĐ: Hỗ trợ đầu tư trụ sở Đảng ủy, HĐND - UBND cấp xã</t>
  </si>
  <si>
    <t xml:space="preserve">Chi tiết tại biểu số 05.7</t>
  </si>
  <si>
    <t xml:space="preserve">Các nguồn hỗ trợ theo mục tiêu khác</t>
  </si>
  <si>
    <t xml:space="preserve">Chi tiết tại biểu số 07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Đầu tư thực hiện Quyết định số 33/2007/QĐ-TTg và Quyết định số 1342/QĐ-TTg ngày 25 tháng 8 năm 2009</t>
  </si>
  <si>
    <t xml:space="preserve">5.8</t>
  </si>
  <si>
    <t xml:space="preserve">5.9</t>
  </si>
  <si>
    <t xml:space="preserve">Hỗ trợ đầu tư y tế tỉnh - huyện</t>
  </si>
  <si>
    <t xml:space="preserve">5.10</t>
  </si>
  <si>
    <t xml:space="preserve">5.11</t>
  </si>
  <si>
    <t xml:space="preserve">5.12</t>
  </si>
  <si>
    <t xml:space="preserve">5.13</t>
  </si>
  <si>
    <t xml:space="preserve">Chi tiết tại biểu số 08</t>
  </si>
  <si>
    <t xml:space="preserve">Vốn sự nghiệp Bộ Tài chính hỗ trợ theo mục tiêu</t>
  </si>
  <si>
    <t xml:space="preserve">Chi tiết tại biểu số 09</t>
  </si>
  <si>
    <t xml:space="preserve">Biểu số 04.1</t>
  </si>
  <si>
    <t xml:space="preserve">TỔNG HỢP CƠ CẤU BỐ TRÍ VỐN ĐẦU TƯ VÀ CTMT QUỐC GIA THỰC HIỆN YÊU CẦU, NHIỆM VỤ NĂM 2010</t>
  </si>
  <si>
    <t xml:space="preserve">                            Đơn vị: Tỷ đồng</t>
  </si>
  <si>
    <t xml:space="preserve">Nội dung</t>
  </si>
  <si>
    <t xml:space="preserve">Vốn XDCB tập trung</t>
  </si>
  <si>
    <t xml:space="preserve">Vốn các CTMTQG và 
dự án lớn</t>
  </si>
  <si>
    <t xml:space="preserve">Vốn đầu tư theo Nghị quyết số 37-NQ-CP</t>
  </si>
  <si>
    <t xml:space="preserve">Vốn ngân sách khác</t>
  </si>
  <si>
    <t xml:space="preserve">Vốn ngoài nước (ODA)</t>
  </si>
  <si>
    <t xml:space="preserve">Hoàn trả các khoản vốn vay</t>
  </si>
  <si>
    <t xml:space="preserve">Thanh toán khối lượng hoàn thành chương trình kiên cố hóa trường, lớp học giai đoạn 2003 - 2007</t>
  </si>
  <si>
    <t xml:space="preserve">Vốn thực hiện các chương trình mục tiêu quốc gia và dự án lớn, các chương trình hỗ trợ theo mục tiêu của Chính phủ</t>
  </si>
  <si>
    <t xml:space="preserve">Vốn đối ứng các chương trình, dự án</t>
  </si>
  <si>
    <r>
      <rPr>
        <sz val="12"/>
        <rFont val="Times New Roman"/>
        <family val="0"/>
      </rPr>
      <t xml:space="preserve">3</t>
    </r>
    <r>
      <rPr>
        <sz val="12"/>
        <color rgb="FFFF0000"/>
        <rFont val="Times New Roman"/>
        <family val="1"/>
      </rPr>
      <t xml:space="preserve">.</t>
    </r>
    <r>
      <rPr>
        <sz val="12"/>
        <rFont val="Times New Roman"/>
        <family val="0"/>
      </rPr>
      <t xml:space="preserve">0</t>
    </r>
  </si>
  <si>
    <t xml:space="preserve">Biểu số 05.1</t>
  </si>
  <si>
    <t xml:space="preserve">KẾ HOẠCH BỐ TRÍ VỐN XDCB TT NĂM 2010 HOÀN TRẢ VỐN VAY </t>
  </si>
  <si>
    <t xml:space="preserve">KIÊN CỐ HÓA KÊNH MƯƠNG, ĐƯỜNG GIAO THÔNG NÔNG THÔN</t>
  </si>
  <si>
    <t xml:space="preserve">Danh mục dự án</t>
  </si>
  <si>
    <t xml:space="preserve">Kế hoạch vốn vay</t>
  </si>
  <si>
    <t xml:space="preserve">Số dư đến ngày 31/12/2008</t>
  </si>
  <si>
    <t xml:space="preserve">Kế hoạch 
vốn trả nợ
 năm 2009</t>
  </si>
  <si>
    <t xml:space="preserve">Số vốn vay còn lại</t>
  </si>
  <si>
    <t xml:space="preserve">Thủy lợi</t>
  </si>
  <si>
    <t xml:space="preserve">Thủy lợi Nà Ẳn xã Mường Lạn</t>
  </si>
  <si>
    <t xml:space="preserve">Thủy lợi Phai Me xã Mường Và</t>
  </si>
  <si>
    <t xml:space="preserve">Thủy lợi bản Púng xã Púng Bánh</t>
  </si>
  <si>
    <t xml:space="preserve">Thủy lợi Suối Hòm huyện Phù Yên</t>
  </si>
  <si>
    <t xml:space="preserve">Đường giao thông nông thôn</t>
  </si>
  <si>
    <t xml:space="preserve">Đường GTNT Chiềng Phung - Mường Lầm</t>
  </si>
  <si>
    <t xml:space="preserve">Đường GTNT Púng Bánh - Đứa Mòn</t>
  </si>
  <si>
    <t xml:space="preserve">Đường GTNT 103 Cò Chịa - Đứa Mòn</t>
  </si>
  <si>
    <t xml:space="preserve">Đường GTNT Mường Cai - Mường Lạn</t>
  </si>
  <si>
    <t xml:space="preserve">Biểu số 05.2</t>
  </si>
  <si>
    <t xml:space="preserve">KẾ HOẠCH BỐ TRÍ VỐN XDCB TT NĂM 2010 HOÀN TRẢ CÁC NGUỒN VỐN ĐÃ TẠM VAY</t>
  </si>
  <si>
    <t xml:space="preserve">ĐVT: Triệu đồng</t>
  </si>
  <si>
    <t xml:space="preserve">Địa điểm XD</t>
  </si>
  <si>
    <t xml:space="preserve">Chủ đầu tư</t>
  </si>
  <si>
    <t xml:space="preserve">Năng lực TK</t>
  </si>
  <si>
    <t xml:space="preserve">Thời gian KC-HT</t>
  </si>
  <si>
    <t xml:space="preserve">QĐ phê duyệt dự án</t>
  </si>
  <si>
    <t xml:space="preserve">QĐ phê duyệt dự toán /Tổng dự toán</t>
  </si>
  <si>
    <t xml:space="preserve">Ước TH từ KC đến 31/12/2009</t>
  </si>
  <si>
    <t xml:space="preserve">Tổng nhu cầu vốn</t>
  </si>
  <si>
    <t xml:space="preserve">Số QĐ, ngày tháng duyệt</t>
  </si>
  <si>
    <t xml:space="preserve">Tổng mức ĐT được duyệt</t>
  </si>
  <si>
    <t xml:space="preserve">Tổng DT được duyệt</t>
  </si>
  <si>
    <t xml:space="preserve">Khối lượng thực hiện</t>
  </si>
  <si>
    <t xml:space="preserve">Vốn đã đầu tư </t>
  </si>
  <si>
    <t xml:space="preserve">Hoàn trả nguồn hỗ trợ hạ tầng khu kinh tế cửa khẩu</t>
  </si>
  <si>
    <t xml:space="preserve">Dự án cải tạo, nâng cấp  Nhà Trạm kiểm soát liên hợp Khu cửa khẩu Chiềng Khương huyện Sông Mã</t>
  </si>
  <si>
    <t xml:space="preserve">Sông Mã</t>
  </si>
  <si>
    <t xml:space="preserve">BCH BĐBP</t>
  </si>
  <si>
    <t xml:space="preserve">Cải tạo, nâng cấp, đầu tư trang thiết bị </t>
  </si>
  <si>
    <t xml:space="preserve">2008 - 2009</t>
  </si>
  <si>
    <t xml:space="preserve">109 - 26/8/09</t>
  </si>
  <si>
    <t xml:space="preserve">DA cải tạo, nâng cấp khu cửa khẩu Lóng Sập, huyện Mộc Châu (thành Trung tâm Thương mại Du lịch)</t>
  </si>
  <si>
    <t xml:space="preserve">Mộc Châu</t>
  </si>
  <si>
    <t xml:space="preserve">Cải tạo, nâng cấp, đầu tư trang thiết bị</t>
  </si>
  <si>
    <t xml:space="preserve">129 - 11/9/09</t>
  </si>
  <si>
    <t xml:space="preserve">Chợ nông sản biên giới cụm bản Keo Muông, Lao Khô - Phiêng Khoài - Yên Châu</t>
  </si>
  <si>
    <t xml:space="preserve">Yên Châu</t>
  </si>
  <si>
    <t xml:space="preserve">UBND H. Yên Châu</t>
  </si>
  <si>
    <t xml:space="preserve">Xây mới</t>
  </si>
  <si>
    <t xml:space="preserve">192-11/11/09</t>
  </si>
  <si>
    <t xml:space="preserve">Phân bổ chi tiết sau khi DA được duyệt</t>
  </si>
  <si>
    <t xml:space="preserve">Đầu tư mở cửa khẩu phụ Nà Cài - Yên Châu</t>
  </si>
  <si>
    <t xml:space="preserve">Yên Châu </t>
  </si>
  <si>
    <t xml:space="preserve">- San lấp mặt bằng cửa khẩu phụ Nà Cài</t>
  </si>
  <si>
    <t xml:space="preserve">Hoàn trả nguồn hỗ trợ hạ tầng du lịch</t>
  </si>
  <si>
    <t xml:space="preserve">Hạ tầng khu du lịch sinh thái Mộc Châu</t>
  </si>
  <si>
    <t xml:space="preserve">BQL khu du lịch Mộc Châu</t>
  </si>
  <si>
    <t xml:space="preserve">500 ha</t>
  </si>
  <si>
    <t xml:space="preserve">2006 - 2010</t>
  </si>
  <si>
    <t xml:space="preserve">3535-13/10/03</t>
  </si>
  <si>
    <t xml:space="preserve">- Đường giao thông tuyến trục chính gói thầu số 01 + 02</t>
  </si>
  <si>
    <t xml:space="preserve">17/QĐ-BQL - 09/9/2008</t>
  </si>
  <si>
    <t xml:space="preserve">- Di chuyển điện GPMB </t>
  </si>
  <si>
    <t xml:space="preserve">502/QĐ-UBND
25/6/2008</t>
  </si>
  <si>
    <t xml:space="preserve">Biểu số 05.3</t>
  </si>
  <si>
    <t xml:space="preserve">KẾ HOẠCH BỐ TRÍ VỐN XDCB TT NĂM 2010 THANH TOÁN NỢ CHƯƠNG TRÌNH KIÊN CỐ HOÁ TRƯỜNG LỚP HỌC GIAI ĐOẠN 2003 - 2007 </t>
  </si>
  <si>
    <t xml:space="preserve">                                                              (Kèm theo Nghị quyết số 297/2009/NQ-HĐND ngày 07 tháng 12 năm 2009 của HĐND tỉnh Sơn La )</t>
  </si>
  <si>
    <t xml:space="preserve">Đơn vị: Triệu đồng</t>
  </si>
  <si>
    <t xml:space="preserve">Tổng mức đầu tư </t>
  </si>
  <si>
    <t xml:space="preserve">Tổng mức đầu tư</t>
  </si>
  <si>
    <t xml:space="preserve">Dự toán , tổng DT được duyệt </t>
  </si>
  <si>
    <t xml:space="preserve">Tổng dự toán</t>
  </si>
  <si>
    <t xml:space="preserve">Giá trị KL HT  đến ngày 31/12/2008</t>
  </si>
  <si>
    <t xml:space="preserve">Giá trị KLHT đến 31/12/2008</t>
  </si>
  <si>
    <t xml:space="preserve">Luỹ kế vốn đã TT đến 31/12/2008</t>
  </si>
  <si>
    <t xml:space="preserve">Luỹ kế vốn đã TT đến 31/12/2009</t>
  </si>
  <si>
    <t xml:space="preserve">KLHT còn thiếu vốn TT</t>
  </si>
  <si>
    <t xml:space="preserve">Giá trị KLHT thiếu vốn thanh toán</t>
  </si>
  <si>
    <t xml:space="preserve">Kế hoạch thanh toán đợt I năm 2009</t>
  </si>
  <si>
    <t xml:space="preserve">KH thanh toán
 năm 2010</t>
  </si>
  <si>
    <t xml:space="preserve">Tỉnh</t>
  </si>
  <si>
    <t xml:space="preserve">Huyện</t>
  </si>
  <si>
    <t xml:space="preserve">Chênh lệch</t>
  </si>
  <si>
    <t xml:space="preserve">HUYỆN MỘC CHÂU </t>
  </si>
  <si>
    <t xml:space="preserve"> </t>
  </si>
  <si>
    <t xml:space="preserve">Trường MN Sao Mai - KM70</t>
  </si>
  <si>
    <t xml:space="preserve">UBND huyện</t>
  </si>
  <si>
    <t xml:space="preserve">Trường MN  TT  xã Vân Hồ</t>
  </si>
  <si>
    <t xml:space="preserve">Trường MN xã Đông Sang</t>
  </si>
  <si>
    <t xml:space="preserve">Trường MN 3-2TK13 thị trấn Mộc Châu </t>
  </si>
  <si>
    <t xml:space="preserve">Tường PTCS xã Nà Mường</t>
  </si>
  <si>
    <t xml:space="preserve">Trường Tiểu học Lóng Luông</t>
  </si>
  <si>
    <t xml:space="preserve">HUYỆN BẮC YÊN </t>
  </si>
  <si>
    <t xml:space="preserve">Trường Tiểu học xã Phiêng Ban 1</t>
  </si>
  <si>
    <t xml:space="preserve">Trường THCS Chim Vàn  - TTxã </t>
  </si>
  <si>
    <t xml:space="preserve">Trường MN Hoa Ban Thị trấn</t>
  </si>
  <si>
    <t xml:space="preserve">Lớp MN  bản Hang Chú - Xã Hang Chú</t>
  </si>
  <si>
    <t xml:space="preserve"> Trường MN bản Suối Lộng -  xã Làng Chếu</t>
  </si>
  <si>
    <t xml:space="preserve">Trường Tiểu học Coóng Khẩu xã Tạ Khoa</t>
  </si>
  <si>
    <t xml:space="preserve">Trường THCS  Nhạn Nọc xã Tạ Khoa</t>
  </si>
  <si>
    <t xml:space="preserve">Trường THCS trung tâm xã Xím Vàng</t>
  </si>
  <si>
    <t xml:space="preserve">Trường THCS Hang Chú</t>
  </si>
  <si>
    <t xml:space="preserve">Trường THCS Phiêng Ban</t>
  </si>
  <si>
    <t xml:space="preserve">Trường THCS Phiêng Côn</t>
  </si>
  <si>
    <t xml:space="preserve">Trường Tiểu học Pắc Ngà</t>
  </si>
  <si>
    <t xml:space="preserve">Trường THCS Chiềng Sại</t>
  </si>
  <si>
    <t xml:space="preserve">Trường mần non Bản Chẹn - Mường Khoa</t>
  </si>
  <si>
    <t xml:space="preserve">HUYỆN PHÙ YÊN </t>
  </si>
  <si>
    <t xml:space="preserve">Trường  tiểu học Đá Đỏ </t>
  </si>
  <si>
    <t xml:space="preserve">Trường MN Tân Phong</t>
  </si>
  <si>
    <t xml:space="preserve">Trường Tiểu học Tân Phong</t>
  </si>
  <si>
    <t xml:space="preserve">Trường tiểu học Thị trấn</t>
  </si>
  <si>
    <t xml:space="preserve">Trường PTCS Tường Hạ</t>
  </si>
  <si>
    <t xml:space="preserve">Trường trung học cơ sở Tân Lang</t>
  </si>
  <si>
    <t xml:space="preserve">IV</t>
  </si>
  <si>
    <t xml:space="preserve">HUYỆN YÊN CHÂU </t>
  </si>
  <si>
    <t xml:space="preserve">Trường tiểu học Lóng Phiêng A</t>
  </si>
  <si>
    <t xml:space="preserve">Trường TH Thị trấn</t>
  </si>
  <si>
    <t xml:space="preserve">Trường MN Hương Xuân - Mường Lựm</t>
  </si>
  <si>
    <t xml:space="preserve">Trường THCS Đông Bâu</t>
  </si>
  <si>
    <t xml:space="preserve">Trường TH Chiềng On</t>
  </si>
  <si>
    <t xml:space="preserve">Trường MN Hoa Lan - Thị trấn </t>
  </si>
  <si>
    <t xml:space="preserve">Trường MN Hoa Huệ - Phiêng Khoài</t>
  </si>
  <si>
    <t xml:space="preserve">Trường MN Tuổi Thơ - Chiềng Khoi</t>
  </si>
  <si>
    <t xml:space="preserve">Trường THCS xã Sặp Vạt ( M ) </t>
  </si>
  <si>
    <t xml:space="preserve">Trường tiểu học  Đông Bâu -  Chiềng On</t>
  </si>
  <si>
    <t xml:space="preserve">Trường Tiểu học  Chiềng Tương</t>
  </si>
  <si>
    <t xml:space="preserve">Trường MN Hòa Bình - Sặp Vạt</t>
  </si>
  <si>
    <t xml:space="preserve">Trường MN Thuỷ Tiên thị trấn (2 phòng)</t>
  </si>
  <si>
    <t xml:space="preserve">Trường MN Thuỷ Tiên thị trấn (3 phòng)</t>
  </si>
  <si>
    <t xml:space="preserve">Trường MN Bình Minh Chiềng Đông</t>
  </si>
  <si>
    <t xml:space="preserve">Trường THPT cấp 2 + 3 Phiêng Khoài</t>
  </si>
  <si>
    <t xml:space="preserve">V</t>
  </si>
  <si>
    <t xml:space="preserve">HUYỆN MAI SƠN  </t>
  </si>
  <si>
    <t xml:space="preserve">Trường TH bản Nhụng -  Chiềng Nơi I</t>
  </si>
  <si>
    <t xml:space="preserve">Trường TH Bản Cho Cong -  Chiềng Nơi I</t>
  </si>
  <si>
    <t xml:space="preserve">Trường TH bản Huổi Sàng -  Chiềng Nơi 2</t>
  </si>
  <si>
    <t xml:space="preserve">Trường TH Phiêng Khôm  -  Chiềng Nơi 2</t>
  </si>
  <si>
    <t xml:space="preserve">Trường THCS Bản Nhụng -  Chiềng Nơi</t>
  </si>
  <si>
    <t xml:space="preserve">Trường TH  Bình Minh  xã Cò Nòi</t>
  </si>
  <si>
    <t xml:space="preserve">Trường TH  Tân Thảo  - Hua Noong Cò Nòi</t>
  </si>
  <si>
    <t xml:space="preserve">Trường MN Hoa Hồng - TK15 -TT Hát Lót </t>
  </si>
  <si>
    <t xml:space="preserve">MN Tô Hiệu</t>
  </si>
  <si>
    <t xml:space="preserve">THCS  Nà  Ban - Hát Lót </t>
  </si>
  <si>
    <t xml:space="preserve">Trường MN Bản Nong Tẩu - Xã  Phiêng Cằm</t>
  </si>
  <si>
    <t xml:space="preserve">TrườngTHHTX Khu 2 xã Chiềng Ban</t>
  </si>
  <si>
    <t xml:space="preserve">Trường Tiểu học Chiềng Mai</t>
  </si>
  <si>
    <t xml:space="preserve">Trường MN Mường Bon</t>
  </si>
  <si>
    <t xml:space="preserve">MN  Mường Bằng</t>
  </si>
  <si>
    <t xml:space="preserve">MN  Chiềng Sung</t>
  </si>
  <si>
    <t xml:space="preserve">MN  Chiềng Chung</t>
  </si>
  <si>
    <t xml:space="preserve">MN Mường Chanh</t>
  </si>
  <si>
    <t xml:space="preserve">MN  Chiềng Chăn</t>
  </si>
  <si>
    <t xml:space="preserve">MN  Chiềng Kheo</t>
  </si>
  <si>
    <t xml:space="preserve">MN  Chiềng Mung</t>
  </si>
  <si>
    <t xml:space="preserve">MN  Chiềng Lương</t>
  </si>
  <si>
    <t xml:space="preserve">Trường MN Sao Mai - Hát Lót</t>
  </si>
  <si>
    <t xml:space="preserve">Trường MN Nà Sản</t>
  </si>
  <si>
    <t xml:space="preserve">Trường Tiểu học Chiềng Chung</t>
  </si>
  <si>
    <t xml:space="preserve">Trường MN Cò Nòi</t>
  </si>
  <si>
    <t xml:space="preserve">Trường THCS Chiềng Ban</t>
  </si>
  <si>
    <t xml:space="preserve">Trường THCS Nà Bó - Hát Lót</t>
  </si>
  <si>
    <t xml:space="preserve">Trường  Tiểu học Chiềng Lương 3 - C. Lương</t>
  </si>
  <si>
    <t xml:space="preserve">Trường THCS Chu Văn Thịnh</t>
  </si>
  <si>
    <t xml:space="preserve">Trường THCS 19/5</t>
  </si>
  <si>
    <t xml:space="preserve">Trường THCS Chiềng  Mung</t>
  </si>
  <si>
    <t xml:space="preserve">Trường Tiểu học Phiêng Cằm 1</t>
  </si>
  <si>
    <t xml:space="preserve">Trường THCS Bản Tình xã Chiềng Kheo</t>
  </si>
  <si>
    <t xml:space="preserve">Trường THCS Chiềng Chung</t>
  </si>
  <si>
    <t xml:space="preserve">Trường Tiểu học Phiêng Cằm 2</t>
  </si>
  <si>
    <t xml:space="preserve">Trường THCS Chiềng Chăn</t>
  </si>
  <si>
    <t xml:space="preserve">Trường Tiểu học Chiềng Chăn 1</t>
  </si>
  <si>
    <t xml:space="preserve">Trường THCS  Chiềng Ve</t>
  </si>
  <si>
    <t xml:space="preserve">Trường Tiểu học Chiềng Dong</t>
  </si>
  <si>
    <t xml:space="preserve">Trường Tiểu học Phiêng Pằn 3</t>
  </si>
  <si>
    <t xml:space="preserve">Trường Tiểu học Hoàng Văn Thụ</t>
  </si>
  <si>
    <t xml:space="preserve">Trường Tiểu học Mường Chanh</t>
  </si>
  <si>
    <t xml:space="preserve">Trường THCS Chiềng Mai</t>
  </si>
  <si>
    <t xml:space="preserve"> Trường  Tiểu học Mường Bon</t>
  </si>
  <si>
    <t xml:space="preserve">Trường Tiểu học Mường Bằng 1</t>
  </si>
  <si>
    <t xml:space="preserve">Trường Tiểu học Phiêng Pằn 2</t>
  </si>
  <si>
    <t xml:space="preserve">Trường MN Nà Ớt</t>
  </si>
  <si>
    <t xml:space="preserve">VI</t>
  </si>
  <si>
    <t xml:space="preserve">HUYỆN THUẬN CHÂU  </t>
  </si>
  <si>
    <t xml:space="preserve">Trường Tiểu học Bình Thuận</t>
  </si>
  <si>
    <t xml:space="preserve">Trường  Tiểu học Tông Lệnh 2</t>
  </si>
  <si>
    <t xml:space="preserve">Trường THCS xã Púng Tra</t>
  </si>
  <si>
    <t xml:space="preserve">Trường Tiểu học Tịnh Khem - Ch. Bôm</t>
  </si>
  <si>
    <t xml:space="preserve">Trường PTCS Bó Mười B</t>
  </si>
  <si>
    <t xml:space="preserve">Trường Tiểu học Chiềng La</t>
  </si>
  <si>
    <t xml:space="preserve">Trường THCS Bản Lầm</t>
  </si>
  <si>
    <t xml:space="preserve">Trường THCS Noong Lay</t>
  </si>
  <si>
    <t xml:space="preserve">VII</t>
  </si>
  <si>
    <t xml:space="preserve">HUYỆN MƯỜNG LA  </t>
  </si>
  <si>
    <t xml:space="preserve">Trương PTCS Thị trấn </t>
  </si>
  <si>
    <t xml:space="preserve">Trường PTCS Chiềng Ân</t>
  </si>
  <si>
    <t xml:space="preserve">Trường THCS Pi Toong</t>
  </si>
  <si>
    <t xml:space="preserve">Trường TH Pi Toong</t>
  </si>
  <si>
    <t xml:space="preserve">Trường Tiểu học Thị Trấn</t>
  </si>
  <si>
    <t xml:space="preserve">Trường M.Non Mường Bú</t>
  </si>
  <si>
    <t xml:space="preserve">Trường TH Nậm Păm A</t>
  </si>
  <si>
    <t xml:space="preserve">Trường PTCS Nậm Păm</t>
  </si>
  <si>
    <t xml:space="preserve">Trường PTCS Tạ Bú</t>
  </si>
  <si>
    <t xml:space="preserve">Trường PTCS Chiềng Công</t>
  </si>
  <si>
    <t xml:space="preserve">Trường MN Ít Ong </t>
  </si>
  <si>
    <t xml:space="preserve">Trường MN  Mường Chùm</t>
  </si>
  <si>
    <t xml:space="preserve">Trường MN Pi Toong</t>
  </si>
  <si>
    <t xml:space="preserve">Trường PTCS Chiềng Hoa </t>
  </si>
  <si>
    <t xml:space="preserve">VIII</t>
  </si>
  <si>
    <t xml:space="preserve">HUYỆN SÔNG MÃ </t>
  </si>
  <si>
    <t xml:space="preserve">Trường MN Sao Mai Nà Nghịu</t>
  </si>
  <si>
    <t xml:space="preserve">Trường MN Thị trấn S.Mã (Tiểu khu III)</t>
  </si>
  <si>
    <t xml:space="preserve">Trường MN Yên Hưng </t>
  </si>
  <si>
    <t xml:space="preserve">Trường MN Bó Sinh</t>
  </si>
  <si>
    <t xml:space="preserve">Trường Tiểu học Nậm Ty B</t>
  </si>
  <si>
    <t xml:space="preserve">Trường Tiểu học Khương Tiên - Ch. Khương</t>
  </si>
  <si>
    <t xml:space="preserve">Trường Tiểu học Bình Minh - M. Hung</t>
  </si>
  <si>
    <t xml:space="preserve">Trường Tiểu học Bản Mé - Nà Nghịu</t>
  </si>
  <si>
    <t xml:space="preserve">Trường Tiểu học Chiềng Sơ</t>
  </si>
  <si>
    <t xml:space="preserve">Trường Tiểu học Yên Hưng</t>
  </si>
  <si>
    <t xml:space="preserve">Trường Tiểu học Hương Nghịu</t>
  </si>
  <si>
    <t xml:space="preserve">Trường THCS Mường Sai</t>
  </si>
  <si>
    <t xml:space="preserve">IX</t>
  </si>
  <si>
    <t xml:space="preserve">HUYỆN SỐP CỘP  </t>
  </si>
  <si>
    <t xml:space="preserve">Trường trung học cơ sở  Mường Lèo</t>
  </si>
  <si>
    <t xml:space="preserve">Trường THCS Sam Kha</t>
  </si>
  <si>
    <t xml:space="preserve">Trường PTCS xã Dồm Cang</t>
  </si>
  <si>
    <t xml:space="preserve">Biểu số 05.4</t>
  </si>
  <si>
    <t xml:space="preserve">KẾ HOẠCH BỐ TRÍ VỐN XDCB TT NĂM 2010 CHO CÁC DỰ ÁN QUY HOẠCH VÀ CHUẨN BỊ ĐẦU TƯ</t>
  </si>
  <si>
    <t xml:space="preserve"> ĐVT: Triệu đồng</t>
  </si>
  <si>
    <t xml:space="preserve">Vốn đã đầu tư đến 31/12/2009</t>
  </si>
  <si>
    <t xml:space="preserve">DỰ ÁN QUY HOẠCH KHỞI CÔNG MỚI</t>
  </si>
  <si>
    <t xml:space="preserve">Rà soát bổ sung QH phát triển nông nghiệp nông thôn tỉnh Sơn La giai đoạn 2006 - 2010</t>
  </si>
  <si>
    <t xml:space="preserve">Toàn tỉnh</t>
  </si>
  <si>
    <t xml:space="preserve">Sở NN và PTNT</t>
  </si>
  <si>
    <t xml:space="preserve">1865-03/7/09</t>
  </si>
  <si>
    <t xml:space="preserve">QH PCLB và GNTT trên địa bàn toàn tỉnh, giai đoạn 2010 - 2015 và đến năm 2020</t>
  </si>
  <si>
    <t xml:space="preserve">TT PCLB và GNTT tỉnh</t>
  </si>
  <si>
    <t xml:space="preserve">2009 - 2010</t>
  </si>
  <si>
    <t xml:space="preserve">2210-16/8/2009</t>
  </si>
  <si>
    <t xml:space="preserve">QH quản lý chất thải rắn và xây dựng các công trình xử lý các chất thải rắn trên địa bàn tỉnh Sơn La</t>
  </si>
  <si>
    <t xml:space="preserve">Các huyện, TP</t>
  </si>
  <si>
    <t xml:space="preserve">Sở Xây dựng</t>
  </si>
  <si>
    <t xml:space="preserve">1852-02/7/09</t>
  </si>
  <si>
    <t xml:space="preserve">Quy hoạch phát triển vật liệu xây dựng tỉnh Sơn La đến năm 2020</t>
  </si>
  <si>
    <t xml:space="preserve">Các huyện</t>
  </si>
  <si>
    <t xml:space="preserve">543-13/3/2008</t>
  </si>
  <si>
    <t xml:space="preserve">2176-05/9/2008</t>
  </si>
  <si>
    <t xml:space="preserve">QH thăm dò khai thác, chế biến và sử dụng khoáng sản thông thường làm vật liệu xây dựng và làm nguyên liệu sản xuất xi măng</t>
  </si>
  <si>
    <t xml:space="preserve">1815-02/8/2007</t>
  </si>
  <si>
    <t xml:space="preserve">2413-03/10/2008</t>
  </si>
  <si>
    <t xml:space="preserve">QH phát triển dạy nghề tỉnh Sơn La giai đoạn 2010 - 2020</t>
  </si>
  <si>
    <t xml:space="preserve">Sở Lao động TB và XH</t>
  </si>
  <si>
    <t xml:space="preserve">2766-14/10/09</t>
  </si>
  <si>
    <t xml:space="preserve">Ổn định dân cư phát triển kinh tế xã hội vùng chuyển dân Sông Đà xây dựng thuỷ điện Hoà Bình đến năm 2020 của tỉnh Sơn La</t>
  </si>
  <si>
    <t xml:space="preserve">Ban QLDA DD TĐC Thuỷ điện Sơn La</t>
  </si>
  <si>
    <t xml:space="preserve">2008 - 2010</t>
  </si>
  <si>
    <t xml:space="preserve">939-07/4/09</t>
  </si>
  <si>
    <t xml:space="preserve">Rà soát, bổ sung quy hoạch thuỷ lợi phục vụ đa mục tiêu, gắn với công tác TĐC thuỷ điện Sơn La, trong đó chú trọng đến nuôi trồng thuỷ sản</t>
  </si>
  <si>
    <t xml:space="preserve">268-23/01/2009</t>
  </si>
  <si>
    <t xml:space="preserve">QH phát triển giao thông vận tải tỉnh Sơn La giai đoạn 2010 - 2020 và định hướng đến năm 2030</t>
  </si>
  <si>
    <t xml:space="preserve">Sở Giao thông vận tải</t>
  </si>
  <si>
    <t xml:space="preserve">2983-03/11/09</t>
  </si>
  <si>
    <t xml:space="preserve">QH điện lực tỉnh Sơn La giai đoạn 2010 - 2015 và có xét đến năm 2020</t>
  </si>
  <si>
    <t xml:space="preserve">Sở Công thương</t>
  </si>
  <si>
    <t xml:space="preserve">2706-08/10/09</t>
  </si>
  <si>
    <t xml:space="preserve">QH phát triển các cơ sở giáo dục, y tế, tư vấn sức khoẻ, cơ sở hoạt động văn hoá, nghệ thuật, vui chơi, giải trí, thể dục thể thao cho thanh niên tỉnh Sơn La giai đoạn 2008 - 2020.</t>
  </si>
  <si>
    <t xml:space="preserve">Tỉnh đoàn TNCS 
Hồ Chí Minh</t>
  </si>
  <si>
    <t xml:space="preserve">2181-06/9/08</t>
  </si>
  <si>
    <t xml:space="preserve">Lập thiết kế mẫu nhà ở hỗ trợ hộ nghèo trên địa bàn tỉnh Sơn La</t>
  </si>
  <si>
    <t xml:space="preserve">1619-10/6/2009</t>
  </si>
  <si>
    <t xml:space="preserve">Quy hoạch chi tiết hệ thống thuỷ lợi lưu vực suối Nậm La giai đoạn 2008 - 2015</t>
  </si>
  <si>
    <t xml:space="preserve">TP Sơn La</t>
  </si>
  <si>
    <t xml:space="preserve">1871-03/7/2009</t>
  </si>
  <si>
    <t xml:space="preserve">QH phát triển cụm công nghiệp trên địa bàn tỉnh Sơn La đến năm 2020</t>
  </si>
  <si>
    <t xml:space="preserve">1692-17/6/2009</t>
  </si>
  <si>
    <t xml:space="preserve">Điều chỉnh quy hoạch chung xây dựng thị trấn Thuận Châu đến năm 2020</t>
  </si>
  <si>
    <t xml:space="preserve">Thuận Châu</t>
  </si>
  <si>
    <t xml:space="preserve">UBND H. Thuận Châu</t>
  </si>
  <si>
    <t xml:space="preserve">2005 - 2006</t>
  </si>
  <si>
    <t xml:space="preserve">1001-03/4/2006</t>
  </si>
  <si>
    <t xml:space="preserve">Rà soát quy hoạch phát triển thuỷ sản gắn với phát triển và bảo vệ nguồn lợi thuỷ sản Sơn La</t>
  </si>
  <si>
    <t xml:space="preserve">2006 - 2007</t>
  </si>
  <si>
    <t xml:space="preserve">914-20/7/2007</t>
  </si>
  <si>
    <t xml:space="preserve">Quy hoạch mạng lưới bán lẻ xăng dầu trên địa bàn tỉnh Sơn La giai đoạn 2008 - 2010 và bổ sung đến năm 2020</t>
  </si>
  <si>
    <t xml:space="preserve">2750-09/11/08</t>
  </si>
  <si>
    <t xml:space="preserve">Điều chỉnh quy hoạch tổng thể thương mại tỉnh Sơn La giai đoạn 2008 - 2010 và bổ sung đến năm 2020</t>
  </si>
  <si>
    <t xml:space="preserve">2819-14/11/08</t>
  </si>
  <si>
    <t xml:space="preserve">QH phát triển ngành nghề nông thôn tỉnh Sơn La giai đoạn từ nay đến năm 2020</t>
  </si>
  <si>
    <t xml:space="preserve">2082-31/8/2007</t>
  </si>
  <si>
    <t xml:space="preserve">CHUẨN BỊ ĐẦU TƯ</t>
  </si>
  <si>
    <t xml:space="preserve"> Đường Muổi Nọi - Nậm Lầu</t>
  </si>
  <si>
    <t xml:space="preserve">Bộ Chỉ huy Quân sự tỉnh</t>
  </si>
  <si>
    <t xml:space="preserve">5km</t>
  </si>
  <si>
    <t xml:space="preserve"> Cấp V MN</t>
  </si>
  <si>
    <t xml:space="preserve">Nâng cấp đường GTNT Nà Hin - Phiêng Phụ</t>
  </si>
  <si>
    <t xml:space="preserve">UBND H. Sông Mã</t>
  </si>
  <si>
    <t xml:space="preserve">12km</t>
  </si>
  <si>
    <t xml:space="preserve">Cải tạo, nâng cấp khoa khám bệnh, hệ thống sân, đường nội bộ vườn hoa cây xanh Bệnh viện đa khoa tỉnh</t>
  </si>
  <si>
    <t xml:space="preserve">Bệnh viện Đa khoa tỉnh</t>
  </si>
  <si>
    <t xml:space="preserve">2010 - 2011</t>
  </si>
  <si>
    <t xml:space="preserve">Trụ sở làm việc HĐND - UBND huyện Phù Yên</t>
  </si>
  <si>
    <t xml:space="preserve">Phù Yên</t>
  </si>
  <si>
    <t xml:space="preserve">UBND H. Phù Yên</t>
  </si>
  <si>
    <r>
      <rPr>
        <sz val="10"/>
        <rFont val="Times New Roman"/>
        <family val="0"/>
      </rPr>
      <t xml:space="preserve">4000m</t>
    </r>
    <r>
      <rPr>
        <vertAlign val="superscript"/>
        <sz val="8"/>
        <rFont val="Times New Roman"/>
        <family val="1"/>
      </rPr>
      <t xml:space="preserve">2</t>
    </r>
  </si>
  <si>
    <t xml:space="preserve">2010 - 2012</t>
  </si>
  <si>
    <t xml:space="preserve">Chuẩn bị đầu tư các dự án thuộc CTMT giáo dục</t>
  </si>
  <si>
    <t xml:space="preserve">- Trường PTDT nội trú huyện Yên Châu (Nhà 2 tầng, nhà hiệu bộ, nhà đa năng )</t>
  </si>
  <si>
    <t xml:space="preserve">Sở Giáo dục và Đào tạo</t>
  </si>
  <si>
    <t xml:space="preserve">- Trường PTDT nội trú huyện Mường La (Nhà 2 tầng, các phòng học bộ môn, nhà nội trú học sinh) </t>
  </si>
  <si>
    <t xml:space="preserve">Mường La</t>
  </si>
  <si>
    <t xml:space="preserve">- Trung tâm GDTX huyện Sông Mã (Nhà lớp học 3 tầng, cải tạo nhà làm việc của Bệnh viện cũ làm nhà ở cho HS nội trú)</t>
  </si>
  <si>
    <t xml:space="preserve">3t 12p</t>
  </si>
  <si>
    <t xml:space="preserve">- Trung tâm GDTX huyện Mai Sơn (Nhà lớp học 3 tầng)</t>
  </si>
  <si>
    <t xml:space="preserve">Mai Sơn</t>
  </si>
  <si>
    <t xml:space="preserve">- Trung tâm GDTX huyện Bắc Yên (Nhà hiệu bộ, nhà lớp học, phòng học bộ môn)</t>
  </si>
  <si>
    <t xml:space="preserve">Bắc Yên</t>
  </si>
  <si>
    <t xml:space="preserve">Trường THPT Thảo Nguyên (Nhà lớp học 3 tầng, 12 phòng)</t>
  </si>
  <si>
    <t xml:space="preserve">Trường THPT Cò Nòi (nhà lớp học, các phòng học chức năng)</t>
  </si>
  <si>
    <t xml:space="preserve">Trường THPT Chu Văn Thịnh (nhà ăn, bếp phục vụ học sinh nội trú)</t>
  </si>
  <si>
    <t xml:space="preserve">Trường THPT Chu Văn Thịnh </t>
  </si>
  <si>
    <t xml:space="preserve">- Trường THPT Bình Thuận (nhà ở học sinh nội trú 3 tầng)</t>
  </si>
  <si>
    <t xml:space="preserve">Trường THPT Nguyễn Du (nhà hiệu bộ, nhà lớp học, các phòng học bộ môn)</t>
  </si>
  <si>
    <t xml:space="preserve">Trường THPT Nguyễn Du</t>
  </si>
  <si>
    <t xml:space="preserve">Biểu số 05.5</t>
  </si>
  <si>
    <t xml:space="preserve">KẾ HOẠCH BỐ TRÍ VỐN XDCB TT 2010 ĐỐI ỨNG CHO MỘT SỐ DỰ ÁN</t>
  </si>
  <si>
    <t xml:space="preserve">Ước TH từ KC đến ngày 31/12/2009</t>
  </si>
  <si>
    <t xml:space="preserve">Tổng mức ĐT </t>
  </si>
  <si>
    <t xml:space="preserve">Số QĐ, ngày tháng  </t>
  </si>
  <si>
    <t xml:space="preserve">Tổng DT  </t>
  </si>
  <si>
    <t xml:space="preserve">KL thực hiện</t>
  </si>
  <si>
    <t xml:space="preserve">Đối ứng GPMB Trung tâm hoạt động Thanh thiếu niên tỉnh Sơn La </t>
  </si>
  <si>
    <t xml:space="preserve">Thành phố</t>
  </si>
  <si>
    <t xml:space="preserve">Tỉnh đoàn Sơn La</t>
  </si>
  <si>
    <t xml:space="preserve">805 QĐ-TWĐTN 15/9/09</t>
  </si>
  <si>
    <t xml:space="preserve">Vốn TW Đoàn thanh niên</t>
  </si>
  <si>
    <t xml:space="preserve">Trường tiểu học Huy Hạ, Phù Yên</t>
  </si>
  <si>
    <t xml:space="preserve">1608-09/6/09</t>
  </si>
  <si>
    <t xml:space="preserve">Vốn Đại sứ quán Nhật Bản</t>
  </si>
  <si>
    <t xml:space="preserve">Đối ứng 10 trường thuộc dự án phát triển Giáo dục THCS vốn AFD pha II</t>
  </si>
  <si>
    <t xml:space="preserve">Vốn AFD</t>
  </si>
  <si>
    <t xml:space="preserve">- Trường THCS Nậm Lầu, huyện Thuận Châu</t>
  </si>
  <si>
    <t xml:space="preserve">2 tầng 6 phòng</t>
  </si>
  <si>
    <t xml:space="preserve">2006 - 2008</t>
  </si>
  <si>
    <t xml:space="preserve">3472 - 03/12/2008</t>
  </si>
  <si>
    <t xml:space="preserve">- Trường THCS Chiềng Khoang, Quỳnh Nhai</t>
  </si>
  <si>
    <t xml:space="preserve">Quỳnh Nhai</t>
  </si>
  <si>
    <t xml:space="preserve">3473 - 03/12/2008</t>
  </si>
  <si>
    <t xml:space="preserve">- Trường THCS Mường Lầm, Sông Mã</t>
  </si>
  <si>
    <t xml:space="preserve">2006 - 2 008</t>
  </si>
  <si>
    <t xml:space="preserve">202 - 19/12/08</t>
  </si>
  <si>
    <t xml:space="preserve"> - Trường THCS Púng Bánh, Sốp Cộp</t>
  </si>
  <si>
    <t xml:space="preserve">Sốp Cộp </t>
  </si>
  <si>
    <t xml:space="preserve">3468-30/12/08</t>
  </si>
  <si>
    <t xml:space="preserve"> - Trường THCS Lê Quý Đôn, Mường La</t>
  </si>
  <si>
    <t xml:space="preserve">201-19/12/08</t>
  </si>
  <si>
    <t xml:space="preserve"> - Trường THCS Mường Do, Phù Yên</t>
  </si>
  <si>
    <t xml:space="preserve">198-19/12/08</t>
  </si>
  <si>
    <t xml:space="preserve"> - Trường THCS Pắc Ngà, Bắc Yên</t>
  </si>
  <si>
    <t xml:space="preserve">77-23/4/07</t>
  </si>
  <si>
    <t xml:space="preserve"> - Trường THCS Tà Hộc, Mai Sơn</t>
  </si>
  <si>
    <t xml:space="preserve">199-19/12/08</t>
  </si>
  <si>
    <t xml:space="preserve"> - Trường THCS Nguyễn Cảnh Toàn, Yên Châu</t>
  </si>
  <si>
    <t xml:space="preserve">200-19/12/08</t>
  </si>
  <si>
    <t xml:space="preserve"> - Trường THCS Nguyễn Trãi, thành phố Sơn La </t>
  </si>
  <si>
    <t xml:space="preserve">  2006 - 2008</t>
  </si>
  <si>
    <t xml:space="preserve">3471 - </t>
  </si>
  <si>
    <r>
      <rPr>
        <b val="true"/>
        <sz val="12"/>
        <rFont val="Times New Roman"/>
        <family val="1"/>
      </rPr>
      <t xml:space="preserve">               </t>
    </r>
    <r>
      <rPr>
        <sz val="12"/>
        <rFont val="Times New Roman"/>
        <family val="1"/>
      </rPr>
      <t xml:space="preserve"> (Đã ký)</t>
    </r>
  </si>
  <si>
    <t xml:space="preserve">Biểu số 05.6</t>
  </si>
  <si>
    <t xml:space="preserve">DANH MỤC DỰ ÁN CÓ ĐỦ THỦ TỤC BỐ TRÍ VỐN KHỞI CÔNG MỚI KẾ HOẠCH NĂM 2010 CÁC NGUỒN VỐN NGÂN SÁCH NHÀ NƯỚC</t>
  </si>
  <si>
    <t xml:space="preserve">Tổng nhu 
cầu vốn</t>
  </si>
  <si>
    <t xml:space="preserve">NGUỒN BỔ SUNG CÂN ĐỐI</t>
  </si>
  <si>
    <t xml:space="preserve">Khoa học công nghệ, điều tra cơ bản</t>
  </si>
  <si>
    <t xml:space="preserve">Trụ sở và các khu chức năng trung tâm ứng dụng chuyển giao tiến bộ khoa học công nghệ tỉnh Sơn La</t>
  </si>
  <si>
    <t xml:space="preserve">TP</t>
  </si>
  <si>
    <t xml:space="preserve">TT ứng dụng chuyển giao tiến bộ KHCN tỉnh Sơn la</t>
  </si>
  <si>
    <r>
      <rPr>
        <sz val="10"/>
        <rFont val="Times New Roman"/>
        <family val="0"/>
      </rPr>
      <t xml:space="preserve">1235 m</t>
    </r>
    <r>
      <rPr>
        <vertAlign val="superscript"/>
        <sz val="8"/>
        <rFont val="Times New Roman"/>
        <family val="1"/>
      </rPr>
      <t xml:space="preserve">2</t>
    </r>
  </si>
  <si>
    <t xml:space="preserve">2413-08/9/09</t>
  </si>
  <si>
    <t xml:space="preserve">Dự án khoanh vùng khu vực cấm khai thác khoáng sản</t>
  </si>
  <si>
    <t xml:space="preserve">Sở TN và MT</t>
  </si>
  <si>
    <t xml:space="preserve">2963-01/12/08</t>
  </si>
  <si>
    <t xml:space="preserve">Đầu tư ứng dụng CNTT trong hoạt động các cơ quan Nhà nước tỉnh Sơn La giai đoạn 2008 - 2010</t>
  </si>
  <si>
    <t xml:space="preserve">Sở Thông tin - Truyền thông</t>
  </si>
  <si>
    <t xml:space="preserve">2009 - 2012</t>
  </si>
  <si>
    <t xml:space="preserve"> Giáo dục đào tạo</t>
  </si>
  <si>
    <t xml:space="preserve">Nhà lớp học trường cao đẳng Y tế</t>
  </si>
  <si>
    <t xml:space="preserve">TP SLa</t>
  </si>
  <si>
    <t xml:space="preserve">Trường CĐY tế</t>
  </si>
  <si>
    <r>
      <rPr>
        <sz val="10"/>
        <rFont val="Times New Roman"/>
        <family val="0"/>
      </rPr>
      <t xml:space="preserve">299 m</t>
    </r>
    <r>
      <rPr>
        <vertAlign val="superscript"/>
        <sz val="8"/>
        <rFont val="Times New Roman"/>
        <family val="1"/>
      </rPr>
      <t xml:space="preserve">2</t>
    </r>
  </si>
  <si>
    <t xml:space="preserve">187-04/11/09</t>
  </si>
  <si>
    <t xml:space="preserve">Cải tạo, sửa chữa 1 số hạng mục và XD mới nhà công vụ cho GV Trung tâm GDTX  tỉnh</t>
  </si>
  <si>
    <t xml:space="preserve">TTGDTX tỉnh</t>
  </si>
  <si>
    <t xml:space="preserve">141-29/9/09</t>
  </si>
  <si>
    <t xml:space="preserve">Trường trung học Văn hóa Nghệ thuật (Giai đoạn I)</t>
  </si>
  <si>
    <t xml:space="preserve">Trường VHNT</t>
  </si>
  <si>
    <t xml:space="preserve">1200 HS</t>
  </si>
  <si>
    <t xml:space="preserve">2536-21/9/09</t>
  </si>
  <si>
    <t xml:space="preserve">Y tế</t>
  </si>
  <si>
    <t xml:space="preserve">Thiết bị Trung tâm chăm sóc sức khoẻ sinh sản</t>
  </si>
  <si>
    <t xml:space="preserve">TT chăm sóc SKSS</t>
  </si>
  <si>
    <t xml:space="preserve">02 thiết bị</t>
  </si>
  <si>
    <t xml:space="preserve">3092-18/11/09</t>
  </si>
  <si>
    <t xml:space="preserve">Văn hóa thông tin thể thao</t>
  </si>
  <si>
    <t xml:space="preserve">Khu di tích kỷ niệm nơi Bác Hồ về thăm và nói chuyện với cán bộ, công nhân nông trường MC</t>
  </si>
  <si>
    <t xml:space="preserve">UBND H. Mộc Châu</t>
  </si>
  <si>
    <r>
      <rPr>
        <sz val="8"/>
        <rFont val="Times New Roman"/>
        <family val="0"/>
      </rPr>
      <t xml:space="preserve">2.544 m</t>
    </r>
    <r>
      <rPr>
        <vertAlign val="superscript"/>
        <sz val="8"/>
        <rFont val="Times New Roman"/>
        <family val="1"/>
      </rPr>
      <t xml:space="preserve">2</t>
    </r>
  </si>
  <si>
    <t xml:space="preserve">1278-25/9/09</t>
  </si>
  <si>
    <t xml:space="preserve">Tu bổ, tôn tạo di tích Tượng đài chiến thắng Chiềng Đông</t>
  </si>
  <si>
    <t xml:space="preserve">Sở VHTT và DL</t>
  </si>
  <si>
    <t xml:space="preserve">154-12/11/08</t>
  </si>
  <si>
    <t xml:space="preserve">Nâng cấp cải tạo trụ sở làm việc TT Phát hành phim và Chiếu bóng tỉnh Sơn La </t>
  </si>
  <si>
    <t xml:space="preserve">TT PHP và chiếu bóng tỉnh</t>
  </si>
  <si>
    <r>
      <rPr>
        <sz val="8"/>
        <rFont val="Times New Roman"/>
        <family val="0"/>
      </rPr>
      <t xml:space="preserve">570 m</t>
    </r>
    <r>
      <rPr>
        <vertAlign val="superscript"/>
        <sz val="8"/>
        <rFont val="Times New Roman"/>
        <family val="1"/>
      </rPr>
      <t xml:space="preserve">2</t>
    </r>
  </si>
  <si>
    <t xml:space="preserve">162
15/10/09</t>
  </si>
  <si>
    <t xml:space="preserve">Cho phép lập theo NQ số 266 của HĐND</t>
  </si>
  <si>
    <t xml:space="preserve">đ</t>
  </si>
  <si>
    <t xml:space="preserve">Du lịch, dịch vụ, thương mại</t>
  </si>
  <si>
    <t xml:space="preserve">Trụ sở Đội QLTT số 7 Mường La</t>
  </si>
  <si>
    <t xml:space="preserve">Chi cục quản lý thị trường</t>
  </si>
  <si>
    <r>
      <rPr>
        <sz val="10"/>
        <rFont val="Times New Roman"/>
        <family val="0"/>
      </rPr>
      <t xml:space="preserve">950m</t>
    </r>
    <r>
      <rPr>
        <vertAlign val="superscript"/>
        <sz val="8"/>
        <rFont val="Times New Roman"/>
        <family val="1"/>
      </rPr>
      <t xml:space="preserve">2</t>
    </r>
  </si>
  <si>
    <t xml:space="preserve">191-12/12/08</t>
  </si>
  <si>
    <t xml:space="preserve">Trụ sở Đội QLTT số 1 thành phố</t>
  </si>
  <si>
    <r>
      <rPr>
        <sz val="10"/>
        <rFont val="Times New Roman"/>
        <family val="0"/>
      </rPr>
      <t xml:space="preserve">134m</t>
    </r>
    <r>
      <rPr>
        <vertAlign val="superscript"/>
        <sz val="8"/>
        <rFont val="Times New Roman"/>
        <family val="1"/>
      </rPr>
      <t xml:space="preserve">2</t>
    </r>
  </si>
  <si>
    <t xml:space="preserve">194-12/12/08</t>
  </si>
  <si>
    <t xml:space="preserve">An ninh quốc phòng</t>
  </si>
  <si>
    <t xml:space="preserve">Nâng cấp trường quân sự tỉnh</t>
  </si>
  <si>
    <t xml:space="preserve">Bộ chỉ huy quân sự tỉnh</t>
  </si>
  <si>
    <r>
      <rPr>
        <sz val="7"/>
        <rFont val="Times New Roman"/>
        <family val="0"/>
      </rPr>
      <t xml:space="preserve">291.500m</t>
    </r>
    <r>
      <rPr>
        <vertAlign val="superscript"/>
        <sz val="8"/>
        <rFont val="Times New Roman"/>
        <family val="1"/>
      </rPr>
      <t xml:space="preserve">2</t>
    </r>
    <r>
      <rPr>
        <sz val="7"/>
        <rFont val="Times New Roman"/>
        <family val="0"/>
      </rPr>
      <t xml:space="preserve">, công trình cáp III, cấp IV</t>
    </r>
  </si>
  <si>
    <t xml:space="preserve">2669 - 05/10/2009</t>
  </si>
  <si>
    <t xml:space="preserve">Đầu tư theo NQ số 37</t>
  </si>
  <si>
    <t xml:space="preserve">Giao thông</t>
  </si>
  <si>
    <t xml:space="preserve">Trung tâm kiểm định phương tiện cơ giới đường bộ, đường thuỷ tỉnh Sơn La</t>
  </si>
  <si>
    <t xml:space="preserve">Sở GT - VT</t>
  </si>
  <si>
    <t xml:space="preserve">1TT</t>
  </si>
  <si>
    <t xml:space="preserve">04-06</t>
  </si>
  <si>
    <t xml:space="preserve">1241-11/5/04</t>
  </si>
  <si>
    <t xml:space="preserve">Nâng cấp đường bản Phiêng Mụ - Huổi Do - bản Phé - bản Cho Cong xã Chiềng Nơi</t>
  </si>
  <si>
    <t xml:space="preserve">UBND H. Mai Sơn</t>
  </si>
  <si>
    <t xml:space="preserve">13km </t>
  </si>
  <si>
    <t xml:space="preserve">2802-19/10/09</t>
  </si>
  <si>
    <t xml:space="preserve">Nâng cấp Đường GT nội thị từ Nhà văn hoá đến bệnh viện lao và  bệnh phổi huyện Mai Sơn</t>
  </si>
  <si>
    <t xml:space="preserve">Mai Sơn </t>
  </si>
  <si>
    <t xml:space="preserve">2773-15/10/09</t>
  </si>
  <si>
    <t xml:space="preserve">Đường Huổi Một - Nậm Mằn</t>
  </si>
  <si>
    <t xml:space="preserve">UBND huyện S.Mã</t>
  </si>
  <si>
    <t xml:space="preserve">21 km GTNT A</t>
  </si>
  <si>
    <t xml:space="preserve">Nông lâm nghiệp</t>
  </si>
  <si>
    <t xml:space="preserve"> Hạt kiểm lâm huyện Quỳnh Nhai</t>
  </si>
  <si>
    <t xml:space="preserve">Phiêng Lanh-Q.Nhai</t>
  </si>
  <si>
    <t xml:space="preserve">Chi cục kiểm lâm Sơn La</t>
  </si>
  <si>
    <r>
      <rPr>
        <sz val="10"/>
        <rFont val="Times New Roman"/>
        <family val="0"/>
      </rPr>
      <t xml:space="preserve">nhà 2 tầng (299m</t>
    </r>
    <r>
      <rPr>
        <vertAlign val="superscript"/>
        <sz val="8"/>
        <rFont val="Times New Roman"/>
        <family val="1"/>
      </rPr>
      <t xml:space="preserve">2</t>
    </r>
  </si>
  <si>
    <t xml:space="preserve">525-05/3/09</t>
  </si>
  <si>
    <t xml:space="preserve">Trạm kiểm dịch động vật xã Lóng Luông</t>
  </si>
  <si>
    <t xml:space="preserve">Chi cục thú y tỉnh</t>
  </si>
  <si>
    <r>
      <rPr>
        <sz val="10"/>
        <rFont val="Times New Roman"/>
        <family val="0"/>
      </rPr>
      <t xml:space="preserve">250 m</t>
    </r>
    <r>
      <rPr>
        <vertAlign val="superscript"/>
        <sz val="8"/>
        <rFont val="Times New Roman"/>
        <family val="1"/>
      </rPr>
      <t xml:space="preserve">2</t>
    </r>
  </si>
  <si>
    <t xml:space="preserve">157-14/11/08</t>
  </si>
  <si>
    <t xml:space="preserve">Cải tạo hệ thống cấp nước sinh hoạt điểm TĐC bản Hoa 2</t>
  </si>
  <si>
    <t xml:space="preserve">Mộc Châu </t>
  </si>
  <si>
    <t xml:space="preserve">UBND H. Mộc Châu </t>
  </si>
  <si>
    <t xml:space="preserve">187 hộ</t>
  </si>
  <si>
    <t xml:space="preserve">29-20/3/09</t>
  </si>
  <si>
    <t xml:space="preserve">Hệ thống thoát nước điểm TĐC bản Dọi 2</t>
  </si>
  <si>
    <t xml:space="preserve">218-31/12/08</t>
  </si>
  <si>
    <t xml:space="preserve">Hệ thống thoát nước điểm TĐC bản Nậm Tôm</t>
  </si>
  <si>
    <t xml:space="preserve">219-31/12/08</t>
  </si>
  <si>
    <t xml:space="preserve">Quản lý nhà nước</t>
  </si>
  <si>
    <t xml:space="preserve">Trụ sở Hội Liên hiệp Phụ nữ tỉnh Sơn La</t>
  </si>
  <si>
    <t xml:space="preserve">Hội liên hiệp phụ nữ tỉnh</t>
  </si>
  <si>
    <t xml:space="preserve">nhà 4 tầng</t>
  </si>
  <si>
    <t xml:space="preserve">2127- 06/8/09</t>
  </si>
  <si>
    <t xml:space="preserve">Cải tạo, nâng cấp trụ sở Liên minh HTX</t>
  </si>
  <si>
    <t xml:space="preserve">Liên minh HTX</t>
  </si>
  <si>
    <r>
      <rPr>
        <sz val="8"/>
        <rFont val="Times New Roman"/>
        <family val="0"/>
      </rPr>
      <t xml:space="preserve">225,88m</t>
    </r>
    <r>
      <rPr>
        <vertAlign val="superscript"/>
        <sz val="8"/>
        <rFont val="Times New Roman"/>
        <family val="1"/>
      </rPr>
      <t xml:space="preserve">2</t>
    </r>
  </si>
  <si>
    <t xml:space="preserve">2414-08/9/09</t>
  </si>
  <si>
    <t xml:space="preserve">Cải tạo, nâng cấp trụ sở Hội Bảo trợ người tàn tật, trẻ mồ côi và Ban quản lý dự án CN - ĐTM</t>
  </si>
  <si>
    <t xml:space="preserve">Ban QLDACN-ĐTM</t>
  </si>
  <si>
    <r>
      <rPr>
        <sz val="8"/>
        <rFont val="Times New Roman"/>
        <family val="0"/>
      </rPr>
      <t xml:space="preserve">625 m</t>
    </r>
    <r>
      <rPr>
        <vertAlign val="superscript"/>
        <sz val="8"/>
        <rFont val="Times New Roman"/>
        <family val="1"/>
      </rPr>
      <t xml:space="preserve">2</t>
    </r>
  </si>
  <si>
    <t xml:space="preserve">155-07/10/09</t>
  </si>
  <si>
    <t xml:space="preserve">Nâng cấp, cải tạo trụ sở Báo Sơn La</t>
  </si>
  <si>
    <t xml:space="preserve">Báo Sơn La</t>
  </si>
  <si>
    <r>
      <rPr>
        <sz val="8"/>
        <rFont val="Times New Roman"/>
        <family val="0"/>
      </rPr>
      <t xml:space="preserve">530m</t>
    </r>
    <r>
      <rPr>
        <vertAlign val="superscript"/>
        <sz val="8"/>
        <rFont val="Times New Roman"/>
        <family val="1"/>
      </rPr>
      <t xml:space="preserve">2</t>
    </r>
  </si>
  <si>
    <t xml:space="preserve">176-30/10/09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##\ ###\ ###\ ###\ ##0"/>
    <numFmt numFmtId="166" formatCode="[$-409]#,##0_);[RED]\(#,##0\)"/>
    <numFmt numFmtId="167" formatCode="0"/>
    <numFmt numFmtId="168" formatCode="#,#00;[RED]\-#,#00;_@\-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_-* #,##0_-;\-* #,##0_-;_-* \-_-;_-@_-"/>
    <numFmt numFmtId="173" formatCode="_-* #,##0.00_-;\-* #,##0.00_-;_-* \-??_-;_-@_-"/>
    <numFmt numFmtId="174" formatCode="#,##0&quot; $&quot;_-;[RED]#,##0&quot; $-&quot;"/>
    <numFmt numFmtId="175" formatCode="_ * #,##0.00_)\$_ ;_ * \(#,##0.00&quot;)$&quot;_ ;_ * \-??_)\$_ ;_ @_ "/>
    <numFmt numFmtId="176" formatCode="#,##0;\(#,##0\)"/>
    <numFmt numFmtId="177" formatCode="#,##0"/>
    <numFmt numFmtId="178" formatCode="\$#,##0\ ;&quot;($&quot;#,##0\)"/>
    <numFmt numFmtId="179" formatCode="\t0.00%"/>
    <numFmt numFmtId="180" formatCode="[$-409]m/d/yyyy"/>
    <numFmt numFmtId="181" formatCode="&quot;   &quot;@"/>
    <numFmt numFmtId="182" formatCode="&quot;       &quot;@"/>
    <numFmt numFmtId="183" formatCode="\t# ??/??"/>
    <numFmt numFmtId="184" formatCode="0.00"/>
    <numFmt numFmtId="185" formatCode="&quot;Dong&quot;#,##0.00_);[RED]&quot;(Dong&quot;#,##0.00\)"/>
    <numFmt numFmtId="186" formatCode="&quot;                  &quot;@"/>
    <numFmt numFmtId="187" formatCode="@"/>
    <numFmt numFmtId="188" formatCode="#,##0.00"/>
    <numFmt numFmtId="189" formatCode="0.0000"/>
    <numFmt numFmtId="190" formatCode="#,##0&quot; $&quot;_);[RED]\(#,##0&quot; $)&quot;"/>
    <numFmt numFmtId="191" formatCode="_-\$* #,##0_-;&quot;-$&quot;* #,##0_-;_-\$* \-_-;_-@_-"/>
    <numFmt numFmtId="192" formatCode="_-\$* #,##0.00_-;&quot;-$&quot;* #,##0.00_-;_-\$* \-??_-;_-@_-"/>
    <numFmt numFmtId="193" formatCode="[$-409]#,##0_);\(#,##0\)"/>
    <numFmt numFmtId="194" formatCode="0.00%"/>
    <numFmt numFmtId="195" formatCode="#,##0.00&quot; F&quot;;[RED]\-#,##0.00&quot; F&quot;"/>
    <numFmt numFmtId="196" formatCode="\£#,##0;[RED]&quot;-£&quot;#,##0"/>
    <numFmt numFmtId="197" formatCode="_-* #,##0.0\ _F_-;\-* #,##0.0\ _F_-;_-* \-??\ _F_-;_-@_-"/>
    <numFmt numFmtId="198" formatCode="_-* #,##0&quot; F&quot;_-;\-* #,##0&quot; F&quot;_-;_-* &quot;- F&quot;_-;_-@_-"/>
    <numFmt numFmtId="199" formatCode="\£#,##0.00;&quot;-£&quot;#,##0.00"/>
    <numFmt numFmtId="200" formatCode="#,##0&quot; F&quot;;[RED]\-#,##0&quot; F&quot;"/>
    <numFmt numFmtId="201" formatCode="#,##0.00&quot; F&quot;;\-#,##0.00&quot; F&quot;"/>
    <numFmt numFmtId="202" formatCode="\$#,##0_);&quot;($&quot;#,##0\)"/>
    <numFmt numFmtId="203" formatCode="0&quot;   &quot;"/>
    <numFmt numFmtId="204" formatCode="#,##0.00&quot;   &quot;"/>
    <numFmt numFmtId="205" formatCode="0%"/>
    <numFmt numFmtId="206" formatCode="_ * #,##0_ ;_ * \-#,##0_ ;_ * \-_ ;_ @_ "/>
    <numFmt numFmtId="207" formatCode="0.0%"/>
    <numFmt numFmtId="208" formatCode="_ * #,##0.00_ ;_ * \-#,##0.00_ ;_ * \-??_ ;_ @_ "/>
    <numFmt numFmtId="209" formatCode="0.0000%"/>
    <numFmt numFmtId="210" formatCode="0.000000000"/>
    <numFmt numFmtId="211" formatCode="0.000%"/>
    <numFmt numFmtId="212" formatCode="\$#,##0;[RED]&quot;-$&quot;#,##0"/>
    <numFmt numFmtId="213" formatCode="#,##0.000"/>
    <numFmt numFmtId="214" formatCode="0.000"/>
    <numFmt numFmtId="215" formatCode="#,##0.0"/>
    <numFmt numFmtId="216" formatCode="#,##0.00000"/>
    <numFmt numFmtId="217" formatCode="0.0"/>
    <numFmt numFmtId="218" formatCode="0.000000"/>
    <numFmt numFmtId="219" formatCode="#,##0.0000"/>
    <numFmt numFmtId="220" formatCode="General"/>
    <numFmt numFmtId="221" formatCode="_(* #,##0.000_);_(* \(#,##0.000\);_(* \-???_);_(@_)"/>
    <numFmt numFmtId="222" formatCode="_(* #,##0.00_);_(* \(#,##0.00\);_(* \-??_);_(@_)"/>
    <numFmt numFmtId="223" formatCode="_(* #,##0.000_);_(* \(#,##0.000\);_(* \-??_);_(@_)"/>
    <numFmt numFmtId="224" formatCode="_(* #,##0_);_(* \(#,##0\);_(* \-??_);_(@_)"/>
    <numFmt numFmtId="225" formatCode="_(* #,##0.0000_);_(* \(#,##0.0000\);_(* \-??_);_(@_)"/>
    <numFmt numFmtId="226" formatCode="_(* #,##0_);_(* \(#,##0\);_(* \-_);_(@_)"/>
    <numFmt numFmtId="227" formatCode="#\ ###\ ###\ ###\ ###"/>
  </numFmts>
  <fonts count="1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Arial MT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Cy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MS Sans Serif"/>
      <family val="2"/>
    </font>
    <font>
      <sz val="10"/>
      <name val=".VnTime"/>
      <family val="0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.VnArial"/>
      <family val="0"/>
    </font>
    <font>
      <sz val="12"/>
      <name val="VNTime"/>
      <family val="0"/>
    </font>
    <font>
      <sz val="9"/>
      <name val="Arial"/>
      <family val="2"/>
    </font>
    <font>
      <sz val="11"/>
      <name val=".VnArial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4"/>
      <name val=".VnTime"/>
      <family val="0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1"/>
      <name val="Times New Roman"/>
      <family val="0"/>
    </font>
    <font>
      <sz val="10"/>
      <color rgb="FF000000"/>
      <name val="Arial"/>
      <family val="0"/>
    </font>
    <font>
      <sz val="11"/>
      <name val="Times New Roman"/>
      <family val="0"/>
      <charset val="163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18"/>
      <color rgb="FF003366"/>
      <name val="Cambria"/>
      <family val="2"/>
    </font>
    <font>
      <sz val="12"/>
      <name val=".VnTime"/>
      <family val="2"/>
    </font>
    <font>
      <sz val="14"/>
      <name val="VnTime"/>
      <family val="2"/>
    </font>
    <font>
      <sz val="8"/>
      <name val=".VnTime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Arial"/>
      <family val="2"/>
    </font>
    <font>
      <sz val="14"/>
      <name val="Terminal"/>
      <family val="3"/>
      <charset val="128"/>
    </font>
    <font>
      <sz val="11"/>
      <name val="VNHelvet"/>
      <family val="0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2"/>
      <name val=".VnArial Narrow"/>
      <family val="2"/>
    </font>
    <font>
      <i val="true"/>
      <sz val="11"/>
      <name val=".VnArial Narrow"/>
      <family val="2"/>
    </font>
    <font>
      <sz val="11"/>
      <name val=".VnArial Narrow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Times New Roman"/>
      <family val="1"/>
    </font>
    <font>
      <i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name val="Times New Roman"/>
      <family val="0"/>
    </font>
    <font>
      <i val="true"/>
      <sz val="12"/>
      <name val="Times New Roman"/>
      <family val="0"/>
    </font>
    <font>
      <sz val="12"/>
      <name val=".VnArial Narrow"/>
      <family val="2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i val="true"/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Times New Roman"/>
      <family val="0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0"/>
    </font>
    <font>
      <sz val="8"/>
      <color rgb="FF0000FF"/>
      <name val="Times New Roman"/>
      <family val="0"/>
    </font>
    <font>
      <i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9"/>
      <color rgb="FF008000"/>
      <name val="Times New Roman"/>
      <family val="1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vertAlign val="superscript"/>
      <sz val="8"/>
      <name val="Times New Roman"/>
      <family val="1"/>
    </font>
    <font>
      <b val="true"/>
      <i val="true"/>
      <sz val="10"/>
      <name val="Times New Roman"/>
      <family val="0"/>
    </font>
    <font>
      <sz val="7"/>
      <name val="Times New Roman"/>
      <family val="0"/>
    </font>
    <font>
      <b val="true"/>
      <sz val="7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7"/>
      <name val="Times New Roman"/>
      <family val="0"/>
    </font>
    <font>
      <sz val="6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7" fillId="2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34" fillId="2" borderId="0" applyFont="true" applyBorder="false" applyAlignment="false" applyProtection="false"/>
    <xf numFmtId="185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4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23" borderId="0" applyFont="true" applyBorder="false" applyAlignment="false" applyProtection="false"/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77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true">
      <protection locked="true" hidden="false"/>
    </xf>
    <xf numFmtId="202" fontId="62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6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7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73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7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23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9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9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76" fillId="0" borderId="23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0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0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2" fillId="0" borderId="23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6" fillId="0" borderId="23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4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3" fillId="0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4" fillId="0" borderId="16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4" fillId="0" borderId="1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25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2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8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0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1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2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2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3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3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113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2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25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7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7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7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7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7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7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7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7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7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7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7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7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12" fillId="0" borderId="2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7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9" fillId="0" borderId="6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19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3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0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2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3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23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8" fillId="0" borderId="2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30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23" xfId="1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(2)" xfId="21"/>
    <cellStyle name="# ##0" xfId="22"/>
    <cellStyle name=",." xfId="23"/>
    <cellStyle name="0" xfId="24"/>
    <cellStyle name="00" xfId="25"/>
    <cellStyle name="1" xfId="26"/>
    <cellStyle name="1 UPDATE" xfId="27"/>
    <cellStyle name="196W50" xfId="28"/>
    <cellStyle name="1_Reserve" xfId="29"/>
    <cellStyle name="2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96_x000f_Normal_SPTQ1ACTormal_SPTQ2ACT" xfId="37"/>
    <cellStyle name="2ormal_Q2_1" xfId="38"/>
    <cellStyle name="3" xfId="39"/>
    <cellStyle name="4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50" xfId="47"/>
    <cellStyle name="6" xfId="48"/>
    <cellStyle name="6 SBU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56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57"/>
    <cellStyle name="6W50" xfId="58"/>
    <cellStyle name="8ormal_SPTQ2W24" xfId="59"/>
    <cellStyle name="?_x001d_??%U©÷u&amp;H©÷9_x0008_?&#9;s&#10;_x0007__x0001__x0001_" xfId="6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6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62"/>
    <cellStyle name="??" xfId="63"/>
    <cellStyle name="?? [0.00]_ Att. 1- Cover" xfId="64"/>
    <cellStyle name="?? [0]" xfId="65"/>
    <cellStyle name="???? [0.00]_PRODUCT DETAIL Q1" xfId="66"/>
    <cellStyle name="????_PRODUCT DETAIL Q1" xfId="67"/>
    <cellStyle name="???[0]_?? DI" xfId="68"/>
    <cellStyle name="???_?? DI" xfId="69"/>
    <cellStyle name="??[0]_BRE" xfId="70"/>
    <cellStyle name="??_ ??? ???? " xfId="71"/>
    <cellStyle name="??A? [0]_ÿÿÿÿÿÿ_1_¢¬???¢â? " xfId="72"/>
    <cellStyle name="??A?_ÿÿÿÿÿÿ_1_¢¬???¢â? " xfId="73"/>
    <cellStyle name="?¡±¢¥?_?¨ù??¢´¢¥_¢¬???¢â? " xfId="74"/>
    <cellStyle name="?ðÇ%U?&amp;H?_x0008_?s&#10;_x0007__x0001__x0001_" xfId="75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76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77"/>
    <cellStyle name="_8" xfId="78"/>
    <cellStyle name="_9" xfId="79"/>
    <cellStyle name="_Q4_1ormal_Q496 SBU" xfId="80"/>
    <cellStyle name="_Sheet1_HC Deta_x0012_Normal_Sheet1_P_x0015_Normal_Sheet1_Reserve" xfId="81"/>
    <cellStyle name="_Sheet1_HC Details" xfId="82"/>
    <cellStyle name="_Sheet1_Reserve" xfId="83"/>
    <cellStyle name="_SPTQ2ACT" xfId="84"/>
    <cellStyle name="a_x0012_Normal_Sheet1_P_x0015_Normal_Sheet1_Reserve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eE­ [0]_INQUIRY ¿µ¾÷AßAø " xfId="92"/>
    <cellStyle name="AeE­_INQUIRY ¿µ¾÷AßAø " xfId="93"/>
    <cellStyle name="al_Sheet1_FY96" xfId="94"/>
    <cellStyle name="aormaormaormaormaormaormaormaormaorma肨Pmal_TH" xfId="95"/>
    <cellStyle name="aormaormaormaormaormaormaormaorma肨 maormaormaormaormaormaormaormaormaorma肨Pmal_TH" xfId="96"/>
    <cellStyle name="APPEAR" xfId="97"/>
    <cellStyle name="AÞ¸¶ [0]_INQUIRY ¿?¾÷AßAø " xfId="98"/>
    <cellStyle name="AÞ¸¶_INQUIRY ¿?¾÷AßAø " xfId="99"/>
    <cellStyle name="a肨Pmal_TH" xfId="100"/>
    <cellStyle name="Bad 1" xfId="101"/>
    <cellStyle name="Bangchu" xfId="102"/>
    <cellStyle name="C?AØ_¿?¾÷CoE² " xfId="103"/>
    <cellStyle name="Calc Currency (0)" xfId="104"/>
    <cellStyle name="Calculation" xfId="105"/>
    <cellStyle name="category" xfId="106"/>
    <cellStyle name="Check Cell" xfId="107"/>
    <cellStyle name="comma zerodec" xfId="108"/>
    <cellStyle name="Comma0" xfId="109"/>
    <cellStyle name="Currency0" xfId="110"/>
    <cellStyle name="Currency1" xfId="111"/>
    <cellStyle name="C￥AØ_¿μ¾÷CoE² " xfId="112"/>
    <cellStyle name="Date" xfId="113"/>
    <cellStyle name="daude" xfId="114"/>
    <cellStyle name="ddmmyy" xfId="115"/>
    <cellStyle name="Dezimal [0]_UXO VII" xfId="116"/>
    <cellStyle name="Dezimal_UXO VII" xfId="117"/>
    <cellStyle name="Dollar (zero dec)" xfId="118"/>
    <cellStyle name="e" xfId="119"/>
    <cellStyle name="et1_THAMD_x0018_Normal_Sheet1_TOTQ196W50" xfId="120"/>
    <cellStyle name="Explanatory Text" xfId="121"/>
    <cellStyle name="f" xfId="122"/>
    <cellStyle name="Fixed" xfId="123"/>
    <cellStyle name="FY96" xfId="124"/>
    <cellStyle name="Good 1" xfId="125"/>
    <cellStyle name="Grey" xfId="126"/>
    <cellStyle name="H" xfId="127"/>
    <cellStyle name="H_D-A-VU" xfId="128"/>
    <cellStyle name="H_HSTHAU" xfId="129"/>
    <cellStyle name="HEADER" xfId="130"/>
    <cellStyle name="Header1" xfId="131"/>
    <cellStyle name="Header2" xfId="132"/>
    <cellStyle name="Heading 1 1" xfId="133"/>
    <cellStyle name="Heading 2 1" xfId="134"/>
    <cellStyle name="Heading 3" xfId="135"/>
    <cellStyle name="Heading 4" xfId="136"/>
    <cellStyle name="HEADING1" xfId="137"/>
    <cellStyle name="HEADING2" xfId="138"/>
    <cellStyle name="heet1_Amer Q4" xfId="139"/>
    <cellStyle name="HIDE" xfId="140"/>
    <cellStyle name="Hoa-Scholl" xfId="141"/>
    <cellStyle name="idge" xfId="142"/>
    <cellStyle name="Input" xfId="143"/>
    <cellStyle name="Input [yellow]" xfId="144"/>
    <cellStyle name="Input_Book1" xfId="145"/>
    <cellStyle name="Linked Cell" xfId="146"/>
    <cellStyle name="MARK" xfId="147"/>
    <cellStyle name="Migliaia (0)_CALPREZZ" xfId="148"/>
    <cellStyle name="Migliaia_ PESO ELETTR." xfId="149"/>
    <cellStyle name="Millares [0]_Well Timing" xfId="150"/>
    <cellStyle name="Millares_Well Timing" xfId="151"/>
    <cellStyle name="Milliers [0]_2 PTS Global" xfId="152"/>
    <cellStyle name="Milliers_2 PTS Global" xfId="153"/>
    <cellStyle name="Mix" xfId="154"/>
    <cellStyle name="Model" xfId="155"/>
    <cellStyle name="moi" xfId="156"/>
    <cellStyle name="Moneda [0]_Well Timing" xfId="157"/>
    <cellStyle name="Moneda_Well Timing" xfId="158"/>
    <cellStyle name="Monétaire [0]_2 PTS Global" xfId="159"/>
    <cellStyle name="Monétaire_2 PTS Global" xfId="160"/>
    <cellStyle name="MT Dataormal_Q2ormal_Q2_1" xfId="161"/>
    <cellStyle name="n" xfId="162"/>
    <cellStyle name="Neutral 1" xfId="163"/>
    <cellStyle name="New" xfId="164"/>
    <cellStyle name="New Times Roman" xfId="165"/>
    <cellStyle name="no dec" xfId="166"/>
    <cellStyle name="Normal - Style1" xfId="167"/>
    <cellStyle name="Normal VN" xfId="168"/>
    <cellStyle name="Normal_Bieu chi tieu 2009 Van xa lan1" xfId="169"/>
    <cellStyle name="Normal_Quy hoach PHÒNG KINH TẾ NGÀNH" xfId="170"/>
    <cellStyle name="Normal_Quyet dinh phe duyet du an nam 2008" xfId="171"/>
    <cellStyle name="Normal_Sheet1_bieu 6 DMDA (B)" xfId="172"/>
    <cellStyle name="Normal_TH NV 2009" xfId="173"/>
    <cellStyle name="Normal_Tong hop thuc hien cac nguon von 2008" xfId="174"/>
    <cellStyle name="Normal_von §P chuyen nguon 2008 sang 2009" xfId="175"/>
    <cellStyle name="Normale_ PESO ELETTR." xfId="176"/>
    <cellStyle name="Note 1" xfId="177"/>
    <cellStyle name="oft Excel]&#13;&#10;Comment=The open=/f lines load custom functions into the Paste Function list.&#13;&#10;Maximized=2&#13;&#10;Basics=1&#13;&#10;A" xfId="178"/>
    <cellStyle name="oft Excel]&#13;&#10;Comment=The open=/f lines load custom functions into the Paste Function list.&#13;&#10;Maximized=3&#13;&#10;Basics=1&#13;&#10;A" xfId="179"/>
    <cellStyle name="omma [0]_Mktg Prog" xfId="180"/>
    <cellStyle name="ormal_Sheet1_1" xfId="181"/>
    <cellStyle name="Output" xfId="182"/>
    <cellStyle name="P_x0015_Normal_Sheet1_Reserve" xfId="183"/>
    <cellStyle name="Percent [2]" xfId="184"/>
    <cellStyle name="PTQ2ACT" xfId="185"/>
    <cellStyle name="PTQ3W18orma蒨ðmaormaormaormaormaormaormaormaormaorma肨 maormaormaormaormaormaormaorma" xfId="186"/>
    <cellStyle name="rmal_Sheet1_Revenue Mix" xfId="187"/>
    <cellStyle name="rmaormaormaormaorma肨Pmal_TH" xfId="188"/>
    <cellStyle name="rmaormaormaorma肨 maormaormaormaormaormaormaormaormaorma肨Pmal_TH" xfId="189"/>
    <cellStyle name="s]&#13;&#10;spooler=yes&#13;&#10;load=&#13;&#10;Beep=yes&#13;&#10;NullPort=None&#13;&#10;BorderWidth=3&#13;&#10;CursorBlinkRate=1200&#13;&#10;DoubleClickSpeed=452&#13;&#10;Programs=co" xfId="190"/>
    <cellStyle name="Style 1" xfId="191"/>
    <cellStyle name="Style 2" xfId="192"/>
    <cellStyle name="Style 3" xfId="193"/>
    <cellStyle name="Style Date" xfId="194"/>
    <cellStyle name="style_1" xfId="195"/>
    <cellStyle name="subhead" xfId="196"/>
    <cellStyle name="T" xfId="197"/>
    <cellStyle name="T_Book1" xfId="198"/>
    <cellStyle name="T_Book1_1" xfId="199"/>
    <cellStyle name="T_DZ 0,4KV - PHIENG BñNG" xfId="200"/>
    <cellStyle name="T_KH 193 (thang 7-2008)" xfId="201"/>
    <cellStyle name="th" xfId="202"/>
    <cellStyle name="Title" xfId="203"/>
    <cellStyle name="TitleBig" xfId="204"/>
    <cellStyle name="TitleCol" xfId="205"/>
    <cellStyle name="TitleTme" xfId="206"/>
    <cellStyle name="Total" xfId="207"/>
    <cellStyle name="TotalGra" xfId="208"/>
    <cellStyle name="Uormal_Q2-Q3 SG&amp;A Bridge" xfId="209"/>
    <cellStyle name="Valuta (0)_CALPREZZ" xfId="210"/>
    <cellStyle name="Valuta_ PESO ELETTR." xfId="211"/>
    <cellStyle name="viet" xfId="212"/>
    <cellStyle name="viet2" xfId="213"/>
    <cellStyle name="Vn Time 13" xfId="214"/>
    <cellStyle name="Vn Time 14" xfId="215"/>
    <cellStyle name="vn_time" xfId="216"/>
    <cellStyle name="vnhead3" xfId="217"/>
    <cellStyle name="vntxt1" xfId="218"/>
    <cellStyle name="W18orma蒨ðma5" xfId="219"/>
    <cellStyle name="Warning Text" xfId="220"/>
    <cellStyle name="Währung [0]_UXO VII" xfId="221"/>
    <cellStyle name="Währung_UXO VII" xfId="222"/>
    <cellStyle name="xuan" xfId="223"/>
    <cellStyle name="~1" xfId="224"/>
    <cellStyle name="W_STDFOR" xfId="225"/>
    <cellStyle name="¹éºÐÀ²_±âÅ¸" xfId="226"/>
    <cellStyle name="ÄÞ¸¶ [0]_L601CPT" xfId="227"/>
    <cellStyle name="ÄÞ¸¶ [0]_¿ì¹°Åë" xfId="228"/>
    <cellStyle name="ÄÞ¸¶_L601CPT" xfId="229"/>
    <cellStyle name="ÄÞ¸¶_¿ì¹°Åë" xfId="230"/>
    <cellStyle name="ÅëÈ­ [0]_Sheet1" xfId="231"/>
    <cellStyle name="ÅëÈ­ [0]_¿ì¹°Åë" xfId="232"/>
    <cellStyle name="ÅëÈ­_Sheet1" xfId="233"/>
    <cellStyle name="ÅëÈ­_¿ì¹°Åë" xfId="234"/>
    <cellStyle name="Ç¥ÁØ_#2(M17)_1" xfId="235"/>
    <cellStyle name="Ç¥ÁØ_±³°¢¼ö·®" xfId="236"/>
    <cellStyle name="þ_x001d_ð·_x000c_æþ'&#13;ßþU_x0001_Ø_x0005_ü_x0014__x0007__x0001__x0001_" xfId="237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38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239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24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241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242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243"/>
    <cellStyle name="þ_x001d_ðÇ%Uý—&amp;Hý9_x0008_Ÿ&#9;s&#10;_x0007__x0001__x0001_" xfId="244"/>
    <cellStyle name="þ_x001d_ðÇ%Uý—&amp;Hý9_x0008_Ÿ&#9;s&#10;_x0007__x0001__x0001_?_x0002_ÿÿÿÿÿÿÿÿÿÿÿÿÿÿÿ_x0001_(_x0002_—&#13;???Î_x001f_ÿÿÿÿ????_x0007_???????????????Í!Ë??????????           ?????           ?????????&#13;C:\WINDOWS\country.sys&#13;??????????????????????????????????????????????????????????????????????????????????????????????" xfId="245"/>
    <cellStyle name="Œ…‹æØ‚è [0.00]_laroux" xfId="246"/>
    <cellStyle name="Œ…‹æØ‚è_laroux" xfId="247"/>
    <cellStyle name="ปกติ_FTC_OFFER" xfId="248"/>
    <cellStyle name="เครื่องหมายสกุลเงิน [0]_FTC_OFFER" xfId="249"/>
    <cellStyle name="เครื่องหมายสกุลเงิน_FTC_OFFER" xfId="250"/>
    <cellStyle name="•W_’·Šú‰p•¶" xfId="251"/>
    <cellStyle name="•W€_STDFOR" xfId="252"/>
    <cellStyle name="一般_00Q3902REV.1" xfId="253"/>
    <cellStyle name="千分位[0]_00Q3902REV.1" xfId="254"/>
    <cellStyle name="千分位_00Q3902REV.1" xfId="255"/>
    <cellStyle name="桁区切り [0.00]_List-dwg瑩畳䵜楡" xfId="256"/>
    <cellStyle name="桁区切り_08-00 NET Summary" xfId="257"/>
    <cellStyle name="標準_05-12 Requirment by Client" xfId="258"/>
    <cellStyle name="貨幣 [0]_00Q3902REV.1" xfId="259"/>
    <cellStyle name="貨幣[0]_BRE" xfId="260"/>
    <cellStyle name="貨幣_00Q3902REV.1" xfId="261"/>
    <cellStyle name="通貨 [0.00]_List-dwgwg" xfId="262"/>
    <cellStyle name="通貨_List-dwgis" xfId="263"/>
    <cellStyle name="非表示" xfId="264"/>
    <cellStyle name="똿뗦먛귟 [0.00]_PRODUCT DETAIL Q1" xfId="265"/>
    <cellStyle name="똿뗦먛귟_PRODUCT DETAIL Q1" xfId="266"/>
    <cellStyle name="믅됞 [0.00]_PRODUCT DETAIL Q1" xfId="267"/>
    <cellStyle name="믅됞_PRODUCT DETAIL Q1" xfId="268"/>
    <cellStyle name="백분율_††††† " xfId="269"/>
    <cellStyle name="뷭?_BOOKSHIP" xfId="270"/>
    <cellStyle name="콤마 [0]_ 비목별 월별기술 " xfId="271"/>
    <cellStyle name="콤마_ 비목별 월별기술 " xfId="272"/>
    <cellStyle name="통화 [0]_††††† " xfId="273"/>
    <cellStyle name="통화_††††† " xfId="274"/>
    <cellStyle name="표준_(정보부문)월별인원계획" xfId="275"/>
    <cellStyle name=" [0.00]_ Att. 1- Cover" xfId="276"/>
    <cellStyle name="_ Att. 1- Cover" xfId="277"/>
    <cellStyle name="?_ Att. 1- Cover" xfId="2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externalLink" Target="externalLinks/externalLink110.xml"/><Relationship Id="rId123" Type="http://schemas.openxmlformats.org/officeDocument/2006/relationships/externalLink" Target="externalLinks/externalLink111.xml"/><Relationship Id="rId124" Type="http://schemas.openxmlformats.org/officeDocument/2006/relationships/externalLink" Target="externalLinks/externalLink112.xml"/><Relationship Id="rId125" Type="http://schemas.openxmlformats.org/officeDocument/2006/relationships/externalLink" Target="externalLinks/externalLink113.xml"/><Relationship Id="rId126" Type="http://schemas.openxmlformats.org/officeDocument/2006/relationships/externalLink" Target="externalLinks/externalLink114.xml"/><Relationship Id="rId127" Type="http://schemas.openxmlformats.org/officeDocument/2006/relationships/externalLink" Target="externalLinks/externalLink115.xml"/><Relationship Id="rId128" Type="http://schemas.openxmlformats.org/officeDocument/2006/relationships/externalLink" Target="externalLinks/externalLink116.xml"/><Relationship Id="rId129" Type="http://schemas.openxmlformats.org/officeDocument/2006/relationships/externalLink" Target="externalLinks/externalLink117.xml"/><Relationship Id="rId130" Type="http://schemas.openxmlformats.org/officeDocument/2006/relationships/externalLink" Target="externalLinks/externalLink118.xml"/><Relationship Id="rId131" Type="http://schemas.openxmlformats.org/officeDocument/2006/relationships/externalLink" Target="externalLinks/externalLink119.xml"/><Relationship Id="rId132" Type="http://schemas.openxmlformats.org/officeDocument/2006/relationships/externalLink" Target="externalLinks/externalLink120.xml"/><Relationship Id="rId133" Type="http://schemas.openxmlformats.org/officeDocument/2006/relationships/externalLink" Target="externalLinks/externalLink121.xml"/><Relationship Id="rId134" Type="http://schemas.openxmlformats.org/officeDocument/2006/relationships/externalLink" Target="externalLinks/externalLink122.xml"/><Relationship Id="rId135" Type="http://schemas.openxmlformats.org/officeDocument/2006/relationships/externalLink" Target="externalLinks/externalLink123.xml"/><Relationship Id="rId136" Type="http://schemas.openxmlformats.org/officeDocument/2006/relationships/externalLink" Target="externalLinks/externalLink124.xml"/><Relationship Id="rId137" Type="http://schemas.openxmlformats.org/officeDocument/2006/relationships/externalLink" Target="externalLinks/externalLink125.xml"/><Relationship Id="rId138" Type="http://schemas.openxmlformats.org/officeDocument/2006/relationships/externalLink" Target="externalLinks/externalLink126.xml"/><Relationship Id="rId139" Type="http://schemas.openxmlformats.org/officeDocument/2006/relationships/externalLink" Target="externalLinks/externalLink127.xml"/><Relationship Id="rId140" Type="http://schemas.openxmlformats.org/officeDocument/2006/relationships/externalLink" Target="externalLinks/externalLink128.xml"/><Relationship Id="rId141" Type="http://schemas.openxmlformats.org/officeDocument/2006/relationships/externalLink" Target="externalLinks/externalLink129.xml"/><Relationship Id="rId142" Type="http://schemas.openxmlformats.org/officeDocument/2006/relationships/externalLink" Target="externalLinks/externalLink130.xml"/><Relationship Id="rId143" Type="http://schemas.openxmlformats.org/officeDocument/2006/relationships/externalLink" Target="externalLinks/externalLink131.xml"/><Relationship Id="rId144" Type="http://schemas.openxmlformats.org/officeDocument/2006/relationships/externalLink" Target="externalLinks/externalLink132.xml"/><Relationship Id="rId145" Type="http://schemas.openxmlformats.org/officeDocument/2006/relationships/externalLink" Target="externalLinks/externalLink133.xml"/><Relationship Id="rId146" Type="http://schemas.openxmlformats.org/officeDocument/2006/relationships/externalLink" Target="externalLinks/externalLink134.xml"/><Relationship Id="rId147" Type="http://schemas.openxmlformats.org/officeDocument/2006/relationships/externalLink" Target="externalLinks/externalLink135.xml"/><Relationship Id="rId148" Type="http://schemas.openxmlformats.org/officeDocument/2006/relationships/externalLink" Target="externalLinks/externalLink136.xml"/><Relationship Id="rId149" Type="http://schemas.openxmlformats.org/officeDocument/2006/relationships/externalLink" Target="externalLinks/externalLink137.xml"/><Relationship Id="rId150" Type="http://schemas.openxmlformats.org/officeDocument/2006/relationships/externalLink" Target="externalLinks/externalLink138.xml"/><Relationship Id="rId151" Type="http://schemas.openxmlformats.org/officeDocument/2006/relationships/externalLink" Target="externalLinks/externalLink139.xml"/><Relationship Id="rId152" Type="http://schemas.openxmlformats.org/officeDocument/2006/relationships/externalLink" Target="externalLinks/externalLink140.xml"/><Relationship Id="rId153" Type="http://schemas.openxmlformats.org/officeDocument/2006/relationships/externalLink" Target="externalLinks/externalLink141.xml"/><Relationship Id="rId154" Type="http://schemas.openxmlformats.org/officeDocument/2006/relationships/externalLink" Target="externalLinks/externalLink142.xml"/><Relationship Id="rId155" Type="http://schemas.openxmlformats.org/officeDocument/2006/relationships/externalLink" Target="externalLinks/externalLink143.xml"/><Relationship Id="rId156" Type="http://schemas.openxmlformats.org/officeDocument/2006/relationships/externalLink" Target="externalLinks/externalLink144.xml"/><Relationship Id="rId157" Type="http://schemas.openxmlformats.org/officeDocument/2006/relationships/externalLink" Target="externalLinks/externalLink145.xml"/><Relationship Id="rId158" Type="http://schemas.openxmlformats.org/officeDocument/2006/relationships/externalLink" Target="externalLinks/externalLink146.xml"/><Relationship Id="rId159" Type="http://schemas.openxmlformats.org/officeDocument/2006/relationships/externalLink" Target="externalLinks/externalLink147.xml"/><Relationship Id="rId160" Type="http://schemas.openxmlformats.org/officeDocument/2006/relationships/externalLink" Target="externalLinks/externalLink148.xml"/><Relationship Id="rId161" Type="http://schemas.openxmlformats.org/officeDocument/2006/relationships/externalLink" Target="externalLinks/externalLink149.xml"/><Relationship Id="rId162" Type="http://schemas.openxmlformats.org/officeDocument/2006/relationships/externalLink" Target="externalLinks/externalLink150.xml"/><Relationship Id="rId163" Type="http://schemas.openxmlformats.org/officeDocument/2006/relationships/externalLink" Target="externalLinks/externalLink151.xml"/><Relationship Id="rId164" Type="http://schemas.openxmlformats.org/officeDocument/2006/relationships/externalLink" Target="externalLinks/externalLink152.xml"/><Relationship Id="rId165" Type="http://schemas.openxmlformats.org/officeDocument/2006/relationships/externalLink" Target="externalLinks/externalLink153.xml"/><Relationship Id="rId166" Type="http://schemas.openxmlformats.org/officeDocument/2006/relationships/externalLink" Target="externalLinks/externalLink154.xml"/><Relationship Id="rId167" Type="http://schemas.openxmlformats.org/officeDocument/2006/relationships/externalLink" Target="externalLinks/externalLink155.xml"/><Relationship Id="rId168" Type="http://schemas.openxmlformats.org/officeDocument/2006/relationships/externalLink" Target="externalLinks/externalLink156.xml"/><Relationship Id="rId169" Type="http://schemas.openxmlformats.org/officeDocument/2006/relationships/externalLink" Target="externalLinks/externalLink157.xml"/><Relationship Id="rId170" Type="http://schemas.openxmlformats.org/officeDocument/2006/relationships/externalLink" Target="externalLinks/externalLink158.xml"/><Relationship Id="rId171" Type="http://schemas.openxmlformats.org/officeDocument/2006/relationships/externalLink" Target="externalLinks/externalLink159.xml"/><Relationship Id="rId172" Type="http://schemas.openxmlformats.org/officeDocument/2006/relationships/externalLink" Target="externalLinks/externalLink160.xml"/><Relationship Id="rId173" Type="http://schemas.openxmlformats.org/officeDocument/2006/relationships/externalLink" Target="externalLinks/externalLink161.xml"/><Relationship Id="rId174" Type="http://schemas.openxmlformats.org/officeDocument/2006/relationships/externalLink" Target="externalLinks/externalLink162.xml"/><Relationship Id="rId175" Type="http://schemas.openxmlformats.org/officeDocument/2006/relationships/externalLink" Target="externalLinks/externalLink163.xml"/><Relationship Id="rId176" Type="http://schemas.openxmlformats.org/officeDocument/2006/relationships/externalLink" Target="externalLinks/externalLink164.xml"/><Relationship Id="rId177" Type="http://schemas.openxmlformats.org/officeDocument/2006/relationships/externalLink" Target="externalLinks/externalLink165.xml"/><Relationship Id="rId178" Type="http://schemas.openxmlformats.org/officeDocument/2006/relationships/externalLink" Target="externalLinks/externalLink166.xml"/><Relationship Id="rId179" Type="http://schemas.openxmlformats.org/officeDocument/2006/relationships/externalLink" Target="externalLinks/externalLink167.xml"/><Relationship Id="rId180" Type="http://schemas.openxmlformats.org/officeDocument/2006/relationships/externalLink" Target="externalLinks/externalLink168.xml"/><Relationship Id="rId181" Type="http://schemas.openxmlformats.org/officeDocument/2006/relationships/externalLink" Target="externalLinks/externalLink169.xml"/><Relationship Id="rId182" Type="http://schemas.openxmlformats.org/officeDocument/2006/relationships/externalLink" Target="externalLinks/externalLink170.xml"/><Relationship Id="rId183" Type="http://schemas.openxmlformats.org/officeDocument/2006/relationships/externalLink" Target="externalLinks/externalLink171.xml"/><Relationship Id="rId184" Type="http://schemas.openxmlformats.org/officeDocument/2006/relationships/externalLink" Target="externalLinks/externalLink172.xml"/><Relationship Id="rId185" Type="http://schemas.openxmlformats.org/officeDocument/2006/relationships/externalLink" Target="externalLinks/externalLink173.xml"/><Relationship Id="rId186" Type="http://schemas.openxmlformats.org/officeDocument/2006/relationships/externalLink" Target="externalLinks/externalLink174.xml"/><Relationship Id="rId187" Type="http://schemas.openxmlformats.org/officeDocument/2006/relationships/externalLink" Target="externalLinks/externalLink175.xml"/><Relationship Id="rId188" Type="http://schemas.openxmlformats.org/officeDocument/2006/relationships/externalLink" Target="externalLinks/externalLink176.xml"/><Relationship Id="rId189" Type="http://schemas.openxmlformats.org/officeDocument/2006/relationships/externalLink" Target="externalLinks/externalLink177.xml"/><Relationship Id="rId190" Type="http://schemas.openxmlformats.org/officeDocument/2006/relationships/externalLink" Target="externalLinks/externalLink178.xml"/><Relationship Id="rId191" Type="http://schemas.openxmlformats.org/officeDocument/2006/relationships/externalLink" Target="externalLinks/externalLink179.xml"/><Relationship Id="rId192" Type="http://schemas.openxmlformats.org/officeDocument/2006/relationships/externalLink" Target="externalLinks/externalLink180.xml"/><Relationship Id="rId193" Type="http://schemas.openxmlformats.org/officeDocument/2006/relationships/externalLink" Target="externalLinks/externalLink181.xml"/><Relationship Id="rId194" Type="http://schemas.openxmlformats.org/officeDocument/2006/relationships/externalLink" Target="externalLinks/externalLink182.xml"/><Relationship Id="rId195" Type="http://schemas.openxmlformats.org/officeDocument/2006/relationships/externalLink" Target="externalLinks/externalLink183.xml"/><Relationship Id="rId196" Type="http://schemas.openxmlformats.org/officeDocument/2006/relationships/externalLink" Target="externalLinks/externalLink184.xml"/><Relationship Id="rId197" Type="http://schemas.openxmlformats.org/officeDocument/2006/relationships/externalLink" Target="externalLinks/externalLink185.xml"/><Relationship Id="rId198" Type="http://schemas.openxmlformats.org/officeDocument/2006/relationships/externalLink" Target="externalLinks/externalLink186.xml"/><Relationship Id="rId199" Type="http://schemas.openxmlformats.org/officeDocument/2006/relationships/externalLink" Target="externalLinks/externalLink187.xml"/><Relationship Id="rId200" Type="http://schemas.openxmlformats.org/officeDocument/2006/relationships/externalLink" Target="externalLinks/externalLink188.xml"/><Relationship Id="rId201" Type="http://schemas.openxmlformats.org/officeDocument/2006/relationships/externalLink" Target="externalLinks/externalLink189.xml"/><Relationship Id="rId202" Type="http://schemas.openxmlformats.org/officeDocument/2006/relationships/externalLink" Target="externalLinks/externalLink190.xml"/><Relationship Id="rId203" Type="http://schemas.openxmlformats.org/officeDocument/2006/relationships/externalLink" Target="externalLinks/externalLink191.xml"/><Relationship Id="rId204" Type="http://schemas.openxmlformats.org/officeDocument/2006/relationships/externalLink" Target="externalLinks/externalLink192.xml"/><Relationship Id="rId205" Type="http://schemas.openxmlformats.org/officeDocument/2006/relationships/externalLink" Target="externalLinks/externalLink193.xml"/><Relationship Id="rId206" Type="http://schemas.openxmlformats.org/officeDocument/2006/relationships/externalLink" Target="externalLinks/externalLink194.xml"/><Relationship Id="rId207" Type="http://schemas.openxmlformats.org/officeDocument/2006/relationships/externalLink" Target="externalLinks/externalLink195.xml"/><Relationship Id="rId208" Type="http://schemas.openxmlformats.org/officeDocument/2006/relationships/externalLink" Target="externalLinks/externalLink196.xml"/><Relationship Id="rId209" Type="http://schemas.openxmlformats.org/officeDocument/2006/relationships/externalLink" Target="externalLinks/externalLink197.xml"/><Relationship Id="rId210" Type="http://schemas.openxmlformats.org/officeDocument/2006/relationships/externalLink" Target="externalLinks/externalLink198.xml"/><Relationship Id="rId211" Type="http://schemas.openxmlformats.org/officeDocument/2006/relationships/externalLink" Target="externalLinks/externalLink199.xml"/><Relationship Id="rId212" Type="http://schemas.openxmlformats.org/officeDocument/2006/relationships/externalLink" Target="externalLinks/externalLink200.xml"/><Relationship Id="rId213" Type="http://schemas.openxmlformats.org/officeDocument/2006/relationships/externalLink" Target="externalLinks/externalLink201.xml"/><Relationship Id="rId214" Type="http://schemas.openxmlformats.org/officeDocument/2006/relationships/externalLink" Target="externalLinks/externalLink202.xml"/><Relationship Id="rId215" Type="http://schemas.openxmlformats.org/officeDocument/2006/relationships/externalLink" Target="externalLinks/externalLink203.xml"/><Relationship Id="rId216" Type="http://schemas.openxmlformats.org/officeDocument/2006/relationships/externalLink" Target="externalLinks/externalLink204.xml"/><Relationship Id="rId217" Type="http://schemas.openxmlformats.org/officeDocument/2006/relationships/externalLink" Target="externalLinks/externalLink205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/Nam%202009/1%20BO%20BIEU%20KH%202009%20CHUAN/CHUAN%20BI%20KH%202009/Bao%20cao%20b&#7897;%20on%20Giangkhacninh/B11%20ODA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UNG/dnht2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@Tphuong/BCNCKT/Bcnckt02/PVECC/BInhgas02/2-6-02/9-6-02(2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Huy%20MC/My%20Documents/Giang/DOICOCBG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WB_2/KTE-MA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Dien-%20Ntho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VKT-TV/DIEN1-2/THUYVAN/VYEN-QTD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2/d/Van%20Anh/NSH/Ky%20thuat/Moc%20chau/My%20Documents/Yen%208-2002/Yen%20Chau/KT-Nyen%20son%2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ung/d/CAMXOA/HUNG/DUTOAN/DM199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ke%20toan%20X/so%20sach%20th&#184;ng%2009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Tkd2_11/c/Minh%20Dung/Du%20Toan/TAN-AN/Chieu%20sang/NXLam/Nxl-2000/Chu%20Hoang/Hanoi%20Group/My%20Documents/Phan%20Huy/DGIAGOC/1999/HANO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/TONGHO~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BINHNT/Conhan/thuy/thuyloi/xemt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Ninh%20Binh/Tay%20Tha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Source/Excel%20-%20mau/NKChungT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My%20Documents/DToan35KV/TramCatT.Yen-B.Xa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UTOANLIEM/Thu&#253;1/&#167;&#203;p/&#167;&#203;pNacuong/Liem/CDTKM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KHUYEN/110/TKKT/AnhTuan/Tongke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nguy&#214;t/Noi%20bo/My%20Documents/Y&#213;n/l&#181;ocai%20n&#233;i%20b&#233;%20-%20ph&#199;n%20c&#232;%20&#174;&#222;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Mail/NKChungTu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BKe%20ThToan%20GD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nguy&#214;t/Noi%20bo/My%20Documents/HSTh&#199;u-Yen/Tr&#185;mBA/nh&#184;nh220X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Dung/d/du/TONGHO~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lan/VSP-th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TBA110cu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1/MAY%201%20(C)/Documents%20and%20Settings/Administrator.VINACONE-0MBOMQ/My%20Documents/Book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HUONGLAM/Lam%20(E)/Lam/Du%20toan/Kon%20tum/BVTCsda/TKEMOI/TKE/Song%20D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DAUTHAU/DANG_TRIEN_KHAI/diendamcamau/ammonia%20storage/6823%20PS%2017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5/c/MAY5/PROJECT/618/klcsl1/nutgi&#184;ocl2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H:/dungquat/goi3/Form%20nop%20thau/PNT-P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May%208/c/PH99/BACNAM/BVTCMOI/dutoan/500-507/PHUTRO500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May%208/c/PH99/BACNAM/TKKT/DTOAN/dtk486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uyettta/Nam%202009/ALINH/2004/Du%20toan/Hoai/Tuyen-duyet/DUTOAN/HUONG/BVTC/BVTC%20(GTNT)/thu&#253;o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kd2_11/c/HUONG/QL21/dtTKKT-98-1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H:/Dung%20Quat/Goi%202/TH55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Lam/Ke%20hoach/TH%206%20thang%20Lam%20dong/Thuc%20hien/500KV/DUNG/dnht220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/TONGHO~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C:/Du%20lieu%20o%20C%20-%2020-10-08/DULIEU/Nam%202009/BAO%20CAO/UBND/dungquat/goi3/Form%20nop%20thau/PNT-P3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Bo%20bieu%20KH%202009/B11%20ODA%202009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Tuan/Giang/Ctao%20luoi%20khu%20Chau%20Giang%20B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Tuan/Khu%201-2%20phuong%20l&#170;%20l&#238;i%20(Giai%20&#174;o&#185;n%20II)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Huyen/c/MHOAN/500DQ-DN/fan2/CAPITAL/220DTXL/PLQN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%06Cuong/PHANG/aac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CAMXOA/HUNG/DUTOAN/DM199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i/c/@-Lien/DT-TN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ke%20toan%20X/so%20sach%20th&#184;ng%2009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Huyen/c/N&#168;m%202002/DA-GL/Chem-NDo/Chem-NDo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C:/Du%20lieu%20o%20C%20-%2020-10-08/DULIEU/Nam%202009/BAO%20CAO/UBND/WINDOWS/TEMP/IBASE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Lam/Ke%20hoach/TH%206%20thang%20Lam%20dong/Thuc%20hien/500KV/DN-TBI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Du%20lieu%20o%20C%20-%2020-10-08/DULIEU/Nam%202009/BAO%20CAO/UBND/Dung%20Quat/Goi%202/TH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Huyen/c/KHUYEN/110/TKKTTC/TAN/Naduong-Tienyen/TKKT/AnhTuan/Tongke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Mail/NKChungTu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Huyen/c/KHUYEN/110/TKKTTC/TAN/Naduong-Tienyen/3Tpho/2002/3TP-HP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HOAN/C/CAPITAL/220nb-th/CAPITAL/220DTXL/PLQN99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C:/Du%20lieu/DU%20LIEU%20cac%20nam/Nam%202009/BC%20no%20KCH%202003-%202007/Von%20con%20lai/KH%20thu%20hoi%20va%20phan%20bo%20von%20con%20la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Luu_Tru/Ltb_ktkh/DZ220KV_Dau_Noi_sau_tram_500kV_Ha_Tinh/Gia_thau_Gui_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tha/Tai%20Chinh-%20QT-Hala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Hiep/ChongQuaTai/Km4/Km4_TQ_HN%20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&#170;n%20Quang/C&#199;u%20nh&#169;n%20m&#244;c/TKHC%20BBNT%20CN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LESO/HsdtCsan/DTHAU/DT2/LAOCAI/MDT67-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uan/Giang/Ctao%20luoi%20khu%20Chau%20Giang%20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O-HUONG/GT-BO/TKTC10-8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WINDOWS/Desktop/BANG1_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&#185;ng%20S&#172;n/Lang%20Gai%20-%20Lang%20S&#172;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HungC/Baogia/Nam2003/PC4-Vantri/Quoat_20-02%20(Rev.2)/Sent(22-02)/CP-4%20BQ-3%20Power%20Supply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HOA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U8Kiemtr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Tuan/Khu%201-2%20phuong%20l&#170;%20l&#238;i%20(Giai%20&#174;o&#185;n%20II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Truong/TDC%20Thuy%20dien%20SL/A-NAM99/DUTOAN/Dinhmuc/D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3/c/TTCP-L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CTYDUYET-MinhQuang%20C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Thuy%20loi%20Son%20La/Kenh%20son%20la-XNKha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bin/2001/TUYEN%20QUANG/nha%20may%20ch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KHUYEN/110/3Tpho/2002/3TP-H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CAMXOA/HUNG/DUTOAN/DM199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TL/SCode-Son%20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My%20Documents/G&#221;a%20L&#171;%2005.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C-trinh/TK35%20-%20AC70%20(mau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unghd/Quang%20KTN/HAIPHONG/TRUSO/CHINHLY/CTCLCH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en%20Quang/Nha%20may%20che/Quyet%20toan%20N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My%20Documents/Km4_TQ_HN%20(moi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GocSau(moi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ALINH/2004/Du%20toan/Hoai/Tuyen-duyet/DUTOAN/HUONG/BVTC/BVTC%20(GTNT)/thu&#253;o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BCNCKT/B_Can/Ba_b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Thai%20nguyen/Hoa/Van%20Giang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quyet%20toan%20Vison-lamtha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n AFD + JBIC +Rac thai + KFW7"/>
      <sheetName val="KHODA2009"/>
      <sheetName val="KHdoi ungJBIC"/>
      <sheetName val="11(ODA)"/>
      <sheetName val="ĐU AFD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Q TDo (R)"/>
      <sheetName val="QG"/>
      <sheetName val="Q TDo-95 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KL xay lap chinh"/>
      <sheetName val="PTDG"/>
      <sheetName val="Tru voi"/>
      <sheetName val="Dau moi"/>
      <sheetName val="VCXE"/>
      <sheetName val="VCBO"/>
      <sheetName val="TMDT"/>
      <sheetName val="Be DH"/>
      <sheetName val="TBDO"/>
      <sheetName val="PTVL"/>
      <sheetName val="UNICEF"/>
      <sheetName val="Dan"/>
      <sheetName val="UPC"/>
      <sheetName val="Sheet1"/>
      <sheetName val="TONGHOP"/>
      <sheetName val="KL"/>
      <sheetName val="KTC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["/>
      <sheetName val="Thuc thanh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ra-vat-lie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QD cua HDQT (ÿÿ"/>
      <sheetName val="ÿÿÿÿi ngoai tongÿÿ2)"/>
      <sheetName val="Sheet1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 KQTH quy hoach 135"/>
      <sheetName val="Bao cao KQTH quy hoach 135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HD1"/>
      <sheetName val="HD4"/>
      <sheetName val="HD3"/>
      <sheetName val="HD5"/>
      <sheetName val="HD7"/>
      <sheetName val="HD6"/>
      <sheetName val="HD2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Chart3"/>
      <sheetName val="Chart2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.tuanM"/>
      <sheetName val="Sheed5"/>
      <sheetName val="TL"/>
      <sheetName val="GK"/>
      <sheetName val="CB"/>
      <sheetName val="VP"/>
      <sheetName val="Km274-Km274"/>
      <sheetName val="Km27'-Km27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tonghopkinhphi"/>
      <sheetName val="TCT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dutoan1"/>
      <sheetName val="Anhtoan"/>
      <sheetName val="dutoan2"/>
      <sheetName val="Chiet tinh"/>
      <sheetName val="vat tu"/>
      <sheetName val="Tong hop"/>
      <sheetName val="Thang7-2003"/>
      <sheetName val="Thang 8-2003 "/>
      <sheetName val="km248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.hop 2"/>
      <sheetName val="CT nho Hoa binh"/>
      <sheetName val="D. Le Loi"/>
      <sheetName val="Duong 18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 cong no"/>
      <sheetName val="KH 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KKL"/>
      <sheetName val="Tong hop 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Tong hop"/>
      <sheetName val="CTchinh"/>
      <sheetName val="Cbi"/>
      <sheetName val="Ldien"/>
      <sheetName val="Brk"/>
      <sheetName val="Brkcb"/>
      <sheetName val="VL"/>
      <sheetName val="Machine"/>
      <sheetName val="M.price"/>
      <sheetName val="cycle1"/>
      <sheetName val="cycle"/>
      <sheetName val="nsuat"/>
      <sheetName val="Wage"/>
      <sheetName val="Salary"/>
      <sheetName val="List may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ra-vat-lieu"/>
      <sheetName val="TO HUNG"/>
      <sheetName val="CONGNHAN NE"/>
      <sheetName val="XINGUYEP"/>
      <sheetName val="TH331"/>
      <sheetName val="dt-iphi"/>
      <sheetName val="sut&lt;1 0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nhan cong"/>
      <sheetName val="ctTBA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cro1"/>
      <sheetName val="Macro2"/>
      <sheetName val="Macro3"/>
      <sheetName val="tong hop"/>
      <sheetName val="phan tich DG"/>
      <sheetName val="gia vat lieu"/>
      <sheetName val="gia xe may"/>
      <sheetName val="gia nhan cong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Nhap"/>
      <sheetName val="Thang 8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Bang 聧ia ca may"/>
      <sheetName val="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5+400-km345ÿÿ00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MTL$-INTER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Bia"/>
      <sheetName val="Tm"/>
      <sheetName val="THKP"/>
      <sheetName val="DG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fOOD"/>
      <sheetName val="FORM hc"/>
      <sheetName val="FORM pc"/>
      <sheetName val="CamPha"/>
      <sheetName val="MongCai"/>
      <sheetName val="70000000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o cao KQTH quy hoach 135"/>
      <sheetName val="Sheet5"/>
      <sheetName val="Sheet6"/>
      <sheetName val="Sheet7"/>
      <sheetName val="Sheet8"/>
      <sheetName val="Sheet9"/>
      <sheetName val="Sheet1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V den trong to聮g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Oð mai 279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283 - Jm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XLÇ_x0015_oppy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Km&quot;80"/>
      <sheetName val="xdcb 01-2003"/>
      <sheetName val="T_x000b_331"/>
      <sheetName val="p0000000"/>
      <sheetName val=""/>
      <sheetName val="mua vao"/>
      <sheetName val="chi phi "/>
      <sheetName val="ban ra 10%"/>
      <sheetName val="Song ban 0,7x0,7"/>
      <sheetName val="Cong ban 0,8x ,8"/>
      <sheetName val="Lap ®at ®hÖn"/>
      <sheetName val="Áo"/>
      <sheetName val="7000 00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AU"/>
      <sheetName val="KHACH"/>
      <sheetName val="BC1"/>
      <sheetName val="BC2"/>
      <sheetName val="BAO CAO AN"/>
      <sheetName val="BANGKEKHACH"/>
      <sheetName val="ESTI."/>
      <sheetName val="DI-ESTI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Baocao"/>
      <sheetName val="UT"/>
      <sheetName val="TongHopHD"/>
      <sheetName val="gVL"/>
      <sheetName val="Macro1"/>
      <sheetName val="Macro2"/>
      <sheetName val="Macro3"/>
      <sheetName val="[PNT-P3.xlsUTong hop (2)"/>
      <sheetName val="Km276 - Ke277"/>
      <sheetName val="[PNT-P3.xlsUKm279 - Km280"/>
      <sheetName val="gìIÏÝ_x001c_Ã_x0008_ç¾{è"/>
      <sheetName val="XNxlva sxthanKCIÉ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"/>
      <sheetName val="mau (2)"/>
      <sheetName val="00000000"/>
      <sheetName val="Sheet6"/>
      <sheetName val="Sheet5"/>
      <sheetName val="Sheet4"/>
      <sheetName val="Sheet3"/>
      <sheetName val="Sheet2"/>
      <sheetName val="Sheet1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To trinh"/>
      <sheetName val="bang2"/>
      <sheetName val="coH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VL"/>
      <sheetName val="DG "/>
      <sheetName val="C.   ( Lang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HK1"/>
      <sheetName val="HK2"/>
      <sheetName val="CANAM"/>
      <sheetName val="P_x000c_V"/>
      <sheetName val="TTDZ22"/>
      <sheetName val="Tojg KLBS"/>
      <sheetName val="KH-Q1,Q2,01"/>
      <sheetName val="DG CA?"/>
      <sheetName val="giathanh1"/>
      <sheetName val="NCong-Day-Su"/>
      <sheetName val="ɂIEN DONG"/>
      <sheetName val="Maumo)"/>
      <sheetName val="Tonc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#REF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tich"/>
      <sheetName val="Toan_DA"/>
      <sheetName val="2004"/>
      <sheetName val="2005"/>
      <sheetName val="XL4Test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dgiai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AN DOI"/>
      <sheetName val="PTPT"/>
      <sheetName val="TK 141"/>
      <sheetName val="NO CTy"/>
      <sheetName val="NANGLUONG"/>
      <sheetName val="BANG KE"/>
      <sheetName val="mua vao"/>
      <sheetName val="0%"/>
      <sheetName val="BAN RA"/>
      <sheetName val="TO KHAI THUE 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C47-T1-05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1"/>
      <sheetName val="2"/>
      <sheetName val="3"/>
      <sheetName val="LamDong"/>
      <sheetName val="KhanhHoa"/>
      <sheetName val="PhuYen"/>
      <sheetName val="to-khai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LT"/>
      <sheetName val="HTXL"/>
      <sheetName val="CL"/>
      <sheetName val="Gia CT"/>
      <sheetName val="vua"/>
      <sheetName val="CT"/>
      <sheetName val="TSCD"/>
      <sheetName val="KTVD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ANH SACH"/>
      <sheetName val="Sheet1"/>
      <sheetName val="Sheet3"/>
      <sheetName val="00000000"/>
      <sheetName val="10000000"/>
      <sheetName val="PHAN TICH`VAT TU"/>
      <sheetName val="Sheet5?_x0008__x0006__x0008__x0003_ဠ?蜰Ư༢?螸Ư༢?蠼Ư༢?裀Ư༢?襄Ư༢?览Ư༢??????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Tongke"/>
      <sheetName val="VL,NC"/>
      <sheetName val="GVT"/>
      <sheetName val="TTTram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ìtoan"/>
      <sheetName val="Sheet3 (2)"/>
      <sheetName val="dt-iphi"/>
      <sheetName val="TO HUNG"/>
      <sheetName val="CONGNHAN NE"/>
      <sheetName val="XINGUYEP"/>
      <sheetName val="TH331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bao cao ngay 13-02"/>
      <sheetName val="CBG"/>
      <sheetName val="Sheet_x0001_1"/>
      <sheetName val="FPPN"/>
      <sheetName val="CHI?TIET"/>
      <sheetName val="tra-vat-lieu"/>
      <sheetName val="NhapSl"/>
      <sheetName val="Nluc"/>
      <sheetName val="Tohop"/>
      <sheetName val="KT_Tthan"/>
      <sheetName val="Tra_TTTD"/>
      <sheetName val="DGCT_x0006_"/>
      <sheetName val="ESTI."/>
      <sheetName val="DI-EST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=?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10??????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Sheet2"/>
      <sheetName val="Sheet3"/>
      <sheetName val="gvl"/>
      <sheetName val="MTL$-INTER"/>
      <sheetName val="ESTI."/>
      <sheetName val="DI-ESTI"/>
      <sheetName val="#REF"/>
      <sheetName val="??-BLDG"/>
      <sheetName val="SILICATE"/>
      <sheetName val="PNT-QUOT-#3"/>
      <sheetName val="COAT&amp;WRAP-QIOT-#3"/>
      <sheetName val="IBASE"/>
      <sheetName val="NEW-PANEL"/>
      <sheetName val="MTO REV.0"/>
      <sheetName val="MTO REV.2(ARMOR)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u (2)"/>
      <sheetName val="Nhap"/>
      <sheetName val="Su"/>
      <sheetName val="Tongke"/>
      <sheetName val="Sheet2"/>
      <sheetName val="Sheet4"/>
      <sheetName val="a"/>
      <sheetName val="Sheet1"/>
      <sheetName val="TKCQ"/>
      <sheetName val="Lietke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ien ung"/>
      <sheetName val="PHONG"/>
      <sheetName val="phi luong3"/>
      <sheetName val="XL4Test5"/>
      <sheetName val="00000000"/>
      <sheetName val="10000000"/>
      <sheetName val="Sheet3"/>
      <sheetName val="20000000"/>
      <sheetName val="Sheet1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00000005"/>
      <sheetName val="00000006"/>
      <sheetName val="Sheat1"/>
      <sheetName val="HC)13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Shee_x0003_?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giaoQL1A"/>
      <sheetName val="nennutgiao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Von AFD + JBIC +Rac thai + KFW7"/>
      <sheetName val="KHODA2009"/>
      <sheetName val="KHdoi ungJBIC"/>
      <sheetName val="11(ODA)"/>
      <sheetName val="ĐU AFD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L4Poppy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HHVt 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 du toan "/>
      <sheetName val="Du toan "/>
      <sheetName val="C.Tinh"/>
      <sheetName val="TK_cap"/>
      <sheetName val="Thau"/>
      <sheetName val="CT-BT"/>
      <sheetName val="Xa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[IBASE2.XLSѝTNHNoi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ne"/>
      <sheetName val=" KQTH quy hoach 135"/>
      <sheetName val="Bao cao KQTH quy hoach 135"/>
      <sheetName val=".tuanM"/>
      <sheetName val="Sheed5"/>
      <sheetName val="TL"/>
      <sheetName val="GK"/>
      <sheetName val="CB"/>
      <sheetName val="VP"/>
      <sheetName val="Km274-Km274"/>
      <sheetName val="Km27'-Km278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TCT"/>
      <sheetName val="PTVT"/>
      <sheetName val="THVT"/>
      <sheetName val="Nhap_lieu"/>
      <sheetName val="Khoiluong"/>
      <sheetName val="Vattu"/>
      <sheetName val="Trungchuyen"/>
      <sheetName val="Bu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 cap vuot"/>
      <sheetName val="TH 2009"/>
      <sheetName val="Phan bo"/>
      <sheetName val="Thu hoi"/>
    </sheetNames>
    <sheetDataSet>
      <sheetData sheetId="0"/>
      <sheetData sheetId="1"/>
      <sheetData sheetId="2">
        <row r="11">
          <cell r="Y11">
            <v>500</v>
          </cell>
        </row>
        <row r="12">
          <cell r="Y12">
            <v>150</v>
          </cell>
        </row>
        <row r="13">
          <cell r="Y13">
            <v>140</v>
          </cell>
        </row>
        <row r="14">
          <cell r="Y14">
            <v>180</v>
          </cell>
        </row>
        <row r="15">
          <cell r="Y15">
            <v>150</v>
          </cell>
        </row>
        <row r="17">
          <cell r="Y17">
            <v>240</v>
          </cell>
        </row>
        <row r="18">
          <cell r="Y18">
            <v>500</v>
          </cell>
        </row>
        <row r="19">
          <cell r="Y19">
            <v>500</v>
          </cell>
        </row>
        <row r="20">
          <cell r="Y20">
            <v>442.344</v>
          </cell>
        </row>
        <row r="23">
          <cell r="Y23">
            <v>176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XL4Poppy"/>
      <sheetName val="XL4Poppy (2)"/>
      <sheetName val="XL4Poppy (3)"/>
      <sheetName val="XL4Poppy (4)"/>
      <sheetName val="XL4Poppy (5)"/>
      <sheetName val="XL4Poppy (6)"/>
      <sheetName val="Thanh Toan CNDH DA Che Shan"/>
      <sheetName val="Thanh Toan CNDH DA Che Ta Phin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VL 05"/>
      <sheetName val="tuong"/>
      <sheetName val="tong iop TD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MTO REV_0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uang T2i"/>
      <sheetName val="Quang Ngaa"/>
      <sheetName val="BD52"/>
      <sheetName val="Coc 52"/>
      <sheetName val="BD225"/>
      <sheetName val="Coc 225"/>
      <sheetName val="K243 K98"/>
      <sheetName val="_x000b_255"/>
      <sheetName val=""/>
      <sheetName val="Duong cong?vu hcm (7;) (2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Cham cong (5)"/>
      <sheetName val="D_x0003_TC"/>
      <sheetName val="km341+1077 -km341+!177.61"/>
      <sheetName val="ၨt 24-11"/>
      <sheetName val="DT"/>
      <sheetName val="CP"/>
      <sheetName val="BCT6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-QN???????????줔Ư?_x0004_??????圌Ư????????쥀Ư??¨???????????????_x0013_[98Q2943e.xl"/>
      <sheetName val="TL kenh Hon Cut"/>
      <sheetName val="Hon Soi"/>
      <sheetName val="THUTHAU6Tџ2000"/>
      <sheetName val="kࡨ24-11"/>
      <sheetName val="thu"/>
      <sheetName val="chi"/>
      <sheetName val="tra"/>
      <sheetName val="ThuT9"/>
      <sheetName val="131chien"/>
      <sheetName val="chi T10"/>
      <sheetName val="Chi T8,T9"/>
      <sheetName val="Chi7"/>
      <sheetName val="CATHODIC PROTEATION"/>
      <sheetName val="99Q3299(REV.0)"/>
      <sheetName val="DG"/>
      <sheetName val="BTH"/>
      <sheetName val="VLQI-2005"/>
      <sheetName val="00000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 bdc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XL_x0014_Poppy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DTCT"/>
      <sheetName val="Tra_bang"/>
      <sheetName val="NHALCONGdu_x000f_ng"/>
      <sheetName val="Nha_x000e_ cong`#/.g"/>
      <sheetName val="XL4Poppy (2䀁"/>
      <sheetName val="?0000000"/>
      <sheetName val="TT"/>
      <sheetName val="THM"/>
      <sheetName val="THAT"/>
      <sheetName val="THTN"/>
      <sheetName val="THGC"/>
      <sheetName val="GCTL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XL4Test5"/>
      <sheetName val="Congty"/>
      <sheetName val="VPPN"/>
      <sheetName val="XN74"/>
      <sheetName val="XN54"/>
      <sheetName val="XN33"/>
      <sheetName val="NK96"/>
      <sheetName val="Sheet1 (2)"/>
      <sheetName val="DS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T"/>
      <sheetName val="GVL"/>
      <sheetName val="GCMay"/>
      <sheetName val="Luong210"/>
      <sheetName val="Luong290"/>
      <sheetName val="TCVL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84x66"/>
      <sheetName val="84x6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C"/>
      <sheetName val="Ph-Thu"/>
      <sheetName val="Ph-Thu (2)"/>
      <sheetName val="PC (2)"/>
      <sheetName val="Chart2"/>
      <sheetName val="PC (3)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5 nam (tach)"/>
      <sheetName val="5 nam (tach) (2)"/>
      <sheetName val="KH 2003"/>
      <sheetName val="20000000"/>
      <sheetName val="Sheet13"/>
      <sheetName val="Sheet1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.thau"/>
      <sheetName val="don gia"/>
      <sheetName val="KL.thua.thieu"/>
      <sheetName val="Gia.thau.sua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u- chi"/>
      <sheetName val="CPC"/>
      <sheetName val="NVL,May"/>
      <sheetName val="BCH"/>
      <sheetName val="NC"/>
      <sheetName val="TU XN"/>
      <sheetName val="O.Vinh San      A2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 Q 4-02"/>
      <sheetName val="Q1-03"/>
      <sheetName val="Q2-03"/>
      <sheetName val="Q3-03"/>
      <sheetName val="Th聡o binh dinnh"/>
      <sheetName val="baocao"/>
      <sheetName val="hat"/>
      <sheetName val="tinhtoan"/>
      <sheetName val="Phanlop"/>
      <sheetName val="catnen"/>
      <sheetName val="KL_ung_luong-CT8"/>
      <sheetName val="KL_ung_luong-CT8 (2)"/>
      <sheetName val="KL_ung_luong-CT1"/>
      <sheetName val="KL_ung_luong-CT7"/>
      <sheetName val="KL_UngTT-04"/>
      <sheetName val="Theo doit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DTCT"/>
      <sheetName val="PTVT"/>
      <sheetName val="THDT"/>
      <sheetName val="THVT"/>
      <sheetName val="THGT"/>
      <sheetName val="gia nhan cong????????????傰?_x0004_??????ᄐ????????僬??÷?????????_x001c_[99Q3299(REV"/>
      <sheetName val="Sheet!4"/>
      <sheetName val="kl28-10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DT"/>
      <sheetName val="CP"/>
      <sheetName val="BCT6"/>
      <sheetName val="SUM=BQ-REV.2"/>
      <sheetName val="ᄀ??䅀ᄀ??䅀ᄀ??䅀ᄀ??䅀ᄀ??䅀?䅀ᘀŀ?䅀ᘀŀ?䅀ᘀ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MTO REV..............nRE)"/>
      <sheetName val="K259 Subbase???????????悰ĺ?_x0004_??????귄Ĺ???????"/>
      <sheetName val="Kh4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??ൠ?&#10;ீ@??⮠@??⮠?&#10;ൠ?&#10;ீ?㿰_x0002_ੰ?&#10;ீ?&#10;ੰ?&#10;ீ???ੰ?&#10;ீ?&#10;૰?&#10;ீ&lt;??ੰ?&#10;ீ?"/>
      <sheetName val="Sheet13"/>
      <sheetName val="Sheet14"/>
      <sheetName val="Sheet15"/>
      <sheetName val="Sheet16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"/>
      <sheetName val="XL4Test5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KH 2003 (moi max)"/>
      <sheetName val="Sua-KLVDT+PS"/>
      <sheetName val="B 15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C26HD"/>
      <sheetName val="M02GTGT"/>
      <sheetName val="BC29HD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ap thoat nu_x0003_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BK_KL"/>
      <sheetName val="TSTL"/>
      <sheetName val="VTDC"/>
      <sheetName val="Lichkk"/>
      <sheetName val="DS"/>
      <sheetName val="TPH DAT "/>
      <sheetName val="CAT DAT"/>
      <sheetName val="NEN DAT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Congty"/>
      <sheetName val="VPPN"/>
      <sheetName val="XN74"/>
      <sheetName val="XN54"/>
      <sheetName val="XN33"/>
      <sheetName val="NK96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5 nam (tach)"/>
      <sheetName val="5 nam (tach) (2)"/>
      <sheetName val="KH 20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nam"/>
      <sheetName val="N03"/>
      <sheetName val="TH03"/>
      <sheetName val="ɴhdt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ap??ƌ?_x0004_??????㝌ƌ????????ƌ??_x0007_?????"/>
      <sheetName val="Tuong-#han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Bang ke chi tiet "/>
      <sheetName val="MTO REV.2(ARMOR)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mau c47"/>
      <sheetName val="Thang 1"/>
      <sheetName val="Thang 10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Phieu cao do K95"/>
      <sheetName val="Lop 1 K98"/>
      <sheetName val="T9"/>
      <sheetName val="T6"/>
      <sheetName val="T3"/>
      <sheetName val="T10"/>
      <sheetName val="T2"/>
      <sheetName val="tuၡn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2+500-km342+690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km345+661-kms45+000 (2)"/>
      <sheetName val="km338+1w6-km338+230"/>
      <sheetName val="km338+439-km388+571.x9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PNT-QUOT-#3"/>
      <sheetName val="COAT&amp;WRAP-QIOT-#3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tong hgp"/>
      <sheetName val="Y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3A"/>
      <sheetName val="b2A"/>
      <sheetName val="B1A"/>
      <sheetName val="t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KH 2003 (moi max)"/>
      <sheetName val="Congty"/>
      <sheetName val="VPPN"/>
      <sheetName val="XN74"/>
      <sheetName val="XN54"/>
      <sheetName val="XN33"/>
      <sheetName val="NK96"/>
      <sheetName val="XL4Test5"/>
      <sheetName val="Chart2"/>
      <sheetName val="be tong"/>
      <sheetName val="Thep"/>
      <sheetName val="Tong hop thep"/>
      <sheetName val="dutoan1"/>
      <sheetName val="Anhtoan"/>
      <sheetName val="dutoan2"/>
      <sheetName val="vat tu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12"/>
      <sheetName val="CN12"/>
      <sheetName val="HD12"/>
      <sheetName val="KH1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ien ung"/>
      <sheetName val="phi luong3"/>
      <sheetName val="tscd"/>
      <sheetName val="Thep "/>
      <sheetName val="Chi tiet Khoi luong"/>
      <sheetName val="TH khoi luong"/>
      <sheetName val="Chiet tinh vat lieu "/>
      <sheetName val="TH KL VL"/>
      <sheetName val="HTSD6LD"/>
      <sheetName val="HTSDDNN"/>
      <sheetName val="HTSDKT"/>
      <sheetName val="BD"/>
      <sheetName val="HTNT"/>
      <sheetName val="CHART"/>
      <sheetName val="HTDT"/>
      <sheetName val="HTSD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Phu luc HD"/>
      <sheetName val="Gia du thau"/>
      <sheetName val="PTDG"/>
      <sheetName val="Ca xe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ng Q2"/>
      <sheetName val="T.U luong Q1"/>
      <sheetName val="T.U luong Q2"/>
      <sheetName val="T.U luong Q3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45A-BH"/>
      <sheetName val="C46A-BH"/>
      <sheetName val="C47A-BH"/>
      <sheetName val="C48A-BH"/>
      <sheetName val="S-53-1"/>
      <sheetName val="sent to"/>
      <sheetName val="Caodo"/>
      <sheetName val="Dat"/>
      <sheetName val="KL-CTTK"/>
      <sheetName val="BTH"/>
      <sheetName val="Q1-02"/>
      <sheetName val="Q2-02"/>
      <sheetName val="Q3-0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vlieu"/>
      <sheetName val="dg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-Thop"/>
      <sheetName val="gia-thau"/>
      <sheetName val="cuoc-CCang"/>
      <sheetName val="VCbo-ccang"/>
      <sheetName val="Dat-ccang"/>
      <sheetName val="cuoc-ttang "/>
      <sheetName val="Vcbo Ttang"/>
      <sheetName val="Dat-ttang"/>
      <sheetName val="Tro giu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Outlets"/>
      <sheetName val="PGs"/>
      <sheetName val="SILICAT_x0003_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KH LDTL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1-12"/>
      <sheetName val="?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Pivot(Silica|e)"/>
      <sheetName val="MTL$-INTER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PV"/>
      <sheetName val="DGCM"/>
      <sheetName val="TL-I"/>
      <sheetName val="THG"/>
      <sheetName val="#REF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ong hop"/>
      <sheetName val="phan tich DG"/>
      <sheetName val="gia vat lieu"/>
      <sheetName val="gia xe may"/>
      <sheetName val="gia nhan c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98Q2943e"/>
      <sheetName val="Macro1"/>
      <sheetName val="Macro2"/>
      <sheetName val="Macro3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L X၌2000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DTCT"/>
      <sheetName val="PTVT"/>
      <sheetName val="THVT"/>
      <sheetName val="THGT"/>
      <sheetName val="DB 1 HT"/>
      <sheetName val="C47-456"/>
      <sheetName val="C46"/>
      <sheetName val="C47-PII"/>
      <sheetName val="Sodu"/>
      <sheetName val="Sheet2 (3)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quy 4"/>
      <sheetName val="Son duong"/>
      <sheetName val="CP son"/>
      <sheetName val="Chenh L"/>
      <sheetName val="TH son d"/>
      <sheetName val="TP L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nlonet"/>
      <sheetName val="K_x001d_O1 Bas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She%t3"/>
      <sheetName val="2003"/>
      <sheetName val="2004"/>
      <sheetName val="2005"/>
      <sheetName val="CDPS"/>
      <sheetName val="CDPS04"/>
      <sheetName val="CDPS05"/>
      <sheetName val="NEW-PANEL"/>
      <sheetName val="[98Q2943e.xlsMKLXL2001"/>
      <sheetName val="0)ang Nam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KP chi uiet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K253 Sub9_x0008_se"/>
      <sheetName val="Shaet10"/>
      <sheetName val="YTNC"/>
      <sheetName val="AnNH"/>
      <sheetName val="UongNH"/>
      <sheetName val="thang"/>
      <sheetName val="NhapHS"/>
      <sheetName val="DTQB+NH"/>
      <sheetName val="QTQB"/>
      <sheetName val="tonTPbep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Bang ngang"/>
      <sheetName val="Bang doc"/>
      <sheetName val="B cham cong"/>
      <sheetName val="Btt luong"/>
      <sheetName val="98Q_x0012_943e"/>
      <sheetName val="THchune"/>
      <sheetName val="Sheet4_x0016_"/>
      <sheetName val="TK331۬"/>
      <sheetName val="@Sinh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79]Code!$E$45"/>
      <definedName name="_Mong" refersTo="[79]Code!$B$46:$J$53"/>
      <definedName name="KcTieuChuan" refersTo="[79]Code!$C$4:$J$4"/>
      <definedName name="GocTieuChuan" refersTo="[79]Code!$A$5:$A$11"/>
      <definedName name="_Cot" refersTo="[79]Code!$B$21:$F$42"/>
      <definedName name="_DayNeo" refersTo="[79]Code!$L$4:$T$18"/>
      <definedName name="_Kcdon" refersTo="[79]Code!$H$23:$J$23"/>
      <definedName name="_KyHieu" refersTo="[79]Code!$B$4:$J$18"/>
      <definedName name="_MongNeo" refersTo="[79]Code!$R$23:$S$26"/>
      <definedName name="_Su" refersTo="[79]Code!$L$22:$P$33"/>
      <definedName name="_Xa" refersTo="[79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a thau lo 05.2"/>
      <sheetName val="XL4Poppy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on tam"/>
      <sheetName val="Thep hinh"/>
      <sheetName val="p-i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_x0012_2-9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gia vat mie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O252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HD thu mea cat soi "/>
      <sheetName val="Mau co 02C"/>
      <sheetName val="SŨeet3"/>
      <sheetName val="Tuan B?ao"/>
      <sheetName val="[PANEL.XLSŝQT thue 2001"/>
      <sheetName val="Sheetး6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HTV _x0003_?-2003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?????????&#9;??s?_x0004_???????s????????"/>
      <sheetName val="Shaet4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6" activeCellId="0" sqref="B6:B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true" outlineLevel="0" max="3" min="3" style="3" width="8.62"/>
    <col collapsed="false" customWidth="true" hidden="true" outlineLevel="0" max="4" min="4" style="4" width="9.99"/>
    <col collapsed="false" customWidth="true" hidden="true" outlineLevel="0" max="6" min="5" style="4" width="9.74"/>
    <col collapsed="false" customWidth="true" hidden="true" outlineLevel="0" max="7" min="7" style="4" width="4.87"/>
    <col collapsed="false" customWidth="true" hidden="false" outlineLevel="0" max="8" min="8" style="4" width="9.99"/>
    <col collapsed="false" customWidth="true" hidden="false" outlineLevel="0" max="9" min="9" style="4" width="10.87"/>
    <col collapsed="false" customWidth="true" hidden="true" outlineLevel="0" max="10" min="10" style="4" width="10.99"/>
    <col collapsed="false" customWidth="true" hidden="true" outlineLevel="0" max="11" min="11" style="4" width="6.99"/>
    <col collapsed="false" customWidth="true" hidden="false" outlineLevel="0" max="12" min="12" style="4" width="13.49"/>
    <col collapsed="false" customWidth="true" hidden="false" outlineLevel="0" max="13" min="13" style="4" width="10.62"/>
    <col collapsed="false" customWidth="true" hidden="true" outlineLevel="1" max="14" min="14" style="3" width="9.12"/>
    <col collapsed="false" customWidth="true" hidden="true" outlineLevel="1" max="15" min="15" style="3" width="8.62"/>
    <col collapsed="false" customWidth="true" hidden="false" outlineLevel="1" max="17" min="16" style="3" width="11.24"/>
    <col collapsed="false" customWidth="true" hidden="false" outlineLevel="0" max="18" min="18" style="3" width="10.24"/>
    <col collapsed="false" customWidth="false" hidden="false" outlineLevel="0" max="19" min="19" style="4" width="8.99"/>
    <col collapsed="false" customWidth="true" hidden="false" outlineLevel="0" max="20" min="20" style="4" width="10.87"/>
    <col collapsed="false" customWidth="true" hidden="false" outlineLevel="0" max="21" min="21" style="3" width="10.11"/>
    <col collapsed="false" customWidth="false" hidden="false" outlineLevel="0" max="257" min="22" style="3" width="8.99"/>
  </cols>
  <sheetData>
    <row r="1" customFormat="false" ht="15.75" hidden="false" customHeight="false" outlineLevel="0" collapsed="false">
      <c r="B1" s="5" t="s">
        <v>0</v>
      </c>
      <c r="Q1" s="3" t="s">
        <v>1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  <c r="U3" s="7"/>
      <c r="V3" s="7"/>
    </row>
    <row r="4" s="15" customFormat="true" ht="2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11"/>
      <c r="V4" s="12"/>
      <c r="W4" s="13"/>
      <c r="X4" s="14"/>
      <c r="Y4" s="14"/>
      <c r="Z4" s="14"/>
      <c r="AA4" s="14"/>
    </row>
    <row r="5" s="3" customFormat="true" ht="15.75" hidden="false" customHeight="false" outlineLevel="0" collapsed="false">
      <c r="A5" s="1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Q5" s="19" t="s">
        <v>5</v>
      </c>
      <c r="R5" s="19"/>
      <c r="S5" s="4"/>
      <c r="T5" s="7"/>
      <c r="U5" s="20"/>
      <c r="V5" s="12"/>
    </row>
    <row r="6" s="26" customFormat="true" ht="22.5" hidden="false" customHeight="true" outlineLevel="0" collapsed="false">
      <c r="A6" s="21" t="s">
        <v>6</v>
      </c>
      <c r="B6" s="22" t="s">
        <v>7</v>
      </c>
      <c r="C6" s="23" t="s">
        <v>8</v>
      </c>
      <c r="D6" s="23" t="s">
        <v>9</v>
      </c>
      <c r="E6" s="23"/>
      <c r="F6" s="24"/>
      <c r="G6" s="23" t="s">
        <v>10</v>
      </c>
      <c r="H6" s="23" t="s">
        <v>10</v>
      </c>
      <c r="I6" s="23" t="s">
        <v>11</v>
      </c>
      <c r="J6" s="23"/>
      <c r="K6" s="23"/>
      <c r="L6" s="23"/>
      <c r="M6" s="23" t="s">
        <v>12</v>
      </c>
      <c r="N6" s="23"/>
      <c r="O6" s="23"/>
      <c r="P6" s="23"/>
      <c r="Q6" s="23"/>
      <c r="R6" s="23" t="s">
        <v>13</v>
      </c>
      <c r="S6" s="25"/>
      <c r="T6" s="9"/>
    </row>
    <row r="7" s="26" customFormat="true" ht="21" hidden="false" customHeight="true" outlineLevel="0" collapsed="false">
      <c r="A7" s="21"/>
      <c r="B7" s="22"/>
      <c r="C7" s="23"/>
      <c r="D7" s="27"/>
      <c r="E7" s="28"/>
      <c r="F7" s="29"/>
      <c r="G7" s="23"/>
      <c r="H7" s="23"/>
      <c r="I7" s="30" t="s">
        <v>14</v>
      </c>
      <c r="J7" s="30" t="s">
        <v>15</v>
      </c>
      <c r="K7" s="30" t="s">
        <v>16</v>
      </c>
      <c r="L7" s="30" t="s">
        <v>17</v>
      </c>
      <c r="M7" s="30" t="s">
        <v>18</v>
      </c>
      <c r="N7" s="31"/>
      <c r="O7" s="31"/>
      <c r="P7" s="23" t="s">
        <v>19</v>
      </c>
      <c r="Q7" s="23"/>
      <c r="R7" s="23"/>
      <c r="S7" s="25"/>
      <c r="T7" s="9"/>
    </row>
    <row r="8" s="26" customFormat="true" ht="34.5" hidden="false" customHeight="true" outlineLevel="0" collapsed="false">
      <c r="A8" s="21"/>
      <c r="B8" s="22"/>
      <c r="C8" s="23"/>
      <c r="D8" s="32" t="s">
        <v>14</v>
      </c>
      <c r="E8" s="33" t="s">
        <v>17</v>
      </c>
      <c r="F8" s="33" t="s">
        <v>20</v>
      </c>
      <c r="G8" s="23"/>
      <c r="H8" s="23"/>
      <c r="I8" s="30"/>
      <c r="J8" s="30"/>
      <c r="K8" s="30"/>
      <c r="L8" s="30"/>
      <c r="M8" s="30"/>
      <c r="N8" s="34" t="s">
        <v>21</v>
      </c>
      <c r="O8" s="34" t="s">
        <v>22</v>
      </c>
      <c r="P8" s="34" t="s">
        <v>23</v>
      </c>
      <c r="Q8" s="34" t="s">
        <v>24</v>
      </c>
      <c r="R8" s="23"/>
      <c r="S8" s="35"/>
      <c r="T8" s="10"/>
    </row>
    <row r="9" s="43" customFormat="true" ht="22.5" hidden="false" customHeight="true" outlineLevel="0" collapsed="false">
      <c r="A9" s="36"/>
      <c r="B9" s="37" t="s">
        <v>25</v>
      </c>
      <c r="C9" s="38" t="e">
        <f aca="false">C10+C69</f>
        <v>#REF!</v>
      </c>
      <c r="D9" s="38" t="e">
        <f aca="false">D10+D69</f>
        <v>#REF!</v>
      </c>
      <c r="E9" s="38" t="e">
        <f aca="false">E10+E69</f>
        <v>#REF!</v>
      </c>
      <c r="F9" s="38" t="e">
        <f aca="false">F10+F69</f>
        <v>#REF!</v>
      </c>
      <c r="G9" s="38" t="e">
        <f aca="false">G10+G69</f>
        <v>#REF!</v>
      </c>
      <c r="H9" s="38" t="n">
        <v>961.713706</v>
      </c>
      <c r="I9" s="38" t="n">
        <v>755.611</v>
      </c>
      <c r="J9" s="38" t="n">
        <v>293.7268</v>
      </c>
      <c r="K9" s="39" t="n">
        <v>1713.6366</v>
      </c>
      <c r="L9" s="38" t="n">
        <v>1108.9165</v>
      </c>
      <c r="M9" s="38" t="n">
        <f aca="false">M10+M69</f>
        <v>1239.126</v>
      </c>
      <c r="N9" s="40" t="n">
        <f aca="false">L9/H9*100</f>
        <v>115.306300937755</v>
      </c>
      <c r="O9" s="40" t="n">
        <f aca="false">M9/L9*100</f>
        <v>111.742047304734</v>
      </c>
      <c r="P9" s="38" t="n">
        <f aca="false">P10+P69</f>
        <v>1003.384</v>
      </c>
      <c r="Q9" s="38" t="n">
        <f aca="false">Q10+Q69</f>
        <v>235.742</v>
      </c>
      <c r="R9" s="41"/>
      <c r="S9" s="42"/>
      <c r="T9" s="42"/>
    </row>
    <row r="10" s="49" customFormat="true" ht="20.1" hidden="false" customHeight="true" outlineLevel="0" collapsed="false">
      <c r="A10" s="44" t="s">
        <v>26</v>
      </c>
      <c r="B10" s="45" t="s">
        <v>27</v>
      </c>
      <c r="C10" s="46" t="e">
        <f aca="false">C14+C31+C54</f>
        <v>#REF!</v>
      </c>
      <c r="D10" s="46" t="e">
        <f aca="false">D14+D31+D54</f>
        <v>#REF!</v>
      </c>
      <c r="E10" s="46" t="e">
        <f aca="false">E14+E31+E54</f>
        <v>#REF!</v>
      </c>
      <c r="F10" s="46" t="e">
        <f aca="false">F14+F31+F54</f>
        <v>#REF!</v>
      </c>
      <c r="G10" s="46" t="e">
        <f aca="false">G14+G31+G54</f>
        <v>#REF!</v>
      </c>
      <c r="H10" s="46" t="n">
        <v>839.302706</v>
      </c>
      <c r="I10" s="46" t="n">
        <v>701.811</v>
      </c>
      <c r="J10" s="46" t="n">
        <v>283.7268</v>
      </c>
      <c r="K10" s="47" t="n">
        <v>1484.1556</v>
      </c>
      <c r="L10" s="46" t="n">
        <v>1028.1165</v>
      </c>
      <c r="M10" s="46" t="n">
        <f aca="false">M14+M31+M54</f>
        <v>1179.126</v>
      </c>
      <c r="N10" s="40" t="n">
        <f aca="false">L10/H10*100</f>
        <v>122.496507237521</v>
      </c>
      <c r="O10" s="40" t="n">
        <f aca="false">M10/L10*100</f>
        <v>114.687975535846</v>
      </c>
      <c r="P10" s="46" t="n">
        <f aca="false">P14+P31+P54</f>
        <v>943.384</v>
      </c>
      <c r="Q10" s="46" t="n">
        <f aca="false">Q14+Q31+Q54</f>
        <v>235.742</v>
      </c>
      <c r="R10" s="48"/>
      <c r="S10" s="42"/>
      <c r="T10" s="43"/>
      <c r="U10" s="43"/>
      <c r="V10" s="43"/>
      <c r="W10" s="43"/>
    </row>
    <row r="11" s="18" customFormat="true" ht="20.1" hidden="true" customHeight="true" outlineLevel="0" collapsed="false">
      <c r="A11" s="50"/>
      <c r="B11" s="51" t="s">
        <v>2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40" t="e">
        <f aca="false">L11/G11*100</f>
        <v>#DIV/0!</v>
      </c>
      <c r="O11" s="54" t="e">
        <f aca="false">M11/L11*100</f>
        <v>#DIV/0!</v>
      </c>
      <c r="P11" s="54"/>
      <c r="Q11" s="54"/>
      <c r="R11" s="55"/>
      <c r="S11" s="4"/>
      <c r="T11" s="4"/>
    </row>
    <row r="12" s="4" customFormat="true" ht="20.1" hidden="true" customHeight="true" outlineLevel="0" collapsed="false">
      <c r="A12" s="56"/>
      <c r="B12" s="57" t="s">
        <v>29</v>
      </c>
      <c r="C12" s="58" t="n">
        <v>31</v>
      </c>
      <c r="D12" s="58" t="n">
        <v>16.5</v>
      </c>
      <c r="E12" s="58" t="n">
        <v>16.5</v>
      </c>
      <c r="F12" s="58"/>
      <c r="G12" s="58"/>
      <c r="H12" s="58"/>
      <c r="I12" s="59" t="n">
        <v>20</v>
      </c>
      <c r="J12" s="59"/>
      <c r="K12" s="59"/>
      <c r="L12" s="59"/>
      <c r="M12" s="60"/>
      <c r="N12" s="40" t="e">
        <f aca="false">L12/G12*100</f>
        <v>#DIV/0!</v>
      </c>
      <c r="O12" s="61" t="e">
        <f aca="false">M12/L12*100</f>
        <v>#DIV/0!</v>
      </c>
      <c r="P12" s="61"/>
      <c r="Q12" s="61"/>
      <c r="R12" s="62"/>
    </row>
    <row r="13" s="4" customFormat="true" ht="20.1" hidden="true" customHeight="true" outlineLevel="0" collapsed="false">
      <c r="A13" s="56"/>
      <c r="B13" s="57" t="s">
        <v>30</v>
      </c>
      <c r="C13" s="58" t="n">
        <v>5.5</v>
      </c>
      <c r="D13" s="63" t="n">
        <v>5.6478</v>
      </c>
      <c r="E13" s="63" t="n">
        <v>5.6478</v>
      </c>
      <c r="F13" s="63"/>
      <c r="G13" s="63"/>
      <c r="H13" s="63"/>
      <c r="I13" s="58" t="n">
        <v>6.5</v>
      </c>
      <c r="J13" s="58"/>
      <c r="K13" s="58"/>
      <c r="L13" s="58"/>
      <c r="M13" s="60"/>
      <c r="N13" s="40" t="e">
        <f aca="false">L13/G13*100</f>
        <v>#DIV/0!</v>
      </c>
      <c r="O13" s="61" t="e">
        <f aca="false">M13/L13*100</f>
        <v>#DIV/0!</v>
      </c>
      <c r="P13" s="61"/>
      <c r="Q13" s="61"/>
      <c r="R13" s="62"/>
    </row>
    <row r="14" s="43" customFormat="true" ht="20.1" hidden="false" customHeight="true" outlineLevel="0" collapsed="false">
      <c r="A14" s="64" t="s">
        <v>31</v>
      </c>
      <c r="B14" s="65" t="s">
        <v>32</v>
      </c>
      <c r="C14" s="66" t="e">
        <f aca="false">SUM(C17:C24)</f>
        <v>#REF!</v>
      </c>
      <c r="D14" s="66" t="e">
        <f aca="false">SUM(D17:D24)</f>
        <v>#REF!</v>
      </c>
      <c r="E14" s="66" t="e">
        <f aca="false">SUM(E17:E24)</f>
        <v>#REF!</v>
      </c>
      <c r="F14" s="66" t="n">
        <f aca="false">SUM(F17:F24)</f>
        <v>10.64</v>
      </c>
      <c r="G14" s="66" t="n">
        <f aca="false">SUM(G17:G24)</f>
        <v>255.6674</v>
      </c>
      <c r="H14" s="66" t="n">
        <v>255.66702</v>
      </c>
      <c r="I14" s="66" t="n">
        <v>255.667</v>
      </c>
      <c r="J14" s="66" t="n">
        <v>70</v>
      </c>
      <c r="K14" s="66" t="n">
        <v>325.667</v>
      </c>
      <c r="L14" s="66" t="n">
        <v>255.667</v>
      </c>
      <c r="M14" s="67" t="n">
        <f aca="false">P14</f>
        <v>248.667</v>
      </c>
      <c r="N14" s="40" t="n">
        <f aca="false">L14/H14*100</f>
        <v>99.999992177325</v>
      </c>
      <c r="O14" s="40" t="n">
        <f aca="false">M14/L14*100</f>
        <v>97.2620635435938</v>
      </c>
      <c r="P14" s="68" t="n">
        <v>248.667</v>
      </c>
      <c r="Q14" s="40"/>
      <c r="R14" s="48"/>
    </row>
    <row r="15" s="18" customFormat="true" ht="20.1" hidden="false" customHeight="true" outlineLevel="0" collapsed="false">
      <c r="A15" s="50"/>
      <c r="B15" s="57" t="s">
        <v>33</v>
      </c>
      <c r="C15" s="63"/>
      <c r="D15" s="63"/>
      <c r="E15" s="63"/>
      <c r="F15" s="63"/>
      <c r="G15" s="63"/>
      <c r="H15" s="63"/>
      <c r="I15" s="63" t="n">
        <v>30</v>
      </c>
      <c r="J15" s="63"/>
      <c r="K15" s="63"/>
      <c r="L15" s="63" t="n">
        <v>30</v>
      </c>
      <c r="M15" s="69" t="n">
        <v>23</v>
      </c>
      <c r="N15" s="70"/>
      <c r="O15" s="70"/>
      <c r="P15" s="70" t="n">
        <v>23</v>
      </c>
      <c r="Q15" s="71"/>
      <c r="R15" s="72"/>
    </row>
    <row r="16" s="43" customFormat="true" ht="20.1" hidden="true" customHeight="true" outlineLevel="0" collapsed="false">
      <c r="A16" s="64" t="n">
        <v>1</v>
      </c>
      <c r="B16" s="65" t="s">
        <v>34</v>
      </c>
      <c r="C16" s="66"/>
      <c r="D16" s="66"/>
      <c r="E16" s="66"/>
      <c r="F16" s="66"/>
      <c r="G16" s="66"/>
      <c r="H16" s="66" t="n">
        <v>185.66702</v>
      </c>
      <c r="I16" s="66" t="n">
        <v>185.667</v>
      </c>
      <c r="J16" s="66" t="n">
        <v>0</v>
      </c>
      <c r="K16" s="66" t="n">
        <v>255.667</v>
      </c>
      <c r="L16" s="66" t="n">
        <v>185.667</v>
      </c>
      <c r="M16" s="67" t="n">
        <f aca="false">M17+M22+M24+M23</f>
        <v>185.667</v>
      </c>
      <c r="N16" s="40" t="n">
        <f aca="false">L16/H16*100</f>
        <v>99.9999892280277</v>
      </c>
      <c r="O16" s="40" t="n">
        <f aca="false">M16/L16*100</f>
        <v>100</v>
      </c>
      <c r="P16" s="40"/>
      <c r="Q16" s="40"/>
      <c r="R16" s="73"/>
    </row>
    <row r="17" s="43" customFormat="true" ht="24" hidden="true" customHeight="true" outlineLevel="0" collapsed="false">
      <c r="A17" s="56" t="s">
        <v>35</v>
      </c>
      <c r="B17" s="57" t="s">
        <v>36</v>
      </c>
      <c r="C17" s="58"/>
      <c r="D17" s="58" t="n">
        <v>35.821</v>
      </c>
      <c r="E17" s="58" t="n">
        <v>35.821</v>
      </c>
      <c r="F17" s="58"/>
      <c r="G17" s="58" t="n">
        <v>35.821</v>
      </c>
      <c r="H17" s="58" t="n">
        <v>35.821</v>
      </c>
      <c r="I17" s="58" t="n">
        <v>7.821</v>
      </c>
      <c r="J17" s="58"/>
      <c r="K17" s="58" t="n">
        <v>7.821</v>
      </c>
      <c r="L17" s="58" t="n">
        <v>7.821</v>
      </c>
      <c r="M17" s="60" t="n">
        <f aca="false">SUM(M18:M20)</f>
        <v>36</v>
      </c>
      <c r="N17" s="70" t="n">
        <f aca="false">L17/H17*100</f>
        <v>21.8335613187795</v>
      </c>
      <c r="O17" s="70" t="n">
        <f aca="false">M17/L17*100</f>
        <v>460.29919447641</v>
      </c>
      <c r="P17" s="70"/>
      <c r="Q17" s="70"/>
      <c r="R17" s="74"/>
      <c r="S17" s="42"/>
    </row>
    <row r="18" s="81" customFormat="true" ht="24" hidden="true" customHeight="true" outlineLevel="0" collapsed="false">
      <c r="A18" s="75"/>
      <c r="B18" s="51" t="s">
        <v>37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 t="n">
        <v>16</v>
      </c>
      <c r="N18" s="78"/>
      <c r="O18" s="78"/>
      <c r="P18" s="78"/>
      <c r="Q18" s="78"/>
      <c r="R18" s="79"/>
      <c r="S18" s="42"/>
      <c r="T18" s="43"/>
      <c r="U18" s="80"/>
      <c r="V18" s="80"/>
      <c r="W18" s="80"/>
    </row>
    <row r="19" s="81" customFormat="true" ht="24" hidden="true" customHeight="true" outlineLevel="0" collapsed="false">
      <c r="A19" s="75"/>
      <c r="B19" s="51" t="s">
        <v>38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 t="n">
        <v>8</v>
      </c>
      <c r="N19" s="78"/>
      <c r="O19" s="78"/>
      <c r="P19" s="78"/>
      <c r="Q19" s="78"/>
      <c r="R19" s="82"/>
      <c r="S19" s="43"/>
      <c r="T19" s="43"/>
      <c r="U19" s="80"/>
      <c r="V19" s="80"/>
      <c r="W19" s="80"/>
    </row>
    <row r="20" s="81" customFormat="true" ht="24" hidden="true" customHeight="true" outlineLevel="0" collapsed="false">
      <c r="A20" s="75"/>
      <c r="B20" s="51" t="s">
        <v>3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 t="n">
        <f aca="false">7+5</f>
        <v>12</v>
      </c>
      <c r="N20" s="78"/>
      <c r="O20" s="78"/>
      <c r="P20" s="78"/>
      <c r="Q20" s="78"/>
      <c r="R20" s="83"/>
      <c r="S20" s="43"/>
      <c r="T20" s="43"/>
      <c r="U20" s="80"/>
      <c r="V20" s="80"/>
      <c r="W20" s="80"/>
    </row>
    <row r="21" s="43" customFormat="true" ht="24" hidden="true" customHeight="true" outlineLevel="0" collapsed="false">
      <c r="A21" s="64"/>
      <c r="B21" s="57" t="s">
        <v>40</v>
      </c>
      <c r="C21" s="58"/>
      <c r="D21" s="58" t="n">
        <v>33.33</v>
      </c>
      <c r="E21" s="58" t="n">
        <v>33.33</v>
      </c>
      <c r="F21" s="58"/>
      <c r="G21" s="58" t="n">
        <v>33.33</v>
      </c>
      <c r="H21" s="58" t="n">
        <v>33.33</v>
      </c>
      <c r="I21" s="58" t="n">
        <v>5</v>
      </c>
      <c r="J21" s="58"/>
      <c r="K21" s="58" t="n">
        <v>5</v>
      </c>
      <c r="L21" s="58" t="n">
        <v>5</v>
      </c>
      <c r="M21" s="60"/>
      <c r="N21" s="70" t="n">
        <f aca="false">L21/H21*100</f>
        <v>15.001500150015</v>
      </c>
      <c r="O21" s="70" t="n">
        <f aca="false">M21/L21*100</f>
        <v>0</v>
      </c>
      <c r="P21" s="70"/>
      <c r="Q21" s="70"/>
      <c r="R21" s="84"/>
    </row>
    <row r="22" s="43" customFormat="true" ht="24" hidden="true" customHeight="true" outlineLevel="0" collapsed="false">
      <c r="A22" s="56" t="s">
        <v>41</v>
      </c>
      <c r="B22" s="57" t="s">
        <v>42</v>
      </c>
      <c r="C22" s="58"/>
      <c r="D22" s="58" t="n">
        <v>1.98</v>
      </c>
      <c r="E22" s="58" t="n">
        <v>1.98</v>
      </c>
      <c r="F22" s="58"/>
      <c r="G22" s="58" t="n">
        <v>1.98</v>
      </c>
      <c r="H22" s="58" t="n">
        <v>1.98</v>
      </c>
      <c r="I22" s="58" t="n">
        <v>1.98</v>
      </c>
      <c r="J22" s="58"/>
      <c r="K22" s="58" t="n">
        <v>1.98</v>
      </c>
      <c r="L22" s="58" t="n">
        <v>1.98</v>
      </c>
      <c r="M22" s="60" t="n">
        <v>1.98</v>
      </c>
      <c r="N22" s="70" t="n">
        <f aca="false">L22/H22*100</f>
        <v>100</v>
      </c>
      <c r="O22" s="70" t="n">
        <f aca="false">M22/L22*100</f>
        <v>100</v>
      </c>
      <c r="P22" s="70"/>
      <c r="Q22" s="70"/>
      <c r="R22" s="85"/>
    </row>
    <row r="23" s="43" customFormat="true" ht="24" hidden="true" customHeight="true" outlineLevel="0" collapsed="false">
      <c r="A23" s="56" t="s">
        <v>43</v>
      </c>
      <c r="B23" s="57" t="s">
        <v>44</v>
      </c>
      <c r="C23" s="58" t="n">
        <v>5.5</v>
      </c>
      <c r="D23" s="63" t="n">
        <v>5.1478</v>
      </c>
      <c r="E23" s="63" t="n">
        <v>5.1478</v>
      </c>
      <c r="F23" s="63"/>
      <c r="G23" s="63" t="n">
        <v>5.1478</v>
      </c>
      <c r="H23" s="63" t="n">
        <v>5.1478</v>
      </c>
      <c r="I23" s="63" t="n">
        <v>5.5</v>
      </c>
      <c r="J23" s="63"/>
      <c r="K23" s="63" t="n">
        <v>5.5</v>
      </c>
      <c r="L23" s="63" t="n">
        <v>5.5</v>
      </c>
      <c r="M23" s="60" t="n">
        <v>10</v>
      </c>
      <c r="N23" s="70" t="n">
        <f aca="false">L23/H23*100</f>
        <v>106.841757644042</v>
      </c>
      <c r="O23" s="70" t="n">
        <f aca="false">M23/L23*100</f>
        <v>181.818181818182</v>
      </c>
      <c r="P23" s="70"/>
      <c r="Q23" s="70"/>
      <c r="R23" s="85"/>
    </row>
    <row r="24" s="43" customFormat="true" ht="24" hidden="true" customHeight="true" outlineLevel="0" collapsed="false">
      <c r="A24" s="56" t="s">
        <v>45</v>
      </c>
      <c r="B24" s="57" t="s">
        <v>46</v>
      </c>
      <c r="C24" s="63" t="e">
        <f aca="false">#REF!+#REF!+#REF!</f>
        <v>#REF!</v>
      </c>
      <c r="D24" s="86" t="e">
        <f aca="false">#REF!+#REF!+#REF!</f>
        <v>#REF!</v>
      </c>
      <c r="E24" s="63" t="e">
        <f aca="false">#REF!+#REF!+#REF!+70</f>
        <v>#REF!</v>
      </c>
      <c r="F24" s="86" t="n">
        <v>10.64</v>
      </c>
      <c r="G24" s="63" t="n">
        <f aca="false">179.3886</f>
        <v>179.3886</v>
      </c>
      <c r="H24" s="63" t="n">
        <v>109.38822</v>
      </c>
      <c r="I24" s="63" t="n">
        <v>165.366</v>
      </c>
      <c r="J24" s="63"/>
      <c r="K24" s="63" t="n">
        <v>235.366</v>
      </c>
      <c r="L24" s="63" t="n">
        <v>165.366</v>
      </c>
      <c r="M24" s="60" t="n">
        <v>137.687</v>
      </c>
      <c r="N24" s="70" t="n">
        <f aca="false">L24/H24*100</f>
        <v>151.173499303673</v>
      </c>
      <c r="O24" s="70" t="n">
        <f aca="false">M24/L24*100</f>
        <v>83.2619764643276</v>
      </c>
      <c r="P24" s="70"/>
      <c r="Q24" s="70"/>
      <c r="R24" s="84"/>
    </row>
    <row r="25" s="4" customFormat="true" ht="34.5" hidden="true" customHeight="true" outlineLevel="0" collapsed="false">
      <c r="A25" s="56"/>
      <c r="B25" s="57" t="s">
        <v>47</v>
      </c>
      <c r="C25" s="58"/>
      <c r="D25" s="58"/>
      <c r="E25" s="58"/>
      <c r="F25" s="58"/>
      <c r="G25" s="58"/>
      <c r="H25" s="58"/>
      <c r="I25" s="59"/>
      <c r="J25" s="59"/>
      <c r="K25" s="59"/>
      <c r="L25" s="59"/>
      <c r="M25" s="87" t="n">
        <v>32.854</v>
      </c>
      <c r="N25" s="61"/>
      <c r="O25" s="61"/>
      <c r="P25" s="61"/>
      <c r="Q25" s="61"/>
      <c r="R25" s="62"/>
    </row>
    <row r="26" s="18" customFormat="true" ht="58.5" hidden="true" customHeight="true" outlineLevel="0" collapsed="false">
      <c r="A26" s="50"/>
      <c r="B26" s="57" t="s">
        <v>48</v>
      </c>
      <c r="C26" s="52"/>
      <c r="D26" s="52"/>
      <c r="E26" s="52"/>
      <c r="F26" s="52"/>
      <c r="G26" s="52"/>
      <c r="H26" s="52"/>
      <c r="I26" s="88"/>
      <c r="J26" s="88"/>
      <c r="K26" s="88"/>
      <c r="L26" s="88"/>
      <c r="M26" s="89" t="e">
        <f aca="false">M24-M25-M27-M28</f>
        <v>#REF!</v>
      </c>
      <c r="N26" s="54"/>
      <c r="O26" s="54"/>
      <c r="P26" s="54"/>
      <c r="Q26" s="54"/>
      <c r="R26" s="90"/>
      <c r="S26" s="7"/>
      <c r="T26" s="4"/>
    </row>
    <row r="27" s="18" customFormat="true" ht="35.25" hidden="true" customHeight="true" outlineLevel="0" collapsed="false">
      <c r="A27" s="50"/>
      <c r="B27" s="57" t="s">
        <v>49</v>
      </c>
      <c r="C27" s="52"/>
      <c r="D27" s="52"/>
      <c r="E27" s="52"/>
      <c r="F27" s="52"/>
      <c r="G27" s="52"/>
      <c r="H27" s="52"/>
      <c r="I27" s="88"/>
      <c r="J27" s="88"/>
      <c r="K27" s="88"/>
      <c r="L27" s="88"/>
      <c r="M27" s="91" t="n">
        <f aca="false">'05.6'!N10/1000</f>
        <v>18.8031</v>
      </c>
      <c r="N27" s="54"/>
      <c r="O27" s="54"/>
      <c r="P27" s="54"/>
      <c r="Q27" s="54"/>
      <c r="R27" s="55"/>
      <c r="S27" s="7"/>
      <c r="T27" s="4"/>
    </row>
    <row r="28" s="18" customFormat="true" ht="35.25" hidden="true" customHeight="true" outlineLevel="0" collapsed="false">
      <c r="A28" s="50"/>
      <c r="B28" s="51" t="s">
        <v>50</v>
      </c>
      <c r="C28" s="52"/>
      <c r="D28" s="52"/>
      <c r="E28" s="52"/>
      <c r="F28" s="52"/>
      <c r="G28" s="52"/>
      <c r="H28" s="52"/>
      <c r="I28" s="88"/>
      <c r="J28" s="88"/>
      <c r="K28" s="88"/>
      <c r="L28" s="88"/>
      <c r="M28" s="91" t="e">
        <f aca="false">#REF!/1000</f>
        <v>#REF!</v>
      </c>
      <c r="N28" s="54"/>
      <c r="O28" s="54"/>
      <c r="P28" s="54"/>
      <c r="Q28" s="54"/>
      <c r="R28" s="55"/>
      <c r="S28" s="4"/>
      <c r="T28" s="4"/>
    </row>
    <row r="29" s="43" customFormat="true" ht="29.25" hidden="true" customHeight="true" outlineLevel="0" collapsed="false">
      <c r="A29" s="64" t="n">
        <v>2</v>
      </c>
      <c r="B29" s="65" t="s">
        <v>51</v>
      </c>
      <c r="C29" s="92" t="n">
        <v>51</v>
      </c>
      <c r="D29" s="93" t="n">
        <v>70</v>
      </c>
      <c r="E29" s="92" t="n">
        <v>70</v>
      </c>
      <c r="F29" s="92"/>
      <c r="G29" s="92"/>
      <c r="H29" s="92" t="n">
        <v>70</v>
      </c>
      <c r="I29" s="92" t="n">
        <v>70</v>
      </c>
      <c r="J29" s="92" t="n">
        <v>70</v>
      </c>
      <c r="K29" s="92" t="n">
        <v>70</v>
      </c>
      <c r="L29" s="92" t="n">
        <v>70</v>
      </c>
      <c r="M29" s="67" t="n">
        <v>63.1</v>
      </c>
      <c r="N29" s="40" t="n">
        <f aca="false">L29/H29*100</f>
        <v>100</v>
      </c>
      <c r="O29" s="40"/>
      <c r="P29" s="40"/>
      <c r="Q29" s="40"/>
      <c r="R29" s="94"/>
    </row>
    <row r="30" s="4" customFormat="true" ht="24.75" hidden="true" customHeight="true" outlineLevel="0" collapsed="false">
      <c r="A30" s="56"/>
      <c r="B30" s="57" t="s">
        <v>33</v>
      </c>
      <c r="C30" s="58"/>
      <c r="D30" s="59"/>
      <c r="E30" s="58"/>
      <c r="F30" s="58"/>
      <c r="G30" s="58"/>
      <c r="H30" s="58" t="n">
        <v>30</v>
      </c>
      <c r="I30" s="58" t="n">
        <v>30</v>
      </c>
      <c r="J30" s="58" t="n">
        <v>30</v>
      </c>
      <c r="K30" s="58" t="n">
        <v>30</v>
      </c>
      <c r="L30" s="58" t="n">
        <v>30</v>
      </c>
      <c r="M30" s="60" t="n">
        <v>23.1</v>
      </c>
      <c r="N30" s="70"/>
      <c r="O30" s="70"/>
      <c r="P30" s="70"/>
      <c r="Q30" s="70"/>
      <c r="R30" s="62"/>
    </row>
    <row r="31" s="43" customFormat="true" ht="29.25" hidden="false" customHeight="true" outlineLevel="0" collapsed="false">
      <c r="A31" s="64" t="s">
        <v>52</v>
      </c>
      <c r="B31" s="65" t="s">
        <v>53</v>
      </c>
      <c r="C31" s="95" t="e">
        <f aca="false">SUM(C32,#REF!,C33,#REF!,#REF!)</f>
        <v>#REF!</v>
      </c>
      <c r="D31" s="95" t="e">
        <f aca="false">SUM(D32,#REF!,D33,#REF!,#REF!)</f>
        <v>#REF!</v>
      </c>
      <c r="E31" s="95" t="e">
        <f aca="false">SUM(E32,#REF!,E33,#REF!,#REF!)</f>
        <v>#REF!</v>
      </c>
      <c r="F31" s="95" t="e">
        <f aca="false">SUM(F32,#REF!,F33,#REF!,#REF!)</f>
        <v>#REF!</v>
      </c>
      <c r="G31" s="95" t="e">
        <f aca="false">SUM(G32,#REF!,G33,#REF!,#REF!)</f>
        <v>#REF!</v>
      </c>
      <c r="H31" s="67" t="n">
        <v>545.705</v>
      </c>
      <c r="I31" s="67" t="n">
        <v>419.594</v>
      </c>
      <c r="J31" s="67" t="n">
        <v>186.6248</v>
      </c>
      <c r="K31" s="67" t="n">
        <v>1043.3936</v>
      </c>
      <c r="L31" s="67" t="n">
        <v>655.494</v>
      </c>
      <c r="M31" s="67" t="n">
        <f aca="false">M32+M33+M34+M35+M36+M37+M38+M39+M40+M41+M42+M43+M44+M45+M46+M47+M48+M49+M50</f>
        <v>867.831</v>
      </c>
      <c r="N31" s="40" t="n">
        <f aca="false">L31/H31*100</f>
        <v>120.118745476036</v>
      </c>
      <c r="O31" s="40" t="n">
        <f aca="false">M31/L31*100</f>
        <v>132.393431518824</v>
      </c>
      <c r="P31" s="67" t="n">
        <f aca="false">P32+P33+P34+P35+P36+P37+P38+P39+P40+P41+P42+P43+P44+P45+P46+P47+P48+P49+P50</f>
        <v>644.717</v>
      </c>
      <c r="Q31" s="67" t="n">
        <f aca="false">Q32+Q33+Q34+Q35+Q36+Q37+Q38+Q39+Q40+Q41+Q42+Q43+Q44+Q45+Q46+Q47+Q48+Q49+Q50</f>
        <v>223.114</v>
      </c>
      <c r="R31" s="48"/>
      <c r="S31" s="42"/>
      <c r="T31" s="42"/>
      <c r="U31" s="42"/>
    </row>
    <row r="32" s="4" customFormat="true" ht="29.25" hidden="false" customHeight="true" outlineLevel="0" collapsed="false">
      <c r="A32" s="56" t="n">
        <v>1</v>
      </c>
      <c r="B32" s="57" t="s">
        <v>54</v>
      </c>
      <c r="C32" s="63" t="n">
        <v>17.53</v>
      </c>
      <c r="D32" s="59" t="n">
        <v>13.5</v>
      </c>
      <c r="E32" s="59" t="n">
        <f aca="false">13.5+34.348</f>
        <v>47.848</v>
      </c>
      <c r="F32" s="59" t="n">
        <f aca="false">(382.55+2642.18+12844.62+60.32)/1000</f>
        <v>15.92967</v>
      </c>
      <c r="G32" s="59" t="n">
        <f aca="false">47.8-15.9</f>
        <v>31.9</v>
      </c>
      <c r="H32" s="96" t="n">
        <v>159.14</v>
      </c>
      <c r="I32" s="63" t="n">
        <v>184.454</v>
      </c>
      <c r="J32" s="96" t="n">
        <v>49.5359</v>
      </c>
      <c r="K32" s="96" t="n">
        <v>108.72</v>
      </c>
      <c r="L32" s="96" t="n">
        <f aca="false">I32</f>
        <v>184.454</v>
      </c>
      <c r="M32" s="97" t="n">
        <f aca="false">SUM(P32:Q32)</f>
        <v>391.055</v>
      </c>
      <c r="N32" s="61" t="n">
        <f aca="false">L32/H32*100</f>
        <v>115.906748774664</v>
      </c>
      <c r="O32" s="61" t="n">
        <f aca="false">M32/L32*100</f>
        <v>212.00678760016</v>
      </c>
      <c r="P32" s="98" t="n">
        <v>222.021</v>
      </c>
      <c r="Q32" s="98" t="n">
        <v>169.034</v>
      </c>
      <c r="R32" s="99"/>
      <c r="S32" s="7"/>
      <c r="T32" s="100"/>
      <c r="U32" s="101"/>
      <c r="V32" s="101"/>
    </row>
    <row r="33" s="4" customFormat="true" ht="29.25" hidden="false" customHeight="true" outlineLevel="0" collapsed="false">
      <c r="A33" s="56" t="n">
        <f aca="false">A32+1</f>
        <v>2</v>
      </c>
      <c r="B33" s="57" t="s">
        <v>55</v>
      </c>
      <c r="C33" s="102" t="n">
        <v>68.2</v>
      </c>
      <c r="D33" s="102" t="n">
        <v>79.95</v>
      </c>
      <c r="E33" s="102" t="n">
        <v>79.95</v>
      </c>
      <c r="F33" s="102" t="n">
        <v>10.777</v>
      </c>
      <c r="G33" s="96" t="n">
        <f aca="false">81.277-10.777</f>
        <v>70.5</v>
      </c>
      <c r="H33" s="96" t="n">
        <v>79.95</v>
      </c>
      <c r="I33" s="103" t="n">
        <v>89.64</v>
      </c>
      <c r="J33" s="103" t="n">
        <v>74.594</v>
      </c>
      <c r="K33" s="103" t="n">
        <v>100.377</v>
      </c>
      <c r="L33" s="103" t="n">
        <v>89.64</v>
      </c>
      <c r="M33" s="97" t="n">
        <f aca="false">SUM(P33:Q33)</f>
        <v>113</v>
      </c>
      <c r="N33" s="61" t="n">
        <f aca="false">L33/H33*100</f>
        <v>112.120075046904</v>
      </c>
      <c r="O33" s="61" t="n">
        <f aca="false">M33/L33*100</f>
        <v>126.059794734494</v>
      </c>
      <c r="P33" s="97" t="n">
        <v>113</v>
      </c>
      <c r="Q33" s="61"/>
      <c r="R33" s="104" t="n">
        <f aca="false">113-M33</f>
        <v>0</v>
      </c>
      <c r="S33" s="7"/>
      <c r="T33" s="7"/>
      <c r="U33" s="7"/>
    </row>
    <row r="34" s="4" customFormat="true" ht="29.25" hidden="false" customHeight="true" outlineLevel="0" collapsed="false">
      <c r="A34" s="56" t="n">
        <f aca="false">A33+1</f>
        <v>3</v>
      </c>
      <c r="B34" s="57" t="s">
        <v>56</v>
      </c>
      <c r="C34" s="102"/>
      <c r="D34" s="102"/>
      <c r="E34" s="102"/>
      <c r="F34" s="102"/>
      <c r="G34" s="105"/>
      <c r="H34" s="105"/>
      <c r="I34" s="106" t="n">
        <v>5</v>
      </c>
      <c r="J34" s="106"/>
      <c r="K34" s="106" t="n">
        <v>5</v>
      </c>
      <c r="L34" s="106" t="n">
        <v>5</v>
      </c>
      <c r="M34" s="97" t="n">
        <f aca="false">SUM(P34:Q34)</f>
        <v>6</v>
      </c>
      <c r="N34" s="70"/>
      <c r="O34" s="70" t="n">
        <f aca="false">M34/L34*100</f>
        <v>120</v>
      </c>
      <c r="P34" s="107" t="n">
        <v>6</v>
      </c>
      <c r="Q34" s="70"/>
      <c r="R34" s="62"/>
    </row>
    <row r="35" customFormat="false" ht="25.5" hidden="false" customHeight="false" outlineLevel="0" collapsed="false">
      <c r="A35" s="56" t="n">
        <f aca="false">A34+1</f>
        <v>4</v>
      </c>
      <c r="B35" s="57" t="s">
        <v>57</v>
      </c>
      <c r="C35" s="102"/>
      <c r="D35" s="102" t="n">
        <v>4</v>
      </c>
      <c r="E35" s="102" t="n">
        <v>4</v>
      </c>
      <c r="F35" s="102"/>
      <c r="G35" s="105" t="n">
        <f aca="false">D35-F35</f>
        <v>4</v>
      </c>
      <c r="H35" s="105" t="n">
        <v>4</v>
      </c>
      <c r="I35" s="103" t="n">
        <v>2</v>
      </c>
      <c r="J35" s="108" t="n">
        <v>1</v>
      </c>
      <c r="K35" s="103" t="n">
        <v>7</v>
      </c>
      <c r="L35" s="103" t="n">
        <v>7</v>
      </c>
      <c r="M35" s="97" t="n">
        <f aca="false">SUM(P35:Q35)</f>
        <v>3</v>
      </c>
      <c r="N35" s="70" t="n">
        <f aca="false">L35/H35*100</f>
        <v>175</v>
      </c>
      <c r="O35" s="70" t="n">
        <f aca="false">M35/L35*100</f>
        <v>42.8571428571429</v>
      </c>
      <c r="P35" s="109" t="n">
        <v>3</v>
      </c>
      <c r="Q35" s="70"/>
      <c r="R35" s="62"/>
    </row>
    <row r="36" s="4" customFormat="true" ht="29.25" hidden="false" customHeight="true" outlineLevel="0" collapsed="false">
      <c r="A36" s="56" t="n">
        <f aca="false">A35+1</f>
        <v>5</v>
      </c>
      <c r="B36" s="57" t="s">
        <v>58</v>
      </c>
      <c r="C36" s="102"/>
      <c r="D36" s="102" t="n">
        <v>2</v>
      </c>
      <c r="E36" s="102" t="n">
        <v>2</v>
      </c>
      <c r="F36" s="102"/>
      <c r="G36" s="105" t="n">
        <v>2</v>
      </c>
      <c r="H36" s="105" t="n">
        <v>2</v>
      </c>
      <c r="I36" s="103" t="n">
        <v>4</v>
      </c>
      <c r="J36" s="103"/>
      <c r="K36" s="103" t="n">
        <v>4</v>
      </c>
      <c r="L36" s="103" t="n">
        <v>4</v>
      </c>
      <c r="M36" s="97" t="n">
        <f aca="false">SUM(P36:Q36)</f>
        <v>2</v>
      </c>
      <c r="N36" s="70" t="n">
        <f aca="false">L36/H36*100</f>
        <v>200</v>
      </c>
      <c r="O36" s="70" t="n">
        <f aca="false">M36/L36*100</f>
        <v>50</v>
      </c>
      <c r="P36" s="109" t="n">
        <v>2</v>
      </c>
      <c r="Q36" s="70"/>
      <c r="R36" s="62"/>
    </row>
    <row r="37" s="4" customFormat="true" ht="29.25" hidden="false" customHeight="true" outlineLevel="0" collapsed="false">
      <c r="A37" s="56" t="n">
        <f aca="false">A36+1</f>
        <v>6</v>
      </c>
      <c r="B37" s="57" t="s">
        <v>59</v>
      </c>
      <c r="C37" s="102" t="n">
        <v>10</v>
      </c>
      <c r="D37" s="102" t="n">
        <v>8</v>
      </c>
      <c r="E37" s="102" t="n">
        <v>14</v>
      </c>
      <c r="F37" s="102"/>
      <c r="G37" s="105" t="n">
        <v>14</v>
      </c>
      <c r="H37" s="105" t="n">
        <v>8</v>
      </c>
      <c r="I37" s="103" t="n">
        <v>6</v>
      </c>
      <c r="J37" s="108" t="n">
        <v>2.5</v>
      </c>
      <c r="K37" s="103" t="n">
        <v>6</v>
      </c>
      <c r="L37" s="103" t="n">
        <v>6</v>
      </c>
      <c r="M37" s="97" t="n">
        <f aca="false">SUM(P37:Q37)</f>
        <v>7</v>
      </c>
      <c r="N37" s="70" t="n">
        <f aca="false">L37/H37*100</f>
        <v>75</v>
      </c>
      <c r="O37" s="70" t="n">
        <f aca="false">M37/L37*100</f>
        <v>116.666666666667</v>
      </c>
      <c r="P37" s="109" t="n">
        <v>7</v>
      </c>
      <c r="Q37" s="70"/>
      <c r="R37" s="62"/>
    </row>
    <row r="38" customFormat="false" ht="29.25" hidden="false" customHeight="true" outlineLevel="0" collapsed="false">
      <c r="A38" s="56" t="n">
        <f aca="false">A37+1</f>
        <v>7</v>
      </c>
      <c r="B38" s="57" t="s">
        <v>60</v>
      </c>
      <c r="C38" s="102" t="n">
        <v>10</v>
      </c>
      <c r="D38" s="102" t="n">
        <v>10</v>
      </c>
      <c r="E38" s="102" t="n">
        <v>10</v>
      </c>
      <c r="F38" s="102"/>
      <c r="G38" s="105" t="n">
        <f aca="false">D38-F38</f>
        <v>10</v>
      </c>
      <c r="H38" s="105" t="n">
        <v>10</v>
      </c>
      <c r="I38" s="106" t="n">
        <v>15</v>
      </c>
      <c r="J38" s="106" t="n">
        <v>12</v>
      </c>
      <c r="K38" s="106" t="n">
        <v>15</v>
      </c>
      <c r="L38" s="106" t="n">
        <v>15</v>
      </c>
      <c r="M38" s="97" t="n">
        <f aca="false">SUM(P38:Q38)</f>
        <v>11</v>
      </c>
      <c r="N38" s="70" t="n">
        <f aca="false">L38/H38*100</f>
        <v>150</v>
      </c>
      <c r="O38" s="70" t="n">
        <f aca="false">M38/L38*100</f>
        <v>73.3333333333333</v>
      </c>
      <c r="P38" s="110" t="n">
        <v>11</v>
      </c>
      <c r="Q38" s="70"/>
      <c r="R38" s="62"/>
      <c r="T38" s="7"/>
    </row>
    <row r="39" s="4" customFormat="true" ht="33" hidden="false" customHeight="true" outlineLevel="0" collapsed="false">
      <c r="A39" s="56" t="n">
        <f aca="false">A38+1</f>
        <v>8</v>
      </c>
      <c r="B39" s="57" t="s">
        <v>61</v>
      </c>
      <c r="C39" s="102" t="n">
        <v>6</v>
      </c>
      <c r="D39" s="102"/>
      <c r="E39" s="111" t="n">
        <v>0</v>
      </c>
      <c r="F39" s="111" t="n">
        <v>3.171</v>
      </c>
      <c r="G39" s="88" t="n">
        <f aca="false">6.39-3.171</f>
        <v>3.219</v>
      </c>
      <c r="H39" s="88" t="n">
        <v>0</v>
      </c>
      <c r="I39" s="103" t="n">
        <v>5</v>
      </c>
      <c r="J39" s="103"/>
      <c r="K39" s="103" t="n">
        <v>35.171</v>
      </c>
      <c r="L39" s="103" t="n">
        <v>7.7</v>
      </c>
      <c r="M39" s="97" t="n">
        <f aca="false">SUM(P39:Q39)</f>
        <v>5</v>
      </c>
      <c r="N39" s="70"/>
      <c r="O39" s="70" t="n">
        <f aca="false">M39/L39*100</f>
        <v>64.9350649350649</v>
      </c>
      <c r="P39" s="109" t="n">
        <v>5</v>
      </c>
      <c r="Q39" s="70"/>
      <c r="R39" s="62"/>
    </row>
    <row r="40" customFormat="false" ht="29.25" hidden="false" customHeight="true" outlineLevel="0" collapsed="false">
      <c r="A40" s="56" t="n">
        <f aca="false">A39+1</f>
        <v>9</v>
      </c>
      <c r="B40" s="57" t="s">
        <v>62</v>
      </c>
      <c r="C40" s="102" t="n">
        <v>3.5</v>
      </c>
      <c r="D40" s="102" t="n">
        <v>5</v>
      </c>
      <c r="E40" s="102" t="n">
        <v>5</v>
      </c>
      <c r="F40" s="102"/>
      <c r="G40" s="105" t="n">
        <f aca="false">D40-F40</f>
        <v>5</v>
      </c>
      <c r="H40" s="105" t="n">
        <v>5</v>
      </c>
      <c r="I40" s="103" t="n">
        <v>3</v>
      </c>
      <c r="J40" s="103"/>
      <c r="K40" s="103" t="n">
        <v>2.5</v>
      </c>
      <c r="L40" s="103" t="n">
        <v>10.5</v>
      </c>
      <c r="M40" s="97" t="n">
        <f aca="false">SUM(P40:Q40)</f>
        <v>4</v>
      </c>
      <c r="N40" s="70" t="n">
        <f aca="false">L40/H40*100</f>
        <v>210</v>
      </c>
      <c r="O40" s="70" t="n">
        <f aca="false">M40/L40*100</f>
        <v>38.0952380952381</v>
      </c>
      <c r="P40" s="109" t="n">
        <v>4</v>
      </c>
      <c r="Q40" s="70"/>
      <c r="R40" s="62"/>
    </row>
    <row r="41" customFormat="false" ht="29.25" hidden="false" customHeight="true" outlineLevel="0" collapsed="false">
      <c r="A41" s="56" t="n">
        <f aca="false">A40+1</f>
        <v>10</v>
      </c>
      <c r="B41" s="57" t="s">
        <v>63</v>
      </c>
      <c r="C41" s="102"/>
      <c r="D41" s="102"/>
      <c r="E41" s="102"/>
      <c r="F41" s="102"/>
      <c r="G41" s="112" t="n">
        <v>2.5</v>
      </c>
      <c r="H41" s="112"/>
      <c r="I41" s="103" t="n">
        <v>8</v>
      </c>
      <c r="J41" s="103"/>
      <c r="K41" s="103" t="n">
        <v>10.5</v>
      </c>
      <c r="L41" s="103" t="n">
        <v>10.5</v>
      </c>
      <c r="M41" s="97" t="n">
        <f aca="false">SUM(P41:Q41)</f>
        <v>6</v>
      </c>
      <c r="N41" s="70"/>
      <c r="O41" s="70" t="n">
        <f aca="false">M41/L41*100</f>
        <v>57.1428571428571</v>
      </c>
      <c r="P41" s="109" t="n">
        <v>6</v>
      </c>
      <c r="Q41" s="70"/>
      <c r="R41" s="62"/>
    </row>
    <row r="42" customFormat="false" ht="29.25" hidden="false" customHeight="true" outlineLevel="0" collapsed="false">
      <c r="A42" s="56" t="n">
        <f aca="false">A41+1</f>
        <v>11</v>
      </c>
      <c r="B42" s="57" t="s">
        <v>64</v>
      </c>
      <c r="C42" s="102"/>
      <c r="D42" s="111"/>
      <c r="E42" s="111"/>
      <c r="F42" s="111"/>
      <c r="G42" s="88"/>
      <c r="H42" s="88"/>
      <c r="I42" s="106"/>
      <c r="J42" s="103" t="n">
        <v>2</v>
      </c>
      <c r="K42" s="103" t="n">
        <v>125</v>
      </c>
      <c r="L42" s="113" t="n">
        <v>13.6</v>
      </c>
      <c r="M42" s="97" t="n">
        <f aca="false">SUM(P42:Q42)</f>
        <v>154.08</v>
      </c>
      <c r="N42" s="70"/>
      <c r="O42" s="70" t="n">
        <f aca="false">M42/L42*100</f>
        <v>1132.94117647059</v>
      </c>
      <c r="P42" s="61" t="n">
        <v>100</v>
      </c>
      <c r="Q42" s="114" t="n">
        <v>54.08</v>
      </c>
      <c r="R42" s="62"/>
      <c r="S42" s="115"/>
      <c r="T42" s="7"/>
    </row>
    <row r="43" s="4" customFormat="true" ht="29.25" hidden="false" customHeight="true" outlineLevel="0" collapsed="false">
      <c r="A43" s="56" t="n">
        <f aca="false">A42+1</f>
        <v>12</v>
      </c>
      <c r="B43" s="57" t="s">
        <v>65</v>
      </c>
      <c r="C43" s="102" t="n">
        <v>8</v>
      </c>
      <c r="D43" s="103" t="n">
        <f aca="false">2.73+6.27</f>
        <v>9</v>
      </c>
      <c r="E43" s="103" t="n">
        <v>27</v>
      </c>
      <c r="F43" s="116" t="n">
        <v>5.996</v>
      </c>
      <c r="G43" s="88" t="n">
        <f aca="false">27-5.996</f>
        <v>21.004</v>
      </c>
      <c r="H43" s="88" t="n">
        <v>19</v>
      </c>
      <c r="I43" s="103" t="n">
        <v>13</v>
      </c>
      <c r="J43" s="103" t="n">
        <v>5</v>
      </c>
      <c r="K43" s="103" t="n">
        <v>18.996</v>
      </c>
      <c r="L43" s="103" t="n">
        <v>43</v>
      </c>
      <c r="M43" s="97" t="n">
        <f aca="false">SUM(P43:Q43)</f>
        <v>20</v>
      </c>
      <c r="N43" s="70" t="n">
        <f aca="false">L43/H43*100</f>
        <v>226.315789473684</v>
      </c>
      <c r="O43" s="70" t="n">
        <f aca="false">M43/L43*100</f>
        <v>46.5116279069767</v>
      </c>
      <c r="P43" s="107" t="n">
        <v>20</v>
      </c>
      <c r="Q43" s="70"/>
      <c r="R43" s="62"/>
    </row>
    <row r="44" s="4" customFormat="true" ht="29.25" hidden="false" customHeight="true" outlineLevel="0" collapsed="false">
      <c r="A44" s="56" t="n">
        <f aca="false">A43+1</f>
        <v>13</v>
      </c>
      <c r="B44" s="57" t="s">
        <v>66</v>
      </c>
      <c r="C44" s="102" t="n">
        <v>15</v>
      </c>
      <c r="D44" s="102" t="n">
        <v>15</v>
      </c>
      <c r="E44" s="102" t="n">
        <v>15</v>
      </c>
      <c r="F44" s="102" t="n">
        <v>9.9846</v>
      </c>
      <c r="G44" s="105" t="n">
        <f aca="false">15-9.9846</f>
        <v>5.0154</v>
      </c>
      <c r="H44" s="105" t="n">
        <v>15</v>
      </c>
      <c r="I44" s="103" t="n">
        <v>12</v>
      </c>
      <c r="J44" s="103" t="n">
        <v>4.736</v>
      </c>
      <c r="K44" s="103" t="n">
        <v>21.9846</v>
      </c>
      <c r="L44" s="103" t="n">
        <v>12</v>
      </c>
      <c r="M44" s="97" t="n">
        <f aca="false">SUM(P44:Q44)</f>
        <v>9</v>
      </c>
      <c r="N44" s="70" t="n">
        <f aca="false">L44/H44*100</f>
        <v>80</v>
      </c>
      <c r="O44" s="70" t="n">
        <f aca="false">M44/L44*100</f>
        <v>75</v>
      </c>
      <c r="P44" s="109" t="n">
        <v>9</v>
      </c>
      <c r="Q44" s="70"/>
      <c r="R44" s="62"/>
    </row>
    <row r="45" s="4" customFormat="true" ht="29.25" hidden="false" customHeight="true" outlineLevel="0" collapsed="false">
      <c r="A45" s="56" t="n">
        <f aca="false">A44+1</f>
        <v>14</v>
      </c>
      <c r="B45" s="57" t="s">
        <v>67</v>
      </c>
      <c r="C45" s="102" t="n">
        <v>2</v>
      </c>
      <c r="D45" s="102"/>
      <c r="E45" s="102"/>
      <c r="F45" s="102"/>
      <c r="G45" s="105" t="n">
        <f aca="false">D45-F45</f>
        <v>0</v>
      </c>
      <c r="H45" s="105" t="n">
        <v>0</v>
      </c>
      <c r="I45" s="103" t="n">
        <v>4</v>
      </c>
      <c r="J45" s="103" t="n">
        <v>0.451</v>
      </c>
      <c r="K45" s="103" t="n">
        <v>4</v>
      </c>
      <c r="L45" s="103" t="n">
        <v>4</v>
      </c>
      <c r="M45" s="97" t="n">
        <f aca="false">SUM(P45:Q45)</f>
        <v>4</v>
      </c>
      <c r="N45" s="70"/>
      <c r="O45" s="70" t="n">
        <f aca="false">M45/L45*100</f>
        <v>100</v>
      </c>
      <c r="P45" s="109" t="n">
        <v>4</v>
      </c>
      <c r="Q45" s="70"/>
      <c r="R45" s="62"/>
    </row>
    <row r="46" customFormat="false" ht="29.25" hidden="false" customHeight="true" outlineLevel="0" collapsed="false">
      <c r="A46" s="56" t="n">
        <f aca="false">A45+1</f>
        <v>15</v>
      </c>
      <c r="B46" s="57" t="s">
        <v>68</v>
      </c>
      <c r="C46" s="102"/>
      <c r="D46" s="102"/>
      <c r="E46" s="102" t="n">
        <v>8.5</v>
      </c>
      <c r="F46" s="102"/>
      <c r="G46" s="88" t="n">
        <v>8.5</v>
      </c>
      <c r="H46" s="88" t="n">
        <v>8.5</v>
      </c>
      <c r="I46" s="103" t="n">
        <v>8.5</v>
      </c>
      <c r="J46" s="103" t="n">
        <v>3</v>
      </c>
      <c r="K46" s="103" t="n">
        <v>8.5</v>
      </c>
      <c r="L46" s="103" t="n">
        <v>8.5</v>
      </c>
      <c r="M46" s="97" t="n">
        <f aca="false">SUM(P46:Q46)</f>
        <v>8.5</v>
      </c>
      <c r="N46" s="70" t="n">
        <f aca="false">L46/H46*100</f>
        <v>100</v>
      </c>
      <c r="O46" s="70" t="n">
        <f aca="false">M46/L46*100</f>
        <v>100</v>
      </c>
      <c r="P46" s="61" t="n">
        <v>8.5</v>
      </c>
      <c r="Q46" s="70"/>
      <c r="R46" s="62"/>
    </row>
    <row r="47" s="4" customFormat="true" ht="29.25" hidden="false" customHeight="true" outlineLevel="0" collapsed="false">
      <c r="A47" s="56" t="n">
        <f aca="false">A46+1</f>
        <v>16</v>
      </c>
      <c r="B47" s="57" t="s">
        <v>69</v>
      </c>
      <c r="C47" s="102"/>
      <c r="D47" s="111"/>
      <c r="E47" s="111"/>
      <c r="F47" s="111"/>
      <c r="G47" s="88"/>
      <c r="H47" s="88"/>
      <c r="I47" s="106"/>
      <c r="J47" s="103"/>
      <c r="K47" s="103"/>
      <c r="L47" s="117" t="s">
        <v>70</v>
      </c>
      <c r="M47" s="97" t="n">
        <f aca="false">SUM(P47:Q47)</f>
        <v>32.164</v>
      </c>
      <c r="N47" s="70"/>
      <c r="O47" s="70"/>
      <c r="P47" s="87" t="n">
        <v>32.164</v>
      </c>
      <c r="Q47" s="70"/>
      <c r="R47" s="62"/>
    </row>
    <row r="48" s="4" customFormat="true" ht="29.25" hidden="false" customHeight="true" outlineLevel="0" collapsed="false">
      <c r="A48" s="56" t="n">
        <f aca="false">A47+1</f>
        <v>17</v>
      </c>
      <c r="B48" s="57" t="s">
        <v>71</v>
      </c>
      <c r="C48" s="102" t="n">
        <v>31</v>
      </c>
      <c r="D48" s="102" t="n">
        <v>16.5</v>
      </c>
      <c r="E48" s="102" t="n">
        <v>16.5</v>
      </c>
      <c r="F48" s="102" t="n">
        <v>11.297</v>
      </c>
      <c r="G48" s="105" t="n">
        <f aca="false">21.5-11.297</f>
        <v>10.203</v>
      </c>
      <c r="H48" s="88" t="n">
        <v>16.5</v>
      </c>
      <c r="I48" s="103" t="n">
        <v>20</v>
      </c>
      <c r="J48" s="103" t="n">
        <v>3.288</v>
      </c>
      <c r="K48" s="103" t="n">
        <v>46.297</v>
      </c>
      <c r="L48" s="103" t="n">
        <v>35</v>
      </c>
      <c r="M48" s="97" t="n">
        <f aca="false">SUM(P48:Q48)</f>
        <v>25</v>
      </c>
      <c r="N48" s="70" t="n">
        <f aca="false">L48/H48*100</f>
        <v>212.121212121212</v>
      </c>
      <c r="O48" s="70" t="n">
        <f aca="false">M48/L48*100</f>
        <v>71.4285714285714</v>
      </c>
      <c r="P48" s="109" t="n">
        <v>25</v>
      </c>
      <c r="Q48" s="70"/>
      <c r="R48" s="62"/>
    </row>
    <row r="49" customFormat="false" ht="29.25" hidden="false" customHeight="true" outlineLevel="0" collapsed="false">
      <c r="A49" s="56" t="n">
        <f aca="false">A48+1</f>
        <v>18</v>
      </c>
      <c r="B49" s="57" t="s">
        <v>72</v>
      </c>
      <c r="C49" s="102"/>
      <c r="D49" s="102"/>
      <c r="E49" s="102"/>
      <c r="F49" s="102"/>
      <c r="G49" s="88"/>
      <c r="H49" s="118" t="n">
        <v>2.56</v>
      </c>
      <c r="I49" s="103" t="n">
        <v>2</v>
      </c>
      <c r="J49" s="103" t="n">
        <v>1</v>
      </c>
      <c r="K49" s="103" t="n">
        <v>2.827</v>
      </c>
      <c r="L49" s="103" t="n">
        <v>2</v>
      </c>
      <c r="M49" s="97" t="n">
        <f aca="false">SUM(P49:Q49)</f>
        <v>2.032</v>
      </c>
      <c r="N49" s="70"/>
      <c r="O49" s="70"/>
      <c r="P49" s="97" t="n">
        <v>2.032</v>
      </c>
      <c r="Q49" s="70"/>
      <c r="R49" s="62"/>
    </row>
    <row r="50" customFormat="false" ht="29.25" hidden="false" customHeight="true" outlineLevel="0" collapsed="false">
      <c r="A50" s="56" t="n">
        <f aca="false">A49+1</f>
        <v>19</v>
      </c>
      <c r="B50" s="57" t="s">
        <v>73</v>
      </c>
      <c r="C50" s="102" t="n">
        <v>38</v>
      </c>
      <c r="D50" s="102" t="n">
        <v>20</v>
      </c>
      <c r="E50" s="102" t="n">
        <v>100</v>
      </c>
      <c r="F50" s="102" t="n">
        <f aca="false">0.813+0.75+0.037+0.145</f>
        <v>1.745</v>
      </c>
      <c r="G50" s="106" t="n">
        <f aca="false">SUM(G51:G53)</f>
        <v>100</v>
      </c>
      <c r="H50" s="106" t="n">
        <v>139.045</v>
      </c>
      <c r="I50" s="106" t="n">
        <v>30</v>
      </c>
      <c r="J50" s="106" t="n">
        <v>0</v>
      </c>
      <c r="K50" s="106" t="n">
        <v>110</v>
      </c>
      <c r="L50" s="106" t="n">
        <v>110</v>
      </c>
      <c r="M50" s="109" t="n">
        <f aca="false">SUM(P50:Q50)</f>
        <v>65</v>
      </c>
      <c r="N50" s="70" t="n">
        <f aca="false">L50/H50*100</f>
        <v>79.1110791470387</v>
      </c>
      <c r="O50" s="70" t="n">
        <f aca="false">M50/L50*100</f>
        <v>59.0909090909091</v>
      </c>
      <c r="P50" s="107" t="n">
        <v>65</v>
      </c>
      <c r="Q50" s="70"/>
      <c r="R50" s="62"/>
    </row>
    <row r="51" customFormat="false" ht="29.25" hidden="false" customHeight="true" outlineLevel="0" collapsed="false">
      <c r="A51" s="56"/>
      <c r="B51" s="57" t="s">
        <v>74</v>
      </c>
      <c r="C51" s="102"/>
      <c r="D51" s="102"/>
      <c r="E51" s="102"/>
      <c r="F51" s="102"/>
      <c r="G51" s="105" t="n">
        <f aca="false">D51-F51</f>
        <v>0</v>
      </c>
      <c r="H51" s="105" t="n">
        <v>0</v>
      </c>
      <c r="I51" s="106" t="n">
        <v>30</v>
      </c>
      <c r="J51" s="106"/>
      <c r="K51" s="106" t="n">
        <v>30</v>
      </c>
      <c r="L51" s="106" t="n">
        <v>30</v>
      </c>
      <c r="M51" s="119" t="n">
        <v>30</v>
      </c>
      <c r="N51" s="70" t="e">
        <f aca="false">L51/H51*100</f>
        <v>#DIV/0!</v>
      </c>
      <c r="O51" s="70" t="n">
        <f aca="false">M51/L51*100</f>
        <v>100</v>
      </c>
      <c r="P51" s="70"/>
      <c r="Q51" s="70"/>
      <c r="R51" s="62"/>
    </row>
    <row r="52" customFormat="false" ht="29.25" hidden="false" customHeight="true" outlineLevel="0" collapsed="false">
      <c r="A52" s="56"/>
      <c r="B52" s="57" t="s">
        <v>75</v>
      </c>
      <c r="C52" s="102"/>
      <c r="D52" s="102" t="n">
        <v>20</v>
      </c>
      <c r="E52" s="102" t="n">
        <v>100</v>
      </c>
      <c r="F52" s="102"/>
      <c r="G52" s="120" t="n">
        <v>100</v>
      </c>
      <c r="H52" s="120" t="n">
        <v>100</v>
      </c>
      <c r="I52" s="106"/>
      <c r="J52" s="106"/>
      <c r="K52" s="106" t="n">
        <v>50</v>
      </c>
      <c r="L52" s="106" t="n">
        <v>50</v>
      </c>
      <c r="M52" s="119" t="n">
        <v>25</v>
      </c>
      <c r="N52" s="70" t="n">
        <f aca="false">L52/H52*100</f>
        <v>50</v>
      </c>
      <c r="O52" s="121" t="n">
        <f aca="false">M52/L52*100</f>
        <v>50</v>
      </c>
      <c r="P52" s="121"/>
      <c r="Q52" s="121"/>
      <c r="R52" s="62"/>
    </row>
    <row r="53" customFormat="false" ht="29.25" hidden="false" customHeight="true" outlineLevel="0" collapsed="false">
      <c r="A53" s="56"/>
      <c r="B53" s="57" t="s">
        <v>76</v>
      </c>
      <c r="C53" s="102"/>
      <c r="D53" s="102"/>
      <c r="E53" s="102"/>
      <c r="F53" s="102"/>
      <c r="G53" s="105"/>
      <c r="H53" s="105"/>
      <c r="I53" s="106"/>
      <c r="J53" s="106"/>
      <c r="K53" s="106" t="n">
        <v>30</v>
      </c>
      <c r="L53" s="106" t="n">
        <v>30</v>
      </c>
      <c r="M53" s="119" t="n">
        <v>10</v>
      </c>
      <c r="N53" s="70" t="e">
        <f aca="false">L53/H53*100</f>
        <v>#DIV/0!</v>
      </c>
      <c r="O53" s="121" t="n">
        <f aca="false">M53/L53*100</f>
        <v>33.3333333333333</v>
      </c>
      <c r="P53" s="121"/>
      <c r="Q53" s="121"/>
      <c r="R53" s="62"/>
    </row>
    <row r="54" s="43" customFormat="true" ht="29.25" hidden="false" customHeight="true" outlineLevel="0" collapsed="false">
      <c r="A54" s="64" t="s">
        <v>77</v>
      </c>
      <c r="B54" s="65" t="s">
        <v>78</v>
      </c>
      <c r="C54" s="122" t="e">
        <f aca="false">SUM(C55:C56,#REF!)+1.5</f>
        <v>#REF!</v>
      </c>
      <c r="D54" s="122" t="e">
        <f aca="false">SUM(D55:D56,#REF!)</f>
        <v>#REF!</v>
      </c>
      <c r="E54" s="122" t="e">
        <f aca="false">SUM(E55:E56,#REF!)</f>
        <v>#REF!</v>
      </c>
      <c r="F54" s="122" t="e">
        <f aca="false">SUM(F55:F56,#REF!)</f>
        <v>#REF!</v>
      </c>
      <c r="G54" s="122" t="e">
        <f aca="false">G55+G56+G61+#REF!</f>
        <v>#REF!</v>
      </c>
      <c r="H54" s="122" t="n">
        <v>37.930686</v>
      </c>
      <c r="I54" s="122" t="n">
        <v>26.55</v>
      </c>
      <c r="J54" s="122" t="n">
        <v>27.102</v>
      </c>
      <c r="K54" s="122" t="n">
        <v>115.095</v>
      </c>
      <c r="L54" s="122" t="n">
        <v>116.9555</v>
      </c>
      <c r="M54" s="67" t="n">
        <f aca="false">M55+M56+M63</f>
        <v>62.628</v>
      </c>
      <c r="N54" s="40" t="n">
        <f aca="false">L54/H54*100</f>
        <v>308.340060076952</v>
      </c>
      <c r="O54" s="40" t="n">
        <f aca="false">M54/L54*100</f>
        <v>53.5485718927284</v>
      </c>
      <c r="P54" s="67" t="n">
        <f aca="false">P55+P56+P63</f>
        <v>50</v>
      </c>
      <c r="Q54" s="67" t="n">
        <f aca="false">Q55+Q56+Q63</f>
        <v>12.628</v>
      </c>
      <c r="R54" s="48"/>
    </row>
    <row r="55" s="43" customFormat="true" ht="29.25" hidden="false" customHeight="true" outlineLevel="0" collapsed="false">
      <c r="A55" s="56" t="n">
        <v>1</v>
      </c>
      <c r="B55" s="57" t="s">
        <v>79</v>
      </c>
      <c r="C55" s="123" t="n">
        <v>5</v>
      </c>
      <c r="D55" s="69" t="n">
        <f aca="false">6.5+4.023</f>
        <v>10.523</v>
      </c>
      <c r="E55" s="69" t="n">
        <f aca="false">6.5+4.023</f>
        <v>10.523</v>
      </c>
      <c r="F55" s="69" t="n">
        <v>8.545</v>
      </c>
      <c r="G55" s="69" t="n">
        <f aca="false">16.945-8.545</f>
        <v>8.4</v>
      </c>
      <c r="H55" s="124" t="n">
        <v>12.230686</v>
      </c>
      <c r="I55" s="123" t="n">
        <v>10</v>
      </c>
      <c r="J55" s="69" t="n">
        <v>1.122</v>
      </c>
      <c r="K55" s="123" t="n">
        <v>18.545</v>
      </c>
      <c r="L55" s="123" t="n">
        <v>10</v>
      </c>
      <c r="M55" s="125" t="n">
        <v>15</v>
      </c>
      <c r="N55" s="70" t="n">
        <f aca="false">L55/H55*100</f>
        <v>81.7615626793133</v>
      </c>
      <c r="O55" s="70" t="n">
        <f aca="false">M55/L55*100</f>
        <v>150</v>
      </c>
      <c r="P55" s="125" t="n">
        <v>15</v>
      </c>
      <c r="Q55" s="70"/>
      <c r="R55" s="84"/>
    </row>
    <row r="56" s="43" customFormat="true" ht="29.25" hidden="false" customHeight="true" outlineLevel="0" collapsed="false">
      <c r="A56" s="56" t="n">
        <v>2</v>
      </c>
      <c r="B56" s="57" t="s">
        <v>80</v>
      </c>
      <c r="C56" s="69" t="n">
        <f aca="false">C57+C60+10</f>
        <v>15.6</v>
      </c>
      <c r="D56" s="69" t="n">
        <f aca="false">2.5+3.2</f>
        <v>5.7</v>
      </c>
      <c r="E56" s="69" t="n">
        <f aca="false">2.5+3.2</f>
        <v>5.7</v>
      </c>
      <c r="F56" s="69"/>
      <c r="G56" s="126" t="n">
        <f aca="false">SUM(G57:G60)</f>
        <v>9.216</v>
      </c>
      <c r="H56" s="126" t="n">
        <v>5.7</v>
      </c>
      <c r="I56" s="126" t="n">
        <v>5.55</v>
      </c>
      <c r="J56" s="126" t="n">
        <v>0</v>
      </c>
      <c r="K56" s="126" t="n">
        <v>5.55</v>
      </c>
      <c r="L56" s="126" t="n">
        <v>5.55</v>
      </c>
      <c r="M56" s="127" t="n">
        <f aca="false">SUM(M57:M60)</f>
        <v>12.628</v>
      </c>
      <c r="N56" s="70" t="n">
        <f aca="false">L56/H56*100</f>
        <v>97.3684210526316</v>
      </c>
      <c r="O56" s="70" t="n">
        <f aca="false">M56/L56*100</f>
        <v>227.531531531532</v>
      </c>
      <c r="P56" s="127" t="n">
        <f aca="false">SUM(P57:P60)</f>
        <v>0</v>
      </c>
      <c r="Q56" s="127" t="n">
        <f aca="false">SUM(Q57:Q60)</f>
        <v>12.628</v>
      </c>
      <c r="R56" s="84"/>
    </row>
    <row r="57" s="43" customFormat="true" ht="29.25" hidden="false" customHeight="true" outlineLevel="0" collapsed="false">
      <c r="A57" s="56"/>
      <c r="B57" s="57" t="s">
        <v>81</v>
      </c>
      <c r="C57" s="69" t="n">
        <v>2.4</v>
      </c>
      <c r="D57" s="125" t="n">
        <f aca="false">0.42+2.08</f>
        <v>2.5</v>
      </c>
      <c r="E57" s="125" t="n">
        <f aca="false">0.42+2.08</f>
        <v>2.5</v>
      </c>
      <c r="F57" s="125"/>
      <c r="G57" s="60" t="n">
        <v>2.796</v>
      </c>
      <c r="H57" s="60" t="n">
        <v>2.5</v>
      </c>
      <c r="I57" s="123"/>
      <c r="J57" s="123"/>
      <c r="K57" s="123"/>
      <c r="L57" s="123"/>
      <c r="M57" s="125" t="n">
        <v>2</v>
      </c>
      <c r="N57" s="70" t="n">
        <f aca="false">L57/H57*100</f>
        <v>0</v>
      </c>
      <c r="O57" s="70"/>
      <c r="P57" s="125"/>
      <c r="Q57" s="70" t="n">
        <v>2</v>
      </c>
      <c r="R57" s="84"/>
    </row>
    <row r="58" s="43" customFormat="true" ht="29.25" hidden="false" customHeight="true" outlineLevel="0" collapsed="false">
      <c r="A58" s="56"/>
      <c r="B58" s="57" t="s">
        <v>82</v>
      </c>
      <c r="C58" s="69"/>
      <c r="D58" s="125"/>
      <c r="E58" s="125"/>
      <c r="F58" s="125"/>
      <c r="G58" s="60"/>
      <c r="H58" s="60"/>
      <c r="I58" s="123" t="n">
        <v>2</v>
      </c>
      <c r="J58" s="123"/>
      <c r="K58" s="123" t="n">
        <v>2</v>
      </c>
      <c r="L58" s="123" t="n">
        <v>2</v>
      </c>
      <c r="M58" s="125" t="n">
        <v>7</v>
      </c>
      <c r="N58" s="70"/>
      <c r="O58" s="70" t="n">
        <f aca="false">M58/L58*100</f>
        <v>350</v>
      </c>
      <c r="P58" s="125"/>
      <c r="Q58" s="70" t="n">
        <v>7</v>
      </c>
      <c r="R58" s="84"/>
    </row>
    <row r="59" s="43" customFormat="true" ht="29.25" hidden="false" customHeight="true" outlineLevel="0" collapsed="false">
      <c r="A59" s="56"/>
      <c r="B59" s="57" t="s">
        <v>83</v>
      </c>
      <c r="C59" s="69"/>
      <c r="D59" s="125"/>
      <c r="E59" s="125"/>
      <c r="F59" s="125"/>
      <c r="G59" s="125"/>
      <c r="H59" s="125"/>
      <c r="I59" s="125" t="n">
        <v>0.35</v>
      </c>
      <c r="J59" s="125"/>
      <c r="K59" s="125" t="n">
        <v>0.35</v>
      </c>
      <c r="L59" s="125" t="n">
        <v>0.35</v>
      </c>
      <c r="M59" s="60" t="n">
        <v>0.428</v>
      </c>
      <c r="N59" s="70"/>
      <c r="O59" s="70" t="n">
        <f aca="false">M59/L59*100</f>
        <v>122.285714285714</v>
      </c>
      <c r="P59" s="60"/>
      <c r="Q59" s="60" t="n">
        <v>0.428</v>
      </c>
      <c r="R59" s="84"/>
    </row>
    <row r="60" s="43" customFormat="true" ht="29.25" hidden="false" customHeight="true" outlineLevel="0" collapsed="false">
      <c r="A60" s="56"/>
      <c r="B60" s="57" t="s">
        <v>84</v>
      </c>
      <c r="C60" s="69" t="n">
        <v>3.2</v>
      </c>
      <c r="D60" s="125" t="n">
        <v>3.2</v>
      </c>
      <c r="E60" s="125" t="n">
        <v>3.2</v>
      </c>
      <c r="F60" s="125"/>
      <c r="G60" s="125" t="n">
        <v>6.42</v>
      </c>
      <c r="H60" s="125" t="n">
        <v>3.2</v>
      </c>
      <c r="I60" s="69" t="n">
        <v>3.2</v>
      </c>
      <c r="J60" s="69"/>
      <c r="K60" s="123" t="n">
        <v>3.2</v>
      </c>
      <c r="L60" s="69" t="n">
        <v>3.2</v>
      </c>
      <c r="M60" s="125" t="n">
        <v>3.2</v>
      </c>
      <c r="N60" s="70" t="n">
        <f aca="false">L60/H60*100</f>
        <v>100</v>
      </c>
      <c r="O60" s="70" t="n">
        <f aca="false">M60/L60*100</f>
        <v>100</v>
      </c>
      <c r="P60" s="125"/>
      <c r="Q60" s="125" t="n">
        <v>3.2</v>
      </c>
      <c r="R60" s="84"/>
    </row>
    <row r="61" s="43" customFormat="true" ht="29.25" hidden="true" customHeight="true" outlineLevel="0" collapsed="false">
      <c r="A61" s="56" t="s">
        <v>85</v>
      </c>
      <c r="B61" s="57" t="s">
        <v>86</v>
      </c>
      <c r="C61" s="69"/>
      <c r="D61" s="125"/>
      <c r="E61" s="125"/>
      <c r="F61" s="125"/>
      <c r="G61" s="125"/>
      <c r="H61" s="125"/>
      <c r="I61" s="69"/>
      <c r="J61" s="69" t="n">
        <v>21.98</v>
      </c>
      <c r="K61" s="123" t="n">
        <v>80</v>
      </c>
      <c r="L61" s="123" t="n">
        <v>80</v>
      </c>
      <c r="M61" s="60"/>
      <c r="N61" s="70"/>
      <c r="O61" s="70" t="n">
        <f aca="false">M61/L61*100</f>
        <v>0</v>
      </c>
      <c r="P61" s="60"/>
      <c r="Q61" s="70"/>
      <c r="R61" s="84"/>
    </row>
    <row r="62" s="43" customFormat="true" ht="29.25" hidden="true" customHeight="true" outlineLevel="0" collapsed="false">
      <c r="A62" s="56" t="s">
        <v>87</v>
      </c>
      <c r="B62" s="128" t="s">
        <v>88</v>
      </c>
      <c r="C62" s="69"/>
      <c r="D62" s="125"/>
      <c r="E62" s="125"/>
      <c r="F62" s="125"/>
      <c r="G62" s="125"/>
      <c r="H62" s="125"/>
      <c r="I62" s="69"/>
      <c r="J62" s="69"/>
      <c r="K62" s="123"/>
      <c r="L62" s="123" t="n">
        <v>10.4055</v>
      </c>
      <c r="M62" s="60"/>
      <c r="N62" s="70"/>
      <c r="O62" s="70" t="n">
        <f aca="false">M62/L62*100</f>
        <v>0</v>
      </c>
      <c r="P62" s="60"/>
      <c r="Q62" s="70"/>
      <c r="R62" s="84"/>
    </row>
    <row r="63" s="43" customFormat="true" ht="29.25" hidden="false" customHeight="true" outlineLevel="0" collapsed="false">
      <c r="A63" s="56" t="n">
        <v>3</v>
      </c>
      <c r="B63" s="128" t="s">
        <v>89</v>
      </c>
      <c r="C63" s="69"/>
      <c r="D63" s="125"/>
      <c r="E63" s="125"/>
      <c r="F63" s="125"/>
      <c r="G63" s="125"/>
      <c r="H63" s="125"/>
      <c r="I63" s="69"/>
      <c r="J63" s="69"/>
      <c r="K63" s="123"/>
      <c r="L63" s="123"/>
      <c r="M63" s="60" t="n">
        <f aca="false">M64+M67+M68</f>
        <v>35</v>
      </c>
      <c r="N63" s="70"/>
      <c r="O63" s="70"/>
      <c r="P63" s="60" t="n">
        <f aca="false">P64+P67+P68</f>
        <v>35</v>
      </c>
      <c r="Q63" s="70"/>
      <c r="R63" s="84"/>
    </row>
    <row r="64" s="43" customFormat="true" ht="29.25" hidden="false" customHeight="true" outlineLevel="0" collapsed="false">
      <c r="A64" s="56" t="s">
        <v>35</v>
      </c>
      <c r="B64" s="128" t="s">
        <v>67</v>
      </c>
      <c r="C64" s="69"/>
      <c r="D64" s="125"/>
      <c r="E64" s="125"/>
      <c r="F64" s="125"/>
      <c r="G64" s="125"/>
      <c r="H64" s="125"/>
      <c r="I64" s="69"/>
      <c r="J64" s="69"/>
      <c r="K64" s="123"/>
      <c r="L64" s="123"/>
      <c r="M64" s="125" t="n">
        <v>20</v>
      </c>
      <c r="N64" s="70"/>
      <c r="O64" s="70"/>
      <c r="P64" s="125" t="n">
        <v>20</v>
      </c>
      <c r="Q64" s="70"/>
      <c r="R64" s="84"/>
    </row>
    <row r="65" customFormat="false" ht="29.25" hidden="true" customHeight="true" outlineLevel="0" collapsed="false">
      <c r="A65" s="56" t="n">
        <v>1</v>
      </c>
      <c r="B65" s="128" t="s">
        <v>80</v>
      </c>
      <c r="C65" s="69"/>
      <c r="D65" s="125"/>
      <c r="E65" s="125"/>
      <c r="F65" s="125"/>
      <c r="G65" s="125"/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5"/>
      <c r="N65" s="70"/>
      <c r="O65" s="70"/>
      <c r="P65" s="125"/>
      <c r="Q65" s="70"/>
      <c r="R65" s="62"/>
    </row>
    <row r="66" s="43" customFormat="true" ht="29.25" hidden="true" customHeight="true" outlineLevel="0" collapsed="false">
      <c r="A66" s="56"/>
      <c r="B66" s="128" t="s">
        <v>90</v>
      </c>
      <c r="C66" s="69"/>
      <c r="D66" s="125"/>
      <c r="E66" s="125"/>
      <c r="F66" s="125"/>
      <c r="G66" s="125"/>
      <c r="H66" s="125"/>
      <c r="I66" s="69"/>
      <c r="J66" s="69"/>
      <c r="K66" s="123"/>
      <c r="L66" s="123"/>
      <c r="M66" s="125" t="n">
        <v>54.08</v>
      </c>
      <c r="N66" s="70"/>
      <c r="O66" s="70"/>
      <c r="P66" s="125" t="n">
        <v>54.08</v>
      </c>
      <c r="Q66" s="70"/>
      <c r="R66" s="84"/>
    </row>
    <row r="67" s="43" customFormat="true" ht="24.75" hidden="false" customHeight="true" outlineLevel="0" collapsed="false">
      <c r="A67" s="56" t="s">
        <v>41</v>
      </c>
      <c r="B67" s="57" t="s">
        <v>91</v>
      </c>
      <c r="C67" s="69"/>
      <c r="D67" s="123"/>
      <c r="E67" s="123"/>
      <c r="F67" s="123"/>
      <c r="G67" s="123"/>
      <c r="H67" s="123"/>
      <c r="I67" s="123"/>
      <c r="J67" s="123"/>
      <c r="K67" s="123"/>
      <c r="L67" s="123"/>
      <c r="M67" s="125" t="n">
        <v>7</v>
      </c>
      <c r="N67" s="70"/>
      <c r="O67" s="70"/>
      <c r="P67" s="125" t="n">
        <v>7</v>
      </c>
      <c r="Q67" s="70"/>
      <c r="R67" s="84"/>
    </row>
    <row r="68" s="43" customFormat="true" ht="24.75" hidden="false" customHeight="true" outlineLevel="0" collapsed="false">
      <c r="A68" s="56" t="s">
        <v>43</v>
      </c>
      <c r="B68" s="57" t="s">
        <v>92</v>
      </c>
      <c r="C68" s="69"/>
      <c r="D68" s="123"/>
      <c r="E68" s="123"/>
      <c r="F68" s="123"/>
      <c r="G68" s="123"/>
      <c r="H68" s="123"/>
      <c r="I68" s="123"/>
      <c r="J68" s="123"/>
      <c r="K68" s="123"/>
      <c r="L68" s="123"/>
      <c r="M68" s="125" t="n">
        <v>8</v>
      </c>
      <c r="N68" s="70"/>
      <c r="O68" s="70"/>
      <c r="P68" s="125" t="n">
        <v>8</v>
      </c>
      <c r="Q68" s="70"/>
      <c r="R68" s="84"/>
    </row>
    <row r="69" s="43" customFormat="true" ht="24" hidden="false" customHeight="true" outlineLevel="0" collapsed="false">
      <c r="A69" s="129" t="s">
        <v>93</v>
      </c>
      <c r="B69" s="130" t="s">
        <v>94</v>
      </c>
      <c r="C69" s="131" t="n">
        <f aca="false">75+22+12</f>
        <v>109</v>
      </c>
      <c r="D69" s="131" t="n">
        <v>65</v>
      </c>
      <c r="E69" s="131" t="n">
        <v>193.34</v>
      </c>
      <c r="F69" s="131" t="n">
        <v>84.26</v>
      </c>
      <c r="G69" s="131" t="n">
        <f aca="false">193.34-84.26</f>
        <v>109.08</v>
      </c>
      <c r="H69" s="95" t="n">
        <v>122.411</v>
      </c>
      <c r="I69" s="122" t="n">
        <v>53.8</v>
      </c>
      <c r="J69" s="122" t="n">
        <v>10</v>
      </c>
      <c r="K69" s="122" t="n">
        <v>229.481</v>
      </c>
      <c r="L69" s="122" t="n">
        <v>80.8</v>
      </c>
      <c r="M69" s="95" t="n">
        <v>60</v>
      </c>
      <c r="N69" s="40" t="n">
        <f aca="false">L69/H69*100</f>
        <v>66.0071398812198</v>
      </c>
      <c r="O69" s="40" t="n">
        <f aca="false">M69/L69*100</f>
        <v>74.2574257425743</v>
      </c>
      <c r="P69" s="95" t="n">
        <v>60</v>
      </c>
      <c r="Q69" s="40"/>
      <c r="R69" s="84"/>
    </row>
    <row r="70" customFormat="false" ht="18" hidden="false" customHeight="true" outlineLevel="0" collapsed="false">
      <c r="A70" s="132"/>
      <c r="B70" s="133"/>
      <c r="C70" s="134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4"/>
      <c r="O70" s="134"/>
      <c r="P70" s="134"/>
      <c r="Q70" s="134"/>
      <c r="R70" s="134"/>
    </row>
    <row r="71" customFormat="false" ht="18" hidden="false" customHeight="true" outlineLevel="0" collapsed="false"/>
    <row r="72" customFormat="false" ht="18" hidden="false" customHeight="true" outlineLevel="0" collapsed="false">
      <c r="H72" s="101"/>
      <c r="P72" s="136" t="s">
        <v>95</v>
      </c>
      <c r="Q72" s="136"/>
      <c r="R72" s="136"/>
    </row>
    <row r="73" customFormat="false" ht="18" hidden="false" customHeight="true" outlineLevel="0" collapsed="false">
      <c r="P73" s="137" t="s">
        <v>96</v>
      </c>
      <c r="Q73" s="137"/>
      <c r="R73" s="137"/>
    </row>
    <row r="74" customFormat="false" ht="18" hidden="false" customHeight="true" outlineLevel="0" collapsed="false">
      <c r="P74" s="138"/>
      <c r="Q74" s="138"/>
      <c r="R74" s="138"/>
    </row>
    <row r="75" customFormat="false" ht="18" hidden="false" customHeight="true" outlineLevel="0" collapsed="false">
      <c r="P75" s="138"/>
      <c r="Q75" s="138"/>
      <c r="R75" s="138"/>
    </row>
    <row r="76" customFormat="false" ht="18" hidden="false" customHeight="true" outlineLevel="0" collapsed="false">
      <c r="P76" s="138"/>
      <c r="Q76" s="138"/>
      <c r="R76" s="138"/>
    </row>
    <row r="77" customFormat="false" ht="18" hidden="false" customHeight="true" outlineLevel="0" collapsed="false"/>
    <row r="78" customFormat="false" ht="18" hidden="false" customHeight="true" outlineLevel="0" collapsed="false"/>
    <row r="80" customFormat="false" ht="15.75" hidden="false" customHeight="true" outlineLevel="0" collapsed="false">
      <c r="P80" s="139" t="s">
        <v>97</v>
      </c>
      <c r="Q80" s="139"/>
      <c r="R80" s="139"/>
    </row>
  </sheetData>
  <mergeCells count="22">
    <mergeCell ref="A2:R2"/>
    <mergeCell ref="A3:R3"/>
    <mergeCell ref="A4:R4"/>
    <mergeCell ref="Q5:R5"/>
    <mergeCell ref="A6:A8"/>
    <mergeCell ref="B6:B8"/>
    <mergeCell ref="C6:C8"/>
    <mergeCell ref="D6:E6"/>
    <mergeCell ref="G6:G8"/>
    <mergeCell ref="H6:H8"/>
    <mergeCell ref="I6:L6"/>
    <mergeCell ref="M6:Q6"/>
    <mergeCell ref="R6:R8"/>
    <mergeCell ref="I7:I8"/>
    <mergeCell ref="J7:J8"/>
    <mergeCell ref="K7:K8"/>
    <mergeCell ref="L7:L8"/>
    <mergeCell ref="M7:M8"/>
    <mergeCell ref="P7:Q7"/>
    <mergeCell ref="P72:R72"/>
    <mergeCell ref="P73:R73"/>
    <mergeCell ref="P80:R80"/>
  </mergeCells>
  <printOptions headings="false" gridLines="false" gridLinesSet="true" horizontalCentered="false" verticalCentered="false"/>
  <pageMargins left="0.890277777777778" right="0.179861111111111" top="0.470138888888889" bottom="0.430555555555556" header="0.2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1</oddHeader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2" width="3.49"/>
    <col collapsed="false" customWidth="true" hidden="false" outlineLevel="0" max="2" min="2" style="283" width="28.99"/>
    <col collapsed="false" customWidth="false" hidden="false" outlineLevel="0" max="3" min="3" style="282" width="8.99"/>
    <col collapsed="false" customWidth="true" hidden="false" outlineLevel="0" max="4" min="4" style="282" width="19.11"/>
    <col collapsed="false" customWidth="false" hidden="false" outlineLevel="0" max="5" min="5" style="505" width="8.99"/>
    <col collapsed="false" customWidth="true" hidden="false" outlineLevel="0" max="6" min="6" style="283" width="9.86"/>
    <col collapsed="false" customWidth="true" hidden="false" outlineLevel="0" max="7" min="7" style="283" width="13.74"/>
    <col collapsed="false" customWidth="true" hidden="false" outlineLevel="0" max="8" min="8" style="283" width="7.87"/>
    <col collapsed="false" customWidth="false" hidden="false" outlineLevel="0" max="9" min="9" style="283" width="8.99"/>
    <col collapsed="false" customWidth="true" hidden="false" outlineLevel="0" max="10" min="10" style="283" width="7.24"/>
    <col collapsed="false" customWidth="true" hidden="false" outlineLevel="0" max="11" min="11" style="283" width="6.86"/>
    <col collapsed="false" customWidth="true" hidden="false" outlineLevel="0" max="12" min="12" style="283" width="6.49"/>
    <col collapsed="false" customWidth="true" hidden="false" outlineLevel="0" max="13" min="13" style="283" width="7.24"/>
    <col collapsed="false" customWidth="true" hidden="false" outlineLevel="0" max="14" min="14" style="283" width="6.86"/>
    <col collapsed="false" customWidth="true" hidden="false" outlineLevel="0" max="15" min="15" style="283" width="8.49"/>
    <col collapsed="false" customWidth="false" hidden="false" outlineLevel="0" max="257" min="16" style="283" width="8.99"/>
  </cols>
  <sheetData>
    <row r="1" customFormat="false" ht="22.5" hidden="false" customHeight="true" outlineLevel="0" collapsed="false">
      <c r="B1" s="5" t="s">
        <v>0</v>
      </c>
      <c r="N1" s="5" t="s">
        <v>631</v>
      </c>
    </row>
    <row r="2" customFormat="false" ht="18" hidden="false" customHeight="true" outlineLevel="0" collapsed="false">
      <c r="A2" s="316" t="s">
        <v>63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6.5" hidden="false" customHeight="true" outlineLevel="0" collapsed="false">
      <c r="A3" s="451" t="str">
        <f aca="false">'05.4'!A3:O3</f>
        <v>                                                              (Kèm theo Nghị quyết số 297/2009/NQ-HĐND ngày 07 tháng 12 năm 2009 của HĐND tỉnh Sơn La )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s="2" customFormat="true" ht="27" hidden="false" customHeight="true" outlineLevel="0" collapsed="false">
      <c r="A4" s="282"/>
      <c r="B4" s="283"/>
      <c r="C4" s="282"/>
      <c r="D4" s="282"/>
      <c r="E4" s="505"/>
      <c r="F4" s="283"/>
      <c r="G4" s="283"/>
      <c r="H4" s="283"/>
      <c r="I4" s="283"/>
      <c r="J4" s="283"/>
      <c r="K4" s="283"/>
      <c r="L4" s="318" t="s">
        <v>327</v>
      </c>
      <c r="M4" s="318"/>
      <c r="N4" s="283"/>
      <c r="O4" s="283"/>
    </row>
    <row r="5" s="2" customFormat="true" ht="41.25" hidden="false" customHeight="true" outlineLevel="0" collapsed="false">
      <c r="A5" s="284" t="s">
        <v>125</v>
      </c>
      <c r="B5" s="284" t="s">
        <v>310</v>
      </c>
      <c r="C5" s="284" t="s">
        <v>328</v>
      </c>
      <c r="D5" s="284" t="s">
        <v>329</v>
      </c>
      <c r="E5" s="284" t="s">
        <v>330</v>
      </c>
      <c r="F5" s="284" t="s">
        <v>331</v>
      </c>
      <c r="G5" s="319" t="s">
        <v>332</v>
      </c>
      <c r="H5" s="319"/>
      <c r="I5" s="284" t="s">
        <v>333</v>
      </c>
      <c r="J5" s="284"/>
      <c r="K5" s="284" t="s">
        <v>633</v>
      </c>
      <c r="L5" s="284"/>
      <c r="M5" s="284" t="s">
        <v>335</v>
      </c>
      <c r="N5" s="284" t="s">
        <v>12</v>
      </c>
      <c r="O5" s="284" t="s">
        <v>13</v>
      </c>
    </row>
    <row r="6" s="2" customFormat="true" ht="19.5" hidden="false" customHeight="true" outlineLevel="0" collapsed="false">
      <c r="A6" s="284"/>
      <c r="B6" s="284"/>
      <c r="C6" s="284"/>
      <c r="D6" s="284"/>
      <c r="E6" s="284"/>
      <c r="F6" s="284"/>
      <c r="G6" s="284" t="s">
        <v>336</v>
      </c>
      <c r="H6" s="284" t="s">
        <v>634</v>
      </c>
      <c r="I6" s="284" t="s">
        <v>635</v>
      </c>
      <c r="J6" s="284" t="s">
        <v>636</v>
      </c>
      <c r="K6" s="284" t="s">
        <v>637</v>
      </c>
      <c r="L6" s="284" t="s">
        <v>340</v>
      </c>
      <c r="M6" s="284"/>
      <c r="N6" s="284"/>
      <c r="O6" s="284"/>
    </row>
    <row r="7" s="2" customFormat="true" ht="6.7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</row>
    <row r="8" s="461" customFormat="true" ht="33" hidden="false" customHeight="true" outlineLevel="0" collapsed="false">
      <c r="A8" s="284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</row>
    <row r="9" customFormat="false" ht="45.75" hidden="false" customHeight="true" outlineLevel="0" collapsed="false">
      <c r="A9" s="394"/>
      <c r="B9" s="506" t="s">
        <v>145</v>
      </c>
      <c r="C9" s="507"/>
      <c r="D9" s="507"/>
      <c r="E9" s="508"/>
      <c r="F9" s="509"/>
      <c r="G9" s="510"/>
      <c r="H9" s="510" t="n">
        <f aca="false">H10+H11+H12+H23</f>
        <v>36640.28</v>
      </c>
      <c r="I9" s="510" t="n">
        <f aca="false">I10+I11+I12+I23</f>
        <v>0</v>
      </c>
      <c r="J9" s="510" t="n">
        <f aca="false">J10+J11+J12+J23</f>
        <v>34927.18</v>
      </c>
      <c r="K9" s="510" t="n">
        <f aca="false">K10+K11+K12+K23</f>
        <v>23820.64</v>
      </c>
      <c r="L9" s="510" t="n">
        <f aca="false">L10+L11+L12+L23</f>
        <v>20693.82</v>
      </c>
      <c r="M9" s="510" t="n">
        <f aca="false">M10+M11+M12+M23</f>
        <v>12048.81</v>
      </c>
      <c r="N9" s="510" t="n">
        <f aca="false">N10+N11+N12+N23</f>
        <v>12046.07</v>
      </c>
      <c r="O9" s="510"/>
    </row>
    <row r="10" customFormat="false" ht="34.5" hidden="false" customHeight="true" outlineLevel="0" collapsed="false">
      <c r="A10" s="511" t="n">
        <v>1</v>
      </c>
      <c r="B10" s="462" t="s">
        <v>638</v>
      </c>
      <c r="C10" s="339" t="s">
        <v>639</v>
      </c>
      <c r="D10" s="339" t="s">
        <v>640</v>
      </c>
      <c r="E10" s="463"/>
      <c r="F10" s="340"/>
      <c r="G10" s="479" t="s">
        <v>641</v>
      </c>
      <c r="H10" s="512" t="n">
        <v>6655.19</v>
      </c>
      <c r="I10" s="465"/>
      <c r="J10" s="465" t="n">
        <v>6655.19</v>
      </c>
      <c r="K10" s="471"/>
      <c r="L10" s="471" t="n">
        <v>1607.4</v>
      </c>
      <c r="M10" s="465" t="n">
        <f aca="false">J10-L10</f>
        <v>5047.79</v>
      </c>
      <c r="N10" s="471" t="n">
        <f aca="false">5047</f>
        <v>5047</v>
      </c>
      <c r="O10" s="513" t="s">
        <v>642</v>
      </c>
    </row>
    <row r="11" s="2" customFormat="true" ht="38.25" hidden="false" customHeight="true" outlineLevel="0" collapsed="false">
      <c r="A11" s="339" t="n">
        <v>2</v>
      </c>
      <c r="B11" s="462" t="s">
        <v>643</v>
      </c>
      <c r="C11" s="339" t="s">
        <v>609</v>
      </c>
      <c r="D11" s="339" t="s">
        <v>610</v>
      </c>
      <c r="E11" s="463"/>
      <c r="F11" s="340"/>
      <c r="G11" s="339" t="s">
        <v>644</v>
      </c>
      <c r="H11" s="465" t="n">
        <v>5303.1</v>
      </c>
      <c r="I11" s="465"/>
      <c r="J11" s="465" t="n">
        <v>3590</v>
      </c>
      <c r="K11" s="465" t="n">
        <v>1982.45</v>
      </c>
      <c r="L11" s="465" t="n">
        <f aca="false">660+2000</f>
        <v>2660</v>
      </c>
      <c r="M11" s="465" t="n">
        <v>1590</v>
      </c>
      <c r="N11" s="465" t="n">
        <v>1590</v>
      </c>
      <c r="O11" s="513" t="s">
        <v>645</v>
      </c>
    </row>
    <row r="12" customFormat="false" ht="37.5" hidden="false" customHeight="true" outlineLevel="0" collapsed="false">
      <c r="A12" s="258" t="n">
        <v>3</v>
      </c>
      <c r="B12" s="57" t="s">
        <v>646</v>
      </c>
      <c r="C12" s="258"/>
      <c r="D12" s="258"/>
      <c r="E12" s="345"/>
      <c r="F12" s="514"/>
      <c r="G12" s="258"/>
      <c r="H12" s="515" t="n">
        <f aca="false">SUM(H13:H22)</f>
        <v>24681.99</v>
      </c>
      <c r="I12" s="515" t="n">
        <f aca="false">SUM(I13:I22)</f>
        <v>0</v>
      </c>
      <c r="J12" s="515" t="n">
        <f aca="false">SUM(J13:J22)</f>
        <v>24681.99</v>
      </c>
      <c r="K12" s="515" t="n">
        <f aca="false">SUM(K13:K22)</f>
        <v>21838.19</v>
      </c>
      <c r="L12" s="515" t="n">
        <f aca="false">SUM(L13:L22)</f>
        <v>16426.42</v>
      </c>
      <c r="M12" s="515" t="n">
        <f aca="false">SUM(M13:M22)</f>
        <v>5411.02</v>
      </c>
      <c r="N12" s="515" t="n">
        <f aca="false">SUM(N13:N22)</f>
        <v>5409.07</v>
      </c>
      <c r="O12" s="515" t="s">
        <v>647</v>
      </c>
    </row>
    <row r="13" customFormat="false" ht="39.75" hidden="false" customHeight="true" outlineLevel="0" collapsed="false">
      <c r="A13" s="339"/>
      <c r="B13" s="462" t="s">
        <v>648</v>
      </c>
      <c r="C13" s="339" t="s">
        <v>584</v>
      </c>
      <c r="D13" s="463" t="s">
        <v>615</v>
      </c>
      <c r="E13" s="463" t="s">
        <v>649</v>
      </c>
      <c r="F13" s="340" t="s">
        <v>650</v>
      </c>
      <c r="G13" s="339" t="s">
        <v>651</v>
      </c>
      <c r="H13" s="465" t="n">
        <v>3504.1</v>
      </c>
      <c r="I13" s="465"/>
      <c r="J13" s="465" t="n">
        <f aca="false">H13</f>
        <v>3504.1</v>
      </c>
      <c r="K13" s="465" t="n">
        <v>3131.88</v>
      </c>
      <c r="L13" s="465" t="n">
        <v>2131.28</v>
      </c>
      <c r="M13" s="465" t="n">
        <v>1000</v>
      </c>
      <c r="N13" s="465" t="n">
        <v>1000</v>
      </c>
      <c r="O13" s="465"/>
    </row>
    <row r="14" customFormat="false" ht="36.75" hidden="false" customHeight="true" outlineLevel="0" collapsed="false">
      <c r="A14" s="339"/>
      <c r="B14" s="462" t="s">
        <v>652</v>
      </c>
      <c r="C14" s="339" t="s">
        <v>653</v>
      </c>
      <c r="D14" s="463" t="s">
        <v>615</v>
      </c>
      <c r="E14" s="463" t="s">
        <v>649</v>
      </c>
      <c r="F14" s="340" t="s">
        <v>650</v>
      </c>
      <c r="G14" s="339" t="s">
        <v>654</v>
      </c>
      <c r="H14" s="465" t="n">
        <v>2992.29</v>
      </c>
      <c r="I14" s="465"/>
      <c r="J14" s="465" t="n">
        <f aca="false">H14</f>
        <v>2992.29</v>
      </c>
      <c r="K14" s="465" t="n">
        <v>2584.1</v>
      </c>
      <c r="L14" s="465" t="n">
        <v>2031.6</v>
      </c>
      <c r="M14" s="465" t="n">
        <v>552.57</v>
      </c>
      <c r="N14" s="465" t="n">
        <v>552.57</v>
      </c>
      <c r="O14" s="465"/>
    </row>
    <row r="15" customFormat="false" ht="31.5" hidden="false" customHeight="true" outlineLevel="0" collapsed="false">
      <c r="A15" s="339"/>
      <c r="B15" s="462" t="s">
        <v>655</v>
      </c>
      <c r="C15" s="339" t="s">
        <v>343</v>
      </c>
      <c r="D15" s="463" t="s">
        <v>615</v>
      </c>
      <c r="E15" s="463" t="s">
        <v>649</v>
      </c>
      <c r="F15" s="340" t="s">
        <v>656</v>
      </c>
      <c r="G15" s="339" t="s">
        <v>657</v>
      </c>
      <c r="H15" s="465" t="n">
        <v>2645.12</v>
      </c>
      <c r="I15" s="465"/>
      <c r="J15" s="465" t="n">
        <f aca="false">H15</f>
        <v>2645.12</v>
      </c>
      <c r="K15" s="465" t="n">
        <v>2378</v>
      </c>
      <c r="L15" s="465" t="n">
        <v>1880.77</v>
      </c>
      <c r="M15" s="465" t="n">
        <v>497.3</v>
      </c>
      <c r="N15" s="465" t="n">
        <v>497</v>
      </c>
      <c r="O15" s="465"/>
    </row>
    <row r="16" customFormat="false" ht="31.5" hidden="false" customHeight="true" outlineLevel="0" collapsed="false">
      <c r="A16" s="339"/>
      <c r="B16" s="462" t="s">
        <v>658</v>
      </c>
      <c r="C16" s="339" t="s">
        <v>659</v>
      </c>
      <c r="D16" s="463" t="s">
        <v>615</v>
      </c>
      <c r="E16" s="463" t="s">
        <v>649</v>
      </c>
      <c r="F16" s="340" t="s">
        <v>650</v>
      </c>
      <c r="G16" s="339" t="s">
        <v>660</v>
      </c>
      <c r="H16" s="465" t="n">
        <v>3167.3</v>
      </c>
      <c r="I16" s="465"/>
      <c r="J16" s="465" t="n">
        <f aca="false">H16</f>
        <v>3167.3</v>
      </c>
      <c r="K16" s="465" t="n">
        <v>2857</v>
      </c>
      <c r="L16" s="465" t="n">
        <v>2187.8</v>
      </c>
      <c r="M16" s="465" t="n">
        <v>669.16</v>
      </c>
      <c r="N16" s="465" t="n">
        <v>669</v>
      </c>
      <c r="O16" s="465"/>
    </row>
    <row r="17" customFormat="false" ht="31.5" hidden="false" customHeight="true" outlineLevel="0" collapsed="false">
      <c r="A17" s="339"/>
      <c r="B17" s="462" t="s">
        <v>661</v>
      </c>
      <c r="C17" s="339" t="s">
        <v>617</v>
      </c>
      <c r="D17" s="463" t="s">
        <v>615</v>
      </c>
      <c r="E17" s="463" t="s">
        <v>649</v>
      </c>
      <c r="F17" s="340" t="s">
        <v>650</v>
      </c>
      <c r="G17" s="339" t="s">
        <v>662</v>
      </c>
      <c r="H17" s="465" t="n">
        <v>979.4</v>
      </c>
      <c r="I17" s="465"/>
      <c r="J17" s="465" t="n">
        <f aca="false">H17</f>
        <v>979.4</v>
      </c>
      <c r="K17" s="465" t="n">
        <v>875.13</v>
      </c>
      <c r="L17" s="465" t="n">
        <v>813.6</v>
      </c>
      <c r="M17" s="465" t="n">
        <v>61.52</v>
      </c>
      <c r="N17" s="465" t="n">
        <v>61.5</v>
      </c>
      <c r="O17" s="465"/>
    </row>
    <row r="18" customFormat="false" ht="31.5" hidden="false" customHeight="true" outlineLevel="0" collapsed="false">
      <c r="A18" s="339"/>
      <c r="B18" s="462" t="s">
        <v>663</v>
      </c>
      <c r="C18" s="339" t="s">
        <v>609</v>
      </c>
      <c r="D18" s="463" t="s">
        <v>615</v>
      </c>
      <c r="E18" s="463" t="s">
        <v>649</v>
      </c>
      <c r="F18" s="340" t="s">
        <v>650</v>
      </c>
      <c r="G18" s="339" t="s">
        <v>664</v>
      </c>
      <c r="H18" s="465" t="n">
        <v>2145.5</v>
      </c>
      <c r="I18" s="465"/>
      <c r="J18" s="465" t="n">
        <f aca="false">H18</f>
        <v>2145.5</v>
      </c>
      <c r="K18" s="465" t="n">
        <v>1940.7</v>
      </c>
      <c r="L18" s="465" t="n">
        <v>1431</v>
      </c>
      <c r="M18" s="465" t="n">
        <v>509.5</v>
      </c>
      <c r="N18" s="465" t="n">
        <v>509</v>
      </c>
      <c r="O18" s="465"/>
    </row>
    <row r="19" customFormat="false" ht="37.5" hidden="false" customHeight="true" outlineLevel="0" collapsed="false">
      <c r="A19" s="339"/>
      <c r="B19" s="462" t="s">
        <v>665</v>
      </c>
      <c r="C19" s="339" t="s">
        <v>623</v>
      </c>
      <c r="D19" s="463" t="s">
        <v>615</v>
      </c>
      <c r="E19" s="463" t="s">
        <v>649</v>
      </c>
      <c r="F19" s="340" t="s">
        <v>650</v>
      </c>
      <c r="G19" s="516" t="s">
        <v>666</v>
      </c>
      <c r="H19" s="465" t="n">
        <v>1086.8</v>
      </c>
      <c r="I19" s="465"/>
      <c r="J19" s="465" t="n">
        <f aca="false">H19</f>
        <v>1086.8</v>
      </c>
      <c r="K19" s="465" t="n">
        <v>930.08</v>
      </c>
      <c r="L19" s="465" t="n">
        <v>890.67</v>
      </c>
      <c r="M19" s="465" t="n">
        <v>39.4</v>
      </c>
      <c r="N19" s="465" t="n">
        <v>39</v>
      </c>
      <c r="O19" s="465"/>
    </row>
    <row r="20" customFormat="false" ht="36.75" hidden="false" customHeight="true" outlineLevel="0" collapsed="false">
      <c r="A20" s="339"/>
      <c r="B20" s="462" t="s">
        <v>667</v>
      </c>
      <c r="C20" s="339" t="s">
        <v>621</v>
      </c>
      <c r="D20" s="463" t="s">
        <v>615</v>
      </c>
      <c r="E20" s="463" t="s">
        <v>649</v>
      </c>
      <c r="F20" s="340" t="s">
        <v>650</v>
      </c>
      <c r="G20" s="516" t="s">
        <v>668</v>
      </c>
      <c r="H20" s="465" t="n">
        <v>2698.3</v>
      </c>
      <c r="I20" s="465"/>
      <c r="J20" s="465" t="n">
        <f aca="false">H20</f>
        <v>2698.3</v>
      </c>
      <c r="K20" s="465" t="n">
        <v>2313</v>
      </c>
      <c r="L20" s="465" t="n">
        <v>1579.7</v>
      </c>
      <c r="M20" s="465" t="n">
        <v>733.27</v>
      </c>
      <c r="N20" s="465" t="n">
        <v>733</v>
      </c>
      <c r="O20" s="465"/>
    </row>
    <row r="21" customFormat="false" ht="36.75" hidden="false" customHeight="true" outlineLevel="0" collapsed="false">
      <c r="A21" s="339"/>
      <c r="B21" s="462" t="s">
        <v>669</v>
      </c>
      <c r="C21" s="339" t="s">
        <v>353</v>
      </c>
      <c r="D21" s="463" t="s">
        <v>615</v>
      </c>
      <c r="E21" s="463" t="s">
        <v>649</v>
      </c>
      <c r="F21" s="340" t="s">
        <v>650</v>
      </c>
      <c r="G21" s="516" t="s">
        <v>670</v>
      </c>
      <c r="H21" s="465" t="n">
        <v>2420.88</v>
      </c>
      <c r="I21" s="465"/>
      <c r="J21" s="465" t="n">
        <f aca="false">H21</f>
        <v>2420.88</v>
      </c>
      <c r="K21" s="465" t="n">
        <v>2165</v>
      </c>
      <c r="L21" s="465" t="n">
        <v>1548</v>
      </c>
      <c r="M21" s="465" t="n">
        <v>617.3</v>
      </c>
      <c r="N21" s="465" t="n">
        <v>617</v>
      </c>
      <c r="O21" s="465"/>
    </row>
    <row r="22" s="520" customFormat="true" ht="36.75" hidden="false" customHeight="true" outlineLevel="0" collapsed="false">
      <c r="A22" s="463"/>
      <c r="B22" s="462" t="s">
        <v>671</v>
      </c>
      <c r="C22" s="339" t="s">
        <v>639</v>
      </c>
      <c r="D22" s="463" t="s">
        <v>615</v>
      </c>
      <c r="E22" s="463" t="s">
        <v>649</v>
      </c>
      <c r="F22" s="463" t="s">
        <v>672</v>
      </c>
      <c r="G22" s="517" t="s">
        <v>673</v>
      </c>
      <c r="H22" s="518" t="n">
        <v>3042.3</v>
      </c>
      <c r="I22" s="518"/>
      <c r="J22" s="465" t="n">
        <f aca="false">H22</f>
        <v>3042.3</v>
      </c>
      <c r="K22" s="518" t="n">
        <v>2663.3</v>
      </c>
      <c r="L22" s="518" t="n">
        <v>1932</v>
      </c>
      <c r="M22" s="518" t="n">
        <v>731</v>
      </c>
      <c r="N22" s="518" t="n">
        <v>731</v>
      </c>
      <c r="O22" s="519"/>
    </row>
    <row r="23" customFormat="false" ht="31.5" hidden="true" customHeight="true" outlineLevel="0" collapsed="false">
      <c r="A23" s="521"/>
      <c r="B23" s="522"/>
      <c r="C23" s="523"/>
      <c r="D23" s="524"/>
      <c r="E23" s="524"/>
      <c r="F23" s="524"/>
      <c r="G23" s="525"/>
      <c r="H23" s="526"/>
      <c r="I23" s="526"/>
      <c r="J23" s="526"/>
      <c r="K23" s="526"/>
      <c r="L23" s="526"/>
      <c r="M23" s="526"/>
      <c r="N23" s="526"/>
      <c r="O23" s="527"/>
    </row>
    <row r="24" customFormat="false" ht="12.75" hidden="false" customHeight="false" outlineLevel="0" collapsed="false">
      <c r="A24" s="528"/>
      <c r="B24" s="529"/>
      <c r="C24" s="528"/>
      <c r="D24" s="530"/>
      <c r="E24" s="530"/>
      <c r="F24" s="531"/>
      <c r="G24" s="531"/>
      <c r="H24" s="531"/>
      <c r="I24" s="531"/>
      <c r="J24" s="531"/>
      <c r="K24" s="531"/>
      <c r="L24" s="531"/>
      <c r="M24" s="531"/>
      <c r="N24" s="532"/>
      <c r="O24" s="531"/>
    </row>
    <row r="26" customFormat="false" ht="15.75" hidden="false" customHeight="false" outlineLevel="0" collapsed="false">
      <c r="L26" s="136"/>
      <c r="M26" s="136"/>
      <c r="N26" s="136"/>
      <c r="O26" s="136"/>
    </row>
    <row r="27" customFormat="false" ht="15.75" hidden="false" customHeight="false" outlineLevel="0" collapsed="false">
      <c r="L27" s="136" t="s">
        <v>95</v>
      </c>
      <c r="M27" s="136"/>
      <c r="N27" s="136"/>
      <c r="O27" s="136"/>
    </row>
    <row r="28" customFormat="false" ht="15.75" hidden="false" customHeight="false" outlineLevel="0" collapsed="false">
      <c r="L28" s="138"/>
      <c r="M28" s="138" t="s">
        <v>674</v>
      </c>
      <c r="N28" s="138"/>
      <c r="O28" s="138"/>
    </row>
    <row r="29" customFormat="false" ht="15.75" hidden="false" customHeight="false" outlineLevel="0" collapsed="false">
      <c r="L29" s="138"/>
      <c r="M29" s="138"/>
      <c r="N29" s="138"/>
      <c r="O29" s="138"/>
    </row>
    <row r="30" customFormat="false" ht="15.75" hidden="false" customHeight="false" outlineLevel="0" collapsed="false">
      <c r="L30" s="138"/>
      <c r="M30" s="138"/>
      <c r="N30" s="138"/>
      <c r="O30" s="138"/>
    </row>
    <row r="31" customFormat="false" ht="15.75" hidden="false" customHeight="false" outlineLevel="0" collapsed="false">
      <c r="L31" s="136"/>
      <c r="M31" s="136"/>
      <c r="N31" s="136"/>
      <c r="O31" s="136"/>
    </row>
    <row r="32" customFormat="false" ht="15.75" hidden="false" customHeight="false" outlineLevel="0" collapsed="false">
      <c r="L32" s="136"/>
      <c r="M32" s="136"/>
      <c r="N32" s="136"/>
      <c r="O32" s="136"/>
    </row>
    <row r="33" customFormat="false" ht="15.75" hidden="false" customHeight="false" outlineLevel="0" collapsed="false">
      <c r="L33" s="136"/>
      <c r="M33" s="136"/>
      <c r="N33" s="136"/>
      <c r="O33" s="136"/>
    </row>
    <row r="34" customFormat="false" ht="15.75" hidden="false" customHeight="false" outlineLevel="0" collapsed="false">
      <c r="L34" s="136" t="s">
        <v>97</v>
      </c>
      <c r="M34" s="136"/>
      <c r="N34" s="136"/>
      <c r="O34" s="136"/>
    </row>
    <row r="35" customFormat="false" ht="15.75" hidden="false" customHeight="false" outlineLevel="0" collapsed="false">
      <c r="L35" s="136"/>
      <c r="M35" s="136"/>
      <c r="N35" s="136"/>
      <c r="O35" s="136"/>
    </row>
    <row r="36" customFormat="false" ht="15.75" hidden="false" customHeight="false" outlineLevel="0" collapsed="false">
      <c r="L36" s="136"/>
      <c r="M36" s="136"/>
      <c r="N36" s="136"/>
      <c r="O36" s="136"/>
    </row>
    <row r="37" customFormat="false" ht="15.75" hidden="false" customHeight="false" outlineLevel="0" collapsed="false">
      <c r="L37" s="136"/>
      <c r="M37" s="136"/>
      <c r="N37" s="136"/>
      <c r="O37" s="136"/>
    </row>
    <row r="38" customFormat="false" ht="15.75" hidden="false" customHeight="false" outlineLevel="0" collapsed="false">
      <c r="L38" s="136"/>
      <c r="M38" s="136"/>
      <c r="N38" s="136"/>
      <c r="O38" s="136"/>
    </row>
  </sheetData>
  <autoFilter ref="B5:E22"/>
  <mergeCells count="30">
    <mergeCell ref="A2:O2"/>
    <mergeCell ref="A3:O3"/>
    <mergeCell ref="A5:A8"/>
    <mergeCell ref="B5:B8"/>
    <mergeCell ref="C5:C8"/>
    <mergeCell ref="D5:D8"/>
    <mergeCell ref="E5:E8"/>
    <mergeCell ref="F5:F8"/>
    <mergeCell ref="G5:H5"/>
    <mergeCell ref="I5:J5"/>
    <mergeCell ref="K5:L5"/>
    <mergeCell ref="M5:M8"/>
    <mergeCell ref="N5:N8"/>
    <mergeCell ref="O5:O8"/>
    <mergeCell ref="G6:G8"/>
    <mergeCell ref="H6:H8"/>
    <mergeCell ref="I6:I8"/>
    <mergeCell ref="J6:J8"/>
    <mergeCell ref="K6:K8"/>
    <mergeCell ref="L6:L8"/>
    <mergeCell ref="L26:O26"/>
    <mergeCell ref="L27:O27"/>
    <mergeCell ref="L31:O31"/>
    <mergeCell ref="L32:O32"/>
    <mergeCell ref="L33:O33"/>
    <mergeCell ref="L34:O34"/>
    <mergeCell ref="L35:O35"/>
    <mergeCell ref="L36:O36"/>
    <mergeCell ref="L37:O37"/>
    <mergeCell ref="L38:O38"/>
  </mergeCells>
  <printOptions headings="false" gridLines="false" gridLinesSet="true" horizontalCentered="false" verticalCentered="false"/>
  <pageMargins left="0.2" right="0.2" top="0.570138888888889" bottom="0.280555555555556" header="0.379861111111111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5.5</oddHeader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2" width="4.37"/>
    <col collapsed="false" customWidth="true" hidden="false" outlineLevel="0" max="2" min="2" style="283" width="43.62"/>
    <col collapsed="false" customWidth="false" hidden="false" outlineLevel="0" max="3" min="3" style="282" width="8.99"/>
    <col collapsed="false" customWidth="true" hidden="false" outlineLevel="0" max="4" min="4" style="283" width="18.24"/>
    <col collapsed="false" customWidth="true" hidden="false" outlineLevel="0" max="5" min="5" style="283" width="10.49"/>
    <col collapsed="false" customWidth="true" hidden="false" outlineLevel="0" max="6" min="6" style="283" width="8.49"/>
    <col collapsed="false" customWidth="true" hidden="false" outlineLevel="0" max="7" min="7" style="282" width="9.99"/>
    <col collapsed="false" customWidth="true" hidden="false" outlineLevel="0" max="8" min="8" style="283" width="9.62"/>
    <col collapsed="false" customWidth="false" hidden="true" outlineLevel="0" max="10" min="9" style="283" width="8.99"/>
    <col collapsed="false" customWidth="true" hidden="true" outlineLevel="0" max="11" min="11" style="283" width="10.24"/>
    <col collapsed="false" customWidth="true" hidden="true" outlineLevel="0" max="12" min="12" style="283" width="6.99"/>
    <col collapsed="false" customWidth="true" hidden="false" outlineLevel="0" max="13" min="13" style="283" width="10.11"/>
    <col collapsed="false" customWidth="true" hidden="false" outlineLevel="0" max="14" min="14" style="283" width="8.87"/>
    <col collapsed="false" customWidth="true" hidden="false" outlineLevel="0" max="15" min="15" style="283" width="12.37"/>
    <col collapsed="false" customWidth="false" hidden="false" outlineLevel="0" max="257" min="16" style="283" width="8.99"/>
  </cols>
  <sheetData>
    <row r="1" customFormat="false" ht="12.75" hidden="false" customHeight="false" outlineLevel="0" collapsed="false">
      <c r="B1" s="5" t="s">
        <v>0</v>
      </c>
      <c r="O1" s="5" t="s">
        <v>675</v>
      </c>
    </row>
    <row r="2" customFormat="false" ht="15.75" hidden="false" customHeight="false" outlineLevel="0" collapsed="false">
      <c r="B2" s="533" t="s">
        <v>676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</row>
    <row r="3" customFormat="false" ht="21" hidden="false" customHeight="true" outlineLevel="0" collapsed="false">
      <c r="A3" s="451" t="str">
        <f aca="false">'05.4'!A3:O3</f>
        <v>                                                              (Kèm theo Nghị quyết số 297/2009/NQ-HĐND ngày 07 tháng 12 năm 2009 của HĐND tỉnh Sơn La )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6.5" hidden="false" customHeight="true" outlineLevel="0" collapsed="false">
      <c r="L4" s="318" t="s">
        <v>327</v>
      </c>
      <c r="M4" s="318"/>
      <c r="N4" s="318" t="s">
        <v>536</v>
      </c>
    </row>
    <row r="5" customFormat="false" ht="19.5" hidden="false" customHeight="true" outlineLevel="0" collapsed="false">
      <c r="A5" s="452" t="s">
        <v>125</v>
      </c>
      <c r="B5" s="452" t="s">
        <v>310</v>
      </c>
      <c r="C5" s="452" t="s">
        <v>328</v>
      </c>
      <c r="D5" s="452" t="s">
        <v>329</v>
      </c>
      <c r="E5" s="452" t="s">
        <v>330</v>
      </c>
      <c r="F5" s="452" t="s">
        <v>331</v>
      </c>
      <c r="G5" s="453" t="s">
        <v>332</v>
      </c>
      <c r="H5" s="453"/>
      <c r="I5" s="452" t="s">
        <v>333</v>
      </c>
      <c r="J5" s="452"/>
      <c r="K5" s="452" t="s">
        <v>334</v>
      </c>
      <c r="L5" s="452" t="s">
        <v>537</v>
      </c>
      <c r="M5" s="452" t="s">
        <v>677</v>
      </c>
      <c r="N5" s="452" t="s">
        <v>134</v>
      </c>
      <c r="O5" s="452" t="s">
        <v>13</v>
      </c>
    </row>
    <row r="6" customFormat="false" ht="15.75" hidden="false" customHeight="true" outlineLevel="0" collapsed="false">
      <c r="A6" s="452"/>
      <c r="B6" s="452"/>
      <c r="C6" s="452"/>
      <c r="D6" s="452"/>
      <c r="E6" s="452"/>
      <c r="F6" s="452"/>
      <c r="G6" s="454" t="s">
        <v>336</v>
      </c>
      <c r="H6" s="454" t="s">
        <v>337</v>
      </c>
      <c r="I6" s="452" t="s">
        <v>336</v>
      </c>
      <c r="J6" s="452" t="s">
        <v>338</v>
      </c>
      <c r="K6" s="452"/>
      <c r="L6" s="452"/>
      <c r="M6" s="452"/>
      <c r="N6" s="452"/>
      <c r="O6" s="452"/>
      <c r="P6" s="534"/>
    </row>
    <row r="7" customFormat="false" ht="4.5" hidden="false" customHeight="true" outlineLevel="0" collapsed="false">
      <c r="A7" s="452"/>
      <c r="B7" s="452"/>
      <c r="C7" s="452"/>
      <c r="D7" s="452"/>
      <c r="E7" s="452"/>
      <c r="F7" s="452"/>
      <c r="G7" s="454"/>
      <c r="H7" s="454"/>
      <c r="I7" s="452"/>
      <c r="J7" s="452"/>
      <c r="K7" s="452"/>
      <c r="L7" s="452"/>
      <c r="M7" s="452"/>
      <c r="N7" s="452"/>
      <c r="O7" s="452"/>
    </row>
    <row r="8" customFormat="false" ht="5.25" hidden="false" customHeight="true" outlineLevel="0" collapsed="false">
      <c r="A8" s="452"/>
      <c r="B8" s="452"/>
      <c r="C8" s="452"/>
      <c r="D8" s="452"/>
      <c r="E8" s="452"/>
      <c r="F8" s="452"/>
      <c r="G8" s="454"/>
      <c r="H8" s="454"/>
      <c r="I8" s="452"/>
      <c r="J8" s="452"/>
      <c r="K8" s="452"/>
      <c r="L8" s="452"/>
      <c r="M8" s="452"/>
      <c r="N8" s="452"/>
      <c r="O8" s="452"/>
    </row>
    <row r="9" s="461" customFormat="true" ht="24" hidden="false" customHeight="true" outlineLevel="0" collapsed="false">
      <c r="A9" s="535"/>
      <c r="B9" s="535" t="s">
        <v>145</v>
      </c>
      <c r="C9" s="535"/>
      <c r="D9" s="536"/>
      <c r="E9" s="536"/>
      <c r="F9" s="536"/>
      <c r="G9" s="535"/>
      <c r="H9" s="537" t="n">
        <f aca="false">H10+H30</f>
        <v>165670.35</v>
      </c>
      <c r="I9" s="537" t="n">
        <f aca="false">I10+I30</f>
        <v>0</v>
      </c>
      <c r="J9" s="537" t="n">
        <f aca="false">J10+J30</f>
        <v>24113.51</v>
      </c>
      <c r="K9" s="537" t="n">
        <f aca="false">K10+K30</f>
        <v>1792</v>
      </c>
      <c r="L9" s="537" t="n">
        <f aca="false">L10+L30</f>
        <v>300</v>
      </c>
      <c r="M9" s="537" t="n">
        <f aca="false">M10+M30</f>
        <v>156859.57</v>
      </c>
      <c r="N9" s="537" t="n">
        <f aca="false">N10+N30</f>
        <v>34263.1</v>
      </c>
      <c r="O9" s="536"/>
    </row>
    <row r="10" s="461" customFormat="true" ht="24" hidden="false" customHeight="true" outlineLevel="0" collapsed="false">
      <c r="A10" s="286" t="s">
        <v>26</v>
      </c>
      <c r="B10" s="538" t="s">
        <v>678</v>
      </c>
      <c r="C10" s="457"/>
      <c r="D10" s="459"/>
      <c r="E10" s="459"/>
      <c r="F10" s="459"/>
      <c r="G10" s="457"/>
      <c r="H10" s="460" t="n">
        <f aca="false">SUM(H11,H15,H21,H25,H28,H19)</f>
        <v>103897.97</v>
      </c>
      <c r="I10" s="460" t="n">
        <f aca="false">SUM(I11,I15,I21,I25,I28,I19)</f>
        <v>0</v>
      </c>
      <c r="J10" s="460" t="n">
        <f aca="false">SUM(J11,J15,J21,J25,J28,J19)</f>
        <v>10056.8</v>
      </c>
      <c r="K10" s="460" t="n">
        <f aca="false">SUM(K11,K15,K21,K25,K28,K19)</f>
        <v>1792</v>
      </c>
      <c r="L10" s="460" t="n">
        <f aca="false">SUM(L11,L15,L21,L25,L28,L19)</f>
        <v>50</v>
      </c>
      <c r="M10" s="460" t="n">
        <f aca="false">SUM(M11,M15,M21,M25,M28,M19)</f>
        <v>98367.27</v>
      </c>
      <c r="N10" s="460" t="n">
        <f aca="false">SUM(N11,N15,N21,N25,N28,N19)</f>
        <v>18803.1</v>
      </c>
      <c r="O10" s="289"/>
    </row>
    <row r="11" s="544" customFormat="true" ht="22.5" hidden="false" customHeight="true" outlineLevel="0" collapsed="false">
      <c r="A11" s="539" t="s">
        <v>35</v>
      </c>
      <c r="B11" s="540" t="s">
        <v>679</v>
      </c>
      <c r="C11" s="540"/>
      <c r="D11" s="540"/>
      <c r="E11" s="540"/>
      <c r="F11" s="541"/>
      <c r="G11" s="542"/>
      <c r="H11" s="543" t="n">
        <f aca="false">SUM(H12:H13)</f>
        <v>8747</v>
      </c>
      <c r="I11" s="543" t="n">
        <f aca="false">SUM(I12:I13)</f>
        <v>0</v>
      </c>
      <c r="J11" s="543" t="n">
        <f aca="false">SUM(J12:J13)</f>
        <v>792</v>
      </c>
      <c r="K11" s="543" t="n">
        <f aca="false">SUM(K12:K13)</f>
        <v>1792</v>
      </c>
      <c r="L11" s="543" t="n">
        <f aca="false">SUM(L12:L13)</f>
        <v>50</v>
      </c>
      <c r="M11" s="543" t="n">
        <f aca="false">SUM(M12:M13)</f>
        <v>3792</v>
      </c>
      <c r="N11" s="543" t="n">
        <f aca="false">SUM(N12:N14)</f>
        <v>3792</v>
      </c>
      <c r="O11" s="542"/>
    </row>
    <row r="12" s="550" customFormat="true" ht="30" hidden="false" customHeight="true" outlineLevel="0" collapsed="false">
      <c r="A12" s="545" t="n">
        <v>1</v>
      </c>
      <c r="B12" s="546" t="s">
        <v>680</v>
      </c>
      <c r="C12" s="463" t="s">
        <v>681</v>
      </c>
      <c r="D12" s="463" t="s">
        <v>682</v>
      </c>
      <c r="E12" s="547" t="s">
        <v>683</v>
      </c>
      <c r="F12" s="547" t="s">
        <v>545</v>
      </c>
      <c r="G12" s="545" t="s">
        <v>684</v>
      </c>
      <c r="H12" s="548" t="n">
        <v>7955</v>
      </c>
      <c r="I12" s="549"/>
      <c r="J12" s="471"/>
      <c r="K12" s="471" t="n">
        <v>1000</v>
      </c>
      <c r="L12" s="471" t="n">
        <v>50</v>
      </c>
      <c r="M12" s="471" t="n">
        <v>3000</v>
      </c>
      <c r="N12" s="471" t="n">
        <v>2000</v>
      </c>
      <c r="O12" s="339"/>
    </row>
    <row r="13" customFormat="false" ht="21.75" hidden="false" customHeight="true" outlineLevel="0" collapsed="false">
      <c r="A13" s="339" t="n">
        <v>2</v>
      </c>
      <c r="B13" s="551" t="s">
        <v>685</v>
      </c>
      <c r="C13" s="463" t="s">
        <v>540</v>
      </c>
      <c r="D13" s="463" t="s">
        <v>686</v>
      </c>
      <c r="E13" s="463" t="s">
        <v>540</v>
      </c>
      <c r="F13" s="463" t="s">
        <v>346</v>
      </c>
      <c r="G13" s="463" t="s">
        <v>687</v>
      </c>
      <c r="H13" s="465" t="n">
        <v>792</v>
      </c>
      <c r="I13" s="469"/>
      <c r="J13" s="465" t="n">
        <v>792</v>
      </c>
      <c r="K13" s="465" t="n">
        <v>792</v>
      </c>
      <c r="L13" s="465"/>
      <c r="M13" s="552" t="n">
        <v>792</v>
      </c>
      <c r="N13" s="552" t="n">
        <v>792</v>
      </c>
      <c r="O13" s="339"/>
    </row>
    <row r="14" customFormat="false" ht="29.25" hidden="false" customHeight="true" outlineLevel="0" collapsed="false">
      <c r="A14" s="339" t="n">
        <v>3</v>
      </c>
      <c r="B14" s="499" t="s">
        <v>688</v>
      </c>
      <c r="C14" s="463" t="s">
        <v>540</v>
      </c>
      <c r="D14" s="463" t="s">
        <v>689</v>
      </c>
      <c r="E14" s="463"/>
      <c r="F14" s="463" t="s">
        <v>690</v>
      </c>
      <c r="G14" s="463"/>
      <c r="H14" s="465" t="n">
        <v>17791</v>
      </c>
      <c r="I14" s="469"/>
      <c r="J14" s="465"/>
      <c r="K14" s="465"/>
      <c r="L14" s="465"/>
      <c r="M14" s="552"/>
      <c r="N14" s="552" t="n">
        <v>1000</v>
      </c>
      <c r="O14" s="339"/>
    </row>
    <row r="15" s="556" customFormat="true" ht="19.5" hidden="false" customHeight="true" outlineLevel="0" collapsed="false">
      <c r="A15" s="539" t="s">
        <v>41</v>
      </c>
      <c r="B15" s="553" t="s">
        <v>691</v>
      </c>
      <c r="C15" s="554"/>
      <c r="D15" s="554"/>
      <c r="E15" s="554"/>
      <c r="F15" s="554"/>
      <c r="G15" s="554"/>
      <c r="H15" s="555" t="n">
        <f aca="false">SUM(H16:H18)</f>
        <v>54950.5</v>
      </c>
      <c r="I15" s="555" t="n">
        <f aca="false">SUM(I16:I18)</f>
        <v>0</v>
      </c>
      <c r="J15" s="555" t="n">
        <f aca="false">SUM(J16:J18)</f>
        <v>1560.5</v>
      </c>
      <c r="K15" s="555" t="n">
        <f aca="false">SUM(K16:K18)</f>
        <v>0</v>
      </c>
      <c r="L15" s="555" t="n">
        <f aca="false">SUM(L16:L18)</f>
        <v>0</v>
      </c>
      <c r="M15" s="555" t="n">
        <f aca="false">SUM(M16:M18)</f>
        <v>54950.5</v>
      </c>
      <c r="N15" s="555" t="n">
        <f aca="false">SUM(N16:N18)</f>
        <v>6560</v>
      </c>
      <c r="O15" s="539"/>
    </row>
    <row r="16" s="561" customFormat="true" ht="19.5" hidden="false" customHeight="true" outlineLevel="0" collapsed="false">
      <c r="A16" s="511" t="n">
        <v>1</v>
      </c>
      <c r="B16" s="557" t="s">
        <v>692</v>
      </c>
      <c r="C16" s="517" t="s">
        <v>693</v>
      </c>
      <c r="D16" s="517" t="s">
        <v>694</v>
      </c>
      <c r="E16" s="511" t="s">
        <v>695</v>
      </c>
      <c r="F16" s="558" t="s">
        <v>545</v>
      </c>
      <c r="G16" s="559" t="s">
        <v>696</v>
      </c>
      <c r="H16" s="480" t="n">
        <v>864</v>
      </c>
      <c r="I16" s="480"/>
      <c r="J16" s="480" t="n">
        <v>864</v>
      </c>
      <c r="K16" s="480"/>
      <c r="L16" s="480"/>
      <c r="M16" s="480" t="n">
        <v>864</v>
      </c>
      <c r="N16" s="480" t="n">
        <v>864</v>
      </c>
      <c r="O16" s="560"/>
    </row>
    <row r="17" s="561" customFormat="true" ht="27" hidden="false" customHeight="true" outlineLevel="0" collapsed="false">
      <c r="A17" s="511" t="n">
        <f aca="false">A16+1</f>
        <v>2</v>
      </c>
      <c r="B17" s="557" t="s">
        <v>697</v>
      </c>
      <c r="C17" s="517" t="s">
        <v>693</v>
      </c>
      <c r="D17" s="517" t="s">
        <v>698</v>
      </c>
      <c r="E17" s="511"/>
      <c r="F17" s="558" t="n">
        <v>2009</v>
      </c>
      <c r="G17" s="559" t="s">
        <v>699</v>
      </c>
      <c r="H17" s="477" t="n">
        <v>696.5</v>
      </c>
      <c r="I17" s="480"/>
      <c r="J17" s="477" t="n">
        <v>696.5</v>
      </c>
      <c r="K17" s="480"/>
      <c r="L17" s="480"/>
      <c r="M17" s="480" t="n">
        <f aca="false">J17</f>
        <v>696.5</v>
      </c>
      <c r="N17" s="477" t="n">
        <v>696</v>
      </c>
      <c r="O17" s="560"/>
    </row>
    <row r="18" s="561" customFormat="true" ht="23.25" hidden="false" customHeight="true" outlineLevel="0" collapsed="false">
      <c r="A18" s="511" t="n">
        <f aca="false">A17+1</f>
        <v>3</v>
      </c>
      <c r="B18" s="557" t="s">
        <v>700</v>
      </c>
      <c r="C18" s="517" t="s">
        <v>693</v>
      </c>
      <c r="D18" s="517" t="s">
        <v>701</v>
      </c>
      <c r="E18" s="511" t="s">
        <v>702</v>
      </c>
      <c r="F18" s="558" t="s">
        <v>690</v>
      </c>
      <c r="G18" s="559" t="s">
        <v>703</v>
      </c>
      <c r="H18" s="480" t="n">
        <v>53390</v>
      </c>
      <c r="I18" s="480"/>
      <c r="J18" s="480"/>
      <c r="K18" s="480"/>
      <c r="L18" s="480"/>
      <c r="M18" s="480" t="n">
        <v>53390</v>
      </c>
      <c r="N18" s="480" t="n">
        <v>5000</v>
      </c>
      <c r="O18" s="341"/>
    </row>
    <row r="19" s="520" customFormat="true" ht="21.75" hidden="false" customHeight="true" outlineLevel="0" collapsed="false">
      <c r="A19" s="562" t="s">
        <v>43</v>
      </c>
      <c r="B19" s="563" t="s">
        <v>704</v>
      </c>
      <c r="C19" s="564"/>
      <c r="D19" s="564"/>
      <c r="E19" s="562"/>
      <c r="F19" s="565"/>
      <c r="G19" s="566"/>
      <c r="H19" s="567" t="n">
        <f aca="false">H20</f>
        <v>2384.9</v>
      </c>
      <c r="I19" s="567" t="n">
        <f aca="false">I20</f>
        <v>0</v>
      </c>
      <c r="J19" s="567" t="n">
        <f aca="false">J20</f>
        <v>0</v>
      </c>
      <c r="K19" s="567" t="n">
        <f aca="false">K20</f>
        <v>0</v>
      </c>
      <c r="L19" s="567" t="n">
        <f aca="false">L20</f>
        <v>0</v>
      </c>
      <c r="M19" s="567" t="n">
        <f aca="false">M20</f>
        <v>2384.9</v>
      </c>
      <c r="N19" s="567" t="n">
        <f aca="false">N20</f>
        <v>2384</v>
      </c>
      <c r="O19" s="568"/>
    </row>
    <row r="20" s="561" customFormat="true" ht="27" hidden="false" customHeight="true" outlineLevel="0" collapsed="false">
      <c r="A20" s="511" t="n">
        <v>1</v>
      </c>
      <c r="B20" s="557" t="s">
        <v>705</v>
      </c>
      <c r="C20" s="517" t="s">
        <v>693</v>
      </c>
      <c r="D20" s="517" t="s">
        <v>706</v>
      </c>
      <c r="E20" s="511" t="s">
        <v>707</v>
      </c>
      <c r="F20" s="558"/>
      <c r="G20" s="559" t="s">
        <v>708</v>
      </c>
      <c r="H20" s="480" t="n">
        <v>2384.9</v>
      </c>
      <c r="I20" s="480"/>
      <c r="J20" s="480"/>
      <c r="K20" s="480"/>
      <c r="L20" s="480"/>
      <c r="M20" s="480" t="n">
        <v>2384.9</v>
      </c>
      <c r="N20" s="480" t="n">
        <v>2384</v>
      </c>
      <c r="O20" s="341"/>
    </row>
    <row r="21" s="576" customFormat="true" ht="27" hidden="false" customHeight="true" outlineLevel="0" collapsed="false">
      <c r="A21" s="569" t="s">
        <v>45</v>
      </c>
      <c r="B21" s="570" t="s">
        <v>709</v>
      </c>
      <c r="C21" s="571"/>
      <c r="D21" s="571"/>
      <c r="E21" s="571"/>
      <c r="F21" s="572"/>
      <c r="G21" s="573"/>
      <c r="H21" s="574" t="n">
        <f aca="false">SUM(H22:H24)</f>
        <v>3564.8</v>
      </c>
      <c r="I21" s="574" t="n">
        <f aca="false">SUM(I22:I24)</f>
        <v>0</v>
      </c>
      <c r="J21" s="574" t="n">
        <f aca="false">SUM(J22:J24)</f>
        <v>3564</v>
      </c>
      <c r="K21" s="574" t="n">
        <f aca="false">SUM(K22:K24)</f>
        <v>0</v>
      </c>
      <c r="L21" s="574" t="n">
        <f aca="false">SUM(L22:L24)</f>
        <v>0</v>
      </c>
      <c r="M21" s="574" t="n">
        <f aca="false">SUM(M22:M24)</f>
        <v>2989.1</v>
      </c>
      <c r="N21" s="574" t="n">
        <f aca="false">SUM(N22:N24)</f>
        <v>2989.1</v>
      </c>
      <c r="O21" s="575"/>
    </row>
    <row r="22" s="561" customFormat="true" ht="27" hidden="false" customHeight="true" outlineLevel="0" collapsed="false">
      <c r="A22" s="511" t="n">
        <v>1</v>
      </c>
      <c r="B22" s="557" t="s">
        <v>710</v>
      </c>
      <c r="C22" s="577" t="s">
        <v>349</v>
      </c>
      <c r="D22" s="577" t="s">
        <v>711</v>
      </c>
      <c r="E22" s="577" t="s">
        <v>712</v>
      </c>
      <c r="F22" s="559" t="n">
        <v>2010</v>
      </c>
      <c r="G22" s="511" t="s">
        <v>713</v>
      </c>
      <c r="H22" s="480" t="n">
        <v>2340</v>
      </c>
      <c r="I22" s="480"/>
      <c r="J22" s="480" t="n">
        <v>2340</v>
      </c>
      <c r="K22" s="578"/>
      <c r="L22" s="578"/>
      <c r="M22" s="579" t="n">
        <f aca="false">2340-485.7</f>
        <v>1854.3</v>
      </c>
      <c r="N22" s="480" t="n">
        <v>1854.3</v>
      </c>
      <c r="O22" s="577"/>
    </row>
    <row r="23" s="561" customFormat="true" ht="28.5" hidden="false" customHeight="true" outlineLevel="0" collapsed="false">
      <c r="A23" s="511" t="n">
        <v>3</v>
      </c>
      <c r="B23" s="557" t="s">
        <v>714</v>
      </c>
      <c r="C23" s="577" t="s">
        <v>353</v>
      </c>
      <c r="D23" s="577" t="s">
        <v>715</v>
      </c>
      <c r="E23" s="577"/>
      <c r="F23" s="559" t="n">
        <v>2009</v>
      </c>
      <c r="G23" s="511" t="s">
        <v>716</v>
      </c>
      <c r="H23" s="480" t="n">
        <v>266.8</v>
      </c>
      <c r="I23" s="480"/>
      <c r="J23" s="480" t="n">
        <v>266</v>
      </c>
      <c r="K23" s="578"/>
      <c r="L23" s="578"/>
      <c r="M23" s="579" t="n">
        <v>266.8</v>
      </c>
      <c r="N23" s="480" t="n">
        <v>266.8</v>
      </c>
      <c r="O23" s="577"/>
    </row>
    <row r="24" s="561" customFormat="true" ht="31.5" hidden="false" customHeight="true" outlineLevel="0" collapsed="false">
      <c r="A24" s="511" t="n">
        <v>4</v>
      </c>
      <c r="B24" s="557" t="s">
        <v>717</v>
      </c>
      <c r="C24" s="577" t="s">
        <v>693</v>
      </c>
      <c r="D24" s="577" t="s">
        <v>718</v>
      </c>
      <c r="E24" s="577" t="s">
        <v>719</v>
      </c>
      <c r="F24" s="559" t="s">
        <v>545</v>
      </c>
      <c r="G24" s="580" t="s">
        <v>720</v>
      </c>
      <c r="H24" s="480" t="n">
        <v>958</v>
      </c>
      <c r="I24" s="480"/>
      <c r="J24" s="480" t="n">
        <v>958</v>
      </c>
      <c r="K24" s="578"/>
      <c r="L24" s="578"/>
      <c r="M24" s="579" t="n">
        <v>868</v>
      </c>
      <c r="N24" s="480" t="n">
        <f aca="false">958-90</f>
        <v>868</v>
      </c>
      <c r="O24" s="577" t="s">
        <v>721</v>
      </c>
    </row>
    <row r="25" s="544" customFormat="true" ht="27" hidden="false" customHeight="true" outlineLevel="0" collapsed="false">
      <c r="A25" s="539" t="s">
        <v>722</v>
      </c>
      <c r="B25" s="540" t="s">
        <v>723</v>
      </c>
      <c r="C25" s="581"/>
      <c r="D25" s="542"/>
      <c r="E25" s="542"/>
      <c r="F25" s="541"/>
      <c r="G25" s="542"/>
      <c r="H25" s="543" t="n">
        <f aca="false">SUM(H26:H27)</f>
        <v>4140.3</v>
      </c>
      <c r="I25" s="543" t="n">
        <f aca="false">SUM(I26:I27)</f>
        <v>0</v>
      </c>
      <c r="J25" s="543" t="n">
        <f aca="false">SUM(J26:J27)</f>
        <v>4140.3</v>
      </c>
      <c r="K25" s="543" t="n">
        <f aca="false">SUM(K26:K27)</f>
        <v>0</v>
      </c>
      <c r="L25" s="543" t="n">
        <f aca="false">SUM(L26:L27)</f>
        <v>0</v>
      </c>
      <c r="M25" s="543" t="n">
        <f aca="false">SUM(M26:M27)</f>
        <v>4140.3</v>
      </c>
      <c r="N25" s="543" t="n">
        <f aca="false">SUM(N26:N27)</f>
        <v>1078</v>
      </c>
      <c r="O25" s="582"/>
    </row>
    <row r="26" s="550" customFormat="true" ht="20.25" hidden="false" customHeight="true" outlineLevel="0" collapsed="false">
      <c r="A26" s="339" t="n">
        <v>1</v>
      </c>
      <c r="B26" s="583" t="s">
        <v>724</v>
      </c>
      <c r="C26" s="584" t="s">
        <v>617</v>
      </c>
      <c r="D26" s="463" t="s">
        <v>725</v>
      </c>
      <c r="E26" s="584" t="s">
        <v>726</v>
      </c>
      <c r="F26" s="584" t="n">
        <v>2008</v>
      </c>
      <c r="G26" s="463" t="s">
        <v>727</v>
      </c>
      <c r="H26" s="585" t="n">
        <v>2168.9</v>
      </c>
      <c r="I26" s="585"/>
      <c r="J26" s="585" t="n">
        <v>2168.9</v>
      </c>
      <c r="K26" s="585"/>
      <c r="L26" s="552"/>
      <c r="M26" s="585" t="n">
        <v>2168.9</v>
      </c>
      <c r="N26" s="552" t="n">
        <v>578</v>
      </c>
      <c r="O26" s="586"/>
    </row>
    <row r="27" s="550" customFormat="true" ht="19.5" hidden="false" customHeight="true" outlineLevel="0" collapsed="false">
      <c r="A27" s="339" t="n">
        <v>2</v>
      </c>
      <c r="B27" s="583" t="s">
        <v>728</v>
      </c>
      <c r="C27" s="463" t="s">
        <v>579</v>
      </c>
      <c r="D27" s="463" t="s">
        <v>725</v>
      </c>
      <c r="E27" s="587" t="s">
        <v>729</v>
      </c>
      <c r="F27" s="584" t="n">
        <v>2008</v>
      </c>
      <c r="G27" s="463" t="s">
        <v>730</v>
      </c>
      <c r="H27" s="585" t="n">
        <v>1971.4</v>
      </c>
      <c r="I27" s="585"/>
      <c r="J27" s="585" t="n">
        <v>1971.4</v>
      </c>
      <c r="K27" s="585"/>
      <c r="L27" s="552"/>
      <c r="M27" s="585" t="n">
        <v>1971.4</v>
      </c>
      <c r="N27" s="552" t="n">
        <v>500</v>
      </c>
      <c r="O27" s="586"/>
    </row>
    <row r="28" s="594" customFormat="true" ht="24" hidden="false" customHeight="true" outlineLevel="0" collapsed="false">
      <c r="A28" s="491" t="s">
        <v>154</v>
      </c>
      <c r="B28" s="588" t="s">
        <v>731</v>
      </c>
      <c r="C28" s="589"/>
      <c r="D28" s="589"/>
      <c r="E28" s="590"/>
      <c r="F28" s="591"/>
      <c r="G28" s="589"/>
      <c r="H28" s="592" t="n">
        <f aca="false">H29</f>
        <v>30110.47</v>
      </c>
      <c r="I28" s="592" t="n">
        <f aca="false">I29</f>
        <v>0</v>
      </c>
      <c r="J28" s="592" t="n">
        <f aca="false">J29</f>
        <v>0</v>
      </c>
      <c r="K28" s="592" t="n">
        <f aca="false">K29</f>
        <v>0</v>
      </c>
      <c r="L28" s="592" t="n">
        <f aca="false">L29</f>
        <v>0</v>
      </c>
      <c r="M28" s="592" t="n">
        <f aca="false">M29</f>
        <v>30110.47</v>
      </c>
      <c r="N28" s="592" t="n">
        <f aca="false">N29</f>
        <v>2000</v>
      </c>
      <c r="O28" s="593"/>
    </row>
    <row r="29" s="550" customFormat="true" ht="21.75" hidden="false" customHeight="true" outlineLevel="0" collapsed="false">
      <c r="A29" s="339" t="n">
        <v>1</v>
      </c>
      <c r="B29" s="583" t="s">
        <v>732</v>
      </c>
      <c r="C29" s="463" t="s">
        <v>579</v>
      </c>
      <c r="D29" s="463" t="s">
        <v>733</v>
      </c>
      <c r="E29" s="595" t="s">
        <v>734</v>
      </c>
      <c r="F29" s="584" t="s">
        <v>690</v>
      </c>
      <c r="G29" s="463" t="s">
        <v>735</v>
      </c>
      <c r="H29" s="585" t="n">
        <v>30110.47</v>
      </c>
      <c r="I29" s="585"/>
      <c r="J29" s="585"/>
      <c r="K29" s="585"/>
      <c r="L29" s="552"/>
      <c r="M29" s="585" t="n">
        <v>30110.47</v>
      </c>
      <c r="N29" s="552" t="n">
        <v>2000</v>
      </c>
      <c r="O29" s="586"/>
    </row>
    <row r="30" customFormat="false" ht="21" hidden="false" customHeight="true" outlineLevel="0" collapsed="false">
      <c r="A30" s="596" t="s">
        <v>93</v>
      </c>
      <c r="B30" s="597" t="s">
        <v>736</v>
      </c>
      <c r="C30" s="339"/>
      <c r="D30" s="340"/>
      <c r="E30" s="340"/>
      <c r="F30" s="340"/>
      <c r="G30" s="339"/>
      <c r="H30" s="493" t="n">
        <f aca="false">SUM(H31,H36,H42)</f>
        <v>61772.38</v>
      </c>
      <c r="I30" s="493" t="n">
        <f aca="false">SUM(I31,I36,I42)</f>
        <v>0</v>
      </c>
      <c r="J30" s="493" t="n">
        <f aca="false">SUM(J31,J36,J42)</f>
        <v>14056.71</v>
      </c>
      <c r="K30" s="493" t="n">
        <f aca="false">SUM(K31,K36,K42)</f>
        <v>0</v>
      </c>
      <c r="L30" s="493" t="n">
        <f aca="false">SUM(L31,L36,L42)</f>
        <v>250</v>
      </c>
      <c r="M30" s="493" t="n">
        <f aca="false">SUM(M31,M36,M42)</f>
        <v>58492.3</v>
      </c>
      <c r="N30" s="493" t="n">
        <f aca="false">SUM(N31,N36,N42)</f>
        <v>15460</v>
      </c>
      <c r="O30" s="465"/>
    </row>
    <row r="31" s="318" customFormat="true" ht="22.5" hidden="false" customHeight="true" outlineLevel="0" collapsed="false">
      <c r="A31" s="569" t="s">
        <v>35</v>
      </c>
      <c r="B31" s="598" t="s">
        <v>737</v>
      </c>
      <c r="C31" s="542"/>
      <c r="D31" s="541"/>
      <c r="E31" s="541"/>
      <c r="F31" s="541"/>
      <c r="G31" s="542"/>
      <c r="H31" s="543" t="n">
        <f aca="false">SUM(H32:H34)</f>
        <v>41446</v>
      </c>
      <c r="I31" s="543" t="n">
        <f aca="false">SUM(I32:I34)</f>
        <v>0</v>
      </c>
      <c r="J31" s="543" t="n">
        <f aca="false">SUM(J32:J34)</f>
        <v>0</v>
      </c>
      <c r="K31" s="543" t="n">
        <f aca="false">SUM(K32:K34)</f>
        <v>0</v>
      </c>
      <c r="L31" s="543" t="n">
        <f aca="false">SUM(L32:L34)</f>
        <v>0</v>
      </c>
      <c r="M31" s="543" t="n">
        <f aca="false">SUM(M32:M34)</f>
        <v>38416</v>
      </c>
      <c r="N31" s="543" t="n">
        <f aca="false">SUM(N32:N35)</f>
        <v>6000</v>
      </c>
      <c r="O31" s="541"/>
    </row>
    <row r="32" customFormat="false" ht="23.25" hidden="false" customHeight="true" outlineLevel="0" collapsed="false">
      <c r="A32" s="511" t="n">
        <v>1</v>
      </c>
      <c r="B32" s="599" t="s">
        <v>738</v>
      </c>
      <c r="C32" s="463" t="s">
        <v>639</v>
      </c>
      <c r="D32" s="600" t="s">
        <v>739</v>
      </c>
      <c r="E32" s="601" t="s">
        <v>740</v>
      </c>
      <c r="F32" s="602" t="s">
        <v>741</v>
      </c>
      <c r="G32" s="463" t="s">
        <v>742</v>
      </c>
      <c r="H32" s="603" t="n">
        <v>6030</v>
      </c>
      <c r="I32" s="578"/>
      <c r="J32" s="604"/>
      <c r="K32" s="605"/>
      <c r="L32" s="605"/>
      <c r="M32" s="605" t="n">
        <v>3000</v>
      </c>
      <c r="N32" s="606" t="n">
        <v>1000</v>
      </c>
      <c r="O32" s="479"/>
    </row>
    <row r="33" customFormat="false" ht="27.75" hidden="false" customHeight="true" outlineLevel="0" collapsed="false">
      <c r="A33" s="511" t="n">
        <v>2</v>
      </c>
      <c r="B33" s="462" t="s">
        <v>743</v>
      </c>
      <c r="C33" s="463"/>
      <c r="D33" s="600" t="s">
        <v>744</v>
      </c>
      <c r="E33" s="601" t="s">
        <v>745</v>
      </c>
      <c r="F33" s="602"/>
      <c r="G33" s="463" t="s">
        <v>746</v>
      </c>
      <c r="H33" s="603" t="n">
        <v>13116</v>
      </c>
      <c r="I33" s="578"/>
      <c r="J33" s="604"/>
      <c r="K33" s="605"/>
      <c r="L33" s="605"/>
      <c r="M33" s="605" t="n">
        <v>13116</v>
      </c>
      <c r="N33" s="606" t="n">
        <v>2000</v>
      </c>
      <c r="O33" s="607" t="s">
        <v>721</v>
      </c>
    </row>
    <row r="34" customFormat="false" ht="27" hidden="false" customHeight="true" outlineLevel="0" collapsed="false">
      <c r="A34" s="511" t="n">
        <v>3</v>
      </c>
      <c r="B34" s="599" t="s">
        <v>747</v>
      </c>
      <c r="C34" s="463" t="s">
        <v>748</v>
      </c>
      <c r="D34" s="600" t="s">
        <v>744</v>
      </c>
      <c r="E34" s="601"/>
      <c r="F34" s="602"/>
      <c r="G34" s="517" t="s">
        <v>749</v>
      </c>
      <c r="H34" s="603" t="n">
        <v>22300</v>
      </c>
      <c r="I34" s="579"/>
      <c r="J34" s="608"/>
      <c r="K34" s="606"/>
      <c r="L34" s="606"/>
      <c r="M34" s="606" t="n">
        <v>22300</v>
      </c>
      <c r="N34" s="606" t="n">
        <v>2500</v>
      </c>
      <c r="O34" s="607" t="s">
        <v>721</v>
      </c>
    </row>
    <row r="35" customFormat="false" ht="20.25" hidden="false" customHeight="true" outlineLevel="0" collapsed="false">
      <c r="A35" s="511" t="n">
        <v>4</v>
      </c>
      <c r="B35" s="599" t="s">
        <v>750</v>
      </c>
      <c r="C35" s="463" t="s">
        <v>343</v>
      </c>
      <c r="D35" s="600" t="s">
        <v>751</v>
      </c>
      <c r="E35" s="601" t="s">
        <v>752</v>
      </c>
      <c r="F35" s="602" t="s">
        <v>690</v>
      </c>
      <c r="G35" s="517"/>
      <c r="H35" s="603" t="n">
        <v>75000</v>
      </c>
      <c r="I35" s="579"/>
      <c r="J35" s="608"/>
      <c r="K35" s="606"/>
      <c r="L35" s="606"/>
      <c r="M35" s="606"/>
      <c r="N35" s="606" t="n">
        <v>500</v>
      </c>
      <c r="O35" s="607"/>
    </row>
    <row r="36" s="556" customFormat="true" ht="21.75" hidden="false" customHeight="true" outlineLevel="0" collapsed="false">
      <c r="A36" s="539" t="s">
        <v>41</v>
      </c>
      <c r="B36" s="540" t="s">
        <v>753</v>
      </c>
      <c r="C36" s="539"/>
      <c r="D36" s="539"/>
      <c r="E36" s="539"/>
      <c r="F36" s="540"/>
      <c r="G36" s="539"/>
      <c r="H36" s="543" t="n">
        <f aca="false">SUM(H37:H41)</f>
        <v>8609.71</v>
      </c>
      <c r="I36" s="543" t="n">
        <f aca="false">SUM(I37:I41)</f>
        <v>0</v>
      </c>
      <c r="J36" s="543" t="n">
        <f aca="false">SUM(J37:J41)</f>
        <v>8609.71</v>
      </c>
      <c r="K36" s="543" t="n">
        <f aca="false">SUM(K37:K41)</f>
        <v>0</v>
      </c>
      <c r="L36" s="543" t="n">
        <f aca="false">SUM(L37:L41)</f>
        <v>50</v>
      </c>
      <c r="M36" s="543" t="n">
        <f aca="false">SUM(M37:M41)</f>
        <v>8559.63</v>
      </c>
      <c r="N36" s="543" t="n">
        <f aca="false">SUM(N37:N41)</f>
        <v>5105</v>
      </c>
      <c r="O36" s="609"/>
    </row>
    <row r="37" customFormat="false" ht="21" hidden="false" customHeight="true" outlineLevel="0" collapsed="false">
      <c r="A37" s="339" t="n">
        <v>1</v>
      </c>
      <c r="B37" s="462" t="s">
        <v>754</v>
      </c>
      <c r="C37" s="479" t="s">
        <v>755</v>
      </c>
      <c r="D37" s="463" t="s">
        <v>756</v>
      </c>
      <c r="E37" s="463" t="s">
        <v>757</v>
      </c>
      <c r="F37" s="330" t="s">
        <v>545</v>
      </c>
      <c r="G37" s="463" t="s">
        <v>758</v>
      </c>
      <c r="H37" s="465" t="n">
        <v>4454</v>
      </c>
      <c r="I37" s="465"/>
      <c r="J37" s="552" t="n">
        <v>4454</v>
      </c>
      <c r="K37" s="552"/>
      <c r="L37" s="552"/>
      <c r="M37" s="552" t="n">
        <f aca="false">J37-L37</f>
        <v>4454</v>
      </c>
      <c r="N37" s="552" t="n">
        <v>1000</v>
      </c>
      <c r="O37" s="586"/>
    </row>
    <row r="38" customFormat="false" ht="21.75" hidden="false" customHeight="true" outlineLevel="0" collapsed="false">
      <c r="A38" s="339" t="n">
        <f aca="false">A37+1</f>
        <v>2</v>
      </c>
      <c r="B38" s="462" t="s">
        <v>759</v>
      </c>
      <c r="C38" s="463" t="s">
        <v>349</v>
      </c>
      <c r="D38" s="463" t="s">
        <v>760</v>
      </c>
      <c r="E38" s="339" t="s">
        <v>761</v>
      </c>
      <c r="F38" s="463" t="s">
        <v>346</v>
      </c>
      <c r="G38" s="463" t="s">
        <v>762</v>
      </c>
      <c r="H38" s="471" t="n">
        <v>1102</v>
      </c>
      <c r="I38" s="471"/>
      <c r="J38" s="471" t="n">
        <v>1102</v>
      </c>
      <c r="K38" s="610"/>
      <c r="L38" s="471" t="n">
        <v>50</v>
      </c>
      <c r="M38" s="471" t="n">
        <v>1052</v>
      </c>
      <c r="N38" s="610" t="n">
        <v>1052</v>
      </c>
      <c r="O38" s="586"/>
    </row>
    <row r="39" customFormat="false" ht="24" hidden="false" customHeight="true" outlineLevel="0" collapsed="false">
      <c r="A39" s="339" t="n">
        <f aca="false">A38+1</f>
        <v>3</v>
      </c>
      <c r="B39" s="462" t="s">
        <v>763</v>
      </c>
      <c r="C39" s="463" t="s">
        <v>764</v>
      </c>
      <c r="D39" s="463" t="s">
        <v>765</v>
      </c>
      <c r="E39" s="547" t="s">
        <v>766</v>
      </c>
      <c r="F39" s="463" t="s">
        <v>545</v>
      </c>
      <c r="G39" s="339" t="s">
        <v>767</v>
      </c>
      <c r="H39" s="465" t="n">
        <v>1254.63</v>
      </c>
      <c r="I39" s="465"/>
      <c r="J39" s="465" t="n">
        <f aca="false">H39</f>
        <v>1254.63</v>
      </c>
      <c r="K39" s="465"/>
      <c r="L39" s="465"/>
      <c r="M39" s="465" t="n">
        <v>1254.63</v>
      </c>
      <c r="N39" s="465" t="n">
        <v>1255</v>
      </c>
      <c r="O39" s="586"/>
    </row>
    <row r="40" customFormat="false" ht="24" hidden="false" customHeight="true" outlineLevel="0" collapsed="false">
      <c r="A40" s="339" t="n">
        <f aca="false">A39+1</f>
        <v>4</v>
      </c>
      <c r="B40" s="462" t="s">
        <v>768</v>
      </c>
      <c r="C40" s="463" t="s">
        <v>764</v>
      </c>
      <c r="D40" s="463" t="s">
        <v>765</v>
      </c>
      <c r="E40" s="547"/>
      <c r="F40" s="463" t="s">
        <v>545</v>
      </c>
      <c r="G40" s="339" t="s">
        <v>769</v>
      </c>
      <c r="H40" s="465" t="n">
        <v>713.78</v>
      </c>
      <c r="I40" s="465"/>
      <c r="J40" s="465" t="n">
        <f aca="false">H40</f>
        <v>713.78</v>
      </c>
      <c r="K40" s="465"/>
      <c r="L40" s="465"/>
      <c r="M40" s="465" t="n">
        <v>713.7</v>
      </c>
      <c r="N40" s="465" t="n">
        <v>713</v>
      </c>
      <c r="O40" s="586"/>
    </row>
    <row r="41" customFormat="false" ht="24" hidden="false" customHeight="true" outlineLevel="0" collapsed="false">
      <c r="A41" s="339" t="n">
        <f aca="false">A40+1</f>
        <v>5</v>
      </c>
      <c r="B41" s="462" t="s">
        <v>770</v>
      </c>
      <c r="C41" s="463" t="s">
        <v>764</v>
      </c>
      <c r="D41" s="463" t="s">
        <v>765</v>
      </c>
      <c r="E41" s="547"/>
      <c r="F41" s="463" t="s">
        <v>545</v>
      </c>
      <c r="G41" s="339" t="s">
        <v>771</v>
      </c>
      <c r="H41" s="465" t="n">
        <v>1085.3</v>
      </c>
      <c r="I41" s="465"/>
      <c r="J41" s="465" t="n">
        <f aca="false">H41</f>
        <v>1085.3</v>
      </c>
      <c r="K41" s="465"/>
      <c r="L41" s="465"/>
      <c r="M41" s="465" t="n">
        <v>1085.3</v>
      </c>
      <c r="N41" s="465" t="n">
        <v>1085</v>
      </c>
      <c r="O41" s="586"/>
    </row>
    <row r="42" s="617" customFormat="true" ht="19.5" hidden="false" customHeight="true" outlineLevel="0" collapsed="false">
      <c r="A42" s="569" t="s">
        <v>43</v>
      </c>
      <c r="B42" s="611" t="s">
        <v>772</v>
      </c>
      <c r="C42" s="612"/>
      <c r="D42" s="613"/>
      <c r="E42" s="613"/>
      <c r="F42" s="614"/>
      <c r="G42" s="614"/>
      <c r="H42" s="615" t="n">
        <f aca="false">SUM(H43:H46)</f>
        <v>11716.67</v>
      </c>
      <c r="I42" s="615" t="n">
        <f aca="false">SUM(I43:I46)</f>
        <v>0</v>
      </c>
      <c r="J42" s="615" t="n">
        <f aca="false">SUM(J43:J46)</f>
        <v>5447</v>
      </c>
      <c r="K42" s="615" t="n">
        <f aca="false">SUM(K43:K46)</f>
        <v>0</v>
      </c>
      <c r="L42" s="615" t="n">
        <f aca="false">SUM(L43:L46)</f>
        <v>200</v>
      </c>
      <c r="M42" s="615" t="n">
        <f aca="false">SUM(M43:M46)</f>
        <v>11516.67</v>
      </c>
      <c r="N42" s="615" t="n">
        <f aca="false">SUM(N43:N46)</f>
        <v>4355</v>
      </c>
      <c r="O42" s="616"/>
    </row>
    <row r="43" s="561" customFormat="true" ht="20.25" hidden="false" customHeight="true" outlineLevel="0" collapsed="false">
      <c r="A43" s="339" t="n">
        <v>1</v>
      </c>
      <c r="B43" s="618" t="s">
        <v>773</v>
      </c>
      <c r="C43" s="619" t="s">
        <v>639</v>
      </c>
      <c r="D43" s="619" t="s">
        <v>774</v>
      </c>
      <c r="E43" s="619" t="s">
        <v>775</v>
      </c>
      <c r="F43" s="620" t="s">
        <v>545</v>
      </c>
      <c r="G43" s="621" t="s">
        <v>776</v>
      </c>
      <c r="H43" s="622" t="n">
        <v>6269.67</v>
      </c>
      <c r="I43" s="480"/>
      <c r="J43" s="480"/>
      <c r="K43" s="578"/>
      <c r="L43" s="578" t="n">
        <v>150</v>
      </c>
      <c r="M43" s="579" t="n">
        <f aca="false">H43-L43</f>
        <v>6119.67</v>
      </c>
      <c r="N43" s="480" t="n">
        <v>1000</v>
      </c>
      <c r="O43" s="623"/>
    </row>
    <row r="44" s="561" customFormat="true" ht="21" hidden="false" customHeight="true" outlineLevel="0" collapsed="false">
      <c r="A44" s="511" t="n">
        <v>2</v>
      </c>
      <c r="B44" s="557" t="s">
        <v>777</v>
      </c>
      <c r="C44" s="517" t="s">
        <v>693</v>
      </c>
      <c r="D44" s="577" t="s">
        <v>778</v>
      </c>
      <c r="E44" s="577" t="s">
        <v>779</v>
      </c>
      <c r="F44" s="511" t="s">
        <v>545</v>
      </c>
      <c r="G44" s="511" t="s">
        <v>780</v>
      </c>
      <c r="H44" s="480" t="n">
        <v>3092</v>
      </c>
      <c r="I44" s="480"/>
      <c r="J44" s="480" t="n">
        <v>3092</v>
      </c>
      <c r="K44" s="578"/>
      <c r="L44" s="578" t="n">
        <v>50</v>
      </c>
      <c r="M44" s="579" t="n">
        <f aca="false">J44-L44</f>
        <v>3042</v>
      </c>
      <c r="N44" s="480" t="n">
        <v>1000</v>
      </c>
      <c r="O44" s="560"/>
    </row>
    <row r="45" s="561" customFormat="true" ht="27" hidden="false" customHeight="true" outlineLevel="0" collapsed="false">
      <c r="A45" s="511" t="n">
        <v>3</v>
      </c>
      <c r="B45" s="557" t="s">
        <v>781</v>
      </c>
      <c r="C45" s="517" t="s">
        <v>693</v>
      </c>
      <c r="D45" s="577" t="s">
        <v>782</v>
      </c>
      <c r="E45" s="577" t="s">
        <v>783</v>
      </c>
      <c r="F45" s="511" t="s">
        <v>545</v>
      </c>
      <c r="G45" s="511" t="s">
        <v>784</v>
      </c>
      <c r="H45" s="480" t="n">
        <v>1383</v>
      </c>
      <c r="I45" s="480"/>
      <c r="J45" s="480" t="n">
        <v>1383</v>
      </c>
      <c r="K45" s="578"/>
      <c r="L45" s="578"/>
      <c r="M45" s="579" t="n">
        <f aca="false">J45-L45</f>
        <v>1383</v>
      </c>
      <c r="N45" s="480" t="n">
        <v>1383</v>
      </c>
      <c r="O45" s="560" t="s">
        <v>721</v>
      </c>
    </row>
    <row r="46" s="561" customFormat="true" ht="17.25" hidden="false" customHeight="true" outlineLevel="0" collapsed="false">
      <c r="A46" s="521" t="n">
        <v>4</v>
      </c>
      <c r="B46" s="624" t="s">
        <v>785</v>
      </c>
      <c r="C46" s="524" t="s">
        <v>693</v>
      </c>
      <c r="D46" s="523" t="s">
        <v>786</v>
      </c>
      <c r="E46" s="523" t="s">
        <v>787</v>
      </c>
      <c r="F46" s="521" t="s">
        <v>545</v>
      </c>
      <c r="G46" s="521" t="s">
        <v>788</v>
      </c>
      <c r="H46" s="625" t="n">
        <v>972</v>
      </c>
      <c r="I46" s="625"/>
      <c r="J46" s="625" t="n">
        <v>972</v>
      </c>
      <c r="K46" s="626"/>
      <c r="L46" s="626"/>
      <c r="M46" s="627" t="n">
        <f aca="false">J46-L46</f>
        <v>972</v>
      </c>
      <c r="N46" s="625" t="n">
        <v>972</v>
      </c>
      <c r="O46" s="628" t="s">
        <v>721</v>
      </c>
    </row>
    <row r="48" customFormat="false" ht="15.75" hidden="false" customHeight="false" outlineLevel="0" collapsed="false">
      <c r="M48" s="136" t="s">
        <v>95</v>
      </c>
      <c r="N48" s="136"/>
      <c r="O48" s="136"/>
    </row>
    <row r="49" customFormat="false" ht="15.75" hidden="false" customHeight="false" outlineLevel="0" collapsed="false">
      <c r="M49" s="137" t="s">
        <v>96</v>
      </c>
      <c r="N49" s="137"/>
      <c r="O49" s="137"/>
    </row>
    <row r="50" customFormat="false" ht="15.75" hidden="false" customHeight="false" outlineLevel="0" collapsed="false">
      <c r="M50" s="138"/>
      <c r="N50" s="138"/>
      <c r="O50" s="138"/>
    </row>
    <row r="51" customFormat="false" ht="15.75" hidden="false" customHeight="false" outlineLevel="0" collapsed="false">
      <c r="M51" s="3"/>
      <c r="N51" s="3"/>
      <c r="O51" s="3"/>
    </row>
    <row r="52" customFormat="false" ht="15.75" hidden="false" customHeight="false" outlineLevel="0" collapsed="false">
      <c r="M52" s="3"/>
      <c r="N52" s="3"/>
      <c r="O52" s="3"/>
    </row>
    <row r="53" customFormat="false" ht="15.75" hidden="false" customHeight="false" outlineLevel="0" collapsed="false">
      <c r="M53" s="3"/>
      <c r="N53" s="3"/>
      <c r="O53" s="3"/>
    </row>
    <row r="54" customFormat="false" ht="18.75" hidden="false" customHeight="false" outlineLevel="0" collapsed="false">
      <c r="M54" s="139" t="s">
        <v>97</v>
      </c>
      <c r="N54" s="139"/>
      <c r="O54" s="139"/>
    </row>
  </sheetData>
  <autoFilter ref="B5:E46"/>
  <mergeCells count="21">
    <mergeCell ref="A3:O3"/>
    <mergeCell ref="A5:A8"/>
    <mergeCell ref="B5:B8"/>
    <mergeCell ref="C5:C8"/>
    <mergeCell ref="D5:D8"/>
    <mergeCell ref="E5:E8"/>
    <mergeCell ref="F5:F8"/>
    <mergeCell ref="G5:H5"/>
    <mergeCell ref="I5:J5"/>
    <mergeCell ref="K5:K8"/>
    <mergeCell ref="L5:L8"/>
    <mergeCell ref="M5:M8"/>
    <mergeCell ref="N5:N8"/>
    <mergeCell ref="O5:O8"/>
    <mergeCell ref="G6:G8"/>
    <mergeCell ref="H6:H8"/>
    <mergeCell ref="I6:I8"/>
    <mergeCell ref="J6:J8"/>
    <mergeCell ref="M48:O48"/>
    <mergeCell ref="M49:O49"/>
    <mergeCell ref="M54:O54"/>
  </mergeCells>
  <printOptions headings="false" gridLines="false" gridLinesSet="true" horizontalCentered="false" verticalCentered="false"/>
  <pageMargins left="0.2" right="0.2" top="0.320138888888889" bottom="0.309722222222222" header="0.140277777777778" footer="0.1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5.6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8" activeCellId="0" sqref="B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2" width="45.99"/>
    <col collapsed="false" customWidth="true" hidden="true" outlineLevel="0" max="3" min="3" style="3" width="8.62"/>
    <col collapsed="false" customWidth="true" hidden="true" outlineLevel="0" max="4" min="4" style="4" width="9.99"/>
    <col collapsed="false" customWidth="true" hidden="true" outlineLevel="0" max="6" min="5" style="4" width="9.74"/>
    <col collapsed="false" customWidth="true" hidden="true" outlineLevel="0" max="7" min="7" style="4" width="4.87"/>
    <col collapsed="false" customWidth="true" hidden="false" outlineLevel="0" max="8" min="8" style="4" width="9.74"/>
    <col collapsed="false" customWidth="true" hidden="false" outlineLevel="0" max="9" min="9" style="4" width="9.99"/>
    <col collapsed="false" customWidth="true" hidden="true" outlineLevel="0" max="10" min="10" style="4" width="10.99"/>
    <col collapsed="false" customWidth="true" hidden="true" outlineLevel="0" max="11" min="11" style="4" width="6.99"/>
    <col collapsed="false" customWidth="true" hidden="false" outlineLevel="0" max="12" min="12" style="4" width="13.62"/>
    <col collapsed="false" customWidth="true" hidden="false" outlineLevel="0" max="13" min="13" style="4" width="10.99"/>
    <col collapsed="false" customWidth="true" hidden="true" outlineLevel="1" max="14" min="14" style="3" width="9.12"/>
    <col collapsed="false" customWidth="true" hidden="true" outlineLevel="1" max="15" min="15" style="3" width="8.62"/>
    <col collapsed="false" customWidth="true" hidden="false" outlineLevel="1" max="16" min="16" style="3" width="10.11"/>
    <col collapsed="false" customWidth="true" hidden="false" outlineLevel="1" max="17" min="17" style="3" width="10.49"/>
    <col collapsed="false" customWidth="true" hidden="false" outlineLevel="0" max="18" min="18" style="3" width="18.86"/>
    <col collapsed="false" customWidth="false" hidden="false" outlineLevel="0" max="19" min="19" style="4" width="8.99"/>
    <col collapsed="false" customWidth="true" hidden="false" outlineLevel="0" max="20" min="20" style="4" width="10.87"/>
    <col collapsed="false" customWidth="true" hidden="false" outlineLevel="0" max="21" min="21" style="3" width="7.11"/>
    <col collapsed="false" customWidth="false" hidden="false" outlineLevel="0" max="257" min="22" style="3" width="8.99"/>
  </cols>
  <sheetData>
    <row r="1" customFormat="false" ht="15.75" hidden="false" customHeight="false" outlineLevel="0" collapsed="false">
      <c r="B1" s="5" t="s">
        <v>0</v>
      </c>
      <c r="Q1" s="43" t="s">
        <v>98</v>
      </c>
    </row>
    <row r="2" customFormat="false" ht="18.7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/>
    </row>
    <row r="3" s="15" customFormat="true" ht="2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11"/>
      <c r="V3" s="12"/>
      <c r="W3" s="13"/>
      <c r="X3" s="14"/>
      <c r="Y3" s="14"/>
      <c r="Z3" s="14"/>
      <c r="AA3" s="14"/>
    </row>
    <row r="4" s="15" customFormat="true" ht="19.5" hidden="false" customHeight="true" outlineLevel="0" collapsed="false">
      <c r="A4" s="8"/>
      <c r="B4" s="8"/>
      <c r="C4" s="8"/>
      <c r="D4" s="140"/>
      <c r="E4" s="140"/>
      <c r="F4" s="8"/>
      <c r="G4" s="8"/>
      <c r="H4" s="8"/>
      <c r="I4" s="140"/>
      <c r="J4" s="140"/>
      <c r="K4" s="140"/>
      <c r="L4" s="140"/>
      <c r="M4" s="141"/>
      <c r="N4" s="141"/>
      <c r="O4" s="141"/>
      <c r="P4" s="141"/>
      <c r="Q4" s="142" t="s">
        <v>5</v>
      </c>
      <c r="R4" s="142"/>
      <c r="S4" s="143"/>
      <c r="T4" s="144"/>
      <c r="U4" s="145"/>
      <c r="V4" s="146"/>
      <c r="W4" s="147"/>
      <c r="X4" s="148"/>
      <c r="Y4" s="148"/>
      <c r="Z4" s="148"/>
      <c r="AA4" s="148"/>
    </row>
    <row r="5" s="15" customFormat="true" ht="24" hidden="false" customHeight="true" outlineLevel="0" collapsed="false">
      <c r="A5" s="21" t="s">
        <v>6</v>
      </c>
      <c r="B5" s="22" t="s">
        <v>7</v>
      </c>
      <c r="C5" s="23" t="s">
        <v>8</v>
      </c>
      <c r="D5" s="23" t="s">
        <v>9</v>
      </c>
      <c r="E5" s="23"/>
      <c r="F5" s="24"/>
      <c r="G5" s="23" t="s">
        <v>10</v>
      </c>
      <c r="H5" s="23" t="s">
        <v>10</v>
      </c>
      <c r="I5" s="23" t="s">
        <v>11</v>
      </c>
      <c r="J5" s="23"/>
      <c r="K5" s="23"/>
      <c r="L5" s="23"/>
      <c r="M5" s="23" t="s">
        <v>12</v>
      </c>
      <c r="N5" s="23"/>
      <c r="O5" s="23"/>
      <c r="P5" s="23"/>
      <c r="Q5" s="23"/>
      <c r="R5" s="23" t="s">
        <v>13</v>
      </c>
      <c r="S5" s="9"/>
      <c r="T5" s="10"/>
      <c r="U5" s="11"/>
      <c r="V5" s="12"/>
      <c r="W5" s="13"/>
      <c r="X5" s="14"/>
      <c r="Y5" s="14"/>
      <c r="Z5" s="14"/>
      <c r="AA5" s="14"/>
    </row>
    <row r="6" s="15" customFormat="true" ht="24" hidden="false" customHeight="true" outlineLevel="0" collapsed="false">
      <c r="A6" s="21"/>
      <c r="B6" s="22"/>
      <c r="C6" s="23"/>
      <c r="D6" s="27"/>
      <c r="E6" s="28"/>
      <c r="F6" s="29"/>
      <c r="G6" s="23"/>
      <c r="H6" s="23"/>
      <c r="I6" s="27" t="s">
        <v>14</v>
      </c>
      <c r="J6" s="149" t="s">
        <v>15</v>
      </c>
      <c r="K6" s="149" t="s">
        <v>16</v>
      </c>
      <c r="L6" s="27" t="s">
        <v>17</v>
      </c>
      <c r="M6" s="27" t="s">
        <v>18</v>
      </c>
      <c r="N6" s="31"/>
      <c r="O6" s="31"/>
      <c r="P6" s="23" t="s">
        <v>19</v>
      </c>
      <c r="Q6" s="23"/>
      <c r="R6" s="23"/>
      <c r="S6" s="9"/>
      <c r="T6" s="10"/>
      <c r="U6" s="11"/>
      <c r="V6" s="12"/>
      <c r="W6" s="13"/>
      <c r="X6" s="14"/>
      <c r="Y6" s="14"/>
      <c r="Z6" s="14"/>
      <c r="AA6" s="14"/>
    </row>
    <row r="7" s="15" customFormat="true" ht="28.5" hidden="false" customHeight="true" outlineLevel="0" collapsed="false">
      <c r="A7" s="21"/>
      <c r="B7" s="22"/>
      <c r="C7" s="23"/>
      <c r="D7" s="32" t="s">
        <v>14</v>
      </c>
      <c r="E7" s="33" t="s">
        <v>17</v>
      </c>
      <c r="F7" s="33" t="s">
        <v>20</v>
      </c>
      <c r="G7" s="23"/>
      <c r="H7" s="23"/>
      <c r="I7" s="27"/>
      <c r="J7" s="149"/>
      <c r="K7" s="149"/>
      <c r="L7" s="27"/>
      <c r="M7" s="27"/>
      <c r="N7" s="34" t="s">
        <v>21</v>
      </c>
      <c r="O7" s="34" t="s">
        <v>22</v>
      </c>
      <c r="P7" s="34" t="s">
        <v>23</v>
      </c>
      <c r="Q7" s="34" t="s">
        <v>100</v>
      </c>
      <c r="R7" s="23"/>
      <c r="S7" s="9"/>
      <c r="T7" s="10"/>
      <c r="U7" s="11"/>
      <c r="V7" s="12"/>
      <c r="W7" s="13"/>
      <c r="X7" s="14"/>
      <c r="Y7" s="14"/>
      <c r="Z7" s="14"/>
      <c r="AA7" s="14"/>
    </row>
    <row r="8" s="15" customFormat="true" ht="24" hidden="false" customHeight="true" outlineLevel="0" collapsed="false">
      <c r="A8" s="36"/>
      <c r="B8" s="37" t="s">
        <v>25</v>
      </c>
      <c r="C8" s="38" t="e">
        <f aca="false">C10+C40</f>
        <v>#REF!</v>
      </c>
      <c r="D8" s="38" t="e">
        <f aca="false">D10+D40</f>
        <v>#REF!</v>
      </c>
      <c r="E8" s="38" t="e">
        <f aca="false">E10+E40</f>
        <v>#REF!</v>
      </c>
      <c r="F8" s="38" t="e">
        <f aca="false">F10+F40</f>
        <v>#REF!</v>
      </c>
      <c r="G8" s="38" t="e">
        <f aca="false">G10+G40</f>
        <v>#REF!</v>
      </c>
      <c r="H8" s="38" t="n">
        <v>961.714</v>
      </c>
      <c r="I8" s="38" t="n">
        <v>755.611</v>
      </c>
      <c r="J8" s="38" t="e">
        <f aca="false">J9+J41</f>
        <v>#REF!</v>
      </c>
      <c r="K8" s="38" t="e">
        <f aca="false">K9+K41</f>
        <v>#REF!</v>
      </c>
      <c r="L8" s="38" t="n">
        <f aca="false">L9+L41</f>
        <v>1018.507</v>
      </c>
      <c r="M8" s="38" t="n">
        <f aca="false">M9+M41</f>
        <v>1239.126</v>
      </c>
      <c r="N8" s="150" t="n">
        <f aca="false">L8/H8*100</f>
        <v>105.905393911288</v>
      </c>
      <c r="O8" s="150" t="n">
        <f aca="false">M8/L8*100</f>
        <v>121.661019511893</v>
      </c>
      <c r="P8" s="38" t="n">
        <f aca="false">P9+P41</f>
        <v>1003.384</v>
      </c>
      <c r="Q8" s="38" t="n">
        <f aca="false">Q9+Q41</f>
        <v>235.742</v>
      </c>
      <c r="R8" s="151"/>
      <c r="S8" s="9"/>
      <c r="T8" s="10"/>
      <c r="U8" s="11"/>
      <c r="V8" s="12"/>
      <c r="W8" s="13"/>
      <c r="X8" s="14"/>
      <c r="Y8" s="14"/>
      <c r="Z8" s="14"/>
      <c r="AA8" s="14"/>
    </row>
    <row r="9" s="15" customFormat="true" ht="24" hidden="false" customHeight="true" outlineLevel="0" collapsed="false">
      <c r="A9" s="64" t="s">
        <v>26</v>
      </c>
      <c r="B9" s="65" t="s">
        <v>101</v>
      </c>
      <c r="C9" s="67"/>
      <c r="D9" s="67"/>
      <c r="E9" s="67"/>
      <c r="F9" s="67"/>
      <c r="G9" s="67"/>
      <c r="H9" s="67" t="n">
        <f aca="false">H10+H40</f>
        <v>740.658686</v>
      </c>
      <c r="I9" s="67" t="n">
        <f aca="false">I10+I40</f>
        <v>550.107</v>
      </c>
      <c r="J9" s="67" t="n">
        <f aca="false">J10+J40</f>
        <v>388.4298</v>
      </c>
      <c r="K9" s="67" t="n">
        <f aca="false">K10+K40</f>
        <v>1031.3356</v>
      </c>
      <c r="L9" s="67" t="n">
        <f aca="false">L10+L40</f>
        <v>799.407</v>
      </c>
      <c r="M9" s="67" t="n">
        <f aca="false">M10+M40</f>
        <v>759.785</v>
      </c>
      <c r="N9" s="152"/>
      <c r="O9" s="152"/>
      <c r="P9" s="67" t="n">
        <f aca="false">P10+P40</f>
        <v>642.92</v>
      </c>
      <c r="Q9" s="67" t="n">
        <f aca="false">Q10+Q40</f>
        <v>116.865</v>
      </c>
      <c r="R9" s="94"/>
      <c r="S9" s="9"/>
      <c r="T9" s="10"/>
      <c r="U9" s="11"/>
      <c r="V9" s="12"/>
      <c r="W9" s="13"/>
      <c r="X9" s="14"/>
      <c r="Y9" s="14"/>
      <c r="Z9" s="14"/>
      <c r="AA9" s="14"/>
    </row>
    <row r="10" s="15" customFormat="true" ht="24" hidden="false" customHeight="true" outlineLevel="0" collapsed="false">
      <c r="A10" s="129" t="s">
        <v>102</v>
      </c>
      <c r="B10" s="130" t="s">
        <v>27</v>
      </c>
      <c r="C10" s="67" t="e">
        <f aca="false">#REF!+#REF!+C51</f>
        <v>#REF!</v>
      </c>
      <c r="D10" s="67" t="e">
        <f aca="false">#REF!+#REF!+D51</f>
        <v>#REF!</v>
      </c>
      <c r="E10" s="67" t="e">
        <f aca="false">#REF!+#REF!+E51</f>
        <v>#REF!</v>
      </c>
      <c r="F10" s="67" t="e">
        <f aca="false">#REF!+#REF!+F51</f>
        <v>#REF!</v>
      </c>
      <c r="G10" s="67" t="e">
        <f aca="false">#REF!+#REF!+G51</f>
        <v>#REF!</v>
      </c>
      <c r="H10" s="67" t="n">
        <f aca="false">H11+H12+H33</f>
        <v>618.247686</v>
      </c>
      <c r="I10" s="67" t="n">
        <f aca="false">I11+I12+I33</f>
        <v>496.307</v>
      </c>
      <c r="J10" s="67" t="n">
        <f aca="false">J11+J12+J33</f>
        <v>378.4298</v>
      </c>
      <c r="K10" s="67" t="n">
        <f aca="false">K11+K12+K33</f>
        <v>801.8546</v>
      </c>
      <c r="L10" s="67" t="n">
        <f aca="false">L11+L12+L33</f>
        <v>718.607</v>
      </c>
      <c r="M10" s="67" t="n">
        <f aca="false">M11+M12+M33</f>
        <v>699.785</v>
      </c>
      <c r="N10" s="152" t="n">
        <f aca="false">L10/H10*100</f>
        <v>116.232865285645</v>
      </c>
      <c r="O10" s="152" t="n">
        <f aca="false">M10/L10*100</f>
        <v>97.3807658428042</v>
      </c>
      <c r="P10" s="67" t="n">
        <f aca="false">P11+P12+P33</f>
        <v>582.92</v>
      </c>
      <c r="Q10" s="67" t="n">
        <f aca="false">Q11+Q12+Q33</f>
        <v>116.865</v>
      </c>
      <c r="R10" s="94"/>
      <c r="S10" s="9"/>
      <c r="T10" s="10"/>
      <c r="U10" s="11"/>
      <c r="V10" s="12"/>
      <c r="W10" s="13"/>
      <c r="X10" s="14"/>
      <c r="Y10" s="14"/>
      <c r="Z10" s="14"/>
      <c r="AA10" s="14"/>
    </row>
    <row r="11" s="15" customFormat="true" ht="24" hidden="false" customHeight="true" outlineLevel="0" collapsed="false">
      <c r="A11" s="64" t="s">
        <v>31</v>
      </c>
      <c r="B11" s="65" t="s">
        <v>103</v>
      </c>
      <c r="C11" s="66"/>
      <c r="D11" s="66"/>
      <c r="E11" s="66"/>
      <c r="F11" s="66"/>
      <c r="G11" s="66"/>
      <c r="H11" s="66" t="n">
        <v>185.667</v>
      </c>
      <c r="I11" s="66" t="n">
        <v>185.667</v>
      </c>
      <c r="J11" s="66" t="n">
        <v>185.667</v>
      </c>
      <c r="K11" s="66" t="n">
        <v>185.667</v>
      </c>
      <c r="L11" s="66" t="n">
        <v>185.667</v>
      </c>
      <c r="M11" s="66" t="n">
        <v>185.667</v>
      </c>
      <c r="N11" s="152" t="n">
        <f aca="false">L11/H11*100</f>
        <v>100</v>
      </c>
      <c r="O11" s="152" t="n">
        <f aca="false">M11/L11*100</f>
        <v>100</v>
      </c>
      <c r="P11" s="153" t="n">
        <v>185.667</v>
      </c>
      <c r="Q11" s="152"/>
      <c r="R11" s="94"/>
      <c r="S11" s="9"/>
      <c r="T11" s="10"/>
      <c r="U11" s="11"/>
      <c r="V11" s="12"/>
      <c r="W11" s="13"/>
      <c r="X11" s="14"/>
      <c r="Y11" s="14"/>
      <c r="Z11" s="14"/>
      <c r="AA11" s="14"/>
    </row>
    <row r="12" s="15" customFormat="true" ht="24" hidden="false" customHeight="true" outlineLevel="0" collapsed="false">
      <c r="A12" s="64" t="s">
        <v>52</v>
      </c>
      <c r="B12" s="65" t="s">
        <v>104</v>
      </c>
      <c r="C12" s="95"/>
      <c r="D12" s="95"/>
      <c r="E12" s="95"/>
      <c r="F12" s="95"/>
      <c r="G12" s="95"/>
      <c r="H12" s="67" t="n">
        <v>417.15</v>
      </c>
      <c r="I12" s="67" t="n">
        <v>295.09</v>
      </c>
      <c r="J12" s="67" t="n">
        <f aca="false">SUM(J13:J29)</f>
        <v>191.6408</v>
      </c>
      <c r="K12" s="67" t="n">
        <f aca="false">SUM(K13:K29)</f>
        <v>592.0926</v>
      </c>
      <c r="L12" s="67" t="n">
        <v>517.39</v>
      </c>
      <c r="M12" s="67" t="n">
        <f aca="false">SUM(M13:M29)</f>
        <v>468.49</v>
      </c>
      <c r="N12" s="152"/>
      <c r="O12" s="152"/>
      <c r="P12" s="67" t="n">
        <f aca="false">SUM(P13:P29)</f>
        <v>362.253</v>
      </c>
      <c r="Q12" s="67" t="n">
        <f aca="false">SUM(Q13:Q29)</f>
        <v>106.237</v>
      </c>
      <c r="R12" s="94"/>
      <c r="S12" s="9"/>
      <c r="T12" s="10"/>
      <c r="U12" s="11"/>
      <c r="V12" s="12"/>
      <c r="W12" s="13"/>
      <c r="X12" s="14"/>
      <c r="Y12" s="14"/>
      <c r="Z12" s="14"/>
      <c r="AA12" s="14"/>
    </row>
    <row r="13" s="15" customFormat="true" ht="24" hidden="false" customHeight="true" outlineLevel="0" collapsed="false">
      <c r="A13" s="56" t="n">
        <v>1</v>
      </c>
      <c r="B13" s="57" t="s">
        <v>105</v>
      </c>
      <c r="C13" s="154"/>
      <c r="D13" s="154"/>
      <c r="E13" s="154"/>
      <c r="F13" s="154"/>
      <c r="G13" s="118"/>
      <c r="H13" s="96" t="n">
        <f aca="false">13.5</f>
        <v>13.5</v>
      </c>
      <c r="I13" s="103" t="n">
        <f aca="false">L13</f>
        <v>31.3</v>
      </c>
      <c r="J13" s="103" t="n">
        <v>49.5359</v>
      </c>
      <c r="K13" s="103" t="n">
        <v>108.72</v>
      </c>
      <c r="L13" s="103" t="n">
        <f aca="false">31.3</f>
        <v>31.3</v>
      </c>
      <c r="M13" s="97" t="n">
        <f aca="false">SUM(P13:Q13)</f>
        <v>143.811</v>
      </c>
      <c r="N13" s="61"/>
      <c r="O13" s="61"/>
      <c r="P13" s="109" t="n">
        <v>42.8</v>
      </c>
      <c r="Q13" s="97" t="n">
        <f aca="false">114.07-13.059</f>
        <v>101.011</v>
      </c>
      <c r="R13" s="155"/>
      <c r="S13" s="9"/>
      <c r="T13" s="10"/>
      <c r="U13" s="11"/>
      <c r="V13" s="12"/>
      <c r="W13" s="13"/>
      <c r="X13" s="14"/>
      <c r="Y13" s="14"/>
      <c r="Z13" s="14"/>
      <c r="AA13" s="14"/>
    </row>
    <row r="14" s="15" customFormat="true" ht="33.75" hidden="false" customHeight="false" outlineLevel="0" collapsed="false">
      <c r="A14" s="56" t="n">
        <v>2</v>
      </c>
      <c r="B14" s="57" t="s">
        <v>106</v>
      </c>
      <c r="C14" s="154"/>
      <c r="D14" s="154"/>
      <c r="E14" s="154"/>
      <c r="F14" s="154"/>
      <c r="G14" s="118"/>
      <c r="H14" s="96"/>
      <c r="I14" s="103"/>
      <c r="J14" s="103"/>
      <c r="K14" s="103"/>
      <c r="L14" s="103"/>
      <c r="M14" s="97" t="n">
        <f aca="false">SUM(P14:Q14)</f>
        <v>5.226</v>
      </c>
      <c r="N14" s="61"/>
      <c r="O14" s="61"/>
      <c r="P14" s="109"/>
      <c r="Q14" s="97" t="n">
        <v>5.226</v>
      </c>
      <c r="R14" s="156" t="s">
        <v>107</v>
      </c>
      <c r="S14" s="9"/>
      <c r="T14" s="10"/>
      <c r="U14" s="11"/>
      <c r="V14" s="12"/>
      <c r="W14" s="13"/>
      <c r="X14" s="14"/>
      <c r="Y14" s="14"/>
      <c r="Z14" s="14"/>
      <c r="AA14" s="14"/>
    </row>
    <row r="15" s="15" customFormat="true" ht="24" hidden="false" customHeight="true" outlineLevel="0" collapsed="false">
      <c r="A15" s="56" t="n">
        <v>3</v>
      </c>
      <c r="B15" s="57" t="s">
        <v>108</v>
      </c>
      <c r="C15" s="154"/>
      <c r="D15" s="154"/>
      <c r="E15" s="154"/>
      <c r="F15" s="154"/>
      <c r="G15" s="118"/>
      <c r="H15" s="96" t="n">
        <f aca="false">13.5+35.58</f>
        <v>49.08</v>
      </c>
      <c r="I15" s="103" t="n">
        <f aca="false">L15</f>
        <v>83.45</v>
      </c>
      <c r="J15" s="103" t="n">
        <v>49.5359</v>
      </c>
      <c r="K15" s="103" t="n">
        <v>108.72</v>
      </c>
      <c r="L15" s="103" t="n">
        <f aca="false">31.3+52.15</f>
        <v>83.45</v>
      </c>
      <c r="M15" s="97" t="n">
        <f aca="false">SUM(P15:Q15)</f>
        <v>48.421</v>
      </c>
      <c r="N15" s="61"/>
      <c r="O15" s="61"/>
      <c r="P15" s="97" t="n">
        <v>48.421</v>
      </c>
      <c r="Q15" s="61"/>
      <c r="R15" s="155"/>
      <c r="S15" s="9"/>
      <c r="T15" s="10"/>
      <c r="U15" s="11"/>
      <c r="V15" s="12"/>
      <c r="W15" s="13"/>
      <c r="X15" s="14"/>
      <c r="Y15" s="14"/>
      <c r="Z15" s="14"/>
      <c r="AA15" s="14"/>
    </row>
    <row r="16" s="15" customFormat="true" ht="24" hidden="false" customHeight="true" outlineLevel="0" collapsed="false">
      <c r="A16" s="56" t="n">
        <v>4</v>
      </c>
      <c r="B16" s="57" t="s">
        <v>55</v>
      </c>
      <c r="C16" s="154"/>
      <c r="D16" s="154"/>
      <c r="E16" s="154"/>
      <c r="F16" s="154"/>
      <c r="G16" s="118"/>
      <c r="H16" s="96" t="n">
        <v>79.95</v>
      </c>
      <c r="I16" s="103" t="n">
        <v>89.64</v>
      </c>
      <c r="J16" s="103" t="n">
        <v>74.594</v>
      </c>
      <c r="K16" s="103" t="n">
        <v>100.377</v>
      </c>
      <c r="L16" s="103" t="n">
        <v>89.64</v>
      </c>
      <c r="M16" s="97" t="n">
        <f aca="false">SUM(P16:Q16)</f>
        <v>113</v>
      </c>
      <c r="N16" s="61"/>
      <c r="O16" s="61"/>
      <c r="P16" s="97" t="n">
        <v>113</v>
      </c>
      <c r="Q16" s="61"/>
      <c r="R16" s="72"/>
      <c r="S16" s="9"/>
      <c r="T16" s="10"/>
      <c r="U16" s="11"/>
      <c r="V16" s="12"/>
      <c r="W16" s="13"/>
      <c r="X16" s="14"/>
      <c r="Y16" s="14"/>
      <c r="Z16" s="14"/>
      <c r="AA16" s="14"/>
    </row>
    <row r="17" s="15" customFormat="true" ht="24" hidden="false" customHeight="true" outlineLevel="0" collapsed="false">
      <c r="A17" s="56" t="n">
        <f aca="false">A16+1</f>
        <v>5</v>
      </c>
      <c r="B17" s="57" t="s">
        <v>56</v>
      </c>
      <c r="C17" s="157"/>
      <c r="D17" s="157"/>
      <c r="E17" s="157"/>
      <c r="F17" s="157"/>
      <c r="G17" s="158"/>
      <c r="H17" s="159"/>
      <c r="I17" s="160" t="n">
        <v>5</v>
      </c>
      <c r="J17" s="160"/>
      <c r="K17" s="160" t="n">
        <v>5</v>
      </c>
      <c r="L17" s="160" t="n">
        <v>5</v>
      </c>
      <c r="M17" s="97" t="n">
        <f aca="false">SUM(P17:Q17)</f>
        <v>6</v>
      </c>
      <c r="N17" s="161"/>
      <c r="O17" s="161"/>
      <c r="P17" s="97" t="n">
        <v>6</v>
      </c>
      <c r="Q17" s="161"/>
      <c r="R17" s="162"/>
      <c r="S17" s="9"/>
      <c r="T17" s="10"/>
      <c r="U17" s="11"/>
      <c r="V17" s="12"/>
      <c r="W17" s="13"/>
      <c r="X17" s="14"/>
      <c r="Y17" s="14"/>
      <c r="Z17" s="14"/>
      <c r="AA17" s="14"/>
    </row>
    <row r="18" s="15" customFormat="true" ht="24" hidden="false" customHeight="true" outlineLevel="0" collapsed="false">
      <c r="A18" s="56" t="n">
        <f aca="false">A17+1</f>
        <v>6</v>
      </c>
      <c r="B18" s="57" t="s">
        <v>109</v>
      </c>
      <c r="C18" s="157"/>
      <c r="D18" s="157"/>
      <c r="E18" s="157"/>
      <c r="F18" s="157"/>
      <c r="G18" s="158"/>
      <c r="H18" s="159" t="n">
        <v>4</v>
      </c>
      <c r="I18" s="160" t="n">
        <v>2</v>
      </c>
      <c r="J18" s="160" t="n">
        <v>1</v>
      </c>
      <c r="K18" s="160" t="n">
        <v>7</v>
      </c>
      <c r="L18" s="160" t="n">
        <v>7</v>
      </c>
      <c r="M18" s="97" t="n">
        <f aca="false">SUM(P18:Q18)</f>
        <v>3</v>
      </c>
      <c r="N18" s="161"/>
      <c r="O18" s="161"/>
      <c r="P18" s="97" t="n">
        <v>3</v>
      </c>
      <c r="Q18" s="161"/>
      <c r="R18" s="162"/>
      <c r="S18" s="9"/>
      <c r="T18" s="10"/>
      <c r="U18" s="11"/>
      <c r="V18" s="12"/>
      <c r="W18" s="13"/>
      <c r="X18" s="14"/>
      <c r="Y18" s="14"/>
      <c r="Z18" s="14"/>
      <c r="AA18" s="14"/>
    </row>
    <row r="19" s="15" customFormat="true" ht="24" hidden="false" customHeight="true" outlineLevel="0" collapsed="false">
      <c r="A19" s="56" t="n">
        <f aca="false">A18+1</f>
        <v>7</v>
      </c>
      <c r="B19" s="57" t="s">
        <v>58</v>
      </c>
      <c r="C19" s="157"/>
      <c r="D19" s="157"/>
      <c r="E19" s="157"/>
      <c r="F19" s="157"/>
      <c r="G19" s="158"/>
      <c r="H19" s="159" t="n">
        <v>2</v>
      </c>
      <c r="I19" s="160" t="n">
        <v>4</v>
      </c>
      <c r="J19" s="160"/>
      <c r="K19" s="160" t="n">
        <v>4</v>
      </c>
      <c r="L19" s="160" t="n">
        <v>4</v>
      </c>
      <c r="M19" s="97" t="n">
        <f aca="false">SUM(P19:Q19)</f>
        <v>2</v>
      </c>
      <c r="N19" s="161"/>
      <c r="O19" s="161"/>
      <c r="P19" s="97" t="n">
        <v>2</v>
      </c>
      <c r="Q19" s="161"/>
      <c r="R19" s="162"/>
      <c r="S19" s="9"/>
      <c r="T19" s="10"/>
      <c r="U19" s="11"/>
      <c r="V19" s="12"/>
      <c r="W19" s="13"/>
      <c r="X19" s="14"/>
      <c r="Y19" s="14"/>
      <c r="Z19" s="14"/>
      <c r="AA19" s="14"/>
    </row>
    <row r="20" s="15" customFormat="true" ht="24" hidden="false" customHeight="true" outlineLevel="0" collapsed="false">
      <c r="A20" s="56" t="n">
        <f aca="false">A19+1</f>
        <v>8</v>
      </c>
      <c r="B20" s="57" t="s">
        <v>59</v>
      </c>
      <c r="C20" s="157"/>
      <c r="D20" s="157"/>
      <c r="E20" s="157"/>
      <c r="F20" s="157"/>
      <c r="G20" s="158"/>
      <c r="H20" s="159" t="n">
        <v>8</v>
      </c>
      <c r="I20" s="160" t="n">
        <v>6</v>
      </c>
      <c r="J20" s="160" t="n">
        <v>2.5</v>
      </c>
      <c r="K20" s="160" t="n">
        <v>6</v>
      </c>
      <c r="L20" s="160" t="n">
        <v>6</v>
      </c>
      <c r="M20" s="97" t="n">
        <f aca="false">SUM(P20:Q20)</f>
        <v>7</v>
      </c>
      <c r="N20" s="161"/>
      <c r="O20" s="161"/>
      <c r="P20" s="97" t="n">
        <v>7</v>
      </c>
      <c r="Q20" s="161"/>
      <c r="R20" s="162"/>
      <c r="S20" s="9"/>
      <c r="T20" s="10"/>
      <c r="U20" s="11"/>
      <c r="V20" s="12"/>
      <c r="W20" s="13"/>
      <c r="X20" s="14"/>
      <c r="Y20" s="14"/>
      <c r="Z20" s="14"/>
      <c r="AA20" s="14"/>
    </row>
    <row r="21" s="15" customFormat="true" ht="24" hidden="false" customHeight="true" outlineLevel="0" collapsed="false">
      <c r="A21" s="56" t="n">
        <f aca="false">A20+1</f>
        <v>9</v>
      </c>
      <c r="B21" s="57" t="s">
        <v>61</v>
      </c>
      <c r="C21" s="157"/>
      <c r="D21" s="157"/>
      <c r="E21" s="157"/>
      <c r="F21" s="157"/>
      <c r="G21" s="158"/>
      <c r="H21" s="159" t="n">
        <v>0</v>
      </c>
      <c r="I21" s="160" t="n">
        <v>5</v>
      </c>
      <c r="J21" s="160"/>
      <c r="K21" s="160" t="n">
        <v>35.171</v>
      </c>
      <c r="L21" s="160" t="n">
        <v>7.7</v>
      </c>
      <c r="M21" s="97" t="n">
        <f aca="false">SUM(P21:Q21)</f>
        <v>5</v>
      </c>
      <c r="N21" s="161"/>
      <c r="O21" s="161"/>
      <c r="P21" s="97" t="n">
        <v>5</v>
      </c>
      <c r="Q21" s="161"/>
      <c r="R21" s="162"/>
      <c r="S21" s="9"/>
      <c r="T21" s="10"/>
      <c r="U21" s="11"/>
      <c r="V21" s="12"/>
      <c r="W21" s="13"/>
      <c r="X21" s="14"/>
      <c r="Y21" s="14"/>
      <c r="Z21" s="14"/>
      <c r="AA21" s="14"/>
    </row>
    <row r="22" s="15" customFormat="true" ht="24" hidden="false" customHeight="true" outlineLevel="0" collapsed="false">
      <c r="A22" s="56" t="n">
        <f aca="false">A21+1</f>
        <v>10</v>
      </c>
      <c r="B22" s="57" t="s">
        <v>62</v>
      </c>
      <c r="C22" s="157"/>
      <c r="D22" s="157"/>
      <c r="E22" s="157"/>
      <c r="F22" s="157"/>
      <c r="G22" s="158"/>
      <c r="H22" s="159" t="n">
        <v>5</v>
      </c>
      <c r="I22" s="160" t="n">
        <v>3</v>
      </c>
      <c r="J22" s="160"/>
      <c r="K22" s="160" t="n">
        <v>2.5</v>
      </c>
      <c r="L22" s="160" t="n">
        <v>10.5</v>
      </c>
      <c r="M22" s="97" t="n">
        <f aca="false">SUM(P22:Q22)</f>
        <v>4</v>
      </c>
      <c r="N22" s="161"/>
      <c r="O22" s="161"/>
      <c r="P22" s="97" t="n">
        <v>4</v>
      </c>
      <c r="Q22" s="161"/>
      <c r="R22" s="162"/>
      <c r="S22" s="9"/>
      <c r="T22" s="10"/>
      <c r="U22" s="11"/>
      <c r="V22" s="12"/>
      <c r="W22" s="13"/>
      <c r="X22" s="14"/>
      <c r="Y22" s="14"/>
      <c r="Z22" s="14"/>
      <c r="AA22" s="14"/>
    </row>
    <row r="23" s="15" customFormat="true" ht="24" hidden="false" customHeight="true" outlineLevel="0" collapsed="false">
      <c r="A23" s="56" t="n">
        <f aca="false">A22+1</f>
        <v>11</v>
      </c>
      <c r="B23" s="57" t="s">
        <v>110</v>
      </c>
      <c r="C23" s="157"/>
      <c r="D23" s="157"/>
      <c r="E23" s="157"/>
      <c r="F23" s="157"/>
      <c r="G23" s="158"/>
      <c r="H23" s="159"/>
      <c r="I23" s="160" t="n">
        <v>8</v>
      </c>
      <c r="J23" s="160"/>
      <c r="K23" s="160" t="n">
        <v>10.5</v>
      </c>
      <c r="L23" s="160" t="n">
        <v>10.5</v>
      </c>
      <c r="M23" s="97" t="n">
        <f aca="false">SUM(P23:Q23)</f>
        <v>6</v>
      </c>
      <c r="N23" s="161"/>
      <c r="O23" s="161"/>
      <c r="P23" s="97" t="n">
        <v>6</v>
      </c>
      <c r="Q23" s="161"/>
      <c r="R23" s="162"/>
      <c r="S23" s="9"/>
      <c r="T23" s="10"/>
      <c r="U23" s="11"/>
      <c r="V23" s="12"/>
      <c r="W23" s="13"/>
      <c r="X23" s="14"/>
      <c r="Y23" s="14"/>
      <c r="Z23" s="14"/>
      <c r="AA23" s="14"/>
    </row>
    <row r="24" s="15" customFormat="true" ht="24" hidden="false" customHeight="true" outlineLevel="0" collapsed="false">
      <c r="A24" s="56" t="n">
        <f aca="false">A23+1</f>
        <v>12</v>
      </c>
      <c r="B24" s="57" t="s">
        <v>65</v>
      </c>
      <c r="C24" s="157"/>
      <c r="D24" s="157"/>
      <c r="E24" s="157"/>
      <c r="F24" s="157"/>
      <c r="G24" s="158"/>
      <c r="H24" s="159" t="n">
        <v>19</v>
      </c>
      <c r="I24" s="160" t="n">
        <v>13</v>
      </c>
      <c r="J24" s="160" t="n">
        <v>5</v>
      </c>
      <c r="K24" s="160" t="n">
        <v>18.996</v>
      </c>
      <c r="L24" s="160" t="n">
        <v>43</v>
      </c>
      <c r="M24" s="97" t="n">
        <f aca="false">SUM(P24:Q24)</f>
        <v>20</v>
      </c>
      <c r="N24" s="161"/>
      <c r="O24" s="161"/>
      <c r="P24" s="97" t="n">
        <v>20</v>
      </c>
      <c r="Q24" s="161"/>
      <c r="R24" s="162"/>
      <c r="S24" s="9"/>
      <c r="T24" s="10"/>
      <c r="U24" s="11"/>
      <c r="V24" s="12"/>
      <c r="W24" s="13"/>
      <c r="X24" s="14"/>
      <c r="Y24" s="14"/>
      <c r="Z24" s="14"/>
      <c r="AA24" s="14"/>
    </row>
    <row r="25" s="15" customFormat="true" ht="24" hidden="false" customHeight="true" outlineLevel="0" collapsed="false">
      <c r="A25" s="56" t="n">
        <f aca="false">A24+1</f>
        <v>13</v>
      </c>
      <c r="B25" s="57" t="s">
        <v>66</v>
      </c>
      <c r="C25" s="157"/>
      <c r="D25" s="157"/>
      <c r="E25" s="157"/>
      <c r="F25" s="157"/>
      <c r="G25" s="158"/>
      <c r="H25" s="159" t="n">
        <v>15</v>
      </c>
      <c r="I25" s="160" t="n">
        <v>12</v>
      </c>
      <c r="J25" s="160" t="n">
        <v>4.736</v>
      </c>
      <c r="K25" s="160" t="n">
        <v>21.9846</v>
      </c>
      <c r="L25" s="160" t="n">
        <v>12</v>
      </c>
      <c r="M25" s="97" t="n">
        <f aca="false">SUM(P25:Q25)</f>
        <v>9</v>
      </c>
      <c r="N25" s="161"/>
      <c r="O25" s="161"/>
      <c r="P25" s="97" t="n">
        <v>9</v>
      </c>
      <c r="Q25" s="161"/>
      <c r="R25" s="162"/>
      <c r="S25" s="9"/>
      <c r="T25" s="10"/>
      <c r="U25" s="11"/>
      <c r="V25" s="12"/>
      <c r="W25" s="13"/>
      <c r="X25" s="14"/>
      <c r="Y25" s="14"/>
      <c r="Z25" s="14"/>
      <c r="AA25" s="14"/>
    </row>
    <row r="26" s="15" customFormat="true" ht="24" hidden="false" customHeight="true" outlineLevel="0" collapsed="false">
      <c r="A26" s="56" t="n">
        <f aca="false">A25+1</f>
        <v>14</v>
      </c>
      <c r="B26" s="57" t="s">
        <v>67</v>
      </c>
      <c r="C26" s="157"/>
      <c r="D26" s="157"/>
      <c r="E26" s="157"/>
      <c r="F26" s="157"/>
      <c r="G26" s="158"/>
      <c r="H26" s="159" t="n">
        <v>0</v>
      </c>
      <c r="I26" s="160" t="n">
        <v>4</v>
      </c>
      <c r="J26" s="160" t="n">
        <v>0.451</v>
      </c>
      <c r="K26" s="160" t="n">
        <v>4</v>
      </c>
      <c r="L26" s="160" t="n">
        <v>4</v>
      </c>
      <c r="M26" s="97" t="n">
        <f aca="false">SUM(P26:Q26)</f>
        <v>4</v>
      </c>
      <c r="N26" s="161"/>
      <c r="O26" s="161"/>
      <c r="P26" s="97" t="n">
        <v>4</v>
      </c>
      <c r="Q26" s="161"/>
      <c r="R26" s="162"/>
      <c r="S26" s="9"/>
      <c r="T26" s="10"/>
      <c r="U26" s="11"/>
      <c r="V26" s="12"/>
      <c r="W26" s="13"/>
      <c r="X26" s="14"/>
      <c r="Y26" s="14"/>
      <c r="Z26" s="14"/>
      <c r="AA26" s="14"/>
    </row>
    <row r="27" s="15" customFormat="true" ht="24" hidden="false" customHeight="true" outlineLevel="0" collapsed="false">
      <c r="A27" s="56" t="n">
        <f aca="false">A26+1</f>
        <v>15</v>
      </c>
      <c r="B27" s="57" t="s">
        <v>71</v>
      </c>
      <c r="C27" s="157"/>
      <c r="D27" s="157"/>
      <c r="E27" s="157"/>
      <c r="F27" s="157"/>
      <c r="G27" s="158"/>
      <c r="H27" s="159" t="n">
        <v>16.5</v>
      </c>
      <c r="I27" s="160" t="n">
        <v>20</v>
      </c>
      <c r="J27" s="160" t="n">
        <v>3.288</v>
      </c>
      <c r="K27" s="160" t="n">
        <v>46.297</v>
      </c>
      <c r="L27" s="160" t="n">
        <v>35</v>
      </c>
      <c r="M27" s="97" t="n">
        <f aca="false">SUM(P27:Q27)</f>
        <v>25</v>
      </c>
      <c r="N27" s="161"/>
      <c r="O27" s="161"/>
      <c r="P27" s="97" t="n">
        <v>25</v>
      </c>
      <c r="Q27" s="161"/>
      <c r="R27" s="162"/>
      <c r="S27" s="9"/>
      <c r="T27" s="10"/>
      <c r="U27" s="11"/>
      <c r="V27" s="12"/>
      <c r="W27" s="13"/>
      <c r="X27" s="14"/>
      <c r="Y27" s="14"/>
      <c r="Z27" s="14"/>
      <c r="AA27" s="14"/>
    </row>
    <row r="28" s="15" customFormat="true" ht="24" hidden="false" customHeight="true" outlineLevel="0" collapsed="false">
      <c r="A28" s="56" t="n">
        <f aca="false">A27+1</f>
        <v>16</v>
      </c>
      <c r="B28" s="57" t="s">
        <v>72</v>
      </c>
      <c r="C28" s="157"/>
      <c r="D28" s="157"/>
      <c r="E28" s="157"/>
      <c r="F28" s="157"/>
      <c r="G28" s="158"/>
      <c r="H28" s="159" t="n">
        <v>2.56</v>
      </c>
      <c r="I28" s="160" t="n">
        <v>2</v>
      </c>
      <c r="J28" s="160" t="n">
        <v>1</v>
      </c>
      <c r="K28" s="160" t="n">
        <v>2.827</v>
      </c>
      <c r="L28" s="160" t="n">
        <v>2</v>
      </c>
      <c r="M28" s="97" t="n">
        <f aca="false">SUM(P28:Q28)</f>
        <v>2.032</v>
      </c>
      <c r="N28" s="161"/>
      <c r="O28" s="161"/>
      <c r="P28" s="97" t="n">
        <v>2.032</v>
      </c>
      <c r="Q28" s="161"/>
      <c r="R28" s="162"/>
      <c r="S28" s="9"/>
      <c r="T28" s="10"/>
      <c r="U28" s="11"/>
      <c r="V28" s="12"/>
      <c r="W28" s="13"/>
      <c r="X28" s="14"/>
      <c r="Y28" s="14"/>
      <c r="Z28" s="14"/>
      <c r="AA28" s="14"/>
    </row>
    <row r="29" s="15" customFormat="true" ht="24" hidden="false" customHeight="true" outlineLevel="0" collapsed="false">
      <c r="A29" s="56" t="n">
        <f aca="false">A28+1</f>
        <v>17</v>
      </c>
      <c r="B29" s="57" t="s">
        <v>73</v>
      </c>
      <c r="C29" s="157"/>
      <c r="D29" s="157"/>
      <c r="E29" s="157"/>
      <c r="F29" s="157"/>
      <c r="G29" s="158"/>
      <c r="H29" s="159" t="n">
        <v>139.045</v>
      </c>
      <c r="I29" s="160" t="n">
        <v>30</v>
      </c>
      <c r="J29" s="160" t="n">
        <v>0</v>
      </c>
      <c r="K29" s="160" t="n">
        <v>110</v>
      </c>
      <c r="L29" s="160" t="n">
        <v>110</v>
      </c>
      <c r="M29" s="97" t="n">
        <f aca="false">SUM(P29:Q29)</f>
        <v>65</v>
      </c>
      <c r="N29" s="161"/>
      <c r="O29" s="161"/>
      <c r="P29" s="97" t="n">
        <v>65</v>
      </c>
      <c r="Q29" s="161"/>
      <c r="R29" s="162"/>
      <c r="S29" s="9"/>
      <c r="T29" s="10"/>
      <c r="U29" s="11"/>
      <c r="V29" s="12"/>
      <c r="W29" s="13"/>
      <c r="X29" s="14"/>
      <c r="Y29" s="14"/>
      <c r="Z29" s="14"/>
      <c r="AA29" s="14"/>
    </row>
    <row r="30" s="15" customFormat="true" ht="24" hidden="false" customHeight="true" outlineLevel="0" collapsed="false">
      <c r="A30" s="163"/>
      <c r="B30" s="57" t="s">
        <v>111</v>
      </c>
      <c r="C30" s="157"/>
      <c r="D30" s="157"/>
      <c r="E30" s="157"/>
      <c r="F30" s="157"/>
      <c r="G30" s="158"/>
      <c r="H30" s="159" t="n">
        <v>0</v>
      </c>
      <c r="I30" s="160" t="n">
        <v>30</v>
      </c>
      <c r="J30" s="160"/>
      <c r="K30" s="160" t="n">
        <v>30</v>
      </c>
      <c r="L30" s="160" t="n">
        <v>30</v>
      </c>
      <c r="M30" s="164" t="n">
        <v>30</v>
      </c>
      <c r="N30" s="165"/>
      <c r="O30" s="165"/>
      <c r="P30" s="164" t="n">
        <v>30</v>
      </c>
      <c r="Q30" s="161"/>
      <c r="R30" s="162"/>
      <c r="S30" s="9"/>
      <c r="T30" s="10"/>
      <c r="U30" s="11"/>
      <c r="V30" s="12"/>
      <c r="W30" s="13"/>
      <c r="X30" s="14"/>
      <c r="Y30" s="14"/>
      <c r="Z30" s="14"/>
      <c r="AA30" s="14"/>
    </row>
    <row r="31" s="15" customFormat="true" ht="24" hidden="false" customHeight="true" outlineLevel="0" collapsed="false">
      <c r="A31" s="163"/>
      <c r="B31" s="57" t="s">
        <v>75</v>
      </c>
      <c r="C31" s="157"/>
      <c r="D31" s="157"/>
      <c r="E31" s="157"/>
      <c r="F31" s="157"/>
      <c r="G31" s="158"/>
      <c r="H31" s="159" t="n">
        <v>100</v>
      </c>
      <c r="I31" s="160"/>
      <c r="J31" s="160"/>
      <c r="K31" s="160" t="n">
        <v>50</v>
      </c>
      <c r="L31" s="160" t="n">
        <v>50</v>
      </c>
      <c r="M31" s="164" t="n">
        <v>25</v>
      </c>
      <c r="N31" s="165"/>
      <c r="O31" s="165"/>
      <c r="P31" s="164" t="n">
        <v>25</v>
      </c>
      <c r="Q31" s="161"/>
      <c r="R31" s="162"/>
      <c r="S31" s="9"/>
      <c r="T31" s="10"/>
      <c r="U31" s="11"/>
      <c r="V31" s="12"/>
      <c r="W31" s="13"/>
      <c r="X31" s="14"/>
      <c r="Y31" s="14"/>
      <c r="Z31" s="14"/>
      <c r="AA31" s="14"/>
    </row>
    <row r="32" s="15" customFormat="true" ht="24" hidden="false" customHeight="true" outlineLevel="0" collapsed="false">
      <c r="A32" s="163"/>
      <c r="B32" s="57" t="s">
        <v>76</v>
      </c>
      <c r="C32" s="157"/>
      <c r="D32" s="157"/>
      <c r="E32" s="157"/>
      <c r="F32" s="157"/>
      <c r="G32" s="158"/>
      <c r="H32" s="159"/>
      <c r="I32" s="160"/>
      <c r="J32" s="160"/>
      <c r="K32" s="160" t="n">
        <v>30</v>
      </c>
      <c r="L32" s="160" t="n">
        <v>30</v>
      </c>
      <c r="M32" s="164" t="n">
        <v>10</v>
      </c>
      <c r="N32" s="165"/>
      <c r="O32" s="165"/>
      <c r="P32" s="164" t="n">
        <v>10</v>
      </c>
      <c r="Q32" s="161"/>
      <c r="R32" s="162"/>
      <c r="S32" s="9"/>
      <c r="T32" s="10"/>
      <c r="U32" s="11"/>
      <c r="V32" s="12"/>
      <c r="W32" s="13"/>
      <c r="X32" s="14"/>
      <c r="Y32" s="14"/>
      <c r="Z32" s="14"/>
      <c r="AA32" s="14"/>
    </row>
    <row r="33" s="15" customFormat="true" ht="24" hidden="false" customHeight="true" outlineLevel="0" collapsed="false">
      <c r="A33" s="64" t="s">
        <v>77</v>
      </c>
      <c r="B33" s="65" t="s">
        <v>78</v>
      </c>
      <c r="C33" s="122" t="e">
        <f aca="false">SUM(C34:C35,#REF!)+1.5</f>
        <v>#REF!</v>
      </c>
      <c r="D33" s="122" t="e">
        <f aca="false">SUM(D34:D35,#REF!)</f>
        <v>#REF!</v>
      </c>
      <c r="E33" s="122" t="e">
        <f aca="false">SUM(E34:E35,#REF!)</f>
        <v>#REF!</v>
      </c>
      <c r="F33" s="122" t="e">
        <f aca="false">SUM(F34:F35,#REF!)</f>
        <v>#REF!</v>
      </c>
      <c r="G33" s="122" t="e">
        <f aca="false">G34+G35+#REF!+#REF!</f>
        <v>#REF!</v>
      </c>
      <c r="H33" s="67" t="n">
        <f aca="false">H34+H35+H39</f>
        <v>15.430686</v>
      </c>
      <c r="I33" s="67" t="n">
        <f aca="false">I34+I35+I39</f>
        <v>15.55</v>
      </c>
      <c r="J33" s="67" t="n">
        <f aca="false">J34+J35+J39</f>
        <v>1.122</v>
      </c>
      <c r="K33" s="67" t="n">
        <f aca="false">K34+K35+K39</f>
        <v>24.095</v>
      </c>
      <c r="L33" s="67" t="n">
        <f aca="false">L34+L35+L39</f>
        <v>15.55</v>
      </c>
      <c r="M33" s="67" t="n">
        <f aca="false">M34+M35+M39</f>
        <v>45.628</v>
      </c>
      <c r="N33" s="152" t="n">
        <f aca="false">L33/H33*100</f>
        <v>100.77322550663</v>
      </c>
      <c r="O33" s="152" t="n">
        <f aca="false">M33/L33*100</f>
        <v>293.427652733119</v>
      </c>
      <c r="P33" s="67" t="n">
        <f aca="false">P34+P35+P39</f>
        <v>35</v>
      </c>
      <c r="Q33" s="67" t="n">
        <f aca="false">Q34+Q35+Q39</f>
        <v>10.628</v>
      </c>
      <c r="R33" s="94"/>
      <c r="S33" s="9"/>
      <c r="T33" s="10"/>
      <c r="U33" s="11"/>
      <c r="V33" s="12"/>
      <c r="W33" s="13"/>
      <c r="X33" s="14"/>
      <c r="Y33" s="14"/>
      <c r="Z33" s="14"/>
      <c r="AA33" s="14"/>
    </row>
    <row r="34" s="15" customFormat="true" ht="24" hidden="false" customHeight="true" outlineLevel="0" collapsed="false">
      <c r="A34" s="56" t="n">
        <v>1</v>
      </c>
      <c r="B34" s="57" t="s">
        <v>79</v>
      </c>
      <c r="C34" s="123" t="n">
        <v>5</v>
      </c>
      <c r="D34" s="69" t="n">
        <f aca="false">6.5+4.023</f>
        <v>10.523</v>
      </c>
      <c r="E34" s="69" t="n">
        <f aca="false">6.5+4.023</f>
        <v>10.523</v>
      </c>
      <c r="F34" s="69" t="n">
        <v>8.545</v>
      </c>
      <c r="G34" s="69" t="n">
        <f aca="false">16.945-8.545</f>
        <v>8.4</v>
      </c>
      <c r="H34" s="166" t="n">
        <f aca="false">6.5+5.730686</f>
        <v>12.230686</v>
      </c>
      <c r="I34" s="123" t="n">
        <v>10</v>
      </c>
      <c r="J34" s="69" t="n">
        <v>1.122</v>
      </c>
      <c r="K34" s="123" t="n">
        <f aca="false">10+8.545</f>
        <v>18.545</v>
      </c>
      <c r="L34" s="123" t="n">
        <f aca="false">10</f>
        <v>10</v>
      </c>
      <c r="M34" s="125" t="n">
        <v>15</v>
      </c>
      <c r="N34" s="61" t="n">
        <f aca="false">L34/H34*100</f>
        <v>81.7615626793133</v>
      </c>
      <c r="O34" s="61" t="n">
        <f aca="false">M34/L34*100</f>
        <v>150</v>
      </c>
      <c r="P34" s="125" t="n">
        <v>15</v>
      </c>
      <c r="Q34" s="61"/>
      <c r="R34" s="84"/>
      <c r="S34" s="9"/>
      <c r="T34" s="10"/>
      <c r="U34" s="11"/>
      <c r="V34" s="12"/>
      <c r="W34" s="13"/>
      <c r="X34" s="14"/>
      <c r="Y34" s="14"/>
      <c r="Z34" s="14"/>
      <c r="AA34" s="14"/>
    </row>
    <row r="35" s="15" customFormat="true" ht="24" hidden="false" customHeight="true" outlineLevel="0" collapsed="false">
      <c r="A35" s="56" t="n">
        <v>2</v>
      </c>
      <c r="B35" s="57" t="s">
        <v>80</v>
      </c>
      <c r="C35" s="69" t="e">
        <f aca="false">#REF!+C38+10</f>
        <v>#REF!</v>
      </c>
      <c r="D35" s="69" t="n">
        <f aca="false">2.5+3.2</f>
        <v>5.7</v>
      </c>
      <c r="E35" s="69" t="n">
        <f aca="false">2.5+3.2</f>
        <v>5.7</v>
      </c>
      <c r="F35" s="69"/>
      <c r="G35" s="126" t="n">
        <f aca="false">SUM(G36:G38)</f>
        <v>6.42</v>
      </c>
      <c r="H35" s="126" t="n">
        <f aca="false">SUM(H36:H38)</f>
        <v>3.2</v>
      </c>
      <c r="I35" s="126" t="n">
        <f aca="false">SUM(I36:I38)</f>
        <v>5.55</v>
      </c>
      <c r="J35" s="126" t="n">
        <f aca="false">SUM(J36:J38)</f>
        <v>0</v>
      </c>
      <c r="K35" s="126" t="n">
        <f aca="false">SUM(K36:K38)</f>
        <v>5.55</v>
      </c>
      <c r="L35" s="126" t="n">
        <f aca="false">SUM(L36:L38)</f>
        <v>5.55</v>
      </c>
      <c r="M35" s="127" t="n">
        <f aca="false">SUM(M36:M38)</f>
        <v>10.628</v>
      </c>
      <c r="N35" s="61" t="n">
        <f aca="false">L35/H35*100</f>
        <v>173.4375</v>
      </c>
      <c r="O35" s="61" t="n">
        <f aca="false">M35/L35*100</f>
        <v>191.495495495496</v>
      </c>
      <c r="P35" s="127"/>
      <c r="Q35" s="127" t="n">
        <f aca="false">SUM(Q36:Q38)</f>
        <v>10.628</v>
      </c>
      <c r="R35" s="84"/>
      <c r="S35" s="9"/>
      <c r="T35" s="10"/>
      <c r="U35" s="11"/>
      <c r="V35" s="12"/>
      <c r="W35" s="13"/>
      <c r="X35" s="14"/>
      <c r="Y35" s="14"/>
      <c r="Z35" s="14"/>
      <c r="AA35" s="14"/>
    </row>
    <row r="36" s="15" customFormat="true" ht="24" hidden="false" customHeight="true" outlineLevel="0" collapsed="false">
      <c r="A36" s="56"/>
      <c r="B36" s="57" t="s">
        <v>82</v>
      </c>
      <c r="C36" s="69"/>
      <c r="D36" s="125"/>
      <c r="E36" s="125"/>
      <c r="F36" s="125"/>
      <c r="G36" s="60"/>
      <c r="H36" s="60"/>
      <c r="I36" s="123" t="n">
        <v>2</v>
      </c>
      <c r="J36" s="123"/>
      <c r="K36" s="123" t="n">
        <v>2</v>
      </c>
      <c r="L36" s="123" t="n">
        <v>2</v>
      </c>
      <c r="M36" s="125" t="n">
        <v>7</v>
      </c>
      <c r="N36" s="61"/>
      <c r="O36" s="61" t="n">
        <f aca="false">M36/L36*100</f>
        <v>350</v>
      </c>
      <c r="P36" s="125"/>
      <c r="Q36" s="125" t="n">
        <v>7</v>
      </c>
      <c r="R36" s="84"/>
      <c r="S36" s="9"/>
      <c r="T36" s="10"/>
      <c r="U36" s="11"/>
      <c r="V36" s="12"/>
      <c r="W36" s="13"/>
      <c r="X36" s="14"/>
      <c r="Y36" s="14"/>
      <c r="Z36" s="14"/>
      <c r="AA36" s="14"/>
    </row>
    <row r="37" s="15" customFormat="true" ht="24" hidden="false" customHeight="true" outlineLevel="0" collapsed="false">
      <c r="A37" s="56"/>
      <c r="B37" s="57" t="s">
        <v>112</v>
      </c>
      <c r="C37" s="69"/>
      <c r="D37" s="125"/>
      <c r="E37" s="125"/>
      <c r="F37" s="125"/>
      <c r="G37" s="125"/>
      <c r="H37" s="125"/>
      <c r="I37" s="125" t="n">
        <v>0.35</v>
      </c>
      <c r="J37" s="125"/>
      <c r="K37" s="125" t="n">
        <v>0.35</v>
      </c>
      <c r="L37" s="125" t="n">
        <v>0.35</v>
      </c>
      <c r="M37" s="60" t="n">
        <v>0.428</v>
      </c>
      <c r="N37" s="61"/>
      <c r="O37" s="61" t="n">
        <f aca="false">M37/L37*100</f>
        <v>122.285714285714</v>
      </c>
      <c r="P37" s="60"/>
      <c r="Q37" s="60" t="n">
        <v>0.428</v>
      </c>
      <c r="R37" s="84"/>
      <c r="S37" s="9"/>
      <c r="T37" s="10"/>
      <c r="U37" s="11"/>
      <c r="V37" s="12"/>
      <c r="W37" s="13"/>
      <c r="X37" s="14"/>
      <c r="Y37" s="14"/>
      <c r="Z37" s="14"/>
      <c r="AA37" s="14"/>
    </row>
    <row r="38" s="15" customFormat="true" ht="24" hidden="false" customHeight="true" outlineLevel="0" collapsed="false">
      <c r="A38" s="56"/>
      <c r="B38" s="57" t="s">
        <v>84</v>
      </c>
      <c r="C38" s="69" t="n">
        <v>3.2</v>
      </c>
      <c r="D38" s="125" t="n">
        <v>3.2</v>
      </c>
      <c r="E38" s="125" t="n">
        <v>3.2</v>
      </c>
      <c r="F38" s="125"/>
      <c r="G38" s="125" t="n">
        <v>6.42</v>
      </c>
      <c r="H38" s="125" t="n">
        <v>3.2</v>
      </c>
      <c r="I38" s="69" t="n">
        <v>3.2</v>
      </c>
      <c r="J38" s="69"/>
      <c r="K38" s="123" t="n">
        <v>3.2</v>
      </c>
      <c r="L38" s="69" t="n">
        <v>3.2</v>
      </c>
      <c r="M38" s="125" t="n">
        <v>3.2</v>
      </c>
      <c r="N38" s="61" t="n">
        <f aca="false">L38/H38*100</f>
        <v>100</v>
      </c>
      <c r="O38" s="61" t="n">
        <f aca="false">M38/L38*100</f>
        <v>100</v>
      </c>
      <c r="P38" s="125"/>
      <c r="Q38" s="125" t="n">
        <v>3.2</v>
      </c>
      <c r="R38" s="84"/>
      <c r="S38" s="9"/>
      <c r="T38" s="10"/>
      <c r="U38" s="11"/>
      <c r="V38" s="12"/>
      <c r="W38" s="13"/>
      <c r="X38" s="14"/>
      <c r="Y38" s="14"/>
      <c r="Z38" s="14"/>
      <c r="AA38" s="14"/>
    </row>
    <row r="39" s="15" customFormat="true" ht="24" hidden="false" customHeight="true" outlineLevel="0" collapsed="false">
      <c r="A39" s="56" t="n">
        <v>3</v>
      </c>
      <c r="B39" s="128" t="s">
        <v>113</v>
      </c>
      <c r="C39" s="69"/>
      <c r="D39" s="125"/>
      <c r="E39" s="125"/>
      <c r="F39" s="125"/>
      <c r="G39" s="125"/>
      <c r="H39" s="125"/>
      <c r="I39" s="69"/>
      <c r="J39" s="69"/>
      <c r="K39" s="123"/>
      <c r="L39" s="123"/>
      <c r="M39" s="125" t="n">
        <v>20</v>
      </c>
      <c r="N39" s="61"/>
      <c r="O39" s="61"/>
      <c r="P39" s="125" t="n">
        <v>20</v>
      </c>
      <c r="Q39" s="61"/>
      <c r="R39" s="84"/>
      <c r="S39" s="9"/>
      <c r="T39" s="10"/>
      <c r="U39" s="11"/>
      <c r="V39" s="12"/>
      <c r="W39" s="13"/>
      <c r="X39" s="14"/>
      <c r="Y39" s="14"/>
      <c r="Z39" s="14"/>
      <c r="AA39" s="14"/>
    </row>
    <row r="40" s="15" customFormat="true" ht="24" hidden="false" customHeight="true" outlineLevel="0" collapsed="false">
      <c r="A40" s="129" t="s">
        <v>114</v>
      </c>
      <c r="B40" s="130" t="s">
        <v>94</v>
      </c>
      <c r="C40" s="131" t="n">
        <f aca="false">75+22+12</f>
        <v>109</v>
      </c>
      <c r="D40" s="131" t="n">
        <v>65</v>
      </c>
      <c r="E40" s="131" t="n">
        <v>193.34</v>
      </c>
      <c r="F40" s="131" t="n">
        <v>84.26</v>
      </c>
      <c r="G40" s="131" t="n">
        <f aca="false">193.34-84.26</f>
        <v>109.08</v>
      </c>
      <c r="H40" s="95" t="n">
        <f aca="false">65+12+45.411</f>
        <v>122.411</v>
      </c>
      <c r="I40" s="122" t="n">
        <f aca="false">53.8</f>
        <v>53.8</v>
      </c>
      <c r="J40" s="122" t="n">
        <v>10</v>
      </c>
      <c r="K40" s="122" t="n">
        <f aca="false">53.8+84.26+91.421</f>
        <v>229.481</v>
      </c>
      <c r="L40" s="122" t="n">
        <f aca="false">53.8+22+5</f>
        <v>80.8</v>
      </c>
      <c r="M40" s="95" t="n">
        <v>60</v>
      </c>
      <c r="N40" s="152" t="n">
        <f aca="false">L40/H40*100</f>
        <v>66.0071398812198</v>
      </c>
      <c r="O40" s="152" t="n">
        <f aca="false">M40/L40*100</f>
        <v>74.2574257425743</v>
      </c>
      <c r="P40" s="167" t="n">
        <v>60</v>
      </c>
      <c r="Q40" s="152"/>
      <c r="R40" s="94"/>
      <c r="S40" s="9"/>
      <c r="T40" s="10"/>
      <c r="U40" s="11"/>
      <c r="V40" s="12"/>
      <c r="W40" s="13"/>
      <c r="X40" s="14"/>
      <c r="Y40" s="14"/>
      <c r="Z40" s="14"/>
      <c r="AA40" s="14"/>
    </row>
    <row r="41" s="15" customFormat="true" ht="24" hidden="false" customHeight="true" outlineLevel="0" collapsed="false">
      <c r="A41" s="168" t="s">
        <v>93</v>
      </c>
      <c r="B41" s="65" t="s">
        <v>115</v>
      </c>
      <c r="C41" s="169"/>
      <c r="D41" s="169"/>
      <c r="E41" s="169"/>
      <c r="F41" s="169"/>
      <c r="G41" s="170"/>
      <c r="H41" s="171" t="n">
        <f aca="false">H42+H44+H51</f>
        <v>218.56</v>
      </c>
      <c r="I41" s="171" t="n">
        <f aca="false">I42+I44+I51</f>
        <v>205.5</v>
      </c>
      <c r="J41" s="171" t="e">
        <f aca="false">J42+J44+J51</f>
        <v>#REF!</v>
      </c>
      <c r="K41" s="171" t="e">
        <f aca="false">K42+K44+K51</f>
        <v>#REF!</v>
      </c>
      <c r="L41" s="171" t="n">
        <f aca="false">L42+L44+L51</f>
        <v>219.1</v>
      </c>
      <c r="M41" s="172" t="n">
        <f aca="false">M42+M44+M51</f>
        <v>479.341</v>
      </c>
      <c r="N41" s="152"/>
      <c r="O41" s="173"/>
      <c r="P41" s="172" t="n">
        <f aca="false">P42+P44+P51</f>
        <v>360.464</v>
      </c>
      <c r="Q41" s="172" t="n">
        <f aca="false">Q42+Q44+Q51</f>
        <v>118.877</v>
      </c>
      <c r="R41" s="94"/>
      <c r="S41" s="9"/>
      <c r="T41" s="10"/>
      <c r="U41" s="11"/>
      <c r="V41" s="12"/>
      <c r="W41" s="13"/>
      <c r="X41" s="14"/>
      <c r="Y41" s="14"/>
      <c r="Z41" s="14"/>
      <c r="AA41" s="14"/>
    </row>
    <row r="42" s="15" customFormat="true" ht="24" hidden="false" customHeight="true" outlineLevel="0" collapsed="false">
      <c r="A42" s="64" t="s">
        <v>31</v>
      </c>
      <c r="B42" s="65" t="s">
        <v>32</v>
      </c>
      <c r="C42" s="169"/>
      <c r="D42" s="169"/>
      <c r="E42" s="169"/>
      <c r="F42" s="169"/>
      <c r="G42" s="170"/>
      <c r="H42" s="92" t="n">
        <v>70</v>
      </c>
      <c r="I42" s="92" t="n">
        <v>70</v>
      </c>
      <c r="J42" s="92" t="n">
        <v>70</v>
      </c>
      <c r="K42" s="92" t="n">
        <v>70</v>
      </c>
      <c r="L42" s="92" t="n">
        <v>70</v>
      </c>
      <c r="M42" s="67" t="n">
        <v>63</v>
      </c>
      <c r="N42" s="152"/>
      <c r="O42" s="173"/>
      <c r="P42" s="67" t="n">
        <v>63</v>
      </c>
      <c r="Q42" s="173"/>
      <c r="R42" s="94"/>
      <c r="S42" s="9"/>
      <c r="T42" s="10"/>
      <c r="U42" s="11"/>
      <c r="V42" s="12"/>
      <c r="W42" s="13"/>
      <c r="X42" s="14"/>
      <c r="Y42" s="14"/>
      <c r="Z42" s="14"/>
      <c r="AA42" s="14"/>
    </row>
    <row r="43" s="15" customFormat="true" ht="24" hidden="false" customHeight="true" outlineLevel="0" collapsed="false">
      <c r="A43" s="174"/>
      <c r="B43" s="57" t="s">
        <v>33</v>
      </c>
      <c r="C43" s="169"/>
      <c r="D43" s="169"/>
      <c r="E43" s="169"/>
      <c r="F43" s="169"/>
      <c r="G43" s="175"/>
      <c r="H43" s="58" t="n">
        <v>30</v>
      </c>
      <c r="I43" s="58" t="n">
        <v>30</v>
      </c>
      <c r="J43" s="58" t="n">
        <v>30</v>
      </c>
      <c r="K43" s="58" t="n">
        <v>30</v>
      </c>
      <c r="L43" s="58" t="n">
        <v>30</v>
      </c>
      <c r="M43" s="60" t="n">
        <v>23</v>
      </c>
      <c r="N43" s="152"/>
      <c r="O43" s="173"/>
      <c r="P43" s="60" t="n">
        <v>23</v>
      </c>
      <c r="Q43" s="176"/>
      <c r="R43" s="177"/>
      <c r="S43" s="9"/>
      <c r="T43" s="10"/>
      <c r="U43" s="11"/>
      <c r="V43" s="12"/>
      <c r="W43" s="13"/>
      <c r="X43" s="14"/>
      <c r="Y43" s="14"/>
      <c r="Z43" s="14"/>
      <c r="AA43" s="14"/>
    </row>
    <row r="44" s="15" customFormat="true" ht="24" hidden="false" customHeight="true" outlineLevel="0" collapsed="false">
      <c r="A44" s="64" t="s">
        <v>52</v>
      </c>
      <c r="B44" s="65" t="s">
        <v>104</v>
      </c>
      <c r="C44" s="178"/>
      <c r="D44" s="178"/>
      <c r="E44" s="178"/>
      <c r="F44" s="178"/>
      <c r="G44" s="170"/>
      <c r="H44" s="67" t="n">
        <f aca="false">SUM(H46:H50)</f>
        <v>128.56</v>
      </c>
      <c r="I44" s="67" t="n">
        <f aca="false">SUM(I46:I50)</f>
        <v>124.5</v>
      </c>
      <c r="J44" s="67" t="n">
        <f aca="false">SUM(J46:J50)</f>
        <v>39.669</v>
      </c>
      <c r="K44" s="67" t="n">
        <f aca="false">SUM(K46:K50)</f>
        <v>298.096</v>
      </c>
      <c r="L44" s="67" t="n">
        <f aca="false">SUM(L46:L50)</f>
        <v>138.1</v>
      </c>
      <c r="M44" s="67" t="n">
        <f aca="false">SUM(M45:M50)</f>
        <v>399.341</v>
      </c>
      <c r="N44" s="179"/>
      <c r="O44" s="176"/>
      <c r="P44" s="67" t="n">
        <f aca="false">SUM(P45:P50)</f>
        <v>282.464</v>
      </c>
      <c r="Q44" s="67" t="n">
        <f aca="false">SUM(Q45:Q50)</f>
        <v>116.877</v>
      </c>
      <c r="R44" s="94"/>
      <c r="S44" s="9"/>
      <c r="T44" s="10"/>
      <c r="U44" s="11"/>
      <c r="V44" s="12"/>
      <c r="W44" s="13"/>
      <c r="X44" s="14"/>
      <c r="Y44" s="14"/>
      <c r="Z44" s="14"/>
      <c r="AA44" s="14"/>
    </row>
    <row r="45" s="15" customFormat="true" ht="24" hidden="false" customHeight="true" outlineLevel="0" collapsed="false">
      <c r="A45" s="56" t="n">
        <v>1</v>
      </c>
      <c r="B45" s="57" t="s">
        <v>105</v>
      </c>
      <c r="C45" s="63"/>
      <c r="D45" s="96"/>
      <c r="E45" s="96"/>
      <c r="F45" s="96"/>
      <c r="G45" s="96"/>
      <c r="H45" s="180"/>
      <c r="I45" s="120"/>
      <c r="J45" s="96"/>
      <c r="K45" s="59"/>
      <c r="L45" s="59"/>
      <c r="M45" s="60" t="n">
        <f aca="false">SUM(P45:Q45)</f>
        <v>13.059</v>
      </c>
      <c r="N45" s="61"/>
      <c r="O45" s="61"/>
      <c r="P45" s="97"/>
      <c r="Q45" s="97" t="n">
        <v>13.059</v>
      </c>
      <c r="R45" s="62"/>
      <c r="S45" s="9"/>
      <c r="T45" s="10"/>
      <c r="U45" s="11"/>
      <c r="V45" s="12"/>
      <c r="W45" s="13"/>
      <c r="X45" s="14"/>
      <c r="Y45" s="14"/>
      <c r="Z45" s="14"/>
      <c r="AA45" s="14"/>
    </row>
    <row r="46" s="15" customFormat="true" ht="24" hidden="false" customHeight="true" outlineLevel="0" collapsed="false">
      <c r="A46" s="56" t="n">
        <v>2</v>
      </c>
      <c r="B46" s="57" t="s">
        <v>116</v>
      </c>
      <c r="C46" s="63" t="n">
        <v>44.25</v>
      </c>
      <c r="D46" s="96" t="n">
        <v>53.25</v>
      </c>
      <c r="E46" s="96" t="n">
        <f aca="false">99.655</f>
        <v>99.655</v>
      </c>
      <c r="F46" s="96" t="n">
        <v>48.596</v>
      </c>
      <c r="G46" s="96" t="n">
        <f aca="false">123.66-48.6</f>
        <v>75.06</v>
      </c>
      <c r="H46" s="181" t="n">
        <f aca="false">53.25+7.1+30.6+5.51+13.6</f>
        <v>110.06</v>
      </c>
      <c r="I46" s="120" t="n">
        <v>101</v>
      </c>
      <c r="J46" s="96" t="n">
        <v>22.669</v>
      </c>
      <c r="K46" s="59" t="n">
        <f aca="false">101+48.596</f>
        <v>149.596</v>
      </c>
      <c r="L46" s="59" t="n">
        <f aca="false">101</f>
        <v>101</v>
      </c>
      <c r="M46" s="60" t="n">
        <f aca="false">SUM(P46:Q46)</f>
        <v>180.538</v>
      </c>
      <c r="N46" s="61" t="n">
        <f aca="false">L46/H46*100</f>
        <v>91.7681264764674</v>
      </c>
      <c r="O46" s="61" t="n">
        <f aca="false">M46/L46*100</f>
        <v>178.750495049505</v>
      </c>
      <c r="P46" s="97" t="n">
        <v>130.8</v>
      </c>
      <c r="Q46" s="97" t="n">
        <v>49.738</v>
      </c>
      <c r="R46" s="62"/>
      <c r="S46" s="9"/>
      <c r="T46" s="10"/>
      <c r="U46" s="11"/>
      <c r="V46" s="12"/>
      <c r="W46" s="13"/>
      <c r="X46" s="14"/>
      <c r="Y46" s="14"/>
      <c r="Z46" s="14"/>
      <c r="AA46" s="14"/>
    </row>
    <row r="47" s="15" customFormat="true" ht="24" hidden="false" customHeight="true" outlineLevel="0" collapsed="false">
      <c r="A47" s="56" t="n">
        <v>3</v>
      </c>
      <c r="B47" s="57" t="s">
        <v>60</v>
      </c>
      <c r="C47" s="154"/>
      <c r="D47" s="154"/>
      <c r="E47" s="154"/>
      <c r="F47" s="154"/>
      <c r="G47" s="118"/>
      <c r="H47" s="96" t="n">
        <v>10</v>
      </c>
      <c r="I47" s="103" t="n">
        <v>15</v>
      </c>
      <c r="J47" s="103" t="n">
        <v>12</v>
      </c>
      <c r="K47" s="103" t="n">
        <v>15</v>
      </c>
      <c r="L47" s="103" t="n">
        <v>15</v>
      </c>
      <c r="M47" s="60" t="n">
        <f aca="false">SUM(P47:Q47)</f>
        <v>11</v>
      </c>
      <c r="N47" s="61"/>
      <c r="O47" s="61"/>
      <c r="P47" s="97" t="n">
        <v>11</v>
      </c>
      <c r="Q47" s="97"/>
      <c r="R47" s="155"/>
      <c r="S47" s="9"/>
      <c r="T47" s="10"/>
      <c r="U47" s="11"/>
      <c r="V47" s="12"/>
      <c r="W47" s="13"/>
      <c r="X47" s="14"/>
      <c r="Y47" s="14"/>
      <c r="Z47" s="14"/>
      <c r="AA47" s="14"/>
    </row>
    <row r="48" s="15" customFormat="true" ht="24" hidden="false" customHeight="true" outlineLevel="0" collapsed="false">
      <c r="A48" s="56" t="n">
        <v>4</v>
      </c>
      <c r="B48" s="57" t="s">
        <v>117</v>
      </c>
      <c r="C48" s="154"/>
      <c r="D48" s="154"/>
      <c r="E48" s="154"/>
      <c r="F48" s="154"/>
      <c r="G48" s="118"/>
      <c r="H48" s="96"/>
      <c r="I48" s="103"/>
      <c r="J48" s="103" t="n">
        <v>2</v>
      </c>
      <c r="K48" s="103" t="n">
        <v>125</v>
      </c>
      <c r="L48" s="103" t="n">
        <v>13.6</v>
      </c>
      <c r="M48" s="60" t="n">
        <f aca="false">SUM(P48:Q48)</f>
        <v>154.08</v>
      </c>
      <c r="N48" s="61"/>
      <c r="O48" s="61"/>
      <c r="P48" s="97" t="n">
        <v>100</v>
      </c>
      <c r="Q48" s="97" t="n">
        <v>54.08</v>
      </c>
      <c r="R48" s="155"/>
      <c r="S48" s="9"/>
      <c r="T48" s="10"/>
      <c r="U48" s="11"/>
      <c r="V48" s="12"/>
      <c r="W48" s="13"/>
      <c r="X48" s="14"/>
      <c r="Y48" s="14"/>
      <c r="Z48" s="14"/>
      <c r="AA48" s="14"/>
    </row>
    <row r="49" s="15" customFormat="true" ht="24" hidden="false" customHeight="true" outlineLevel="0" collapsed="false">
      <c r="A49" s="56" t="n">
        <v>5</v>
      </c>
      <c r="B49" s="57" t="s">
        <v>118</v>
      </c>
      <c r="C49" s="154"/>
      <c r="D49" s="154"/>
      <c r="E49" s="154"/>
      <c r="F49" s="154"/>
      <c r="G49" s="118"/>
      <c r="H49" s="96" t="n">
        <v>8.5</v>
      </c>
      <c r="I49" s="103" t="n">
        <v>8.5</v>
      </c>
      <c r="J49" s="103" t="n">
        <v>3</v>
      </c>
      <c r="K49" s="103" t="n">
        <v>8.5</v>
      </c>
      <c r="L49" s="103" t="n">
        <v>8.5</v>
      </c>
      <c r="M49" s="60" t="n">
        <f aca="false">SUM(P49:Q49)</f>
        <v>8.5</v>
      </c>
      <c r="N49" s="61"/>
      <c r="O49" s="61"/>
      <c r="P49" s="97" t="n">
        <v>8.5</v>
      </c>
      <c r="Q49" s="97"/>
      <c r="R49" s="155"/>
      <c r="S49" s="9"/>
      <c r="T49" s="10"/>
      <c r="U49" s="11"/>
      <c r="V49" s="12"/>
      <c r="W49" s="13"/>
      <c r="X49" s="14"/>
      <c r="Y49" s="14"/>
      <c r="Z49" s="14"/>
      <c r="AA49" s="14"/>
    </row>
    <row r="50" s="15" customFormat="true" ht="24" hidden="false" customHeight="true" outlineLevel="0" collapsed="false">
      <c r="A50" s="56" t="n">
        <v>6</v>
      </c>
      <c r="B50" s="57" t="s">
        <v>119</v>
      </c>
      <c r="C50" s="154"/>
      <c r="D50" s="154"/>
      <c r="E50" s="154"/>
      <c r="F50" s="154"/>
      <c r="G50" s="118"/>
      <c r="H50" s="96"/>
      <c r="I50" s="103"/>
      <c r="J50" s="103"/>
      <c r="K50" s="103"/>
      <c r="L50" s="103" t="s">
        <v>70</v>
      </c>
      <c r="M50" s="60" t="n">
        <f aca="false">SUM(P50:Q50)</f>
        <v>32.164</v>
      </c>
      <c r="N50" s="61"/>
      <c r="O50" s="61"/>
      <c r="P50" s="97" t="n">
        <v>32.164</v>
      </c>
      <c r="Q50" s="97"/>
      <c r="R50" s="155"/>
      <c r="S50" s="9"/>
      <c r="T50" s="10"/>
      <c r="U50" s="11"/>
      <c r="V50" s="12"/>
      <c r="W50" s="13"/>
      <c r="X50" s="14"/>
      <c r="Y50" s="14"/>
      <c r="Z50" s="14"/>
      <c r="AA50" s="14"/>
    </row>
    <row r="51" s="15" customFormat="true" ht="24" hidden="false" customHeight="true" outlineLevel="0" collapsed="false">
      <c r="A51" s="64" t="s">
        <v>77</v>
      </c>
      <c r="B51" s="65" t="s">
        <v>78</v>
      </c>
      <c r="C51" s="122" t="e">
        <f aca="false">SUM(#REF!,#REF!)+1.5</f>
        <v>#REF!</v>
      </c>
      <c r="D51" s="122" t="e">
        <f aca="false">SUM(#REF!,#REF!)</f>
        <v>#REF!</v>
      </c>
      <c r="E51" s="122" t="e">
        <f aca="false">SUM(#REF!,#REF!)</f>
        <v>#REF!</v>
      </c>
      <c r="F51" s="122" t="e">
        <f aca="false">SUM(#REF!,#REF!)</f>
        <v>#REF!</v>
      </c>
      <c r="G51" s="122" t="e">
        <f aca="false">#REF!+#REF!+#REF!+#REF!</f>
        <v>#REF!</v>
      </c>
      <c r="H51" s="122" t="n">
        <v>20</v>
      </c>
      <c r="I51" s="122" t="n">
        <v>11</v>
      </c>
      <c r="J51" s="122" t="e">
        <f aca="false">#REF!+#REF!+#REF!+#REF!</f>
        <v>#REF!</v>
      </c>
      <c r="K51" s="122" t="e">
        <f aca="false">#REF!+#REF!+#REF!+#REF!</f>
        <v>#REF!</v>
      </c>
      <c r="L51" s="122" t="n">
        <v>11</v>
      </c>
      <c r="M51" s="67" t="n">
        <f aca="false">M52+M54</f>
        <v>17</v>
      </c>
      <c r="N51" s="152" t="n">
        <f aca="false">L51/H51*100</f>
        <v>55</v>
      </c>
      <c r="O51" s="152" t="n">
        <f aca="false">M51/L51*100</f>
        <v>154.545454545455</v>
      </c>
      <c r="P51" s="67" t="n">
        <f aca="false">P52+P54</f>
        <v>15</v>
      </c>
      <c r="Q51" s="67" t="n">
        <f aca="false">Q52+Q54</f>
        <v>2</v>
      </c>
      <c r="R51" s="94"/>
      <c r="S51" s="9"/>
      <c r="T51" s="10"/>
      <c r="U51" s="11"/>
      <c r="V51" s="12"/>
      <c r="W51" s="13"/>
      <c r="X51" s="14"/>
      <c r="Y51" s="14"/>
      <c r="Z51" s="14"/>
      <c r="AA51" s="14"/>
    </row>
    <row r="52" s="15" customFormat="true" ht="24" hidden="false" customHeight="true" outlineLevel="0" collapsed="false">
      <c r="A52" s="56" t="n">
        <v>1</v>
      </c>
      <c r="B52" s="57" t="s">
        <v>80</v>
      </c>
      <c r="C52" s="69" t="n">
        <f aca="false">C53+C55+10</f>
        <v>12.4</v>
      </c>
      <c r="D52" s="69" t="n">
        <f aca="false">2.5+3.2</f>
        <v>5.7</v>
      </c>
      <c r="E52" s="69" t="n">
        <f aca="false">2.5+3.2</f>
        <v>5.7</v>
      </c>
      <c r="F52" s="69"/>
      <c r="G52" s="126" t="n">
        <f aca="false">SUM(G53:G55)</f>
        <v>2.796</v>
      </c>
      <c r="H52" s="126" t="n">
        <f aca="false">SUM(H53:H55)</f>
        <v>2.5</v>
      </c>
      <c r="I52" s="126"/>
      <c r="J52" s="126"/>
      <c r="K52" s="126"/>
      <c r="L52" s="126"/>
      <c r="M52" s="127" t="n">
        <f aca="false">SUM(P52:Q52)</f>
        <v>2</v>
      </c>
      <c r="N52" s="61" t="n">
        <f aca="false">L52/H52*100</f>
        <v>0</v>
      </c>
      <c r="O52" s="61" t="e">
        <f aca="false">M52/L52*100</f>
        <v>#DIV/0!</v>
      </c>
      <c r="P52" s="127"/>
      <c r="Q52" s="127" t="n">
        <f aca="false">SUM(Q53:Q55)</f>
        <v>2</v>
      </c>
      <c r="R52" s="84"/>
      <c r="S52" s="9"/>
      <c r="T52" s="10"/>
      <c r="U52" s="11"/>
      <c r="V52" s="12"/>
      <c r="W52" s="13"/>
      <c r="X52" s="14"/>
      <c r="Y52" s="14"/>
      <c r="Z52" s="14"/>
      <c r="AA52" s="14"/>
    </row>
    <row r="53" s="15" customFormat="true" ht="24" hidden="false" customHeight="true" outlineLevel="0" collapsed="false">
      <c r="A53" s="56"/>
      <c r="B53" s="57" t="s">
        <v>120</v>
      </c>
      <c r="C53" s="69" t="n">
        <v>2.4</v>
      </c>
      <c r="D53" s="125" t="n">
        <f aca="false">0.42+2.08</f>
        <v>2.5</v>
      </c>
      <c r="E53" s="125" t="n">
        <f aca="false">0.42+2.08</f>
        <v>2.5</v>
      </c>
      <c r="F53" s="125"/>
      <c r="G53" s="60" t="n">
        <v>2.796</v>
      </c>
      <c r="H53" s="60" t="n">
        <f aca="false">2.08+0.42</f>
        <v>2.5</v>
      </c>
      <c r="I53" s="123"/>
      <c r="J53" s="123"/>
      <c r="K53" s="123"/>
      <c r="L53" s="123"/>
      <c r="M53" s="127" t="n">
        <f aca="false">SUM(P53:Q53)</f>
        <v>2</v>
      </c>
      <c r="N53" s="61" t="n">
        <f aca="false">L53/H53*100</f>
        <v>0</v>
      </c>
      <c r="O53" s="61"/>
      <c r="P53" s="125"/>
      <c r="Q53" s="125" t="n">
        <v>2</v>
      </c>
      <c r="R53" s="84"/>
      <c r="S53" s="9"/>
      <c r="T53" s="10"/>
      <c r="U53" s="11"/>
      <c r="V53" s="12"/>
      <c r="W53" s="13"/>
      <c r="X53" s="14"/>
      <c r="Y53" s="14"/>
      <c r="Z53" s="14"/>
      <c r="AA53" s="14"/>
    </row>
    <row r="54" s="15" customFormat="true" ht="24" hidden="false" customHeight="true" outlineLevel="0" collapsed="false">
      <c r="A54" s="56" t="n">
        <v>2</v>
      </c>
      <c r="B54" s="57" t="s">
        <v>121</v>
      </c>
      <c r="C54" s="69"/>
      <c r="D54" s="125"/>
      <c r="E54" s="125"/>
      <c r="F54" s="125"/>
      <c r="G54" s="60"/>
      <c r="H54" s="60"/>
      <c r="I54" s="123"/>
      <c r="J54" s="123"/>
      <c r="K54" s="123"/>
      <c r="L54" s="123"/>
      <c r="M54" s="127" t="n">
        <f aca="false">SUM(P54:Q54)</f>
        <v>15</v>
      </c>
      <c r="N54" s="61"/>
      <c r="O54" s="61"/>
      <c r="P54" s="125" t="n">
        <v>15</v>
      </c>
      <c r="Q54" s="125"/>
      <c r="R54" s="84"/>
      <c r="S54" s="9"/>
      <c r="T54" s="10"/>
      <c r="U54" s="11"/>
      <c r="V54" s="12"/>
      <c r="W54" s="13"/>
      <c r="X54" s="14"/>
      <c r="Y54" s="14"/>
      <c r="Z54" s="14"/>
      <c r="AA54" s="14"/>
    </row>
    <row r="55" s="15" customFormat="true" ht="24" hidden="false" customHeight="true" outlineLevel="0" collapsed="false">
      <c r="A55" s="132"/>
      <c r="B55" s="133"/>
      <c r="C55" s="134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4"/>
      <c r="O55" s="134"/>
      <c r="P55" s="134"/>
      <c r="Q55" s="134"/>
      <c r="R55" s="134"/>
      <c r="S55" s="9"/>
      <c r="T55" s="10"/>
      <c r="U55" s="11"/>
      <c r="V55" s="12"/>
      <c r="W55" s="13"/>
      <c r="X55" s="14"/>
      <c r="Y55" s="14"/>
      <c r="Z55" s="14"/>
      <c r="AA55" s="14"/>
    </row>
    <row r="56" s="15" customFormat="true" ht="24" hidden="false" customHeight="true" outlineLevel="0" collapsed="false">
      <c r="A56" s="182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9"/>
      <c r="T56" s="10"/>
      <c r="U56" s="11"/>
      <c r="V56" s="12"/>
      <c r="W56" s="13"/>
      <c r="X56" s="14"/>
      <c r="Y56" s="14"/>
      <c r="Z56" s="14"/>
      <c r="AA56" s="14"/>
    </row>
    <row r="57" customFormat="false" ht="15.75" hidden="false" customHeight="false" outlineLevel="0" collapsed="false">
      <c r="P57" s="136" t="s">
        <v>95</v>
      </c>
      <c r="Q57" s="136"/>
      <c r="R57" s="136"/>
    </row>
    <row r="58" customFormat="false" ht="15.75" hidden="false" customHeight="false" outlineLevel="0" collapsed="false">
      <c r="P58" s="137" t="s">
        <v>96</v>
      </c>
      <c r="Q58" s="137"/>
      <c r="R58" s="137"/>
    </row>
    <row r="59" customFormat="false" ht="15.75" hidden="false" customHeight="false" outlineLevel="0" collapsed="false">
      <c r="P59" s="138"/>
      <c r="Q59" s="138"/>
      <c r="R59" s="138"/>
    </row>
    <row r="60" customFormat="false" ht="15.75" hidden="false" customHeight="false" outlineLevel="0" collapsed="false">
      <c r="P60" s="138"/>
      <c r="Q60" s="138"/>
      <c r="R60" s="138"/>
    </row>
    <row r="64" customFormat="false" ht="18.75" hidden="false" customHeight="false" outlineLevel="0" collapsed="false">
      <c r="P64" s="139" t="s">
        <v>97</v>
      </c>
      <c r="Q64" s="139"/>
      <c r="R64" s="139"/>
    </row>
  </sheetData>
  <mergeCells count="19">
    <mergeCell ref="A2:R2"/>
    <mergeCell ref="A3:R3"/>
    <mergeCell ref="Q4:R4"/>
    <mergeCell ref="A5:A7"/>
    <mergeCell ref="B5:B7"/>
    <mergeCell ref="C5:C7"/>
    <mergeCell ref="D5:E5"/>
    <mergeCell ref="G5:G7"/>
    <mergeCell ref="H5:H7"/>
    <mergeCell ref="I5:L5"/>
    <mergeCell ref="M5:Q5"/>
    <mergeCell ref="R5:R7"/>
    <mergeCell ref="I6:I7"/>
    <mergeCell ref="L6:L7"/>
    <mergeCell ref="M6:M7"/>
    <mergeCell ref="P6:Q6"/>
    <mergeCell ref="P57:R57"/>
    <mergeCell ref="P58:R58"/>
    <mergeCell ref="P64:R64"/>
  </mergeCells>
  <printOptions headings="false" gridLines="false" gridLinesSet="true" horizontalCentered="false" verticalCentered="false"/>
  <pageMargins left="0.329861111111111" right="0.270138888888889" top="0.359722222222222" bottom="0.379861111111111" header="0.209722222222222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2</oddHeader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3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B11" activeCellId="0" sqref="B11"/>
    </sheetView>
  </sheetViews>
  <sheetFormatPr defaultColWidth="7.9921875" defaultRowHeight="15.75" zeroHeight="false" outlineLevelRow="1" outlineLevelCol="0"/>
  <cols>
    <col collapsed="false" customWidth="true" hidden="false" outlineLevel="0" max="1" min="1" style="184" width="5.24"/>
    <col collapsed="false" customWidth="true" hidden="false" outlineLevel="0" max="2" min="2" style="185" width="48.37"/>
    <col collapsed="false" customWidth="false" hidden="true" outlineLevel="0" max="18" min="3" style="186" width="7.99"/>
    <col collapsed="false" customWidth="true" hidden="true" outlineLevel="0" max="19" min="19" style="186" width="9.99"/>
    <col collapsed="false" customWidth="true" hidden="true" outlineLevel="0" max="20" min="20" style="186" width="9.86"/>
    <col collapsed="false" customWidth="true" hidden="true" outlineLevel="0" max="21" min="21" style="186" width="9.12"/>
    <col collapsed="false" customWidth="false" hidden="true" outlineLevel="0" max="22" min="22" style="186" width="7.99"/>
    <col collapsed="false" customWidth="true" hidden="true" outlineLevel="0" max="23" min="23" style="186" width="1.24"/>
    <col collapsed="false" customWidth="true" hidden="false" outlineLevel="0" max="25" min="24" style="186" width="9.12"/>
    <col collapsed="false" customWidth="true" hidden="false" outlineLevel="0" max="26" min="26" style="186" width="9.62"/>
    <col collapsed="false" customWidth="true" hidden="false" outlineLevel="0" max="27" min="27" style="186" width="8.49"/>
    <col collapsed="false" customWidth="true" hidden="false" outlineLevel="0" max="28" min="28" style="186" width="9.62"/>
    <col collapsed="false" customWidth="true" hidden="false" outlineLevel="0" max="29" min="29" style="186" width="8.62"/>
    <col collapsed="false" customWidth="true" hidden="false" outlineLevel="0" max="30" min="30" style="186" width="12.99"/>
    <col collapsed="false" customWidth="true" hidden="false" outlineLevel="0" max="31" min="31" style="186" width="8.49"/>
    <col collapsed="false" customWidth="true" hidden="false" outlineLevel="0" max="32" min="32" style="186" width="7.74"/>
    <col collapsed="false" customWidth="false" hidden="true" outlineLevel="0" max="33" min="33" style="186" width="7.99"/>
    <col collapsed="false" customWidth="false" hidden="false" outlineLevel="0" max="257" min="34" style="186" width="7.99"/>
  </cols>
  <sheetData>
    <row r="1" customFormat="false" ht="15.75" hidden="false" customHeight="false" outlineLevel="0" collapsed="false">
      <c r="B1" s="187" t="s">
        <v>0</v>
      </c>
      <c r="AE1" s="188" t="s">
        <v>122</v>
      </c>
    </row>
    <row r="2" s="186" customFormat="true" ht="27.75" hidden="false" customHeight="true" outlineLevel="0" collapsed="false">
      <c r="A2" s="189" t="s">
        <v>1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s="191" customFormat="true" ht="15" hidden="false" customHeight="true" outlineLevel="0" collapsed="false">
      <c r="A3" s="190" t="str">
        <f aca="false">'TH 01'!A4:R4</f>
        <v>(Kèm theo Nghị quyết số 297/2009/NQ-HĐND ngày 07 tháng 12 năm 2009 của HĐND tỉnh Sơn La)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</row>
    <row r="4" s="186" customFormat="true" ht="21" hidden="false" customHeight="true" outlineLevel="0" collapsed="false">
      <c r="A4" s="184"/>
      <c r="B4" s="185"/>
      <c r="Z4" s="192"/>
      <c r="AA4" s="192"/>
      <c r="AB4" s="192"/>
      <c r="AC4" s="192"/>
      <c r="AD4" s="192"/>
      <c r="AE4" s="193" t="s">
        <v>124</v>
      </c>
      <c r="AF4" s="193"/>
    </row>
    <row r="5" s="199" customFormat="true" ht="17.25" hidden="false" customHeight="true" outlineLevel="0" collapsed="false">
      <c r="A5" s="194" t="s">
        <v>125</v>
      </c>
      <c r="B5" s="195" t="s">
        <v>126</v>
      </c>
      <c r="C5" s="196" t="s">
        <v>127</v>
      </c>
      <c r="D5" s="196"/>
      <c r="E5" s="196"/>
      <c r="F5" s="196" t="s">
        <v>128</v>
      </c>
      <c r="G5" s="196"/>
      <c r="H5" s="196"/>
      <c r="I5" s="196" t="s">
        <v>129</v>
      </c>
      <c r="J5" s="196"/>
      <c r="K5" s="196"/>
      <c r="L5" s="196"/>
      <c r="M5" s="196" t="s">
        <v>130</v>
      </c>
      <c r="N5" s="196" t="s">
        <v>131</v>
      </c>
      <c r="O5" s="196" t="s">
        <v>130</v>
      </c>
      <c r="P5" s="196"/>
      <c r="Q5" s="196" t="s">
        <v>8</v>
      </c>
      <c r="R5" s="196"/>
      <c r="S5" s="196" t="s">
        <v>8</v>
      </c>
      <c r="T5" s="194" t="s">
        <v>8</v>
      </c>
      <c r="U5" s="194"/>
      <c r="V5" s="197" t="s">
        <v>132</v>
      </c>
      <c r="W5" s="197"/>
      <c r="X5" s="197"/>
      <c r="Y5" s="197"/>
      <c r="Z5" s="198" t="s">
        <v>133</v>
      </c>
      <c r="AA5" s="198"/>
      <c r="AB5" s="198"/>
      <c r="AC5" s="198"/>
      <c r="AD5" s="197" t="s">
        <v>134</v>
      </c>
      <c r="AE5" s="197"/>
      <c r="AF5" s="197"/>
    </row>
    <row r="6" s="199" customFormat="true" ht="15.75" hidden="false" customHeight="true" outlineLevel="0" collapsed="false">
      <c r="A6" s="194"/>
      <c r="B6" s="195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194"/>
      <c r="U6" s="194"/>
      <c r="V6" s="197"/>
      <c r="W6" s="197"/>
      <c r="X6" s="197"/>
      <c r="Y6" s="197"/>
      <c r="Z6" s="197" t="s">
        <v>135</v>
      </c>
      <c r="AA6" s="197"/>
      <c r="AB6" s="197" t="s">
        <v>136</v>
      </c>
      <c r="AC6" s="197"/>
      <c r="AD6" s="197"/>
      <c r="AE6" s="197"/>
      <c r="AF6" s="197"/>
    </row>
    <row r="7" s="203" customFormat="true" ht="14.25" hidden="false" customHeight="true" outlineLevel="0" collapsed="false">
      <c r="A7" s="194"/>
      <c r="B7" s="195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 t="s">
        <v>14</v>
      </c>
      <c r="R7" s="201"/>
      <c r="S7" s="201"/>
      <c r="T7" s="202" t="s">
        <v>18</v>
      </c>
      <c r="U7" s="202" t="s">
        <v>137</v>
      </c>
      <c r="V7" s="202" t="s">
        <v>18</v>
      </c>
      <c r="W7" s="202" t="s">
        <v>137</v>
      </c>
      <c r="X7" s="202" t="s">
        <v>18</v>
      </c>
      <c r="Y7" s="202" t="s">
        <v>137</v>
      </c>
      <c r="Z7" s="202" t="s">
        <v>18</v>
      </c>
      <c r="AA7" s="202" t="s">
        <v>137</v>
      </c>
      <c r="AB7" s="202" t="s">
        <v>18</v>
      </c>
      <c r="AC7" s="202" t="s">
        <v>137</v>
      </c>
      <c r="AD7" s="202" t="s">
        <v>18</v>
      </c>
      <c r="AE7" s="195" t="s">
        <v>138</v>
      </c>
      <c r="AF7" s="202" t="s">
        <v>139</v>
      </c>
      <c r="AK7" s="199"/>
    </row>
    <row r="8" s="203" customFormat="true" ht="3.75" hidden="false" customHeight="true" outlineLevel="0" collapsed="false">
      <c r="A8" s="194"/>
      <c r="B8" s="195"/>
      <c r="C8" s="201" t="s">
        <v>140</v>
      </c>
      <c r="D8" s="201" t="s">
        <v>141</v>
      </c>
      <c r="E8" s="201"/>
      <c r="F8" s="201" t="s">
        <v>140</v>
      </c>
      <c r="G8" s="201" t="s">
        <v>141</v>
      </c>
      <c r="H8" s="201"/>
      <c r="I8" s="201" t="s">
        <v>140</v>
      </c>
      <c r="J8" s="201" t="s">
        <v>141</v>
      </c>
      <c r="K8" s="201"/>
      <c r="L8" s="201"/>
      <c r="M8" s="201"/>
      <c r="N8" s="201"/>
      <c r="O8" s="201" t="s">
        <v>18</v>
      </c>
      <c r="P8" s="201" t="s">
        <v>137</v>
      </c>
      <c r="Q8" s="201" t="s">
        <v>18</v>
      </c>
      <c r="R8" s="201" t="s">
        <v>137</v>
      </c>
      <c r="S8" s="201" t="s">
        <v>142</v>
      </c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195"/>
      <c r="AF8" s="202"/>
    </row>
    <row r="9" s="203" customFormat="true" ht="15.75" hidden="false" customHeight="true" outlineLevel="0" collapsed="false">
      <c r="A9" s="194"/>
      <c r="B9" s="195"/>
      <c r="C9" s="204"/>
      <c r="D9" s="204" t="s">
        <v>143</v>
      </c>
      <c r="E9" s="204" t="s">
        <v>144</v>
      </c>
      <c r="F9" s="204"/>
      <c r="G9" s="204" t="s">
        <v>143</v>
      </c>
      <c r="H9" s="204" t="s">
        <v>144</v>
      </c>
      <c r="I9" s="204"/>
      <c r="J9" s="204" t="s">
        <v>143</v>
      </c>
      <c r="K9" s="204" t="s">
        <v>144</v>
      </c>
      <c r="L9" s="204" t="s">
        <v>144</v>
      </c>
      <c r="M9" s="204" t="s">
        <v>144</v>
      </c>
      <c r="N9" s="204"/>
      <c r="O9" s="204"/>
      <c r="P9" s="204"/>
      <c r="Q9" s="204"/>
      <c r="R9" s="204"/>
      <c r="S9" s="204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195"/>
      <c r="AF9" s="202"/>
    </row>
    <row r="10" s="199" customFormat="true" ht="18" hidden="false" customHeight="true" outlineLevel="0" collapsed="false">
      <c r="A10" s="205"/>
      <c r="B10" s="206" t="s">
        <v>145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 t="e">
        <f aca="false">L11+L82+#REF!</f>
        <v>#REF!</v>
      </c>
      <c r="M10" s="207" t="e">
        <f aca="false"/>
        <v>#REF!</v>
      </c>
      <c r="N10" s="207"/>
      <c r="O10" s="207" t="n">
        <v>160594</v>
      </c>
      <c r="P10" s="207" t="n">
        <v>73600</v>
      </c>
      <c r="Q10" s="207" t="e">
        <f aca="false">Q11+Q82+#REF!</f>
        <v>#REF!</v>
      </c>
      <c r="R10" s="207" t="e">
        <f aca="false">R11+R82+#REF!</f>
        <v>#REF!</v>
      </c>
      <c r="S10" s="207" t="e">
        <f aca="false">S11+S82+#REF!</f>
        <v>#REF!</v>
      </c>
      <c r="T10" s="207" t="n">
        <v>172928</v>
      </c>
      <c r="U10" s="207" t="n">
        <v>85410</v>
      </c>
      <c r="V10" s="207" t="e">
        <f aca="false">V11+V82+#REF!</f>
        <v>#REF!</v>
      </c>
      <c r="W10" s="207" t="e">
        <f aca="false">W11+W82+#REF!</f>
        <v>#REF!</v>
      </c>
      <c r="X10" s="207" t="n">
        <f aca="false">X11+X82+X93</f>
        <v>205654</v>
      </c>
      <c r="Y10" s="207" t="n">
        <f aca="false">Y11+Y82+Y93</f>
        <v>109460</v>
      </c>
      <c r="Z10" s="207" t="n">
        <f aca="false">Z11+Z82+Z93</f>
        <v>272572.5</v>
      </c>
      <c r="AA10" s="207" t="n">
        <f aca="false">AA11+AA82+AA93</f>
        <v>132920</v>
      </c>
      <c r="AB10" s="207" t="n">
        <f aca="false">AB11+AB82+AB93</f>
        <v>298510.5</v>
      </c>
      <c r="AC10" s="207" t="n">
        <f aca="false">AC11+AC82+AC93</f>
        <v>132300</v>
      </c>
      <c r="AD10" s="207" t="n">
        <v>391055</v>
      </c>
      <c r="AE10" s="207" t="n">
        <v>169034</v>
      </c>
      <c r="AF10" s="207" t="n">
        <f aca="false">AF11+AF82+AF93</f>
        <v>222021</v>
      </c>
    </row>
    <row r="11" s="199" customFormat="true" ht="21.75" hidden="false" customHeight="true" outlineLevel="0" collapsed="false">
      <c r="A11" s="208" t="s">
        <v>31</v>
      </c>
      <c r="B11" s="209" t="s">
        <v>146</v>
      </c>
      <c r="C11" s="200" t="e">
        <f aca="false">SUM(#REF!+C82+#REF!)</f>
        <v>#REF!</v>
      </c>
      <c r="D11" s="200" t="e">
        <f aca="false">SUM(#REF!+D82+#REF!)</f>
        <v>#REF!</v>
      </c>
      <c r="E11" s="200" t="e">
        <f aca="false">SUM(#REF!+E82+#REF!)</f>
        <v>#REF!</v>
      </c>
      <c r="F11" s="200" t="e">
        <f aca="false">SUM(#REF!+F82+#REF!)</f>
        <v>#REF!</v>
      </c>
      <c r="G11" s="200" t="e">
        <f aca="false">SUM(#REF!+G82+#REF!)</f>
        <v>#REF!</v>
      </c>
      <c r="H11" s="200" t="e">
        <f aca="false">SUM(#REF!+H82+#REF!)</f>
        <v>#REF!</v>
      </c>
      <c r="I11" s="200" t="e">
        <f aca="false">SUM(#REF!+I82+#REF!)</f>
        <v>#REF!</v>
      </c>
      <c r="J11" s="200" t="e">
        <f aca="false">SUM(#REF!+J82+#REF!)</f>
        <v>#REF!</v>
      </c>
      <c r="K11" s="200" t="e">
        <f aca="false">SUM(#REF!+K82+#REF!)</f>
        <v>#REF!</v>
      </c>
      <c r="L11" s="200" t="e">
        <f aca="false">L12+L19+L23+L30+L42+L49+L52+L61+L72+L76</f>
        <v>#REF!</v>
      </c>
      <c r="M11" s="200" t="e">
        <f aca="false"/>
        <v>#REF!</v>
      </c>
      <c r="N11" s="200" t="s">
        <v>147</v>
      </c>
      <c r="O11" s="200" t="n">
        <v>102934</v>
      </c>
      <c r="P11" s="200" t="n">
        <v>18040</v>
      </c>
      <c r="Q11" s="200" t="n">
        <f aca="false">SUM(Q12+Q19+Q23+Q30+Q42+Q49+Q52+Q61+Q72+Q76)</f>
        <v>94820</v>
      </c>
      <c r="R11" s="200" t="n">
        <f aca="false">SUM(R12+R19+R23+R30+R42+R49+R52+R61+R72+R76)</f>
        <v>14560</v>
      </c>
      <c r="S11" s="200" t="n">
        <f aca="false">SUM(S12+S19+S23+S30+S42+S49+S52+S61+S72+S76)</f>
        <v>80260</v>
      </c>
      <c r="T11" s="200" t="n">
        <v>98304</v>
      </c>
      <c r="U11" s="200" t="n">
        <v>17530</v>
      </c>
      <c r="V11" s="200" t="n">
        <f aca="false">V12+V19+V23+V30+V42+V49+V52+V61+V72+V76</f>
        <v>98244</v>
      </c>
      <c r="W11" s="200" t="n">
        <f aca="false">W12+W19+W23+W30+W42+W49+W52+W61+W72+W76</f>
        <v>13500</v>
      </c>
      <c r="X11" s="200" t="n">
        <f aca="false">X12+X19+X23+X30+X42+X49+X52+X61+X72+X76</f>
        <v>98239</v>
      </c>
      <c r="Y11" s="200" t="n">
        <f aca="false">Y12+Y19+Y23+Y30+Y42+Y49+Y52+Y61+Y72+Y76</f>
        <v>13000</v>
      </c>
      <c r="Z11" s="200" t="n">
        <f aca="false">Z12+Z19+Z23+Z30+Z42+Z49+Z52+Z61+Z72+Z76</f>
        <v>132093.5</v>
      </c>
      <c r="AA11" s="200" t="n">
        <f aca="false">AA30+AA49+AA52+AA61</f>
        <v>31920</v>
      </c>
      <c r="AB11" s="200" t="n">
        <f aca="false">AB12+AB19+AB23+AB30+AB42+AB49+AB52+AB61+AB72+AB76</f>
        <v>132093.5</v>
      </c>
      <c r="AC11" s="200" t="n">
        <f aca="false">AC30+AC49+AC52+AC61</f>
        <v>31300</v>
      </c>
      <c r="AD11" s="200" t="n">
        <v>156870</v>
      </c>
      <c r="AE11" s="200" t="n">
        <v>114070</v>
      </c>
      <c r="AF11" s="200" t="n">
        <f aca="false">AF12+AF19+AF23+AF30+AF42+AF49+AF52+AF61+AF72+AF76</f>
        <v>42800</v>
      </c>
      <c r="AG11" s="199" t="n">
        <f aca="false">Z12+Z19+Z23+Z30+Z42+Z49+Z52+Z61+Z72+Z76</f>
        <v>132093.5</v>
      </c>
    </row>
    <row r="12" s="215" customFormat="true" ht="20.25" hidden="false" customHeight="true" outlineLevel="0" collapsed="false">
      <c r="A12" s="210" t="n">
        <v>1</v>
      </c>
      <c r="B12" s="211" t="s">
        <v>148</v>
      </c>
      <c r="C12" s="212" t="e">
        <f aca="false">SUM(#REF!)</f>
        <v>#REF!</v>
      </c>
      <c r="D12" s="212" t="e">
        <f aca="false">SUM(#REF!)</f>
        <v>#REF!</v>
      </c>
      <c r="E12" s="212" t="e">
        <f aca="false">SUM(#REF!)</f>
        <v>#REF!</v>
      </c>
      <c r="F12" s="212" t="e">
        <f aca="false">SUM(#REF!)</f>
        <v>#REF!</v>
      </c>
      <c r="G12" s="212" t="e">
        <f aca="false">SUM(#REF!)</f>
        <v>#REF!</v>
      </c>
      <c r="H12" s="212" t="e">
        <f aca="false">SUM(#REF!)</f>
        <v>#REF!</v>
      </c>
      <c r="I12" s="212" t="e">
        <f aca="false">SUM(#REF!)</f>
        <v>#REF!</v>
      </c>
      <c r="J12" s="212" t="e">
        <f aca="false">SUM(#REF!)</f>
        <v>#REF!</v>
      </c>
      <c r="K12" s="212" t="e">
        <f aca="false">SUM(#REF!)</f>
        <v>#REF!</v>
      </c>
      <c r="L12" s="212" t="n">
        <f aca="false">SUM(L14:L14)</f>
        <v>0</v>
      </c>
      <c r="M12" s="212" t="n">
        <v>0</v>
      </c>
      <c r="N12" s="212" t="s">
        <v>147</v>
      </c>
      <c r="O12" s="212" t="n">
        <v>6990</v>
      </c>
      <c r="P12" s="212" t="n">
        <v>4000</v>
      </c>
      <c r="Q12" s="212" t="n">
        <f aca="false">SUM(Q13:Q14)</f>
        <v>1020</v>
      </c>
      <c r="R12" s="212"/>
      <c r="S12" s="212" t="n">
        <f aca="false">SUM(S13:S14)</f>
        <v>1020</v>
      </c>
      <c r="T12" s="212" t="n">
        <v>1020</v>
      </c>
      <c r="U12" s="212"/>
      <c r="V12" s="212" t="n">
        <f aca="false">SUM(V13:V18)</f>
        <v>3231</v>
      </c>
      <c r="W12" s="212" t="n">
        <f aca="false">SUM(W13:W18)</f>
        <v>0</v>
      </c>
      <c r="X12" s="212" t="n">
        <f aca="false">SUM(X13:X18)</f>
        <v>3231</v>
      </c>
      <c r="Y12" s="212"/>
      <c r="Z12" s="212" t="n">
        <f aca="false">SUM(Z13:Z18)</f>
        <v>4263</v>
      </c>
      <c r="AA12" s="212"/>
      <c r="AB12" s="212" t="n">
        <f aca="false">SUM(AB13:AB18)</f>
        <v>4263</v>
      </c>
      <c r="AC12" s="212"/>
      <c r="AD12" s="213" t="n">
        <f aca="false">SUM(AD13:AD18)</f>
        <v>7670</v>
      </c>
      <c r="AE12" s="214" t="n">
        <f aca="false">SUM(AE13:AE18)</f>
        <v>7670</v>
      </c>
      <c r="AF12" s="213" t="n">
        <f aca="false">SUM(AF13:AF18)</f>
        <v>0</v>
      </c>
      <c r="AG12" s="215" t="e">
        <f aca="false">AG11+Z82+#REF!</f>
        <v>#REF!</v>
      </c>
    </row>
    <row r="13" s="221" customFormat="true" ht="20.1" hidden="false" customHeight="true" outlineLevel="1" collapsed="false">
      <c r="A13" s="216" t="s">
        <v>35</v>
      </c>
      <c r="B13" s="217" t="s">
        <v>149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 t="s">
        <v>147</v>
      </c>
      <c r="O13" s="218"/>
      <c r="P13" s="218"/>
      <c r="Q13" s="218" t="n">
        <v>700</v>
      </c>
      <c r="R13" s="218"/>
      <c r="S13" s="218" t="n">
        <v>700</v>
      </c>
      <c r="T13" s="218" t="n">
        <v>700</v>
      </c>
      <c r="U13" s="218"/>
      <c r="V13" s="218" t="n">
        <v>800</v>
      </c>
      <c r="W13" s="218"/>
      <c r="X13" s="218" t="n">
        <v>800</v>
      </c>
      <c r="Y13" s="218"/>
      <c r="Z13" s="218" t="n">
        <v>1200</v>
      </c>
      <c r="AA13" s="218"/>
      <c r="AB13" s="218" t="n">
        <v>1200</v>
      </c>
      <c r="AC13" s="218"/>
      <c r="AD13" s="219" t="n">
        <f aca="false">SUM(AE13:AF13)</f>
        <v>2693.5</v>
      </c>
      <c r="AE13" s="220" t="n">
        <v>2693.5</v>
      </c>
      <c r="AF13" s="219"/>
    </row>
    <row r="14" s="221" customFormat="true" ht="20.1" hidden="false" customHeight="true" outlineLevel="1" collapsed="false">
      <c r="A14" s="216" t="s">
        <v>41</v>
      </c>
      <c r="B14" s="217" t="s">
        <v>150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 t="s">
        <v>147</v>
      </c>
      <c r="O14" s="218" t="n">
        <v>345</v>
      </c>
      <c r="P14" s="218"/>
      <c r="Q14" s="218" t="n">
        <v>320</v>
      </c>
      <c r="R14" s="218"/>
      <c r="S14" s="218" t="n">
        <v>320</v>
      </c>
      <c r="T14" s="218" t="n">
        <v>320</v>
      </c>
      <c r="U14" s="218"/>
      <c r="V14" s="218" t="n">
        <v>1330</v>
      </c>
      <c r="W14" s="218"/>
      <c r="X14" s="218" t="n">
        <v>1330</v>
      </c>
      <c r="Y14" s="218"/>
      <c r="Z14" s="218" t="n">
        <v>1500</v>
      </c>
      <c r="AA14" s="218"/>
      <c r="AB14" s="218" t="n">
        <v>1500</v>
      </c>
      <c r="AC14" s="218"/>
      <c r="AD14" s="219" t="n">
        <f aca="false">SUM(AE14:AF14)</f>
        <v>3006.5</v>
      </c>
      <c r="AE14" s="220" t="n">
        <v>3006.5</v>
      </c>
      <c r="AF14" s="219"/>
    </row>
    <row r="15" s="221" customFormat="true" ht="20.1" hidden="true" customHeight="true" outlineLevel="1" collapsed="false">
      <c r="A15" s="216" t="s">
        <v>43</v>
      </c>
      <c r="B15" s="217" t="s">
        <v>151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 t="s">
        <v>147</v>
      </c>
      <c r="O15" s="218"/>
      <c r="P15" s="218"/>
      <c r="Q15" s="218"/>
      <c r="R15" s="218"/>
      <c r="S15" s="218"/>
      <c r="T15" s="218"/>
      <c r="U15" s="218"/>
      <c r="V15" s="218" t="n">
        <v>500</v>
      </c>
      <c r="W15" s="218"/>
      <c r="X15" s="218" t="n">
        <v>500</v>
      </c>
      <c r="Y15" s="218"/>
      <c r="Z15" s="218" t="n">
        <v>500</v>
      </c>
      <c r="AA15" s="218"/>
      <c r="AB15" s="218" t="n">
        <v>500</v>
      </c>
      <c r="AC15" s="218"/>
      <c r="AD15" s="219" t="n">
        <f aca="false">SUM(AE15:AF15)</f>
        <v>0</v>
      </c>
      <c r="AE15" s="219"/>
      <c r="AF15" s="219"/>
    </row>
    <row r="16" s="221" customFormat="true" ht="20.1" hidden="false" customHeight="true" outlineLevel="1" collapsed="false">
      <c r="A16" s="216" t="s">
        <v>43</v>
      </c>
      <c r="B16" s="217" t="s">
        <v>152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 t="s">
        <v>147</v>
      </c>
      <c r="O16" s="218"/>
      <c r="P16" s="218"/>
      <c r="Q16" s="218"/>
      <c r="R16" s="218"/>
      <c r="S16" s="218"/>
      <c r="T16" s="218"/>
      <c r="U16" s="218"/>
      <c r="V16" s="218" t="n">
        <v>363</v>
      </c>
      <c r="W16" s="218"/>
      <c r="X16" s="218" t="n">
        <v>363</v>
      </c>
      <c r="Y16" s="218"/>
      <c r="Z16" s="218" t="n">
        <v>356</v>
      </c>
      <c r="AA16" s="218"/>
      <c r="AB16" s="218" t="n">
        <v>356</v>
      </c>
      <c r="AC16" s="218"/>
      <c r="AD16" s="219" t="n">
        <f aca="false">SUM(AE16:AF16)</f>
        <v>750</v>
      </c>
      <c r="AE16" s="219" t="n">
        <v>750</v>
      </c>
      <c r="AF16" s="219"/>
    </row>
    <row r="17" s="221" customFormat="true" ht="20.1" hidden="false" customHeight="true" outlineLevel="1" collapsed="false">
      <c r="A17" s="216" t="s">
        <v>45</v>
      </c>
      <c r="B17" s="217" t="s">
        <v>153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 t="s">
        <v>147</v>
      </c>
      <c r="O17" s="218"/>
      <c r="P17" s="218"/>
      <c r="Q17" s="218"/>
      <c r="R17" s="218"/>
      <c r="S17" s="218"/>
      <c r="T17" s="218"/>
      <c r="U17" s="218"/>
      <c r="V17" s="218" t="n">
        <v>170</v>
      </c>
      <c r="W17" s="218"/>
      <c r="X17" s="218" t="n">
        <v>170</v>
      </c>
      <c r="Y17" s="218"/>
      <c r="Z17" s="218" t="n">
        <v>290</v>
      </c>
      <c r="AA17" s="218"/>
      <c r="AB17" s="218" t="n">
        <v>290</v>
      </c>
      <c r="AC17" s="218"/>
      <c r="AD17" s="219" t="n">
        <f aca="false">SUM(AE17:AF17)</f>
        <v>570</v>
      </c>
      <c r="AE17" s="219" t="n">
        <v>570</v>
      </c>
      <c r="AF17" s="219"/>
    </row>
    <row r="18" s="221" customFormat="true" ht="20.1" hidden="false" customHeight="true" outlineLevel="1" collapsed="false">
      <c r="A18" s="216" t="s">
        <v>154</v>
      </c>
      <c r="B18" s="217" t="s">
        <v>155</v>
      </c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 t="s">
        <v>147</v>
      </c>
      <c r="O18" s="218"/>
      <c r="P18" s="218"/>
      <c r="Q18" s="218"/>
      <c r="R18" s="218"/>
      <c r="S18" s="218"/>
      <c r="T18" s="218"/>
      <c r="U18" s="218"/>
      <c r="V18" s="218" t="n">
        <v>68</v>
      </c>
      <c r="W18" s="218"/>
      <c r="X18" s="218" t="n">
        <v>68</v>
      </c>
      <c r="Y18" s="218"/>
      <c r="Z18" s="218" t="n">
        <v>417</v>
      </c>
      <c r="AA18" s="218"/>
      <c r="AB18" s="218" t="n">
        <v>417</v>
      </c>
      <c r="AC18" s="218"/>
      <c r="AD18" s="219" t="n">
        <f aca="false">SUM(AE18:AF18)</f>
        <v>650</v>
      </c>
      <c r="AE18" s="219" t="n">
        <v>650</v>
      </c>
      <c r="AF18" s="219"/>
    </row>
    <row r="19" s="215" customFormat="true" ht="23.25" hidden="false" customHeight="true" outlineLevel="0" collapsed="false">
      <c r="A19" s="210" t="n">
        <v>2</v>
      </c>
      <c r="B19" s="211" t="s">
        <v>156</v>
      </c>
      <c r="C19" s="212" t="e">
        <f aca="false">SUM(#REF!)</f>
        <v>#REF!</v>
      </c>
      <c r="D19" s="212" t="e">
        <f aca="false">SUM(#REF!)</f>
        <v>#REF!</v>
      </c>
      <c r="E19" s="212" t="e">
        <f aca="false">SUM(#REF!)</f>
        <v>#REF!</v>
      </c>
      <c r="F19" s="212" t="e">
        <f aca="false">SUM(#REF!)</f>
        <v>#REF!</v>
      </c>
      <c r="G19" s="212" t="e">
        <f aca="false">SUM(#REF!)</f>
        <v>#REF!</v>
      </c>
      <c r="H19" s="212" t="e">
        <f aca="false">SUM(#REF!)</f>
        <v>#REF!</v>
      </c>
      <c r="I19" s="212" t="e">
        <f aca="false">SUM(#REF!)</f>
        <v>#REF!</v>
      </c>
      <c r="J19" s="212" t="e">
        <f aca="false">SUM(#REF!)</f>
        <v>#REF!</v>
      </c>
      <c r="K19" s="212" t="e">
        <f aca="false">SUM(#REF!)</f>
        <v>#REF!</v>
      </c>
      <c r="L19" s="212" t="e">
        <f aca="false">SUM(#REF!)</f>
        <v>#REF!</v>
      </c>
      <c r="M19" s="212" t="n">
        <v>0</v>
      </c>
      <c r="N19" s="212" t="s">
        <v>147</v>
      </c>
      <c r="O19" s="212" t="n">
        <v>3600</v>
      </c>
      <c r="P19" s="212" t="n">
        <v>3000</v>
      </c>
      <c r="Q19" s="212" t="n">
        <f aca="false">SUM(Q21:Q21)</f>
        <v>60</v>
      </c>
      <c r="R19" s="212" t="n">
        <f aca="false">SUM(R21:R21)</f>
        <v>60</v>
      </c>
      <c r="S19" s="212"/>
      <c r="T19" s="212" t="n">
        <v>60</v>
      </c>
      <c r="U19" s="212" t="n">
        <v>60</v>
      </c>
      <c r="V19" s="212" t="n">
        <v>160</v>
      </c>
      <c r="W19" s="212"/>
      <c r="X19" s="212" t="n">
        <f aca="false">SUM(X21:X22)</f>
        <v>155</v>
      </c>
      <c r="Y19" s="212"/>
      <c r="Z19" s="212" t="n">
        <f aca="false">SUM(Z21:Z22)</f>
        <v>140</v>
      </c>
      <c r="AA19" s="212"/>
      <c r="AB19" s="212" t="n">
        <f aca="false">SUM(AB21:AB22)</f>
        <v>140</v>
      </c>
      <c r="AC19" s="212"/>
      <c r="AD19" s="213" t="n">
        <f aca="false">SUM(AD20:AD22)</f>
        <v>790</v>
      </c>
      <c r="AE19" s="213" t="n">
        <f aca="false">SUM(AE20:AE22)</f>
        <v>290</v>
      </c>
      <c r="AF19" s="213" t="n">
        <f aca="false">SUM(AF20:AF22)</f>
        <v>500</v>
      </c>
    </row>
    <row r="20" s="221" customFormat="true" ht="23.25" hidden="false" customHeight="true" outlineLevel="0" collapsed="false">
      <c r="A20" s="216" t="s">
        <v>35</v>
      </c>
      <c r="B20" s="222" t="s">
        <v>157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9" t="n">
        <f aca="false">SUM(AE20:AF20)</f>
        <v>90</v>
      </c>
      <c r="AE20" s="219" t="n">
        <v>90</v>
      </c>
      <c r="AF20" s="219"/>
    </row>
    <row r="21" customFormat="false" ht="20.1" hidden="false" customHeight="true" outlineLevel="1" collapsed="false">
      <c r="A21" s="223" t="s">
        <v>41</v>
      </c>
      <c r="B21" s="217" t="s">
        <v>158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 t="s">
        <v>147</v>
      </c>
      <c r="O21" s="219" t="n">
        <v>300</v>
      </c>
      <c r="P21" s="219"/>
      <c r="Q21" s="219" t="n">
        <v>60</v>
      </c>
      <c r="R21" s="219" t="n">
        <v>60</v>
      </c>
      <c r="S21" s="219"/>
      <c r="T21" s="219" t="n">
        <v>60</v>
      </c>
      <c r="U21" s="219" t="n">
        <v>60</v>
      </c>
      <c r="V21" s="219" t="n">
        <v>90</v>
      </c>
      <c r="W21" s="219"/>
      <c r="X21" s="219" t="n">
        <v>85</v>
      </c>
      <c r="Y21" s="219"/>
      <c r="Z21" s="218" t="n">
        <v>50</v>
      </c>
      <c r="AA21" s="218"/>
      <c r="AB21" s="218" t="n">
        <v>50</v>
      </c>
      <c r="AC21" s="219"/>
      <c r="AD21" s="219" t="n">
        <f aca="false">SUM(AE21:AF21)</f>
        <v>570</v>
      </c>
      <c r="AE21" s="219" t="n">
        <f aca="false">160-90</f>
        <v>70</v>
      </c>
      <c r="AF21" s="219" t="n">
        <v>500</v>
      </c>
    </row>
    <row r="22" customFormat="false" ht="20.1" hidden="false" customHeight="true" outlineLevel="1" collapsed="false">
      <c r="A22" s="223" t="s">
        <v>43</v>
      </c>
      <c r="B22" s="217" t="s">
        <v>155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 t="s">
        <v>147</v>
      </c>
      <c r="O22" s="219"/>
      <c r="P22" s="219"/>
      <c r="Q22" s="219"/>
      <c r="R22" s="219"/>
      <c r="S22" s="219"/>
      <c r="T22" s="219"/>
      <c r="U22" s="219"/>
      <c r="V22" s="219" t="n">
        <v>70</v>
      </c>
      <c r="W22" s="219"/>
      <c r="X22" s="219" t="n">
        <v>70</v>
      </c>
      <c r="Y22" s="219"/>
      <c r="Z22" s="218" t="n">
        <v>90</v>
      </c>
      <c r="AA22" s="218"/>
      <c r="AB22" s="218" t="n">
        <v>90</v>
      </c>
      <c r="AC22" s="219"/>
      <c r="AD22" s="219" t="n">
        <f aca="false">SUM(AE22:AF22)</f>
        <v>130</v>
      </c>
      <c r="AE22" s="219" t="n">
        <v>130</v>
      </c>
      <c r="AF22" s="219"/>
    </row>
    <row r="23" s="225" customFormat="true" ht="23.25" hidden="false" customHeight="true" outlineLevel="0" collapsed="false">
      <c r="A23" s="210" t="n">
        <v>3</v>
      </c>
      <c r="B23" s="224" t="s">
        <v>159</v>
      </c>
      <c r="C23" s="212" t="n">
        <f aca="false">SUM(C24:C28)</f>
        <v>3342</v>
      </c>
      <c r="D23" s="212" t="n">
        <f aca="false">SUM(D24:D28)</f>
        <v>0</v>
      </c>
      <c r="E23" s="212" t="n">
        <f aca="false">SUM(E24:E28)</f>
        <v>3342</v>
      </c>
      <c r="F23" s="212" t="n">
        <f aca="false">SUM(G23:H23)</f>
        <v>4338</v>
      </c>
      <c r="G23" s="212"/>
      <c r="H23" s="212" t="n">
        <v>4338</v>
      </c>
      <c r="I23" s="212" t="n">
        <f aca="false">SUM(I24:I28)</f>
        <v>4426</v>
      </c>
      <c r="J23" s="212" t="n">
        <f aca="false">SUM(J24:J28)</f>
        <v>0</v>
      </c>
      <c r="K23" s="212" t="n">
        <f aca="false">SUM(K24:K28)</f>
        <v>4426</v>
      </c>
      <c r="L23" s="212" t="n">
        <f aca="false">SUM(L24:L28)</f>
        <v>4426</v>
      </c>
      <c r="M23" s="212" t="n">
        <v>6306</v>
      </c>
      <c r="N23" s="212" t="s">
        <v>147</v>
      </c>
      <c r="O23" s="212" t="n">
        <v>7286</v>
      </c>
      <c r="P23" s="212" t="n">
        <v>980</v>
      </c>
      <c r="Q23" s="212" t="n">
        <f aca="false">SUM(Q24:Q28)</f>
        <v>6975</v>
      </c>
      <c r="R23" s="212" t="n">
        <f aca="false">SUM(R24:R28)</f>
        <v>0</v>
      </c>
      <c r="S23" s="212" t="n">
        <f aca="false">SUM(S24:S28)</f>
        <v>6975</v>
      </c>
      <c r="T23" s="212" t="n">
        <v>10129</v>
      </c>
      <c r="U23" s="212" t="n">
        <v>2970</v>
      </c>
      <c r="V23" s="212" t="n">
        <f aca="false">SUM(V24:V28)</f>
        <v>6714</v>
      </c>
      <c r="W23" s="212"/>
      <c r="X23" s="212" t="n">
        <f aca="false">SUM(X24:X28)</f>
        <v>6714</v>
      </c>
      <c r="Y23" s="212"/>
      <c r="Z23" s="212" t="n">
        <f aca="false">SUM(Z24:Z28)</f>
        <v>7219</v>
      </c>
      <c r="AA23" s="212" t="n">
        <f aca="false">SUM(AA24:AA28)</f>
        <v>0</v>
      </c>
      <c r="AB23" s="212" t="n">
        <f aca="false">SUM(AB24:AB28)</f>
        <v>7219</v>
      </c>
      <c r="AC23" s="212" t="n">
        <f aca="false">SUM(AC24:AC28)</f>
        <v>0</v>
      </c>
      <c r="AD23" s="212" t="n">
        <f aca="false">SUM(AD24:AD29)</f>
        <v>8516</v>
      </c>
      <c r="AE23" s="212" t="n">
        <f aca="false">SUM(AE24:AE29)</f>
        <v>8516</v>
      </c>
      <c r="AF23" s="212" t="n">
        <f aca="false">SUM(AF24:AF29)</f>
        <v>0</v>
      </c>
    </row>
    <row r="24" s="226" customFormat="true" ht="20.1" hidden="false" customHeight="true" outlineLevel="1" collapsed="false">
      <c r="A24" s="216" t="s">
        <v>35</v>
      </c>
      <c r="B24" s="222" t="s">
        <v>160</v>
      </c>
      <c r="C24" s="218" t="n">
        <f aca="false">SUM(D24:E24)</f>
        <v>356</v>
      </c>
      <c r="D24" s="218"/>
      <c r="E24" s="218" t="n">
        <v>356</v>
      </c>
      <c r="F24" s="218" t="n">
        <v>500</v>
      </c>
      <c r="G24" s="218"/>
      <c r="H24" s="218" t="n">
        <v>500</v>
      </c>
      <c r="I24" s="218" t="n">
        <v>588</v>
      </c>
      <c r="J24" s="218"/>
      <c r="K24" s="218" t="n">
        <v>588</v>
      </c>
      <c r="L24" s="218" t="n">
        <v>588</v>
      </c>
      <c r="M24" s="218" t="n">
        <v>1636</v>
      </c>
      <c r="N24" s="218" t="s">
        <v>147</v>
      </c>
      <c r="O24" s="218" t="n">
        <v>1636</v>
      </c>
      <c r="P24" s="218"/>
      <c r="Q24" s="218" t="n">
        <v>1394</v>
      </c>
      <c r="R24" s="218"/>
      <c r="S24" s="218" t="n">
        <v>1394</v>
      </c>
      <c r="T24" s="218" t="n">
        <v>1394</v>
      </c>
      <c r="U24" s="218"/>
      <c r="V24" s="218" t="n">
        <v>1223</v>
      </c>
      <c r="W24" s="218"/>
      <c r="X24" s="218" t="n">
        <v>1223</v>
      </c>
      <c r="Y24" s="218"/>
      <c r="Z24" s="218" t="n">
        <v>1662</v>
      </c>
      <c r="AA24" s="218"/>
      <c r="AB24" s="218" t="n">
        <v>1662</v>
      </c>
      <c r="AC24" s="218"/>
      <c r="AD24" s="218" t="n">
        <f aca="false">SUM(AE24:AF24)</f>
        <v>1333</v>
      </c>
      <c r="AE24" s="218" t="n">
        <v>1333</v>
      </c>
      <c r="AF24" s="218"/>
    </row>
    <row r="25" s="226" customFormat="true" ht="20.1" hidden="false" customHeight="true" outlineLevel="1" collapsed="false">
      <c r="A25" s="216" t="s">
        <v>41</v>
      </c>
      <c r="B25" s="222" t="s">
        <v>161</v>
      </c>
      <c r="C25" s="218" t="n">
        <f aca="false">SUM(D25:E25)</f>
        <v>465</v>
      </c>
      <c r="D25" s="218"/>
      <c r="E25" s="218" t="n">
        <v>465</v>
      </c>
      <c r="F25" s="218" t="n">
        <v>800</v>
      </c>
      <c r="G25" s="218"/>
      <c r="H25" s="218" t="n">
        <v>800</v>
      </c>
      <c r="I25" s="218" t="n">
        <f aca="false">80+784</f>
        <v>864</v>
      </c>
      <c r="J25" s="218"/>
      <c r="K25" s="218" t="n">
        <f aca="false">80+784</f>
        <v>864</v>
      </c>
      <c r="L25" s="218" t="n">
        <f aca="false">80+784</f>
        <v>864</v>
      </c>
      <c r="M25" s="218" t="n">
        <v>852</v>
      </c>
      <c r="N25" s="218" t="s">
        <v>147</v>
      </c>
      <c r="O25" s="218" t="n">
        <v>852</v>
      </c>
      <c r="P25" s="218"/>
      <c r="Q25" s="218" t="n">
        <v>1034</v>
      </c>
      <c r="R25" s="218"/>
      <c r="S25" s="218" t="n">
        <v>1034</v>
      </c>
      <c r="T25" s="218" t="n">
        <v>1034</v>
      </c>
      <c r="U25" s="218"/>
      <c r="V25" s="218" t="n">
        <v>795</v>
      </c>
      <c r="W25" s="218"/>
      <c r="X25" s="218" t="n">
        <v>795</v>
      </c>
      <c r="Y25" s="218"/>
      <c r="Z25" s="218" t="n">
        <v>274</v>
      </c>
      <c r="AA25" s="218"/>
      <c r="AB25" s="218" t="n">
        <v>274</v>
      </c>
      <c r="AC25" s="218"/>
      <c r="AD25" s="218" t="n">
        <f aca="false">SUM(AE25:AF25)</f>
        <v>2500</v>
      </c>
      <c r="AE25" s="218" t="n">
        <v>2500</v>
      </c>
      <c r="AF25" s="218"/>
    </row>
    <row r="26" s="226" customFormat="true" ht="20.1" hidden="false" customHeight="true" outlineLevel="1" collapsed="false">
      <c r="A26" s="216" t="s">
        <v>43</v>
      </c>
      <c r="B26" s="222" t="s">
        <v>162</v>
      </c>
      <c r="C26" s="218" t="n">
        <f aca="false">SUM(D26:E26)</f>
        <v>297</v>
      </c>
      <c r="D26" s="218"/>
      <c r="E26" s="218" t="n">
        <v>297</v>
      </c>
      <c r="F26" s="218" t="n">
        <v>400</v>
      </c>
      <c r="G26" s="218"/>
      <c r="H26" s="218" t="n">
        <v>400</v>
      </c>
      <c r="I26" s="218" t="n">
        <v>610</v>
      </c>
      <c r="J26" s="218"/>
      <c r="K26" s="218" t="n">
        <v>610</v>
      </c>
      <c r="L26" s="218" t="n">
        <v>610</v>
      </c>
      <c r="M26" s="218" t="n">
        <v>326</v>
      </c>
      <c r="N26" s="218" t="s">
        <v>147</v>
      </c>
      <c r="O26" s="218" t="n">
        <v>326</v>
      </c>
      <c r="P26" s="218"/>
      <c r="Q26" s="218" t="n">
        <v>475</v>
      </c>
      <c r="R26" s="218"/>
      <c r="S26" s="218" t="n">
        <v>475</v>
      </c>
      <c r="T26" s="218" t="n">
        <v>475</v>
      </c>
      <c r="U26" s="218"/>
      <c r="V26" s="218" t="n">
        <v>565</v>
      </c>
      <c r="W26" s="218"/>
      <c r="X26" s="218" t="n">
        <v>565</v>
      </c>
      <c r="Y26" s="218"/>
      <c r="Z26" s="218" t="n">
        <v>722</v>
      </c>
      <c r="AA26" s="218"/>
      <c r="AB26" s="218" t="n">
        <v>722</v>
      </c>
      <c r="AC26" s="218"/>
      <c r="AD26" s="218" t="n">
        <f aca="false">SUM(AE26:AF26)</f>
        <v>598</v>
      </c>
      <c r="AE26" s="218" t="n">
        <v>598</v>
      </c>
      <c r="AF26" s="218"/>
    </row>
    <row r="27" s="226" customFormat="true" ht="20.1" hidden="false" customHeight="true" outlineLevel="1" collapsed="false">
      <c r="A27" s="216" t="s">
        <v>45</v>
      </c>
      <c r="B27" s="222" t="s">
        <v>163</v>
      </c>
      <c r="C27" s="218" t="n">
        <f aca="false">SUM(D27:E27)</f>
        <v>1540</v>
      </c>
      <c r="D27" s="218"/>
      <c r="E27" s="218" t="n">
        <v>1540</v>
      </c>
      <c r="F27" s="218" t="n">
        <v>1700</v>
      </c>
      <c r="G27" s="218"/>
      <c r="H27" s="218" t="n">
        <v>1700</v>
      </c>
      <c r="I27" s="218" t="n">
        <v>1496</v>
      </c>
      <c r="J27" s="218"/>
      <c r="K27" s="218" t="n">
        <v>1496</v>
      </c>
      <c r="L27" s="218" t="n">
        <v>1496</v>
      </c>
      <c r="M27" s="218" t="n">
        <v>2210</v>
      </c>
      <c r="N27" s="218" t="s">
        <v>147</v>
      </c>
      <c r="O27" s="218" t="n">
        <v>2210</v>
      </c>
      <c r="P27" s="218"/>
      <c r="Q27" s="218" t="n">
        <v>2705</v>
      </c>
      <c r="R27" s="218"/>
      <c r="S27" s="218" t="n">
        <v>2705</v>
      </c>
      <c r="T27" s="218" t="n">
        <v>2705</v>
      </c>
      <c r="U27" s="218"/>
      <c r="V27" s="218" t="n">
        <v>2716</v>
      </c>
      <c r="W27" s="218"/>
      <c r="X27" s="218" t="n">
        <v>2716</v>
      </c>
      <c r="Y27" s="218"/>
      <c r="Z27" s="218" t="n">
        <v>2958</v>
      </c>
      <c r="AA27" s="218"/>
      <c r="AB27" s="218" t="n">
        <v>2958</v>
      </c>
      <c r="AC27" s="218"/>
      <c r="AD27" s="218" t="n">
        <f aca="false">SUM(AE27:AF27)</f>
        <v>2889</v>
      </c>
      <c r="AE27" s="218" t="n">
        <v>2889</v>
      </c>
      <c r="AF27" s="218"/>
    </row>
    <row r="28" s="226" customFormat="true" ht="20.1" hidden="false" customHeight="true" outlineLevel="1" collapsed="false">
      <c r="A28" s="216" t="s">
        <v>154</v>
      </c>
      <c r="B28" s="222" t="s">
        <v>164</v>
      </c>
      <c r="C28" s="218" t="n">
        <f aca="false">SUM(D28:E28)</f>
        <v>684</v>
      </c>
      <c r="D28" s="218"/>
      <c r="E28" s="218" t="n">
        <v>684</v>
      </c>
      <c r="F28" s="218" t="n">
        <v>938</v>
      </c>
      <c r="G28" s="218"/>
      <c r="H28" s="218" t="n">
        <v>938</v>
      </c>
      <c r="I28" s="218" t="n">
        <v>868</v>
      </c>
      <c r="J28" s="218"/>
      <c r="K28" s="218" t="n">
        <v>868</v>
      </c>
      <c r="L28" s="218" t="n">
        <v>868</v>
      </c>
      <c r="M28" s="218" t="n">
        <v>1137</v>
      </c>
      <c r="N28" s="218" t="s">
        <v>147</v>
      </c>
      <c r="O28" s="218" t="n">
        <v>1137</v>
      </c>
      <c r="P28" s="218"/>
      <c r="Q28" s="218" t="n">
        <v>1367</v>
      </c>
      <c r="R28" s="218"/>
      <c r="S28" s="218" t="n">
        <v>1367</v>
      </c>
      <c r="T28" s="218" t="n">
        <v>1367</v>
      </c>
      <c r="U28" s="218"/>
      <c r="V28" s="218" t="n">
        <v>1415</v>
      </c>
      <c r="W28" s="218"/>
      <c r="X28" s="218" t="n">
        <v>1415</v>
      </c>
      <c r="Y28" s="218"/>
      <c r="Z28" s="218" t="n">
        <v>1603</v>
      </c>
      <c r="AA28" s="218"/>
      <c r="AB28" s="218" t="n">
        <v>1603</v>
      </c>
      <c r="AC28" s="218"/>
      <c r="AD28" s="218" t="n">
        <f aca="false">SUM(AE28:AF28)</f>
        <v>196</v>
      </c>
      <c r="AE28" s="218" t="n">
        <v>196</v>
      </c>
      <c r="AF28" s="218"/>
    </row>
    <row r="29" s="226" customFormat="true" ht="29.25" hidden="false" customHeight="true" outlineLevel="1" collapsed="false">
      <c r="A29" s="216" t="s">
        <v>165</v>
      </c>
      <c r="B29" s="222" t="s">
        <v>166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 t="n">
        <f aca="false">SUM(AE29:AF29)</f>
        <v>1000</v>
      </c>
      <c r="AE29" s="218" t="n">
        <v>1000</v>
      </c>
      <c r="AF29" s="218"/>
    </row>
    <row r="30" s="225" customFormat="true" ht="36.75" hidden="false" customHeight="true" outlineLevel="0" collapsed="false">
      <c r="A30" s="210" t="n">
        <v>4</v>
      </c>
      <c r="B30" s="224" t="s">
        <v>167</v>
      </c>
      <c r="C30" s="212" t="n">
        <f aca="false">SUM(C31:C37)</f>
        <v>4724</v>
      </c>
      <c r="D30" s="212" t="n">
        <f aca="false">SUM(D31:D37)</f>
        <v>2000</v>
      </c>
      <c r="E30" s="212" t="n">
        <f aca="false">SUM(E31:E37)</f>
        <v>2724</v>
      </c>
      <c r="F30" s="212" t="n">
        <f aca="false">SUM(G30:H30)</f>
        <v>4579</v>
      </c>
      <c r="G30" s="212" t="n">
        <v>1000</v>
      </c>
      <c r="H30" s="212" t="n">
        <v>3579</v>
      </c>
      <c r="I30" s="212" t="n">
        <f aca="false">SUM(I31:I37)</f>
        <v>4382</v>
      </c>
      <c r="J30" s="212" t="n">
        <f aca="false">SUM(J31:J37)</f>
        <v>1000</v>
      </c>
      <c r="K30" s="212" t="n">
        <f aca="false">SUM(K31:K37)</f>
        <v>3382</v>
      </c>
      <c r="L30" s="212" t="n">
        <f aca="false">SUM(L31:L37)</f>
        <v>3382</v>
      </c>
      <c r="M30" s="212" t="n">
        <v>3530</v>
      </c>
      <c r="N30" s="212" t="s">
        <v>147</v>
      </c>
      <c r="O30" s="212" t="n">
        <v>4530</v>
      </c>
      <c r="P30" s="212" t="n">
        <v>1000</v>
      </c>
      <c r="Q30" s="212" t="n">
        <f aca="false">SUM(Q31:Q41)</f>
        <v>8148</v>
      </c>
      <c r="R30" s="212" t="n">
        <f aca="false">SUM(R31:R37)</f>
        <v>4000</v>
      </c>
      <c r="S30" s="212" t="n">
        <f aca="false">SUM(S31:S41)</f>
        <v>4148</v>
      </c>
      <c r="T30" s="212" t="n">
        <v>8178</v>
      </c>
      <c r="U30" s="212" t="n">
        <v>4000</v>
      </c>
      <c r="V30" s="212" t="n">
        <v>10479</v>
      </c>
      <c r="W30" s="212" t="n">
        <v>5000</v>
      </c>
      <c r="X30" s="212" t="n">
        <f aca="false">SUM(X31:X41)</f>
        <v>10479</v>
      </c>
      <c r="Y30" s="212" t="n">
        <f aca="false">SUM(Y31:Y41)</f>
        <v>5000</v>
      </c>
      <c r="Z30" s="212" t="n">
        <f aca="false">SUM(Z31:Z41)</f>
        <v>14385.5</v>
      </c>
      <c r="AA30" s="212" t="n">
        <f aca="false">SUM(AA31:AA41)</f>
        <v>8000</v>
      </c>
      <c r="AB30" s="212" t="n">
        <f aca="false">SUM(AB31:AB41)</f>
        <v>14385.5</v>
      </c>
      <c r="AC30" s="212" t="n">
        <f aca="false">SUM(AC31:AC41)</f>
        <v>8000</v>
      </c>
      <c r="AD30" s="227" t="s">
        <v>168</v>
      </c>
      <c r="AE30" s="227" t="s">
        <v>169</v>
      </c>
      <c r="AF30" s="212" t="n">
        <f aca="false">SUM(AF31:AF41)</f>
        <v>19000</v>
      </c>
    </row>
    <row r="31" s="226" customFormat="true" ht="20.1" hidden="false" customHeight="true" outlineLevel="1" collapsed="false">
      <c r="A31" s="216" t="s">
        <v>35</v>
      </c>
      <c r="B31" s="222" t="s">
        <v>170</v>
      </c>
      <c r="C31" s="218" t="n">
        <f aca="false">SUM(D31:E31)</f>
        <v>868</v>
      </c>
      <c r="D31" s="218"/>
      <c r="E31" s="218" t="n">
        <v>868</v>
      </c>
      <c r="F31" s="218" t="n">
        <v>863</v>
      </c>
      <c r="G31" s="218"/>
      <c r="H31" s="218" t="n">
        <v>863</v>
      </c>
      <c r="I31" s="218" t="n">
        <v>873</v>
      </c>
      <c r="J31" s="218"/>
      <c r="K31" s="218" t="n">
        <v>873</v>
      </c>
      <c r="L31" s="218" t="n">
        <v>873</v>
      </c>
      <c r="M31" s="218" t="n">
        <v>710</v>
      </c>
      <c r="N31" s="218" t="s">
        <v>147</v>
      </c>
      <c r="O31" s="218" t="n">
        <v>710</v>
      </c>
      <c r="P31" s="218"/>
      <c r="Q31" s="218" t="n">
        <v>797</v>
      </c>
      <c r="R31" s="218"/>
      <c r="S31" s="218" t="n">
        <v>797</v>
      </c>
      <c r="T31" s="218" t="n">
        <v>797</v>
      </c>
      <c r="U31" s="218"/>
      <c r="V31" s="218" t="n">
        <v>816</v>
      </c>
      <c r="W31" s="218"/>
      <c r="X31" s="218" t="n">
        <v>816</v>
      </c>
      <c r="Y31" s="218"/>
      <c r="Z31" s="218" t="n">
        <v>1052</v>
      </c>
      <c r="AA31" s="218"/>
      <c r="AB31" s="218" t="n">
        <v>1052</v>
      </c>
      <c r="AC31" s="218"/>
      <c r="AD31" s="218" t="n">
        <f aca="false">SUM(AE31:AF31)</f>
        <v>1149</v>
      </c>
      <c r="AE31" s="218" t="n">
        <v>1149</v>
      </c>
      <c r="AF31" s="218"/>
    </row>
    <row r="32" s="226" customFormat="true" ht="20.1" hidden="false" customHeight="true" outlineLevel="1" collapsed="false">
      <c r="A32" s="216" t="s">
        <v>41</v>
      </c>
      <c r="B32" s="222" t="s">
        <v>171</v>
      </c>
      <c r="C32" s="218" t="n">
        <f aca="false">SUM(D32:E32)</f>
        <v>76</v>
      </c>
      <c r="D32" s="218"/>
      <c r="E32" s="218" t="n">
        <v>76</v>
      </c>
      <c r="F32" s="218" t="n">
        <v>105</v>
      </c>
      <c r="G32" s="218"/>
      <c r="H32" s="218" t="n">
        <v>105</v>
      </c>
      <c r="I32" s="218" t="n">
        <v>136</v>
      </c>
      <c r="J32" s="218"/>
      <c r="K32" s="218" t="n">
        <v>136</v>
      </c>
      <c r="L32" s="218" t="n">
        <v>136</v>
      </c>
      <c r="M32" s="218"/>
      <c r="N32" s="218" t="s">
        <v>147</v>
      </c>
      <c r="O32" s="218"/>
      <c r="P32" s="218"/>
      <c r="Q32" s="218"/>
      <c r="R32" s="218"/>
      <c r="S32" s="218"/>
      <c r="T32" s="218"/>
      <c r="U32" s="218"/>
      <c r="V32" s="218" t="n">
        <f aca="false">T32*125/100</f>
        <v>0</v>
      </c>
      <c r="W32" s="218"/>
      <c r="X32" s="218"/>
      <c r="Y32" s="218"/>
      <c r="Z32" s="218"/>
      <c r="AA32" s="218"/>
      <c r="AB32" s="218"/>
      <c r="AC32" s="218"/>
      <c r="AD32" s="218" t="n">
        <f aca="false">SUM(AE32:AF32)</f>
        <v>120</v>
      </c>
      <c r="AE32" s="218" t="n">
        <v>120</v>
      </c>
      <c r="AF32" s="218"/>
    </row>
    <row r="33" s="226" customFormat="true" ht="20.1" hidden="false" customHeight="true" outlineLevel="1" collapsed="false">
      <c r="A33" s="216" t="s">
        <v>43</v>
      </c>
      <c r="B33" s="222" t="s">
        <v>172</v>
      </c>
      <c r="C33" s="218" t="n">
        <f aca="false">SUM(D33:E33)</f>
        <v>1110</v>
      </c>
      <c r="D33" s="218" t="n">
        <v>1000</v>
      </c>
      <c r="E33" s="218" t="n">
        <v>110</v>
      </c>
      <c r="F33" s="218" t="n">
        <v>1120</v>
      </c>
      <c r="G33" s="218" t="n">
        <v>1000</v>
      </c>
      <c r="H33" s="218" t="n">
        <v>120</v>
      </c>
      <c r="I33" s="218" t="n">
        <v>1150</v>
      </c>
      <c r="J33" s="218" t="n">
        <v>1000</v>
      </c>
      <c r="K33" s="218" t="n">
        <v>150</v>
      </c>
      <c r="L33" s="218" t="n">
        <v>150</v>
      </c>
      <c r="M33" s="218" t="n">
        <v>90</v>
      </c>
      <c r="N33" s="218" t="s">
        <v>147</v>
      </c>
      <c r="O33" s="218" t="n">
        <v>1090</v>
      </c>
      <c r="P33" s="218" t="n">
        <v>1000</v>
      </c>
      <c r="Q33" s="218" t="n">
        <f aca="false">R33+S33</f>
        <v>90</v>
      </c>
      <c r="R33" s="218"/>
      <c r="S33" s="218" t="n">
        <v>90</v>
      </c>
      <c r="T33" s="218" t="n">
        <v>90</v>
      </c>
      <c r="U33" s="218"/>
      <c r="V33" s="218" t="n">
        <f aca="false">140+W33</f>
        <v>2140</v>
      </c>
      <c r="W33" s="218" t="n">
        <v>2000</v>
      </c>
      <c r="X33" s="218" t="n">
        <v>2140</v>
      </c>
      <c r="Y33" s="218" t="n">
        <v>2000</v>
      </c>
      <c r="Z33" s="218" t="n">
        <v>3167</v>
      </c>
      <c r="AA33" s="218" t="n">
        <v>3000</v>
      </c>
      <c r="AB33" s="218" t="n">
        <v>3167</v>
      </c>
      <c r="AC33" s="218" t="n">
        <v>3000</v>
      </c>
      <c r="AD33" s="218" t="n">
        <f aca="false">SUM(AE33:AF33)</f>
        <v>6285</v>
      </c>
      <c r="AE33" s="218" t="n">
        <f aca="false">285</f>
        <v>285</v>
      </c>
      <c r="AF33" s="218" t="n">
        <v>6000</v>
      </c>
    </row>
    <row r="34" s="226" customFormat="true" ht="20.1" hidden="false" customHeight="true" outlineLevel="1" collapsed="false">
      <c r="A34" s="216" t="s">
        <v>45</v>
      </c>
      <c r="B34" s="222" t="s">
        <v>173</v>
      </c>
      <c r="C34" s="218" t="n">
        <f aca="false">SUM(D34:E34)</f>
        <v>166</v>
      </c>
      <c r="D34" s="218"/>
      <c r="E34" s="218" t="n">
        <v>166</v>
      </c>
      <c r="F34" s="218" t="n">
        <v>184</v>
      </c>
      <c r="G34" s="218"/>
      <c r="H34" s="218" t="n">
        <v>184</v>
      </c>
      <c r="I34" s="218" t="n">
        <v>198</v>
      </c>
      <c r="J34" s="218"/>
      <c r="K34" s="218" t="n">
        <v>198</v>
      </c>
      <c r="L34" s="218" t="n">
        <v>198</v>
      </c>
      <c r="M34" s="218" t="n">
        <v>280</v>
      </c>
      <c r="N34" s="218" t="s">
        <v>147</v>
      </c>
      <c r="O34" s="218" t="n">
        <v>280</v>
      </c>
      <c r="P34" s="218"/>
      <c r="Q34" s="218" t="n">
        <v>290</v>
      </c>
      <c r="R34" s="218"/>
      <c r="S34" s="218" t="n">
        <v>290</v>
      </c>
      <c r="T34" s="218" t="n">
        <v>290</v>
      </c>
      <c r="U34" s="218"/>
      <c r="V34" s="218" t="n">
        <v>330</v>
      </c>
      <c r="W34" s="218"/>
      <c r="X34" s="218" t="n">
        <v>330</v>
      </c>
      <c r="Y34" s="218"/>
      <c r="Z34" s="218" t="n">
        <v>86.5</v>
      </c>
      <c r="AA34" s="218"/>
      <c r="AB34" s="218" t="n">
        <v>86.5</v>
      </c>
      <c r="AC34" s="218"/>
      <c r="AD34" s="218" t="n">
        <f aca="false">SUM(AE34:AF34)</f>
        <v>363</v>
      </c>
      <c r="AE34" s="218" t="n">
        <v>363</v>
      </c>
      <c r="AF34" s="218"/>
    </row>
    <row r="35" s="226" customFormat="true" ht="20.1" hidden="false" customHeight="true" outlineLevel="1" collapsed="false">
      <c r="A35" s="216" t="s">
        <v>154</v>
      </c>
      <c r="B35" s="222" t="s">
        <v>174</v>
      </c>
      <c r="C35" s="218" t="n">
        <f aca="false">SUM(D35:E35)</f>
        <v>469</v>
      </c>
      <c r="D35" s="218"/>
      <c r="E35" s="218" t="n">
        <v>469</v>
      </c>
      <c r="F35" s="218" t="n">
        <v>559</v>
      </c>
      <c r="G35" s="218"/>
      <c r="H35" s="218" t="n">
        <v>559</v>
      </c>
      <c r="I35" s="218" t="n">
        <v>595</v>
      </c>
      <c r="J35" s="218"/>
      <c r="K35" s="218" t="n">
        <v>595</v>
      </c>
      <c r="L35" s="218" t="n">
        <v>595</v>
      </c>
      <c r="M35" s="218" t="n">
        <v>620</v>
      </c>
      <c r="N35" s="218" t="s">
        <v>147</v>
      </c>
      <c r="O35" s="218" t="n">
        <v>620</v>
      </c>
      <c r="P35" s="218"/>
      <c r="Q35" s="218" t="n">
        <v>630</v>
      </c>
      <c r="R35" s="218"/>
      <c r="S35" s="218" t="n">
        <v>630</v>
      </c>
      <c r="T35" s="218" t="n">
        <v>630</v>
      </c>
      <c r="U35" s="218"/>
      <c r="V35" s="218" t="n">
        <v>630</v>
      </c>
      <c r="W35" s="218"/>
      <c r="X35" s="218" t="n">
        <v>630</v>
      </c>
      <c r="Y35" s="218"/>
      <c r="Z35" s="218" t="n">
        <v>680</v>
      </c>
      <c r="AA35" s="218"/>
      <c r="AB35" s="218" t="n">
        <v>680</v>
      </c>
      <c r="AC35" s="218"/>
      <c r="AD35" s="218" t="n">
        <f aca="false">SUM(AE35:AF35)</f>
        <v>739</v>
      </c>
      <c r="AE35" s="218" t="n">
        <v>739</v>
      </c>
      <c r="AF35" s="218"/>
    </row>
    <row r="36" s="226" customFormat="true" ht="20.1" hidden="false" customHeight="true" outlineLevel="1" collapsed="false">
      <c r="A36" s="216" t="s">
        <v>165</v>
      </c>
      <c r="B36" s="222" t="s">
        <v>175</v>
      </c>
      <c r="C36" s="218" t="n">
        <f aca="false">SUM(D36:E36)</f>
        <v>651</v>
      </c>
      <c r="D36" s="218"/>
      <c r="E36" s="218" t="n">
        <v>651</v>
      </c>
      <c r="F36" s="218" t="n">
        <v>745</v>
      </c>
      <c r="G36" s="218"/>
      <c r="H36" s="218" t="n">
        <v>745</v>
      </c>
      <c r="I36" s="218" t="n">
        <v>830</v>
      </c>
      <c r="J36" s="218"/>
      <c r="K36" s="218" t="n">
        <v>830</v>
      </c>
      <c r="L36" s="218" t="n">
        <v>830</v>
      </c>
      <c r="M36" s="218" t="n">
        <v>1150</v>
      </c>
      <c r="N36" s="218" t="s">
        <v>147</v>
      </c>
      <c r="O36" s="218" t="n">
        <v>1150</v>
      </c>
      <c r="P36" s="218"/>
      <c r="Q36" s="218" t="n">
        <v>1200</v>
      </c>
      <c r="R36" s="218"/>
      <c r="S36" s="218" t="n">
        <v>1200</v>
      </c>
      <c r="T36" s="218" t="n">
        <v>1200</v>
      </c>
      <c r="U36" s="218"/>
      <c r="V36" s="218" t="n">
        <v>2000</v>
      </c>
      <c r="W36" s="218"/>
      <c r="X36" s="218" t="n">
        <v>2000</v>
      </c>
      <c r="Y36" s="218"/>
      <c r="Z36" s="218" t="n">
        <v>2016</v>
      </c>
      <c r="AA36" s="218"/>
      <c r="AB36" s="218" t="n">
        <v>2016</v>
      </c>
      <c r="AC36" s="218"/>
      <c r="AD36" s="218" t="n">
        <f aca="false">SUM(AE36:AF36)</f>
        <v>2193</v>
      </c>
      <c r="AE36" s="218" t="n">
        <v>2193</v>
      </c>
      <c r="AF36" s="218"/>
    </row>
    <row r="37" s="226" customFormat="true" ht="20.1" hidden="false" customHeight="true" outlineLevel="1" collapsed="false">
      <c r="A37" s="216" t="s">
        <v>176</v>
      </c>
      <c r="B37" s="222" t="s">
        <v>177</v>
      </c>
      <c r="C37" s="218" t="n">
        <f aca="false">SUM(D37:E37)</f>
        <v>1384</v>
      </c>
      <c r="D37" s="218" t="n">
        <v>1000</v>
      </c>
      <c r="E37" s="218" t="n">
        <v>384</v>
      </c>
      <c r="F37" s="218" t="n">
        <v>558</v>
      </c>
      <c r="G37" s="218"/>
      <c r="H37" s="218" t="n">
        <v>558</v>
      </c>
      <c r="I37" s="218" t="n">
        <v>600</v>
      </c>
      <c r="J37" s="218"/>
      <c r="K37" s="218" t="n">
        <v>600</v>
      </c>
      <c r="L37" s="218" t="n">
        <v>600</v>
      </c>
      <c r="M37" s="218" t="n">
        <v>650</v>
      </c>
      <c r="N37" s="218" t="s">
        <v>147</v>
      </c>
      <c r="O37" s="218" t="n">
        <v>650</v>
      </c>
      <c r="P37" s="218"/>
      <c r="Q37" s="218" t="n">
        <f aca="false">R37+S37</f>
        <v>5021</v>
      </c>
      <c r="R37" s="218" t="n">
        <v>4000</v>
      </c>
      <c r="S37" s="218" t="n">
        <v>1021</v>
      </c>
      <c r="T37" s="218" t="n">
        <v>5021</v>
      </c>
      <c r="U37" s="218" t="n">
        <v>4000</v>
      </c>
      <c r="V37" s="218" t="n">
        <f aca="false">961+W37</f>
        <v>3961</v>
      </c>
      <c r="W37" s="218" t="n">
        <v>3000</v>
      </c>
      <c r="X37" s="218" t="n">
        <v>3961</v>
      </c>
      <c r="Y37" s="218" t="n">
        <v>3000</v>
      </c>
      <c r="Z37" s="218" t="n">
        <v>6606</v>
      </c>
      <c r="AA37" s="218" t="n">
        <v>5000</v>
      </c>
      <c r="AB37" s="218" t="n">
        <v>6606</v>
      </c>
      <c r="AC37" s="218" t="n">
        <v>5000</v>
      </c>
      <c r="AD37" s="228" t="s">
        <v>178</v>
      </c>
      <c r="AE37" s="228" t="s">
        <v>179</v>
      </c>
      <c r="AF37" s="218" t="n">
        <v>13000</v>
      </c>
    </row>
    <row r="38" s="226" customFormat="true" ht="20.1" hidden="false" customHeight="true" outlineLevel="1" collapsed="false">
      <c r="A38" s="216" t="s">
        <v>180</v>
      </c>
      <c r="B38" s="222" t="s">
        <v>181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 t="s">
        <v>147</v>
      </c>
      <c r="O38" s="218"/>
      <c r="P38" s="218"/>
      <c r="Q38" s="218" t="n">
        <v>60</v>
      </c>
      <c r="R38" s="218"/>
      <c r="S38" s="218" t="n">
        <v>60</v>
      </c>
      <c r="T38" s="218" t="n">
        <v>60</v>
      </c>
      <c r="U38" s="218"/>
      <c r="V38" s="218" t="n">
        <v>167</v>
      </c>
      <c r="W38" s="218"/>
      <c r="X38" s="218" t="n">
        <v>167</v>
      </c>
      <c r="Y38" s="218"/>
      <c r="Z38" s="218" t="n">
        <v>200</v>
      </c>
      <c r="AA38" s="218"/>
      <c r="AB38" s="218" t="n">
        <v>200</v>
      </c>
      <c r="AC38" s="218"/>
      <c r="AD38" s="218" t="n">
        <f aca="false">SUM(AE38:AF38)</f>
        <v>200</v>
      </c>
      <c r="AE38" s="218" t="n">
        <v>200</v>
      </c>
      <c r="AF38" s="218"/>
    </row>
    <row r="39" s="226" customFormat="true" ht="20.1" hidden="false" customHeight="true" outlineLevel="1" collapsed="false">
      <c r="A39" s="216" t="s">
        <v>182</v>
      </c>
      <c r="B39" s="222" t="s">
        <v>183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 t="s">
        <v>147</v>
      </c>
      <c r="O39" s="218"/>
      <c r="P39" s="218"/>
      <c r="Q39" s="218"/>
      <c r="R39" s="218"/>
      <c r="S39" s="218"/>
      <c r="T39" s="218"/>
      <c r="U39" s="218"/>
      <c r="V39" s="218" t="n">
        <v>375</v>
      </c>
      <c r="W39" s="218"/>
      <c r="X39" s="218" t="n">
        <v>375</v>
      </c>
      <c r="Y39" s="218"/>
      <c r="Z39" s="218" t="n">
        <v>486</v>
      </c>
      <c r="AA39" s="218"/>
      <c r="AB39" s="218" t="n">
        <v>486</v>
      </c>
      <c r="AC39" s="218"/>
      <c r="AD39" s="218" t="n">
        <f aca="false">SUM(AE39:AF39)</f>
        <v>772</v>
      </c>
      <c r="AE39" s="218" t="n">
        <v>772</v>
      </c>
      <c r="AF39" s="218"/>
    </row>
    <row r="40" s="226" customFormat="true" ht="20.1" hidden="false" customHeight="true" outlineLevel="1" collapsed="false">
      <c r="A40" s="216" t="s">
        <v>184</v>
      </c>
      <c r="B40" s="222" t="s">
        <v>185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 t="n">
        <f aca="false">SUM(AE40:AF40)</f>
        <v>620</v>
      </c>
      <c r="AE40" s="218" t="n">
        <v>620</v>
      </c>
      <c r="AF40" s="218"/>
    </row>
    <row r="41" s="226" customFormat="true" ht="20.1" hidden="false" customHeight="true" outlineLevel="1" collapsed="false">
      <c r="A41" s="216" t="s">
        <v>186</v>
      </c>
      <c r="B41" s="222" t="s">
        <v>187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 t="s">
        <v>147</v>
      </c>
      <c r="O41" s="218"/>
      <c r="P41" s="218"/>
      <c r="Q41" s="218" t="n">
        <v>60</v>
      </c>
      <c r="R41" s="218"/>
      <c r="S41" s="218" t="n">
        <v>60</v>
      </c>
      <c r="T41" s="218" t="n">
        <v>60</v>
      </c>
      <c r="U41" s="218"/>
      <c r="V41" s="218" t="n">
        <v>60</v>
      </c>
      <c r="W41" s="218"/>
      <c r="X41" s="218" t="n">
        <v>60</v>
      </c>
      <c r="Y41" s="218"/>
      <c r="Z41" s="218" t="n">
        <v>92</v>
      </c>
      <c r="AA41" s="218"/>
      <c r="AB41" s="218" t="n">
        <v>92</v>
      </c>
      <c r="AC41" s="218"/>
      <c r="AD41" s="218" t="n">
        <f aca="false">SUM(AE41:AF41)</f>
        <v>105</v>
      </c>
      <c r="AE41" s="218" t="n">
        <v>105</v>
      </c>
      <c r="AF41" s="218"/>
    </row>
    <row r="42" s="225" customFormat="true" ht="22.5" hidden="false" customHeight="true" outlineLevel="0" collapsed="false">
      <c r="A42" s="210" t="n">
        <v>5</v>
      </c>
      <c r="B42" s="224" t="s">
        <v>188</v>
      </c>
      <c r="C42" s="212" t="n">
        <f aca="false">SUM(C43:C43)</f>
        <v>326</v>
      </c>
      <c r="D42" s="212" t="n">
        <f aca="false">SUM(D43:D43)</f>
        <v>0</v>
      </c>
      <c r="E42" s="212" t="n">
        <f aca="false">SUM(E43:E43)</f>
        <v>326</v>
      </c>
      <c r="F42" s="212" t="n">
        <f aca="false">SUM(G42:H42)</f>
        <v>4579</v>
      </c>
      <c r="G42" s="212" t="n">
        <v>1000</v>
      </c>
      <c r="H42" s="212" t="n">
        <v>3579</v>
      </c>
      <c r="I42" s="212" t="n">
        <f aca="false">SUM(I43:I48)</f>
        <v>480</v>
      </c>
      <c r="J42" s="212" t="n">
        <f aca="false">SUM(J43:J48)</f>
        <v>0</v>
      </c>
      <c r="K42" s="212" t="n">
        <f aca="false">SUM(K43:K48)</f>
        <v>480</v>
      </c>
      <c r="L42" s="212" t="n">
        <f aca="false">SUM(L43:L48)</f>
        <v>480</v>
      </c>
      <c r="M42" s="212" t="n">
        <v>440</v>
      </c>
      <c r="N42" s="212" t="s">
        <v>147</v>
      </c>
      <c r="O42" s="212" t="n">
        <v>440</v>
      </c>
      <c r="P42" s="212" t="n">
        <v>1000</v>
      </c>
      <c r="Q42" s="212" t="n">
        <v>998</v>
      </c>
      <c r="R42" s="212"/>
      <c r="S42" s="212" t="n">
        <v>998</v>
      </c>
      <c r="T42" s="212" t="n">
        <v>998</v>
      </c>
      <c r="U42" s="212"/>
      <c r="V42" s="212" t="n">
        <f aca="false">SUM(V43:V48)</f>
        <v>860</v>
      </c>
      <c r="W42" s="212"/>
      <c r="X42" s="212" t="n">
        <f aca="false">SUM(X43:X48)</f>
        <v>860</v>
      </c>
      <c r="Y42" s="212"/>
      <c r="Z42" s="212" t="n">
        <f aca="false">SUM(Z43:Z48)</f>
        <v>1016</v>
      </c>
      <c r="AA42" s="212"/>
      <c r="AB42" s="212" t="n">
        <f aca="false">SUM(AB43:AB48)</f>
        <v>1016</v>
      </c>
      <c r="AC42" s="212"/>
      <c r="AD42" s="212" t="n">
        <f aca="false">SUM(AD43:AD48)</f>
        <v>1698</v>
      </c>
      <c r="AE42" s="212" t="n">
        <f aca="false">SUM(AE43:AE48)</f>
        <v>1698</v>
      </c>
      <c r="AF42" s="212"/>
    </row>
    <row r="43" s="226" customFormat="true" ht="20.1" hidden="false" customHeight="true" outlineLevel="1" collapsed="false">
      <c r="A43" s="216" t="s">
        <v>35</v>
      </c>
      <c r="B43" s="222" t="s">
        <v>189</v>
      </c>
      <c r="C43" s="218" t="n">
        <f aca="false">SUM(D43:E43)</f>
        <v>326</v>
      </c>
      <c r="D43" s="218"/>
      <c r="E43" s="218" t="n">
        <v>326</v>
      </c>
      <c r="F43" s="218" t="n">
        <v>445</v>
      </c>
      <c r="G43" s="218"/>
      <c r="H43" s="218" t="n">
        <v>445</v>
      </c>
      <c r="I43" s="218" t="n">
        <v>480</v>
      </c>
      <c r="J43" s="218"/>
      <c r="K43" s="218" t="n">
        <v>480</v>
      </c>
      <c r="L43" s="218" t="n">
        <v>480</v>
      </c>
      <c r="M43" s="218" t="n">
        <v>440</v>
      </c>
      <c r="N43" s="218" t="s">
        <v>147</v>
      </c>
      <c r="O43" s="218" t="n">
        <v>440</v>
      </c>
      <c r="P43" s="218"/>
      <c r="Q43" s="218" t="n">
        <v>698</v>
      </c>
      <c r="R43" s="218"/>
      <c r="S43" s="218" t="n">
        <v>698</v>
      </c>
      <c r="T43" s="218" t="n">
        <v>698</v>
      </c>
      <c r="U43" s="218"/>
      <c r="V43" s="218" t="n">
        <v>108</v>
      </c>
      <c r="W43" s="218"/>
      <c r="X43" s="218" t="n">
        <v>108</v>
      </c>
      <c r="Y43" s="218"/>
      <c r="Z43" s="218" t="n">
        <v>318</v>
      </c>
      <c r="AA43" s="218"/>
      <c r="AB43" s="218" t="n">
        <v>318</v>
      </c>
      <c r="AC43" s="218"/>
      <c r="AD43" s="218" t="n">
        <f aca="false">SUM(AE43:AF43)</f>
        <v>479</v>
      </c>
      <c r="AE43" s="218" t="n">
        <v>479</v>
      </c>
      <c r="AF43" s="218"/>
    </row>
    <row r="44" s="226" customFormat="true" ht="20.1" hidden="false" customHeight="true" outlineLevel="1" collapsed="false">
      <c r="A44" s="216" t="s">
        <v>41</v>
      </c>
      <c r="B44" s="222" t="s">
        <v>190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 t="s">
        <v>147</v>
      </c>
      <c r="O44" s="218"/>
      <c r="P44" s="218"/>
      <c r="Q44" s="218"/>
      <c r="R44" s="218"/>
      <c r="S44" s="218"/>
      <c r="T44" s="218"/>
      <c r="U44" s="218"/>
      <c r="V44" s="218" t="n">
        <v>152</v>
      </c>
      <c r="W44" s="218"/>
      <c r="X44" s="218" t="n">
        <v>152</v>
      </c>
      <c r="Y44" s="218"/>
      <c r="Z44" s="218" t="n">
        <v>210</v>
      </c>
      <c r="AA44" s="218"/>
      <c r="AB44" s="218" t="n">
        <v>210</v>
      </c>
      <c r="AC44" s="218"/>
      <c r="AD44" s="218" t="n">
        <f aca="false">SUM(AE44:AF44)</f>
        <v>491</v>
      </c>
      <c r="AE44" s="218" t="n">
        <v>491</v>
      </c>
      <c r="AF44" s="218"/>
    </row>
    <row r="45" s="226" customFormat="true" ht="20.1" hidden="false" customHeight="true" outlineLevel="1" collapsed="false">
      <c r="A45" s="216" t="s">
        <v>43</v>
      </c>
      <c r="B45" s="222" t="s">
        <v>191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 t="s">
        <v>147</v>
      </c>
      <c r="O45" s="218"/>
      <c r="P45" s="218"/>
      <c r="Q45" s="218"/>
      <c r="R45" s="218"/>
      <c r="S45" s="218"/>
      <c r="T45" s="218"/>
      <c r="U45" s="218"/>
      <c r="V45" s="218" t="n">
        <v>223</v>
      </c>
      <c r="W45" s="218"/>
      <c r="X45" s="218" t="n">
        <v>223</v>
      </c>
      <c r="Y45" s="218"/>
      <c r="Z45" s="218" t="n">
        <v>193</v>
      </c>
      <c r="AA45" s="218"/>
      <c r="AB45" s="218" t="n">
        <v>193</v>
      </c>
      <c r="AC45" s="218"/>
      <c r="AD45" s="218" t="n">
        <f aca="false">SUM(AE45:AF45)</f>
        <v>242</v>
      </c>
      <c r="AE45" s="218" t="n">
        <v>242</v>
      </c>
      <c r="AF45" s="218"/>
    </row>
    <row r="46" s="226" customFormat="true" ht="30" hidden="false" customHeight="false" outlineLevel="1" collapsed="false">
      <c r="A46" s="229" t="s">
        <v>45</v>
      </c>
      <c r="B46" s="222" t="s">
        <v>192</v>
      </c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 t="s">
        <v>147</v>
      </c>
      <c r="O46" s="218"/>
      <c r="P46" s="218"/>
      <c r="Q46" s="218"/>
      <c r="R46" s="218"/>
      <c r="S46" s="218"/>
      <c r="T46" s="218"/>
      <c r="U46" s="218"/>
      <c r="V46" s="218" t="n">
        <v>247.76</v>
      </c>
      <c r="W46" s="218"/>
      <c r="X46" s="218" t="n">
        <v>247.76</v>
      </c>
      <c r="Y46" s="218"/>
      <c r="Z46" s="218" t="n">
        <v>100</v>
      </c>
      <c r="AA46" s="218"/>
      <c r="AB46" s="218" t="n">
        <v>100</v>
      </c>
      <c r="AC46" s="218"/>
      <c r="AD46" s="218" t="n">
        <f aca="false">SUM(AE46:AF46)</f>
        <v>186</v>
      </c>
      <c r="AE46" s="218" t="n">
        <v>186</v>
      </c>
      <c r="AF46" s="218"/>
    </row>
    <row r="47" s="226" customFormat="true" ht="30" hidden="false" customHeight="false" outlineLevel="1" collapsed="false">
      <c r="A47" s="229" t="s">
        <v>154</v>
      </c>
      <c r="B47" s="222" t="s">
        <v>193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 t="s">
        <v>147</v>
      </c>
      <c r="O47" s="218"/>
      <c r="P47" s="218"/>
      <c r="Q47" s="218"/>
      <c r="R47" s="218"/>
      <c r="S47" s="218"/>
      <c r="T47" s="218"/>
      <c r="U47" s="218"/>
      <c r="V47" s="218" t="n">
        <v>75</v>
      </c>
      <c r="W47" s="218"/>
      <c r="X47" s="218" t="n">
        <v>75</v>
      </c>
      <c r="Y47" s="218"/>
      <c r="Z47" s="218" t="n">
        <v>70</v>
      </c>
      <c r="AA47" s="218"/>
      <c r="AB47" s="218" t="n">
        <v>70</v>
      </c>
      <c r="AC47" s="218"/>
      <c r="AD47" s="218" t="n">
        <f aca="false">SUM(AE47:AF47)</f>
        <v>100</v>
      </c>
      <c r="AE47" s="218" t="n">
        <v>100</v>
      </c>
      <c r="AF47" s="218"/>
    </row>
    <row r="48" s="226" customFormat="true" ht="20.1" hidden="false" customHeight="true" outlineLevel="1" collapsed="false">
      <c r="A48" s="216" t="s">
        <v>165</v>
      </c>
      <c r="B48" s="222" t="s">
        <v>194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 t="s">
        <v>147</v>
      </c>
      <c r="O48" s="218"/>
      <c r="P48" s="218"/>
      <c r="Q48" s="218"/>
      <c r="R48" s="218"/>
      <c r="S48" s="218"/>
      <c r="T48" s="218"/>
      <c r="U48" s="218"/>
      <c r="V48" s="218" t="n">
        <v>54.24</v>
      </c>
      <c r="W48" s="218"/>
      <c r="X48" s="218" t="n">
        <v>54.24</v>
      </c>
      <c r="Y48" s="218"/>
      <c r="Z48" s="218" t="n">
        <v>125</v>
      </c>
      <c r="AA48" s="218"/>
      <c r="AB48" s="218" t="n">
        <v>125</v>
      </c>
      <c r="AC48" s="218"/>
      <c r="AD48" s="218" t="n">
        <f aca="false">SUM(AE48:AF48)</f>
        <v>200</v>
      </c>
      <c r="AE48" s="218" t="n">
        <v>200</v>
      </c>
      <c r="AF48" s="218"/>
    </row>
    <row r="49" s="225" customFormat="true" ht="23.25" hidden="false" customHeight="true" outlineLevel="0" collapsed="false">
      <c r="A49" s="210" t="n">
        <v>6</v>
      </c>
      <c r="B49" s="224" t="s">
        <v>195</v>
      </c>
      <c r="C49" s="212" t="n">
        <f aca="false">SUM(D49:E49)</f>
        <v>6000</v>
      </c>
      <c r="D49" s="212" t="n">
        <v>5800</v>
      </c>
      <c r="E49" s="212" t="n">
        <v>200</v>
      </c>
      <c r="F49" s="212" t="n">
        <f aca="false">SUM(G49:H49)</f>
        <v>6000</v>
      </c>
      <c r="G49" s="212" t="n">
        <v>5900</v>
      </c>
      <c r="H49" s="212" t="n">
        <v>100</v>
      </c>
      <c r="I49" s="212" t="n">
        <f aca="false">J49+K49</f>
        <v>6000</v>
      </c>
      <c r="J49" s="212" t="n">
        <v>5800</v>
      </c>
      <c r="K49" s="212" t="n">
        <v>200</v>
      </c>
      <c r="L49" s="212" t="n">
        <v>200</v>
      </c>
      <c r="M49" s="212" t="n">
        <v>200</v>
      </c>
      <c r="N49" s="212" t="s">
        <v>147</v>
      </c>
      <c r="O49" s="212" t="n">
        <v>7200</v>
      </c>
      <c r="P49" s="212" t="n">
        <v>7000</v>
      </c>
      <c r="Q49" s="212" t="n">
        <v>7300</v>
      </c>
      <c r="R49" s="212" t="n">
        <v>7000</v>
      </c>
      <c r="S49" s="212" t="n">
        <v>300</v>
      </c>
      <c r="T49" s="212" t="n">
        <v>7300</v>
      </c>
      <c r="U49" s="212" t="n">
        <v>7000</v>
      </c>
      <c r="V49" s="212" t="n">
        <v>8350</v>
      </c>
      <c r="W49" s="212" t="n">
        <v>8000</v>
      </c>
      <c r="X49" s="212" t="n">
        <v>8350</v>
      </c>
      <c r="Y49" s="212" t="n">
        <v>8000</v>
      </c>
      <c r="Z49" s="230" t="n">
        <v>21800</v>
      </c>
      <c r="AA49" s="230" t="n">
        <v>19700</v>
      </c>
      <c r="AB49" s="230" t="n">
        <v>21800</v>
      </c>
      <c r="AC49" s="230" t="n">
        <v>19700</v>
      </c>
      <c r="AD49" s="230" t="n">
        <f aca="false">SUM(AD50:AD51)</f>
        <v>23950</v>
      </c>
      <c r="AE49" s="230" t="n">
        <f aca="false">SUM(AE50:AE51)</f>
        <v>1650</v>
      </c>
      <c r="AF49" s="230" t="n">
        <f aca="false">SUM(AF50:AF51)</f>
        <v>22300</v>
      </c>
    </row>
    <row r="50" s="234" customFormat="true" ht="20.1" hidden="false" customHeight="true" outlineLevel="0" collapsed="false">
      <c r="A50" s="231"/>
      <c r="B50" s="232" t="s">
        <v>196</v>
      </c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 t="n">
        <v>8800</v>
      </c>
      <c r="AA50" s="233" t="n">
        <v>8500</v>
      </c>
      <c r="AB50" s="233" t="n">
        <v>8800</v>
      </c>
      <c r="AC50" s="233" t="n">
        <v>8500</v>
      </c>
      <c r="AD50" s="233" t="n">
        <f aca="false">AF50+350</f>
        <v>12510</v>
      </c>
      <c r="AE50" s="233" t="n">
        <v>350</v>
      </c>
      <c r="AF50" s="233" t="n">
        <v>12160</v>
      </c>
    </row>
    <row r="51" s="234" customFormat="true" ht="20.1" hidden="false" customHeight="true" outlineLevel="0" collapsed="false">
      <c r="A51" s="231"/>
      <c r="B51" s="232" t="s">
        <v>197</v>
      </c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 t="n">
        <f aca="false">Z49-Z50</f>
        <v>13000</v>
      </c>
      <c r="AA51" s="233" t="n">
        <f aca="false">AA49-AA50</f>
        <v>11200</v>
      </c>
      <c r="AB51" s="233" t="n">
        <f aca="false">AB49-AB50</f>
        <v>13000</v>
      </c>
      <c r="AC51" s="233" t="n">
        <f aca="false">AC49-AC50</f>
        <v>11200</v>
      </c>
      <c r="AD51" s="233" t="n">
        <f aca="false">AF51+1300</f>
        <v>11440</v>
      </c>
      <c r="AE51" s="233" t="n">
        <v>1300</v>
      </c>
      <c r="AF51" s="233" t="n">
        <v>10140</v>
      </c>
    </row>
    <row r="52" s="215" customFormat="true" ht="19.5" hidden="false" customHeight="true" outlineLevel="0" collapsed="false">
      <c r="A52" s="210" t="n">
        <v>7</v>
      </c>
      <c r="B52" s="224" t="s">
        <v>198</v>
      </c>
      <c r="C52" s="212" t="n">
        <f aca="false">SUM(C56:C60)</f>
        <v>610</v>
      </c>
      <c r="D52" s="212"/>
      <c r="E52" s="212" t="n">
        <f aca="false">SUM(E56:E60)</f>
        <v>610</v>
      </c>
      <c r="F52" s="212" t="n">
        <f aca="false">SUM(G52:H52)</f>
        <v>1250</v>
      </c>
      <c r="G52" s="212" t="n">
        <v>500</v>
      </c>
      <c r="H52" s="212" t="n">
        <f aca="false">SUM(H56:H60)</f>
        <v>750</v>
      </c>
      <c r="I52" s="212" t="n">
        <f aca="false">SUM(I56:I60)</f>
        <v>800</v>
      </c>
      <c r="J52" s="212" t="n">
        <f aca="false">SUM(J56:J60)</f>
        <v>0</v>
      </c>
      <c r="K52" s="212" t="n">
        <f aca="false">SUM(K56:K60)</f>
        <v>800</v>
      </c>
      <c r="L52" s="212" t="n">
        <f aca="false">SUM(L56:L60)</f>
        <v>800</v>
      </c>
      <c r="M52" s="212" t="n">
        <v>1123</v>
      </c>
      <c r="N52" s="212" t="s">
        <v>147</v>
      </c>
      <c r="O52" s="212" t="n">
        <v>3223</v>
      </c>
      <c r="P52" s="212" t="n">
        <v>2000</v>
      </c>
      <c r="Q52" s="212" t="n">
        <f aca="false">SUM(Q53:Q60)</f>
        <v>4899</v>
      </c>
      <c r="R52" s="212" t="n">
        <f aca="false">SUM(R53:R60)</f>
        <v>3500</v>
      </c>
      <c r="S52" s="212" t="n">
        <f aca="false">SUM(S53:S60)</f>
        <v>1399</v>
      </c>
      <c r="T52" s="212" t="n">
        <v>4899</v>
      </c>
      <c r="U52" s="212" t="n">
        <v>3500</v>
      </c>
      <c r="V52" s="212" t="n">
        <f aca="false">SUM(V53:V60)</f>
        <v>2310</v>
      </c>
      <c r="W52" s="212" t="n">
        <f aca="false">SUM(W53:W60)</f>
        <v>500</v>
      </c>
      <c r="X52" s="212" t="n">
        <f aca="false">SUM(X53:X60)</f>
        <v>2310</v>
      </c>
      <c r="Y52" s="212"/>
      <c r="Z52" s="212" t="n">
        <f aca="false">SUM(Z53:Z60)</f>
        <v>5200</v>
      </c>
      <c r="AA52" s="212" t="n">
        <f aca="false">SUM(AA53:AA60)</f>
        <v>4220</v>
      </c>
      <c r="AB52" s="212" t="n">
        <f aca="false">SUM(AB53:AB60)</f>
        <v>5200</v>
      </c>
      <c r="AC52" s="212" t="n">
        <f aca="false">SUM(AC53:AC60)-620</f>
        <v>3600</v>
      </c>
      <c r="AD52" s="212" t="n">
        <f aca="false">SUM(AD53:AD60)</f>
        <v>4030</v>
      </c>
      <c r="AE52" s="212" t="n">
        <f aca="false">SUM(AE53:AE60)</f>
        <v>3030</v>
      </c>
      <c r="AF52" s="212" t="n">
        <f aca="false">SUM(AF53:AF60)</f>
        <v>1000</v>
      </c>
    </row>
    <row r="53" customFormat="false" ht="27.75" hidden="false" customHeight="true" outlineLevel="1" collapsed="false">
      <c r="A53" s="216" t="s">
        <v>35</v>
      </c>
      <c r="B53" s="222" t="s">
        <v>199</v>
      </c>
      <c r="C53" s="218" t="n">
        <v>200</v>
      </c>
      <c r="D53" s="218"/>
      <c r="E53" s="218" t="n">
        <v>200</v>
      </c>
      <c r="F53" s="218" t="n">
        <v>500</v>
      </c>
      <c r="G53" s="218" t="n">
        <v>500</v>
      </c>
      <c r="H53" s="218"/>
      <c r="I53" s="218" t="n">
        <v>500</v>
      </c>
      <c r="J53" s="218" t="n">
        <v>500</v>
      </c>
      <c r="K53" s="218"/>
      <c r="L53" s="218"/>
      <c r="M53" s="218"/>
      <c r="N53" s="218" t="s">
        <v>147</v>
      </c>
      <c r="O53" s="218" t="n">
        <v>2000</v>
      </c>
      <c r="P53" s="218" t="n">
        <v>2000</v>
      </c>
      <c r="Q53" s="218" t="n">
        <v>3200</v>
      </c>
      <c r="R53" s="218" t="n">
        <v>3000</v>
      </c>
      <c r="S53" s="218" t="n">
        <v>200</v>
      </c>
      <c r="T53" s="218" t="n">
        <v>3200</v>
      </c>
      <c r="U53" s="218" t="n">
        <v>3000</v>
      </c>
      <c r="V53" s="218" t="n">
        <v>300</v>
      </c>
      <c r="W53" s="218"/>
      <c r="X53" s="218" t="n">
        <v>300</v>
      </c>
      <c r="Y53" s="218"/>
      <c r="Z53" s="218" t="n">
        <v>3350</v>
      </c>
      <c r="AA53" s="218" t="n">
        <v>3350</v>
      </c>
      <c r="AB53" s="218" t="n">
        <v>3350</v>
      </c>
      <c r="AC53" s="218" t="n">
        <v>3350</v>
      </c>
      <c r="AD53" s="218" t="n">
        <f aca="false">SUM(AE53:AF53)</f>
        <v>700</v>
      </c>
      <c r="AE53" s="218"/>
      <c r="AF53" s="218" t="n">
        <v>700</v>
      </c>
    </row>
    <row r="54" customFormat="false" ht="26.25" hidden="false" customHeight="true" outlineLevel="1" collapsed="false">
      <c r="A54" s="216" t="s">
        <v>41</v>
      </c>
      <c r="B54" s="222" t="s">
        <v>20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 t="n">
        <v>100</v>
      </c>
      <c r="N54" s="218" t="s">
        <v>147</v>
      </c>
      <c r="O54" s="218" t="n">
        <v>100</v>
      </c>
      <c r="P54" s="218"/>
      <c r="Q54" s="218" t="n">
        <v>150</v>
      </c>
      <c r="R54" s="218"/>
      <c r="S54" s="218" t="n">
        <v>150</v>
      </c>
      <c r="T54" s="218" t="n">
        <v>150</v>
      </c>
      <c r="U54" s="218"/>
      <c r="V54" s="218" t="n">
        <v>150</v>
      </c>
      <c r="W54" s="218"/>
      <c r="X54" s="218" t="n">
        <v>150</v>
      </c>
      <c r="Y54" s="218"/>
      <c r="Z54" s="218" t="n">
        <v>100</v>
      </c>
      <c r="AA54" s="218"/>
      <c r="AB54" s="218" t="n">
        <v>100</v>
      </c>
      <c r="AC54" s="218"/>
      <c r="AD54" s="218" t="n">
        <f aca="false">SUM(AE54:AF54)</f>
        <v>200</v>
      </c>
      <c r="AE54" s="218" t="n">
        <v>200</v>
      </c>
      <c r="AF54" s="218"/>
    </row>
    <row r="55" customFormat="false" ht="27" hidden="false" customHeight="true" outlineLevel="1" collapsed="false">
      <c r="A55" s="216" t="s">
        <v>43</v>
      </c>
      <c r="B55" s="222" t="s">
        <v>201</v>
      </c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 t="s">
        <v>147</v>
      </c>
      <c r="O55" s="218"/>
      <c r="P55" s="218"/>
      <c r="Q55" s="218" t="n">
        <v>270</v>
      </c>
      <c r="R55" s="218"/>
      <c r="S55" s="218" t="n">
        <v>270</v>
      </c>
      <c r="T55" s="218" t="n">
        <v>270</v>
      </c>
      <c r="U55" s="218"/>
      <c r="V55" s="218" t="n">
        <v>280</v>
      </c>
      <c r="W55" s="218"/>
      <c r="X55" s="218" t="n">
        <v>280</v>
      </c>
      <c r="Y55" s="218"/>
      <c r="Z55" s="218" t="n">
        <v>395</v>
      </c>
      <c r="AA55" s="218"/>
      <c r="AB55" s="218" t="n">
        <v>395</v>
      </c>
      <c r="AC55" s="218"/>
      <c r="AD55" s="218" t="n">
        <f aca="false">SUM(AE55:AF55)</f>
        <v>1060</v>
      </c>
      <c r="AE55" s="218" t="n">
        <v>1060</v>
      </c>
      <c r="AF55" s="218"/>
    </row>
    <row r="56" customFormat="false" ht="30" hidden="false" customHeight="true" outlineLevel="1" collapsed="false">
      <c r="A56" s="216" t="s">
        <v>45</v>
      </c>
      <c r="B56" s="222" t="s">
        <v>202</v>
      </c>
      <c r="C56" s="218" t="n">
        <v>610</v>
      </c>
      <c r="D56" s="218"/>
      <c r="E56" s="218" t="n">
        <v>610</v>
      </c>
      <c r="F56" s="218" t="n">
        <v>750</v>
      </c>
      <c r="G56" s="218"/>
      <c r="H56" s="218" t="n">
        <v>750</v>
      </c>
      <c r="I56" s="218" t="n">
        <v>800</v>
      </c>
      <c r="J56" s="218"/>
      <c r="K56" s="218" t="n">
        <v>800</v>
      </c>
      <c r="L56" s="218" t="n">
        <v>800</v>
      </c>
      <c r="M56" s="218"/>
      <c r="N56" s="218" t="s">
        <v>147</v>
      </c>
      <c r="O56" s="218"/>
      <c r="P56" s="218"/>
      <c r="Q56" s="218" t="n">
        <v>280</v>
      </c>
      <c r="R56" s="218"/>
      <c r="S56" s="218" t="n">
        <v>280</v>
      </c>
      <c r="T56" s="218" t="n">
        <v>280</v>
      </c>
      <c r="U56" s="218"/>
      <c r="V56" s="218" t="n">
        <v>470</v>
      </c>
      <c r="W56" s="218"/>
      <c r="X56" s="218" t="n">
        <v>470</v>
      </c>
      <c r="Y56" s="218"/>
      <c r="Z56" s="218" t="n">
        <v>280</v>
      </c>
      <c r="AA56" s="218" t="n">
        <v>250</v>
      </c>
      <c r="AB56" s="218" t="n">
        <v>280</v>
      </c>
      <c r="AC56" s="218" t="n">
        <v>250</v>
      </c>
      <c r="AD56" s="218" t="n">
        <f aca="false">SUM(AE56:AF56)</f>
        <v>450</v>
      </c>
      <c r="AE56" s="218" t="n">
        <v>150</v>
      </c>
      <c r="AF56" s="218" t="n">
        <v>300</v>
      </c>
    </row>
    <row r="57" customFormat="false" ht="20.1" hidden="false" customHeight="true" outlineLevel="1" collapsed="false">
      <c r="A57" s="216" t="s">
        <v>154</v>
      </c>
      <c r="B57" s="222" t="s">
        <v>203</v>
      </c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 t="s">
        <v>147</v>
      </c>
      <c r="O57" s="218"/>
      <c r="P57" s="218"/>
      <c r="Q57" s="218" t="n">
        <v>655</v>
      </c>
      <c r="R57" s="218" t="n">
        <v>500</v>
      </c>
      <c r="S57" s="218" t="n">
        <v>155</v>
      </c>
      <c r="T57" s="218" t="n">
        <v>655</v>
      </c>
      <c r="U57" s="218" t="n">
        <v>500</v>
      </c>
      <c r="V57" s="218" t="n">
        <v>260</v>
      </c>
      <c r="W57" s="218"/>
      <c r="X57" s="218" t="n">
        <v>260</v>
      </c>
      <c r="Y57" s="218"/>
      <c r="Z57" s="218" t="n">
        <v>170</v>
      </c>
      <c r="AA57" s="218"/>
      <c r="AB57" s="218" t="n">
        <v>170</v>
      </c>
      <c r="AC57" s="218"/>
      <c r="AD57" s="218" t="n">
        <f aca="false">SUM(AE57:AF57)</f>
        <v>850</v>
      </c>
      <c r="AE57" s="218" t="n">
        <v>850</v>
      </c>
      <c r="AF57" s="218"/>
    </row>
    <row r="58" customFormat="false" ht="20.1" hidden="false" customHeight="true" outlineLevel="1" collapsed="false">
      <c r="A58" s="216" t="s">
        <v>165</v>
      </c>
      <c r="B58" s="222" t="s">
        <v>204</v>
      </c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 t="s">
        <v>147</v>
      </c>
      <c r="O58" s="218"/>
      <c r="P58" s="218"/>
      <c r="Q58" s="218"/>
      <c r="R58" s="218"/>
      <c r="S58" s="218"/>
      <c r="T58" s="218"/>
      <c r="U58" s="218"/>
      <c r="V58" s="218" t="n">
        <v>500</v>
      </c>
      <c r="W58" s="218" t="n">
        <v>500</v>
      </c>
      <c r="X58" s="218" t="n">
        <v>500</v>
      </c>
      <c r="Y58" s="218"/>
      <c r="Z58" s="218" t="n">
        <v>620</v>
      </c>
      <c r="AA58" s="218" t="n">
        <v>620</v>
      </c>
      <c r="AB58" s="218" t="n">
        <v>620</v>
      </c>
      <c r="AC58" s="218" t="n">
        <v>620</v>
      </c>
      <c r="AD58" s="218" t="n">
        <f aca="false">SUM(AE58:AF58)</f>
        <v>620</v>
      </c>
      <c r="AE58" s="218" t="n">
        <v>620</v>
      </c>
      <c r="AF58" s="218"/>
    </row>
    <row r="59" customFormat="false" ht="27.75" hidden="false" customHeight="true" outlineLevel="1" collapsed="false">
      <c r="A59" s="216" t="s">
        <v>176</v>
      </c>
      <c r="B59" s="222" t="s">
        <v>205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 t="s">
        <v>147</v>
      </c>
      <c r="O59" s="218"/>
      <c r="P59" s="218"/>
      <c r="Q59" s="218" t="n">
        <v>290</v>
      </c>
      <c r="R59" s="218"/>
      <c r="S59" s="218" t="n">
        <v>290</v>
      </c>
      <c r="T59" s="218" t="n">
        <v>290</v>
      </c>
      <c r="U59" s="218"/>
      <c r="V59" s="218" t="n">
        <v>230</v>
      </c>
      <c r="W59" s="218"/>
      <c r="X59" s="218" t="n">
        <v>230</v>
      </c>
      <c r="Y59" s="218"/>
      <c r="Z59" s="218" t="n">
        <v>225</v>
      </c>
      <c r="AA59" s="218"/>
      <c r="AB59" s="218" t="n">
        <v>225</v>
      </c>
      <c r="AC59" s="218"/>
      <c r="AD59" s="218" t="n">
        <f aca="false">SUM(AE59:AF59)</f>
        <v>0</v>
      </c>
      <c r="AE59" s="218"/>
      <c r="AF59" s="218"/>
    </row>
    <row r="60" customFormat="false" ht="27.75" hidden="false" customHeight="true" outlineLevel="1" collapsed="false">
      <c r="A60" s="216" t="s">
        <v>180</v>
      </c>
      <c r="B60" s="222" t="s">
        <v>206</v>
      </c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 t="s">
        <v>147</v>
      </c>
      <c r="O60" s="218"/>
      <c r="P60" s="218"/>
      <c r="Q60" s="218" t="n">
        <v>54</v>
      </c>
      <c r="R60" s="218"/>
      <c r="S60" s="218" t="n">
        <v>54</v>
      </c>
      <c r="T60" s="218" t="n">
        <v>54</v>
      </c>
      <c r="U60" s="218"/>
      <c r="V60" s="218" t="n">
        <v>120</v>
      </c>
      <c r="W60" s="218"/>
      <c r="X60" s="218" t="n">
        <v>120</v>
      </c>
      <c r="Y60" s="218"/>
      <c r="Z60" s="218" t="n">
        <v>60</v>
      </c>
      <c r="AA60" s="218"/>
      <c r="AB60" s="218" t="n">
        <v>60</v>
      </c>
      <c r="AC60" s="218"/>
      <c r="AD60" s="218" t="n">
        <f aca="false">SUM(AE60:AF60)</f>
        <v>150</v>
      </c>
      <c r="AE60" s="218" t="n">
        <v>150</v>
      </c>
      <c r="AF60" s="218"/>
    </row>
    <row r="61" s="215" customFormat="true" ht="17.25" hidden="false" customHeight="true" outlineLevel="0" collapsed="false">
      <c r="A61" s="210" t="n">
        <v>8</v>
      </c>
      <c r="B61" s="224" t="s">
        <v>207</v>
      </c>
      <c r="C61" s="212" t="n">
        <f aca="false">SUM(C63:C68)</f>
        <v>13657</v>
      </c>
      <c r="D61" s="212"/>
      <c r="E61" s="212" t="n">
        <f aca="false">SUM(E63:E68)</f>
        <v>13657</v>
      </c>
      <c r="F61" s="212" t="n">
        <f aca="false">SUM(G61:H61)</f>
        <v>25400</v>
      </c>
      <c r="G61" s="212"/>
      <c r="H61" s="212" t="n">
        <v>25400</v>
      </c>
      <c r="I61" s="212" t="n">
        <f aca="false">SUM(I63:I68)</f>
        <v>35150</v>
      </c>
      <c r="J61" s="212"/>
      <c r="K61" s="212" t="n">
        <v>39150</v>
      </c>
      <c r="L61" s="212" t="n">
        <v>39150</v>
      </c>
      <c r="M61" s="212" t="n">
        <v>65880</v>
      </c>
      <c r="N61" s="212" t="s">
        <v>147</v>
      </c>
      <c r="O61" s="212" t="n">
        <v>69380</v>
      </c>
      <c r="P61" s="212"/>
      <c r="Q61" s="212" t="n">
        <f aca="false">SUM(Q62:Q68)</f>
        <v>62600</v>
      </c>
      <c r="R61" s="212"/>
      <c r="S61" s="212" t="n">
        <f aca="false">SUM(S62:S68)</f>
        <v>62600</v>
      </c>
      <c r="T61" s="212" t="n">
        <v>62600</v>
      </c>
      <c r="U61" s="212"/>
      <c r="V61" s="212" t="n">
        <f aca="false">SUM(V62:V68)</f>
        <v>61770</v>
      </c>
      <c r="W61" s="212"/>
      <c r="X61" s="212" t="n">
        <f aca="false">SUM(X62:X68)</f>
        <v>61770</v>
      </c>
      <c r="Y61" s="212"/>
      <c r="Z61" s="212" t="n">
        <f aca="false">SUM(Z62:Z68)</f>
        <v>72300</v>
      </c>
      <c r="AA61" s="212"/>
      <c r="AB61" s="212" t="n">
        <f aca="false">SUM(AB62:AB68)</f>
        <v>72300</v>
      </c>
      <c r="AC61" s="212"/>
      <c r="AD61" s="212" t="n">
        <f aca="false">SUM(AD62:AD68)</f>
        <v>74400</v>
      </c>
      <c r="AE61" s="212" t="n">
        <f aca="false">SUM(AE62:AE68)</f>
        <v>74400</v>
      </c>
      <c r="AF61" s="212" t="n">
        <f aca="false">SUM(AF62:AF68)</f>
        <v>0</v>
      </c>
    </row>
    <row r="62" customFormat="false" ht="26.25" hidden="false" customHeight="true" outlineLevel="1" collapsed="false">
      <c r="A62" s="216" t="s">
        <v>35</v>
      </c>
      <c r="B62" s="222" t="s">
        <v>208</v>
      </c>
      <c r="C62" s="218" t="n">
        <v>1100</v>
      </c>
      <c r="D62" s="218"/>
      <c r="E62" s="218" t="n">
        <v>1100</v>
      </c>
      <c r="F62" s="218" t="n">
        <v>3100</v>
      </c>
      <c r="G62" s="218"/>
      <c r="H62" s="218" t="n">
        <v>3100</v>
      </c>
      <c r="I62" s="218" t="n">
        <v>4000</v>
      </c>
      <c r="J62" s="218"/>
      <c r="K62" s="218" t="n">
        <v>4000</v>
      </c>
      <c r="L62" s="218" t="n">
        <v>4000</v>
      </c>
      <c r="M62" s="218" t="n">
        <v>3500</v>
      </c>
      <c r="N62" s="218" t="s">
        <v>147</v>
      </c>
      <c r="O62" s="218" t="n">
        <v>3500</v>
      </c>
      <c r="P62" s="218"/>
      <c r="Q62" s="218" t="n">
        <v>5000</v>
      </c>
      <c r="R62" s="218"/>
      <c r="S62" s="218" t="n">
        <v>5000</v>
      </c>
      <c r="T62" s="218" t="n">
        <v>5000</v>
      </c>
      <c r="U62" s="218"/>
      <c r="V62" s="218" t="n">
        <v>3500</v>
      </c>
      <c r="W62" s="218"/>
      <c r="X62" s="218" t="n">
        <v>3500</v>
      </c>
      <c r="Y62" s="218"/>
      <c r="Z62" s="218" t="n">
        <v>3000</v>
      </c>
      <c r="AA62" s="218"/>
      <c r="AB62" s="218" t="n">
        <v>3000</v>
      </c>
      <c r="AC62" s="218"/>
      <c r="AD62" s="218" t="n">
        <f aca="false">SUM(AE62:AF62)</f>
        <v>5000</v>
      </c>
      <c r="AE62" s="218" t="n">
        <v>5000</v>
      </c>
      <c r="AF62" s="218"/>
    </row>
    <row r="63" customFormat="false" ht="20.1" hidden="false" customHeight="true" outlineLevel="1" collapsed="false">
      <c r="A63" s="216" t="s">
        <v>41</v>
      </c>
      <c r="B63" s="222" t="s">
        <v>209</v>
      </c>
      <c r="C63" s="218" t="n">
        <v>10120</v>
      </c>
      <c r="D63" s="218"/>
      <c r="E63" s="218" t="n">
        <v>10120</v>
      </c>
      <c r="F63" s="218" t="n">
        <v>14900</v>
      </c>
      <c r="G63" s="218"/>
      <c r="H63" s="218" t="n">
        <v>14900</v>
      </c>
      <c r="I63" s="218" t="n">
        <v>27000</v>
      </c>
      <c r="J63" s="218"/>
      <c r="K63" s="218" t="n">
        <v>27000</v>
      </c>
      <c r="L63" s="218" t="n">
        <v>27000</v>
      </c>
      <c r="M63" s="218" t="n">
        <v>37630</v>
      </c>
      <c r="N63" s="218" t="s">
        <v>147</v>
      </c>
      <c r="O63" s="218" t="n">
        <v>37630</v>
      </c>
      <c r="P63" s="218"/>
      <c r="Q63" s="218" t="n">
        <v>11600</v>
      </c>
      <c r="R63" s="218"/>
      <c r="S63" s="218" t="n">
        <v>11600</v>
      </c>
      <c r="T63" s="218" t="n">
        <v>11600</v>
      </c>
      <c r="U63" s="218"/>
      <c r="V63" s="218" t="n">
        <v>5730</v>
      </c>
      <c r="W63" s="218"/>
      <c r="X63" s="218" t="n">
        <v>5730</v>
      </c>
      <c r="Y63" s="218"/>
      <c r="Z63" s="218" t="n">
        <v>5700</v>
      </c>
      <c r="AA63" s="218"/>
      <c r="AB63" s="218" t="n">
        <v>5700</v>
      </c>
      <c r="AC63" s="218"/>
      <c r="AD63" s="218" t="n">
        <f aca="false">SUM(AE63:AF63)</f>
        <v>1000</v>
      </c>
      <c r="AE63" s="218" t="n">
        <v>1000</v>
      </c>
      <c r="AF63" s="218"/>
    </row>
    <row r="64" customFormat="false" ht="20.1" hidden="false" customHeight="true" outlineLevel="1" collapsed="false">
      <c r="A64" s="216" t="s">
        <v>43</v>
      </c>
      <c r="B64" s="222" t="s">
        <v>210</v>
      </c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 t="n">
        <v>1000</v>
      </c>
      <c r="N64" s="218" t="s">
        <v>147</v>
      </c>
      <c r="O64" s="218" t="n">
        <v>1000</v>
      </c>
      <c r="P64" s="218"/>
      <c r="Q64" s="218" t="n">
        <v>1000</v>
      </c>
      <c r="R64" s="218"/>
      <c r="S64" s="218" t="n">
        <v>1000</v>
      </c>
      <c r="T64" s="218" t="n">
        <v>1000</v>
      </c>
      <c r="U64" s="218"/>
      <c r="V64" s="218" t="n">
        <v>2500</v>
      </c>
      <c r="W64" s="218"/>
      <c r="X64" s="218" t="n">
        <v>2500</v>
      </c>
      <c r="Y64" s="218"/>
      <c r="Z64" s="218" t="n">
        <v>3500</v>
      </c>
      <c r="AA64" s="218"/>
      <c r="AB64" s="218" t="n">
        <v>3500</v>
      </c>
      <c r="AC64" s="218"/>
      <c r="AD64" s="218" t="n">
        <f aca="false">SUM(AE64:AF64)</f>
        <v>3500</v>
      </c>
      <c r="AE64" s="218" t="n">
        <v>3500</v>
      </c>
      <c r="AF64" s="218"/>
    </row>
    <row r="65" customFormat="false" ht="26.25" hidden="false" customHeight="true" outlineLevel="1" collapsed="false">
      <c r="A65" s="216" t="s">
        <v>45</v>
      </c>
      <c r="B65" s="222" t="s">
        <v>211</v>
      </c>
      <c r="C65" s="218" t="n">
        <v>1300</v>
      </c>
      <c r="D65" s="218"/>
      <c r="E65" s="218" t="n">
        <v>1300</v>
      </c>
      <c r="F65" s="218" t="n">
        <v>400</v>
      </c>
      <c r="G65" s="218"/>
      <c r="H65" s="218" t="n">
        <v>400</v>
      </c>
      <c r="I65" s="218" t="n">
        <v>2399</v>
      </c>
      <c r="J65" s="218"/>
      <c r="K65" s="218" t="n">
        <v>2399</v>
      </c>
      <c r="L65" s="218" t="n">
        <v>2399</v>
      </c>
      <c r="M65" s="218" t="n">
        <v>6500</v>
      </c>
      <c r="N65" s="218" t="s">
        <v>147</v>
      </c>
      <c r="O65" s="218" t="n">
        <v>6500</v>
      </c>
      <c r="P65" s="218"/>
      <c r="Q65" s="218" t="n">
        <v>8000</v>
      </c>
      <c r="R65" s="218"/>
      <c r="S65" s="218" t="n">
        <v>8000</v>
      </c>
      <c r="T65" s="218" t="n">
        <v>8000</v>
      </c>
      <c r="U65" s="218"/>
      <c r="V65" s="218" t="n">
        <v>8000</v>
      </c>
      <c r="W65" s="218"/>
      <c r="X65" s="218" t="n">
        <v>8000</v>
      </c>
      <c r="Y65" s="218"/>
      <c r="Z65" s="218" t="n">
        <v>3000</v>
      </c>
      <c r="AA65" s="218" t="n">
        <v>4800</v>
      </c>
      <c r="AB65" s="218" t="n">
        <v>3000</v>
      </c>
      <c r="AC65" s="218" t="n">
        <v>4800</v>
      </c>
      <c r="AD65" s="218" t="n">
        <f aca="false">SUM(AE65:AF65)</f>
        <v>12640</v>
      </c>
      <c r="AE65" s="218" t="n">
        <v>12640</v>
      </c>
      <c r="AF65" s="218"/>
    </row>
    <row r="66" customFormat="false" ht="26.25" hidden="false" customHeight="true" outlineLevel="1" collapsed="false">
      <c r="A66" s="216" t="s">
        <v>154</v>
      </c>
      <c r="B66" s="222" t="s">
        <v>212</v>
      </c>
      <c r="C66" s="218" t="n">
        <v>1237</v>
      </c>
      <c r="D66" s="218"/>
      <c r="E66" s="218" t="n">
        <v>1237</v>
      </c>
      <c r="F66" s="218" t="n">
        <v>500</v>
      </c>
      <c r="G66" s="218"/>
      <c r="H66" s="218" t="n">
        <v>500</v>
      </c>
      <c r="I66" s="218" t="n">
        <v>3301</v>
      </c>
      <c r="J66" s="218"/>
      <c r="K66" s="218" t="n">
        <v>3301</v>
      </c>
      <c r="L66" s="218" t="n">
        <v>3301</v>
      </c>
      <c r="M66" s="218" t="n">
        <v>7000</v>
      </c>
      <c r="N66" s="218" t="s">
        <v>147</v>
      </c>
      <c r="O66" s="218" t="n">
        <v>7000</v>
      </c>
      <c r="P66" s="218"/>
      <c r="Q66" s="218" t="n">
        <v>15000</v>
      </c>
      <c r="R66" s="218"/>
      <c r="S66" s="218" t="n">
        <v>15000</v>
      </c>
      <c r="T66" s="218" t="n">
        <v>15000</v>
      </c>
      <c r="U66" s="218"/>
      <c r="V66" s="218" t="n">
        <v>17000</v>
      </c>
      <c r="W66" s="218"/>
      <c r="X66" s="218" t="n">
        <v>17000</v>
      </c>
      <c r="Y66" s="218"/>
      <c r="Z66" s="218" t="n">
        <v>25000</v>
      </c>
      <c r="AA66" s="218" t="n">
        <v>25000</v>
      </c>
      <c r="AB66" s="218" t="n">
        <v>25000</v>
      </c>
      <c r="AC66" s="218" t="n">
        <v>25000</v>
      </c>
      <c r="AD66" s="218" t="n">
        <f aca="false">SUM(AE66:AF66)</f>
        <v>12157</v>
      </c>
      <c r="AE66" s="218" t="n">
        <v>12157</v>
      </c>
      <c r="AF66" s="218"/>
    </row>
    <row r="67" customFormat="false" ht="22.5" hidden="false" customHeight="true" outlineLevel="1" collapsed="false">
      <c r="A67" s="216" t="s">
        <v>213</v>
      </c>
      <c r="B67" s="222" t="s">
        <v>214</v>
      </c>
      <c r="C67" s="218" t="n">
        <v>900</v>
      </c>
      <c r="D67" s="218"/>
      <c r="E67" s="218" t="n">
        <v>900</v>
      </c>
      <c r="F67" s="218" t="n">
        <v>500</v>
      </c>
      <c r="G67" s="218"/>
      <c r="H67" s="218" t="n">
        <v>500</v>
      </c>
      <c r="I67" s="218" t="n">
        <v>2450</v>
      </c>
      <c r="J67" s="218"/>
      <c r="K67" s="218" t="n">
        <v>2450</v>
      </c>
      <c r="L67" s="218" t="n">
        <v>2450</v>
      </c>
      <c r="M67" s="218" t="n">
        <v>7500</v>
      </c>
      <c r="N67" s="218" t="s">
        <v>147</v>
      </c>
      <c r="O67" s="218" t="n">
        <v>7500</v>
      </c>
      <c r="P67" s="218"/>
      <c r="Q67" s="218" t="n">
        <v>15500</v>
      </c>
      <c r="R67" s="218"/>
      <c r="S67" s="218" t="n">
        <v>15500</v>
      </c>
      <c r="T67" s="218" t="n">
        <v>15500</v>
      </c>
      <c r="U67" s="218"/>
      <c r="V67" s="218" t="n">
        <v>15000</v>
      </c>
      <c r="W67" s="218"/>
      <c r="X67" s="218" t="n">
        <v>15000</v>
      </c>
      <c r="Y67" s="218"/>
      <c r="Z67" s="218" t="n">
        <v>20000</v>
      </c>
      <c r="AA67" s="218" t="n">
        <v>21100</v>
      </c>
      <c r="AB67" s="218" t="n">
        <v>20000</v>
      </c>
      <c r="AC67" s="218" t="n">
        <v>21100</v>
      </c>
      <c r="AD67" s="218" t="n">
        <f aca="false">SUM(AE67:AF67)</f>
        <v>25003</v>
      </c>
      <c r="AE67" s="218" t="n">
        <v>25003</v>
      </c>
      <c r="AF67" s="218"/>
    </row>
    <row r="68" customFormat="false" ht="20.1" hidden="false" customHeight="true" outlineLevel="1" collapsed="false">
      <c r="A68" s="216" t="s">
        <v>165</v>
      </c>
      <c r="B68" s="222" t="s">
        <v>215</v>
      </c>
      <c r="C68" s="218" t="n">
        <v>100</v>
      </c>
      <c r="D68" s="218"/>
      <c r="E68" s="218" t="n">
        <v>100</v>
      </c>
      <c r="F68" s="218" t="n">
        <v>3000</v>
      </c>
      <c r="G68" s="218"/>
      <c r="H68" s="218" t="n">
        <v>3000</v>
      </c>
      <c r="I68" s="218"/>
      <c r="J68" s="218"/>
      <c r="K68" s="218"/>
      <c r="L68" s="218"/>
      <c r="M68" s="218" t="n">
        <v>6250</v>
      </c>
      <c r="N68" s="218" t="s">
        <v>147</v>
      </c>
      <c r="O68" s="218" t="n">
        <v>6250</v>
      </c>
      <c r="P68" s="218"/>
      <c r="Q68" s="218" t="n">
        <v>6500</v>
      </c>
      <c r="R68" s="218"/>
      <c r="S68" s="218" t="n">
        <v>6500</v>
      </c>
      <c r="T68" s="218" t="n">
        <v>6500</v>
      </c>
      <c r="U68" s="218"/>
      <c r="V68" s="218" t="n">
        <v>10040</v>
      </c>
      <c r="W68" s="218"/>
      <c r="X68" s="218" t="n">
        <v>10040</v>
      </c>
      <c r="Y68" s="218"/>
      <c r="Z68" s="218" t="n">
        <f aca="false">SUM(Z69:Z71)</f>
        <v>12100</v>
      </c>
      <c r="AA68" s="218" t="n">
        <v>10000</v>
      </c>
      <c r="AB68" s="218" t="n">
        <f aca="false">SUM(AB69:AB71)</f>
        <v>12100</v>
      </c>
      <c r="AC68" s="218" t="n">
        <v>10000</v>
      </c>
      <c r="AD68" s="218" t="n">
        <f aca="false">SUM(AE68:AF68)</f>
        <v>15100</v>
      </c>
      <c r="AE68" s="218" t="n">
        <v>15100</v>
      </c>
      <c r="AF68" s="218"/>
    </row>
    <row r="69" customFormat="false" ht="20.1" hidden="false" customHeight="true" outlineLevel="1" collapsed="false">
      <c r="A69" s="216"/>
      <c r="B69" s="222" t="s">
        <v>216</v>
      </c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 t="s">
        <v>147</v>
      </c>
      <c r="O69" s="218"/>
      <c r="P69" s="218"/>
      <c r="Q69" s="218"/>
      <c r="R69" s="218"/>
      <c r="S69" s="218"/>
      <c r="T69" s="218"/>
      <c r="U69" s="218"/>
      <c r="V69" s="218" t="n">
        <v>8540</v>
      </c>
      <c r="W69" s="218"/>
      <c r="X69" s="218" t="n">
        <v>8540</v>
      </c>
      <c r="Y69" s="218"/>
      <c r="Z69" s="218" t="n">
        <v>10000</v>
      </c>
      <c r="AA69" s="218"/>
      <c r="AB69" s="218" t="n">
        <v>10000</v>
      </c>
      <c r="AC69" s="218"/>
      <c r="AD69" s="218" t="n">
        <f aca="false">SUM(AE69:AF69)</f>
        <v>13000</v>
      </c>
      <c r="AE69" s="218" t="n">
        <v>13000</v>
      </c>
      <c r="AF69" s="218"/>
    </row>
    <row r="70" customFormat="false" ht="20.1" hidden="false" customHeight="true" outlineLevel="1" collapsed="false">
      <c r="A70" s="216"/>
      <c r="B70" s="222" t="s">
        <v>217</v>
      </c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 t="s">
        <v>147</v>
      </c>
      <c r="O70" s="218"/>
      <c r="P70" s="218"/>
      <c r="Q70" s="218"/>
      <c r="R70" s="218"/>
      <c r="S70" s="218"/>
      <c r="T70" s="218"/>
      <c r="U70" s="218"/>
      <c r="V70" s="218" t="n">
        <v>1500</v>
      </c>
      <c r="W70" s="218"/>
      <c r="X70" s="218" t="n">
        <v>1500</v>
      </c>
      <c r="Y70" s="218"/>
      <c r="Z70" s="218" t="n">
        <v>2000</v>
      </c>
      <c r="AA70" s="218"/>
      <c r="AB70" s="218" t="n">
        <v>2000</v>
      </c>
      <c r="AC70" s="218"/>
      <c r="AD70" s="218" t="n">
        <f aca="false">SUM(AE70:AF70)</f>
        <v>2000</v>
      </c>
      <c r="AE70" s="218" t="n">
        <v>2000</v>
      </c>
      <c r="AF70" s="218"/>
    </row>
    <row r="71" customFormat="false" ht="20.1" hidden="false" customHeight="true" outlineLevel="1" collapsed="false">
      <c r="A71" s="216"/>
      <c r="B71" s="222" t="s">
        <v>218</v>
      </c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 t="n">
        <v>100</v>
      </c>
      <c r="AA71" s="218"/>
      <c r="AB71" s="218" t="n">
        <v>100</v>
      </c>
      <c r="AC71" s="218"/>
      <c r="AD71" s="218" t="n">
        <f aca="false">SUM(AE71:AF71)</f>
        <v>100</v>
      </c>
      <c r="AE71" s="218" t="n">
        <v>100</v>
      </c>
      <c r="AF71" s="218"/>
    </row>
    <row r="72" s="225" customFormat="true" ht="23.25" hidden="false" customHeight="true" outlineLevel="0" collapsed="false">
      <c r="A72" s="210" t="n">
        <v>9</v>
      </c>
      <c r="B72" s="224" t="s">
        <v>219</v>
      </c>
      <c r="C72" s="212"/>
      <c r="D72" s="212"/>
      <c r="E72" s="212"/>
      <c r="F72" s="212"/>
      <c r="G72" s="212"/>
      <c r="H72" s="212"/>
      <c r="I72" s="212" t="n">
        <v>550</v>
      </c>
      <c r="J72" s="212"/>
      <c r="K72" s="212" t="n">
        <v>550</v>
      </c>
      <c r="L72" s="212" t="n">
        <v>550</v>
      </c>
      <c r="M72" s="212" t="n">
        <v>570</v>
      </c>
      <c r="N72" s="212" t="s">
        <v>147</v>
      </c>
      <c r="O72" s="212" t="n">
        <v>570</v>
      </c>
      <c r="P72" s="212"/>
      <c r="Q72" s="212" t="n">
        <v>620</v>
      </c>
      <c r="R72" s="212"/>
      <c r="S72" s="212" t="n">
        <v>620</v>
      </c>
      <c r="T72" s="212" t="n">
        <v>620</v>
      </c>
      <c r="U72" s="212"/>
      <c r="V72" s="212" t="n">
        <v>670</v>
      </c>
      <c r="W72" s="212"/>
      <c r="X72" s="212" t="n">
        <f aca="false">SUM(X73:X75)</f>
        <v>670</v>
      </c>
      <c r="Y72" s="212"/>
      <c r="Z72" s="212" t="n">
        <v>770</v>
      </c>
      <c r="AA72" s="212"/>
      <c r="AB72" s="212" t="n">
        <v>770</v>
      </c>
      <c r="AC72" s="212"/>
      <c r="AD72" s="212" t="n">
        <f aca="false">SUM(AE72:AF72)</f>
        <v>890</v>
      </c>
      <c r="AE72" s="212" t="n">
        <v>890</v>
      </c>
      <c r="AF72" s="212"/>
    </row>
    <row r="73" s="226" customFormat="true" ht="20.1" hidden="true" customHeight="true" outlineLevel="1" collapsed="false">
      <c r="A73" s="216"/>
      <c r="B73" s="222" t="s">
        <v>220</v>
      </c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 t="s">
        <v>147</v>
      </c>
      <c r="O73" s="218" t="n">
        <v>250</v>
      </c>
      <c r="P73" s="218"/>
      <c r="Q73" s="218" t="n">
        <v>175</v>
      </c>
      <c r="R73" s="218"/>
      <c r="S73" s="218" t="n">
        <v>175</v>
      </c>
      <c r="T73" s="218" t="n">
        <v>175</v>
      </c>
      <c r="U73" s="218"/>
      <c r="V73" s="218" t="n">
        <v>250</v>
      </c>
      <c r="W73" s="218"/>
      <c r="X73" s="218" t="n">
        <v>250</v>
      </c>
      <c r="Y73" s="218"/>
      <c r="Z73" s="218" t="n">
        <v>250</v>
      </c>
      <c r="AA73" s="218"/>
      <c r="AB73" s="218" t="n">
        <v>250</v>
      </c>
      <c r="AC73" s="218"/>
      <c r="AD73" s="212" t="n">
        <f aca="false">SUM(AE73:AF73)</f>
        <v>0</v>
      </c>
      <c r="AE73" s="218"/>
      <c r="AF73" s="218"/>
    </row>
    <row r="74" s="226" customFormat="true" ht="20.1" hidden="true" customHeight="true" outlineLevel="1" collapsed="false">
      <c r="A74" s="216"/>
      <c r="B74" s="222" t="s">
        <v>221</v>
      </c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 t="s">
        <v>147</v>
      </c>
      <c r="O74" s="218" t="n">
        <v>120</v>
      </c>
      <c r="P74" s="218"/>
      <c r="Q74" s="218" t="n">
        <v>200</v>
      </c>
      <c r="R74" s="218"/>
      <c r="S74" s="218" t="n">
        <v>200</v>
      </c>
      <c r="T74" s="218" t="n">
        <v>200</v>
      </c>
      <c r="U74" s="218"/>
      <c r="V74" s="218" t="n">
        <v>250</v>
      </c>
      <c r="W74" s="218"/>
      <c r="X74" s="218" t="n">
        <v>250</v>
      </c>
      <c r="Y74" s="218"/>
      <c r="Z74" s="218" t="n">
        <v>230</v>
      </c>
      <c r="AA74" s="218"/>
      <c r="AB74" s="218" t="n">
        <v>230</v>
      </c>
      <c r="AC74" s="218"/>
      <c r="AD74" s="212" t="n">
        <f aca="false">SUM(AE74:AF74)</f>
        <v>0</v>
      </c>
      <c r="AE74" s="218"/>
      <c r="AF74" s="218"/>
    </row>
    <row r="75" s="226" customFormat="true" ht="20.1" hidden="true" customHeight="true" outlineLevel="1" collapsed="false">
      <c r="A75" s="216"/>
      <c r="B75" s="222" t="s">
        <v>222</v>
      </c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 t="s">
        <v>147</v>
      </c>
      <c r="O75" s="218" t="n">
        <v>200</v>
      </c>
      <c r="P75" s="218"/>
      <c r="Q75" s="218" t="n">
        <v>150</v>
      </c>
      <c r="R75" s="218"/>
      <c r="S75" s="218" t="n">
        <v>150</v>
      </c>
      <c r="T75" s="218" t="n">
        <v>150</v>
      </c>
      <c r="U75" s="218"/>
      <c r="V75" s="218" t="n">
        <v>170</v>
      </c>
      <c r="W75" s="218"/>
      <c r="X75" s="218" t="n">
        <v>170</v>
      </c>
      <c r="Y75" s="218"/>
      <c r="Z75" s="218" t="n">
        <v>290</v>
      </c>
      <c r="AA75" s="218"/>
      <c r="AB75" s="218" t="n">
        <v>290</v>
      </c>
      <c r="AC75" s="218"/>
      <c r="AD75" s="212" t="n">
        <f aca="false">SUM(AE75:AF75)</f>
        <v>0</v>
      </c>
      <c r="AE75" s="218"/>
      <c r="AF75" s="218"/>
    </row>
    <row r="76" s="225" customFormat="true" ht="24" hidden="false" customHeight="true" outlineLevel="0" collapsed="false">
      <c r="A76" s="210" t="n">
        <v>10</v>
      </c>
      <c r="B76" s="224" t="s">
        <v>223</v>
      </c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 t="s">
        <v>147</v>
      </c>
      <c r="O76" s="212"/>
      <c r="P76" s="212"/>
      <c r="Q76" s="212" t="n">
        <f aca="false">SUM(Q77:Q81)</f>
        <v>2200</v>
      </c>
      <c r="R76" s="212"/>
      <c r="S76" s="212" t="n">
        <f aca="false">SUM(S77:S81)</f>
        <v>2200</v>
      </c>
      <c r="T76" s="212" t="n">
        <v>2500</v>
      </c>
      <c r="U76" s="212"/>
      <c r="V76" s="212" t="n">
        <v>3700</v>
      </c>
      <c r="W76" s="212"/>
      <c r="X76" s="212" t="n">
        <f aca="false">SUM(X77:X81)</f>
        <v>3700</v>
      </c>
      <c r="Y76" s="212"/>
      <c r="Z76" s="212" t="n">
        <v>5000</v>
      </c>
      <c r="AA76" s="212"/>
      <c r="AB76" s="212" t="n">
        <v>5000</v>
      </c>
      <c r="AC76" s="212"/>
      <c r="AD76" s="212" t="n">
        <f aca="false">SUM(AE76:AF76)</f>
        <v>7000</v>
      </c>
      <c r="AE76" s="212" t="n">
        <v>7000</v>
      </c>
      <c r="AF76" s="212"/>
    </row>
    <row r="77" customFormat="false" ht="20.1" hidden="true" customHeight="true" outlineLevel="1" collapsed="false">
      <c r="A77" s="216"/>
      <c r="B77" s="222" t="s">
        <v>224</v>
      </c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 t="s">
        <v>147</v>
      </c>
      <c r="O77" s="218"/>
      <c r="P77" s="218"/>
      <c r="Q77" s="218" t="n">
        <v>650</v>
      </c>
      <c r="R77" s="218"/>
      <c r="S77" s="218" t="n">
        <v>650</v>
      </c>
      <c r="T77" s="218" t="n">
        <v>650</v>
      </c>
      <c r="U77" s="218"/>
      <c r="V77" s="218" t="n">
        <v>750</v>
      </c>
      <c r="W77" s="218"/>
      <c r="X77" s="218" t="n">
        <v>750</v>
      </c>
      <c r="Y77" s="218"/>
      <c r="Z77" s="218" t="n">
        <f aca="false">505+95</f>
        <v>600</v>
      </c>
      <c r="AA77" s="218"/>
      <c r="AB77" s="218" t="n">
        <f aca="false">505+95</f>
        <v>600</v>
      </c>
      <c r="AC77" s="218"/>
      <c r="AD77" s="218"/>
      <c r="AE77" s="218"/>
      <c r="AF77" s="218"/>
    </row>
    <row r="78" customFormat="false" ht="20.1" hidden="true" customHeight="true" outlineLevel="1" collapsed="false">
      <c r="A78" s="216"/>
      <c r="B78" s="222" t="s">
        <v>225</v>
      </c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 t="s">
        <v>147</v>
      </c>
      <c r="O78" s="218"/>
      <c r="P78" s="218"/>
      <c r="Q78" s="218" t="n">
        <v>500</v>
      </c>
      <c r="R78" s="218"/>
      <c r="S78" s="218" t="n">
        <v>500</v>
      </c>
      <c r="T78" s="218" t="n">
        <v>500</v>
      </c>
      <c r="U78" s="218"/>
      <c r="V78" s="218" t="n">
        <v>1410</v>
      </c>
      <c r="W78" s="218"/>
      <c r="X78" s="218" t="n">
        <v>1410</v>
      </c>
      <c r="Y78" s="218"/>
      <c r="Z78" s="218" t="n">
        <v>560</v>
      </c>
      <c r="AA78" s="218"/>
      <c r="AB78" s="218" t="n">
        <v>560</v>
      </c>
      <c r="AC78" s="218"/>
      <c r="AD78" s="218"/>
      <c r="AE78" s="218"/>
      <c r="AF78" s="218"/>
    </row>
    <row r="79" customFormat="false" ht="20.1" hidden="true" customHeight="true" outlineLevel="1" collapsed="false">
      <c r="A79" s="216"/>
      <c r="B79" s="222" t="s">
        <v>226</v>
      </c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 t="s">
        <v>147</v>
      </c>
      <c r="O79" s="218"/>
      <c r="P79" s="218"/>
      <c r="Q79" s="218" t="n">
        <v>650</v>
      </c>
      <c r="R79" s="218"/>
      <c r="S79" s="218" t="n">
        <v>650</v>
      </c>
      <c r="T79" s="218" t="n">
        <v>650</v>
      </c>
      <c r="U79" s="218"/>
      <c r="V79" s="218" t="n">
        <v>620</v>
      </c>
      <c r="W79" s="218"/>
      <c r="X79" s="218" t="n">
        <v>620</v>
      </c>
      <c r="Y79" s="218"/>
      <c r="Z79" s="218" t="n">
        <v>1410</v>
      </c>
      <c r="AA79" s="218"/>
      <c r="AB79" s="218" t="n">
        <v>1410</v>
      </c>
      <c r="AC79" s="218"/>
      <c r="AD79" s="218"/>
      <c r="AE79" s="218"/>
      <c r="AF79" s="218"/>
    </row>
    <row r="80" customFormat="false" ht="20.1" hidden="true" customHeight="true" outlineLevel="1" collapsed="false">
      <c r="A80" s="216"/>
      <c r="B80" s="222" t="s">
        <v>227</v>
      </c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 t="n">
        <v>350</v>
      </c>
      <c r="W80" s="218"/>
      <c r="X80" s="218" t="n">
        <v>350</v>
      </c>
      <c r="Y80" s="218"/>
      <c r="Z80" s="218" t="n">
        <v>2000</v>
      </c>
      <c r="AA80" s="218"/>
      <c r="AB80" s="218" t="n">
        <v>2000</v>
      </c>
      <c r="AC80" s="218"/>
      <c r="AD80" s="218"/>
      <c r="AE80" s="218"/>
      <c r="AF80" s="218"/>
    </row>
    <row r="81" customFormat="false" ht="20.1" hidden="true" customHeight="true" outlineLevel="1" collapsed="false">
      <c r="A81" s="216"/>
      <c r="B81" s="222" t="s">
        <v>228</v>
      </c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 t="s">
        <v>147</v>
      </c>
      <c r="O81" s="218"/>
      <c r="P81" s="218"/>
      <c r="Q81" s="218" t="n">
        <v>400</v>
      </c>
      <c r="R81" s="218"/>
      <c r="S81" s="218" t="n">
        <v>400</v>
      </c>
      <c r="T81" s="218" t="n">
        <v>400</v>
      </c>
      <c r="U81" s="218"/>
      <c r="V81" s="218" t="n">
        <v>570</v>
      </c>
      <c r="W81" s="218" t="n">
        <f aca="false">W82+57360</f>
        <v>110610</v>
      </c>
      <c r="X81" s="218" t="n">
        <v>570</v>
      </c>
      <c r="Y81" s="218"/>
      <c r="Z81" s="218" t="n">
        <v>430</v>
      </c>
      <c r="AA81" s="218"/>
      <c r="AB81" s="218" t="n">
        <v>430</v>
      </c>
      <c r="AC81" s="218"/>
      <c r="AD81" s="218"/>
      <c r="AE81" s="218"/>
      <c r="AF81" s="218"/>
    </row>
    <row r="82" s="238" customFormat="true" ht="24" hidden="false" customHeight="true" outlineLevel="0" collapsed="false">
      <c r="A82" s="235" t="s">
        <v>52</v>
      </c>
      <c r="B82" s="236" t="s">
        <v>229</v>
      </c>
      <c r="C82" s="237" t="n">
        <f aca="false">SUM(C84:C92)</f>
        <v>43500</v>
      </c>
      <c r="D82" s="237" t="n">
        <f aca="false">SUM(D84:D92)</f>
        <v>43000</v>
      </c>
      <c r="E82" s="237" t="n">
        <f aca="false">SUM(E84:E92)</f>
        <v>500</v>
      </c>
      <c r="F82" s="237" t="n">
        <f aca="false">SUM(G82:H82)</f>
        <v>63678</v>
      </c>
      <c r="G82" s="237" t="n">
        <v>63300</v>
      </c>
      <c r="H82" s="237" t="n">
        <v>378</v>
      </c>
      <c r="I82" s="237" t="n">
        <f aca="false">J82+K82</f>
        <v>60688</v>
      </c>
      <c r="J82" s="237" t="n">
        <v>60000</v>
      </c>
      <c r="K82" s="237" t="n">
        <v>688</v>
      </c>
      <c r="L82" s="237" t="n">
        <v>688</v>
      </c>
      <c r="M82" s="237" t="n">
        <v>2100</v>
      </c>
      <c r="N82" s="237" t="s">
        <v>147</v>
      </c>
      <c r="O82" s="237" t="n">
        <v>37100</v>
      </c>
      <c r="P82" s="237" t="n">
        <v>35000</v>
      </c>
      <c r="Q82" s="237" t="n">
        <f aca="false">SUM(Q83+Q84+Q85+Q86)</f>
        <v>50994</v>
      </c>
      <c r="R82" s="237" t="n">
        <f aca="false">SUM(R83+R84+R85+R86)</f>
        <v>44250</v>
      </c>
      <c r="S82" s="237" t="n">
        <f aca="false">SUM(S83+S84+S85+S86)</f>
        <v>6744</v>
      </c>
      <c r="T82" s="237" t="n">
        <v>50994</v>
      </c>
      <c r="U82" s="237" t="n">
        <v>44250</v>
      </c>
      <c r="V82" s="237" t="n">
        <v>63791</v>
      </c>
      <c r="W82" s="237" t="n">
        <f aca="false">SUM(W83:W92)</f>
        <v>53250</v>
      </c>
      <c r="X82" s="237" t="n">
        <f aca="false">SUM(X83:X92)</f>
        <v>107415</v>
      </c>
      <c r="Y82" s="237" t="n">
        <f aca="false">SUM(Y83:Y86,Y91:Y92)</f>
        <v>96460</v>
      </c>
      <c r="Z82" s="237" t="n">
        <f aca="false">SUM(Z83:Z86,Z91:Z92)</f>
        <v>140479</v>
      </c>
      <c r="AA82" s="237" t="n">
        <f aca="false">SUM(AA83:AA86,AA91:AA92)</f>
        <v>101000</v>
      </c>
      <c r="AB82" s="237" t="n">
        <f aca="false">SUM(AB83:AB86,AB91:AB92)</f>
        <v>166417</v>
      </c>
      <c r="AC82" s="237" t="n">
        <f aca="false">SUM(AC83:AC92)</f>
        <v>101000</v>
      </c>
      <c r="AD82" s="237" t="n">
        <f aca="false">SUM(AD83:AD86,AD91:AD92)</f>
        <v>185764</v>
      </c>
      <c r="AE82" s="237" t="n">
        <f aca="false">SUM(AE83:AE86,AE91:AE92)</f>
        <v>54964</v>
      </c>
      <c r="AF82" s="237" t="n">
        <f aca="false">SUM(AF83:AF86,AF91:AF92)</f>
        <v>130800</v>
      </c>
      <c r="AG82" s="238" t="n">
        <f aca="false">V82+79382</f>
        <v>143173</v>
      </c>
      <c r="AH82" s="199"/>
    </row>
    <row r="83" s="240" customFormat="true" ht="20.1" hidden="false" customHeight="true" outlineLevel="1" collapsed="false">
      <c r="A83" s="216" t="n">
        <v>1</v>
      </c>
      <c r="B83" s="222" t="s">
        <v>230</v>
      </c>
      <c r="C83" s="218" t="n">
        <f aca="false">SUM(D83:E83)</f>
        <v>260</v>
      </c>
      <c r="D83" s="218" t="n">
        <v>260</v>
      </c>
      <c r="E83" s="218"/>
      <c r="F83" s="218" t="n">
        <v>2000</v>
      </c>
      <c r="G83" s="218" t="n">
        <v>2000</v>
      </c>
      <c r="H83" s="218"/>
      <c r="I83" s="218" t="n">
        <f aca="false">J83+K83</f>
        <v>2100</v>
      </c>
      <c r="J83" s="218" t="n">
        <v>2100</v>
      </c>
      <c r="K83" s="218"/>
      <c r="L83" s="218"/>
      <c r="M83" s="218"/>
      <c r="N83" s="218" t="s">
        <v>147</v>
      </c>
      <c r="O83" s="218"/>
      <c r="P83" s="218"/>
      <c r="Q83" s="218" t="n">
        <f aca="false">R83+S83</f>
        <v>7080</v>
      </c>
      <c r="R83" s="218" t="n">
        <v>2950</v>
      </c>
      <c r="S83" s="218" t="n">
        <v>4130</v>
      </c>
      <c r="T83" s="218" t="n">
        <v>7080</v>
      </c>
      <c r="U83" s="218" t="n">
        <v>2950</v>
      </c>
      <c r="V83" s="218" t="n">
        <v>9230</v>
      </c>
      <c r="W83" s="218" t="n">
        <v>3550</v>
      </c>
      <c r="X83" s="218" t="n">
        <f aca="false">1775+6120+Y83</f>
        <v>11445</v>
      </c>
      <c r="Y83" s="218" t="n">
        <f aca="false">W83</f>
        <v>3550</v>
      </c>
      <c r="Z83" s="218" t="n">
        <v>23720</v>
      </c>
      <c r="AA83" s="218"/>
      <c r="AB83" s="218" t="n">
        <v>23720</v>
      </c>
      <c r="AC83" s="218"/>
      <c r="AD83" s="218" t="n">
        <f aca="false">SUM(AE83:AF83)</f>
        <v>37200</v>
      </c>
      <c r="AE83" s="218" t="n">
        <f aca="false">300*90+204*50</f>
        <v>37200</v>
      </c>
      <c r="AF83" s="218"/>
      <c r="AG83" s="239" t="n">
        <f aca="false">3195</f>
        <v>3195</v>
      </c>
    </row>
    <row r="84" s="240" customFormat="true" ht="20.1" hidden="false" customHeight="true" outlineLevel="1" collapsed="false">
      <c r="A84" s="216" t="n">
        <v>2</v>
      </c>
      <c r="B84" s="222" t="s">
        <v>231</v>
      </c>
      <c r="C84" s="218" t="n">
        <f aca="false">SUM(D84:E84)</f>
        <v>43000</v>
      </c>
      <c r="D84" s="218" t="n">
        <v>43000</v>
      </c>
      <c r="E84" s="218"/>
      <c r="F84" s="218" t="n">
        <f aca="false">SUM(G84+H84)</f>
        <v>43000</v>
      </c>
      <c r="G84" s="218" t="n">
        <v>43000</v>
      </c>
      <c r="H84" s="218"/>
      <c r="I84" s="218" t="n">
        <f aca="false">J84+K84</f>
        <v>43000</v>
      </c>
      <c r="J84" s="218" t="n">
        <v>43000</v>
      </c>
      <c r="K84" s="218"/>
      <c r="L84" s="218"/>
      <c r="M84" s="218"/>
      <c r="N84" s="218" t="s">
        <v>147</v>
      </c>
      <c r="O84" s="218" t="n">
        <v>35000</v>
      </c>
      <c r="P84" s="218" t="n">
        <v>35000</v>
      </c>
      <c r="Q84" s="218" t="n">
        <f aca="false">R84+S84</f>
        <v>41300</v>
      </c>
      <c r="R84" s="218" t="n">
        <f aca="false">59*700</f>
        <v>41300</v>
      </c>
      <c r="S84" s="218"/>
      <c r="T84" s="218" t="n">
        <v>41300</v>
      </c>
      <c r="U84" s="218" t="n">
        <v>41300</v>
      </c>
      <c r="V84" s="218" t="n">
        <v>49700</v>
      </c>
      <c r="W84" s="218" t="n">
        <v>49700</v>
      </c>
      <c r="X84" s="218" t="n">
        <f aca="false">Y84</f>
        <v>92910</v>
      </c>
      <c r="Y84" s="218" t="n">
        <f aca="false">W84+7100+5510+30600</f>
        <v>92910</v>
      </c>
      <c r="Z84" s="218" t="n">
        <v>101000</v>
      </c>
      <c r="AA84" s="218" t="n">
        <v>101000</v>
      </c>
      <c r="AB84" s="218" t="n">
        <v>101000</v>
      </c>
      <c r="AC84" s="218" t="n">
        <v>101000</v>
      </c>
      <c r="AD84" s="218" t="n">
        <f aca="false">SUM(AE84:AF84)</f>
        <v>130800</v>
      </c>
      <c r="AE84" s="218"/>
      <c r="AF84" s="218" t="n">
        <f aca="false">90*1000+200*204</f>
        <v>130800</v>
      </c>
      <c r="AG84" s="239" t="n">
        <f aca="false">7100+5510+30600</f>
        <v>43210</v>
      </c>
    </row>
    <row r="85" s="240" customFormat="true" ht="20.1" hidden="false" customHeight="true" outlineLevel="1" collapsed="false">
      <c r="A85" s="216" t="n">
        <v>3</v>
      </c>
      <c r="B85" s="222" t="s">
        <v>232</v>
      </c>
      <c r="C85" s="218" t="n">
        <f aca="false">SUM(D85:E85)</f>
        <v>500</v>
      </c>
      <c r="D85" s="218"/>
      <c r="E85" s="218" t="n">
        <v>500</v>
      </c>
      <c r="F85" s="218" t="n">
        <f aca="false">SUM(G85+H85)</f>
        <v>378</v>
      </c>
      <c r="G85" s="218"/>
      <c r="H85" s="218" t="n">
        <v>378</v>
      </c>
      <c r="I85" s="218" t="n">
        <f aca="false">J85+K85</f>
        <v>688</v>
      </c>
      <c r="J85" s="218"/>
      <c r="K85" s="218" t="n">
        <v>688</v>
      </c>
      <c r="L85" s="218" t="n">
        <v>688</v>
      </c>
      <c r="M85" s="218" t="n">
        <v>2100</v>
      </c>
      <c r="N85" s="218" t="s">
        <v>147</v>
      </c>
      <c r="O85" s="218" t="n">
        <v>2100</v>
      </c>
      <c r="P85" s="218"/>
      <c r="Q85" s="218" t="n">
        <f aca="false">R85+S85</f>
        <v>2360</v>
      </c>
      <c r="R85" s="218"/>
      <c r="S85" s="218" t="n">
        <v>2360</v>
      </c>
      <c r="T85" s="218" t="n">
        <v>2360</v>
      </c>
      <c r="U85" s="218"/>
      <c r="V85" s="218" t="n">
        <v>4260</v>
      </c>
      <c r="W85" s="218"/>
      <c r="X85" s="218" t="n">
        <v>3060</v>
      </c>
      <c r="Y85" s="218"/>
      <c r="Z85" s="218" t="n">
        <v>8340</v>
      </c>
      <c r="AA85" s="218"/>
      <c r="AB85" s="218" t="n">
        <v>8340</v>
      </c>
      <c r="AC85" s="218"/>
      <c r="AD85" s="218" t="n">
        <f aca="false">SUM(AE85:AF85)</f>
        <v>8460</v>
      </c>
      <c r="AE85" s="218" t="n">
        <f aca="false">60*90+15*204</f>
        <v>8460</v>
      </c>
      <c r="AF85" s="218"/>
      <c r="AG85" s="241" t="n">
        <f aca="false">SUM(AG83:AG84)</f>
        <v>46405</v>
      </c>
    </row>
    <row r="86" s="240" customFormat="true" ht="20.1" hidden="false" customHeight="true" outlineLevel="1" collapsed="false">
      <c r="A86" s="216" t="n">
        <v>4</v>
      </c>
      <c r="B86" s="222" t="s">
        <v>233</v>
      </c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 t="s">
        <v>147</v>
      </c>
      <c r="O86" s="218"/>
      <c r="P86" s="218"/>
      <c r="Q86" s="218" t="n">
        <f aca="false">R86+S86</f>
        <v>254</v>
      </c>
      <c r="R86" s="218"/>
      <c r="S86" s="218" t="n">
        <v>254</v>
      </c>
      <c r="T86" s="218" t="n">
        <v>254</v>
      </c>
      <c r="U86" s="218"/>
      <c r="V86" s="218" t="n">
        <v>284</v>
      </c>
      <c r="W86" s="218"/>
      <c r="X86" s="218"/>
      <c r="Y86" s="218"/>
      <c r="Z86" s="218" t="n">
        <f aca="false">SUM(Z87:Z90)</f>
        <v>556</v>
      </c>
      <c r="AA86" s="218" t="n">
        <f aca="false">SUM(AA87:AA90)</f>
        <v>0</v>
      </c>
      <c r="AB86" s="218" t="n">
        <f aca="false">SUM(AB87:AB90)</f>
        <v>26494</v>
      </c>
      <c r="AC86" s="218"/>
      <c r="AD86" s="218" t="n">
        <f aca="false">SUM(AE86:AF86)</f>
        <v>564</v>
      </c>
      <c r="AE86" s="218" t="n">
        <f aca="false">SUM(AE87:AE90)</f>
        <v>564</v>
      </c>
      <c r="AF86" s="218"/>
    </row>
    <row r="87" s="240" customFormat="true" ht="20.1" hidden="false" customHeight="true" outlineLevel="1" collapsed="false">
      <c r="A87" s="216"/>
      <c r="B87" s="222" t="s">
        <v>234</v>
      </c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 t="n">
        <v>278</v>
      </c>
      <c r="AA87" s="218"/>
      <c r="AB87" s="218" t="n">
        <v>278</v>
      </c>
      <c r="AC87" s="218"/>
      <c r="AD87" s="218" t="n">
        <f aca="false">SUM(AE87:AF87)</f>
        <v>282</v>
      </c>
      <c r="AE87" s="218" t="n">
        <f aca="false">90*2+0.5*204</f>
        <v>282</v>
      </c>
      <c r="AF87" s="218"/>
    </row>
    <row r="88" s="240" customFormat="true" ht="20.1" hidden="false" customHeight="true" outlineLevel="1" collapsed="false">
      <c r="A88" s="216"/>
      <c r="B88" s="222" t="s">
        <v>235</v>
      </c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 t="n">
        <v>278</v>
      </c>
      <c r="AA88" s="218"/>
      <c r="AB88" s="218" t="n">
        <v>278</v>
      </c>
      <c r="AC88" s="218"/>
      <c r="AD88" s="218" t="n">
        <f aca="false">SUM(AE88:AF88)</f>
        <v>282</v>
      </c>
      <c r="AE88" s="218" t="n">
        <f aca="false">90*2+0.5*204</f>
        <v>282</v>
      </c>
      <c r="AF88" s="218"/>
    </row>
    <row r="89" s="240" customFormat="true" ht="20.1" hidden="false" customHeight="true" outlineLevel="1" collapsed="false">
      <c r="A89" s="216"/>
      <c r="B89" s="222" t="s">
        <v>236</v>
      </c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 t="n">
        <v>25938</v>
      </c>
      <c r="AC89" s="218"/>
      <c r="AD89" s="218" t="n">
        <f aca="false">SUM(AE89:AF89)</f>
        <v>0</v>
      </c>
      <c r="AE89" s="218"/>
      <c r="AF89" s="218"/>
    </row>
    <row r="90" s="240" customFormat="true" ht="20.1" hidden="false" customHeight="true" outlineLevel="1" collapsed="false">
      <c r="A90" s="216"/>
      <c r="B90" s="222" t="s">
        <v>237</v>
      </c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 t="n">
        <f aca="false">SUM(AE90:AF90)</f>
        <v>0</v>
      </c>
      <c r="AE90" s="218"/>
      <c r="AF90" s="218"/>
    </row>
    <row r="91" s="240" customFormat="true" ht="20.1" hidden="false" customHeight="true" outlineLevel="1" collapsed="false">
      <c r="A91" s="216" t="n">
        <v>5</v>
      </c>
      <c r="B91" s="222" t="s">
        <v>238</v>
      </c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 t="n">
        <v>6363</v>
      </c>
      <c r="AA91" s="218"/>
      <c r="AB91" s="218" t="n">
        <v>6363</v>
      </c>
      <c r="AC91" s="218"/>
      <c r="AD91" s="218" t="n">
        <f aca="false">SUM(AE91:AF91)</f>
        <v>8240</v>
      </c>
      <c r="AE91" s="218" t="n">
        <v>8240</v>
      </c>
      <c r="AF91" s="218"/>
    </row>
    <row r="92" s="240" customFormat="true" ht="20.1" hidden="false" customHeight="true" outlineLevel="1" collapsed="false">
      <c r="A92" s="216" t="n">
        <v>6</v>
      </c>
      <c r="B92" s="222" t="s">
        <v>239</v>
      </c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 t="s">
        <v>147</v>
      </c>
      <c r="O92" s="218"/>
      <c r="P92" s="218"/>
      <c r="Q92" s="218"/>
      <c r="R92" s="218"/>
      <c r="S92" s="218"/>
      <c r="T92" s="218"/>
      <c r="U92" s="218"/>
      <c r="V92" s="218" t="n">
        <v>317</v>
      </c>
      <c r="W92" s="218"/>
      <c r="X92" s="218"/>
      <c r="Y92" s="218"/>
      <c r="Z92" s="218" t="n">
        <v>500</v>
      </c>
      <c r="AA92" s="218"/>
      <c r="AB92" s="218" t="n">
        <v>500</v>
      </c>
      <c r="AC92" s="218"/>
      <c r="AD92" s="218" t="n">
        <f aca="false">SUM(AE92:AF92)</f>
        <v>500</v>
      </c>
      <c r="AE92" s="218" t="n">
        <v>500</v>
      </c>
      <c r="AF92" s="218"/>
    </row>
    <row r="93" s="188" customFormat="true" ht="30.75" hidden="false" customHeight="true" outlineLevel="0" collapsed="false">
      <c r="A93" s="242" t="s">
        <v>77</v>
      </c>
      <c r="B93" s="243" t="s">
        <v>240</v>
      </c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 t="n">
        <f aca="false">SUM(AE93:AF93)</f>
        <v>48421</v>
      </c>
      <c r="AE93" s="244"/>
      <c r="AF93" s="244" t="n">
        <v>48421</v>
      </c>
      <c r="AH93" s="199"/>
    </row>
    <row r="94" customFormat="false" ht="15.75" hidden="false" customHeight="false" outlineLevel="0" collapsed="false">
      <c r="A94" s="245"/>
      <c r="B94" s="246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</row>
    <row r="95" customFormat="false" ht="15.75" hidden="false" customHeight="false" outlineLevel="0" collapsed="false">
      <c r="A95" s="245"/>
      <c r="B95" s="246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136" t="s">
        <v>95</v>
      </c>
      <c r="AD95" s="136"/>
      <c r="AE95" s="136"/>
      <c r="AF95" s="136"/>
    </row>
    <row r="96" customFormat="false" ht="15.75" hidden="false" customHeight="false" outlineLevel="0" collapsed="false">
      <c r="AC96" s="137" t="s">
        <v>96</v>
      </c>
      <c r="AD96" s="137"/>
      <c r="AE96" s="137"/>
      <c r="AF96" s="137"/>
    </row>
    <row r="97" customFormat="false" ht="15.75" hidden="false" customHeight="false" outlineLevel="0" collapsed="false">
      <c r="AD97" s="138"/>
      <c r="AE97" s="138"/>
      <c r="AF97" s="138"/>
    </row>
    <row r="98" customFormat="false" ht="15.75" hidden="false" customHeight="false" outlineLevel="0" collapsed="false">
      <c r="AD98" s="138"/>
      <c r="AE98" s="138"/>
      <c r="AF98" s="138"/>
    </row>
    <row r="99" customFormat="false" ht="15.75" hidden="false" customHeight="false" outlineLevel="0" collapsed="false">
      <c r="AD99" s="3"/>
      <c r="AE99" s="3"/>
      <c r="AF99" s="3"/>
    </row>
    <row r="100" customFormat="false" ht="15.75" hidden="false" customHeight="false" outlineLevel="0" collapsed="false">
      <c r="AD100" s="3"/>
      <c r="AE100" s="3"/>
      <c r="AF100" s="3"/>
    </row>
    <row r="101" customFormat="false" ht="15.75" hidden="false" customHeight="false" outlineLevel="0" collapsed="false">
      <c r="AD101" s="3"/>
      <c r="AE101" s="3"/>
      <c r="AF101" s="3"/>
    </row>
    <row r="102" customFormat="false" ht="18.75" hidden="false" customHeight="false" outlineLevel="0" collapsed="false">
      <c r="AC102" s="139" t="s">
        <v>97</v>
      </c>
      <c r="AD102" s="139"/>
      <c r="AE102" s="139"/>
      <c r="AF102" s="139"/>
    </row>
  </sheetData>
  <mergeCells count="27">
    <mergeCell ref="A2:AF2"/>
    <mergeCell ref="A3:AF3"/>
    <mergeCell ref="AE4:AF4"/>
    <mergeCell ref="A5:A9"/>
    <mergeCell ref="B5:B9"/>
    <mergeCell ref="T5:U6"/>
    <mergeCell ref="V5:Y6"/>
    <mergeCell ref="Z5:AC5"/>
    <mergeCell ref="AD5:AF6"/>
    <mergeCell ref="Z6:AA6"/>
    <mergeCell ref="AB6:AC6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C95:AF95"/>
    <mergeCell ref="AC96:AF96"/>
    <mergeCell ref="AC102:AF102"/>
  </mergeCells>
  <printOptions headings="false" gridLines="false" gridLinesSet="true" horizontalCentered="false" verticalCentered="false"/>
  <pageMargins left="0.179861111111111" right="0.170138888888889" top="0.4" bottom="0.360416666666667" header="0.17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3</oddHeader>
    <oddFooter>&amp;C&amp;11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9" activeCellId="0" sqref="B9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2" width="45.62"/>
    <col collapsed="false" customWidth="true" hidden="true" outlineLevel="0" max="3" min="3" style="3" width="8.62"/>
    <col collapsed="false" customWidth="true" hidden="true" outlineLevel="0" max="4" min="4" style="4" width="9.99"/>
    <col collapsed="false" customWidth="true" hidden="true" outlineLevel="0" max="6" min="5" style="4" width="9.74"/>
    <col collapsed="false" customWidth="true" hidden="true" outlineLevel="0" max="7" min="7" style="4" width="4.87"/>
    <col collapsed="false" customWidth="true" hidden="true" outlineLevel="0" max="8" min="8" style="4" width="8.62"/>
    <col collapsed="false" customWidth="true" hidden="true" outlineLevel="0" max="9" min="9" style="4" width="9.12"/>
    <col collapsed="false" customWidth="true" hidden="true" outlineLevel="0" max="10" min="10" style="4" width="10.99"/>
    <col collapsed="false" customWidth="true" hidden="true" outlineLevel="0" max="11" min="11" style="4" width="6.99"/>
    <col collapsed="false" customWidth="true" hidden="true" outlineLevel="0" max="12" min="12" style="4" width="0.12"/>
    <col collapsed="false" customWidth="true" hidden="false" outlineLevel="0" max="13" min="13" style="4" width="10.49"/>
    <col collapsed="false" customWidth="true" hidden="true" outlineLevel="1" max="14" min="14" style="3" width="9.12"/>
    <col collapsed="false" customWidth="true" hidden="true" outlineLevel="1" max="15" min="15" style="3" width="0.12"/>
    <col collapsed="false" customWidth="true" hidden="false" outlineLevel="1" max="16" min="16" style="3" width="17.37"/>
    <col collapsed="false" customWidth="true" hidden="false" outlineLevel="1" max="17" min="17" style="3" width="13.49"/>
    <col collapsed="false" customWidth="true" hidden="false" outlineLevel="1" max="18" min="18" style="3" width="16.37"/>
    <col collapsed="false" customWidth="true" hidden="false" outlineLevel="0" max="19" min="19" style="3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B1" s="5" t="s">
        <v>0</v>
      </c>
      <c r="S1" s="43" t="s">
        <v>241</v>
      </c>
    </row>
    <row r="2" customFormat="fals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5" customFormat="true" ht="15.75" hidden="false" customHeight="true" outlineLevel="0" collapsed="false">
      <c r="A3" s="6" t="s">
        <v>2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5" customFormat="true" ht="1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5" customFormat="true" ht="24" hidden="false" customHeight="true" outlineLevel="0" collapsed="false">
      <c r="A5" s="8"/>
      <c r="B5" s="247"/>
      <c r="C5" s="8"/>
      <c r="D5" s="140"/>
      <c r="E5" s="140"/>
      <c r="F5" s="8"/>
      <c r="G5" s="8"/>
      <c r="H5" s="8"/>
      <c r="I5" s="140"/>
      <c r="J5" s="140"/>
      <c r="K5" s="140"/>
      <c r="L5" s="140"/>
      <c r="M5" s="141"/>
      <c r="N5" s="141"/>
      <c r="O5" s="141"/>
      <c r="P5" s="141"/>
      <c r="Q5" s="141"/>
      <c r="R5" s="142" t="s">
        <v>244</v>
      </c>
      <c r="S5" s="142"/>
    </row>
    <row r="6" s="15" customFormat="true" ht="24" hidden="false" customHeight="true" outlineLevel="0" collapsed="false">
      <c r="A6" s="21" t="s">
        <v>6</v>
      </c>
      <c r="B6" s="22" t="s">
        <v>7</v>
      </c>
      <c r="C6" s="23" t="s">
        <v>8</v>
      </c>
      <c r="D6" s="23" t="s">
        <v>9</v>
      </c>
      <c r="E6" s="23"/>
      <c r="F6" s="24"/>
      <c r="G6" s="23" t="s">
        <v>10</v>
      </c>
      <c r="H6" s="23" t="s">
        <v>10</v>
      </c>
      <c r="I6" s="23" t="s">
        <v>11</v>
      </c>
      <c r="J6" s="23"/>
      <c r="K6" s="23"/>
      <c r="L6" s="23"/>
      <c r="M6" s="23" t="s">
        <v>134</v>
      </c>
      <c r="N6" s="23"/>
      <c r="O6" s="23"/>
      <c r="P6" s="23"/>
      <c r="Q6" s="23"/>
      <c r="R6" s="23"/>
      <c r="S6" s="23" t="s">
        <v>13</v>
      </c>
    </row>
    <row r="7" s="15" customFormat="true" ht="36.75" hidden="false" customHeight="true" outlineLevel="0" collapsed="false">
      <c r="A7" s="21"/>
      <c r="B7" s="22"/>
      <c r="C7" s="23"/>
      <c r="D7" s="27"/>
      <c r="E7" s="28"/>
      <c r="F7" s="29"/>
      <c r="G7" s="23"/>
      <c r="H7" s="23"/>
      <c r="I7" s="23"/>
      <c r="J7" s="23"/>
      <c r="K7" s="23"/>
      <c r="L7" s="23"/>
      <c r="M7" s="248" t="s">
        <v>18</v>
      </c>
      <c r="N7" s="31"/>
      <c r="O7" s="31"/>
      <c r="P7" s="23" t="s">
        <v>19</v>
      </c>
      <c r="Q7" s="23"/>
      <c r="R7" s="23"/>
      <c r="S7" s="23"/>
    </row>
    <row r="8" s="15" customFormat="true" ht="39" hidden="false" customHeight="true" outlineLevel="0" collapsed="false">
      <c r="A8" s="21"/>
      <c r="B8" s="22"/>
      <c r="C8" s="23"/>
      <c r="D8" s="32" t="s">
        <v>14</v>
      </c>
      <c r="E8" s="33" t="s">
        <v>17</v>
      </c>
      <c r="F8" s="33" t="s">
        <v>20</v>
      </c>
      <c r="G8" s="23"/>
      <c r="H8" s="23"/>
      <c r="I8" s="149" t="s">
        <v>14</v>
      </c>
      <c r="J8" s="149" t="s">
        <v>15</v>
      </c>
      <c r="K8" s="149" t="s">
        <v>16</v>
      </c>
      <c r="L8" s="23" t="s">
        <v>17</v>
      </c>
      <c r="M8" s="248"/>
      <c r="N8" s="34" t="s">
        <v>21</v>
      </c>
      <c r="O8" s="34" t="s">
        <v>22</v>
      </c>
      <c r="P8" s="249" t="s">
        <v>245</v>
      </c>
      <c r="Q8" s="249" t="s">
        <v>246</v>
      </c>
      <c r="R8" s="249" t="s">
        <v>247</v>
      </c>
      <c r="S8" s="23"/>
    </row>
    <row r="9" s="15" customFormat="true" ht="21.95" hidden="false" customHeight="true" outlineLevel="0" collapsed="false">
      <c r="A9" s="36"/>
      <c r="B9" s="37" t="s">
        <v>25</v>
      </c>
      <c r="C9" s="38"/>
      <c r="D9" s="38"/>
      <c r="E9" s="38"/>
      <c r="F9" s="38"/>
      <c r="G9" s="38"/>
      <c r="H9" s="38" t="n">
        <f aca="false">H10+H56</f>
        <v>740.658686</v>
      </c>
      <c r="I9" s="38" t="n">
        <f aca="false">I10+I56</f>
        <v>550.107</v>
      </c>
      <c r="J9" s="38" t="n">
        <f aca="false">J10+J56</f>
        <v>388.4298</v>
      </c>
      <c r="K9" s="38" t="n">
        <f aca="false">K10+K56</f>
        <v>1031.3356</v>
      </c>
      <c r="L9" s="38" t="n">
        <f aca="false">L10+L56</f>
        <v>799.407</v>
      </c>
      <c r="M9" s="38" t="n">
        <f aca="false">M10+M56</f>
        <v>759.785</v>
      </c>
      <c r="N9" s="150"/>
      <c r="O9" s="150"/>
      <c r="P9" s="38" t="n">
        <f aca="false">P10+P56</f>
        <v>46</v>
      </c>
      <c r="Q9" s="38" t="n">
        <f aca="false">Q10+Q56</f>
        <v>459.149</v>
      </c>
      <c r="R9" s="38" t="n">
        <f aca="false">R10+R56</f>
        <v>254.636</v>
      </c>
      <c r="S9" s="250"/>
      <c r="T9" s="251"/>
      <c r="U9" s="251"/>
    </row>
    <row r="10" s="15" customFormat="true" ht="21.95" hidden="false" customHeight="true" outlineLevel="0" collapsed="false">
      <c r="A10" s="129" t="s">
        <v>26</v>
      </c>
      <c r="B10" s="130" t="s">
        <v>27</v>
      </c>
      <c r="C10" s="67" t="e">
        <f aca="false">#REF!+#REF!+#REF!</f>
        <v>#REF!</v>
      </c>
      <c r="D10" s="67" t="e">
        <f aca="false">#REF!+#REF!+#REF!</f>
        <v>#REF!</v>
      </c>
      <c r="E10" s="67" t="e">
        <f aca="false">#REF!+#REF!+#REF!</f>
        <v>#REF!</v>
      </c>
      <c r="F10" s="67" t="e">
        <f aca="false">#REF!+#REF!+#REF!</f>
        <v>#REF!</v>
      </c>
      <c r="G10" s="67" t="e">
        <f aca="false">#REF!+#REF!+#REF!</f>
        <v>#REF!</v>
      </c>
      <c r="H10" s="67" t="n">
        <f aca="false">H11+H22+H49</f>
        <v>618.247686</v>
      </c>
      <c r="I10" s="67" t="n">
        <f aca="false">I11+I22+I49</f>
        <v>496.307</v>
      </c>
      <c r="J10" s="67" t="n">
        <f aca="false">J11+J22+J49</f>
        <v>378.4298</v>
      </c>
      <c r="K10" s="67" t="n">
        <f aca="false">K11+K22+K49</f>
        <v>801.8546</v>
      </c>
      <c r="L10" s="67" t="n">
        <f aca="false">L11+L22+L49</f>
        <v>718.607</v>
      </c>
      <c r="M10" s="67" t="n">
        <f aca="false">M11+M22+M49</f>
        <v>699.785</v>
      </c>
      <c r="N10" s="152" t="n">
        <f aca="false">L10/H10*100</f>
        <v>116.232865285645</v>
      </c>
      <c r="O10" s="152" t="n">
        <f aca="false">M10/L10*100</f>
        <v>97.3807658428042</v>
      </c>
      <c r="P10" s="67" t="n">
        <f aca="false">P11+P22+P49</f>
        <v>46</v>
      </c>
      <c r="Q10" s="67" t="n">
        <f aca="false">Q11+Q22+Q49</f>
        <v>402.149</v>
      </c>
      <c r="R10" s="67" t="n">
        <f aca="false">R11+R22+R49</f>
        <v>251.636</v>
      </c>
      <c r="S10" s="252"/>
      <c r="T10" s="253"/>
      <c r="U10" s="253"/>
    </row>
    <row r="11" s="15" customFormat="true" ht="21.95" hidden="false" customHeight="true" outlineLevel="0" collapsed="false">
      <c r="A11" s="64" t="s">
        <v>31</v>
      </c>
      <c r="B11" s="65" t="s">
        <v>103</v>
      </c>
      <c r="C11" s="66"/>
      <c r="D11" s="66"/>
      <c r="E11" s="66"/>
      <c r="F11" s="66"/>
      <c r="G11" s="66"/>
      <c r="H11" s="66" t="n">
        <v>185.667</v>
      </c>
      <c r="I11" s="66" t="n">
        <v>185.667</v>
      </c>
      <c r="J11" s="66" t="n">
        <v>185.667</v>
      </c>
      <c r="K11" s="66" t="n">
        <v>185.667</v>
      </c>
      <c r="L11" s="66" t="n">
        <v>185.667</v>
      </c>
      <c r="M11" s="66" t="n">
        <v>185.667</v>
      </c>
      <c r="N11" s="152" t="n">
        <f aca="false">L11/H11*100</f>
        <v>100</v>
      </c>
      <c r="O11" s="152" t="n">
        <f aca="false">M11/L11*100</f>
        <v>100</v>
      </c>
      <c r="P11" s="153" t="n">
        <f aca="false">SUM(P12:P21)</f>
        <v>36</v>
      </c>
      <c r="Q11" s="153" t="n">
        <f aca="false">SUM(Q12:Q21)</f>
        <v>118.884</v>
      </c>
      <c r="R11" s="153" t="n">
        <f aca="false">SUM(R12:R21)</f>
        <v>30.783</v>
      </c>
      <c r="S11" s="252"/>
      <c r="T11" s="253"/>
    </row>
    <row r="12" s="15" customFormat="true" ht="21.95" hidden="false" customHeight="true" outlineLevel="0" collapsed="false">
      <c r="A12" s="56" t="n">
        <v>1</v>
      </c>
      <c r="B12" s="57" t="s">
        <v>24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 t="n">
        <f aca="false">SUM(M13:M15)</f>
        <v>36</v>
      </c>
      <c r="N12" s="61"/>
      <c r="O12" s="61"/>
      <c r="P12" s="61"/>
      <c r="Q12" s="61"/>
      <c r="R12" s="61"/>
      <c r="S12" s="254"/>
      <c r="T12" s="251"/>
    </row>
    <row r="13" s="15" customFormat="true" ht="21.95" hidden="false" customHeight="true" outlineLevel="0" collapsed="false">
      <c r="A13" s="56"/>
      <c r="B13" s="57" t="s">
        <v>249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 t="n">
        <f aca="false">SUM(P13:R13)</f>
        <v>16</v>
      </c>
      <c r="N13" s="61"/>
      <c r="O13" s="61"/>
      <c r="P13" s="61" t="n">
        <v>16</v>
      </c>
      <c r="Q13" s="61"/>
      <c r="R13" s="61"/>
      <c r="S13" s="255" t="s">
        <v>250</v>
      </c>
    </row>
    <row r="14" s="15" customFormat="true" ht="21.95" hidden="false" customHeight="true" outlineLevel="0" collapsed="false">
      <c r="A14" s="56"/>
      <c r="B14" s="57" t="s">
        <v>25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 t="n">
        <f aca="false">SUM(P14:R14)</f>
        <v>8</v>
      </c>
      <c r="N14" s="61"/>
      <c r="O14" s="61"/>
      <c r="P14" s="61" t="n">
        <v>8</v>
      </c>
      <c r="Q14" s="61"/>
      <c r="R14" s="61"/>
      <c r="S14" s="255" t="s">
        <v>252</v>
      </c>
    </row>
    <row r="15" s="15" customFormat="true" ht="30.75" hidden="false" customHeight="true" outlineLevel="0" collapsed="false">
      <c r="A15" s="56"/>
      <c r="B15" s="57" t="s">
        <v>25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 t="n">
        <f aca="false">SUM(P15:R15)</f>
        <v>12</v>
      </c>
      <c r="N15" s="61"/>
      <c r="O15" s="61"/>
      <c r="P15" s="61" t="n">
        <v>12</v>
      </c>
      <c r="Q15" s="61"/>
      <c r="R15" s="61"/>
      <c r="S15" s="255" t="s">
        <v>252</v>
      </c>
    </row>
    <row r="16" s="15" customFormat="true" ht="30" hidden="false" customHeight="true" outlineLevel="0" collapsed="false">
      <c r="A16" s="56" t="n">
        <v>2</v>
      </c>
      <c r="B16" s="57" t="s">
        <v>2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 t="n">
        <f aca="false">SUM(P16:R16)</f>
        <v>32.854</v>
      </c>
      <c r="N16" s="61"/>
      <c r="O16" s="61"/>
      <c r="P16" s="61"/>
      <c r="Q16" s="97" t="n">
        <v>32.854</v>
      </c>
      <c r="R16" s="61"/>
      <c r="S16" s="255" t="s">
        <v>255</v>
      </c>
      <c r="T16" s="251"/>
    </row>
    <row r="17" s="15" customFormat="true" ht="27" hidden="false" customHeight="true" outlineLevel="0" collapsed="false">
      <c r="A17" s="56" t="n">
        <v>3</v>
      </c>
      <c r="B17" s="57" t="s">
        <v>25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 t="n">
        <f aca="false">SUM(P17:R17)</f>
        <v>73.984</v>
      </c>
      <c r="N17" s="61"/>
      <c r="O17" s="61"/>
      <c r="P17" s="61"/>
      <c r="Q17" s="97" t="n">
        <v>73.984</v>
      </c>
      <c r="R17" s="61"/>
      <c r="S17" s="255" t="s">
        <v>257</v>
      </c>
    </row>
    <row r="18" s="15" customFormat="true" ht="24" hidden="false" customHeight="true" outlineLevel="0" collapsed="false">
      <c r="A18" s="56" t="n">
        <v>4</v>
      </c>
      <c r="B18" s="57" t="s">
        <v>25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 t="n">
        <f aca="false">SUM(P18:R18)</f>
        <v>10</v>
      </c>
      <c r="N18" s="61"/>
      <c r="O18" s="61"/>
      <c r="P18" s="61"/>
      <c r="Q18" s="61"/>
      <c r="R18" s="61" t="n">
        <v>10</v>
      </c>
      <c r="S18" s="255" t="s">
        <v>259</v>
      </c>
    </row>
    <row r="19" s="15" customFormat="true" ht="24" hidden="false" customHeight="true" outlineLevel="0" collapsed="false">
      <c r="A19" s="56" t="n">
        <v>5</v>
      </c>
      <c r="B19" s="57" t="s">
        <v>2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 t="n">
        <f aca="false">SUM(P19:R19)</f>
        <v>12.046</v>
      </c>
      <c r="N19" s="61"/>
      <c r="O19" s="61"/>
      <c r="P19" s="61"/>
      <c r="Q19" s="97" t="n">
        <v>12.046</v>
      </c>
      <c r="R19" s="61"/>
      <c r="S19" s="255" t="s">
        <v>261</v>
      </c>
    </row>
    <row r="20" s="15" customFormat="true" ht="21.95" hidden="false" customHeight="true" outlineLevel="0" collapsed="false">
      <c r="A20" s="56" t="n">
        <v>6</v>
      </c>
      <c r="B20" s="57" t="s">
        <v>26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 t="n">
        <f aca="false">SUM(P20:R20)</f>
        <v>18.803</v>
      </c>
      <c r="N20" s="61"/>
      <c r="O20" s="61"/>
      <c r="P20" s="61"/>
      <c r="Q20" s="97"/>
      <c r="R20" s="97" t="n">
        <v>18.803</v>
      </c>
      <c r="S20" s="255" t="s">
        <v>263</v>
      </c>
    </row>
    <row r="21" s="15" customFormat="true" ht="24" hidden="false" customHeight="true" outlineLevel="0" collapsed="false">
      <c r="A21" s="56" t="n">
        <v>7</v>
      </c>
      <c r="B21" s="57" t="s">
        <v>26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 t="n">
        <f aca="false">SUM(P21:R21)</f>
        <v>1.98</v>
      </c>
      <c r="N21" s="61"/>
      <c r="O21" s="61"/>
      <c r="P21" s="61"/>
      <c r="Q21" s="61"/>
      <c r="R21" s="97" t="n">
        <v>1.98</v>
      </c>
      <c r="S21" s="255" t="s">
        <v>257</v>
      </c>
      <c r="T21" s="251"/>
    </row>
    <row r="22" s="15" customFormat="true" ht="15.75" hidden="false" customHeight="false" outlineLevel="0" collapsed="false">
      <c r="A22" s="64" t="s">
        <v>52</v>
      </c>
      <c r="B22" s="65" t="s">
        <v>104</v>
      </c>
      <c r="C22" s="95"/>
      <c r="D22" s="95"/>
      <c r="E22" s="95"/>
      <c r="F22" s="95"/>
      <c r="G22" s="95"/>
      <c r="H22" s="67" t="n">
        <v>417.15</v>
      </c>
      <c r="I22" s="67" t="n">
        <v>295.09</v>
      </c>
      <c r="J22" s="67" t="n">
        <f aca="false">SUM(J23:J45)</f>
        <v>191.6408</v>
      </c>
      <c r="K22" s="67" t="n">
        <f aca="false">SUM(K23:K45)</f>
        <v>592.0926</v>
      </c>
      <c r="L22" s="67" t="n">
        <v>517.39</v>
      </c>
      <c r="M22" s="67" t="n">
        <f aca="false">M23+M26+M27+M28+M32</f>
        <v>468.49</v>
      </c>
      <c r="N22" s="152"/>
      <c r="O22" s="152"/>
      <c r="P22" s="67" t="n">
        <f aca="false">P23+P28+P32</f>
        <v>10</v>
      </c>
      <c r="Q22" s="67" t="n">
        <f aca="false">Q23+Q28+Q32</f>
        <v>262.837</v>
      </c>
      <c r="R22" s="67" t="n">
        <f aca="false">R23+R26+R27+R28+R32</f>
        <v>195.653</v>
      </c>
      <c r="S22" s="252"/>
    </row>
    <row r="23" s="15" customFormat="true" ht="24" hidden="false" customHeight="true" outlineLevel="0" collapsed="false">
      <c r="A23" s="56" t="n">
        <v>1</v>
      </c>
      <c r="B23" s="57" t="s">
        <v>105</v>
      </c>
      <c r="C23" s="154"/>
      <c r="D23" s="154"/>
      <c r="E23" s="154"/>
      <c r="F23" s="154"/>
      <c r="G23" s="118"/>
      <c r="H23" s="96" t="n">
        <f aca="false">13.5+35.58</f>
        <v>49.08</v>
      </c>
      <c r="I23" s="103" t="n">
        <f aca="false">L23</f>
        <v>83.45</v>
      </c>
      <c r="J23" s="103" t="n">
        <v>49.5359</v>
      </c>
      <c r="K23" s="103" t="n">
        <v>108.72</v>
      </c>
      <c r="L23" s="103" t="n">
        <f aca="false">31.3+52.15</f>
        <v>83.45</v>
      </c>
      <c r="M23" s="97" t="n">
        <f aca="false">SUM(M24:M25)</f>
        <v>143.811</v>
      </c>
      <c r="N23" s="61"/>
      <c r="O23" s="61"/>
      <c r="P23" s="61"/>
      <c r="Q23" s="97" t="n">
        <f aca="false">SUM(Q24:Q25)</f>
        <v>38.92</v>
      </c>
      <c r="R23" s="97" t="n">
        <f aca="false">SUM(R24:R25)</f>
        <v>104.891</v>
      </c>
      <c r="S23" s="256" t="s">
        <v>265</v>
      </c>
    </row>
    <row r="24" s="15" customFormat="true" ht="24" hidden="false" customHeight="true" outlineLevel="0" collapsed="false">
      <c r="A24" s="56"/>
      <c r="B24" s="57" t="s">
        <v>266</v>
      </c>
      <c r="C24" s="154"/>
      <c r="D24" s="154"/>
      <c r="E24" s="154"/>
      <c r="F24" s="154"/>
      <c r="G24" s="118"/>
      <c r="H24" s="96"/>
      <c r="I24" s="103"/>
      <c r="J24" s="103"/>
      <c r="K24" s="103"/>
      <c r="L24" s="103"/>
      <c r="M24" s="97" t="n">
        <f aca="false">SUM(P24:R24)</f>
        <v>42.8</v>
      </c>
      <c r="N24" s="61"/>
      <c r="O24" s="61"/>
      <c r="P24" s="61"/>
      <c r="Q24" s="97" t="n">
        <v>38.92</v>
      </c>
      <c r="R24" s="97" t="n">
        <v>3.88</v>
      </c>
      <c r="S24" s="104"/>
    </row>
    <row r="25" s="15" customFormat="true" ht="21.75" hidden="false" customHeight="true" outlineLevel="0" collapsed="false">
      <c r="A25" s="56"/>
      <c r="B25" s="57" t="s">
        <v>267</v>
      </c>
      <c r="C25" s="154"/>
      <c r="D25" s="154"/>
      <c r="E25" s="154"/>
      <c r="F25" s="154"/>
      <c r="G25" s="118"/>
      <c r="H25" s="96"/>
      <c r="I25" s="103"/>
      <c r="J25" s="103"/>
      <c r="K25" s="103"/>
      <c r="L25" s="103"/>
      <c r="M25" s="97" t="n">
        <v>101.011</v>
      </c>
      <c r="N25" s="61"/>
      <c r="O25" s="61"/>
      <c r="P25" s="61"/>
      <c r="Q25" s="61"/>
      <c r="R25" s="97" t="n">
        <v>101.011</v>
      </c>
      <c r="S25" s="104"/>
    </row>
    <row r="26" s="15" customFormat="true" ht="24" hidden="false" customHeight="true" outlineLevel="0" collapsed="false">
      <c r="A26" s="56" t="n">
        <v>2</v>
      </c>
      <c r="B26" s="57" t="s">
        <v>268</v>
      </c>
      <c r="C26" s="154"/>
      <c r="D26" s="154"/>
      <c r="E26" s="154"/>
      <c r="F26" s="154"/>
      <c r="G26" s="118"/>
      <c r="H26" s="96"/>
      <c r="I26" s="103"/>
      <c r="J26" s="103"/>
      <c r="K26" s="103"/>
      <c r="L26" s="103"/>
      <c r="M26" s="97" t="n">
        <f aca="false">SUM(P26:R26)</f>
        <v>5.226</v>
      </c>
      <c r="N26" s="61"/>
      <c r="O26" s="61"/>
      <c r="P26" s="61"/>
      <c r="Q26" s="61"/>
      <c r="R26" s="97" t="n">
        <v>5.226</v>
      </c>
      <c r="S26" s="256" t="s">
        <v>269</v>
      </c>
    </row>
    <row r="27" s="15" customFormat="true" ht="24" hidden="false" customHeight="true" outlineLevel="0" collapsed="false">
      <c r="A27" s="56" t="n">
        <v>3</v>
      </c>
      <c r="B27" s="57" t="s">
        <v>108</v>
      </c>
      <c r="C27" s="154"/>
      <c r="D27" s="154"/>
      <c r="E27" s="154"/>
      <c r="F27" s="154"/>
      <c r="G27" s="118"/>
      <c r="H27" s="96" t="n">
        <f aca="false">13.5+35.58</f>
        <v>49.08</v>
      </c>
      <c r="I27" s="103" t="n">
        <f aca="false">L27</f>
        <v>83.45</v>
      </c>
      <c r="J27" s="103" t="n">
        <v>49.5359</v>
      </c>
      <c r="K27" s="103" t="n">
        <v>108.72</v>
      </c>
      <c r="L27" s="103" t="n">
        <f aca="false">31.3+52.15</f>
        <v>83.45</v>
      </c>
      <c r="M27" s="97" t="n">
        <v>48.421</v>
      </c>
      <c r="N27" s="61"/>
      <c r="O27" s="61"/>
      <c r="P27" s="61"/>
      <c r="Q27" s="61"/>
      <c r="R27" s="97" t="n">
        <v>48.421</v>
      </c>
      <c r="S27" s="256" t="s">
        <v>270</v>
      </c>
      <c r="T27" s="251"/>
    </row>
    <row r="28" s="15" customFormat="true" ht="30.75" hidden="false" customHeight="true" outlineLevel="0" collapsed="false">
      <c r="A28" s="56" t="n">
        <v>4</v>
      </c>
      <c r="B28" s="57" t="s">
        <v>55</v>
      </c>
      <c r="C28" s="154"/>
      <c r="D28" s="154"/>
      <c r="E28" s="154"/>
      <c r="F28" s="154"/>
      <c r="G28" s="118"/>
      <c r="H28" s="96" t="n">
        <v>79.95</v>
      </c>
      <c r="I28" s="103" t="n">
        <v>89.64</v>
      </c>
      <c r="J28" s="103" t="n">
        <v>74.594</v>
      </c>
      <c r="K28" s="103" t="n">
        <v>100.377</v>
      </c>
      <c r="L28" s="103" t="n">
        <v>89.64</v>
      </c>
      <c r="M28" s="97" t="n">
        <f aca="false">SUM(M29+M31)</f>
        <v>113</v>
      </c>
      <c r="N28" s="61"/>
      <c r="O28" s="61"/>
      <c r="P28" s="97"/>
      <c r="Q28" s="97" t="n">
        <f aca="false">SUM(Q29+Q31)</f>
        <v>97.54</v>
      </c>
      <c r="R28" s="97" t="n">
        <f aca="false">SUM(R29+R31)</f>
        <v>15.46</v>
      </c>
      <c r="S28" s="104"/>
    </row>
    <row r="29" s="257" customFormat="true" ht="28.5" hidden="false" customHeight="true" outlineLevel="0" collapsed="false">
      <c r="A29" s="56" t="s">
        <v>35</v>
      </c>
      <c r="B29" s="57" t="s">
        <v>256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 t="n">
        <f aca="false">SUM(P29:R29)</f>
        <v>97.54</v>
      </c>
      <c r="N29" s="61"/>
      <c r="O29" s="61"/>
      <c r="P29" s="61"/>
      <c r="Q29" s="97" t="n">
        <v>97.54</v>
      </c>
      <c r="R29" s="61"/>
      <c r="S29" s="255" t="s">
        <v>257</v>
      </c>
    </row>
    <row r="30" s="15" customFormat="true" ht="24" hidden="false" customHeight="true" outlineLevel="0" collapsed="false">
      <c r="A30" s="50"/>
      <c r="B30" s="57" t="s">
        <v>27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 t="n">
        <f aca="false">SUM(P30:R30)</f>
        <v>10</v>
      </c>
      <c r="N30" s="61"/>
      <c r="O30" s="61"/>
      <c r="P30" s="61"/>
      <c r="Q30" s="97" t="n">
        <v>10</v>
      </c>
      <c r="R30" s="54"/>
      <c r="S30" s="255"/>
    </row>
    <row r="31" s="15" customFormat="true" ht="24" hidden="false" customHeight="true" outlineLevel="0" collapsed="false">
      <c r="A31" s="56" t="s">
        <v>41</v>
      </c>
      <c r="B31" s="57" t="s">
        <v>26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 t="n">
        <f aca="false">SUM(P31:R31)</f>
        <v>15.46</v>
      </c>
      <c r="N31" s="61"/>
      <c r="O31" s="61"/>
      <c r="P31" s="61"/>
      <c r="Q31" s="97"/>
      <c r="R31" s="97" t="n">
        <v>15.46</v>
      </c>
      <c r="S31" s="255" t="s">
        <v>272</v>
      </c>
      <c r="T31" s="251"/>
    </row>
    <row r="32" s="15" customFormat="true" ht="24" hidden="false" customHeight="true" outlineLevel="0" collapsed="false">
      <c r="A32" s="56" t="n">
        <v>5</v>
      </c>
      <c r="B32" s="57" t="s">
        <v>273</v>
      </c>
      <c r="C32" s="154"/>
      <c r="D32" s="154"/>
      <c r="E32" s="154"/>
      <c r="F32" s="154"/>
      <c r="G32" s="118"/>
      <c r="H32" s="96"/>
      <c r="I32" s="103"/>
      <c r="J32" s="103"/>
      <c r="K32" s="103"/>
      <c r="L32" s="103"/>
      <c r="M32" s="97" t="n">
        <f aca="false">SUM(M33:M45)</f>
        <v>158.032</v>
      </c>
      <c r="N32" s="61"/>
      <c r="O32" s="61"/>
      <c r="P32" s="97" t="n">
        <v>10</v>
      </c>
      <c r="Q32" s="97" t="n">
        <f aca="false">SUM(Q33:Q45)</f>
        <v>126.377</v>
      </c>
      <c r="R32" s="97" t="n">
        <f aca="false">SUM(R33:R45)</f>
        <v>21.655</v>
      </c>
      <c r="S32" s="255" t="s">
        <v>274</v>
      </c>
    </row>
    <row r="33" s="15" customFormat="true" ht="24" hidden="false" customHeight="true" outlineLevel="0" collapsed="false">
      <c r="A33" s="258" t="s">
        <v>275</v>
      </c>
      <c r="B33" s="57" t="s">
        <v>56</v>
      </c>
      <c r="C33" s="157"/>
      <c r="D33" s="157"/>
      <c r="E33" s="157"/>
      <c r="F33" s="157"/>
      <c r="G33" s="158"/>
      <c r="H33" s="159"/>
      <c r="I33" s="160" t="n">
        <v>5</v>
      </c>
      <c r="J33" s="160"/>
      <c r="K33" s="160" t="n">
        <v>5</v>
      </c>
      <c r="L33" s="160" t="n">
        <v>5</v>
      </c>
      <c r="M33" s="97" t="n">
        <v>6</v>
      </c>
      <c r="N33" s="61"/>
      <c r="O33" s="61"/>
      <c r="P33" s="61"/>
      <c r="Q33" s="61" t="n">
        <v>6</v>
      </c>
      <c r="R33" s="61"/>
      <c r="S33" s="259"/>
    </row>
    <row r="34" s="15" customFormat="true" ht="24" hidden="false" customHeight="true" outlineLevel="0" collapsed="false">
      <c r="A34" s="258" t="s">
        <v>276</v>
      </c>
      <c r="B34" s="57" t="s">
        <v>109</v>
      </c>
      <c r="C34" s="157"/>
      <c r="D34" s="157"/>
      <c r="E34" s="157"/>
      <c r="F34" s="157"/>
      <c r="G34" s="158"/>
      <c r="H34" s="159" t="n">
        <v>4</v>
      </c>
      <c r="I34" s="160" t="n">
        <v>2</v>
      </c>
      <c r="J34" s="160" t="n">
        <v>1</v>
      </c>
      <c r="K34" s="160" t="n">
        <v>7</v>
      </c>
      <c r="L34" s="160" t="n">
        <v>7</v>
      </c>
      <c r="M34" s="97" t="n">
        <v>3</v>
      </c>
      <c r="N34" s="61"/>
      <c r="O34" s="61"/>
      <c r="P34" s="61"/>
      <c r="Q34" s="61" t="n">
        <v>3</v>
      </c>
      <c r="R34" s="61"/>
      <c r="S34" s="259"/>
    </row>
    <row r="35" s="15" customFormat="true" ht="24" hidden="false" customHeight="true" outlineLevel="0" collapsed="false">
      <c r="A35" s="258" t="s">
        <v>277</v>
      </c>
      <c r="B35" s="57" t="s">
        <v>58</v>
      </c>
      <c r="C35" s="157"/>
      <c r="D35" s="157"/>
      <c r="E35" s="157"/>
      <c r="F35" s="157"/>
      <c r="G35" s="158"/>
      <c r="H35" s="159" t="n">
        <v>2</v>
      </c>
      <c r="I35" s="160" t="n">
        <v>4</v>
      </c>
      <c r="J35" s="160"/>
      <c r="K35" s="160" t="n">
        <v>4</v>
      </c>
      <c r="L35" s="160" t="n">
        <v>4</v>
      </c>
      <c r="M35" s="97" t="n">
        <v>2</v>
      </c>
      <c r="N35" s="61"/>
      <c r="O35" s="61"/>
      <c r="P35" s="61"/>
      <c r="Q35" s="61"/>
      <c r="R35" s="61" t="n">
        <v>2</v>
      </c>
      <c r="S35" s="259"/>
    </row>
    <row r="36" s="15" customFormat="true" ht="24" hidden="false" customHeight="true" outlineLevel="0" collapsed="false">
      <c r="A36" s="258" t="s">
        <v>278</v>
      </c>
      <c r="B36" s="57" t="s">
        <v>59</v>
      </c>
      <c r="C36" s="157"/>
      <c r="D36" s="157"/>
      <c r="E36" s="157"/>
      <c r="F36" s="157"/>
      <c r="G36" s="158"/>
      <c r="H36" s="159" t="n">
        <v>8</v>
      </c>
      <c r="I36" s="160" t="n">
        <v>6</v>
      </c>
      <c r="J36" s="160" t="n">
        <v>2.5</v>
      </c>
      <c r="K36" s="160" t="n">
        <v>6</v>
      </c>
      <c r="L36" s="160" t="n">
        <v>6</v>
      </c>
      <c r="M36" s="97" t="n">
        <v>7</v>
      </c>
      <c r="N36" s="61"/>
      <c r="O36" s="61"/>
      <c r="P36" s="61"/>
      <c r="Q36" s="61" t="n">
        <v>7</v>
      </c>
      <c r="R36" s="61"/>
      <c r="S36" s="259"/>
    </row>
    <row r="37" s="15" customFormat="true" ht="24" hidden="false" customHeight="true" outlineLevel="0" collapsed="false">
      <c r="A37" s="258" t="s">
        <v>279</v>
      </c>
      <c r="B37" s="57" t="s">
        <v>61</v>
      </c>
      <c r="C37" s="157"/>
      <c r="D37" s="157"/>
      <c r="E37" s="157"/>
      <c r="F37" s="157"/>
      <c r="G37" s="158"/>
      <c r="H37" s="159" t="n">
        <v>0</v>
      </c>
      <c r="I37" s="160" t="n">
        <v>5</v>
      </c>
      <c r="J37" s="160"/>
      <c r="K37" s="160" t="n">
        <v>35.171</v>
      </c>
      <c r="L37" s="160" t="n">
        <v>7.7</v>
      </c>
      <c r="M37" s="97" t="n">
        <v>5</v>
      </c>
      <c r="N37" s="61"/>
      <c r="O37" s="61"/>
      <c r="P37" s="61"/>
      <c r="Q37" s="61" t="n">
        <v>5</v>
      </c>
      <c r="R37" s="61"/>
      <c r="S37" s="259"/>
    </row>
    <row r="38" s="15" customFormat="true" ht="24" hidden="false" customHeight="true" outlineLevel="0" collapsed="false">
      <c r="A38" s="258" t="s">
        <v>280</v>
      </c>
      <c r="B38" s="57" t="s">
        <v>62</v>
      </c>
      <c r="C38" s="157"/>
      <c r="D38" s="157"/>
      <c r="E38" s="157"/>
      <c r="F38" s="157"/>
      <c r="G38" s="158"/>
      <c r="H38" s="159" t="n">
        <v>5</v>
      </c>
      <c r="I38" s="160" t="n">
        <v>3</v>
      </c>
      <c r="J38" s="160"/>
      <c r="K38" s="160" t="n">
        <v>2.5</v>
      </c>
      <c r="L38" s="160" t="n">
        <v>10.5</v>
      </c>
      <c r="M38" s="97" t="n">
        <v>4</v>
      </c>
      <c r="N38" s="61"/>
      <c r="O38" s="61"/>
      <c r="P38" s="61"/>
      <c r="Q38" s="97" t="n">
        <v>0.845</v>
      </c>
      <c r="R38" s="97" t="n">
        <v>3.155</v>
      </c>
      <c r="S38" s="259"/>
    </row>
    <row r="39" s="15" customFormat="true" ht="24" hidden="false" customHeight="true" outlineLevel="0" collapsed="false">
      <c r="A39" s="258" t="s">
        <v>281</v>
      </c>
      <c r="B39" s="57" t="s">
        <v>282</v>
      </c>
      <c r="C39" s="154"/>
      <c r="D39" s="154"/>
      <c r="E39" s="154"/>
      <c r="F39" s="154"/>
      <c r="G39" s="118"/>
      <c r="H39" s="96"/>
      <c r="I39" s="103" t="n">
        <v>8</v>
      </c>
      <c r="J39" s="103"/>
      <c r="K39" s="103" t="n">
        <v>10.5</v>
      </c>
      <c r="L39" s="103" t="n">
        <v>10.5</v>
      </c>
      <c r="M39" s="97" t="n">
        <v>6</v>
      </c>
      <c r="N39" s="61"/>
      <c r="O39" s="61"/>
      <c r="P39" s="61"/>
      <c r="Q39" s="61" t="n">
        <v>4</v>
      </c>
      <c r="R39" s="61" t="n">
        <v>2</v>
      </c>
      <c r="S39" s="259"/>
    </row>
    <row r="40" s="15" customFormat="true" ht="24" hidden="false" customHeight="true" outlineLevel="0" collapsed="false">
      <c r="A40" s="258" t="s">
        <v>283</v>
      </c>
      <c r="B40" s="57" t="s">
        <v>65</v>
      </c>
      <c r="C40" s="154"/>
      <c r="D40" s="154"/>
      <c r="E40" s="154"/>
      <c r="F40" s="154"/>
      <c r="G40" s="118"/>
      <c r="H40" s="96" t="n">
        <v>19</v>
      </c>
      <c r="I40" s="103" t="n">
        <v>13</v>
      </c>
      <c r="J40" s="103" t="n">
        <v>5</v>
      </c>
      <c r="K40" s="103" t="n">
        <v>18.996</v>
      </c>
      <c r="L40" s="103" t="n">
        <v>43</v>
      </c>
      <c r="M40" s="97" t="n">
        <v>20</v>
      </c>
      <c r="N40" s="61"/>
      <c r="O40" s="61"/>
      <c r="P40" s="61" t="n">
        <v>10</v>
      </c>
      <c r="Q40" s="61" t="n">
        <v>10</v>
      </c>
      <c r="R40" s="61"/>
      <c r="S40" s="259"/>
    </row>
    <row r="41" s="15" customFormat="true" ht="24" hidden="false" customHeight="true" outlineLevel="0" collapsed="false">
      <c r="A41" s="258" t="s">
        <v>284</v>
      </c>
      <c r="B41" s="57" t="s">
        <v>285</v>
      </c>
      <c r="C41" s="154"/>
      <c r="D41" s="154"/>
      <c r="E41" s="154"/>
      <c r="F41" s="154"/>
      <c r="G41" s="118"/>
      <c r="H41" s="96" t="n">
        <v>15</v>
      </c>
      <c r="I41" s="103" t="n">
        <v>12</v>
      </c>
      <c r="J41" s="103" t="n">
        <v>4.736</v>
      </c>
      <c r="K41" s="103" t="n">
        <v>21.9846</v>
      </c>
      <c r="L41" s="103" t="n">
        <v>12</v>
      </c>
      <c r="M41" s="97" t="n">
        <v>9</v>
      </c>
      <c r="N41" s="61"/>
      <c r="O41" s="61"/>
      <c r="P41" s="61"/>
      <c r="Q41" s="61" t="n">
        <v>1</v>
      </c>
      <c r="R41" s="61" t="n">
        <v>8</v>
      </c>
      <c r="S41" s="259"/>
    </row>
    <row r="42" s="15" customFormat="true" ht="24" hidden="false" customHeight="true" outlineLevel="0" collapsed="false">
      <c r="A42" s="258" t="s">
        <v>286</v>
      </c>
      <c r="B42" s="57" t="s">
        <v>67</v>
      </c>
      <c r="C42" s="154"/>
      <c r="D42" s="154"/>
      <c r="E42" s="154"/>
      <c r="F42" s="154"/>
      <c r="G42" s="118"/>
      <c r="H42" s="96" t="n">
        <v>0</v>
      </c>
      <c r="I42" s="103" t="n">
        <v>4</v>
      </c>
      <c r="J42" s="103" t="n">
        <v>0.451</v>
      </c>
      <c r="K42" s="103" t="n">
        <v>4</v>
      </c>
      <c r="L42" s="103" t="n">
        <v>4</v>
      </c>
      <c r="M42" s="97" t="n">
        <v>4</v>
      </c>
      <c r="N42" s="61"/>
      <c r="O42" s="61"/>
      <c r="P42" s="61"/>
      <c r="Q42" s="61" t="n">
        <v>4</v>
      </c>
      <c r="R42" s="61"/>
      <c r="S42" s="259"/>
    </row>
    <row r="43" s="15" customFormat="true" ht="24" hidden="false" customHeight="true" outlineLevel="0" collapsed="false">
      <c r="A43" s="258" t="s">
        <v>287</v>
      </c>
      <c r="B43" s="57" t="s">
        <v>71</v>
      </c>
      <c r="C43" s="154"/>
      <c r="D43" s="154"/>
      <c r="E43" s="154"/>
      <c r="F43" s="154"/>
      <c r="G43" s="118"/>
      <c r="H43" s="96" t="n">
        <v>16.5</v>
      </c>
      <c r="I43" s="103" t="n">
        <v>20</v>
      </c>
      <c r="J43" s="103" t="n">
        <v>3.288</v>
      </c>
      <c r="K43" s="103" t="n">
        <v>46.297</v>
      </c>
      <c r="L43" s="103" t="n">
        <v>35</v>
      </c>
      <c r="M43" s="97" t="n">
        <v>25</v>
      </c>
      <c r="N43" s="61"/>
      <c r="O43" s="61"/>
      <c r="P43" s="61"/>
      <c r="Q43" s="61" t="n">
        <v>18.5</v>
      </c>
      <c r="R43" s="61" t="n">
        <v>6.5</v>
      </c>
      <c r="S43" s="259"/>
    </row>
    <row r="44" s="15" customFormat="true" ht="24" hidden="false" customHeight="true" outlineLevel="0" collapsed="false">
      <c r="A44" s="258" t="s">
        <v>288</v>
      </c>
      <c r="B44" s="57" t="s">
        <v>72</v>
      </c>
      <c r="C44" s="154"/>
      <c r="D44" s="154"/>
      <c r="E44" s="154"/>
      <c r="F44" s="154"/>
      <c r="G44" s="118"/>
      <c r="H44" s="96" t="n">
        <v>2.56</v>
      </c>
      <c r="I44" s="103" t="n">
        <v>2</v>
      </c>
      <c r="J44" s="103" t="n">
        <v>1</v>
      </c>
      <c r="K44" s="103" t="n">
        <v>2.827</v>
      </c>
      <c r="L44" s="103" t="n">
        <v>2</v>
      </c>
      <c r="M44" s="97" t="n">
        <v>2.032</v>
      </c>
      <c r="N44" s="61"/>
      <c r="O44" s="61"/>
      <c r="P44" s="61"/>
      <c r="Q44" s="97" t="n">
        <f aca="false">M44</f>
        <v>2.032</v>
      </c>
      <c r="R44" s="61"/>
      <c r="S44" s="259"/>
    </row>
    <row r="45" s="15" customFormat="true" ht="24" hidden="false" customHeight="true" outlineLevel="0" collapsed="false">
      <c r="A45" s="258" t="s">
        <v>289</v>
      </c>
      <c r="B45" s="57" t="s">
        <v>73</v>
      </c>
      <c r="C45" s="154"/>
      <c r="D45" s="154"/>
      <c r="E45" s="154"/>
      <c r="F45" s="154"/>
      <c r="G45" s="118"/>
      <c r="H45" s="96" t="n">
        <v>139.045</v>
      </c>
      <c r="I45" s="103" t="n">
        <v>30</v>
      </c>
      <c r="J45" s="103" t="n">
        <v>0</v>
      </c>
      <c r="K45" s="103" t="n">
        <v>110</v>
      </c>
      <c r="L45" s="103" t="n">
        <v>110</v>
      </c>
      <c r="M45" s="97" t="n">
        <v>65</v>
      </c>
      <c r="N45" s="61"/>
      <c r="O45" s="61"/>
      <c r="P45" s="61"/>
      <c r="Q45" s="61" t="n">
        <v>65</v>
      </c>
      <c r="R45" s="61"/>
      <c r="S45" s="259"/>
    </row>
    <row r="46" s="15" customFormat="true" ht="24" hidden="false" customHeight="true" outlineLevel="0" collapsed="false">
      <c r="A46" s="163"/>
      <c r="B46" s="57" t="s">
        <v>111</v>
      </c>
      <c r="C46" s="154"/>
      <c r="D46" s="154"/>
      <c r="E46" s="154"/>
      <c r="F46" s="154"/>
      <c r="G46" s="118"/>
      <c r="H46" s="96" t="n">
        <v>0</v>
      </c>
      <c r="I46" s="103" t="n">
        <v>30</v>
      </c>
      <c r="J46" s="103"/>
      <c r="K46" s="103" t="n">
        <v>30</v>
      </c>
      <c r="L46" s="103" t="n">
        <v>30</v>
      </c>
      <c r="M46" s="97" t="n">
        <v>30</v>
      </c>
      <c r="N46" s="61"/>
      <c r="O46" s="61"/>
      <c r="P46" s="61"/>
      <c r="Q46" s="61"/>
      <c r="R46" s="61"/>
      <c r="S46" s="259"/>
    </row>
    <row r="47" s="15" customFormat="true" ht="19.5" hidden="false" customHeight="true" outlineLevel="0" collapsed="false">
      <c r="A47" s="163"/>
      <c r="B47" s="57" t="s">
        <v>75</v>
      </c>
      <c r="C47" s="154"/>
      <c r="D47" s="154"/>
      <c r="E47" s="154"/>
      <c r="F47" s="154"/>
      <c r="G47" s="118"/>
      <c r="H47" s="96" t="n">
        <v>100</v>
      </c>
      <c r="I47" s="103"/>
      <c r="J47" s="103"/>
      <c r="K47" s="103" t="n">
        <v>50</v>
      </c>
      <c r="L47" s="103" t="n">
        <v>50</v>
      </c>
      <c r="M47" s="97" t="n">
        <v>25</v>
      </c>
      <c r="N47" s="61"/>
      <c r="O47" s="61"/>
      <c r="P47" s="61"/>
      <c r="Q47" s="61"/>
      <c r="R47" s="61"/>
      <c r="S47" s="259"/>
    </row>
    <row r="48" s="15" customFormat="true" ht="24" hidden="false" customHeight="true" outlineLevel="0" collapsed="false">
      <c r="A48" s="163"/>
      <c r="B48" s="57" t="s">
        <v>76</v>
      </c>
      <c r="C48" s="154"/>
      <c r="D48" s="154"/>
      <c r="E48" s="154"/>
      <c r="F48" s="154"/>
      <c r="G48" s="118"/>
      <c r="H48" s="96"/>
      <c r="I48" s="103"/>
      <c r="J48" s="103"/>
      <c r="K48" s="103" t="n">
        <v>30</v>
      </c>
      <c r="L48" s="103" t="n">
        <v>30</v>
      </c>
      <c r="M48" s="97" t="n">
        <v>10</v>
      </c>
      <c r="N48" s="61"/>
      <c r="O48" s="61"/>
      <c r="P48" s="61"/>
      <c r="Q48" s="61"/>
      <c r="R48" s="61"/>
      <c r="S48" s="259"/>
    </row>
    <row r="49" s="15" customFormat="true" ht="24" hidden="false" customHeight="true" outlineLevel="0" collapsed="false">
      <c r="A49" s="64" t="s">
        <v>77</v>
      </c>
      <c r="B49" s="65" t="s">
        <v>78</v>
      </c>
      <c r="C49" s="122" t="e">
        <f aca="false">SUM(C50:C51,#REF!)+1.5</f>
        <v>#REF!</v>
      </c>
      <c r="D49" s="122" t="e">
        <f aca="false">SUM(D50:D51,#REF!)</f>
        <v>#REF!</v>
      </c>
      <c r="E49" s="122" t="e">
        <f aca="false">SUM(E50:E51,#REF!)</f>
        <v>#REF!</v>
      </c>
      <c r="F49" s="122" t="e">
        <f aca="false">SUM(F50:F51,#REF!)</f>
        <v>#REF!</v>
      </c>
      <c r="G49" s="122" t="e">
        <f aca="false">G50+G51+#REF!+#REF!</f>
        <v>#REF!</v>
      </c>
      <c r="H49" s="67" t="n">
        <f aca="false">H50+H51+H55</f>
        <v>15.430686</v>
      </c>
      <c r="I49" s="67" t="n">
        <f aca="false">I50+I51+I55</f>
        <v>15.55</v>
      </c>
      <c r="J49" s="67" t="n">
        <f aca="false">J50+J51+J55</f>
        <v>1.122</v>
      </c>
      <c r="K49" s="67" t="n">
        <f aca="false">K50+K51+K55</f>
        <v>24.095</v>
      </c>
      <c r="L49" s="67" t="n">
        <f aca="false">L50+L51+L55</f>
        <v>15.55</v>
      </c>
      <c r="M49" s="67" t="n">
        <f aca="false">M50+M51+M55</f>
        <v>45.628</v>
      </c>
      <c r="N49" s="152" t="n">
        <f aca="false">L49/H49*100</f>
        <v>100.77322550663</v>
      </c>
      <c r="O49" s="152" t="n">
        <f aca="false">M49/L49*100</f>
        <v>293.427652733119</v>
      </c>
      <c r="P49" s="67"/>
      <c r="Q49" s="67" t="n">
        <f aca="false">Q50+Q51+Q55</f>
        <v>20.428</v>
      </c>
      <c r="R49" s="67" t="n">
        <f aca="false">R50+R51+R55</f>
        <v>25.2</v>
      </c>
      <c r="S49" s="255" t="s">
        <v>290</v>
      </c>
    </row>
    <row r="50" s="15" customFormat="true" ht="24" hidden="false" customHeight="true" outlineLevel="0" collapsed="false">
      <c r="A50" s="56" t="n">
        <v>1</v>
      </c>
      <c r="B50" s="57" t="s">
        <v>79</v>
      </c>
      <c r="C50" s="123" t="n">
        <v>5</v>
      </c>
      <c r="D50" s="69" t="n">
        <f aca="false">6.5+4.023</f>
        <v>10.523</v>
      </c>
      <c r="E50" s="69" t="n">
        <f aca="false">6.5+4.023</f>
        <v>10.523</v>
      </c>
      <c r="F50" s="69" t="n">
        <v>8.545</v>
      </c>
      <c r="G50" s="69" t="n">
        <f aca="false">16.945-8.545</f>
        <v>8.4</v>
      </c>
      <c r="H50" s="124" t="n">
        <f aca="false">6.5+5.730686</f>
        <v>12.230686</v>
      </c>
      <c r="I50" s="123" t="n">
        <v>10</v>
      </c>
      <c r="J50" s="69" t="n">
        <v>1.122</v>
      </c>
      <c r="K50" s="123" t="n">
        <f aca="false">10+8.545</f>
        <v>18.545</v>
      </c>
      <c r="L50" s="123" t="n">
        <f aca="false">10</f>
        <v>10</v>
      </c>
      <c r="M50" s="125" t="n">
        <v>15</v>
      </c>
      <c r="N50" s="61" t="n">
        <f aca="false">L50/H50*100</f>
        <v>81.7615626793133</v>
      </c>
      <c r="O50" s="61" t="n">
        <f aca="false">M50/L50*100</f>
        <v>150</v>
      </c>
      <c r="P50" s="61"/>
      <c r="Q50" s="61" t="n">
        <v>15</v>
      </c>
      <c r="R50" s="61"/>
      <c r="S50" s="84"/>
    </row>
    <row r="51" s="15" customFormat="true" ht="24" hidden="false" customHeight="true" outlineLevel="0" collapsed="false">
      <c r="A51" s="56" t="n">
        <v>2</v>
      </c>
      <c r="B51" s="57" t="s">
        <v>291</v>
      </c>
      <c r="C51" s="69" t="e">
        <f aca="false">#REF!+C54+10</f>
        <v>#REF!</v>
      </c>
      <c r="D51" s="69" t="n">
        <f aca="false">2.5+3.2</f>
        <v>5.7</v>
      </c>
      <c r="E51" s="69" t="n">
        <f aca="false">2.5+3.2</f>
        <v>5.7</v>
      </c>
      <c r="F51" s="69"/>
      <c r="G51" s="126" t="n">
        <f aca="false">SUM(G52:G54)</f>
        <v>6.42</v>
      </c>
      <c r="H51" s="126" t="n">
        <f aca="false">SUM(H52:H54)</f>
        <v>3.2</v>
      </c>
      <c r="I51" s="126" t="n">
        <f aca="false">SUM(I52:I54)</f>
        <v>5.55</v>
      </c>
      <c r="J51" s="126" t="n">
        <f aca="false">SUM(J52:J54)</f>
        <v>0</v>
      </c>
      <c r="K51" s="126" t="n">
        <f aca="false">SUM(K52:K54)</f>
        <v>5.55</v>
      </c>
      <c r="L51" s="126" t="n">
        <f aca="false">SUM(L52:L54)</f>
        <v>5.55</v>
      </c>
      <c r="M51" s="127" t="n">
        <f aca="false">SUM(M52:M54)</f>
        <v>10.628</v>
      </c>
      <c r="N51" s="61" t="n">
        <f aca="false">L51/H51*100</f>
        <v>173.4375</v>
      </c>
      <c r="O51" s="61" t="n">
        <f aca="false">M51/L51*100</f>
        <v>191.495495495496</v>
      </c>
      <c r="P51" s="61"/>
      <c r="Q51" s="127" t="n">
        <f aca="false">SUM(Q52:Q54)</f>
        <v>0.428</v>
      </c>
      <c r="R51" s="127" t="n">
        <f aca="false">SUM(R52:R54)</f>
        <v>10.2</v>
      </c>
      <c r="S51" s="84"/>
    </row>
    <row r="52" s="15" customFormat="true" ht="24" hidden="false" customHeight="true" outlineLevel="0" collapsed="false">
      <c r="A52" s="56"/>
      <c r="B52" s="57" t="s">
        <v>82</v>
      </c>
      <c r="C52" s="69"/>
      <c r="D52" s="125"/>
      <c r="E52" s="125"/>
      <c r="F52" s="125"/>
      <c r="G52" s="60"/>
      <c r="H52" s="60"/>
      <c r="I52" s="123" t="n">
        <v>2</v>
      </c>
      <c r="J52" s="123"/>
      <c r="K52" s="123" t="n">
        <v>2</v>
      </c>
      <c r="L52" s="123" t="n">
        <v>2</v>
      </c>
      <c r="M52" s="125" t="n">
        <v>7</v>
      </c>
      <c r="N52" s="61"/>
      <c r="O52" s="61" t="n">
        <f aca="false">M52/L52*100</f>
        <v>350</v>
      </c>
      <c r="P52" s="61"/>
      <c r="Q52" s="61"/>
      <c r="R52" s="61" t="n">
        <v>7</v>
      </c>
      <c r="S52" s="84"/>
    </row>
    <row r="53" s="15" customFormat="true" ht="24" hidden="false" customHeight="true" outlineLevel="0" collapsed="false">
      <c r="A53" s="56"/>
      <c r="B53" s="57" t="s">
        <v>83</v>
      </c>
      <c r="C53" s="69"/>
      <c r="D53" s="125"/>
      <c r="E53" s="125"/>
      <c r="F53" s="125"/>
      <c r="G53" s="125"/>
      <c r="H53" s="125"/>
      <c r="I53" s="125" t="n">
        <v>0.35</v>
      </c>
      <c r="J53" s="125"/>
      <c r="K53" s="125" t="n">
        <v>0.35</v>
      </c>
      <c r="L53" s="125" t="n">
        <v>0.35</v>
      </c>
      <c r="M53" s="60" t="n">
        <v>0.428</v>
      </c>
      <c r="N53" s="61"/>
      <c r="O53" s="61" t="n">
        <f aca="false">M53/L53*100</f>
        <v>122.285714285714</v>
      </c>
      <c r="P53" s="61"/>
      <c r="Q53" s="97" t="n">
        <f aca="false">M53</f>
        <v>0.428</v>
      </c>
      <c r="R53" s="61"/>
      <c r="S53" s="84"/>
    </row>
    <row r="54" s="15" customFormat="true" ht="24" hidden="false" customHeight="true" outlineLevel="0" collapsed="false">
      <c r="A54" s="56"/>
      <c r="B54" s="57" t="s">
        <v>84</v>
      </c>
      <c r="C54" s="69" t="n">
        <v>3.2</v>
      </c>
      <c r="D54" s="125" t="n">
        <v>3.2</v>
      </c>
      <c r="E54" s="125" t="n">
        <v>3.2</v>
      </c>
      <c r="F54" s="125"/>
      <c r="G54" s="125" t="n">
        <v>6.42</v>
      </c>
      <c r="H54" s="125" t="n">
        <v>3.2</v>
      </c>
      <c r="I54" s="69" t="n">
        <v>3.2</v>
      </c>
      <c r="J54" s="69"/>
      <c r="K54" s="123" t="n">
        <v>3.2</v>
      </c>
      <c r="L54" s="69" t="n">
        <v>3.2</v>
      </c>
      <c r="M54" s="125" t="n">
        <v>3.2</v>
      </c>
      <c r="N54" s="61" t="n">
        <f aca="false">L54/H54*100</f>
        <v>100</v>
      </c>
      <c r="O54" s="61" t="n">
        <f aca="false">M54/L54*100</f>
        <v>100</v>
      </c>
      <c r="P54" s="61"/>
      <c r="Q54" s="61"/>
      <c r="R54" s="61" t="n">
        <v>3.2</v>
      </c>
      <c r="S54" s="84"/>
    </row>
    <row r="55" s="15" customFormat="true" ht="24" hidden="false" customHeight="true" outlineLevel="0" collapsed="false">
      <c r="A55" s="56" t="n">
        <v>3</v>
      </c>
      <c r="B55" s="128" t="s">
        <v>113</v>
      </c>
      <c r="C55" s="69"/>
      <c r="D55" s="125"/>
      <c r="E55" s="125"/>
      <c r="F55" s="125"/>
      <c r="G55" s="125"/>
      <c r="H55" s="125"/>
      <c r="I55" s="69"/>
      <c r="J55" s="69"/>
      <c r="K55" s="123"/>
      <c r="L55" s="123"/>
      <c r="M55" s="125" t="n">
        <v>20</v>
      </c>
      <c r="N55" s="61"/>
      <c r="O55" s="61"/>
      <c r="P55" s="61"/>
      <c r="Q55" s="61" t="n">
        <v>5</v>
      </c>
      <c r="R55" s="61" t="n">
        <v>15</v>
      </c>
      <c r="S55" s="255" t="s">
        <v>257</v>
      </c>
    </row>
    <row r="56" s="15" customFormat="true" ht="15" hidden="false" customHeight="true" outlineLevel="0" collapsed="false">
      <c r="A56" s="129" t="s">
        <v>114</v>
      </c>
      <c r="B56" s="130" t="s">
        <v>94</v>
      </c>
      <c r="C56" s="131" t="n">
        <f aca="false">75+22+12</f>
        <v>109</v>
      </c>
      <c r="D56" s="131" t="n">
        <v>65</v>
      </c>
      <c r="E56" s="131" t="n">
        <v>193.34</v>
      </c>
      <c r="F56" s="131" t="n">
        <v>84.26</v>
      </c>
      <c r="G56" s="131" t="n">
        <f aca="false">193.34-84.26</f>
        <v>109.08</v>
      </c>
      <c r="H56" s="95" t="n">
        <f aca="false">65+12+45.411</f>
        <v>122.411</v>
      </c>
      <c r="I56" s="122" t="n">
        <f aca="false">53.8</f>
        <v>53.8</v>
      </c>
      <c r="J56" s="122" t="n">
        <v>10</v>
      </c>
      <c r="K56" s="122" t="n">
        <f aca="false">53.8+84.26+91.421</f>
        <v>229.481</v>
      </c>
      <c r="L56" s="122" t="n">
        <f aca="false">53.8+22+5</f>
        <v>80.8</v>
      </c>
      <c r="M56" s="95" t="n">
        <v>60</v>
      </c>
      <c r="N56" s="152" t="n">
        <f aca="false">L56/H56*100</f>
        <v>66.0071398812198</v>
      </c>
      <c r="O56" s="152" t="n">
        <f aca="false">M56/L56*100</f>
        <v>74.2574257425743</v>
      </c>
      <c r="P56" s="152"/>
      <c r="Q56" s="152" t="n">
        <v>57</v>
      </c>
      <c r="R56" s="152" t="n">
        <v>3</v>
      </c>
      <c r="S56" s="255" t="s">
        <v>292</v>
      </c>
    </row>
    <row r="57" s="15" customFormat="true" ht="24" hidden="false" customHeight="true" outlineLevel="0" collapsed="false">
      <c r="A57" s="132"/>
      <c r="B57" s="133"/>
      <c r="C57" s="134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4"/>
      <c r="O57" s="134"/>
      <c r="P57" s="134"/>
      <c r="Q57" s="134"/>
      <c r="R57" s="134"/>
      <c r="S57" s="135"/>
    </row>
    <row r="58" customFormat="false" ht="15.75" hidden="false" customHeight="false" outlineLevel="0" collapsed="false">
      <c r="A58" s="182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</row>
    <row r="59" customFormat="false" ht="15.75" hidden="false" customHeight="false" outlineLevel="0" collapsed="false">
      <c r="Q59" s="136" t="s">
        <v>95</v>
      </c>
      <c r="R59" s="136"/>
      <c r="S59" s="136"/>
    </row>
    <row r="60" customFormat="false" ht="15.75" hidden="false" customHeight="false" outlineLevel="0" collapsed="false">
      <c r="Q60" s="137" t="s">
        <v>96</v>
      </c>
      <c r="R60" s="137"/>
      <c r="S60" s="137"/>
    </row>
    <row r="61" customFormat="false" ht="15.75" hidden="false" customHeight="false" outlineLevel="0" collapsed="false">
      <c r="Q61" s="138"/>
      <c r="R61" s="138"/>
      <c r="S61" s="138"/>
    </row>
    <row r="62" customFormat="false" ht="15.75" hidden="false" customHeight="false" outlineLevel="0" collapsed="false">
      <c r="Q62" s="138"/>
      <c r="R62" s="138"/>
      <c r="S62" s="138"/>
    </row>
    <row r="63" customFormat="false" ht="15.75" hidden="false" customHeight="false" outlineLevel="0" collapsed="false">
      <c r="Q63" s="138"/>
      <c r="R63" s="138"/>
      <c r="S63" s="138"/>
    </row>
    <row r="64" customFormat="false" ht="15.75" hidden="false" customHeight="false" outlineLevel="0" collapsed="false">
      <c r="Q64" s="138"/>
      <c r="R64" s="138"/>
      <c r="S64" s="138"/>
    </row>
    <row r="67" customFormat="false" ht="18.75" hidden="false" customHeight="false" outlineLevel="0" collapsed="false">
      <c r="Q67" s="139" t="s">
        <v>97</v>
      </c>
      <c r="R67" s="139"/>
      <c r="S67" s="139"/>
    </row>
  </sheetData>
  <mergeCells count="18">
    <mergeCell ref="A2:S2"/>
    <mergeCell ref="A3:S3"/>
    <mergeCell ref="A4:S4"/>
    <mergeCell ref="R5:S5"/>
    <mergeCell ref="A6:A8"/>
    <mergeCell ref="B6:B8"/>
    <mergeCell ref="C6:C8"/>
    <mergeCell ref="D6:E6"/>
    <mergeCell ref="G6:G8"/>
    <mergeCell ref="H6:H8"/>
    <mergeCell ref="I6:L6"/>
    <mergeCell ref="M6:R6"/>
    <mergeCell ref="S6:S8"/>
    <mergeCell ref="M7:M8"/>
    <mergeCell ref="P7:R7"/>
    <mergeCell ref="Q59:S59"/>
    <mergeCell ref="Q60:S60"/>
    <mergeCell ref="Q67:S67"/>
  </mergeCells>
  <printOptions headings="false" gridLines="false" gridLinesSet="true" horizontalCentered="false" verticalCentered="false"/>
  <pageMargins left="0.759722222222222" right="0.179861111111111" top="0.45" bottom="0.279861111111111" header="0.279861111111111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4</oddHeader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62"/>
    <col collapsed="false" customWidth="true" hidden="false" outlineLevel="0" max="2" min="2" style="2" width="43.74"/>
    <col collapsed="false" customWidth="true" hidden="true" outlineLevel="0" max="3" min="3" style="3" width="8.62"/>
    <col collapsed="false" customWidth="true" hidden="true" outlineLevel="0" max="4" min="4" style="4" width="9.99"/>
    <col collapsed="false" customWidth="true" hidden="true" outlineLevel="0" max="6" min="5" style="4" width="9.74"/>
    <col collapsed="false" customWidth="true" hidden="true" outlineLevel="0" max="7" min="7" style="4" width="4.87"/>
    <col collapsed="false" customWidth="true" hidden="true" outlineLevel="0" max="8" min="8" style="4" width="8.62"/>
    <col collapsed="false" customWidth="true" hidden="true" outlineLevel="0" max="9" min="9" style="4" width="9.12"/>
    <col collapsed="false" customWidth="true" hidden="true" outlineLevel="0" max="10" min="10" style="4" width="10.99"/>
    <col collapsed="false" customWidth="true" hidden="true" outlineLevel="0" max="11" min="11" style="4" width="6.99"/>
    <col collapsed="false" customWidth="true" hidden="true" outlineLevel="0" max="12" min="12" style="4" width="10.49"/>
    <col collapsed="false" customWidth="true" hidden="false" outlineLevel="0" max="13" min="13" style="4" width="10.24"/>
    <col collapsed="false" customWidth="true" hidden="true" outlineLevel="1" max="14" min="14" style="3" width="9.12"/>
    <col collapsed="false" customWidth="true" hidden="true" outlineLevel="1" max="15" min="15" style="3" width="8.62"/>
    <col collapsed="false" customWidth="true" hidden="false" outlineLevel="1" max="16" min="16" style="3" width="10.37"/>
    <col collapsed="false" customWidth="true" hidden="false" outlineLevel="1" max="17" min="17" style="3" width="12.12"/>
    <col collapsed="false" customWidth="true" hidden="false" outlineLevel="1" max="18" min="18" style="3" width="11.49"/>
    <col collapsed="false" customWidth="true" hidden="false" outlineLevel="1" max="19" min="19" style="3" width="10.49"/>
    <col collapsed="false" customWidth="true" hidden="false" outlineLevel="1" max="20" min="20" style="3" width="10.11"/>
    <col collapsed="false" customWidth="true" hidden="false" outlineLevel="1" max="21" min="21" style="3" width="9.86"/>
    <col collapsed="false" customWidth="true" hidden="false" outlineLevel="0" max="22" min="22" style="3" width="10.11"/>
    <col collapsed="false" customWidth="false" hidden="false" outlineLevel="0" max="23" min="23" style="4" width="8.99"/>
    <col collapsed="false" customWidth="true" hidden="false" outlineLevel="0" max="24" min="24" style="4" width="10.87"/>
    <col collapsed="false" customWidth="true" hidden="false" outlineLevel="0" max="25" min="25" style="3" width="9.62"/>
    <col collapsed="false" customWidth="false" hidden="false" outlineLevel="0" max="257" min="26" style="3" width="8.99"/>
  </cols>
  <sheetData>
    <row r="1" customFormat="false" ht="18.75" hidden="false" customHeight="true" outlineLevel="0" collapsed="false">
      <c r="B1" s="5" t="s">
        <v>0</v>
      </c>
      <c r="V1" s="4" t="s">
        <v>293</v>
      </c>
      <c r="X1" s="7"/>
    </row>
    <row r="2" s="15" customFormat="true" ht="24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10"/>
      <c r="Y2" s="11"/>
      <c r="Z2" s="12"/>
      <c r="AA2" s="13"/>
      <c r="AB2" s="14"/>
      <c r="AC2" s="14"/>
      <c r="AD2" s="14"/>
      <c r="AE2" s="14"/>
    </row>
    <row r="3" s="15" customFormat="tru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43"/>
      <c r="X3" s="144"/>
      <c r="Y3" s="145"/>
      <c r="Z3" s="146"/>
      <c r="AA3" s="147"/>
      <c r="AB3" s="148"/>
      <c r="AC3" s="148"/>
      <c r="AD3" s="148"/>
      <c r="AE3" s="148"/>
    </row>
    <row r="4" s="15" customFormat="true" ht="24" hidden="false" customHeight="true" outlineLevel="0" collapsed="false">
      <c r="A4" s="8"/>
      <c r="B4" s="247"/>
      <c r="C4" s="8"/>
      <c r="D4" s="140"/>
      <c r="E4" s="140"/>
      <c r="F4" s="8"/>
      <c r="G4" s="8"/>
      <c r="H4" s="8"/>
      <c r="I4" s="140"/>
      <c r="J4" s="140"/>
      <c r="K4" s="140"/>
      <c r="L4" s="140"/>
      <c r="M4" s="141"/>
      <c r="N4" s="141"/>
      <c r="O4" s="141"/>
      <c r="P4" s="141"/>
      <c r="Q4" s="141"/>
      <c r="R4" s="142" t="s">
        <v>295</v>
      </c>
      <c r="S4" s="142"/>
      <c r="T4" s="142"/>
      <c r="U4" s="142"/>
      <c r="V4" s="142"/>
      <c r="W4" s="9"/>
      <c r="X4" s="10"/>
      <c r="Y4" s="11"/>
      <c r="Z4" s="12"/>
      <c r="AA4" s="13"/>
      <c r="AB4" s="14"/>
      <c r="AC4" s="14"/>
      <c r="AD4" s="14"/>
      <c r="AE4" s="14"/>
    </row>
    <row r="5" s="15" customFormat="true" ht="24" hidden="false" customHeight="true" outlineLevel="0" collapsed="false">
      <c r="A5" s="21" t="s">
        <v>6</v>
      </c>
      <c r="B5" s="22" t="s">
        <v>296</v>
      </c>
      <c r="C5" s="23" t="s">
        <v>8</v>
      </c>
      <c r="D5" s="23" t="s">
        <v>9</v>
      </c>
      <c r="E5" s="23"/>
      <c r="F5" s="24"/>
      <c r="G5" s="23" t="s">
        <v>10</v>
      </c>
      <c r="H5" s="23" t="s">
        <v>10</v>
      </c>
      <c r="I5" s="23" t="s">
        <v>11</v>
      </c>
      <c r="J5" s="23"/>
      <c r="K5" s="23"/>
      <c r="L5" s="23"/>
      <c r="M5" s="23" t="s">
        <v>134</v>
      </c>
      <c r="N5" s="23"/>
      <c r="O5" s="23"/>
      <c r="P5" s="23"/>
      <c r="Q5" s="23"/>
      <c r="R5" s="23"/>
      <c r="S5" s="23"/>
      <c r="T5" s="23"/>
      <c r="U5" s="23"/>
      <c r="V5" s="23" t="s">
        <v>13</v>
      </c>
      <c r="W5" s="9"/>
      <c r="X5" s="10"/>
      <c r="Y5" s="11"/>
      <c r="Z5" s="12"/>
      <c r="AA5" s="13"/>
      <c r="AB5" s="14"/>
      <c r="AC5" s="14"/>
      <c r="AD5" s="14"/>
      <c r="AE5" s="14"/>
    </row>
    <row r="6" s="15" customFormat="true" ht="47.25" hidden="false" customHeight="true" outlineLevel="0" collapsed="false">
      <c r="A6" s="21"/>
      <c r="B6" s="22"/>
      <c r="C6" s="23"/>
      <c r="D6" s="27"/>
      <c r="E6" s="28"/>
      <c r="F6" s="29"/>
      <c r="G6" s="23"/>
      <c r="H6" s="23"/>
      <c r="I6" s="23"/>
      <c r="J6" s="23"/>
      <c r="K6" s="23"/>
      <c r="L6" s="23"/>
      <c r="M6" s="248" t="s">
        <v>18</v>
      </c>
      <c r="N6" s="31"/>
      <c r="O6" s="31"/>
      <c r="P6" s="23" t="s">
        <v>19</v>
      </c>
      <c r="Q6" s="23"/>
      <c r="R6" s="23"/>
      <c r="S6" s="23"/>
      <c r="T6" s="23"/>
      <c r="U6" s="23"/>
      <c r="V6" s="23"/>
      <c r="W6" s="9"/>
      <c r="X6" s="260"/>
      <c r="Y6" s="11"/>
      <c r="Z6" s="12"/>
      <c r="AA6" s="13"/>
      <c r="AB6" s="14"/>
      <c r="AC6" s="14"/>
      <c r="AD6" s="14"/>
      <c r="AE6" s="14"/>
    </row>
    <row r="7" s="261" customFormat="true" ht="51.75" hidden="false" customHeight="true" outlineLevel="0" collapsed="false">
      <c r="A7" s="21"/>
      <c r="B7" s="22"/>
      <c r="C7" s="23"/>
      <c r="D7" s="32" t="s">
        <v>14</v>
      </c>
      <c r="E7" s="33" t="s">
        <v>17</v>
      </c>
      <c r="F7" s="33" t="s">
        <v>20</v>
      </c>
      <c r="G7" s="23"/>
      <c r="H7" s="23"/>
      <c r="I7" s="149" t="s">
        <v>14</v>
      </c>
      <c r="J7" s="149" t="s">
        <v>15</v>
      </c>
      <c r="K7" s="149" t="s">
        <v>16</v>
      </c>
      <c r="L7" s="23" t="s">
        <v>17</v>
      </c>
      <c r="M7" s="248"/>
      <c r="N7" s="34" t="s">
        <v>21</v>
      </c>
      <c r="O7" s="34" t="s">
        <v>22</v>
      </c>
      <c r="P7" s="249" t="s">
        <v>297</v>
      </c>
      <c r="Q7" s="249" t="s">
        <v>298</v>
      </c>
      <c r="R7" s="249" t="s">
        <v>299</v>
      </c>
      <c r="S7" s="249" t="s">
        <v>273</v>
      </c>
      <c r="T7" s="249" t="s">
        <v>300</v>
      </c>
      <c r="U7" s="249" t="s">
        <v>301</v>
      </c>
      <c r="V7" s="23"/>
      <c r="W7" s="9"/>
      <c r="X7" s="10"/>
      <c r="Y7" s="11"/>
      <c r="Z7" s="12"/>
      <c r="AA7" s="13"/>
      <c r="AB7" s="14"/>
      <c r="AC7" s="14"/>
      <c r="AD7" s="14"/>
      <c r="AE7" s="14"/>
    </row>
    <row r="8" s="261" customFormat="true" ht="20.25" hidden="false" customHeight="true" outlineLevel="0" collapsed="false">
      <c r="A8" s="36"/>
      <c r="B8" s="37" t="s">
        <v>25</v>
      </c>
      <c r="C8" s="38"/>
      <c r="D8" s="38"/>
      <c r="E8" s="38"/>
      <c r="F8" s="38"/>
      <c r="G8" s="38"/>
      <c r="H8" s="38" t="e">
        <f aca="false">H9+#REF!</f>
        <v>#REF!</v>
      </c>
      <c r="I8" s="38" t="e">
        <f aca="false">I9+#REF!</f>
        <v>#REF!</v>
      </c>
      <c r="J8" s="38" t="e">
        <f aca="false">J9+#REF!</f>
        <v>#REF!</v>
      </c>
      <c r="K8" s="38" t="e">
        <f aca="false">K9+#REF!</f>
        <v>#REF!</v>
      </c>
      <c r="L8" s="38" t="e">
        <f aca="false">L9+#REF!</f>
        <v>#REF!</v>
      </c>
      <c r="M8" s="38" t="n">
        <f aca="false">SUM(M9:M15)</f>
        <v>759.785</v>
      </c>
      <c r="N8" s="150"/>
      <c r="O8" s="150"/>
      <c r="P8" s="38" t="n">
        <f aca="false">SUM(P9:P15)</f>
        <v>185.667</v>
      </c>
      <c r="Q8" s="38" t="n">
        <f aca="false">SUM(Q9:Q15)</f>
        <v>197.458</v>
      </c>
      <c r="R8" s="38" t="n">
        <f aca="false">SUM(R9:R15)</f>
        <v>113</v>
      </c>
      <c r="S8" s="38" t="n">
        <f aca="false">SUM(S9:S15)</f>
        <v>158.032</v>
      </c>
      <c r="T8" s="38" t="n">
        <f aca="false">SUM(T9:T15)</f>
        <v>45.628</v>
      </c>
      <c r="U8" s="38" t="n">
        <f aca="false">SUM(U9:U15)</f>
        <v>60</v>
      </c>
      <c r="V8" s="250"/>
      <c r="W8" s="9"/>
      <c r="X8" s="10"/>
      <c r="Y8" s="11"/>
      <c r="Z8" s="12"/>
      <c r="AA8" s="13"/>
      <c r="AB8" s="14"/>
      <c r="AC8" s="14"/>
      <c r="AD8" s="14"/>
      <c r="AE8" s="14"/>
    </row>
    <row r="9" s="261" customFormat="true" ht="30" hidden="false" customHeight="true" outlineLevel="0" collapsed="false">
      <c r="A9" s="262" t="n">
        <v>1</v>
      </c>
      <c r="B9" s="263" t="s">
        <v>302</v>
      </c>
      <c r="C9" s="60" t="e">
        <f aca="false">#REF!+#REF!+#REF!</f>
        <v>#REF!</v>
      </c>
      <c r="D9" s="60" t="e">
        <f aca="false">#REF!+#REF!+#REF!</f>
        <v>#REF!</v>
      </c>
      <c r="E9" s="60" t="e">
        <f aca="false">#REF!+#REF!+#REF!</f>
        <v>#REF!</v>
      </c>
      <c r="F9" s="60" t="e">
        <f aca="false">#REF!+#REF!+#REF!</f>
        <v>#REF!</v>
      </c>
      <c r="G9" s="60" t="e">
        <f aca="false">#REF!+#REF!+#REF!</f>
        <v>#REF!</v>
      </c>
      <c r="H9" s="60" t="e">
        <f aca="false">H10+#REF!+#REF!</f>
        <v>#REF!</v>
      </c>
      <c r="I9" s="60" t="e">
        <f aca="false">I10+#REF!+#REF!</f>
        <v>#REF!</v>
      </c>
      <c r="J9" s="60" t="e">
        <f aca="false">J10+#REF!+#REF!</f>
        <v>#REF!</v>
      </c>
      <c r="K9" s="60" t="e">
        <f aca="false">K10+#REF!+#REF!</f>
        <v>#REF!</v>
      </c>
      <c r="L9" s="60" t="e">
        <f aca="false">L10+#REF!+#REF!</f>
        <v>#REF!</v>
      </c>
      <c r="M9" s="63" t="n">
        <f aca="false">SUM(P9:U9)</f>
        <v>46</v>
      </c>
      <c r="N9" s="61" t="e">
        <f aca="false">L9/H9*100</f>
        <v>#REF!</v>
      </c>
      <c r="O9" s="61" t="e">
        <f aca="false">M9/L9*100</f>
        <v>#REF!</v>
      </c>
      <c r="P9" s="60" t="n">
        <v>36</v>
      </c>
      <c r="Q9" s="60"/>
      <c r="R9" s="60"/>
      <c r="S9" s="60" t="n">
        <f aca="false">'TH 04'!P32</f>
        <v>10</v>
      </c>
      <c r="T9" s="60"/>
      <c r="U9" s="60"/>
      <c r="V9" s="264"/>
      <c r="W9" s="9"/>
      <c r="X9" s="10"/>
      <c r="Y9" s="11"/>
      <c r="Z9" s="12"/>
      <c r="AA9" s="13"/>
      <c r="AB9" s="14"/>
      <c r="AC9" s="14"/>
      <c r="AD9" s="14"/>
      <c r="AE9" s="14"/>
    </row>
    <row r="10" s="261" customFormat="true" ht="30" hidden="false" customHeight="true" outlineLevel="0" collapsed="false">
      <c r="A10" s="56" t="n">
        <v>2</v>
      </c>
      <c r="B10" s="57" t="s">
        <v>303</v>
      </c>
      <c r="C10" s="63"/>
      <c r="D10" s="63"/>
      <c r="E10" s="63"/>
      <c r="F10" s="63"/>
      <c r="G10" s="63"/>
      <c r="H10" s="63" t="n">
        <v>185.667</v>
      </c>
      <c r="I10" s="63" t="n">
        <v>185.667</v>
      </c>
      <c r="J10" s="63" t="n">
        <v>185.667</v>
      </c>
      <c r="K10" s="63" t="n">
        <v>185.667</v>
      </c>
      <c r="L10" s="63" t="n">
        <v>185.667</v>
      </c>
      <c r="M10" s="63" t="n">
        <f aca="false">SUM(P10:U10)</f>
        <v>32.854</v>
      </c>
      <c r="N10" s="61" t="n">
        <f aca="false">L10/H10*100</f>
        <v>100</v>
      </c>
      <c r="O10" s="61" t="n">
        <f aca="false">M10/L10*100</f>
        <v>17.6951208346125</v>
      </c>
      <c r="P10" s="97" t="n">
        <v>32.854</v>
      </c>
      <c r="Q10" s="97"/>
      <c r="R10" s="97"/>
      <c r="S10" s="97"/>
      <c r="T10" s="97"/>
      <c r="U10" s="97"/>
      <c r="V10" s="264"/>
      <c r="W10" s="9"/>
      <c r="X10" s="10"/>
      <c r="Y10" s="11"/>
      <c r="Z10" s="12"/>
      <c r="AA10" s="13"/>
      <c r="AB10" s="14"/>
      <c r="AC10" s="14"/>
      <c r="AD10" s="14"/>
      <c r="AE10" s="14"/>
    </row>
    <row r="11" s="261" customFormat="true" ht="30" hidden="false" customHeight="true" outlineLevel="0" collapsed="false">
      <c r="A11" s="56" t="n">
        <v>3</v>
      </c>
      <c r="B11" s="57" t="s">
        <v>25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 t="n">
        <f aca="false">SUM(P11:U11)</f>
        <v>171.524</v>
      </c>
      <c r="N11" s="61"/>
      <c r="O11" s="61"/>
      <c r="P11" s="97" t="n">
        <v>73.984</v>
      </c>
      <c r="Q11" s="61"/>
      <c r="R11" s="97" t="n">
        <f aca="false">'TH 04'!Q28</f>
        <v>97.54</v>
      </c>
      <c r="S11" s="61"/>
      <c r="T11" s="61"/>
      <c r="U11" s="61"/>
      <c r="V11" s="254"/>
      <c r="W11" s="9"/>
      <c r="X11" s="10"/>
      <c r="Y11" s="11"/>
      <c r="Z11" s="12"/>
      <c r="AA11" s="13"/>
      <c r="AB11" s="14"/>
      <c r="AC11" s="14"/>
      <c r="AD11" s="14"/>
      <c r="AE11" s="14"/>
    </row>
    <row r="12" s="261" customFormat="true" ht="22.5" hidden="false" customHeight="true" outlineLevel="0" collapsed="false">
      <c r="A12" s="56" t="n">
        <v>4</v>
      </c>
      <c r="B12" s="57" t="s">
        <v>304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 t="n">
        <f aca="false">SUM(P12:U12)</f>
        <v>425.098</v>
      </c>
      <c r="N12" s="61"/>
      <c r="O12" s="61"/>
      <c r="P12" s="97" t="n">
        <v>1.98</v>
      </c>
      <c r="Q12" s="97" t="n">
        <f aca="false">'TH 04'!M23+'TH 04'!M26+'TH 04'!M27</f>
        <v>197.458</v>
      </c>
      <c r="R12" s="61"/>
      <c r="S12" s="97" t="n">
        <f aca="false">'TH 04'!Q32+'TH 04'!R32-25</f>
        <v>123.032</v>
      </c>
      <c r="T12" s="97" t="n">
        <f aca="false">'TH 04'!M49</f>
        <v>45.628</v>
      </c>
      <c r="U12" s="61" t="n">
        <f aca="false">'TH 04'!Q56</f>
        <v>57</v>
      </c>
      <c r="V12" s="265"/>
      <c r="W12" s="9"/>
      <c r="X12" s="10"/>
      <c r="Y12" s="11"/>
      <c r="Z12" s="12"/>
      <c r="AA12" s="13"/>
      <c r="AB12" s="14"/>
      <c r="AC12" s="14"/>
      <c r="AD12" s="14"/>
      <c r="AE12" s="14"/>
    </row>
    <row r="13" s="261" customFormat="true" ht="22.5" hidden="false" customHeight="true" outlineLevel="0" collapsed="false">
      <c r="A13" s="56" t="n">
        <v>5</v>
      </c>
      <c r="B13" s="57" t="s">
        <v>30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 t="n">
        <f aca="false">SUM(P13:U13)</f>
        <v>37.046</v>
      </c>
      <c r="N13" s="61"/>
      <c r="O13" s="61"/>
      <c r="P13" s="61" t="n">
        <v>12.046</v>
      </c>
      <c r="Q13" s="61"/>
      <c r="R13" s="61"/>
      <c r="S13" s="61" t="n">
        <v>25</v>
      </c>
      <c r="T13" s="61"/>
      <c r="U13" s="61"/>
      <c r="V13" s="265"/>
      <c r="W13" s="9"/>
      <c r="X13" s="10"/>
      <c r="Y13" s="11"/>
      <c r="Z13" s="12"/>
      <c r="AA13" s="13"/>
      <c r="AB13" s="14"/>
      <c r="AC13" s="14"/>
      <c r="AD13" s="14"/>
      <c r="AE13" s="14"/>
    </row>
    <row r="14" s="261" customFormat="true" ht="21" hidden="false" customHeight="true" outlineLevel="0" collapsed="false">
      <c r="A14" s="56" t="n">
        <v>6</v>
      </c>
      <c r="B14" s="57" t="s">
        <v>25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 t="n">
        <f aca="false">SUM(P14:U14)</f>
        <v>10</v>
      </c>
      <c r="N14" s="61"/>
      <c r="O14" s="61"/>
      <c r="P14" s="61" t="n">
        <v>10</v>
      </c>
      <c r="Q14" s="61"/>
      <c r="R14" s="61"/>
      <c r="S14" s="61"/>
      <c r="T14" s="61"/>
      <c r="U14" s="61"/>
      <c r="V14" s="265"/>
      <c r="W14" s="9"/>
      <c r="X14" s="266"/>
      <c r="Y14" s="11"/>
      <c r="Z14" s="12"/>
      <c r="AA14" s="13"/>
      <c r="AB14" s="14"/>
      <c r="AC14" s="14"/>
      <c r="AD14" s="14"/>
      <c r="AE14" s="14"/>
    </row>
    <row r="15" s="15" customFormat="true" ht="6" hidden="true" customHeight="true" outlineLevel="0" collapsed="false">
      <c r="A15" s="132" t="n">
        <v>7</v>
      </c>
      <c r="B15" s="133" t="s">
        <v>262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 t="n">
        <f aca="false">SUM(P15:U15)</f>
        <v>37.263</v>
      </c>
      <c r="N15" s="268"/>
      <c r="O15" s="268"/>
      <c r="P15" s="268" t="n">
        <v>18.803</v>
      </c>
      <c r="Q15" s="268"/>
      <c r="R15" s="269" t="n">
        <f aca="false">'TH 04'!R28</f>
        <v>15.46</v>
      </c>
      <c r="S15" s="268"/>
      <c r="T15" s="268"/>
      <c r="U15" s="268" t="n">
        <f aca="false">'TH 04'!R56</f>
        <v>3</v>
      </c>
      <c r="V15" s="270"/>
      <c r="W15" s="9"/>
      <c r="X15" s="10"/>
      <c r="Y15" s="11"/>
      <c r="Z15" s="12"/>
      <c r="AA15" s="13"/>
      <c r="AB15" s="14"/>
      <c r="AC15" s="14"/>
      <c r="AD15" s="14"/>
      <c r="AE15" s="14"/>
    </row>
    <row r="16" s="15" customFormat="true" ht="24" hidden="false" customHeight="true" outlineLevel="0" collapsed="false">
      <c r="A16" s="271" t="n">
        <v>7</v>
      </c>
      <c r="B16" s="272" t="s">
        <v>262</v>
      </c>
      <c r="C16" s="273"/>
      <c r="D16" s="274"/>
      <c r="E16" s="274"/>
      <c r="F16" s="274"/>
      <c r="G16" s="274"/>
      <c r="H16" s="274"/>
      <c r="I16" s="274"/>
      <c r="J16" s="274"/>
      <c r="K16" s="274"/>
      <c r="L16" s="274"/>
      <c r="M16" s="274" t="n">
        <v>37.263</v>
      </c>
      <c r="N16" s="273"/>
      <c r="O16" s="273"/>
      <c r="P16" s="273" t="n">
        <v>18.8</v>
      </c>
      <c r="Q16" s="273"/>
      <c r="R16" s="273" t="n">
        <v>15.46</v>
      </c>
      <c r="S16" s="273"/>
      <c r="T16" s="273"/>
      <c r="U16" s="275" t="s">
        <v>306</v>
      </c>
      <c r="V16" s="273"/>
      <c r="W16" s="9"/>
      <c r="X16" s="10"/>
      <c r="Y16" s="11"/>
      <c r="Z16" s="12"/>
      <c r="AA16" s="13"/>
      <c r="AB16" s="14"/>
      <c r="AC16" s="14"/>
      <c r="AD16" s="14"/>
      <c r="AE16" s="14"/>
    </row>
    <row r="17" customFormat="false" ht="15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</row>
    <row r="18" customFormat="false" ht="15.75" hidden="false" customHeight="false" outlineLevel="0" collapsed="false">
      <c r="T18" s="136" t="s">
        <v>95</v>
      </c>
      <c r="U18" s="136"/>
      <c r="V18" s="136"/>
    </row>
    <row r="19" customFormat="false" ht="15.75" hidden="false" customHeight="false" outlineLevel="0" collapsed="false">
      <c r="T19" s="137" t="s">
        <v>96</v>
      </c>
      <c r="U19" s="137"/>
      <c r="V19" s="137"/>
    </row>
    <row r="20" customFormat="false" ht="15.75" hidden="false" customHeight="false" outlineLevel="0" collapsed="false">
      <c r="T20" s="138"/>
      <c r="U20" s="138"/>
      <c r="V20" s="138"/>
    </row>
    <row r="21" customFormat="false" ht="15.75" hidden="false" customHeight="false" outlineLevel="0" collapsed="false">
      <c r="T21" s="138"/>
      <c r="U21" s="138"/>
      <c r="V21" s="138"/>
    </row>
    <row r="22" customFormat="false" ht="15.75" hidden="false" customHeight="false" outlineLevel="0" collapsed="false">
      <c r="T22" s="138"/>
      <c r="U22" s="138"/>
      <c r="V22" s="138"/>
    </row>
    <row r="26" customFormat="false" ht="18.75" hidden="false" customHeight="false" outlineLevel="0" collapsed="false">
      <c r="T26" s="139" t="s">
        <v>97</v>
      </c>
      <c r="U26" s="139"/>
      <c r="V26" s="139"/>
    </row>
  </sheetData>
  <mergeCells count="17">
    <mergeCell ref="A2:V2"/>
    <mergeCell ref="A3:V3"/>
    <mergeCell ref="R4:V4"/>
    <mergeCell ref="A5:A7"/>
    <mergeCell ref="B5:B7"/>
    <mergeCell ref="C5:C7"/>
    <mergeCell ref="D5:E5"/>
    <mergeCell ref="G5:G7"/>
    <mergeCell ref="H5:H7"/>
    <mergeCell ref="I5:L5"/>
    <mergeCell ref="M5:U5"/>
    <mergeCell ref="V5:V7"/>
    <mergeCell ref="M6:M7"/>
    <mergeCell ref="P6:U6"/>
    <mergeCell ref="T18:V18"/>
    <mergeCell ref="T19:V19"/>
    <mergeCell ref="T26:V26"/>
  </mergeCells>
  <printOptions headings="false" gridLines="false" gridLinesSet="true" horizontalCentered="false" verticalCentered="false"/>
  <pageMargins left="0.290277777777778" right="0.170138888888889" top="0.45" bottom="0.370138888888889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4.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6" width="4.37"/>
    <col collapsed="false" customWidth="true" hidden="false" outlineLevel="0" max="3" min="3" style="277" width="33.24"/>
    <col collapsed="false" customWidth="false" hidden="false" outlineLevel="0" max="4" min="4" style="276" width="8.99"/>
    <col collapsed="false" customWidth="true" hidden="false" outlineLevel="0" max="5" min="5" style="277" width="10.37"/>
    <col collapsed="false" customWidth="true" hidden="false" outlineLevel="0" max="6" min="6" style="277" width="11.24"/>
    <col collapsed="false" customWidth="true" hidden="false" outlineLevel="0" max="7" min="7" style="277" width="8.74"/>
    <col collapsed="false" customWidth="true" hidden="false" outlineLevel="0" max="8" min="8" style="277" width="7.49"/>
    <col collapsed="false" customWidth="false" hidden="false" outlineLevel="0" max="257" min="9" style="277" width="8.99"/>
  </cols>
  <sheetData>
    <row r="1" customFormat="false" ht="12.75" hidden="false" customHeight="false" outlineLevel="0" collapsed="false">
      <c r="A1" s="278"/>
      <c r="B1" s="278" t="s">
        <v>0</v>
      </c>
      <c r="C1" s="279"/>
      <c r="H1" s="279" t="s">
        <v>307</v>
      </c>
    </row>
    <row r="2" customFormat="false" ht="19.5" hidden="false" customHeight="true" outlineLevel="0" collapsed="false">
      <c r="A2" s="280" t="s">
        <v>308</v>
      </c>
      <c r="B2" s="280"/>
      <c r="C2" s="280"/>
      <c r="D2" s="280"/>
      <c r="E2" s="280"/>
      <c r="F2" s="280"/>
      <c r="G2" s="280"/>
      <c r="H2" s="280"/>
    </row>
    <row r="3" customFormat="false" ht="18" hidden="false" customHeight="true" outlineLevel="0" collapsed="false">
      <c r="A3" s="280" t="s">
        <v>309</v>
      </c>
      <c r="B3" s="280"/>
      <c r="C3" s="280"/>
      <c r="D3" s="280"/>
      <c r="E3" s="280"/>
      <c r="F3" s="280"/>
      <c r="G3" s="280"/>
      <c r="H3" s="280"/>
    </row>
    <row r="4" customFormat="false" ht="17.25" hidden="false" customHeight="true" outlineLevel="0" collapsed="false">
      <c r="A4" s="281" t="str">
        <f aca="false">'TH 04'!A4:S4</f>
        <v>(Kèm theo Nghị quyết số 297/2009/NQ-HĐND ngày 07 tháng 12 năm 2009 của HĐND tỉnh Sơn La)</v>
      </c>
      <c r="B4" s="281"/>
      <c r="C4" s="281"/>
      <c r="D4" s="281"/>
      <c r="E4" s="281"/>
      <c r="F4" s="281"/>
      <c r="G4" s="281"/>
      <c r="H4" s="281"/>
    </row>
    <row r="5" customFormat="false" ht="16.5" hidden="false" customHeight="true" outlineLevel="0" collapsed="false">
      <c r="A5" s="282"/>
      <c r="B5" s="282"/>
      <c r="C5" s="283"/>
      <c r="D5" s="282"/>
      <c r="E5" s="283"/>
      <c r="F5" s="283"/>
      <c r="G5" s="283"/>
      <c r="H5" s="283"/>
    </row>
    <row r="6" customFormat="false" ht="24" hidden="false" customHeight="true" outlineLevel="0" collapsed="false">
      <c r="A6" s="284" t="s">
        <v>125</v>
      </c>
      <c r="B6" s="284"/>
      <c r="C6" s="284" t="s">
        <v>310</v>
      </c>
      <c r="D6" s="284" t="s">
        <v>311</v>
      </c>
      <c r="E6" s="284" t="s">
        <v>312</v>
      </c>
      <c r="F6" s="284" t="s">
        <v>313</v>
      </c>
      <c r="G6" s="284" t="s">
        <v>314</v>
      </c>
      <c r="H6" s="284" t="s">
        <v>13</v>
      </c>
    </row>
    <row r="7" customFormat="false" ht="22.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5"/>
    </row>
    <row r="8" customFormat="false" ht="1.5" hidden="false" customHeight="true" outlineLevel="0" collapsed="false">
      <c r="A8" s="284"/>
      <c r="B8" s="284"/>
      <c r="C8" s="284"/>
      <c r="D8" s="284"/>
      <c r="E8" s="284"/>
      <c r="F8" s="284"/>
      <c r="G8" s="284"/>
      <c r="H8" s="284"/>
    </row>
    <row r="9" customFormat="false" ht="7.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</row>
    <row r="10" s="290" customFormat="true" ht="27.95" hidden="false" customHeight="true" outlineLevel="0" collapsed="false">
      <c r="A10" s="286"/>
      <c r="B10" s="286"/>
      <c r="C10" s="287" t="s">
        <v>145</v>
      </c>
      <c r="D10" s="288" t="n">
        <f aca="false">SUM(D11+D16)</f>
        <v>18000</v>
      </c>
      <c r="E10" s="288" t="n">
        <f aca="false">SUM(E11+E16)</f>
        <v>18000</v>
      </c>
      <c r="F10" s="288" t="n">
        <f aca="false">SUM(F11+F16)</f>
        <v>16000</v>
      </c>
      <c r="G10" s="288"/>
      <c r="H10" s="289"/>
    </row>
    <row r="11" s="295" customFormat="true" ht="27.95" hidden="false" customHeight="true" outlineLevel="0" collapsed="false">
      <c r="A11" s="291" t="s">
        <v>31</v>
      </c>
      <c r="B11" s="291"/>
      <c r="C11" s="292" t="s">
        <v>315</v>
      </c>
      <c r="D11" s="293" t="n">
        <f aca="false">SUM(D12:D15)</f>
        <v>5000</v>
      </c>
      <c r="E11" s="293" t="n">
        <f aca="false">SUM(E12:E15)</f>
        <v>5000</v>
      </c>
      <c r="F11" s="293" t="n">
        <f aca="false">SUM(F12:F15)</f>
        <v>5000</v>
      </c>
      <c r="G11" s="294"/>
      <c r="H11" s="201"/>
    </row>
    <row r="12" s="301" customFormat="true" ht="27.95" hidden="false" customHeight="true" outlineLevel="0" collapsed="false">
      <c r="A12" s="296" t="n">
        <v>1</v>
      </c>
      <c r="B12" s="296"/>
      <c r="C12" s="297" t="s">
        <v>316</v>
      </c>
      <c r="D12" s="298" t="n">
        <v>1000</v>
      </c>
      <c r="E12" s="299" t="n">
        <v>1000</v>
      </c>
      <c r="F12" s="299" t="n">
        <v>1000</v>
      </c>
      <c r="G12" s="299"/>
      <c r="H12" s="300"/>
    </row>
    <row r="13" s="301" customFormat="true" ht="27.95" hidden="false" customHeight="true" outlineLevel="0" collapsed="false">
      <c r="A13" s="296" t="n">
        <v>2</v>
      </c>
      <c r="B13" s="296"/>
      <c r="C13" s="297" t="s">
        <v>317</v>
      </c>
      <c r="D13" s="298" t="n">
        <v>1500</v>
      </c>
      <c r="E13" s="299" t="n">
        <v>1500</v>
      </c>
      <c r="F13" s="299" t="n">
        <v>1500</v>
      </c>
      <c r="G13" s="299"/>
      <c r="H13" s="300"/>
    </row>
    <row r="14" customFormat="false" ht="27.95" hidden="false" customHeight="true" outlineLevel="0" collapsed="false">
      <c r="A14" s="302" t="n">
        <v>3</v>
      </c>
      <c r="B14" s="302"/>
      <c r="C14" s="297" t="s">
        <v>318</v>
      </c>
      <c r="D14" s="298" t="n">
        <v>1500</v>
      </c>
      <c r="E14" s="299" t="n">
        <v>1500</v>
      </c>
      <c r="F14" s="299" t="n">
        <v>1500</v>
      </c>
      <c r="G14" s="298"/>
      <c r="H14" s="300"/>
    </row>
    <row r="15" customFormat="false" ht="27.95" hidden="false" customHeight="true" outlineLevel="0" collapsed="false">
      <c r="A15" s="302" t="n">
        <v>4</v>
      </c>
      <c r="B15" s="302"/>
      <c r="C15" s="297" t="s">
        <v>319</v>
      </c>
      <c r="D15" s="298" t="n">
        <v>1000</v>
      </c>
      <c r="E15" s="299" t="n">
        <v>1000</v>
      </c>
      <c r="F15" s="299" t="n">
        <v>1000</v>
      </c>
      <c r="G15" s="298"/>
      <c r="H15" s="303"/>
    </row>
    <row r="16" s="290" customFormat="true" ht="27.95" hidden="false" customHeight="true" outlineLevel="0" collapsed="false">
      <c r="A16" s="304" t="s">
        <v>52</v>
      </c>
      <c r="B16" s="304"/>
      <c r="C16" s="305" t="s">
        <v>320</v>
      </c>
      <c r="D16" s="293" t="n">
        <f aca="false">SUM(D17:D20)</f>
        <v>13000</v>
      </c>
      <c r="E16" s="293" t="n">
        <f aca="false">SUM(E17:E20)</f>
        <v>13000</v>
      </c>
      <c r="F16" s="293" t="n">
        <f aca="false">SUM(F17:F20)</f>
        <v>11000</v>
      </c>
      <c r="G16" s="293"/>
      <c r="H16" s="306"/>
    </row>
    <row r="17" s="308" customFormat="true" ht="27.95" hidden="false" customHeight="true" outlineLevel="0" collapsed="false">
      <c r="A17" s="302" t="n">
        <v>1</v>
      </c>
      <c r="B17" s="302"/>
      <c r="C17" s="297" t="s">
        <v>321</v>
      </c>
      <c r="D17" s="293" t="n">
        <v>4000</v>
      </c>
      <c r="E17" s="293" t="n">
        <v>4000</v>
      </c>
      <c r="F17" s="293" t="n">
        <v>4000</v>
      </c>
      <c r="G17" s="299"/>
      <c r="H17" s="307"/>
    </row>
    <row r="18" s="311" customFormat="true" ht="27.95" hidden="false" customHeight="true" outlineLevel="0" collapsed="false">
      <c r="A18" s="302" t="n">
        <v>2</v>
      </c>
      <c r="B18" s="302"/>
      <c r="C18" s="309" t="s">
        <v>322</v>
      </c>
      <c r="D18" s="293" t="n">
        <v>3500</v>
      </c>
      <c r="E18" s="298" t="n">
        <v>3500</v>
      </c>
      <c r="F18" s="298" t="n">
        <v>3500</v>
      </c>
      <c r="G18" s="298"/>
      <c r="H18" s="310"/>
    </row>
    <row r="19" s="311" customFormat="true" ht="27.95" hidden="false" customHeight="true" outlineLevel="0" collapsed="false">
      <c r="A19" s="302" t="n">
        <v>3</v>
      </c>
      <c r="B19" s="302"/>
      <c r="C19" s="309" t="s">
        <v>323</v>
      </c>
      <c r="D19" s="298" t="n">
        <v>1500</v>
      </c>
      <c r="E19" s="299" t="n">
        <v>1500</v>
      </c>
      <c r="F19" s="299" t="n">
        <v>1500</v>
      </c>
      <c r="G19" s="298"/>
      <c r="H19" s="310"/>
    </row>
    <row r="20" customFormat="false" ht="27.95" hidden="false" customHeight="true" outlineLevel="0" collapsed="false">
      <c r="A20" s="302" t="n">
        <v>4</v>
      </c>
      <c r="B20" s="302"/>
      <c r="C20" s="297" t="s">
        <v>324</v>
      </c>
      <c r="D20" s="298" t="n">
        <v>4000</v>
      </c>
      <c r="E20" s="298" t="n">
        <v>4000</v>
      </c>
      <c r="F20" s="298" t="n">
        <v>2000</v>
      </c>
      <c r="G20" s="298" t="n">
        <v>2000</v>
      </c>
      <c r="H20" s="312"/>
    </row>
    <row r="21" customFormat="false" ht="20.25" hidden="false" customHeight="true" outlineLevel="0" collapsed="false">
      <c r="A21" s="313"/>
      <c r="B21" s="313"/>
      <c r="C21" s="314"/>
      <c r="D21" s="313"/>
      <c r="E21" s="315"/>
      <c r="F21" s="315"/>
      <c r="G21" s="315"/>
      <c r="H21" s="315"/>
    </row>
    <row r="23" customFormat="false" ht="15.75" hidden="false" customHeight="false" outlineLevel="0" collapsed="false">
      <c r="F23" s="136" t="s">
        <v>95</v>
      </c>
      <c r="G23" s="136"/>
      <c r="H23" s="136"/>
    </row>
    <row r="24" customFormat="false" ht="20.25" hidden="false" customHeight="true" outlineLevel="0" collapsed="false">
      <c r="F24" s="137" t="s">
        <v>96</v>
      </c>
      <c r="G24" s="137"/>
      <c r="H24" s="137"/>
    </row>
    <row r="25" customFormat="false" ht="20.25" hidden="false" customHeight="true" outlineLevel="0" collapsed="false">
      <c r="F25" s="138"/>
      <c r="G25" s="138"/>
      <c r="H25" s="138"/>
    </row>
    <row r="26" customFormat="false" ht="20.25" hidden="false" customHeight="true" outlineLevel="0" collapsed="false">
      <c r="F26" s="138"/>
      <c r="G26" s="138"/>
      <c r="H26" s="138"/>
    </row>
    <row r="27" customFormat="false" ht="20.25" hidden="false" customHeight="true" outlineLevel="0" collapsed="false">
      <c r="F27" s="138"/>
      <c r="G27" s="138"/>
      <c r="H27" s="138"/>
    </row>
    <row r="28" customFormat="false" ht="15.75" hidden="false" customHeight="false" outlineLevel="0" collapsed="false">
      <c r="F28" s="3"/>
      <c r="G28" s="3"/>
      <c r="H28" s="3"/>
    </row>
    <row r="29" customFormat="false" ht="15.75" hidden="false" customHeight="false" outlineLevel="0" collapsed="false">
      <c r="F29" s="3"/>
      <c r="G29" s="3"/>
      <c r="H29" s="3"/>
    </row>
    <row r="30" customFormat="false" ht="15.75" hidden="false" customHeight="false" outlineLevel="0" collapsed="false">
      <c r="F30" s="3"/>
      <c r="G30" s="3"/>
      <c r="H30" s="3"/>
    </row>
    <row r="31" customFormat="false" ht="18.75" hidden="false" customHeight="false" outlineLevel="0" collapsed="false">
      <c r="F31" s="139" t="s">
        <v>97</v>
      </c>
      <c r="G31" s="139"/>
      <c r="H31" s="139"/>
    </row>
  </sheetData>
  <mergeCells count="13">
    <mergeCell ref="A2:H2"/>
    <mergeCell ref="A3:H3"/>
    <mergeCell ref="A4:H4"/>
    <mergeCell ref="A6:A9"/>
    <mergeCell ref="C6:C9"/>
    <mergeCell ref="D6:D9"/>
    <mergeCell ref="E6:E9"/>
    <mergeCell ref="F6:F9"/>
    <mergeCell ref="G6:G9"/>
    <mergeCell ref="H6:H9"/>
    <mergeCell ref="F23:H23"/>
    <mergeCell ref="F24:H24"/>
    <mergeCell ref="F31:H31"/>
  </mergeCells>
  <printOptions headings="false" gridLines="false" gridLinesSet="true" horizontalCentered="false" verticalCentered="false"/>
  <pageMargins left="0.747916666666667" right="0.179861111111111" top="0.815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&amp;11Biểu số 05.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2" width="4.37"/>
    <col collapsed="false" customWidth="true" hidden="false" outlineLevel="0" max="2" min="2" style="283" width="22.24"/>
    <col collapsed="false" customWidth="true" hidden="false" outlineLevel="0" max="3" min="3" style="282" width="8.12"/>
    <col collapsed="false" customWidth="true" hidden="false" outlineLevel="0" max="4" min="4" style="283" width="11.74"/>
    <col collapsed="false" customWidth="false" hidden="false" outlineLevel="0" max="5" min="5" style="283" width="8.99"/>
    <col collapsed="false" customWidth="true" hidden="false" outlineLevel="0" max="6" min="6" style="283" width="9.37"/>
    <col collapsed="false" customWidth="true" hidden="false" outlineLevel="0" max="7" min="7" style="283" width="8.62"/>
    <col collapsed="false" customWidth="true" hidden="false" outlineLevel="0" max="8" min="8" style="283" width="7.11"/>
    <col collapsed="false" customWidth="true" hidden="false" outlineLevel="0" max="9" min="9" style="283" width="11.62"/>
    <col collapsed="false" customWidth="true" hidden="false" outlineLevel="0" max="10" min="10" style="283" width="6.99"/>
    <col collapsed="false" customWidth="true" hidden="false" outlineLevel="0" max="11" min="11" style="283" width="7.11"/>
    <col collapsed="false" customWidth="true" hidden="false" outlineLevel="0" max="12" min="12" style="283" width="5.87"/>
    <col collapsed="false" customWidth="true" hidden="false" outlineLevel="0" max="13" min="13" style="283" width="7.87"/>
    <col collapsed="false" customWidth="true" hidden="false" outlineLevel="0" max="14" min="14" style="283" width="6.86"/>
    <col collapsed="false" customWidth="true" hidden="false" outlineLevel="0" max="15" min="15" style="283" width="6.24"/>
    <col collapsed="false" customWidth="false" hidden="false" outlineLevel="0" max="257" min="16" style="283" width="8.99"/>
  </cols>
  <sheetData>
    <row r="1" customFormat="false" ht="12.75" hidden="false" customHeight="false" outlineLevel="0" collapsed="false">
      <c r="B1" s="5" t="s">
        <v>0</v>
      </c>
      <c r="N1" s="5" t="s">
        <v>325</v>
      </c>
    </row>
    <row r="2" customFormat="false" ht="18" hidden="false" customHeight="true" outlineLevel="0" collapsed="false">
      <c r="B2" s="316" t="s">
        <v>326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7.25" hidden="false" customHeight="true" outlineLevel="0" collapsed="false">
      <c r="A3" s="317" t="str">
        <f aca="false">'TH 04'!A4:S4</f>
        <v>(Kèm theo Nghị quyết số 297/2009/NQ-HĐND ngày 07 tháng 12 năm 2009 của HĐND tỉnh Sơn La)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customFormat="false" ht="16.5" hidden="false" customHeight="true" outlineLevel="0" collapsed="false">
      <c r="L4" s="318" t="s">
        <v>327</v>
      </c>
      <c r="M4" s="318"/>
    </row>
    <row r="5" s="2" customFormat="true" ht="24.75" hidden="false" customHeight="true" outlineLevel="0" collapsed="false">
      <c r="A5" s="284" t="s">
        <v>125</v>
      </c>
      <c r="B5" s="284" t="s">
        <v>310</v>
      </c>
      <c r="C5" s="284" t="s">
        <v>328</v>
      </c>
      <c r="D5" s="284" t="s">
        <v>329</v>
      </c>
      <c r="E5" s="284" t="s">
        <v>330</v>
      </c>
      <c r="F5" s="284" t="s">
        <v>331</v>
      </c>
      <c r="G5" s="319" t="s">
        <v>332</v>
      </c>
      <c r="H5" s="319"/>
      <c r="I5" s="284" t="s">
        <v>333</v>
      </c>
      <c r="J5" s="284"/>
      <c r="K5" s="284" t="s">
        <v>334</v>
      </c>
      <c r="L5" s="284"/>
      <c r="M5" s="284" t="s">
        <v>335</v>
      </c>
      <c r="N5" s="284" t="s">
        <v>12</v>
      </c>
      <c r="O5" s="284" t="s">
        <v>13</v>
      </c>
    </row>
    <row r="6" s="2" customFormat="true" ht="22.5" hidden="false" customHeight="true" outlineLevel="0" collapsed="false">
      <c r="A6" s="284"/>
      <c r="B6" s="284"/>
      <c r="C6" s="284"/>
      <c r="D6" s="284"/>
      <c r="E6" s="284"/>
      <c r="F6" s="284"/>
      <c r="G6" s="320" t="s">
        <v>336</v>
      </c>
      <c r="H6" s="320" t="s">
        <v>337</v>
      </c>
      <c r="I6" s="320" t="s">
        <v>336</v>
      </c>
      <c r="J6" s="320" t="s">
        <v>338</v>
      </c>
      <c r="K6" s="320" t="s">
        <v>339</v>
      </c>
      <c r="L6" s="320" t="s">
        <v>340</v>
      </c>
      <c r="M6" s="284"/>
      <c r="N6" s="284"/>
      <c r="O6" s="284"/>
      <c r="P6" s="321"/>
    </row>
    <row r="7" s="2" customFormat="true" ht="1.5" hidden="false" customHeight="true" outlineLevel="0" collapsed="false">
      <c r="A7" s="284"/>
      <c r="B7" s="284"/>
      <c r="C7" s="284"/>
      <c r="D7" s="284"/>
      <c r="E7" s="284"/>
      <c r="F7" s="284"/>
      <c r="G7" s="320"/>
      <c r="H7" s="320"/>
      <c r="I7" s="320"/>
      <c r="J7" s="320"/>
      <c r="K7" s="320"/>
      <c r="L7" s="320"/>
      <c r="M7" s="284"/>
      <c r="N7" s="284"/>
      <c r="O7" s="284"/>
    </row>
    <row r="8" s="2" customFormat="true" ht="18" hidden="false" customHeight="true" outlineLevel="0" collapsed="false">
      <c r="A8" s="284"/>
      <c r="B8" s="284"/>
      <c r="C8" s="284"/>
      <c r="D8" s="284"/>
      <c r="E8" s="284"/>
      <c r="F8" s="284"/>
      <c r="G8" s="320"/>
      <c r="H8" s="320"/>
      <c r="I8" s="320"/>
      <c r="J8" s="320"/>
      <c r="K8" s="320"/>
      <c r="L8" s="320"/>
      <c r="M8" s="284"/>
      <c r="N8" s="284"/>
      <c r="O8" s="284"/>
    </row>
    <row r="9" s="5" customFormat="true" ht="18" hidden="false" customHeight="true" outlineLevel="0" collapsed="false">
      <c r="A9" s="322"/>
      <c r="B9" s="323" t="s">
        <v>145</v>
      </c>
      <c r="C9" s="324"/>
      <c r="D9" s="325"/>
      <c r="E9" s="325"/>
      <c r="F9" s="325"/>
      <c r="G9" s="326"/>
      <c r="H9" s="326"/>
      <c r="I9" s="326"/>
      <c r="J9" s="326"/>
      <c r="K9" s="326" t="n">
        <f aca="false">K10+K16</f>
        <v>21212</v>
      </c>
      <c r="L9" s="326" t="n">
        <f aca="false">L10+L16</f>
        <v>18323</v>
      </c>
      <c r="M9" s="326" t="n">
        <f aca="false">M10+M16</f>
        <v>85601.2</v>
      </c>
      <c r="N9" s="327" t="n">
        <f aca="false">N10+N16</f>
        <v>20000</v>
      </c>
      <c r="O9" s="326"/>
    </row>
    <row r="10" s="5" customFormat="true" ht="28.5" hidden="false" customHeight="true" outlineLevel="0" collapsed="false">
      <c r="A10" s="168" t="s">
        <v>31</v>
      </c>
      <c r="B10" s="65" t="s">
        <v>341</v>
      </c>
      <c r="C10" s="168"/>
      <c r="D10" s="328"/>
      <c r="E10" s="328"/>
      <c r="F10" s="328"/>
      <c r="G10" s="328"/>
      <c r="H10" s="329" t="n">
        <f aca="false">SUM(H11:H14)</f>
        <v>6357.7</v>
      </c>
      <c r="I10" s="329" t="n">
        <f aca="false">SUM(I11:I14)</f>
        <v>0</v>
      </c>
      <c r="J10" s="329" t="n">
        <f aca="false">SUM(J11:J14)</f>
        <v>6357.9</v>
      </c>
      <c r="K10" s="329" t="n">
        <f aca="false">SUM(K11:K14)</f>
        <v>0</v>
      </c>
      <c r="L10" s="329" t="n">
        <f aca="false">SUM(L11:L14)</f>
        <v>500</v>
      </c>
      <c r="M10" s="329" t="n">
        <f aca="false">SUM(M11:M14)</f>
        <v>4435.9</v>
      </c>
      <c r="N10" s="329" t="n">
        <f aca="false">SUM(N11:N14)</f>
        <v>12000</v>
      </c>
      <c r="O10" s="329"/>
    </row>
    <row r="11" s="336" customFormat="true" ht="36" hidden="false" customHeight="true" outlineLevel="0" collapsed="false">
      <c r="A11" s="330" t="n">
        <v>1</v>
      </c>
      <c r="B11" s="331" t="s">
        <v>342</v>
      </c>
      <c r="C11" s="332" t="s">
        <v>343</v>
      </c>
      <c r="D11" s="330" t="s">
        <v>344</v>
      </c>
      <c r="E11" s="330" t="s">
        <v>345</v>
      </c>
      <c r="F11" s="330" t="s">
        <v>346</v>
      </c>
      <c r="G11" s="333" t="s">
        <v>347</v>
      </c>
      <c r="H11" s="334" t="n">
        <v>1973.4</v>
      </c>
      <c r="I11" s="334"/>
      <c r="J11" s="334" t="n">
        <v>1973.4</v>
      </c>
      <c r="K11" s="334"/>
      <c r="L11" s="334"/>
      <c r="M11" s="334" t="n">
        <f aca="false">J11-L11</f>
        <v>1973.4</v>
      </c>
      <c r="N11" s="334" t="n">
        <v>1973</v>
      </c>
      <c r="O11" s="335"/>
    </row>
    <row r="12" s="336" customFormat="true" ht="37.5" hidden="false" customHeight="true" outlineLevel="0" collapsed="false">
      <c r="A12" s="330" t="n">
        <v>2</v>
      </c>
      <c r="B12" s="331" t="s">
        <v>348</v>
      </c>
      <c r="C12" s="332" t="s">
        <v>349</v>
      </c>
      <c r="D12" s="330" t="s">
        <v>344</v>
      </c>
      <c r="E12" s="330" t="s">
        <v>350</v>
      </c>
      <c r="F12" s="330" t="s">
        <v>346</v>
      </c>
      <c r="G12" s="333" t="s">
        <v>351</v>
      </c>
      <c r="H12" s="335" t="n">
        <v>2962.5</v>
      </c>
      <c r="I12" s="335"/>
      <c r="J12" s="335" t="n">
        <v>2962.5</v>
      </c>
      <c r="K12" s="335"/>
      <c r="L12" s="335" t="n">
        <v>500</v>
      </c>
      <c r="M12" s="335" t="n">
        <f aca="false">J12-L12</f>
        <v>2462.5</v>
      </c>
      <c r="N12" s="335" t="n">
        <v>2462</v>
      </c>
      <c r="O12" s="335"/>
    </row>
    <row r="13" s="336" customFormat="true" ht="34.5" hidden="false" customHeight="true" outlineLevel="0" collapsed="false">
      <c r="A13" s="330" t="n">
        <v>3</v>
      </c>
      <c r="B13" s="337" t="s">
        <v>352</v>
      </c>
      <c r="C13" s="332" t="s">
        <v>353</v>
      </c>
      <c r="D13" s="330" t="s">
        <v>354</v>
      </c>
      <c r="E13" s="330" t="s">
        <v>355</v>
      </c>
      <c r="F13" s="330" t="s">
        <v>346</v>
      </c>
      <c r="G13" s="333" t="s">
        <v>356</v>
      </c>
      <c r="H13" s="335" t="n">
        <v>1421.8</v>
      </c>
      <c r="I13" s="335"/>
      <c r="J13" s="335" t="n">
        <v>1422</v>
      </c>
      <c r="K13" s="335"/>
      <c r="L13" s="335"/>
      <c r="M13" s="335"/>
      <c r="N13" s="335" t="n">
        <v>1421.8</v>
      </c>
      <c r="O13" s="338" t="s">
        <v>357</v>
      </c>
    </row>
    <row r="14" customFormat="false" ht="30" hidden="false" customHeight="true" outlineLevel="0" collapsed="false">
      <c r="A14" s="339" t="n">
        <v>4</v>
      </c>
      <c r="B14" s="337" t="s">
        <v>358</v>
      </c>
      <c r="C14" s="339" t="s">
        <v>359</v>
      </c>
      <c r="D14" s="330" t="s">
        <v>344</v>
      </c>
      <c r="E14" s="340"/>
      <c r="F14" s="340"/>
      <c r="G14" s="340"/>
      <c r="H14" s="341"/>
      <c r="I14" s="340"/>
      <c r="J14" s="340"/>
      <c r="K14" s="340"/>
      <c r="L14" s="340"/>
      <c r="M14" s="340"/>
      <c r="N14" s="335" t="n">
        <f aca="false">12000-N11-N12-N13</f>
        <v>6143.2</v>
      </c>
      <c r="O14" s="338"/>
    </row>
    <row r="15" customFormat="false" ht="21.75" hidden="false" customHeight="true" outlineLevel="0" collapsed="false">
      <c r="A15" s="339"/>
      <c r="B15" s="337" t="s">
        <v>360</v>
      </c>
      <c r="C15" s="339" t="s">
        <v>359</v>
      </c>
      <c r="D15" s="330" t="s">
        <v>344</v>
      </c>
      <c r="E15" s="340"/>
      <c r="F15" s="340"/>
      <c r="G15" s="342"/>
      <c r="H15" s="341"/>
      <c r="I15" s="340"/>
      <c r="J15" s="340"/>
      <c r="K15" s="340"/>
      <c r="L15" s="340"/>
      <c r="M15" s="340"/>
      <c r="N15" s="335" t="n">
        <v>2000</v>
      </c>
      <c r="O15" s="343"/>
    </row>
    <row r="16" s="5" customFormat="true" ht="24" hidden="false" customHeight="true" outlineLevel="0" collapsed="false">
      <c r="A16" s="168" t="s">
        <v>52</v>
      </c>
      <c r="B16" s="328" t="s">
        <v>361</v>
      </c>
      <c r="C16" s="168"/>
      <c r="D16" s="168"/>
      <c r="E16" s="168"/>
      <c r="F16" s="328"/>
      <c r="G16" s="328"/>
      <c r="H16" s="344" t="n">
        <f aca="false">H17</f>
        <v>199000</v>
      </c>
      <c r="I16" s="344" t="n">
        <f aca="false">I17</f>
        <v>0</v>
      </c>
      <c r="J16" s="344" t="n">
        <f aca="false">J17</f>
        <v>136000</v>
      </c>
      <c r="K16" s="344" t="n">
        <f aca="false">K17</f>
        <v>21212</v>
      </c>
      <c r="L16" s="344" t="n">
        <f aca="false">L17</f>
        <v>17823</v>
      </c>
      <c r="M16" s="344" t="n">
        <f aca="false">M17</f>
        <v>81165.3</v>
      </c>
      <c r="N16" s="344" t="n">
        <f aca="false">N17</f>
        <v>8000</v>
      </c>
      <c r="O16" s="344"/>
    </row>
    <row r="17" s="350" customFormat="true" ht="24" hidden="false" customHeight="true" outlineLevel="0" collapsed="false">
      <c r="A17" s="258" t="n">
        <v>1</v>
      </c>
      <c r="B17" s="57" t="s">
        <v>362</v>
      </c>
      <c r="C17" s="258" t="s">
        <v>349</v>
      </c>
      <c r="D17" s="345" t="s">
        <v>363</v>
      </c>
      <c r="E17" s="258" t="s">
        <v>364</v>
      </c>
      <c r="F17" s="345" t="s">
        <v>365</v>
      </c>
      <c r="G17" s="345" t="s">
        <v>366</v>
      </c>
      <c r="H17" s="346" t="n">
        <v>199000</v>
      </c>
      <c r="I17" s="347"/>
      <c r="J17" s="346" t="n">
        <v>136000</v>
      </c>
      <c r="K17" s="346" t="n">
        <v>21212</v>
      </c>
      <c r="L17" s="346" t="n">
        <v>17823</v>
      </c>
      <c r="M17" s="346" t="n">
        <v>81165.3</v>
      </c>
      <c r="N17" s="348" t="n">
        <f aca="false">SUM(N18:N19)</f>
        <v>8000</v>
      </c>
      <c r="O17" s="349"/>
    </row>
    <row r="18" s="360" customFormat="true" ht="25.5" hidden="false" customHeight="true" outlineLevel="0" collapsed="false">
      <c r="A18" s="351"/>
      <c r="B18" s="352" t="s">
        <v>367</v>
      </c>
      <c r="C18" s="353"/>
      <c r="D18" s="351"/>
      <c r="E18" s="351"/>
      <c r="F18" s="354"/>
      <c r="G18" s="355"/>
      <c r="H18" s="356"/>
      <c r="I18" s="357" t="s">
        <v>368</v>
      </c>
      <c r="J18" s="358" t="n">
        <v>34000</v>
      </c>
      <c r="K18" s="358" t="n">
        <v>18334.6</v>
      </c>
      <c r="L18" s="358" t="n">
        <v>11500</v>
      </c>
      <c r="M18" s="358" t="n">
        <f aca="false">J18-L18</f>
        <v>22500</v>
      </c>
      <c r="N18" s="358" t="n">
        <v>7687</v>
      </c>
      <c r="O18" s="359"/>
    </row>
    <row r="19" s="360" customFormat="true" ht="21.75" hidden="false" customHeight="true" outlineLevel="0" collapsed="false">
      <c r="A19" s="361"/>
      <c r="B19" s="362" t="s">
        <v>369</v>
      </c>
      <c r="C19" s="363"/>
      <c r="D19" s="361"/>
      <c r="E19" s="361"/>
      <c r="F19" s="364"/>
      <c r="G19" s="364"/>
      <c r="H19" s="365"/>
      <c r="I19" s="366" t="s">
        <v>370</v>
      </c>
      <c r="J19" s="367" t="n">
        <v>702.6</v>
      </c>
      <c r="K19" s="368" t="n">
        <v>702.6</v>
      </c>
      <c r="L19" s="369" t="n">
        <v>389</v>
      </c>
      <c r="M19" s="370" t="n">
        <f aca="false">K19-L19</f>
        <v>313.6</v>
      </c>
      <c r="N19" s="370" t="n">
        <v>313</v>
      </c>
      <c r="O19" s="371"/>
    </row>
    <row r="21" customFormat="false" ht="15.75" hidden="false" customHeight="false" outlineLevel="0" collapsed="false">
      <c r="K21" s="136" t="s">
        <v>95</v>
      </c>
      <c r="L21" s="136"/>
      <c r="M21" s="136"/>
      <c r="N21" s="136"/>
      <c r="O21" s="136"/>
    </row>
    <row r="22" customFormat="false" ht="15.75" hidden="false" customHeight="false" outlineLevel="0" collapsed="false">
      <c r="L22" s="137" t="s">
        <v>96</v>
      </c>
      <c r="M22" s="137"/>
      <c r="N22" s="137"/>
    </row>
    <row r="23" customFormat="false" ht="15.75" hidden="false" customHeight="false" outlineLevel="0" collapsed="false">
      <c r="L23" s="138"/>
      <c r="M23" s="138"/>
      <c r="N23" s="138"/>
    </row>
    <row r="24" customFormat="false" ht="12" hidden="false" customHeight="true" outlineLevel="0" collapsed="false">
      <c r="L24" s="138"/>
      <c r="M24" s="138"/>
      <c r="N24" s="138"/>
    </row>
    <row r="25" customFormat="false" ht="15.75" hidden="false" customHeight="false" outlineLevel="0" collapsed="false">
      <c r="L25" s="3"/>
      <c r="M25" s="3"/>
      <c r="N25" s="3"/>
    </row>
    <row r="26" customFormat="false" ht="15.75" hidden="false" customHeight="false" outlineLevel="0" collapsed="false">
      <c r="L26" s="3"/>
      <c r="M26" s="3"/>
      <c r="N26" s="3"/>
    </row>
    <row r="27" customFormat="false" ht="9.75" hidden="false" customHeight="true" outlineLevel="0" collapsed="false">
      <c r="L27" s="3"/>
      <c r="M27" s="3"/>
      <c r="N27" s="3"/>
    </row>
    <row r="28" customFormat="false" ht="18.75" hidden="false" customHeight="false" outlineLevel="0" collapsed="false">
      <c r="L28" s="139" t="s">
        <v>97</v>
      </c>
      <c r="M28" s="139"/>
      <c r="N28" s="139"/>
    </row>
  </sheetData>
  <autoFilter ref="B5:E19"/>
  <mergeCells count="24">
    <mergeCell ref="B2:O2"/>
    <mergeCell ref="A3:O3"/>
    <mergeCell ref="A5:A8"/>
    <mergeCell ref="B5:B8"/>
    <mergeCell ref="C5:C8"/>
    <mergeCell ref="D5:D8"/>
    <mergeCell ref="E5:E8"/>
    <mergeCell ref="F5:F8"/>
    <mergeCell ref="G5:H5"/>
    <mergeCell ref="I5:J5"/>
    <mergeCell ref="K5:L5"/>
    <mergeCell ref="M5:M8"/>
    <mergeCell ref="N5:N8"/>
    <mergeCell ref="O5:O8"/>
    <mergeCell ref="G6:G8"/>
    <mergeCell ref="H6:H8"/>
    <mergeCell ref="I6:I8"/>
    <mergeCell ref="J6:J8"/>
    <mergeCell ref="K6:K8"/>
    <mergeCell ref="L6:L8"/>
    <mergeCell ref="O13:O14"/>
    <mergeCell ref="K21:O21"/>
    <mergeCell ref="L22:N22"/>
    <mergeCell ref="L28:N28"/>
  </mergeCells>
  <printOptions headings="false" gridLines="false" gridLinesSet="true" horizontalCentered="false" verticalCentered="false"/>
  <pageMargins left="0.2" right="0.2" top="0.480555555555556" bottom="0.330555555555556" header="0.2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ĐND TỈNH SƠN LA&amp;R&amp;11Biểu số 05.2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2" width="4.62"/>
    <col collapsed="false" customWidth="true" hidden="false" outlineLevel="0" max="2" min="2" style="373" width="47.12"/>
    <col collapsed="false" customWidth="true" hidden="true" outlineLevel="0" max="3" min="3" style="373" width="0.12"/>
    <col collapsed="false" customWidth="true" hidden="false" outlineLevel="0" max="4" min="4" style="373" width="16.37"/>
    <col collapsed="false" customWidth="true" hidden="false" outlineLevel="0" max="5" min="5" style="373" width="17.99"/>
    <col collapsed="false" customWidth="true" hidden="true" outlineLevel="0" max="6" min="6" style="373" width="8.74"/>
    <col collapsed="false" customWidth="true" hidden="true" outlineLevel="0" max="7" min="7" style="373" width="22.37"/>
    <col collapsed="false" customWidth="true" hidden="false" outlineLevel="0" max="8" min="8" style="373" width="15.62"/>
    <col collapsed="false" customWidth="true" hidden="true" outlineLevel="0" max="9" min="9" style="373" width="7.11"/>
    <col collapsed="false" customWidth="true" hidden="true" outlineLevel="0" max="10" min="10" style="373" width="1.99"/>
    <col collapsed="false" customWidth="true" hidden="true" outlineLevel="0" max="11" min="11" style="373" width="2.12"/>
    <col collapsed="false" customWidth="true" hidden="true" outlineLevel="0" max="12" min="12" style="373" width="0.99"/>
    <col collapsed="false" customWidth="true" hidden="false" outlineLevel="0" max="13" min="13" style="373" width="14.12"/>
    <col collapsed="false" customWidth="true" hidden="true" outlineLevel="0" max="14" min="14" style="373" width="6.37"/>
    <col collapsed="false" customWidth="true" hidden="true" outlineLevel="0" max="15" min="15" style="373" width="0.24"/>
    <col collapsed="false" customWidth="true" hidden="false" outlineLevel="0" max="16" min="16" style="373" width="13.11"/>
    <col collapsed="false" customWidth="true" hidden="true" outlineLevel="0" max="17" min="17" style="373" width="12.37"/>
    <col collapsed="false" customWidth="true" hidden="true" outlineLevel="0" max="18" min="18" style="373" width="5.74"/>
    <col collapsed="false" customWidth="true" hidden="true" outlineLevel="0" max="19" min="19" style="373" width="5.99"/>
    <col collapsed="false" customWidth="true" hidden="true" outlineLevel="0" max="22" min="20" style="373" width="9.86"/>
    <col collapsed="false" customWidth="true" hidden="true" outlineLevel="0" max="23" min="23" style="373" width="2.49"/>
    <col collapsed="false" customWidth="true" hidden="true" outlineLevel="0" max="24" min="24" style="373" width="0.99"/>
    <col collapsed="false" customWidth="true" hidden="true" outlineLevel="0" max="25" min="25" style="373" width="0.24"/>
    <col collapsed="false" customWidth="true" hidden="true" outlineLevel="0" max="26" min="26" style="373" width="1.49"/>
    <col collapsed="false" customWidth="true" hidden="false" outlineLevel="0" max="27" min="27" style="373" width="14.24"/>
    <col collapsed="false" customWidth="true" hidden="false" outlineLevel="0" max="28" min="28" style="373" width="11.87"/>
    <col collapsed="false" customWidth="false" hidden="false" outlineLevel="0" max="257" min="29" style="373" width="8.99"/>
  </cols>
  <sheetData>
    <row r="1" customFormat="false" ht="12.75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</row>
    <row r="2" customFormat="false" ht="20.1" hidden="false" customHeight="true" outlineLevel="0" collapsed="false">
      <c r="A2" s="374"/>
      <c r="B2" s="376" t="s">
        <v>0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6" t="s">
        <v>371</v>
      </c>
    </row>
    <row r="3" customFormat="false" ht="20.1" hidden="false" customHeight="true" outlineLevel="0" collapsed="false">
      <c r="A3" s="377" t="s">
        <v>372</v>
      </c>
      <c r="B3" s="378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</row>
    <row r="4" s="380" customFormat="true" ht="15.75" hidden="false" customHeight="true" outlineLevel="0" collapsed="false">
      <c r="A4" s="379" t="s">
        <v>37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79"/>
      <c r="BJ4" s="379"/>
      <c r="BK4" s="379"/>
      <c r="BL4" s="379"/>
      <c r="BM4" s="379"/>
      <c r="BN4" s="379"/>
      <c r="BO4" s="379"/>
      <c r="BP4" s="379"/>
      <c r="BQ4" s="379"/>
      <c r="BR4" s="379"/>
      <c r="BS4" s="379"/>
      <c r="BT4" s="379"/>
      <c r="BU4" s="379"/>
      <c r="BV4" s="379"/>
      <c r="BW4" s="379"/>
      <c r="BX4" s="379"/>
      <c r="BY4" s="379"/>
      <c r="BZ4" s="379"/>
      <c r="CA4" s="379"/>
      <c r="CB4" s="379"/>
      <c r="CC4" s="379"/>
      <c r="CD4" s="379"/>
      <c r="CE4" s="379"/>
      <c r="CF4" s="379"/>
      <c r="CG4" s="379"/>
      <c r="CH4" s="379"/>
      <c r="CI4" s="379"/>
      <c r="CJ4" s="379"/>
      <c r="CK4" s="379"/>
      <c r="CL4" s="379"/>
      <c r="CM4" s="379"/>
      <c r="CN4" s="379"/>
      <c r="CO4" s="379"/>
      <c r="CP4" s="379"/>
      <c r="CQ4" s="379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  <c r="DF4" s="379"/>
      <c r="DG4" s="379"/>
      <c r="DH4" s="379"/>
      <c r="DI4" s="379"/>
      <c r="DJ4" s="379"/>
      <c r="DK4" s="379"/>
      <c r="DL4" s="379"/>
      <c r="DM4" s="379"/>
      <c r="DN4" s="379"/>
      <c r="DO4" s="379"/>
      <c r="DP4" s="379"/>
      <c r="DQ4" s="379"/>
      <c r="DR4" s="379"/>
      <c r="DS4" s="379"/>
      <c r="DT4" s="379"/>
      <c r="DU4" s="379"/>
      <c r="DV4" s="379"/>
      <c r="DW4" s="379"/>
      <c r="DX4" s="379"/>
      <c r="DY4" s="379"/>
      <c r="DZ4" s="379"/>
      <c r="EA4" s="379"/>
      <c r="EB4" s="379"/>
      <c r="EC4" s="379"/>
      <c r="ED4" s="379"/>
      <c r="EE4" s="379"/>
      <c r="EF4" s="379"/>
      <c r="EG4" s="379"/>
      <c r="EH4" s="379"/>
      <c r="EI4" s="379"/>
      <c r="EJ4" s="379"/>
      <c r="EK4" s="379"/>
      <c r="EL4" s="379"/>
      <c r="EM4" s="379"/>
      <c r="EN4" s="379"/>
      <c r="EO4" s="379"/>
      <c r="EP4" s="379"/>
      <c r="EQ4" s="379"/>
      <c r="ER4" s="379"/>
      <c r="ES4" s="379"/>
      <c r="ET4" s="379"/>
      <c r="EU4" s="379"/>
      <c r="EV4" s="379"/>
      <c r="EW4" s="379"/>
      <c r="EX4" s="379"/>
      <c r="EY4" s="379"/>
      <c r="EZ4" s="379"/>
      <c r="FA4" s="379"/>
      <c r="FB4" s="379"/>
      <c r="FC4" s="379"/>
      <c r="FD4" s="379"/>
      <c r="FE4" s="379"/>
      <c r="FF4" s="379"/>
      <c r="FG4" s="379"/>
      <c r="FH4" s="379"/>
      <c r="FI4" s="379"/>
      <c r="FJ4" s="379"/>
      <c r="FK4" s="379"/>
      <c r="FL4" s="379"/>
      <c r="FM4" s="379"/>
      <c r="FN4" s="379"/>
      <c r="FO4" s="379"/>
      <c r="FP4" s="379"/>
      <c r="FQ4" s="379"/>
      <c r="FR4" s="379"/>
      <c r="FS4" s="379"/>
      <c r="FT4" s="379"/>
      <c r="FU4" s="379"/>
      <c r="FV4" s="379"/>
      <c r="FW4" s="379"/>
      <c r="FX4" s="379"/>
      <c r="FY4" s="379"/>
      <c r="FZ4" s="379"/>
      <c r="GA4" s="379"/>
      <c r="GB4" s="379"/>
      <c r="GC4" s="379"/>
      <c r="GD4" s="379"/>
      <c r="GE4" s="379"/>
      <c r="GF4" s="379"/>
      <c r="GG4" s="379"/>
      <c r="GH4" s="379"/>
      <c r="GI4" s="379"/>
      <c r="GJ4" s="379"/>
      <c r="GK4" s="379"/>
      <c r="GL4" s="379"/>
      <c r="GM4" s="379"/>
      <c r="GN4" s="379"/>
      <c r="GO4" s="379"/>
      <c r="GP4" s="379"/>
      <c r="GQ4" s="379"/>
      <c r="GR4" s="379"/>
      <c r="GS4" s="379"/>
      <c r="GT4" s="379"/>
      <c r="GU4" s="379"/>
      <c r="GV4" s="379"/>
      <c r="GW4" s="379"/>
      <c r="GX4" s="379"/>
      <c r="GY4" s="379"/>
      <c r="GZ4" s="379"/>
      <c r="HA4" s="379"/>
      <c r="HB4" s="379"/>
      <c r="HC4" s="379"/>
      <c r="HD4" s="379"/>
      <c r="HE4" s="379"/>
      <c r="HF4" s="379"/>
      <c r="HG4" s="379"/>
      <c r="HH4" s="379"/>
      <c r="HI4" s="379"/>
      <c r="HJ4" s="379"/>
      <c r="HK4" s="379"/>
      <c r="HL4" s="379"/>
      <c r="HM4" s="379"/>
      <c r="HN4" s="379"/>
      <c r="HO4" s="379"/>
      <c r="HP4" s="379"/>
      <c r="HQ4" s="379"/>
      <c r="HR4" s="379"/>
      <c r="HS4" s="379"/>
      <c r="HT4" s="379"/>
      <c r="HU4" s="379"/>
      <c r="HV4" s="379"/>
      <c r="HW4" s="379"/>
      <c r="HX4" s="379"/>
      <c r="HY4" s="379"/>
      <c r="HZ4" s="379"/>
      <c r="IA4" s="379"/>
      <c r="IB4" s="379"/>
      <c r="IC4" s="379"/>
      <c r="ID4" s="379"/>
      <c r="IE4" s="379"/>
      <c r="IF4" s="379"/>
      <c r="IG4" s="379"/>
      <c r="IH4" s="379"/>
      <c r="II4" s="379"/>
      <c r="IJ4" s="379"/>
      <c r="IK4" s="379"/>
      <c r="IL4" s="379"/>
      <c r="IM4" s="379"/>
      <c r="IN4" s="379"/>
      <c r="IO4" s="379"/>
      <c r="IP4" s="379"/>
      <c r="IQ4" s="379"/>
      <c r="IR4" s="379"/>
      <c r="IS4" s="379"/>
      <c r="IT4" s="379"/>
      <c r="IU4" s="379"/>
      <c r="IV4" s="379"/>
    </row>
    <row r="5" s="386" customFormat="true" ht="21.75" hidden="false" customHeight="true" outlineLevel="0" collapsed="false">
      <c r="A5" s="381"/>
      <c r="B5" s="382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4"/>
      <c r="T5" s="384"/>
      <c r="U5" s="384"/>
      <c r="V5" s="384"/>
      <c r="W5" s="384"/>
      <c r="X5" s="384"/>
      <c r="Y5" s="384"/>
      <c r="Z5" s="385" t="s">
        <v>374</v>
      </c>
      <c r="AA5" s="385"/>
      <c r="AB5" s="385"/>
    </row>
    <row r="6" s="386" customFormat="true" ht="27.75" hidden="false" customHeight="true" outlineLevel="0" collapsed="false">
      <c r="A6" s="387" t="s">
        <v>125</v>
      </c>
      <c r="B6" s="388" t="s">
        <v>310</v>
      </c>
      <c r="C6" s="389" t="s">
        <v>375</v>
      </c>
      <c r="D6" s="388" t="s">
        <v>329</v>
      </c>
      <c r="E6" s="390" t="s">
        <v>376</v>
      </c>
      <c r="F6" s="389"/>
      <c r="G6" s="391" t="s">
        <v>377</v>
      </c>
      <c r="H6" s="390" t="s">
        <v>378</v>
      </c>
      <c r="I6" s="392"/>
      <c r="J6" s="393" t="s">
        <v>379</v>
      </c>
      <c r="K6" s="394"/>
      <c r="L6" s="394"/>
      <c r="M6" s="395" t="s">
        <v>380</v>
      </c>
      <c r="N6" s="394"/>
      <c r="O6" s="396" t="s">
        <v>381</v>
      </c>
      <c r="P6" s="395" t="s">
        <v>382</v>
      </c>
      <c r="Q6" s="397"/>
      <c r="R6" s="398"/>
      <c r="S6" s="399" t="s">
        <v>383</v>
      </c>
      <c r="T6" s="399"/>
      <c r="U6" s="399"/>
      <c r="V6" s="399"/>
      <c r="W6" s="399"/>
      <c r="X6" s="388" t="s">
        <v>384</v>
      </c>
      <c r="Y6" s="399"/>
      <c r="Z6" s="388" t="s">
        <v>385</v>
      </c>
      <c r="AA6" s="395" t="s">
        <v>386</v>
      </c>
      <c r="AB6" s="388" t="s">
        <v>13</v>
      </c>
    </row>
    <row r="7" s="386" customFormat="true" ht="24" hidden="false" customHeight="true" outlineLevel="0" collapsed="false">
      <c r="A7" s="387"/>
      <c r="B7" s="388"/>
      <c r="C7" s="400"/>
      <c r="D7" s="388"/>
      <c r="E7" s="390"/>
      <c r="F7" s="400"/>
      <c r="G7" s="401"/>
      <c r="H7" s="390"/>
      <c r="I7" s="402"/>
      <c r="J7" s="403"/>
      <c r="K7" s="404"/>
      <c r="L7" s="404"/>
      <c r="M7" s="395"/>
      <c r="N7" s="404"/>
      <c r="O7" s="405"/>
      <c r="P7" s="395"/>
      <c r="Q7" s="406"/>
      <c r="R7" s="407"/>
      <c r="S7" s="399"/>
      <c r="T7" s="399"/>
      <c r="U7" s="399"/>
      <c r="V7" s="399"/>
      <c r="W7" s="399"/>
      <c r="X7" s="388"/>
      <c r="Y7" s="399"/>
      <c r="Z7" s="388"/>
      <c r="AA7" s="395"/>
      <c r="AB7" s="388"/>
    </row>
    <row r="8" s="414" customFormat="true" ht="20.1" hidden="false" customHeight="true" outlineLevel="0" collapsed="false">
      <c r="A8" s="387"/>
      <c r="B8" s="388"/>
      <c r="C8" s="408"/>
      <c r="D8" s="388"/>
      <c r="E8" s="390"/>
      <c r="F8" s="408"/>
      <c r="G8" s="401"/>
      <c r="H8" s="390"/>
      <c r="I8" s="402"/>
      <c r="J8" s="409"/>
      <c r="K8" s="410"/>
      <c r="L8" s="410"/>
      <c r="M8" s="395"/>
      <c r="N8" s="410"/>
      <c r="O8" s="411"/>
      <c r="P8" s="395"/>
      <c r="Q8" s="412"/>
      <c r="R8" s="413"/>
      <c r="S8" s="399" t="s">
        <v>387</v>
      </c>
      <c r="T8" s="399" t="s">
        <v>388</v>
      </c>
      <c r="U8" s="399" t="s">
        <v>389</v>
      </c>
      <c r="V8" s="399"/>
      <c r="W8" s="399"/>
      <c r="X8" s="388"/>
      <c r="Y8" s="399" t="s">
        <v>389</v>
      </c>
      <c r="Z8" s="388"/>
      <c r="AA8" s="395"/>
      <c r="AB8" s="388"/>
    </row>
    <row r="9" s="414" customFormat="true" ht="20.1" hidden="false" customHeight="true" outlineLevel="0" collapsed="false">
      <c r="A9" s="415"/>
      <c r="B9" s="416" t="s">
        <v>145</v>
      </c>
      <c r="C9" s="417" t="e">
        <f aca="false">C10+C17+C32+C40+C57+C106+C115+#REF!+C130+C143</f>
        <v>#REF!</v>
      </c>
      <c r="D9" s="417"/>
      <c r="E9" s="418" t="n">
        <f aca="false">E10+E17+E32+E40+E57+E106+E115+E130+E143</f>
        <v>181239.952</v>
      </c>
      <c r="F9" s="418" t="n">
        <f aca="false">F10+F17+F32+F40+F57+F106+F115+F130+F143</f>
        <v>9197.946</v>
      </c>
      <c r="G9" s="418" t="n">
        <f aca="false">G10+G17+G32+G40+G57+G106+G115+G130+G143</f>
        <v>163364.128</v>
      </c>
      <c r="H9" s="418" t="n">
        <f aca="false">H10+H17+H32+H40+H57+H106+H115+H130+H143</f>
        <v>169641.681</v>
      </c>
      <c r="I9" s="418" t="n">
        <f aca="false">I10+I17+I32+I40+I57+I106+I115+I130+I143</f>
        <v>10834.553</v>
      </c>
      <c r="J9" s="418" t="n">
        <f aca="false">J10+J17+J32+J40+J57+J106+J115+J130+J143</f>
        <v>150310.124</v>
      </c>
      <c r="K9" s="418" t="n">
        <f aca="false">K10+K17+K32+K40+K57+K106+K115+K130+K143</f>
        <v>103975.324</v>
      </c>
      <c r="L9" s="418" t="n">
        <f aca="false">L10+L17+L32+L40+L57+L106+L115+L130+L143</f>
        <v>8122.203</v>
      </c>
      <c r="M9" s="418" t="n">
        <f aca="false">M10+M17+M32+M40+M57+M106+M115+M130+M143</f>
        <v>160585.813</v>
      </c>
      <c r="N9" s="418" t="n">
        <f aca="false">N10+N17+N32+N40+N57+N106+N115+N130+N143</f>
        <v>10309.222</v>
      </c>
      <c r="O9" s="418" t="n">
        <f aca="false">O10+O17+O32+O40+O57+O106+O115+O130+O143</f>
        <v>101709.743</v>
      </c>
      <c r="P9" s="418" t="n">
        <f aca="false">P10+P17+P32+P40+P57+P106+P115+P130+P143</f>
        <v>127688.284381826</v>
      </c>
      <c r="Q9" s="418" t="n">
        <f aca="false">Q10+Q17+Q32+Q40+Q57+Q106+Q115+Q130+Q143</f>
        <v>103594.684</v>
      </c>
      <c r="R9" s="418" t="n">
        <f aca="false">R10+R17+R32+R40+R57+R106+R115+R130+R143</f>
        <v>1884.941</v>
      </c>
      <c r="S9" s="418" t="n">
        <f aca="false">S10+S17+S32+S40+S57+S106+S115+S130+S143</f>
        <v>48600.381</v>
      </c>
      <c r="T9" s="418" t="n">
        <f aca="false">T10+T17+T32+T40+T57+T106+T115+T130+T143</f>
        <v>48600.381</v>
      </c>
      <c r="U9" s="418" t="n">
        <f aca="false">U10+U17+U32+U40+U57+U106+U115+U130+U143</f>
        <v>23769</v>
      </c>
      <c r="V9" s="418" t="n">
        <f aca="false">V10+V17+V32+V40+V57+V106+V115+V130+V143</f>
        <v>508.356</v>
      </c>
      <c r="W9" s="418" t="n">
        <f aca="false">W10+W17+W32+W40+W57+W106+W115+W130+W143</f>
        <v>23363.7072</v>
      </c>
      <c r="X9" s="418" t="n">
        <f aca="false">X10+X17+X32+X40+X57+X106+X115+X130+X143</f>
        <v>56389.699</v>
      </c>
      <c r="Y9" s="418" t="n">
        <f aca="false">Y10+Y17+Y32+Y40+Y57+Y106+Y115+Y130+Y143</f>
        <v>7789.312</v>
      </c>
      <c r="Z9" s="418" t="n">
        <f aca="false">Z10+Z17+Z32+Z40+Z57+Z106+Z115+Z130+Z143</f>
        <v>19866.847</v>
      </c>
      <c r="AA9" s="418" t="n">
        <f aca="false">AA10+AA17+AA32+AA40+AA57+AA106+AA115+AA130+AA143</f>
        <v>32854</v>
      </c>
      <c r="AB9" s="419" t="n">
        <f aca="false">32854-AA9</f>
        <v>0</v>
      </c>
    </row>
    <row r="10" s="414" customFormat="true" ht="18" hidden="false" customHeight="true" outlineLevel="0" collapsed="false">
      <c r="A10" s="420" t="s">
        <v>31</v>
      </c>
      <c r="B10" s="421" t="s">
        <v>390</v>
      </c>
      <c r="C10" s="422" t="n">
        <f aca="false">SUM(C11:C16)</f>
        <v>5567.061</v>
      </c>
      <c r="D10" s="422" t="s">
        <v>391</v>
      </c>
      <c r="E10" s="423" t="n">
        <f aca="false">SUM(E11:E16)</f>
        <v>5567.061</v>
      </c>
      <c r="F10" s="423" t="n">
        <f aca="false">SUM(F11:F16)</f>
        <v>0</v>
      </c>
      <c r="G10" s="423" t="n">
        <f aca="false">SUM(G11:G16)</f>
        <v>5567.061</v>
      </c>
      <c r="H10" s="423" t="n">
        <f aca="false">SUM(H11:H16)</f>
        <v>5566.524</v>
      </c>
      <c r="I10" s="422" t="n">
        <f aca="false">SUM(I11:I16)</f>
        <v>-0.537000000000035</v>
      </c>
      <c r="J10" s="422" t="n">
        <f aca="false">SUM(J11:J16)</f>
        <v>5209.656</v>
      </c>
      <c r="K10" s="422" t="n">
        <f aca="false">SUM(K11:K16)</f>
        <v>3555</v>
      </c>
      <c r="L10" s="422" t="n">
        <f aca="false">SUM(L11:L16)</f>
        <v>0</v>
      </c>
      <c r="M10" s="423" t="n">
        <f aca="false">SUM(M11:M16)</f>
        <v>5228.736</v>
      </c>
      <c r="N10" s="422" t="n">
        <f aca="false">SUM(N11:N16)</f>
        <v>19.0799999999999</v>
      </c>
      <c r="O10" s="422" t="n">
        <f aca="false">SUM(O11:O16)</f>
        <v>3555</v>
      </c>
      <c r="P10" s="423" t="n">
        <f aca="false">SUM(P11:P16)</f>
        <v>4144.67963333857</v>
      </c>
      <c r="Q10" s="422" t="n">
        <f aca="false">SUM(Q11:Q16)</f>
        <v>3555</v>
      </c>
      <c r="R10" s="422" t="n">
        <f aca="false">SUM(R11:R16)</f>
        <v>0</v>
      </c>
      <c r="S10" s="422" t="n">
        <f aca="false">SUM(S11:S16)</f>
        <v>1654.656</v>
      </c>
      <c r="T10" s="422" t="n">
        <f aca="false">SUM(T11:T16)</f>
        <v>1654.656</v>
      </c>
      <c r="U10" s="422" t="n">
        <f aca="false">SUM(U11:U16)</f>
        <v>870</v>
      </c>
      <c r="V10" s="422" t="n">
        <f aca="false">SUM(V11:V16)</f>
        <v>0</v>
      </c>
      <c r="W10" s="422" t="n">
        <f aca="false">SUM(W11:W16)</f>
        <v>794.23488</v>
      </c>
      <c r="X10" s="423" t="n">
        <f aca="false">SUM(X11:X16)</f>
        <v>1673.736</v>
      </c>
      <c r="Y10" s="423" t="n">
        <f aca="false">SUM(Y11:Y16)</f>
        <v>19.08</v>
      </c>
      <c r="Z10" s="423" t="n">
        <f aca="false">SUM(Z11:Z16)</f>
        <v>589.679633338564</v>
      </c>
      <c r="AA10" s="423" t="n">
        <f aca="false">SUM(AA11:AA16)</f>
        <v>1083.1</v>
      </c>
      <c r="AB10" s="423"/>
    </row>
    <row r="11" s="414" customFormat="true" ht="18" hidden="false" customHeight="true" outlineLevel="0" collapsed="false">
      <c r="A11" s="424" t="n">
        <v>1</v>
      </c>
      <c r="B11" s="425" t="s">
        <v>392</v>
      </c>
      <c r="C11" s="426" t="n">
        <v>790.942</v>
      </c>
      <c r="D11" s="427" t="s">
        <v>393</v>
      </c>
      <c r="E11" s="428" t="n">
        <v>790.942</v>
      </c>
      <c r="F11" s="428" t="n">
        <f aca="false">E11-C11</f>
        <v>0</v>
      </c>
      <c r="G11" s="428" t="n">
        <v>790.942</v>
      </c>
      <c r="H11" s="428" t="n">
        <v>790.492</v>
      </c>
      <c r="I11" s="428" t="n">
        <f aca="false">H11-G11</f>
        <v>-0.450000000000046</v>
      </c>
      <c r="J11" s="428" t="n">
        <v>777.673</v>
      </c>
      <c r="K11" s="428" t="n">
        <v>480</v>
      </c>
      <c r="L11" s="429"/>
      <c r="M11" s="429" t="n">
        <f aca="false">Q11+X11</f>
        <v>780.572</v>
      </c>
      <c r="N11" s="429" t="n">
        <f aca="false">M11-J11</f>
        <v>2.899</v>
      </c>
      <c r="O11" s="428" t="n">
        <v>480</v>
      </c>
      <c r="P11" s="428" t="n">
        <f aca="false">Q11+Z11</f>
        <v>585.895545505288</v>
      </c>
      <c r="Q11" s="428" t="n">
        <v>480</v>
      </c>
      <c r="R11" s="426" t="n">
        <f aca="false">Q11-O11</f>
        <v>0</v>
      </c>
      <c r="S11" s="427" t="n">
        <f aca="false">T11</f>
        <v>297.673</v>
      </c>
      <c r="T11" s="427" t="n">
        <f aca="false">J11-O11</f>
        <v>297.673</v>
      </c>
      <c r="U11" s="430" t="n">
        <v>140</v>
      </c>
      <c r="V11" s="430"/>
      <c r="W11" s="430" t="n">
        <v>142.88304</v>
      </c>
      <c r="X11" s="428" t="n">
        <v>300.572</v>
      </c>
      <c r="Y11" s="428" t="n">
        <f aca="false">X11-S11</f>
        <v>2.899</v>
      </c>
      <c r="Z11" s="428" t="n">
        <f aca="false">IF(X11&lt;=200,X11,19866.847/56389.699*X11)</f>
        <v>105.895545505288</v>
      </c>
      <c r="AA11" s="428" t="n">
        <v>194.6</v>
      </c>
      <c r="AB11" s="423"/>
    </row>
    <row r="12" s="414" customFormat="true" ht="18" hidden="false" customHeight="true" outlineLevel="0" collapsed="false">
      <c r="A12" s="424" t="n">
        <v>2</v>
      </c>
      <c r="B12" s="425" t="s">
        <v>394</v>
      </c>
      <c r="C12" s="426" t="n">
        <v>789.462</v>
      </c>
      <c r="D12" s="427" t="s">
        <v>393</v>
      </c>
      <c r="E12" s="428" t="n">
        <v>789.462</v>
      </c>
      <c r="F12" s="428" t="n">
        <f aca="false">E12-C12</f>
        <v>0</v>
      </c>
      <c r="G12" s="428" t="n">
        <v>789.462</v>
      </c>
      <c r="H12" s="428" t="n">
        <v>789.462</v>
      </c>
      <c r="I12" s="428" t="n">
        <f aca="false">H12-G12</f>
        <v>0</v>
      </c>
      <c r="J12" s="428" t="n">
        <v>756.618</v>
      </c>
      <c r="K12" s="428" t="n">
        <v>500</v>
      </c>
      <c r="L12" s="429"/>
      <c r="M12" s="429" t="n">
        <f aca="false">Q12+X12</f>
        <v>767.269</v>
      </c>
      <c r="N12" s="429" t="n">
        <f aca="false">M12-J12</f>
        <v>10.651</v>
      </c>
      <c r="O12" s="428" t="n">
        <v>500</v>
      </c>
      <c r="P12" s="428" t="n">
        <f aca="false">Q12+Z12</f>
        <v>594.162452096845</v>
      </c>
      <c r="Q12" s="428" t="n">
        <v>500</v>
      </c>
      <c r="R12" s="426" t="n">
        <f aca="false">Q12-O12</f>
        <v>0</v>
      </c>
      <c r="S12" s="427" t="n">
        <f aca="false">T12</f>
        <v>256.618</v>
      </c>
      <c r="T12" s="427" t="n">
        <f aca="false">J12-O12</f>
        <v>256.618</v>
      </c>
      <c r="U12" s="430" t="n">
        <v>160</v>
      </c>
      <c r="V12" s="430"/>
      <c r="W12" s="430" t="n">
        <v>123.17664</v>
      </c>
      <c r="X12" s="431" t="n">
        <v>267.269</v>
      </c>
      <c r="Y12" s="428" t="n">
        <f aca="false">X12-S12</f>
        <v>10.651</v>
      </c>
      <c r="Z12" s="428" t="n">
        <f aca="false">IF(X12&lt;=200,X12,19866.847/56389.699*X12)</f>
        <v>94.1624520968449</v>
      </c>
      <c r="AA12" s="428" t="n">
        <v>173</v>
      </c>
      <c r="AB12" s="423" t="s">
        <v>391</v>
      </c>
    </row>
    <row r="13" s="414" customFormat="true" ht="18" hidden="false" customHeight="true" outlineLevel="0" collapsed="false">
      <c r="A13" s="424" t="n">
        <v>3</v>
      </c>
      <c r="B13" s="425" t="s">
        <v>395</v>
      </c>
      <c r="C13" s="426" t="n">
        <v>925.833</v>
      </c>
      <c r="D13" s="427" t="s">
        <v>393</v>
      </c>
      <c r="E13" s="428" t="n">
        <v>925.833</v>
      </c>
      <c r="F13" s="428" t="n">
        <f aca="false">E13-C13</f>
        <v>0</v>
      </c>
      <c r="G13" s="428" t="n">
        <v>925.833</v>
      </c>
      <c r="H13" s="428" t="n">
        <v>925.833</v>
      </c>
      <c r="I13" s="428" t="n">
        <f aca="false">H13-G13</f>
        <v>0</v>
      </c>
      <c r="J13" s="428" t="n">
        <v>859.482</v>
      </c>
      <c r="K13" s="428" t="n">
        <v>510</v>
      </c>
      <c r="L13" s="429"/>
      <c r="M13" s="429" t="n">
        <f aca="false">Q13+X13</f>
        <v>862.874</v>
      </c>
      <c r="N13" s="429" t="n">
        <f aca="false">M13-J13</f>
        <v>3.39200000000005</v>
      </c>
      <c r="O13" s="428" t="n">
        <v>510</v>
      </c>
      <c r="P13" s="428" t="n">
        <f aca="false">Q13+Z13</f>
        <v>634.322241341951</v>
      </c>
      <c r="Q13" s="428" t="n">
        <v>510</v>
      </c>
      <c r="R13" s="426" t="n">
        <f aca="false">Q13-O13</f>
        <v>0</v>
      </c>
      <c r="S13" s="427" t="n">
        <f aca="false">T13</f>
        <v>349.482</v>
      </c>
      <c r="T13" s="427" t="n">
        <f aca="false">J13-O13</f>
        <v>349.482</v>
      </c>
      <c r="U13" s="430" t="n">
        <v>160</v>
      </c>
      <c r="V13" s="430"/>
      <c r="W13" s="430" t="n">
        <v>167.75136</v>
      </c>
      <c r="X13" s="431" t="n">
        <v>352.874</v>
      </c>
      <c r="Y13" s="428" t="n">
        <f aca="false">X13-S13</f>
        <v>3.39200000000005</v>
      </c>
      <c r="Z13" s="428" t="n">
        <f aca="false">IF(X13&lt;=200,X13,19866.847/56389.699*X13)</f>
        <v>124.322241341952</v>
      </c>
      <c r="AA13" s="428" t="n">
        <v>228</v>
      </c>
      <c r="AB13" s="423"/>
    </row>
    <row r="14" s="414" customFormat="true" ht="18" hidden="false" customHeight="true" outlineLevel="0" collapsed="false">
      <c r="A14" s="424" t="n">
        <v>4</v>
      </c>
      <c r="B14" s="425" t="s">
        <v>396</v>
      </c>
      <c r="C14" s="426" t="n">
        <v>857.807</v>
      </c>
      <c r="D14" s="427" t="s">
        <v>393</v>
      </c>
      <c r="E14" s="428" t="n">
        <v>857.807</v>
      </c>
      <c r="F14" s="428" t="n">
        <f aca="false">E14-C14</f>
        <v>0</v>
      </c>
      <c r="G14" s="428" t="n">
        <v>857.807</v>
      </c>
      <c r="H14" s="428" t="n">
        <v>857.807</v>
      </c>
      <c r="I14" s="428" t="n">
        <f aca="false">H14-G14</f>
        <v>0</v>
      </c>
      <c r="J14" s="428" t="n">
        <v>674.48</v>
      </c>
      <c r="K14" s="428" t="n">
        <v>415</v>
      </c>
      <c r="L14" s="429"/>
      <c r="M14" s="429" t="n">
        <f aca="false">Q14+X14</f>
        <v>676.14</v>
      </c>
      <c r="N14" s="429" t="n">
        <f aca="false">M14-J14</f>
        <v>1.65999999999997</v>
      </c>
      <c r="O14" s="428" t="n">
        <v>415</v>
      </c>
      <c r="P14" s="428" t="n">
        <f aca="false">Q14+Z14</f>
        <v>507.003123222559</v>
      </c>
      <c r="Q14" s="428" t="n">
        <v>415</v>
      </c>
      <c r="R14" s="426" t="n">
        <f aca="false">Q14-O14</f>
        <v>0</v>
      </c>
      <c r="S14" s="427" t="n">
        <f aca="false">T14</f>
        <v>259.48</v>
      </c>
      <c r="T14" s="427" t="n">
        <f aca="false">J14-O14</f>
        <v>259.48</v>
      </c>
      <c r="U14" s="430" t="n">
        <v>130</v>
      </c>
      <c r="V14" s="430"/>
      <c r="W14" s="430" t="n">
        <v>124.5504</v>
      </c>
      <c r="X14" s="431" t="n">
        <v>261.14</v>
      </c>
      <c r="Y14" s="428" t="n">
        <f aca="false">X14-S14</f>
        <v>1.65999999999997</v>
      </c>
      <c r="Z14" s="428" t="n">
        <f aca="false">IF(X14&lt;=200,X14,19866.847/56389.699*X14)</f>
        <v>92.0031232225588</v>
      </c>
      <c r="AA14" s="428" t="n">
        <v>169</v>
      </c>
      <c r="AB14" s="423"/>
    </row>
    <row r="15" s="414" customFormat="true" ht="18" hidden="false" customHeight="true" outlineLevel="0" collapsed="false">
      <c r="A15" s="424" t="n">
        <v>5</v>
      </c>
      <c r="B15" s="425" t="s">
        <v>397</v>
      </c>
      <c r="C15" s="426" t="n">
        <v>1012.721</v>
      </c>
      <c r="D15" s="427" t="s">
        <v>393</v>
      </c>
      <c r="E15" s="428" t="n">
        <v>1012.721</v>
      </c>
      <c r="F15" s="428" t="n">
        <f aca="false">E15-C15</f>
        <v>0</v>
      </c>
      <c r="G15" s="428" t="n">
        <v>1012.721</v>
      </c>
      <c r="H15" s="428" t="n">
        <v>1012.721</v>
      </c>
      <c r="I15" s="428" t="n">
        <f aca="false">H15-G15</f>
        <v>0</v>
      </c>
      <c r="J15" s="428" t="n">
        <v>957.159</v>
      </c>
      <c r="K15" s="428" t="n">
        <v>700</v>
      </c>
      <c r="L15" s="429"/>
      <c r="M15" s="429" t="n">
        <f aca="false">Q15+X15</f>
        <v>957.637</v>
      </c>
      <c r="N15" s="429" t="n">
        <f aca="false">M15-J15</f>
        <v>0.477999999999952</v>
      </c>
      <c r="O15" s="428" t="n">
        <v>700</v>
      </c>
      <c r="P15" s="428" t="n">
        <f aca="false">Q15+Z15</f>
        <v>790.768969356247</v>
      </c>
      <c r="Q15" s="428" t="n">
        <v>700</v>
      </c>
      <c r="R15" s="426" t="n">
        <f aca="false">Q15-O15</f>
        <v>0</v>
      </c>
      <c r="S15" s="427" t="n">
        <f aca="false">T15</f>
        <v>257.159</v>
      </c>
      <c r="T15" s="427" t="n">
        <f aca="false">J15-O15</f>
        <v>257.159</v>
      </c>
      <c r="U15" s="430" t="n">
        <v>130</v>
      </c>
      <c r="V15" s="430"/>
      <c r="W15" s="430" t="n">
        <v>123.43632</v>
      </c>
      <c r="X15" s="431" t="n">
        <v>257.637</v>
      </c>
      <c r="Y15" s="428" t="n">
        <f aca="false">X15-S15</f>
        <v>0.478000000000009</v>
      </c>
      <c r="Z15" s="428" t="n">
        <f aca="false">IF(X15&lt;=200,X15,19866.847/56389.699*X15)</f>
        <v>90.7689693562471</v>
      </c>
      <c r="AA15" s="428" t="n">
        <v>166.8</v>
      </c>
      <c r="AB15" s="423"/>
    </row>
    <row r="16" s="386" customFormat="true" ht="20.1" hidden="false" customHeight="true" outlineLevel="0" collapsed="false">
      <c r="A16" s="424" t="n">
        <v>6</v>
      </c>
      <c r="B16" s="425" t="s">
        <v>398</v>
      </c>
      <c r="C16" s="426" t="n">
        <v>1190.296</v>
      </c>
      <c r="D16" s="427" t="s">
        <v>393</v>
      </c>
      <c r="E16" s="428" t="n">
        <v>1190.296</v>
      </c>
      <c r="F16" s="428" t="n">
        <f aca="false">E16-C16</f>
        <v>0</v>
      </c>
      <c r="G16" s="428" t="n">
        <v>1190.296</v>
      </c>
      <c r="H16" s="428" t="n">
        <v>1190.209</v>
      </c>
      <c r="I16" s="428" t="n">
        <f aca="false">H16-G16</f>
        <v>-0.0869999999999891</v>
      </c>
      <c r="J16" s="428" t="n">
        <v>1184.244</v>
      </c>
      <c r="K16" s="428" t="n">
        <v>950</v>
      </c>
      <c r="L16" s="429"/>
      <c r="M16" s="429" t="n">
        <f aca="false">Q16+X16</f>
        <v>1184.244</v>
      </c>
      <c r="N16" s="429" t="n">
        <f aca="false">M16-J16</f>
        <v>0</v>
      </c>
      <c r="O16" s="428" t="n">
        <v>950</v>
      </c>
      <c r="P16" s="428" t="n">
        <f aca="false">Q16+Z16</f>
        <v>1032.52730181567</v>
      </c>
      <c r="Q16" s="428" t="n">
        <v>950</v>
      </c>
      <c r="R16" s="426" t="n">
        <f aca="false">Q16-O16</f>
        <v>0</v>
      </c>
      <c r="S16" s="427" t="n">
        <f aca="false">T16</f>
        <v>234.244</v>
      </c>
      <c r="T16" s="427" t="n">
        <f aca="false">J16-O16</f>
        <v>234.244</v>
      </c>
      <c r="U16" s="430" t="n">
        <v>150</v>
      </c>
      <c r="V16" s="430"/>
      <c r="W16" s="430" t="n">
        <v>112.43712</v>
      </c>
      <c r="X16" s="431" t="n">
        <v>234.244</v>
      </c>
      <c r="Y16" s="428" t="n">
        <f aca="false">X16-S16</f>
        <v>0</v>
      </c>
      <c r="Z16" s="428" t="n">
        <f aca="false">IF(X16&lt;=200,X16,19866.847/56389.699*X16)</f>
        <v>82.5273018156738</v>
      </c>
      <c r="AA16" s="428" t="n">
        <v>151.7</v>
      </c>
      <c r="AB16" s="422"/>
    </row>
    <row r="17" s="414" customFormat="true" ht="17.25" hidden="false" customHeight="true" outlineLevel="0" collapsed="false">
      <c r="A17" s="420" t="s">
        <v>52</v>
      </c>
      <c r="B17" s="421" t="s">
        <v>399</v>
      </c>
      <c r="C17" s="422" t="n">
        <f aca="false">SUM(C18:C31)</f>
        <v>15958</v>
      </c>
      <c r="D17" s="432"/>
      <c r="E17" s="423" t="n">
        <f aca="false">SUM(E18:E31)</f>
        <v>17309</v>
      </c>
      <c r="F17" s="423" t="n">
        <f aca="false">SUM(F18:F31)</f>
        <v>1351</v>
      </c>
      <c r="G17" s="423" t="n">
        <f aca="false">SUM(G18:G31)</f>
        <v>15958</v>
      </c>
      <c r="H17" s="423" t="n">
        <f aca="false">SUM(H18:H31)</f>
        <v>17309</v>
      </c>
      <c r="I17" s="423" t="n">
        <f aca="false">SUM(I18:I31)</f>
        <v>1351</v>
      </c>
      <c r="J17" s="423" t="n">
        <f aca="false">SUM(J18:J31)</f>
        <v>12425.717</v>
      </c>
      <c r="K17" s="423" t="n">
        <f aca="false">SUM(K18:K31)</f>
        <v>9889.724</v>
      </c>
      <c r="L17" s="423" t="n">
        <f aca="false">SUM(L18:L31)</f>
        <v>0</v>
      </c>
      <c r="M17" s="423" t="n">
        <f aca="false">SUM(M18:M31)</f>
        <v>16296.212</v>
      </c>
      <c r="N17" s="423" t="n">
        <f aca="false">SUM(N18:N31)</f>
        <v>3886.006</v>
      </c>
      <c r="O17" s="423" t="n">
        <f aca="false">SUM(O18:O31)</f>
        <v>9889.724</v>
      </c>
      <c r="P17" s="423" t="n">
        <f aca="false">SUM(P18:P31)</f>
        <v>12347.2668452475</v>
      </c>
      <c r="Q17" s="423" t="n">
        <f aca="false">SUM(Q18:Q31)</f>
        <v>10199.212</v>
      </c>
      <c r="R17" s="423" t="n">
        <f aca="false">SUM(R18:R31)</f>
        <v>309.488</v>
      </c>
      <c r="S17" s="423" t="n">
        <f aca="false">SUM(S18:S31)</f>
        <v>2535.993</v>
      </c>
      <c r="T17" s="423" t="n">
        <f aca="false">SUM(T18:T31)</f>
        <v>2535.993</v>
      </c>
      <c r="U17" s="423" t="n">
        <f aca="false">SUM(U18:U31)</f>
        <v>1278</v>
      </c>
      <c r="V17" s="423" t="n">
        <f aca="false">SUM(V18:V31)</f>
        <v>396.377</v>
      </c>
      <c r="W17" s="423" t="n">
        <f aca="false">SUM(W18:W31)</f>
        <v>1423.39268</v>
      </c>
      <c r="X17" s="423" t="n">
        <f aca="false">SUM(X18:X31)</f>
        <v>6097</v>
      </c>
      <c r="Y17" s="422" t="n">
        <f aca="false">SUM(Y18:Y31)</f>
        <v>3561.007</v>
      </c>
      <c r="Z17" s="423" t="n">
        <f aca="false">SUM(Z18:Z31)</f>
        <v>2148.05484524753</v>
      </c>
      <c r="AA17" s="423" t="n">
        <f aca="false">SUM(AA18:AA31)</f>
        <v>3945.9</v>
      </c>
      <c r="AB17" s="422"/>
    </row>
    <row r="18" s="414" customFormat="true" ht="17.25" hidden="false" customHeight="true" outlineLevel="0" collapsed="false">
      <c r="A18" s="424" t="n">
        <v>1</v>
      </c>
      <c r="B18" s="425" t="s">
        <v>400</v>
      </c>
      <c r="C18" s="426" t="n">
        <v>1495</v>
      </c>
      <c r="D18" s="427" t="s">
        <v>393</v>
      </c>
      <c r="E18" s="428" t="n">
        <v>1495</v>
      </c>
      <c r="F18" s="428" t="n">
        <f aca="false">E18-C18</f>
        <v>0</v>
      </c>
      <c r="G18" s="428" t="n">
        <v>1495</v>
      </c>
      <c r="H18" s="428" t="n">
        <v>1495</v>
      </c>
      <c r="I18" s="428" t="n">
        <f aca="false">H18-G18</f>
        <v>0</v>
      </c>
      <c r="J18" s="428" t="n">
        <v>1305.441</v>
      </c>
      <c r="K18" s="428" t="n">
        <v>1015.195</v>
      </c>
      <c r="L18" s="428"/>
      <c r="M18" s="428" t="n">
        <f aca="false">Q18+X18</f>
        <v>1369.195</v>
      </c>
      <c r="N18" s="429" t="n">
        <f aca="false">M18-J18</f>
        <v>63.7540000000001</v>
      </c>
      <c r="O18" s="428" t="n">
        <v>1015.195</v>
      </c>
      <c r="P18" s="428" t="n">
        <f aca="false">Q18+Z18</f>
        <v>1139.91394623874</v>
      </c>
      <c r="Q18" s="428" t="n">
        <v>1015.195</v>
      </c>
      <c r="R18" s="428" t="n">
        <f aca="false">Q18-O18</f>
        <v>0</v>
      </c>
      <c r="S18" s="429" t="n">
        <f aca="false">T18</f>
        <v>290.246</v>
      </c>
      <c r="T18" s="429" t="n">
        <f aca="false">J18-O18</f>
        <v>290.246</v>
      </c>
      <c r="U18" s="431" t="n">
        <v>145</v>
      </c>
      <c r="V18" s="431"/>
      <c r="W18" s="431" t="n">
        <v>139.31808</v>
      </c>
      <c r="X18" s="431" t="n">
        <v>354</v>
      </c>
      <c r="Y18" s="433" t="n">
        <f aca="false">X18-S18</f>
        <v>63.754</v>
      </c>
      <c r="Z18" s="428" t="n">
        <f aca="false">IF(X18&lt;=200,X18,19866.847/56389.699*X18)</f>
        <v>124.718946238745</v>
      </c>
      <c r="AA18" s="428" t="n">
        <v>229</v>
      </c>
      <c r="AB18" s="423"/>
    </row>
    <row r="19" s="414" customFormat="true" ht="17.25" hidden="false" customHeight="true" outlineLevel="0" collapsed="false">
      <c r="A19" s="424" t="n">
        <v>2</v>
      </c>
      <c r="B19" s="425" t="s">
        <v>401</v>
      </c>
      <c r="C19" s="426" t="n">
        <v>1295</v>
      </c>
      <c r="D19" s="427" t="s">
        <v>393</v>
      </c>
      <c r="E19" s="428" t="n">
        <v>1295</v>
      </c>
      <c r="F19" s="428" t="n">
        <f aca="false">E19-C19</f>
        <v>0</v>
      </c>
      <c r="G19" s="428" t="n">
        <v>1295</v>
      </c>
      <c r="H19" s="428" t="n">
        <v>1295</v>
      </c>
      <c r="I19" s="428" t="n">
        <f aca="false">H19-G19</f>
        <v>0</v>
      </c>
      <c r="J19" s="428" t="n">
        <v>880.951</v>
      </c>
      <c r="K19" s="428" t="n">
        <v>795.836</v>
      </c>
      <c r="L19" s="429"/>
      <c r="M19" s="428" t="n">
        <f aca="false">Q19+X19</f>
        <v>1205.835</v>
      </c>
      <c r="N19" s="429" t="n">
        <f aca="false">M19-J19</f>
        <v>324.884</v>
      </c>
      <c r="O19" s="428" t="n">
        <v>795.836</v>
      </c>
      <c r="P19" s="428" t="n">
        <f aca="false">Q19+Z19</f>
        <v>940.283497056173</v>
      </c>
      <c r="Q19" s="428" t="n">
        <v>795.835</v>
      </c>
      <c r="R19" s="428" t="n">
        <f aca="false">Q19-O19</f>
        <v>-0.000999999999976353</v>
      </c>
      <c r="S19" s="429" t="n">
        <f aca="false">T19</f>
        <v>85.115</v>
      </c>
      <c r="T19" s="429" t="n">
        <f aca="false">J19-O19</f>
        <v>85.115</v>
      </c>
      <c r="U19" s="431" t="n">
        <v>45</v>
      </c>
      <c r="V19" s="431" t="n">
        <f aca="false">S19</f>
        <v>85.115</v>
      </c>
      <c r="W19" s="431" t="n">
        <v>85.115</v>
      </c>
      <c r="X19" s="431" t="n">
        <v>410</v>
      </c>
      <c r="Y19" s="433" t="n">
        <f aca="false">X19-S19</f>
        <v>324.885</v>
      </c>
      <c r="Z19" s="428" t="n">
        <f aca="false">IF(X19&lt;=200,X19,19866.847/56389.699*X19)</f>
        <v>144.448497056173</v>
      </c>
      <c r="AA19" s="428" t="n">
        <v>265.5</v>
      </c>
      <c r="AB19" s="423"/>
    </row>
    <row r="20" s="414" customFormat="true" ht="17.25" hidden="false" customHeight="true" outlineLevel="0" collapsed="false">
      <c r="A20" s="424" t="n">
        <v>3</v>
      </c>
      <c r="B20" s="425" t="s">
        <v>402</v>
      </c>
      <c r="C20" s="426" t="n">
        <v>1106</v>
      </c>
      <c r="D20" s="427" t="s">
        <v>393</v>
      </c>
      <c r="E20" s="428" t="n">
        <v>1106</v>
      </c>
      <c r="F20" s="428" t="n">
        <f aca="false">E20-C20</f>
        <v>0</v>
      </c>
      <c r="G20" s="428" t="n">
        <v>1106</v>
      </c>
      <c r="H20" s="428" t="n">
        <v>1106</v>
      </c>
      <c r="I20" s="428" t="n">
        <f aca="false">H20-G20</f>
        <v>0</v>
      </c>
      <c r="J20" s="428" t="n">
        <v>698.363</v>
      </c>
      <c r="K20" s="428" t="n">
        <v>600</v>
      </c>
      <c r="L20" s="429"/>
      <c r="M20" s="429" t="n">
        <v>1090</v>
      </c>
      <c r="N20" s="429" t="n">
        <f aca="false">M20-J20</f>
        <v>391.637</v>
      </c>
      <c r="O20" s="428" t="n">
        <v>600</v>
      </c>
      <c r="P20" s="428" t="n">
        <f aca="false">Q20+Z20</f>
        <v>772.6335696525</v>
      </c>
      <c r="Q20" s="428" t="n">
        <v>600</v>
      </c>
      <c r="R20" s="428" t="n">
        <f aca="false">Q20-O20</f>
        <v>0</v>
      </c>
      <c r="S20" s="429" t="n">
        <f aca="false">T20</f>
        <v>98.3630000000001</v>
      </c>
      <c r="T20" s="429" t="n">
        <f aca="false">J20-O20</f>
        <v>98.3630000000001</v>
      </c>
      <c r="U20" s="431" t="n">
        <v>50</v>
      </c>
      <c r="V20" s="431" t="n">
        <f aca="false">S20</f>
        <v>98.3630000000001</v>
      </c>
      <c r="W20" s="431" t="n">
        <v>98.3630000000001</v>
      </c>
      <c r="X20" s="431" t="n">
        <v>490</v>
      </c>
      <c r="Y20" s="433" t="n">
        <f aca="false">X20-S20</f>
        <v>391.637</v>
      </c>
      <c r="Z20" s="428" t="n">
        <f aca="false">IF(X20&lt;=200,X20,19866.847/56389.699*X20)</f>
        <v>172.6335696525</v>
      </c>
      <c r="AA20" s="428" t="n">
        <v>317</v>
      </c>
      <c r="AB20" s="423"/>
    </row>
    <row r="21" s="414" customFormat="true" ht="17.25" hidden="false" customHeight="true" outlineLevel="0" collapsed="false">
      <c r="A21" s="424" t="n">
        <v>4</v>
      </c>
      <c r="B21" s="425" t="s">
        <v>403</v>
      </c>
      <c r="C21" s="426" t="n">
        <v>590</v>
      </c>
      <c r="D21" s="427" t="s">
        <v>393</v>
      </c>
      <c r="E21" s="428" t="n">
        <v>590</v>
      </c>
      <c r="F21" s="428" t="n">
        <f aca="false">E21-C21</f>
        <v>0</v>
      </c>
      <c r="G21" s="428" t="n">
        <v>590</v>
      </c>
      <c r="H21" s="428" t="n">
        <v>590</v>
      </c>
      <c r="I21" s="428" t="n">
        <f aca="false">H21-G21</f>
        <v>0</v>
      </c>
      <c r="J21" s="428" t="n">
        <v>510.55</v>
      </c>
      <c r="K21" s="428" t="n">
        <v>324.339</v>
      </c>
      <c r="L21" s="429"/>
      <c r="M21" s="428" t="n">
        <f aca="false">Q21+X21</f>
        <v>548.339</v>
      </c>
      <c r="N21" s="429" t="n">
        <f aca="false">M21-J21</f>
        <v>37.7889999999999</v>
      </c>
      <c r="O21" s="428" t="n">
        <v>324.339</v>
      </c>
      <c r="P21" s="428" t="n">
        <f aca="false">Q21+Z21</f>
        <v>403.257203269714</v>
      </c>
      <c r="Q21" s="428" t="n">
        <v>324.339</v>
      </c>
      <c r="R21" s="428" t="n">
        <f aca="false">Q21-O21</f>
        <v>0</v>
      </c>
      <c r="S21" s="429" t="n">
        <f aca="false">T21</f>
        <v>186.211</v>
      </c>
      <c r="T21" s="429" t="n">
        <f aca="false">J21-O21</f>
        <v>186.211</v>
      </c>
      <c r="U21" s="431" t="n">
        <v>90</v>
      </c>
      <c r="V21" s="431"/>
      <c r="W21" s="431" t="n">
        <v>89.38128</v>
      </c>
      <c r="X21" s="431" t="n">
        <v>224</v>
      </c>
      <c r="Y21" s="433" t="n">
        <f aca="false">X21-S21</f>
        <v>37.789</v>
      </c>
      <c r="Z21" s="428" t="n">
        <f aca="false">IF(X21&lt;=200,X21,19866.847/56389.699*X21)</f>
        <v>78.9182032697142</v>
      </c>
      <c r="AA21" s="428" t="n">
        <v>145</v>
      </c>
      <c r="AB21" s="423"/>
    </row>
    <row r="22" s="414" customFormat="true" ht="17.25" hidden="false" customHeight="true" outlineLevel="0" collapsed="false">
      <c r="A22" s="424" t="n">
        <v>5</v>
      </c>
      <c r="B22" s="425" t="s">
        <v>404</v>
      </c>
      <c r="C22" s="426" t="n">
        <v>361</v>
      </c>
      <c r="D22" s="427" t="s">
        <v>393</v>
      </c>
      <c r="E22" s="428" t="n">
        <v>361</v>
      </c>
      <c r="F22" s="428" t="n">
        <f aca="false">E22-C22</f>
        <v>0</v>
      </c>
      <c r="G22" s="428" t="n">
        <v>361</v>
      </c>
      <c r="H22" s="428" t="n">
        <v>361</v>
      </c>
      <c r="I22" s="428" t="n">
        <f aca="false">H22-G22</f>
        <v>0</v>
      </c>
      <c r="J22" s="428" t="n">
        <v>313.649</v>
      </c>
      <c r="K22" s="428" t="n">
        <v>130.402</v>
      </c>
      <c r="L22" s="429"/>
      <c r="M22" s="428" t="n">
        <f aca="false">Q22+X22</f>
        <v>335.402</v>
      </c>
      <c r="N22" s="429" t="n">
        <f aca="false">M22-J22</f>
        <v>21.753</v>
      </c>
      <c r="O22" s="428" t="n">
        <v>130.402</v>
      </c>
      <c r="P22" s="428" t="n">
        <f aca="false">Q22+Z22</f>
        <v>202.626248528087</v>
      </c>
      <c r="Q22" s="428" t="n">
        <v>130.402</v>
      </c>
      <c r="R22" s="428" t="n">
        <f aca="false">Q22-O22</f>
        <v>0</v>
      </c>
      <c r="S22" s="429" t="n">
        <f aca="false">T22</f>
        <v>183.247</v>
      </c>
      <c r="T22" s="429" t="n">
        <f aca="false">J22-O22</f>
        <v>183.247</v>
      </c>
      <c r="U22" s="431" t="n">
        <v>90</v>
      </c>
      <c r="V22" s="431"/>
      <c r="W22" s="431" t="n">
        <v>87.95856</v>
      </c>
      <c r="X22" s="431" t="n">
        <v>205</v>
      </c>
      <c r="Y22" s="433" t="n">
        <f aca="false">X22-S22</f>
        <v>21.753</v>
      </c>
      <c r="Z22" s="428" t="n">
        <f aca="false">IF(X22&lt;=200,X22,19866.847/56389.699*X22)</f>
        <v>72.2242485280867</v>
      </c>
      <c r="AA22" s="428" t="n">
        <v>132.7</v>
      </c>
      <c r="AB22" s="423"/>
    </row>
    <row r="23" s="414" customFormat="true" ht="17.25" hidden="false" customHeight="true" outlineLevel="0" collapsed="false">
      <c r="A23" s="424" t="n">
        <v>6</v>
      </c>
      <c r="B23" s="425" t="s">
        <v>405</v>
      </c>
      <c r="C23" s="426" t="n">
        <v>1486</v>
      </c>
      <c r="D23" s="427" t="s">
        <v>393</v>
      </c>
      <c r="E23" s="428" t="n">
        <v>1700</v>
      </c>
      <c r="F23" s="428" t="n">
        <f aca="false">E23-C23</f>
        <v>214</v>
      </c>
      <c r="G23" s="428" t="n">
        <v>1486</v>
      </c>
      <c r="H23" s="428" t="n">
        <v>1700</v>
      </c>
      <c r="I23" s="428" t="n">
        <f aca="false">H23-G23</f>
        <v>214</v>
      </c>
      <c r="J23" s="428" t="n">
        <v>1160.369</v>
      </c>
      <c r="K23" s="428" t="n">
        <v>1000</v>
      </c>
      <c r="L23" s="429"/>
      <c r="M23" s="429" t="n">
        <v>1624</v>
      </c>
      <c r="N23" s="429" t="n">
        <f aca="false">M23-J23</f>
        <v>463.631</v>
      </c>
      <c r="O23" s="428" t="n">
        <v>1000</v>
      </c>
      <c r="P23" s="428" t="n">
        <f aca="false">Q23+Z23</f>
        <v>1219.84356625135</v>
      </c>
      <c r="Q23" s="428" t="n">
        <v>1000</v>
      </c>
      <c r="R23" s="428" t="n">
        <f aca="false">Q23-O23</f>
        <v>0</v>
      </c>
      <c r="S23" s="429" t="n">
        <f aca="false">T23</f>
        <v>160.369</v>
      </c>
      <c r="T23" s="429" t="n">
        <f aca="false">J23-O23</f>
        <v>160.369</v>
      </c>
      <c r="U23" s="431" t="n">
        <v>80</v>
      </c>
      <c r="V23" s="431"/>
      <c r="W23" s="431" t="n">
        <v>76.97712</v>
      </c>
      <c r="X23" s="431" t="n">
        <v>624</v>
      </c>
      <c r="Y23" s="433" t="n">
        <f aca="false">X23-S23</f>
        <v>463.631</v>
      </c>
      <c r="Z23" s="428" t="n">
        <f aca="false">IF(X23&lt;=200,X23,19866.847/56389.699*X23)</f>
        <v>219.843566251347</v>
      </c>
      <c r="AA23" s="428" t="n">
        <v>404</v>
      </c>
      <c r="AB23" s="423"/>
    </row>
    <row r="24" s="414" customFormat="true" ht="17.25" hidden="false" customHeight="true" outlineLevel="0" collapsed="false">
      <c r="A24" s="424" t="n">
        <v>7</v>
      </c>
      <c r="B24" s="425" t="s">
        <v>406</v>
      </c>
      <c r="C24" s="426" t="n">
        <v>1213</v>
      </c>
      <c r="D24" s="427" t="s">
        <v>393</v>
      </c>
      <c r="E24" s="428" t="n">
        <v>1346</v>
      </c>
      <c r="F24" s="428" t="n">
        <f aca="false">E24-C24</f>
        <v>133</v>
      </c>
      <c r="G24" s="428" t="n">
        <v>1213</v>
      </c>
      <c r="H24" s="428" t="n">
        <v>1346</v>
      </c>
      <c r="I24" s="428" t="n">
        <f aca="false">H24-G24</f>
        <v>133</v>
      </c>
      <c r="J24" s="428" t="n">
        <v>1094.037</v>
      </c>
      <c r="K24" s="428" t="n">
        <v>725</v>
      </c>
      <c r="L24" s="429"/>
      <c r="M24" s="429" t="n">
        <v>1251</v>
      </c>
      <c r="N24" s="429" t="n">
        <f aca="false">M24-J24</f>
        <v>156.963</v>
      </c>
      <c r="O24" s="428" t="n">
        <v>725</v>
      </c>
      <c r="P24" s="428" t="n">
        <f aca="false">Q24+Z24</f>
        <v>910.316852320847</v>
      </c>
      <c r="Q24" s="428" t="n">
        <v>725</v>
      </c>
      <c r="R24" s="428" t="n">
        <f aca="false">Q24-O24</f>
        <v>0</v>
      </c>
      <c r="S24" s="429" t="n">
        <f aca="false">T24</f>
        <v>369.037</v>
      </c>
      <c r="T24" s="429" t="n">
        <f aca="false">J24-O24</f>
        <v>369.037</v>
      </c>
      <c r="U24" s="431" t="n">
        <v>180</v>
      </c>
      <c r="V24" s="431"/>
      <c r="W24" s="431" t="n">
        <v>177.13776</v>
      </c>
      <c r="X24" s="431" t="n">
        <v>526</v>
      </c>
      <c r="Y24" s="433" t="n">
        <f aca="false">X24-S24</f>
        <v>156.963</v>
      </c>
      <c r="Z24" s="428" t="n">
        <f aca="false">IF(X24&lt;=200,X24,19866.847/56389.699*X24)</f>
        <v>185.316852320847</v>
      </c>
      <c r="AA24" s="428" t="n">
        <v>340</v>
      </c>
      <c r="AB24" s="423"/>
    </row>
    <row r="25" s="414" customFormat="true" ht="17.25" hidden="false" customHeight="true" outlineLevel="0" collapsed="false">
      <c r="A25" s="424" t="n">
        <v>8</v>
      </c>
      <c r="B25" s="425" t="s">
        <v>407</v>
      </c>
      <c r="C25" s="426" t="n">
        <v>1351</v>
      </c>
      <c r="D25" s="427" t="s">
        <v>393</v>
      </c>
      <c r="E25" s="428" t="n">
        <v>1351</v>
      </c>
      <c r="F25" s="428" t="n">
        <f aca="false">E25-C25</f>
        <v>0</v>
      </c>
      <c r="G25" s="428" t="n">
        <v>1351</v>
      </c>
      <c r="H25" s="428" t="n">
        <v>1351</v>
      </c>
      <c r="I25" s="428" t="n">
        <f aca="false">H25-G25</f>
        <v>0</v>
      </c>
      <c r="J25" s="428" t="n">
        <v>985.844</v>
      </c>
      <c r="K25" s="428" t="n">
        <v>915.073</v>
      </c>
      <c r="L25" s="429"/>
      <c r="M25" s="428" t="n">
        <f aca="false">Q25+X25</f>
        <v>1285.073</v>
      </c>
      <c r="N25" s="429" t="n">
        <f aca="false">M25-J25</f>
        <v>299.229</v>
      </c>
      <c r="O25" s="428" t="n">
        <v>915.073</v>
      </c>
      <c r="P25" s="428" t="n">
        <f aca="false">Q25+Z25</f>
        <v>1045.42896075801</v>
      </c>
      <c r="Q25" s="428" t="n">
        <v>915.073</v>
      </c>
      <c r="R25" s="428" t="n">
        <f aca="false">Q25-O25</f>
        <v>0</v>
      </c>
      <c r="S25" s="429" t="n">
        <f aca="false">T25</f>
        <v>70.7710000000001</v>
      </c>
      <c r="T25" s="429" t="n">
        <f aca="false">J25-O25</f>
        <v>70.7710000000001</v>
      </c>
      <c r="U25" s="431" t="n">
        <v>40</v>
      </c>
      <c r="V25" s="431" t="n">
        <f aca="false">S25</f>
        <v>70.7710000000001</v>
      </c>
      <c r="W25" s="431" t="n">
        <v>70.7710000000001</v>
      </c>
      <c r="X25" s="431" t="n">
        <v>370</v>
      </c>
      <c r="Y25" s="433" t="n">
        <f aca="false">X25-S25</f>
        <v>299.229</v>
      </c>
      <c r="Z25" s="428" t="n">
        <f aca="false">IF(X25&lt;=200,X25,19866.847/56389.699*X25)</f>
        <v>130.35596075801</v>
      </c>
      <c r="AA25" s="428" t="n">
        <v>239</v>
      </c>
      <c r="AB25" s="423"/>
    </row>
    <row r="26" s="414" customFormat="true" ht="17.25" hidden="false" customHeight="true" outlineLevel="0" collapsed="false">
      <c r="A26" s="424" t="n">
        <v>9</v>
      </c>
      <c r="B26" s="425" t="s">
        <v>408</v>
      </c>
      <c r="C26" s="426" t="n">
        <v>1731</v>
      </c>
      <c r="D26" s="427" t="s">
        <v>393</v>
      </c>
      <c r="E26" s="428" t="n">
        <v>1992</v>
      </c>
      <c r="F26" s="428" t="n">
        <f aca="false">E26-C26</f>
        <v>261</v>
      </c>
      <c r="G26" s="428" t="n">
        <v>1731</v>
      </c>
      <c r="H26" s="428" t="n">
        <v>1992</v>
      </c>
      <c r="I26" s="428" t="n">
        <f aca="false">H26-G26</f>
        <v>261</v>
      </c>
      <c r="J26" s="428" t="n">
        <v>1226.077</v>
      </c>
      <c r="K26" s="428" t="n">
        <v>1147.075</v>
      </c>
      <c r="L26" s="429"/>
      <c r="M26" s="428" t="n">
        <f aca="false">Q26+X26</f>
        <v>1931.075</v>
      </c>
      <c r="N26" s="429" t="n">
        <f aca="false">M26-J26</f>
        <v>704.998</v>
      </c>
      <c r="O26" s="428" t="n">
        <v>1147.075</v>
      </c>
      <c r="P26" s="428" t="n">
        <f aca="false">Q26+Z26</f>
        <v>1423.288711444</v>
      </c>
      <c r="Q26" s="428" t="n">
        <v>1147.075</v>
      </c>
      <c r="R26" s="428" t="n">
        <f aca="false">Q26-O26</f>
        <v>0</v>
      </c>
      <c r="S26" s="429" t="n">
        <f aca="false">T26</f>
        <v>79.002</v>
      </c>
      <c r="T26" s="429" t="n">
        <f aca="false">J26-O26</f>
        <v>79.002</v>
      </c>
      <c r="U26" s="431" t="n">
        <v>40</v>
      </c>
      <c r="V26" s="431" t="n">
        <f aca="false">S26</f>
        <v>79.002</v>
      </c>
      <c r="W26" s="431" t="n">
        <v>79.002</v>
      </c>
      <c r="X26" s="431" t="n">
        <v>784</v>
      </c>
      <c r="Y26" s="433" t="n">
        <f aca="false">X26-S26</f>
        <v>704.998</v>
      </c>
      <c r="Z26" s="428" t="n">
        <f aca="false">IF(X26&lt;=200,X26,19866.847/56389.699*X26)</f>
        <v>276.213711444</v>
      </c>
      <c r="AA26" s="428" t="n">
        <v>507.7</v>
      </c>
      <c r="AB26" s="423"/>
    </row>
    <row r="27" s="414" customFormat="true" ht="17.25" hidden="false" customHeight="true" outlineLevel="0" collapsed="false">
      <c r="A27" s="424" t="n">
        <v>10</v>
      </c>
      <c r="B27" s="425" t="s">
        <v>409</v>
      </c>
      <c r="C27" s="426" t="n">
        <v>1259</v>
      </c>
      <c r="D27" s="427" t="s">
        <v>393</v>
      </c>
      <c r="E27" s="428" t="n">
        <v>1259</v>
      </c>
      <c r="F27" s="428" t="n">
        <f aca="false">E27-C27</f>
        <v>0</v>
      </c>
      <c r="G27" s="428" t="n">
        <v>1259</v>
      </c>
      <c r="H27" s="428" t="n">
        <v>1259</v>
      </c>
      <c r="I27" s="428" t="n">
        <f aca="false">H27-G27</f>
        <v>0</v>
      </c>
      <c r="J27" s="428" t="n">
        <v>1097.043</v>
      </c>
      <c r="K27" s="428" t="n">
        <v>724.653</v>
      </c>
      <c r="L27" s="429"/>
      <c r="M27" s="429" t="n">
        <f aca="false">Q27+X27</f>
        <v>1165.653</v>
      </c>
      <c r="N27" s="429" t="n">
        <f aca="false">M27-J27</f>
        <v>68.6100000000001</v>
      </c>
      <c r="O27" s="428" t="n">
        <v>724.653</v>
      </c>
      <c r="P27" s="428" t="n">
        <f aca="false">Q27+Z27</f>
        <v>880.02321268725</v>
      </c>
      <c r="Q27" s="428" t="n">
        <v>724.653</v>
      </c>
      <c r="R27" s="428" t="n">
        <f aca="false">Q27-O27</f>
        <v>0</v>
      </c>
      <c r="S27" s="429" t="n">
        <f aca="false">T27</f>
        <v>372.39</v>
      </c>
      <c r="T27" s="429" t="n">
        <f aca="false">J27-O27</f>
        <v>372.39</v>
      </c>
      <c r="U27" s="431" t="n">
        <v>185</v>
      </c>
      <c r="V27" s="431"/>
      <c r="W27" s="431" t="n">
        <v>178.7472</v>
      </c>
      <c r="X27" s="431" t="n">
        <v>441</v>
      </c>
      <c r="Y27" s="433" t="n">
        <f aca="false">X27-S27</f>
        <v>68.6100000000001</v>
      </c>
      <c r="Z27" s="428" t="n">
        <f aca="false">IF(X27&lt;=200,X27,19866.847/56389.699*X27)</f>
        <v>155.37021268725</v>
      </c>
      <c r="AA27" s="428" t="n">
        <v>285.6</v>
      </c>
      <c r="AB27" s="423"/>
    </row>
    <row r="28" s="414" customFormat="true" ht="17.25" hidden="false" customHeight="true" outlineLevel="0" collapsed="false">
      <c r="A28" s="424" t="n">
        <v>11</v>
      </c>
      <c r="B28" s="425" t="s">
        <v>410</v>
      </c>
      <c r="C28" s="426" t="n">
        <v>1266</v>
      </c>
      <c r="D28" s="427" t="s">
        <v>393</v>
      </c>
      <c r="E28" s="428" t="n">
        <v>1266</v>
      </c>
      <c r="F28" s="428" t="n">
        <f aca="false">E28-C28</f>
        <v>0</v>
      </c>
      <c r="G28" s="428" t="n">
        <v>1266</v>
      </c>
      <c r="H28" s="428" t="n">
        <v>1266</v>
      </c>
      <c r="I28" s="428" t="n">
        <f aca="false">H28-G28</f>
        <v>0</v>
      </c>
      <c r="J28" s="428" t="n">
        <v>958.034</v>
      </c>
      <c r="K28" s="428" t="n">
        <v>725</v>
      </c>
      <c r="L28" s="429"/>
      <c r="M28" s="429" t="n">
        <v>1170</v>
      </c>
      <c r="N28" s="429" t="n">
        <f aca="false">M28-J28</f>
        <v>211.966</v>
      </c>
      <c r="O28" s="428" t="n">
        <v>725</v>
      </c>
      <c r="P28" s="428" t="n">
        <f aca="false">Q28+Z28</f>
        <v>881.779466317066</v>
      </c>
      <c r="Q28" s="428" t="n">
        <v>725</v>
      </c>
      <c r="R28" s="428" t="n">
        <f aca="false">Q28-O28</f>
        <v>0</v>
      </c>
      <c r="S28" s="429" t="n">
        <f aca="false">T28</f>
        <v>233.034</v>
      </c>
      <c r="T28" s="429" t="n">
        <f aca="false">J28-O28</f>
        <v>233.034</v>
      </c>
      <c r="U28" s="431" t="n">
        <v>110</v>
      </c>
      <c r="V28" s="431"/>
      <c r="W28" s="431" t="n">
        <v>111.85632</v>
      </c>
      <c r="X28" s="431" t="n">
        <v>445</v>
      </c>
      <c r="Y28" s="433" t="n">
        <f aca="false">X28-S28</f>
        <v>211.966</v>
      </c>
      <c r="Z28" s="428" t="n">
        <f aca="false">IF(X28&lt;=200,X28,19866.847/56389.699*X28)</f>
        <v>156.779466317066</v>
      </c>
      <c r="AA28" s="428" t="n">
        <v>288</v>
      </c>
      <c r="AB28" s="423"/>
    </row>
    <row r="29" s="414" customFormat="true" ht="17.25" hidden="false" customHeight="true" outlineLevel="0" collapsed="false">
      <c r="A29" s="424" t="n">
        <v>12</v>
      </c>
      <c r="B29" s="425" t="s">
        <v>411</v>
      </c>
      <c r="C29" s="426" t="n">
        <v>1513</v>
      </c>
      <c r="D29" s="427" t="s">
        <v>393</v>
      </c>
      <c r="E29" s="428" t="n">
        <v>1659</v>
      </c>
      <c r="F29" s="428" t="n">
        <f aca="false">E29-C29</f>
        <v>146</v>
      </c>
      <c r="G29" s="428" t="n">
        <v>1513</v>
      </c>
      <c r="H29" s="428" t="n">
        <v>1659</v>
      </c>
      <c r="I29" s="428" t="n">
        <f aca="false">H29-G29</f>
        <v>146</v>
      </c>
      <c r="J29" s="428" t="n">
        <v>1051.609</v>
      </c>
      <c r="K29" s="428" t="n">
        <v>988.483</v>
      </c>
      <c r="L29" s="429"/>
      <c r="M29" s="428" t="n">
        <f aca="false">Q29+X29</f>
        <v>1579.483</v>
      </c>
      <c r="N29" s="429" t="n">
        <f aca="false">M29-J29</f>
        <v>527.874</v>
      </c>
      <c r="O29" s="428" t="n">
        <v>988.483</v>
      </c>
      <c r="P29" s="428" t="n">
        <f aca="false">Q29+Z29</f>
        <v>1196.70022380536</v>
      </c>
      <c r="Q29" s="428" t="n">
        <v>988.483</v>
      </c>
      <c r="R29" s="428" t="n">
        <f aca="false">Q29-O29</f>
        <v>0</v>
      </c>
      <c r="S29" s="429" t="n">
        <f aca="false">T29</f>
        <v>63.1259999999999</v>
      </c>
      <c r="T29" s="429" t="n">
        <f aca="false">J29-O29</f>
        <v>63.1259999999999</v>
      </c>
      <c r="U29" s="431" t="n">
        <v>63</v>
      </c>
      <c r="V29" s="431" t="n">
        <f aca="false">S29</f>
        <v>63.1259999999999</v>
      </c>
      <c r="W29" s="431" t="n">
        <v>63.1259999999999</v>
      </c>
      <c r="X29" s="431" t="n">
        <v>591</v>
      </c>
      <c r="Y29" s="433" t="n">
        <f aca="false">X29-S29</f>
        <v>527.874</v>
      </c>
      <c r="Z29" s="428" t="n">
        <f aca="false">IF(X29&lt;=200,X29,19866.847/56389.699*X29)</f>
        <v>208.217223805362</v>
      </c>
      <c r="AA29" s="428" t="n">
        <v>382.7</v>
      </c>
      <c r="AB29" s="423"/>
    </row>
    <row r="30" s="414" customFormat="true" ht="17.25" hidden="false" customHeight="true" outlineLevel="0" collapsed="false">
      <c r="A30" s="424" t="n">
        <v>13</v>
      </c>
      <c r="B30" s="425" t="s">
        <v>412</v>
      </c>
      <c r="C30" s="426" t="n">
        <v>1292</v>
      </c>
      <c r="D30" s="427" t="s">
        <v>393</v>
      </c>
      <c r="E30" s="428" t="n">
        <v>1292</v>
      </c>
      <c r="F30" s="428" t="n">
        <f aca="false">E30-C30</f>
        <v>0</v>
      </c>
      <c r="G30" s="428" t="n">
        <v>1292</v>
      </c>
      <c r="H30" s="428" t="n">
        <v>1292</v>
      </c>
      <c r="I30" s="428" t="n">
        <f aca="false">H30-G30</f>
        <v>0</v>
      </c>
      <c r="J30" s="428" t="n">
        <v>1143.75</v>
      </c>
      <c r="K30" s="428" t="n">
        <v>798.668</v>
      </c>
      <c r="L30" s="429"/>
      <c r="M30" s="428" t="n">
        <f aca="false">Q30+X30</f>
        <v>1196.668</v>
      </c>
      <c r="N30" s="429" t="n">
        <f aca="false">M30-J30</f>
        <v>52.9180000000001</v>
      </c>
      <c r="O30" s="428" t="n">
        <v>798.668</v>
      </c>
      <c r="P30" s="428" t="n">
        <f aca="false">Q30+Z30</f>
        <v>938.888736166724</v>
      </c>
      <c r="Q30" s="428" t="n">
        <v>798.668</v>
      </c>
      <c r="R30" s="428" t="n">
        <f aca="false">Q30-O30</f>
        <v>0</v>
      </c>
      <c r="S30" s="429" t="n">
        <f aca="false">T30</f>
        <v>345.082</v>
      </c>
      <c r="T30" s="429" t="n">
        <f aca="false">J30-O30</f>
        <v>345.082</v>
      </c>
      <c r="U30" s="431" t="n">
        <v>160</v>
      </c>
      <c r="V30" s="431"/>
      <c r="W30" s="431" t="n">
        <v>165.63936</v>
      </c>
      <c r="X30" s="431" t="n">
        <v>398</v>
      </c>
      <c r="Y30" s="433" t="n">
        <f aca="false">X30-S30</f>
        <v>52.918</v>
      </c>
      <c r="Z30" s="428" t="n">
        <f aca="false">IF(X30&lt;=200,X30,19866.847/56389.699*X30)</f>
        <v>140.220736166724</v>
      </c>
      <c r="AA30" s="428" t="n">
        <v>257.7</v>
      </c>
      <c r="AB30" s="423"/>
    </row>
    <row r="31" s="386" customFormat="true" ht="20.1" hidden="false" customHeight="true" outlineLevel="0" collapsed="false">
      <c r="A31" s="424" t="n">
        <v>14</v>
      </c>
      <c r="B31" s="434" t="s">
        <v>413</v>
      </c>
      <c r="C31" s="426"/>
      <c r="D31" s="427" t="s">
        <v>393</v>
      </c>
      <c r="E31" s="428" t="n">
        <v>597</v>
      </c>
      <c r="F31" s="428" t="n">
        <v>597</v>
      </c>
      <c r="G31" s="428"/>
      <c r="H31" s="428" t="n">
        <v>597</v>
      </c>
      <c r="I31" s="428" t="n">
        <v>597</v>
      </c>
      <c r="J31" s="428"/>
      <c r="K31" s="428"/>
      <c r="L31" s="429"/>
      <c r="M31" s="428" t="n">
        <f aca="false">Q31+X31</f>
        <v>544.489</v>
      </c>
      <c r="N31" s="429" t="n">
        <v>560</v>
      </c>
      <c r="O31" s="428"/>
      <c r="P31" s="428" t="n">
        <f aca="false">Q31+Z31</f>
        <v>392.282650751709</v>
      </c>
      <c r="Q31" s="428" t="n">
        <v>309.489</v>
      </c>
      <c r="R31" s="428" t="n">
        <v>309.489</v>
      </c>
      <c r="S31" s="429"/>
      <c r="T31" s="429"/>
      <c r="U31" s="431"/>
      <c r="V31" s="431"/>
      <c r="W31" s="431"/>
      <c r="X31" s="431" t="n">
        <v>235</v>
      </c>
      <c r="Y31" s="435" t="n">
        <v>235</v>
      </c>
      <c r="Z31" s="428" t="n">
        <f aca="false">IF(X31&lt;=200,X31,19866.847/56389.699*X31)</f>
        <v>82.7936507517091</v>
      </c>
      <c r="AA31" s="428" t="n">
        <v>152</v>
      </c>
      <c r="AB31" s="423"/>
    </row>
    <row r="32" s="414" customFormat="true" ht="18.75" hidden="false" customHeight="true" outlineLevel="0" collapsed="false">
      <c r="A32" s="420" t="s">
        <v>77</v>
      </c>
      <c r="B32" s="421" t="s">
        <v>414</v>
      </c>
      <c r="C32" s="432" t="n">
        <f aca="false">SUM(C33:C39)</f>
        <v>5186.157</v>
      </c>
      <c r="D32" s="432"/>
      <c r="E32" s="436" t="n">
        <f aca="false">SUM(E33:E39)</f>
        <v>7663.543</v>
      </c>
      <c r="F32" s="436" t="n">
        <f aca="false">SUM(F33:F39)</f>
        <v>2477.386</v>
      </c>
      <c r="G32" s="436" t="n">
        <f aca="false">SUM(G33:G39)</f>
        <v>5186.157</v>
      </c>
      <c r="H32" s="436" t="n">
        <f aca="false">SUM(H33:H39)</f>
        <v>7563.543</v>
      </c>
      <c r="I32" s="436" t="n">
        <f aca="false">SUM(I33:I39)</f>
        <v>2377.386</v>
      </c>
      <c r="J32" s="436" t="n">
        <f aca="false">SUM(J33:J39)</f>
        <v>4834.835</v>
      </c>
      <c r="K32" s="436" t="n">
        <f aca="false">SUM(K33:K39)</f>
        <v>3316</v>
      </c>
      <c r="L32" s="436" t="n">
        <f aca="false">SUM(L33:L39)</f>
        <v>0</v>
      </c>
      <c r="M32" s="436" t="n">
        <f aca="false">SUM(M33:M39)</f>
        <v>7274.206</v>
      </c>
      <c r="N32" s="436" t="n">
        <f aca="false">SUM(N33:N39)</f>
        <v>2457.393</v>
      </c>
      <c r="O32" s="436" t="n">
        <f aca="false">SUM(O33:O39)</f>
        <v>3318</v>
      </c>
      <c r="P32" s="436" t="n">
        <f aca="false">SUM(P33:P39)</f>
        <v>5573.24758453635</v>
      </c>
      <c r="Q32" s="436" t="n">
        <f aca="false">SUM(Q33:Q39)</f>
        <v>4648</v>
      </c>
      <c r="R32" s="436" t="n">
        <f aca="false">SUM(R33:R39)</f>
        <v>1330</v>
      </c>
      <c r="S32" s="436" t="n">
        <f aca="false">SUM(S33:S39)</f>
        <v>1516.835</v>
      </c>
      <c r="T32" s="436" t="n">
        <f aca="false">SUM(T33:T39)</f>
        <v>1516.835</v>
      </c>
      <c r="U32" s="436" t="n">
        <f aca="false">SUM(U33:U39)</f>
        <v>933.2</v>
      </c>
      <c r="V32" s="436" t="n">
        <f aca="false">SUM(V33:V39)</f>
        <v>93.211</v>
      </c>
      <c r="W32" s="436" t="n">
        <f aca="false">SUM(W33:W39)</f>
        <v>776.55052</v>
      </c>
      <c r="X32" s="436" t="n">
        <f aca="false">SUM(X33:X39)</f>
        <v>2626.206</v>
      </c>
      <c r="Y32" s="432" t="n">
        <f aca="false">SUM(Y33:Y39)</f>
        <v>1109.365</v>
      </c>
      <c r="Z32" s="423" t="n">
        <f aca="false">SUM(Z33:Z39)</f>
        <v>925.247584536353</v>
      </c>
      <c r="AA32" s="423" t="n">
        <f aca="false">SUM(AA33:AA39)</f>
        <v>1698</v>
      </c>
      <c r="AB32" s="423"/>
    </row>
    <row r="33" s="414" customFormat="true" ht="18.75" hidden="false" customHeight="true" outlineLevel="0" collapsed="false">
      <c r="A33" s="424" t="n">
        <v>1</v>
      </c>
      <c r="B33" s="425" t="s">
        <v>415</v>
      </c>
      <c r="C33" s="426" t="n">
        <v>1317.096</v>
      </c>
      <c r="D33" s="427" t="s">
        <v>393</v>
      </c>
      <c r="E33" s="428" t="n">
        <v>1317.096</v>
      </c>
      <c r="F33" s="428" t="n">
        <f aca="false">E33-C33</f>
        <v>0</v>
      </c>
      <c r="G33" s="428" t="n">
        <v>1317.096</v>
      </c>
      <c r="H33" s="428" t="n">
        <v>1317.096</v>
      </c>
      <c r="I33" s="428" t="n">
        <f aca="false">H33-G33</f>
        <v>0</v>
      </c>
      <c r="J33" s="428" t="n">
        <v>1297.569</v>
      </c>
      <c r="K33" s="428" t="n">
        <v>773</v>
      </c>
      <c r="L33" s="429"/>
      <c r="M33" s="429" t="n">
        <f aca="false">Q33+X33</f>
        <v>1275.943</v>
      </c>
      <c r="N33" s="429" t="n">
        <f aca="false">M33-J33</f>
        <v>-21.626</v>
      </c>
      <c r="O33" s="428" t="n">
        <v>775</v>
      </c>
      <c r="P33" s="428" t="n">
        <f aca="false">Q33+Z33</f>
        <v>951.48893527027</v>
      </c>
      <c r="Q33" s="428" t="n">
        <v>775</v>
      </c>
      <c r="R33" s="428" t="n">
        <f aca="false">Q33-O33</f>
        <v>0</v>
      </c>
      <c r="S33" s="429" t="n">
        <f aca="false">T33</f>
        <v>522.569</v>
      </c>
      <c r="T33" s="429" t="n">
        <f aca="false">J33-O33</f>
        <v>522.569</v>
      </c>
      <c r="U33" s="431" t="n">
        <v>350</v>
      </c>
      <c r="V33" s="431"/>
      <c r="W33" s="431" t="n">
        <v>250.83312</v>
      </c>
      <c r="X33" s="431" t="n">
        <v>500.943</v>
      </c>
      <c r="Y33" s="426" t="n">
        <f aca="false">X33-S33</f>
        <v>-21.626</v>
      </c>
      <c r="Z33" s="428" t="n">
        <f aca="false">IF(X33&lt;=200,X33,19866.847/56389.699*X33)</f>
        <v>176.48893527027</v>
      </c>
      <c r="AA33" s="428" t="n">
        <v>324</v>
      </c>
      <c r="AB33" s="423"/>
    </row>
    <row r="34" s="414" customFormat="true" ht="18.75" hidden="false" customHeight="true" outlineLevel="0" collapsed="false">
      <c r="A34" s="424" t="n">
        <v>2</v>
      </c>
      <c r="B34" s="425" t="s">
        <v>416</v>
      </c>
      <c r="C34" s="426" t="n">
        <v>521.208</v>
      </c>
      <c r="D34" s="427" t="s">
        <v>393</v>
      </c>
      <c r="E34" s="428" t="n">
        <v>633.14</v>
      </c>
      <c r="F34" s="428" t="n">
        <f aca="false">E34-C34</f>
        <v>111.932</v>
      </c>
      <c r="G34" s="428" t="n">
        <v>521.208</v>
      </c>
      <c r="H34" s="428" t="n">
        <v>633.14</v>
      </c>
      <c r="I34" s="428" t="n">
        <f aca="false">H34-G34</f>
        <v>111.932</v>
      </c>
      <c r="J34" s="428" t="n">
        <v>503.072</v>
      </c>
      <c r="K34" s="428" t="n">
        <v>280</v>
      </c>
      <c r="L34" s="429"/>
      <c r="M34" s="429" t="n">
        <f aca="false">Q34+X34</f>
        <v>593.314</v>
      </c>
      <c r="N34" s="429" t="n">
        <f aca="false">M34-J34</f>
        <v>90.2420000000001</v>
      </c>
      <c r="O34" s="428" t="n">
        <v>280</v>
      </c>
      <c r="P34" s="428" t="n">
        <f aca="false">Q34+Z34</f>
        <v>390.384722943068</v>
      </c>
      <c r="Q34" s="428" t="n">
        <v>280</v>
      </c>
      <c r="R34" s="428" t="n">
        <f aca="false">Q34-O34</f>
        <v>0</v>
      </c>
      <c r="S34" s="429" t="n">
        <f aca="false">T34</f>
        <v>223.072</v>
      </c>
      <c r="T34" s="429" t="n">
        <f aca="false">J34-O34</f>
        <v>223.072</v>
      </c>
      <c r="U34" s="431" t="n">
        <v>110</v>
      </c>
      <c r="V34" s="431"/>
      <c r="W34" s="431" t="n">
        <v>107.07456</v>
      </c>
      <c r="X34" s="431" t="n">
        <v>313.314</v>
      </c>
      <c r="Y34" s="426" t="n">
        <f aca="false">X34-S34</f>
        <v>90.242</v>
      </c>
      <c r="Z34" s="428" t="n">
        <f aca="false">IF(X34&lt;=200,X34,19866.847/56389.699*X34)</f>
        <v>110.384722943068</v>
      </c>
      <c r="AA34" s="428" t="n">
        <v>203</v>
      </c>
      <c r="AB34" s="423"/>
    </row>
    <row r="35" s="414" customFormat="true" ht="18.75" hidden="false" customHeight="true" outlineLevel="0" collapsed="false">
      <c r="A35" s="424" t="n">
        <v>3</v>
      </c>
      <c r="B35" s="425" t="s">
        <v>417</v>
      </c>
      <c r="C35" s="426" t="n">
        <v>1106.093</v>
      </c>
      <c r="D35" s="427" t="s">
        <v>393</v>
      </c>
      <c r="E35" s="428" t="n">
        <v>1121.343</v>
      </c>
      <c r="F35" s="428" t="n">
        <f aca="false">E35-C35</f>
        <v>15.25</v>
      </c>
      <c r="G35" s="428" t="n">
        <v>1106.093</v>
      </c>
      <c r="H35" s="428" t="n">
        <v>1121.343</v>
      </c>
      <c r="I35" s="428" t="n">
        <f aca="false">H35-G35</f>
        <v>15.25</v>
      </c>
      <c r="J35" s="428" t="n">
        <v>821.211</v>
      </c>
      <c r="K35" s="428" t="n">
        <v>728</v>
      </c>
      <c r="L35" s="429"/>
      <c r="M35" s="429" t="n">
        <f aca="false">Q35+X35</f>
        <v>1041.347</v>
      </c>
      <c r="N35" s="429" t="n">
        <f aca="false">M35-J35</f>
        <v>220.136</v>
      </c>
      <c r="O35" s="428" t="n">
        <v>728</v>
      </c>
      <c r="P35" s="428" t="n">
        <f aca="false">Q35+Z35</f>
        <v>838.396349285514</v>
      </c>
      <c r="Q35" s="428" t="n">
        <v>728</v>
      </c>
      <c r="R35" s="428" t="n">
        <f aca="false">Q35-O35</f>
        <v>0</v>
      </c>
      <c r="S35" s="429" t="n">
        <f aca="false">T35</f>
        <v>93.211</v>
      </c>
      <c r="T35" s="429" t="n">
        <f aca="false">J35-O35</f>
        <v>93.211</v>
      </c>
      <c r="U35" s="431" t="n">
        <v>93.2</v>
      </c>
      <c r="V35" s="431" t="n">
        <f aca="false">S35</f>
        <v>93.211</v>
      </c>
      <c r="W35" s="431" t="n">
        <v>93.211</v>
      </c>
      <c r="X35" s="431" t="n">
        <v>313.347</v>
      </c>
      <c r="Y35" s="426" t="n">
        <f aca="false">X35-S35</f>
        <v>220.136</v>
      </c>
      <c r="Z35" s="428" t="n">
        <f aca="false">IF(X35&lt;=200,X35,19866.847/56389.699*X35)</f>
        <v>110.396349285514</v>
      </c>
      <c r="AA35" s="428" t="n">
        <v>203</v>
      </c>
      <c r="AB35" s="423"/>
    </row>
    <row r="36" s="414" customFormat="true" ht="18.75" hidden="false" customHeight="true" outlineLevel="0" collapsed="false">
      <c r="A36" s="424" t="n">
        <v>4</v>
      </c>
      <c r="B36" s="425" t="s">
        <v>418</v>
      </c>
      <c r="C36" s="426" t="n">
        <v>1003.981</v>
      </c>
      <c r="D36" s="427" t="s">
        <v>393</v>
      </c>
      <c r="E36" s="428" t="n">
        <v>1037.48</v>
      </c>
      <c r="F36" s="428" t="n">
        <f aca="false">E36-C36</f>
        <v>33.499</v>
      </c>
      <c r="G36" s="428" t="n">
        <v>1003.981</v>
      </c>
      <c r="H36" s="428" t="n">
        <v>1037.48</v>
      </c>
      <c r="I36" s="428" t="n">
        <f aca="false">H36-G36</f>
        <v>33.499</v>
      </c>
      <c r="J36" s="428" t="n">
        <v>1003</v>
      </c>
      <c r="K36" s="428" t="n">
        <v>735</v>
      </c>
      <c r="L36" s="429"/>
      <c r="M36" s="429" t="n">
        <f aca="false">Q36+X36</f>
        <v>996.711</v>
      </c>
      <c r="N36" s="429" t="n">
        <f aca="false">M36-J36</f>
        <v>-6.28899999999999</v>
      </c>
      <c r="O36" s="428" t="n">
        <v>735</v>
      </c>
      <c r="P36" s="428" t="n">
        <f aca="false">Q36+Z36</f>
        <v>827.204294178215</v>
      </c>
      <c r="Q36" s="428" t="n">
        <v>735</v>
      </c>
      <c r="R36" s="428" t="n">
        <f aca="false">Q36-O36</f>
        <v>0</v>
      </c>
      <c r="S36" s="429" t="n">
        <f aca="false">T36</f>
        <v>268</v>
      </c>
      <c r="T36" s="429" t="n">
        <f aca="false">J36-O36</f>
        <v>268</v>
      </c>
      <c r="U36" s="431" t="n">
        <v>130</v>
      </c>
      <c r="V36" s="431"/>
      <c r="W36" s="431" t="n">
        <v>128.64</v>
      </c>
      <c r="X36" s="431" t="n">
        <v>261.711</v>
      </c>
      <c r="Y36" s="426" t="n">
        <f aca="false">X36-S36</f>
        <v>-6.28899999999999</v>
      </c>
      <c r="Z36" s="428" t="n">
        <f aca="false">IF(X36&lt;=200,X36,19866.847/56389.699*X36)</f>
        <v>92.2042941782151</v>
      </c>
      <c r="AA36" s="428" t="n">
        <v>169</v>
      </c>
      <c r="AB36" s="423"/>
    </row>
    <row r="37" s="414" customFormat="true" ht="18.75" hidden="false" customHeight="true" outlineLevel="0" collapsed="false">
      <c r="A37" s="424" t="n">
        <v>5</v>
      </c>
      <c r="B37" s="425" t="s">
        <v>419</v>
      </c>
      <c r="C37" s="426" t="n">
        <v>1237.779</v>
      </c>
      <c r="D37" s="427" t="s">
        <v>393</v>
      </c>
      <c r="E37" s="428" t="n">
        <v>1387.273</v>
      </c>
      <c r="F37" s="428" t="n">
        <f aca="false">E37-C37</f>
        <v>149.494</v>
      </c>
      <c r="G37" s="428" t="n">
        <v>1237.779</v>
      </c>
      <c r="H37" s="428" t="n">
        <v>1287.273</v>
      </c>
      <c r="I37" s="428" t="n">
        <f aca="false">H37-G37</f>
        <v>49.4939999999999</v>
      </c>
      <c r="J37" s="428" t="n">
        <v>1209.983</v>
      </c>
      <c r="K37" s="428" t="n">
        <v>800</v>
      </c>
      <c r="L37" s="429"/>
      <c r="M37" s="429" t="n">
        <f aca="false">Q37+X37</f>
        <v>1251.789</v>
      </c>
      <c r="N37" s="429" t="n">
        <f aca="false">M37-J37</f>
        <v>41.806</v>
      </c>
      <c r="O37" s="428" t="n">
        <v>800</v>
      </c>
      <c r="P37" s="428" t="n">
        <f aca="false">Q37+Z37</f>
        <v>959.171322040272</v>
      </c>
      <c r="Q37" s="428" t="n">
        <v>800</v>
      </c>
      <c r="R37" s="428" t="n">
        <f aca="false">Q37-O37</f>
        <v>0</v>
      </c>
      <c r="S37" s="429" t="n">
        <f aca="false">T37</f>
        <v>409.983</v>
      </c>
      <c r="T37" s="429" t="n">
        <f aca="false">J37-O37</f>
        <v>409.983</v>
      </c>
      <c r="U37" s="431" t="n">
        <v>250</v>
      </c>
      <c r="V37" s="431"/>
      <c r="W37" s="431" t="n">
        <v>196.79184</v>
      </c>
      <c r="X37" s="431" t="n">
        <v>451.789</v>
      </c>
      <c r="Y37" s="426" t="n">
        <f aca="false">X37-S37</f>
        <v>41.806</v>
      </c>
      <c r="Z37" s="428" t="n">
        <f aca="false">IF(X37&lt;=200,X37,19866.847/56389.699*X37)</f>
        <v>159.171322040272</v>
      </c>
      <c r="AA37" s="428" t="n">
        <v>292</v>
      </c>
      <c r="AB37" s="423"/>
    </row>
    <row r="38" s="414" customFormat="true" ht="18.75" hidden="false" customHeight="true" outlineLevel="0" collapsed="false">
      <c r="A38" s="424" t="n">
        <v>6</v>
      </c>
      <c r="B38" s="425" t="s">
        <v>416</v>
      </c>
      <c r="C38" s="426"/>
      <c r="D38" s="427" t="s">
        <v>393</v>
      </c>
      <c r="E38" s="428" t="n">
        <v>603.965</v>
      </c>
      <c r="F38" s="428" t="n">
        <v>603.965</v>
      </c>
      <c r="G38" s="428"/>
      <c r="H38" s="428" t="n">
        <v>603.965</v>
      </c>
      <c r="I38" s="428" t="n">
        <v>603.965</v>
      </c>
      <c r="J38" s="428"/>
      <c r="K38" s="428"/>
      <c r="L38" s="429"/>
      <c r="M38" s="429" t="n">
        <f aca="false">Q38+X38</f>
        <v>559.002</v>
      </c>
      <c r="N38" s="429" t="n">
        <v>577.03</v>
      </c>
      <c r="O38" s="428"/>
      <c r="P38" s="428" t="n">
        <f aca="false">Q38+Z38</f>
        <v>378.296145306504</v>
      </c>
      <c r="Q38" s="428" t="n">
        <v>280</v>
      </c>
      <c r="R38" s="428" t="n">
        <v>280</v>
      </c>
      <c r="S38" s="429"/>
      <c r="T38" s="429"/>
      <c r="U38" s="431"/>
      <c r="V38" s="431"/>
      <c r="W38" s="431"/>
      <c r="X38" s="431" t="n">
        <v>279.002</v>
      </c>
      <c r="Y38" s="430" t="n">
        <v>279.002</v>
      </c>
      <c r="Z38" s="428" t="n">
        <f aca="false">IF(X38&lt;=200,X38,19866.847/56389.699*X38)</f>
        <v>98.2961453065036</v>
      </c>
      <c r="AA38" s="428" t="n">
        <v>180</v>
      </c>
      <c r="AB38" s="423"/>
    </row>
    <row r="39" s="386" customFormat="true" ht="20.1" hidden="false" customHeight="true" outlineLevel="0" collapsed="false">
      <c r="A39" s="424" t="n">
        <v>7</v>
      </c>
      <c r="B39" s="425" t="s">
        <v>420</v>
      </c>
      <c r="C39" s="426"/>
      <c r="D39" s="427" t="s">
        <v>393</v>
      </c>
      <c r="E39" s="428" t="n">
        <v>1563.246</v>
      </c>
      <c r="F39" s="428" t="n">
        <v>1563.246</v>
      </c>
      <c r="G39" s="428"/>
      <c r="H39" s="428" t="n">
        <v>1563.246</v>
      </c>
      <c r="I39" s="428" t="n">
        <v>1563.246</v>
      </c>
      <c r="J39" s="428"/>
      <c r="K39" s="428"/>
      <c r="L39" s="429"/>
      <c r="M39" s="429" t="n">
        <f aca="false">Q39+X39</f>
        <v>1556.1</v>
      </c>
      <c r="N39" s="429" t="n">
        <v>1556.094</v>
      </c>
      <c r="O39" s="428"/>
      <c r="P39" s="428" t="n">
        <f aca="false">Q39+Z39</f>
        <v>1228.30581551251</v>
      </c>
      <c r="Q39" s="428" t="n">
        <v>1050</v>
      </c>
      <c r="R39" s="428" t="n">
        <v>1050</v>
      </c>
      <c r="S39" s="429"/>
      <c r="T39" s="429"/>
      <c r="U39" s="431"/>
      <c r="V39" s="431"/>
      <c r="W39" s="431"/>
      <c r="X39" s="431" t="n">
        <v>506.1</v>
      </c>
      <c r="Y39" s="430" t="n">
        <v>506.094</v>
      </c>
      <c r="Z39" s="428" t="n">
        <f aca="false">IF(X39&lt;=200,X39,19866.847/56389.699*X39)</f>
        <v>178.305815512511</v>
      </c>
      <c r="AA39" s="428" t="n">
        <v>327</v>
      </c>
      <c r="AB39" s="423"/>
    </row>
    <row r="40" s="414" customFormat="true" ht="17.25" hidden="false" customHeight="true" outlineLevel="0" collapsed="false">
      <c r="A40" s="420" t="s">
        <v>421</v>
      </c>
      <c r="B40" s="421" t="s">
        <v>422</v>
      </c>
      <c r="C40" s="422" t="n">
        <f aca="false">SUM(C41:C56)</f>
        <v>21892.6</v>
      </c>
      <c r="D40" s="432"/>
      <c r="E40" s="423" t="n">
        <f aca="false">SUM(E41:E56)</f>
        <v>22899</v>
      </c>
      <c r="F40" s="423" t="n">
        <f aca="false">SUM(F41:F56)</f>
        <v>1006.4</v>
      </c>
      <c r="G40" s="423" t="n">
        <f aca="false">SUM(G41:G56)</f>
        <v>19754.37</v>
      </c>
      <c r="H40" s="423" t="n">
        <f aca="false">SUM(H41:H56)</f>
        <v>21573</v>
      </c>
      <c r="I40" s="423" t="n">
        <f aca="false">SUM(I41:I56)</f>
        <v>1818.63</v>
      </c>
      <c r="J40" s="423" t="n">
        <f aca="false">SUM(J41:J56)</f>
        <v>17678.83</v>
      </c>
      <c r="K40" s="423" t="n">
        <f aca="false">SUM(K41:K56)</f>
        <v>12225.949</v>
      </c>
      <c r="L40" s="423" t="n">
        <f aca="false">SUM(L41:L56)</f>
        <v>1835.728</v>
      </c>
      <c r="M40" s="423" t="n">
        <f aca="false">SUM(M41:M56)</f>
        <v>20882</v>
      </c>
      <c r="N40" s="423" t="n">
        <f aca="false">SUM(N41:N56)</f>
        <v>3203.17</v>
      </c>
      <c r="O40" s="423" t="n">
        <f aca="false">SUM(O41:O56)</f>
        <v>12341.545</v>
      </c>
      <c r="P40" s="423" t="n">
        <f aca="false">SUM(P41:P56)</f>
        <v>15850.1088130653</v>
      </c>
      <c r="Q40" s="423" t="n">
        <f aca="false">SUM(Q41:Q56)</f>
        <v>12341</v>
      </c>
      <c r="R40" s="423" t="n">
        <f aca="false">SUM(R41:R56)</f>
        <v>-0.545000000000073</v>
      </c>
      <c r="S40" s="423" t="n">
        <f aca="false">SUM(S41:S56)</f>
        <v>5337.285</v>
      </c>
      <c r="T40" s="423" t="n">
        <f aca="false">SUM(T41:T56)</f>
        <v>5337.285</v>
      </c>
      <c r="U40" s="423" t="n">
        <f aca="false">SUM(U41:U56)</f>
        <v>2513.6</v>
      </c>
      <c r="V40" s="423" t="n">
        <f aca="false">SUM(V41:V56)</f>
        <v>18.7680000000001</v>
      </c>
      <c r="W40" s="423" t="n">
        <f aca="false">SUM(W41:W56)</f>
        <v>2571.65616</v>
      </c>
      <c r="X40" s="423" t="n">
        <f aca="false">SUM(X41:X56)</f>
        <v>8541</v>
      </c>
      <c r="Y40" s="422" t="n">
        <f aca="false">SUM(Y41:Y56)</f>
        <v>3203.715</v>
      </c>
      <c r="Z40" s="423" t="n">
        <f aca="false">SUM(Z41:Z56)</f>
        <v>3009.10881306531</v>
      </c>
      <c r="AA40" s="423" t="n">
        <f aca="false">SUM(AA41:AA56)</f>
        <v>5029.1</v>
      </c>
      <c r="AB40" s="423"/>
    </row>
    <row r="41" s="414" customFormat="true" ht="17.25" hidden="false" customHeight="true" outlineLevel="0" collapsed="false">
      <c r="A41" s="424" t="n">
        <v>1</v>
      </c>
      <c r="B41" s="425" t="s">
        <v>423</v>
      </c>
      <c r="C41" s="426" t="n">
        <v>2032.6</v>
      </c>
      <c r="D41" s="427" t="s">
        <v>393</v>
      </c>
      <c r="E41" s="428" t="n">
        <v>2332</v>
      </c>
      <c r="F41" s="428" t="n">
        <f aca="false">E41-C41</f>
        <v>299.4</v>
      </c>
      <c r="G41" s="428" t="n">
        <v>1760.6</v>
      </c>
      <c r="H41" s="428" t="n">
        <v>2332</v>
      </c>
      <c r="I41" s="428" t="n">
        <f aca="false">H41-G41</f>
        <v>571.4</v>
      </c>
      <c r="J41" s="428" t="n">
        <v>1158.882</v>
      </c>
      <c r="K41" s="428" t="n">
        <v>1150</v>
      </c>
      <c r="L41" s="429" t="n">
        <v>140.468</v>
      </c>
      <c r="M41" s="429" t="n">
        <f aca="false">Q41+X41</f>
        <v>2120</v>
      </c>
      <c r="N41" s="429" t="n">
        <f aca="false">M41-J41</f>
        <v>961.118</v>
      </c>
      <c r="O41" s="429" t="n">
        <v>1150</v>
      </c>
      <c r="P41" s="428" t="n">
        <f aca="false">Q41+Z41</f>
        <v>1491.74400523046</v>
      </c>
      <c r="Q41" s="429" t="n">
        <v>1150</v>
      </c>
      <c r="R41" s="428" t="n">
        <f aca="false">Q41-O41</f>
        <v>0</v>
      </c>
      <c r="S41" s="429" t="n">
        <f aca="false">T41</f>
        <v>8.88200000000006</v>
      </c>
      <c r="T41" s="429" t="n">
        <f aca="false">J41-O41</f>
        <v>8.88200000000006</v>
      </c>
      <c r="U41" s="431" t="n">
        <v>8.8</v>
      </c>
      <c r="V41" s="431" t="n">
        <f aca="false">S41</f>
        <v>8.88200000000006</v>
      </c>
      <c r="W41" s="431" t="n">
        <v>8.88200000000006</v>
      </c>
      <c r="X41" s="431" t="n">
        <v>970</v>
      </c>
      <c r="Y41" s="426" t="n">
        <f aca="false">X41-S41</f>
        <v>961.118</v>
      </c>
      <c r="Z41" s="428" t="n">
        <f aca="false">IF(X41&lt;=200,X41,19866.847/56389.699*X41)</f>
        <v>341.744005230459</v>
      </c>
      <c r="AA41" s="428" t="n">
        <v>628</v>
      </c>
      <c r="AB41" s="423"/>
    </row>
    <row r="42" s="414" customFormat="true" ht="17.25" hidden="false" customHeight="true" outlineLevel="0" collapsed="false">
      <c r="A42" s="424" t="n">
        <v>2</v>
      </c>
      <c r="B42" s="425" t="s">
        <v>424</v>
      </c>
      <c r="C42" s="426" t="n">
        <v>1780</v>
      </c>
      <c r="D42" s="427" t="s">
        <v>393</v>
      </c>
      <c r="E42" s="428" t="n">
        <v>1780</v>
      </c>
      <c r="F42" s="428" t="n">
        <f aca="false">E42-C42</f>
        <v>0</v>
      </c>
      <c r="G42" s="428" t="n">
        <v>1582.3</v>
      </c>
      <c r="H42" s="428" t="n">
        <v>1668</v>
      </c>
      <c r="I42" s="428" t="n">
        <f aca="false">H42-G42</f>
        <v>85.7000000000001</v>
      </c>
      <c r="J42" s="428" t="n">
        <v>1511.953</v>
      </c>
      <c r="K42" s="428" t="n">
        <v>1100</v>
      </c>
      <c r="L42" s="429" t="n">
        <v>130.584</v>
      </c>
      <c r="M42" s="429" t="n">
        <f aca="false">Q42+X42</f>
        <v>1510</v>
      </c>
      <c r="N42" s="429" t="n">
        <f aca="false">M42-J42</f>
        <v>-1.95299999999997</v>
      </c>
      <c r="O42" s="429" t="n">
        <v>1100</v>
      </c>
      <c r="P42" s="428" t="n">
        <f aca="false">Q42+Z42</f>
        <v>1244.44849705617</v>
      </c>
      <c r="Q42" s="429" t="n">
        <v>1100</v>
      </c>
      <c r="R42" s="428" t="n">
        <f aca="false">Q42-O42</f>
        <v>0</v>
      </c>
      <c r="S42" s="429" t="n">
        <f aca="false">T42</f>
        <v>411.953</v>
      </c>
      <c r="T42" s="429" t="n">
        <f aca="false">J42-O42</f>
        <v>411.953</v>
      </c>
      <c r="U42" s="431" t="n">
        <v>200</v>
      </c>
      <c r="V42" s="431"/>
      <c r="W42" s="431" t="n">
        <v>197.73744</v>
      </c>
      <c r="X42" s="431" t="n">
        <v>410</v>
      </c>
      <c r="Y42" s="426" t="n">
        <f aca="false">X42-S42</f>
        <v>-1.95299999999997</v>
      </c>
      <c r="Z42" s="428" t="n">
        <f aca="false">IF(X42&lt;=200,X42,19866.847/56389.699*X42)</f>
        <v>144.448497056173</v>
      </c>
      <c r="AA42" s="428" t="n">
        <v>265</v>
      </c>
      <c r="AB42" s="423"/>
    </row>
    <row r="43" s="414" customFormat="true" ht="17.25" hidden="false" customHeight="true" outlineLevel="0" collapsed="false">
      <c r="A43" s="424" t="n">
        <v>3</v>
      </c>
      <c r="B43" s="425" t="s">
        <v>425</v>
      </c>
      <c r="C43" s="426" t="n">
        <v>805</v>
      </c>
      <c r="D43" s="427" t="s">
        <v>393</v>
      </c>
      <c r="E43" s="428" t="n">
        <v>805</v>
      </c>
      <c r="F43" s="428" t="n">
        <f aca="false">E43-C43</f>
        <v>0</v>
      </c>
      <c r="G43" s="428" t="n">
        <v>730</v>
      </c>
      <c r="H43" s="428" t="n">
        <v>730</v>
      </c>
      <c r="I43" s="428" t="n">
        <f aca="false">H43-G43</f>
        <v>0</v>
      </c>
      <c r="J43" s="428" t="n">
        <v>679.183</v>
      </c>
      <c r="K43" s="428" t="n">
        <v>425</v>
      </c>
      <c r="L43" s="428" t="n">
        <v>45.724</v>
      </c>
      <c r="M43" s="429" t="n">
        <f aca="false">Q43+X43</f>
        <v>682</v>
      </c>
      <c r="N43" s="429" t="n">
        <f aca="false">M43-J43</f>
        <v>2.81700000000001</v>
      </c>
      <c r="O43" s="429" t="n">
        <v>425</v>
      </c>
      <c r="P43" s="428" t="n">
        <f aca="false">Q43+Z43</f>
        <v>515.544545715699</v>
      </c>
      <c r="Q43" s="429" t="n">
        <v>425</v>
      </c>
      <c r="R43" s="428" t="n">
        <f aca="false">Q43-O43</f>
        <v>0</v>
      </c>
      <c r="S43" s="429" t="n">
        <f aca="false">T43</f>
        <v>254.183</v>
      </c>
      <c r="T43" s="429" t="n">
        <f aca="false">J43-O43</f>
        <v>254.183</v>
      </c>
      <c r="U43" s="431" t="n">
        <v>120</v>
      </c>
      <c r="V43" s="431"/>
      <c r="W43" s="431" t="n">
        <v>122.00784</v>
      </c>
      <c r="X43" s="431" t="n">
        <v>257</v>
      </c>
      <c r="Y43" s="426" t="n">
        <f aca="false">X43-S43</f>
        <v>2.81700000000001</v>
      </c>
      <c r="Z43" s="428" t="n">
        <f aca="false">IF(X43&lt;=200,X43,19866.847/56389.699*X43)</f>
        <v>90.5445457156989</v>
      </c>
      <c r="AA43" s="428" t="n">
        <v>166.4</v>
      </c>
      <c r="AB43" s="423"/>
    </row>
    <row r="44" s="414" customFormat="true" ht="17.25" hidden="false" customHeight="true" outlineLevel="0" collapsed="false">
      <c r="A44" s="424" t="n">
        <v>4</v>
      </c>
      <c r="B44" s="425" t="s">
        <v>426</v>
      </c>
      <c r="C44" s="426" t="n">
        <v>1868</v>
      </c>
      <c r="D44" s="427" t="s">
        <v>393</v>
      </c>
      <c r="E44" s="428" t="n">
        <v>2206</v>
      </c>
      <c r="F44" s="428" t="n">
        <f aca="false">E44-C44</f>
        <v>338</v>
      </c>
      <c r="G44" s="428" t="n">
        <v>1652.8</v>
      </c>
      <c r="H44" s="428" t="n">
        <v>2102</v>
      </c>
      <c r="I44" s="428" t="n">
        <f aca="false">H44-G44</f>
        <v>449.2</v>
      </c>
      <c r="J44" s="428" t="n">
        <v>1744.721</v>
      </c>
      <c r="K44" s="428" t="n">
        <v>1223.028</v>
      </c>
      <c r="L44" s="428" t="n">
        <v>84.553</v>
      </c>
      <c r="M44" s="429" t="n">
        <f aca="false">Q44+X44</f>
        <v>1964</v>
      </c>
      <c r="N44" s="429" t="n">
        <f aca="false">M44-J44</f>
        <v>219.279</v>
      </c>
      <c r="O44" s="429" t="n">
        <v>1280</v>
      </c>
      <c r="P44" s="428" t="n">
        <f aca="false">Q44+Z44</f>
        <v>1520.98237069859</v>
      </c>
      <c r="Q44" s="429" t="n">
        <v>1280</v>
      </c>
      <c r="R44" s="428" t="n">
        <f aca="false">Q44-O44</f>
        <v>0</v>
      </c>
      <c r="S44" s="429" t="n">
        <f aca="false">T44</f>
        <v>464.721</v>
      </c>
      <c r="T44" s="429" t="n">
        <f aca="false">J44-O44</f>
        <v>464.721</v>
      </c>
      <c r="U44" s="431" t="n">
        <v>200</v>
      </c>
      <c r="V44" s="431"/>
      <c r="W44" s="431" t="n">
        <v>223.06608</v>
      </c>
      <c r="X44" s="431" t="n">
        <v>684</v>
      </c>
      <c r="Y44" s="426" t="n">
        <f aca="false">X44-S44</f>
        <v>219.279</v>
      </c>
      <c r="Z44" s="428" t="n">
        <f aca="false">IF(X44&lt;=200,X44,19866.847/56389.699*X44)</f>
        <v>240.982370698592</v>
      </c>
      <c r="AA44" s="428" t="n">
        <v>443</v>
      </c>
      <c r="AB44" s="423"/>
    </row>
    <row r="45" s="414" customFormat="true" ht="17.25" hidden="false" customHeight="true" outlineLevel="0" collapsed="false">
      <c r="A45" s="424" t="n">
        <v>5</v>
      </c>
      <c r="B45" s="425" t="s">
        <v>427</v>
      </c>
      <c r="C45" s="426" t="n">
        <v>1766</v>
      </c>
      <c r="D45" s="427" t="s">
        <v>393</v>
      </c>
      <c r="E45" s="428" t="n">
        <v>1767</v>
      </c>
      <c r="F45" s="428" t="n">
        <f aca="false">E45-C45</f>
        <v>1</v>
      </c>
      <c r="G45" s="428" t="n">
        <v>1711.2</v>
      </c>
      <c r="H45" s="428" t="n">
        <v>1711</v>
      </c>
      <c r="I45" s="428" t="n">
        <f aca="false">H45-G45</f>
        <v>-0.200000000000045</v>
      </c>
      <c r="J45" s="428" t="n">
        <v>1618.999</v>
      </c>
      <c r="K45" s="428" t="n">
        <v>1194</v>
      </c>
      <c r="L45" s="428" t="n">
        <v>552.21</v>
      </c>
      <c r="M45" s="429" t="n">
        <f aca="false">Q45+X45</f>
        <v>1671</v>
      </c>
      <c r="N45" s="429" t="n">
        <f aca="false">M45-J45</f>
        <v>52.001</v>
      </c>
      <c r="O45" s="429" t="n">
        <v>1194</v>
      </c>
      <c r="P45" s="428" t="n">
        <f aca="false">Q45+Z45</f>
        <v>1362.0534953556</v>
      </c>
      <c r="Q45" s="429" t="n">
        <v>1194</v>
      </c>
      <c r="R45" s="428" t="n">
        <f aca="false">Q45-O45</f>
        <v>0</v>
      </c>
      <c r="S45" s="429" t="n">
        <f aca="false">T45</f>
        <v>424.999</v>
      </c>
      <c r="T45" s="429" t="n">
        <f aca="false">J45-O45</f>
        <v>424.999</v>
      </c>
      <c r="U45" s="431" t="n">
        <v>200</v>
      </c>
      <c r="V45" s="431"/>
      <c r="W45" s="431" t="n">
        <v>203.99952</v>
      </c>
      <c r="X45" s="431" t="n">
        <v>477</v>
      </c>
      <c r="Y45" s="426" t="n">
        <f aca="false">X45-S45</f>
        <v>52.001</v>
      </c>
      <c r="Z45" s="428" t="n">
        <f aca="false">IF(X45&lt;=200,X45,19866.847/56389.699*X45)</f>
        <v>168.053495355597</v>
      </c>
      <c r="AA45" s="428" t="n">
        <v>308.9</v>
      </c>
      <c r="AB45" s="423"/>
    </row>
    <row r="46" s="414" customFormat="true" ht="17.25" hidden="false" customHeight="true" outlineLevel="0" collapsed="false">
      <c r="A46" s="424" t="n">
        <v>6</v>
      </c>
      <c r="B46" s="425" t="s">
        <v>428</v>
      </c>
      <c r="C46" s="426" t="n">
        <v>1045</v>
      </c>
      <c r="D46" s="427" t="s">
        <v>393</v>
      </c>
      <c r="E46" s="428" t="n">
        <v>1045</v>
      </c>
      <c r="F46" s="428" t="n">
        <f aca="false">E46-C46</f>
        <v>0</v>
      </c>
      <c r="G46" s="428" t="n">
        <v>937.94</v>
      </c>
      <c r="H46" s="428" t="n">
        <v>938</v>
      </c>
      <c r="I46" s="428" t="n">
        <f aca="false">H46-G46</f>
        <v>0.0599999999999454</v>
      </c>
      <c r="J46" s="428" t="n">
        <v>881.849</v>
      </c>
      <c r="K46" s="428" t="n">
        <v>400</v>
      </c>
      <c r="L46" s="428" t="n">
        <v>41.82</v>
      </c>
      <c r="M46" s="429" t="n">
        <f aca="false">Q46+X46</f>
        <v>890</v>
      </c>
      <c r="N46" s="429" t="n">
        <f aca="false">M46-J46</f>
        <v>8.15099999999995</v>
      </c>
      <c r="O46" s="429" t="n">
        <v>400</v>
      </c>
      <c r="P46" s="428" t="n">
        <f aca="false">Q46+Z46</f>
        <v>572.6335696525</v>
      </c>
      <c r="Q46" s="429" t="n">
        <v>400</v>
      </c>
      <c r="R46" s="428" t="n">
        <f aca="false">Q46-O46</f>
        <v>0</v>
      </c>
      <c r="S46" s="429" t="n">
        <f aca="false">T46</f>
        <v>481.849</v>
      </c>
      <c r="T46" s="429" t="n">
        <f aca="false">J46-O46</f>
        <v>481.849</v>
      </c>
      <c r="U46" s="431" t="n">
        <v>220</v>
      </c>
      <c r="V46" s="431"/>
      <c r="W46" s="431" t="n">
        <v>231.28752</v>
      </c>
      <c r="X46" s="431" t="n">
        <v>490</v>
      </c>
      <c r="Y46" s="426" t="n">
        <f aca="false">X46-S46</f>
        <v>8.15099999999995</v>
      </c>
      <c r="Z46" s="428" t="n">
        <f aca="false">IF(X46&lt;=200,X46,19866.847/56389.699*X46)</f>
        <v>172.6335696525</v>
      </c>
      <c r="AA46" s="428" t="n">
        <v>317.3</v>
      </c>
      <c r="AB46" s="423"/>
    </row>
    <row r="47" s="414" customFormat="true" ht="17.25" hidden="false" customHeight="true" outlineLevel="0" collapsed="false">
      <c r="A47" s="424" t="n">
        <v>7</v>
      </c>
      <c r="B47" s="425" t="s">
        <v>429</v>
      </c>
      <c r="C47" s="426" t="n">
        <v>1041</v>
      </c>
      <c r="D47" s="427" t="s">
        <v>393</v>
      </c>
      <c r="E47" s="428" t="n">
        <v>1041</v>
      </c>
      <c r="F47" s="428" t="n">
        <f aca="false">E47-C47</f>
        <v>0</v>
      </c>
      <c r="G47" s="428" t="n">
        <v>883.1</v>
      </c>
      <c r="H47" s="428" t="n">
        <v>883</v>
      </c>
      <c r="I47" s="428" t="n">
        <f aca="false">H47-G47</f>
        <v>-0.100000000000023</v>
      </c>
      <c r="J47" s="428" t="n">
        <v>776.025</v>
      </c>
      <c r="K47" s="428" t="n">
        <v>449.099</v>
      </c>
      <c r="L47" s="428" t="n">
        <v>102.535</v>
      </c>
      <c r="M47" s="429" t="n">
        <f aca="false">Q47+X47</f>
        <v>1068</v>
      </c>
      <c r="N47" s="429" t="n">
        <f aca="false">M47-J47</f>
        <v>291.975</v>
      </c>
      <c r="O47" s="429" t="n">
        <v>500</v>
      </c>
      <c r="P47" s="428" t="n">
        <f aca="false">Q47+Z47</f>
        <v>700.114015433918</v>
      </c>
      <c r="Q47" s="429" t="n">
        <v>500</v>
      </c>
      <c r="R47" s="428" t="n">
        <f aca="false">Q47-O47</f>
        <v>0</v>
      </c>
      <c r="S47" s="429" t="n">
        <f aca="false">T47</f>
        <v>276.025</v>
      </c>
      <c r="T47" s="429" t="n">
        <f aca="false">J47-O47</f>
        <v>276.025</v>
      </c>
      <c r="U47" s="431" t="n">
        <v>130</v>
      </c>
      <c r="V47" s="431"/>
      <c r="W47" s="431" t="n">
        <v>132.492</v>
      </c>
      <c r="X47" s="431" t="n">
        <v>568</v>
      </c>
      <c r="Y47" s="426" t="n">
        <f aca="false">X47-S47</f>
        <v>291.975</v>
      </c>
      <c r="Z47" s="428" t="n">
        <f aca="false">IF(X47&lt;=200,X47,19866.847/56389.699*X47)</f>
        <v>200.114015433918</v>
      </c>
      <c r="AA47" s="428" t="n">
        <v>367.8</v>
      </c>
      <c r="AB47" s="423"/>
    </row>
    <row r="48" s="414" customFormat="true" ht="17.25" hidden="false" customHeight="true" outlineLevel="0" collapsed="false">
      <c r="A48" s="424" t="n">
        <v>8</v>
      </c>
      <c r="B48" s="425" t="s">
        <v>430</v>
      </c>
      <c r="C48" s="426" t="n">
        <v>1005</v>
      </c>
      <c r="D48" s="427" t="s">
        <v>393</v>
      </c>
      <c r="E48" s="428" t="n">
        <v>1005</v>
      </c>
      <c r="F48" s="428" t="n">
        <f aca="false">E48-C48</f>
        <v>0</v>
      </c>
      <c r="G48" s="428" t="n">
        <v>956.9</v>
      </c>
      <c r="H48" s="428" t="n">
        <v>957</v>
      </c>
      <c r="I48" s="428" t="n">
        <f aca="false">H48-G48</f>
        <v>0.100000000000023</v>
      </c>
      <c r="J48" s="428" t="n">
        <v>782.681</v>
      </c>
      <c r="K48" s="428" t="n">
        <v>412.277</v>
      </c>
      <c r="L48" s="428" t="n">
        <v>37.55</v>
      </c>
      <c r="M48" s="429" t="n">
        <f aca="false">Q48+X48</f>
        <v>957</v>
      </c>
      <c r="N48" s="429" t="n">
        <f aca="false">M48-J48</f>
        <v>174.319</v>
      </c>
      <c r="O48" s="429" t="n">
        <v>420</v>
      </c>
      <c r="P48" s="428" t="n">
        <f aca="false">Q48+Z48</f>
        <v>609.192299802842</v>
      </c>
      <c r="Q48" s="429" t="n">
        <v>420</v>
      </c>
      <c r="R48" s="428" t="n">
        <f aca="false">Q48-O48</f>
        <v>0</v>
      </c>
      <c r="S48" s="429" t="n">
        <f aca="false">T48</f>
        <v>362.681</v>
      </c>
      <c r="T48" s="429" t="n">
        <f aca="false">J48-O48</f>
        <v>362.681</v>
      </c>
      <c r="U48" s="431" t="n">
        <v>180</v>
      </c>
      <c r="V48" s="431"/>
      <c r="W48" s="431" t="n">
        <v>174.08688</v>
      </c>
      <c r="X48" s="431" t="n">
        <v>537</v>
      </c>
      <c r="Y48" s="426" t="n">
        <f aca="false">X48-S48</f>
        <v>174.319</v>
      </c>
      <c r="Z48" s="428" t="n">
        <f aca="false">IF(X48&lt;=200,X48,19866.847/56389.699*X48)</f>
        <v>189.192299802842</v>
      </c>
      <c r="AA48" s="428" t="n">
        <v>347.8</v>
      </c>
      <c r="AB48" s="423"/>
    </row>
    <row r="49" s="414" customFormat="true" ht="17.25" hidden="false" customHeight="true" outlineLevel="0" collapsed="false">
      <c r="A49" s="424" t="n">
        <v>9</v>
      </c>
      <c r="B49" s="425" t="s">
        <v>431</v>
      </c>
      <c r="C49" s="426" t="n">
        <v>1244</v>
      </c>
      <c r="D49" s="427" t="s">
        <v>393</v>
      </c>
      <c r="E49" s="428" t="n">
        <v>1285</v>
      </c>
      <c r="F49" s="428" t="n">
        <f aca="false">E49-C49</f>
        <v>41</v>
      </c>
      <c r="G49" s="428" t="n">
        <v>1239.8</v>
      </c>
      <c r="H49" s="428" t="n">
        <v>1240</v>
      </c>
      <c r="I49" s="428" t="n">
        <f aca="false">H49-G49</f>
        <v>0.200000000000045</v>
      </c>
      <c r="J49" s="428" t="n">
        <v>1165.532</v>
      </c>
      <c r="K49" s="428" t="n">
        <v>725</v>
      </c>
      <c r="L49" s="428" t="n">
        <v>77.406</v>
      </c>
      <c r="M49" s="429" t="n">
        <f aca="false">Q49+X49</f>
        <v>1236</v>
      </c>
      <c r="N49" s="429" t="n">
        <f aca="false">M49-J49</f>
        <v>70.4680000000001</v>
      </c>
      <c r="O49" s="429" t="n">
        <v>725</v>
      </c>
      <c r="P49" s="428" t="n">
        <f aca="false">Q49+Z49</f>
        <v>905.032151209036</v>
      </c>
      <c r="Q49" s="429" t="n">
        <v>725</v>
      </c>
      <c r="R49" s="428" t="n">
        <f aca="false">Q49-O49</f>
        <v>0</v>
      </c>
      <c r="S49" s="429" t="n">
        <f aca="false">T49</f>
        <v>440.532</v>
      </c>
      <c r="T49" s="429" t="n">
        <f aca="false">J49-O49</f>
        <v>440.532</v>
      </c>
      <c r="U49" s="431" t="n">
        <v>200</v>
      </c>
      <c r="V49" s="431"/>
      <c r="W49" s="431" t="n">
        <v>211.45536</v>
      </c>
      <c r="X49" s="431" t="n">
        <v>511</v>
      </c>
      <c r="Y49" s="426" t="n">
        <f aca="false">X49-S49</f>
        <v>70.4680000000001</v>
      </c>
      <c r="Z49" s="428" t="n">
        <f aca="false">IF(X49&lt;=200,X49,19866.847/56389.699*X49)</f>
        <v>180.032151209036</v>
      </c>
      <c r="AA49" s="428" t="n">
        <v>330.9</v>
      </c>
      <c r="AB49" s="423"/>
    </row>
    <row r="50" s="414" customFormat="true" ht="17.25" hidden="false" customHeight="true" outlineLevel="0" collapsed="false">
      <c r="A50" s="424" t="n">
        <v>10</v>
      </c>
      <c r="B50" s="425" t="s">
        <v>432</v>
      </c>
      <c r="C50" s="426" t="n">
        <v>2316</v>
      </c>
      <c r="D50" s="427" t="s">
        <v>393</v>
      </c>
      <c r="E50" s="428" t="n">
        <v>2512</v>
      </c>
      <c r="F50" s="428" t="n">
        <f aca="false">E50-C50</f>
        <v>196</v>
      </c>
      <c r="G50" s="428" t="n">
        <v>2054.7</v>
      </c>
      <c r="H50" s="428" t="n">
        <v>2410</v>
      </c>
      <c r="I50" s="428" t="n">
        <f aca="false">H50-G50</f>
        <v>355.3</v>
      </c>
      <c r="J50" s="428" t="n">
        <v>1951.98</v>
      </c>
      <c r="K50" s="428" t="n">
        <v>1326.545</v>
      </c>
      <c r="L50" s="428" t="n">
        <v>146.545</v>
      </c>
      <c r="M50" s="429" t="n">
        <f aca="false">Q50+X50</f>
        <v>2262</v>
      </c>
      <c r="N50" s="429" t="n">
        <f aca="false">M50-J50</f>
        <v>310.02</v>
      </c>
      <c r="O50" s="429" t="n">
        <v>1326.545</v>
      </c>
      <c r="P50" s="428" t="n">
        <f aca="false">Q50+Z50+'[205]Phan bo'!$Y$11</f>
        <v>2155.76534937702</v>
      </c>
      <c r="Q50" s="429" t="n">
        <v>1326</v>
      </c>
      <c r="R50" s="428" t="n">
        <f aca="false">Q50-O50</f>
        <v>-0.545000000000073</v>
      </c>
      <c r="S50" s="429" t="n">
        <f aca="false">T50</f>
        <v>625.435</v>
      </c>
      <c r="T50" s="429" t="n">
        <f aca="false">J50-O50</f>
        <v>625.435</v>
      </c>
      <c r="U50" s="431" t="n">
        <v>300</v>
      </c>
      <c r="V50" s="431"/>
      <c r="W50" s="431" t="n">
        <v>300.2088</v>
      </c>
      <c r="X50" s="431" t="n">
        <v>936</v>
      </c>
      <c r="Y50" s="426" t="n">
        <f aca="false">X50-S50</f>
        <v>310.565</v>
      </c>
      <c r="Z50" s="428" t="n">
        <f aca="false">IF(X50&lt;=200,X50,19866.847/56389.699*X50)</f>
        <v>329.76534937702</v>
      </c>
      <c r="AA50" s="428" t="n">
        <v>106</v>
      </c>
      <c r="AB50" s="423"/>
    </row>
    <row r="51" s="414" customFormat="true" ht="17.25" hidden="false" customHeight="true" outlineLevel="0" collapsed="false">
      <c r="A51" s="424" t="n">
        <v>11</v>
      </c>
      <c r="B51" s="425" t="s">
        <v>433</v>
      </c>
      <c r="C51" s="426" t="n">
        <v>1614</v>
      </c>
      <c r="D51" s="427" t="s">
        <v>393</v>
      </c>
      <c r="E51" s="428" t="n">
        <v>1615</v>
      </c>
      <c r="F51" s="428" t="n">
        <f aca="false">E51-C51</f>
        <v>1</v>
      </c>
      <c r="G51" s="428" t="n">
        <v>1534</v>
      </c>
      <c r="H51" s="428" t="n">
        <v>1732</v>
      </c>
      <c r="I51" s="428" t="n">
        <f aca="false">H51-G51</f>
        <v>198</v>
      </c>
      <c r="J51" s="428" t="n">
        <v>1378.97</v>
      </c>
      <c r="K51" s="428" t="n">
        <v>1100</v>
      </c>
      <c r="L51" s="428" t="n">
        <v>132.144</v>
      </c>
      <c r="M51" s="429" t="n">
        <f aca="false">Q51+X51</f>
        <v>1613</v>
      </c>
      <c r="N51" s="429" t="n">
        <f aca="false">M51-J51</f>
        <v>234.03</v>
      </c>
      <c r="O51" s="429" t="n">
        <v>1100</v>
      </c>
      <c r="P51" s="428" t="n">
        <f aca="false">Q51+Z51</f>
        <v>1280.73677802394</v>
      </c>
      <c r="Q51" s="429" t="n">
        <v>1100</v>
      </c>
      <c r="R51" s="428" t="n">
        <f aca="false">Q51-O51</f>
        <v>0</v>
      </c>
      <c r="S51" s="429" t="n">
        <f aca="false">T51</f>
        <v>278.97</v>
      </c>
      <c r="T51" s="429" t="n">
        <f aca="false">J51-O51</f>
        <v>278.97</v>
      </c>
      <c r="U51" s="431" t="n">
        <v>130</v>
      </c>
      <c r="V51" s="431"/>
      <c r="W51" s="431" t="n">
        <v>133.9056</v>
      </c>
      <c r="X51" s="431" t="n">
        <v>513</v>
      </c>
      <c r="Y51" s="426" t="n">
        <f aca="false">X51-S51</f>
        <v>234.03</v>
      </c>
      <c r="Z51" s="428" t="n">
        <f aca="false">IF(X51&lt;=200,X51,19866.847/56389.699*X51)</f>
        <v>180.736778023944</v>
      </c>
      <c r="AA51" s="428" t="n">
        <v>332</v>
      </c>
      <c r="AB51" s="423"/>
    </row>
    <row r="52" s="414" customFormat="true" ht="17.25" hidden="false" customHeight="true" outlineLevel="0" collapsed="false">
      <c r="A52" s="424" t="n">
        <v>12</v>
      </c>
      <c r="B52" s="425" t="s">
        <v>434</v>
      </c>
      <c r="C52" s="426" t="n">
        <v>822</v>
      </c>
      <c r="D52" s="427" t="s">
        <v>393</v>
      </c>
      <c r="E52" s="428" t="n">
        <v>1036</v>
      </c>
      <c r="F52" s="428" t="n">
        <f aca="false">E52-C52</f>
        <v>214</v>
      </c>
      <c r="G52" s="428" t="n">
        <v>640</v>
      </c>
      <c r="H52" s="428" t="n">
        <v>888</v>
      </c>
      <c r="I52" s="428" t="n">
        <f aca="false">H52-G52</f>
        <v>248</v>
      </c>
      <c r="J52" s="428" t="n">
        <v>574.882</v>
      </c>
      <c r="K52" s="428" t="n">
        <v>465</v>
      </c>
      <c r="L52" s="428" t="n">
        <v>51.325</v>
      </c>
      <c r="M52" s="429" t="n">
        <f aca="false">Q52+X52</f>
        <v>842</v>
      </c>
      <c r="N52" s="429" t="n">
        <f aca="false">M52-J52</f>
        <v>267.118</v>
      </c>
      <c r="O52" s="429" t="n">
        <v>465</v>
      </c>
      <c r="P52" s="428" t="n">
        <f aca="false">Q52+Z52</f>
        <v>597.822154610189</v>
      </c>
      <c r="Q52" s="429" t="n">
        <v>465</v>
      </c>
      <c r="R52" s="428" t="n">
        <f aca="false">Q52-O52</f>
        <v>0</v>
      </c>
      <c r="S52" s="429" t="n">
        <f aca="false">T52</f>
        <v>109.882</v>
      </c>
      <c r="T52" s="429" t="n">
        <f aca="false">J52-O52</f>
        <v>109.882</v>
      </c>
      <c r="U52" s="431" t="n">
        <v>55</v>
      </c>
      <c r="V52" s="431"/>
      <c r="W52" s="431" t="n">
        <v>52.74336</v>
      </c>
      <c r="X52" s="431" t="n">
        <v>377</v>
      </c>
      <c r="Y52" s="426" t="n">
        <f aca="false">X52-S52</f>
        <v>267.118</v>
      </c>
      <c r="Z52" s="428" t="n">
        <f aca="false">IF(X52&lt;=200,X52,19866.847/56389.699*X52)</f>
        <v>132.822154610189</v>
      </c>
      <c r="AA52" s="428" t="n">
        <v>244</v>
      </c>
      <c r="AB52" s="423"/>
    </row>
    <row r="53" s="414" customFormat="true" ht="17.25" hidden="false" customHeight="true" outlineLevel="0" collapsed="false">
      <c r="A53" s="424" t="n">
        <v>13</v>
      </c>
      <c r="B53" s="425" t="s">
        <v>435</v>
      </c>
      <c r="C53" s="426" t="n">
        <v>730</v>
      </c>
      <c r="D53" s="427" t="s">
        <v>393</v>
      </c>
      <c r="E53" s="428" t="n">
        <v>789</v>
      </c>
      <c r="F53" s="428" t="n">
        <f aca="false">E53-C53</f>
        <v>59</v>
      </c>
      <c r="G53" s="428" t="n">
        <v>638.34</v>
      </c>
      <c r="H53" s="428" t="n">
        <v>638</v>
      </c>
      <c r="I53" s="428" t="n">
        <f aca="false">H53-G53</f>
        <v>-0.340000000000032</v>
      </c>
      <c r="J53" s="428" t="n">
        <v>568.563</v>
      </c>
      <c r="K53" s="428" t="n">
        <v>276</v>
      </c>
      <c r="L53" s="428"/>
      <c r="M53" s="429" t="n">
        <f aca="false">Q53+X53</f>
        <v>699</v>
      </c>
      <c r="N53" s="429" t="n">
        <f aca="false">M53-J53</f>
        <v>130.437</v>
      </c>
      <c r="O53" s="429" t="n">
        <v>276</v>
      </c>
      <c r="P53" s="428" t="n">
        <f aca="false">Q53+Z53</f>
        <v>425.028571353076</v>
      </c>
      <c r="Q53" s="429" t="n">
        <v>276</v>
      </c>
      <c r="R53" s="428" t="n">
        <f aca="false">Q53-O53</f>
        <v>0</v>
      </c>
      <c r="S53" s="429" t="n">
        <f aca="false">T53</f>
        <v>292.563</v>
      </c>
      <c r="T53" s="429" t="n">
        <f aca="false">J53-O53</f>
        <v>292.563</v>
      </c>
      <c r="U53" s="431" t="n">
        <v>140</v>
      </c>
      <c r="V53" s="431"/>
      <c r="W53" s="431" t="n">
        <v>140.43024</v>
      </c>
      <c r="X53" s="431" t="n">
        <v>423</v>
      </c>
      <c r="Y53" s="426" t="n">
        <f aca="false">X53-S53</f>
        <v>130.437</v>
      </c>
      <c r="Z53" s="428" t="n">
        <f aca="false">IF(X53&lt;=200,X53,19866.847/56389.699*X53)</f>
        <v>149.028571353076</v>
      </c>
      <c r="AA53" s="428" t="n">
        <v>273.9</v>
      </c>
      <c r="AB53" s="423"/>
    </row>
    <row r="54" s="414" customFormat="true" ht="17.25" hidden="false" customHeight="true" outlineLevel="0" collapsed="false">
      <c r="A54" s="424" t="n">
        <v>14</v>
      </c>
      <c r="B54" s="425" t="s">
        <v>436</v>
      </c>
      <c r="C54" s="426" t="n">
        <v>1128</v>
      </c>
      <c r="D54" s="427" t="s">
        <v>393</v>
      </c>
      <c r="E54" s="428" t="n">
        <v>984</v>
      </c>
      <c r="F54" s="428" t="n">
        <f aca="false">E54-C54</f>
        <v>-144</v>
      </c>
      <c r="G54" s="428" t="n">
        <v>829.46</v>
      </c>
      <c r="H54" s="428" t="n">
        <v>829</v>
      </c>
      <c r="I54" s="428" t="n">
        <f aca="false">H54-G54</f>
        <v>-0.460000000000036</v>
      </c>
      <c r="J54" s="428" t="n">
        <v>720.833</v>
      </c>
      <c r="K54" s="428" t="n">
        <v>465</v>
      </c>
      <c r="L54" s="428" t="n">
        <v>115.979</v>
      </c>
      <c r="M54" s="429" t="n">
        <f aca="false">Q54+X54</f>
        <v>807</v>
      </c>
      <c r="N54" s="429" t="n">
        <f aca="false">M54-J54</f>
        <v>86.167</v>
      </c>
      <c r="O54" s="429" t="n">
        <v>465</v>
      </c>
      <c r="P54" s="428" t="n">
        <f aca="false">Q54+Z54</f>
        <v>585.491185349296</v>
      </c>
      <c r="Q54" s="429" t="n">
        <v>465</v>
      </c>
      <c r="R54" s="428" t="n">
        <f aca="false">Q54-O54</f>
        <v>0</v>
      </c>
      <c r="S54" s="429" t="n">
        <f aca="false">T54</f>
        <v>255.833</v>
      </c>
      <c r="T54" s="429" t="n">
        <f aca="false">J54-O54</f>
        <v>255.833</v>
      </c>
      <c r="U54" s="431" t="n">
        <v>120</v>
      </c>
      <c r="V54" s="431"/>
      <c r="W54" s="431" t="n">
        <v>122.79984</v>
      </c>
      <c r="X54" s="431" t="n">
        <v>342</v>
      </c>
      <c r="Y54" s="426" t="n">
        <f aca="false">X54-S54</f>
        <v>86.167</v>
      </c>
      <c r="Z54" s="428" t="n">
        <f aca="false">IF(X54&lt;=200,X54,19866.847/56389.699*X54)</f>
        <v>120.491185349296</v>
      </c>
      <c r="AA54" s="428" t="n">
        <v>221.5</v>
      </c>
      <c r="AB54" s="423"/>
    </row>
    <row r="55" s="414" customFormat="true" ht="17.25" hidden="false" customHeight="true" outlineLevel="0" collapsed="false">
      <c r="A55" s="424" t="n">
        <v>15</v>
      </c>
      <c r="B55" s="425" t="s">
        <v>437</v>
      </c>
      <c r="C55" s="426" t="n">
        <v>828</v>
      </c>
      <c r="D55" s="427" t="s">
        <v>393</v>
      </c>
      <c r="E55" s="428" t="n">
        <v>828</v>
      </c>
      <c r="F55" s="428" t="n">
        <f aca="false">E55-C55</f>
        <v>0</v>
      </c>
      <c r="G55" s="428" t="n">
        <v>736.23</v>
      </c>
      <c r="H55" s="428" t="n">
        <v>647</v>
      </c>
      <c r="I55" s="428" t="n">
        <f aca="false">H55-G55</f>
        <v>-89.23</v>
      </c>
      <c r="J55" s="428" t="n">
        <v>474.886</v>
      </c>
      <c r="K55" s="428" t="n">
        <v>465</v>
      </c>
      <c r="L55" s="428" t="n">
        <v>51.273</v>
      </c>
      <c r="M55" s="429" t="n">
        <f aca="false">Q55+X55</f>
        <v>693</v>
      </c>
      <c r="N55" s="429" t="n">
        <f aca="false">M55-J55</f>
        <v>218.114</v>
      </c>
      <c r="O55" s="429" t="n">
        <v>465</v>
      </c>
      <c r="P55" s="428" t="n">
        <f aca="false">Q55+Z55</f>
        <v>545.327456899531</v>
      </c>
      <c r="Q55" s="429" t="n">
        <v>465</v>
      </c>
      <c r="R55" s="428" t="n">
        <f aca="false">Q55-O55</f>
        <v>0</v>
      </c>
      <c r="S55" s="429" t="n">
        <f aca="false">T55</f>
        <v>9.88600000000002</v>
      </c>
      <c r="T55" s="429" t="n">
        <f aca="false">J55-O55</f>
        <v>9.88600000000002</v>
      </c>
      <c r="U55" s="431" t="n">
        <v>9.8</v>
      </c>
      <c r="V55" s="431" t="n">
        <f aca="false">S55</f>
        <v>9.88600000000002</v>
      </c>
      <c r="W55" s="431" t="n">
        <v>9.88600000000002</v>
      </c>
      <c r="X55" s="431" t="n">
        <v>228</v>
      </c>
      <c r="Y55" s="426" t="n">
        <f aca="false">X55-S55</f>
        <v>218.114</v>
      </c>
      <c r="Z55" s="428" t="n">
        <f aca="false">IF(X55&lt;=200,X55,19866.847/56389.699*X55)</f>
        <v>80.3274568995305</v>
      </c>
      <c r="AA55" s="428" t="n">
        <v>147.6</v>
      </c>
      <c r="AB55" s="423"/>
    </row>
    <row r="56" s="386" customFormat="true" ht="20.1" hidden="false" customHeight="true" outlineLevel="0" collapsed="false">
      <c r="A56" s="424" t="n">
        <v>16</v>
      </c>
      <c r="B56" s="425" t="s">
        <v>438</v>
      </c>
      <c r="C56" s="426" t="n">
        <v>1868</v>
      </c>
      <c r="D56" s="427" t="s">
        <v>393</v>
      </c>
      <c r="E56" s="428" t="n">
        <v>1869</v>
      </c>
      <c r="F56" s="428" t="n">
        <f aca="false">E56-C56</f>
        <v>1</v>
      </c>
      <c r="G56" s="428" t="n">
        <v>1867</v>
      </c>
      <c r="H56" s="428" t="n">
        <v>1868</v>
      </c>
      <c r="I56" s="428" t="n">
        <f aca="false">H56-G56</f>
        <v>1</v>
      </c>
      <c r="J56" s="428" t="n">
        <v>1688.891</v>
      </c>
      <c r="K56" s="428" t="n">
        <v>1050</v>
      </c>
      <c r="L56" s="428" t="n">
        <v>125.612</v>
      </c>
      <c r="M56" s="429" t="n">
        <f aca="false">Q56+X56</f>
        <v>1868</v>
      </c>
      <c r="N56" s="429" t="n">
        <f aca="false">M56-J56</f>
        <v>179.109</v>
      </c>
      <c r="O56" s="429" t="n">
        <v>1050</v>
      </c>
      <c r="P56" s="428" t="n">
        <f aca="false">Q56+Z56</f>
        <v>1338.19236729744</v>
      </c>
      <c r="Q56" s="429" t="n">
        <v>1050</v>
      </c>
      <c r="R56" s="428" t="n">
        <f aca="false">Q56-O56</f>
        <v>0</v>
      </c>
      <c r="S56" s="429" t="n">
        <f aca="false">T56</f>
        <v>638.891</v>
      </c>
      <c r="T56" s="429" t="n">
        <f aca="false">J56-O56</f>
        <v>638.891</v>
      </c>
      <c r="U56" s="431" t="n">
        <v>300</v>
      </c>
      <c r="V56" s="431"/>
      <c r="W56" s="431" t="n">
        <v>306.66768</v>
      </c>
      <c r="X56" s="431" t="n">
        <v>818</v>
      </c>
      <c r="Y56" s="426" t="n">
        <f aca="false">X56-S56</f>
        <v>179.109</v>
      </c>
      <c r="Z56" s="428" t="n">
        <f aca="false">IF(X56&lt;=200,X56,19866.847/56389.699*X56)</f>
        <v>288.192367297439</v>
      </c>
      <c r="AA56" s="428" t="n">
        <v>529</v>
      </c>
      <c r="AB56" s="423"/>
    </row>
    <row r="57" s="414" customFormat="true" ht="17.25" hidden="false" customHeight="true" outlineLevel="0" collapsed="false">
      <c r="A57" s="420" t="s">
        <v>439</v>
      </c>
      <c r="B57" s="421" t="s">
        <v>440</v>
      </c>
      <c r="C57" s="422" t="n">
        <f aca="false">SUM(C58:C105)</f>
        <v>73890.97</v>
      </c>
      <c r="D57" s="432"/>
      <c r="E57" s="423" t="n">
        <f aca="false">SUM(E58:E105)</f>
        <v>73889.497</v>
      </c>
      <c r="F57" s="423" t="n">
        <f aca="false">SUM(F58:F105)</f>
        <v>4556.297</v>
      </c>
      <c r="G57" s="423" t="n">
        <f aca="false">SUM(G58:G105)</f>
        <v>64293.67</v>
      </c>
      <c r="H57" s="423" t="n">
        <f aca="false">SUM(H58:H105)</f>
        <v>64330.635</v>
      </c>
      <c r="I57" s="423" t="n">
        <f aca="false">SUM(I58:I105)</f>
        <v>4593.965</v>
      </c>
      <c r="J57" s="423" t="n">
        <f aca="false">SUM(J58:J105)</f>
        <v>61244.7</v>
      </c>
      <c r="K57" s="423" t="n">
        <f aca="false">SUM(K58:K105)</f>
        <v>42537.454</v>
      </c>
      <c r="L57" s="423" t="n">
        <f aca="false">SUM(L58:L105)</f>
        <v>5739.454</v>
      </c>
      <c r="M57" s="423" t="n">
        <f aca="false">SUM(M58:M105)</f>
        <v>61244.731</v>
      </c>
      <c r="N57" s="423" t="n">
        <f aca="false">SUM(N58:N105)</f>
        <v>0.0310000000001764</v>
      </c>
      <c r="O57" s="423" t="n">
        <f aca="false">SUM(O58:O105)</f>
        <v>40289.46</v>
      </c>
      <c r="P57" s="423" t="n">
        <f aca="false">SUM(P58:P105)</f>
        <v>50164.2810948037</v>
      </c>
      <c r="Q57" s="423" t="n">
        <f aca="false">SUM(Q58:Q105)</f>
        <v>40290.458</v>
      </c>
      <c r="R57" s="423" t="n">
        <f aca="false">SUM(R58:R105)</f>
        <v>0.997999999999934</v>
      </c>
      <c r="S57" s="423" t="n">
        <f aca="false">SUM(S58:S105)</f>
        <v>20955.24</v>
      </c>
      <c r="T57" s="423" t="n">
        <f aca="false">SUM(T58:T105)</f>
        <v>20955.24</v>
      </c>
      <c r="U57" s="423" t="n">
        <f aca="false">SUM(U58:U105)</f>
        <v>9894.2</v>
      </c>
      <c r="V57" s="423" t="n">
        <f aca="false">SUM(V58:V105)</f>
        <v>0</v>
      </c>
      <c r="W57" s="423" t="n">
        <f aca="false">SUM(W58:W105)</f>
        <v>9829.6944</v>
      </c>
      <c r="X57" s="423" t="n">
        <f aca="false">SUM(X58:X105)</f>
        <v>20477.558</v>
      </c>
      <c r="Y57" s="422" t="n">
        <f aca="false">SUM(Y58:Y105)</f>
        <v>-477.682</v>
      </c>
      <c r="Z57" s="423" t="n">
        <f aca="false">SUM(Z58:Z105)</f>
        <v>7214.51823531858</v>
      </c>
      <c r="AA57" s="423" t="n">
        <f aca="false">SUM(AA58:AA105)</f>
        <v>11059.8</v>
      </c>
      <c r="AB57" s="423"/>
    </row>
    <row r="58" s="414" customFormat="true" ht="17.25" hidden="false" customHeight="true" outlineLevel="0" collapsed="false">
      <c r="A58" s="424" t="n">
        <v>1</v>
      </c>
      <c r="B58" s="425" t="s">
        <v>441</v>
      </c>
      <c r="C58" s="426" t="n">
        <v>1751.83</v>
      </c>
      <c r="D58" s="427" t="s">
        <v>393</v>
      </c>
      <c r="E58" s="428" t="n">
        <v>1751.833</v>
      </c>
      <c r="F58" s="428" t="n">
        <f aca="false">E58-C58</f>
        <v>0.00300000000015643</v>
      </c>
      <c r="G58" s="428" t="n">
        <v>1254.16</v>
      </c>
      <c r="H58" s="428" t="n">
        <v>1254.162</v>
      </c>
      <c r="I58" s="428" t="n">
        <f aca="false">H58-G58</f>
        <v>0.00199999999995271</v>
      </c>
      <c r="J58" s="428" t="n">
        <v>1250.25</v>
      </c>
      <c r="K58" s="428" t="n">
        <v>800</v>
      </c>
      <c r="L58" s="429"/>
      <c r="M58" s="429" t="n">
        <v>1250.245</v>
      </c>
      <c r="N58" s="429" t="n">
        <f aca="false">M58-J58</f>
        <v>-0.00500000000010914</v>
      </c>
      <c r="O58" s="428" t="n">
        <v>800</v>
      </c>
      <c r="P58" s="428" t="n">
        <f aca="false">Q58+Z58+'[205]Phan bo'!$Y$23</f>
        <v>1134.62735013916</v>
      </c>
      <c r="Q58" s="428" t="n">
        <v>800</v>
      </c>
      <c r="R58" s="428" t="n">
        <f aca="false">Q58-O58</f>
        <v>0</v>
      </c>
      <c r="S58" s="429" t="n">
        <f aca="false">T58</f>
        <v>450.25</v>
      </c>
      <c r="T58" s="429" t="n">
        <f aca="false">J58-O58</f>
        <v>450.25</v>
      </c>
      <c r="U58" s="431" t="n">
        <v>220</v>
      </c>
      <c r="V58" s="431"/>
      <c r="W58" s="431" t="n">
        <v>216.12</v>
      </c>
      <c r="X58" s="429" t="n">
        <v>450.245</v>
      </c>
      <c r="Y58" s="426" t="n">
        <f aca="false">X58-S58</f>
        <v>-0.00499999999999545</v>
      </c>
      <c r="Z58" s="428" t="n">
        <f aca="false">IF(X58&lt;=200,X58,19866.847/56389.699*X58)</f>
        <v>158.627350139163</v>
      </c>
      <c r="AA58" s="428" t="n">
        <v>115</v>
      </c>
      <c r="AB58" s="423"/>
    </row>
    <row r="59" s="414" customFormat="true" ht="17.25" hidden="false" customHeight="true" outlineLevel="0" collapsed="false">
      <c r="A59" s="424" t="n">
        <v>2</v>
      </c>
      <c r="B59" s="425" t="s">
        <v>442</v>
      </c>
      <c r="C59" s="426" t="n">
        <v>1552.66</v>
      </c>
      <c r="D59" s="427" t="s">
        <v>393</v>
      </c>
      <c r="E59" s="428" t="n">
        <v>1552.661</v>
      </c>
      <c r="F59" s="428" t="n">
        <f aca="false">E59-C59</f>
        <v>0.000999999999976353</v>
      </c>
      <c r="G59" s="428" t="n">
        <v>1372.81</v>
      </c>
      <c r="H59" s="428" t="n">
        <v>1372.813</v>
      </c>
      <c r="I59" s="428" t="n">
        <f aca="false">H59-G59</f>
        <v>0.00300000000015643</v>
      </c>
      <c r="J59" s="428" t="n">
        <v>1218.96</v>
      </c>
      <c r="K59" s="428" t="n">
        <v>800</v>
      </c>
      <c r="L59" s="429"/>
      <c r="M59" s="429" t="n">
        <v>1218.957</v>
      </c>
      <c r="N59" s="429" t="n">
        <f aca="false">M59-J59</f>
        <v>-0.00299999999992906</v>
      </c>
      <c r="O59" s="428" t="n">
        <v>800</v>
      </c>
      <c r="P59" s="428" t="n">
        <f aca="false">Q59+Z59</f>
        <v>947.60416824674</v>
      </c>
      <c r="Q59" s="428" t="n">
        <v>800</v>
      </c>
      <c r="R59" s="428" t="n">
        <f aca="false">Q59-O59</f>
        <v>0</v>
      </c>
      <c r="S59" s="429" t="n">
        <f aca="false">T59</f>
        <v>418.96</v>
      </c>
      <c r="T59" s="429" t="n">
        <f aca="false">J59-O59</f>
        <v>418.96</v>
      </c>
      <c r="U59" s="431" t="n">
        <v>200</v>
      </c>
      <c r="V59" s="431"/>
      <c r="W59" s="431" t="n">
        <v>201.1008</v>
      </c>
      <c r="X59" s="429" t="n">
        <v>418.957</v>
      </c>
      <c r="Y59" s="426" t="n">
        <f aca="false">X59-S59</f>
        <v>-0.00300000000004275</v>
      </c>
      <c r="Z59" s="428" t="n">
        <f aca="false">IF(X59&lt;=200,X59,19866.847/56389.699*X59)</f>
        <v>147.60416824674</v>
      </c>
      <c r="AA59" s="428" t="n">
        <v>271</v>
      </c>
      <c r="AB59" s="423"/>
    </row>
    <row r="60" s="414" customFormat="true" ht="17.25" hidden="false" customHeight="true" outlineLevel="0" collapsed="false">
      <c r="A60" s="424" t="n">
        <v>3</v>
      </c>
      <c r="B60" s="425" t="s">
        <v>443</v>
      </c>
      <c r="C60" s="426" t="n">
        <v>1463.23</v>
      </c>
      <c r="D60" s="427" t="s">
        <v>393</v>
      </c>
      <c r="E60" s="428" t="n">
        <v>1463.231</v>
      </c>
      <c r="F60" s="428" t="n">
        <f aca="false">E60-C60</f>
        <v>0.000999999999976353</v>
      </c>
      <c r="G60" s="428" t="n">
        <v>1296.58</v>
      </c>
      <c r="H60" s="428" t="n">
        <v>1296.578</v>
      </c>
      <c r="I60" s="428" t="n">
        <f aca="false">H60-G60</f>
        <v>-0.00199999999995271</v>
      </c>
      <c r="J60" s="428" t="n">
        <v>1210.22</v>
      </c>
      <c r="K60" s="428" t="n">
        <v>800</v>
      </c>
      <c r="L60" s="429"/>
      <c r="M60" s="429" t="n">
        <v>1210.219</v>
      </c>
      <c r="N60" s="429" t="n">
        <f aca="false">M60-J60</f>
        <v>-0.000999999999976353</v>
      </c>
      <c r="O60" s="428" t="n">
        <v>800</v>
      </c>
      <c r="P60" s="428" t="n">
        <f aca="false">Q60+Z60</f>
        <v>944.525653692406</v>
      </c>
      <c r="Q60" s="428" t="n">
        <v>800</v>
      </c>
      <c r="R60" s="428" t="n">
        <f aca="false">Q60-O60</f>
        <v>0</v>
      </c>
      <c r="S60" s="429" t="n">
        <f aca="false">T60</f>
        <v>410.22</v>
      </c>
      <c r="T60" s="429" t="n">
        <f aca="false">J60-O60</f>
        <v>410.22</v>
      </c>
      <c r="U60" s="431" t="n">
        <v>200</v>
      </c>
      <c r="V60" s="431"/>
      <c r="W60" s="431" t="n">
        <v>196.9056</v>
      </c>
      <c r="X60" s="429" t="n">
        <v>410.219</v>
      </c>
      <c r="Y60" s="426" t="n">
        <f aca="false">X60-S60</f>
        <v>-0.0010000000000332</v>
      </c>
      <c r="Z60" s="428" t="n">
        <f aca="false">IF(X60&lt;=200,X60,19866.847/56389.699*X60)</f>
        <v>144.525653692406</v>
      </c>
      <c r="AA60" s="428" t="n">
        <v>265</v>
      </c>
      <c r="AB60" s="423"/>
    </row>
    <row r="61" s="414" customFormat="true" ht="17.25" hidden="false" customHeight="true" outlineLevel="0" collapsed="false">
      <c r="A61" s="424" t="n">
        <v>4</v>
      </c>
      <c r="B61" s="425" t="s">
        <v>444</v>
      </c>
      <c r="C61" s="426" t="n">
        <v>1624.01</v>
      </c>
      <c r="D61" s="427" t="s">
        <v>393</v>
      </c>
      <c r="E61" s="428" t="n">
        <v>1624.01</v>
      </c>
      <c r="F61" s="428" t="n">
        <f aca="false">E61-C61</f>
        <v>0</v>
      </c>
      <c r="G61" s="428" t="n">
        <v>1241.06</v>
      </c>
      <c r="H61" s="428" t="n">
        <v>1241.062</v>
      </c>
      <c r="I61" s="428" t="n">
        <f aca="false">H61-G61</f>
        <v>0.00199999999995271</v>
      </c>
      <c r="J61" s="428" t="n">
        <v>1227</v>
      </c>
      <c r="K61" s="428" t="n">
        <v>800</v>
      </c>
      <c r="L61" s="429"/>
      <c r="M61" s="429" t="n">
        <v>1227</v>
      </c>
      <c r="N61" s="429" t="n">
        <f aca="false">M61-J61</f>
        <v>0</v>
      </c>
      <c r="O61" s="428" t="n">
        <v>800</v>
      </c>
      <c r="P61" s="428" t="n">
        <f aca="false">Q61+Z61</f>
        <v>950.437824982893</v>
      </c>
      <c r="Q61" s="428" t="n">
        <v>800</v>
      </c>
      <c r="R61" s="428" t="n">
        <f aca="false">Q61-O61</f>
        <v>0</v>
      </c>
      <c r="S61" s="429" t="n">
        <f aca="false">T61</f>
        <v>427</v>
      </c>
      <c r="T61" s="429" t="n">
        <f aca="false">J61-O61</f>
        <v>427</v>
      </c>
      <c r="U61" s="431" t="n">
        <v>200</v>
      </c>
      <c r="V61" s="431"/>
      <c r="W61" s="431" t="n">
        <v>204.96</v>
      </c>
      <c r="X61" s="429" t="n">
        <v>427</v>
      </c>
      <c r="Y61" s="426" t="n">
        <f aca="false">X61-S61</f>
        <v>0</v>
      </c>
      <c r="Z61" s="428" t="n">
        <f aca="false">IF(X61&lt;=200,X61,19866.847/56389.699*X61)</f>
        <v>150.437824982893</v>
      </c>
      <c r="AA61" s="428" t="n">
        <v>276</v>
      </c>
      <c r="AB61" s="423"/>
    </row>
    <row r="62" s="414" customFormat="true" ht="17.25" hidden="false" customHeight="true" outlineLevel="0" collapsed="false">
      <c r="A62" s="424" t="n">
        <v>5</v>
      </c>
      <c r="B62" s="425" t="s">
        <v>445</v>
      </c>
      <c r="C62" s="426" t="n">
        <v>1685.99</v>
      </c>
      <c r="D62" s="427" t="s">
        <v>393</v>
      </c>
      <c r="E62" s="428" t="n">
        <v>1685.992</v>
      </c>
      <c r="F62" s="428" t="n">
        <f aca="false">E62-C62</f>
        <v>0.00199999999995271</v>
      </c>
      <c r="G62" s="428" t="n">
        <v>1248.93</v>
      </c>
      <c r="H62" s="428" t="n">
        <v>1248.934</v>
      </c>
      <c r="I62" s="428" t="n">
        <f aca="false">H62-G62</f>
        <v>0.00399999999990541</v>
      </c>
      <c r="J62" s="428" t="n">
        <v>1245.62</v>
      </c>
      <c r="K62" s="428" t="n">
        <v>900</v>
      </c>
      <c r="L62" s="429"/>
      <c r="M62" s="429" t="n">
        <v>1245.623</v>
      </c>
      <c r="N62" s="429" t="n">
        <f aca="false">M62-J62</f>
        <v>0.00300000000015643</v>
      </c>
      <c r="O62" s="428" t="n">
        <v>900</v>
      </c>
      <c r="P62" s="428" t="n">
        <f aca="false">Q62+Z62</f>
        <v>1021.7676168245</v>
      </c>
      <c r="Q62" s="428" t="n">
        <v>900</v>
      </c>
      <c r="R62" s="428" t="n">
        <f aca="false">Q62-O62</f>
        <v>0</v>
      </c>
      <c r="S62" s="429" t="n">
        <f aca="false">T62</f>
        <v>345.62</v>
      </c>
      <c r="T62" s="429" t="n">
        <f aca="false">J62-O62</f>
        <v>345.62</v>
      </c>
      <c r="U62" s="431" t="n">
        <v>160</v>
      </c>
      <c r="V62" s="431"/>
      <c r="W62" s="431" t="n">
        <v>165.8976</v>
      </c>
      <c r="X62" s="429" t="n">
        <v>345.623</v>
      </c>
      <c r="Y62" s="426" t="n">
        <f aca="false">X62-S62</f>
        <v>0.00300000000009959</v>
      </c>
      <c r="Z62" s="428" t="n">
        <f aca="false">IF(X62&lt;=200,X62,19866.847/56389.699*X62)</f>
        <v>121.767616824502</v>
      </c>
      <c r="AA62" s="428" t="n">
        <v>223</v>
      </c>
      <c r="AB62" s="423"/>
    </row>
    <row r="63" s="414" customFormat="true" ht="17.25" hidden="false" customHeight="true" outlineLevel="0" collapsed="false">
      <c r="A63" s="424" t="n">
        <v>6</v>
      </c>
      <c r="B63" s="425" t="s">
        <v>446</v>
      </c>
      <c r="C63" s="426" t="n">
        <v>1652.53</v>
      </c>
      <c r="D63" s="427" t="s">
        <v>393</v>
      </c>
      <c r="E63" s="428" t="n">
        <v>1652.531</v>
      </c>
      <c r="F63" s="428" t="n">
        <f aca="false">E63-C63</f>
        <v>0.000999999999976353</v>
      </c>
      <c r="G63" s="428" t="n">
        <v>1523.72</v>
      </c>
      <c r="H63" s="428" t="n">
        <v>1523.722</v>
      </c>
      <c r="I63" s="428" t="n">
        <f aca="false">H63-G63</f>
        <v>0.00199999999995271</v>
      </c>
      <c r="J63" s="428" t="n">
        <v>1400.05</v>
      </c>
      <c r="K63" s="428" t="n">
        <v>896</v>
      </c>
      <c r="L63" s="429"/>
      <c r="M63" s="429" t="n">
        <v>1400.1</v>
      </c>
      <c r="N63" s="429" t="n">
        <f aca="false">M63-J63</f>
        <v>0.0499999999999545</v>
      </c>
      <c r="O63" s="428" t="n">
        <v>896</v>
      </c>
      <c r="P63" s="428" t="n">
        <f aca="false">Q63+Z63</f>
        <v>1073.6011886976</v>
      </c>
      <c r="Q63" s="428" t="n">
        <v>896</v>
      </c>
      <c r="R63" s="428" t="n">
        <f aca="false">Q63-O63</f>
        <v>0</v>
      </c>
      <c r="S63" s="429" t="n">
        <f aca="false">T63</f>
        <v>504.05</v>
      </c>
      <c r="T63" s="429" t="n">
        <f aca="false">J63-O63</f>
        <v>504.05</v>
      </c>
      <c r="U63" s="431" t="n">
        <v>250</v>
      </c>
      <c r="V63" s="431"/>
      <c r="W63" s="431" t="n">
        <v>241.944</v>
      </c>
      <c r="X63" s="429" t="n">
        <v>504.1</v>
      </c>
      <c r="Y63" s="426" t="n">
        <f aca="false">X63-S63</f>
        <v>0.0500000000000682</v>
      </c>
      <c r="Z63" s="428" t="n">
        <f aca="false">IF(X63&lt;=200,X63,19866.847/56389.699*X63)</f>
        <v>177.601188697602</v>
      </c>
      <c r="AA63" s="428" t="n">
        <v>326</v>
      </c>
      <c r="AB63" s="423"/>
    </row>
    <row r="64" s="414" customFormat="true" ht="17.25" hidden="false" customHeight="true" outlineLevel="0" collapsed="false">
      <c r="A64" s="424" t="n">
        <v>7</v>
      </c>
      <c r="B64" s="425" t="s">
        <v>447</v>
      </c>
      <c r="C64" s="426" t="n">
        <v>1355.15</v>
      </c>
      <c r="D64" s="427" t="s">
        <v>393</v>
      </c>
      <c r="E64" s="428" t="n">
        <v>1355.15</v>
      </c>
      <c r="F64" s="428" t="n">
        <f aca="false">E64-C64</f>
        <v>0</v>
      </c>
      <c r="G64" s="428" t="n">
        <v>1313.61</v>
      </c>
      <c r="H64" s="428" t="n">
        <v>1313.609</v>
      </c>
      <c r="I64" s="428" t="n">
        <f aca="false">H64-G64</f>
        <v>-0.000999999999976353</v>
      </c>
      <c r="J64" s="428" t="n">
        <v>1220.15</v>
      </c>
      <c r="K64" s="428" t="n">
        <v>975</v>
      </c>
      <c r="L64" s="429" t="n">
        <v>200</v>
      </c>
      <c r="M64" s="429" t="n">
        <v>1220.146</v>
      </c>
      <c r="N64" s="429" t="n">
        <f aca="false">M64-J64</f>
        <v>-0.00400000000013279</v>
      </c>
      <c r="O64" s="428" t="n">
        <v>975</v>
      </c>
      <c r="P64" s="428" t="n">
        <f aca="false">Q64+Z64+'[205]Phan bo'!$Y$12</f>
        <v>1211.36822258374</v>
      </c>
      <c r="Q64" s="428" t="n">
        <v>975</v>
      </c>
      <c r="R64" s="428" t="n">
        <f aca="false">Q64-O64</f>
        <v>0</v>
      </c>
      <c r="S64" s="429" t="n">
        <f aca="false">T64</f>
        <v>245.15</v>
      </c>
      <c r="T64" s="429" t="n">
        <f aca="false">J64-O64</f>
        <v>245.15</v>
      </c>
      <c r="U64" s="431" t="n">
        <v>120</v>
      </c>
      <c r="V64" s="431"/>
      <c r="W64" s="431" t="n">
        <v>117.672</v>
      </c>
      <c r="X64" s="429" t="n">
        <v>245.146</v>
      </c>
      <c r="Y64" s="426" t="n">
        <f aca="false">X64-S64</f>
        <v>-0.00400000000010436</v>
      </c>
      <c r="Z64" s="428" t="n">
        <f aca="false">IF(X64&lt;=200,X64,19866.847/56389.699*X64)</f>
        <v>86.3682225837382</v>
      </c>
      <c r="AA64" s="428" t="n">
        <v>8.7</v>
      </c>
      <c r="AB64" s="423"/>
    </row>
    <row r="65" s="414" customFormat="true" ht="17.25" hidden="false" customHeight="true" outlineLevel="0" collapsed="false">
      <c r="A65" s="424" t="n">
        <v>8</v>
      </c>
      <c r="B65" s="425" t="s">
        <v>448</v>
      </c>
      <c r="C65" s="426" t="n">
        <v>1744.52</v>
      </c>
      <c r="D65" s="427" t="s">
        <v>393</v>
      </c>
      <c r="E65" s="428" t="n">
        <v>1744.52</v>
      </c>
      <c r="F65" s="428" t="n">
        <f aca="false">E65-C65</f>
        <v>0</v>
      </c>
      <c r="G65" s="428" t="n">
        <v>1475.32</v>
      </c>
      <c r="H65" s="428" t="n">
        <v>1475.315</v>
      </c>
      <c r="I65" s="428" t="n">
        <f aca="false">H65-G65</f>
        <v>-0.00499999999988177</v>
      </c>
      <c r="J65" s="428" t="n">
        <v>1405.02</v>
      </c>
      <c r="K65" s="428" t="n">
        <v>800</v>
      </c>
      <c r="L65" s="429"/>
      <c r="M65" s="429" t="n">
        <v>1405.018</v>
      </c>
      <c r="N65" s="429" t="n">
        <f aca="false">M65-J65</f>
        <v>-0.00199999999995271</v>
      </c>
      <c r="O65" s="428" t="n">
        <v>800</v>
      </c>
      <c r="P65" s="428" t="n">
        <f aca="false">Q65+Z65</f>
        <v>1013.15595315105</v>
      </c>
      <c r="Q65" s="428" t="n">
        <v>800</v>
      </c>
      <c r="R65" s="428" t="n">
        <f aca="false">Q65-O65</f>
        <v>0</v>
      </c>
      <c r="S65" s="429" t="n">
        <f aca="false">T65</f>
        <v>605.02</v>
      </c>
      <c r="T65" s="429" t="n">
        <f aca="false">J65-O65</f>
        <v>605.02</v>
      </c>
      <c r="U65" s="431" t="n">
        <v>300</v>
      </c>
      <c r="V65" s="431"/>
      <c r="W65" s="431" t="n">
        <v>290.4096</v>
      </c>
      <c r="X65" s="429" t="n">
        <v>605.018</v>
      </c>
      <c r="Y65" s="426" t="n">
        <f aca="false">X65-S65</f>
        <v>-0.00199999999995271</v>
      </c>
      <c r="Z65" s="428" t="n">
        <f aca="false">IF(X65&lt;=200,X65,19866.847/56389.699*X65)</f>
        <v>213.155953151053</v>
      </c>
      <c r="AA65" s="428" t="n">
        <v>391</v>
      </c>
      <c r="AB65" s="423"/>
    </row>
    <row r="66" s="414" customFormat="true" ht="17.25" hidden="false" customHeight="true" outlineLevel="0" collapsed="false">
      <c r="A66" s="424" t="n">
        <v>9</v>
      </c>
      <c r="B66" s="425" t="s">
        <v>449</v>
      </c>
      <c r="C66" s="426" t="n">
        <v>1611.93</v>
      </c>
      <c r="D66" s="427" t="s">
        <v>393</v>
      </c>
      <c r="E66" s="428" t="n">
        <v>1611.927</v>
      </c>
      <c r="F66" s="428" t="n">
        <f aca="false">E66-C66</f>
        <v>-0.00300000000015643</v>
      </c>
      <c r="G66" s="428" t="n">
        <v>1423.54</v>
      </c>
      <c r="H66" s="428" t="n">
        <v>1423.537</v>
      </c>
      <c r="I66" s="428" t="n">
        <f aca="false">H66-G66</f>
        <v>-0.00299999999992906</v>
      </c>
      <c r="J66" s="428" t="n">
        <v>1353.42</v>
      </c>
      <c r="K66" s="428" t="n">
        <v>800</v>
      </c>
      <c r="L66" s="429"/>
      <c r="M66" s="429" t="n">
        <v>1353.422</v>
      </c>
      <c r="N66" s="429" t="n">
        <f aca="false">M66-J66</f>
        <v>0.00199999999995271</v>
      </c>
      <c r="O66" s="428" t="n">
        <v>800</v>
      </c>
      <c r="P66" s="428" t="n">
        <f aca="false">Q66+Z66</f>
        <v>994.977990580053</v>
      </c>
      <c r="Q66" s="428" t="n">
        <v>800</v>
      </c>
      <c r="R66" s="428" t="n">
        <f aca="false">Q66-O66</f>
        <v>0</v>
      </c>
      <c r="S66" s="429" t="n">
        <f aca="false">T66</f>
        <v>553.42</v>
      </c>
      <c r="T66" s="429" t="n">
        <f aca="false">J66-O66</f>
        <v>553.42</v>
      </c>
      <c r="U66" s="431" t="n">
        <v>270</v>
      </c>
      <c r="V66" s="431"/>
      <c r="W66" s="431" t="n">
        <v>265.6416</v>
      </c>
      <c r="X66" s="429" t="n">
        <v>553.422</v>
      </c>
      <c r="Y66" s="426" t="n">
        <f aca="false">X66-S66</f>
        <v>0.00199999999995271</v>
      </c>
      <c r="Z66" s="428" t="n">
        <f aca="false">IF(X66&lt;=200,X66,19866.847/56389.699*X66)</f>
        <v>194.977990580053</v>
      </c>
      <c r="AA66" s="428" t="n">
        <v>358</v>
      </c>
      <c r="AB66" s="423"/>
    </row>
    <row r="67" s="414" customFormat="true" ht="17.25" hidden="false" customHeight="true" outlineLevel="0" collapsed="false">
      <c r="A67" s="424" t="n">
        <v>10</v>
      </c>
      <c r="B67" s="425" t="s">
        <v>450</v>
      </c>
      <c r="C67" s="426" t="n">
        <v>1281</v>
      </c>
      <c r="D67" s="427" t="s">
        <v>393</v>
      </c>
      <c r="E67" s="428" t="n">
        <v>1281.506</v>
      </c>
      <c r="F67" s="428" t="n">
        <f aca="false">E67-C67</f>
        <v>0.506000000000086</v>
      </c>
      <c r="G67" s="428" t="n">
        <v>1163</v>
      </c>
      <c r="H67" s="428" t="n">
        <v>1163.589</v>
      </c>
      <c r="I67" s="428" t="n">
        <f aca="false">H67-G67</f>
        <v>0.588999999999942</v>
      </c>
      <c r="J67" s="428" t="n">
        <v>1065.05</v>
      </c>
      <c r="K67" s="428" t="n">
        <v>850</v>
      </c>
      <c r="L67" s="429"/>
      <c r="M67" s="429" t="n">
        <v>1065.051</v>
      </c>
      <c r="N67" s="429" t="n">
        <f aca="false">M67-J67</f>
        <v>0.000999999999976353</v>
      </c>
      <c r="O67" s="428" t="n">
        <v>850</v>
      </c>
      <c r="P67" s="428" t="n">
        <f aca="false">Q67+Z67</f>
        <v>925.765350586408</v>
      </c>
      <c r="Q67" s="428" t="n">
        <v>850</v>
      </c>
      <c r="R67" s="428" t="n">
        <f aca="false">Q67-O67</f>
        <v>0</v>
      </c>
      <c r="S67" s="429" t="n">
        <f aca="false">T67</f>
        <v>215.05</v>
      </c>
      <c r="T67" s="429" t="n">
        <f aca="false">J67-O67</f>
        <v>215.05</v>
      </c>
      <c r="U67" s="431" t="n">
        <v>110</v>
      </c>
      <c r="V67" s="431"/>
      <c r="W67" s="431" t="n">
        <v>103.224</v>
      </c>
      <c r="X67" s="429" t="n">
        <v>215.051</v>
      </c>
      <c r="Y67" s="426" t="n">
        <f aca="false">X67-S67</f>
        <v>0.0010000000000332</v>
      </c>
      <c r="Z67" s="428" t="n">
        <f aca="false">IF(X67&lt;=200,X67,19866.847/56389.699*X67)</f>
        <v>75.7653505864076</v>
      </c>
      <c r="AA67" s="428" t="n">
        <v>139</v>
      </c>
      <c r="AB67" s="423"/>
    </row>
    <row r="68" s="414" customFormat="true" ht="17.25" hidden="false" customHeight="true" outlineLevel="0" collapsed="false">
      <c r="A68" s="424" t="n">
        <v>11</v>
      </c>
      <c r="B68" s="425" t="s">
        <v>451</v>
      </c>
      <c r="C68" s="426" t="n">
        <v>938</v>
      </c>
      <c r="D68" s="427" t="s">
        <v>393</v>
      </c>
      <c r="E68" s="428" t="n">
        <v>938.501</v>
      </c>
      <c r="F68" s="428" t="n">
        <f aca="false">E68-C68</f>
        <v>0.500999999999976</v>
      </c>
      <c r="G68" s="428" t="n">
        <v>912.26</v>
      </c>
      <c r="H68" s="428" t="n">
        <v>912.26</v>
      </c>
      <c r="I68" s="428" t="n">
        <f aca="false">H68-G68</f>
        <v>0</v>
      </c>
      <c r="J68" s="428" t="n">
        <v>872.13</v>
      </c>
      <c r="K68" s="428" t="n">
        <v>650</v>
      </c>
      <c r="L68" s="429" t="n">
        <v>200</v>
      </c>
      <c r="M68" s="429" t="n">
        <v>872.131</v>
      </c>
      <c r="N68" s="429" t="n">
        <f aca="false">M68-J68</f>
        <v>0.000999999999976353</v>
      </c>
      <c r="O68" s="428" t="n">
        <v>650</v>
      </c>
      <c r="P68" s="428" t="n">
        <f aca="false">Q68+Z68+'[205]Phan bo'!$Y$13</f>
        <v>868.259729511183</v>
      </c>
      <c r="Q68" s="428" t="n">
        <v>650</v>
      </c>
      <c r="R68" s="428" t="n">
        <f aca="false">Q68-O68</f>
        <v>0</v>
      </c>
      <c r="S68" s="429" t="n">
        <f aca="false">T68</f>
        <v>222.13</v>
      </c>
      <c r="T68" s="429" t="n">
        <f aca="false">J68-O68</f>
        <v>222.13</v>
      </c>
      <c r="U68" s="431" t="n">
        <v>110</v>
      </c>
      <c r="V68" s="431"/>
      <c r="W68" s="431" t="n">
        <v>106.6224</v>
      </c>
      <c r="X68" s="429" t="n">
        <v>222.131</v>
      </c>
      <c r="Y68" s="426" t="n">
        <f aca="false">X68-S68</f>
        <v>0.00100000000000477</v>
      </c>
      <c r="Z68" s="428" t="n">
        <f aca="false">IF(X68&lt;=200,X68,19866.847/56389.699*X68)</f>
        <v>78.2597295111825</v>
      </c>
      <c r="AA68" s="428" t="n">
        <v>3.8</v>
      </c>
      <c r="AB68" s="423"/>
    </row>
    <row r="69" s="414" customFormat="true" ht="17.25" hidden="false" customHeight="true" outlineLevel="0" collapsed="false">
      <c r="A69" s="424" t="n">
        <v>12</v>
      </c>
      <c r="B69" s="425" t="s">
        <v>452</v>
      </c>
      <c r="C69" s="426" t="n">
        <v>1361.91</v>
      </c>
      <c r="D69" s="427" t="s">
        <v>393</v>
      </c>
      <c r="E69" s="428" t="n">
        <v>1361.905</v>
      </c>
      <c r="F69" s="428" t="n">
        <f aca="false">E69-C69</f>
        <v>-0.00500000000010914</v>
      </c>
      <c r="G69" s="428" t="n">
        <v>1149.93</v>
      </c>
      <c r="H69" s="428" t="n">
        <v>1149.927</v>
      </c>
      <c r="I69" s="428" t="n">
        <f aca="false">H69-G69</f>
        <v>-0.00300000000015643</v>
      </c>
      <c r="J69" s="428" t="n">
        <v>1051.72</v>
      </c>
      <c r="K69" s="428" t="n">
        <v>765</v>
      </c>
      <c r="L69" s="429"/>
      <c r="M69" s="429" t="n">
        <v>1051.721</v>
      </c>
      <c r="N69" s="429" t="n">
        <f aca="false">M69-J69</f>
        <v>0.000999999999976353</v>
      </c>
      <c r="O69" s="428" t="n">
        <v>765</v>
      </c>
      <c r="P69" s="428" t="n">
        <f aca="false">Q69+Z69</f>
        <v>866.015652498642</v>
      </c>
      <c r="Q69" s="428" t="n">
        <v>765</v>
      </c>
      <c r="R69" s="428" t="n">
        <f aca="false">Q69-O69</f>
        <v>0</v>
      </c>
      <c r="S69" s="429" t="n">
        <f aca="false">T69</f>
        <v>286.72</v>
      </c>
      <c r="T69" s="429" t="n">
        <f aca="false">J69-O69</f>
        <v>286.72</v>
      </c>
      <c r="U69" s="431" t="n">
        <v>140</v>
      </c>
      <c r="V69" s="431"/>
      <c r="W69" s="431" t="n">
        <v>137.6256</v>
      </c>
      <c r="X69" s="429" t="n">
        <v>286.721</v>
      </c>
      <c r="Y69" s="426" t="n">
        <f aca="false">X69-S69</f>
        <v>0.000999999999976353</v>
      </c>
      <c r="Z69" s="428" t="n">
        <f aca="false">IF(X69&lt;=200,X69,19866.847/56389.699*X69)</f>
        <v>101.015652498642</v>
      </c>
      <c r="AA69" s="428" t="n">
        <v>185.7</v>
      </c>
      <c r="AB69" s="423"/>
    </row>
    <row r="70" s="414" customFormat="true" ht="17.25" hidden="false" customHeight="true" outlineLevel="0" collapsed="false">
      <c r="A70" s="424" t="n">
        <v>13</v>
      </c>
      <c r="B70" s="425" t="s">
        <v>453</v>
      </c>
      <c r="C70" s="426" t="n">
        <v>1273.79</v>
      </c>
      <c r="D70" s="427" t="s">
        <v>393</v>
      </c>
      <c r="E70" s="428" t="n">
        <v>1293.788</v>
      </c>
      <c r="F70" s="428" t="n">
        <f aca="false">E70-C70</f>
        <v>19.998</v>
      </c>
      <c r="G70" s="428" t="n">
        <v>1147.4</v>
      </c>
      <c r="H70" s="428" t="n">
        <v>1147.396</v>
      </c>
      <c r="I70" s="428" t="n">
        <f aca="false">H70-G70</f>
        <v>-0.00400000000013279</v>
      </c>
      <c r="J70" s="428" t="n">
        <v>1067.85</v>
      </c>
      <c r="K70" s="428" t="n">
        <v>765</v>
      </c>
      <c r="L70" s="429"/>
      <c r="M70" s="429" t="n">
        <v>1067.852</v>
      </c>
      <c r="N70" s="429" t="n">
        <f aca="false">M70-J70</f>
        <v>0.00200000000018008</v>
      </c>
      <c r="O70" s="428" t="n">
        <v>765</v>
      </c>
      <c r="P70" s="428" t="n">
        <f aca="false">Q70+Z70</f>
        <v>871.698820074283</v>
      </c>
      <c r="Q70" s="428" t="n">
        <v>765</v>
      </c>
      <c r="R70" s="428" t="n">
        <f aca="false">Q70-O70</f>
        <v>0</v>
      </c>
      <c r="S70" s="429" t="n">
        <f aca="false">T70</f>
        <v>302.85</v>
      </c>
      <c r="T70" s="429" t="n">
        <f aca="false">J70-O70</f>
        <v>302.85</v>
      </c>
      <c r="U70" s="431" t="n">
        <v>150</v>
      </c>
      <c r="V70" s="431"/>
      <c r="W70" s="431" t="n">
        <v>145.368</v>
      </c>
      <c r="X70" s="429" t="n">
        <v>302.852</v>
      </c>
      <c r="Y70" s="426" t="n">
        <f aca="false">X70-S70</f>
        <v>0.00200000000006639</v>
      </c>
      <c r="Z70" s="428" t="n">
        <f aca="false">IF(X70&lt;=200,X70,19866.847/56389.699*X70)</f>
        <v>106.698820074283</v>
      </c>
      <c r="AA70" s="428" t="n">
        <v>196</v>
      </c>
      <c r="AB70" s="423"/>
    </row>
    <row r="71" s="414" customFormat="true" ht="17.25" hidden="false" customHeight="true" outlineLevel="0" collapsed="false">
      <c r="A71" s="424" t="n">
        <v>14</v>
      </c>
      <c r="B71" s="425" t="s">
        <v>454</v>
      </c>
      <c r="C71" s="426" t="n">
        <v>947.21</v>
      </c>
      <c r="D71" s="427" t="s">
        <v>393</v>
      </c>
      <c r="E71" s="428" t="n">
        <v>947.206</v>
      </c>
      <c r="F71" s="428" t="n">
        <f aca="false">E71-C71</f>
        <v>-0.0040000000000191</v>
      </c>
      <c r="G71" s="428" t="n">
        <v>766.98</v>
      </c>
      <c r="H71" s="428" t="n">
        <v>766.977</v>
      </c>
      <c r="I71" s="428" t="n">
        <f aca="false">H71-G71</f>
        <v>-0.00300000000004275</v>
      </c>
      <c r="J71" s="428" t="n">
        <v>731.51</v>
      </c>
      <c r="K71" s="428" t="n">
        <v>415</v>
      </c>
      <c r="L71" s="429"/>
      <c r="M71" s="429" t="n">
        <v>731.51</v>
      </c>
      <c r="N71" s="429" t="n">
        <f aca="false">M71-J71</f>
        <v>0</v>
      </c>
      <c r="O71" s="428" t="n">
        <v>415</v>
      </c>
      <c r="P71" s="428" t="n">
        <f aca="false">Q71+Z71</f>
        <v>526.510716593291</v>
      </c>
      <c r="Q71" s="428" t="n">
        <v>415</v>
      </c>
      <c r="R71" s="428" t="n">
        <f aca="false">Q71-O71</f>
        <v>0</v>
      </c>
      <c r="S71" s="429" t="n">
        <f aca="false">T71</f>
        <v>316.51</v>
      </c>
      <c r="T71" s="429" t="n">
        <f aca="false">J71-O71</f>
        <v>316.51</v>
      </c>
      <c r="U71" s="431" t="n">
        <v>150</v>
      </c>
      <c r="V71" s="431"/>
      <c r="W71" s="431" t="n">
        <v>151.9248</v>
      </c>
      <c r="X71" s="429" t="n">
        <v>316.51</v>
      </c>
      <c r="Y71" s="426" t="n">
        <f aca="false">X71-S71</f>
        <v>0</v>
      </c>
      <c r="Z71" s="428" t="n">
        <f aca="false">IF(X71&lt;=200,X71,19866.847/56389.699*X71)</f>
        <v>111.510716593291</v>
      </c>
      <c r="AA71" s="428" t="n">
        <v>205</v>
      </c>
      <c r="AB71" s="423"/>
    </row>
    <row r="72" s="414" customFormat="true" ht="17.25" hidden="false" customHeight="true" outlineLevel="0" collapsed="false">
      <c r="A72" s="424" t="n">
        <v>15</v>
      </c>
      <c r="B72" s="425" t="s">
        <v>455</v>
      </c>
      <c r="C72" s="426" t="n">
        <v>896.09</v>
      </c>
      <c r="D72" s="427" t="s">
        <v>393</v>
      </c>
      <c r="E72" s="428" t="n">
        <v>896.085</v>
      </c>
      <c r="F72" s="428" t="n">
        <f aca="false">E72-C72</f>
        <v>-0.00499999999999545</v>
      </c>
      <c r="G72" s="428" t="n">
        <v>738.58</v>
      </c>
      <c r="H72" s="428" t="n">
        <v>738.579</v>
      </c>
      <c r="I72" s="428" t="n">
        <f aca="false">H72-G72</f>
        <v>-0.00100000000009004</v>
      </c>
      <c r="J72" s="428" t="n">
        <v>705.1</v>
      </c>
      <c r="K72" s="428" t="n">
        <v>415</v>
      </c>
      <c r="L72" s="429"/>
      <c r="M72" s="429" t="n">
        <v>705.104</v>
      </c>
      <c r="N72" s="429" t="n">
        <f aca="false">M72-J72</f>
        <v>0.0040000000000191</v>
      </c>
      <c r="O72" s="428" t="n">
        <v>415</v>
      </c>
      <c r="P72" s="428" t="n">
        <f aca="false">Q72+Z72+'[205]Phan bo'!$Y$14</f>
        <v>697.207528756059</v>
      </c>
      <c r="Q72" s="428" t="n">
        <v>415</v>
      </c>
      <c r="R72" s="428" t="n">
        <f aca="false">Q72-O72</f>
        <v>0</v>
      </c>
      <c r="S72" s="429" t="n">
        <f aca="false">T72</f>
        <v>290.1</v>
      </c>
      <c r="T72" s="429" t="n">
        <f aca="false">J72-O72</f>
        <v>290.1</v>
      </c>
      <c r="U72" s="431" t="n">
        <v>145</v>
      </c>
      <c r="V72" s="431"/>
      <c r="W72" s="431" t="n">
        <v>139.248</v>
      </c>
      <c r="X72" s="429" t="n">
        <v>290.104</v>
      </c>
      <c r="Y72" s="426" t="n">
        <f aca="false">X72-S72</f>
        <v>0.00399999999996226</v>
      </c>
      <c r="Z72" s="428" t="n">
        <f aca="false">IF(X72&lt;=200,X72,19866.847/56389.699*X72)</f>
        <v>102.207528756059</v>
      </c>
      <c r="AA72" s="428" t="n">
        <v>7.8</v>
      </c>
      <c r="AB72" s="423"/>
    </row>
    <row r="73" s="414" customFormat="true" ht="17.25" hidden="false" customHeight="true" outlineLevel="0" collapsed="false">
      <c r="A73" s="424" t="n">
        <v>16</v>
      </c>
      <c r="B73" s="425" t="s">
        <v>456</v>
      </c>
      <c r="C73" s="426" t="n">
        <v>1503.37</v>
      </c>
      <c r="D73" s="427" t="s">
        <v>393</v>
      </c>
      <c r="E73" s="428" t="n">
        <v>1503.374</v>
      </c>
      <c r="F73" s="428" t="n">
        <f aca="false">E73-C73</f>
        <v>0.00400000000013279</v>
      </c>
      <c r="G73" s="428" t="n">
        <v>1247.1</v>
      </c>
      <c r="H73" s="428" t="n">
        <v>1247.096</v>
      </c>
      <c r="I73" s="428" t="n">
        <f aca="false">H73-G73</f>
        <v>-0.00399999999990541</v>
      </c>
      <c r="J73" s="428" t="n">
        <v>1151.61</v>
      </c>
      <c r="K73" s="428" t="n">
        <v>850</v>
      </c>
      <c r="L73" s="429" t="n">
        <v>200</v>
      </c>
      <c r="M73" s="429" t="n">
        <v>1151.607</v>
      </c>
      <c r="N73" s="429" t="n">
        <f aca="false">M73-J73</f>
        <v>-0.00299999999992906</v>
      </c>
      <c r="O73" s="428" t="n">
        <v>850</v>
      </c>
      <c r="P73" s="428" t="n">
        <f aca="false">Q73+Z73</f>
        <v>956.260189882003</v>
      </c>
      <c r="Q73" s="428" t="n">
        <v>850</v>
      </c>
      <c r="R73" s="428" t="n">
        <f aca="false">Q73-O73</f>
        <v>0</v>
      </c>
      <c r="S73" s="429" t="n">
        <f aca="false">T73</f>
        <v>301.61</v>
      </c>
      <c r="T73" s="429" t="n">
        <f aca="false">J73-O73</f>
        <v>301.61</v>
      </c>
      <c r="U73" s="431" t="n">
        <v>150</v>
      </c>
      <c r="V73" s="431"/>
      <c r="W73" s="431" t="n">
        <v>144.7728</v>
      </c>
      <c r="X73" s="429" t="n">
        <v>301.607</v>
      </c>
      <c r="Y73" s="426" t="n">
        <f aca="false">X73-S73</f>
        <v>-0.00299999999987222</v>
      </c>
      <c r="Z73" s="428" t="n">
        <f aca="false">IF(X73&lt;=200,X73,19866.847/56389.699*X73)</f>
        <v>106.260189882003</v>
      </c>
      <c r="AA73" s="428" t="n">
        <v>195</v>
      </c>
      <c r="AB73" s="423"/>
    </row>
    <row r="74" s="414" customFormat="true" ht="17.25" hidden="false" customHeight="true" outlineLevel="0" collapsed="false">
      <c r="A74" s="424" t="n">
        <v>17</v>
      </c>
      <c r="B74" s="425" t="s">
        <v>457</v>
      </c>
      <c r="C74" s="426" t="n">
        <v>1023.17</v>
      </c>
      <c r="D74" s="427" t="s">
        <v>393</v>
      </c>
      <c r="E74" s="428" t="n">
        <v>1023.168</v>
      </c>
      <c r="F74" s="428" t="n">
        <f aca="false">E74-C74</f>
        <v>-0.00199999999995271</v>
      </c>
      <c r="G74" s="428" t="n">
        <v>782.16</v>
      </c>
      <c r="H74" s="428" t="n">
        <v>792.159</v>
      </c>
      <c r="I74" s="428" t="n">
        <f aca="false">H74-G74</f>
        <v>9.99900000000002</v>
      </c>
      <c r="J74" s="428" t="n">
        <v>756.71</v>
      </c>
      <c r="K74" s="428" t="n">
        <v>415</v>
      </c>
      <c r="L74" s="429"/>
      <c r="M74" s="429" t="n">
        <v>756.71</v>
      </c>
      <c r="N74" s="429" t="n">
        <f aca="false">M74-J74</f>
        <v>0</v>
      </c>
      <c r="O74" s="428" t="n">
        <v>415</v>
      </c>
      <c r="P74" s="428" t="n">
        <f aca="false">Q74+Z74</f>
        <v>535.389014461134</v>
      </c>
      <c r="Q74" s="428" t="n">
        <v>415</v>
      </c>
      <c r="R74" s="428" t="n">
        <f aca="false">Q74-O74</f>
        <v>0</v>
      </c>
      <c r="S74" s="429" t="n">
        <f aca="false">T74</f>
        <v>341.71</v>
      </c>
      <c r="T74" s="429" t="n">
        <f aca="false">J74-O74</f>
        <v>341.71</v>
      </c>
      <c r="U74" s="431" t="n">
        <v>170</v>
      </c>
      <c r="V74" s="431"/>
      <c r="W74" s="431" t="n">
        <v>164.0208</v>
      </c>
      <c r="X74" s="429" t="n">
        <v>341.71</v>
      </c>
      <c r="Y74" s="426" t="n">
        <f aca="false">X74-S74</f>
        <v>0</v>
      </c>
      <c r="Z74" s="428" t="n">
        <f aca="false">IF(X74&lt;=200,X74,19866.847/56389.699*X74)</f>
        <v>120.389014461134</v>
      </c>
      <c r="AA74" s="428" t="n">
        <v>221</v>
      </c>
      <c r="AB74" s="423"/>
    </row>
    <row r="75" s="414" customFormat="true" ht="17.25" hidden="false" customHeight="true" outlineLevel="0" collapsed="false">
      <c r="A75" s="424" t="n">
        <v>18</v>
      </c>
      <c r="B75" s="425" t="s">
        <v>458</v>
      </c>
      <c r="C75" s="426" t="n">
        <v>1068.98</v>
      </c>
      <c r="D75" s="427" t="s">
        <v>393</v>
      </c>
      <c r="E75" s="428" t="n">
        <v>1068.98</v>
      </c>
      <c r="F75" s="428" t="n">
        <f aca="false">E75-C75</f>
        <v>0</v>
      </c>
      <c r="G75" s="428" t="n">
        <v>835.56</v>
      </c>
      <c r="H75" s="428" t="n">
        <v>835.559</v>
      </c>
      <c r="I75" s="428" t="n">
        <f aca="false">H75-G75</f>
        <v>-0.000999999999976353</v>
      </c>
      <c r="J75" s="428" t="n">
        <v>799.94</v>
      </c>
      <c r="K75" s="428" t="n">
        <v>553.54</v>
      </c>
      <c r="L75" s="429" t="n">
        <v>103.54</v>
      </c>
      <c r="M75" s="429" t="n">
        <v>799.937</v>
      </c>
      <c r="N75" s="429" t="n">
        <f aca="false">M75-J75</f>
        <v>-0.00300000000004275</v>
      </c>
      <c r="O75" s="428" t="n">
        <v>553.54</v>
      </c>
      <c r="P75" s="428" t="n">
        <f aca="false">Q75+Z75+'[205]Phan bo'!$Y$15</f>
        <v>790.350909716241</v>
      </c>
      <c r="Q75" s="428" t="n">
        <v>553.543</v>
      </c>
      <c r="R75" s="428" t="n">
        <f aca="false">Q75-O75</f>
        <v>0.00300000000004275</v>
      </c>
      <c r="S75" s="429" t="n">
        <f aca="false">T75</f>
        <v>246.4</v>
      </c>
      <c r="T75" s="429" t="n">
        <f aca="false">J75-O75</f>
        <v>246.4</v>
      </c>
      <c r="U75" s="431" t="n">
        <v>120</v>
      </c>
      <c r="V75" s="431"/>
      <c r="W75" s="431" t="n">
        <v>118.272</v>
      </c>
      <c r="X75" s="429" t="n">
        <v>246.394</v>
      </c>
      <c r="Y75" s="426" t="n">
        <f aca="false">X75-S75</f>
        <v>-0.00600000000008549</v>
      </c>
      <c r="Z75" s="428" t="n">
        <f aca="false">IF(X75&lt;=200,X75,19866.847/56389.699*X75)</f>
        <v>86.8079097162409</v>
      </c>
      <c r="AA75" s="428" t="n">
        <v>9.5</v>
      </c>
      <c r="AB75" s="423"/>
    </row>
    <row r="76" s="414" customFormat="true" ht="17.25" hidden="false" customHeight="true" outlineLevel="0" collapsed="false">
      <c r="A76" s="424" t="n">
        <v>19</v>
      </c>
      <c r="B76" s="425" t="s">
        <v>459</v>
      </c>
      <c r="C76" s="426" t="n">
        <v>824.41</v>
      </c>
      <c r="D76" s="427" t="s">
        <v>393</v>
      </c>
      <c r="E76" s="428" t="n">
        <v>824.412</v>
      </c>
      <c r="F76" s="428" t="n">
        <f aca="false">E76-C76</f>
        <v>0.00200000000006639</v>
      </c>
      <c r="G76" s="428" t="n">
        <v>757.96</v>
      </c>
      <c r="H76" s="428" t="n">
        <v>757.955</v>
      </c>
      <c r="I76" s="428" t="n">
        <f aca="false">H76-G76</f>
        <v>-0.00499999999999545</v>
      </c>
      <c r="J76" s="428" t="n">
        <v>722.65</v>
      </c>
      <c r="K76" s="428" t="n">
        <v>450</v>
      </c>
      <c r="L76" s="429"/>
      <c r="M76" s="429" t="n">
        <v>722.651</v>
      </c>
      <c r="N76" s="429" t="n">
        <f aca="false">M76-J76</f>
        <v>0.000999999999976353</v>
      </c>
      <c r="O76" s="428" t="n">
        <v>450</v>
      </c>
      <c r="P76" s="428" t="n">
        <f aca="false">Q76+Z76</f>
        <v>546.058602855763</v>
      </c>
      <c r="Q76" s="428" t="n">
        <v>450</v>
      </c>
      <c r="R76" s="428" t="n">
        <f aca="false">Q76-O76</f>
        <v>0</v>
      </c>
      <c r="S76" s="429" t="n">
        <f aca="false">T76</f>
        <v>272.65</v>
      </c>
      <c r="T76" s="429" t="n">
        <f aca="false">J76-O76</f>
        <v>272.65</v>
      </c>
      <c r="U76" s="431" t="n">
        <v>130</v>
      </c>
      <c r="V76" s="431"/>
      <c r="W76" s="431" t="n">
        <v>130.872</v>
      </c>
      <c r="X76" s="429" t="n">
        <v>272.651</v>
      </c>
      <c r="Y76" s="426" t="n">
        <f aca="false">X76-S76</f>
        <v>0.0010000000000332</v>
      </c>
      <c r="Z76" s="428" t="n">
        <f aca="false">IF(X76&lt;=200,X76,19866.847/56389.699*X76)</f>
        <v>96.0586028557627</v>
      </c>
      <c r="AA76" s="428" t="n">
        <v>176</v>
      </c>
      <c r="AB76" s="423"/>
    </row>
    <row r="77" s="414" customFormat="true" ht="17.25" hidden="false" customHeight="true" outlineLevel="0" collapsed="false">
      <c r="A77" s="424" t="n">
        <v>20</v>
      </c>
      <c r="B77" s="425" t="s">
        <v>460</v>
      </c>
      <c r="C77" s="426" t="n">
        <v>777.15</v>
      </c>
      <c r="D77" s="427" t="s">
        <v>393</v>
      </c>
      <c r="E77" s="428" t="n">
        <v>777.154</v>
      </c>
      <c r="F77" s="428" t="n">
        <f aca="false">E77-C77</f>
        <v>0.0040000000000191</v>
      </c>
      <c r="G77" s="428" t="n">
        <v>759.61</v>
      </c>
      <c r="H77" s="428" t="n">
        <v>759.608</v>
      </c>
      <c r="I77" s="428" t="n">
        <f aca="false">H77-G77</f>
        <v>-0.00200000000006639</v>
      </c>
      <c r="J77" s="428" t="n">
        <v>724.35</v>
      </c>
      <c r="K77" s="428" t="n">
        <v>450</v>
      </c>
      <c r="L77" s="429"/>
      <c r="M77" s="429" t="n">
        <v>724.349</v>
      </c>
      <c r="N77" s="429" t="n">
        <f aca="false">M77-J77</f>
        <v>-0.000999999999976353</v>
      </c>
      <c r="O77" s="428" t="n">
        <v>450</v>
      </c>
      <c r="P77" s="428" t="n">
        <f aca="false">Q77+Z77</f>
        <v>546.65683102162</v>
      </c>
      <c r="Q77" s="428" t="n">
        <v>450</v>
      </c>
      <c r="R77" s="428" t="n">
        <f aca="false">Q77-O77</f>
        <v>0</v>
      </c>
      <c r="S77" s="429" t="n">
        <f aca="false">T77</f>
        <v>274.35</v>
      </c>
      <c r="T77" s="429" t="n">
        <f aca="false">J77-O77</f>
        <v>274.35</v>
      </c>
      <c r="U77" s="431" t="n">
        <v>130</v>
      </c>
      <c r="V77" s="431"/>
      <c r="W77" s="431" t="n">
        <v>131.688</v>
      </c>
      <c r="X77" s="429" t="n">
        <v>274.349</v>
      </c>
      <c r="Y77" s="426" t="n">
        <f aca="false">X77-S77</f>
        <v>-0.0010000000000332</v>
      </c>
      <c r="Z77" s="428" t="n">
        <f aca="false">IF(X77&lt;=200,X77,19866.847/56389.699*X77)</f>
        <v>96.6568310216198</v>
      </c>
      <c r="AA77" s="428" t="n">
        <v>177.6</v>
      </c>
      <c r="AB77" s="423"/>
    </row>
    <row r="78" s="414" customFormat="true" ht="17.25" hidden="false" customHeight="true" outlineLevel="0" collapsed="false">
      <c r="A78" s="424" t="n">
        <v>21</v>
      </c>
      <c r="B78" s="425" t="s">
        <v>461</v>
      </c>
      <c r="C78" s="426" t="n">
        <v>1364.94</v>
      </c>
      <c r="D78" s="427" t="s">
        <v>393</v>
      </c>
      <c r="E78" s="428" t="n">
        <v>1364.936</v>
      </c>
      <c r="F78" s="428" t="n">
        <f aca="false">E78-C78</f>
        <v>-0.00400000000013279</v>
      </c>
      <c r="G78" s="428" t="n">
        <v>1299.17</v>
      </c>
      <c r="H78" s="428" t="n">
        <v>1299.168</v>
      </c>
      <c r="I78" s="428" t="n">
        <f aca="false">H78-G78</f>
        <v>-0.00200000000018008</v>
      </c>
      <c r="J78" s="428" t="n">
        <v>1233.33</v>
      </c>
      <c r="K78" s="428" t="n">
        <v>949.969</v>
      </c>
      <c r="L78" s="429" t="n">
        <v>9.969</v>
      </c>
      <c r="M78" s="429" t="n">
        <v>1233.329</v>
      </c>
      <c r="N78" s="429" t="n">
        <f aca="false">M78-J78</f>
        <v>-0.000999999999976353</v>
      </c>
      <c r="O78" s="428" t="n">
        <v>949.97</v>
      </c>
      <c r="P78" s="428" t="n">
        <f aca="false">Q78+Z78</f>
        <v>1049.80052713619</v>
      </c>
      <c r="Q78" s="428" t="n">
        <v>949.969</v>
      </c>
      <c r="R78" s="428" t="n">
        <f aca="false">Q78-O78</f>
        <v>-0.000999999999976353</v>
      </c>
      <c r="S78" s="429" t="n">
        <f aca="false">T78</f>
        <v>283.36</v>
      </c>
      <c r="T78" s="429" t="n">
        <f aca="false">J78-O78</f>
        <v>283.36</v>
      </c>
      <c r="U78" s="431" t="n">
        <v>140</v>
      </c>
      <c r="V78" s="431"/>
      <c r="W78" s="431" t="n">
        <v>136.0128</v>
      </c>
      <c r="X78" s="429" t="n">
        <v>283.36</v>
      </c>
      <c r="Y78" s="426" t="n">
        <f aca="false">X78-S78</f>
        <v>0</v>
      </c>
      <c r="Z78" s="428" t="n">
        <f aca="false">IF(X78&lt;=200,X78,19866.847/56389.699*X78)</f>
        <v>99.8315271361885</v>
      </c>
      <c r="AA78" s="428" t="n">
        <v>183</v>
      </c>
      <c r="AB78" s="423"/>
    </row>
    <row r="79" s="414" customFormat="true" ht="17.25" hidden="false" customHeight="true" outlineLevel="0" collapsed="false">
      <c r="A79" s="424" t="n">
        <v>22</v>
      </c>
      <c r="B79" s="425" t="s">
        <v>462</v>
      </c>
      <c r="C79" s="426" t="n">
        <v>777.16</v>
      </c>
      <c r="D79" s="427" t="s">
        <v>393</v>
      </c>
      <c r="E79" s="428" t="n">
        <v>777.155</v>
      </c>
      <c r="F79" s="428" t="n">
        <f aca="false">E79-C79</f>
        <v>-0.00499999999999545</v>
      </c>
      <c r="G79" s="428" t="n">
        <v>699.29</v>
      </c>
      <c r="H79" s="428" t="n">
        <v>699.29</v>
      </c>
      <c r="I79" s="428" t="n">
        <f aca="false">H79-G79</f>
        <v>0</v>
      </c>
      <c r="J79" s="428" t="n">
        <v>759.34</v>
      </c>
      <c r="K79" s="428" t="n">
        <v>420</v>
      </c>
      <c r="L79" s="429"/>
      <c r="M79" s="429" t="n">
        <v>759.344</v>
      </c>
      <c r="N79" s="429" t="n">
        <f aca="false">M79-J79</f>
        <v>0.0040000000000191</v>
      </c>
      <c r="O79" s="428" t="n">
        <v>420</v>
      </c>
      <c r="P79" s="428" t="n">
        <f aca="false">Q79+Z79</f>
        <v>539.555440939098</v>
      </c>
      <c r="Q79" s="428" t="n">
        <v>420</v>
      </c>
      <c r="R79" s="428" t="n">
        <f aca="false">Q79-O79</f>
        <v>0</v>
      </c>
      <c r="S79" s="429" t="n">
        <f aca="false">T79</f>
        <v>339.34</v>
      </c>
      <c r="T79" s="429" t="n">
        <f aca="false">J79-O79</f>
        <v>339.34</v>
      </c>
      <c r="U79" s="431" t="n">
        <v>170</v>
      </c>
      <c r="V79" s="431"/>
      <c r="W79" s="431" t="n">
        <v>162.8832</v>
      </c>
      <c r="X79" s="429" t="n">
        <v>339.344</v>
      </c>
      <c r="Y79" s="426" t="n">
        <f aca="false">X79-S79</f>
        <v>0.00399999999996226</v>
      </c>
      <c r="Z79" s="428" t="n">
        <f aca="false">IF(X79&lt;=200,X79,19866.847/56389.699*X79)</f>
        <v>119.555440939098</v>
      </c>
      <c r="AA79" s="428" t="n">
        <v>219</v>
      </c>
      <c r="AB79" s="423"/>
    </row>
    <row r="80" s="414" customFormat="true" ht="17.25" hidden="false" customHeight="true" outlineLevel="0" collapsed="false">
      <c r="A80" s="424" t="n">
        <v>23</v>
      </c>
      <c r="B80" s="425" t="s">
        <v>463</v>
      </c>
      <c r="C80" s="426" t="n">
        <v>777.15</v>
      </c>
      <c r="D80" s="427" t="s">
        <v>393</v>
      </c>
      <c r="E80" s="428" t="n">
        <v>777.154</v>
      </c>
      <c r="F80" s="428" t="n">
        <f aca="false">E80-C80</f>
        <v>0.0040000000000191</v>
      </c>
      <c r="G80" s="428" t="n">
        <v>702.33</v>
      </c>
      <c r="H80" s="428" t="n">
        <v>702.327</v>
      </c>
      <c r="I80" s="428" t="n">
        <f aca="false">H80-G80</f>
        <v>-0.00300000000004275</v>
      </c>
      <c r="J80" s="428" t="n">
        <v>667.32</v>
      </c>
      <c r="K80" s="428" t="n">
        <v>420</v>
      </c>
      <c r="L80" s="429"/>
      <c r="M80" s="429" t="n">
        <v>667.319</v>
      </c>
      <c r="N80" s="429" t="n">
        <f aca="false">M80-J80</f>
        <v>-0.00100000000009004</v>
      </c>
      <c r="O80" s="428" t="n">
        <v>420</v>
      </c>
      <c r="P80" s="428" t="n">
        <f aca="false">Q80+Z80</f>
        <v>507.133799618136</v>
      </c>
      <c r="Q80" s="428" t="n">
        <v>420</v>
      </c>
      <c r="R80" s="428" t="n">
        <f aca="false">Q80-O80</f>
        <v>0</v>
      </c>
      <c r="S80" s="429" t="n">
        <f aca="false">T80</f>
        <v>247.32</v>
      </c>
      <c r="T80" s="429" t="n">
        <f aca="false">J80-O80</f>
        <v>247.32</v>
      </c>
      <c r="U80" s="431" t="n">
        <v>120</v>
      </c>
      <c r="V80" s="431"/>
      <c r="W80" s="431" t="n">
        <v>118.7136</v>
      </c>
      <c r="X80" s="429" t="n">
        <v>247.319</v>
      </c>
      <c r="Y80" s="426" t="n">
        <f aca="false">X80-S80</f>
        <v>-0.00100000000006162</v>
      </c>
      <c r="Z80" s="428" t="n">
        <f aca="false">IF(X80&lt;=200,X80,19866.847/56389.699*X80)</f>
        <v>87.1337996181359</v>
      </c>
      <c r="AA80" s="428" t="n">
        <v>160</v>
      </c>
      <c r="AB80" s="423"/>
    </row>
    <row r="81" s="414" customFormat="true" ht="17.25" hidden="false" customHeight="true" outlineLevel="0" collapsed="false">
      <c r="A81" s="424" t="n">
        <v>24</v>
      </c>
      <c r="B81" s="425" t="s">
        <v>464</v>
      </c>
      <c r="C81" s="426" t="n">
        <v>1423.71</v>
      </c>
      <c r="D81" s="427" t="s">
        <v>393</v>
      </c>
      <c r="E81" s="428" t="n">
        <v>1423.713</v>
      </c>
      <c r="F81" s="428" t="n">
        <f aca="false">E81-C81</f>
        <v>0.00299999999992906</v>
      </c>
      <c r="G81" s="428" t="n">
        <v>1356.12</v>
      </c>
      <c r="H81" s="428" t="n">
        <v>1356.117</v>
      </c>
      <c r="I81" s="428" t="n">
        <f aca="false">H81-G81</f>
        <v>-0.00299999999992906</v>
      </c>
      <c r="J81" s="428" t="n">
        <v>1286.31</v>
      </c>
      <c r="K81" s="428" t="n">
        <v>800</v>
      </c>
      <c r="L81" s="429"/>
      <c r="M81" s="429" t="n">
        <v>1286.312</v>
      </c>
      <c r="N81" s="429" t="n">
        <f aca="false">M81-J81</f>
        <v>0.00199999999995271</v>
      </c>
      <c r="O81" s="428" t="n">
        <v>800</v>
      </c>
      <c r="P81" s="428" t="n">
        <f aca="false">Q81+Z81</f>
        <v>971.334237805809</v>
      </c>
      <c r="Q81" s="428" t="n">
        <v>800</v>
      </c>
      <c r="R81" s="428" t="n">
        <f aca="false">Q81-O81</f>
        <v>0</v>
      </c>
      <c r="S81" s="429" t="n">
        <f aca="false">T81</f>
        <v>486.31</v>
      </c>
      <c r="T81" s="429" t="n">
        <f aca="false">J81-O81</f>
        <v>486.31</v>
      </c>
      <c r="U81" s="431" t="n">
        <v>240</v>
      </c>
      <c r="V81" s="431"/>
      <c r="W81" s="431" t="n">
        <v>233.4288</v>
      </c>
      <c r="X81" s="429" t="n">
        <v>486.312</v>
      </c>
      <c r="Y81" s="426" t="n">
        <f aca="false">X81-S81</f>
        <v>0.00200000000006639</v>
      </c>
      <c r="Z81" s="428" t="n">
        <f aca="false">IF(X81&lt;=200,X81,19866.847/56389.699*X81)</f>
        <v>171.334237805809</v>
      </c>
      <c r="AA81" s="428" t="n">
        <v>314</v>
      </c>
      <c r="AB81" s="426"/>
    </row>
    <row r="82" s="414" customFormat="true" ht="17.25" hidden="false" customHeight="true" outlineLevel="0" collapsed="false">
      <c r="A82" s="424" t="n">
        <v>25</v>
      </c>
      <c r="B82" s="425" t="s">
        <v>465</v>
      </c>
      <c r="C82" s="426" t="n">
        <v>1435.09</v>
      </c>
      <c r="D82" s="427" t="s">
        <v>393</v>
      </c>
      <c r="E82" s="428" t="n">
        <v>1435.087</v>
      </c>
      <c r="F82" s="428" t="n">
        <f aca="false">E82-C82</f>
        <v>-0.00299999999992906</v>
      </c>
      <c r="G82" s="428" t="n">
        <v>1186.08</v>
      </c>
      <c r="H82" s="428" t="n">
        <v>1186.084</v>
      </c>
      <c r="I82" s="428" t="n">
        <f aca="false">H82-G82</f>
        <v>0.00400000000013279</v>
      </c>
      <c r="J82" s="428" t="n">
        <v>1087.41</v>
      </c>
      <c r="K82" s="428" t="n">
        <v>800</v>
      </c>
      <c r="L82" s="429"/>
      <c r="M82" s="429" t="n">
        <v>1087.412</v>
      </c>
      <c r="N82" s="429" t="n">
        <f aca="false">M82-J82</f>
        <v>0.00199999999995271</v>
      </c>
      <c r="O82" s="428" t="n">
        <v>800</v>
      </c>
      <c r="P82" s="428" t="n">
        <f aca="false">Q82+Z82</f>
        <v>901.259101063192</v>
      </c>
      <c r="Q82" s="428" t="n">
        <v>800</v>
      </c>
      <c r="R82" s="428" t="n">
        <f aca="false">Q82-O82</f>
        <v>0</v>
      </c>
      <c r="S82" s="429" t="n">
        <f aca="false">T82</f>
        <v>287.41</v>
      </c>
      <c r="T82" s="429" t="n">
        <f aca="false">J82-O82</f>
        <v>287.41</v>
      </c>
      <c r="U82" s="431" t="n">
        <v>140</v>
      </c>
      <c r="V82" s="431"/>
      <c r="W82" s="431" t="n">
        <v>137.9568</v>
      </c>
      <c r="X82" s="429" t="n">
        <v>287.412</v>
      </c>
      <c r="Y82" s="426" t="n">
        <f aca="false">X82-S82</f>
        <v>0.00199999999989586</v>
      </c>
      <c r="Z82" s="428" t="n">
        <f aca="false">IF(X82&lt;=200,X82,19866.847/56389.699*X82)</f>
        <v>101.259101063192</v>
      </c>
      <c r="AA82" s="428" t="n">
        <v>186</v>
      </c>
      <c r="AB82" s="423"/>
    </row>
    <row r="83" s="414" customFormat="true" ht="17.25" hidden="false" customHeight="true" outlineLevel="0" collapsed="false">
      <c r="A83" s="424" t="n">
        <v>26</v>
      </c>
      <c r="B83" s="425" t="s">
        <v>466</v>
      </c>
      <c r="C83" s="426" t="n">
        <v>1518.77</v>
      </c>
      <c r="D83" s="427" t="s">
        <v>393</v>
      </c>
      <c r="E83" s="428" t="n">
        <v>1518.773</v>
      </c>
      <c r="F83" s="428" t="n">
        <f aca="false">E83-C83</f>
        <v>0.00299999999992906</v>
      </c>
      <c r="G83" s="428" t="n">
        <v>1506.51</v>
      </c>
      <c r="H83" s="428" t="n">
        <v>1506.513</v>
      </c>
      <c r="I83" s="428" t="n">
        <f aca="false">H83-G83</f>
        <v>0.00299999999992906</v>
      </c>
      <c r="J83" s="428" t="n">
        <v>1435.74</v>
      </c>
      <c r="K83" s="428" t="n">
        <v>800</v>
      </c>
      <c r="L83" s="429"/>
      <c r="M83" s="429" t="n">
        <v>1435.743</v>
      </c>
      <c r="N83" s="429" t="n">
        <f aca="false">M83-J83</f>
        <v>0.00299999999992906</v>
      </c>
      <c r="O83" s="428" t="n">
        <v>800</v>
      </c>
      <c r="P83" s="428" t="n">
        <f aca="false">Q83+Z83</f>
        <v>1023.98078259508</v>
      </c>
      <c r="Q83" s="428" t="n">
        <v>800</v>
      </c>
      <c r="R83" s="428" t="n">
        <f aca="false">Q83-O83</f>
        <v>0</v>
      </c>
      <c r="S83" s="429" t="n">
        <f aca="false">T83</f>
        <v>635.74</v>
      </c>
      <c r="T83" s="429" t="n">
        <f aca="false">J83-O83</f>
        <v>635.74</v>
      </c>
      <c r="U83" s="431" t="n">
        <v>300</v>
      </c>
      <c r="V83" s="431"/>
      <c r="W83" s="431" t="n">
        <v>305.1552</v>
      </c>
      <c r="X83" s="429" t="n">
        <v>635.743</v>
      </c>
      <c r="Y83" s="426" t="n">
        <f aca="false">X83-S83</f>
        <v>0.00300000000004275</v>
      </c>
      <c r="Z83" s="428" t="n">
        <f aca="false">IF(X83&lt;=200,X83,19866.847/56389.699*X83)</f>
        <v>223.98078259508</v>
      </c>
      <c r="AA83" s="428" t="n">
        <v>411.7</v>
      </c>
      <c r="AB83" s="423"/>
    </row>
    <row r="84" s="414" customFormat="true" ht="17.25" hidden="false" customHeight="true" outlineLevel="0" collapsed="false">
      <c r="A84" s="424" t="n">
        <v>27</v>
      </c>
      <c r="B84" s="425" t="s">
        <v>467</v>
      </c>
      <c r="C84" s="426" t="n">
        <v>2011.98</v>
      </c>
      <c r="D84" s="427" t="s">
        <v>393</v>
      </c>
      <c r="E84" s="428" t="n">
        <v>2011.976</v>
      </c>
      <c r="F84" s="428" t="n">
        <f aca="false">E84-C84</f>
        <v>-0.00399999999990541</v>
      </c>
      <c r="G84" s="428" t="n">
        <v>1634.1</v>
      </c>
      <c r="H84" s="428" t="n">
        <v>1634.095</v>
      </c>
      <c r="I84" s="428" t="n">
        <f aca="false">H84-G84</f>
        <v>-0.00499999999988177</v>
      </c>
      <c r="J84" s="428" t="n">
        <v>1509.97</v>
      </c>
      <c r="K84" s="428" t="n">
        <v>1147.95</v>
      </c>
      <c r="L84" s="429" t="n">
        <v>247.95</v>
      </c>
      <c r="M84" s="429" t="n">
        <v>1509.972</v>
      </c>
      <c r="N84" s="429" t="n">
        <f aca="false">M84-J84</f>
        <v>0.00199999999995271</v>
      </c>
      <c r="O84" s="428" t="n">
        <v>1147.95</v>
      </c>
      <c r="P84" s="428" t="n">
        <f aca="false">Q84+Z84</f>
        <v>1275.49585207993</v>
      </c>
      <c r="Q84" s="428" t="n">
        <v>1147.951</v>
      </c>
      <c r="R84" s="428" t="n">
        <f aca="false">Q84-O84</f>
        <v>0.000999999999976353</v>
      </c>
      <c r="S84" s="429" t="n">
        <f aca="false">T84</f>
        <v>362.02</v>
      </c>
      <c r="T84" s="429" t="n">
        <f aca="false">J84-O84</f>
        <v>362.02</v>
      </c>
      <c r="U84" s="431" t="n">
        <v>180</v>
      </c>
      <c r="V84" s="431"/>
      <c r="W84" s="431" t="n">
        <v>173.7696</v>
      </c>
      <c r="X84" s="429" t="n">
        <v>362.021</v>
      </c>
      <c r="Y84" s="426" t="n">
        <f aca="false">X84-S84</f>
        <v>0.0010000000000332</v>
      </c>
      <c r="Z84" s="428" t="n">
        <f aca="false">IF(X84&lt;=200,X84,19866.847/56389.699*X84)</f>
        <v>127.544852079934</v>
      </c>
      <c r="AA84" s="428" t="n">
        <v>234</v>
      </c>
      <c r="AB84" s="423"/>
    </row>
    <row r="85" s="414" customFormat="true" ht="17.25" hidden="false" customHeight="true" outlineLevel="0" collapsed="false">
      <c r="A85" s="424" t="n">
        <v>28</v>
      </c>
      <c r="B85" s="425" t="s">
        <v>468</v>
      </c>
      <c r="C85" s="426" t="n">
        <v>1262.17</v>
      </c>
      <c r="D85" s="427" t="s">
        <v>393</v>
      </c>
      <c r="E85" s="428" t="n">
        <v>1262.174</v>
      </c>
      <c r="F85" s="428" t="n">
        <f aca="false">E85-C85</f>
        <v>0.00399999999990541</v>
      </c>
      <c r="G85" s="428" t="n">
        <v>1169.08</v>
      </c>
      <c r="H85" s="428" t="n">
        <v>1169.076</v>
      </c>
      <c r="I85" s="428" t="n">
        <f aca="false">H85-G85</f>
        <v>-0.00399999999990541</v>
      </c>
      <c r="J85" s="428" t="n">
        <v>1068.42</v>
      </c>
      <c r="K85" s="428" t="n">
        <v>728</v>
      </c>
      <c r="L85" s="429"/>
      <c r="M85" s="429" t="n">
        <v>1068.42</v>
      </c>
      <c r="N85" s="429" t="n">
        <f aca="false">M85-J85</f>
        <v>0</v>
      </c>
      <c r="O85" s="428" t="n">
        <v>728</v>
      </c>
      <c r="P85" s="428" t="n">
        <f aca="false">Q85+Z85</f>
        <v>847.934530165518</v>
      </c>
      <c r="Q85" s="428" t="n">
        <v>728</v>
      </c>
      <c r="R85" s="428" t="n">
        <f aca="false">Q85-O85</f>
        <v>0</v>
      </c>
      <c r="S85" s="429" t="n">
        <f aca="false">T85</f>
        <v>340.42</v>
      </c>
      <c r="T85" s="429" t="n">
        <f aca="false">J85-O85</f>
        <v>340.42</v>
      </c>
      <c r="U85" s="431" t="n">
        <v>170</v>
      </c>
      <c r="V85" s="431"/>
      <c r="W85" s="431" t="n">
        <v>163.4016</v>
      </c>
      <c r="X85" s="429" t="n">
        <v>340.42</v>
      </c>
      <c r="Y85" s="426" t="n">
        <f aca="false">X85-S85</f>
        <v>0</v>
      </c>
      <c r="Z85" s="428" t="n">
        <f aca="false">IF(X85&lt;=200,X85,19866.847/56389.699*X85)</f>
        <v>119.934530165518</v>
      </c>
      <c r="AA85" s="428" t="n">
        <v>220</v>
      </c>
      <c r="AB85" s="423"/>
    </row>
    <row r="86" s="414" customFormat="true" ht="17.25" hidden="false" customHeight="true" outlineLevel="0" collapsed="false">
      <c r="A86" s="424" t="n">
        <v>29</v>
      </c>
      <c r="B86" s="425" t="s">
        <v>469</v>
      </c>
      <c r="C86" s="426" t="n">
        <v>2252.71</v>
      </c>
      <c r="D86" s="427" t="s">
        <v>393</v>
      </c>
      <c r="E86" s="428" t="n">
        <v>2252.712</v>
      </c>
      <c r="F86" s="428" t="n">
        <f aca="false">E86-C86</f>
        <v>0.00199999999995271</v>
      </c>
      <c r="G86" s="428" t="n">
        <v>2090.63</v>
      </c>
      <c r="H86" s="428" t="n">
        <v>2090.63</v>
      </c>
      <c r="I86" s="428" t="n">
        <f aca="false">H86-G86</f>
        <v>0</v>
      </c>
      <c r="J86" s="428" t="n">
        <v>1934.55</v>
      </c>
      <c r="K86" s="428" t="n">
        <v>1260</v>
      </c>
      <c r="L86" s="429"/>
      <c r="M86" s="429" t="n">
        <v>1934.549</v>
      </c>
      <c r="N86" s="429" t="n">
        <f aca="false">M86-J86</f>
        <v>-0.000999999999976353</v>
      </c>
      <c r="O86" s="428" t="n">
        <v>1260</v>
      </c>
      <c r="P86" s="428" t="n">
        <f aca="false">Q86+Z86</f>
        <v>1497.65265668474</v>
      </c>
      <c r="Q86" s="428" t="n">
        <v>1260</v>
      </c>
      <c r="R86" s="428" t="n">
        <f aca="false">Q86-O86</f>
        <v>0</v>
      </c>
      <c r="S86" s="429" t="n">
        <f aca="false">T86</f>
        <v>674.55</v>
      </c>
      <c r="T86" s="429" t="n">
        <f aca="false">J86-O86</f>
        <v>674.55</v>
      </c>
      <c r="U86" s="431" t="n">
        <v>400</v>
      </c>
      <c r="V86" s="431"/>
      <c r="W86" s="431" t="n">
        <v>323.784</v>
      </c>
      <c r="X86" s="429" t="n">
        <v>674.549</v>
      </c>
      <c r="Y86" s="426" t="n">
        <f aca="false">X86-S86</f>
        <v>-0.000999999999976353</v>
      </c>
      <c r="Z86" s="428" t="n">
        <f aca="false">IF(X86&lt;=200,X86,19866.847/56389.699*X86)</f>
        <v>237.652656684743</v>
      </c>
      <c r="AA86" s="428" t="n">
        <v>436</v>
      </c>
      <c r="AB86" s="423"/>
    </row>
    <row r="87" s="414" customFormat="true" ht="17.25" hidden="false" customHeight="true" outlineLevel="0" collapsed="false">
      <c r="A87" s="424" t="n">
        <v>30</v>
      </c>
      <c r="B87" s="425" t="s">
        <v>470</v>
      </c>
      <c r="C87" s="426" t="n">
        <v>1820.52</v>
      </c>
      <c r="D87" s="427" t="s">
        <v>393</v>
      </c>
      <c r="E87" s="428" t="n">
        <v>1820.515</v>
      </c>
      <c r="F87" s="428" t="n">
        <f aca="false">E87-C87</f>
        <v>-0.00499999999988177</v>
      </c>
      <c r="G87" s="428" t="n">
        <v>1619.37</v>
      </c>
      <c r="H87" s="428" t="n">
        <v>1619.373</v>
      </c>
      <c r="I87" s="428" t="n">
        <f aca="false">H87-G87</f>
        <v>0.00300000000015643</v>
      </c>
      <c r="J87" s="428" t="n">
        <v>1495.29</v>
      </c>
      <c r="K87" s="428" t="n">
        <v>1080</v>
      </c>
      <c r="L87" s="429"/>
      <c r="M87" s="429" t="n">
        <v>1495.285</v>
      </c>
      <c r="N87" s="429" t="n">
        <f aca="false">M87-J87</f>
        <v>-0.00499999999988177</v>
      </c>
      <c r="O87" s="428" t="n">
        <v>1080</v>
      </c>
      <c r="P87" s="428" t="n">
        <f aca="false">Q87+Z87</f>
        <v>1226.31047341457</v>
      </c>
      <c r="Q87" s="428" t="n">
        <v>1080</v>
      </c>
      <c r="R87" s="428" t="n">
        <f aca="false">Q87-O87</f>
        <v>0</v>
      </c>
      <c r="S87" s="429" t="n">
        <f aca="false">T87</f>
        <v>415.29</v>
      </c>
      <c r="T87" s="429" t="n">
        <f aca="false">J87-O87</f>
        <v>415.29</v>
      </c>
      <c r="U87" s="431" t="n">
        <v>200</v>
      </c>
      <c r="V87" s="431"/>
      <c r="W87" s="431" t="n">
        <v>199.3392</v>
      </c>
      <c r="X87" s="429" t="n">
        <v>415.285</v>
      </c>
      <c r="Y87" s="426" t="n">
        <f aca="false">X87-S87</f>
        <v>-0.00499999999993861</v>
      </c>
      <c r="Z87" s="428" t="n">
        <f aca="false">IF(X87&lt;=200,X87,19866.847/56389.699*X87)</f>
        <v>146.310473414568</v>
      </c>
      <c r="AA87" s="428" t="n">
        <v>268</v>
      </c>
      <c r="AB87" s="423"/>
    </row>
    <row r="88" s="414" customFormat="true" ht="17.25" hidden="false" customHeight="true" outlineLevel="0" collapsed="false">
      <c r="A88" s="424" t="n">
        <v>31</v>
      </c>
      <c r="B88" s="425" t="s">
        <v>471</v>
      </c>
      <c r="C88" s="426" t="n">
        <v>4557.77</v>
      </c>
      <c r="D88" s="427" t="s">
        <v>393</v>
      </c>
      <c r="E88" s="428" t="n">
        <v>4557</v>
      </c>
      <c r="F88" s="428" t="n">
        <v>4557</v>
      </c>
      <c r="G88" s="428" t="n">
        <v>4557</v>
      </c>
      <c r="H88" s="428" t="n">
        <v>4557</v>
      </c>
      <c r="I88" s="428" t="n">
        <v>4557</v>
      </c>
      <c r="J88" s="428" t="n">
        <v>4557</v>
      </c>
      <c r="K88" s="428" t="n">
        <v>4557</v>
      </c>
      <c r="L88" s="428" t="n">
        <v>4557</v>
      </c>
      <c r="M88" s="428" t="n">
        <v>4557</v>
      </c>
      <c r="N88" s="429" t="n">
        <f aca="false">M88-J88</f>
        <v>0</v>
      </c>
      <c r="O88" s="428" t="n">
        <v>2310</v>
      </c>
      <c r="P88" s="437" t="n">
        <v>4057</v>
      </c>
      <c r="Q88" s="428" t="n">
        <v>2310</v>
      </c>
      <c r="R88" s="428" t="n">
        <f aca="false">Q88-O88</f>
        <v>0</v>
      </c>
      <c r="S88" s="429" t="n">
        <f aca="false">T88</f>
        <v>2247</v>
      </c>
      <c r="T88" s="429" t="n">
        <f aca="false">J88-O88</f>
        <v>2247</v>
      </c>
      <c r="U88" s="431" t="n">
        <f aca="false">800-95.8</f>
        <v>704.2</v>
      </c>
      <c r="V88" s="431"/>
      <c r="W88" s="431" t="n">
        <v>849.7392</v>
      </c>
      <c r="X88" s="429" t="n">
        <v>1770.285</v>
      </c>
      <c r="Y88" s="426" t="n">
        <f aca="false">X88-S88</f>
        <v>-476.715</v>
      </c>
      <c r="Z88" s="428" t="n">
        <f aca="false">IF(X88&lt;=200,X88,19866.847/56389.699*X88)</f>
        <v>623.695140514848</v>
      </c>
      <c r="AA88" s="428" t="n">
        <v>500</v>
      </c>
      <c r="AB88" s="426"/>
    </row>
    <row r="89" s="414" customFormat="true" ht="17.25" hidden="false" customHeight="true" outlineLevel="0" collapsed="false">
      <c r="A89" s="424" t="n">
        <v>32</v>
      </c>
      <c r="B89" s="425" t="s">
        <v>472</v>
      </c>
      <c r="C89" s="426" t="n">
        <v>1573.15</v>
      </c>
      <c r="D89" s="427" t="s">
        <v>393</v>
      </c>
      <c r="E89" s="428" t="n">
        <v>1573.145</v>
      </c>
      <c r="F89" s="428" t="n">
        <f aca="false">E89-C89</f>
        <v>-0.00500000000010914</v>
      </c>
      <c r="G89" s="428" t="n">
        <v>1467.84</v>
      </c>
      <c r="H89" s="428" t="n">
        <v>1467.839</v>
      </c>
      <c r="I89" s="428" t="n">
        <f aca="false">H89-G89</f>
        <v>-0.000999999999976353</v>
      </c>
      <c r="J89" s="428" t="n">
        <v>1462.44</v>
      </c>
      <c r="K89" s="428" t="n">
        <v>1150</v>
      </c>
      <c r="L89" s="429"/>
      <c r="M89" s="429" t="n">
        <v>1462.439</v>
      </c>
      <c r="N89" s="429" t="n">
        <f aca="false">M89-J89</f>
        <v>-0.000999999999976353</v>
      </c>
      <c r="O89" s="428" t="n">
        <v>1150</v>
      </c>
      <c r="P89" s="428" t="n">
        <f aca="false">Q89+Z89</f>
        <v>1260.07644871155</v>
      </c>
      <c r="Q89" s="428" t="n">
        <v>1150</v>
      </c>
      <c r="R89" s="428" t="n">
        <f aca="false">Q89-O89</f>
        <v>0</v>
      </c>
      <c r="S89" s="429" t="n">
        <f aca="false">T89</f>
        <v>312.44</v>
      </c>
      <c r="T89" s="429" t="n">
        <f aca="false">J89-O89</f>
        <v>312.44</v>
      </c>
      <c r="U89" s="431" t="n">
        <v>150</v>
      </c>
      <c r="V89" s="431"/>
      <c r="W89" s="431" t="n">
        <v>149.9712</v>
      </c>
      <c r="X89" s="429" t="n">
        <v>312.439</v>
      </c>
      <c r="Y89" s="426" t="n">
        <f aca="false">X89-S89</f>
        <v>-0.0010000000000332</v>
      </c>
      <c r="Z89" s="428" t="n">
        <f aca="false">IF(X89&lt;=200,X89,19866.847/56389.699*X89)</f>
        <v>110.076448711546</v>
      </c>
      <c r="AA89" s="428" t="n">
        <v>202</v>
      </c>
      <c r="AB89" s="423"/>
    </row>
    <row r="90" s="414" customFormat="true" ht="17.25" hidden="false" customHeight="true" outlineLevel="0" collapsed="false">
      <c r="A90" s="424" t="n">
        <v>33</v>
      </c>
      <c r="B90" s="425" t="s">
        <v>473</v>
      </c>
      <c r="C90" s="426" t="n">
        <v>1755</v>
      </c>
      <c r="D90" s="427" t="s">
        <v>393</v>
      </c>
      <c r="E90" s="428" t="n">
        <v>1752.001</v>
      </c>
      <c r="F90" s="428" t="n">
        <f aca="false">E90-C90</f>
        <v>-2.99900000000002</v>
      </c>
      <c r="G90" s="428" t="n">
        <v>1222</v>
      </c>
      <c r="H90" s="428" t="n">
        <v>1244.417</v>
      </c>
      <c r="I90" s="428" t="n">
        <f aca="false">H90-G90</f>
        <v>22.4169999999999</v>
      </c>
      <c r="J90" s="428" t="n">
        <v>1241.13</v>
      </c>
      <c r="K90" s="428" t="n">
        <v>800</v>
      </c>
      <c r="L90" s="429"/>
      <c r="M90" s="429" t="n">
        <v>1241.128</v>
      </c>
      <c r="N90" s="429" t="n">
        <f aca="false">M90-J90</f>
        <v>-0.00200000000018008</v>
      </c>
      <c r="O90" s="428" t="n">
        <v>800</v>
      </c>
      <c r="P90" s="428" t="n">
        <f aca="false">Q90+Z90</f>
        <v>955.415308803404</v>
      </c>
      <c r="Q90" s="428" t="n">
        <v>800</v>
      </c>
      <c r="R90" s="428" t="n">
        <f aca="false">Q90-O90</f>
        <v>0</v>
      </c>
      <c r="S90" s="429" t="n">
        <f aca="false">T90</f>
        <v>441.13</v>
      </c>
      <c r="T90" s="429" t="n">
        <f aca="false">J90-O90</f>
        <v>441.13</v>
      </c>
      <c r="U90" s="431" t="n">
        <v>220</v>
      </c>
      <c r="V90" s="431"/>
      <c r="W90" s="431" t="n">
        <v>211.7424</v>
      </c>
      <c r="X90" s="429" t="n">
        <v>441.128</v>
      </c>
      <c r="Y90" s="426" t="n">
        <f aca="false">X90-S90</f>
        <v>-0.00200000000012324</v>
      </c>
      <c r="Z90" s="428" t="n">
        <f aca="false">IF(X90&lt;=200,X90,19866.847/56389.699*X90)</f>
        <v>155.415308803404</v>
      </c>
      <c r="AA90" s="428" t="n">
        <v>285</v>
      </c>
      <c r="AB90" s="423"/>
    </row>
    <row r="91" s="414" customFormat="true" ht="17.25" hidden="false" customHeight="true" outlineLevel="0" collapsed="false">
      <c r="A91" s="424" t="n">
        <v>34</v>
      </c>
      <c r="B91" s="425" t="s">
        <v>474</v>
      </c>
      <c r="C91" s="426" t="n">
        <v>1404.52</v>
      </c>
      <c r="D91" s="427" t="s">
        <v>393</v>
      </c>
      <c r="E91" s="428" t="n">
        <v>1404.519</v>
      </c>
      <c r="F91" s="428" t="n">
        <f aca="false">E91-C91</f>
        <v>-0.000999999999976353</v>
      </c>
      <c r="G91" s="428" t="n">
        <v>1205.13</v>
      </c>
      <c r="H91" s="428" t="n">
        <v>1205.128</v>
      </c>
      <c r="I91" s="428" t="n">
        <f aca="false">H91-G91</f>
        <v>-0.00200000000018008</v>
      </c>
      <c r="J91" s="428" t="n">
        <v>1109.67</v>
      </c>
      <c r="K91" s="428" t="n">
        <v>725</v>
      </c>
      <c r="L91" s="429"/>
      <c r="M91" s="429" t="n">
        <v>1109.672</v>
      </c>
      <c r="N91" s="429" t="n">
        <f aca="false">M91-J91</f>
        <v>0.00199999999995271</v>
      </c>
      <c r="O91" s="428" t="n">
        <v>725</v>
      </c>
      <c r="P91" s="428" t="n">
        <f aca="false">Q91+Z91</f>
        <v>860.525103072176</v>
      </c>
      <c r="Q91" s="428" t="n">
        <v>725</v>
      </c>
      <c r="R91" s="428" t="n">
        <f aca="false">Q91-O91</f>
        <v>0</v>
      </c>
      <c r="S91" s="429" t="n">
        <f aca="false">T91</f>
        <v>384.67</v>
      </c>
      <c r="T91" s="429" t="n">
        <f aca="false">J91-O91</f>
        <v>384.67</v>
      </c>
      <c r="U91" s="431" t="n">
        <v>190</v>
      </c>
      <c r="V91" s="431"/>
      <c r="W91" s="431" t="n">
        <v>184.6416</v>
      </c>
      <c r="X91" s="429" t="n">
        <v>384.672</v>
      </c>
      <c r="Y91" s="426" t="n">
        <f aca="false">X91-S91</f>
        <v>0.00199999999995271</v>
      </c>
      <c r="Z91" s="428" t="n">
        <f aca="false">IF(X91&lt;=200,X91,19866.847/56389.699*X91)</f>
        <v>135.525103072176</v>
      </c>
      <c r="AA91" s="428" t="n">
        <v>249</v>
      </c>
      <c r="AB91" s="423"/>
    </row>
    <row r="92" s="414" customFormat="true" ht="17.25" hidden="false" customHeight="true" outlineLevel="0" collapsed="false">
      <c r="A92" s="424" t="n">
        <v>35</v>
      </c>
      <c r="B92" s="425" t="s">
        <v>475</v>
      </c>
      <c r="C92" s="426" t="n">
        <v>2057.44</v>
      </c>
      <c r="D92" s="427" t="s">
        <v>393</v>
      </c>
      <c r="E92" s="428" t="n">
        <v>2057.438</v>
      </c>
      <c r="F92" s="428" t="n">
        <f aca="false">E92-C92</f>
        <v>-0.00199999999995271</v>
      </c>
      <c r="G92" s="428" t="n">
        <v>1634.49</v>
      </c>
      <c r="H92" s="428" t="n">
        <v>1638.487</v>
      </c>
      <c r="I92" s="428" t="n">
        <f aca="false">H92-G92</f>
        <v>3.99700000000007</v>
      </c>
      <c r="J92" s="428" t="n">
        <v>1506.01</v>
      </c>
      <c r="K92" s="428" t="n">
        <v>1120.995</v>
      </c>
      <c r="L92" s="429" t="n">
        <v>220.995</v>
      </c>
      <c r="M92" s="429" t="n">
        <v>1506.007</v>
      </c>
      <c r="N92" s="429" t="n">
        <f aca="false">M92-J92</f>
        <v>-0.00299999999992906</v>
      </c>
      <c r="O92" s="428" t="n">
        <v>1120</v>
      </c>
      <c r="P92" s="428" t="n">
        <f aca="false">Q92+Z92+'[205]Phan bo'!$Y$17</f>
        <v>1496.63988963071</v>
      </c>
      <c r="Q92" s="428" t="n">
        <v>1120.995</v>
      </c>
      <c r="R92" s="428" t="n">
        <f aca="false">Q92-O92</f>
        <v>0.994999999999891</v>
      </c>
      <c r="S92" s="429" t="n">
        <f aca="false">T92</f>
        <v>386.01</v>
      </c>
      <c r="T92" s="429" t="n">
        <f aca="false">J92-O92</f>
        <v>386.01</v>
      </c>
      <c r="U92" s="431" t="n">
        <v>190</v>
      </c>
      <c r="V92" s="431"/>
      <c r="W92" s="431" t="n">
        <v>185.2848</v>
      </c>
      <c r="X92" s="429" t="n">
        <v>385.012</v>
      </c>
      <c r="Y92" s="426" t="n">
        <f aca="false">X92-S92</f>
        <v>-0.997999999999991</v>
      </c>
      <c r="Z92" s="428" t="n">
        <f aca="false">IF(X92&lt;=200,X92,19866.847/56389.699*X92)</f>
        <v>135.644889630711</v>
      </c>
      <c r="AA92" s="428" t="n">
        <v>9.3</v>
      </c>
      <c r="AB92" s="423"/>
    </row>
    <row r="93" s="414" customFormat="true" ht="17.25" hidden="false" customHeight="true" outlineLevel="0" collapsed="false">
      <c r="A93" s="424" t="n">
        <v>36</v>
      </c>
      <c r="B93" s="425" t="s">
        <v>476</v>
      </c>
      <c r="C93" s="426" t="n">
        <v>1528.44</v>
      </c>
      <c r="D93" s="427" t="s">
        <v>393</v>
      </c>
      <c r="E93" s="428" t="n">
        <v>1528.438</v>
      </c>
      <c r="F93" s="428" t="n">
        <f aca="false">E93-C93</f>
        <v>-0.00199999999995271</v>
      </c>
      <c r="G93" s="428" t="n">
        <v>1171.08</v>
      </c>
      <c r="H93" s="428" t="n">
        <v>1171.079</v>
      </c>
      <c r="I93" s="428" t="n">
        <f aca="false">H93-G93</f>
        <v>-0.000999999999976353</v>
      </c>
      <c r="J93" s="428" t="n">
        <v>1168.15</v>
      </c>
      <c r="K93" s="428" t="n">
        <v>825</v>
      </c>
      <c r="L93" s="429"/>
      <c r="M93" s="429" t="n">
        <v>1168.15</v>
      </c>
      <c r="N93" s="429" t="n">
        <f aca="false">M93-J93</f>
        <v>0</v>
      </c>
      <c r="O93" s="428" t="n">
        <v>825</v>
      </c>
      <c r="P93" s="428" t="n">
        <f aca="false">Q93+Z93</f>
        <v>945.896345767868</v>
      </c>
      <c r="Q93" s="428" t="n">
        <v>825</v>
      </c>
      <c r="R93" s="428" t="n">
        <f aca="false">Q93-O93</f>
        <v>0</v>
      </c>
      <c r="S93" s="429" t="n">
        <f aca="false">T93</f>
        <v>343.15</v>
      </c>
      <c r="T93" s="429" t="n">
        <f aca="false">J93-O93</f>
        <v>343.15</v>
      </c>
      <c r="U93" s="431" t="n">
        <v>170</v>
      </c>
      <c r="V93" s="431"/>
      <c r="W93" s="431" t="n">
        <v>164.712</v>
      </c>
      <c r="X93" s="429" t="n">
        <v>343.15</v>
      </c>
      <c r="Y93" s="426" t="n">
        <f aca="false">X93-S93</f>
        <v>0</v>
      </c>
      <c r="Z93" s="428" t="n">
        <f aca="false">IF(X93&lt;=200,X93,19866.847/56389.699*X93)</f>
        <v>120.896345767868</v>
      </c>
      <c r="AA93" s="428" t="n">
        <v>222</v>
      </c>
      <c r="AB93" s="423"/>
    </row>
    <row r="94" s="414" customFormat="true" ht="17.25" hidden="false" customHeight="true" outlineLevel="0" collapsed="false">
      <c r="A94" s="424" t="n">
        <v>37</v>
      </c>
      <c r="B94" s="425" t="s">
        <v>477</v>
      </c>
      <c r="C94" s="426" t="n">
        <v>1994</v>
      </c>
      <c r="D94" s="427" t="s">
        <v>393</v>
      </c>
      <c r="E94" s="428" t="n">
        <v>1944.163</v>
      </c>
      <c r="F94" s="428" t="n">
        <f aca="false">E94-C94</f>
        <v>-49.837</v>
      </c>
      <c r="G94" s="428" t="n">
        <v>1694.88</v>
      </c>
      <c r="H94" s="428" t="n">
        <v>1694.877</v>
      </c>
      <c r="I94" s="428" t="n">
        <f aca="false">H94-G94</f>
        <v>-0.00300000000015643</v>
      </c>
      <c r="J94" s="428" t="n">
        <v>1565.36</v>
      </c>
      <c r="K94" s="428" t="n">
        <v>1050</v>
      </c>
      <c r="L94" s="429"/>
      <c r="M94" s="429" t="n">
        <v>1565.359</v>
      </c>
      <c r="N94" s="429" t="n">
        <f aca="false">M94-J94</f>
        <v>-0.000999999999976353</v>
      </c>
      <c r="O94" s="428" t="n">
        <v>1050</v>
      </c>
      <c r="P94" s="428" t="n">
        <f aca="false">Q94+Z94</f>
        <v>1231.56788535213</v>
      </c>
      <c r="Q94" s="428" t="n">
        <v>1050</v>
      </c>
      <c r="R94" s="428" t="n">
        <f aca="false">Q94-O94</f>
        <v>0</v>
      </c>
      <c r="S94" s="429" t="n">
        <f aca="false">T94</f>
        <v>515.36</v>
      </c>
      <c r="T94" s="429" t="n">
        <f aca="false">J94-O94</f>
        <v>515.36</v>
      </c>
      <c r="U94" s="431" t="n">
        <v>250</v>
      </c>
      <c r="V94" s="431"/>
      <c r="W94" s="431" t="n">
        <v>247.3728</v>
      </c>
      <c r="X94" s="429" t="n">
        <v>515.359</v>
      </c>
      <c r="Y94" s="426" t="n">
        <f aca="false">X94-S94</f>
        <v>-0.000999999999862666</v>
      </c>
      <c r="Z94" s="428" t="n">
        <f aca="false">IF(X94&lt;=200,X94,19866.847/56389.699*X94)</f>
        <v>181.567885352128</v>
      </c>
      <c r="AA94" s="428" t="n">
        <v>333.7</v>
      </c>
      <c r="AB94" s="423"/>
    </row>
    <row r="95" s="414" customFormat="true" ht="17.25" hidden="false" customHeight="true" outlineLevel="0" collapsed="false">
      <c r="A95" s="424" t="n">
        <v>38</v>
      </c>
      <c r="B95" s="425" t="s">
        <v>478</v>
      </c>
      <c r="C95" s="426" t="n">
        <v>1234</v>
      </c>
      <c r="D95" s="427" t="s">
        <v>393</v>
      </c>
      <c r="E95" s="428" t="n">
        <v>1234.025</v>
      </c>
      <c r="F95" s="428" t="n">
        <f aca="false">E95-C95</f>
        <v>0.025000000000091</v>
      </c>
      <c r="G95" s="428" t="n">
        <v>1182.41</v>
      </c>
      <c r="H95" s="428" t="n">
        <v>1182.409</v>
      </c>
      <c r="I95" s="428" t="n">
        <f aca="false">H95-G95</f>
        <v>-0.000999999999976353</v>
      </c>
      <c r="J95" s="428" t="n">
        <v>1087.21</v>
      </c>
      <c r="K95" s="428" t="n">
        <v>725</v>
      </c>
      <c r="L95" s="429"/>
      <c r="M95" s="429" t="n">
        <v>1087.211</v>
      </c>
      <c r="N95" s="429" t="n">
        <f aca="false">M95-J95</f>
        <v>0.000999999999976353</v>
      </c>
      <c r="O95" s="428" t="n">
        <v>725</v>
      </c>
      <c r="P95" s="428" t="n">
        <f aca="false">Q95+Z95</f>
        <v>852.61179162735</v>
      </c>
      <c r="Q95" s="428" t="n">
        <v>725</v>
      </c>
      <c r="R95" s="428" t="n">
        <f aca="false">Q95-O95</f>
        <v>0</v>
      </c>
      <c r="S95" s="429" t="n">
        <f aca="false">T95</f>
        <v>362.21</v>
      </c>
      <c r="T95" s="429" t="n">
        <f aca="false">J95-O95</f>
        <v>362.21</v>
      </c>
      <c r="U95" s="431" t="n">
        <v>180</v>
      </c>
      <c r="V95" s="431"/>
      <c r="W95" s="431" t="n">
        <v>173.8608</v>
      </c>
      <c r="X95" s="429" t="n">
        <v>362.211</v>
      </c>
      <c r="Y95" s="426" t="n">
        <f aca="false">X95-S95</f>
        <v>0.000999999999976353</v>
      </c>
      <c r="Z95" s="428" t="n">
        <f aca="false">IF(X95&lt;=200,X95,19866.847/56389.699*X95)</f>
        <v>127.61179162735</v>
      </c>
      <c r="AA95" s="428" t="n">
        <v>234</v>
      </c>
      <c r="AB95" s="423"/>
    </row>
    <row r="96" s="414" customFormat="true" ht="17.25" hidden="false" customHeight="true" outlineLevel="0" collapsed="false">
      <c r="A96" s="424" t="n">
        <v>39</v>
      </c>
      <c r="B96" s="425" t="s">
        <v>479</v>
      </c>
      <c r="C96" s="426" t="n">
        <v>2013.23</v>
      </c>
      <c r="D96" s="427" t="s">
        <v>393</v>
      </c>
      <c r="E96" s="428" t="n">
        <v>2013.229</v>
      </c>
      <c r="F96" s="428" t="n">
        <f aca="false">E96-C96</f>
        <v>-0.000999999999976353</v>
      </c>
      <c r="G96" s="428" t="n">
        <v>1615.91</v>
      </c>
      <c r="H96" s="428" t="n">
        <v>1615.913</v>
      </c>
      <c r="I96" s="428" t="n">
        <f aca="false">H96-G96</f>
        <v>0.00299999999992906</v>
      </c>
      <c r="J96" s="428" t="n">
        <v>1608.25</v>
      </c>
      <c r="K96" s="428" t="n">
        <v>949</v>
      </c>
      <c r="L96" s="429"/>
      <c r="M96" s="429" t="n">
        <v>1608.252</v>
      </c>
      <c r="N96" s="429" t="n">
        <f aca="false">M96-J96</f>
        <v>0.00199999999995271</v>
      </c>
      <c r="O96" s="428" t="n">
        <v>949</v>
      </c>
      <c r="P96" s="428" t="n">
        <f aca="false">Q96+Z96</f>
        <v>1181.26331849092</v>
      </c>
      <c r="Q96" s="428" t="n">
        <v>949</v>
      </c>
      <c r="R96" s="428" t="n">
        <f aca="false">Q96-O96</f>
        <v>0</v>
      </c>
      <c r="S96" s="429" t="n">
        <f aca="false">T96</f>
        <v>659.25</v>
      </c>
      <c r="T96" s="429" t="n">
        <f aca="false">J96-O96</f>
        <v>659.25</v>
      </c>
      <c r="U96" s="431" t="n">
        <v>300</v>
      </c>
      <c r="V96" s="431"/>
      <c r="W96" s="431" t="n">
        <v>316.44</v>
      </c>
      <c r="X96" s="429" t="n">
        <v>659.252</v>
      </c>
      <c r="Y96" s="426" t="n">
        <f aca="false">X96-S96</f>
        <v>0.00199999999995271</v>
      </c>
      <c r="Z96" s="428" t="n">
        <f aca="false">IF(X96&lt;=200,X96,19866.847/56389.699*X96)</f>
        <v>232.263318490918</v>
      </c>
      <c r="AA96" s="428" t="n">
        <v>426</v>
      </c>
      <c r="AB96" s="426"/>
    </row>
    <row r="97" s="414" customFormat="true" ht="17.25" hidden="false" customHeight="true" outlineLevel="0" collapsed="false">
      <c r="A97" s="424" t="n">
        <v>40</v>
      </c>
      <c r="B97" s="425" t="s">
        <v>480</v>
      </c>
      <c r="C97" s="426" t="n">
        <v>1332.59</v>
      </c>
      <c r="D97" s="427" t="s">
        <v>393</v>
      </c>
      <c r="E97" s="428" t="n">
        <v>1332.593</v>
      </c>
      <c r="F97" s="428" t="n">
        <f aca="false">E97-C97</f>
        <v>0.00300000000015643</v>
      </c>
      <c r="G97" s="428" t="n">
        <v>1131.59</v>
      </c>
      <c r="H97" s="428" t="n">
        <v>1131.591</v>
      </c>
      <c r="I97" s="428" t="n">
        <f aca="false">H97-G97</f>
        <v>0.000999999999976353</v>
      </c>
      <c r="J97" s="428" t="n">
        <v>1052.05</v>
      </c>
      <c r="K97" s="428" t="n">
        <v>725</v>
      </c>
      <c r="L97" s="429"/>
      <c r="M97" s="429" t="n">
        <v>1052.046</v>
      </c>
      <c r="N97" s="429" t="n">
        <f aca="false">M97-J97</f>
        <v>-0.00399999999990541</v>
      </c>
      <c r="O97" s="428" t="n">
        <v>725</v>
      </c>
      <c r="P97" s="428" t="n">
        <f aca="false">Q97+Z97</f>
        <v>840.222690654227</v>
      </c>
      <c r="Q97" s="428" t="n">
        <v>725</v>
      </c>
      <c r="R97" s="428" t="n">
        <f aca="false">Q97-O97</f>
        <v>0</v>
      </c>
      <c r="S97" s="429" t="n">
        <f aca="false">T97</f>
        <v>327.05</v>
      </c>
      <c r="T97" s="429" t="n">
        <f aca="false">J97-O97</f>
        <v>327.05</v>
      </c>
      <c r="U97" s="431" t="n">
        <v>200</v>
      </c>
      <c r="V97" s="431"/>
      <c r="W97" s="431" t="n">
        <v>156.984</v>
      </c>
      <c r="X97" s="429" t="n">
        <v>327.046</v>
      </c>
      <c r="Y97" s="426" t="n">
        <f aca="false">X97-S97</f>
        <v>-0.00399999999996226</v>
      </c>
      <c r="Z97" s="428" t="n">
        <f aca="false">IF(X97&lt;=200,X97,19866.847/56389.699*X97)</f>
        <v>115.222690654227</v>
      </c>
      <c r="AA97" s="428" t="n">
        <v>211</v>
      </c>
      <c r="AB97" s="423"/>
    </row>
    <row r="98" s="414" customFormat="true" ht="17.25" hidden="false" customHeight="true" outlineLevel="0" collapsed="false">
      <c r="A98" s="424" t="n">
        <v>41</v>
      </c>
      <c r="B98" s="425" t="s">
        <v>481</v>
      </c>
      <c r="C98" s="426" t="n">
        <v>1424</v>
      </c>
      <c r="D98" s="427" t="s">
        <v>393</v>
      </c>
      <c r="E98" s="428" t="n">
        <v>1424.442</v>
      </c>
      <c r="F98" s="428" t="n">
        <f aca="false">E98-C98</f>
        <v>0.442000000000007</v>
      </c>
      <c r="G98" s="428" t="n">
        <v>1140.81</v>
      </c>
      <c r="H98" s="428" t="n">
        <v>1140.805</v>
      </c>
      <c r="I98" s="428" t="n">
        <f aca="false">H98-G98</f>
        <v>-0.00499999999988177</v>
      </c>
      <c r="J98" s="428" t="n">
        <v>1121.57</v>
      </c>
      <c r="K98" s="428" t="n">
        <v>725</v>
      </c>
      <c r="L98" s="429"/>
      <c r="M98" s="429" t="n">
        <v>1121.568</v>
      </c>
      <c r="N98" s="429" t="n">
        <f aca="false">M98-J98</f>
        <v>-0.00199999999995271</v>
      </c>
      <c r="O98" s="428" t="n">
        <v>725</v>
      </c>
      <c r="P98" s="428" t="n">
        <f aca="false">Q98+Z98</f>
        <v>864.71622336725</v>
      </c>
      <c r="Q98" s="428" t="n">
        <v>725</v>
      </c>
      <c r="R98" s="428" t="n">
        <f aca="false">Q98-O98</f>
        <v>0</v>
      </c>
      <c r="S98" s="429" t="n">
        <f aca="false">T98</f>
        <v>396.57</v>
      </c>
      <c r="T98" s="429" t="n">
        <f aca="false">J98-O98</f>
        <v>396.57</v>
      </c>
      <c r="U98" s="431" t="n">
        <v>190</v>
      </c>
      <c r="V98" s="431"/>
      <c r="W98" s="431" t="n">
        <v>190.3536</v>
      </c>
      <c r="X98" s="429" t="n">
        <v>396.568</v>
      </c>
      <c r="Y98" s="426" t="n">
        <f aca="false">X98-S98</f>
        <v>-0.00199999999995271</v>
      </c>
      <c r="Z98" s="428" t="n">
        <f aca="false">IF(X98&lt;=200,X98,19866.847/56389.699*X98)</f>
        <v>139.71622336725</v>
      </c>
      <c r="AA98" s="428" t="n">
        <v>256</v>
      </c>
      <c r="AB98" s="423"/>
    </row>
    <row r="99" s="414" customFormat="true" ht="17.25" hidden="false" customHeight="true" outlineLevel="0" collapsed="false">
      <c r="A99" s="424" t="n">
        <v>42</v>
      </c>
      <c r="B99" s="425" t="s">
        <v>482</v>
      </c>
      <c r="C99" s="426" t="n">
        <v>1522.15</v>
      </c>
      <c r="D99" s="427" t="s">
        <v>393</v>
      </c>
      <c r="E99" s="428" t="n">
        <v>1552.147</v>
      </c>
      <c r="F99" s="428" t="n">
        <f aca="false">E99-C99</f>
        <v>29.9969999999998</v>
      </c>
      <c r="G99" s="428" t="n">
        <v>1415.56</v>
      </c>
      <c r="H99" s="428" t="n">
        <v>1415.561</v>
      </c>
      <c r="I99" s="428" t="n">
        <f aca="false">H99-G99</f>
        <v>0.000999999999976353</v>
      </c>
      <c r="J99" s="428" t="n">
        <v>1410.55</v>
      </c>
      <c r="K99" s="428" t="n">
        <v>1050</v>
      </c>
      <c r="L99" s="429"/>
      <c r="M99" s="429" t="n">
        <v>1410.546</v>
      </c>
      <c r="N99" s="429" t="n">
        <f aca="false">M99-J99</f>
        <v>-0.00399999999990541</v>
      </c>
      <c r="O99" s="428" t="n">
        <v>1050</v>
      </c>
      <c r="P99" s="428" t="n">
        <f aca="false">Q99+Z99</f>
        <v>1177.02518980394</v>
      </c>
      <c r="Q99" s="428" t="n">
        <v>1050</v>
      </c>
      <c r="R99" s="428" t="n">
        <f aca="false">Q99-O99</f>
        <v>0</v>
      </c>
      <c r="S99" s="429" t="n">
        <f aca="false">T99</f>
        <v>360.55</v>
      </c>
      <c r="T99" s="429" t="n">
        <f aca="false">J99-O99</f>
        <v>360.55</v>
      </c>
      <c r="U99" s="431" t="n">
        <v>180</v>
      </c>
      <c r="V99" s="431"/>
      <c r="W99" s="431" t="n">
        <v>173.064</v>
      </c>
      <c r="X99" s="429" t="n">
        <v>360.546</v>
      </c>
      <c r="Y99" s="426" t="n">
        <f aca="false">X99-S99</f>
        <v>-0.00399999999996226</v>
      </c>
      <c r="Z99" s="428" t="n">
        <f aca="false">IF(X99&lt;=200,X99,19866.847/56389.699*X99)</f>
        <v>127.025189803939</v>
      </c>
      <c r="AA99" s="428" t="n">
        <v>233</v>
      </c>
      <c r="AB99" s="423"/>
    </row>
    <row r="100" s="414" customFormat="true" ht="17.25" hidden="false" customHeight="true" outlineLevel="0" collapsed="false">
      <c r="A100" s="424" t="n">
        <v>43</v>
      </c>
      <c r="B100" s="425" t="s">
        <v>483</v>
      </c>
      <c r="C100" s="426" t="n">
        <v>1450.36</v>
      </c>
      <c r="D100" s="427" t="s">
        <v>393</v>
      </c>
      <c r="E100" s="428" t="n">
        <v>1450.358</v>
      </c>
      <c r="F100" s="428" t="n">
        <f aca="false">E100-C100</f>
        <v>-0.00199999999995271</v>
      </c>
      <c r="G100" s="428" t="n">
        <v>1235</v>
      </c>
      <c r="H100" s="428" t="n">
        <v>1235.004</v>
      </c>
      <c r="I100" s="428" t="n">
        <f aca="false">H100-G100</f>
        <v>0.00399999999990541</v>
      </c>
      <c r="J100" s="428" t="n">
        <v>1136.21</v>
      </c>
      <c r="K100" s="428" t="n">
        <v>800</v>
      </c>
      <c r="L100" s="429"/>
      <c r="M100" s="429" t="n">
        <v>1136.207</v>
      </c>
      <c r="N100" s="429" t="n">
        <f aca="false">M100-J100</f>
        <v>-0.00299999999992906</v>
      </c>
      <c r="O100" s="428" t="n">
        <v>800</v>
      </c>
      <c r="P100" s="428" t="n">
        <f aca="false">Q100+Z100</f>
        <v>918.450233779914</v>
      </c>
      <c r="Q100" s="428" t="n">
        <v>800</v>
      </c>
      <c r="R100" s="428" t="n">
        <f aca="false">Q100-O100</f>
        <v>0</v>
      </c>
      <c r="S100" s="429" t="n">
        <f aca="false">T100</f>
        <v>336.21</v>
      </c>
      <c r="T100" s="429" t="n">
        <f aca="false">J100-O100</f>
        <v>336.21</v>
      </c>
      <c r="U100" s="431" t="n">
        <v>160</v>
      </c>
      <c r="V100" s="431"/>
      <c r="W100" s="431" t="n">
        <v>161.3808</v>
      </c>
      <c r="X100" s="429" t="n">
        <v>336.207</v>
      </c>
      <c r="Y100" s="426" t="n">
        <f aca="false">X100-S100</f>
        <v>-0.00300000000004275</v>
      </c>
      <c r="Z100" s="428" t="n">
        <f aca="false">IF(X100&lt;=200,X100,19866.847/56389.699*X100)</f>
        <v>118.450233779914</v>
      </c>
      <c r="AA100" s="428" t="n">
        <v>217</v>
      </c>
      <c r="AB100" s="423"/>
    </row>
    <row r="101" s="414" customFormat="true" ht="17.25" hidden="false" customHeight="true" outlineLevel="0" collapsed="false">
      <c r="A101" s="424" t="n">
        <v>44</v>
      </c>
      <c r="B101" s="425" t="s">
        <v>484</v>
      </c>
      <c r="C101" s="426" t="n">
        <v>2000.79</v>
      </c>
      <c r="D101" s="427" t="s">
        <v>393</v>
      </c>
      <c r="E101" s="428" t="n">
        <v>2000.789</v>
      </c>
      <c r="F101" s="428" t="n">
        <f aca="false">E101-C101</f>
        <v>-0.000999999999976353</v>
      </c>
      <c r="G101" s="428" t="n">
        <v>1584.49</v>
      </c>
      <c r="H101" s="428" t="n">
        <v>1584.491</v>
      </c>
      <c r="I101" s="428" t="n">
        <f aca="false">H101-G101</f>
        <v>0.000999999999976353</v>
      </c>
      <c r="J101" s="428" t="n">
        <v>1579.68</v>
      </c>
      <c r="K101" s="428" t="n">
        <v>1050</v>
      </c>
      <c r="L101" s="429"/>
      <c r="M101" s="429" t="n">
        <v>1579.676</v>
      </c>
      <c r="N101" s="429" t="n">
        <f aca="false">M101-J101</f>
        <v>-0.00400000000013279</v>
      </c>
      <c r="O101" s="428" t="n">
        <v>1050</v>
      </c>
      <c r="P101" s="428" t="n">
        <f aca="false">Q101+Z101</f>
        <v>1236.61195640665</v>
      </c>
      <c r="Q101" s="428" t="n">
        <v>1050</v>
      </c>
      <c r="R101" s="428" t="n">
        <f aca="false">Q101-O101</f>
        <v>0</v>
      </c>
      <c r="S101" s="429" t="n">
        <f aca="false">T101</f>
        <v>529.68</v>
      </c>
      <c r="T101" s="429" t="n">
        <f aca="false">J101-O101</f>
        <v>529.68</v>
      </c>
      <c r="U101" s="431" t="n">
        <v>260</v>
      </c>
      <c r="V101" s="431"/>
      <c r="W101" s="431" t="n">
        <v>254.2464</v>
      </c>
      <c r="X101" s="429" t="n">
        <v>529.676</v>
      </c>
      <c r="Y101" s="426" t="n">
        <f aca="false">X101-S101</f>
        <v>-0.0040000000000191</v>
      </c>
      <c r="Z101" s="428" t="n">
        <f aca="false">IF(X101&lt;=200,X101,19866.847/56389.699*X101)</f>
        <v>186.611956406648</v>
      </c>
      <c r="AA101" s="428" t="n">
        <v>343</v>
      </c>
      <c r="AB101" s="423"/>
    </row>
    <row r="102" s="414" customFormat="true" ht="17.25" hidden="false" customHeight="true" outlineLevel="0" collapsed="false">
      <c r="A102" s="424" t="n">
        <v>45</v>
      </c>
      <c r="B102" s="425" t="s">
        <v>485</v>
      </c>
      <c r="C102" s="426" t="n">
        <v>2136</v>
      </c>
      <c r="D102" s="427" t="s">
        <v>393</v>
      </c>
      <c r="E102" s="428" t="n">
        <v>2136.375</v>
      </c>
      <c r="F102" s="428" t="n">
        <f aca="false">E102-C102</f>
        <v>0.375</v>
      </c>
      <c r="G102" s="428" t="n">
        <v>2098.4</v>
      </c>
      <c r="H102" s="428" t="n">
        <v>2098.403</v>
      </c>
      <c r="I102" s="428" t="n">
        <f aca="false">H102-G102</f>
        <v>0.00299999999970169</v>
      </c>
      <c r="J102" s="428" t="n">
        <v>1935.84</v>
      </c>
      <c r="K102" s="428" t="n">
        <v>1060</v>
      </c>
      <c r="L102" s="429"/>
      <c r="M102" s="429" t="n">
        <v>1935.843</v>
      </c>
      <c r="N102" s="429" t="n">
        <f aca="false">M102-J102</f>
        <v>0.00300000000015643</v>
      </c>
      <c r="O102" s="428" t="n">
        <v>1060</v>
      </c>
      <c r="P102" s="428" t="n">
        <f aca="false">Q102+Z102+'[205]Phan bo'!$Y$18</f>
        <v>1868.5712317248</v>
      </c>
      <c r="Q102" s="428" t="n">
        <v>1060</v>
      </c>
      <c r="R102" s="428" t="n">
        <f aca="false">Q102-O102</f>
        <v>0</v>
      </c>
      <c r="S102" s="429" t="n">
        <f aca="false">T102</f>
        <v>875.84</v>
      </c>
      <c r="T102" s="429" t="n">
        <f aca="false">J102-O102</f>
        <v>875.84</v>
      </c>
      <c r="U102" s="431" t="n">
        <v>400</v>
      </c>
      <c r="V102" s="431"/>
      <c r="W102" s="431" t="n">
        <v>420.4032</v>
      </c>
      <c r="X102" s="429" t="n">
        <v>875.843</v>
      </c>
      <c r="Y102" s="426" t="n">
        <f aca="false">X102-S102</f>
        <v>0.00300000000004275</v>
      </c>
      <c r="Z102" s="428" t="n">
        <f aca="false">IF(X102&lt;=200,X102,19866.847/56389.699*X102)</f>
        <v>308.571231724805</v>
      </c>
      <c r="AA102" s="428" t="n">
        <v>67</v>
      </c>
      <c r="AB102" s="423"/>
    </row>
    <row r="103" s="414" customFormat="true" ht="17.25" hidden="false" customHeight="true" outlineLevel="0" collapsed="false">
      <c r="A103" s="424" t="n">
        <v>46</v>
      </c>
      <c r="B103" s="425" t="s">
        <v>486</v>
      </c>
      <c r="C103" s="426" t="n">
        <v>2040.2</v>
      </c>
      <c r="D103" s="427" t="s">
        <v>393</v>
      </c>
      <c r="E103" s="428" t="n">
        <v>2040.198</v>
      </c>
      <c r="F103" s="428" t="n">
        <f aca="false">E103-C103</f>
        <v>-0.00199999999995271</v>
      </c>
      <c r="G103" s="428" t="n">
        <v>2015.37</v>
      </c>
      <c r="H103" s="428" t="n">
        <v>2015.369</v>
      </c>
      <c r="I103" s="428" t="n">
        <f aca="false">H103-G103</f>
        <v>-0.000999999999976353</v>
      </c>
      <c r="J103" s="428" t="n">
        <v>1837.51</v>
      </c>
      <c r="K103" s="428" t="n">
        <v>1190</v>
      </c>
      <c r="L103" s="429"/>
      <c r="M103" s="429" t="n">
        <v>1837.512</v>
      </c>
      <c r="N103" s="429" t="n">
        <f aca="false">M103-J103</f>
        <v>0.00199999999995271</v>
      </c>
      <c r="O103" s="428" t="n">
        <v>1190</v>
      </c>
      <c r="P103" s="428" t="n">
        <f aca="false">Q103+Z103</f>
        <v>1418.12715908741</v>
      </c>
      <c r="Q103" s="428" t="n">
        <v>1190</v>
      </c>
      <c r="R103" s="428" t="n">
        <f aca="false">Q103-O103</f>
        <v>0</v>
      </c>
      <c r="S103" s="429" t="n">
        <f aca="false">T103</f>
        <v>647.51</v>
      </c>
      <c r="T103" s="429" t="n">
        <f aca="false">J103-O103</f>
        <v>647.51</v>
      </c>
      <c r="U103" s="431" t="n">
        <v>300</v>
      </c>
      <c r="V103" s="431"/>
      <c r="W103" s="431" t="n">
        <v>310.8048</v>
      </c>
      <c r="X103" s="429" t="n">
        <v>647.512</v>
      </c>
      <c r="Y103" s="426" t="n">
        <f aca="false">X103-S103</f>
        <v>0.00199999999995271</v>
      </c>
      <c r="Z103" s="428" t="n">
        <f aca="false">IF(X103&lt;=200,X103,19866.847/56389.699*X103)</f>
        <v>228.127159087407</v>
      </c>
      <c r="AA103" s="428" t="n">
        <v>419</v>
      </c>
      <c r="AB103" s="426"/>
    </row>
    <row r="104" s="414" customFormat="true" ht="17.25" hidden="false" customHeight="true" outlineLevel="0" collapsed="false">
      <c r="A104" s="424" t="n">
        <v>47</v>
      </c>
      <c r="B104" s="425" t="s">
        <v>487</v>
      </c>
      <c r="C104" s="426" t="n">
        <v>2040.2</v>
      </c>
      <c r="D104" s="427" t="s">
        <v>393</v>
      </c>
      <c r="E104" s="428" t="n">
        <v>2040.198</v>
      </c>
      <c r="F104" s="428" t="n">
        <f aca="false">E104-C104</f>
        <v>-0.00199999999995271</v>
      </c>
      <c r="G104" s="428" t="n">
        <v>1502.99</v>
      </c>
      <c r="H104" s="428" t="n">
        <v>1502.986</v>
      </c>
      <c r="I104" s="428" t="n">
        <f aca="false">H104-G104</f>
        <v>-0.00399999999990541</v>
      </c>
      <c r="J104" s="428" t="n">
        <v>1498.58</v>
      </c>
      <c r="K104" s="428" t="n">
        <v>1000</v>
      </c>
      <c r="L104" s="429"/>
      <c r="M104" s="429" t="n">
        <v>1498.576</v>
      </c>
      <c r="N104" s="429" t="n">
        <f aca="false">M104-J104</f>
        <v>-0.00399999999990541</v>
      </c>
      <c r="O104" s="428" t="n">
        <v>1000</v>
      </c>
      <c r="P104" s="428" t="n">
        <f aca="false">Q104+Z104</f>
        <v>1175.65500943483</v>
      </c>
      <c r="Q104" s="428" t="n">
        <v>1000</v>
      </c>
      <c r="R104" s="428" t="n">
        <f aca="false">Q104-O104</f>
        <v>0</v>
      </c>
      <c r="S104" s="429" t="n">
        <f aca="false">T104</f>
        <v>498.58</v>
      </c>
      <c r="T104" s="429" t="n">
        <f aca="false">J104-O104</f>
        <v>498.58</v>
      </c>
      <c r="U104" s="431" t="n">
        <v>250</v>
      </c>
      <c r="V104" s="431"/>
      <c r="W104" s="431" t="n">
        <v>239.3184</v>
      </c>
      <c r="X104" s="429" t="n">
        <v>498.576</v>
      </c>
      <c r="Y104" s="426" t="n">
        <f aca="false">X104-S104</f>
        <v>-0.00399999999990541</v>
      </c>
      <c r="Z104" s="428" t="n">
        <f aca="false">IF(X104&lt;=200,X104,19866.847/56389.699*X104)</f>
        <v>175.655009434826</v>
      </c>
      <c r="AA104" s="428" t="n">
        <v>322</v>
      </c>
      <c r="AB104" s="423"/>
    </row>
    <row r="105" s="386" customFormat="true" ht="20.1" hidden="false" customHeight="true" outlineLevel="0" collapsed="false">
      <c r="A105" s="424" t="n">
        <v>48</v>
      </c>
      <c r="B105" s="425" t="s">
        <v>488</v>
      </c>
      <c r="C105" s="426" t="n">
        <v>846</v>
      </c>
      <c r="D105" s="427" t="s">
        <v>393</v>
      </c>
      <c r="E105" s="428" t="n">
        <v>846.31</v>
      </c>
      <c r="F105" s="428" t="n">
        <f aca="false">E105-C105</f>
        <v>0.309999999999945</v>
      </c>
      <c r="G105" s="428" t="n">
        <v>745.77</v>
      </c>
      <c r="H105" s="428" t="n">
        <v>745.766</v>
      </c>
      <c r="I105" s="428" t="n">
        <f aca="false">H105-G105</f>
        <v>-0.0040000000000191</v>
      </c>
      <c r="J105" s="428" t="n">
        <v>710.5</v>
      </c>
      <c r="K105" s="428" t="n">
        <v>480</v>
      </c>
      <c r="L105" s="429"/>
      <c r="M105" s="429" t="n">
        <v>710.501</v>
      </c>
      <c r="N105" s="429" t="n">
        <f aca="false">M105-J105</f>
        <v>0.000999999999976353</v>
      </c>
      <c r="O105" s="428" t="n">
        <v>480</v>
      </c>
      <c r="P105" s="428" t="n">
        <f aca="false">Q105+Z105</f>
        <v>561.208592731573</v>
      </c>
      <c r="Q105" s="428" t="n">
        <v>480</v>
      </c>
      <c r="R105" s="428" t="n">
        <f aca="false">Q105-O105</f>
        <v>0</v>
      </c>
      <c r="S105" s="429" t="n">
        <f aca="false">T105</f>
        <v>230.5</v>
      </c>
      <c r="T105" s="429" t="n">
        <f aca="false">J105-O105</f>
        <v>230.5</v>
      </c>
      <c r="U105" s="431" t="n">
        <v>115</v>
      </c>
      <c r="V105" s="431"/>
      <c r="W105" s="431" t="n">
        <v>110.64</v>
      </c>
      <c r="X105" s="429" t="n">
        <v>230.501</v>
      </c>
      <c r="Y105" s="426" t="n">
        <f aca="false">X105-S105</f>
        <v>0.00100000000000477</v>
      </c>
      <c r="Z105" s="428" t="n">
        <f aca="false">IF(X105&lt;=200,X105,19866.847/56389.699*X105)</f>
        <v>81.2085927315732</v>
      </c>
      <c r="AA105" s="428" t="n">
        <v>149</v>
      </c>
      <c r="AB105" s="423"/>
    </row>
    <row r="106" s="414" customFormat="true" ht="17.25" hidden="false" customHeight="true" outlineLevel="0" collapsed="false">
      <c r="A106" s="420" t="s">
        <v>489</v>
      </c>
      <c r="B106" s="421" t="s">
        <v>490</v>
      </c>
      <c r="C106" s="422" t="n">
        <f aca="false">SUM(C107:C114)</f>
        <v>13794.061</v>
      </c>
      <c r="D106" s="432"/>
      <c r="E106" s="423" t="n">
        <f aca="false">SUM(E107:E114)</f>
        <v>12832.84</v>
      </c>
      <c r="F106" s="423" t="n">
        <f aca="false">SUM(F107:F114)</f>
        <v>-961.221</v>
      </c>
      <c r="G106" s="423" t="n">
        <f aca="false">SUM(G107:G114)</f>
        <v>12959.423</v>
      </c>
      <c r="H106" s="423" t="n">
        <f aca="false">SUM(H107:H114)</f>
        <v>12832.84</v>
      </c>
      <c r="I106" s="423" t="n">
        <f aca="false">SUM(I107:I114)</f>
        <v>-126.583</v>
      </c>
      <c r="J106" s="423" t="n">
        <f aca="false">SUM(J107:J114)</f>
        <v>12674.079</v>
      </c>
      <c r="K106" s="423" t="n">
        <f aca="false">SUM(K107:K114)</f>
        <v>8705</v>
      </c>
      <c r="L106" s="423" t="n">
        <f aca="false">SUM(L107:L114)</f>
        <v>0</v>
      </c>
      <c r="M106" s="423" t="n">
        <f aca="false">SUM(M107:M114)</f>
        <v>12689.976</v>
      </c>
      <c r="N106" s="423" t="n">
        <f aca="false">SUM(N107:N114)</f>
        <v>15.8969999999999</v>
      </c>
      <c r="O106" s="423" t="n">
        <f aca="false">SUM(O107:O114)</f>
        <v>8705</v>
      </c>
      <c r="P106" s="423" t="n">
        <f aca="false">SUM(P107:P114)</f>
        <v>10228.4642692856</v>
      </c>
      <c r="Q106" s="423" t="n">
        <f aca="false">SUM(Q107:Q114)</f>
        <v>8705</v>
      </c>
      <c r="R106" s="423" t="n">
        <f aca="false">SUM(R107:R114)</f>
        <v>0</v>
      </c>
      <c r="S106" s="423" t="n">
        <f aca="false">SUM(S107:S114)</f>
        <v>3969.079</v>
      </c>
      <c r="T106" s="423" t="n">
        <f aca="false">SUM(T107:T114)</f>
        <v>3969.079</v>
      </c>
      <c r="U106" s="423" t="n">
        <f aca="false">SUM(U107:U114)</f>
        <v>1985</v>
      </c>
      <c r="V106" s="423" t="n">
        <f aca="false">SUM(V107:V114)</f>
        <v>0</v>
      </c>
      <c r="W106" s="423" t="n">
        <f aca="false">SUM(W107:W114)</f>
        <v>1905.15792</v>
      </c>
      <c r="X106" s="423" t="n">
        <f aca="false">SUM(X107:X114)</f>
        <v>3969.079</v>
      </c>
      <c r="Y106" s="422" t="n">
        <f aca="false">SUM(Y107:Y114)</f>
        <v>0</v>
      </c>
      <c r="Z106" s="423" t="n">
        <f aca="false">SUM(Z107:Z114)</f>
        <v>1398.35974694444</v>
      </c>
      <c r="AA106" s="423" t="n">
        <f aca="false">SUM(AA107:AA114)</f>
        <v>2457</v>
      </c>
      <c r="AB106" s="423"/>
    </row>
    <row r="107" s="414" customFormat="true" ht="17.25" hidden="false" customHeight="true" outlineLevel="0" collapsed="false">
      <c r="A107" s="424" t="n">
        <v>1</v>
      </c>
      <c r="B107" s="434" t="s">
        <v>491</v>
      </c>
      <c r="C107" s="426" t="n">
        <v>2105.417</v>
      </c>
      <c r="D107" s="427" t="s">
        <v>393</v>
      </c>
      <c r="E107" s="428" t="n">
        <v>1985.85</v>
      </c>
      <c r="F107" s="428" t="n">
        <f aca="false">E107-C107</f>
        <v>-119.567</v>
      </c>
      <c r="G107" s="428" t="n">
        <v>1985.85</v>
      </c>
      <c r="H107" s="428" t="n">
        <v>1985.85</v>
      </c>
      <c r="I107" s="428" t="n">
        <f aca="false">H107-G107</f>
        <v>0</v>
      </c>
      <c r="J107" s="428" t="n">
        <v>1945</v>
      </c>
      <c r="K107" s="428" t="n">
        <v>1180</v>
      </c>
      <c r="L107" s="428"/>
      <c r="M107" s="428" t="n">
        <f aca="false">Q107+X107</f>
        <v>1945</v>
      </c>
      <c r="N107" s="429" t="n">
        <f aca="false">M107-J107</f>
        <v>0</v>
      </c>
      <c r="O107" s="429" t="n">
        <v>1180</v>
      </c>
      <c r="P107" s="428" t="n">
        <f aca="false">Q107+Z107</f>
        <v>1449.51975670237</v>
      </c>
      <c r="Q107" s="429" t="n">
        <v>1180</v>
      </c>
      <c r="R107" s="428" t="n">
        <f aca="false">Q107-O107</f>
        <v>0</v>
      </c>
      <c r="S107" s="429" t="n">
        <f aca="false">T107</f>
        <v>765</v>
      </c>
      <c r="T107" s="429" t="n">
        <f aca="false">J107-O107</f>
        <v>765</v>
      </c>
      <c r="U107" s="431" t="n">
        <v>380</v>
      </c>
      <c r="V107" s="431"/>
      <c r="W107" s="431" t="n">
        <v>367.2</v>
      </c>
      <c r="X107" s="429" t="n">
        <f aca="false">S107</f>
        <v>765</v>
      </c>
      <c r="Y107" s="426" t="n">
        <f aca="false">X107-S107</f>
        <v>0</v>
      </c>
      <c r="Z107" s="428" t="n">
        <f aca="false">IF(X107&lt;=200,X107,19866.847/56389.699*X107)</f>
        <v>269.519756702372</v>
      </c>
      <c r="AA107" s="428" t="n">
        <v>495</v>
      </c>
      <c r="AB107" s="423"/>
    </row>
    <row r="108" s="414" customFormat="true" ht="17.25" hidden="false" customHeight="true" outlineLevel="0" collapsed="false">
      <c r="A108" s="424" t="n">
        <f aca="false">A107+1</f>
        <v>2</v>
      </c>
      <c r="B108" s="434" t="s">
        <v>492</v>
      </c>
      <c r="C108" s="426" t="n">
        <v>1392.193</v>
      </c>
      <c r="D108" s="427" t="s">
        <v>393</v>
      </c>
      <c r="E108" s="428" t="n">
        <v>1292.19</v>
      </c>
      <c r="F108" s="428" t="n">
        <f aca="false">E108-C108</f>
        <v>-100.003</v>
      </c>
      <c r="G108" s="428" t="n">
        <v>1392.193</v>
      </c>
      <c r="H108" s="428" t="n">
        <v>1292.19</v>
      </c>
      <c r="I108" s="428" t="n">
        <f aca="false">H108-G108</f>
        <v>-100.003</v>
      </c>
      <c r="J108" s="428" t="n">
        <v>1282.156</v>
      </c>
      <c r="K108" s="428" t="n">
        <v>950</v>
      </c>
      <c r="L108" s="428"/>
      <c r="M108" s="428" t="n">
        <f aca="false">Q108+X108</f>
        <v>1282.156</v>
      </c>
      <c r="N108" s="429" t="n">
        <f aca="false">M108-J108</f>
        <v>0</v>
      </c>
      <c r="O108" s="429" t="n">
        <v>950</v>
      </c>
      <c r="P108" s="428" t="n">
        <f aca="false">Q108+Z108</f>
        <v>1067.02301216632</v>
      </c>
      <c r="Q108" s="429" t="n">
        <v>950</v>
      </c>
      <c r="R108" s="428" t="n">
        <f aca="false">Q108-O108</f>
        <v>0</v>
      </c>
      <c r="S108" s="429" t="n">
        <f aca="false">T108</f>
        <v>332.156</v>
      </c>
      <c r="T108" s="429" t="n">
        <f aca="false">J108-O108</f>
        <v>332.156</v>
      </c>
      <c r="U108" s="431" t="n">
        <v>160</v>
      </c>
      <c r="V108" s="431"/>
      <c r="W108" s="431" t="n">
        <v>159.43488</v>
      </c>
      <c r="X108" s="429" t="n">
        <f aca="false">S108</f>
        <v>332.156</v>
      </c>
      <c r="Y108" s="426" t="n">
        <f aca="false">X108-S108</f>
        <v>0</v>
      </c>
      <c r="Z108" s="428" t="n">
        <f aca="false">IF(X108&lt;=200,X108,19866.847/56389.699*X108)</f>
        <v>117.023012166318</v>
      </c>
      <c r="AA108" s="428" t="n">
        <v>215</v>
      </c>
      <c r="AB108" s="423"/>
    </row>
    <row r="109" s="414" customFormat="true" ht="17.25" hidden="false" customHeight="true" outlineLevel="0" collapsed="false">
      <c r="A109" s="424" t="n">
        <f aca="false">A108+1</f>
        <v>3</v>
      </c>
      <c r="B109" s="434" t="s">
        <v>493</v>
      </c>
      <c r="C109" s="426" t="n">
        <v>1900.159</v>
      </c>
      <c r="D109" s="427" t="s">
        <v>393</v>
      </c>
      <c r="E109" s="428" t="n">
        <v>1760.16</v>
      </c>
      <c r="F109" s="428" t="n">
        <f aca="false">E109-C109</f>
        <v>-139.999</v>
      </c>
      <c r="G109" s="428" t="n">
        <v>1760.16</v>
      </c>
      <c r="H109" s="428" t="n">
        <v>1760.16</v>
      </c>
      <c r="I109" s="428" t="n">
        <f aca="false">H109-G109</f>
        <v>0</v>
      </c>
      <c r="J109" s="428" t="n">
        <v>1720.085</v>
      </c>
      <c r="K109" s="428" t="n">
        <v>1260</v>
      </c>
      <c r="L109" s="428"/>
      <c r="M109" s="428" t="n">
        <f aca="false">Q109+X109</f>
        <v>1720.085</v>
      </c>
      <c r="N109" s="429" t="n">
        <f aca="false">M109-J109</f>
        <v>0</v>
      </c>
      <c r="O109" s="429" t="n">
        <v>1260</v>
      </c>
      <c r="P109" s="428" t="n">
        <f aca="false">Q109+Z109</f>
        <v>1422.09411406851</v>
      </c>
      <c r="Q109" s="429" t="n">
        <v>1260</v>
      </c>
      <c r="R109" s="428" t="n">
        <f aca="false">Q109-O109</f>
        <v>0</v>
      </c>
      <c r="S109" s="429" t="n">
        <f aca="false">T109</f>
        <v>460.085</v>
      </c>
      <c r="T109" s="429" t="n">
        <f aca="false">J109-O109</f>
        <v>460.085</v>
      </c>
      <c r="U109" s="431" t="n">
        <v>230</v>
      </c>
      <c r="V109" s="431"/>
      <c r="W109" s="431" t="n">
        <v>220.8408</v>
      </c>
      <c r="X109" s="429" t="n">
        <f aca="false">S109</f>
        <v>460.085</v>
      </c>
      <c r="Y109" s="426" t="n">
        <f aca="false">X109-S109</f>
        <v>0</v>
      </c>
      <c r="Z109" s="428" t="n">
        <f aca="false">IF(X109&lt;=200,X109,19866.847/56389.699*X109)</f>
        <v>162.094114068511</v>
      </c>
      <c r="AA109" s="428" t="n">
        <v>297</v>
      </c>
      <c r="AB109" s="423"/>
    </row>
    <row r="110" s="414" customFormat="true" ht="17.25" hidden="false" customHeight="true" outlineLevel="0" collapsed="false">
      <c r="A110" s="424" t="n">
        <f aca="false">A109+1</f>
        <v>4</v>
      </c>
      <c r="B110" s="434" t="s">
        <v>494</v>
      </c>
      <c r="C110" s="426" t="n">
        <v>1108.94</v>
      </c>
      <c r="D110" s="427" t="s">
        <v>393</v>
      </c>
      <c r="E110" s="428" t="n">
        <v>1028.89</v>
      </c>
      <c r="F110" s="428" t="n">
        <f aca="false">E110-C110</f>
        <v>-80.05</v>
      </c>
      <c r="G110" s="428" t="n">
        <v>1028.89</v>
      </c>
      <c r="H110" s="428" t="n">
        <v>1028.89</v>
      </c>
      <c r="I110" s="428" t="n">
        <f aca="false">H110-G110</f>
        <v>0</v>
      </c>
      <c r="J110" s="428" t="n">
        <v>1079.188</v>
      </c>
      <c r="K110" s="428" t="n">
        <v>760</v>
      </c>
      <c r="L110" s="428"/>
      <c r="M110" s="428" t="n">
        <f aca="false">Q110+X110</f>
        <v>1079.188</v>
      </c>
      <c r="N110" s="429" t="n">
        <f aca="false">M110-J110</f>
        <v>0</v>
      </c>
      <c r="O110" s="429" t="n">
        <v>760</v>
      </c>
      <c r="P110" s="428" t="n">
        <f aca="false">Q110+Z110</f>
        <v>872.454211898453</v>
      </c>
      <c r="Q110" s="429" t="n">
        <v>760</v>
      </c>
      <c r="R110" s="428" t="n">
        <f aca="false">Q110-O110</f>
        <v>0</v>
      </c>
      <c r="S110" s="429" t="n">
        <f aca="false">T110</f>
        <v>319.188</v>
      </c>
      <c r="T110" s="429" t="n">
        <f aca="false">J110-O110</f>
        <v>319.188</v>
      </c>
      <c r="U110" s="431" t="n">
        <v>160</v>
      </c>
      <c r="V110" s="431"/>
      <c r="W110" s="431" t="n">
        <v>153.21024</v>
      </c>
      <c r="X110" s="429" t="n">
        <f aca="false">S110</f>
        <v>319.188</v>
      </c>
      <c r="Y110" s="426" t="n">
        <f aca="false">X110-S110</f>
        <v>0</v>
      </c>
      <c r="Z110" s="428" t="n">
        <f aca="false">IF(X110&lt;=200,X110,19866.847/56389.699*X110)</f>
        <v>112.454211898453</v>
      </c>
      <c r="AA110" s="428" t="n">
        <v>206</v>
      </c>
      <c r="AB110" s="423"/>
    </row>
    <row r="111" s="414" customFormat="true" ht="17.25" hidden="false" customHeight="true" outlineLevel="0" collapsed="false">
      <c r="A111" s="424" t="n">
        <f aca="false">A110+1</f>
        <v>5</v>
      </c>
      <c r="B111" s="434" t="s">
        <v>495</v>
      </c>
      <c r="C111" s="426" t="n">
        <v>2213.217</v>
      </c>
      <c r="D111" s="427" t="s">
        <v>393</v>
      </c>
      <c r="E111" s="428" t="n">
        <v>2073.22</v>
      </c>
      <c r="F111" s="428" t="n">
        <f aca="false">E111-C111</f>
        <v>-139.997</v>
      </c>
      <c r="G111" s="428" t="n">
        <v>2073.22</v>
      </c>
      <c r="H111" s="428" t="n">
        <v>2073.22</v>
      </c>
      <c r="I111" s="428" t="n">
        <f aca="false">H111-G111</f>
        <v>0</v>
      </c>
      <c r="J111" s="428" t="n">
        <v>2028.607</v>
      </c>
      <c r="K111" s="428" t="n">
        <v>1260</v>
      </c>
      <c r="L111" s="428"/>
      <c r="M111" s="428" t="n">
        <f aca="false">Q111+X111</f>
        <v>2028.607</v>
      </c>
      <c r="N111" s="429" t="n">
        <f aca="false">M111-J111</f>
        <v>0</v>
      </c>
      <c r="O111" s="429" t="n">
        <v>1260</v>
      </c>
      <c r="P111" s="428" t="n">
        <f aca="false">Q111+Z111</f>
        <v>1530.79055116306</v>
      </c>
      <c r="Q111" s="429" t="n">
        <v>1260</v>
      </c>
      <c r="R111" s="428" t="n">
        <f aca="false">Q111-O111</f>
        <v>0</v>
      </c>
      <c r="S111" s="429" t="n">
        <f aca="false">T111</f>
        <v>768.607</v>
      </c>
      <c r="T111" s="429" t="n">
        <f aca="false">J111-O111</f>
        <v>768.607</v>
      </c>
      <c r="U111" s="431" t="n">
        <v>400</v>
      </c>
      <c r="V111" s="431"/>
      <c r="W111" s="431" t="n">
        <v>368.93136</v>
      </c>
      <c r="X111" s="429" t="n">
        <f aca="false">S111</f>
        <v>768.607</v>
      </c>
      <c r="Y111" s="426" t="n">
        <f aca="false">X111-S111</f>
        <v>0</v>
      </c>
      <c r="Z111" s="428" t="n">
        <f aca="false">IF(X111&lt;=200,X111,19866.847/56389.699*X111)</f>
        <v>270.790551163059</v>
      </c>
      <c r="AA111" s="428" t="n">
        <v>497</v>
      </c>
      <c r="AB111" s="423"/>
    </row>
    <row r="112" s="414" customFormat="true" ht="17.25" hidden="false" customHeight="true" outlineLevel="0" collapsed="false">
      <c r="A112" s="424" t="n">
        <f aca="false">A111+1</f>
        <v>6</v>
      </c>
      <c r="B112" s="434" t="s">
        <v>496</v>
      </c>
      <c r="C112" s="426" t="n">
        <v>1462.731</v>
      </c>
      <c r="D112" s="427" t="s">
        <v>393</v>
      </c>
      <c r="E112" s="428" t="n">
        <v>1367.71</v>
      </c>
      <c r="F112" s="428" t="n">
        <f aca="false">E112-C112</f>
        <v>-95.021</v>
      </c>
      <c r="G112" s="428" t="n">
        <v>1367.71</v>
      </c>
      <c r="H112" s="428" t="n">
        <v>1367.71</v>
      </c>
      <c r="I112" s="428" t="n">
        <f aca="false">H112-G112</f>
        <v>0</v>
      </c>
      <c r="J112" s="428" t="n">
        <v>1353.36</v>
      </c>
      <c r="K112" s="428" t="n">
        <v>1005</v>
      </c>
      <c r="L112" s="428"/>
      <c r="M112" s="428" t="n">
        <f aca="false">Q112+X112</f>
        <v>1353.36</v>
      </c>
      <c r="N112" s="429" t="n">
        <f aca="false">M112-J112</f>
        <v>0</v>
      </c>
      <c r="O112" s="429" t="n">
        <v>1005</v>
      </c>
      <c r="P112" s="428" t="n">
        <f aca="false">Q112+Z112</f>
        <v>1127.7318986207</v>
      </c>
      <c r="Q112" s="429" t="n">
        <v>1005</v>
      </c>
      <c r="R112" s="428" t="n">
        <f aca="false">Q112-O112</f>
        <v>0</v>
      </c>
      <c r="S112" s="429" t="n">
        <f aca="false">T112</f>
        <v>348.36</v>
      </c>
      <c r="T112" s="429" t="n">
        <f aca="false">J112-O112</f>
        <v>348.36</v>
      </c>
      <c r="U112" s="431" t="n">
        <v>175</v>
      </c>
      <c r="V112" s="431"/>
      <c r="W112" s="431" t="n">
        <v>167.2128</v>
      </c>
      <c r="X112" s="429" t="n">
        <f aca="false">S112</f>
        <v>348.36</v>
      </c>
      <c r="Y112" s="426" t="n">
        <f aca="false">X112-S112</f>
        <v>0</v>
      </c>
      <c r="Z112" s="428" t="n">
        <f aca="false">IF(X112&lt;=200,X112,19866.847/56389.699*X112)</f>
        <v>122.731898620704</v>
      </c>
      <c r="AA112" s="428" t="n">
        <v>225</v>
      </c>
      <c r="AB112" s="423"/>
    </row>
    <row r="113" s="414" customFormat="true" ht="17.25" hidden="false" customHeight="true" outlineLevel="0" collapsed="false">
      <c r="A113" s="424" t="n">
        <f aca="false">A112+1</f>
        <v>7</v>
      </c>
      <c r="B113" s="434" t="s">
        <v>497</v>
      </c>
      <c r="C113" s="426" t="n">
        <v>1941.524</v>
      </c>
      <c r="D113" s="427" t="s">
        <v>393</v>
      </c>
      <c r="E113" s="428" t="n">
        <v>1801.52</v>
      </c>
      <c r="F113" s="428" t="n">
        <f aca="false">E113-C113</f>
        <v>-140.004</v>
      </c>
      <c r="G113" s="428" t="n">
        <v>1801.52</v>
      </c>
      <c r="H113" s="428" t="n">
        <v>1801.52</v>
      </c>
      <c r="I113" s="428" t="n">
        <f aca="false">H113-G113</f>
        <v>0</v>
      </c>
      <c r="J113" s="428" t="n">
        <v>1758.28</v>
      </c>
      <c r="K113" s="428" t="n">
        <v>1260</v>
      </c>
      <c r="L113" s="428"/>
      <c r="M113" s="428" t="n">
        <f aca="false">Q113+X113</f>
        <v>1758.28</v>
      </c>
      <c r="N113" s="429" t="n">
        <f aca="false">M113-J113</f>
        <v>0</v>
      </c>
      <c r="O113" s="429" t="n">
        <v>1260</v>
      </c>
      <c r="P113" s="428" t="n">
        <f aca="false">Q113+Z113</f>
        <v>1435.55072466622</v>
      </c>
      <c r="Q113" s="429" t="n">
        <v>1260</v>
      </c>
      <c r="R113" s="428" t="n">
        <f aca="false">Q113-O113</f>
        <v>0</v>
      </c>
      <c r="S113" s="429" t="n">
        <f aca="false">T113</f>
        <v>498.28</v>
      </c>
      <c r="T113" s="429" t="n">
        <f aca="false">J113-O113</f>
        <v>498.28</v>
      </c>
      <c r="U113" s="431" t="n">
        <v>250</v>
      </c>
      <c r="V113" s="431"/>
      <c r="W113" s="431" t="n">
        <v>239.1744</v>
      </c>
      <c r="X113" s="429" t="n">
        <f aca="false">S113</f>
        <v>498.28</v>
      </c>
      <c r="Y113" s="426" t="n">
        <f aca="false">X113-S113</f>
        <v>0</v>
      </c>
      <c r="Z113" s="428" t="n">
        <f aca="false">IF(X113&lt;=200,X113,19866.847/56389.699*X113)</f>
        <v>175.55072466622</v>
      </c>
      <c r="AA113" s="428" t="n">
        <v>322</v>
      </c>
      <c r="AB113" s="423"/>
    </row>
    <row r="114" s="386" customFormat="true" ht="20.1" hidden="false" customHeight="true" outlineLevel="0" collapsed="false">
      <c r="A114" s="424" t="n">
        <f aca="false">A113+1</f>
        <v>8</v>
      </c>
      <c r="B114" s="425" t="s">
        <v>498</v>
      </c>
      <c r="C114" s="426" t="n">
        <v>1669.88</v>
      </c>
      <c r="D114" s="427" t="s">
        <v>393</v>
      </c>
      <c r="E114" s="428" t="n">
        <v>1523.3</v>
      </c>
      <c r="F114" s="428" t="n">
        <f aca="false">E114-C114</f>
        <v>-146.58</v>
      </c>
      <c r="G114" s="428" t="n">
        <v>1549.88</v>
      </c>
      <c r="H114" s="428" t="n">
        <v>1523.3</v>
      </c>
      <c r="I114" s="428" t="n">
        <f aca="false">H114-G114</f>
        <v>-26.5800000000002</v>
      </c>
      <c r="J114" s="428" t="n">
        <v>1507.403</v>
      </c>
      <c r="K114" s="428" t="n">
        <v>1030</v>
      </c>
      <c r="L114" s="428"/>
      <c r="M114" s="428" t="n">
        <v>1523.3</v>
      </c>
      <c r="N114" s="429" t="n">
        <f aca="false">M114-J114</f>
        <v>15.8969999999999</v>
      </c>
      <c r="O114" s="429" t="n">
        <v>1030</v>
      </c>
      <c r="P114" s="438" t="n">
        <v>1323.3</v>
      </c>
      <c r="Q114" s="429" t="n">
        <v>1030</v>
      </c>
      <c r="R114" s="428" t="n">
        <f aca="false">Q114-O114</f>
        <v>0</v>
      </c>
      <c r="S114" s="429" t="n">
        <f aca="false">T114</f>
        <v>477.403</v>
      </c>
      <c r="T114" s="429" t="n">
        <f aca="false">J114-O114</f>
        <v>477.403</v>
      </c>
      <c r="U114" s="431" t="n">
        <v>230</v>
      </c>
      <c r="V114" s="431"/>
      <c r="W114" s="431" t="n">
        <v>229.15344</v>
      </c>
      <c r="X114" s="429" t="n">
        <f aca="false">S114</f>
        <v>477.403</v>
      </c>
      <c r="Y114" s="426" t="n">
        <f aca="false">X114-S114</f>
        <v>0</v>
      </c>
      <c r="Z114" s="428" t="n">
        <f aca="false">IF(X114&lt;=200,X114,19866.847/56389.699*X114)</f>
        <v>168.195477658801</v>
      </c>
      <c r="AA114" s="428" t="n">
        <v>200</v>
      </c>
      <c r="AB114" s="423"/>
    </row>
    <row r="115" s="414" customFormat="true" ht="17.25" hidden="false" customHeight="true" outlineLevel="0" collapsed="false">
      <c r="A115" s="420" t="s">
        <v>499</v>
      </c>
      <c r="B115" s="421" t="s">
        <v>500</v>
      </c>
      <c r="C115" s="422" t="n">
        <f aca="false">SUM(C116:C129)</f>
        <v>25001.726</v>
      </c>
      <c r="D115" s="432"/>
      <c r="E115" s="423" t="n">
        <f aca="false">SUM(E116:E129)</f>
        <v>25001.726</v>
      </c>
      <c r="F115" s="423" t="n">
        <f aca="false">SUM(F116:F129)</f>
        <v>0</v>
      </c>
      <c r="G115" s="423" t="n">
        <f aca="false">SUM(G116:G129)</f>
        <v>24698.247</v>
      </c>
      <c r="H115" s="423" t="n">
        <f aca="false">SUM(H116:H129)</f>
        <v>24698.247</v>
      </c>
      <c r="I115" s="423" t="n">
        <f aca="false">SUM(I116:I129)</f>
        <v>0</v>
      </c>
      <c r="J115" s="423" t="n">
        <f aca="false">SUM(J116:J129)</f>
        <v>22062.211</v>
      </c>
      <c r="K115" s="423" t="n">
        <f aca="false">SUM(K116:K129)</f>
        <v>14455.68</v>
      </c>
      <c r="L115" s="423" t="n">
        <f aca="false">SUM(L116:L129)</f>
        <v>547.021</v>
      </c>
      <c r="M115" s="423" t="n">
        <f aca="false">SUM(M116:M129)</f>
        <v>22153.045</v>
      </c>
      <c r="N115" s="423" t="n">
        <f aca="false">SUM(N116:N129)</f>
        <v>90.8340000000001</v>
      </c>
      <c r="O115" s="423" t="n">
        <f aca="false">SUM(O116:O129)</f>
        <v>14436.014</v>
      </c>
      <c r="P115" s="423" t="n">
        <f aca="false">SUM(P116:P129)</f>
        <v>17616.4894466664</v>
      </c>
      <c r="Q115" s="423" t="n">
        <f aca="false">SUM(Q116:Q129)</f>
        <v>14436.014</v>
      </c>
      <c r="R115" s="423" t="n">
        <f aca="false">SUM(R116:R129)</f>
        <v>0</v>
      </c>
      <c r="S115" s="423" t="n">
        <f aca="false">SUM(S116:S129)</f>
        <v>7626.197</v>
      </c>
      <c r="T115" s="423" t="n">
        <f aca="false">SUM(T116:T129)</f>
        <v>7626.197</v>
      </c>
      <c r="U115" s="423" t="n">
        <f aca="false">SUM(U116:U129)</f>
        <v>3785</v>
      </c>
      <c r="V115" s="423" t="n">
        <f aca="false">SUM(V116:V129)</f>
        <v>0</v>
      </c>
      <c r="W115" s="423" t="n">
        <f aca="false">SUM(W116:W129)</f>
        <v>3660.57456</v>
      </c>
      <c r="X115" s="423" t="n">
        <f aca="false">SUM(X116:X129)</f>
        <v>7608.213</v>
      </c>
      <c r="Y115" s="422" t="n">
        <f aca="false">SUM(Y116:Y129)</f>
        <v>-17.9840000000002</v>
      </c>
      <c r="Z115" s="423" t="n">
        <f aca="false">SUM(Z116:Z129)</f>
        <v>2680.47544666644</v>
      </c>
      <c r="AA115" s="423" t="n">
        <f aca="false">SUM(AA116:AA129)</f>
        <v>4532.8</v>
      </c>
      <c r="AB115" s="423"/>
    </row>
    <row r="116" s="414" customFormat="true" ht="17.25" hidden="false" customHeight="true" outlineLevel="0" collapsed="false">
      <c r="A116" s="424" t="n">
        <v>1</v>
      </c>
      <c r="B116" s="425" t="s">
        <v>501</v>
      </c>
      <c r="C116" s="426" t="n">
        <v>2438.6</v>
      </c>
      <c r="D116" s="427" t="s">
        <v>393</v>
      </c>
      <c r="E116" s="428" t="n">
        <v>2438.6</v>
      </c>
      <c r="F116" s="428" t="n">
        <f aca="false">E116-C116</f>
        <v>0</v>
      </c>
      <c r="G116" s="428" t="n">
        <v>2135.121</v>
      </c>
      <c r="H116" s="428" t="n">
        <v>2135.121</v>
      </c>
      <c r="I116" s="428" t="n">
        <f aca="false">H116-G116</f>
        <v>0</v>
      </c>
      <c r="J116" s="428" t="n">
        <v>1775.221</v>
      </c>
      <c r="K116" s="428" t="n">
        <v>1553</v>
      </c>
      <c r="L116" s="429"/>
      <c r="M116" s="429" t="n">
        <f aca="false">Q116+X116</f>
        <v>1775.22</v>
      </c>
      <c r="N116" s="429" t="n">
        <f aca="false">M116-J116</f>
        <v>-0.000999999999976353</v>
      </c>
      <c r="O116" s="429" t="n">
        <v>1553</v>
      </c>
      <c r="P116" s="428" t="n">
        <f aca="false">Q116+Z116</f>
        <v>1631.29108540445</v>
      </c>
      <c r="Q116" s="429" t="n">
        <v>1553</v>
      </c>
      <c r="R116" s="428" t="n">
        <f aca="false">Q116-O116</f>
        <v>0</v>
      </c>
      <c r="S116" s="429" t="n">
        <f aca="false">T116</f>
        <v>222.221</v>
      </c>
      <c r="T116" s="429" t="n">
        <f aca="false">J116-O116</f>
        <v>222.221</v>
      </c>
      <c r="U116" s="431" t="n">
        <v>110</v>
      </c>
      <c r="V116" s="431"/>
      <c r="W116" s="431" t="n">
        <v>106.66608</v>
      </c>
      <c r="X116" s="429" t="n">
        <v>222.22</v>
      </c>
      <c r="Y116" s="426" t="n">
        <f aca="false">X116-S116</f>
        <v>-0.00100000000000477</v>
      </c>
      <c r="Z116" s="428" t="n">
        <f aca="false">IF(X116&lt;=200,X116,19866.847/56389.699*X116)</f>
        <v>78.291085404446</v>
      </c>
      <c r="AA116" s="428" t="n">
        <v>143.9</v>
      </c>
      <c r="AB116" s="428"/>
    </row>
    <row r="117" s="414" customFormat="true" ht="17.25" hidden="false" customHeight="true" outlineLevel="0" collapsed="false">
      <c r="A117" s="424" t="n">
        <v>2</v>
      </c>
      <c r="B117" s="425" t="s">
        <v>502</v>
      </c>
      <c r="C117" s="426" t="n">
        <v>2807.934</v>
      </c>
      <c r="D117" s="427" t="s">
        <v>393</v>
      </c>
      <c r="E117" s="428" t="n">
        <v>2807.934</v>
      </c>
      <c r="F117" s="428" t="n">
        <f aca="false">E117-C117</f>
        <v>0</v>
      </c>
      <c r="G117" s="428" t="n">
        <v>2807.934</v>
      </c>
      <c r="H117" s="428" t="n">
        <v>2807.934</v>
      </c>
      <c r="I117" s="428" t="n">
        <f aca="false">H117-G117</f>
        <v>0</v>
      </c>
      <c r="J117" s="428" t="n">
        <v>2534.327</v>
      </c>
      <c r="K117" s="428" t="n">
        <v>1200</v>
      </c>
      <c r="L117" s="428" t="n">
        <v>3.288</v>
      </c>
      <c r="M117" s="429" t="n">
        <f aca="false">Q117+X117</f>
        <v>2531.042</v>
      </c>
      <c r="N117" s="429" t="n">
        <f aca="false">M117-J117</f>
        <v>-3.28500000000031</v>
      </c>
      <c r="O117" s="429" t="n">
        <v>1196.712</v>
      </c>
      <c r="P117" s="428" t="n">
        <f aca="false">Q117+Z117+'[205]Phan bo'!$Y$19</f>
        <v>2166.8143489682</v>
      </c>
      <c r="Q117" s="429" t="n">
        <v>1196.712</v>
      </c>
      <c r="R117" s="428" t="n">
        <f aca="false">Q117-O117</f>
        <v>0</v>
      </c>
      <c r="S117" s="429" t="n">
        <f aca="false">T117</f>
        <v>1337.615</v>
      </c>
      <c r="T117" s="429" t="n">
        <f aca="false">J117-O117</f>
        <v>1337.615</v>
      </c>
      <c r="U117" s="431" t="n">
        <v>700</v>
      </c>
      <c r="V117" s="431"/>
      <c r="W117" s="431" t="n">
        <v>642.0552</v>
      </c>
      <c r="X117" s="431" t="n">
        <v>1334.33</v>
      </c>
      <c r="Y117" s="426" t="n">
        <f aca="false">X117-S117</f>
        <v>-3.28500000000031</v>
      </c>
      <c r="Z117" s="428" t="n">
        <f aca="false">IF(X117&lt;=200,X117,19866.847/56389.699*X117)</f>
        <v>470.102348968204</v>
      </c>
      <c r="AA117" s="428" t="n">
        <v>364</v>
      </c>
      <c r="AB117" s="426"/>
    </row>
    <row r="118" s="414" customFormat="true" ht="17.25" hidden="false" customHeight="true" outlineLevel="0" collapsed="false">
      <c r="A118" s="424" t="n">
        <v>3</v>
      </c>
      <c r="B118" s="425" t="s">
        <v>503</v>
      </c>
      <c r="C118" s="426" t="n">
        <v>1687.099</v>
      </c>
      <c r="D118" s="427" t="s">
        <v>393</v>
      </c>
      <c r="E118" s="428" t="n">
        <v>1687.099</v>
      </c>
      <c r="F118" s="428" t="n">
        <f aca="false">E118-C118</f>
        <v>0</v>
      </c>
      <c r="G118" s="428" t="n">
        <v>1687.099</v>
      </c>
      <c r="H118" s="428" t="n">
        <v>1687.099</v>
      </c>
      <c r="I118" s="428" t="n">
        <f aca="false">H118-G118</f>
        <v>0</v>
      </c>
      <c r="J118" s="428" t="n">
        <v>1464.518</v>
      </c>
      <c r="K118" s="428" t="n">
        <v>1080</v>
      </c>
      <c r="L118" s="428"/>
      <c r="M118" s="429" t="n">
        <f aca="false">Q118+X118</f>
        <v>1464.52</v>
      </c>
      <c r="N118" s="429" t="n">
        <f aca="false">M118-J118</f>
        <v>0.00199999999995271</v>
      </c>
      <c r="O118" s="429" t="n">
        <v>1080</v>
      </c>
      <c r="P118" s="428" t="n">
        <f aca="false">Q118+Z118</f>
        <v>1215.47155143424</v>
      </c>
      <c r="Q118" s="429" t="n">
        <v>1080</v>
      </c>
      <c r="R118" s="428" t="n">
        <f aca="false">Q118-O118</f>
        <v>0</v>
      </c>
      <c r="S118" s="429" t="n">
        <f aca="false">T118</f>
        <v>384.518</v>
      </c>
      <c r="T118" s="429" t="n">
        <f aca="false">J118-O118</f>
        <v>384.518</v>
      </c>
      <c r="U118" s="431" t="n">
        <v>190</v>
      </c>
      <c r="V118" s="431"/>
      <c r="W118" s="431" t="n">
        <v>184.56864</v>
      </c>
      <c r="X118" s="429" t="n">
        <v>384.52</v>
      </c>
      <c r="Y118" s="426" t="n">
        <f aca="false">X118-S118</f>
        <v>0.00199999999995271</v>
      </c>
      <c r="Z118" s="428" t="n">
        <f aca="false">IF(X118&lt;=200,X118,19866.847/56389.699*X118)</f>
        <v>135.471551434243</v>
      </c>
      <c r="AA118" s="428" t="n">
        <v>249</v>
      </c>
      <c r="AB118" s="428"/>
    </row>
    <row r="119" s="414" customFormat="true" ht="17.25" hidden="false" customHeight="true" outlineLevel="0" collapsed="false">
      <c r="A119" s="424" t="n">
        <v>4</v>
      </c>
      <c r="B119" s="425" t="s">
        <v>504</v>
      </c>
      <c r="C119" s="426" t="n">
        <v>1536.276</v>
      </c>
      <c r="D119" s="427" t="s">
        <v>393</v>
      </c>
      <c r="E119" s="428" t="n">
        <v>1536.276</v>
      </c>
      <c r="F119" s="428" t="n">
        <f aca="false">E119-C119</f>
        <v>0</v>
      </c>
      <c r="G119" s="428" t="n">
        <v>1536.276</v>
      </c>
      <c r="H119" s="428" t="n">
        <v>1536.276</v>
      </c>
      <c r="I119" s="428" t="n">
        <f aca="false">H119-G119</f>
        <v>0</v>
      </c>
      <c r="J119" s="428" t="n">
        <v>1341.457</v>
      </c>
      <c r="K119" s="428" t="n">
        <v>1080</v>
      </c>
      <c r="L119" s="428" t="n">
        <v>10</v>
      </c>
      <c r="M119" s="429" t="n">
        <v>1366.031</v>
      </c>
      <c r="N119" s="429" t="n">
        <f aca="false">M119-J119</f>
        <v>24.5739999999998</v>
      </c>
      <c r="O119" s="429" t="n">
        <v>1073.915</v>
      </c>
      <c r="P119" s="428" t="n">
        <f aca="false">Q119+Z119</f>
        <v>1166.03086351294</v>
      </c>
      <c r="Q119" s="429" t="n">
        <v>1073.915</v>
      </c>
      <c r="R119" s="428" t="n">
        <f aca="false">Q119-O119</f>
        <v>0</v>
      </c>
      <c r="S119" s="429" t="n">
        <f aca="false">T119</f>
        <v>267.542</v>
      </c>
      <c r="T119" s="429" t="n">
        <f aca="false">J119-O119</f>
        <v>267.542</v>
      </c>
      <c r="U119" s="431" t="n">
        <v>130</v>
      </c>
      <c r="V119" s="431"/>
      <c r="W119" s="431" t="n">
        <v>128.42016</v>
      </c>
      <c r="X119" s="429" t="n">
        <v>261.46</v>
      </c>
      <c r="Y119" s="426" t="n">
        <f aca="false">X119-S119</f>
        <v>-6.08200000000016</v>
      </c>
      <c r="Z119" s="428" t="n">
        <f aca="false">IF(X119&lt;=200,X119,19866.847/56389.699*X119)</f>
        <v>92.1158635129441</v>
      </c>
      <c r="AA119" s="428" t="n">
        <v>200</v>
      </c>
      <c r="AB119" s="428"/>
    </row>
    <row r="120" s="414" customFormat="true" ht="17.25" hidden="false" customHeight="true" outlineLevel="0" collapsed="false">
      <c r="A120" s="424" t="n">
        <v>5</v>
      </c>
      <c r="B120" s="425" t="s">
        <v>505</v>
      </c>
      <c r="C120" s="426" t="n">
        <v>1628.346</v>
      </c>
      <c r="D120" s="427" t="s">
        <v>393</v>
      </c>
      <c r="E120" s="428" t="n">
        <v>1628.346</v>
      </c>
      <c r="F120" s="428" t="n">
        <f aca="false">E120-C120</f>
        <v>0</v>
      </c>
      <c r="G120" s="428" t="n">
        <v>1628.346</v>
      </c>
      <c r="H120" s="428" t="n">
        <v>1628.346</v>
      </c>
      <c r="I120" s="428" t="n">
        <f aca="false">H120-G120</f>
        <v>0</v>
      </c>
      <c r="J120" s="428" t="n">
        <v>1438.087</v>
      </c>
      <c r="K120" s="428" t="n">
        <v>1080</v>
      </c>
      <c r="L120" s="428"/>
      <c r="M120" s="429" t="n">
        <f aca="false">Q120+X120</f>
        <v>1438.09</v>
      </c>
      <c r="N120" s="429" t="n">
        <f aca="false">M120-J120</f>
        <v>0.00299999999992906</v>
      </c>
      <c r="O120" s="429" t="n">
        <v>1080</v>
      </c>
      <c r="P120" s="428" t="n">
        <f aca="false">Q120+Z120</f>
        <v>1206.15990807523</v>
      </c>
      <c r="Q120" s="429" t="n">
        <v>1080</v>
      </c>
      <c r="R120" s="428" t="n">
        <f aca="false">Q120-O120</f>
        <v>0</v>
      </c>
      <c r="S120" s="429" t="n">
        <f aca="false">T120</f>
        <v>358.087</v>
      </c>
      <c r="T120" s="429" t="n">
        <f aca="false">J120-O120</f>
        <v>358.087</v>
      </c>
      <c r="U120" s="431" t="n">
        <v>170</v>
      </c>
      <c r="V120" s="431"/>
      <c r="W120" s="431" t="n">
        <v>171.88176</v>
      </c>
      <c r="X120" s="429" t="n">
        <v>358.09</v>
      </c>
      <c r="Y120" s="426" t="n">
        <f aca="false">X120-S120</f>
        <v>0.0029999999999859</v>
      </c>
      <c r="Z120" s="428" t="n">
        <f aca="false">IF(X120&lt;=200,X120,19866.847/56389.699*X120)</f>
        <v>126.159908075232</v>
      </c>
      <c r="AA120" s="428" t="n">
        <v>231.9</v>
      </c>
      <c r="AB120" s="428"/>
    </row>
    <row r="121" s="414" customFormat="true" ht="17.25" hidden="false" customHeight="true" outlineLevel="0" collapsed="false">
      <c r="A121" s="424" t="n">
        <v>6</v>
      </c>
      <c r="B121" s="425" t="s">
        <v>506</v>
      </c>
      <c r="C121" s="426" t="n">
        <v>1903.135</v>
      </c>
      <c r="D121" s="427" t="s">
        <v>393</v>
      </c>
      <c r="E121" s="428" t="n">
        <v>1903.135</v>
      </c>
      <c r="F121" s="428" t="n">
        <f aca="false">E121-C121</f>
        <v>0</v>
      </c>
      <c r="G121" s="428" t="n">
        <v>1903.135</v>
      </c>
      <c r="H121" s="428" t="n">
        <v>1903.135</v>
      </c>
      <c r="I121" s="428" t="n">
        <f aca="false">H121-G121</f>
        <v>0</v>
      </c>
      <c r="J121" s="428" t="n">
        <v>1728.193</v>
      </c>
      <c r="K121" s="428" t="n">
        <v>1080</v>
      </c>
      <c r="L121" s="428"/>
      <c r="M121" s="429" t="n">
        <f aca="false">Q121+X121</f>
        <v>1728.19</v>
      </c>
      <c r="N121" s="429" t="n">
        <f aca="false">M121-J121</f>
        <v>-0.00299999999992906</v>
      </c>
      <c r="O121" s="429" t="n">
        <v>1080</v>
      </c>
      <c r="P121" s="428" t="n">
        <f aca="false">Q121+Z121</f>
        <v>1308.36602757766</v>
      </c>
      <c r="Q121" s="429" t="n">
        <v>1080</v>
      </c>
      <c r="R121" s="428" t="n">
        <f aca="false">Q121-O121</f>
        <v>0</v>
      </c>
      <c r="S121" s="429" t="n">
        <f aca="false">T121</f>
        <v>648.193</v>
      </c>
      <c r="T121" s="429" t="n">
        <f aca="false">J121-O121</f>
        <v>648.193</v>
      </c>
      <c r="U121" s="431" t="n">
        <v>320</v>
      </c>
      <c r="V121" s="431"/>
      <c r="W121" s="431" t="n">
        <v>311.13264</v>
      </c>
      <c r="X121" s="429" t="n">
        <v>648.19</v>
      </c>
      <c r="Y121" s="426" t="n">
        <f aca="false">X121-S121</f>
        <v>-0.00299999999992906</v>
      </c>
      <c r="Z121" s="428" t="n">
        <f aca="false">IF(X121&lt;=200,X121,19866.847/56389.699*X121)</f>
        <v>228.366027577661</v>
      </c>
      <c r="AA121" s="428" t="n">
        <v>419</v>
      </c>
      <c r="AB121" s="426"/>
    </row>
    <row r="122" s="414" customFormat="true" ht="17.25" hidden="false" customHeight="true" outlineLevel="0" collapsed="false">
      <c r="A122" s="424" t="n">
        <v>7</v>
      </c>
      <c r="B122" s="425" t="s">
        <v>507</v>
      </c>
      <c r="C122" s="426" t="n">
        <v>1667.357</v>
      </c>
      <c r="D122" s="427" t="s">
        <v>393</v>
      </c>
      <c r="E122" s="428" t="n">
        <v>1667.357</v>
      </c>
      <c r="F122" s="428" t="n">
        <f aca="false">E122-C122</f>
        <v>0</v>
      </c>
      <c r="G122" s="428" t="n">
        <v>1667.357</v>
      </c>
      <c r="H122" s="428" t="n">
        <v>1667.357</v>
      </c>
      <c r="I122" s="428" t="n">
        <f aca="false">H122-G122</f>
        <v>0</v>
      </c>
      <c r="J122" s="428" t="n">
        <v>1460.945</v>
      </c>
      <c r="K122" s="428" t="n">
        <v>1080</v>
      </c>
      <c r="L122" s="428"/>
      <c r="M122" s="429" t="n">
        <f aca="false">Q122+X122</f>
        <v>1460.95</v>
      </c>
      <c r="N122" s="429" t="n">
        <f aca="false">M122-J122</f>
        <v>0.00500000000010914</v>
      </c>
      <c r="O122" s="429" t="n">
        <v>1080</v>
      </c>
      <c r="P122" s="428" t="n">
        <f aca="false">Q122+Z122</f>
        <v>1214.21379256963</v>
      </c>
      <c r="Q122" s="429" t="n">
        <v>1080</v>
      </c>
      <c r="R122" s="428" t="n">
        <f aca="false">Q122-O122</f>
        <v>0</v>
      </c>
      <c r="S122" s="429" t="n">
        <f aca="false">T122</f>
        <v>380.945</v>
      </c>
      <c r="T122" s="429" t="n">
        <f aca="false">J122-O122</f>
        <v>380.945</v>
      </c>
      <c r="U122" s="431" t="n">
        <v>190</v>
      </c>
      <c r="V122" s="431"/>
      <c r="W122" s="431" t="n">
        <v>182.8536</v>
      </c>
      <c r="X122" s="429" t="n">
        <v>380.95</v>
      </c>
      <c r="Y122" s="426" t="n">
        <f aca="false">X122-S122</f>
        <v>0.0050000000000523</v>
      </c>
      <c r="Z122" s="428" t="n">
        <f aca="false">IF(X122&lt;=200,X122,19866.847/56389.699*X122)</f>
        <v>134.213792569632</v>
      </c>
      <c r="AA122" s="428" t="n">
        <v>246</v>
      </c>
      <c r="AB122" s="428"/>
    </row>
    <row r="123" s="414" customFormat="true" ht="17.25" hidden="false" customHeight="true" outlineLevel="0" collapsed="false">
      <c r="A123" s="424" t="n">
        <v>8</v>
      </c>
      <c r="B123" s="425" t="s">
        <v>508</v>
      </c>
      <c r="C123" s="426" t="n">
        <v>721.122</v>
      </c>
      <c r="D123" s="427" t="s">
        <v>393</v>
      </c>
      <c r="E123" s="428" t="n">
        <v>721.122</v>
      </c>
      <c r="F123" s="428" t="n">
        <f aca="false">E123-C123</f>
        <v>0</v>
      </c>
      <c r="G123" s="428" t="n">
        <v>721.122</v>
      </c>
      <c r="H123" s="428" t="n">
        <v>721.122</v>
      </c>
      <c r="I123" s="428" t="n">
        <f aca="false">H123-G123</f>
        <v>0</v>
      </c>
      <c r="J123" s="428" t="n">
        <v>675.299</v>
      </c>
      <c r="K123" s="428" t="n">
        <v>468</v>
      </c>
      <c r="L123" s="428" t="n">
        <v>10.611</v>
      </c>
      <c r="M123" s="429" t="n">
        <f aca="false">Q123+X123</f>
        <v>666.674</v>
      </c>
      <c r="N123" s="429" t="n">
        <f aca="false">M123-J123</f>
        <v>-8.625</v>
      </c>
      <c r="O123" s="429" t="n">
        <v>459.374</v>
      </c>
      <c r="P123" s="428" t="n">
        <f aca="false">Q123+Z123</f>
        <v>532.408569365231</v>
      </c>
      <c r="Q123" s="429" t="n">
        <v>459.374</v>
      </c>
      <c r="R123" s="428" t="n">
        <f aca="false">Q123-O123</f>
        <v>0</v>
      </c>
      <c r="S123" s="429" t="n">
        <f aca="false">T123</f>
        <v>215.925</v>
      </c>
      <c r="T123" s="429" t="n">
        <f aca="false">J123-O123</f>
        <v>215.925</v>
      </c>
      <c r="U123" s="431" t="n">
        <v>100</v>
      </c>
      <c r="V123" s="431"/>
      <c r="W123" s="431" t="n">
        <v>103.644</v>
      </c>
      <c r="X123" s="429" t="n">
        <v>207.3</v>
      </c>
      <c r="Y123" s="426" t="n">
        <f aca="false">X123-S123</f>
        <v>-8.62499999999994</v>
      </c>
      <c r="Z123" s="428" t="n">
        <f aca="false">IF(X123&lt;=200,X123,19866.847/56389.699*X123)</f>
        <v>73.0345693652311</v>
      </c>
      <c r="AA123" s="428" t="n">
        <v>134</v>
      </c>
      <c r="AB123" s="428"/>
    </row>
    <row r="124" s="414" customFormat="true" ht="17.25" hidden="false" customHeight="true" outlineLevel="0" collapsed="false">
      <c r="A124" s="424" t="n">
        <v>9</v>
      </c>
      <c r="B124" s="425" t="s">
        <v>509</v>
      </c>
      <c r="C124" s="426" t="n">
        <v>1750.222</v>
      </c>
      <c r="D124" s="427" t="s">
        <v>393</v>
      </c>
      <c r="E124" s="428" t="n">
        <v>1750.222</v>
      </c>
      <c r="F124" s="428" t="n">
        <f aca="false">E124-C124</f>
        <v>0</v>
      </c>
      <c r="G124" s="428" t="n">
        <v>1750.222</v>
      </c>
      <c r="H124" s="428" t="n">
        <v>1750.222</v>
      </c>
      <c r="I124" s="428" t="n">
        <f aca="false">H124-G124</f>
        <v>0</v>
      </c>
      <c r="J124" s="428" t="n">
        <v>1546.38</v>
      </c>
      <c r="K124" s="428" t="n">
        <v>1080</v>
      </c>
      <c r="L124" s="428"/>
      <c r="M124" s="429" t="n">
        <f aca="false">Q124+X124</f>
        <v>1546.38</v>
      </c>
      <c r="N124" s="429" t="n">
        <f aca="false">M124-J124</f>
        <v>0</v>
      </c>
      <c r="O124" s="429" t="n">
        <v>1080</v>
      </c>
      <c r="P124" s="428" t="n">
        <f aca="false">Q124+Z124</f>
        <v>1244.31192696843</v>
      </c>
      <c r="Q124" s="429" t="n">
        <v>1080</v>
      </c>
      <c r="R124" s="428" t="n">
        <f aca="false">Q124-O124</f>
        <v>0</v>
      </c>
      <c r="S124" s="429" t="n">
        <f aca="false">T124</f>
        <v>466.38</v>
      </c>
      <c r="T124" s="429" t="n">
        <f aca="false">J124-O124</f>
        <v>466.38</v>
      </c>
      <c r="U124" s="431" t="n">
        <v>230</v>
      </c>
      <c r="V124" s="431"/>
      <c r="W124" s="431" t="n">
        <v>223.8624</v>
      </c>
      <c r="X124" s="429" t="n">
        <v>466.38</v>
      </c>
      <c r="Y124" s="426" t="n">
        <f aca="false">X124-S124</f>
        <v>0</v>
      </c>
      <c r="Z124" s="428" t="n">
        <f aca="false">IF(X124&lt;=200,X124,19866.847/56389.699*X124)</f>
        <v>164.311926968434</v>
      </c>
      <c r="AA124" s="428" t="n">
        <v>302</v>
      </c>
      <c r="AB124" s="426"/>
    </row>
    <row r="125" s="414" customFormat="true" ht="17.25" hidden="false" customHeight="true" outlineLevel="0" collapsed="false">
      <c r="A125" s="424" t="n">
        <v>10</v>
      </c>
      <c r="B125" s="425" t="s">
        <v>510</v>
      </c>
      <c r="C125" s="426" t="n">
        <v>2086.09</v>
      </c>
      <c r="D125" s="427" t="s">
        <v>393</v>
      </c>
      <c r="E125" s="428" t="n">
        <v>2086.09</v>
      </c>
      <c r="F125" s="428" t="n">
        <f aca="false">E125-C125</f>
        <v>0</v>
      </c>
      <c r="G125" s="428" t="n">
        <v>2086.09</v>
      </c>
      <c r="H125" s="428" t="n">
        <v>2086.09</v>
      </c>
      <c r="I125" s="428" t="n">
        <f aca="false">H125-G125</f>
        <v>0</v>
      </c>
      <c r="J125" s="428" t="n">
        <v>1898.846</v>
      </c>
      <c r="K125" s="428" t="n">
        <v>1030</v>
      </c>
      <c r="L125" s="428"/>
      <c r="M125" s="429" t="n">
        <v>1935.026</v>
      </c>
      <c r="N125" s="429" t="n">
        <f aca="false">M125-J125</f>
        <v>36.1800000000001</v>
      </c>
      <c r="O125" s="429" t="n">
        <v>1028.333</v>
      </c>
      <c r="P125" s="428" t="n">
        <f aca="false">Q125+Z125</f>
        <v>1335.02640126307</v>
      </c>
      <c r="Q125" s="429" t="n">
        <v>1028.333</v>
      </c>
      <c r="R125" s="428" t="n">
        <f aca="false">Q125-O125</f>
        <v>0</v>
      </c>
      <c r="S125" s="429" t="n">
        <f aca="false">T125</f>
        <v>870.513</v>
      </c>
      <c r="T125" s="429" t="n">
        <f aca="false">J125-O125</f>
        <v>870.513</v>
      </c>
      <c r="U125" s="431" t="n">
        <v>430</v>
      </c>
      <c r="V125" s="431"/>
      <c r="W125" s="431" t="n">
        <v>417.84624</v>
      </c>
      <c r="X125" s="429" t="n">
        <v>870.513</v>
      </c>
      <c r="Y125" s="426" t="n">
        <f aca="false">X125-S125</f>
        <v>0</v>
      </c>
      <c r="Z125" s="428" t="n">
        <f aca="false">IF(X125&lt;=200,X125,19866.847/56389.699*X125)</f>
        <v>306.693401263075</v>
      </c>
      <c r="AA125" s="428" t="n">
        <v>600</v>
      </c>
      <c r="AB125" s="426"/>
    </row>
    <row r="126" s="414" customFormat="true" ht="17.25" hidden="false" customHeight="true" outlineLevel="0" collapsed="false">
      <c r="A126" s="424" t="n">
        <v>11</v>
      </c>
      <c r="B126" s="425" t="s">
        <v>511</v>
      </c>
      <c r="C126" s="426" t="n">
        <v>2217.939</v>
      </c>
      <c r="D126" s="427" t="s">
        <v>393</v>
      </c>
      <c r="E126" s="428" t="n">
        <v>2217.939</v>
      </c>
      <c r="F126" s="428" t="n">
        <f aca="false">E126-C126</f>
        <v>0</v>
      </c>
      <c r="G126" s="428" t="n">
        <v>2217.939</v>
      </c>
      <c r="H126" s="428" t="n">
        <v>2217.939</v>
      </c>
      <c r="I126" s="428" t="n">
        <f aca="false">H126-G126</f>
        <v>0</v>
      </c>
      <c r="J126" s="428" t="n">
        <v>2031.835</v>
      </c>
      <c r="K126" s="428" t="n">
        <v>1324.68</v>
      </c>
      <c r="L126" s="428" t="n">
        <v>294.68</v>
      </c>
      <c r="M126" s="429" t="n">
        <v>2073.822</v>
      </c>
      <c r="N126" s="429" t="n">
        <f aca="false">M126-J126</f>
        <v>41.9870000000001</v>
      </c>
      <c r="O126" s="428" t="n">
        <v>1324.68</v>
      </c>
      <c r="P126" s="428" t="n">
        <f aca="false">Q126+Z126</f>
        <v>1573.82194921523</v>
      </c>
      <c r="Q126" s="428" t="n">
        <v>1324.68</v>
      </c>
      <c r="R126" s="428" t="n">
        <f aca="false">Q126-O126</f>
        <v>0</v>
      </c>
      <c r="S126" s="429" t="n">
        <f aca="false">T126</f>
        <v>707.155</v>
      </c>
      <c r="T126" s="429" t="n">
        <f aca="false">J126-O126</f>
        <v>707.155</v>
      </c>
      <c r="U126" s="431" t="n">
        <v>350</v>
      </c>
      <c r="V126" s="431"/>
      <c r="W126" s="431" t="n">
        <v>339.4344</v>
      </c>
      <c r="X126" s="429" t="n">
        <v>707.16</v>
      </c>
      <c r="Y126" s="426" t="n">
        <f aca="false">X126-S126</f>
        <v>0.00499999999999545</v>
      </c>
      <c r="Z126" s="428" t="n">
        <f aca="false">IF(X126&lt;=200,X126,19866.847/56389.699*X126)</f>
        <v>249.141949215228</v>
      </c>
      <c r="AA126" s="428" t="n">
        <v>500</v>
      </c>
      <c r="AB126" s="426"/>
    </row>
    <row r="127" s="414" customFormat="true" ht="17.25" hidden="false" customHeight="true" outlineLevel="0" collapsed="false">
      <c r="A127" s="424" t="n">
        <v>12</v>
      </c>
      <c r="B127" s="425" t="s">
        <v>512</v>
      </c>
      <c r="C127" s="439" t="n">
        <v>1600.493</v>
      </c>
      <c r="D127" s="427" t="s">
        <v>393</v>
      </c>
      <c r="E127" s="425" t="n">
        <v>1600.493</v>
      </c>
      <c r="F127" s="428" t="n">
        <f aca="false">E127-C127</f>
        <v>0</v>
      </c>
      <c r="G127" s="425" t="n">
        <v>1600.493</v>
      </c>
      <c r="H127" s="425" t="n">
        <v>1600.493</v>
      </c>
      <c r="I127" s="428" t="n">
        <f aca="false">H127-G127</f>
        <v>0</v>
      </c>
      <c r="J127" s="428" t="n">
        <v>1487.883</v>
      </c>
      <c r="K127" s="428" t="n">
        <v>730</v>
      </c>
      <c r="L127" s="428"/>
      <c r="M127" s="429" t="n">
        <f aca="false">Q127+X127</f>
        <v>1487.88</v>
      </c>
      <c r="N127" s="429" t="n">
        <f aca="false">M127-J127</f>
        <v>-0.00299999999992906</v>
      </c>
      <c r="O127" s="429" t="n">
        <v>730</v>
      </c>
      <c r="P127" s="428" t="n">
        <f aca="false">Q127+Z127</f>
        <v>997.011285241299</v>
      </c>
      <c r="Q127" s="429" t="n">
        <v>730</v>
      </c>
      <c r="R127" s="428" t="n">
        <f aca="false">Q127-O127</f>
        <v>0</v>
      </c>
      <c r="S127" s="429" t="n">
        <f aca="false">T127</f>
        <v>757.883</v>
      </c>
      <c r="T127" s="429" t="n">
        <f aca="false">J127-O127</f>
        <v>757.883</v>
      </c>
      <c r="U127" s="431" t="n">
        <v>370</v>
      </c>
      <c r="V127" s="431"/>
      <c r="W127" s="431" t="n">
        <v>363.78384</v>
      </c>
      <c r="X127" s="429" t="n">
        <v>757.88</v>
      </c>
      <c r="Y127" s="426" t="n">
        <f aca="false">X127-S127</f>
        <v>-0.00300000000004275</v>
      </c>
      <c r="Z127" s="428" t="n">
        <f aca="false">IF(X127&lt;=200,X127,19866.847/56389.699*X127)</f>
        <v>267.011285241299</v>
      </c>
      <c r="AA127" s="428" t="n">
        <v>490</v>
      </c>
      <c r="AB127" s="426"/>
    </row>
    <row r="128" s="414" customFormat="true" ht="17.25" hidden="false" customHeight="true" outlineLevel="0" collapsed="false">
      <c r="A128" s="424" t="n">
        <v>13</v>
      </c>
      <c r="B128" s="425" t="s">
        <v>513</v>
      </c>
      <c r="C128" s="426" t="n">
        <v>1157.307</v>
      </c>
      <c r="D128" s="427" t="s">
        <v>393</v>
      </c>
      <c r="E128" s="428" t="n">
        <v>1157.307</v>
      </c>
      <c r="F128" s="428" t="n">
        <f aca="false">E128-C128</f>
        <v>0</v>
      </c>
      <c r="G128" s="428" t="n">
        <v>1157.307</v>
      </c>
      <c r="H128" s="428" t="n">
        <v>1157.307</v>
      </c>
      <c r="I128" s="428" t="n">
        <f aca="false">H128-G128</f>
        <v>0</v>
      </c>
      <c r="J128" s="428" t="n">
        <v>1067.418</v>
      </c>
      <c r="K128" s="428" t="n">
        <v>590</v>
      </c>
      <c r="L128" s="428"/>
      <c r="M128" s="429" t="n">
        <f aca="false">Q128+X128</f>
        <v>1067.42</v>
      </c>
      <c r="N128" s="429" t="n">
        <f aca="false">M128-J128</f>
        <v>0.00200000000018008</v>
      </c>
      <c r="O128" s="429" t="n">
        <v>590</v>
      </c>
      <c r="P128" s="428" t="n">
        <f aca="false">Q128+Z128</f>
        <v>758.201466986728</v>
      </c>
      <c r="Q128" s="429" t="n">
        <v>590</v>
      </c>
      <c r="R128" s="428" t="n">
        <f aca="false">Q128-O128</f>
        <v>0</v>
      </c>
      <c r="S128" s="429" t="n">
        <f aca="false">T128</f>
        <v>477.418</v>
      </c>
      <c r="T128" s="429" t="n">
        <f aca="false">J128-O128</f>
        <v>477.418</v>
      </c>
      <c r="U128" s="431" t="n">
        <v>230</v>
      </c>
      <c r="V128" s="431"/>
      <c r="W128" s="431" t="n">
        <v>229.16064</v>
      </c>
      <c r="X128" s="429" t="n">
        <v>477.42</v>
      </c>
      <c r="Y128" s="426" t="n">
        <f aca="false">X128-S128</f>
        <v>0.00200000000012324</v>
      </c>
      <c r="Z128" s="428" t="n">
        <f aca="false">IF(X128&lt;=200,X128,19866.847/56389.699*X128)</f>
        <v>168.201466986728</v>
      </c>
      <c r="AA128" s="428" t="n">
        <v>309</v>
      </c>
      <c r="AB128" s="426"/>
    </row>
    <row r="129" s="386" customFormat="true" ht="20.1" hidden="false" customHeight="true" outlineLevel="0" collapsed="false">
      <c r="A129" s="424" t="n">
        <v>14</v>
      </c>
      <c r="B129" s="425" t="s">
        <v>514</v>
      </c>
      <c r="C129" s="426" t="n">
        <v>1799.806</v>
      </c>
      <c r="D129" s="427" t="s">
        <v>393</v>
      </c>
      <c r="E129" s="428" t="n">
        <v>1799.806</v>
      </c>
      <c r="F129" s="428" t="n">
        <f aca="false">E129-C129</f>
        <v>0</v>
      </c>
      <c r="G129" s="428" t="n">
        <v>1799.806</v>
      </c>
      <c r="H129" s="428" t="n">
        <v>1799.806</v>
      </c>
      <c r="I129" s="428" t="n">
        <f aca="false">H129-G129</f>
        <v>0</v>
      </c>
      <c r="J129" s="428" t="n">
        <v>1611.802</v>
      </c>
      <c r="K129" s="428" t="n">
        <v>1080</v>
      </c>
      <c r="L129" s="428" t="n">
        <v>228.442</v>
      </c>
      <c r="M129" s="429" t="n">
        <f aca="false">Q129+X129</f>
        <v>1611.8</v>
      </c>
      <c r="N129" s="429" t="n">
        <f aca="false">M129-J129</f>
        <v>-0.00199999999995271</v>
      </c>
      <c r="O129" s="429" t="n">
        <v>1080</v>
      </c>
      <c r="P129" s="428" t="n">
        <f aca="false">Q129+Z129</f>
        <v>1267.36027008408</v>
      </c>
      <c r="Q129" s="429" t="n">
        <v>1080</v>
      </c>
      <c r="R129" s="428" t="n">
        <f aca="false">Q129-O129</f>
        <v>0</v>
      </c>
      <c r="S129" s="429" t="n">
        <f aca="false">T129</f>
        <v>531.802</v>
      </c>
      <c r="T129" s="429" t="n">
        <f aca="false">J129-O129</f>
        <v>531.802</v>
      </c>
      <c r="U129" s="431" t="n">
        <v>265</v>
      </c>
      <c r="V129" s="431"/>
      <c r="W129" s="431" t="n">
        <v>255.26496</v>
      </c>
      <c r="X129" s="429" t="n">
        <v>531.8</v>
      </c>
      <c r="Y129" s="426" t="n">
        <f aca="false">X129-S129</f>
        <v>-0.00199999999995271</v>
      </c>
      <c r="Z129" s="428" t="n">
        <f aca="false">IF(X129&lt;=200,X129,19866.847/56389.699*X129)</f>
        <v>187.36027008408</v>
      </c>
      <c r="AA129" s="428" t="n">
        <v>344</v>
      </c>
      <c r="AB129" s="426"/>
    </row>
    <row r="130" s="414" customFormat="true" ht="18.75" hidden="false" customHeight="true" outlineLevel="0" collapsed="false">
      <c r="A130" s="420" t="s">
        <v>515</v>
      </c>
      <c r="B130" s="421" t="s">
        <v>516</v>
      </c>
      <c r="C130" s="432" t="n">
        <f aca="false">SUM(C131:C142)</f>
        <v>12518</v>
      </c>
      <c r="D130" s="432"/>
      <c r="E130" s="436" t="n">
        <f aca="false">SUM(E131:E142)</f>
        <v>12634.084</v>
      </c>
      <c r="F130" s="436" t="n">
        <f aca="false">SUM(F131:F142)</f>
        <v>116.084</v>
      </c>
      <c r="G130" s="436" t="n">
        <f aca="false">SUM(G131:G142)</f>
        <v>12156</v>
      </c>
      <c r="H130" s="436" t="n">
        <f aca="false">SUM(H131:H142)</f>
        <v>12425.721</v>
      </c>
      <c r="I130" s="436" t="n">
        <f aca="false">SUM(I131:I142)</f>
        <v>269.721</v>
      </c>
      <c r="J130" s="436" t="n">
        <f aca="false">SUM(J131:J142)</f>
        <v>11654.006</v>
      </c>
      <c r="K130" s="436" t="n">
        <f aca="false">SUM(K131:K142)</f>
        <v>7450.517</v>
      </c>
      <c r="L130" s="436" t="n">
        <f aca="false">SUM(L131:L142)</f>
        <v>0</v>
      </c>
      <c r="M130" s="436" t="n">
        <f aca="false">SUM(M131:M142)</f>
        <v>11754.006</v>
      </c>
      <c r="N130" s="436" t="n">
        <f aca="false">SUM(N131:N142)</f>
        <v>100</v>
      </c>
      <c r="O130" s="436" t="n">
        <f aca="false">SUM(O131:O142)</f>
        <v>7335</v>
      </c>
      <c r="P130" s="436" t="n">
        <f aca="false">SUM(P131:P142)</f>
        <v>9334.21906142003</v>
      </c>
      <c r="Q130" s="436" t="n">
        <f aca="false">SUM(Q131:Q142)</f>
        <v>7335</v>
      </c>
      <c r="R130" s="436" t="n">
        <f aca="false">SUM(R131:R142)</f>
        <v>0</v>
      </c>
      <c r="S130" s="436" t="n">
        <f aca="false">SUM(S131:S142)</f>
        <v>4319.006</v>
      </c>
      <c r="T130" s="436" t="n">
        <f aca="false">SUM(T131:T142)</f>
        <v>4319.006</v>
      </c>
      <c r="U130" s="436" t="n">
        <f aca="false">SUM(U131:U142)</f>
        <v>2180</v>
      </c>
      <c r="V130" s="436" t="n">
        <f aca="false">SUM(V131:V142)</f>
        <v>0</v>
      </c>
      <c r="W130" s="436" t="n">
        <f aca="false">SUM(W131:W142)</f>
        <v>2073.12288</v>
      </c>
      <c r="X130" s="436" t="n">
        <f aca="false">SUM(X131:X142)</f>
        <v>4419.006</v>
      </c>
      <c r="Y130" s="432" t="n">
        <f aca="false">SUM(Y131:Y142)</f>
        <v>100</v>
      </c>
      <c r="Z130" s="423" t="n">
        <f aca="false">SUM(Z131:Z142)</f>
        <v>1556.87506142003</v>
      </c>
      <c r="AA130" s="423" t="n">
        <f aca="false">SUM(AA131:AA142)</f>
        <v>2415.1</v>
      </c>
      <c r="AB130" s="423"/>
    </row>
    <row r="131" s="414" customFormat="true" ht="18.75" hidden="false" customHeight="true" outlineLevel="0" collapsed="false">
      <c r="A131" s="424" t="n">
        <v>1</v>
      </c>
      <c r="B131" s="440" t="s">
        <v>517</v>
      </c>
      <c r="C131" s="426" t="n">
        <v>694</v>
      </c>
      <c r="D131" s="427" t="s">
        <v>393</v>
      </c>
      <c r="E131" s="428" t="n">
        <v>698.843</v>
      </c>
      <c r="F131" s="428" t="n">
        <f aca="false">E131-C131</f>
        <v>4.84299999999996</v>
      </c>
      <c r="G131" s="428" t="n">
        <v>686</v>
      </c>
      <c r="H131" s="428" t="n">
        <v>698.843</v>
      </c>
      <c r="I131" s="428" t="n">
        <f aca="false">H131-G131</f>
        <v>12.843</v>
      </c>
      <c r="J131" s="428" t="n">
        <v>664.859</v>
      </c>
      <c r="K131" s="428" t="n">
        <v>460</v>
      </c>
      <c r="L131" s="428"/>
      <c r="M131" s="428" t="n">
        <v>664.859</v>
      </c>
      <c r="N131" s="429" t="n">
        <f aca="false">M131-J131</f>
        <v>0</v>
      </c>
      <c r="O131" s="429" t="n">
        <v>460</v>
      </c>
      <c r="P131" s="428" t="n">
        <f aca="false">Q131+Z131</f>
        <v>532.174572337636</v>
      </c>
      <c r="Q131" s="429" t="n">
        <v>460</v>
      </c>
      <c r="R131" s="428" t="n">
        <f aca="false">Q131-O131</f>
        <v>0</v>
      </c>
      <c r="S131" s="429" t="n">
        <f aca="false">T131</f>
        <v>204.859</v>
      </c>
      <c r="T131" s="429" t="n">
        <f aca="false">J131-O131</f>
        <v>204.859</v>
      </c>
      <c r="U131" s="431" t="n">
        <v>150</v>
      </c>
      <c r="V131" s="431"/>
      <c r="W131" s="431" t="n">
        <v>98.33232</v>
      </c>
      <c r="X131" s="431" t="n">
        <v>204.859</v>
      </c>
      <c r="Y131" s="426" t="n">
        <f aca="false">X131-S131</f>
        <v>0</v>
      </c>
      <c r="Z131" s="428" t="n">
        <f aca="false">IF(X131&lt;=200,X131,19866.847/56389.699*X131)</f>
        <v>72.1745723376356</v>
      </c>
      <c r="AA131" s="428" t="n">
        <v>132.6</v>
      </c>
      <c r="AB131" s="423"/>
    </row>
    <row r="132" s="414" customFormat="true" ht="18.75" hidden="false" customHeight="true" outlineLevel="0" collapsed="false">
      <c r="A132" s="424" t="n">
        <v>2</v>
      </c>
      <c r="B132" s="425" t="s">
        <v>518</v>
      </c>
      <c r="C132" s="426" t="n">
        <v>696</v>
      </c>
      <c r="D132" s="427" t="s">
        <v>393</v>
      </c>
      <c r="E132" s="428" t="n">
        <v>719.54</v>
      </c>
      <c r="F132" s="428" t="n">
        <f aca="false">E132-C132</f>
        <v>23.54</v>
      </c>
      <c r="G132" s="428" t="n">
        <v>681</v>
      </c>
      <c r="H132" s="428" t="n">
        <v>719.54</v>
      </c>
      <c r="I132" s="428" t="n">
        <f aca="false">H132-G132</f>
        <v>38.54</v>
      </c>
      <c r="J132" s="428" t="n">
        <v>687.812</v>
      </c>
      <c r="K132" s="428" t="n">
        <v>460</v>
      </c>
      <c r="L132" s="428"/>
      <c r="M132" s="428" t="n">
        <v>687.812</v>
      </c>
      <c r="N132" s="429" t="n">
        <f aca="false">M132-J132</f>
        <v>0</v>
      </c>
      <c r="O132" s="429" t="n">
        <v>460</v>
      </c>
      <c r="P132" s="428" t="n">
        <f aca="false">Q132+Z132</f>
        <v>540.261221978929</v>
      </c>
      <c r="Q132" s="429" t="n">
        <v>460</v>
      </c>
      <c r="R132" s="428" t="n">
        <f aca="false">Q132-O132</f>
        <v>0</v>
      </c>
      <c r="S132" s="429" t="n">
        <f aca="false">T132</f>
        <v>227.812</v>
      </c>
      <c r="T132" s="429" t="n">
        <f aca="false">J132-O132</f>
        <v>227.812</v>
      </c>
      <c r="U132" s="431" t="n">
        <v>110</v>
      </c>
      <c r="V132" s="431"/>
      <c r="W132" s="431" t="n">
        <v>109.34976</v>
      </c>
      <c r="X132" s="431" t="n">
        <v>227.812</v>
      </c>
      <c r="Y132" s="426" t="n">
        <f aca="false">X132-S132</f>
        <v>0</v>
      </c>
      <c r="Z132" s="428" t="n">
        <f aca="false">IF(X132&lt;=200,X132,19866.847/56389.699*X132)</f>
        <v>80.2612219789292</v>
      </c>
      <c r="AA132" s="428" t="n">
        <v>147</v>
      </c>
      <c r="AB132" s="423"/>
    </row>
    <row r="133" s="414" customFormat="true" ht="18.75" hidden="false" customHeight="true" outlineLevel="0" collapsed="false">
      <c r="A133" s="424" t="n">
        <v>3</v>
      </c>
      <c r="B133" s="425" t="s">
        <v>519</v>
      </c>
      <c r="C133" s="426" t="n">
        <v>472</v>
      </c>
      <c r="D133" s="427" t="s">
        <v>393</v>
      </c>
      <c r="E133" s="428" t="n">
        <v>471.5</v>
      </c>
      <c r="F133" s="428" t="n">
        <f aca="false">E133-C133</f>
        <v>-0.5</v>
      </c>
      <c r="G133" s="428" t="n">
        <v>428</v>
      </c>
      <c r="H133" s="428" t="n">
        <v>437.856</v>
      </c>
      <c r="I133" s="428" t="n">
        <f aca="false">H133-G133</f>
        <v>9.856</v>
      </c>
      <c r="J133" s="428" t="n">
        <v>416.704</v>
      </c>
      <c r="K133" s="428" t="n">
        <v>140</v>
      </c>
      <c r="L133" s="428"/>
      <c r="M133" s="428" t="n">
        <v>416.704</v>
      </c>
      <c r="N133" s="429" t="n">
        <f aca="false">M133-J133</f>
        <v>0</v>
      </c>
      <c r="O133" s="429" t="n">
        <v>140</v>
      </c>
      <c r="P133" s="428" t="n">
        <f aca="false">Q133+Z133</f>
        <v>237.486529096174</v>
      </c>
      <c r="Q133" s="429" t="n">
        <v>140</v>
      </c>
      <c r="R133" s="428" t="n">
        <f aca="false">Q133-O133</f>
        <v>0</v>
      </c>
      <c r="S133" s="429" t="n">
        <f aca="false">T133</f>
        <v>276.704</v>
      </c>
      <c r="T133" s="429" t="n">
        <f aca="false">J133-O133</f>
        <v>276.704</v>
      </c>
      <c r="U133" s="431" t="n">
        <v>130</v>
      </c>
      <c r="V133" s="431"/>
      <c r="W133" s="431" t="n">
        <v>132.81792</v>
      </c>
      <c r="X133" s="431" t="n">
        <v>276.704</v>
      </c>
      <c r="Y133" s="426" t="n">
        <f aca="false">X133-S133</f>
        <v>0</v>
      </c>
      <c r="Z133" s="428" t="n">
        <f aca="false">IF(X133&lt;=200,X133,19866.847/56389.699*X133)</f>
        <v>97.4865290961741</v>
      </c>
      <c r="AA133" s="428" t="n">
        <v>179</v>
      </c>
      <c r="AB133" s="423"/>
    </row>
    <row r="134" s="414" customFormat="true" ht="18.75" hidden="false" customHeight="true" outlineLevel="0" collapsed="false">
      <c r="A134" s="424" t="n">
        <v>4</v>
      </c>
      <c r="B134" s="425" t="s">
        <v>520</v>
      </c>
      <c r="C134" s="426" t="n">
        <v>446</v>
      </c>
      <c r="D134" s="427" t="s">
        <v>393</v>
      </c>
      <c r="E134" s="428" t="n">
        <v>524.726</v>
      </c>
      <c r="F134" s="428" t="n">
        <f aca="false">E134-C134</f>
        <v>78.726</v>
      </c>
      <c r="G134" s="428" t="n">
        <v>446</v>
      </c>
      <c r="H134" s="428" t="n">
        <v>521.295</v>
      </c>
      <c r="I134" s="428" t="n">
        <f aca="false">H134-G134</f>
        <v>75.295</v>
      </c>
      <c r="J134" s="428" t="n">
        <v>500.143</v>
      </c>
      <c r="K134" s="428" t="n">
        <v>275</v>
      </c>
      <c r="L134" s="428"/>
      <c r="M134" s="428" t="n">
        <v>500.143</v>
      </c>
      <c r="N134" s="429" t="n">
        <f aca="false">M134-J134</f>
        <v>0</v>
      </c>
      <c r="O134" s="429" t="n">
        <v>275</v>
      </c>
      <c r="P134" s="428" t="n">
        <f aca="false">Q134+Z134</f>
        <v>354.320897494434</v>
      </c>
      <c r="Q134" s="429" t="n">
        <v>275</v>
      </c>
      <c r="R134" s="428" t="n">
        <f aca="false">Q134-O134</f>
        <v>0</v>
      </c>
      <c r="S134" s="429" t="n">
        <f aca="false">T134</f>
        <v>225.143</v>
      </c>
      <c r="T134" s="429" t="n">
        <f aca="false">J134-O134</f>
        <v>225.143</v>
      </c>
      <c r="U134" s="431" t="n">
        <v>110</v>
      </c>
      <c r="V134" s="431"/>
      <c r="W134" s="431" t="n">
        <v>108.06864</v>
      </c>
      <c r="X134" s="431" t="n">
        <v>225.143</v>
      </c>
      <c r="Y134" s="426" t="n">
        <f aca="false">X134-S134</f>
        <v>0</v>
      </c>
      <c r="Z134" s="428" t="n">
        <f aca="false">IF(X134&lt;=200,X134,19866.847/56389.699*X134)</f>
        <v>79.3208974944342</v>
      </c>
      <c r="AA134" s="428" t="n">
        <v>145.8</v>
      </c>
      <c r="AB134" s="423"/>
    </row>
    <row r="135" s="414" customFormat="true" ht="18.75" hidden="false" customHeight="true" outlineLevel="0" collapsed="false">
      <c r="A135" s="424" t="n">
        <v>5</v>
      </c>
      <c r="B135" s="440" t="s">
        <v>521</v>
      </c>
      <c r="C135" s="426" t="n">
        <v>1735</v>
      </c>
      <c r="D135" s="427" t="s">
        <v>393</v>
      </c>
      <c r="E135" s="428" t="n">
        <v>1734.697</v>
      </c>
      <c r="F135" s="428" t="n">
        <f aca="false">E135-C135</f>
        <v>-0.303000000000111</v>
      </c>
      <c r="G135" s="428" t="n">
        <v>1708</v>
      </c>
      <c r="H135" s="428" t="n">
        <v>1734.043</v>
      </c>
      <c r="I135" s="428" t="n">
        <f aca="false">H135-G135</f>
        <v>26.0429999999999</v>
      </c>
      <c r="J135" s="428" t="n">
        <v>1620.311</v>
      </c>
      <c r="K135" s="428" t="n">
        <v>940.517</v>
      </c>
      <c r="L135" s="428"/>
      <c r="M135" s="428" t="n">
        <v>1620.311</v>
      </c>
      <c r="N135" s="429" t="n">
        <f aca="false">M135-J135</f>
        <v>0</v>
      </c>
      <c r="O135" s="429" t="n">
        <v>825</v>
      </c>
      <c r="P135" s="428" t="n">
        <f aca="false">Q135+Z135+'[205]Phan bo'!$Y$20</f>
        <v>1547.54272839571</v>
      </c>
      <c r="Q135" s="429" t="n">
        <v>825</v>
      </c>
      <c r="R135" s="428" t="n">
        <f aca="false">Q135-O135</f>
        <v>0</v>
      </c>
      <c r="S135" s="429" t="n">
        <f aca="false">T135</f>
        <v>795.311</v>
      </c>
      <c r="T135" s="429" t="n">
        <f aca="false">J135-O135</f>
        <v>795.311</v>
      </c>
      <c r="U135" s="431" t="n">
        <v>390</v>
      </c>
      <c r="V135" s="431"/>
      <c r="W135" s="431" t="n">
        <v>381.74928</v>
      </c>
      <c r="X135" s="431" t="n">
        <v>795.311</v>
      </c>
      <c r="Y135" s="426" t="n">
        <f aca="false">X135-S135</f>
        <v>0</v>
      </c>
      <c r="Z135" s="428" t="n">
        <f aca="false">IF(X135&lt;=200,X135,19866.847/56389.699*X135)</f>
        <v>280.198728395713</v>
      </c>
      <c r="AA135" s="428" t="n">
        <v>72.7</v>
      </c>
      <c r="AB135" s="423"/>
    </row>
    <row r="136" s="414" customFormat="true" ht="18.75" hidden="false" customHeight="true" outlineLevel="0" collapsed="false">
      <c r="A136" s="424" t="n">
        <v>6</v>
      </c>
      <c r="B136" s="425" t="s">
        <v>522</v>
      </c>
      <c r="C136" s="426" t="n">
        <v>1163</v>
      </c>
      <c r="D136" s="427" t="s">
        <v>393</v>
      </c>
      <c r="E136" s="428" t="n">
        <v>1162</v>
      </c>
      <c r="F136" s="428" t="n">
        <f aca="false">E136-C136</f>
        <v>-1</v>
      </c>
      <c r="G136" s="428" t="n">
        <v>1146</v>
      </c>
      <c r="H136" s="428" t="n">
        <v>1159.481</v>
      </c>
      <c r="I136" s="428" t="n">
        <f aca="false">H136-G136</f>
        <v>13.481</v>
      </c>
      <c r="J136" s="428" t="n">
        <v>1081.014</v>
      </c>
      <c r="K136" s="428" t="n">
        <v>775</v>
      </c>
      <c r="L136" s="428"/>
      <c r="M136" s="428" t="n">
        <v>1131.014</v>
      </c>
      <c r="N136" s="429" t="n">
        <f aca="false">M136-J136</f>
        <v>50</v>
      </c>
      <c r="O136" s="429" t="n">
        <v>775</v>
      </c>
      <c r="P136" s="428" t="n">
        <f aca="false">Q136+Z136</f>
        <v>900.428505441357</v>
      </c>
      <c r="Q136" s="429" t="n">
        <v>775</v>
      </c>
      <c r="R136" s="428" t="n">
        <f aca="false">Q136-O136</f>
        <v>0</v>
      </c>
      <c r="S136" s="429" t="n">
        <f aca="false">T136</f>
        <v>306.014</v>
      </c>
      <c r="T136" s="429" t="n">
        <f aca="false">J136-O136</f>
        <v>306.014</v>
      </c>
      <c r="U136" s="431" t="n">
        <v>150</v>
      </c>
      <c r="V136" s="431"/>
      <c r="W136" s="431" t="n">
        <v>146.88672</v>
      </c>
      <c r="X136" s="431" t="n">
        <v>356.014</v>
      </c>
      <c r="Y136" s="426" t="n">
        <f aca="false">X136-S136</f>
        <v>50.0000000000001</v>
      </c>
      <c r="Z136" s="428" t="n">
        <f aca="false">IF(X136&lt;=200,X136,19866.847/56389.699*X136)</f>
        <v>125.428505441357</v>
      </c>
      <c r="AA136" s="428" t="n">
        <v>230</v>
      </c>
      <c r="AB136" s="423"/>
    </row>
    <row r="137" s="414" customFormat="true" ht="18.75" hidden="false" customHeight="true" outlineLevel="0" collapsed="false">
      <c r="A137" s="424" t="n">
        <v>7</v>
      </c>
      <c r="B137" s="425" t="s">
        <v>523</v>
      </c>
      <c r="C137" s="426" t="n">
        <v>1209</v>
      </c>
      <c r="D137" s="427" t="s">
        <v>393</v>
      </c>
      <c r="E137" s="428" t="n">
        <v>1209.293</v>
      </c>
      <c r="F137" s="428" t="n">
        <f aca="false">E137-C137</f>
        <v>0.292999999999893</v>
      </c>
      <c r="G137" s="428" t="n">
        <v>1158</v>
      </c>
      <c r="H137" s="428" t="n">
        <v>1168.796</v>
      </c>
      <c r="I137" s="428" t="n">
        <f aca="false">H137-G137</f>
        <v>10.7960000000001</v>
      </c>
      <c r="J137" s="428" t="n">
        <v>1093.858</v>
      </c>
      <c r="K137" s="428" t="n">
        <v>775</v>
      </c>
      <c r="L137" s="428"/>
      <c r="M137" s="428" t="n">
        <v>1143.858</v>
      </c>
      <c r="N137" s="429" t="n">
        <f aca="false">M137-J137</f>
        <v>50</v>
      </c>
      <c r="O137" s="429" t="n">
        <v>775</v>
      </c>
      <c r="P137" s="428" t="n">
        <f aca="false">Q137+Z137</f>
        <v>904.953618846698</v>
      </c>
      <c r="Q137" s="429" t="n">
        <v>775</v>
      </c>
      <c r="R137" s="428" t="n">
        <f aca="false">Q137-O137</f>
        <v>0</v>
      </c>
      <c r="S137" s="429" t="n">
        <f aca="false">T137</f>
        <v>318.858</v>
      </c>
      <c r="T137" s="429" t="n">
        <f aca="false">J137-O137</f>
        <v>318.858</v>
      </c>
      <c r="U137" s="431" t="n">
        <v>150</v>
      </c>
      <c r="V137" s="431"/>
      <c r="W137" s="431" t="n">
        <v>153.05184</v>
      </c>
      <c r="X137" s="431" t="n">
        <v>368.858</v>
      </c>
      <c r="Y137" s="426" t="n">
        <f aca="false">X137-S137</f>
        <v>50.0000000000001</v>
      </c>
      <c r="Z137" s="428" t="n">
        <f aca="false">IF(X137&lt;=200,X137,19866.847/56389.699*X137)</f>
        <v>129.953618846698</v>
      </c>
      <c r="AA137" s="428" t="n">
        <v>238</v>
      </c>
      <c r="AB137" s="423"/>
    </row>
    <row r="138" s="414" customFormat="true" ht="18.75" hidden="false" customHeight="true" outlineLevel="0" collapsed="false">
      <c r="A138" s="424" t="n">
        <v>8</v>
      </c>
      <c r="B138" s="425" t="s">
        <v>524</v>
      </c>
      <c r="C138" s="426" t="n">
        <v>1160</v>
      </c>
      <c r="D138" s="427" t="s">
        <v>393</v>
      </c>
      <c r="E138" s="428" t="n">
        <v>1160</v>
      </c>
      <c r="F138" s="428" t="n">
        <f aca="false">E138-C138</f>
        <v>0</v>
      </c>
      <c r="G138" s="428" t="n">
        <v>1137</v>
      </c>
      <c r="H138" s="428" t="n">
        <v>1153.628</v>
      </c>
      <c r="I138" s="428" t="n">
        <f aca="false">H138-G138</f>
        <v>16.6279999999999</v>
      </c>
      <c r="J138" s="428" t="n">
        <v>1074.508</v>
      </c>
      <c r="K138" s="428" t="n">
        <v>725</v>
      </c>
      <c r="L138" s="428"/>
      <c r="M138" s="428" t="n">
        <v>1074.508</v>
      </c>
      <c r="N138" s="429" t="n">
        <f aca="false">M138-J138</f>
        <v>0</v>
      </c>
      <c r="O138" s="429" t="n">
        <v>725</v>
      </c>
      <c r="P138" s="428" t="n">
        <f aca="false">Q138+Z138</f>
        <v>848.136354412461</v>
      </c>
      <c r="Q138" s="429" t="n">
        <v>725</v>
      </c>
      <c r="R138" s="428" t="n">
        <f aca="false">Q138-O138</f>
        <v>0</v>
      </c>
      <c r="S138" s="429" t="n">
        <f aca="false">T138</f>
        <v>349.508</v>
      </c>
      <c r="T138" s="429" t="n">
        <f aca="false">J138-O138</f>
        <v>349.508</v>
      </c>
      <c r="U138" s="431" t="n">
        <v>200</v>
      </c>
      <c r="V138" s="431"/>
      <c r="W138" s="431" t="n">
        <v>167.76384</v>
      </c>
      <c r="X138" s="431" t="n">
        <v>349.508</v>
      </c>
      <c r="Y138" s="426" t="n">
        <f aca="false">X138-S138</f>
        <v>0</v>
      </c>
      <c r="Z138" s="428" t="n">
        <f aca="false">IF(X138&lt;=200,X138,19866.847/56389.699*X138)</f>
        <v>123.136354412461</v>
      </c>
      <c r="AA138" s="428" t="n">
        <v>226</v>
      </c>
      <c r="AB138" s="423"/>
    </row>
    <row r="139" s="414" customFormat="true" ht="18.75" hidden="false" customHeight="true" outlineLevel="0" collapsed="false">
      <c r="A139" s="424" t="n">
        <v>9</v>
      </c>
      <c r="B139" s="425" t="s">
        <v>525</v>
      </c>
      <c r="C139" s="426" t="n">
        <v>1190</v>
      </c>
      <c r="D139" s="427" t="s">
        <v>393</v>
      </c>
      <c r="E139" s="428" t="n">
        <v>1189.5</v>
      </c>
      <c r="F139" s="428" t="n">
        <f aca="false">E139-C139</f>
        <v>-0.5</v>
      </c>
      <c r="G139" s="428" t="n">
        <v>1169</v>
      </c>
      <c r="H139" s="428" t="n">
        <v>1182.698</v>
      </c>
      <c r="I139" s="428" t="n">
        <f aca="false">H139-G139</f>
        <v>13.6980000000001</v>
      </c>
      <c r="J139" s="428" t="n">
        <v>1108.316</v>
      </c>
      <c r="K139" s="428" t="n">
        <v>725</v>
      </c>
      <c r="L139" s="428"/>
      <c r="M139" s="428" t="n">
        <v>1108.316</v>
      </c>
      <c r="N139" s="429" t="n">
        <f aca="false">M139-J139</f>
        <v>0</v>
      </c>
      <c r="O139" s="429" t="n">
        <v>725</v>
      </c>
      <c r="P139" s="428" t="n">
        <f aca="false">Q139+Z139</f>
        <v>860.047366091669</v>
      </c>
      <c r="Q139" s="429" t="n">
        <v>725</v>
      </c>
      <c r="R139" s="428" t="n">
        <f aca="false">Q139-O139</f>
        <v>0</v>
      </c>
      <c r="S139" s="429" t="n">
        <f aca="false">T139</f>
        <v>383.316</v>
      </c>
      <c r="T139" s="429" t="n">
        <f aca="false">J139-O139</f>
        <v>383.316</v>
      </c>
      <c r="U139" s="431" t="n">
        <v>190</v>
      </c>
      <c r="V139" s="431"/>
      <c r="W139" s="431" t="n">
        <v>183.99168</v>
      </c>
      <c r="X139" s="431" t="n">
        <v>383.316</v>
      </c>
      <c r="Y139" s="426" t="n">
        <f aca="false">X139-S139</f>
        <v>0</v>
      </c>
      <c r="Z139" s="428" t="n">
        <f aca="false">IF(X139&lt;=200,X139,19866.847/56389.699*X139)</f>
        <v>135.047366091669</v>
      </c>
      <c r="AA139" s="428" t="n">
        <v>248</v>
      </c>
      <c r="AB139" s="423"/>
    </row>
    <row r="140" s="414" customFormat="true" ht="18.75" hidden="false" customHeight="true" outlineLevel="0" collapsed="false">
      <c r="A140" s="424" t="n">
        <v>10</v>
      </c>
      <c r="B140" s="425" t="s">
        <v>526</v>
      </c>
      <c r="C140" s="426" t="n">
        <v>1204</v>
      </c>
      <c r="D140" s="427" t="s">
        <v>393</v>
      </c>
      <c r="E140" s="428" t="n">
        <v>1204</v>
      </c>
      <c r="F140" s="428" t="n">
        <f aca="false">E140-C140</f>
        <v>0</v>
      </c>
      <c r="G140" s="428" t="n">
        <v>1182</v>
      </c>
      <c r="H140" s="428" t="n">
        <v>1196.732</v>
      </c>
      <c r="I140" s="428" t="n">
        <f aca="false">H140-G140</f>
        <v>14.732</v>
      </c>
      <c r="J140" s="428" t="n">
        <v>1118.054</v>
      </c>
      <c r="K140" s="428" t="n">
        <v>725</v>
      </c>
      <c r="L140" s="428"/>
      <c r="M140" s="428" t="n">
        <v>1118.054</v>
      </c>
      <c r="N140" s="429" t="n">
        <f aca="false">M140-J140</f>
        <v>0</v>
      </c>
      <c r="O140" s="429" t="n">
        <v>725</v>
      </c>
      <c r="P140" s="428" t="n">
        <f aca="false">Q140+Z140</f>
        <v>863.478194053457</v>
      </c>
      <c r="Q140" s="429" t="n">
        <v>725</v>
      </c>
      <c r="R140" s="428" t="n">
        <f aca="false">Q140-O140</f>
        <v>0</v>
      </c>
      <c r="S140" s="429" t="n">
        <f aca="false">T140</f>
        <v>393.054</v>
      </c>
      <c r="T140" s="429" t="n">
        <f aca="false">J140-O140</f>
        <v>393.054</v>
      </c>
      <c r="U140" s="431" t="n">
        <v>190</v>
      </c>
      <c r="V140" s="431"/>
      <c r="W140" s="431" t="n">
        <v>188.66592</v>
      </c>
      <c r="X140" s="431" t="n">
        <v>393.054</v>
      </c>
      <c r="Y140" s="426" t="n">
        <f aca="false">X140-S140</f>
        <v>0</v>
      </c>
      <c r="Z140" s="428" t="n">
        <f aca="false">IF(X140&lt;=200,X140,19866.847/56389.699*X140)</f>
        <v>138.478194053456</v>
      </c>
      <c r="AA140" s="428" t="n">
        <v>254</v>
      </c>
      <c r="AB140" s="423"/>
    </row>
    <row r="141" s="414" customFormat="true" ht="18.75" hidden="false" customHeight="true" outlineLevel="0" collapsed="false">
      <c r="A141" s="424" t="n">
        <v>11</v>
      </c>
      <c r="B141" s="425" t="s">
        <v>527</v>
      </c>
      <c r="C141" s="426" t="n">
        <v>1111</v>
      </c>
      <c r="D141" s="427" t="s">
        <v>393</v>
      </c>
      <c r="E141" s="428" t="n">
        <v>1122.267</v>
      </c>
      <c r="F141" s="428" t="n">
        <f aca="false">E141-C141</f>
        <v>11.2670000000001</v>
      </c>
      <c r="G141" s="428" t="n">
        <v>1106</v>
      </c>
      <c r="H141" s="428" t="n">
        <v>1122.267</v>
      </c>
      <c r="I141" s="428" t="n">
        <f aca="false">H141-G141</f>
        <v>16.2670000000001</v>
      </c>
      <c r="J141" s="428" t="n">
        <v>1047.885</v>
      </c>
      <c r="K141" s="428" t="n">
        <v>725</v>
      </c>
      <c r="L141" s="428"/>
      <c r="M141" s="428" t="n">
        <v>1047.885</v>
      </c>
      <c r="N141" s="429" t="n">
        <f aca="false">M141-J141</f>
        <v>0</v>
      </c>
      <c r="O141" s="429" t="n">
        <v>725</v>
      </c>
      <c r="P141" s="428" t="n">
        <f aca="false">Q141+Z141</f>
        <v>838.756714565811</v>
      </c>
      <c r="Q141" s="429" t="n">
        <v>725</v>
      </c>
      <c r="R141" s="428" t="n">
        <f aca="false">Q141-O141</f>
        <v>0</v>
      </c>
      <c r="S141" s="429" t="n">
        <f aca="false">T141</f>
        <v>322.885</v>
      </c>
      <c r="T141" s="429" t="n">
        <f aca="false">J141-O141</f>
        <v>322.885</v>
      </c>
      <c r="U141" s="431" t="n">
        <v>160</v>
      </c>
      <c r="V141" s="431"/>
      <c r="W141" s="431" t="n">
        <v>154.9848</v>
      </c>
      <c r="X141" s="431" t="n">
        <v>322.885</v>
      </c>
      <c r="Y141" s="426" t="n">
        <f aca="false">X141-S141</f>
        <v>0</v>
      </c>
      <c r="Z141" s="428" t="n">
        <f aca="false">IF(X141&lt;=200,X141,19866.847/56389.699*X141)</f>
        <v>113.756714565811</v>
      </c>
      <c r="AA141" s="428" t="n">
        <v>209</v>
      </c>
      <c r="AB141" s="423"/>
    </row>
    <row r="142" s="386" customFormat="true" ht="22.5" hidden="false" customHeight="true" outlineLevel="0" collapsed="false">
      <c r="A142" s="424" t="n">
        <v>12</v>
      </c>
      <c r="B142" s="425" t="s">
        <v>528</v>
      </c>
      <c r="C142" s="426" t="n">
        <v>1438</v>
      </c>
      <c r="D142" s="427" t="s">
        <v>393</v>
      </c>
      <c r="E142" s="428" t="n">
        <v>1437.718</v>
      </c>
      <c r="F142" s="428" t="n">
        <f aca="false">E142-C142</f>
        <v>-0.281999999999925</v>
      </c>
      <c r="G142" s="428" t="n">
        <v>1309</v>
      </c>
      <c r="H142" s="428" t="n">
        <v>1330.542</v>
      </c>
      <c r="I142" s="428" t="n">
        <f aca="false">H142-G142</f>
        <v>21.5419999999999</v>
      </c>
      <c r="J142" s="428" t="n">
        <v>1240.542</v>
      </c>
      <c r="K142" s="428" t="n">
        <v>725</v>
      </c>
      <c r="L142" s="428"/>
      <c r="M142" s="428" t="n">
        <v>1240.542</v>
      </c>
      <c r="N142" s="429" t="n">
        <f aca="false">M142-J142</f>
        <v>0</v>
      </c>
      <c r="O142" s="429" t="n">
        <v>725</v>
      </c>
      <c r="P142" s="428" t="n">
        <f aca="false">Q142+Z142</f>
        <v>906.632358705692</v>
      </c>
      <c r="Q142" s="429" t="n">
        <v>725</v>
      </c>
      <c r="R142" s="428" t="n">
        <f aca="false">Q142-O142</f>
        <v>0</v>
      </c>
      <c r="S142" s="429" t="n">
        <f aca="false">T142</f>
        <v>515.542</v>
      </c>
      <c r="T142" s="429" t="n">
        <f aca="false">J142-O142</f>
        <v>515.542</v>
      </c>
      <c r="U142" s="431" t="n">
        <v>250</v>
      </c>
      <c r="V142" s="431"/>
      <c r="W142" s="431" t="n">
        <v>247.46016</v>
      </c>
      <c r="X142" s="431" t="n">
        <v>515.542</v>
      </c>
      <c r="Y142" s="426" t="n">
        <f aca="false">X142-S142</f>
        <v>0</v>
      </c>
      <c r="Z142" s="428" t="n">
        <f aca="false">IF(X142&lt;=200,X142,19866.847/56389.699*X142)</f>
        <v>181.632358705692</v>
      </c>
      <c r="AA142" s="428" t="n">
        <v>333</v>
      </c>
      <c r="AB142" s="423"/>
    </row>
    <row r="143" s="414" customFormat="true" ht="19.5" hidden="false" customHeight="true" outlineLevel="0" collapsed="false">
      <c r="A143" s="420" t="s">
        <v>529</v>
      </c>
      <c r="B143" s="421" t="s">
        <v>530</v>
      </c>
      <c r="C143" s="422" t="n">
        <f aca="false">SUM(C144:C146)</f>
        <v>2791.201</v>
      </c>
      <c r="D143" s="432"/>
      <c r="E143" s="423" t="n">
        <f aca="false">SUM(E144:E146)</f>
        <v>3443.201</v>
      </c>
      <c r="F143" s="423" t="n">
        <f aca="false">SUM(F144:F146)</f>
        <v>652</v>
      </c>
      <c r="G143" s="423" t="n">
        <f aca="false">SUM(G144:G146)</f>
        <v>2791.2</v>
      </c>
      <c r="H143" s="423" t="n">
        <f aca="false">SUM(H144:H146)</f>
        <v>3342.171</v>
      </c>
      <c r="I143" s="423" t="n">
        <f aca="false">SUM(I144:I146)</f>
        <v>550.971</v>
      </c>
      <c r="J143" s="423" t="n">
        <f aca="false">SUM(J144:J146)</f>
        <v>2526.09</v>
      </c>
      <c r="K143" s="423" t="n">
        <f aca="false">SUM(K144:K146)</f>
        <v>1840</v>
      </c>
      <c r="L143" s="423" t="n">
        <f aca="false">SUM(L144:L146)</f>
        <v>0</v>
      </c>
      <c r="M143" s="423" t="n">
        <f aca="false">SUM(M144:M146)</f>
        <v>3062.901</v>
      </c>
      <c r="N143" s="423" t="n">
        <f aca="false">SUM(N144:N146)</f>
        <v>536.811</v>
      </c>
      <c r="O143" s="423" t="n">
        <f aca="false">SUM(O144:O146)</f>
        <v>1840</v>
      </c>
      <c r="P143" s="423" t="n">
        <f aca="false">SUM(P144:P146)</f>
        <v>2429.52763346275</v>
      </c>
      <c r="Q143" s="423" t="n">
        <f aca="false">SUM(Q144:Q146)</f>
        <v>2085</v>
      </c>
      <c r="R143" s="423" t="n">
        <f aca="false">SUM(R144:R146)</f>
        <v>245</v>
      </c>
      <c r="S143" s="423" t="n">
        <f aca="false">SUM(S144:S146)</f>
        <v>686.09</v>
      </c>
      <c r="T143" s="423" t="n">
        <f aca="false">SUM(T144:T146)</f>
        <v>686.09</v>
      </c>
      <c r="U143" s="423" t="n">
        <f aca="false">SUM(U144:U146)</f>
        <v>330</v>
      </c>
      <c r="V143" s="423" t="n">
        <f aca="false">SUM(V144:V146)</f>
        <v>0</v>
      </c>
      <c r="W143" s="423" t="n">
        <f aca="false">SUM(W144:W146)</f>
        <v>329.3232</v>
      </c>
      <c r="X143" s="423" t="n">
        <f aca="false">SUM(X144:X146)</f>
        <v>977.901</v>
      </c>
      <c r="Y143" s="422" t="n">
        <f aca="false">SUM(Y144:Y146)</f>
        <v>291.811</v>
      </c>
      <c r="Z143" s="423" t="n">
        <f aca="false">SUM(Z144:Z146)</f>
        <v>344.527633462754</v>
      </c>
      <c r="AA143" s="423" t="n">
        <f aca="false">SUM(AA144:AA146)</f>
        <v>633.2</v>
      </c>
      <c r="AB143" s="423"/>
    </row>
    <row r="144" s="414" customFormat="true" ht="19.5" hidden="false" customHeight="true" outlineLevel="0" collapsed="false">
      <c r="A144" s="424" t="n">
        <v>1</v>
      </c>
      <c r="B144" s="425" t="s">
        <v>531</v>
      </c>
      <c r="C144" s="426" t="n">
        <v>1458.801</v>
      </c>
      <c r="D144" s="427" t="s">
        <v>393</v>
      </c>
      <c r="E144" s="428" t="n">
        <v>1458.801</v>
      </c>
      <c r="F144" s="428" t="n">
        <f aca="false">E144-C144</f>
        <v>0</v>
      </c>
      <c r="G144" s="428" t="n">
        <v>1458.8</v>
      </c>
      <c r="H144" s="428" t="n">
        <v>1458.801</v>
      </c>
      <c r="I144" s="428" t="n">
        <f aca="false">H144-G144</f>
        <v>0.000999999999976353</v>
      </c>
      <c r="J144" s="428" t="n">
        <v>1337.91</v>
      </c>
      <c r="K144" s="428" t="n">
        <v>920</v>
      </c>
      <c r="L144" s="429"/>
      <c r="M144" s="429" t="n">
        <v>1337.913</v>
      </c>
      <c r="N144" s="429" t="n">
        <f aca="false">M144-J144</f>
        <v>0.00299999999992906</v>
      </c>
      <c r="O144" s="429" t="n">
        <v>920</v>
      </c>
      <c r="P144" s="428" t="n">
        <f aca="false">Q144+Z144</f>
        <v>1067.23635304936</v>
      </c>
      <c r="Q144" s="429" t="n">
        <v>920</v>
      </c>
      <c r="R144" s="428" t="n">
        <f aca="false">Q144-O144</f>
        <v>0</v>
      </c>
      <c r="S144" s="429" t="n">
        <f aca="false">T144</f>
        <v>417.91</v>
      </c>
      <c r="T144" s="429" t="n">
        <f aca="false">J144-O144</f>
        <v>417.91</v>
      </c>
      <c r="U144" s="431" t="n">
        <v>200</v>
      </c>
      <c r="V144" s="431"/>
      <c r="W144" s="431" t="n">
        <v>200.5968</v>
      </c>
      <c r="X144" s="431" t="n">
        <v>417.913</v>
      </c>
      <c r="Y144" s="426" t="n">
        <f aca="false">X144-S144</f>
        <v>0.00299999999992906</v>
      </c>
      <c r="Z144" s="428" t="n">
        <f aca="false">IF(X144&lt;=200,X144,19866.847/56389.699*X144)</f>
        <v>147.236353049358</v>
      </c>
      <c r="AA144" s="428" t="n">
        <v>270.6</v>
      </c>
      <c r="AB144" s="423"/>
    </row>
    <row r="145" s="414" customFormat="true" ht="19.5" hidden="false" customHeight="true" outlineLevel="0" collapsed="false">
      <c r="A145" s="424" t="n">
        <v>2</v>
      </c>
      <c r="B145" s="425" t="s">
        <v>532</v>
      </c>
      <c r="C145" s="426" t="n">
        <v>1332.4</v>
      </c>
      <c r="D145" s="427" t="s">
        <v>393</v>
      </c>
      <c r="E145" s="428" t="n">
        <v>1332.4</v>
      </c>
      <c r="F145" s="428" t="n">
        <f aca="false">E145-C145</f>
        <v>0</v>
      </c>
      <c r="G145" s="428" t="n">
        <v>1332.4</v>
      </c>
      <c r="H145" s="428" t="n">
        <v>1332.4</v>
      </c>
      <c r="I145" s="428" t="n">
        <f aca="false">H145-G145</f>
        <v>0</v>
      </c>
      <c r="J145" s="428" t="n">
        <v>1188.18</v>
      </c>
      <c r="K145" s="428" t="n">
        <v>920</v>
      </c>
      <c r="L145" s="429"/>
      <c r="M145" s="429" t="n">
        <v>1188.18</v>
      </c>
      <c r="N145" s="429" t="n">
        <f aca="false">M145-J145</f>
        <v>0</v>
      </c>
      <c r="O145" s="429" t="n">
        <v>920</v>
      </c>
      <c r="P145" s="428" t="n">
        <f aca="false">Q145+Z145</f>
        <v>1014.48340961104</v>
      </c>
      <c r="Q145" s="429" t="n">
        <v>920</v>
      </c>
      <c r="R145" s="428" t="n">
        <f aca="false">Q145-O145</f>
        <v>0</v>
      </c>
      <c r="S145" s="429" t="n">
        <f aca="false">T145</f>
        <v>268.18</v>
      </c>
      <c r="T145" s="429" t="n">
        <f aca="false">J145-O145</f>
        <v>268.18</v>
      </c>
      <c r="U145" s="431" t="n">
        <v>130</v>
      </c>
      <c r="V145" s="431"/>
      <c r="W145" s="431" t="n">
        <v>128.7264</v>
      </c>
      <c r="X145" s="431" t="n">
        <v>268.18</v>
      </c>
      <c r="Y145" s="426" t="n">
        <f aca="false">X145-S145</f>
        <v>0</v>
      </c>
      <c r="Z145" s="428" t="n">
        <f aca="false">IF(X145&lt;=200,X145,19866.847/56389.699*X145)</f>
        <v>94.4834096110355</v>
      </c>
      <c r="AA145" s="428" t="n">
        <v>173.6</v>
      </c>
      <c r="AB145" s="423"/>
    </row>
    <row r="146" customFormat="false" ht="12.75" hidden="false" customHeight="false" outlineLevel="0" collapsed="false">
      <c r="A146" s="441" t="n">
        <v>3</v>
      </c>
      <c r="B146" s="442" t="s">
        <v>533</v>
      </c>
      <c r="C146" s="443"/>
      <c r="D146" s="444" t="s">
        <v>393</v>
      </c>
      <c r="E146" s="445" t="n">
        <v>652</v>
      </c>
      <c r="F146" s="445" t="n">
        <v>652</v>
      </c>
      <c r="G146" s="445"/>
      <c r="H146" s="445" t="n">
        <v>550.97</v>
      </c>
      <c r="I146" s="445" t="n">
        <v>550.97</v>
      </c>
      <c r="J146" s="445"/>
      <c r="K146" s="445"/>
      <c r="L146" s="446"/>
      <c r="M146" s="446" t="n">
        <v>536.808</v>
      </c>
      <c r="N146" s="446" t="n">
        <v>536.808</v>
      </c>
      <c r="O146" s="446"/>
      <c r="P146" s="445" t="n">
        <f aca="false">Q146+Z146</f>
        <v>347.807870802361</v>
      </c>
      <c r="Q146" s="446" t="n">
        <v>245</v>
      </c>
      <c r="R146" s="446" t="n">
        <v>245</v>
      </c>
      <c r="S146" s="446"/>
      <c r="T146" s="446"/>
      <c r="U146" s="447"/>
      <c r="V146" s="447"/>
      <c r="W146" s="447"/>
      <c r="X146" s="447" t="n">
        <v>291.808</v>
      </c>
      <c r="Y146" s="448" t="n">
        <v>291.808</v>
      </c>
      <c r="Z146" s="445" t="n">
        <f aca="false">IF(X146&lt;=200,X146,19866.847/56389.699*X146)</f>
        <v>102.807870802361</v>
      </c>
      <c r="AA146" s="445" t="n">
        <v>189</v>
      </c>
      <c r="AB146" s="449"/>
    </row>
    <row r="147" customFormat="false" ht="12.75" hidden="false" customHeight="false" outlineLevel="0" collapsed="false">
      <c r="A147" s="374"/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  <c r="AA147" s="375"/>
      <c r="AB147" s="375"/>
    </row>
    <row r="149" customFormat="false" ht="15.75" hidden="false" customHeight="false" outlineLevel="0" collapsed="false">
      <c r="P149" s="136" t="s">
        <v>95</v>
      </c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5.75" hidden="false" customHeight="false" outlineLevel="0" collapsed="false">
      <c r="P150" s="137" t="s">
        <v>96</v>
      </c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</row>
    <row r="151" customFormat="false" ht="15.75" hidden="false" customHeight="false" outlineLevel="0" collapsed="false"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5.75" hidden="false" customHeight="false" outlineLevel="0" collapsed="false"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5.75" hidden="false" customHeight="false" outlineLevel="0" collapsed="false"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5.75" hidden="false" customHeight="false" outlineLevel="0" collapsed="false"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5.75" hidden="false" customHeight="false" outlineLevel="0" collapsed="false"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5.75" hidden="false" customHeight="false" outlineLevel="0" collapsed="false"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8.75" hidden="false" customHeight="false" outlineLevel="0" collapsed="false">
      <c r="P157" s="139" t="s">
        <v>97</v>
      </c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</row>
  </sheetData>
  <mergeCells count="20">
    <mergeCell ref="A4:IV4"/>
    <mergeCell ref="S5:Y5"/>
    <mergeCell ref="Z5:AB5"/>
    <mergeCell ref="A6:A8"/>
    <mergeCell ref="B6:B8"/>
    <mergeCell ref="D6:D8"/>
    <mergeCell ref="E6:E8"/>
    <mergeCell ref="H6:H8"/>
    <mergeCell ref="M6:M8"/>
    <mergeCell ref="P6:P8"/>
    <mergeCell ref="X6:X8"/>
    <mergeCell ref="Z6:Z8"/>
    <mergeCell ref="AA6:AA8"/>
    <mergeCell ref="AB6:AB8"/>
    <mergeCell ref="P149:AB149"/>
    <mergeCell ref="P150:AB150"/>
    <mergeCell ref="P154:AB154"/>
    <mergeCell ref="P155:AB155"/>
    <mergeCell ref="P156:AB156"/>
    <mergeCell ref="P157:AB157"/>
  </mergeCells>
  <printOptions headings="false" gridLines="false" gridLinesSet="true" horizontalCentered="false" verticalCentered="false"/>
  <pageMargins left="0.340277777777778" right="0.159722222222222" top="0.439583333333333" bottom="0.420138888888889" header="0.259722222222222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5.3</oddHeader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2" width="4.37"/>
    <col collapsed="false" customWidth="true" hidden="false" outlineLevel="0" max="2" min="2" style="283" width="41.12"/>
    <col collapsed="false" customWidth="false" hidden="false" outlineLevel="0" max="3" min="3" style="282" width="8.99"/>
    <col collapsed="false" customWidth="true" hidden="false" outlineLevel="0" max="4" min="4" style="283" width="18.12"/>
    <col collapsed="false" customWidth="false" hidden="false" outlineLevel="0" max="5" min="5" style="282" width="8.99"/>
    <col collapsed="false" customWidth="true" hidden="false" outlineLevel="0" max="6" min="6" style="283" width="8.62"/>
    <col collapsed="false" customWidth="false" hidden="false" outlineLevel="0" max="7" min="7" style="282" width="8.99"/>
    <col collapsed="false" customWidth="true" hidden="false" outlineLevel="0" max="8" min="8" style="283" width="9.74"/>
    <col collapsed="false" customWidth="true" hidden="true" outlineLevel="0" max="10" min="9" style="283" width="8.9"/>
    <col collapsed="false" customWidth="true" hidden="true" outlineLevel="0" max="11" min="11" style="283" width="10.24"/>
    <col collapsed="false" customWidth="true" hidden="true" outlineLevel="0" max="12" min="12" style="283" width="3.49"/>
    <col collapsed="false" customWidth="true" hidden="false" outlineLevel="0" max="13" min="13" style="283" width="8.62"/>
    <col collapsed="false" customWidth="true" hidden="false" outlineLevel="0" max="14" min="14" style="283" width="8.87"/>
    <col collapsed="false" customWidth="true" hidden="false" outlineLevel="0" max="15" min="15" style="283" width="8.74"/>
    <col collapsed="false" customWidth="false" hidden="false" outlineLevel="0" max="257" min="16" style="283" width="8.99"/>
  </cols>
  <sheetData>
    <row r="1" customFormat="false" ht="12.75" hidden="false" customHeight="false" outlineLevel="0" collapsed="false">
      <c r="B1" s="5" t="s">
        <v>0</v>
      </c>
      <c r="O1" s="5" t="s">
        <v>534</v>
      </c>
    </row>
    <row r="2" customFormat="false" ht="15.75" hidden="false" customHeight="false" outlineLevel="0" collapsed="false">
      <c r="B2" s="450" t="s">
        <v>535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</row>
    <row r="3" customFormat="false" ht="15.75" hidden="false" customHeight="true" outlineLevel="0" collapsed="false">
      <c r="A3" s="451" t="str">
        <f aca="false">'05.3'!A4:AB4</f>
        <v>                                                              (Kèm theo Nghị quyết số 297/2009/NQ-HĐND ngày 07 tháng 12 năm 2009 của HĐND tỉnh Sơn La )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20.25" hidden="false" customHeight="true" outlineLevel="0" collapsed="false">
      <c r="L4" s="318" t="s">
        <v>327</v>
      </c>
      <c r="M4" s="318"/>
      <c r="N4" s="318" t="s">
        <v>536</v>
      </c>
    </row>
    <row r="5" customFormat="false" ht="22.5" hidden="false" customHeight="true" outlineLevel="0" collapsed="false">
      <c r="A5" s="452" t="s">
        <v>125</v>
      </c>
      <c r="B5" s="452" t="s">
        <v>310</v>
      </c>
      <c r="C5" s="452" t="s">
        <v>328</v>
      </c>
      <c r="D5" s="452" t="s">
        <v>329</v>
      </c>
      <c r="E5" s="452" t="s">
        <v>330</v>
      </c>
      <c r="F5" s="452" t="s">
        <v>331</v>
      </c>
      <c r="G5" s="453" t="s">
        <v>332</v>
      </c>
      <c r="H5" s="453"/>
      <c r="I5" s="452" t="s">
        <v>333</v>
      </c>
      <c r="J5" s="452"/>
      <c r="K5" s="452" t="s">
        <v>334</v>
      </c>
      <c r="L5" s="452" t="s">
        <v>537</v>
      </c>
      <c r="M5" s="452" t="s">
        <v>335</v>
      </c>
      <c r="N5" s="452" t="s">
        <v>134</v>
      </c>
      <c r="O5" s="452" t="s">
        <v>13</v>
      </c>
    </row>
    <row r="6" customFormat="false" ht="22.5" hidden="false" customHeight="true" outlineLevel="0" collapsed="false">
      <c r="A6" s="452"/>
      <c r="B6" s="452"/>
      <c r="C6" s="452"/>
      <c r="D6" s="452"/>
      <c r="E6" s="452"/>
      <c r="F6" s="452"/>
      <c r="G6" s="454" t="s">
        <v>336</v>
      </c>
      <c r="H6" s="454" t="s">
        <v>337</v>
      </c>
      <c r="I6" s="452" t="s">
        <v>336</v>
      </c>
      <c r="J6" s="452" t="s">
        <v>338</v>
      </c>
      <c r="K6" s="452"/>
      <c r="L6" s="452"/>
      <c r="M6" s="452"/>
      <c r="N6" s="452"/>
      <c r="O6" s="452"/>
    </row>
    <row r="7" customFormat="false" ht="7.5" hidden="false" customHeight="true" outlineLevel="0" collapsed="false">
      <c r="A7" s="452"/>
      <c r="B7" s="452"/>
      <c r="C7" s="452"/>
      <c r="D7" s="452"/>
      <c r="E7" s="452"/>
      <c r="F7" s="452"/>
      <c r="G7" s="454"/>
      <c r="H7" s="454"/>
      <c r="I7" s="452"/>
      <c r="J7" s="452"/>
      <c r="K7" s="452"/>
      <c r="L7" s="452"/>
      <c r="M7" s="452"/>
      <c r="N7" s="452"/>
      <c r="O7" s="452"/>
    </row>
    <row r="8" customFormat="false" ht="1.5" hidden="false" customHeight="true" outlineLevel="0" collapsed="false">
      <c r="A8" s="452"/>
      <c r="B8" s="452"/>
      <c r="C8" s="452"/>
      <c r="D8" s="452"/>
      <c r="E8" s="452"/>
      <c r="F8" s="452"/>
      <c r="G8" s="454"/>
      <c r="H8" s="454"/>
      <c r="I8" s="452"/>
      <c r="J8" s="452"/>
      <c r="K8" s="452"/>
      <c r="L8" s="452"/>
      <c r="M8" s="452"/>
      <c r="N8" s="452"/>
      <c r="O8" s="452"/>
    </row>
    <row r="9" customFormat="false" ht="23.25" hidden="false" customHeight="true" outlineLevel="0" collapsed="false">
      <c r="A9" s="452"/>
      <c r="B9" s="452" t="s">
        <v>145</v>
      </c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5" t="n">
        <f aca="false">N10+N30</f>
        <v>10000</v>
      </c>
      <c r="O9" s="456"/>
    </row>
    <row r="10" s="461" customFormat="true" ht="23.25" hidden="false" customHeight="true" outlineLevel="0" collapsed="false">
      <c r="A10" s="457" t="s">
        <v>31</v>
      </c>
      <c r="B10" s="458" t="s">
        <v>538</v>
      </c>
      <c r="C10" s="457"/>
      <c r="D10" s="459"/>
      <c r="E10" s="457"/>
      <c r="F10" s="459"/>
      <c r="G10" s="457"/>
      <c r="H10" s="460"/>
      <c r="I10" s="460"/>
      <c r="J10" s="460"/>
      <c r="K10" s="460"/>
      <c r="L10" s="460"/>
      <c r="M10" s="460"/>
      <c r="N10" s="460" t="n">
        <f aca="false">SUM(N11:N29)</f>
        <v>5500</v>
      </c>
      <c r="O10" s="460"/>
    </row>
    <row r="11" s="3" customFormat="true" ht="38.25" hidden="false" customHeight="true" outlineLevel="0" collapsed="false">
      <c r="A11" s="302" t="n">
        <v>1</v>
      </c>
      <c r="B11" s="462" t="s">
        <v>539</v>
      </c>
      <c r="C11" s="463" t="s">
        <v>540</v>
      </c>
      <c r="D11" s="463" t="s">
        <v>541</v>
      </c>
      <c r="E11" s="463" t="s">
        <v>540</v>
      </c>
      <c r="F11" s="463" t="s">
        <v>346</v>
      </c>
      <c r="G11" s="463" t="s">
        <v>542</v>
      </c>
      <c r="H11" s="464" t="n">
        <v>262</v>
      </c>
      <c r="I11" s="464"/>
      <c r="J11" s="465" t="n">
        <f aca="false">H11</f>
        <v>262</v>
      </c>
      <c r="K11" s="465" t="n">
        <f aca="false">J11*0.8</f>
        <v>209.6</v>
      </c>
      <c r="L11" s="466" t="n">
        <v>0</v>
      </c>
      <c r="M11" s="465" t="n">
        <f aca="false">H11-L11</f>
        <v>262</v>
      </c>
      <c r="N11" s="465" t="n">
        <f aca="false">M11</f>
        <v>262</v>
      </c>
      <c r="O11" s="467"/>
    </row>
    <row r="12" customFormat="false" ht="32.25" hidden="false" customHeight="true" outlineLevel="0" collapsed="false">
      <c r="A12" s="302" t="n">
        <f aca="false">A11+1</f>
        <v>2</v>
      </c>
      <c r="B12" s="462" t="s">
        <v>543</v>
      </c>
      <c r="C12" s="463"/>
      <c r="D12" s="468" t="s">
        <v>544</v>
      </c>
      <c r="E12" s="463" t="s">
        <v>540</v>
      </c>
      <c r="F12" s="463" t="s">
        <v>545</v>
      </c>
      <c r="G12" s="463" t="s">
        <v>546</v>
      </c>
      <c r="H12" s="464" t="n">
        <v>1818</v>
      </c>
      <c r="I12" s="469"/>
      <c r="J12" s="464" t="n">
        <v>1818</v>
      </c>
      <c r="K12" s="465"/>
      <c r="L12" s="464"/>
      <c r="M12" s="465" t="n">
        <f aca="false">J12-L12</f>
        <v>1818</v>
      </c>
      <c r="N12" s="465" t="n">
        <v>300</v>
      </c>
      <c r="O12" s="467"/>
    </row>
    <row r="13" customFormat="false" ht="33.75" hidden="false" customHeight="true" outlineLevel="0" collapsed="false">
      <c r="A13" s="302" t="n">
        <f aca="false">A12+1</f>
        <v>3</v>
      </c>
      <c r="B13" s="462" t="s">
        <v>547</v>
      </c>
      <c r="C13" s="463" t="s">
        <v>548</v>
      </c>
      <c r="D13" s="463" t="s">
        <v>549</v>
      </c>
      <c r="E13" s="339" t="s">
        <v>540</v>
      </c>
      <c r="F13" s="463" t="s">
        <v>545</v>
      </c>
      <c r="G13" s="470" t="s">
        <v>550</v>
      </c>
      <c r="H13" s="465" t="n">
        <v>3115.6</v>
      </c>
      <c r="I13" s="469"/>
      <c r="J13" s="465" t="n">
        <v>3115.6</v>
      </c>
      <c r="K13" s="465" t="n">
        <v>3115.6</v>
      </c>
      <c r="L13" s="465"/>
      <c r="M13" s="465" t="n">
        <f aca="false">J13-L13</f>
        <v>3115.6</v>
      </c>
      <c r="N13" s="465" t="n">
        <f aca="false">450+216</f>
        <v>666</v>
      </c>
      <c r="O13" s="467"/>
    </row>
    <row r="14" customFormat="false" ht="24.95" hidden="false" customHeight="true" outlineLevel="0" collapsed="false">
      <c r="A14" s="302" t="n">
        <f aca="false">A13+1</f>
        <v>4</v>
      </c>
      <c r="B14" s="462" t="s">
        <v>551</v>
      </c>
      <c r="C14" s="463" t="s">
        <v>552</v>
      </c>
      <c r="D14" s="463" t="s">
        <v>549</v>
      </c>
      <c r="E14" s="339" t="s">
        <v>540</v>
      </c>
      <c r="F14" s="463" t="s">
        <v>346</v>
      </c>
      <c r="G14" s="463" t="s">
        <v>553</v>
      </c>
      <c r="H14" s="471" t="n">
        <v>357</v>
      </c>
      <c r="I14" s="463" t="s">
        <v>554</v>
      </c>
      <c r="J14" s="471" t="n">
        <v>357</v>
      </c>
      <c r="K14" s="471" t="n">
        <v>357</v>
      </c>
      <c r="L14" s="471" t="n">
        <v>53</v>
      </c>
      <c r="M14" s="471" t="n">
        <f aca="false">J14-L14</f>
        <v>304</v>
      </c>
      <c r="N14" s="465" t="n">
        <v>304</v>
      </c>
      <c r="O14" s="467"/>
    </row>
    <row r="15" customFormat="false" ht="38.25" hidden="false" customHeight="true" outlineLevel="0" collapsed="false">
      <c r="A15" s="302" t="n">
        <f aca="false">A14+1</f>
        <v>5</v>
      </c>
      <c r="B15" s="462" t="s">
        <v>555</v>
      </c>
      <c r="C15" s="463" t="s">
        <v>552</v>
      </c>
      <c r="D15" s="463" t="s">
        <v>549</v>
      </c>
      <c r="E15" s="339" t="s">
        <v>540</v>
      </c>
      <c r="F15" s="463" t="s">
        <v>346</v>
      </c>
      <c r="G15" s="463" t="s">
        <v>556</v>
      </c>
      <c r="H15" s="471" t="n">
        <v>107</v>
      </c>
      <c r="I15" s="463" t="s">
        <v>557</v>
      </c>
      <c r="J15" s="471" t="n">
        <v>107</v>
      </c>
      <c r="K15" s="471" t="n">
        <v>107</v>
      </c>
      <c r="L15" s="471"/>
      <c r="M15" s="471" t="n">
        <f aca="false">J15-L15</f>
        <v>107</v>
      </c>
      <c r="N15" s="465" t="n">
        <v>107</v>
      </c>
      <c r="O15" s="467"/>
    </row>
    <row r="16" s="478" customFormat="true" ht="28.5" hidden="false" customHeight="true" outlineLevel="0" collapsed="false">
      <c r="A16" s="302" t="n">
        <f aca="false">A15+1</f>
        <v>6</v>
      </c>
      <c r="B16" s="472" t="s">
        <v>558</v>
      </c>
      <c r="C16" s="473" t="s">
        <v>540</v>
      </c>
      <c r="D16" s="473" t="s">
        <v>559</v>
      </c>
      <c r="E16" s="473" t="s">
        <v>540</v>
      </c>
      <c r="F16" s="474" t="s">
        <v>545</v>
      </c>
      <c r="G16" s="473" t="s">
        <v>560</v>
      </c>
      <c r="H16" s="475" t="n">
        <v>142</v>
      </c>
      <c r="I16" s="475" t="n">
        <f aca="false">H16</f>
        <v>142</v>
      </c>
      <c r="J16" s="475" t="n">
        <f aca="false">I16*0.8</f>
        <v>113.6</v>
      </c>
      <c r="K16" s="476"/>
      <c r="L16" s="475" t="n">
        <v>200</v>
      </c>
      <c r="M16" s="475" t="n">
        <v>142</v>
      </c>
      <c r="N16" s="477" t="n">
        <v>142</v>
      </c>
      <c r="O16" s="467"/>
    </row>
    <row r="17" customFormat="false" ht="38.25" hidden="false" customHeight="true" outlineLevel="0" collapsed="false">
      <c r="A17" s="302" t="n">
        <f aca="false">A16+1</f>
        <v>7</v>
      </c>
      <c r="B17" s="462" t="s">
        <v>561</v>
      </c>
      <c r="C17" s="463" t="s">
        <v>540</v>
      </c>
      <c r="D17" s="479" t="s">
        <v>562</v>
      </c>
      <c r="E17" s="463" t="s">
        <v>540</v>
      </c>
      <c r="F17" s="463" t="s">
        <v>563</v>
      </c>
      <c r="G17" s="463" t="s">
        <v>564</v>
      </c>
      <c r="H17" s="465" t="n">
        <v>1435.1</v>
      </c>
      <c r="I17" s="469"/>
      <c r="J17" s="465" t="n">
        <v>1435.1</v>
      </c>
      <c r="K17" s="465" t="n">
        <v>500</v>
      </c>
      <c r="L17" s="465"/>
      <c r="M17" s="465" t="n">
        <f aca="false">J17-L17</f>
        <v>1435.1</v>
      </c>
      <c r="N17" s="465" t="n">
        <v>500</v>
      </c>
      <c r="O17" s="467"/>
    </row>
    <row r="18" s="3" customFormat="true" ht="38.25" hidden="false" customHeight="true" outlineLevel="0" collapsed="false">
      <c r="A18" s="302" t="n">
        <f aca="false">A17+1</f>
        <v>8</v>
      </c>
      <c r="B18" s="462" t="s">
        <v>565</v>
      </c>
      <c r="C18" s="463" t="s">
        <v>540</v>
      </c>
      <c r="D18" s="463" t="s">
        <v>541</v>
      </c>
      <c r="E18" s="463" t="s">
        <v>540</v>
      </c>
      <c r="F18" s="463" t="s">
        <v>545</v>
      </c>
      <c r="G18" s="463" t="s">
        <v>566</v>
      </c>
      <c r="H18" s="465" t="n">
        <v>1685</v>
      </c>
      <c r="I18" s="465"/>
      <c r="J18" s="465" t="n">
        <f aca="false">H18</f>
        <v>1685</v>
      </c>
      <c r="K18" s="465" t="n">
        <f aca="false">J18*0.8</f>
        <v>1348</v>
      </c>
      <c r="L18" s="480"/>
      <c r="M18" s="465" t="n">
        <f aca="false">H18-L18</f>
        <v>1685</v>
      </c>
      <c r="N18" s="465" t="n">
        <v>300</v>
      </c>
      <c r="O18" s="467"/>
    </row>
    <row r="19" s="3" customFormat="true" ht="38.25" hidden="false" customHeight="true" outlineLevel="0" collapsed="false">
      <c r="A19" s="302" t="n">
        <f aca="false">A18+1</f>
        <v>9</v>
      </c>
      <c r="B19" s="462" t="s">
        <v>567</v>
      </c>
      <c r="C19" s="463" t="s">
        <v>540</v>
      </c>
      <c r="D19" s="463" t="s">
        <v>568</v>
      </c>
      <c r="E19" s="463" t="s">
        <v>540</v>
      </c>
      <c r="F19" s="463" t="s">
        <v>545</v>
      </c>
      <c r="G19" s="463" t="s">
        <v>569</v>
      </c>
      <c r="H19" s="465" t="n">
        <v>470</v>
      </c>
      <c r="I19" s="465"/>
      <c r="J19" s="465"/>
      <c r="K19" s="465"/>
      <c r="L19" s="480"/>
      <c r="M19" s="465" t="n">
        <v>470</v>
      </c>
      <c r="N19" s="465" t="n">
        <v>311</v>
      </c>
      <c r="O19" s="467"/>
    </row>
    <row r="20" customFormat="false" ht="38.25" hidden="false" customHeight="true" outlineLevel="0" collapsed="false">
      <c r="A20" s="302" t="n">
        <f aca="false">A19+1</f>
        <v>10</v>
      </c>
      <c r="B20" s="481" t="s">
        <v>570</v>
      </c>
      <c r="C20" s="482" t="s">
        <v>540</v>
      </c>
      <c r="D20" s="483" t="s">
        <v>571</v>
      </c>
      <c r="E20" s="339" t="s">
        <v>540</v>
      </c>
      <c r="F20" s="463" t="n">
        <v>2010</v>
      </c>
      <c r="G20" s="463" t="s">
        <v>572</v>
      </c>
      <c r="H20" s="465" t="n">
        <v>500</v>
      </c>
      <c r="I20" s="465"/>
      <c r="J20" s="465"/>
      <c r="K20" s="465"/>
      <c r="L20" s="465"/>
      <c r="M20" s="465" t="n">
        <v>500</v>
      </c>
      <c r="N20" s="465" t="n">
        <v>300</v>
      </c>
      <c r="O20" s="467"/>
    </row>
    <row r="21" s="3" customFormat="true" ht="38.25" hidden="false" customHeight="true" outlineLevel="0" collapsed="false">
      <c r="A21" s="302" t="n">
        <f aca="false">A20+1</f>
        <v>11</v>
      </c>
      <c r="B21" s="462" t="s">
        <v>573</v>
      </c>
      <c r="C21" s="463" t="s">
        <v>540</v>
      </c>
      <c r="D21" s="463" t="s">
        <v>574</v>
      </c>
      <c r="E21" s="463" t="s">
        <v>540</v>
      </c>
      <c r="F21" s="463" t="n">
        <v>2009</v>
      </c>
      <c r="G21" s="463" t="s">
        <v>575</v>
      </c>
      <c r="H21" s="465" t="n">
        <v>354.2</v>
      </c>
      <c r="I21" s="465"/>
      <c r="J21" s="465" t="n">
        <f aca="false">H21</f>
        <v>354.2</v>
      </c>
      <c r="K21" s="465" t="n">
        <f aca="false">J21*0.8</f>
        <v>283.36</v>
      </c>
      <c r="L21" s="480"/>
      <c r="M21" s="465" t="n">
        <f aca="false">H21-L21</f>
        <v>354.2</v>
      </c>
      <c r="N21" s="465" t="n">
        <v>200</v>
      </c>
      <c r="O21" s="467"/>
    </row>
    <row r="22" s="3" customFormat="true" ht="38.25" hidden="false" customHeight="true" outlineLevel="0" collapsed="false">
      <c r="A22" s="302" t="n">
        <f aca="false">A21+1</f>
        <v>12</v>
      </c>
      <c r="B22" s="462" t="s">
        <v>576</v>
      </c>
      <c r="C22" s="463"/>
      <c r="D22" s="463" t="s">
        <v>549</v>
      </c>
      <c r="E22" s="463"/>
      <c r="F22" s="463" t="n">
        <v>2009</v>
      </c>
      <c r="G22" s="463" t="s">
        <v>577</v>
      </c>
      <c r="H22" s="465" t="n">
        <v>40</v>
      </c>
      <c r="I22" s="465"/>
      <c r="J22" s="465" t="n">
        <v>40</v>
      </c>
      <c r="K22" s="465" t="n">
        <v>40</v>
      </c>
      <c r="L22" s="466"/>
      <c r="M22" s="465" t="n">
        <f aca="false">H22-L22</f>
        <v>40</v>
      </c>
      <c r="N22" s="465" t="n">
        <f aca="false">M22</f>
        <v>40</v>
      </c>
      <c r="O22" s="467"/>
    </row>
    <row r="23" s="3" customFormat="true" ht="38.25" hidden="false" customHeight="true" outlineLevel="0" collapsed="false">
      <c r="A23" s="302" t="n">
        <f aca="false">A22+1</f>
        <v>13</v>
      </c>
      <c r="B23" s="462" t="s">
        <v>578</v>
      </c>
      <c r="C23" s="463" t="s">
        <v>579</v>
      </c>
      <c r="D23" s="463" t="s">
        <v>541</v>
      </c>
      <c r="E23" s="463" t="s">
        <v>579</v>
      </c>
      <c r="F23" s="463" t="s">
        <v>346</v>
      </c>
      <c r="G23" s="463" t="s">
        <v>580</v>
      </c>
      <c r="H23" s="465" t="n">
        <v>479.7</v>
      </c>
      <c r="I23" s="465"/>
      <c r="J23" s="465" t="n">
        <v>479.7</v>
      </c>
      <c r="K23" s="465" t="n">
        <v>479.7</v>
      </c>
      <c r="L23" s="466"/>
      <c r="M23" s="465" t="n">
        <f aca="false">H23-L23</f>
        <v>479.7</v>
      </c>
      <c r="N23" s="465" t="n">
        <v>300</v>
      </c>
      <c r="O23" s="467"/>
    </row>
    <row r="24" customFormat="false" ht="34.5" hidden="false" customHeight="true" outlineLevel="0" collapsed="false">
      <c r="A24" s="302" t="n">
        <f aca="false">A23+1</f>
        <v>14</v>
      </c>
      <c r="B24" s="462" t="s">
        <v>581</v>
      </c>
      <c r="C24" s="463" t="s">
        <v>540</v>
      </c>
      <c r="D24" s="463" t="s">
        <v>571</v>
      </c>
      <c r="E24" s="339" t="s">
        <v>540</v>
      </c>
      <c r="F24" s="463" t="n">
        <v>2009</v>
      </c>
      <c r="G24" s="463" t="s">
        <v>582</v>
      </c>
      <c r="H24" s="465" t="n">
        <v>148</v>
      </c>
      <c r="I24" s="469"/>
      <c r="J24" s="465" t="n">
        <v>148</v>
      </c>
      <c r="K24" s="465" t="n">
        <v>148</v>
      </c>
      <c r="L24" s="465"/>
      <c r="M24" s="465" t="n">
        <f aca="false">J24-L24</f>
        <v>148</v>
      </c>
      <c r="N24" s="465" t="n">
        <v>148</v>
      </c>
      <c r="O24" s="463"/>
    </row>
    <row r="25" s="3" customFormat="true" ht="31.5" hidden="false" customHeight="true" outlineLevel="0" collapsed="false">
      <c r="A25" s="302" t="n">
        <f aca="false">A24+1</f>
        <v>15</v>
      </c>
      <c r="B25" s="462" t="s">
        <v>583</v>
      </c>
      <c r="C25" s="463" t="s">
        <v>584</v>
      </c>
      <c r="D25" s="463" t="s">
        <v>585</v>
      </c>
      <c r="E25" s="463" t="s">
        <v>584</v>
      </c>
      <c r="F25" s="463" t="s">
        <v>586</v>
      </c>
      <c r="G25" s="463" t="s">
        <v>587</v>
      </c>
      <c r="H25" s="312" t="n">
        <v>527.84</v>
      </c>
      <c r="I25" s="312"/>
      <c r="J25" s="312" t="n">
        <v>527.84</v>
      </c>
      <c r="K25" s="312" t="n">
        <v>527.84</v>
      </c>
      <c r="L25" s="484"/>
      <c r="M25" s="310" t="n">
        <v>527</v>
      </c>
      <c r="N25" s="485" t="n">
        <v>527</v>
      </c>
      <c r="O25" s="467"/>
    </row>
    <row r="26" s="3" customFormat="true" ht="31.5" hidden="false" customHeight="true" outlineLevel="0" collapsed="false">
      <c r="A26" s="302" t="n">
        <f aca="false">A25+1</f>
        <v>16</v>
      </c>
      <c r="B26" s="462" t="s">
        <v>588</v>
      </c>
      <c r="C26" s="463" t="s">
        <v>540</v>
      </c>
      <c r="D26" s="463" t="s">
        <v>541</v>
      </c>
      <c r="E26" s="463" t="s">
        <v>540</v>
      </c>
      <c r="F26" s="463" t="s">
        <v>589</v>
      </c>
      <c r="G26" s="463" t="s">
        <v>590</v>
      </c>
      <c r="H26" s="312" t="n">
        <v>348</v>
      </c>
      <c r="I26" s="312"/>
      <c r="J26" s="312" t="n">
        <v>348</v>
      </c>
      <c r="K26" s="312" t="n">
        <v>348</v>
      </c>
      <c r="L26" s="484"/>
      <c r="M26" s="310" t="n">
        <f aca="false">H26-L26</f>
        <v>348</v>
      </c>
      <c r="N26" s="485" t="n">
        <f aca="false">M26</f>
        <v>348</v>
      </c>
      <c r="O26" s="467"/>
    </row>
    <row r="27" s="3" customFormat="true" ht="31.5" hidden="false" customHeight="true" outlineLevel="0" collapsed="false">
      <c r="A27" s="302" t="n">
        <f aca="false">A26+1</f>
        <v>17</v>
      </c>
      <c r="B27" s="462" t="s">
        <v>591</v>
      </c>
      <c r="C27" s="463" t="s">
        <v>540</v>
      </c>
      <c r="D27" s="463" t="s">
        <v>571</v>
      </c>
      <c r="E27" s="463" t="s">
        <v>540</v>
      </c>
      <c r="F27" s="463" t="s">
        <v>545</v>
      </c>
      <c r="G27" s="463" t="s">
        <v>592</v>
      </c>
      <c r="H27" s="340" t="n">
        <v>196</v>
      </c>
      <c r="I27" s="340"/>
      <c r="J27" s="340" t="n">
        <f aca="false">H27</f>
        <v>196</v>
      </c>
      <c r="K27" s="312" t="n">
        <f aca="false">J27</f>
        <v>196</v>
      </c>
      <c r="L27" s="486"/>
      <c r="M27" s="471" t="n">
        <f aca="false">H27-L27</f>
        <v>196</v>
      </c>
      <c r="N27" s="465" t="n">
        <f aca="false">M27</f>
        <v>196</v>
      </c>
      <c r="O27" s="467"/>
    </row>
    <row r="28" customFormat="false" ht="30" hidden="false" customHeight="true" outlineLevel="0" collapsed="false">
      <c r="A28" s="302" t="n">
        <f aca="false">A27+1</f>
        <v>18</v>
      </c>
      <c r="B28" s="462" t="s">
        <v>593</v>
      </c>
      <c r="C28" s="463" t="s">
        <v>540</v>
      </c>
      <c r="D28" s="468" t="s">
        <v>571</v>
      </c>
      <c r="E28" s="339" t="s">
        <v>540</v>
      </c>
      <c r="F28" s="463" t="s">
        <v>346</v>
      </c>
      <c r="G28" s="463" t="s">
        <v>594</v>
      </c>
      <c r="H28" s="465" t="n">
        <v>510.4</v>
      </c>
      <c r="I28" s="469"/>
      <c r="J28" s="465" t="n">
        <v>510.4</v>
      </c>
      <c r="K28" s="471" t="n">
        <v>510.4</v>
      </c>
      <c r="L28" s="471"/>
      <c r="M28" s="465" t="n">
        <f aca="false">J28-L28</f>
        <v>510.4</v>
      </c>
      <c r="N28" s="465" t="n">
        <v>349</v>
      </c>
      <c r="O28" s="462"/>
    </row>
    <row r="29" s="3" customFormat="true" ht="31.5" hidden="false" customHeight="true" outlineLevel="0" collapsed="false">
      <c r="A29" s="302" t="n">
        <f aca="false">A28+1</f>
        <v>19</v>
      </c>
      <c r="B29" s="462" t="s">
        <v>595</v>
      </c>
      <c r="C29" s="463" t="s">
        <v>540</v>
      </c>
      <c r="D29" s="463" t="s">
        <v>541</v>
      </c>
      <c r="E29" s="463" t="s">
        <v>540</v>
      </c>
      <c r="F29" s="463" t="s">
        <v>545</v>
      </c>
      <c r="G29" s="463" t="s">
        <v>596</v>
      </c>
      <c r="H29" s="487" t="n">
        <v>470</v>
      </c>
      <c r="I29" s="487"/>
      <c r="J29" s="488" t="n">
        <f aca="false">H29</f>
        <v>470</v>
      </c>
      <c r="K29" s="489" t="n">
        <f aca="false">J29*0.8</f>
        <v>376</v>
      </c>
      <c r="L29" s="490"/>
      <c r="M29" s="471" t="n">
        <v>200</v>
      </c>
      <c r="N29" s="465" t="n">
        <f aca="false">M29</f>
        <v>200</v>
      </c>
      <c r="O29" s="467"/>
    </row>
    <row r="30" s="461" customFormat="true" ht="27" hidden="false" customHeight="true" outlineLevel="0" collapsed="false">
      <c r="A30" s="491" t="s">
        <v>52</v>
      </c>
      <c r="B30" s="492" t="s">
        <v>597</v>
      </c>
      <c r="C30" s="491"/>
      <c r="D30" s="492"/>
      <c r="E30" s="491"/>
      <c r="F30" s="492"/>
      <c r="G30" s="491"/>
      <c r="H30" s="493"/>
      <c r="I30" s="493"/>
      <c r="J30" s="493"/>
      <c r="K30" s="493"/>
      <c r="L30" s="493"/>
      <c r="M30" s="493"/>
      <c r="N30" s="493" t="n">
        <f aca="false">SUM(N31:N35)</f>
        <v>4500</v>
      </c>
      <c r="O30" s="492"/>
    </row>
    <row r="31" customFormat="false" ht="24.75" hidden="false" customHeight="true" outlineLevel="0" collapsed="false">
      <c r="A31" s="339" t="n">
        <v>1</v>
      </c>
      <c r="B31" s="340" t="s">
        <v>598</v>
      </c>
      <c r="C31" s="339" t="s">
        <v>584</v>
      </c>
      <c r="D31" s="339" t="s">
        <v>599</v>
      </c>
      <c r="E31" s="339" t="s">
        <v>600</v>
      </c>
      <c r="F31" s="340" t="s">
        <v>601</v>
      </c>
      <c r="G31" s="339"/>
      <c r="H31" s="494"/>
      <c r="I31" s="340"/>
      <c r="J31" s="340"/>
      <c r="K31" s="340"/>
      <c r="L31" s="340"/>
      <c r="M31" s="340"/>
      <c r="N31" s="495" t="n">
        <v>1000</v>
      </c>
      <c r="O31" s="340"/>
    </row>
    <row r="32" customFormat="false" ht="29.25" hidden="false" customHeight="true" outlineLevel="0" collapsed="false">
      <c r="A32" s="339" t="n">
        <v>2</v>
      </c>
      <c r="B32" s="462" t="s">
        <v>602</v>
      </c>
      <c r="C32" s="463" t="s">
        <v>343</v>
      </c>
      <c r="D32" s="463" t="s">
        <v>603</v>
      </c>
      <c r="E32" s="339" t="s">
        <v>604</v>
      </c>
      <c r="F32" s="340"/>
      <c r="G32" s="339"/>
      <c r="H32" s="340"/>
      <c r="I32" s="340"/>
      <c r="J32" s="340"/>
      <c r="K32" s="340"/>
      <c r="L32" s="340"/>
      <c r="M32" s="340"/>
      <c r="N32" s="495" t="n">
        <v>1000</v>
      </c>
      <c r="O32" s="340"/>
    </row>
    <row r="33" customFormat="false" ht="36" hidden="false" customHeight="true" outlineLevel="0" collapsed="false">
      <c r="A33" s="339" t="n">
        <v>3</v>
      </c>
      <c r="B33" s="462" t="s">
        <v>605</v>
      </c>
      <c r="C33" s="496" t="s">
        <v>579</v>
      </c>
      <c r="D33" s="496" t="s">
        <v>606</v>
      </c>
      <c r="E33" s="339"/>
      <c r="F33" s="497" t="s">
        <v>607</v>
      </c>
      <c r="G33" s="339"/>
      <c r="H33" s="494"/>
      <c r="I33" s="340"/>
      <c r="J33" s="340"/>
      <c r="K33" s="340"/>
      <c r="L33" s="340"/>
      <c r="M33" s="340"/>
      <c r="N33" s="495" t="n">
        <v>500</v>
      </c>
      <c r="O33" s="340"/>
    </row>
    <row r="34" customFormat="false" ht="36" hidden="false" customHeight="true" outlineLevel="0" collapsed="false">
      <c r="A34" s="498" t="n">
        <v>4</v>
      </c>
      <c r="B34" s="499" t="s">
        <v>608</v>
      </c>
      <c r="C34" s="496" t="s">
        <v>609</v>
      </c>
      <c r="D34" s="496" t="s">
        <v>610</v>
      </c>
      <c r="E34" s="498" t="s">
        <v>611</v>
      </c>
      <c r="F34" s="497" t="s">
        <v>612</v>
      </c>
      <c r="G34" s="498"/>
      <c r="H34" s="494"/>
      <c r="I34" s="500"/>
      <c r="J34" s="500"/>
      <c r="K34" s="500"/>
      <c r="L34" s="500"/>
      <c r="M34" s="500"/>
      <c r="N34" s="495" t="n">
        <v>1000</v>
      </c>
      <c r="O34" s="500"/>
    </row>
    <row r="35" customFormat="false" ht="36" hidden="false" customHeight="true" outlineLevel="0" collapsed="false">
      <c r="A35" s="498" t="n">
        <v>5</v>
      </c>
      <c r="B35" s="499" t="s">
        <v>613</v>
      </c>
      <c r="C35" s="496"/>
      <c r="D35" s="496"/>
      <c r="E35" s="498"/>
      <c r="F35" s="497"/>
      <c r="G35" s="498"/>
      <c r="H35" s="494"/>
      <c r="I35" s="500"/>
      <c r="J35" s="500"/>
      <c r="K35" s="500"/>
      <c r="L35" s="500"/>
      <c r="M35" s="500"/>
      <c r="N35" s="495" t="n">
        <f aca="false">SUM(N36:N45)</f>
        <v>1000</v>
      </c>
      <c r="O35" s="500"/>
    </row>
    <row r="36" s="503" customFormat="true" ht="32.25" hidden="false" customHeight="true" outlineLevel="0" collapsed="false">
      <c r="A36" s="345"/>
      <c r="B36" s="57" t="s">
        <v>614</v>
      </c>
      <c r="C36" s="345" t="s">
        <v>353</v>
      </c>
      <c r="D36" s="345" t="s">
        <v>615</v>
      </c>
      <c r="E36" s="345"/>
      <c r="F36" s="345"/>
      <c r="G36" s="501"/>
      <c r="H36" s="501"/>
      <c r="I36" s="501"/>
      <c r="J36" s="501"/>
      <c r="K36" s="501"/>
      <c r="L36" s="501"/>
      <c r="M36" s="502"/>
      <c r="N36" s="495" t="n">
        <v>100</v>
      </c>
      <c r="O36" s="500"/>
    </row>
    <row r="37" customFormat="false" ht="36" hidden="false" customHeight="true" outlineLevel="0" collapsed="false">
      <c r="A37" s="498"/>
      <c r="B37" s="57" t="s">
        <v>616</v>
      </c>
      <c r="C37" s="496" t="s">
        <v>617</v>
      </c>
      <c r="D37" s="345" t="s">
        <v>615</v>
      </c>
      <c r="E37" s="498"/>
      <c r="F37" s="497"/>
      <c r="G37" s="498"/>
      <c r="H37" s="494"/>
      <c r="I37" s="500"/>
      <c r="J37" s="500"/>
      <c r="K37" s="500"/>
      <c r="L37" s="500"/>
      <c r="M37" s="500"/>
      <c r="N37" s="495" t="n">
        <v>100</v>
      </c>
      <c r="O37" s="500"/>
    </row>
    <row r="38" s="503" customFormat="true" ht="33.75" hidden="false" customHeight="true" outlineLevel="0" collapsed="false">
      <c r="A38" s="504"/>
      <c r="B38" s="57" t="s">
        <v>618</v>
      </c>
      <c r="C38" s="345" t="s">
        <v>343</v>
      </c>
      <c r="D38" s="345" t="s">
        <v>615</v>
      </c>
      <c r="E38" s="345" t="s">
        <v>619</v>
      </c>
      <c r="F38" s="345" t="s">
        <v>607</v>
      </c>
      <c r="G38" s="501"/>
      <c r="H38" s="501"/>
      <c r="I38" s="501" t="n">
        <v>8000</v>
      </c>
      <c r="J38" s="501"/>
      <c r="K38" s="501"/>
      <c r="L38" s="501"/>
      <c r="M38" s="501"/>
      <c r="N38" s="495" t="n">
        <v>100</v>
      </c>
      <c r="O38" s="500"/>
    </row>
    <row r="39" s="503" customFormat="true" ht="28.5" hidden="false" customHeight="true" outlineLevel="0" collapsed="false">
      <c r="A39" s="504"/>
      <c r="B39" s="57" t="s">
        <v>620</v>
      </c>
      <c r="C39" s="345" t="s">
        <v>621</v>
      </c>
      <c r="D39" s="345" t="s">
        <v>615</v>
      </c>
      <c r="E39" s="345" t="s">
        <v>619</v>
      </c>
      <c r="F39" s="345" t="s">
        <v>607</v>
      </c>
      <c r="G39" s="501"/>
      <c r="H39" s="501"/>
      <c r="I39" s="501" t="n">
        <v>6000</v>
      </c>
      <c r="J39" s="501"/>
      <c r="K39" s="501"/>
      <c r="L39" s="501"/>
      <c r="M39" s="501"/>
      <c r="N39" s="501" t="n">
        <v>100</v>
      </c>
      <c r="O39" s="500"/>
    </row>
    <row r="40" s="503" customFormat="true" ht="28.5" hidden="false" customHeight="true" outlineLevel="0" collapsed="false">
      <c r="A40" s="504"/>
      <c r="B40" s="57" t="s">
        <v>622</v>
      </c>
      <c r="C40" s="345" t="s">
        <v>623</v>
      </c>
      <c r="D40" s="345" t="s">
        <v>615</v>
      </c>
      <c r="E40" s="345"/>
      <c r="F40" s="345" t="s">
        <v>607</v>
      </c>
      <c r="G40" s="501"/>
      <c r="H40" s="501"/>
      <c r="I40" s="501" t="n">
        <v>4000</v>
      </c>
      <c r="J40" s="501"/>
      <c r="K40" s="501"/>
      <c r="L40" s="501"/>
      <c r="M40" s="501"/>
      <c r="N40" s="501" t="n">
        <v>100</v>
      </c>
      <c r="O40" s="500"/>
    </row>
    <row r="41" s="503" customFormat="true" ht="28.5" hidden="false" customHeight="true" outlineLevel="0" collapsed="false">
      <c r="A41" s="504"/>
      <c r="B41" s="57" t="s">
        <v>624</v>
      </c>
      <c r="C41" s="345" t="s">
        <v>349</v>
      </c>
      <c r="D41" s="345" t="s">
        <v>615</v>
      </c>
      <c r="E41" s="345"/>
      <c r="F41" s="345" t="s">
        <v>607</v>
      </c>
      <c r="G41" s="501"/>
      <c r="H41" s="501"/>
      <c r="I41" s="501" t="n">
        <v>6000</v>
      </c>
      <c r="J41" s="501"/>
      <c r="K41" s="501"/>
      <c r="L41" s="501"/>
      <c r="M41" s="501"/>
      <c r="N41" s="501" t="n">
        <v>100</v>
      </c>
      <c r="O41" s="500"/>
    </row>
    <row r="42" s="503" customFormat="true" ht="28.5" hidden="false" customHeight="true" outlineLevel="0" collapsed="false">
      <c r="A42" s="504"/>
      <c r="B42" s="57" t="s">
        <v>625</v>
      </c>
      <c r="C42" s="345" t="s">
        <v>621</v>
      </c>
      <c r="D42" s="345" t="s">
        <v>615</v>
      </c>
      <c r="E42" s="345"/>
      <c r="F42" s="345" t="s">
        <v>607</v>
      </c>
      <c r="G42" s="501"/>
      <c r="H42" s="501"/>
      <c r="I42" s="501" t="n">
        <v>6000</v>
      </c>
      <c r="J42" s="501"/>
      <c r="K42" s="501"/>
      <c r="L42" s="501"/>
      <c r="M42" s="501"/>
      <c r="N42" s="501" t="n">
        <v>100</v>
      </c>
      <c r="O42" s="500"/>
    </row>
    <row r="43" s="503" customFormat="true" ht="28.5" hidden="false" customHeight="true" outlineLevel="0" collapsed="false">
      <c r="A43" s="504"/>
      <c r="B43" s="57" t="s">
        <v>626</v>
      </c>
      <c r="C43" s="345" t="s">
        <v>621</v>
      </c>
      <c r="D43" s="504" t="s">
        <v>627</v>
      </c>
      <c r="E43" s="345"/>
      <c r="F43" s="345" t="s">
        <v>607</v>
      </c>
      <c r="G43" s="501"/>
      <c r="H43" s="501"/>
      <c r="I43" s="501" t="n">
        <v>6000</v>
      </c>
      <c r="J43" s="501"/>
      <c r="K43" s="501"/>
      <c r="L43" s="501"/>
      <c r="M43" s="501"/>
      <c r="N43" s="501" t="n">
        <v>100</v>
      </c>
      <c r="O43" s="500"/>
    </row>
    <row r="44" s="503" customFormat="true" ht="28.5" hidden="false" customHeight="true" outlineLevel="0" collapsed="false">
      <c r="A44" s="504"/>
      <c r="B44" s="57" t="s">
        <v>628</v>
      </c>
      <c r="C44" s="345" t="s">
        <v>584</v>
      </c>
      <c r="D44" s="345" t="s">
        <v>615</v>
      </c>
      <c r="E44" s="345"/>
      <c r="F44" s="345" t="s">
        <v>607</v>
      </c>
      <c r="G44" s="501"/>
      <c r="H44" s="501"/>
      <c r="I44" s="501" t="n">
        <v>6500</v>
      </c>
      <c r="J44" s="501"/>
      <c r="K44" s="501"/>
      <c r="L44" s="501"/>
      <c r="M44" s="501"/>
      <c r="N44" s="501" t="n">
        <v>100</v>
      </c>
      <c r="O44" s="500"/>
    </row>
    <row r="45" s="503" customFormat="true" ht="28.5" hidden="false" customHeight="true" outlineLevel="0" collapsed="false">
      <c r="A45" s="504"/>
      <c r="B45" s="57" t="s">
        <v>629</v>
      </c>
      <c r="C45" s="345" t="s">
        <v>584</v>
      </c>
      <c r="D45" s="504" t="s">
        <v>630</v>
      </c>
      <c r="E45" s="345"/>
      <c r="F45" s="345" t="s">
        <v>607</v>
      </c>
      <c r="G45" s="501"/>
      <c r="H45" s="501"/>
      <c r="I45" s="501" t="n">
        <v>8000</v>
      </c>
      <c r="J45" s="501"/>
      <c r="K45" s="501"/>
      <c r="L45" s="501"/>
      <c r="M45" s="501"/>
      <c r="N45" s="501" t="n">
        <v>100</v>
      </c>
      <c r="O45" s="500"/>
    </row>
    <row r="46" customFormat="false" ht="21" hidden="false" customHeight="true" outlineLevel="0" collapsed="false">
      <c r="A46" s="313"/>
      <c r="B46" s="315"/>
      <c r="C46" s="313"/>
      <c r="D46" s="315"/>
      <c r="E46" s="313"/>
      <c r="F46" s="315"/>
      <c r="G46" s="313"/>
      <c r="H46" s="315"/>
      <c r="I46" s="315"/>
      <c r="J46" s="315"/>
      <c r="K46" s="315"/>
      <c r="L46" s="315"/>
      <c r="M46" s="315"/>
      <c r="N46" s="315"/>
      <c r="O46" s="315"/>
    </row>
    <row r="49" customFormat="false" ht="15.75" hidden="false" customHeight="false" outlineLevel="0" collapsed="false">
      <c r="H49" s="136" t="s">
        <v>95</v>
      </c>
      <c r="I49" s="136"/>
      <c r="J49" s="136"/>
      <c r="K49" s="136"/>
      <c r="L49" s="136"/>
      <c r="M49" s="136"/>
      <c r="N49" s="136"/>
      <c r="O49" s="136"/>
    </row>
    <row r="50" customFormat="false" ht="15.75" hidden="false" customHeight="false" outlineLevel="0" collapsed="false">
      <c r="H50" s="137" t="s">
        <v>96</v>
      </c>
      <c r="I50" s="137"/>
      <c r="J50" s="137"/>
      <c r="K50" s="137"/>
      <c r="L50" s="137"/>
      <c r="M50" s="137"/>
      <c r="N50" s="137"/>
      <c r="O50" s="137"/>
    </row>
    <row r="51" customFormat="false" ht="15.75" hidden="false" customHeight="false" outlineLevel="0" collapsed="false">
      <c r="H51" s="138"/>
      <c r="I51" s="138"/>
      <c r="J51" s="138"/>
      <c r="K51" s="138"/>
      <c r="L51" s="138"/>
      <c r="M51" s="138"/>
      <c r="N51" s="138"/>
      <c r="O51" s="138"/>
    </row>
    <row r="52" customFormat="false" ht="15.75" hidden="false" customHeight="false" outlineLevel="0" collapsed="false">
      <c r="H52" s="138"/>
      <c r="I52" s="138"/>
      <c r="J52" s="138"/>
      <c r="K52" s="138"/>
      <c r="L52" s="138"/>
      <c r="M52" s="138"/>
      <c r="N52" s="138"/>
      <c r="O52" s="138"/>
    </row>
    <row r="53" customFormat="false" ht="15.75" hidden="false" customHeight="false" outlineLevel="0" collapsed="false">
      <c r="H53" s="138"/>
      <c r="I53" s="138"/>
      <c r="J53" s="138"/>
      <c r="K53" s="138"/>
      <c r="L53" s="138"/>
      <c r="M53" s="138"/>
      <c r="N53" s="138"/>
      <c r="O53" s="138"/>
    </row>
    <row r="54" customFormat="false" ht="15.75" hidden="false" customHeight="false" outlineLevel="0" collapsed="false">
      <c r="H54" s="136"/>
      <c r="I54" s="136"/>
      <c r="J54" s="136"/>
      <c r="K54" s="136"/>
      <c r="L54" s="136"/>
      <c r="M54" s="136"/>
      <c r="N54" s="136"/>
      <c r="O54" s="136"/>
    </row>
    <row r="55" customFormat="false" ht="18.75" hidden="false" customHeight="false" outlineLevel="0" collapsed="false">
      <c r="H55" s="139" t="s">
        <v>97</v>
      </c>
      <c r="I55" s="139"/>
      <c r="J55" s="139"/>
      <c r="K55" s="139"/>
      <c r="L55" s="139"/>
      <c r="M55" s="139"/>
      <c r="N55" s="139"/>
      <c r="O55" s="139"/>
    </row>
    <row r="56" customFormat="false" ht="15.75" hidden="false" customHeight="false" outlineLevel="0" collapsed="false">
      <c r="H56" s="136"/>
      <c r="I56" s="136"/>
      <c r="J56" s="136"/>
      <c r="K56" s="136"/>
      <c r="L56" s="136"/>
      <c r="M56" s="136"/>
      <c r="N56" s="136"/>
      <c r="O56" s="136"/>
    </row>
    <row r="57" customFormat="false" ht="18.75" hidden="false" customHeight="false" outlineLevel="0" collapsed="false">
      <c r="H57" s="139"/>
      <c r="I57" s="139"/>
      <c r="J57" s="139"/>
      <c r="K57" s="139"/>
      <c r="L57" s="139"/>
      <c r="M57" s="139"/>
      <c r="N57" s="139"/>
      <c r="O57" s="139"/>
    </row>
  </sheetData>
  <mergeCells count="25">
    <mergeCell ref="B2:N2"/>
    <mergeCell ref="A3:O3"/>
    <mergeCell ref="A5:A8"/>
    <mergeCell ref="B5:B8"/>
    <mergeCell ref="C5:C8"/>
    <mergeCell ref="D5:D8"/>
    <mergeCell ref="E5:E8"/>
    <mergeCell ref="F5:F8"/>
    <mergeCell ref="G5:H5"/>
    <mergeCell ref="I5:J5"/>
    <mergeCell ref="K5:K8"/>
    <mergeCell ref="L5:L8"/>
    <mergeCell ref="M5:M8"/>
    <mergeCell ref="N5:N8"/>
    <mergeCell ref="O5:O8"/>
    <mergeCell ref="G6:G8"/>
    <mergeCell ref="H6:H8"/>
    <mergeCell ref="I6:I8"/>
    <mergeCell ref="J6:J8"/>
    <mergeCell ref="H49:O49"/>
    <mergeCell ref="H50:O50"/>
    <mergeCell ref="H54:O54"/>
    <mergeCell ref="H55:O55"/>
    <mergeCell ref="H56:O56"/>
    <mergeCell ref="H57:O57"/>
  </mergeCells>
  <printOptions headings="false" gridLines="false" gridLinesSet="true" horizontalCentered="false" verticalCentered="false"/>
  <pageMargins left="0.259722222222222" right="0.2" top="0.429861111111111" bottom="0.35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5.4</oddHeader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4:29:32Z</dcterms:created>
  <dc:creator>User</dc:creator>
  <dc:description/>
  <dc:language>en-US</dc:language>
  <cp:lastModifiedBy>User</cp:lastModifiedBy>
  <cp:lastPrinted>2009-12-08T19:49:22Z</cp:lastPrinted>
  <dcterms:modified xsi:type="dcterms:W3CDTF">2013-06-04T12:04:13Z</dcterms:modified>
  <cp:revision>0</cp:revision>
  <dc:subject/>
  <dc:title/>
</cp:coreProperties>
</file>