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DT Thu NSĐP" sheetId="1" state="visible" r:id="rId2"/>
    <sheet name="-169.724 ty" sheetId="2" state="visible" r:id="rId3"/>
    <sheet name="Tong hop CHI" sheetId="3" state="visible" r:id="rId4"/>
    <sheet name="NS Tinh" sheetId="4" state="visible" r:id="rId5"/>
  </sheets>
  <externalReferences>
    <externalReference r:id="rId6"/>
  </externalReferences>
  <definedNames>
    <definedName function="false" hidden="false" localSheetId="0" name="_xlnm.Print_Titles" vbProcedure="false">'DC DT Thu NSĐP'!$21:$21</definedName>
    <definedName function="false" hidden="false" localSheetId="3" name="_xlnm.Print_Titles" vbProcedure="false">'NS Tinh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2">
  <si>
    <t xml:space="preserve">ĐIỀU CHỈNH DỰ TOÁN THU NGÂN SÁCH ĐỊA PHƯƠNG</t>
  </si>
  <si>
    <t xml:space="preserve">TỈNH SÓC TRĂNG NĂM 2009</t>
  </si>
  <si>
    <t xml:space="preserve">(Ban hành kèm theo Quyết định số  37/2009/QĐ-UBND, ngày 14/10/2009
của UBND tỉnh Sóc Trăng)</t>
  </si>
  <si>
    <t xml:space="preserve">————————————</t>
  </si>
  <si>
    <t xml:space="preserve">Đvt: triệu đồng.</t>
  </si>
  <si>
    <t xml:space="preserve">STT</t>
  </si>
  <si>
    <t xml:space="preserve">Chỉ tiêu</t>
  </si>
  <si>
    <t xml:space="preserve">Dự toán đầu năm</t>
  </si>
  <si>
    <t xml:space="preserve">Điều chỉnh tăng, giảm</t>
  </si>
  <si>
    <t xml:space="preserve">Dự toán sau khi điều chỉnh</t>
  </si>
  <si>
    <t xml:space="preserve">Tổng thu ngân sách địa phương</t>
  </si>
  <si>
    <t xml:space="preserve"> Thu NSĐP được hưởng theo phân cấp (bao gồm thu XSKT)</t>
  </si>
  <si>
    <t xml:space="preserve">  Thu bổ sung từ ngân sách trung ương</t>
  </si>
  <si>
    <t xml:space="preserve">2.1</t>
  </si>
  <si>
    <t xml:space="preserve">  Thu bổ sung cân đối</t>
  </si>
  <si>
    <t xml:space="preserve">2.2 </t>
  </si>
  <si>
    <t xml:space="preserve">  Thu bổ sung có mục tiêu </t>
  </si>
  <si>
    <t xml:space="preserve"> - Thu bổ sung theo dự toán đầu năm</t>
  </si>
  <si>
    <t xml:space="preserve"> - Thu bổ sung ngoài dự toán đầu năm (1)</t>
  </si>
  <si>
    <t xml:space="preserve">Thu quản lý qua ngân sách nhà nước(2)</t>
  </si>
  <si>
    <t xml:space="preserve">Thu kết dư ngân sách năm trước (3)</t>
  </si>
  <si>
    <t xml:space="preserve"> Thu chuyển nguồn năm 2009 từ khoản chi chuyển nguồn năm 2008 (4)</t>
  </si>
  <si>
    <t xml:space="preserve">Chi tiết khoản (1), (2), (3), (4)</t>
  </si>
  <si>
    <t xml:space="preserve">           NỘI DUNG</t>
  </si>
  <si>
    <t xml:space="preserve">SỐ TIỀN</t>
  </si>
  <si>
    <t xml:space="preserve">(1) Số bổ sung có mục tiêu ngoài dự toán đầu năm bao gồm:</t>
  </si>
  <si>
    <t xml:space="preserve"> - Kinh phí thực hiện Quyết định số 81/2007/NĐCP về hỗ trợ người nghèo Tết Kỷ Sửu</t>
  </si>
  <si>
    <t xml:space="preserve"> - Bổ sung kinh phí thực hiện miễn thu thuỷ lợi phí (02 đợt)</t>
  </si>
  <si>
    <t xml:space="preserve"> - Kinh phí thực hiện chương trình công nghệ thông tin năm 2008</t>
  </si>
  <si>
    <t xml:space="preserve"> - Kinh phí thực hiện chi trợ cấp thôi việc theo NQ 132</t>
  </si>
  <si>
    <t xml:space="preserve"> - Kinh phí vay ưu đãi thực hiện chương trình kiên cố hóa kênh mương</t>
  </si>
  <si>
    <t xml:space="preserve">(2) Từ khoản thu quản lý qua ngân sách</t>
  </si>
  <si>
    <t xml:space="preserve"> - TCTy Dệt may Việt Nam và TCty Lương thực miền Nam hỗ trợ XD nhà tình thương</t>
  </si>
  <si>
    <t xml:space="preserve"> - Cty Dầu khí Việt Nam hỗ trợ KP XD Hương lộ 30 (đoạn từ Km0 đến Km1+500), MTú</t>
  </si>
  <si>
    <t xml:space="preserve">(3) Từ khoản thu kết dư năm 2008</t>
  </si>
  <si>
    <t xml:space="preserve">3.1. Của ngân sách tỉnh</t>
  </si>
  <si>
    <t xml:space="preserve">3.2. Của ngân sách huyện, thành phố</t>
  </si>
  <si>
    <t xml:space="preserve"> - Thành phố Sóc Trăng</t>
  </si>
  <si>
    <t xml:space="preserve"> - Huyện Kế Sách</t>
  </si>
  <si>
    <t xml:space="preserve"> - Huyện Long Phú</t>
  </si>
  <si>
    <t xml:space="preserve"> - Huyện Cù Lao Dung</t>
  </si>
  <si>
    <t xml:space="preserve"> - Huyện Mỹ Tú</t>
  </si>
  <si>
    <t xml:space="preserve"> - Huyện Mỹ Xuyên</t>
  </si>
  <si>
    <t xml:space="preserve"> - Huyện Thạnh Trị</t>
  </si>
  <si>
    <t xml:space="preserve"> - Huyện Ngã Năm</t>
  </si>
  <si>
    <t xml:space="preserve"> - Huyện Vĩnh Châu</t>
  </si>
  <si>
    <t xml:space="preserve">3.3. Của ngân sách xã, phường, thị trấn</t>
  </si>
  <si>
    <t xml:space="preserve"> - Ngân sách phường thành phố Sóc Trăng</t>
  </si>
  <si>
    <t xml:space="preserve"> - Ngân sách xã, thị trấn huyện Kế Sách</t>
  </si>
  <si>
    <t xml:space="preserve"> - Ngân sách xã, thị trấn huyện Long Phú</t>
  </si>
  <si>
    <t xml:space="preserve"> - Ngân sách xã, thị trấn huyện Cù Lao Dung</t>
  </si>
  <si>
    <t xml:space="preserve"> - Ngân sách xã, thị trấn huyện Mỹ Tú</t>
  </si>
  <si>
    <t xml:space="preserve"> - Ngân sách xã, thị trấn huyện Mỹ Xuyên</t>
  </si>
  <si>
    <t xml:space="preserve"> - Ngân sách xã, thị trấn huyện Thạnh Trị</t>
  </si>
  <si>
    <t xml:space="preserve"> - Ngân sách xã, thị trấn huyện Ngã Năm</t>
  </si>
  <si>
    <t xml:space="preserve"> - Ngân sách xã, thị trấn huyện Vĩnh Châu</t>
  </si>
  <si>
    <t xml:space="preserve">(4) Từ khoản chi chuyển nguồn năm 2008 sang thu chuyển nguồn năm 2009</t>
  </si>
  <si>
    <t xml:space="preserve">4.1. Của ngân sách tỉnh</t>
  </si>
  <si>
    <t xml:space="preserve"> - Vốn đầu tư XDCB tập trung</t>
  </si>
  <si>
    <t xml:space="preserve"> - Vốn đầu tư XDCB (nguồn XSKT)</t>
  </si>
  <si>
    <t xml:space="preserve"> - NSTW bổ sung năm 2007 chuyển sang (kênh Trà Niên 7.257 trđ và kênh Thạnh Mỹ)</t>
  </si>
  <si>
    <t xml:space="preserve"> - Kinh phí chi thường xuyên</t>
  </si>
  <si>
    <t xml:space="preserve"> - Kinh phí chương trình mục tiêu quốc gia</t>
  </si>
  <si>
    <t xml:space="preserve"> - Kinh phí bổ sung từ NSTW năm 2008</t>
  </si>
  <si>
    <t xml:space="preserve"> - Các khoản chưa nhập dự toán và tạm ứng</t>
  </si>
  <si>
    <t xml:space="preserve">4.2. Của ngân sách huyện, thành phố</t>
  </si>
  <si>
    <t xml:space="preserve">ĐIỀU CHỈNH DỰ TOÁN CHI NGÂN SÁCH ĐỊA PHƯƠNG</t>
  </si>
  <si>
    <t xml:space="preserve">(Ban hành kèm theo Quyết định số: 37/2009/QĐ-UBND, ngày 14/10/2009 của UBND tỉnh Sóc Trăng)</t>
  </si>
  <si>
    <t xml:space="preserve">CHỈ TIÊU</t>
  </si>
  <si>
    <t xml:space="preserve">Dự toán đầu năm 2009</t>
  </si>
  <si>
    <t xml:space="preserve">Dự toán năm 2009 sau khi điều chỉnh</t>
  </si>
  <si>
    <t xml:space="preserve">Tổng số</t>
  </si>
  <si>
    <t xml:space="preserve">Chia ra</t>
  </si>
  <si>
    <t xml:space="preserve">Ngân sách tỉnh</t>
  </si>
  <si>
    <t xml:space="preserve">Ngân sách huyện, TP</t>
  </si>
  <si>
    <t xml:space="preserve">2=3+4</t>
  </si>
  <si>
    <t xml:space="preserve">5 =6+7</t>
  </si>
  <si>
    <r>
      <rPr>
        <b val="true"/>
        <u val="single"/>
        <sz val="12"/>
        <rFont val="Times New Roman"/>
        <family val="1"/>
      </rPr>
      <t xml:space="preserve">TỔNG CHI NSĐP
</t>
    </r>
    <r>
      <rPr>
        <sz val="12"/>
        <rFont val="Times New Roman"/>
        <family val="1"/>
      </rPr>
      <t xml:space="preserve">(A+B : Theo phân cấp + chi CTMT)</t>
    </r>
  </si>
  <si>
    <r>
      <rPr>
        <b val="true"/>
        <sz val="12"/>
        <rFont val="Times New Roman"/>
        <family val="1"/>
      </rPr>
      <t xml:space="preserve">A. </t>
    </r>
    <r>
      <rPr>
        <b val="true"/>
        <u val="single"/>
        <sz val="12"/>
        <rFont val="Times New Roman"/>
        <family val="1"/>
      </rPr>
      <t xml:space="preserve">TỔNG CHI THEO PHÂN CẤP</t>
    </r>
    <r>
      <rPr>
        <b val="true"/>
        <sz val="12"/>
        <rFont val="Times New Roman"/>
        <family val="1"/>
      </rPr>
      <t xml:space="preserve">: (1)</t>
    </r>
  </si>
  <si>
    <t xml:space="preserve">I. CHI ĐẦU TƯ PHÁT TRIỂN </t>
  </si>
  <si>
    <t xml:space="preserve"> - Lĩnh vực giáo dục - đào tạo và dạy nghề</t>
  </si>
  <si>
    <t xml:space="preserve"> - Lĩnh vực khoa học công nghệ</t>
  </si>
  <si>
    <t xml:space="preserve">1. Vốn đầu tư XDCB</t>
  </si>
  <si>
    <t xml:space="preserve"> - Vốn XDCB trong nước</t>
  </si>
  <si>
    <t xml:space="preserve"> - Nguồn cấp quyền sử dụng đất</t>
  </si>
  <si>
    <t xml:space="preserve">2. Chi từ nguồn thu xổ số kiến thiết</t>
  </si>
  <si>
    <t xml:space="preserve">3. Hỗ trợ doanh nghiệp</t>
  </si>
  <si>
    <t xml:space="preserve">II. CHI THƯỜNG XUYÊN </t>
  </si>
  <si>
    <t xml:space="preserve"> 1. Chi sự nghiệp kinh tế</t>
  </si>
  <si>
    <t xml:space="preserve"> 2. Sự nghiệp môi trường</t>
  </si>
  <si>
    <t xml:space="preserve"> - SN môi trường tỉnh huyện</t>
  </si>
  <si>
    <t xml:space="preserve"> - Dự phòng chưa phân bổ</t>
  </si>
  <si>
    <t xml:space="preserve"> 3. Chi sự nghiệp giáo dục </t>
  </si>
  <si>
    <t xml:space="preserve"> - SN Giáo dục tỉnh, huyện</t>
  </si>
  <si>
    <t xml:space="preserve"> - Trường PTTH Dân tộc Nội trú tỉnh</t>
  </si>
  <si>
    <t xml:space="preserve"> 4 . Chi sự nghiệp đào tạo - dạy nghề</t>
  </si>
  <si>
    <t xml:space="preserve">Trong đó: Dạy nghề</t>
  </si>
  <si>
    <t xml:space="preserve"> 5. Chi sự nghiệp y tế </t>
  </si>
  <si>
    <t xml:space="preserve"> - Chi SN Y tế</t>
  </si>
  <si>
    <t xml:space="preserve"> - KP khám chữa bệnh người nghèo</t>
  </si>
  <si>
    <t xml:space="preserve"> - KP khám chữa bệnh trẻ em dưới 6 tuổi</t>
  </si>
  <si>
    <t xml:space="preserve"> 6. Chi sự nghiệp khoa học và công nghệ </t>
  </si>
  <si>
    <t xml:space="preserve">  KP Biên soạn lịch sử đảng bộ 20 xã, phường, TT</t>
  </si>
  <si>
    <t xml:space="preserve"> 7. Chi sự nghiệp văn hóa - thông tin</t>
  </si>
  <si>
    <t xml:space="preserve">  Trong đó: Nhà Thiếu nhi 576 trđ, KP lễ 500 trđ</t>
  </si>
  <si>
    <t xml:space="preserve"> 8. Chi sự nghiệp phát thanh - truyền hình</t>
  </si>
  <si>
    <t xml:space="preserve"> 9. Chi sự nghiệp thể dục - thể thao</t>
  </si>
  <si>
    <t xml:space="preserve">10. Chi đảm bảo xã hội</t>
  </si>
  <si>
    <t xml:space="preserve">11. Chi quản lý hành chính</t>
  </si>
  <si>
    <t xml:space="preserve">    - Ngân sách Đảng</t>
  </si>
  <si>
    <t xml:space="preserve">    - Đoàn thể</t>
  </si>
  <si>
    <t xml:space="preserve">    - Quản lý nhà nước</t>
  </si>
  <si>
    <t xml:space="preserve">    - KP chia tách huyện chưa phân bổ</t>
  </si>
  <si>
    <t xml:space="preserve">    - Ứng dụng CNTT huyện, TP</t>
  </si>
  <si>
    <t xml:space="preserve">    - KP hoạt động của Đại biểu HĐND các cấp</t>
  </si>
  <si>
    <t xml:space="preserve">    - Đảm bảo các khoản chi không tự chủ</t>
  </si>
  <si>
    <t xml:space="preserve">    - Cấp xã, phường, thị trấn</t>
  </si>
  <si>
    <t xml:space="preserve">12. Chi An ninh - quốc phòng địa phương</t>
  </si>
  <si>
    <t xml:space="preserve">   - Chi Quốc phòng địa phương</t>
  </si>
  <si>
    <t xml:space="preserve">   - Chi an ninh, trật tự an toàn xã hội</t>
  </si>
  <si>
    <t xml:space="preserve">   - Chi Bộ đội biên phòng</t>
  </si>
  <si>
    <t xml:space="preserve">   - An ninh chính trị vùng trọng điểm</t>
  </si>
  <si>
    <t xml:space="preserve">   - KP thực hiện Nghị định số 38/2006/NĐ-CP</t>
  </si>
  <si>
    <t xml:space="preserve">13. Chi khác ngân sách</t>
  </si>
  <si>
    <t xml:space="preserve">14. Chi trợ giá, trợ cước</t>
  </si>
  <si>
    <t xml:space="preserve">15. Chi chương trình mục tiêu cân đối NSĐP</t>
  </si>
  <si>
    <t xml:space="preserve">III. Chi lập quỹ dự trữ tài chính</t>
  </si>
  <si>
    <t xml:space="preserve">IV. Dự phòng ngân sách đầu năm</t>
  </si>
  <si>
    <r>
      <rPr>
        <sz val="12"/>
        <rFont val="Times New Roman"/>
        <family val="1"/>
      </rPr>
      <t xml:space="preserve">B. </t>
    </r>
    <r>
      <rPr>
        <b val="true"/>
        <u val="single"/>
        <sz val="12"/>
        <rFont val="Times New Roman"/>
        <family val="1"/>
      </rPr>
      <t xml:space="preserve">Chi chương trình mục tiêu</t>
    </r>
    <r>
      <rPr>
        <b val="true"/>
        <sz val="12"/>
        <rFont val="Times New Roman"/>
        <family val="1"/>
      </rPr>
      <t xml:space="preserve">:</t>
    </r>
  </si>
  <si>
    <t xml:space="preserve"> I. Dự toán đầu năm 2008</t>
  </si>
  <si>
    <t xml:space="preserve"> 1. Bổ sung mục tiêu dự án quan trọng </t>
  </si>
  <si>
    <t xml:space="preserve"> 2. Bổ sung chương trình mục tiêu quốc gia</t>
  </si>
  <si>
    <t xml:space="preserve"> 3. Bổ sung nhiệm vụ, mục tiêu khác</t>
  </si>
  <si>
    <t xml:space="preserve"> 4. Hỗ trợ cân đối vượt khả năng NSĐP</t>
  </si>
  <si>
    <t xml:space="preserve">II. Số bổ sung ngoài dự toán đầu năm (1)</t>
  </si>
  <si>
    <r>
      <rPr>
        <b val="true"/>
        <sz val="12"/>
        <rFont val="Times New Roman"/>
        <family val="1"/>
      </rPr>
      <t xml:space="preserve">C. </t>
    </r>
    <r>
      <rPr>
        <b val="true"/>
        <u val="single"/>
        <sz val="12"/>
        <rFont val="Times New Roman"/>
        <family val="1"/>
      </rPr>
      <t xml:space="preserve">Ngân sách tỉnh bổ sung ngân sách huyện, TP từ XSKT &amp; chuyển quyền SDĐ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D. </t>
    </r>
    <r>
      <rPr>
        <b val="true"/>
        <u val="single"/>
        <sz val="12"/>
        <rFont val="Times New Roman"/>
        <family val="1"/>
      </rPr>
      <t xml:space="preserve">Chi từ khoản thu quản lý qua NSNN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E. </t>
    </r>
    <r>
      <rPr>
        <b val="true"/>
        <u val="single"/>
        <sz val="12"/>
        <rFont val="Times New Roman"/>
        <family val="1"/>
      </rPr>
      <t xml:space="preserve">Từ khoản thu kết dư năm 2008 chuyển sang năm 2009</t>
    </r>
    <r>
      <rPr>
        <b val="true"/>
        <sz val="12"/>
        <rFont val="Times New Roman"/>
        <family val="1"/>
      </rPr>
      <t xml:space="preserve">: (2)</t>
    </r>
  </si>
  <si>
    <r>
      <rPr>
        <b val="true"/>
        <sz val="12"/>
        <rFont val="Times New Roman"/>
        <family val="1"/>
      </rPr>
      <t xml:space="preserve">F. </t>
    </r>
    <r>
      <rPr>
        <b val="true"/>
        <u val="single"/>
        <sz val="12"/>
        <rFont val="Times New Roman"/>
        <family val="1"/>
      </rPr>
      <t xml:space="preserve">Từ khoản chi chuyển nguồn năm 2008 chuyển thu chuyển nguồn năm 2009</t>
    </r>
    <r>
      <rPr>
        <b val="true"/>
        <sz val="12"/>
        <rFont val="Times New Roman"/>
        <family val="1"/>
      </rPr>
      <t xml:space="preserve"> (3)</t>
    </r>
  </si>
  <si>
    <t xml:space="preserve">TỔNG CỘNG (A+B+C+D+E+F+G+H)</t>
  </si>
  <si>
    <t xml:space="preserve">Ghi chú:</t>
  </si>
  <si>
    <t xml:space="preserve">NỘI DUNG</t>
  </si>
  <si>
    <t xml:space="preserve">TỔNG SỐ</t>
  </si>
  <si>
    <t xml:space="preserve">NS TỈNH</t>
  </si>
  <si>
    <t xml:space="preserve">NS HUYỆN,
 T. PHỐ</t>
  </si>
  <si>
    <t xml:space="preserve"> (1) Số bổ sung có mục tiêu ngoài dự toán đầu năm bao gồm:</t>
  </si>
  <si>
    <t xml:space="preserve">(2) Từ khoản thu kết dư năm 2008</t>
  </si>
  <si>
    <t xml:space="preserve">2.1. Của ngân sách tỉnh</t>
  </si>
  <si>
    <t xml:space="preserve">2.2. Của ngân sách huyện, thành phố</t>
  </si>
  <si>
    <t xml:space="preserve">2.3. Của ngân sách xã, phường, thị trấn</t>
  </si>
  <si>
    <t xml:space="preserve">NS HUYỆN, 
T. PHỐ</t>
  </si>
  <si>
    <t xml:space="preserve">(3) Từ khoản chi chuyển nguồn năm 2008 sang thu chuyển nguồn năm 2009</t>
  </si>
  <si>
    <t xml:space="preserve"> - Vốn bổ sung của NSTW năm 2007 chuyển sang (kênh Trà Niên 7.257 trđ và kênh Thạnh Mỹ)</t>
  </si>
  <si>
    <t xml:space="preserve">(4) Chi bổ sung về ngân sách các huyện, thành phố từ ngân sách tỉnh</t>
  </si>
  <si>
    <t xml:space="preserve">4.1. Từ khoản chi theo phân cấp</t>
  </si>
  <si>
    <t xml:space="preserve"> - Chi SN kinh tế: KP tổ chức tuần lễ quốc gia An toàn vệ sinh lao động - phòng, chống cháy, nổ</t>
  </si>
  <si>
    <t xml:space="preserve"> - Chi SN giáo dục: hỗ trợ các trường THPT mở phân hiệu tại các trường THCS và KP mua sắm trang
thiết bị trường chuẩn quốc gia</t>
  </si>
  <si>
    <t xml:space="preserve"> - Chi SN đào tạo - dạy nghề:</t>
  </si>
  <si>
    <t xml:space="preserve">   + Bổ sung KP đối với TTâm BDCT để bồi dưỡng Trưởng ban nhân dân ấp, khóm</t>
  </si>
  <si>
    <t xml:space="preserve">   + Chi giáo dục kiến thức quốc phòng - an ninh</t>
  </si>
  <si>
    <t xml:space="preserve"> - Chi SN khoa học và công nghệ</t>
  </si>
  <si>
    <t xml:space="preserve">   + Bổ sung kinh phí XD Chương trình một cửa điện tử tại TPST</t>
  </si>
  <si>
    <t xml:space="preserve">   + Phân khai KP biên soạn lịch sử Đảng bộ 20 xã, phường, thị trấn</t>
  </si>
  <si>
    <t xml:space="preserve"> - Chi SN văn hóa - thông tin: KP kỷ niệm các ngày lễ lớn</t>
  </si>
  <si>
    <t xml:space="preserve"> - Chi các khoản khác</t>
  </si>
  <si>
    <t xml:space="preserve"> - Chi chương trình mục tiêu cân đối NSĐP (mục tiêu tin học xã)</t>
  </si>
  <si>
    <t xml:space="preserve">4.2. Từ KP Chương trình mục tiêu quốc gia</t>
  </si>
  <si>
    <t xml:space="preserve"> - Bổ sung mục tiêu dự án quan trọng (KP thực hiện QĐ 74/2008/QĐ-TTg)</t>
  </si>
  <si>
    <t xml:space="preserve"> - Bổ sung chương trình mục tiêu quốc gia</t>
  </si>
  <si>
    <t xml:space="preserve">    + Vốn CTMT quốc gia giảm nghèo</t>
  </si>
  <si>
    <t xml:space="preserve">    + Vốn CTMT quốc gia giáo dục (phổ cập giáo dục tiểu học và trung học cơ sở)</t>
  </si>
  <si>
    <t xml:space="preserve">    + Vốn CTMT quốc gia về văn hóa</t>
  </si>
  <si>
    <t xml:space="preserve"> - Bổ sung nhiệm vụ, mục tiêu khác</t>
  </si>
  <si>
    <t xml:space="preserve">    + KP thực hiện trợ giá, trợ cước</t>
  </si>
  <si>
    <t xml:space="preserve">    + KP hỗ trợ 05 lít dầu hỏa thắp sáng</t>
  </si>
  <si>
    <t xml:space="preserve"> - Hỗ trợ cân đối vượt khả năng NSĐP (bổ sung KP SN y tế xã do tăng biên chế)</t>
  </si>
  <si>
    <t xml:space="preserve">(Phân khai chi tiết khoản bổ sung có mục tiêu của NSTW để hỗ trợ cân đối NSĐP)</t>
  </si>
  <si>
    <t xml:space="preserve">(Ban hành kèm theo Quyết định số: 37/2009/QĐ-UBND, ngày      14/10/2009 của UBND tỉnh Sóc Trăng)</t>
  </si>
  <si>
    <t xml:space="preserve">1. Vốn đầu tư XDCB </t>
  </si>
  <si>
    <t xml:space="preserve">2. Hỗ trợ doanh nghiệp</t>
  </si>
  <si>
    <r>
      <rPr>
        <b val="true"/>
        <sz val="12"/>
        <rFont val="Times New Roman"/>
        <family val="1"/>
      </rPr>
      <t xml:space="preserve">D. </t>
    </r>
    <r>
      <rPr>
        <b val="true"/>
        <u val="single"/>
        <sz val="12"/>
        <rFont val="Times New Roman"/>
        <family val="1"/>
      </rPr>
      <t xml:space="preserve">Chi từ nguồn thu XSKT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E. </t>
    </r>
    <r>
      <rPr>
        <b val="true"/>
        <u val="single"/>
        <sz val="12"/>
        <rFont val="Times New Roman"/>
        <family val="1"/>
      </rPr>
      <t xml:space="preserve">Chi từ khoản thu quản lý qua NSNN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F. </t>
    </r>
    <r>
      <rPr>
        <b val="true"/>
        <u val="single"/>
        <sz val="12"/>
        <rFont val="Times New Roman"/>
        <family val="1"/>
      </rPr>
      <t xml:space="preserve">Từ khoản thu kết dư năm 2008 chuyển sang năm 2009</t>
    </r>
    <r>
      <rPr>
        <b val="true"/>
        <sz val="12"/>
        <rFont val="Times New Roman"/>
        <family val="1"/>
      </rPr>
      <t xml:space="preserve">: (2)</t>
    </r>
  </si>
  <si>
    <r>
      <rPr>
        <b val="true"/>
        <sz val="12"/>
        <rFont val="Times New Roman"/>
        <family val="1"/>
      </rPr>
      <t xml:space="preserve">G. </t>
    </r>
    <r>
      <rPr>
        <b val="true"/>
        <u val="single"/>
        <sz val="12"/>
        <rFont val="Times New Roman"/>
        <family val="1"/>
      </rPr>
      <t xml:space="preserve">Từ khoản chi chuyển nguồn năm 2008 chuyển thu chuyển nguồn năm 2009</t>
    </r>
    <r>
      <rPr>
        <b val="true"/>
        <sz val="12"/>
        <rFont val="Times New Roman"/>
        <family val="1"/>
      </rPr>
      <t xml:space="preserve"> (3)</t>
    </r>
  </si>
  <si>
    <t xml:space="preserve">ĐIỀU CHỈNH DỰ TOÁN CHI NGÂN SÁCH CẤP  TỈNH NĂM 2009
(Bao gồm ngân sách cấp tỉnh và số bổ sung ngân sách cấp dưới)</t>
  </si>
  <si>
    <t xml:space="preserve">(Ban hành kèm theo Quyết định số: 37/2009/QĐ-UBND, ngày   14/10/ 2009 của UBND tỉnh Sóc Trăng)</t>
  </si>
  <si>
    <t xml:space="preserve">——————————————</t>
  </si>
  <si>
    <t xml:space="preserve">Phần I. Dự toán chi của các đơn vị thuộc cấp tỉnh theo phân cấp:</t>
  </si>
  <si>
    <t xml:space="preserve">NỘI DUNG CHI</t>
  </si>
  <si>
    <t xml:space="preserve">HĐND tỉnh giao đầu năm 2009</t>
  </si>
  <si>
    <t xml:space="preserve">Số điều chỉnh tăng, giảm</t>
  </si>
  <si>
    <t xml:space="preserve">TỔNG CỘNG (A + B + C+D)</t>
  </si>
  <si>
    <t xml:space="preserve">A</t>
  </si>
  <si>
    <t xml:space="preserve">Tổng chi cấp tỉnh theo phân cấp:</t>
  </si>
  <si>
    <t xml:space="preserve">I</t>
  </si>
  <si>
    <t xml:space="preserve">Chi đầu tư XDCB theo phân cấp:</t>
  </si>
  <si>
    <t xml:space="preserve"> Vốn XDCB theo phân cấp</t>
  </si>
  <si>
    <t xml:space="preserve"> Thu tiền sử dụng đất</t>
  </si>
  <si>
    <t xml:space="preserve"> Chi hỗ trợ DNNN</t>
  </si>
  <si>
    <t xml:space="preserve">II</t>
  </si>
  <si>
    <t xml:space="preserve">Chi thường xuyên (trong cân đối)</t>
  </si>
  <si>
    <t xml:space="preserve">1</t>
  </si>
  <si>
    <t xml:space="preserve">Chi sự nghiệp kinh tế</t>
  </si>
  <si>
    <t xml:space="preserve">Chi sự nghiệp môi trường</t>
  </si>
  <si>
    <t xml:space="preserve">Chi sự nghiệp giáo dục</t>
  </si>
  <si>
    <t xml:space="preserve"> - SN giáo dục; bổ túc văn hóa và sách vở học sinh</t>
  </si>
  <si>
    <t xml:space="preserve"> - Trường THPT DTNT Huỳnh Cương</t>
  </si>
  <si>
    <t xml:space="preserve">Chi sự nghiệp đào tạo - dạy nghề</t>
  </si>
  <si>
    <t xml:space="preserve"> </t>
  </si>
  <si>
    <t xml:space="preserve">Trong đó: dạy nghề</t>
  </si>
  <si>
    <t xml:space="preserve">Chi sự nghiệp y tế(chưa kể nguồn viện phí )</t>
  </si>
  <si>
    <t xml:space="preserve"> - Chi sự nghiệp y tế</t>
  </si>
  <si>
    <t xml:space="preserve"> - Kinh phí khám chữa bệnh cho người nghèo</t>
  </si>
  <si>
    <t xml:space="preserve"> - Kinh phí khám chữa bệnh trẻ em dưới 6 tuổi</t>
  </si>
  <si>
    <t xml:space="preserve">Chi sự nghiệp khoa học &amp; công nghệ</t>
  </si>
  <si>
    <t xml:space="preserve">Trđó: KP biên soạn lịch sử đảng bộ 20 xã, phường, TTrấn</t>
  </si>
  <si>
    <t xml:space="preserve">Chi sự nghiệp văn hóa - thông tin</t>
  </si>
  <si>
    <t xml:space="preserve">Trđó: Nhà Thiếu nhi 576 trđ, KP lễ 500 trđ</t>
  </si>
  <si>
    <t xml:space="preserve">Chi sự nghiệp phát thanh - truyền hình</t>
  </si>
  <si>
    <t xml:space="preserve">Chi SN Thể dục thể thao</t>
  </si>
  <si>
    <t xml:space="preserve">Chi đảm bảo xã hội</t>
  </si>
  <si>
    <t xml:space="preserve">Chi quản lý hành chính</t>
  </si>
  <si>
    <t xml:space="preserve"> - Chi Quản lý nhà nước </t>
  </si>
  <si>
    <t xml:space="preserve"> - Kinh phí Đảng</t>
  </si>
  <si>
    <t xml:space="preserve"> - Đoàn thể - Tổ chức xã hội</t>
  </si>
  <si>
    <t xml:space="preserve">Chi an ninh - quốc phòng</t>
  </si>
  <si>
    <t xml:space="preserve">KP quân sự địa phương</t>
  </si>
  <si>
    <t xml:space="preserve">Chi an ninh trật tự, an toàn xã hội</t>
  </si>
  <si>
    <t xml:space="preserve">Bộ đội biên phòng</t>
  </si>
  <si>
    <t xml:space="preserve">KP an ninh chính trị vùng trọng điểm</t>
  </si>
  <si>
    <t xml:space="preserve">Chi khác ngân sách</t>
  </si>
  <si>
    <t xml:space="preserve">Chi chương trình mục tiêu cân đối NSĐP</t>
  </si>
  <si>
    <t xml:space="preserve">Trong đó: Mục tiêu tin học xã</t>
  </si>
  <si>
    <t xml:space="preserve">III</t>
  </si>
  <si>
    <t xml:space="preserve">Chi bổ sung quỹ Dự trữ tài chính</t>
  </si>
  <si>
    <t xml:space="preserve">IV</t>
  </si>
  <si>
    <t xml:space="preserve">Dự phòng ngân sách</t>
  </si>
  <si>
    <t xml:space="preserve">B</t>
  </si>
  <si>
    <t xml:space="preserve">Tổng chi chương trình mục tiêu</t>
  </si>
  <si>
    <t xml:space="preserve"> Bổ sung mục tiêu dự án quan trọng </t>
  </si>
  <si>
    <t xml:space="preserve"> Bổ sung CT mục tiêu quốc gia</t>
  </si>
  <si>
    <t xml:space="preserve"> Bổ sung nhiệm vụ, mục tiêu khác</t>
  </si>
  <si>
    <t xml:space="preserve"> Hỗ trợ cân đối vượt khả năng ngân sách địa phương</t>
  </si>
  <si>
    <t xml:space="preserve">Số bổ sung ngoài dự toán đầu năm</t>
  </si>
  <si>
    <t xml:space="preserve">Kinh phí thực hiện miễn thu thủy lợi phí</t>
  </si>
  <si>
    <t xml:space="preserve">KP thực hiện chương trình công nghệ thông tin năm 2008</t>
  </si>
  <si>
    <t xml:space="preserve">KP vay ưu đãi thực hiện chương trình kiên cố hóa kênh mương</t>
  </si>
  <si>
    <t xml:space="preserve">C</t>
  </si>
  <si>
    <t xml:space="preserve">Chi đầu tư từ khoản thu xổ số kiến thiết</t>
  </si>
  <si>
    <t xml:space="preserve">D</t>
  </si>
  <si>
    <t xml:space="preserve">Chi từ khoản thu quản lý qua NSNN</t>
  </si>
  <si>
    <t xml:space="preserve">E</t>
  </si>
  <si>
    <t xml:space="preserve">Từ thu kết dư năm 2008</t>
  </si>
  <si>
    <t xml:space="preserve">Từ khoản chi chuyển nguồn năm 2008 sang thu chuyển năm 2009</t>
  </si>
  <si>
    <t xml:space="preserve">Phần II. Dự toán chi bổ sung từ ngân sách tỉnh đối với ngân sách huyện, thành phố</t>
  </si>
  <si>
    <t xml:space="preserve">TỔNG CỘNG (A+B)</t>
  </si>
  <si>
    <t xml:space="preserve">Bổ sung cân đối</t>
  </si>
  <si>
    <t xml:space="preserve">Bổ sung ổn định</t>
  </si>
  <si>
    <t xml:space="preserve">Bổ sung bù lương, các mục chi thường xuyên do ngân sách huyện, thành phố đảm bảo nhưng không đủ nguồn</t>
  </si>
  <si>
    <t xml:space="preserve">Bổ sung có mục tiêu</t>
  </si>
  <si>
    <t xml:space="preserve">Bổ sung có mục tiêu để đầu tư từ NS tỉnh</t>
  </si>
  <si>
    <t xml:space="preserve"> - Vốn xổ số kiến thiết</t>
  </si>
  <si>
    <t xml:space="preserve"> - Từ thu tiền sử dụng đất của NS tỉnh</t>
  </si>
  <si>
    <t xml:space="preserve">Bổ sung có mục tiêu từ NS tỉnh từ vốn xổ số kiến thiết</t>
  </si>
  <si>
    <t xml:space="preserve">Bổ sung có mục tiêu từ Chương trình mục tiêu quốc gia</t>
  </si>
  <si>
    <t xml:space="preserve"> - Đầu tư các Trung tâm Dạy nghề</t>
  </si>
  <si>
    <t xml:space="preserve"> - Vốn CTMT phổ cập giáo dục tiểu học và THCS</t>
  </si>
  <si>
    <t xml:space="preserve"> - Vốn CTMT quốc gia giảm nghèo</t>
  </si>
  <si>
    <t xml:space="preserve"> - Chương trình nuôi trồng thuỷ sản</t>
  </si>
  <si>
    <t xml:space="preserve"> - Vốn CTMT quốc gia về văn hóa</t>
  </si>
  <si>
    <t xml:space="preserve"> - Hỗ trợ đầu tư huyện mới thành lập</t>
  </si>
  <si>
    <t xml:space="preserve"> - Hỗ trợ xây dựng trụ sở xã</t>
  </si>
  <si>
    <t xml:space="preserve"> - Hỗ trợ đồng bào dân tộc thiểu số nghèo theo QĐ số 74/2008/QĐ-TTg</t>
  </si>
  <si>
    <t xml:space="preserve"> - Chương trình Bãi Ngang</t>
  </si>
  <si>
    <t xml:space="preserve"> - Chương trình 135 </t>
  </si>
  <si>
    <t xml:space="preserve"> - Kinh phí hỗ trợ thực hiện chính sách bảo trợ xã hội theo Nghị định 67/NĐ-CP</t>
  </si>
  <si>
    <t xml:space="preserve"> - Kinh phí hỗ trợ dầu thắp sáng cho đồng bào dân tộc thiểu số chưa có điện lưới theo quyết định 289/QĐ-TTg và kinh phí trợ giá trợ cước (695 trđ)</t>
  </si>
  <si>
    <t xml:space="preserve">Từ khoản chi thường xuyên của ngân sách tỉnh</t>
  </si>
  <si>
    <t xml:space="preserve"> - Chi SN kinh tế: KP tổ chức tuần lễ Quốc gia an toàn vệ sinh lao động - phòng, chống cháy nổ</t>
  </si>
  <si>
    <t xml:space="preserve"> - Chi SN giáo dục: KP hỗ trợ các trường THPT mở phân hiệu tại các trường THCS và KP mua sắm trang thiết bị trường chuẩn quốc gia</t>
  </si>
  <si>
    <t xml:space="preserve">  + KP bồi dưỡng Trưởng ban nhân dân ấp, khóm</t>
  </si>
  <si>
    <t xml:space="preserve">  + KP chi giáo dục kiến thức quốc phòng - an ninh</t>
  </si>
  <si>
    <t xml:space="preserve">  + KP XD chương trình một cửa điện tử tại TPST</t>
  </si>
  <si>
    <t xml:space="preserve">  + Phân khai KP biên soạn lịch sử 20 Đảng bộ xã, phường, TTrấn</t>
  </si>
  <si>
    <t xml:space="preserve"> - Chi SN VHTT: KP KN các ngày lễ lớn</t>
  </si>
  <si>
    <t xml:space="preserve"> - Chi CTMT cân đối NSĐP: mục tiêu tin học xã</t>
  </si>
  <si>
    <t xml:space="preserve">Từ khoản bổ sung của NSTW</t>
  </si>
  <si>
    <t xml:space="preserve"> - KP hỗ trợ hộ nghèo nhân dịp tết nguyên đán Kỷ Sửu, theo QĐ số 81/2009/QĐ-TTg</t>
  </si>
  <si>
    <t xml:space="preserve"> - Kinh phí chi trợ cấp thôi việc theo NĐ 132/2007/NĐ-CP</t>
  </si>
  <si>
    <t xml:space="preserve"> - KP vay ưu đãi thực hiện chương trình kiên cố hóa kênh mương</t>
  </si>
  <si>
    <t xml:space="preserve">Từ khoản chuyển nguồn năm 2008 sang năm 2009 của ngân sách tỉnh</t>
  </si>
  <si>
    <t xml:space="preserve"> - Vốn đầu tư XDCB từ nguồn XSKT, theo QĐ 432/QĐ-UBND ngày 26/12/2008 của UBND tỉnh Sóc Trăng</t>
  </si>
  <si>
    <t xml:space="preserve"> - KP chi thường thường xuyên (KP mua xe chở rác TTrấn Long Phú, huyện Long Phú từ nguồn thu phí bảo vệ môi trường đối với nước thải)</t>
  </si>
  <si>
    <t xml:space="preserve"> - Từ khoản bổ sung của NSTW năm 2008</t>
  </si>
  <si>
    <t xml:space="preserve">  + KP thực hiện NĐ 67/2007/NĐ-CP</t>
  </si>
  <si>
    <t xml:space="preserve">  + KP hỗ trợ ngư dân theo QĐ 289/2008/QĐ-TTg</t>
  </si>
  <si>
    <t xml:space="preserve">  + KP thực hiện chính sách hỗ trợ học sinh con hộ nghèo đi học, theo QĐ 112/2007/QĐ-TTg</t>
  </si>
  <si>
    <t xml:space="preserve">  + KP trợ giá, trợ cước</t>
  </si>
  <si>
    <t xml:space="preserve">  + Trang bị bàn ghế hội trường huyện Cù lao Dung</t>
  </si>
  <si>
    <t xml:space="preserve">  + KP mua tài sản ban đầu đối với huyện Châu Thành</t>
  </si>
  <si>
    <t xml:space="preserve">  + KP bơm, rút nước để gieo sạ lúa vụ Đông Xuân 2008 - 2009</t>
  </si>
  <si>
    <t xml:space="preserve">TỔNG CHI NGÂN SÁCH TỈNH (phần I+phần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800080"/>
      <name val="Arial Narrow"/>
      <family val="2"/>
    </font>
    <font>
      <b val="true"/>
      <sz val="10"/>
      <color rgb="FFFF9900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808080"/>
      <name val="Arial Narrow"/>
      <family val="2"/>
    </font>
    <font>
      <sz val="10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0"/>
      <color rgb="FF333399"/>
      <name val="Arial Narrow"/>
      <family val="2"/>
    </font>
    <font>
      <sz val="10"/>
      <color rgb="FFFF9900"/>
      <name val="Arial Narrow"/>
      <family val="2"/>
    </font>
    <font>
      <sz val="10"/>
      <color rgb="FF993300"/>
      <name val="Arial Narrow"/>
      <family val="2"/>
    </font>
    <font>
      <sz val="10"/>
      <name val="Arial"/>
      <family val="2"/>
    </font>
    <font>
      <b val="true"/>
      <sz val="10"/>
      <color rgb="FF333333"/>
      <name val="Arial Narrow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"/>
      <family val="0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color rgb="FF0000FF"/>
      <name val="Arial"/>
      <family val="2"/>
    </font>
    <font>
      <sz val="13"/>
      <name val="Arial"/>
      <family val="2"/>
    </font>
    <font>
      <sz val="12"/>
      <color rgb="FF0000FF"/>
      <name val="Arial"/>
      <family val="2"/>
    </font>
    <font>
      <sz val="12"/>
      <name val="Times New Roman"/>
      <family val="1"/>
    </font>
    <font>
      <b val="true"/>
      <sz val="10"/>
      <color rgb="FF0000FF"/>
      <name val="Arial"/>
      <family val="0"/>
    </font>
    <font>
      <sz val="12"/>
      <color rgb="FF0000FF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Arial"/>
      <family val="0"/>
    </font>
    <font>
      <u val="single"/>
      <sz val="12"/>
      <name val="Times New Roman"/>
      <family val="1"/>
    </font>
    <font>
      <sz val="10"/>
      <color rgb="FF0000FF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0"/>
    </font>
    <font>
      <sz val="11"/>
      <name val="Arial"/>
      <family val="0"/>
    </font>
    <font>
      <sz val="11"/>
      <color rgb="FF0000FF"/>
      <name val="Times New Roman"/>
      <family val="1"/>
    </font>
    <font>
      <u val="single"/>
      <sz val="10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3840</xdr:colOff>
      <xdr:row>4</xdr:row>
      <xdr:rowOff>57240</xdr:rowOff>
    </xdr:from>
    <xdr:to>
      <xdr:col>4</xdr:col>
      <xdr:colOff>720</xdr:colOff>
      <xdr:row>4</xdr:row>
      <xdr:rowOff>57240</xdr:rowOff>
    </xdr:to>
    <xdr:sp>
      <xdr:nvSpPr>
        <xdr:cNvPr id="0" name="Line 1"/>
        <xdr:cNvSpPr/>
      </xdr:nvSpPr>
      <xdr:spPr>
        <a:xfrm>
          <a:off x="3453840" y="1078200"/>
          <a:ext cx="34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m%202009/Du%20toan/Trinh%20HDND%20KH%2015%20ngay%207%2012%202008/Dtoan-2009%20(Chu%20Quan)%20huyen%20m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ƯỚC 2008PL1"/>
      <sheetName val="ƯỚC 2008PL2"/>
      <sheetName val="ƯỚC 2008PL3"/>
      <sheetName val="SSCapNS09-PL04"/>
      <sheetName val="DTThu2009-PL05"/>
      <sheetName val="CẤPNS2009 - PL06"/>
      <sheetName val="XDCB-PL07"/>
      <sheetName val="HTMTPL08"/>
      <sheetName val="CTMT PL09"/>
      <sheetName val="MT VSN-PL10"/>
      <sheetName val="XSKTPL11"/>
      <sheetName val="Tinh09-PL12"/>
      <sheetName val="Tinh2009-PL13"/>
      <sheetName val="Thu H 09 PL14"/>
      <sheetName val="Chi H 09 PL15"/>
      <sheetName val="2008tháng11"/>
      <sheetName val="2009H-Chi"/>
      <sheetName val="SSanh thu chi huyen "/>
      <sheetName val="TPST"/>
      <sheetName val="KS"/>
      <sheetName val="LP"/>
      <sheetName val="CLD"/>
      <sheetName val="MT"/>
      <sheetName val="CT"/>
      <sheetName val="MX"/>
      <sheetName val="TT"/>
      <sheetName val="NN"/>
      <sheetName val="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78">
          <cell r="V378">
            <v>20128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8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3.9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s="3" customFormat="true" ht="15.9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</row>
    <row r="5" s="3" customFormat="true" ht="20.1" hidden="false" customHeight="true" outlineLevel="0" collapsed="false">
      <c r="A5" s="8"/>
      <c r="B5" s="8"/>
      <c r="C5" s="8"/>
      <c r="D5" s="9" t="s">
        <v>4</v>
      </c>
      <c r="E5" s="9"/>
    </row>
    <row r="6" s="3" customFormat="true" ht="47.2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s="14" customFormat="true" ht="20.1" hidden="false" customHeight="true" outlineLevel="0" collapsed="false">
      <c r="A7" s="11"/>
      <c r="B7" s="12" t="s">
        <v>10</v>
      </c>
      <c r="C7" s="13" t="n">
        <f aca="false">SUM(C8:C9,C14:C16)</f>
        <v>2607962</v>
      </c>
      <c r="D7" s="13" t="n">
        <f aca="false">SUM(D8:D9,D14:D16)</f>
        <v>846088.138446</v>
      </c>
      <c r="E7" s="13" t="n">
        <f aca="false">SUM(E8:E9,E14:E16)</f>
        <v>3454050.138446</v>
      </c>
    </row>
    <row r="8" s="3" customFormat="true" ht="15.75" hidden="false" customHeight="false" outlineLevel="0" collapsed="false">
      <c r="A8" s="15" t="n">
        <v>1</v>
      </c>
      <c r="B8" s="16" t="s">
        <v>11</v>
      </c>
      <c r="C8" s="17" t="n">
        <f aca="false">675000-5000+210000</f>
        <v>880000</v>
      </c>
      <c r="D8" s="17"/>
      <c r="E8" s="17" t="n">
        <f aca="false">SUM(C8:D8)</f>
        <v>880000</v>
      </c>
    </row>
    <row r="9" s="3" customFormat="true" ht="20.1" hidden="false" customHeight="true" outlineLevel="0" collapsed="false">
      <c r="A9" s="18" t="n">
        <v>2</v>
      </c>
      <c r="B9" s="16" t="s">
        <v>12</v>
      </c>
      <c r="C9" s="17" t="n">
        <f aca="false">SUM(C10:C11)</f>
        <v>1541262</v>
      </c>
      <c r="D9" s="17" t="n">
        <f aca="false">SUM(D10:D11)</f>
        <v>129601</v>
      </c>
      <c r="E9" s="17" t="n">
        <f aca="false">SUM(E10:E11)</f>
        <v>1670863</v>
      </c>
    </row>
    <row r="10" s="3" customFormat="true" ht="20.1" hidden="false" customHeight="true" outlineLevel="0" collapsed="false">
      <c r="A10" s="18" t="s">
        <v>13</v>
      </c>
      <c r="B10" s="16" t="s">
        <v>14</v>
      </c>
      <c r="C10" s="17" t="n">
        <f aca="false">610666+171373</f>
        <v>782039</v>
      </c>
      <c r="D10" s="17"/>
      <c r="E10" s="17" t="n">
        <f aca="false">SUM(C10:D10)</f>
        <v>782039</v>
      </c>
    </row>
    <row r="11" s="3" customFormat="true" ht="20.1" hidden="false" customHeight="true" outlineLevel="0" collapsed="false">
      <c r="A11" s="18" t="s">
        <v>15</v>
      </c>
      <c r="B11" s="16" t="s">
        <v>16</v>
      </c>
      <c r="C11" s="17" t="n">
        <f aca="false">SUM(C12:C13)</f>
        <v>759223</v>
      </c>
      <c r="D11" s="17" t="n">
        <f aca="false">SUM(D12:D13)</f>
        <v>129601</v>
      </c>
      <c r="E11" s="17" t="n">
        <f aca="false">SUM(E12:E13)</f>
        <v>888824</v>
      </c>
    </row>
    <row r="12" s="3" customFormat="true" ht="20.1" hidden="false" customHeight="true" outlineLevel="0" collapsed="false">
      <c r="A12" s="18"/>
      <c r="B12" s="16" t="s">
        <v>17</v>
      </c>
      <c r="C12" s="17" t="n">
        <v>759223</v>
      </c>
      <c r="D12" s="17"/>
      <c r="E12" s="17" t="n">
        <f aca="false">SUM(C12:D12)</f>
        <v>759223</v>
      </c>
    </row>
    <row r="13" s="3" customFormat="true" ht="20.1" hidden="false" customHeight="true" outlineLevel="0" collapsed="false">
      <c r="A13" s="18"/>
      <c r="B13" s="16" t="s">
        <v>18</v>
      </c>
      <c r="C13" s="17"/>
      <c r="D13" s="17" t="n">
        <f aca="false">E22</f>
        <v>129601</v>
      </c>
      <c r="E13" s="17" t="n">
        <f aca="false">SUM(C13:D13)</f>
        <v>129601</v>
      </c>
    </row>
    <row r="14" s="3" customFormat="true" ht="20.1" hidden="false" customHeight="true" outlineLevel="0" collapsed="false">
      <c r="A14" s="18" t="n">
        <v>3</v>
      </c>
      <c r="B14" s="16" t="s">
        <v>19</v>
      </c>
      <c r="C14" s="17" t="n">
        <v>186700</v>
      </c>
      <c r="D14" s="17" t="n">
        <f aca="false">E28</f>
        <v>2100</v>
      </c>
      <c r="E14" s="17" t="n">
        <f aca="false">SUM(C14:D14)</f>
        <v>188800</v>
      </c>
    </row>
    <row r="15" s="3" customFormat="true" ht="20.1" hidden="false" customHeight="true" outlineLevel="0" collapsed="false">
      <c r="A15" s="18" t="n">
        <v>4</v>
      </c>
      <c r="B15" s="16" t="s">
        <v>20</v>
      </c>
      <c r="C15" s="17"/>
      <c r="D15" s="17" t="n">
        <f aca="false">E31</f>
        <v>211182.336056</v>
      </c>
      <c r="E15" s="17" t="n">
        <f aca="false">SUM(C15:D15)</f>
        <v>211182.336056</v>
      </c>
    </row>
    <row r="16" s="3" customFormat="true" ht="31.5" hidden="false" customHeight="false" outlineLevel="0" collapsed="false">
      <c r="A16" s="15" t="n">
        <v>5</v>
      </c>
      <c r="B16" s="19" t="s">
        <v>21</v>
      </c>
      <c r="C16" s="17"/>
      <c r="D16" s="17" t="n">
        <f aca="false">E53</f>
        <v>503204.80239</v>
      </c>
      <c r="E16" s="17" t="n">
        <f aca="false">SUM(C16:D16)</f>
        <v>503204.80239</v>
      </c>
    </row>
    <row r="17" s="3" customFormat="true" ht="3.95" hidden="false" customHeight="true" outlineLevel="0" collapsed="false">
      <c r="A17" s="20"/>
      <c r="B17" s="21"/>
      <c r="C17" s="22"/>
      <c r="D17" s="22"/>
      <c r="E17" s="22"/>
    </row>
    <row r="18" s="3" customFormat="true" ht="12" hidden="false" customHeight="true" outlineLevel="0" collapsed="false">
      <c r="A18" s="23"/>
      <c r="B18" s="23"/>
      <c r="C18" s="24"/>
      <c r="D18" s="24"/>
      <c r="E18" s="24"/>
    </row>
    <row r="19" s="3" customFormat="true" ht="20.1" hidden="false" customHeight="true" outlineLevel="0" collapsed="false">
      <c r="A19" s="23"/>
      <c r="B19" s="25" t="s">
        <v>22</v>
      </c>
      <c r="C19" s="26"/>
      <c r="D19" s="27" t="s">
        <v>4</v>
      </c>
      <c r="E19" s="27"/>
    </row>
    <row r="20" s="3" customFormat="true" ht="3.95" hidden="false" customHeight="true" outlineLevel="0" collapsed="false">
      <c r="A20" s="23"/>
      <c r="B20" s="25"/>
      <c r="C20" s="26"/>
      <c r="D20" s="28"/>
      <c r="E20" s="28"/>
    </row>
    <row r="21" s="3" customFormat="true" ht="20.1" hidden="false" customHeight="true" outlineLevel="0" collapsed="false">
      <c r="A21" s="23"/>
      <c r="B21" s="29" t="s">
        <v>23</v>
      </c>
      <c r="C21" s="29"/>
      <c r="D21" s="29"/>
      <c r="E21" s="30" t="s">
        <v>24</v>
      </c>
    </row>
    <row r="22" s="3" customFormat="true" ht="20.1" hidden="false" customHeight="true" outlineLevel="0" collapsed="false">
      <c r="A22" s="31"/>
      <c r="B22" s="32" t="s">
        <v>25</v>
      </c>
      <c r="C22" s="32"/>
      <c r="D22" s="32"/>
      <c r="E22" s="33" t="n">
        <f aca="false">SUM(E23:E27)</f>
        <v>129601</v>
      </c>
    </row>
    <row r="23" s="3" customFormat="true" ht="20.1" hidden="false" customHeight="true" outlineLevel="0" collapsed="false">
      <c r="A23" s="31"/>
      <c r="B23" s="34" t="s">
        <v>26</v>
      </c>
      <c r="C23" s="34"/>
      <c r="D23" s="34"/>
      <c r="E23" s="17" t="n">
        <v>47501</v>
      </c>
    </row>
    <row r="24" s="3" customFormat="true" ht="20.1" hidden="false" customHeight="true" outlineLevel="0" collapsed="false">
      <c r="A24" s="31"/>
      <c r="B24" s="34" t="s">
        <v>27</v>
      </c>
      <c r="C24" s="34"/>
      <c r="D24" s="34"/>
      <c r="E24" s="17" t="n">
        <f aca="false">3500+11700</f>
        <v>15200</v>
      </c>
    </row>
    <row r="25" s="3" customFormat="true" ht="20.1" hidden="false" customHeight="true" outlineLevel="0" collapsed="false">
      <c r="A25" s="31"/>
      <c r="B25" s="34" t="s">
        <v>28</v>
      </c>
      <c r="C25" s="34"/>
      <c r="D25" s="34"/>
      <c r="E25" s="17" t="n">
        <v>1100</v>
      </c>
    </row>
    <row r="26" s="3" customFormat="true" ht="20.1" hidden="false" customHeight="true" outlineLevel="0" collapsed="false">
      <c r="A26" s="31"/>
      <c r="B26" s="34" t="s">
        <v>29</v>
      </c>
      <c r="C26" s="34"/>
      <c r="D26" s="34"/>
      <c r="E26" s="17" t="n">
        <v>5800</v>
      </c>
    </row>
    <row r="27" s="3" customFormat="true" ht="20.1" hidden="false" customHeight="true" outlineLevel="0" collapsed="false">
      <c r="A27" s="31"/>
      <c r="B27" s="34" t="s">
        <v>30</v>
      </c>
      <c r="C27" s="34"/>
      <c r="D27" s="34"/>
      <c r="E27" s="17" t="n">
        <v>60000</v>
      </c>
    </row>
    <row r="28" s="3" customFormat="true" ht="20.1" hidden="false" customHeight="true" outlineLevel="0" collapsed="false">
      <c r="A28" s="31"/>
      <c r="B28" s="35" t="s">
        <v>31</v>
      </c>
      <c r="C28" s="35"/>
      <c r="D28" s="35"/>
      <c r="E28" s="36" t="n">
        <f aca="false">SUM(E29:E30)</f>
        <v>2100</v>
      </c>
    </row>
    <row r="29" s="3" customFormat="true" ht="20.1" hidden="false" customHeight="true" outlineLevel="0" collapsed="false">
      <c r="A29" s="31"/>
      <c r="B29" s="34" t="s">
        <v>32</v>
      </c>
      <c r="C29" s="34"/>
      <c r="D29" s="34"/>
      <c r="E29" s="17" t="n">
        <v>1800</v>
      </c>
    </row>
    <row r="30" s="3" customFormat="true" ht="20.1" hidden="false" customHeight="true" outlineLevel="0" collapsed="false">
      <c r="A30" s="31"/>
      <c r="B30" s="34" t="s">
        <v>33</v>
      </c>
      <c r="C30" s="34"/>
      <c r="D30" s="34"/>
      <c r="E30" s="17" t="n">
        <v>300</v>
      </c>
    </row>
    <row r="31" s="3" customFormat="true" ht="20.1" hidden="false" customHeight="true" outlineLevel="0" collapsed="false">
      <c r="A31" s="37"/>
      <c r="B31" s="35" t="s">
        <v>34</v>
      </c>
      <c r="C31" s="35"/>
      <c r="D31" s="35"/>
      <c r="E31" s="36" t="n">
        <f aca="false">E32+E33+E43</f>
        <v>211182.336056</v>
      </c>
    </row>
    <row r="32" s="40" customFormat="true" ht="20.1" hidden="false" customHeight="true" outlineLevel="0" collapsed="false">
      <c r="A32" s="38"/>
      <c r="B32" s="34" t="s">
        <v>35</v>
      </c>
      <c r="C32" s="34"/>
      <c r="D32" s="34"/>
      <c r="E32" s="39" t="n">
        <f aca="false">425114.26496-423209.433299</f>
        <v>1904.83166099997</v>
      </c>
    </row>
    <row r="33" s="40" customFormat="true" ht="20.1" hidden="false" customHeight="true" outlineLevel="0" collapsed="false">
      <c r="A33" s="38"/>
      <c r="B33" s="34" t="s">
        <v>36</v>
      </c>
      <c r="C33" s="34"/>
      <c r="D33" s="34"/>
      <c r="E33" s="39" t="n">
        <f aca="false">SUM(E34:E42)</f>
        <v>193103.356601</v>
      </c>
    </row>
    <row r="34" s="3" customFormat="true" ht="20.1" hidden="false" customHeight="true" outlineLevel="0" collapsed="false">
      <c r="A34" s="37"/>
      <c r="B34" s="34" t="s">
        <v>37</v>
      </c>
      <c r="C34" s="34"/>
      <c r="D34" s="34"/>
      <c r="E34" s="17" t="n">
        <v>32110.900541</v>
      </c>
    </row>
    <row r="35" s="3" customFormat="true" ht="20.1" hidden="false" customHeight="true" outlineLevel="0" collapsed="false">
      <c r="A35" s="37"/>
      <c r="B35" s="34" t="s">
        <v>38</v>
      </c>
      <c r="C35" s="34"/>
      <c r="D35" s="34"/>
      <c r="E35" s="17" t="n">
        <v>28554.668518</v>
      </c>
    </row>
    <row r="36" s="3" customFormat="true" ht="20.1" hidden="false" customHeight="true" outlineLevel="0" collapsed="false">
      <c r="A36" s="37"/>
      <c r="B36" s="34" t="s">
        <v>39</v>
      </c>
      <c r="C36" s="34"/>
      <c r="D36" s="34"/>
      <c r="E36" s="17" t="n">
        <v>12460.914111</v>
      </c>
    </row>
    <row r="37" s="3" customFormat="true" ht="20.1" hidden="false" customHeight="true" outlineLevel="0" collapsed="false">
      <c r="A37" s="37"/>
      <c r="B37" s="34" t="s">
        <v>40</v>
      </c>
      <c r="C37" s="34"/>
      <c r="D37" s="34"/>
      <c r="E37" s="17" t="n">
        <v>3285.900753</v>
      </c>
    </row>
    <row r="38" s="3" customFormat="true" ht="20.1" hidden="false" customHeight="true" outlineLevel="0" collapsed="false">
      <c r="A38" s="37"/>
      <c r="B38" s="34" t="s">
        <v>41</v>
      </c>
      <c r="C38" s="34"/>
      <c r="D38" s="34"/>
      <c r="E38" s="17" t="n">
        <v>35382.740176</v>
      </c>
    </row>
    <row r="39" s="3" customFormat="true" ht="20.1" hidden="false" customHeight="true" outlineLevel="0" collapsed="false">
      <c r="A39" s="37"/>
      <c r="B39" s="34" t="s">
        <v>42</v>
      </c>
      <c r="C39" s="34"/>
      <c r="D39" s="34"/>
      <c r="E39" s="17" t="n">
        <v>15671.671905</v>
      </c>
    </row>
    <row r="40" s="3" customFormat="true" ht="20.1" hidden="false" customHeight="true" outlineLevel="0" collapsed="false">
      <c r="A40" s="37"/>
      <c r="B40" s="34" t="s">
        <v>43</v>
      </c>
      <c r="C40" s="34"/>
      <c r="D40" s="34"/>
      <c r="E40" s="17" t="n">
        <v>11318.475614</v>
      </c>
    </row>
    <row r="41" s="3" customFormat="true" ht="20.1" hidden="false" customHeight="true" outlineLevel="0" collapsed="false">
      <c r="A41" s="37"/>
      <c r="B41" s="34" t="s">
        <v>44</v>
      </c>
      <c r="C41" s="34"/>
      <c r="D41" s="34"/>
      <c r="E41" s="17" t="n">
        <v>14803.270834</v>
      </c>
    </row>
    <row r="42" s="3" customFormat="true" ht="20.1" hidden="false" customHeight="true" outlineLevel="0" collapsed="false">
      <c r="A42" s="37"/>
      <c r="B42" s="34" t="s">
        <v>45</v>
      </c>
      <c r="C42" s="34"/>
      <c r="D42" s="34"/>
      <c r="E42" s="17" t="n">
        <v>39514.814149</v>
      </c>
    </row>
    <row r="43" s="40" customFormat="true" ht="20.1" hidden="false" customHeight="true" outlineLevel="0" collapsed="false">
      <c r="A43" s="38"/>
      <c r="B43" s="34" t="s">
        <v>46</v>
      </c>
      <c r="C43" s="34"/>
      <c r="D43" s="34"/>
      <c r="E43" s="39" t="n">
        <f aca="false">SUM(E44:E52)</f>
        <v>16174.147794</v>
      </c>
    </row>
    <row r="44" s="3" customFormat="true" ht="20.1" hidden="false" customHeight="true" outlineLevel="0" collapsed="false">
      <c r="A44" s="37"/>
      <c r="B44" s="34" t="s">
        <v>47</v>
      </c>
      <c r="C44" s="34"/>
      <c r="D44" s="34"/>
      <c r="E44" s="17" t="n">
        <v>3687.097405</v>
      </c>
    </row>
    <row r="45" s="3" customFormat="true" ht="20.1" hidden="false" customHeight="true" outlineLevel="0" collapsed="false">
      <c r="A45" s="37"/>
      <c r="B45" s="34" t="s">
        <v>48</v>
      </c>
      <c r="C45" s="34"/>
      <c r="D45" s="34"/>
      <c r="E45" s="17" t="n">
        <v>265.317152</v>
      </c>
    </row>
    <row r="46" s="3" customFormat="true" ht="20.1" hidden="false" customHeight="true" outlineLevel="0" collapsed="false">
      <c r="A46" s="37"/>
      <c r="B46" s="34" t="s">
        <v>49</v>
      </c>
      <c r="C46" s="34"/>
      <c r="D46" s="34"/>
      <c r="E46" s="17" t="n">
        <v>1694.43261</v>
      </c>
    </row>
    <row r="47" s="3" customFormat="true" ht="20.1" hidden="false" customHeight="true" outlineLevel="0" collapsed="false">
      <c r="A47" s="37"/>
      <c r="B47" s="34" t="s">
        <v>50</v>
      </c>
      <c r="C47" s="34"/>
      <c r="D47" s="34"/>
      <c r="E47" s="17" t="n">
        <v>1643.561657</v>
      </c>
    </row>
    <row r="48" s="3" customFormat="true" ht="20.1" hidden="false" customHeight="true" outlineLevel="0" collapsed="false">
      <c r="A48" s="37"/>
      <c r="B48" s="34" t="s">
        <v>51</v>
      </c>
      <c r="C48" s="34"/>
      <c r="D48" s="34"/>
      <c r="E48" s="17" t="n">
        <v>1558.238553</v>
      </c>
    </row>
    <row r="49" s="3" customFormat="true" ht="20.1" hidden="false" customHeight="true" outlineLevel="0" collapsed="false">
      <c r="A49" s="37"/>
      <c r="B49" s="34" t="s">
        <v>52</v>
      </c>
      <c r="C49" s="34"/>
      <c r="D49" s="34"/>
      <c r="E49" s="17" t="n">
        <v>3909.725893</v>
      </c>
    </row>
    <row r="50" s="3" customFormat="true" ht="20.1" hidden="false" customHeight="true" outlineLevel="0" collapsed="false">
      <c r="A50" s="37"/>
      <c r="B50" s="34" t="s">
        <v>53</v>
      </c>
      <c r="C50" s="34"/>
      <c r="D50" s="34"/>
      <c r="E50" s="17" t="n">
        <v>1056.655357</v>
      </c>
    </row>
    <row r="51" s="3" customFormat="true" ht="20.1" hidden="false" customHeight="true" outlineLevel="0" collapsed="false">
      <c r="A51" s="37"/>
      <c r="B51" s="34" t="s">
        <v>54</v>
      </c>
      <c r="C51" s="34"/>
      <c r="D51" s="34"/>
      <c r="E51" s="17" t="n">
        <v>1750.615937</v>
      </c>
    </row>
    <row r="52" s="3" customFormat="true" ht="20.1" hidden="false" customHeight="true" outlineLevel="0" collapsed="false">
      <c r="A52" s="37"/>
      <c r="B52" s="34" t="s">
        <v>55</v>
      </c>
      <c r="C52" s="34"/>
      <c r="D52" s="34"/>
      <c r="E52" s="17" t="n">
        <v>608.50323</v>
      </c>
    </row>
    <row r="53" s="3" customFormat="true" ht="20.1" hidden="false" customHeight="true" outlineLevel="0" collapsed="false">
      <c r="A53" s="37"/>
      <c r="B53" s="35" t="s">
        <v>56</v>
      </c>
      <c r="C53" s="41"/>
      <c r="D53" s="41"/>
      <c r="E53" s="36" t="n">
        <f aca="false">E54+E62</f>
        <v>503204.80239</v>
      </c>
    </row>
    <row r="54" s="40" customFormat="true" ht="20.1" hidden="false" customHeight="true" outlineLevel="0" collapsed="false">
      <c r="A54" s="38"/>
      <c r="B54" s="34" t="s">
        <v>57</v>
      </c>
      <c r="C54" s="34"/>
      <c r="D54" s="34"/>
      <c r="E54" s="39" t="n">
        <f aca="false">SUM(E55:E61)</f>
        <v>423209</v>
      </c>
    </row>
    <row r="55" s="40" customFormat="true" ht="20.1" hidden="false" customHeight="true" outlineLevel="0" collapsed="false">
      <c r="A55" s="38"/>
      <c r="B55" s="17" t="s">
        <v>58</v>
      </c>
      <c r="C55" s="17"/>
      <c r="D55" s="17"/>
      <c r="E55" s="17" t="n">
        <v>238803</v>
      </c>
    </row>
    <row r="56" s="40" customFormat="true" ht="20.1" hidden="false" customHeight="true" outlineLevel="0" collapsed="false">
      <c r="A56" s="38"/>
      <c r="B56" s="17" t="s">
        <v>59</v>
      </c>
      <c r="C56" s="17"/>
      <c r="D56" s="17"/>
      <c r="E56" s="17" t="n">
        <f aca="false">47650+4450</f>
        <v>52100</v>
      </c>
    </row>
    <row r="57" s="40" customFormat="true" ht="20.1" hidden="false" customHeight="true" outlineLevel="0" collapsed="false">
      <c r="A57" s="38"/>
      <c r="B57" s="42" t="s">
        <v>60</v>
      </c>
      <c r="C57" s="34"/>
      <c r="D57" s="34"/>
      <c r="E57" s="17" t="n">
        <f aca="false">7257+4393</f>
        <v>11650</v>
      </c>
    </row>
    <row r="58" s="40" customFormat="true" ht="20.1" hidden="false" customHeight="true" outlineLevel="0" collapsed="false">
      <c r="A58" s="38"/>
      <c r="B58" s="42" t="s">
        <v>61</v>
      </c>
      <c r="C58" s="43"/>
      <c r="D58" s="44"/>
      <c r="E58" s="17" t="n">
        <v>16554</v>
      </c>
    </row>
    <row r="59" s="40" customFormat="true" ht="20.1" hidden="false" customHeight="true" outlineLevel="0" collapsed="false">
      <c r="A59" s="38"/>
      <c r="B59" s="42" t="s">
        <v>62</v>
      </c>
      <c r="C59" s="43"/>
      <c r="D59" s="44"/>
      <c r="E59" s="17" t="n">
        <f aca="false">7513+7288</f>
        <v>14801</v>
      </c>
    </row>
    <row r="60" s="40" customFormat="true" ht="20.1" hidden="false" customHeight="true" outlineLevel="0" collapsed="false">
      <c r="A60" s="38"/>
      <c r="B60" s="42" t="s">
        <v>63</v>
      </c>
      <c r="C60" s="43"/>
      <c r="D60" s="44"/>
      <c r="E60" s="17" t="n">
        <v>89085</v>
      </c>
    </row>
    <row r="61" s="40" customFormat="true" ht="20.1" hidden="false" customHeight="true" outlineLevel="0" collapsed="false">
      <c r="A61" s="38"/>
      <c r="B61" s="42" t="s">
        <v>64</v>
      </c>
      <c r="C61" s="43"/>
      <c r="D61" s="44"/>
      <c r="E61" s="17" t="n">
        <v>216</v>
      </c>
    </row>
    <row r="62" s="40" customFormat="true" ht="20.1" hidden="false" customHeight="true" outlineLevel="0" collapsed="false">
      <c r="A62" s="38"/>
      <c r="B62" s="34" t="s">
        <v>65</v>
      </c>
      <c r="C62" s="34"/>
      <c r="D62" s="34"/>
      <c r="E62" s="39" t="n">
        <f aca="false">SUM(E63:E71)</f>
        <v>79995.80239</v>
      </c>
    </row>
    <row r="63" s="40" customFormat="true" ht="20.1" hidden="false" customHeight="true" outlineLevel="0" collapsed="false">
      <c r="A63" s="38"/>
      <c r="B63" s="34" t="s">
        <v>37</v>
      </c>
      <c r="C63" s="34"/>
      <c r="D63" s="34"/>
      <c r="E63" s="17" t="n">
        <v>4453.255982</v>
      </c>
    </row>
    <row r="64" s="3" customFormat="true" ht="20.1" hidden="false" customHeight="true" outlineLevel="0" collapsed="false">
      <c r="A64" s="37"/>
      <c r="B64" s="34" t="s">
        <v>38</v>
      </c>
      <c r="C64" s="34"/>
      <c r="D64" s="34"/>
      <c r="E64" s="17" t="n">
        <v>5113.254907</v>
      </c>
    </row>
    <row r="65" s="3" customFormat="true" ht="20.1" hidden="false" customHeight="true" outlineLevel="0" collapsed="false">
      <c r="A65" s="37"/>
      <c r="B65" s="34" t="s">
        <v>39</v>
      </c>
      <c r="C65" s="34"/>
      <c r="D65" s="34"/>
      <c r="E65" s="17" t="n">
        <v>16247.087</v>
      </c>
    </row>
    <row r="66" s="3" customFormat="true" ht="20.1" hidden="false" customHeight="true" outlineLevel="0" collapsed="false">
      <c r="A66" s="37"/>
      <c r="B66" s="34" t="s">
        <v>40</v>
      </c>
      <c r="C66" s="34"/>
      <c r="D66" s="34"/>
      <c r="E66" s="17" t="n">
        <v>10834.723716</v>
      </c>
    </row>
    <row r="67" s="3" customFormat="true" ht="20.1" hidden="false" customHeight="true" outlineLevel="0" collapsed="false">
      <c r="A67" s="37"/>
      <c r="B67" s="34" t="s">
        <v>41</v>
      </c>
      <c r="C67" s="34"/>
      <c r="D67" s="34"/>
      <c r="E67" s="17" t="n">
        <v>888.02541</v>
      </c>
    </row>
    <row r="68" s="3" customFormat="true" ht="20.1" hidden="false" customHeight="true" outlineLevel="0" collapsed="false">
      <c r="A68" s="37"/>
      <c r="B68" s="34" t="s">
        <v>42</v>
      </c>
      <c r="C68" s="34"/>
      <c r="D68" s="34"/>
      <c r="E68" s="17" t="n">
        <v>32902.573632</v>
      </c>
    </row>
    <row r="69" s="3" customFormat="true" ht="20.1" hidden="false" customHeight="true" outlineLevel="0" collapsed="false">
      <c r="A69" s="37"/>
      <c r="B69" s="34" t="s">
        <v>43</v>
      </c>
      <c r="C69" s="34"/>
      <c r="D69" s="34"/>
      <c r="E69" s="17" t="n">
        <v>100.608079</v>
      </c>
    </row>
    <row r="70" s="3" customFormat="true" ht="20.1" hidden="false" customHeight="true" outlineLevel="0" collapsed="false">
      <c r="A70" s="37"/>
      <c r="B70" s="34" t="s">
        <v>44</v>
      </c>
      <c r="C70" s="34"/>
      <c r="D70" s="34"/>
      <c r="E70" s="17" t="n">
        <v>9021.604219</v>
      </c>
    </row>
    <row r="71" s="3" customFormat="true" ht="20.1" hidden="false" customHeight="true" outlineLevel="0" collapsed="false">
      <c r="A71" s="37"/>
      <c r="B71" s="34" t="s">
        <v>45</v>
      </c>
      <c r="C71" s="34"/>
      <c r="D71" s="34"/>
      <c r="E71" s="17" t="n">
        <v>434.669445</v>
      </c>
    </row>
    <row r="72" customFormat="false" ht="3.95" hidden="false" customHeight="true" outlineLevel="0" collapsed="false">
      <c r="B72" s="45"/>
      <c r="C72" s="46"/>
      <c r="D72" s="47"/>
      <c r="E72" s="48"/>
    </row>
  </sheetData>
  <mergeCells count="51">
    <mergeCell ref="A1:E1"/>
    <mergeCell ref="A2:E2"/>
    <mergeCell ref="A3:E3"/>
    <mergeCell ref="A4:E4"/>
    <mergeCell ref="D5:E5"/>
    <mergeCell ref="D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  <mergeCell ref="B55:D55"/>
    <mergeCell ref="B56:D56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true" verticalCentered="false"/>
  <pageMargins left="0.25" right="0.25" top="0.7" bottom="0.55972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ểu số 01</oddHeader>
    <oddFooter>&amp;C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19.5625" defaultRowHeight="12.75" zeroHeight="false" outlineLevelRow="0" outlineLevelCol="0"/>
  <cols>
    <col collapsed="false" customWidth="true" hidden="false" outlineLevel="0" max="1" min="1" style="49" width="61.41"/>
    <col collapsed="false" customWidth="true" hidden="false" outlineLevel="0" max="2" min="2" style="49" width="11.28"/>
    <col collapsed="false" customWidth="true" hidden="false" outlineLevel="0" max="3" min="3" style="49" width="12.14"/>
    <col collapsed="false" customWidth="true" hidden="false" outlineLevel="0" max="4" min="4" style="49" width="12.7"/>
    <col collapsed="false" customWidth="true" hidden="false" outlineLevel="0" max="5" min="5" style="49" width="12.99"/>
    <col collapsed="false" customWidth="true" hidden="false" outlineLevel="0" max="6" min="6" style="49" width="12.7"/>
    <col collapsed="false" customWidth="true" hidden="false" outlineLevel="0" max="7" min="7" style="49" width="13.99"/>
    <col collapsed="false" customWidth="false" hidden="false" outlineLevel="0" max="257" min="8" style="49" width="19.56"/>
  </cols>
  <sheetData>
    <row r="1" customFormat="false" ht="20.1" hidden="false" customHeight="true" outlineLevel="0" collapsed="false">
      <c r="A1" s="50" t="s">
        <v>66</v>
      </c>
      <c r="B1" s="50"/>
      <c r="C1" s="50"/>
      <c r="D1" s="50"/>
      <c r="E1" s="50"/>
      <c r="F1" s="50"/>
      <c r="G1" s="50"/>
    </row>
    <row r="2" customFormat="fals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</row>
    <row r="3" customFormat="false" ht="15.7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9.75" hidden="false" customHeight="true" outlineLevel="0" collapsed="false">
      <c r="A5" s="51"/>
      <c r="B5" s="51"/>
      <c r="C5" s="51"/>
      <c r="D5" s="51"/>
      <c r="E5" s="51"/>
      <c r="F5" s="27" t="s">
        <v>4</v>
      </c>
      <c r="G5" s="27"/>
    </row>
    <row r="6" customFormat="false" ht="6.95" hidden="false" customHeight="true" outlineLevel="0" collapsed="false">
      <c r="A6" s="51"/>
      <c r="B6" s="51"/>
      <c r="C6" s="51"/>
      <c r="D6" s="51"/>
      <c r="E6" s="51"/>
      <c r="F6" s="51"/>
      <c r="G6" s="52"/>
    </row>
    <row r="7" customFormat="false" ht="20.1" hidden="false" customHeight="true" outlineLevel="0" collapsed="false">
      <c r="A7" s="53" t="s">
        <v>68</v>
      </c>
      <c r="B7" s="54" t="s">
        <v>69</v>
      </c>
      <c r="C7" s="54"/>
      <c r="D7" s="54"/>
      <c r="E7" s="30" t="s">
        <v>70</v>
      </c>
      <c r="F7" s="30"/>
      <c r="G7" s="30"/>
    </row>
    <row r="8" s="55" customFormat="true" ht="20.1" hidden="false" customHeight="true" outlineLevel="0" collapsed="false">
      <c r="A8" s="53"/>
      <c r="B8" s="53" t="s">
        <v>71</v>
      </c>
      <c r="C8" s="53" t="s">
        <v>72</v>
      </c>
      <c r="D8" s="53"/>
      <c r="E8" s="53" t="s">
        <v>71</v>
      </c>
      <c r="F8" s="53" t="s">
        <v>72</v>
      </c>
      <c r="G8" s="53"/>
    </row>
    <row r="9" s="55" customFormat="true" ht="20.1" hidden="false" customHeight="true" outlineLevel="0" collapsed="false">
      <c r="A9" s="53"/>
      <c r="B9" s="53"/>
      <c r="C9" s="53" t="s">
        <v>73</v>
      </c>
      <c r="D9" s="53" t="s">
        <v>74</v>
      </c>
      <c r="E9" s="53"/>
      <c r="F9" s="53" t="s">
        <v>73</v>
      </c>
      <c r="G9" s="53" t="s">
        <v>74</v>
      </c>
    </row>
    <row r="10" s="55" customFormat="true" ht="20.1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s="24" customFormat="true" ht="20.1" hidden="false" customHeight="true" outlineLevel="0" collapsed="false">
      <c r="A11" s="56" t="n">
        <v>1</v>
      </c>
      <c r="B11" s="56" t="s">
        <v>75</v>
      </c>
      <c r="C11" s="56" t="n">
        <v>3</v>
      </c>
      <c r="D11" s="56" t="n">
        <v>4</v>
      </c>
      <c r="E11" s="56" t="s">
        <v>76</v>
      </c>
      <c r="F11" s="56" t="n">
        <v>6</v>
      </c>
      <c r="G11" s="56" t="n">
        <v>7</v>
      </c>
    </row>
    <row r="12" s="59" customFormat="true" ht="33.95" hidden="false" customHeight="true" outlineLevel="0" collapsed="false">
      <c r="A12" s="57" t="s">
        <v>77</v>
      </c>
      <c r="B12" s="58" t="n">
        <f aca="false">SUM(C12:D12,)</f>
        <v>2421262</v>
      </c>
      <c r="C12" s="58" t="n">
        <f aca="false">SUM(C13,C71)</f>
        <v>1276614</v>
      </c>
      <c r="D12" s="58" t="n">
        <f aca="false">SUM(D13,D71)</f>
        <v>1144648</v>
      </c>
      <c r="E12" s="58" t="n">
        <f aca="false">SUM(F12:G12)</f>
        <v>2550863</v>
      </c>
      <c r="F12" s="58" t="n">
        <f aca="false">SUM(F13,F71)</f>
        <v>1238349</v>
      </c>
      <c r="G12" s="58" t="n">
        <f aca="false">SUM(G13,G71)</f>
        <v>1312514</v>
      </c>
    </row>
    <row r="13" s="59" customFormat="true" ht="20.1" hidden="false" customHeight="true" outlineLevel="0" collapsed="false">
      <c r="A13" s="41" t="s">
        <v>78</v>
      </c>
      <c r="B13" s="60" t="n">
        <f aca="false">SUM(C13:D13)</f>
        <v>1662039</v>
      </c>
      <c r="C13" s="60" t="n">
        <f aca="false">SUM(C14,C22,C69:C70)</f>
        <v>809880</v>
      </c>
      <c r="D13" s="60" t="n">
        <f aca="false">SUM(D14,D22,D69:D70)</f>
        <v>852159</v>
      </c>
      <c r="E13" s="60" t="n">
        <f aca="false">SUM(F13:G13)</f>
        <v>1662039</v>
      </c>
      <c r="F13" s="60" t="n">
        <f aca="false">SUM(F14,F22,F69:F70)</f>
        <v>803592</v>
      </c>
      <c r="G13" s="60" t="n">
        <f aca="false">SUM(G14,G22,G69:G70)</f>
        <v>858447</v>
      </c>
    </row>
    <row r="14" s="61" customFormat="true" ht="20.1" hidden="false" customHeight="true" outlineLevel="0" collapsed="false">
      <c r="A14" s="41" t="s">
        <v>79</v>
      </c>
      <c r="B14" s="41" t="n">
        <f aca="false">C14+D14</f>
        <v>519275</v>
      </c>
      <c r="C14" s="41" t="n">
        <f aca="false">SUM(C17,C20:C21)</f>
        <v>373615</v>
      </c>
      <c r="D14" s="41" t="n">
        <f aca="false">SUM(D17,D20:D21)</f>
        <v>145660</v>
      </c>
      <c r="E14" s="41" t="n">
        <f aca="false">F14+G14</f>
        <v>519275</v>
      </c>
      <c r="F14" s="41" t="n">
        <f aca="false">SUM(F17,F20:F21)</f>
        <v>373615</v>
      </c>
      <c r="G14" s="41" t="n">
        <f aca="false">SUM(G17,G20:G21)</f>
        <v>145660</v>
      </c>
    </row>
    <row r="15" customFormat="false" ht="17.1" hidden="false" customHeight="true" outlineLevel="0" collapsed="false">
      <c r="A15" s="17" t="s">
        <v>80</v>
      </c>
      <c r="B15" s="17" t="n">
        <v>32000</v>
      </c>
      <c r="C15" s="17"/>
      <c r="D15" s="17"/>
      <c r="E15" s="17" t="n">
        <v>32000</v>
      </c>
      <c r="F15" s="17"/>
      <c r="G15" s="17"/>
    </row>
    <row r="16" customFormat="false" ht="17.1" hidden="false" customHeight="true" outlineLevel="0" collapsed="false">
      <c r="A16" s="17" t="s">
        <v>81</v>
      </c>
      <c r="B16" s="17" t="n">
        <v>6000</v>
      </c>
      <c r="C16" s="17"/>
      <c r="D16" s="17"/>
      <c r="E16" s="17" t="n">
        <v>6000</v>
      </c>
      <c r="F16" s="17"/>
      <c r="G16" s="17"/>
    </row>
    <row r="17" customFormat="false" ht="17.1" hidden="false" customHeight="true" outlineLevel="0" collapsed="false">
      <c r="A17" s="17" t="s">
        <v>82</v>
      </c>
      <c r="B17" s="17" t="n">
        <f aca="false">SUM(C17:D17)</f>
        <v>306325</v>
      </c>
      <c r="C17" s="17" t="n">
        <f aca="false">SUM(C18:C19)</f>
        <v>236665</v>
      </c>
      <c r="D17" s="17" t="n">
        <f aca="false">SUM(D18:D19)</f>
        <v>69660</v>
      </c>
      <c r="E17" s="17" t="n">
        <f aca="false">F17+G17</f>
        <v>306325</v>
      </c>
      <c r="F17" s="17" t="n">
        <f aca="false">SUM(F18:F19)</f>
        <v>236665</v>
      </c>
      <c r="G17" s="17" t="n">
        <f aca="false">SUM(G18:G19)</f>
        <v>69660</v>
      </c>
    </row>
    <row r="18" customFormat="false" ht="17.1" hidden="false" customHeight="true" outlineLevel="0" collapsed="false">
      <c r="A18" s="17" t="s">
        <v>83</v>
      </c>
      <c r="B18" s="17" t="n">
        <f aca="false">SUM(C18:D18)</f>
        <v>151325</v>
      </c>
      <c r="C18" s="17" t="n">
        <v>98365</v>
      </c>
      <c r="D18" s="17" t="n">
        <v>52960</v>
      </c>
      <c r="E18" s="17" t="n">
        <f aca="false">F18+G18</f>
        <v>151325</v>
      </c>
      <c r="F18" s="17" t="n">
        <v>98365</v>
      </c>
      <c r="G18" s="17" t="n">
        <v>52960</v>
      </c>
    </row>
    <row r="19" customFormat="false" ht="17.1" hidden="false" customHeight="true" outlineLevel="0" collapsed="false">
      <c r="A19" s="17" t="s">
        <v>84</v>
      </c>
      <c r="B19" s="17" t="n">
        <f aca="false">SUM(C19:D19)</f>
        <v>155000</v>
      </c>
      <c r="C19" s="17" t="n">
        <v>138300</v>
      </c>
      <c r="D19" s="17" t="n">
        <v>16700</v>
      </c>
      <c r="E19" s="17" t="n">
        <f aca="false">F19+G19</f>
        <v>155000</v>
      </c>
      <c r="F19" s="17" t="n">
        <v>138300</v>
      </c>
      <c r="G19" s="17" t="n">
        <v>16700</v>
      </c>
    </row>
    <row r="20" customFormat="false" ht="17.1" hidden="false" customHeight="true" outlineLevel="0" collapsed="false">
      <c r="A20" s="17" t="s">
        <v>85</v>
      </c>
      <c r="B20" s="17" t="n">
        <f aca="false">SUM(C20:D20)</f>
        <v>210000</v>
      </c>
      <c r="C20" s="17" t="n">
        <v>134000</v>
      </c>
      <c r="D20" s="17" t="n">
        <v>76000</v>
      </c>
      <c r="E20" s="17" t="n">
        <f aca="false">F20+G20</f>
        <v>210000</v>
      </c>
      <c r="F20" s="17" t="n">
        <v>134000</v>
      </c>
      <c r="G20" s="17" t="n">
        <v>76000</v>
      </c>
    </row>
    <row r="21" customFormat="false" ht="17.1" hidden="false" customHeight="true" outlineLevel="0" collapsed="false">
      <c r="A21" s="17" t="s">
        <v>86</v>
      </c>
      <c r="B21" s="17" t="n">
        <f aca="false">SUM(C21:D21)</f>
        <v>2950</v>
      </c>
      <c r="C21" s="17" t="n">
        <v>2950</v>
      </c>
      <c r="D21" s="17"/>
      <c r="E21" s="17" t="n">
        <f aca="false">F21+G21</f>
        <v>2950</v>
      </c>
      <c r="F21" s="17" t="n">
        <v>2950</v>
      </c>
      <c r="G21" s="17"/>
    </row>
    <row r="22" s="61" customFormat="true" ht="20.1" hidden="false" customHeight="true" outlineLevel="0" collapsed="false">
      <c r="A22" s="41" t="s">
        <v>87</v>
      </c>
      <c r="B22" s="41" t="n">
        <f aca="false">SUM(C22:D22)</f>
        <v>1098204</v>
      </c>
      <c r="C22" s="41" t="n">
        <f aca="false">SUM(C23:C24,C27,C34,C36,C40,C42,C44:C47,C56,C66:C68)</f>
        <v>415649</v>
      </c>
      <c r="D22" s="41" t="n">
        <f aca="false">SUM(D23:D24,D27,D34,D36,D40,D42,D44:D47,D56,D66:D68)</f>
        <v>682555</v>
      </c>
      <c r="E22" s="41" t="n">
        <f aca="false">SUM(F22:G22)</f>
        <v>1098204</v>
      </c>
      <c r="F22" s="41" t="n">
        <f aca="false">SUM(F23:F24,F27,F34,F36,F40,F42,F44:F47,F56,F66:F68)</f>
        <v>409361</v>
      </c>
      <c r="G22" s="41" t="n">
        <f aca="false">SUM(G23:G24,G27,G34,G36,G40,G42,G44:G47,G56,G66:G68)</f>
        <v>688843</v>
      </c>
    </row>
    <row r="23" customFormat="false" ht="17.1" hidden="false" customHeight="true" outlineLevel="0" collapsed="false">
      <c r="A23" s="17" t="s">
        <v>88</v>
      </c>
      <c r="B23" s="17" t="n">
        <f aca="false">SUM(C23:D23)</f>
        <v>82680</v>
      </c>
      <c r="C23" s="17" t="n">
        <f aca="false">45922-1747</f>
        <v>44175</v>
      </c>
      <c r="D23" s="17" t="n">
        <f aca="false">39723-370-848</f>
        <v>38505</v>
      </c>
      <c r="E23" s="17" t="n">
        <f aca="false">SUM(F23:G23)</f>
        <v>82680</v>
      </c>
      <c r="F23" s="17" t="n">
        <f aca="false">45922-1747-20</f>
        <v>44155</v>
      </c>
      <c r="G23" s="17" t="n">
        <f aca="false">39723-370-848+20</f>
        <v>38525</v>
      </c>
    </row>
    <row r="24" customFormat="false" ht="17.1" hidden="false" customHeight="true" outlineLevel="0" collapsed="false">
      <c r="A24" s="17" t="s">
        <v>89</v>
      </c>
      <c r="B24" s="17" t="n">
        <f aca="false">SUM(C24:D24)</f>
        <v>23164</v>
      </c>
      <c r="C24" s="17" t="n">
        <f aca="false">SUM(C25:C26)</f>
        <v>3300</v>
      </c>
      <c r="D24" s="17" t="n">
        <f aca="false">SUM(D25:D26)</f>
        <v>19864</v>
      </c>
      <c r="E24" s="17" t="n">
        <f aca="false">SUM(F24:G24)</f>
        <v>23164</v>
      </c>
      <c r="F24" s="17" t="n">
        <f aca="false">SUM(F25:F26)</f>
        <v>3300</v>
      </c>
      <c r="G24" s="17" t="n">
        <f aca="false">SUM(G25:G26)</f>
        <v>19864</v>
      </c>
    </row>
    <row r="25" customFormat="false" ht="17.1" hidden="false" customHeight="true" outlineLevel="0" collapsed="false">
      <c r="A25" s="17" t="s">
        <v>90</v>
      </c>
      <c r="B25" s="17" t="n">
        <f aca="false">SUM(C25:D25)</f>
        <v>17517</v>
      </c>
      <c r="C25" s="17" t="n">
        <f aca="false">3300</f>
        <v>3300</v>
      </c>
      <c r="D25" s="17" t="n">
        <f aca="false">20240-5647-376</f>
        <v>14217</v>
      </c>
      <c r="E25" s="17" t="n">
        <f aca="false">SUM(F25:G25)</f>
        <v>17517</v>
      </c>
      <c r="F25" s="17" t="n">
        <f aca="false">3300</f>
        <v>3300</v>
      </c>
      <c r="G25" s="17" t="n">
        <f aca="false">20240-5647-376</f>
        <v>14217</v>
      </c>
    </row>
    <row r="26" customFormat="false" ht="17.1" hidden="false" customHeight="true" outlineLevel="0" collapsed="false">
      <c r="A26" s="17" t="s">
        <v>91</v>
      </c>
      <c r="B26" s="17" t="n">
        <f aca="false">SUM(C26:D26)</f>
        <v>5647</v>
      </c>
      <c r="C26" s="17"/>
      <c r="D26" s="17" t="n">
        <v>5647</v>
      </c>
      <c r="E26" s="17" t="n">
        <f aca="false">SUM(F26:G26)</f>
        <v>5647</v>
      </c>
      <c r="F26" s="17"/>
      <c r="G26" s="17" t="n">
        <v>5647</v>
      </c>
    </row>
    <row r="27" customFormat="false" ht="17.1" hidden="false" customHeight="true" outlineLevel="0" collapsed="false">
      <c r="A27" s="17" t="s">
        <v>92</v>
      </c>
      <c r="B27" s="17" t="n">
        <f aca="false">SUM(C27:D27)</f>
        <v>483218</v>
      </c>
      <c r="C27" s="17" t="n">
        <f aca="false">SUM(C28:C29)</f>
        <v>90174</v>
      </c>
      <c r="D27" s="17" t="n">
        <f aca="false">SUM(D28:D29)</f>
        <v>393044</v>
      </c>
      <c r="E27" s="17" t="n">
        <f aca="false">SUM(F27:G27)</f>
        <v>483218</v>
      </c>
      <c r="F27" s="17" t="n">
        <f aca="false">SUM(F28:F29)</f>
        <v>88524</v>
      </c>
      <c r="G27" s="17" t="n">
        <f aca="false">SUM(G28:G29)</f>
        <v>394694</v>
      </c>
    </row>
    <row r="28" customFormat="false" ht="17.1" hidden="false" customHeight="true" outlineLevel="0" collapsed="false">
      <c r="A28" s="17" t="s">
        <v>93</v>
      </c>
      <c r="B28" s="17" t="n">
        <f aca="false">SUM(C28:D28)</f>
        <v>477934</v>
      </c>
      <c r="C28" s="17" t="n">
        <f aca="false">97788-12898</f>
        <v>84890</v>
      </c>
      <c r="D28" s="17" t="n">
        <f aca="false">480804-792-86968</f>
        <v>393044</v>
      </c>
      <c r="E28" s="17" t="n">
        <f aca="false">SUM(F28:G28)</f>
        <v>477934</v>
      </c>
      <c r="F28" s="17" t="n">
        <f aca="false">97788-12898-1650</f>
        <v>83240</v>
      </c>
      <c r="G28" s="17" t="n">
        <f aca="false">480804-792-86968+1650</f>
        <v>394694</v>
      </c>
    </row>
    <row r="29" customFormat="false" ht="17.1" hidden="false" customHeight="true" outlineLevel="0" collapsed="false">
      <c r="A29" s="17" t="s">
        <v>94</v>
      </c>
      <c r="B29" s="17" t="n">
        <f aca="false">SUM(C29:D29)</f>
        <v>5284</v>
      </c>
      <c r="C29" s="17" t="n">
        <f aca="false">5870-302-284</f>
        <v>5284</v>
      </c>
      <c r="D29" s="17"/>
      <c r="E29" s="17" t="n">
        <f aca="false">SUM(F29:G29)</f>
        <v>5284</v>
      </c>
      <c r="F29" s="17" t="n">
        <f aca="false">5870-302-284</f>
        <v>5284</v>
      </c>
      <c r="G29" s="17"/>
    </row>
    <row r="30" customFormat="false" ht="20.1" hidden="false" customHeight="true" outlineLevel="0" collapsed="false">
      <c r="A30" s="53" t="s">
        <v>68</v>
      </c>
      <c r="B30" s="54" t="s">
        <v>69</v>
      </c>
      <c r="C30" s="54"/>
      <c r="D30" s="54"/>
      <c r="E30" s="30" t="s">
        <v>70</v>
      </c>
      <c r="F30" s="30"/>
      <c r="G30" s="30"/>
    </row>
    <row r="31" s="55" customFormat="true" ht="20.1" hidden="false" customHeight="true" outlineLevel="0" collapsed="false">
      <c r="A31" s="53"/>
      <c r="B31" s="53" t="s">
        <v>71</v>
      </c>
      <c r="C31" s="53" t="s">
        <v>72</v>
      </c>
      <c r="D31" s="53"/>
      <c r="E31" s="53" t="s">
        <v>71</v>
      </c>
      <c r="F31" s="53" t="s">
        <v>72</v>
      </c>
      <c r="G31" s="53"/>
    </row>
    <row r="32" s="55" customFormat="true" ht="20.1" hidden="false" customHeight="true" outlineLevel="0" collapsed="false">
      <c r="A32" s="53"/>
      <c r="B32" s="53"/>
      <c r="C32" s="53" t="s">
        <v>73</v>
      </c>
      <c r="D32" s="53" t="s">
        <v>74</v>
      </c>
      <c r="E32" s="53"/>
      <c r="F32" s="53" t="s">
        <v>73</v>
      </c>
      <c r="G32" s="53" t="s">
        <v>74</v>
      </c>
    </row>
    <row r="33" s="55" customFormat="true" ht="20.1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17.1" hidden="false" customHeight="true" outlineLevel="0" collapsed="false">
      <c r="A34" s="17" t="s">
        <v>95</v>
      </c>
      <c r="B34" s="17" t="n">
        <f aca="false">SUM(C34:D34)</f>
        <v>49355</v>
      </c>
      <c r="C34" s="17" t="n">
        <f aca="false">42438-1382</f>
        <v>41056</v>
      </c>
      <c r="D34" s="17" t="n">
        <f aca="false">9324-875-150</f>
        <v>8299</v>
      </c>
      <c r="E34" s="17" t="n">
        <f aca="false">SUM(F34:G34)</f>
        <v>49355</v>
      </c>
      <c r="F34" s="17" t="n">
        <f aca="false">42438-1382-1351-274</f>
        <v>39431</v>
      </c>
      <c r="G34" s="17" t="n">
        <f aca="false">9324-875-150+1351+274</f>
        <v>9924</v>
      </c>
    </row>
    <row r="35" customFormat="false" ht="17.1" hidden="false" customHeight="true" outlineLevel="0" collapsed="false">
      <c r="A35" s="17" t="s">
        <v>96</v>
      </c>
      <c r="B35" s="17" t="n">
        <f aca="false">SUM(C35:D35)</f>
        <v>6686</v>
      </c>
      <c r="C35" s="17" t="n">
        <v>4086</v>
      </c>
      <c r="D35" s="17" t="n">
        <f aca="false">2750-150</f>
        <v>2600</v>
      </c>
      <c r="E35" s="17" t="n">
        <f aca="false">SUM(F35:G35)</f>
        <v>6686</v>
      </c>
      <c r="F35" s="17" t="n">
        <v>4086</v>
      </c>
      <c r="G35" s="17" t="n">
        <f aca="false">2750-150</f>
        <v>2600</v>
      </c>
    </row>
    <row r="36" customFormat="false" ht="17.1" hidden="false" customHeight="true" outlineLevel="0" collapsed="false">
      <c r="A36" s="17" t="s">
        <v>97</v>
      </c>
      <c r="B36" s="17" t="n">
        <f aca="false">SUM(C36:D36)</f>
        <v>108556</v>
      </c>
      <c r="C36" s="17" t="n">
        <f aca="false">SUM(C37:C39)</f>
        <v>91188</v>
      </c>
      <c r="D36" s="17" t="n">
        <f aca="false">SUM(D37:D39)</f>
        <v>17368</v>
      </c>
      <c r="E36" s="17" t="n">
        <f aca="false">SUM(F36:G36)</f>
        <v>108556</v>
      </c>
      <c r="F36" s="17" t="n">
        <f aca="false">SUM(F37:F39)</f>
        <v>91188</v>
      </c>
      <c r="G36" s="17" t="n">
        <f aca="false">SUM(G37:G39)</f>
        <v>17368</v>
      </c>
    </row>
    <row r="37" customFormat="false" ht="17.1" hidden="false" customHeight="true" outlineLevel="0" collapsed="false">
      <c r="A37" s="17" t="s">
        <v>98</v>
      </c>
      <c r="B37" s="17" t="n">
        <f aca="false">SUM(C37:D37)</f>
        <v>83556</v>
      </c>
      <c r="C37" s="17" t="n">
        <f aca="false">72259-6071</f>
        <v>66188</v>
      </c>
      <c r="D37" s="17" t="n">
        <f aca="false">20396-3028</f>
        <v>17368</v>
      </c>
      <c r="E37" s="17" t="n">
        <f aca="false">SUM(F37:G37)</f>
        <v>83556</v>
      </c>
      <c r="F37" s="17" t="n">
        <f aca="false">72259-6071</f>
        <v>66188</v>
      </c>
      <c r="G37" s="17" t="n">
        <f aca="false">20396-3028</f>
        <v>17368</v>
      </c>
    </row>
    <row r="38" customFormat="false" ht="17.1" hidden="false" customHeight="true" outlineLevel="0" collapsed="false">
      <c r="A38" s="17" t="s">
        <v>99</v>
      </c>
      <c r="B38" s="17" t="n">
        <f aca="false">SUM(C38:D38)</f>
        <v>20000</v>
      </c>
      <c r="C38" s="17" t="n">
        <v>20000</v>
      </c>
      <c r="D38" s="17"/>
      <c r="E38" s="17" t="n">
        <f aca="false">SUM(F38:G38)</f>
        <v>20000</v>
      </c>
      <c r="F38" s="17" t="n">
        <v>20000</v>
      </c>
      <c r="G38" s="17"/>
    </row>
    <row r="39" customFormat="false" ht="17.1" hidden="false" customHeight="true" outlineLevel="0" collapsed="false">
      <c r="A39" s="17" t="s">
        <v>100</v>
      </c>
      <c r="B39" s="17" t="n">
        <f aca="false">SUM(C39:D39)</f>
        <v>5000</v>
      </c>
      <c r="C39" s="17" t="n">
        <v>5000</v>
      </c>
      <c r="D39" s="17"/>
      <c r="E39" s="17" t="n">
        <f aca="false">SUM(F39:G39)</f>
        <v>5000</v>
      </c>
      <c r="F39" s="17" t="n">
        <v>5000</v>
      </c>
      <c r="G39" s="17"/>
    </row>
    <row r="40" customFormat="false" ht="17.1" hidden="false" customHeight="true" outlineLevel="0" collapsed="false">
      <c r="A40" s="17" t="s">
        <v>101</v>
      </c>
      <c r="B40" s="17" t="n">
        <f aca="false">SUM(C40:D40)</f>
        <v>9913</v>
      </c>
      <c r="C40" s="17" t="n">
        <f aca="false">9950-37</f>
        <v>9913</v>
      </c>
      <c r="D40" s="17"/>
      <c r="E40" s="17" t="n">
        <f aca="false">SUM(F40:G40)</f>
        <v>9913</v>
      </c>
      <c r="F40" s="17" t="n">
        <f aca="false">9950-37-466-1000</f>
        <v>8447</v>
      </c>
      <c r="G40" s="17" t="n">
        <f aca="false">466+1000</f>
        <v>1466</v>
      </c>
    </row>
    <row r="41" customFormat="false" ht="17.1" hidden="false" customHeight="true" outlineLevel="0" collapsed="false">
      <c r="A41" s="17" t="s">
        <v>102</v>
      </c>
      <c r="B41" s="17" t="n">
        <f aca="false">SUM(C41:D41)</f>
        <v>1000</v>
      </c>
      <c r="C41" s="17" t="n">
        <v>1000</v>
      </c>
      <c r="D41" s="17"/>
      <c r="E41" s="17" t="n">
        <f aca="false">SUM(F41:G41)</f>
        <v>1000</v>
      </c>
      <c r="F41" s="17" t="n">
        <f aca="false">1000-1000</f>
        <v>0</v>
      </c>
      <c r="G41" s="17" t="n">
        <v>1000</v>
      </c>
    </row>
    <row r="42" customFormat="false" ht="17.1" hidden="false" customHeight="true" outlineLevel="0" collapsed="false">
      <c r="A42" s="17" t="s">
        <v>103</v>
      </c>
      <c r="B42" s="17" t="n">
        <f aca="false">SUM(C42:D42)</f>
        <v>12998</v>
      </c>
      <c r="C42" s="17" t="n">
        <f aca="false">9114-660</f>
        <v>8454</v>
      </c>
      <c r="D42" s="17" t="n">
        <f aca="false">5333-789</f>
        <v>4544</v>
      </c>
      <c r="E42" s="17" t="n">
        <f aca="false">SUM(F42:G42)</f>
        <v>12998</v>
      </c>
      <c r="F42" s="17" t="n">
        <f aca="false">9114-660-124</f>
        <v>8330</v>
      </c>
      <c r="G42" s="17" t="n">
        <f aca="false">5333-789+124</f>
        <v>4668</v>
      </c>
    </row>
    <row r="43" customFormat="false" ht="17.1" hidden="false" customHeight="true" outlineLevel="0" collapsed="false">
      <c r="A43" s="17" t="s">
        <v>104</v>
      </c>
      <c r="B43" s="17" t="n">
        <f aca="false">SUM(C43:D43)</f>
        <v>1035</v>
      </c>
      <c r="C43" s="17" t="n">
        <f aca="false">1067-32</f>
        <v>1035</v>
      </c>
      <c r="D43" s="17"/>
      <c r="E43" s="17" t="n">
        <f aca="false">SUM(F43:G43)</f>
        <v>1035</v>
      </c>
      <c r="F43" s="17" t="n">
        <f aca="false">1067-32-124</f>
        <v>911</v>
      </c>
      <c r="G43" s="17" t="n">
        <v>124</v>
      </c>
    </row>
    <row r="44" customFormat="false" ht="17.1" hidden="false" customHeight="true" outlineLevel="0" collapsed="false">
      <c r="A44" s="17" t="s">
        <v>105</v>
      </c>
      <c r="B44" s="17" t="n">
        <f aca="false">SUM(C44:D44)</f>
        <v>7109</v>
      </c>
      <c r="C44" s="17" t="n">
        <f aca="false">4409-275</f>
        <v>4134</v>
      </c>
      <c r="D44" s="17" t="n">
        <f aca="false">3555-580</f>
        <v>2975</v>
      </c>
      <c r="E44" s="17" t="n">
        <f aca="false">SUM(F44:G44)</f>
        <v>7109</v>
      </c>
      <c r="F44" s="17" t="n">
        <f aca="false">4409-275</f>
        <v>4134</v>
      </c>
      <c r="G44" s="17" t="n">
        <f aca="false">3555-580</f>
        <v>2975</v>
      </c>
    </row>
    <row r="45" customFormat="false" ht="17.1" hidden="false" customHeight="true" outlineLevel="0" collapsed="false">
      <c r="A45" s="17" t="s">
        <v>106</v>
      </c>
      <c r="B45" s="17" t="n">
        <f aca="false">SUM(C45:D45)</f>
        <v>7731</v>
      </c>
      <c r="C45" s="17" t="n">
        <v>4000</v>
      </c>
      <c r="D45" s="17" t="n">
        <f aca="false">4134-403</f>
        <v>3731</v>
      </c>
      <c r="E45" s="17" t="n">
        <f aca="false">SUM(F45:G45)</f>
        <v>7731</v>
      </c>
      <c r="F45" s="17" t="n">
        <v>4000</v>
      </c>
      <c r="G45" s="17" t="n">
        <f aca="false">4134-403</f>
        <v>3731</v>
      </c>
    </row>
    <row r="46" customFormat="false" ht="17.1" hidden="false" customHeight="true" outlineLevel="0" collapsed="false">
      <c r="A46" s="17" t="s">
        <v>107</v>
      </c>
      <c r="B46" s="17" t="n">
        <f aca="false">SUM(C46:D46)</f>
        <v>19284</v>
      </c>
      <c r="C46" s="17" t="n">
        <f aca="false">22207-7801</f>
        <v>14406</v>
      </c>
      <c r="D46" s="17" t="n">
        <f aca="false">5323-445</f>
        <v>4878</v>
      </c>
      <c r="E46" s="17" t="n">
        <f aca="false">SUM(F46:G46)</f>
        <v>19284</v>
      </c>
      <c r="F46" s="17" t="n">
        <f aca="false">22207-7801</f>
        <v>14406</v>
      </c>
      <c r="G46" s="17" t="n">
        <f aca="false">5323-445</f>
        <v>4878</v>
      </c>
    </row>
    <row r="47" customFormat="false" ht="17.1" hidden="false" customHeight="true" outlineLevel="0" collapsed="false">
      <c r="A47" s="17" t="s">
        <v>108</v>
      </c>
      <c r="B47" s="17" t="n">
        <f aca="false">SUM(C47:D47)</f>
        <v>242745</v>
      </c>
      <c r="C47" s="17" t="n">
        <f aca="false">SUM(C48:C55)</f>
        <v>70880</v>
      </c>
      <c r="D47" s="17" t="n">
        <f aca="false">SUM(D48:D55)</f>
        <v>171865</v>
      </c>
      <c r="E47" s="17" t="n">
        <f aca="false">SUM(F47:G47)</f>
        <v>242745</v>
      </c>
      <c r="F47" s="17" t="n">
        <f aca="false">SUM(F48:F55)</f>
        <v>70880</v>
      </c>
      <c r="G47" s="17" t="n">
        <f aca="false">SUM(G48:G55)</f>
        <v>171865</v>
      </c>
    </row>
    <row r="48" customFormat="false" ht="17.1" hidden="false" customHeight="true" outlineLevel="0" collapsed="false">
      <c r="A48" s="17" t="s">
        <v>109</v>
      </c>
      <c r="B48" s="17" t="n">
        <f aca="false">SUM(C48:D48)</f>
        <v>37188</v>
      </c>
      <c r="C48" s="17" t="n">
        <f aca="false">20128-1353</f>
        <v>18775</v>
      </c>
      <c r="D48" s="17" t="n">
        <f aca="false">21723-3310</f>
        <v>18413</v>
      </c>
      <c r="E48" s="17" t="n">
        <f aca="false">SUM(F48:G48)</f>
        <v>37188</v>
      </c>
      <c r="F48" s="17" t="n">
        <f aca="false">20128-1353</f>
        <v>18775</v>
      </c>
      <c r="G48" s="17" t="n">
        <f aca="false">21723-3310</f>
        <v>18413</v>
      </c>
    </row>
    <row r="49" customFormat="false" ht="17.1" hidden="false" customHeight="true" outlineLevel="0" collapsed="false">
      <c r="A49" s="17" t="s">
        <v>110</v>
      </c>
      <c r="B49" s="17" t="n">
        <f aca="false">SUM(C49:D49)</f>
        <v>20337</v>
      </c>
      <c r="C49" s="17" t="n">
        <f aca="false">9500-675</f>
        <v>8825</v>
      </c>
      <c r="D49" s="17" t="n">
        <f aca="false">14116-2604</f>
        <v>11512</v>
      </c>
      <c r="E49" s="17" t="n">
        <f aca="false">SUM(F49:G49)</f>
        <v>20337</v>
      </c>
      <c r="F49" s="17" t="n">
        <f aca="false">9500-675</f>
        <v>8825</v>
      </c>
      <c r="G49" s="17" t="n">
        <f aca="false">14116-2604</f>
        <v>11512</v>
      </c>
    </row>
    <row r="50" customFormat="false" ht="17.1" hidden="false" customHeight="true" outlineLevel="0" collapsed="false">
      <c r="A50" s="17" t="s">
        <v>111</v>
      </c>
      <c r="B50" s="17" t="n">
        <f aca="false">SUM(C50:D50)</f>
        <v>62858</v>
      </c>
      <c r="C50" s="17" t="n">
        <f aca="false">43179-3848-3700-600</f>
        <v>35031</v>
      </c>
      <c r="D50" s="17" t="n">
        <f aca="false">41209-8779-203-4400</f>
        <v>27827</v>
      </c>
      <c r="E50" s="17" t="n">
        <f aca="false">SUM(F50:G50)</f>
        <v>62858</v>
      </c>
      <c r="F50" s="17" t="n">
        <f aca="false">43179-3848-3700-600</f>
        <v>35031</v>
      </c>
      <c r="G50" s="17" t="n">
        <f aca="false">41209-8779-203-4400</f>
        <v>27827</v>
      </c>
    </row>
    <row r="51" customFormat="false" ht="17.1" hidden="false" customHeight="true" outlineLevel="0" collapsed="false">
      <c r="A51" s="17" t="s">
        <v>112</v>
      </c>
      <c r="B51" s="17" t="n">
        <f aca="false">SUM(C51:D51)</f>
        <v>3700</v>
      </c>
      <c r="C51" s="17" t="n">
        <v>3700</v>
      </c>
      <c r="D51" s="17"/>
      <c r="E51" s="17" t="n">
        <f aca="false">SUM(F51:G51)</f>
        <v>3700</v>
      </c>
      <c r="F51" s="17" t="n">
        <v>3700</v>
      </c>
      <c r="G51" s="17"/>
    </row>
    <row r="52" customFormat="false" ht="17.1" hidden="false" customHeight="true" outlineLevel="0" collapsed="false">
      <c r="A52" s="17" t="s">
        <v>113</v>
      </c>
      <c r="B52" s="17" t="n">
        <f aca="false">SUM(C52:D52)</f>
        <v>1000</v>
      </c>
      <c r="C52" s="17"/>
      <c r="D52" s="17" t="n">
        <v>1000</v>
      </c>
      <c r="E52" s="17" t="n">
        <f aca="false">SUM(F52:G52)</f>
        <v>1000</v>
      </c>
      <c r="F52" s="17"/>
      <c r="G52" s="17" t="n">
        <v>1000</v>
      </c>
    </row>
    <row r="53" customFormat="false" ht="17.1" hidden="false" customHeight="true" outlineLevel="0" collapsed="false">
      <c r="A53" s="17" t="s">
        <v>114</v>
      </c>
      <c r="B53" s="17" t="n">
        <f aca="false">SUM(C53:D53)</f>
        <v>5000</v>
      </c>
      <c r="C53" s="17" t="n">
        <v>600</v>
      </c>
      <c r="D53" s="17" t="n">
        <v>4400</v>
      </c>
      <c r="E53" s="17" t="n">
        <f aca="false">SUM(F53:G53)</f>
        <v>5000</v>
      </c>
      <c r="F53" s="17" t="n">
        <v>600</v>
      </c>
      <c r="G53" s="17" t="n">
        <v>4400</v>
      </c>
    </row>
    <row r="54" customFormat="false" ht="17.1" hidden="false" customHeight="true" outlineLevel="0" collapsed="false">
      <c r="A54" s="17" t="s">
        <v>115</v>
      </c>
      <c r="B54" s="17" t="n">
        <f aca="false">SUM(C54:D54)</f>
        <v>10024</v>
      </c>
      <c r="C54" s="17" t="n">
        <v>3949</v>
      </c>
      <c r="D54" s="17" t="n">
        <v>6075</v>
      </c>
      <c r="E54" s="17" t="n">
        <f aca="false">SUM(F54:G54)</f>
        <v>10024</v>
      </c>
      <c r="F54" s="17" t="n">
        <v>3949</v>
      </c>
      <c r="G54" s="17" t="n">
        <v>6075</v>
      </c>
    </row>
    <row r="55" customFormat="false" ht="17.1" hidden="false" customHeight="true" outlineLevel="0" collapsed="false">
      <c r="A55" s="17" t="s">
        <v>116</v>
      </c>
      <c r="B55" s="17" t="n">
        <f aca="false">SUM(C55:D55)</f>
        <v>102638</v>
      </c>
      <c r="C55" s="17"/>
      <c r="D55" s="17" t="n">
        <f aca="false">112142-9504</f>
        <v>102638</v>
      </c>
      <c r="E55" s="17" t="n">
        <f aca="false">SUM(F55:G55)</f>
        <v>102638</v>
      </c>
      <c r="F55" s="17"/>
      <c r="G55" s="17" t="n">
        <f aca="false">112142-9504</f>
        <v>102638</v>
      </c>
    </row>
    <row r="56" customFormat="false" ht="17.1" hidden="false" customHeight="true" outlineLevel="0" collapsed="false">
      <c r="A56" s="17" t="s">
        <v>117</v>
      </c>
      <c r="B56" s="17" t="n">
        <f aca="false">SUM(C56:D56)</f>
        <v>34079</v>
      </c>
      <c r="C56" s="17" t="n">
        <f aca="false">SUM(C57:C59,C64:C65)</f>
        <v>24364</v>
      </c>
      <c r="D56" s="17" t="n">
        <f aca="false">SUM(D57:D59,D64:D65)</f>
        <v>9715</v>
      </c>
      <c r="E56" s="17" t="n">
        <f aca="false">SUM(F56:G56)</f>
        <v>34079</v>
      </c>
      <c r="F56" s="17" t="n">
        <f aca="false">SUM(F57:F59,F64:F65)</f>
        <v>24364</v>
      </c>
      <c r="G56" s="17" t="n">
        <f aca="false">SUM(G57:G59,G64:G65)</f>
        <v>9715</v>
      </c>
    </row>
    <row r="57" customFormat="false" ht="17.1" hidden="false" customHeight="true" outlineLevel="0" collapsed="false">
      <c r="A57" s="17" t="s">
        <v>118</v>
      </c>
      <c r="B57" s="17" t="n">
        <f aca="false">SUM(C57:D57)</f>
        <v>24738</v>
      </c>
      <c r="C57" s="17" t="n">
        <f aca="false">16757</f>
        <v>16757</v>
      </c>
      <c r="D57" s="17" t="n">
        <f aca="false">8276-295</f>
        <v>7981</v>
      </c>
      <c r="E57" s="17" t="n">
        <f aca="false">SUM(F57:G57)</f>
        <v>24738</v>
      </c>
      <c r="F57" s="17" t="n">
        <f aca="false">16757</f>
        <v>16757</v>
      </c>
      <c r="G57" s="17" t="n">
        <f aca="false">8276-295</f>
        <v>7981</v>
      </c>
    </row>
    <row r="58" customFormat="false" ht="17.1" hidden="false" customHeight="true" outlineLevel="0" collapsed="false">
      <c r="A58" s="17" t="s">
        <v>119</v>
      </c>
      <c r="B58" s="17" t="n">
        <f aca="false">SUM(C58:D58)</f>
        <v>4791</v>
      </c>
      <c r="C58" s="17" t="n">
        <v>3057</v>
      </c>
      <c r="D58" s="17" t="n">
        <f aca="false">1889-155</f>
        <v>1734</v>
      </c>
      <c r="E58" s="17" t="n">
        <f aca="false">SUM(F58:G58)</f>
        <v>4791</v>
      </c>
      <c r="F58" s="17" t="n">
        <v>3057</v>
      </c>
      <c r="G58" s="17" t="n">
        <f aca="false">1889-155</f>
        <v>1734</v>
      </c>
    </row>
    <row r="59" customFormat="false" ht="17.1" hidden="false" customHeight="true" outlineLevel="0" collapsed="false">
      <c r="A59" s="17" t="s">
        <v>120</v>
      </c>
      <c r="B59" s="17" t="n">
        <f aca="false">SUM(C59:D59)</f>
        <v>550</v>
      </c>
      <c r="C59" s="17" t="n">
        <v>550</v>
      </c>
      <c r="D59" s="17"/>
      <c r="E59" s="17" t="n">
        <f aca="false">SUM(F59:G59)</f>
        <v>550</v>
      </c>
      <c r="F59" s="17" t="n">
        <v>550</v>
      </c>
      <c r="G59" s="17"/>
    </row>
    <row r="60" customFormat="false" ht="20.1" hidden="false" customHeight="true" outlineLevel="0" collapsed="false">
      <c r="A60" s="53" t="s">
        <v>68</v>
      </c>
      <c r="B60" s="30" t="s">
        <v>69</v>
      </c>
      <c r="C60" s="30"/>
      <c r="D60" s="30"/>
      <c r="E60" s="30" t="s">
        <v>70</v>
      </c>
      <c r="F60" s="30"/>
      <c r="G60" s="30"/>
    </row>
    <row r="61" s="55" customFormat="true" ht="20.1" hidden="false" customHeight="true" outlineLevel="0" collapsed="false">
      <c r="A61" s="53"/>
      <c r="B61" s="53" t="s">
        <v>71</v>
      </c>
      <c r="C61" s="53" t="s">
        <v>72</v>
      </c>
      <c r="D61" s="53"/>
      <c r="E61" s="53" t="s">
        <v>71</v>
      </c>
      <c r="F61" s="53" t="s">
        <v>72</v>
      </c>
      <c r="G61" s="53"/>
    </row>
    <row r="62" s="55" customFormat="true" ht="20.1" hidden="false" customHeight="true" outlineLevel="0" collapsed="false">
      <c r="A62" s="53"/>
      <c r="B62" s="53"/>
      <c r="C62" s="53" t="s">
        <v>73</v>
      </c>
      <c r="D62" s="53" t="s">
        <v>74</v>
      </c>
      <c r="E62" s="53"/>
      <c r="F62" s="53" t="s">
        <v>73</v>
      </c>
      <c r="G62" s="53" t="s">
        <v>74</v>
      </c>
    </row>
    <row r="63" s="55" customFormat="true" ht="20.1" hidden="false" customHeight="true" outlineLevel="0" collapsed="false">
      <c r="A63" s="53"/>
      <c r="B63" s="53"/>
      <c r="C63" s="53"/>
      <c r="D63" s="53"/>
      <c r="E63" s="53"/>
      <c r="F63" s="53"/>
      <c r="G63" s="53"/>
    </row>
    <row r="64" customFormat="false" ht="17.1" hidden="false" customHeight="true" outlineLevel="0" collapsed="false">
      <c r="A64" s="17" t="s">
        <v>121</v>
      </c>
      <c r="B64" s="17" t="n">
        <f aca="false">SUM(C64:D64)</f>
        <v>4000</v>
      </c>
      <c r="C64" s="17" t="n">
        <v>4000</v>
      </c>
      <c r="D64" s="17"/>
      <c r="E64" s="17" t="n">
        <f aca="false">SUM(F64:G64)</f>
        <v>4000</v>
      </c>
      <c r="F64" s="17" t="n">
        <v>4000</v>
      </c>
      <c r="G64" s="17"/>
    </row>
    <row r="65" customFormat="false" ht="17.1" hidden="false" customHeight="true" outlineLevel="0" collapsed="false">
      <c r="A65" s="17" t="s">
        <v>122</v>
      </c>
      <c r="B65" s="17" t="n">
        <f aca="false">SUM(C65:D65)</f>
        <v>0</v>
      </c>
      <c r="C65" s="17"/>
      <c r="D65" s="17" t="n">
        <f aca="false">2500-2500</f>
        <v>0</v>
      </c>
      <c r="E65" s="17" t="n">
        <f aca="false">SUM(F65:G65)</f>
        <v>0</v>
      </c>
      <c r="F65" s="17"/>
      <c r="G65" s="17" t="n">
        <f aca="false">2500-2500</f>
        <v>0</v>
      </c>
    </row>
    <row r="66" customFormat="false" ht="17.1" hidden="false" customHeight="true" outlineLevel="0" collapsed="false">
      <c r="A66" s="17" t="s">
        <v>123</v>
      </c>
      <c r="B66" s="17" t="n">
        <f aca="false">SUM(C66:D66)</f>
        <v>10757</v>
      </c>
      <c r="C66" s="17" t="n">
        <f aca="false">7790</f>
        <v>7790</v>
      </c>
      <c r="D66" s="17" t="n">
        <f aca="false">3247-280</f>
        <v>2967</v>
      </c>
      <c r="E66" s="17" t="n">
        <f aca="false">SUM(F66:G66)</f>
        <v>10757</v>
      </c>
      <c r="F66" s="17" t="n">
        <f aca="false">7790-179-71-153</f>
        <v>7387</v>
      </c>
      <c r="G66" s="17" t="n">
        <f aca="false">3247-280+179+71+153</f>
        <v>3370</v>
      </c>
    </row>
    <row r="67" customFormat="false" ht="17.1" hidden="false" customHeight="true" outlineLevel="0" collapsed="false">
      <c r="A67" s="17" t="s">
        <v>124</v>
      </c>
      <c r="B67" s="17" t="n">
        <f aca="false">SUM(C67:D67)</f>
        <v>4800</v>
      </c>
      <c r="C67" s="17"/>
      <c r="D67" s="17" t="n">
        <f aca="false">5235-435</f>
        <v>4800</v>
      </c>
      <c r="E67" s="17" t="n">
        <f aca="false">SUM(F67:G67)</f>
        <v>4800</v>
      </c>
      <c r="F67" s="17"/>
      <c r="G67" s="17" t="n">
        <f aca="false">5235-435</f>
        <v>4800</v>
      </c>
    </row>
    <row r="68" customFormat="false" ht="17.1" hidden="false" customHeight="true" outlineLevel="0" collapsed="false">
      <c r="A68" s="17" t="s">
        <v>125</v>
      </c>
      <c r="B68" s="17" t="n">
        <f aca="false">SUM(C68:D68)</f>
        <v>1815</v>
      </c>
      <c r="C68" s="17" t="n">
        <v>1815</v>
      </c>
      <c r="D68" s="17"/>
      <c r="E68" s="17" t="n">
        <f aca="false">SUM(F68:G68)</f>
        <v>1815</v>
      </c>
      <c r="F68" s="17" t="n">
        <f aca="false">1815-1000</f>
        <v>815</v>
      </c>
      <c r="G68" s="17" t="n">
        <v>1000</v>
      </c>
    </row>
    <row r="69" s="61" customFormat="true" ht="21" hidden="false" customHeight="true" outlineLevel="0" collapsed="false">
      <c r="A69" s="41" t="s">
        <v>126</v>
      </c>
      <c r="B69" s="41" t="n">
        <f aca="false">SUM(C69:D69)</f>
        <v>1000</v>
      </c>
      <c r="C69" s="41" t="n">
        <v>1000</v>
      </c>
      <c r="D69" s="41"/>
      <c r="E69" s="41" t="n">
        <f aca="false">SUM(F69:G69)</f>
        <v>1000</v>
      </c>
      <c r="F69" s="41" t="n">
        <v>1000</v>
      </c>
      <c r="G69" s="41"/>
    </row>
    <row r="70" s="61" customFormat="true" ht="21" hidden="false" customHeight="true" outlineLevel="0" collapsed="false">
      <c r="A70" s="41" t="s">
        <v>127</v>
      </c>
      <c r="B70" s="41" t="n">
        <f aca="false">SUM(C70:D70)</f>
        <v>43560</v>
      </c>
      <c r="C70" s="41" t="n">
        <v>19616</v>
      </c>
      <c r="D70" s="41" t="n">
        <v>23944</v>
      </c>
      <c r="E70" s="41" t="n">
        <f aca="false">SUM(F70:G70)</f>
        <v>43560</v>
      </c>
      <c r="F70" s="41" t="n">
        <v>19616</v>
      </c>
      <c r="G70" s="41" t="n">
        <v>23944</v>
      </c>
    </row>
    <row r="71" s="59" customFormat="true" ht="21" hidden="false" customHeight="true" outlineLevel="0" collapsed="false">
      <c r="A71" s="17" t="s">
        <v>128</v>
      </c>
      <c r="B71" s="60" t="n">
        <f aca="false">SUM(C71:D71)</f>
        <v>759223</v>
      </c>
      <c r="C71" s="60" t="n">
        <f aca="false">SUM(C72,C77)</f>
        <v>466734</v>
      </c>
      <c r="D71" s="60" t="n">
        <f aca="false">SUM(D72,D77)</f>
        <v>292489</v>
      </c>
      <c r="E71" s="60" t="n">
        <f aca="false">SUM(F71:G71)</f>
        <v>888824</v>
      </c>
      <c r="F71" s="60" t="n">
        <f aca="false">SUM(F72,F77)</f>
        <v>434757</v>
      </c>
      <c r="G71" s="60" t="n">
        <f aca="false">SUM(G72,G77)</f>
        <v>454067</v>
      </c>
    </row>
    <row r="72" s="61" customFormat="true" ht="21" hidden="false" customHeight="true" outlineLevel="0" collapsed="false">
      <c r="A72" s="41" t="s">
        <v>129</v>
      </c>
      <c r="B72" s="41" t="n">
        <f aca="false">SUM(C72:D72)</f>
        <v>759223</v>
      </c>
      <c r="C72" s="41" t="n">
        <f aca="false">SUM(C73:C76)</f>
        <v>466734</v>
      </c>
      <c r="D72" s="41" t="n">
        <f aca="false">SUM(D73:D76)</f>
        <v>292489</v>
      </c>
      <c r="E72" s="41" t="n">
        <f aca="false">SUM(F72:G72)</f>
        <v>759223</v>
      </c>
      <c r="F72" s="41" t="n">
        <f aca="false">SUM(F73:F76)</f>
        <v>407957</v>
      </c>
      <c r="G72" s="41" t="n">
        <f aca="false">SUM(G73:G76)</f>
        <v>351266</v>
      </c>
    </row>
    <row r="73" customFormat="false" ht="17.1" hidden="false" customHeight="true" outlineLevel="0" collapsed="false">
      <c r="A73" s="17" t="s">
        <v>130</v>
      </c>
      <c r="B73" s="17" t="n">
        <f aca="false">SUM(C73:D73)</f>
        <v>266050</v>
      </c>
      <c r="C73" s="17" t="n">
        <v>189050</v>
      </c>
      <c r="D73" s="17" t="n">
        <v>77000</v>
      </c>
      <c r="E73" s="17" t="n">
        <f aca="false">SUM(F73:G73)</f>
        <v>266050</v>
      </c>
      <c r="F73" s="17" t="n">
        <f aca="false">189050-50000</f>
        <v>139050</v>
      </c>
      <c r="G73" s="17" t="n">
        <f aca="false">77000+50000</f>
        <v>127000</v>
      </c>
    </row>
    <row r="74" customFormat="false" ht="17.1" hidden="false" customHeight="true" outlineLevel="0" collapsed="false">
      <c r="A74" s="17" t="s">
        <v>131</v>
      </c>
      <c r="B74" s="17" t="n">
        <f aca="false">SUM(C74:D74)</f>
        <v>179005</v>
      </c>
      <c r="C74" s="17" t="n">
        <v>108100</v>
      </c>
      <c r="D74" s="17" t="n">
        <v>70905</v>
      </c>
      <c r="E74" s="17" t="n">
        <f aca="false">SUM(F74:G74)</f>
        <v>179005</v>
      </c>
      <c r="F74" s="17" t="n">
        <f aca="false">108100-1109-1500-2160</f>
        <v>103331</v>
      </c>
      <c r="G74" s="17" t="n">
        <f aca="false">70905+1109+1500+2160</f>
        <v>75674</v>
      </c>
    </row>
    <row r="75" customFormat="false" ht="17.1" hidden="false" customHeight="true" outlineLevel="0" collapsed="false">
      <c r="A75" s="17" t="s">
        <v>132</v>
      </c>
      <c r="B75" s="17" t="n">
        <f aca="false">SUM(C75:D75)</f>
        <v>303798</v>
      </c>
      <c r="C75" s="17" t="n">
        <f aca="false">117542+1747+38+302+12898+284+204+780+231+78+89+6072+37+628+32+275+205+124+7472+3848+3700+600+1353+675</f>
        <v>159214</v>
      </c>
      <c r="D75" s="17" t="n">
        <f aca="false">16532+1218+338+792+86968+711+150+164+3028+789+581+403+445+8779+203+4400+3310+2604+9504+295+2655+280+435</f>
        <v>144584</v>
      </c>
      <c r="E75" s="17" t="n">
        <f aca="false">SUM(F75:G75)</f>
        <v>303798</v>
      </c>
      <c r="F75" s="17" t="n">
        <f aca="false">117542+1747+38+302+12898+284+204+780+231+78+89+6072+37+628+32+275+205+124+7472+3848+3700+600+1353+675-695-2229</f>
        <v>156290</v>
      </c>
      <c r="G75" s="17" t="n">
        <f aca="false">16532+1218+338+792+86968+711+150+164+3028+789+581+403+445+8779+203+4400+3310+2604+9504+295+2655+280+435+695+2229</f>
        <v>147508</v>
      </c>
    </row>
    <row r="76" customFormat="false" ht="17.1" hidden="false" customHeight="true" outlineLevel="0" collapsed="false">
      <c r="A76" s="17" t="s">
        <v>133</v>
      </c>
      <c r="B76" s="17" t="n">
        <f aca="false">SUM(C76:D76)</f>
        <v>10370</v>
      </c>
      <c r="C76" s="17" t="n">
        <v>10370</v>
      </c>
      <c r="D76" s="17"/>
      <c r="E76" s="17" t="n">
        <f aca="false">SUM(F76:G76)</f>
        <v>10370</v>
      </c>
      <c r="F76" s="17" t="n">
        <f aca="false">10370-1084</f>
        <v>9286</v>
      </c>
      <c r="G76" s="17" t="n">
        <v>1084</v>
      </c>
    </row>
    <row r="77" s="61" customFormat="true" ht="21" hidden="false" customHeight="true" outlineLevel="0" collapsed="false">
      <c r="A77" s="41" t="s">
        <v>134</v>
      </c>
      <c r="B77" s="41" t="n">
        <f aca="false">SUM(C77:D77)</f>
        <v>0</v>
      </c>
      <c r="C77" s="41"/>
      <c r="D77" s="41"/>
      <c r="E77" s="41" t="n">
        <f aca="false">SUM(F77:G77)</f>
        <v>129601</v>
      </c>
      <c r="F77" s="41" t="n">
        <f aca="false">129601-47501-5800-49500</f>
        <v>26800</v>
      </c>
      <c r="G77" s="41" t="n">
        <f aca="false">47501+5800+49500</f>
        <v>102801</v>
      </c>
    </row>
    <row r="78" s="59" customFormat="true" ht="39.95" hidden="false" customHeight="true" outlineLevel="0" collapsed="false">
      <c r="A78" s="62" t="s">
        <v>135</v>
      </c>
      <c r="B78" s="60" t="n">
        <f aca="false">SUM(C78:D78)</f>
        <v>0</v>
      </c>
      <c r="C78" s="60" t="n">
        <v>-57900</v>
      </c>
      <c r="D78" s="60" t="n">
        <v>57900</v>
      </c>
      <c r="E78" s="60" t="n">
        <f aca="false">SUM(F78:G78)</f>
        <v>0</v>
      </c>
      <c r="F78" s="60" t="n">
        <v>-57900</v>
      </c>
      <c r="G78" s="60" t="n">
        <v>57900</v>
      </c>
    </row>
    <row r="79" s="59" customFormat="true" ht="20.1" hidden="false" customHeight="true" outlineLevel="0" collapsed="false">
      <c r="A79" s="41" t="s">
        <v>136</v>
      </c>
      <c r="B79" s="60" t="n">
        <f aca="false">SUM(C79:D79)</f>
        <v>186700</v>
      </c>
      <c r="C79" s="60" t="n">
        <v>155200</v>
      </c>
      <c r="D79" s="60" t="n">
        <v>31500</v>
      </c>
      <c r="E79" s="60" t="n">
        <f aca="false">SUM(F79:G79)</f>
        <v>188800</v>
      </c>
      <c r="F79" s="60" t="n">
        <f aca="false">155200</f>
        <v>155200</v>
      </c>
      <c r="G79" s="60" t="n">
        <f aca="false">31500+300+1800</f>
        <v>33600</v>
      </c>
    </row>
    <row r="80" s="59" customFormat="true" ht="20.1" hidden="false" customHeight="true" outlineLevel="0" collapsed="false">
      <c r="A80" s="63" t="s">
        <v>137</v>
      </c>
      <c r="B80" s="60" t="n">
        <f aca="false">SUM(C80:D80)</f>
        <v>0</v>
      </c>
      <c r="C80" s="60"/>
      <c r="D80" s="60"/>
      <c r="E80" s="60" t="n">
        <f aca="false">SUM(F80:G80)</f>
        <v>211182.336056</v>
      </c>
      <c r="F80" s="60" t="n">
        <f aca="false">F94</f>
        <v>1904.83166099997</v>
      </c>
      <c r="G80" s="60" t="n">
        <f aca="false">G94</f>
        <v>209277.504395</v>
      </c>
    </row>
    <row r="81" s="59" customFormat="true" ht="35.25" hidden="false" customHeight="true" outlineLevel="0" collapsed="false">
      <c r="A81" s="63" t="s">
        <v>138</v>
      </c>
      <c r="B81" s="60" t="n">
        <f aca="false">SUM(C81:D81)</f>
        <v>0</v>
      </c>
      <c r="C81" s="60"/>
      <c r="D81" s="60"/>
      <c r="E81" s="60" t="n">
        <f aca="false">SUM(F81:G81)</f>
        <v>503204.80239</v>
      </c>
      <c r="F81" s="60" t="n">
        <f aca="false">F117</f>
        <v>401415</v>
      </c>
      <c r="G81" s="60" t="n">
        <f aca="false">G117</f>
        <v>101789.80239</v>
      </c>
    </row>
    <row r="82" s="59" customFormat="true" ht="20.1" hidden="false" customHeight="true" outlineLevel="0" collapsed="false">
      <c r="A82" s="64" t="s">
        <v>139</v>
      </c>
      <c r="B82" s="60" t="n">
        <f aca="false">SUM(C82:D82,)</f>
        <v>2607962</v>
      </c>
      <c r="C82" s="60" t="n">
        <f aca="false">SUM(C13,C71,C78:C80,C81)</f>
        <v>1373914</v>
      </c>
      <c r="D82" s="60" t="n">
        <f aca="false">SUM(D13,D71,D78:D80,D81)</f>
        <v>1234048</v>
      </c>
      <c r="E82" s="60" t="n">
        <f aca="false">SUM(F82:G82)</f>
        <v>3454050.138446</v>
      </c>
      <c r="F82" s="60" t="n">
        <f aca="false">SUM(F13,F71,F78:F81)</f>
        <v>1738968.831661</v>
      </c>
      <c r="G82" s="60" t="n">
        <f aca="false">SUM(G13,G71,G78:G81)</f>
        <v>1715081.306785</v>
      </c>
    </row>
    <row r="83" s="59" customFormat="true" ht="6.95" hidden="false" customHeight="true" outlineLevel="0" collapsed="false">
      <c r="A83" s="65"/>
      <c r="B83" s="66"/>
      <c r="C83" s="66"/>
      <c r="D83" s="66"/>
      <c r="E83" s="66"/>
      <c r="F83" s="66"/>
      <c r="G83" s="66"/>
    </row>
    <row r="84" s="59" customFormat="true" ht="24.95" hidden="false" customHeight="true" outlineLevel="0" collapsed="false">
      <c r="A84" s="67"/>
      <c r="B84" s="68"/>
      <c r="C84" s="68"/>
      <c r="D84" s="68"/>
      <c r="E84" s="68"/>
      <c r="F84" s="68"/>
      <c r="G84" s="68"/>
    </row>
    <row r="85" customFormat="false" ht="30" hidden="false" customHeight="true" outlineLevel="0" collapsed="false">
      <c r="A85" s="26" t="s">
        <v>140</v>
      </c>
      <c r="B85" s="51"/>
      <c r="C85" s="51"/>
      <c r="D85" s="51"/>
      <c r="E85" s="51"/>
      <c r="F85" s="51"/>
      <c r="G85" s="51"/>
    </row>
    <row r="86" customFormat="false" ht="6.95" hidden="false" customHeight="true" outlineLevel="0" collapsed="false">
      <c r="A86" s="26"/>
      <c r="B86" s="51"/>
      <c r="C86" s="51"/>
      <c r="D86" s="51"/>
      <c r="E86" s="51"/>
      <c r="F86" s="51"/>
      <c r="G86" s="51"/>
    </row>
    <row r="87" s="61" customFormat="true" ht="33.95" hidden="false" customHeight="true" outlineLevel="0" collapsed="false">
      <c r="A87" s="30" t="s">
        <v>141</v>
      </c>
      <c r="B87" s="30"/>
      <c r="C87" s="30"/>
      <c r="D87" s="30"/>
      <c r="E87" s="69" t="s">
        <v>142</v>
      </c>
      <c r="F87" s="69" t="s">
        <v>143</v>
      </c>
      <c r="G87" s="70" t="s">
        <v>144</v>
      </c>
    </row>
    <row r="88" s="61" customFormat="true" ht="20.1" hidden="false" customHeight="true" outlineLevel="0" collapsed="false">
      <c r="A88" s="71" t="s">
        <v>145</v>
      </c>
      <c r="B88" s="71"/>
      <c r="C88" s="71"/>
      <c r="D88" s="71"/>
      <c r="E88" s="13" t="n">
        <f aca="false">F88+G88</f>
        <v>129601</v>
      </c>
      <c r="F88" s="13" t="n">
        <f aca="false">SUM(F89:F93)</f>
        <v>26800</v>
      </c>
      <c r="G88" s="13" t="n">
        <f aca="false">SUM(G89:G93)</f>
        <v>102801</v>
      </c>
    </row>
    <row r="89" customFormat="false" ht="18" hidden="false" customHeight="true" outlineLevel="0" collapsed="false">
      <c r="A89" s="42" t="s">
        <v>26</v>
      </c>
      <c r="B89" s="43"/>
      <c r="C89" s="43"/>
      <c r="D89" s="43"/>
      <c r="E89" s="17" t="n">
        <f aca="false">SUM(F89:G89)</f>
        <v>47501</v>
      </c>
      <c r="F89" s="17"/>
      <c r="G89" s="17" t="n">
        <v>47501</v>
      </c>
    </row>
    <row r="90" customFormat="false" ht="18" hidden="false" customHeight="true" outlineLevel="0" collapsed="false">
      <c r="A90" s="42" t="s">
        <v>27</v>
      </c>
      <c r="B90" s="42"/>
      <c r="C90" s="42"/>
      <c r="D90" s="42"/>
      <c r="E90" s="17" t="n">
        <f aca="false">SUM(F90:G90)</f>
        <v>15200</v>
      </c>
      <c r="F90" s="17" t="n">
        <f aca="false">3500+11700</f>
        <v>15200</v>
      </c>
      <c r="G90" s="17"/>
    </row>
    <row r="91" customFormat="false" ht="18" hidden="false" customHeight="true" outlineLevel="0" collapsed="false">
      <c r="A91" s="42" t="s">
        <v>28</v>
      </c>
      <c r="B91" s="43"/>
      <c r="C91" s="43"/>
      <c r="D91" s="43"/>
      <c r="E91" s="17" t="n">
        <f aca="false">SUM(F91:G91)</f>
        <v>1100</v>
      </c>
      <c r="F91" s="17" t="n">
        <v>1100</v>
      </c>
      <c r="G91" s="17"/>
    </row>
    <row r="92" customFormat="false" ht="18" hidden="false" customHeight="true" outlineLevel="0" collapsed="false">
      <c r="A92" s="42" t="s">
        <v>29</v>
      </c>
      <c r="B92" s="43"/>
      <c r="C92" s="43"/>
      <c r="D92" s="43"/>
      <c r="E92" s="17" t="n">
        <f aca="false">SUM(F92:G92)</f>
        <v>5800</v>
      </c>
      <c r="F92" s="17"/>
      <c r="G92" s="17" t="n">
        <v>5800</v>
      </c>
    </row>
    <row r="93" customFormat="false" ht="18" hidden="false" customHeight="true" outlineLevel="0" collapsed="false">
      <c r="A93" s="42" t="s">
        <v>30</v>
      </c>
      <c r="B93" s="43"/>
      <c r="C93" s="43"/>
      <c r="D93" s="43"/>
      <c r="E93" s="17" t="n">
        <f aca="false">SUM(F93:G93)</f>
        <v>60000</v>
      </c>
      <c r="F93" s="17" t="n">
        <v>10500</v>
      </c>
      <c r="G93" s="17" t="n">
        <v>49500</v>
      </c>
    </row>
    <row r="94" s="61" customFormat="true" ht="20.1" hidden="false" customHeight="true" outlineLevel="0" collapsed="false">
      <c r="A94" s="72" t="s">
        <v>146</v>
      </c>
      <c r="B94" s="72"/>
      <c r="C94" s="72"/>
      <c r="D94" s="72"/>
      <c r="E94" s="41" t="n">
        <f aca="false">F94+G94</f>
        <v>211182.336056</v>
      </c>
      <c r="F94" s="41" t="n">
        <f aca="false">F95+F96+F106</f>
        <v>1904.83166099997</v>
      </c>
      <c r="G94" s="41" t="n">
        <f aca="false">G95+G96+G106</f>
        <v>209277.504395</v>
      </c>
    </row>
    <row r="95" s="74" customFormat="true" ht="17.1" hidden="false" customHeight="true" outlineLevel="0" collapsed="false">
      <c r="A95" s="73" t="s">
        <v>147</v>
      </c>
      <c r="B95" s="73"/>
      <c r="C95" s="73"/>
      <c r="D95" s="43"/>
      <c r="E95" s="39" t="n">
        <f aca="false">F95+G95</f>
        <v>1904.83166099997</v>
      </c>
      <c r="F95" s="39" t="n">
        <f aca="false">'DC DT Thu NSĐP'!E32</f>
        <v>1904.83166099997</v>
      </c>
      <c r="G95" s="39"/>
    </row>
    <row r="96" s="74" customFormat="true" ht="17.1" hidden="false" customHeight="true" outlineLevel="0" collapsed="false">
      <c r="A96" s="73" t="s">
        <v>148</v>
      </c>
      <c r="B96" s="73"/>
      <c r="C96" s="73"/>
      <c r="D96" s="43"/>
      <c r="E96" s="39" t="n">
        <f aca="false">F96+G96</f>
        <v>193103.356601</v>
      </c>
      <c r="F96" s="39"/>
      <c r="G96" s="39" t="n">
        <f aca="false">SUM(G97:G103,G104:G105)</f>
        <v>193103.356601</v>
      </c>
    </row>
    <row r="97" customFormat="false" ht="17.1" hidden="false" customHeight="true" outlineLevel="0" collapsed="false">
      <c r="A97" s="73" t="s">
        <v>37</v>
      </c>
      <c r="B97" s="73"/>
      <c r="C97" s="73"/>
      <c r="D97" s="43"/>
      <c r="E97" s="17" t="n">
        <f aca="false">F97+G97</f>
        <v>32110.900541</v>
      </c>
      <c r="F97" s="17"/>
      <c r="G97" s="17" t="n">
        <v>32110.900541</v>
      </c>
    </row>
    <row r="98" customFormat="false" ht="17.1" hidden="false" customHeight="true" outlineLevel="0" collapsed="false">
      <c r="A98" s="73" t="s">
        <v>38</v>
      </c>
      <c r="B98" s="73"/>
      <c r="C98" s="73"/>
      <c r="D98" s="43"/>
      <c r="E98" s="17" t="n">
        <f aca="false">F98+G98</f>
        <v>28554.668518</v>
      </c>
      <c r="F98" s="17"/>
      <c r="G98" s="17" t="n">
        <v>28554.668518</v>
      </c>
    </row>
    <row r="99" customFormat="false" ht="17.1" hidden="false" customHeight="true" outlineLevel="0" collapsed="false">
      <c r="A99" s="73" t="s">
        <v>39</v>
      </c>
      <c r="B99" s="73"/>
      <c r="C99" s="73"/>
      <c r="D99" s="43"/>
      <c r="E99" s="17" t="n">
        <f aca="false">F99+G99</f>
        <v>12460.914111</v>
      </c>
      <c r="F99" s="17"/>
      <c r="G99" s="17" t="n">
        <v>12460.914111</v>
      </c>
    </row>
    <row r="100" customFormat="false" ht="17.1" hidden="false" customHeight="true" outlineLevel="0" collapsed="false">
      <c r="A100" s="73" t="s">
        <v>40</v>
      </c>
      <c r="B100" s="73"/>
      <c r="C100" s="73"/>
      <c r="D100" s="43"/>
      <c r="E100" s="17" t="n">
        <f aca="false">F100+G100</f>
        <v>3285.900753</v>
      </c>
      <c r="F100" s="17"/>
      <c r="G100" s="17" t="n">
        <v>3285.900753</v>
      </c>
    </row>
    <row r="101" customFormat="false" ht="17.1" hidden="false" customHeight="true" outlineLevel="0" collapsed="false">
      <c r="A101" s="73" t="s">
        <v>41</v>
      </c>
      <c r="B101" s="73"/>
      <c r="C101" s="73"/>
      <c r="D101" s="43"/>
      <c r="E101" s="17" t="n">
        <f aca="false">F101+G101</f>
        <v>35382.740176</v>
      </c>
      <c r="F101" s="17"/>
      <c r="G101" s="17" t="n">
        <v>35382.740176</v>
      </c>
    </row>
    <row r="102" customFormat="false" ht="17.1" hidden="false" customHeight="true" outlineLevel="0" collapsed="false">
      <c r="A102" s="73" t="s">
        <v>42</v>
      </c>
      <c r="B102" s="73"/>
      <c r="C102" s="73"/>
      <c r="D102" s="43"/>
      <c r="E102" s="17" t="n">
        <f aca="false">F102+G102</f>
        <v>15671.671905</v>
      </c>
      <c r="F102" s="17"/>
      <c r="G102" s="17" t="n">
        <v>15671.671905</v>
      </c>
    </row>
    <row r="103" customFormat="false" ht="17.1" hidden="false" customHeight="true" outlineLevel="0" collapsed="false">
      <c r="A103" s="73" t="s">
        <v>43</v>
      </c>
      <c r="B103" s="73"/>
      <c r="C103" s="73"/>
      <c r="D103" s="43"/>
      <c r="E103" s="17" t="n">
        <f aca="false">F103+G103</f>
        <v>11318.475614</v>
      </c>
      <c r="F103" s="17"/>
      <c r="G103" s="17" t="n">
        <v>11318.475614</v>
      </c>
    </row>
    <row r="104" customFormat="false" ht="17.1" hidden="false" customHeight="true" outlineLevel="0" collapsed="false">
      <c r="A104" s="73" t="s">
        <v>44</v>
      </c>
      <c r="B104" s="73"/>
      <c r="C104" s="73"/>
      <c r="D104" s="43"/>
      <c r="E104" s="17" t="n">
        <f aca="false">F104+G104</f>
        <v>14803.270834</v>
      </c>
      <c r="F104" s="17"/>
      <c r="G104" s="17" t="n">
        <v>14803.270834</v>
      </c>
    </row>
    <row r="105" customFormat="false" ht="17.1" hidden="false" customHeight="true" outlineLevel="0" collapsed="false">
      <c r="A105" s="73" t="s">
        <v>45</v>
      </c>
      <c r="B105" s="73"/>
      <c r="C105" s="73"/>
      <c r="D105" s="43"/>
      <c r="E105" s="17" t="n">
        <f aca="false">F105+G105</f>
        <v>39514.814149</v>
      </c>
      <c r="F105" s="17"/>
      <c r="G105" s="17" t="n">
        <v>39514.814149</v>
      </c>
    </row>
    <row r="106" s="74" customFormat="true" ht="17.1" hidden="false" customHeight="true" outlineLevel="0" collapsed="false">
      <c r="A106" s="73" t="s">
        <v>149</v>
      </c>
      <c r="B106" s="73"/>
      <c r="C106" s="73"/>
      <c r="D106" s="43"/>
      <c r="E106" s="39" t="n">
        <f aca="false">F106+G106</f>
        <v>16174.147794</v>
      </c>
      <c r="F106" s="75"/>
      <c r="G106" s="39" t="n">
        <f aca="false">SUM(G107:G116)</f>
        <v>16174.147794</v>
      </c>
    </row>
    <row r="107" customFormat="false" ht="17.1" hidden="false" customHeight="true" outlineLevel="0" collapsed="false">
      <c r="A107" s="73" t="s">
        <v>47</v>
      </c>
      <c r="B107" s="73"/>
      <c r="C107" s="73"/>
      <c r="D107" s="43"/>
      <c r="E107" s="17" t="n">
        <f aca="false">F107+G107</f>
        <v>3687.097405</v>
      </c>
      <c r="F107" s="17"/>
      <c r="G107" s="17" t="n">
        <v>3687.097405</v>
      </c>
    </row>
    <row r="108" customFormat="false" ht="17.1" hidden="false" customHeight="true" outlineLevel="0" collapsed="false">
      <c r="A108" s="73" t="s">
        <v>48</v>
      </c>
      <c r="B108" s="73"/>
      <c r="C108" s="73"/>
      <c r="D108" s="43"/>
      <c r="E108" s="17" t="n">
        <f aca="false">F108+G108</f>
        <v>265.317152</v>
      </c>
      <c r="F108" s="17"/>
      <c r="G108" s="17" t="n">
        <v>265.317152</v>
      </c>
    </row>
    <row r="109" customFormat="false" ht="17.1" hidden="false" customHeight="true" outlineLevel="0" collapsed="false">
      <c r="A109" s="73" t="s">
        <v>49</v>
      </c>
      <c r="B109" s="73"/>
      <c r="C109" s="73"/>
      <c r="D109" s="43"/>
      <c r="E109" s="17" t="n">
        <f aca="false">F109+G109</f>
        <v>1694.43261</v>
      </c>
      <c r="F109" s="17"/>
      <c r="G109" s="17" t="n">
        <v>1694.43261</v>
      </c>
    </row>
    <row r="110" customFormat="false" ht="17.1" hidden="false" customHeight="true" outlineLevel="0" collapsed="false">
      <c r="A110" s="73" t="s">
        <v>50</v>
      </c>
      <c r="B110" s="73"/>
      <c r="C110" s="73"/>
      <c r="D110" s="43"/>
      <c r="E110" s="17" t="n">
        <f aca="false">F110+G110</f>
        <v>1643.561657</v>
      </c>
      <c r="F110" s="17"/>
      <c r="G110" s="17" t="n">
        <v>1643.561657</v>
      </c>
    </row>
    <row r="111" customFormat="false" ht="17.1" hidden="false" customHeight="true" outlineLevel="0" collapsed="false">
      <c r="A111" s="73" t="s">
        <v>51</v>
      </c>
      <c r="B111" s="73"/>
      <c r="C111" s="73"/>
      <c r="D111" s="43"/>
      <c r="E111" s="17" t="n">
        <f aca="false">F111+G111</f>
        <v>1558.238553</v>
      </c>
      <c r="F111" s="17"/>
      <c r="G111" s="17" t="n">
        <v>1558.238553</v>
      </c>
    </row>
    <row r="112" customFormat="false" ht="17.1" hidden="false" customHeight="true" outlineLevel="0" collapsed="false">
      <c r="A112" s="73" t="s">
        <v>52</v>
      </c>
      <c r="B112" s="73"/>
      <c r="C112" s="73"/>
      <c r="D112" s="43"/>
      <c r="E112" s="17" t="n">
        <f aca="false">F112+G112</f>
        <v>3909.725893</v>
      </c>
      <c r="F112" s="17"/>
      <c r="G112" s="17" t="n">
        <v>3909.725893</v>
      </c>
    </row>
    <row r="113" customFormat="false" ht="17.1" hidden="false" customHeight="true" outlineLevel="0" collapsed="false">
      <c r="A113" s="73" t="s">
        <v>53</v>
      </c>
      <c r="B113" s="73"/>
      <c r="C113" s="73"/>
      <c r="D113" s="43"/>
      <c r="E113" s="17" t="n">
        <f aca="false">F113+G113</f>
        <v>1056.655357</v>
      </c>
      <c r="F113" s="17"/>
      <c r="G113" s="17" t="n">
        <v>1056.655357</v>
      </c>
    </row>
    <row r="114" s="61" customFormat="true" ht="33.95" hidden="false" customHeight="true" outlineLevel="0" collapsed="false">
      <c r="A114" s="30" t="s">
        <v>141</v>
      </c>
      <c r="B114" s="30"/>
      <c r="C114" s="30"/>
      <c r="D114" s="30"/>
      <c r="E114" s="69" t="s">
        <v>142</v>
      </c>
      <c r="F114" s="69" t="s">
        <v>143</v>
      </c>
      <c r="G114" s="70" t="s">
        <v>150</v>
      </c>
    </row>
    <row r="115" customFormat="false" ht="17.1" hidden="false" customHeight="true" outlineLevel="0" collapsed="false">
      <c r="A115" s="73" t="s">
        <v>54</v>
      </c>
      <c r="B115" s="73"/>
      <c r="C115" s="73"/>
      <c r="D115" s="43"/>
      <c r="E115" s="17" t="n">
        <f aca="false">F115+G115</f>
        <v>1750.615937</v>
      </c>
      <c r="F115" s="17"/>
      <c r="G115" s="17" t="n">
        <v>1750.615937</v>
      </c>
    </row>
    <row r="116" customFormat="false" ht="17.1" hidden="false" customHeight="true" outlineLevel="0" collapsed="false">
      <c r="A116" s="73" t="s">
        <v>55</v>
      </c>
      <c r="B116" s="73"/>
      <c r="C116" s="73"/>
      <c r="D116" s="43"/>
      <c r="E116" s="17" t="n">
        <f aca="false">F116+G116</f>
        <v>608.50323</v>
      </c>
      <c r="F116" s="17"/>
      <c r="G116" s="17" t="n">
        <v>608.50323</v>
      </c>
    </row>
    <row r="117" s="61" customFormat="true" ht="20.1" hidden="false" customHeight="true" outlineLevel="0" collapsed="false">
      <c r="A117" s="72" t="s">
        <v>151</v>
      </c>
      <c r="B117" s="72"/>
      <c r="C117" s="72"/>
      <c r="D117" s="72"/>
      <c r="E117" s="41" t="n">
        <f aca="false">F117+G117</f>
        <v>503204.80239</v>
      </c>
      <c r="F117" s="41" t="n">
        <f aca="false">F118+F126</f>
        <v>401415</v>
      </c>
      <c r="G117" s="36" t="n">
        <f aca="false">G118+G126</f>
        <v>101789.80239</v>
      </c>
    </row>
    <row r="118" customFormat="false" ht="17.1" hidden="false" customHeight="true" outlineLevel="0" collapsed="false">
      <c r="A118" s="42" t="s">
        <v>35</v>
      </c>
      <c r="B118" s="42"/>
      <c r="C118" s="42"/>
      <c r="D118" s="42"/>
      <c r="E118" s="39" t="n">
        <f aca="false">SUM(E119:E125)</f>
        <v>423209</v>
      </c>
      <c r="F118" s="39" t="n">
        <f aca="false">SUM(F119:F125)</f>
        <v>401415</v>
      </c>
      <c r="G118" s="39" t="n">
        <f aca="false">SUM(G119:G125)</f>
        <v>21794</v>
      </c>
    </row>
    <row r="119" customFormat="false" ht="17.1" hidden="false" customHeight="true" outlineLevel="0" collapsed="false">
      <c r="A119" s="76" t="s">
        <v>58</v>
      </c>
      <c r="B119" s="77"/>
      <c r="C119" s="77"/>
      <c r="D119" s="78"/>
      <c r="E119" s="17" t="n">
        <f aca="false">SUM(F119:G119)</f>
        <v>238803</v>
      </c>
      <c r="F119" s="17" t="n">
        <v>238803</v>
      </c>
      <c r="G119" s="17"/>
    </row>
    <row r="120" customFormat="false" ht="17.1" hidden="false" customHeight="true" outlineLevel="0" collapsed="false">
      <c r="A120" s="76" t="s">
        <v>59</v>
      </c>
      <c r="B120" s="77"/>
      <c r="C120" s="77"/>
      <c r="D120" s="78"/>
      <c r="E120" s="17" t="n">
        <f aca="false">SUM(F120:G120)</f>
        <v>52100</v>
      </c>
      <c r="F120" s="17" t="n">
        <v>47650</v>
      </c>
      <c r="G120" s="17" t="n">
        <v>4450</v>
      </c>
    </row>
    <row r="121" customFormat="false" ht="17.1" hidden="false" customHeight="true" outlineLevel="0" collapsed="false">
      <c r="A121" s="76" t="s">
        <v>152</v>
      </c>
      <c r="B121" s="77"/>
      <c r="C121" s="77"/>
      <c r="D121" s="78"/>
      <c r="E121" s="17" t="n">
        <f aca="false">SUM(F121:G121)</f>
        <v>11650</v>
      </c>
      <c r="F121" s="17" t="n">
        <f aca="false">7257+4393</f>
        <v>11650</v>
      </c>
      <c r="G121" s="17"/>
    </row>
    <row r="122" customFormat="false" ht="17.1" hidden="false" customHeight="true" outlineLevel="0" collapsed="false">
      <c r="A122" s="76" t="s">
        <v>61</v>
      </c>
      <c r="B122" s="77"/>
      <c r="C122" s="77"/>
      <c r="D122" s="78"/>
      <c r="E122" s="17" t="n">
        <f aca="false">SUM(F122:G122)</f>
        <v>16554</v>
      </c>
      <c r="F122" s="17" t="n">
        <f aca="false">16554-250</f>
        <v>16304</v>
      </c>
      <c r="G122" s="17" t="n">
        <v>250</v>
      </c>
    </row>
    <row r="123" customFormat="false" ht="17.1" hidden="false" customHeight="true" outlineLevel="0" collapsed="false">
      <c r="A123" s="76" t="s">
        <v>62</v>
      </c>
      <c r="B123" s="77"/>
      <c r="C123" s="77"/>
      <c r="D123" s="78"/>
      <c r="E123" s="17" t="n">
        <f aca="false">SUM(F123:G123)</f>
        <v>14801</v>
      </c>
      <c r="F123" s="17" t="n">
        <f aca="false">7513+7288</f>
        <v>14801</v>
      </c>
      <c r="G123" s="17"/>
    </row>
    <row r="124" customFormat="false" ht="17.1" hidden="false" customHeight="true" outlineLevel="0" collapsed="false">
      <c r="A124" s="76" t="s">
        <v>63</v>
      </c>
      <c r="B124" s="77"/>
      <c r="C124" s="77"/>
      <c r="D124" s="78"/>
      <c r="E124" s="17" t="n">
        <f aca="false">SUM(F124:G124)</f>
        <v>89085</v>
      </c>
      <c r="F124" s="17" t="n">
        <f aca="false">89085-9694-602-1756-1756-448-695-243-1900</f>
        <v>71991</v>
      </c>
      <c r="G124" s="17" t="n">
        <f aca="false">9694+602+1756+1756+448+695+243+1900</f>
        <v>17094</v>
      </c>
    </row>
    <row r="125" customFormat="false" ht="17.1" hidden="false" customHeight="true" outlineLevel="0" collapsed="false">
      <c r="A125" s="73" t="s">
        <v>64</v>
      </c>
      <c r="B125" s="77"/>
      <c r="C125" s="77"/>
      <c r="D125" s="78"/>
      <c r="E125" s="17" t="n">
        <f aca="false">SUM(F125:G125)</f>
        <v>216</v>
      </c>
      <c r="F125" s="17" t="n">
        <v>216</v>
      </c>
      <c r="G125" s="17"/>
    </row>
    <row r="126" customFormat="false" ht="17.1" hidden="false" customHeight="true" outlineLevel="0" collapsed="false">
      <c r="A126" s="73" t="s">
        <v>36</v>
      </c>
      <c r="B126" s="73"/>
      <c r="C126" s="73"/>
      <c r="D126" s="43"/>
      <c r="E126" s="39" t="n">
        <f aca="false">F126+G126</f>
        <v>79995.80239</v>
      </c>
      <c r="F126" s="39"/>
      <c r="G126" s="39" t="n">
        <f aca="false">SUM(G127:G132,G133:G135)</f>
        <v>79995.80239</v>
      </c>
    </row>
    <row r="127" customFormat="false" ht="17.1" hidden="false" customHeight="true" outlineLevel="0" collapsed="false">
      <c r="A127" s="73" t="s">
        <v>37</v>
      </c>
      <c r="B127" s="73"/>
      <c r="C127" s="73"/>
      <c r="D127" s="43"/>
      <c r="E127" s="17" t="n">
        <f aca="false">F127+G127</f>
        <v>4453.255982</v>
      </c>
      <c r="F127" s="17"/>
      <c r="G127" s="17" t="n">
        <v>4453.255982</v>
      </c>
    </row>
    <row r="128" customFormat="false" ht="17.1" hidden="false" customHeight="true" outlineLevel="0" collapsed="false">
      <c r="A128" s="73" t="s">
        <v>38</v>
      </c>
      <c r="B128" s="73"/>
      <c r="C128" s="73"/>
      <c r="D128" s="43"/>
      <c r="E128" s="17" t="n">
        <f aca="false">F128+G128</f>
        <v>5113.254907</v>
      </c>
      <c r="F128" s="17"/>
      <c r="G128" s="17" t="n">
        <v>5113.254907</v>
      </c>
    </row>
    <row r="129" customFormat="false" ht="17.1" hidden="false" customHeight="true" outlineLevel="0" collapsed="false">
      <c r="A129" s="73" t="s">
        <v>39</v>
      </c>
      <c r="B129" s="73"/>
      <c r="C129" s="73"/>
      <c r="D129" s="43"/>
      <c r="E129" s="17" t="n">
        <f aca="false">F129+G129</f>
        <v>16247.087</v>
      </c>
      <c r="F129" s="17"/>
      <c r="G129" s="17" t="n">
        <v>16247.087</v>
      </c>
    </row>
    <row r="130" customFormat="false" ht="17.1" hidden="false" customHeight="true" outlineLevel="0" collapsed="false">
      <c r="A130" s="73" t="s">
        <v>40</v>
      </c>
      <c r="B130" s="73"/>
      <c r="C130" s="73"/>
      <c r="D130" s="43"/>
      <c r="E130" s="17" t="n">
        <f aca="false">F130+G130</f>
        <v>10834.723716</v>
      </c>
      <c r="F130" s="17"/>
      <c r="G130" s="17" t="n">
        <v>10834.723716</v>
      </c>
    </row>
    <row r="131" customFormat="false" ht="17.1" hidden="false" customHeight="true" outlineLevel="0" collapsed="false">
      <c r="A131" s="73" t="s">
        <v>41</v>
      </c>
      <c r="B131" s="73"/>
      <c r="C131" s="73"/>
      <c r="D131" s="43"/>
      <c r="E131" s="17" t="n">
        <f aca="false">F131+G131</f>
        <v>888.02541</v>
      </c>
      <c r="F131" s="17"/>
      <c r="G131" s="17" t="n">
        <v>888.02541</v>
      </c>
    </row>
    <row r="132" customFormat="false" ht="17.1" hidden="false" customHeight="true" outlineLevel="0" collapsed="false">
      <c r="A132" s="73" t="s">
        <v>42</v>
      </c>
      <c r="B132" s="73"/>
      <c r="C132" s="73"/>
      <c r="D132" s="43"/>
      <c r="E132" s="17" t="n">
        <f aca="false">F132+G132</f>
        <v>32902.573632</v>
      </c>
      <c r="F132" s="17"/>
      <c r="G132" s="17" t="n">
        <v>32902.573632</v>
      </c>
    </row>
    <row r="133" customFormat="false" ht="17.1" hidden="false" customHeight="true" outlineLevel="0" collapsed="false">
      <c r="A133" s="73" t="s">
        <v>43</v>
      </c>
      <c r="B133" s="73"/>
      <c r="C133" s="73"/>
      <c r="D133" s="43"/>
      <c r="E133" s="17" t="n">
        <f aca="false">F133+G133</f>
        <v>100.608079</v>
      </c>
      <c r="F133" s="17"/>
      <c r="G133" s="17" t="n">
        <v>100.608079</v>
      </c>
    </row>
    <row r="134" customFormat="false" ht="17.1" hidden="false" customHeight="true" outlineLevel="0" collapsed="false">
      <c r="A134" s="73" t="s">
        <v>44</v>
      </c>
      <c r="B134" s="73"/>
      <c r="C134" s="73"/>
      <c r="D134" s="43"/>
      <c r="E134" s="17" t="n">
        <f aca="false">F134+G134</f>
        <v>9021.604219</v>
      </c>
      <c r="F134" s="17"/>
      <c r="G134" s="17" t="n">
        <v>9021.604219</v>
      </c>
    </row>
    <row r="135" customFormat="false" ht="17.1" hidden="false" customHeight="true" outlineLevel="0" collapsed="false">
      <c r="A135" s="73" t="s">
        <v>45</v>
      </c>
      <c r="B135" s="73"/>
      <c r="C135" s="73"/>
      <c r="D135" s="43"/>
      <c r="E135" s="17" t="n">
        <f aca="false">F135+G135</f>
        <v>434.669445</v>
      </c>
      <c r="F135" s="17"/>
      <c r="G135" s="17" t="n">
        <v>434.669445</v>
      </c>
    </row>
    <row r="136" customFormat="false" ht="17.1" hidden="false" customHeight="true" outlineLevel="0" collapsed="false">
      <c r="A136" s="72" t="s">
        <v>153</v>
      </c>
      <c r="B136" s="72"/>
      <c r="C136" s="72"/>
      <c r="D136" s="72"/>
      <c r="E136" s="41" t="n">
        <f aca="false">SUM(F136:G136)</f>
        <v>0</v>
      </c>
      <c r="F136" s="41" t="n">
        <f aca="false">SUM(F137,F150)</f>
        <v>-65065</v>
      </c>
      <c r="G136" s="41" t="n">
        <f aca="false">SUM(G137,G150)</f>
        <v>65065</v>
      </c>
    </row>
    <row r="137" customFormat="false" ht="17.1" hidden="false" customHeight="true" outlineLevel="0" collapsed="false">
      <c r="A137" s="42" t="s">
        <v>154</v>
      </c>
      <c r="B137" s="42"/>
      <c r="C137" s="42"/>
      <c r="D137" s="42"/>
      <c r="E137" s="39" t="n">
        <f aca="false">F137+G137</f>
        <v>0</v>
      </c>
      <c r="F137" s="41" t="n">
        <f aca="false">SUM(F138:F140,F144,F147:F149)</f>
        <v>-6288</v>
      </c>
      <c r="G137" s="41" t="n">
        <f aca="false">SUM(G138:G140,G144,G147:G149)</f>
        <v>6288</v>
      </c>
    </row>
    <row r="138" customFormat="false" ht="17.1" hidden="false" customHeight="true" outlineLevel="0" collapsed="false">
      <c r="A138" s="42" t="s">
        <v>155</v>
      </c>
      <c r="B138" s="42"/>
      <c r="C138" s="42"/>
      <c r="D138" s="42"/>
      <c r="E138" s="17" t="n">
        <f aca="false">F138+G138</f>
        <v>0</v>
      </c>
      <c r="F138" s="17" t="n">
        <v>-20</v>
      </c>
      <c r="G138" s="17" t="n">
        <v>20</v>
      </c>
    </row>
    <row r="139" customFormat="false" ht="33.95" hidden="false" customHeight="true" outlineLevel="0" collapsed="false">
      <c r="A139" s="79" t="s">
        <v>156</v>
      </c>
      <c r="B139" s="79"/>
      <c r="C139" s="79"/>
      <c r="D139" s="79"/>
      <c r="E139" s="17" t="n">
        <f aca="false">F139+G139</f>
        <v>0</v>
      </c>
      <c r="F139" s="17" t="n">
        <f aca="false">96138-97788</f>
        <v>-1650</v>
      </c>
      <c r="G139" s="17" t="n">
        <f aca="false">-F139</f>
        <v>1650</v>
      </c>
    </row>
    <row r="140" customFormat="false" ht="17.1" hidden="false" customHeight="true" outlineLevel="0" collapsed="false">
      <c r="A140" s="79" t="s">
        <v>157</v>
      </c>
      <c r="B140" s="79"/>
      <c r="C140" s="79"/>
      <c r="D140" s="79"/>
      <c r="E140" s="17" t="n">
        <f aca="false">F140+G140</f>
        <v>0</v>
      </c>
      <c r="F140" s="17" t="n">
        <f aca="false">SUM(F141:F143)</f>
        <v>-1625</v>
      </c>
      <c r="G140" s="17" t="n">
        <f aca="false">SUM(G141:G143)</f>
        <v>1625</v>
      </c>
    </row>
    <row r="141" customFormat="false" ht="17.1" hidden="false" customHeight="true" outlineLevel="0" collapsed="false">
      <c r="A141" s="79" t="s">
        <v>158</v>
      </c>
      <c r="B141" s="79"/>
      <c r="C141" s="79"/>
      <c r="D141" s="79"/>
      <c r="E141" s="17" t="n">
        <f aca="false">F141+G141</f>
        <v>0</v>
      </c>
      <c r="F141" s="17" t="n">
        <v>-274</v>
      </c>
      <c r="G141" s="17" t="n">
        <f aca="false">-F141</f>
        <v>274</v>
      </c>
    </row>
    <row r="142" s="61" customFormat="true" ht="33.95" hidden="false" customHeight="true" outlineLevel="0" collapsed="false">
      <c r="A142" s="30" t="s">
        <v>141</v>
      </c>
      <c r="B142" s="30"/>
      <c r="C142" s="30"/>
      <c r="D142" s="30"/>
      <c r="E142" s="69" t="s">
        <v>142</v>
      </c>
      <c r="F142" s="69" t="s">
        <v>143</v>
      </c>
      <c r="G142" s="70" t="s">
        <v>150</v>
      </c>
    </row>
    <row r="143" customFormat="false" ht="17.1" hidden="false" customHeight="true" outlineLevel="0" collapsed="false">
      <c r="A143" s="79" t="s">
        <v>159</v>
      </c>
      <c r="B143" s="79"/>
      <c r="C143" s="79"/>
      <c r="D143" s="79"/>
      <c r="E143" s="75" t="n">
        <f aca="false">F143+G143</f>
        <v>0</v>
      </c>
      <c r="F143" s="75" t="n">
        <v>-1351</v>
      </c>
      <c r="G143" s="75" t="n">
        <f aca="false">-F143</f>
        <v>1351</v>
      </c>
    </row>
    <row r="144" customFormat="false" ht="17.1" hidden="false" customHeight="true" outlineLevel="0" collapsed="false">
      <c r="A144" s="79" t="s">
        <v>160</v>
      </c>
      <c r="B144" s="79"/>
      <c r="C144" s="79"/>
      <c r="D144" s="79"/>
      <c r="E144" s="75" t="n">
        <f aca="false">F144+G144</f>
        <v>0</v>
      </c>
      <c r="F144" s="17" t="n">
        <f aca="false">SUM(F145:F146)</f>
        <v>-1466</v>
      </c>
      <c r="G144" s="17" t="n">
        <f aca="false">SUM(G145:G146)</f>
        <v>1466</v>
      </c>
    </row>
    <row r="145" customFormat="false" ht="17.1" hidden="false" customHeight="true" outlineLevel="0" collapsed="false">
      <c r="A145" s="42" t="s">
        <v>161</v>
      </c>
      <c r="B145" s="42"/>
      <c r="C145" s="42"/>
      <c r="D145" s="42"/>
      <c r="E145" s="75" t="n">
        <f aca="false">F145+G145</f>
        <v>0</v>
      </c>
      <c r="F145" s="75" t="n">
        <v>-466</v>
      </c>
      <c r="G145" s="75" t="n">
        <f aca="false">-F145</f>
        <v>466</v>
      </c>
    </row>
    <row r="146" customFormat="false" ht="17.1" hidden="false" customHeight="true" outlineLevel="0" collapsed="false">
      <c r="A146" s="42" t="s">
        <v>162</v>
      </c>
      <c r="B146" s="42"/>
      <c r="C146" s="42"/>
      <c r="D146" s="42"/>
      <c r="E146" s="75" t="n">
        <f aca="false">F146+G146</f>
        <v>0</v>
      </c>
      <c r="F146" s="80" t="n">
        <v>-1000</v>
      </c>
      <c r="G146" s="75" t="n">
        <f aca="false">-F146</f>
        <v>1000</v>
      </c>
    </row>
    <row r="147" customFormat="false" ht="17.1" hidden="false" customHeight="true" outlineLevel="0" collapsed="false">
      <c r="A147" s="42" t="s">
        <v>163</v>
      </c>
      <c r="B147" s="42"/>
      <c r="C147" s="42"/>
      <c r="D147" s="42"/>
      <c r="E147" s="17" t="n">
        <f aca="false">F147+G147</f>
        <v>0</v>
      </c>
      <c r="F147" s="78" t="n">
        <v>-124</v>
      </c>
      <c r="G147" s="17" t="n">
        <f aca="false">-F147</f>
        <v>124</v>
      </c>
    </row>
    <row r="148" customFormat="false" ht="17.1" hidden="false" customHeight="true" outlineLevel="0" collapsed="false">
      <c r="A148" s="42" t="s">
        <v>164</v>
      </c>
      <c r="B148" s="42"/>
      <c r="C148" s="42"/>
      <c r="D148" s="42"/>
      <c r="E148" s="17" t="n">
        <f aca="false">F148+G148</f>
        <v>0</v>
      </c>
      <c r="F148" s="78" t="n">
        <f aca="false">-179-71-153</f>
        <v>-403</v>
      </c>
      <c r="G148" s="17" t="n">
        <f aca="false">-F148</f>
        <v>403</v>
      </c>
    </row>
    <row r="149" customFormat="false" ht="17.1" hidden="false" customHeight="true" outlineLevel="0" collapsed="false">
      <c r="A149" s="42" t="s">
        <v>165</v>
      </c>
      <c r="B149" s="42"/>
      <c r="C149" s="42"/>
      <c r="D149" s="42"/>
      <c r="E149" s="17" t="n">
        <f aca="false">F149+G149</f>
        <v>0</v>
      </c>
      <c r="F149" s="78" t="n">
        <v>-1000</v>
      </c>
      <c r="G149" s="17" t="n">
        <f aca="false">-F149</f>
        <v>1000</v>
      </c>
    </row>
    <row r="150" customFormat="false" ht="17.1" hidden="false" customHeight="true" outlineLevel="0" collapsed="false">
      <c r="A150" s="42" t="s">
        <v>166</v>
      </c>
      <c r="B150" s="42"/>
      <c r="C150" s="42"/>
      <c r="D150" s="42"/>
      <c r="E150" s="39" t="n">
        <f aca="false">SUM(F150:G150)</f>
        <v>0</v>
      </c>
      <c r="F150" s="39" t="n">
        <f aca="false">SUM(F151:F152,F156,F159)</f>
        <v>-58777</v>
      </c>
      <c r="G150" s="39" t="n">
        <f aca="false">SUM(G151:G152,G156,G159)</f>
        <v>58777</v>
      </c>
    </row>
    <row r="151" customFormat="false" ht="17.1" hidden="false" customHeight="true" outlineLevel="0" collapsed="false">
      <c r="A151" s="42" t="s">
        <v>167</v>
      </c>
      <c r="B151" s="42"/>
      <c r="C151" s="42"/>
      <c r="D151" s="42"/>
      <c r="E151" s="17" t="n">
        <f aca="false">F151+G151</f>
        <v>0</v>
      </c>
      <c r="F151" s="78" t="n">
        <v>-50000</v>
      </c>
      <c r="G151" s="17" t="n">
        <f aca="false">-F151</f>
        <v>50000</v>
      </c>
    </row>
    <row r="152" customFormat="false" ht="17.1" hidden="false" customHeight="true" outlineLevel="0" collapsed="false">
      <c r="A152" s="42" t="s">
        <v>168</v>
      </c>
      <c r="B152" s="42"/>
      <c r="C152" s="42"/>
      <c r="D152" s="42"/>
      <c r="E152" s="17" t="n">
        <f aca="false">SUM(E153:E155)</f>
        <v>0</v>
      </c>
      <c r="F152" s="78" t="n">
        <f aca="false">SUM(F153:F155)</f>
        <v>-4769</v>
      </c>
      <c r="G152" s="17" t="n">
        <f aca="false">-F152</f>
        <v>4769</v>
      </c>
    </row>
    <row r="153" customFormat="false" ht="17.1" hidden="false" customHeight="true" outlineLevel="0" collapsed="false">
      <c r="A153" s="42" t="s">
        <v>169</v>
      </c>
      <c r="B153" s="42"/>
      <c r="C153" s="42"/>
      <c r="D153" s="42"/>
      <c r="E153" s="75" t="n">
        <f aca="false">F153+G153</f>
        <v>0</v>
      </c>
      <c r="F153" s="80" t="n">
        <v>-1500</v>
      </c>
      <c r="G153" s="75" t="n">
        <f aca="false">-F153</f>
        <v>1500</v>
      </c>
    </row>
    <row r="154" customFormat="false" ht="17.1" hidden="false" customHeight="true" outlineLevel="0" collapsed="false">
      <c r="A154" s="42" t="s">
        <v>170</v>
      </c>
      <c r="B154" s="42"/>
      <c r="C154" s="42"/>
      <c r="D154" s="42"/>
      <c r="E154" s="75" t="n">
        <f aca="false">F154+G154</f>
        <v>0</v>
      </c>
      <c r="F154" s="80" t="n">
        <v>-1109</v>
      </c>
      <c r="G154" s="75" t="n">
        <f aca="false">-F154</f>
        <v>1109</v>
      </c>
    </row>
    <row r="155" customFormat="false" ht="17.1" hidden="false" customHeight="true" outlineLevel="0" collapsed="false">
      <c r="A155" s="42" t="s">
        <v>171</v>
      </c>
      <c r="B155" s="42"/>
      <c r="C155" s="42"/>
      <c r="D155" s="42"/>
      <c r="E155" s="75" t="n">
        <f aca="false">F155+G155</f>
        <v>0</v>
      </c>
      <c r="F155" s="80" t="n">
        <v>-2160</v>
      </c>
      <c r="G155" s="75" t="n">
        <f aca="false">-F155</f>
        <v>2160</v>
      </c>
    </row>
    <row r="156" customFormat="false" ht="17.1" hidden="false" customHeight="true" outlineLevel="0" collapsed="false">
      <c r="A156" s="42" t="s">
        <v>172</v>
      </c>
      <c r="B156" s="42"/>
      <c r="C156" s="42"/>
      <c r="D156" s="42"/>
      <c r="E156" s="17" t="n">
        <f aca="false">SUM(E157:E158)</f>
        <v>0</v>
      </c>
      <c r="F156" s="17" t="n">
        <f aca="false">SUM(F157:F158)</f>
        <v>-2924</v>
      </c>
      <c r="G156" s="17" t="n">
        <f aca="false">SUM(G157:G158)</f>
        <v>2924</v>
      </c>
    </row>
    <row r="157" customFormat="false" ht="17.1" hidden="false" customHeight="true" outlineLevel="0" collapsed="false">
      <c r="A157" s="42" t="s">
        <v>173</v>
      </c>
      <c r="B157" s="42"/>
      <c r="C157" s="42"/>
      <c r="D157" s="42"/>
      <c r="E157" s="75" t="n">
        <f aca="false">F157+G157</f>
        <v>0</v>
      </c>
      <c r="F157" s="80" t="n">
        <v>-695</v>
      </c>
      <c r="G157" s="75" t="n">
        <f aca="false">-F157</f>
        <v>695</v>
      </c>
    </row>
    <row r="158" customFormat="false" ht="17.1" hidden="false" customHeight="true" outlineLevel="0" collapsed="false">
      <c r="A158" s="42" t="s">
        <v>174</v>
      </c>
      <c r="B158" s="42"/>
      <c r="C158" s="42"/>
      <c r="D158" s="42"/>
      <c r="E158" s="75" t="n">
        <f aca="false">F158+G158</f>
        <v>0</v>
      </c>
      <c r="F158" s="80" t="n">
        <v>-2229</v>
      </c>
      <c r="G158" s="75" t="n">
        <f aca="false">-F158</f>
        <v>2229</v>
      </c>
    </row>
    <row r="159" customFormat="false" ht="17.1" hidden="false" customHeight="true" outlineLevel="0" collapsed="false">
      <c r="A159" s="42" t="s">
        <v>175</v>
      </c>
      <c r="B159" s="42"/>
      <c r="C159" s="42"/>
      <c r="D159" s="42"/>
      <c r="E159" s="17" t="n">
        <f aca="false">F159+G159</f>
        <v>0</v>
      </c>
      <c r="F159" s="78" t="n">
        <v>-1084</v>
      </c>
      <c r="G159" s="17" t="n">
        <f aca="false">-F159</f>
        <v>1084</v>
      </c>
    </row>
    <row r="160" customFormat="false" ht="3.95" hidden="false" customHeight="true" outlineLevel="0" collapsed="false">
      <c r="A160" s="81"/>
      <c r="B160" s="82"/>
      <c r="C160" s="82"/>
      <c r="D160" s="82"/>
      <c r="E160" s="82"/>
      <c r="F160" s="82"/>
      <c r="G160" s="83"/>
    </row>
    <row r="161" customFormat="false" ht="20.1" hidden="false" customHeight="tru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20.1" hidden="false" customHeight="true" outlineLevel="0" collapsed="false">
      <c r="A162" s="24"/>
      <c r="B162" s="24"/>
      <c r="C162" s="24"/>
      <c r="D162" s="24"/>
      <c r="E162" s="24"/>
      <c r="F162" s="24"/>
      <c r="G162" s="24"/>
    </row>
  </sheetData>
  <mergeCells count="100">
    <mergeCell ref="A1:G1"/>
    <mergeCell ref="A2:G2"/>
    <mergeCell ref="A3:G3"/>
    <mergeCell ref="A4:G4"/>
    <mergeCell ref="F5:G5"/>
    <mergeCell ref="A7:A10"/>
    <mergeCell ref="B7:D7"/>
    <mergeCell ref="E7:G7"/>
    <mergeCell ref="B8:B10"/>
    <mergeCell ref="C8:D8"/>
    <mergeCell ref="E8:E10"/>
    <mergeCell ref="F8:G8"/>
    <mergeCell ref="C9:C10"/>
    <mergeCell ref="D9:D10"/>
    <mergeCell ref="F9:F10"/>
    <mergeCell ref="G9:G10"/>
    <mergeCell ref="A30:A33"/>
    <mergeCell ref="B30:D30"/>
    <mergeCell ref="E30:G30"/>
    <mergeCell ref="B31:B33"/>
    <mergeCell ref="C31:D31"/>
    <mergeCell ref="E31:E33"/>
    <mergeCell ref="F31:G31"/>
    <mergeCell ref="C32:C33"/>
    <mergeCell ref="D32:D33"/>
    <mergeCell ref="F32:F33"/>
    <mergeCell ref="G32:G33"/>
    <mergeCell ref="A60:A63"/>
    <mergeCell ref="B60:D60"/>
    <mergeCell ref="E60:G60"/>
    <mergeCell ref="B61:B63"/>
    <mergeCell ref="C61:D61"/>
    <mergeCell ref="E61:E63"/>
    <mergeCell ref="F61:G61"/>
    <mergeCell ref="C62:C63"/>
    <mergeCell ref="D62:D63"/>
    <mergeCell ref="F62:F63"/>
    <mergeCell ref="G62:G63"/>
    <mergeCell ref="A87:D87"/>
    <mergeCell ref="A88:D88"/>
    <mergeCell ref="A90:D90"/>
    <mergeCell ref="A94:D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D114"/>
    <mergeCell ref="A115:C115"/>
    <mergeCell ref="A116:C116"/>
    <mergeCell ref="A117:D117"/>
    <mergeCell ref="A118:D118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</mergeCells>
  <printOptions headings="false" gridLines="false" gridLinesSet="true" horizontalCentered="true" verticalCentered="false"/>
  <pageMargins left="0.25" right="0.25" top="0.7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iểu số 02</oddHeader>
    <oddFooter>&amp;C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19.5625" defaultRowHeight="12.75" zeroHeight="false" outlineLevelRow="0" outlineLevelCol="0"/>
  <cols>
    <col collapsed="false" customWidth="true" hidden="false" outlineLevel="0" max="1" min="1" style="49" width="61.41"/>
    <col collapsed="false" customWidth="true" hidden="false" outlineLevel="0" max="2" min="2" style="49" width="11.28"/>
    <col collapsed="false" customWidth="true" hidden="false" outlineLevel="0" max="3" min="3" style="49" width="12.14"/>
    <col collapsed="false" customWidth="true" hidden="false" outlineLevel="0" max="4" min="4" style="49" width="12.7"/>
    <col collapsed="false" customWidth="true" hidden="false" outlineLevel="0" max="5" min="5" style="49" width="12.99"/>
    <col collapsed="false" customWidth="true" hidden="false" outlineLevel="0" max="6" min="6" style="49" width="12.7"/>
    <col collapsed="false" customWidth="true" hidden="false" outlineLevel="0" max="7" min="7" style="49" width="13.99"/>
    <col collapsed="false" customWidth="false" hidden="false" outlineLevel="0" max="257" min="8" style="49" width="19.56"/>
  </cols>
  <sheetData>
    <row r="1" customFormat="false" ht="20.1" hidden="false" customHeight="true" outlineLevel="0" collapsed="false">
      <c r="A1" s="50" t="s">
        <v>66</v>
      </c>
      <c r="B1" s="50"/>
      <c r="C1" s="50"/>
      <c r="D1" s="50"/>
      <c r="E1" s="50"/>
      <c r="F1" s="50"/>
      <c r="G1" s="50"/>
    </row>
    <row r="2" customFormat="false" ht="20.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</row>
    <row r="3" customFormat="false" ht="20.1" hidden="false" customHeight="true" outlineLevel="0" collapsed="false">
      <c r="A3" s="84" t="s">
        <v>176</v>
      </c>
      <c r="B3" s="84"/>
      <c r="C3" s="84"/>
      <c r="D3" s="84"/>
      <c r="E3" s="84"/>
      <c r="F3" s="84"/>
      <c r="G3" s="84"/>
    </row>
    <row r="4" customFormat="false" ht="20.1" hidden="false" customHeight="true" outlineLevel="0" collapsed="false">
      <c r="A4" s="85" t="s">
        <v>177</v>
      </c>
      <c r="B4" s="85"/>
      <c r="C4" s="85"/>
      <c r="D4" s="85"/>
      <c r="E4" s="85"/>
      <c r="F4" s="85"/>
      <c r="G4" s="85"/>
    </row>
    <row r="5" customFormat="false" ht="9.95" hidden="false" customHeight="true" outlineLevel="0" collapsed="false">
      <c r="A5" s="86"/>
      <c r="B5" s="86"/>
      <c r="C5" s="86"/>
      <c r="D5" s="86"/>
      <c r="E5" s="86"/>
      <c r="F5" s="86"/>
      <c r="G5" s="86"/>
    </row>
    <row r="6" customFormat="false" ht="15" hidden="false" customHeight="true" outlineLevel="0" collapsed="false">
      <c r="A6" s="51"/>
      <c r="B6" s="51"/>
      <c r="C6" s="51"/>
      <c r="D6" s="51"/>
      <c r="E6" s="51"/>
      <c r="F6" s="27" t="s">
        <v>4</v>
      </c>
      <c r="G6" s="27"/>
    </row>
    <row r="7" customFormat="false" ht="6.95" hidden="false" customHeight="true" outlineLevel="0" collapsed="false">
      <c r="A7" s="51"/>
      <c r="B7" s="51"/>
      <c r="C7" s="51"/>
      <c r="D7" s="51"/>
      <c r="E7" s="51"/>
      <c r="F7" s="51"/>
      <c r="G7" s="52"/>
    </row>
    <row r="8" customFormat="false" ht="20.1" hidden="false" customHeight="true" outlineLevel="0" collapsed="false">
      <c r="A8" s="53" t="s">
        <v>68</v>
      </c>
      <c r="B8" s="54" t="s">
        <v>69</v>
      </c>
      <c r="C8" s="54"/>
      <c r="D8" s="54"/>
      <c r="E8" s="30" t="s">
        <v>70</v>
      </c>
      <c r="F8" s="30"/>
      <c r="G8" s="30"/>
    </row>
    <row r="9" s="55" customFormat="true" ht="20.1" hidden="false" customHeight="true" outlineLevel="0" collapsed="false">
      <c r="A9" s="53"/>
      <c r="B9" s="53" t="s">
        <v>71</v>
      </c>
      <c r="C9" s="53" t="s">
        <v>72</v>
      </c>
      <c r="D9" s="53"/>
      <c r="E9" s="53" t="s">
        <v>71</v>
      </c>
      <c r="F9" s="53" t="s">
        <v>72</v>
      </c>
      <c r="G9" s="53"/>
    </row>
    <row r="10" s="55" customFormat="true" ht="20.1" hidden="false" customHeight="true" outlineLevel="0" collapsed="false">
      <c r="A10" s="53"/>
      <c r="B10" s="53"/>
      <c r="C10" s="53" t="s">
        <v>73</v>
      </c>
      <c r="D10" s="53" t="s">
        <v>74</v>
      </c>
      <c r="E10" s="53"/>
      <c r="F10" s="53" t="s">
        <v>73</v>
      </c>
      <c r="G10" s="53" t="s">
        <v>74</v>
      </c>
    </row>
    <row r="11" s="55" customFormat="true" ht="20.1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s="24" customFormat="true" ht="20.1" hidden="false" customHeight="true" outlineLevel="0" collapsed="false">
      <c r="A12" s="56" t="n">
        <v>1</v>
      </c>
      <c r="B12" s="56" t="s">
        <v>75</v>
      </c>
      <c r="C12" s="56" t="n">
        <v>3</v>
      </c>
      <c r="D12" s="56" t="n">
        <v>4</v>
      </c>
      <c r="E12" s="56" t="s">
        <v>76</v>
      </c>
      <c r="F12" s="56" t="n">
        <v>6</v>
      </c>
      <c r="G12" s="56" t="n">
        <v>7</v>
      </c>
    </row>
    <row r="13" s="59" customFormat="true" ht="33.95" hidden="false" customHeight="true" outlineLevel="0" collapsed="false">
      <c r="A13" s="57" t="s">
        <v>77</v>
      </c>
      <c r="B13" s="58" t="n">
        <f aca="false">SUM(C13:D13,1)</f>
        <v>2211262</v>
      </c>
      <c r="C13" s="58" t="n">
        <f aca="false">SUM(C14,C71)</f>
        <v>1142577</v>
      </c>
      <c r="D13" s="58" t="n">
        <f aca="false">SUM(D14,D71)</f>
        <v>1068684</v>
      </c>
      <c r="E13" s="58" t="n">
        <f aca="false">SUM(F13:G13)</f>
        <v>2340863</v>
      </c>
      <c r="F13" s="58" t="n">
        <f aca="false">SUM(F14,F71)</f>
        <v>1104312</v>
      </c>
      <c r="G13" s="58" t="n">
        <f aca="false">SUM(G14,G71)</f>
        <v>1236551</v>
      </c>
    </row>
    <row r="14" s="59" customFormat="true" ht="20.1" hidden="false" customHeight="true" outlineLevel="0" collapsed="false">
      <c r="A14" s="41" t="s">
        <v>78</v>
      </c>
      <c r="B14" s="60" t="n">
        <f aca="false">SUM(C14:D14,1)</f>
        <v>1621763</v>
      </c>
      <c r="C14" s="60" t="n">
        <f aca="false">SUM(C15,C22,C69:C70)</f>
        <v>717515</v>
      </c>
      <c r="D14" s="60" t="n">
        <f aca="false">SUM(D15,D22,D69:D70,-1)</f>
        <v>904247</v>
      </c>
      <c r="E14" s="60" t="n">
        <f aca="false">SUM(F14:G14)</f>
        <v>1621763</v>
      </c>
      <c r="F14" s="60" t="n">
        <f aca="false">SUM(F15,F22,F69:F70)</f>
        <v>711227</v>
      </c>
      <c r="G14" s="60" t="n">
        <f aca="false">SUM(G15,G22,G69:G70)</f>
        <v>910536</v>
      </c>
    </row>
    <row r="15" s="61" customFormat="true" ht="20.1" hidden="false" customHeight="true" outlineLevel="0" collapsed="false">
      <c r="A15" s="41" t="s">
        <v>79</v>
      </c>
      <c r="B15" s="41" t="n">
        <f aca="false">C15+D15</f>
        <v>309275</v>
      </c>
      <c r="C15" s="41" t="n">
        <f aca="false">SUM(C18,C21)</f>
        <v>239615</v>
      </c>
      <c r="D15" s="41" t="n">
        <f aca="false">SUM(D18,D21)</f>
        <v>69660</v>
      </c>
      <c r="E15" s="41" t="n">
        <f aca="false">F15+G15</f>
        <v>309275</v>
      </c>
      <c r="F15" s="41" t="n">
        <f aca="false">SUM(F18,F21)</f>
        <v>239615</v>
      </c>
      <c r="G15" s="41" t="n">
        <f aca="false">SUM(G18,G21)</f>
        <v>69660</v>
      </c>
    </row>
    <row r="16" customFormat="false" ht="17.1" hidden="false" customHeight="true" outlineLevel="0" collapsed="false">
      <c r="A16" s="17" t="s">
        <v>80</v>
      </c>
      <c r="B16" s="17" t="n">
        <v>32000</v>
      </c>
      <c r="C16" s="17"/>
      <c r="D16" s="17"/>
      <c r="E16" s="17" t="n">
        <v>32000</v>
      </c>
      <c r="F16" s="17"/>
      <c r="G16" s="17"/>
    </row>
    <row r="17" customFormat="false" ht="17.1" hidden="false" customHeight="true" outlineLevel="0" collapsed="false">
      <c r="A17" s="17" t="s">
        <v>81</v>
      </c>
      <c r="B17" s="17" t="n">
        <v>6000</v>
      </c>
      <c r="C17" s="17"/>
      <c r="D17" s="17"/>
      <c r="E17" s="17" t="n">
        <v>6000</v>
      </c>
      <c r="F17" s="17"/>
      <c r="G17" s="17"/>
    </row>
    <row r="18" customFormat="false" ht="17.1" hidden="false" customHeight="true" outlineLevel="0" collapsed="false">
      <c r="A18" s="17" t="s">
        <v>178</v>
      </c>
      <c r="B18" s="17" t="n">
        <f aca="false">SUM(C18:D18)</f>
        <v>306325</v>
      </c>
      <c r="C18" s="17" t="n">
        <f aca="false">SUM(C19:C20)</f>
        <v>236665</v>
      </c>
      <c r="D18" s="17" t="n">
        <f aca="false">SUM(D19:D20)</f>
        <v>69660</v>
      </c>
      <c r="E18" s="17" t="n">
        <f aca="false">F18+G18</f>
        <v>306325</v>
      </c>
      <c r="F18" s="17" t="n">
        <f aca="false">SUM(F19:F20)</f>
        <v>236665</v>
      </c>
      <c r="G18" s="17" t="n">
        <f aca="false">SUM(G19:G20)</f>
        <v>69660</v>
      </c>
    </row>
    <row r="19" customFormat="false" ht="17.1" hidden="false" customHeight="true" outlineLevel="0" collapsed="false">
      <c r="A19" s="17" t="s">
        <v>83</v>
      </c>
      <c r="B19" s="17" t="n">
        <f aca="false">SUM(C19:D19)</f>
        <v>151325</v>
      </c>
      <c r="C19" s="17" t="n">
        <v>98365</v>
      </c>
      <c r="D19" s="17" t="n">
        <v>52960</v>
      </c>
      <c r="E19" s="17" t="n">
        <f aca="false">F19+G19</f>
        <v>151325</v>
      </c>
      <c r="F19" s="17" t="n">
        <v>98365</v>
      </c>
      <c r="G19" s="17" t="n">
        <v>52960</v>
      </c>
    </row>
    <row r="20" customFormat="false" ht="17.1" hidden="false" customHeight="true" outlineLevel="0" collapsed="false">
      <c r="A20" s="17" t="s">
        <v>84</v>
      </c>
      <c r="B20" s="17" t="n">
        <f aca="false">SUM(C20:D20)</f>
        <v>155000</v>
      </c>
      <c r="C20" s="17" t="n">
        <v>138300</v>
      </c>
      <c r="D20" s="17" t="n">
        <v>16700</v>
      </c>
      <c r="E20" s="17" t="n">
        <f aca="false">F20+G20</f>
        <v>155000</v>
      </c>
      <c r="F20" s="17" t="n">
        <v>138300</v>
      </c>
      <c r="G20" s="17" t="n">
        <v>16700</v>
      </c>
    </row>
    <row r="21" customFormat="false" ht="17.1" hidden="false" customHeight="true" outlineLevel="0" collapsed="false">
      <c r="A21" s="17" t="s">
        <v>179</v>
      </c>
      <c r="B21" s="17" t="n">
        <f aca="false">SUM(C21:D21)</f>
        <v>2950</v>
      </c>
      <c r="C21" s="17" t="n">
        <v>2950</v>
      </c>
      <c r="D21" s="17"/>
      <c r="E21" s="17" t="n">
        <f aca="false">F21+G21</f>
        <v>2950</v>
      </c>
      <c r="F21" s="17" t="n">
        <v>2950</v>
      </c>
      <c r="G21" s="17"/>
    </row>
    <row r="22" s="61" customFormat="true" ht="20.1" hidden="false" customHeight="true" outlineLevel="0" collapsed="false">
      <c r="A22" s="41" t="s">
        <v>87</v>
      </c>
      <c r="B22" s="41" t="n">
        <f aca="false">SUM(C22:D22)</f>
        <v>1267928</v>
      </c>
      <c r="C22" s="41" t="n">
        <f aca="false">SUM(C23:C24,C27,C34,C36,C40,C42,C44:C47,C56,C66:C68,2)</f>
        <v>457284</v>
      </c>
      <c r="D22" s="41" t="n">
        <f aca="false">SUM(D23:D24,D27,D34,D36,D40,D42,D44:D47,D56,D66:D68)</f>
        <v>810644</v>
      </c>
      <c r="E22" s="41" t="n">
        <f aca="false">SUM(F22:G22)</f>
        <v>1267928</v>
      </c>
      <c r="F22" s="41" t="n">
        <f aca="false">SUM(F23:F24,F27,F34,F36,F40,F42,F44:F47,F56,F66:F68,2)</f>
        <v>450996</v>
      </c>
      <c r="G22" s="41" t="n">
        <f aca="false">SUM(G23:G24,G27,G34,G36,G40,G42,G44:G47,G56,G66:G68)</f>
        <v>816932</v>
      </c>
    </row>
    <row r="23" customFormat="false" ht="17.1" hidden="false" customHeight="true" outlineLevel="0" collapsed="false">
      <c r="A23" s="17" t="s">
        <v>88</v>
      </c>
      <c r="B23" s="17" t="n">
        <f aca="false">SUM(C23:D23)</f>
        <v>85645</v>
      </c>
      <c r="C23" s="17" t="n">
        <v>45922</v>
      </c>
      <c r="D23" s="17" t="n">
        <v>39723</v>
      </c>
      <c r="E23" s="17" t="n">
        <f aca="false">SUM(F23:G23)</f>
        <v>85645</v>
      </c>
      <c r="F23" s="17" t="n">
        <f aca="false">45922-20</f>
        <v>45902</v>
      </c>
      <c r="G23" s="17" t="n">
        <f aca="false">39723+20</f>
        <v>39743</v>
      </c>
    </row>
    <row r="24" customFormat="false" ht="17.1" hidden="false" customHeight="true" outlineLevel="0" collapsed="false">
      <c r="A24" s="17" t="s">
        <v>89</v>
      </c>
      <c r="B24" s="17" t="n">
        <f aca="false">SUM(C24:D24)</f>
        <v>23540</v>
      </c>
      <c r="C24" s="17" t="n">
        <f aca="false">SUM(C25:C26)</f>
        <v>3300</v>
      </c>
      <c r="D24" s="17" t="n">
        <f aca="false">SUM(D25:D26)</f>
        <v>20240</v>
      </c>
      <c r="E24" s="17" t="n">
        <f aca="false">SUM(F24:G24)</f>
        <v>23540</v>
      </c>
      <c r="F24" s="17" t="n">
        <f aca="false">SUM(F25:F26)</f>
        <v>3300</v>
      </c>
      <c r="G24" s="17" t="n">
        <f aca="false">SUM(G25:G26)</f>
        <v>20240</v>
      </c>
    </row>
    <row r="25" customFormat="false" ht="17.1" hidden="false" customHeight="true" outlineLevel="0" collapsed="false">
      <c r="A25" s="17" t="s">
        <v>90</v>
      </c>
      <c r="B25" s="17" t="n">
        <f aca="false">SUM(C25:D25)</f>
        <v>17893</v>
      </c>
      <c r="C25" s="17" t="n">
        <v>3300</v>
      </c>
      <c r="D25" s="17" t="n">
        <f aca="false">20240-5647</f>
        <v>14593</v>
      </c>
      <c r="E25" s="17" t="n">
        <f aca="false">SUM(F25:G25)</f>
        <v>17893</v>
      </c>
      <c r="F25" s="17" t="n">
        <v>3300</v>
      </c>
      <c r="G25" s="17" t="n">
        <f aca="false">20240-5647</f>
        <v>14593</v>
      </c>
    </row>
    <row r="26" customFormat="false" ht="17.1" hidden="false" customHeight="true" outlineLevel="0" collapsed="false">
      <c r="A26" s="17" t="s">
        <v>91</v>
      </c>
      <c r="B26" s="17" t="n">
        <f aca="false">SUM(C26:D26)</f>
        <v>5647</v>
      </c>
      <c r="C26" s="17"/>
      <c r="D26" s="17" t="n">
        <v>5647</v>
      </c>
      <c r="E26" s="17" t="n">
        <f aca="false">SUM(F26:G26)</f>
        <v>5647</v>
      </c>
      <c r="F26" s="17"/>
      <c r="G26" s="17" t="n">
        <v>5647</v>
      </c>
    </row>
    <row r="27" customFormat="false" ht="17.1" hidden="false" customHeight="true" outlineLevel="0" collapsed="false">
      <c r="A27" s="17" t="s">
        <v>92</v>
      </c>
      <c r="B27" s="17" t="n">
        <f aca="false">SUM(C27:D27)</f>
        <v>584462</v>
      </c>
      <c r="C27" s="17" t="n">
        <f aca="false">SUM(C28:C33)</f>
        <v>103658</v>
      </c>
      <c r="D27" s="17" t="n">
        <f aca="false">SUM(D28:D33)</f>
        <v>480804</v>
      </c>
      <c r="E27" s="17" t="n">
        <f aca="false">SUM(F27:G27)</f>
        <v>584462</v>
      </c>
      <c r="F27" s="17" t="n">
        <f aca="false">SUM(F28:F33)</f>
        <v>102008</v>
      </c>
      <c r="G27" s="17" t="n">
        <f aca="false">SUM(G28:G33)</f>
        <v>482454</v>
      </c>
    </row>
    <row r="28" customFormat="false" ht="17.1" hidden="false" customHeight="true" outlineLevel="0" collapsed="false">
      <c r="A28" s="17" t="s">
        <v>93</v>
      </c>
      <c r="B28" s="17" t="n">
        <f aca="false">SUM(C28:D28)</f>
        <v>578592</v>
      </c>
      <c r="C28" s="17" t="n">
        <v>97788</v>
      </c>
      <c r="D28" s="17" t="n">
        <v>480804</v>
      </c>
      <c r="E28" s="17" t="n">
        <f aca="false">SUM(F28:G28)</f>
        <v>578592</v>
      </c>
      <c r="F28" s="17" t="n">
        <f aca="false">97788-1650</f>
        <v>96138</v>
      </c>
      <c r="G28" s="17" t="n">
        <f aca="false">480804+1650</f>
        <v>482454</v>
      </c>
    </row>
    <row r="29" customFormat="false" ht="17.1" hidden="false" customHeight="true" outlineLevel="0" collapsed="false">
      <c r="A29" s="17" t="s">
        <v>94</v>
      </c>
      <c r="B29" s="17" t="n">
        <f aca="false">SUM(C29:D29)</f>
        <v>5870</v>
      </c>
      <c r="C29" s="17" t="n">
        <v>5870</v>
      </c>
      <c r="D29" s="17"/>
      <c r="E29" s="17" t="n">
        <f aca="false">SUM(F29:G29)</f>
        <v>5870</v>
      </c>
      <c r="F29" s="17" t="n">
        <v>5870</v>
      </c>
      <c r="G29" s="17"/>
    </row>
    <row r="30" customFormat="false" ht="20.1" hidden="false" customHeight="true" outlineLevel="0" collapsed="false">
      <c r="A30" s="53" t="s">
        <v>68</v>
      </c>
      <c r="B30" s="54" t="s">
        <v>69</v>
      </c>
      <c r="C30" s="54"/>
      <c r="D30" s="54"/>
      <c r="E30" s="30" t="s">
        <v>70</v>
      </c>
      <c r="F30" s="30"/>
      <c r="G30" s="30"/>
    </row>
    <row r="31" s="55" customFormat="true" ht="20.1" hidden="false" customHeight="true" outlineLevel="0" collapsed="false">
      <c r="A31" s="53"/>
      <c r="B31" s="53" t="s">
        <v>71</v>
      </c>
      <c r="C31" s="53" t="s">
        <v>72</v>
      </c>
      <c r="D31" s="53"/>
      <c r="E31" s="53" t="s">
        <v>71</v>
      </c>
      <c r="F31" s="53" t="s">
        <v>72</v>
      </c>
      <c r="G31" s="53"/>
    </row>
    <row r="32" s="55" customFormat="true" ht="20.1" hidden="false" customHeight="true" outlineLevel="0" collapsed="false">
      <c r="A32" s="53"/>
      <c r="B32" s="53"/>
      <c r="C32" s="53" t="s">
        <v>73</v>
      </c>
      <c r="D32" s="53" t="s">
        <v>74</v>
      </c>
      <c r="E32" s="53"/>
      <c r="F32" s="53" t="s">
        <v>73</v>
      </c>
      <c r="G32" s="53" t="s">
        <v>74</v>
      </c>
    </row>
    <row r="33" s="55" customFormat="true" ht="20.1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17.1" hidden="false" customHeight="true" outlineLevel="0" collapsed="false">
      <c r="A34" s="17" t="s">
        <v>95</v>
      </c>
      <c r="B34" s="17" t="n">
        <f aca="false">SUM(C34:D34)</f>
        <v>51762</v>
      </c>
      <c r="C34" s="17" t="n">
        <v>42438</v>
      </c>
      <c r="D34" s="17" t="n">
        <v>9324</v>
      </c>
      <c r="E34" s="17" t="n">
        <f aca="false">SUM(F34:G34)</f>
        <v>51762</v>
      </c>
      <c r="F34" s="17" t="n">
        <f aca="false">42438-274-1351</f>
        <v>40813</v>
      </c>
      <c r="G34" s="17" t="n">
        <f aca="false">9324+274+1351</f>
        <v>10949</v>
      </c>
    </row>
    <row r="35" customFormat="false" ht="17.1" hidden="false" customHeight="true" outlineLevel="0" collapsed="false">
      <c r="A35" s="17" t="s">
        <v>96</v>
      </c>
      <c r="B35" s="17" t="n">
        <f aca="false">SUM(C35:D35)</f>
        <v>6836</v>
      </c>
      <c r="C35" s="17" t="n">
        <v>4086</v>
      </c>
      <c r="D35" s="17" t="n">
        <v>2750</v>
      </c>
      <c r="E35" s="17" t="n">
        <f aca="false">SUM(F35:G35)</f>
        <v>6836</v>
      </c>
      <c r="F35" s="17" t="n">
        <v>4086</v>
      </c>
      <c r="G35" s="17" t="n">
        <v>2750</v>
      </c>
    </row>
    <row r="36" customFormat="false" ht="17.1" hidden="false" customHeight="true" outlineLevel="0" collapsed="false">
      <c r="A36" s="17" t="s">
        <v>97</v>
      </c>
      <c r="B36" s="17" t="n">
        <f aca="false">SUM(C36:D36)</f>
        <v>117655</v>
      </c>
      <c r="C36" s="17" t="n">
        <f aca="false">SUM(C37:C39)</f>
        <v>97259</v>
      </c>
      <c r="D36" s="17" t="n">
        <f aca="false">SUM(D37:D39)</f>
        <v>20396</v>
      </c>
      <c r="E36" s="17" t="n">
        <f aca="false">SUM(F36:G36)</f>
        <v>117655</v>
      </c>
      <c r="F36" s="17" t="n">
        <f aca="false">SUM(F37:F39)</f>
        <v>97259</v>
      </c>
      <c r="G36" s="17" t="n">
        <f aca="false">SUM(G37:G39)</f>
        <v>20396</v>
      </c>
    </row>
    <row r="37" customFormat="false" ht="17.1" hidden="false" customHeight="true" outlineLevel="0" collapsed="false">
      <c r="A37" s="17" t="s">
        <v>98</v>
      </c>
      <c r="B37" s="17" t="n">
        <f aca="false">SUM(C37:D37)</f>
        <v>92655</v>
      </c>
      <c r="C37" s="17" t="n">
        <v>72259</v>
      </c>
      <c r="D37" s="17" t="n">
        <v>20396</v>
      </c>
      <c r="E37" s="17" t="n">
        <f aca="false">SUM(F37:G37)</f>
        <v>92655</v>
      </c>
      <c r="F37" s="17" t="n">
        <v>72259</v>
      </c>
      <c r="G37" s="17" t="n">
        <v>20396</v>
      </c>
    </row>
    <row r="38" customFormat="false" ht="17.1" hidden="false" customHeight="true" outlineLevel="0" collapsed="false">
      <c r="A38" s="17" t="s">
        <v>99</v>
      </c>
      <c r="B38" s="17" t="n">
        <f aca="false">SUM(C38:D38)</f>
        <v>20000</v>
      </c>
      <c r="C38" s="17" t="n">
        <v>20000</v>
      </c>
      <c r="D38" s="17"/>
      <c r="E38" s="17" t="n">
        <f aca="false">SUM(F38:G38)</f>
        <v>20000</v>
      </c>
      <c r="F38" s="17" t="n">
        <v>20000</v>
      </c>
      <c r="G38" s="17"/>
    </row>
    <row r="39" customFormat="false" ht="17.1" hidden="false" customHeight="true" outlineLevel="0" collapsed="false">
      <c r="A39" s="17" t="s">
        <v>100</v>
      </c>
      <c r="B39" s="17" t="n">
        <f aca="false">SUM(C39:D39)</f>
        <v>5000</v>
      </c>
      <c r="C39" s="17" t="n">
        <v>5000</v>
      </c>
      <c r="D39" s="17"/>
      <c r="E39" s="17" t="n">
        <f aca="false">SUM(F39:G39)</f>
        <v>5000</v>
      </c>
      <c r="F39" s="17" t="n">
        <v>5000</v>
      </c>
      <c r="G39" s="17"/>
    </row>
    <row r="40" customFormat="false" ht="17.1" hidden="false" customHeight="true" outlineLevel="0" collapsed="false">
      <c r="A40" s="17" t="s">
        <v>101</v>
      </c>
      <c r="B40" s="17" t="n">
        <f aca="false">SUM(C40:D40)</f>
        <v>9950</v>
      </c>
      <c r="C40" s="17" t="n">
        <v>9950</v>
      </c>
      <c r="D40" s="17"/>
      <c r="E40" s="17" t="n">
        <f aca="false">SUM(F40:G40)</f>
        <v>9950</v>
      </c>
      <c r="F40" s="17" t="n">
        <f aca="false">9950-466-1000</f>
        <v>8484</v>
      </c>
      <c r="G40" s="17" t="n">
        <f aca="false">466+1000</f>
        <v>1466</v>
      </c>
    </row>
    <row r="41" customFormat="false" ht="17.1" hidden="false" customHeight="true" outlineLevel="0" collapsed="false">
      <c r="A41" s="17" t="s">
        <v>102</v>
      </c>
      <c r="B41" s="17" t="n">
        <f aca="false">SUM(C41:D41)</f>
        <v>1000</v>
      </c>
      <c r="C41" s="17" t="n">
        <v>1000</v>
      </c>
      <c r="D41" s="17"/>
      <c r="E41" s="17" t="n">
        <f aca="false">SUM(F41:G41)</f>
        <v>1000</v>
      </c>
      <c r="F41" s="17" t="n">
        <f aca="false">1000-1000</f>
        <v>0</v>
      </c>
      <c r="G41" s="17" t="n">
        <v>1000</v>
      </c>
    </row>
    <row r="42" customFormat="false" ht="17.1" hidden="false" customHeight="true" outlineLevel="0" collapsed="false">
      <c r="A42" s="17" t="s">
        <v>103</v>
      </c>
      <c r="B42" s="17" t="n">
        <f aca="false">SUM(C42:D42)</f>
        <v>14447</v>
      </c>
      <c r="C42" s="17" t="n">
        <v>9114</v>
      </c>
      <c r="D42" s="17" t="n">
        <v>5333</v>
      </c>
      <c r="E42" s="17" t="n">
        <f aca="false">SUM(F42:G42)</f>
        <v>14447</v>
      </c>
      <c r="F42" s="17" t="n">
        <f aca="false">9114-124</f>
        <v>8990</v>
      </c>
      <c r="G42" s="17" t="n">
        <f aca="false">5333+124</f>
        <v>5457</v>
      </c>
    </row>
    <row r="43" customFormat="false" ht="17.1" hidden="false" customHeight="true" outlineLevel="0" collapsed="false">
      <c r="A43" s="17" t="s">
        <v>104</v>
      </c>
      <c r="B43" s="17" t="n">
        <f aca="false">SUM(C43:D43)</f>
        <v>1067</v>
      </c>
      <c r="C43" s="17" t="n">
        <v>1067</v>
      </c>
      <c r="D43" s="17"/>
      <c r="E43" s="17" t="n">
        <f aca="false">SUM(F43:G43)</f>
        <v>1067</v>
      </c>
      <c r="F43" s="17" t="n">
        <f aca="false">1067-124</f>
        <v>943</v>
      </c>
      <c r="G43" s="17" t="n">
        <v>124</v>
      </c>
    </row>
    <row r="44" customFormat="false" ht="17.1" hidden="false" customHeight="true" outlineLevel="0" collapsed="false">
      <c r="A44" s="17" t="s">
        <v>105</v>
      </c>
      <c r="B44" s="17" t="n">
        <f aca="false">SUM(C44:D44)</f>
        <v>7964</v>
      </c>
      <c r="C44" s="17" t="n">
        <v>4409</v>
      </c>
      <c r="D44" s="17" t="n">
        <v>3555</v>
      </c>
      <c r="E44" s="17" t="n">
        <f aca="false">SUM(F44:G44)</f>
        <v>7964</v>
      </c>
      <c r="F44" s="17" t="n">
        <v>4409</v>
      </c>
      <c r="G44" s="17" t="n">
        <v>3555</v>
      </c>
    </row>
    <row r="45" customFormat="false" ht="17.1" hidden="false" customHeight="true" outlineLevel="0" collapsed="false">
      <c r="A45" s="17" t="s">
        <v>106</v>
      </c>
      <c r="B45" s="17" t="n">
        <f aca="false">SUM(C45:D45)</f>
        <v>8134</v>
      </c>
      <c r="C45" s="17" t="n">
        <v>4000</v>
      </c>
      <c r="D45" s="17" t="n">
        <v>4134</v>
      </c>
      <c r="E45" s="17" t="n">
        <f aca="false">SUM(F45:G45)</f>
        <v>8134</v>
      </c>
      <c r="F45" s="17" t="n">
        <v>4000</v>
      </c>
      <c r="G45" s="17" t="n">
        <v>4134</v>
      </c>
    </row>
    <row r="46" customFormat="false" ht="17.1" hidden="false" customHeight="true" outlineLevel="0" collapsed="false">
      <c r="A46" s="17" t="s">
        <v>107</v>
      </c>
      <c r="B46" s="17" t="n">
        <f aca="false">SUM(C46:D46)</f>
        <v>27530</v>
      </c>
      <c r="C46" s="17" t="n">
        <v>22207</v>
      </c>
      <c r="D46" s="17" t="n">
        <v>5323</v>
      </c>
      <c r="E46" s="17" t="n">
        <f aca="false">SUM(F46:G46)</f>
        <v>27530</v>
      </c>
      <c r="F46" s="17" t="n">
        <v>22207</v>
      </c>
      <c r="G46" s="17" t="n">
        <v>5323</v>
      </c>
    </row>
    <row r="47" customFormat="false" ht="17.1" hidden="false" customHeight="true" outlineLevel="0" collapsed="false">
      <c r="A47" s="17" t="s">
        <v>108</v>
      </c>
      <c r="B47" s="17" t="n">
        <f aca="false">SUM(C47:D47)</f>
        <v>281722</v>
      </c>
      <c r="C47" s="17" t="n">
        <f aca="false">SUM(C48:C55,1)</f>
        <v>81057</v>
      </c>
      <c r="D47" s="17" t="n">
        <f aca="false">SUM(D48:D55)</f>
        <v>200665</v>
      </c>
      <c r="E47" s="17" t="n">
        <f aca="false">SUM(F47:G47)</f>
        <v>281722</v>
      </c>
      <c r="F47" s="17" t="n">
        <f aca="false">SUM(F48:F55,1)</f>
        <v>81057</v>
      </c>
      <c r="G47" s="17" t="n">
        <f aca="false">SUM(G48:G55)</f>
        <v>200665</v>
      </c>
    </row>
    <row r="48" customFormat="false" ht="17.1" hidden="false" customHeight="true" outlineLevel="0" collapsed="false">
      <c r="A48" s="17" t="s">
        <v>109</v>
      </c>
      <c r="B48" s="17" t="n">
        <f aca="false">SUM(C48:D48)</f>
        <v>41851</v>
      </c>
      <c r="C48" s="17" t="n">
        <v>20128</v>
      </c>
      <c r="D48" s="17" t="n">
        <v>21723</v>
      </c>
      <c r="E48" s="17" t="n">
        <f aca="false">SUM(F48:G48)</f>
        <v>41851</v>
      </c>
      <c r="F48" s="17" t="n">
        <v>20128</v>
      </c>
      <c r="G48" s="17" t="n">
        <v>21723</v>
      </c>
    </row>
    <row r="49" customFormat="false" ht="17.1" hidden="false" customHeight="true" outlineLevel="0" collapsed="false">
      <c r="A49" s="17" t="s">
        <v>110</v>
      </c>
      <c r="B49" s="17" t="n">
        <f aca="false">SUM(C49:D49)</f>
        <v>23616</v>
      </c>
      <c r="C49" s="17" t="n">
        <v>9500</v>
      </c>
      <c r="D49" s="17" t="n">
        <v>14116</v>
      </c>
      <c r="E49" s="17" t="n">
        <f aca="false">SUM(F49:G49)</f>
        <v>23616</v>
      </c>
      <c r="F49" s="17" t="n">
        <v>9500</v>
      </c>
      <c r="G49" s="17" t="n">
        <v>14116</v>
      </c>
    </row>
    <row r="50" customFormat="false" ht="17.1" hidden="false" customHeight="true" outlineLevel="0" collapsed="false">
      <c r="A50" s="17" t="s">
        <v>111</v>
      </c>
      <c r="B50" s="17" t="n">
        <f aca="false">SUM(C50:D50)</f>
        <v>84388</v>
      </c>
      <c r="C50" s="17" t="n">
        <v>43179</v>
      </c>
      <c r="D50" s="17" t="n">
        <v>41209</v>
      </c>
      <c r="E50" s="17" t="n">
        <f aca="false">SUM(F50:G50)</f>
        <v>84388</v>
      </c>
      <c r="F50" s="17" t="n">
        <v>43179</v>
      </c>
      <c r="G50" s="17" t="n">
        <v>41209</v>
      </c>
    </row>
    <row r="51" customFormat="false" ht="17.1" hidden="false" customHeight="true" outlineLevel="0" collapsed="false">
      <c r="A51" s="17" t="s">
        <v>112</v>
      </c>
      <c r="B51" s="17" t="n">
        <f aca="false">SUM(C51:D51)</f>
        <v>3700</v>
      </c>
      <c r="C51" s="17" t="n">
        <v>3700</v>
      </c>
      <c r="D51" s="17"/>
      <c r="E51" s="17" t="n">
        <f aca="false">SUM(F51:G51)</f>
        <v>3700</v>
      </c>
      <c r="F51" s="17" t="n">
        <v>3700</v>
      </c>
      <c r="G51" s="17"/>
    </row>
    <row r="52" customFormat="false" ht="17.1" hidden="false" customHeight="true" outlineLevel="0" collapsed="false">
      <c r="A52" s="17" t="s">
        <v>113</v>
      </c>
      <c r="B52" s="17" t="n">
        <f aca="false">SUM(C52:D52)</f>
        <v>1000</v>
      </c>
      <c r="C52" s="17"/>
      <c r="D52" s="17" t="n">
        <v>1000</v>
      </c>
      <c r="E52" s="17" t="n">
        <f aca="false">SUM(F52:G52)</f>
        <v>1000</v>
      </c>
      <c r="F52" s="17"/>
      <c r="G52" s="17" t="n">
        <v>1000</v>
      </c>
    </row>
    <row r="53" customFormat="false" ht="17.1" hidden="false" customHeight="true" outlineLevel="0" collapsed="false">
      <c r="A53" s="17" t="s">
        <v>114</v>
      </c>
      <c r="B53" s="17" t="n">
        <f aca="false">SUM(C53:D53)</f>
        <v>5000</v>
      </c>
      <c r="C53" s="17" t="n">
        <v>600</v>
      </c>
      <c r="D53" s="17" t="n">
        <v>4400</v>
      </c>
      <c r="E53" s="17" t="n">
        <f aca="false">SUM(F53:G53)</f>
        <v>5000</v>
      </c>
      <c r="F53" s="17" t="n">
        <v>600</v>
      </c>
      <c r="G53" s="17" t="n">
        <v>4400</v>
      </c>
    </row>
    <row r="54" customFormat="false" ht="17.1" hidden="false" customHeight="true" outlineLevel="0" collapsed="false">
      <c r="A54" s="17" t="s">
        <v>115</v>
      </c>
      <c r="B54" s="17" t="n">
        <f aca="false">SUM(C54:D54)</f>
        <v>10024</v>
      </c>
      <c r="C54" s="17" t="n">
        <v>3949</v>
      </c>
      <c r="D54" s="17" t="n">
        <v>6075</v>
      </c>
      <c r="E54" s="17" t="n">
        <f aca="false">SUM(F54:G54)</f>
        <v>10024</v>
      </c>
      <c r="F54" s="17" t="n">
        <v>3949</v>
      </c>
      <c r="G54" s="17" t="n">
        <v>6075</v>
      </c>
    </row>
    <row r="55" customFormat="false" ht="17.1" hidden="false" customHeight="true" outlineLevel="0" collapsed="false">
      <c r="A55" s="17" t="s">
        <v>116</v>
      </c>
      <c r="B55" s="17" t="n">
        <f aca="false">SUM(C55:D55)</f>
        <v>112142</v>
      </c>
      <c r="C55" s="17"/>
      <c r="D55" s="17" t="n">
        <v>112142</v>
      </c>
      <c r="E55" s="17" t="n">
        <f aca="false">SUM(F55:G55)</f>
        <v>112142</v>
      </c>
      <c r="F55" s="17"/>
      <c r="G55" s="17" t="n">
        <v>112142</v>
      </c>
    </row>
    <row r="56" customFormat="false" ht="17.1" hidden="false" customHeight="true" outlineLevel="0" collapsed="false">
      <c r="A56" s="17" t="s">
        <v>117</v>
      </c>
      <c r="B56" s="17" t="n">
        <f aca="false">SUM(C56:D56,1)</f>
        <v>37029</v>
      </c>
      <c r="C56" s="17" t="n">
        <f aca="false">SUM(C57:C59,C64:C65,-1)</f>
        <v>24363</v>
      </c>
      <c r="D56" s="17" t="n">
        <f aca="false">SUM(D57:D59,D64:D65)</f>
        <v>12665</v>
      </c>
      <c r="E56" s="17" t="n">
        <f aca="false">SUM(F56:G56,1)</f>
        <v>37029</v>
      </c>
      <c r="F56" s="17" t="n">
        <f aca="false">SUM(F57:F59,F64:F65,-1)</f>
        <v>24363</v>
      </c>
      <c r="G56" s="17" t="n">
        <f aca="false">SUM(G57:G59,G64:G65)</f>
        <v>12665</v>
      </c>
    </row>
    <row r="57" customFormat="false" ht="17.1" hidden="false" customHeight="true" outlineLevel="0" collapsed="false">
      <c r="A57" s="17" t="s">
        <v>118</v>
      </c>
      <c r="B57" s="17" t="n">
        <f aca="false">SUM(C57:D57)</f>
        <v>25033</v>
      </c>
      <c r="C57" s="17" t="n">
        <v>16757</v>
      </c>
      <c r="D57" s="17" t="n">
        <v>8276</v>
      </c>
      <c r="E57" s="17" t="n">
        <f aca="false">SUM(F57:G57)</f>
        <v>25033</v>
      </c>
      <c r="F57" s="17" t="n">
        <v>16757</v>
      </c>
      <c r="G57" s="17" t="n">
        <v>8276</v>
      </c>
    </row>
    <row r="58" customFormat="false" ht="17.1" hidden="false" customHeight="true" outlineLevel="0" collapsed="false">
      <c r="A58" s="17" t="s">
        <v>119</v>
      </c>
      <c r="B58" s="17" t="n">
        <f aca="false">SUM(C58:D58)</f>
        <v>4946</v>
      </c>
      <c r="C58" s="17" t="n">
        <v>3057</v>
      </c>
      <c r="D58" s="17" t="n">
        <v>1889</v>
      </c>
      <c r="E58" s="17" t="n">
        <f aca="false">SUM(F58:G58)</f>
        <v>4946</v>
      </c>
      <c r="F58" s="17" t="n">
        <v>3057</v>
      </c>
      <c r="G58" s="17" t="n">
        <v>1889</v>
      </c>
    </row>
    <row r="59" customFormat="false" ht="17.1" hidden="false" customHeight="true" outlineLevel="0" collapsed="false">
      <c r="A59" s="17" t="s">
        <v>120</v>
      </c>
      <c r="B59" s="17" t="n">
        <f aca="false">SUM(C59:D59)</f>
        <v>550</v>
      </c>
      <c r="C59" s="17" t="n">
        <v>550</v>
      </c>
      <c r="D59" s="17"/>
      <c r="E59" s="17" t="n">
        <f aca="false">SUM(F59:G59)</f>
        <v>550</v>
      </c>
      <c r="F59" s="17" t="n">
        <v>550</v>
      </c>
      <c r="G59" s="17"/>
    </row>
    <row r="60" customFormat="false" ht="20.1" hidden="false" customHeight="true" outlineLevel="0" collapsed="false">
      <c r="A60" s="53" t="s">
        <v>68</v>
      </c>
      <c r="B60" s="30" t="s">
        <v>69</v>
      </c>
      <c r="C60" s="30"/>
      <c r="D60" s="30"/>
      <c r="E60" s="30" t="s">
        <v>70</v>
      </c>
      <c r="F60" s="30"/>
      <c r="G60" s="30"/>
    </row>
    <row r="61" s="55" customFormat="true" ht="20.1" hidden="false" customHeight="true" outlineLevel="0" collapsed="false">
      <c r="A61" s="53"/>
      <c r="B61" s="53" t="s">
        <v>71</v>
      </c>
      <c r="C61" s="53" t="s">
        <v>72</v>
      </c>
      <c r="D61" s="53"/>
      <c r="E61" s="53" t="s">
        <v>71</v>
      </c>
      <c r="F61" s="53" t="s">
        <v>72</v>
      </c>
      <c r="G61" s="53"/>
    </row>
    <row r="62" s="55" customFormat="true" ht="20.1" hidden="false" customHeight="true" outlineLevel="0" collapsed="false">
      <c r="A62" s="53"/>
      <c r="B62" s="53"/>
      <c r="C62" s="53" t="s">
        <v>73</v>
      </c>
      <c r="D62" s="53" t="s">
        <v>74</v>
      </c>
      <c r="E62" s="53"/>
      <c r="F62" s="53" t="s">
        <v>73</v>
      </c>
      <c r="G62" s="53" t="s">
        <v>74</v>
      </c>
    </row>
    <row r="63" s="55" customFormat="true" ht="20.1" hidden="false" customHeight="true" outlineLevel="0" collapsed="false">
      <c r="A63" s="53"/>
      <c r="B63" s="53"/>
      <c r="C63" s="53"/>
      <c r="D63" s="53"/>
      <c r="E63" s="53"/>
      <c r="F63" s="53"/>
      <c r="G63" s="53"/>
    </row>
    <row r="64" customFormat="false" ht="17.1" hidden="false" customHeight="true" outlineLevel="0" collapsed="false">
      <c r="A64" s="17" t="s">
        <v>121</v>
      </c>
      <c r="B64" s="17" t="n">
        <f aca="false">SUM(C64:D64)</f>
        <v>4000</v>
      </c>
      <c r="C64" s="17" t="n">
        <v>4000</v>
      </c>
      <c r="D64" s="17"/>
      <c r="E64" s="17" t="n">
        <f aca="false">SUM(F64:G64)</f>
        <v>4000</v>
      </c>
      <c r="F64" s="17" t="n">
        <v>4000</v>
      </c>
      <c r="G64" s="17"/>
    </row>
    <row r="65" customFormat="false" ht="17.1" hidden="false" customHeight="true" outlineLevel="0" collapsed="false">
      <c r="A65" s="17" t="s">
        <v>122</v>
      </c>
      <c r="B65" s="17" t="n">
        <f aca="false">SUM(C65:D65)</f>
        <v>2500</v>
      </c>
      <c r="C65" s="17"/>
      <c r="D65" s="17" t="n">
        <v>2500</v>
      </c>
      <c r="E65" s="17" t="n">
        <f aca="false">SUM(F65:G65)</f>
        <v>2500</v>
      </c>
      <c r="F65" s="17"/>
      <c r="G65" s="17" t="n">
        <v>2500</v>
      </c>
    </row>
    <row r="66" customFormat="false" ht="17.1" hidden="false" customHeight="true" outlineLevel="0" collapsed="false">
      <c r="A66" s="17" t="s">
        <v>123</v>
      </c>
      <c r="B66" s="17" t="n">
        <f aca="false">SUM(C66:D66)</f>
        <v>11037</v>
      </c>
      <c r="C66" s="17" t="n">
        <v>7790</v>
      </c>
      <c r="D66" s="17" t="n">
        <v>3247</v>
      </c>
      <c r="E66" s="17" t="n">
        <f aca="false">SUM(F66:G66)</f>
        <v>11037</v>
      </c>
      <c r="F66" s="17" t="n">
        <f aca="false">7790-179-71-153</f>
        <v>7387</v>
      </c>
      <c r="G66" s="17" t="n">
        <f aca="false">3247+179+71+153</f>
        <v>3650</v>
      </c>
    </row>
    <row r="67" customFormat="false" ht="17.1" hidden="false" customHeight="true" outlineLevel="0" collapsed="false">
      <c r="A67" s="17" t="s">
        <v>124</v>
      </c>
      <c r="B67" s="17" t="n">
        <f aca="false">SUM(C67:D67)</f>
        <v>5235</v>
      </c>
      <c r="C67" s="17"/>
      <c r="D67" s="17" t="n">
        <v>5235</v>
      </c>
      <c r="E67" s="17" t="n">
        <f aca="false">SUM(F67:G67)</f>
        <v>5235</v>
      </c>
      <c r="F67" s="17"/>
      <c r="G67" s="17" t="n">
        <v>5235</v>
      </c>
    </row>
    <row r="68" customFormat="false" ht="17.1" hidden="false" customHeight="true" outlineLevel="0" collapsed="false">
      <c r="A68" s="17" t="s">
        <v>125</v>
      </c>
      <c r="B68" s="17" t="n">
        <f aca="false">SUM(C68:D68)</f>
        <v>1815</v>
      </c>
      <c r="C68" s="17" t="n">
        <v>1815</v>
      </c>
      <c r="D68" s="17"/>
      <c r="E68" s="17" t="n">
        <f aca="false">SUM(F68:G68)</f>
        <v>1815</v>
      </c>
      <c r="F68" s="17" t="n">
        <f aca="false">1815-1000</f>
        <v>815</v>
      </c>
      <c r="G68" s="17" t="n">
        <v>1000</v>
      </c>
    </row>
    <row r="69" s="61" customFormat="true" ht="21" hidden="false" customHeight="true" outlineLevel="0" collapsed="false">
      <c r="A69" s="41" t="s">
        <v>126</v>
      </c>
      <c r="B69" s="41" t="n">
        <f aca="false">SUM(C69:D69)</f>
        <v>1000</v>
      </c>
      <c r="C69" s="41" t="n">
        <v>1000</v>
      </c>
      <c r="D69" s="41"/>
      <c r="E69" s="41" t="n">
        <f aca="false">SUM(F69:G69)</f>
        <v>1000</v>
      </c>
      <c r="F69" s="41" t="n">
        <v>1000</v>
      </c>
      <c r="G69" s="41"/>
    </row>
    <row r="70" s="61" customFormat="true" ht="21" hidden="false" customHeight="true" outlineLevel="0" collapsed="false">
      <c r="A70" s="41" t="s">
        <v>127</v>
      </c>
      <c r="B70" s="41" t="n">
        <f aca="false">SUM(C70:D70)</f>
        <v>43560</v>
      </c>
      <c r="C70" s="41" t="n">
        <v>19616</v>
      </c>
      <c r="D70" s="41" t="n">
        <v>23944</v>
      </c>
      <c r="E70" s="41" t="n">
        <f aca="false">SUM(F70:G70)</f>
        <v>43560</v>
      </c>
      <c r="F70" s="41" t="n">
        <v>19616</v>
      </c>
      <c r="G70" s="41" t="n">
        <v>23944</v>
      </c>
    </row>
    <row r="71" s="59" customFormat="true" ht="21" hidden="false" customHeight="true" outlineLevel="0" collapsed="false">
      <c r="A71" s="17" t="s">
        <v>128</v>
      </c>
      <c r="B71" s="60" t="n">
        <f aca="false">SUM(C71:D71)</f>
        <v>589499</v>
      </c>
      <c r="C71" s="60" t="n">
        <f aca="false">SUM(C72,C77)</f>
        <v>425062</v>
      </c>
      <c r="D71" s="60" t="n">
        <f aca="false">SUM(D72,D77)</f>
        <v>164437</v>
      </c>
      <c r="E71" s="60" t="n">
        <f aca="false">SUM(F71:G71)</f>
        <v>719100</v>
      </c>
      <c r="F71" s="60" t="n">
        <f aca="false">SUM(F72,F77)</f>
        <v>393085</v>
      </c>
      <c r="G71" s="60" t="n">
        <f aca="false">SUM(G72,G77)</f>
        <v>326015</v>
      </c>
    </row>
    <row r="72" s="61" customFormat="true" ht="21" hidden="false" customHeight="true" outlineLevel="0" collapsed="false">
      <c r="A72" s="41" t="s">
        <v>129</v>
      </c>
      <c r="B72" s="41" t="n">
        <f aca="false">SUM(C72:D72)</f>
        <v>589499</v>
      </c>
      <c r="C72" s="41" t="n">
        <f aca="false">SUM(C73:C76)</f>
        <v>425062</v>
      </c>
      <c r="D72" s="41" t="n">
        <f aca="false">SUM(D73:D76)</f>
        <v>164437</v>
      </c>
      <c r="E72" s="41" t="n">
        <f aca="false">SUM(F72:G72)</f>
        <v>589499</v>
      </c>
      <c r="F72" s="41" t="n">
        <f aca="false">SUM(F73:F76)</f>
        <v>366285</v>
      </c>
      <c r="G72" s="41" t="n">
        <f aca="false">SUM(G73:G76)</f>
        <v>223214</v>
      </c>
    </row>
    <row r="73" customFormat="false" ht="17.1" hidden="false" customHeight="true" outlineLevel="0" collapsed="false">
      <c r="A73" s="17" t="s">
        <v>130</v>
      </c>
      <c r="B73" s="17" t="n">
        <f aca="false">SUM(C73:D73)</f>
        <v>266050</v>
      </c>
      <c r="C73" s="17" t="n">
        <v>189050</v>
      </c>
      <c r="D73" s="17" t="n">
        <v>77000</v>
      </c>
      <c r="E73" s="17" t="n">
        <f aca="false">SUM(F73:G73)</f>
        <v>266050</v>
      </c>
      <c r="F73" s="17" t="n">
        <f aca="false">189050-50000</f>
        <v>139050</v>
      </c>
      <c r="G73" s="17" t="n">
        <f aca="false">77000+50000</f>
        <v>127000</v>
      </c>
    </row>
    <row r="74" customFormat="false" ht="17.1" hidden="false" customHeight="true" outlineLevel="0" collapsed="false">
      <c r="A74" s="17" t="s">
        <v>131</v>
      </c>
      <c r="B74" s="17" t="n">
        <f aca="false">SUM(C74:D74)</f>
        <v>179005</v>
      </c>
      <c r="C74" s="17" t="n">
        <v>108100</v>
      </c>
      <c r="D74" s="17" t="n">
        <v>70905</v>
      </c>
      <c r="E74" s="17" t="n">
        <f aca="false">SUM(F74:G74)</f>
        <v>179005</v>
      </c>
      <c r="F74" s="17" t="n">
        <f aca="false">108100-1500-1109-2160</f>
        <v>103331</v>
      </c>
      <c r="G74" s="17" t="n">
        <f aca="false">70905+1500+1109+2160</f>
        <v>75674</v>
      </c>
    </row>
    <row r="75" customFormat="false" ht="17.1" hidden="false" customHeight="true" outlineLevel="0" collapsed="false">
      <c r="A75" s="17" t="s">
        <v>132</v>
      </c>
      <c r="B75" s="17" t="n">
        <f aca="false">SUM(C75:D75)</f>
        <v>134074</v>
      </c>
      <c r="C75" s="17" t="n">
        <v>117542</v>
      </c>
      <c r="D75" s="17" t="n">
        <v>16532</v>
      </c>
      <c r="E75" s="17" t="n">
        <f aca="false">SUM(F75:G75)</f>
        <v>134074</v>
      </c>
      <c r="F75" s="17" t="n">
        <f aca="false">117542-695-2229</f>
        <v>114618</v>
      </c>
      <c r="G75" s="17" t="n">
        <f aca="false">16532+695+2229</f>
        <v>19456</v>
      </c>
    </row>
    <row r="76" customFormat="false" ht="17.1" hidden="false" customHeight="true" outlineLevel="0" collapsed="false">
      <c r="A76" s="17" t="s">
        <v>133</v>
      </c>
      <c r="B76" s="17" t="n">
        <f aca="false">SUM(C76:D76)</f>
        <v>10370</v>
      </c>
      <c r="C76" s="17" t="n">
        <v>10370</v>
      </c>
      <c r="D76" s="17"/>
      <c r="E76" s="17" t="n">
        <f aca="false">SUM(F76:G76)</f>
        <v>10370</v>
      </c>
      <c r="F76" s="17" t="n">
        <f aca="false">10370-1084</f>
        <v>9286</v>
      </c>
      <c r="G76" s="17" t="n">
        <f aca="false">1084</f>
        <v>1084</v>
      </c>
    </row>
    <row r="77" s="61" customFormat="true" ht="21" hidden="false" customHeight="true" outlineLevel="0" collapsed="false">
      <c r="A77" s="41" t="s">
        <v>134</v>
      </c>
      <c r="B77" s="41" t="n">
        <f aca="false">SUM(C77:D77)</f>
        <v>0</v>
      </c>
      <c r="C77" s="41"/>
      <c r="D77" s="41"/>
      <c r="E77" s="41" t="n">
        <f aca="false">SUM(F77:G77)</f>
        <v>129601</v>
      </c>
      <c r="F77" s="41" t="n">
        <f aca="false">129601-47501-5800-49500</f>
        <v>26800</v>
      </c>
      <c r="G77" s="41" t="n">
        <f aca="false">47501+5800+49500</f>
        <v>102801</v>
      </c>
    </row>
    <row r="78" s="59" customFormat="true" ht="39.95" hidden="false" customHeight="true" outlineLevel="0" collapsed="false">
      <c r="A78" s="62" t="s">
        <v>135</v>
      </c>
      <c r="B78" s="60" t="n">
        <f aca="false">SUM(C78:D78)</f>
        <v>0</v>
      </c>
      <c r="C78" s="60" t="n">
        <v>-57900</v>
      </c>
      <c r="D78" s="60" t="n">
        <v>57900</v>
      </c>
      <c r="E78" s="60" t="n">
        <f aca="false">SUM(F78:G78)</f>
        <v>0</v>
      </c>
      <c r="F78" s="60" t="n">
        <v>-57900</v>
      </c>
      <c r="G78" s="60" t="n">
        <v>57900</v>
      </c>
    </row>
    <row r="79" s="59" customFormat="true" ht="20.1" hidden="false" customHeight="true" outlineLevel="0" collapsed="false">
      <c r="A79" s="62" t="s">
        <v>180</v>
      </c>
      <c r="B79" s="60" t="n">
        <f aca="false">SUM(C79:D79)</f>
        <v>210000</v>
      </c>
      <c r="C79" s="60" t="n">
        <v>134000</v>
      </c>
      <c r="D79" s="60" t="n">
        <v>76000</v>
      </c>
      <c r="E79" s="60" t="n">
        <f aca="false">SUM(F79:G79)</f>
        <v>210000</v>
      </c>
      <c r="F79" s="60" t="n">
        <v>134000</v>
      </c>
      <c r="G79" s="60" t="n">
        <v>76000</v>
      </c>
    </row>
    <row r="80" s="59" customFormat="true" ht="20.1" hidden="false" customHeight="true" outlineLevel="0" collapsed="false">
      <c r="A80" s="41" t="s">
        <v>181</v>
      </c>
      <c r="B80" s="60" t="n">
        <f aca="false">SUM(C80:D80)</f>
        <v>186700</v>
      </c>
      <c r="C80" s="60" t="n">
        <v>155200</v>
      </c>
      <c r="D80" s="60" t="n">
        <v>31500</v>
      </c>
      <c r="E80" s="60" t="n">
        <f aca="false">SUM(F80:G80)</f>
        <v>188800</v>
      </c>
      <c r="F80" s="60" t="n">
        <f aca="false">155200</f>
        <v>155200</v>
      </c>
      <c r="G80" s="60" t="n">
        <f aca="false">31500+300+1800</f>
        <v>33600</v>
      </c>
    </row>
    <row r="81" s="59" customFormat="true" ht="20.1" hidden="false" customHeight="true" outlineLevel="0" collapsed="false">
      <c r="A81" s="63" t="s">
        <v>182</v>
      </c>
      <c r="B81" s="60" t="n">
        <f aca="false">SUM(C81:D81)</f>
        <v>0</v>
      </c>
      <c r="C81" s="60"/>
      <c r="D81" s="60"/>
      <c r="E81" s="60" t="n">
        <f aca="false">SUM(F81:G81)</f>
        <v>211182.336056</v>
      </c>
      <c r="F81" s="60" t="n">
        <f aca="false">F95</f>
        <v>1904.83166099997</v>
      </c>
      <c r="G81" s="60" t="n">
        <f aca="false">G95</f>
        <v>209277.504395</v>
      </c>
    </row>
    <row r="82" s="59" customFormat="true" ht="35.25" hidden="false" customHeight="true" outlineLevel="0" collapsed="false">
      <c r="A82" s="63" t="s">
        <v>183</v>
      </c>
      <c r="B82" s="60" t="n">
        <f aca="false">SUM(C82:D82)</f>
        <v>0</v>
      </c>
      <c r="C82" s="60"/>
      <c r="D82" s="60"/>
      <c r="E82" s="60" t="n">
        <f aca="false">SUM(F82:G82)</f>
        <v>503204.80239</v>
      </c>
      <c r="F82" s="60" t="n">
        <f aca="false">F118</f>
        <v>401415</v>
      </c>
      <c r="G82" s="60" t="n">
        <f aca="false">G118</f>
        <v>101789.80239</v>
      </c>
    </row>
    <row r="83" s="59" customFormat="true" ht="20.1" hidden="false" customHeight="true" outlineLevel="0" collapsed="false">
      <c r="A83" s="64" t="s">
        <v>139</v>
      </c>
      <c r="B83" s="60" t="n">
        <f aca="false">SUM(C83:D83,1)</f>
        <v>2607962</v>
      </c>
      <c r="C83" s="60" t="n">
        <f aca="false">SUM(C14,C71,C78:C81,C82)</f>
        <v>1373877</v>
      </c>
      <c r="D83" s="60" t="n">
        <f aca="false">SUM(D14,D71,D78:D81,D82)</f>
        <v>1234084</v>
      </c>
      <c r="E83" s="60" t="n">
        <f aca="false">SUM(F83:G83)</f>
        <v>3454050.138446</v>
      </c>
      <c r="F83" s="60" t="n">
        <f aca="false">SUM(F14,F71,F78:F81,F82)</f>
        <v>1738931.831661</v>
      </c>
      <c r="G83" s="60" t="n">
        <f aca="false">SUM(G14,G71,G78:G81,G82)</f>
        <v>1715118.306785</v>
      </c>
    </row>
    <row r="84" s="59" customFormat="true" ht="6.95" hidden="false" customHeight="true" outlineLevel="0" collapsed="false">
      <c r="A84" s="65"/>
      <c r="B84" s="66"/>
      <c r="C84" s="66"/>
      <c r="D84" s="66"/>
      <c r="E84" s="66"/>
      <c r="F84" s="66"/>
      <c r="G84" s="66"/>
    </row>
    <row r="85" s="59" customFormat="true" ht="6.95" hidden="false" customHeight="true" outlineLevel="0" collapsed="false">
      <c r="A85" s="67"/>
      <c r="B85" s="68"/>
      <c r="C85" s="68"/>
      <c r="D85" s="68"/>
      <c r="E85" s="68"/>
      <c r="F85" s="68"/>
      <c r="G85" s="68"/>
    </row>
    <row r="86" customFormat="false" ht="30" hidden="false" customHeight="true" outlineLevel="0" collapsed="false">
      <c r="A86" s="26" t="s">
        <v>140</v>
      </c>
      <c r="B86" s="51"/>
      <c r="C86" s="51"/>
      <c r="D86" s="51"/>
      <c r="E86" s="51"/>
      <c r="F86" s="51"/>
      <c r="G86" s="51"/>
    </row>
    <row r="87" customFormat="false" ht="6.95" hidden="false" customHeight="true" outlineLevel="0" collapsed="false">
      <c r="A87" s="26"/>
      <c r="B87" s="51"/>
      <c r="C87" s="51"/>
      <c r="D87" s="51"/>
      <c r="E87" s="51"/>
      <c r="F87" s="51"/>
      <c r="G87" s="51"/>
    </row>
    <row r="88" s="61" customFormat="true" ht="33.95" hidden="false" customHeight="true" outlineLevel="0" collapsed="false">
      <c r="A88" s="30" t="s">
        <v>141</v>
      </c>
      <c r="B88" s="30"/>
      <c r="C88" s="30"/>
      <c r="D88" s="30"/>
      <c r="E88" s="69" t="s">
        <v>142</v>
      </c>
      <c r="F88" s="69" t="s">
        <v>143</v>
      </c>
      <c r="G88" s="70" t="s">
        <v>144</v>
      </c>
    </row>
    <row r="89" s="61" customFormat="true" ht="20.1" hidden="false" customHeight="true" outlineLevel="0" collapsed="false">
      <c r="A89" s="71" t="s">
        <v>145</v>
      </c>
      <c r="B89" s="71"/>
      <c r="C89" s="71"/>
      <c r="D89" s="71"/>
      <c r="E89" s="13" t="n">
        <f aca="false">F89+G89</f>
        <v>129601</v>
      </c>
      <c r="F89" s="13" t="n">
        <f aca="false">SUM(F90:F94)</f>
        <v>26800</v>
      </c>
      <c r="G89" s="13" t="n">
        <f aca="false">SUM(G90:G94)</f>
        <v>102801</v>
      </c>
    </row>
    <row r="90" customFormat="false" ht="18" hidden="false" customHeight="true" outlineLevel="0" collapsed="false">
      <c r="A90" s="42" t="s">
        <v>26</v>
      </c>
      <c r="B90" s="43"/>
      <c r="C90" s="43"/>
      <c r="D90" s="43"/>
      <c r="E90" s="17" t="n">
        <f aca="false">SUM(F90:G90)</f>
        <v>47501</v>
      </c>
      <c r="F90" s="17"/>
      <c r="G90" s="17" t="n">
        <v>47501</v>
      </c>
    </row>
    <row r="91" customFormat="false" ht="18" hidden="false" customHeight="true" outlineLevel="0" collapsed="false">
      <c r="A91" s="42" t="s">
        <v>27</v>
      </c>
      <c r="B91" s="42"/>
      <c r="C91" s="42"/>
      <c r="D91" s="42"/>
      <c r="E91" s="17" t="n">
        <f aca="false">SUM(F91:G91)</f>
        <v>15200</v>
      </c>
      <c r="F91" s="17" t="n">
        <f aca="false">3500+11700</f>
        <v>15200</v>
      </c>
      <c r="G91" s="17"/>
    </row>
    <row r="92" customFormat="false" ht="18" hidden="false" customHeight="true" outlineLevel="0" collapsed="false">
      <c r="A92" s="42" t="s">
        <v>28</v>
      </c>
      <c r="B92" s="43"/>
      <c r="C92" s="43"/>
      <c r="D92" s="43"/>
      <c r="E92" s="17" t="n">
        <f aca="false">SUM(F92:G92)</f>
        <v>1100</v>
      </c>
      <c r="F92" s="17" t="n">
        <v>1100</v>
      </c>
      <c r="G92" s="17"/>
    </row>
    <row r="93" customFormat="false" ht="18" hidden="false" customHeight="true" outlineLevel="0" collapsed="false">
      <c r="A93" s="42" t="s">
        <v>29</v>
      </c>
      <c r="B93" s="43"/>
      <c r="C93" s="43"/>
      <c r="D93" s="43"/>
      <c r="E93" s="17" t="n">
        <f aca="false">SUM(F93:G93)</f>
        <v>5800</v>
      </c>
      <c r="F93" s="17"/>
      <c r="G93" s="17" t="n">
        <v>5800</v>
      </c>
    </row>
    <row r="94" customFormat="false" ht="18" hidden="false" customHeight="true" outlineLevel="0" collapsed="false">
      <c r="A94" s="42" t="s">
        <v>30</v>
      </c>
      <c r="B94" s="43"/>
      <c r="C94" s="43"/>
      <c r="D94" s="43"/>
      <c r="E94" s="17" t="n">
        <f aca="false">SUM(F94:G94)</f>
        <v>60000</v>
      </c>
      <c r="F94" s="17" t="n">
        <v>10500</v>
      </c>
      <c r="G94" s="17" t="n">
        <v>49500</v>
      </c>
    </row>
    <row r="95" s="61" customFormat="true" ht="20.1" hidden="false" customHeight="true" outlineLevel="0" collapsed="false">
      <c r="A95" s="72" t="s">
        <v>146</v>
      </c>
      <c r="B95" s="72"/>
      <c r="C95" s="72"/>
      <c r="D95" s="72"/>
      <c r="E95" s="41" t="n">
        <f aca="false">F95+G95</f>
        <v>211182.336056</v>
      </c>
      <c r="F95" s="41" t="n">
        <f aca="false">F96+F97+F107</f>
        <v>1904.83166099997</v>
      </c>
      <c r="G95" s="41" t="n">
        <f aca="false">G96+G97+G107</f>
        <v>209277.504395</v>
      </c>
    </row>
    <row r="96" s="74" customFormat="true" ht="17.1" hidden="false" customHeight="true" outlineLevel="0" collapsed="false">
      <c r="A96" s="73" t="s">
        <v>147</v>
      </c>
      <c r="B96" s="73"/>
      <c r="C96" s="73"/>
      <c r="D96" s="43"/>
      <c r="E96" s="39" t="n">
        <f aca="false">F96+G96</f>
        <v>1904.83166099997</v>
      </c>
      <c r="F96" s="39" t="n">
        <f aca="false">'DC DT Thu NSĐP'!E32</f>
        <v>1904.83166099997</v>
      </c>
      <c r="G96" s="39"/>
    </row>
    <row r="97" s="74" customFormat="true" ht="17.1" hidden="false" customHeight="true" outlineLevel="0" collapsed="false">
      <c r="A97" s="73" t="s">
        <v>148</v>
      </c>
      <c r="B97" s="73"/>
      <c r="C97" s="73"/>
      <c r="D97" s="43"/>
      <c r="E97" s="39" t="n">
        <f aca="false">F97+G97</f>
        <v>193103.356601</v>
      </c>
      <c r="F97" s="39"/>
      <c r="G97" s="39" t="n">
        <f aca="false">SUM(G98:G104,G105:G106)</f>
        <v>193103.356601</v>
      </c>
    </row>
    <row r="98" customFormat="false" ht="17.1" hidden="false" customHeight="true" outlineLevel="0" collapsed="false">
      <c r="A98" s="73" t="s">
        <v>37</v>
      </c>
      <c r="B98" s="73"/>
      <c r="C98" s="73"/>
      <c r="D98" s="43"/>
      <c r="E98" s="17" t="n">
        <f aca="false">F98+G98</f>
        <v>32110.900541</v>
      </c>
      <c r="F98" s="17"/>
      <c r="G98" s="17" t="n">
        <v>32110.900541</v>
      </c>
    </row>
    <row r="99" customFormat="false" ht="17.1" hidden="false" customHeight="true" outlineLevel="0" collapsed="false">
      <c r="A99" s="73" t="s">
        <v>38</v>
      </c>
      <c r="B99" s="73"/>
      <c r="C99" s="73"/>
      <c r="D99" s="43"/>
      <c r="E99" s="17" t="n">
        <f aca="false">F99+G99</f>
        <v>28554.668518</v>
      </c>
      <c r="F99" s="17"/>
      <c r="G99" s="17" t="n">
        <v>28554.668518</v>
      </c>
    </row>
    <row r="100" customFormat="false" ht="17.1" hidden="false" customHeight="true" outlineLevel="0" collapsed="false">
      <c r="A100" s="73" t="s">
        <v>39</v>
      </c>
      <c r="B100" s="73"/>
      <c r="C100" s="73"/>
      <c r="D100" s="43"/>
      <c r="E100" s="17" t="n">
        <f aca="false">F100+G100</f>
        <v>12460.914111</v>
      </c>
      <c r="F100" s="17"/>
      <c r="G100" s="17" t="n">
        <v>12460.914111</v>
      </c>
    </row>
    <row r="101" customFormat="false" ht="17.1" hidden="false" customHeight="true" outlineLevel="0" collapsed="false">
      <c r="A101" s="73" t="s">
        <v>40</v>
      </c>
      <c r="B101" s="73"/>
      <c r="C101" s="73"/>
      <c r="D101" s="43"/>
      <c r="E101" s="17" t="n">
        <f aca="false">F101+G101</f>
        <v>3285.900753</v>
      </c>
      <c r="F101" s="17"/>
      <c r="G101" s="17" t="n">
        <v>3285.900753</v>
      </c>
    </row>
    <row r="102" customFormat="false" ht="17.1" hidden="false" customHeight="true" outlineLevel="0" collapsed="false">
      <c r="A102" s="73" t="s">
        <v>41</v>
      </c>
      <c r="B102" s="73"/>
      <c r="C102" s="73"/>
      <c r="D102" s="43"/>
      <c r="E102" s="17" t="n">
        <f aca="false">F102+G102</f>
        <v>35382.740176</v>
      </c>
      <c r="F102" s="17"/>
      <c r="G102" s="17" t="n">
        <v>35382.740176</v>
      </c>
    </row>
    <row r="103" customFormat="false" ht="17.1" hidden="false" customHeight="true" outlineLevel="0" collapsed="false">
      <c r="A103" s="73" t="s">
        <v>42</v>
      </c>
      <c r="B103" s="73"/>
      <c r="C103" s="73"/>
      <c r="D103" s="43"/>
      <c r="E103" s="17" t="n">
        <f aca="false">F103+G103</f>
        <v>15671.671905</v>
      </c>
      <c r="F103" s="17"/>
      <c r="G103" s="17" t="n">
        <v>15671.671905</v>
      </c>
    </row>
    <row r="104" customFormat="false" ht="17.1" hidden="false" customHeight="true" outlineLevel="0" collapsed="false">
      <c r="A104" s="73" t="s">
        <v>43</v>
      </c>
      <c r="B104" s="73"/>
      <c r="C104" s="73"/>
      <c r="D104" s="43"/>
      <c r="E104" s="17" t="n">
        <f aca="false">F104+G104</f>
        <v>11318.475614</v>
      </c>
      <c r="F104" s="17"/>
      <c r="G104" s="17" t="n">
        <v>11318.475614</v>
      </c>
    </row>
    <row r="105" customFormat="false" ht="17.1" hidden="false" customHeight="true" outlineLevel="0" collapsed="false">
      <c r="A105" s="73" t="s">
        <v>44</v>
      </c>
      <c r="B105" s="73"/>
      <c r="C105" s="73"/>
      <c r="D105" s="43"/>
      <c r="E105" s="17" t="n">
        <f aca="false">F105+G105</f>
        <v>14803.270834</v>
      </c>
      <c r="F105" s="17"/>
      <c r="G105" s="17" t="n">
        <v>14803.270834</v>
      </c>
    </row>
    <row r="106" customFormat="false" ht="17.1" hidden="false" customHeight="true" outlineLevel="0" collapsed="false">
      <c r="A106" s="73" t="s">
        <v>45</v>
      </c>
      <c r="B106" s="73"/>
      <c r="C106" s="73"/>
      <c r="D106" s="43"/>
      <c r="E106" s="17" t="n">
        <f aca="false">F106+G106</f>
        <v>39514.814149</v>
      </c>
      <c r="F106" s="17"/>
      <c r="G106" s="17" t="n">
        <v>39514.814149</v>
      </c>
    </row>
    <row r="107" s="74" customFormat="true" ht="17.1" hidden="false" customHeight="true" outlineLevel="0" collapsed="false">
      <c r="A107" s="73" t="s">
        <v>149</v>
      </c>
      <c r="B107" s="73"/>
      <c r="C107" s="73"/>
      <c r="D107" s="43"/>
      <c r="E107" s="39" t="n">
        <f aca="false">F107+G107</f>
        <v>16174.147794</v>
      </c>
      <c r="F107" s="75"/>
      <c r="G107" s="39" t="n">
        <f aca="false">SUM(G108:G117)</f>
        <v>16174.147794</v>
      </c>
    </row>
    <row r="108" customFormat="false" ht="17.1" hidden="false" customHeight="true" outlineLevel="0" collapsed="false">
      <c r="A108" s="73" t="s">
        <v>47</v>
      </c>
      <c r="B108" s="73"/>
      <c r="C108" s="73"/>
      <c r="D108" s="43"/>
      <c r="E108" s="17" t="n">
        <f aca="false">F108+G108</f>
        <v>3687.097405</v>
      </c>
      <c r="F108" s="17"/>
      <c r="G108" s="17" t="n">
        <v>3687.097405</v>
      </c>
    </row>
    <row r="109" customFormat="false" ht="17.1" hidden="false" customHeight="true" outlineLevel="0" collapsed="false">
      <c r="A109" s="73" t="s">
        <v>48</v>
      </c>
      <c r="B109" s="73"/>
      <c r="C109" s="73"/>
      <c r="D109" s="43"/>
      <c r="E109" s="17" t="n">
        <f aca="false">F109+G109</f>
        <v>265.317152</v>
      </c>
      <c r="F109" s="17"/>
      <c r="G109" s="17" t="n">
        <v>265.317152</v>
      </c>
    </row>
    <row r="110" customFormat="false" ht="17.1" hidden="false" customHeight="true" outlineLevel="0" collapsed="false">
      <c r="A110" s="73" t="s">
        <v>49</v>
      </c>
      <c r="B110" s="73"/>
      <c r="C110" s="73"/>
      <c r="D110" s="43"/>
      <c r="E110" s="17" t="n">
        <f aca="false">F110+G110</f>
        <v>1694.43261</v>
      </c>
      <c r="F110" s="17"/>
      <c r="G110" s="17" t="n">
        <v>1694.43261</v>
      </c>
    </row>
    <row r="111" customFormat="false" ht="17.1" hidden="false" customHeight="true" outlineLevel="0" collapsed="false">
      <c r="A111" s="73" t="s">
        <v>50</v>
      </c>
      <c r="B111" s="73"/>
      <c r="C111" s="73"/>
      <c r="D111" s="43"/>
      <c r="E111" s="17" t="n">
        <f aca="false">F111+G111</f>
        <v>1643.561657</v>
      </c>
      <c r="F111" s="17"/>
      <c r="G111" s="17" t="n">
        <v>1643.561657</v>
      </c>
    </row>
    <row r="112" customFormat="false" ht="17.1" hidden="false" customHeight="true" outlineLevel="0" collapsed="false">
      <c r="A112" s="73" t="s">
        <v>51</v>
      </c>
      <c r="B112" s="73"/>
      <c r="C112" s="73"/>
      <c r="D112" s="43"/>
      <c r="E112" s="17" t="n">
        <f aca="false">F112+G112</f>
        <v>1558.238553</v>
      </c>
      <c r="F112" s="17"/>
      <c r="G112" s="17" t="n">
        <v>1558.238553</v>
      </c>
    </row>
    <row r="113" customFormat="false" ht="17.1" hidden="false" customHeight="true" outlineLevel="0" collapsed="false">
      <c r="A113" s="73" t="s">
        <v>52</v>
      </c>
      <c r="B113" s="73"/>
      <c r="C113" s="73"/>
      <c r="D113" s="43"/>
      <c r="E113" s="17" t="n">
        <f aca="false">F113+G113</f>
        <v>3909.725893</v>
      </c>
      <c r="F113" s="17"/>
      <c r="G113" s="17" t="n">
        <v>3909.725893</v>
      </c>
    </row>
    <row r="114" customFormat="false" ht="17.1" hidden="false" customHeight="true" outlineLevel="0" collapsed="false">
      <c r="A114" s="73" t="s">
        <v>53</v>
      </c>
      <c r="B114" s="73"/>
      <c r="C114" s="73"/>
      <c r="D114" s="43"/>
      <c r="E114" s="17" t="n">
        <f aca="false">F114+G114</f>
        <v>1056.655357</v>
      </c>
      <c r="F114" s="17"/>
      <c r="G114" s="17" t="n">
        <v>1056.655357</v>
      </c>
    </row>
    <row r="115" s="61" customFormat="true" ht="33.95" hidden="false" customHeight="true" outlineLevel="0" collapsed="false">
      <c r="A115" s="30" t="s">
        <v>141</v>
      </c>
      <c r="B115" s="30"/>
      <c r="C115" s="30"/>
      <c r="D115" s="30"/>
      <c r="E115" s="69" t="s">
        <v>142</v>
      </c>
      <c r="F115" s="69" t="s">
        <v>143</v>
      </c>
      <c r="G115" s="70" t="s">
        <v>150</v>
      </c>
    </row>
    <row r="116" customFormat="false" ht="17.1" hidden="false" customHeight="true" outlineLevel="0" collapsed="false">
      <c r="A116" s="73" t="s">
        <v>54</v>
      </c>
      <c r="B116" s="73"/>
      <c r="C116" s="73"/>
      <c r="D116" s="43"/>
      <c r="E116" s="17" t="n">
        <f aca="false">F116+G116</f>
        <v>1750.615937</v>
      </c>
      <c r="F116" s="17"/>
      <c r="G116" s="17" t="n">
        <v>1750.615937</v>
      </c>
    </row>
    <row r="117" customFormat="false" ht="17.1" hidden="false" customHeight="true" outlineLevel="0" collapsed="false">
      <c r="A117" s="73" t="s">
        <v>55</v>
      </c>
      <c r="B117" s="73"/>
      <c r="C117" s="73"/>
      <c r="D117" s="43"/>
      <c r="E117" s="17" t="n">
        <f aca="false">F117+G117</f>
        <v>608.50323</v>
      </c>
      <c r="F117" s="17"/>
      <c r="G117" s="17" t="n">
        <v>608.50323</v>
      </c>
    </row>
    <row r="118" s="61" customFormat="true" ht="20.1" hidden="false" customHeight="true" outlineLevel="0" collapsed="false">
      <c r="A118" s="72" t="s">
        <v>151</v>
      </c>
      <c r="B118" s="72"/>
      <c r="C118" s="72"/>
      <c r="D118" s="72"/>
      <c r="E118" s="41" t="n">
        <f aca="false">F118+G118</f>
        <v>503204.80239</v>
      </c>
      <c r="F118" s="41" t="n">
        <f aca="false">F119+F127</f>
        <v>401415</v>
      </c>
      <c r="G118" s="36" t="n">
        <f aca="false">G119+G127</f>
        <v>101789.80239</v>
      </c>
    </row>
    <row r="119" customFormat="false" ht="17.1" hidden="false" customHeight="true" outlineLevel="0" collapsed="false">
      <c r="A119" s="42" t="s">
        <v>35</v>
      </c>
      <c r="B119" s="42"/>
      <c r="C119" s="42"/>
      <c r="D119" s="42"/>
      <c r="E119" s="39" t="n">
        <f aca="false">SUM(E120:E126)</f>
        <v>423209</v>
      </c>
      <c r="F119" s="39" t="n">
        <f aca="false">SUM(F120:F126)</f>
        <v>401415</v>
      </c>
      <c r="G119" s="39" t="n">
        <f aca="false">SUM(G120:G126)</f>
        <v>21794</v>
      </c>
    </row>
    <row r="120" customFormat="false" ht="17.1" hidden="false" customHeight="true" outlineLevel="0" collapsed="false">
      <c r="A120" s="76" t="s">
        <v>58</v>
      </c>
      <c r="B120" s="77"/>
      <c r="C120" s="77"/>
      <c r="D120" s="78"/>
      <c r="E120" s="17" t="n">
        <f aca="false">SUM(F120:G120)</f>
        <v>238803</v>
      </c>
      <c r="F120" s="17" t="n">
        <v>238803</v>
      </c>
      <c r="G120" s="17"/>
    </row>
    <row r="121" customFormat="false" ht="17.1" hidden="false" customHeight="true" outlineLevel="0" collapsed="false">
      <c r="A121" s="76" t="s">
        <v>59</v>
      </c>
      <c r="B121" s="77"/>
      <c r="C121" s="77"/>
      <c r="D121" s="78"/>
      <c r="E121" s="17" t="n">
        <f aca="false">SUM(F121:G121)</f>
        <v>52100</v>
      </c>
      <c r="F121" s="17" t="n">
        <v>47650</v>
      </c>
      <c r="G121" s="17" t="n">
        <v>4450</v>
      </c>
    </row>
    <row r="122" customFormat="false" ht="17.1" hidden="false" customHeight="true" outlineLevel="0" collapsed="false">
      <c r="A122" s="76" t="s">
        <v>152</v>
      </c>
      <c r="B122" s="77"/>
      <c r="C122" s="77"/>
      <c r="D122" s="78"/>
      <c r="E122" s="17" t="n">
        <f aca="false">SUM(F122:G122)</f>
        <v>11650</v>
      </c>
      <c r="F122" s="17" t="n">
        <f aca="false">7257+4393</f>
        <v>11650</v>
      </c>
      <c r="G122" s="17"/>
    </row>
    <row r="123" customFormat="false" ht="17.1" hidden="false" customHeight="true" outlineLevel="0" collapsed="false">
      <c r="A123" s="76" t="s">
        <v>61</v>
      </c>
      <c r="B123" s="77"/>
      <c r="C123" s="77"/>
      <c r="D123" s="78"/>
      <c r="E123" s="17" t="n">
        <f aca="false">SUM(F123:G123)</f>
        <v>16554</v>
      </c>
      <c r="F123" s="17" t="n">
        <f aca="false">16554-250</f>
        <v>16304</v>
      </c>
      <c r="G123" s="17" t="n">
        <v>250</v>
      </c>
    </row>
    <row r="124" customFormat="false" ht="17.1" hidden="false" customHeight="true" outlineLevel="0" collapsed="false">
      <c r="A124" s="76" t="s">
        <v>62</v>
      </c>
      <c r="B124" s="77"/>
      <c r="C124" s="77"/>
      <c r="D124" s="78"/>
      <c r="E124" s="17" t="n">
        <f aca="false">SUM(F124:G124)</f>
        <v>14801</v>
      </c>
      <c r="F124" s="17" t="n">
        <f aca="false">7513+7288</f>
        <v>14801</v>
      </c>
      <c r="G124" s="17"/>
    </row>
    <row r="125" customFormat="false" ht="17.1" hidden="false" customHeight="true" outlineLevel="0" collapsed="false">
      <c r="A125" s="76" t="s">
        <v>63</v>
      </c>
      <c r="B125" s="77"/>
      <c r="C125" s="77"/>
      <c r="D125" s="78"/>
      <c r="E125" s="17" t="n">
        <f aca="false">SUM(F125:G125)</f>
        <v>89085</v>
      </c>
      <c r="F125" s="17" t="n">
        <f aca="false">89085-9694-602-1756-1756-448-695-243-1900</f>
        <v>71991</v>
      </c>
      <c r="G125" s="17" t="n">
        <f aca="false">9694+602+1756+1756+448+695+243+1900</f>
        <v>17094</v>
      </c>
    </row>
    <row r="126" customFormat="false" ht="17.1" hidden="false" customHeight="true" outlineLevel="0" collapsed="false">
      <c r="A126" s="73" t="s">
        <v>64</v>
      </c>
      <c r="B126" s="77"/>
      <c r="C126" s="77"/>
      <c r="D126" s="78"/>
      <c r="E126" s="17" t="n">
        <f aca="false">SUM(F126:G126)</f>
        <v>216</v>
      </c>
      <c r="F126" s="17" t="n">
        <v>216</v>
      </c>
      <c r="G126" s="17"/>
    </row>
    <row r="127" customFormat="false" ht="17.1" hidden="false" customHeight="true" outlineLevel="0" collapsed="false">
      <c r="A127" s="73" t="s">
        <v>36</v>
      </c>
      <c r="B127" s="73"/>
      <c r="C127" s="73"/>
      <c r="D127" s="43"/>
      <c r="E127" s="39" t="n">
        <f aca="false">F127+G127</f>
        <v>79995.80239</v>
      </c>
      <c r="F127" s="39"/>
      <c r="G127" s="39" t="n">
        <f aca="false">SUM(G128:G133,G134:G136)</f>
        <v>79995.80239</v>
      </c>
    </row>
    <row r="128" customFormat="false" ht="17.1" hidden="false" customHeight="true" outlineLevel="0" collapsed="false">
      <c r="A128" s="73" t="s">
        <v>37</v>
      </c>
      <c r="B128" s="73"/>
      <c r="C128" s="73"/>
      <c r="D128" s="43"/>
      <c r="E128" s="17" t="n">
        <f aca="false">F128+G128</f>
        <v>4453.255982</v>
      </c>
      <c r="F128" s="17"/>
      <c r="G128" s="17" t="n">
        <v>4453.255982</v>
      </c>
    </row>
    <row r="129" customFormat="false" ht="17.1" hidden="false" customHeight="true" outlineLevel="0" collapsed="false">
      <c r="A129" s="73" t="s">
        <v>38</v>
      </c>
      <c r="B129" s="73"/>
      <c r="C129" s="73"/>
      <c r="D129" s="43"/>
      <c r="E129" s="17" t="n">
        <f aca="false">F129+G129</f>
        <v>5113.254907</v>
      </c>
      <c r="F129" s="17"/>
      <c r="G129" s="17" t="n">
        <v>5113.254907</v>
      </c>
    </row>
    <row r="130" customFormat="false" ht="17.1" hidden="false" customHeight="true" outlineLevel="0" collapsed="false">
      <c r="A130" s="73" t="s">
        <v>39</v>
      </c>
      <c r="B130" s="73"/>
      <c r="C130" s="73"/>
      <c r="D130" s="43"/>
      <c r="E130" s="17" t="n">
        <f aca="false">F130+G130</f>
        <v>16247.087</v>
      </c>
      <c r="F130" s="17"/>
      <c r="G130" s="17" t="n">
        <v>16247.087</v>
      </c>
    </row>
    <row r="131" customFormat="false" ht="17.1" hidden="false" customHeight="true" outlineLevel="0" collapsed="false">
      <c r="A131" s="73" t="s">
        <v>40</v>
      </c>
      <c r="B131" s="73"/>
      <c r="C131" s="73"/>
      <c r="D131" s="43"/>
      <c r="E131" s="17" t="n">
        <f aca="false">F131+G131</f>
        <v>10834.723716</v>
      </c>
      <c r="F131" s="17"/>
      <c r="G131" s="17" t="n">
        <v>10834.723716</v>
      </c>
    </row>
    <row r="132" customFormat="false" ht="17.1" hidden="false" customHeight="true" outlineLevel="0" collapsed="false">
      <c r="A132" s="73" t="s">
        <v>41</v>
      </c>
      <c r="B132" s="73"/>
      <c r="C132" s="73"/>
      <c r="D132" s="43"/>
      <c r="E132" s="17" t="n">
        <f aca="false">F132+G132</f>
        <v>888.02541</v>
      </c>
      <c r="F132" s="17"/>
      <c r="G132" s="17" t="n">
        <v>888.02541</v>
      </c>
    </row>
    <row r="133" customFormat="false" ht="17.1" hidden="false" customHeight="true" outlineLevel="0" collapsed="false">
      <c r="A133" s="73" t="s">
        <v>42</v>
      </c>
      <c r="B133" s="73"/>
      <c r="C133" s="73"/>
      <c r="D133" s="43"/>
      <c r="E133" s="17" t="n">
        <f aca="false">F133+G133</f>
        <v>32902.573632</v>
      </c>
      <c r="F133" s="17"/>
      <c r="G133" s="17" t="n">
        <v>32902.573632</v>
      </c>
    </row>
    <row r="134" customFormat="false" ht="17.1" hidden="false" customHeight="true" outlineLevel="0" collapsed="false">
      <c r="A134" s="73" t="s">
        <v>43</v>
      </c>
      <c r="B134" s="73"/>
      <c r="C134" s="73"/>
      <c r="D134" s="43"/>
      <c r="E134" s="17" t="n">
        <f aca="false">F134+G134</f>
        <v>100.608079</v>
      </c>
      <c r="F134" s="17"/>
      <c r="G134" s="17" t="n">
        <v>100.608079</v>
      </c>
    </row>
    <row r="135" customFormat="false" ht="17.1" hidden="false" customHeight="true" outlineLevel="0" collapsed="false">
      <c r="A135" s="73" t="s">
        <v>44</v>
      </c>
      <c r="B135" s="73"/>
      <c r="C135" s="73"/>
      <c r="D135" s="43"/>
      <c r="E135" s="17" t="n">
        <f aca="false">F135+G135</f>
        <v>9021.604219</v>
      </c>
      <c r="F135" s="17"/>
      <c r="G135" s="17" t="n">
        <v>9021.604219</v>
      </c>
    </row>
    <row r="136" customFormat="false" ht="17.1" hidden="false" customHeight="true" outlineLevel="0" collapsed="false">
      <c r="A136" s="73" t="s">
        <v>45</v>
      </c>
      <c r="B136" s="73"/>
      <c r="C136" s="73"/>
      <c r="D136" s="43"/>
      <c r="E136" s="17" t="n">
        <f aca="false">F136+G136</f>
        <v>434.669445</v>
      </c>
      <c r="F136" s="17"/>
      <c r="G136" s="17" t="n">
        <v>434.669445</v>
      </c>
    </row>
    <row r="137" customFormat="false" ht="17.1" hidden="false" customHeight="true" outlineLevel="0" collapsed="false">
      <c r="A137" s="72" t="s">
        <v>153</v>
      </c>
      <c r="B137" s="72"/>
      <c r="C137" s="72"/>
      <c r="D137" s="72"/>
      <c r="E137" s="41" t="n">
        <f aca="false">SUM(F137:G137)</f>
        <v>0</v>
      </c>
      <c r="F137" s="41" t="n">
        <f aca="false">SUM(F138,F151)</f>
        <v>-65065</v>
      </c>
      <c r="G137" s="41" t="n">
        <f aca="false">SUM(G138,G151)</f>
        <v>65065</v>
      </c>
    </row>
    <row r="138" customFormat="false" ht="17.1" hidden="false" customHeight="true" outlineLevel="0" collapsed="false">
      <c r="A138" s="42" t="s">
        <v>154</v>
      </c>
      <c r="B138" s="42"/>
      <c r="C138" s="42"/>
      <c r="D138" s="42"/>
      <c r="E138" s="39" t="n">
        <f aca="false">F138+G138</f>
        <v>0</v>
      </c>
      <c r="F138" s="41" t="n">
        <f aca="false">SUM(F139:F141,F145,F148:F150)</f>
        <v>-6288</v>
      </c>
      <c r="G138" s="41" t="n">
        <f aca="false">SUM(G139:G141,G145,G148:G150)</f>
        <v>6288</v>
      </c>
    </row>
    <row r="139" customFormat="false" ht="17.1" hidden="false" customHeight="true" outlineLevel="0" collapsed="false">
      <c r="A139" s="42" t="s">
        <v>155</v>
      </c>
      <c r="B139" s="42"/>
      <c r="C139" s="42"/>
      <c r="D139" s="42"/>
      <c r="E139" s="17" t="n">
        <f aca="false">F139+G139</f>
        <v>0</v>
      </c>
      <c r="F139" s="17" t="n">
        <v>-20</v>
      </c>
      <c r="G139" s="17" t="n">
        <v>20</v>
      </c>
    </row>
    <row r="140" customFormat="false" ht="33.95" hidden="false" customHeight="true" outlineLevel="0" collapsed="false">
      <c r="A140" s="79" t="s">
        <v>156</v>
      </c>
      <c r="B140" s="79"/>
      <c r="C140" s="79"/>
      <c r="D140" s="79"/>
      <c r="E140" s="17" t="n">
        <f aca="false">F140+G140</f>
        <v>0</v>
      </c>
      <c r="F140" s="17" t="n">
        <f aca="false">96138-97788</f>
        <v>-1650</v>
      </c>
      <c r="G140" s="17" t="n">
        <f aca="false">-F140</f>
        <v>1650</v>
      </c>
    </row>
    <row r="141" customFormat="false" ht="17.1" hidden="false" customHeight="true" outlineLevel="0" collapsed="false">
      <c r="A141" s="79" t="s">
        <v>157</v>
      </c>
      <c r="B141" s="79"/>
      <c r="C141" s="79"/>
      <c r="D141" s="79"/>
      <c r="E141" s="17" t="n">
        <f aca="false">F141+G141</f>
        <v>0</v>
      </c>
      <c r="F141" s="17" t="n">
        <f aca="false">SUM(F142:F144)</f>
        <v>-1625</v>
      </c>
      <c r="G141" s="17" t="n">
        <f aca="false">SUM(G142:G144)</f>
        <v>1625</v>
      </c>
    </row>
    <row r="142" customFormat="false" ht="17.1" hidden="false" customHeight="true" outlineLevel="0" collapsed="false">
      <c r="A142" s="79" t="s">
        <v>158</v>
      </c>
      <c r="B142" s="79"/>
      <c r="C142" s="79"/>
      <c r="D142" s="79"/>
      <c r="E142" s="17" t="n">
        <f aca="false">F142+G142</f>
        <v>0</v>
      </c>
      <c r="F142" s="17" t="n">
        <v>-274</v>
      </c>
      <c r="G142" s="17" t="n">
        <f aca="false">-F142</f>
        <v>274</v>
      </c>
    </row>
    <row r="143" s="61" customFormat="true" ht="33.95" hidden="false" customHeight="true" outlineLevel="0" collapsed="false">
      <c r="A143" s="30" t="s">
        <v>141</v>
      </c>
      <c r="B143" s="30"/>
      <c r="C143" s="30"/>
      <c r="D143" s="30"/>
      <c r="E143" s="69" t="s">
        <v>142</v>
      </c>
      <c r="F143" s="69" t="s">
        <v>143</v>
      </c>
      <c r="G143" s="70" t="s">
        <v>150</v>
      </c>
    </row>
    <row r="144" customFormat="false" ht="17.1" hidden="false" customHeight="true" outlineLevel="0" collapsed="false">
      <c r="A144" s="79" t="s">
        <v>159</v>
      </c>
      <c r="B144" s="79"/>
      <c r="C144" s="79"/>
      <c r="D144" s="79"/>
      <c r="E144" s="75" t="n">
        <f aca="false">F144+G144</f>
        <v>0</v>
      </c>
      <c r="F144" s="75" t="n">
        <v>-1351</v>
      </c>
      <c r="G144" s="75" t="n">
        <f aca="false">-F144</f>
        <v>1351</v>
      </c>
    </row>
    <row r="145" customFormat="false" ht="17.1" hidden="false" customHeight="true" outlineLevel="0" collapsed="false">
      <c r="A145" s="79" t="s">
        <v>160</v>
      </c>
      <c r="B145" s="79"/>
      <c r="C145" s="79"/>
      <c r="D145" s="79"/>
      <c r="E145" s="75" t="n">
        <f aca="false">F145+G145</f>
        <v>0</v>
      </c>
      <c r="F145" s="17" t="n">
        <f aca="false">SUM(F146:F147)</f>
        <v>-1466</v>
      </c>
      <c r="G145" s="17" t="n">
        <f aca="false">SUM(G146:G147)</f>
        <v>1466</v>
      </c>
    </row>
    <row r="146" customFormat="false" ht="17.1" hidden="false" customHeight="true" outlineLevel="0" collapsed="false">
      <c r="A146" s="42" t="s">
        <v>161</v>
      </c>
      <c r="B146" s="42"/>
      <c r="C146" s="42"/>
      <c r="D146" s="42"/>
      <c r="E146" s="75" t="n">
        <f aca="false">F146+G146</f>
        <v>0</v>
      </c>
      <c r="F146" s="75" t="n">
        <v>-466</v>
      </c>
      <c r="G146" s="75" t="n">
        <f aca="false">-F146</f>
        <v>466</v>
      </c>
    </row>
    <row r="147" customFormat="false" ht="17.1" hidden="false" customHeight="true" outlineLevel="0" collapsed="false">
      <c r="A147" s="42" t="s">
        <v>162</v>
      </c>
      <c r="B147" s="42"/>
      <c r="C147" s="42"/>
      <c r="D147" s="42"/>
      <c r="E147" s="75" t="n">
        <f aca="false">F147+G147</f>
        <v>0</v>
      </c>
      <c r="F147" s="80" t="n">
        <v>-1000</v>
      </c>
      <c r="G147" s="75" t="n">
        <f aca="false">-F147</f>
        <v>1000</v>
      </c>
    </row>
    <row r="148" customFormat="false" ht="17.1" hidden="false" customHeight="true" outlineLevel="0" collapsed="false">
      <c r="A148" s="42" t="s">
        <v>163</v>
      </c>
      <c r="B148" s="42"/>
      <c r="C148" s="42"/>
      <c r="D148" s="42"/>
      <c r="E148" s="17" t="n">
        <f aca="false">F148+G148</f>
        <v>0</v>
      </c>
      <c r="F148" s="78" t="n">
        <v>-124</v>
      </c>
      <c r="G148" s="17" t="n">
        <f aca="false">-F148</f>
        <v>124</v>
      </c>
    </row>
    <row r="149" customFormat="false" ht="17.1" hidden="false" customHeight="true" outlineLevel="0" collapsed="false">
      <c r="A149" s="42" t="s">
        <v>164</v>
      </c>
      <c r="B149" s="42"/>
      <c r="C149" s="42"/>
      <c r="D149" s="42"/>
      <c r="E149" s="17" t="n">
        <f aca="false">F149+G149</f>
        <v>0</v>
      </c>
      <c r="F149" s="78" t="n">
        <f aca="false">-179-71-153</f>
        <v>-403</v>
      </c>
      <c r="G149" s="17" t="n">
        <f aca="false">-F149</f>
        <v>403</v>
      </c>
    </row>
    <row r="150" customFormat="false" ht="17.1" hidden="false" customHeight="true" outlineLevel="0" collapsed="false">
      <c r="A150" s="42" t="s">
        <v>165</v>
      </c>
      <c r="B150" s="42"/>
      <c r="C150" s="42"/>
      <c r="D150" s="42"/>
      <c r="E150" s="17" t="n">
        <f aca="false">F150+G150</f>
        <v>0</v>
      </c>
      <c r="F150" s="78" t="n">
        <v>-1000</v>
      </c>
      <c r="G150" s="17" t="n">
        <f aca="false">-F150</f>
        <v>1000</v>
      </c>
    </row>
    <row r="151" customFormat="false" ht="17.1" hidden="false" customHeight="true" outlineLevel="0" collapsed="false">
      <c r="A151" s="42" t="s">
        <v>166</v>
      </c>
      <c r="B151" s="42"/>
      <c r="C151" s="42"/>
      <c r="D151" s="42"/>
      <c r="E151" s="39" t="n">
        <f aca="false">SUM(F151:G151)</f>
        <v>0</v>
      </c>
      <c r="F151" s="39" t="n">
        <f aca="false">SUM(F152:F153,F157,F160)</f>
        <v>-58777</v>
      </c>
      <c r="G151" s="39" t="n">
        <f aca="false">SUM(G152:G153,G157,G160)</f>
        <v>58777</v>
      </c>
    </row>
    <row r="152" customFormat="false" ht="17.1" hidden="false" customHeight="true" outlineLevel="0" collapsed="false">
      <c r="A152" s="42" t="s">
        <v>167</v>
      </c>
      <c r="B152" s="42"/>
      <c r="C152" s="42"/>
      <c r="D152" s="42"/>
      <c r="E152" s="17" t="n">
        <f aca="false">F152+G152</f>
        <v>0</v>
      </c>
      <c r="F152" s="78" t="n">
        <v>-50000</v>
      </c>
      <c r="G152" s="17" t="n">
        <f aca="false">-F152</f>
        <v>50000</v>
      </c>
    </row>
    <row r="153" customFormat="false" ht="17.1" hidden="false" customHeight="true" outlineLevel="0" collapsed="false">
      <c r="A153" s="42" t="s">
        <v>168</v>
      </c>
      <c r="B153" s="42"/>
      <c r="C153" s="42"/>
      <c r="D153" s="42"/>
      <c r="E153" s="17" t="n">
        <f aca="false">SUM(E154:E156)</f>
        <v>0</v>
      </c>
      <c r="F153" s="78" t="n">
        <f aca="false">SUM(F154:F156)</f>
        <v>-4769</v>
      </c>
      <c r="G153" s="17" t="n">
        <f aca="false">-F153</f>
        <v>4769</v>
      </c>
    </row>
    <row r="154" customFormat="false" ht="17.1" hidden="false" customHeight="true" outlineLevel="0" collapsed="false">
      <c r="A154" s="42" t="s">
        <v>169</v>
      </c>
      <c r="B154" s="42"/>
      <c r="C154" s="42"/>
      <c r="D154" s="42"/>
      <c r="E154" s="75" t="n">
        <f aca="false">F154+G154</f>
        <v>0</v>
      </c>
      <c r="F154" s="80" t="n">
        <v>-1500</v>
      </c>
      <c r="G154" s="75" t="n">
        <f aca="false">-F154</f>
        <v>1500</v>
      </c>
    </row>
    <row r="155" customFormat="false" ht="17.1" hidden="false" customHeight="true" outlineLevel="0" collapsed="false">
      <c r="A155" s="42" t="s">
        <v>170</v>
      </c>
      <c r="B155" s="42"/>
      <c r="C155" s="42"/>
      <c r="D155" s="42"/>
      <c r="E155" s="75" t="n">
        <f aca="false">F155+G155</f>
        <v>0</v>
      </c>
      <c r="F155" s="80" t="n">
        <v>-1109</v>
      </c>
      <c r="G155" s="75" t="n">
        <f aca="false">-F155</f>
        <v>1109</v>
      </c>
    </row>
    <row r="156" customFormat="false" ht="17.1" hidden="false" customHeight="true" outlineLevel="0" collapsed="false">
      <c r="A156" s="42" t="s">
        <v>171</v>
      </c>
      <c r="B156" s="42"/>
      <c r="C156" s="42"/>
      <c r="D156" s="42"/>
      <c r="E156" s="75" t="n">
        <f aca="false">F156+G156</f>
        <v>0</v>
      </c>
      <c r="F156" s="80" t="n">
        <v>-2160</v>
      </c>
      <c r="G156" s="75" t="n">
        <f aca="false">-F156</f>
        <v>2160</v>
      </c>
    </row>
    <row r="157" customFormat="false" ht="17.1" hidden="false" customHeight="true" outlineLevel="0" collapsed="false">
      <c r="A157" s="42" t="s">
        <v>172</v>
      </c>
      <c r="B157" s="42"/>
      <c r="C157" s="42"/>
      <c r="D157" s="42"/>
      <c r="E157" s="17" t="n">
        <f aca="false">SUM(E158:E159)</f>
        <v>0</v>
      </c>
      <c r="F157" s="17" t="n">
        <f aca="false">SUM(F158:F159)</f>
        <v>-2924</v>
      </c>
      <c r="G157" s="17" t="n">
        <f aca="false">SUM(G158:G159)</f>
        <v>2924</v>
      </c>
    </row>
    <row r="158" customFormat="false" ht="17.1" hidden="false" customHeight="true" outlineLevel="0" collapsed="false">
      <c r="A158" s="42" t="s">
        <v>173</v>
      </c>
      <c r="B158" s="42"/>
      <c r="C158" s="42"/>
      <c r="D158" s="42"/>
      <c r="E158" s="75" t="n">
        <f aca="false">F158+G158</f>
        <v>0</v>
      </c>
      <c r="F158" s="80" t="n">
        <v>-695</v>
      </c>
      <c r="G158" s="75" t="n">
        <f aca="false">-F158</f>
        <v>695</v>
      </c>
    </row>
    <row r="159" customFormat="false" ht="17.1" hidden="false" customHeight="true" outlineLevel="0" collapsed="false">
      <c r="A159" s="42" t="s">
        <v>174</v>
      </c>
      <c r="B159" s="42"/>
      <c r="C159" s="42"/>
      <c r="D159" s="42"/>
      <c r="E159" s="75" t="n">
        <f aca="false">F159+G159</f>
        <v>0</v>
      </c>
      <c r="F159" s="80" t="n">
        <v>-2229</v>
      </c>
      <c r="G159" s="75" t="n">
        <f aca="false">-F159</f>
        <v>2229</v>
      </c>
    </row>
    <row r="160" customFormat="false" ht="17.1" hidden="false" customHeight="true" outlineLevel="0" collapsed="false">
      <c r="A160" s="42" t="s">
        <v>175</v>
      </c>
      <c r="B160" s="42"/>
      <c r="C160" s="42"/>
      <c r="D160" s="42"/>
      <c r="E160" s="17" t="n">
        <f aca="false">F160+G160</f>
        <v>0</v>
      </c>
      <c r="F160" s="78" t="n">
        <v>-1084</v>
      </c>
      <c r="G160" s="17" t="n">
        <f aca="false">-F160</f>
        <v>1084</v>
      </c>
    </row>
    <row r="161" customFormat="false" ht="3.95" hidden="false" customHeight="true" outlineLevel="0" collapsed="false">
      <c r="A161" s="87"/>
      <c r="B161" s="88"/>
      <c r="C161" s="88"/>
      <c r="D161" s="88"/>
      <c r="E161" s="88"/>
      <c r="F161" s="88"/>
      <c r="G161" s="89"/>
    </row>
    <row r="162" customFormat="false" ht="20.1" hidden="false" customHeight="tru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20.1" hidden="false" customHeight="true" outlineLevel="0" collapsed="false">
      <c r="A163" s="24"/>
      <c r="B163" s="24"/>
      <c r="C163" s="24"/>
      <c r="D163" s="24"/>
      <c r="E163" s="24"/>
      <c r="F163" s="24"/>
      <c r="G163" s="24"/>
    </row>
  </sheetData>
  <mergeCells count="101">
    <mergeCell ref="A1:G1"/>
    <mergeCell ref="A2:G2"/>
    <mergeCell ref="A3:G3"/>
    <mergeCell ref="A4:G4"/>
    <mergeCell ref="A5:G5"/>
    <mergeCell ref="F6:G6"/>
    <mergeCell ref="A8:A11"/>
    <mergeCell ref="B8:D8"/>
    <mergeCell ref="E8:G8"/>
    <mergeCell ref="B9:B11"/>
    <mergeCell ref="C9:D9"/>
    <mergeCell ref="E9:E11"/>
    <mergeCell ref="F9:G9"/>
    <mergeCell ref="C10:C11"/>
    <mergeCell ref="D10:D11"/>
    <mergeCell ref="F10:F11"/>
    <mergeCell ref="G10:G11"/>
    <mergeCell ref="A30:A33"/>
    <mergeCell ref="B30:D30"/>
    <mergeCell ref="E30:G30"/>
    <mergeCell ref="B31:B33"/>
    <mergeCell ref="C31:D31"/>
    <mergeCell ref="E31:E33"/>
    <mergeCell ref="F31:G31"/>
    <mergeCell ref="C32:C33"/>
    <mergeCell ref="D32:D33"/>
    <mergeCell ref="F32:F33"/>
    <mergeCell ref="G32:G33"/>
    <mergeCell ref="A60:A63"/>
    <mergeCell ref="B60:D60"/>
    <mergeCell ref="E60:G60"/>
    <mergeCell ref="B61:B63"/>
    <mergeCell ref="C61:D61"/>
    <mergeCell ref="E61:E63"/>
    <mergeCell ref="F61:G61"/>
    <mergeCell ref="C62:C63"/>
    <mergeCell ref="D62:D63"/>
    <mergeCell ref="F62:F63"/>
    <mergeCell ref="G62:G63"/>
    <mergeCell ref="A88:D88"/>
    <mergeCell ref="A89:D89"/>
    <mergeCell ref="A91:D91"/>
    <mergeCell ref="A95:D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D115"/>
    <mergeCell ref="A116:C116"/>
    <mergeCell ref="A117:C117"/>
    <mergeCell ref="A118:D118"/>
    <mergeCell ref="A119:D119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</mergeCells>
  <printOptions headings="false" gridLines="false" gridLinesSet="true" horizontalCentered="false" verticalCentered="false"/>
  <pageMargins left="0.747916666666667" right="0.259722222222222" top="0.609722222222222" bottom="0.540277777777778" header="0.359722222222222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iểu số 02a</oddHeader>
    <oddFooter>&amp;C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53.56"/>
    <col collapsed="false" customWidth="true" hidden="false" outlineLevel="0" max="3" min="3" style="49" width="12.28"/>
    <col collapsed="false" customWidth="true" hidden="false" outlineLevel="0" max="4" min="4" style="49" width="13.7"/>
    <col collapsed="false" customWidth="true" hidden="false" outlineLevel="0" max="5" min="5" style="49" width="14.7"/>
    <col collapsed="false" customWidth="false" hidden="false" outlineLevel="0" max="257" min="6" style="49" width="9.14"/>
  </cols>
  <sheetData>
    <row r="1" customFormat="false" ht="39.75" hidden="false" customHeight="true" outlineLevel="0" collapsed="false">
      <c r="A1" s="90" t="s">
        <v>184</v>
      </c>
      <c r="B1" s="90"/>
      <c r="C1" s="90"/>
      <c r="D1" s="90"/>
      <c r="E1" s="90"/>
    </row>
    <row r="2" customFormat="false" ht="16.5" hidden="false" customHeight="true" outlineLevel="0" collapsed="false">
      <c r="A2" s="91" t="s">
        <v>185</v>
      </c>
      <c r="B2" s="91"/>
      <c r="C2" s="91"/>
      <c r="D2" s="91"/>
      <c r="E2" s="91"/>
    </row>
    <row r="3" customFormat="false" ht="19.5" hidden="false" customHeight="true" outlineLevel="0" collapsed="false">
      <c r="A3" s="92" t="s">
        <v>186</v>
      </c>
      <c r="B3" s="92"/>
      <c r="C3" s="92"/>
      <c r="D3" s="92"/>
      <c r="E3" s="92"/>
    </row>
    <row r="4" customFormat="false" ht="20.1" hidden="false" customHeight="true" outlineLevel="0" collapsed="false">
      <c r="A4" s="93" t="s">
        <v>187</v>
      </c>
      <c r="B4" s="51"/>
      <c r="C4" s="26"/>
      <c r="D4" s="26"/>
      <c r="E4" s="26"/>
    </row>
    <row r="5" customFormat="false" ht="10.5" hidden="false" customHeight="true" outlineLevel="0" collapsed="false">
      <c r="A5" s="93"/>
      <c r="B5" s="26"/>
      <c r="C5" s="26"/>
      <c r="D5" s="26"/>
      <c r="E5" s="26"/>
    </row>
    <row r="6" s="94" customFormat="true" ht="50.1" hidden="false" customHeight="true" outlineLevel="0" collapsed="false">
      <c r="A6" s="30" t="s">
        <v>5</v>
      </c>
      <c r="B6" s="30" t="s">
        <v>188</v>
      </c>
      <c r="C6" s="53" t="s">
        <v>189</v>
      </c>
      <c r="D6" s="53" t="s">
        <v>190</v>
      </c>
      <c r="E6" s="53" t="s">
        <v>9</v>
      </c>
    </row>
    <row r="7" s="59" customFormat="true" ht="20.1" hidden="false" customHeight="true" outlineLevel="0" collapsed="false">
      <c r="A7" s="95"/>
      <c r="B7" s="96" t="s">
        <v>191</v>
      </c>
      <c r="C7" s="95" t="n">
        <f aca="false">SUM(C8,C46,C56:C59)</f>
        <v>1373877</v>
      </c>
      <c r="D7" s="95" t="n">
        <f aca="false">SUM(D8,D46,D56:D59)</f>
        <v>417979</v>
      </c>
      <c r="E7" s="95" t="n">
        <f aca="false">SUM(E8,E46,E56:E59)</f>
        <v>1791856</v>
      </c>
    </row>
    <row r="8" s="59" customFormat="true" ht="17.1" hidden="false" customHeight="true" outlineLevel="0" collapsed="false">
      <c r="A8" s="64" t="s">
        <v>192</v>
      </c>
      <c r="B8" s="97" t="s">
        <v>193</v>
      </c>
      <c r="C8" s="60" t="n">
        <f aca="false">SUM(C9,C13,C44,C45)</f>
        <v>699115</v>
      </c>
      <c r="D8" s="60" t="n">
        <f aca="false">SUM(D9,D13,D44,D45)</f>
        <v>-6288</v>
      </c>
      <c r="E8" s="60" t="n">
        <f aca="false">SUM(E9,E13,E44,E45)</f>
        <v>692827</v>
      </c>
    </row>
    <row r="9" s="61" customFormat="true" ht="17.1" hidden="false" customHeight="true" outlineLevel="0" collapsed="false">
      <c r="A9" s="98" t="s">
        <v>194</v>
      </c>
      <c r="B9" s="62" t="s">
        <v>195</v>
      </c>
      <c r="C9" s="41" t="n">
        <f aca="false">SUM(C10:C12)</f>
        <v>221215</v>
      </c>
      <c r="D9" s="41" t="n">
        <f aca="false">SUM(D10:D12)</f>
        <v>0</v>
      </c>
      <c r="E9" s="41" t="n">
        <f aca="false">SUM(E10:E12)</f>
        <v>221215</v>
      </c>
    </row>
    <row r="10" customFormat="false" ht="17.1" hidden="false" customHeight="true" outlineLevel="0" collapsed="false">
      <c r="A10" s="99" t="n">
        <v>1</v>
      </c>
      <c r="B10" s="100" t="s">
        <v>196</v>
      </c>
      <c r="C10" s="17" t="n">
        <v>98365</v>
      </c>
      <c r="D10" s="17"/>
      <c r="E10" s="17" t="n">
        <f aca="false">SUM(C10:D10)</f>
        <v>98365</v>
      </c>
    </row>
    <row r="11" customFormat="false" ht="17.1" hidden="false" customHeight="true" outlineLevel="0" collapsed="false">
      <c r="A11" s="99" t="n">
        <v>2</v>
      </c>
      <c r="B11" s="100" t="s">
        <v>197</v>
      </c>
      <c r="C11" s="17" t="n">
        <v>119900</v>
      </c>
      <c r="D11" s="17"/>
      <c r="E11" s="17" t="n">
        <f aca="false">SUM(C11:D11)</f>
        <v>119900</v>
      </c>
    </row>
    <row r="12" customFormat="false" ht="17.1" hidden="false" customHeight="true" outlineLevel="0" collapsed="false">
      <c r="A12" s="99" t="n">
        <v>3</v>
      </c>
      <c r="B12" s="100" t="s">
        <v>198</v>
      </c>
      <c r="C12" s="17" t="n">
        <v>2950</v>
      </c>
      <c r="D12" s="17"/>
      <c r="E12" s="17" t="n">
        <f aca="false">SUM(C12:D12)</f>
        <v>2950</v>
      </c>
    </row>
    <row r="13" s="61" customFormat="true" ht="17.1" hidden="false" customHeight="true" outlineLevel="0" collapsed="false">
      <c r="A13" s="98" t="s">
        <v>199</v>
      </c>
      <c r="B13" s="62" t="s">
        <v>200</v>
      </c>
      <c r="C13" s="41" t="n">
        <f aca="false">SUM(C14:C16,C19,C21,C25,C27,C29:C32,C36,C41:C42,1)</f>
        <v>457284</v>
      </c>
      <c r="D13" s="41" t="n">
        <f aca="false">SUM(D14:D16,D19,D21,D25,D27,D29:D32,D36,D41:D42)</f>
        <v>-6288</v>
      </c>
      <c r="E13" s="41" t="n">
        <f aca="false">SUM(E14:E16,E19,E21,E25,E27,E29:E32,E36,E41:E42,1)</f>
        <v>450996</v>
      </c>
    </row>
    <row r="14" s="101" customFormat="true" ht="17.1" hidden="false" customHeight="true" outlineLevel="0" collapsed="false">
      <c r="A14" s="99" t="s">
        <v>201</v>
      </c>
      <c r="B14" s="100" t="s">
        <v>202</v>
      </c>
      <c r="C14" s="17" t="n">
        <v>45922</v>
      </c>
      <c r="D14" s="17" t="n">
        <v>-20</v>
      </c>
      <c r="E14" s="17" t="n">
        <f aca="false">SUM(C14:D14)</f>
        <v>45902</v>
      </c>
    </row>
    <row r="15" s="105" customFormat="true" ht="17.1" hidden="false" customHeight="true" outlineLevel="0" collapsed="false">
      <c r="A15" s="102" t="n">
        <v>2</v>
      </c>
      <c r="B15" s="103" t="s">
        <v>203</v>
      </c>
      <c r="C15" s="104" t="n">
        <v>3300</v>
      </c>
      <c r="D15" s="104"/>
      <c r="E15" s="17" t="n">
        <f aca="false">SUM(C15:D15)</f>
        <v>3300</v>
      </c>
    </row>
    <row r="16" s="105" customFormat="true" ht="17.1" hidden="false" customHeight="true" outlineLevel="0" collapsed="false">
      <c r="A16" s="102" t="n">
        <v>3</v>
      </c>
      <c r="B16" s="103" t="s">
        <v>204</v>
      </c>
      <c r="C16" s="104" t="n">
        <v>103658</v>
      </c>
      <c r="D16" s="104" t="n">
        <v>-1650</v>
      </c>
      <c r="E16" s="17" t="n">
        <f aca="false">SUM(C16:D16)</f>
        <v>102008</v>
      </c>
    </row>
    <row r="17" s="105" customFormat="true" ht="17.1" hidden="false" customHeight="true" outlineLevel="0" collapsed="false">
      <c r="A17" s="106"/>
      <c r="B17" s="103" t="s">
        <v>205</v>
      </c>
      <c r="C17" s="104" t="n">
        <v>97788</v>
      </c>
      <c r="D17" s="104" t="n">
        <v>-1650</v>
      </c>
      <c r="E17" s="17" t="n">
        <f aca="false">SUM(C17:D17)</f>
        <v>96138</v>
      </c>
    </row>
    <row r="18" s="105" customFormat="true" ht="17.1" hidden="false" customHeight="true" outlineLevel="0" collapsed="false">
      <c r="A18" s="106"/>
      <c r="B18" s="103" t="s">
        <v>206</v>
      </c>
      <c r="C18" s="104" t="n">
        <v>5870</v>
      </c>
      <c r="D18" s="104"/>
      <c r="E18" s="17" t="n">
        <f aca="false">SUM(C18:D18)</f>
        <v>5870</v>
      </c>
    </row>
    <row r="19" s="105" customFormat="true" ht="17.1" hidden="false" customHeight="true" outlineLevel="0" collapsed="false">
      <c r="A19" s="102" t="n">
        <v>4</v>
      </c>
      <c r="B19" s="103" t="s">
        <v>207</v>
      </c>
      <c r="C19" s="104" t="n">
        <v>42438</v>
      </c>
      <c r="D19" s="104" t="n">
        <v>-1625</v>
      </c>
      <c r="E19" s="17" t="n">
        <f aca="false">SUM(C19:D19)</f>
        <v>40813</v>
      </c>
    </row>
    <row r="20" s="105" customFormat="true" ht="17.1" hidden="false" customHeight="true" outlineLevel="0" collapsed="false">
      <c r="A20" s="106" t="s">
        <v>208</v>
      </c>
      <c r="B20" s="103" t="s">
        <v>209</v>
      </c>
      <c r="C20" s="104" t="n">
        <v>4086</v>
      </c>
      <c r="D20" s="104" t="n">
        <v>-274</v>
      </c>
      <c r="E20" s="17" t="n">
        <f aca="false">SUM(C20:D20)</f>
        <v>3812</v>
      </c>
    </row>
    <row r="21" s="105" customFormat="true" ht="17.1" hidden="false" customHeight="true" outlineLevel="0" collapsed="false">
      <c r="A21" s="102" t="n">
        <v>5</v>
      </c>
      <c r="B21" s="103" t="s">
        <v>210</v>
      </c>
      <c r="C21" s="104" t="n">
        <v>97259</v>
      </c>
      <c r="D21" s="104"/>
      <c r="E21" s="17" t="n">
        <f aca="false">SUM(C21:D21)</f>
        <v>97259</v>
      </c>
    </row>
    <row r="22" s="105" customFormat="true" ht="17.1" hidden="false" customHeight="true" outlineLevel="0" collapsed="false">
      <c r="A22" s="106"/>
      <c r="B22" s="103" t="s">
        <v>211</v>
      </c>
      <c r="C22" s="104" t="n">
        <v>72259</v>
      </c>
      <c r="D22" s="104"/>
      <c r="E22" s="17" t="n">
        <f aca="false">SUM(C22:D22)</f>
        <v>72259</v>
      </c>
    </row>
    <row r="23" s="105" customFormat="true" ht="17.1" hidden="false" customHeight="true" outlineLevel="0" collapsed="false">
      <c r="A23" s="106"/>
      <c r="B23" s="103" t="s">
        <v>212</v>
      </c>
      <c r="C23" s="104" t="n">
        <v>20000</v>
      </c>
      <c r="D23" s="104"/>
      <c r="E23" s="17" t="n">
        <f aca="false">SUM(C23:D23)</f>
        <v>20000</v>
      </c>
    </row>
    <row r="24" s="105" customFormat="true" ht="17.1" hidden="false" customHeight="true" outlineLevel="0" collapsed="false">
      <c r="A24" s="106"/>
      <c r="B24" s="103" t="s">
        <v>213</v>
      </c>
      <c r="C24" s="104" t="n">
        <v>5000</v>
      </c>
      <c r="D24" s="104"/>
      <c r="E24" s="17" t="n">
        <f aca="false">SUM(C24:D24)</f>
        <v>5000</v>
      </c>
    </row>
    <row r="25" s="105" customFormat="true" ht="17.1" hidden="false" customHeight="true" outlineLevel="0" collapsed="false">
      <c r="A25" s="102" t="n">
        <v>6</v>
      </c>
      <c r="B25" s="103" t="s">
        <v>214</v>
      </c>
      <c r="C25" s="104" t="n">
        <v>9950</v>
      </c>
      <c r="D25" s="104" t="n">
        <v>-1466</v>
      </c>
      <c r="E25" s="17" t="n">
        <f aca="false">SUM(C25:D25)</f>
        <v>8484</v>
      </c>
    </row>
    <row r="26" s="105" customFormat="true" ht="17.1" hidden="false" customHeight="true" outlineLevel="0" collapsed="false">
      <c r="A26" s="106"/>
      <c r="B26" s="103" t="s">
        <v>215</v>
      </c>
      <c r="C26" s="104" t="n">
        <v>1000</v>
      </c>
      <c r="D26" s="104" t="n">
        <v>-1000</v>
      </c>
      <c r="E26" s="17" t="n">
        <f aca="false">SUM(C26:D26)</f>
        <v>0</v>
      </c>
    </row>
    <row r="27" s="105" customFormat="true" ht="17.1" hidden="false" customHeight="true" outlineLevel="0" collapsed="false">
      <c r="A27" s="102" t="n">
        <v>7</v>
      </c>
      <c r="B27" s="103" t="s">
        <v>216</v>
      </c>
      <c r="C27" s="104" t="n">
        <v>9114</v>
      </c>
      <c r="D27" s="104" t="n">
        <v>-124</v>
      </c>
      <c r="E27" s="17" t="n">
        <f aca="false">SUM(C27:D27)</f>
        <v>8990</v>
      </c>
    </row>
    <row r="28" s="105" customFormat="true" ht="17.1" hidden="false" customHeight="true" outlineLevel="0" collapsed="false">
      <c r="A28" s="106"/>
      <c r="B28" s="103" t="s">
        <v>217</v>
      </c>
      <c r="C28" s="104" t="n">
        <v>1076</v>
      </c>
      <c r="D28" s="104" t="n">
        <v>-124</v>
      </c>
      <c r="E28" s="17" t="n">
        <f aca="false">SUM(C28:D28)</f>
        <v>952</v>
      </c>
    </row>
    <row r="29" s="105" customFormat="true" ht="17.1" hidden="false" customHeight="true" outlineLevel="0" collapsed="false">
      <c r="A29" s="102" t="n">
        <v>8</v>
      </c>
      <c r="B29" s="103" t="s">
        <v>218</v>
      </c>
      <c r="C29" s="104" t="n">
        <v>4409</v>
      </c>
      <c r="D29" s="104"/>
      <c r="E29" s="17" t="n">
        <f aca="false">SUM(C29:D29)</f>
        <v>4409</v>
      </c>
    </row>
    <row r="30" s="105" customFormat="true" ht="17.1" hidden="false" customHeight="true" outlineLevel="0" collapsed="false">
      <c r="A30" s="102" t="n">
        <v>9</v>
      </c>
      <c r="B30" s="103" t="s">
        <v>219</v>
      </c>
      <c r="C30" s="104" t="n">
        <v>4000</v>
      </c>
      <c r="D30" s="104"/>
      <c r="E30" s="17" t="n">
        <f aca="false">SUM(C30:D30)</f>
        <v>4000</v>
      </c>
    </row>
    <row r="31" s="105" customFormat="true" ht="17.1" hidden="false" customHeight="true" outlineLevel="0" collapsed="false">
      <c r="A31" s="102" t="n">
        <v>10</v>
      </c>
      <c r="B31" s="103" t="s">
        <v>220</v>
      </c>
      <c r="C31" s="104" t="n">
        <v>22207</v>
      </c>
      <c r="D31" s="104"/>
      <c r="E31" s="17" t="n">
        <f aca="false">SUM(C31:D31)</f>
        <v>22207</v>
      </c>
    </row>
    <row r="32" s="105" customFormat="true" ht="17.1" hidden="false" customHeight="true" outlineLevel="0" collapsed="false">
      <c r="A32" s="102" t="n">
        <v>11</v>
      </c>
      <c r="B32" s="103" t="s">
        <v>221</v>
      </c>
      <c r="C32" s="104" t="n">
        <f aca="false">SUM(C33:C35)</f>
        <v>81057</v>
      </c>
      <c r="D32" s="104"/>
      <c r="E32" s="17" t="n">
        <f aca="false">SUM(C32:D32)</f>
        <v>81057</v>
      </c>
    </row>
    <row r="33" s="108" customFormat="true" ht="17.1" hidden="false" customHeight="true" outlineLevel="0" collapsed="false">
      <c r="A33" s="107"/>
      <c r="B33" s="103" t="s">
        <v>222</v>
      </c>
      <c r="C33" s="104" t="n">
        <v>51429</v>
      </c>
      <c r="D33" s="104"/>
      <c r="E33" s="17" t="n">
        <f aca="false">SUM(C33:D33)</f>
        <v>51429</v>
      </c>
    </row>
    <row r="34" s="108" customFormat="true" ht="17.1" hidden="false" customHeight="true" outlineLevel="0" collapsed="false">
      <c r="A34" s="109"/>
      <c r="B34" s="103" t="s">
        <v>223</v>
      </c>
      <c r="C34" s="104" t="n">
        <f aca="false">[1]2008tháng11!V378</f>
        <v>20128</v>
      </c>
      <c r="D34" s="104"/>
      <c r="E34" s="17" t="n">
        <f aca="false">SUM(C34:D34)</f>
        <v>20128</v>
      </c>
    </row>
    <row r="35" s="108" customFormat="true" ht="17.1" hidden="false" customHeight="true" outlineLevel="0" collapsed="false">
      <c r="A35" s="109"/>
      <c r="B35" s="103" t="s">
        <v>224</v>
      </c>
      <c r="C35" s="104" t="n">
        <v>9500</v>
      </c>
      <c r="D35" s="104"/>
      <c r="E35" s="17" t="n">
        <f aca="false">SUM(C35:D35)</f>
        <v>9500</v>
      </c>
    </row>
    <row r="36" s="105" customFormat="true" ht="17.1" hidden="false" customHeight="true" outlineLevel="0" collapsed="false">
      <c r="A36" s="102" t="n">
        <v>12</v>
      </c>
      <c r="B36" s="103" t="s">
        <v>225</v>
      </c>
      <c r="C36" s="104" t="n">
        <f aca="false">SUM(C37:C40)</f>
        <v>24364</v>
      </c>
      <c r="D36" s="104"/>
      <c r="E36" s="17" t="n">
        <f aca="false">SUM(C36:D36)</f>
        <v>24364</v>
      </c>
    </row>
    <row r="37" s="105" customFormat="true" ht="17.1" hidden="false" customHeight="true" outlineLevel="0" collapsed="false">
      <c r="A37" s="106"/>
      <c r="B37" s="103" t="s">
        <v>226</v>
      </c>
      <c r="C37" s="104" t="n">
        <v>16757</v>
      </c>
      <c r="D37" s="104"/>
      <c r="E37" s="17" t="n">
        <f aca="false">SUM(C37:D37)</f>
        <v>16757</v>
      </c>
    </row>
    <row r="38" s="105" customFormat="true" ht="17.1" hidden="false" customHeight="true" outlineLevel="0" collapsed="false">
      <c r="A38" s="106"/>
      <c r="B38" s="103" t="s">
        <v>227</v>
      </c>
      <c r="C38" s="104" t="n">
        <v>3057</v>
      </c>
      <c r="D38" s="104"/>
      <c r="E38" s="17" t="n">
        <f aca="false">SUM(C38:D38)</f>
        <v>3057</v>
      </c>
    </row>
    <row r="39" s="105" customFormat="true" ht="17.1" hidden="false" customHeight="true" outlineLevel="0" collapsed="false">
      <c r="A39" s="106"/>
      <c r="B39" s="103" t="s">
        <v>228</v>
      </c>
      <c r="C39" s="104" t="n">
        <v>550</v>
      </c>
      <c r="D39" s="104"/>
      <c r="E39" s="17" t="n">
        <f aca="false">SUM(C39:D39)</f>
        <v>550</v>
      </c>
    </row>
    <row r="40" s="105" customFormat="true" ht="17.1" hidden="false" customHeight="true" outlineLevel="0" collapsed="false">
      <c r="A40" s="106"/>
      <c r="B40" s="103" t="s">
        <v>229</v>
      </c>
      <c r="C40" s="104" t="n">
        <v>4000</v>
      </c>
      <c r="D40" s="104"/>
      <c r="E40" s="17" t="n">
        <f aca="false">SUM(C40:D40)</f>
        <v>4000</v>
      </c>
    </row>
    <row r="41" s="105" customFormat="true" ht="17.1" hidden="false" customHeight="true" outlineLevel="0" collapsed="false">
      <c r="A41" s="102" t="n">
        <v>13</v>
      </c>
      <c r="B41" s="103" t="s">
        <v>230</v>
      </c>
      <c r="C41" s="104" t="n">
        <v>7790</v>
      </c>
      <c r="D41" s="104" t="n">
        <v>-403</v>
      </c>
      <c r="E41" s="17" t="n">
        <f aca="false">SUM(C41:D41)</f>
        <v>7387</v>
      </c>
    </row>
    <row r="42" s="105" customFormat="true" ht="17.1" hidden="false" customHeight="true" outlineLevel="0" collapsed="false">
      <c r="A42" s="102" t="n">
        <v>14</v>
      </c>
      <c r="B42" s="103" t="s">
        <v>231</v>
      </c>
      <c r="C42" s="104" t="n">
        <v>1815</v>
      </c>
      <c r="D42" s="104" t="n">
        <v>-1000</v>
      </c>
      <c r="E42" s="17" t="n">
        <f aca="false">SUM(C42:D42)</f>
        <v>815</v>
      </c>
    </row>
    <row r="43" s="105" customFormat="true" ht="17.1" hidden="false" customHeight="true" outlineLevel="0" collapsed="false">
      <c r="A43" s="106"/>
      <c r="B43" s="103" t="s">
        <v>232</v>
      </c>
      <c r="C43" s="104" t="n">
        <v>1000</v>
      </c>
      <c r="D43" s="104" t="n">
        <v>-1000</v>
      </c>
      <c r="E43" s="17" t="n">
        <f aca="false">SUM(C43:D43)</f>
        <v>0</v>
      </c>
    </row>
    <row r="44" s="113" customFormat="true" ht="17.1" hidden="false" customHeight="true" outlineLevel="0" collapsed="false">
      <c r="A44" s="110" t="s">
        <v>233</v>
      </c>
      <c r="B44" s="111" t="s">
        <v>234</v>
      </c>
      <c r="C44" s="112" t="n">
        <v>1000</v>
      </c>
      <c r="D44" s="112"/>
      <c r="E44" s="41" t="n">
        <f aca="false">SUM(C44:D44)</f>
        <v>1000</v>
      </c>
    </row>
    <row r="45" s="113" customFormat="true" ht="17.1" hidden="false" customHeight="true" outlineLevel="0" collapsed="false">
      <c r="A45" s="110" t="s">
        <v>235</v>
      </c>
      <c r="B45" s="111" t="s">
        <v>236</v>
      </c>
      <c r="C45" s="112" t="n">
        <v>19616</v>
      </c>
      <c r="D45" s="112"/>
      <c r="E45" s="41" t="n">
        <f aca="false">SUM(C45:D45)</f>
        <v>19616</v>
      </c>
    </row>
    <row r="46" s="61" customFormat="true" ht="17.1" hidden="false" customHeight="true" outlineLevel="0" collapsed="false">
      <c r="A46" s="64" t="s">
        <v>237</v>
      </c>
      <c r="B46" s="97" t="s">
        <v>238</v>
      </c>
      <c r="C46" s="60" t="n">
        <f aca="false">SUM(C47,C52)</f>
        <v>425062</v>
      </c>
      <c r="D46" s="60" t="n">
        <f aca="false">SUM(D47,D52)</f>
        <v>20947</v>
      </c>
      <c r="E46" s="60" t="n">
        <f aca="false">SUM(E47,E52)</f>
        <v>446009</v>
      </c>
    </row>
    <row r="47" s="61" customFormat="true" ht="17.1" hidden="false" customHeight="true" outlineLevel="0" collapsed="false">
      <c r="A47" s="99" t="s">
        <v>194</v>
      </c>
      <c r="B47" s="114" t="s">
        <v>69</v>
      </c>
      <c r="C47" s="39" t="n">
        <f aca="false">SUM(C48:C51)</f>
        <v>425062</v>
      </c>
      <c r="D47" s="41" t="n">
        <f aca="false">SUM(D48:D51)</f>
        <v>-5853</v>
      </c>
      <c r="E47" s="41" t="n">
        <f aca="false">SUM(E48:E51)</f>
        <v>419209</v>
      </c>
    </row>
    <row r="48" customFormat="false" ht="17.1" hidden="false" customHeight="true" outlineLevel="0" collapsed="false">
      <c r="A48" s="99" t="n">
        <v>1</v>
      </c>
      <c r="B48" s="100" t="s">
        <v>239</v>
      </c>
      <c r="C48" s="17" t="n">
        <v>189050</v>
      </c>
      <c r="D48" s="17"/>
      <c r="E48" s="17" t="n">
        <f aca="false">SUM(C48:D48)</f>
        <v>189050</v>
      </c>
    </row>
    <row r="49" customFormat="false" ht="17.1" hidden="false" customHeight="true" outlineLevel="0" collapsed="false">
      <c r="A49" s="99" t="n">
        <v>2</v>
      </c>
      <c r="B49" s="17" t="s">
        <v>240</v>
      </c>
      <c r="C49" s="17" t="n">
        <v>108100</v>
      </c>
      <c r="D49" s="17" t="n">
        <f aca="false">-1500-1109-2160</f>
        <v>-4769</v>
      </c>
      <c r="E49" s="17" t="n">
        <f aca="false">SUM(C49:D49)</f>
        <v>103331</v>
      </c>
    </row>
    <row r="50" customFormat="false" ht="17.1" hidden="false" customHeight="true" outlineLevel="0" collapsed="false">
      <c r="A50" s="99" t="n">
        <v>3</v>
      </c>
      <c r="B50" s="100" t="s">
        <v>241</v>
      </c>
      <c r="C50" s="17" t="n">
        <v>117542</v>
      </c>
      <c r="D50" s="17"/>
      <c r="E50" s="17" t="n">
        <f aca="false">SUM(C50:D50)</f>
        <v>117542</v>
      </c>
    </row>
    <row r="51" customFormat="false" ht="17.1" hidden="false" customHeight="true" outlineLevel="0" collapsed="false">
      <c r="A51" s="99" t="n">
        <v>4</v>
      </c>
      <c r="B51" s="17" t="s">
        <v>242</v>
      </c>
      <c r="C51" s="17" t="n">
        <v>10370</v>
      </c>
      <c r="D51" s="17" t="n">
        <v>-1084</v>
      </c>
      <c r="E51" s="17" t="n">
        <f aca="false">SUM(C51:D51)</f>
        <v>9286</v>
      </c>
    </row>
    <row r="52" customFormat="false" ht="17.1" hidden="false" customHeight="true" outlineLevel="0" collapsed="false">
      <c r="A52" s="99" t="s">
        <v>199</v>
      </c>
      <c r="B52" s="115" t="s">
        <v>243</v>
      </c>
      <c r="C52" s="39"/>
      <c r="D52" s="39" t="n">
        <f aca="false">SUM(D53:D55)</f>
        <v>26800</v>
      </c>
      <c r="E52" s="39" t="n">
        <f aca="false">SUM(E53:E55)</f>
        <v>26800</v>
      </c>
    </row>
    <row r="53" customFormat="false" ht="17.1" hidden="false" customHeight="true" outlineLevel="0" collapsed="false">
      <c r="A53" s="99" t="n">
        <v>1</v>
      </c>
      <c r="B53" s="100" t="s">
        <v>244</v>
      </c>
      <c r="C53" s="17"/>
      <c r="D53" s="17" t="n">
        <v>15200</v>
      </c>
      <c r="E53" s="17" t="n">
        <f aca="false">SUM(C53:D53)</f>
        <v>15200</v>
      </c>
    </row>
    <row r="54" customFormat="false" ht="17.1" hidden="false" customHeight="true" outlineLevel="0" collapsed="false">
      <c r="A54" s="99" t="n">
        <v>2</v>
      </c>
      <c r="B54" s="100" t="s">
        <v>245</v>
      </c>
      <c r="C54" s="17"/>
      <c r="D54" s="17" t="n">
        <v>1100</v>
      </c>
      <c r="E54" s="17" t="n">
        <f aca="false">SUM(C54:D54)</f>
        <v>1100</v>
      </c>
    </row>
    <row r="55" customFormat="false" ht="32.1" hidden="false" customHeight="true" outlineLevel="0" collapsed="false">
      <c r="A55" s="99" t="n">
        <v>3</v>
      </c>
      <c r="B55" s="100" t="s">
        <v>246</v>
      </c>
      <c r="C55" s="17"/>
      <c r="D55" s="17" t="n">
        <v>10500</v>
      </c>
      <c r="E55" s="17" t="n">
        <f aca="false">SUM(C55:D55)</f>
        <v>10500</v>
      </c>
    </row>
    <row r="56" s="59" customFormat="true" ht="17.1" hidden="false" customHeight="true" outlineLevel="0" collapsed="false">
      <c r="A56" s="64" t="s">
        <v>247</v>
      </c>
      <c r="B56" s="97" t="s">
        <v>248</v>
      </c>
      <c r="C56" s="60" t="n">
        <v>94500</v>
      </c>
      <c r="D56" s="60"/>
      <c r="E56" s="60" t="n">
        <f aca="false">SUM(C56:D56)</f>
        <v>94500</v>
      </c>
    </row>
    <row r="57" s="59" customFormat="true" ht="17.1" hidden="false" customHeight="true" outlineLevel="0" collapsed="false">
      <c r="A57" s="64" t="s">
        <v>249</v>
      </c>
      <c r="B57" s="97" t="s">
        <v>250</v>
      </c>
      <c r="C57" s="60" t="n">
        <v>155200</v>
      </c>
      <c r="D57" s="60"/>
      <c r="E57" s="60" t="n">
        <f aca="false">SUM(C57:D57)</f>
        <v>155200</v>
      </c>
    </row>
    <row r="58" s="59" customFormat="true" ht="17.1" hidden="false" customHeight="true" outlineLevel="0" collapsed="false">
      <c r="A58" s="64" t="s">
        <v>251</v>
      </c>
      <c r="B58" s="97" t="s">
        <v>252</v>
      </c>
      <c r="C58" s="60"/>
      <c r="D58" s="60" t="n">
        <v>1905</v>
      </c>
      <c r="E58" s="60" t="n">
        <f aca="false">SUM(C58:D58)</f>
        <v>1905</v>
      </c>
    </row>
    <row r="59" s="59" customFormat="true" ht="32.1" hidden="false" customHeight="true" outlineLevel="0" collapsed="false">
      <c r="A59" s="116" t="s">
        <v>249</v>
      </c>
      <c r="B59" s="117" t="s">
        <v>253</v>
      </c>
      <c r="C59" s="118"/>
      <c r="D59" s="118" t="n">
        <v>401415</v>
      </c>
      <c r="E59" s="118" t="n">
        <f aca="false">SUM(C59:D59)</f>
        <v>401415</v>
      </c>
    </row>
    <row r="60" s="59" customFormat="true" ht="9.95" hidden="false" customHeight="true" outlineLevel="0" collapsed="false">
      <c r="A60" s="119"/>
      <c r="B60" s="120"/>
      <c r="C60" s="121"/>
      <c r="D60" s="121"/>
      <c r="E60" s="121"/>
    </row>
    <row r="61" s="59" customFormat="true" ht="9.95" hidden="false" customHeight="true" outlineLevel="0" collapsed="false">
      <c r="A61" s="67"/>
      <c r="B61" s="122"/>
      <c r="C61" s="68"/>
      <c r="D61" s="68"/>
      <c r="E61" s="68"/>
    </row>
    <row r="62" customFormat="false" ht="20.1" hidden="false" customHeight="true" outlineLevel="0" collapsed="false">
      <c r="A62" s="123" t="s">
        <v>254</v>
      </c>
      <c r="B62" s="124"/>
      <c r="C62" s="124"/>
      <c r="D62" s="124"/>
      <c r="E62" s="124"/>
    </row>
    <row r="63" customFormat="false" ht="9.95" hidden="false" customHeight="true" outlineLevel="0" collapsed="false">
      <c r="A63" s="123"/>
      <c r="B63" s="124"/>
      <c r="C63" s="124"/>
      <c r="D63" s="124"/>
      <c r="E63" s="124"/>
    </row>
    <row r="64" s="94" customFormat="true" ht="50.1" hidden="false" customHeight="true" outlineLevel="0" collapsed="false">
      <c r="A64" s="30" t="s">
        <v>5</v>
      </c>
      <c r="B64" s="30" t="s">
        <v>188</v>
      </c>
      <c r="C64" s="53" t="s">
        <v>189</v>
      </c>
      <c r="D64" s="53" t="s">
        <v>190</v>
      </c>
      <c r="E64" s="53" t="s">
        <v>9</v>
      </c>
    </row>
    <row r="65" customFormat="false" ht="20.1" hidden="false" customHeight="true" outlineLevel="0" collapsed="false">
      <c r="A65" s="41"/>
      <c r="B65" s="98" t="s">
        <v>255</v>
      </c>
      <c r="C65" s="41" t="n">
        <f aca="false">SUM(C66,C69)</f>
        <v>975985</v>
      </c>
      <c r="D65" s="41" t="n">
        <f aca="false">SUM(D66,D69)</f>
        <v>136736</v>
      </c>
      <c r="E65" s="41" t="n">
        <f aca="false">SUM(E66,E69)</f>
        <v>1112721</v>
      </c>
    </row>
    <row r="66" s="61" customFormat="true" ht="17.1" hidden="false" customHeight="true" outlineLevel="0" collapsed="false">
      <c r="A66" s="98" t="s">
        <v>192</v>
      </c>
      <c r="B66" s="125" t="s">
        <v>256</v>
      </c>
      <c r="C66" s="41" t="n">
        <f aca="false">SUM(C67:C68)</f>
        <v>677648</v>
      </c>
      <c r="D66" s="41" t="n">
        <f aca="false">SUM(D67:D68)</f>
        <v>0</v>
      </c>
      <c r="E66" s="41" t="n">
        <f aca="false">SUM(E67:E68)</f>
        <v>677648</v>
      </c>
    </row>
    <row r="67" customFormat="false" ht="17.1" hidden="false" customHeight="true" outlineLevel="0" collapsed="false">
      <c r="A67" s="99" t="n">
        <v>1</v>
      </c>
      <c r="B67" s="126" t="s">
        <v>257</v>
      </c>
      <c r="C67" s="17" t="n">
        <v>358105</v>
      </c>
      <c r="D67" s="17"/>
      <c r="E67" s="17" t="n">
        <f aca="false">SUM(C67:D67)</f>
        <v>358105</v>
      </c>
    </row>
    <row r="68" customFormat="false" ht="32.1" hidden="false" customHeight="true" outlineLevel="0" collapsed="false">
      <c r="A68" s="99" t="n">
        <v>2</v>
      </c>
      <c r="B68" s="126" t="s">
        <v>258</v>
      </c>
      <c r="C68" s="17" t="n">
        <v>319543</v>
      </c>
      <c r="D68" s="17"/>
      <c r="E68" s="17" t="n">
        <f aca="false">SUM(C68:D68)</f>
        <v>319543</v>
      </c>
    </row>
    <row r="69" s="61" customFormat="true" ht="17.1" hidden="false" customHeight="true" outlineLevel="0" collapsed="false">
      <c r="A69" s="98" t="s">
        <v>237</v>
      </c>
      <c r="B69" s="125" t="s">
        <v>259</v>
      </c>
      <c r="C69" s="41" t="n">
        <f aca="false">SUM(C70,C89)</f>
        <v>298337</v>
      </c>
      <c r="D69" s="41" t="n">
        <f aca="false">SUM(D70,D89)</f>
        <v>136736</v>
      </c>
      <c r="E69" s="41" t="n">
        <f aca="false">SUM(E70,E89)</f>
        <v>435073</v>
      </c>
    </row>
    <row r="70" s="61" customFormat="true" ht="17.1" hidden="false" customHeight="true" outlineLevel="0" collapsed="false">
      <c r="A70" s="99" t="s">
        <v>194</v>
      </c>
      <c r="B70" s="114" t="s">
        <v>69</v>
      </c>
      <c r="C70" s="39" t="n">
        <f aca="false">SUM(C71,C74:C75)</f>
        <v>298337</v>
      </c>
      <c r="D70" s="39" t="n">
        <f aca="false">SUM(D71,D74:D75)</f>
        <v>5853</v>
      </c>
      <c r="E70" s="39" t="n">
        <f aca="false">SUM(E71,E74:E75)</f>
        <v>304190</v>
      </c>
    </row>
    <row r="71" customFormat="false" ht="17.1" hidden="false" customHeight="true" outlineLevel="0" collapsed="false">
      <c r="A71" s="99" t="n">
        <v>1</v>
      </c>
      <c r="B71" s="126" t="s">
        <v>260</v>
      </c>
      <c r="C71" s="17" t="n">
        <f aca="false">SUM(C72:C73)</f>
        <v>57900</v>
      </c>
      <c r="D71" s="17" t="n">
        <f aca="false">SUM(D72:D73)</f>
        <v>0</v>
      </c>
      <c r="E71" s="17" t="n">
        <f aca="false">SUM(E72:E73)</f>
        <v>57900</v>
      </c>
    </row>
    <row r="72" customFormat="false" ht="17.1" hidden="false" customHeight="true" outlineLevel="0" collapsed="false">
      <c r="A72" s="99"/>
      <c r="B72" s="126" t="s">
        <v>261</v>
      </c>
      <c r="C72" s="17" t="n">
        <v>39500</v>
      </c>
      <c r="D72" s="17"/>
      <c r="E72" s="17" t="n">
        <f aca="false">SUM(C72:D72)</f>
        <v>39500</v>
      </c>
    </row>
    <row r="73" customFormat="false" ht="17.1" hidden="false" customHeight="true" outlineLevel="0" collapsed="false">
      <c r="A73" s="99"/>
      <c r="B73" s="126" t="s">
        <v>262</v>
      </c>
      <c r="C73" s="17" t="n">
        <v>18400</v>
      </c>
      <c r="D73" s="17"/>
      <c r="E73" s="17" t="n">
        <f aca="false">SUM(C73:D73)</f>
        <v>18400</v>
      </c>
    </row>
    <row r="74" customFormat="false" ht="17.1" hidden="false" customHeight="true" outlineLevel="0" collapsed="false">
      <c r="A74" s="99" t="n">
        <v>2</v>
      </c>
      <c r="B74" s="126" t="s">
        <v>263</v>
      </c>
      <c r="C74" s="17" t="n">
        <v>76000</v>
      </c>
      <c r="D74" s="17"/>
      <c r="E74" s="17" t="n">
        <f aca="false">SUM(C74:D74)</f>
        <v>76000</v>
      </c>
    </row>
    <row r="75" customFormat="false" ht="17.1" hidden="false" customHeight="true" outlineLevel="0" collapsed="false">
      <c r="A75" s="99" t="n">
        <v>3</v>
      </c>
      <c r="B75" s="126" t="s">
        <v>264</v>
      </c>
      <c r="C75" s="17" t="n">
        <f aca="false">SUM(C76:C88)</f>
        <v>164437</v>
      </c>
      <c r="D75" s="17" t="n">
        <f aca="false">SUM(D76:D88)</f>
        <v>5853</v>
      </c>
      <c r="E75" s="17" t="n">
        <f aca="false">SUM(E76:E88)</f>
        <v>170290</v>
      </c>
    </row>
    <row r="76" customFormat="false" ht="17.1" hidden="false" customHeight="true" outlineLevel="0" collapsed="false">
      <c r="A76" s="99"/>
      <c r="B76" s="126" t="s">
        <v>265</v>
      </c>
      <c r="C76" s="17" t="n">
        <v>6300</v>
      </c>
      <c r="D76" s="17"/>
      <c r="E76" s="17" t="n">
        <f aca="false">SUM(C76:D76)</f>
        <v>6300</v>
      </c>
    </row>
    <row r="77" customFormat="false" ht="17.1" hidden="false" customHeight="true" outlineLevel="0" collapsed="false">
      <c r="A77" s="99"/>
      <c r="B77" s="100" t="s">
        <v>266</v>
      </c>
      <c r="C77" s="17"/>
      <c r="D77" s="17" t="n">
        <v>1109</v>
      </c>
      <c r="E77" s="17" t="n">
        <f aca="false">SUM(C77:D77)</f>
        <v>1109</v>
      </c>
    </row>
    <row r="78" customFormat="false" ht="17.1" hidden="false" customHeight="true" outlineLevel="0" collapsed="false">
      <c r="A78" s="99"/>
      <c r="B78" s="100" t="s">
        <v>267</v>
      </c>
      <c r="C78" s="17"/>
      <c r="D78" s="17" t="n">
        <v>1500</v>
      </c>
      <c r="E78" s="17" t="n">
        <f aca="false">SUM(C78:D78)</f>
        <v>1500</v>
      </c>
    </row>
    <row r="79" customFormat="false" ht="17.1" hidden="false" customHeight="true" outlineLevel="0" collapsed="false">
      <c r="A79" s="99"/>
      <c r="B79" s="127" t="s">
        <v>268</v>
      </c>
      <c r="C79" s="17" t="n">
        <v>18000</v>
      </c>
      <c r="D79" s="17"/>
      <c r="E79" s="17" t="n">
        <f aca="false">SUM(C79:D79)</f>
        <v>18000</v>
      </c>
    </row>
    <row r="80" customFormat="false" ht="17.1" hidden="false" customHeight="true" outlineLevel="0" collapsed="false">
      <c r="A80" s="99"/>
      <c r="B80" s="100" t="s">
        <v>269</v>
      </c>
      <c r="C80" s="17"/>
      <c r="D80" s="17" t="n">
        <v>2160</v>
      </c>
      <c r="E80" s="17" t="n">
        <f aca="false">SUM(C80:D80)</f>
        <v>2160</v>
      </c>
    </row>
    <row r="81" customFormat="false" ht="17.1" hidden="false" customHeight="true" outlineLevel="0" collapsed="false">
      <c r="A81" s="99"/>
      <c r="B81" s="127" t="s">
        <v>270</v>
      </c>
      <c r="C81" s="17" t="n">
        <v>5000</v>
      </c>
      <c r="D81" s="17"/>
      <c r="E81" s="17" t="n">
        <f aca="false">SUM(C81:D81)</f>
        <v>5000</v>
      </c>
    </row>
    <row r="82" customFormat="false" ht="17.1" hidden="false" customHeight="true" outlineLevel="0" collapsed="false">
      <c r="A82" s="99"/>
      <c r="B82" s="127" t="s">
        <v>271</v>
      </c>
      <c r="C82" s="17" t="n">
        <v>4000</v>
      </c>
      <c r="D82" s="17"/>
      <c r="E82" s="17" t="n">
        <f aca="false">SUM(C82:D82)</f>
        <v>4000</v>
      </c>
    </row>
    <row r="83" customFormat="false" ht="32.1" hidden="false" customHeight="true" outlineLevel="0" collapsed="false">
      <c r="A83" s="99"/>
      <c r="B83" s="127" t="s">
        <v>272</v>
      </c>
      <c r="C83" s="17" t="n">
        <v>50000</v>
      </c>
      <c r="D83" s="17"/>
      <c r="E83" s="17" t="n">
        <f aca="false">SUM(C83:D83)</f>
        <v>50000</v>
      </c>
    </row>
    <row r="84" customFormat="false" ht="17.1" hidden="false" customHeight="true" outlineLevel="0" collapsed="false">
      <c r="A84" s="99"/>
      <c r="B84" s="17" t="s">
        <v>273</v>
      </c>
      <c r="C84" s="17" t="n">
        <v>4800</v>
      </c>
      <c r="D84" s="17"/>
      <c r="E84" s="17" t="n">
        <f aca="false">SUM(C84:D84)</f>
        <v>4800</v>
      </c>
    </row>
    <row r="85" customFormat="false" ht="17.1" hidden="false" customHeight="true" outlineLevel="0" collapsed="false">
      <c r="A85" s="99"/>
      <c r="B85" s="17" t="s">
        <v>274</v>
      </c>
      <c r="C85" s="17" t="n">
        <v>59805</v>
      </c>
      <c r="D85" s="17"/>
      <c r="E85" s="17" t="n">
        <f aca="false">SUM(C85:D85)</f>
        <v>59805</v>
      </c>
    </row>
    <row r="86" customFormat="false" ht="32.1" hidden="false" customHeight="true" outlineLevel="0" collapsed="false">
      <c r="A86" s="99"/>
      <c r="B86" s="100" t="s">
        <v>275</v>
      </c>
      <c r="C86" s="17" t="n">
        <v>11610</v>
      </c>
      <c r="D86" s="17"/>
      <c r="E86" s="17" t="n">
        <f aca="false">SUM(C86:D86)</f>
        <v>11610</v>
      </c>
    </row>
    <row r="87" customFormat="false" ht="50.1" hidden="false" customHeight="true" outlineLevel="0" collapsed="false">
      <c r="A87" s="99"/>
      <c r="B87" s="100" t="s">
        <v>276</v>
      </c>
      <c r="C87" s="17" t="n">
        <v>4922</v>
      </c>
      <c r="D87" s="17"/>
      <c r="E87" s="17" t="n">
        <f aca="false">SUM(C87:D87)</f>
        <v>4922</v>
      </c>
    </row>
    <row r="88" customFormat="false" ht="33.95" hidden="false" customHeight="true" outlineLevel="0" collapsed="false">
      <c r="A88" s="99"/>
      <c r="B88" s="100" t="s">
        <v>175</v>
      </c>
      <c r="C88" s="17"/>
      <c r="D88" s="17" t="n">
        <v>1084</v>
      </c>
      <c r="E88" s="17" t="n">
        <f aca="false">SUM(C88:D88)</f>
        <v>1084</v>
      </c>
    </row>
    <row r="89" customFormat="false" ht="17.1" hidden="false" customHeight="true" outlineLevel="0" collapsed="false">
      <c r="A89" s="99" t="s">
        <v>199</v>
      </c>
      <c r="B89" s="115" t="s">
        <v>243</v>
      </c>
      <c r="C89" s="39" t="n">
        <f aca="false">SUM(C90,C102,C106)</f>
        <v>0</v>
      </c>
      <c r="D89" s="39" t="n">
        <f aca="false">SUM(D90,D102,D106)</f>
        <v>130883</v>
      </c>
      <c r="E89" s="39" t="n">
        <f aca="false">SUM(E90,E102,E106)</f>
        <v>130883</v>
      </c>
    </row>
    <row r="90" customFormat="false" ht="17.1" hidden="false" customHeight="true" outlineLevel="0" collapsed="false">
      <c r="A90" s="99" t="n">
        <v>1</v>
      </c>
      <c r="B90" s="100" t="s">
        <v>277</v>
      </c>
      <c r="C90" s="17" t="n">
        <f aca="false">SUM(C91:C93,C96,C99:C101)</f>
        <v>0</v>
      </c>
      <c r="D90" s="17" t="n">
        <f aca="false">SUM(D91:D93,D96,D99:D101)</f>
        <v>6288</v>
      </c>
      <c r="E90" s="17" t="n">
        <f aca="false">SUM(E91:E93,E96,E99:E101)</f>
        <v>6288</v>
      </c>
    </row>
    <row r="91" customFormat="false" ht="33.95" hidden="false" customHeight="true" outlineLevel="0" collapsed="false">
      <c r="A91" s="99"/>
      <c r="B91" s="100" t="s">
        <v>278</v>
      </c>
      <c r="C91" s="17"/>
      <c r="D91" s="17" t="n">
        <v>20</v>
      </c>
      <c r="E91" s="17" t="n">
        <f aca="false">SUM(C91:D91)</f>
        <v>20</v>
      </c>
    </row>
    <row r="92" customFormat="false" ht="50.1" hidden="false" customHeight="true" outlineLevel="0" collapsed="false">
      <c r="A92" s="99"/>
      <c r="B92" s="100" t="s">
        <v>279</v>
      </c>
      <c r="C92" s="17"/>
      <c r="D92" s="17" t="n">
        <v>1650</v>
      </c>
      <c r="E92" s="17" t="n">
        <f aca="false">SUM(C92:D92)</f>
        <v>1650</v>
      </c>
    </row>
    <row r="93" customFormat="false" ht="17.1" hidden="false" customHeight="true" outlineLevel="0" collapsed="false">
      <c r="A93" s="99"/>
      <c r="B93" s="100" t="s">
        <v>157</v>
      </c>
      <c r="C93" s="17" t="n">
        <f aca="false">SUM(C94:C95)</f>
        <v>0</v>
      </c>
      <c r="D93" s="17" t="n">
        <f aca="false">SUM(D94:D95)</f>
        <v>1625</v>
      </c>
      <c r="E93" s="17" t="n">
        <f aca="false">SUM(E94:E95)</f>
        <v>1625</v>
      </c>
    </row>
    <row r="94" customFormat="false" ht="17.1" hidden="false" customHeight="true" outlineLevel="0" collapsed="false">
      <c r="A94" s="99"/>
      <c r="B94" s="100" t="s">
        <v>280</v>
      </c>
      <c r="C94" s="17"/>
      <c r="D94" s="75" t="n">
        <v>274</v>
      </c>
      <c r="E94" s="75" t="n">
        <f aca="false">SUM(C94:D94)</f>
        <v>274</v>
      </c>
    </row>
    <row r="95" customFormat="false" ht="17.1" hidden="false" customHeight="true" outlineLevel="0" collapsed="false">
      <c r="A95" s="99"/>
      <c r="B95" s="100" t="s">
        <v>281</v>
      </c>
      <c r="C95" s="17"/>
      <c r="D95" s="75" t="n">
        <v>1351</v>
      </c>
      <c r="E95" s="75" t="n">
        <f aca="false">SUM(C95:D95)</f>
        <v>1351</v>
      </c>
    </row>
    <row r="96" customFormat="false" ht="17.1" hidden="false" customHeight="true" outlineLevel="0" collapsed="false">
      <c r="A96" s="99"/>
      <c r="B96" s="100" t="s">
        <v>160</v>
      </c>
      <c r="C96" s="17" t="n">
        <f aca="false">SUM(C97:C98)</f>
        <v>0</v>
      </c>
      <c r="D96" s="17" t="n">
        <f aca="false">SUM(D97:D98)</f>
        <v>1466</v>
      </c>
      <c r="E96" s="17" t="n">
        <f aca="false">SUM(E97:E98)</f>
        <v>1466</v>
      </c>
    </row>
    <row r="97" customFormat="false" ht="17.1" hidden="false" customHeight="true" outlineLevel="0" collapsed="false">
      <c r="A97" s="99"/>
      <c r="B97" s="100" t="s">
        <v>282</v>
      </c>
      <c r="C97" s="17"/>
      <c r="D97" s="75" t="n">
        <v>466</v>
      </c>
      <c r="E97" s="75" t="n">
        <f aca="false">SUM(C97:D97)</f>
        <v>466</v>
      </c>
    </row>
    <row r="98" customFormat="false" ht="33.95" hidden="false" customHeight="true" outlineLevel="0" collapsed="false">
      <c r="A98" s="99"/>
      <c r="B98" s="100" t="s">
        <v>283</v>
      </c>
      <c r="C98" s="17"/>
      <c r="D98" s="75" t="n">
        <v>1000</v>
      </c>
      <c r="E98" s="75" t="n">
        <f aca="false">SUM(C98:D98)</f>
        <v>1000</v>
      </c>
    </row>
    <row r="99" customFormat="false" ht="17.1" hidden="false" customHeight="true" outlineLevel="0" collapsed="false">
      <c r="A99" s="99"/>
      <c r="B99" s="100" t="s">
        <v>284</v>
      </c>
      <c r="C99" s="17"/>
      <c r="D99" s="17" t="n">
        <v>124</v>
      </c>
      <c r="E99" s="17" t="n">
        <f aca="false">SUM(C99:D99)</f>
        <v>124</v>
      </c>
    </row>
    <row r="100" customFormat="false" ht="17.1" hidden="false" customHeight="true" outlineLevel="0" collapsed="false">
      <c r="A100" s="99"/>
      <c r="B100" s="100" t="s">
        <v>164</v>
      </c>
      <c r="C100" s="17"/>
      <c r="D100" s="17" t="n">
        <v>403</v>
      </c>
      <c r="E100" s="17" t="n">
        <f aca="false">SUM(C100:D100)</f>
        <v>403</v>
      </c>
    </row>
    <row r="101" customFormat="false" ht="17.1" hidden="false" customHeight="true" outlineLevel="0" collapsed="false">
      <c r="A101" s="99"/>
      <c r="B101" s="100" t="s">
        <v>285</v>
      </c>
      <c r="C101" s="17"/>
      <c r="D101" s="17" t="n">
        <v>1000</v>
      </c>
      <c r="E101" s="17" t="n">
        <f aca="false">SUM(C101:D101)</f>
        <v>1000</v>
      </c>
    </row>
    <row r="102" customFormat="false" ht="17.1" hidden="false" customHeight="true" outlineLevel="0" collapsed="false">
      <c r="A102" s="99" t="n">
        <v>2</v>
      </c>
      <c r="B102" s="100" t="s">
        <v>286</v>
      </c>
      <c r="C102" s="17" t="n">
        <f aca="false">SUM(C103:C105)</f>
        <v>0</v>
      </c>
      <c r="D102" s="17" t="n">
        <f aca="false">SUM(D103:D105)</f>
        <v>102801</v>
      </c>
      <c r="E102" s="17" t="n">
        <f aca="false">SUM(E103:E105)</f>
        <v>102801</v>
      </c>
    </row>
    <row r="103" customFormat="false" ht="32.1" hidden="false" customHeight="true" outlineLevel="0" collapsed="false">
      <c r="A103" s="99"/>
      <c r="B103" s="100" t="s">
        <v>287</v>
      </c>
      <c r="C103" s="17"/>
      <c r="D103" s="17" t="n">
        <v>47501</v>
      </c>
      <c r="E103" s="17" t="n">
        <f aca="false">SUM(C103:D103)</f>
        <v>47501</v>
      </c>
    </row>
    <row r="104" customFormat="false" ht="17.1" hidden="false" customHeight="true" outlineLevel="0" collapsed="false">
      <c r="A104" s="99"/>
      <c r="B104" s="100" t="s">
        <v>288</v>
      </c>
      <c r="C104" s="17"/>
      <c r="D104" s="17" t="n">
        <v>5800</v>
      </c>
      <c r="E104" s="17" t="n">
        <f aca="false">SUM(C104:D104)</f>
        <v>5800</v>
      </c>
    </row>
    <row r="105" customFormat="false" ht="33.95" hidden="false" customHeight="true" outlineLevel="0" collapsed="false">
      <c r="A105" s="128"/>
      <c r="B105" s="129" t="s">
        <v>289</v>
      </c>
      <c r="C105" s="130"/>
      <c r="D105" s="130" t="n">
        <v>49500</v>
      </c>
      <c r="E105" s="130" t="n">
        <f aca="false">SUM(C105:D105)</f>
        <v>49500</v>
      </c>
    </row>
    <row r="106" customFormat="false" ht="33.95" hidden="false" customHeight="true" outlineLevel="0" collapsed="false">
      <c r="A106" s="128" t="n">
        <v>3</v>
      </c>
      <c r="B106" s="129" t="s">
        <v>290</v>
      </c>
      <c r="C106" s="130" t="n">
        <f aca="false">SUM(C107:C109)</f>
        <v>0</v>
      </c>
      <c r="D106" s="130" t="n">
        <f aca="false">SUM(D107:D109)</f>
        <v>21794</v>
      </c>
      <c r="E106" s="130" t="n">
        <f aca="false">SUM(E107:E109)</f>
        <v>21794</v>
      </c>
    </row>
    <row r="107" customFormat="false" ht="33.95" hidden="false" customHeight="true" outlineLevel="0" collapsed="false">
      <c r="A107" s="128"/>
      <c r="B107" s="129" t="s">
        <v>291</v>
      </c>
      <c r="C107" s="130"/>
      <c r="D107" s="130" t="n">
        <v>4450</v>
      </c>
      <c r="E107" s="130" t="n">
        <f aca="false">SUM(C107:D107)</f>
        <v>4450</v>
      </c>
    </row>
    <row r="108" customFormat="false" ht="50.1" hidden="false" customHeight="true" outlineLevel="0" collapsed="false">
      <c r="A108" s="128"/>
      <c r="B108" s="129" t="s">
        <v>292</v>
      </c>
      <c r="C108" s="130"/>
      <c r="D108" s="130" t="n">
        <v>250</v>
      </c>
      <c r="E108" s="130" t="n">
        <f aca="false">SUM(C108:D108)</f>
        <v>250</v>
      </c>
    </row>
    <row r="109" customFormat="false" ht="17.1" hidden="false" customHeight="true" outlineLevel="0" collapsed="false">
      <c r="A109" s="128"/>
      <c r="B109" s="129" t="s">
        <v>293</v>
      </c>
      <c r="C109" s="130" t="n">
        <f aca="false">SUM(C110:C116)</f>
        <v>0</v>
      </c>
      <c r="D109" s="130" t="n">
        <f aca="false">SUM(D110:D116)</f>
        <v>17094</v>
      </c>
      <c r="E109" s="130" t="n">
        <f aca="false">SUM(E110:E116)</f>
        <v>17094</v>
      </c>
    </row>
    <row r="110" customFormat="false" ht="17.1" hidden="false" customHeight="true" outlineLevel="0" collapsed="false">
      <c r="A110" s="128"/>
      <c r="B110" s="129" t="s">
        <v>294</v>
      </c>
      <c r="C110" s="130"/>
      <c r="D110" s="130" t="n">
        <v>9694</v>
      </c>
      <c r="E110" s="130" t="n">
        <f aca="false">SUM(C110:D110)</f>
        <v>9694</v>
      </c>
    </row>
    <row r="111" customFormat="false" ht="17.1" hidden="false" customHeight="true" outlineLevel="0" collapsed="false">
      <c r="A111" s="128"/>
      <c r="B111" s="129" t="s">
        <v>295</v>
      </c>
      <c r="C111" s="130"/>
      <c r="D111" s="130" t="n">
        <v>602</v>
      </c>
      <c r="E111" s="130" t="n">
        <f aca="false">SUM(C111:D111)</f>
        <v>602</v>
      </c>
    </row>
    <row r="112" customFormat="false" ht="33.95" hidden="false" customHeight="true" outlineLevel="0" collapsed="false">
      <c r="A112" s="128"/>
      <c r="B112" s="129" t="s">
        <v>296</v>
      </c>
      <c r="C112" s="130"/>
      <c r="D112" s="130" t="n">
        <f aca="false">1756+1756</f>
        <v>3512</v>
      </c>
      <c r="E112" s="130" t="n">
        <f aca="false">SUM(C112:D112)</f>
        <v>3512</v>
      </c>
    </row>
    <row r="113" customFormat="false" ht="17.1" hidden="false" customHeight="true" outlineLevel="0" collapsed="false">
      <c r="A113" s="128"/>
      <c r="B113" s="129" t="s">
        <v>297</v>
      </c>
      <c r="C113" s="130"/>
      <c r="D113" s="130" t="n">
        <v>695</v>
      </c>
      <c r="E113" s="130" t="n">
        <f aca="false">SUM(C113:D113)</f>
        <v>695</v>
      </c>
    </row>
    <row r="114" customFormat="false" ht="17.1" hidden="false" customHeight="true" outlineLevel="0" collapsed="false">
      <c r="A114" s="128"/>
      <c r="B114" s="129" t="s">
        <v>298</v>
      </c>
      <c r="C114" s="130"/>
      <c r="D114" s="130" t="n">
        <v>448</v>
      </c>
      <c r="E114" s="130" t="n">
        <f aca="false">SUM(C114:D114)</f>
        <v>448</v>
      </c>
    </row>
    <row r="115" customFormat="false" ht="17.1" hidden="false" customHeight="true" outlineLevel="0" collapsed="false">
      <c r="A115" s="128"/>
      <c r="B115" s="129" t="s">
        <v>299</v>
      </c>
      <c r="C115" s="130"/>
      <c r="D115" s="130" t="n">
        <v>243</v>
      </c>
      <c r="E115" s="130" t="n">
        <f aca="false">SUM(C115:D115)</f>
        <v>243</v>
      </c>
    </row>
    <row r="116" customFormat="false" ht="32.1" hidden="false" customHeight="true" outlineLevel="0" collapsed="false">
      <c r="A116" s="128"/>
      <c r="B116" s="129" t="s">
        <v>300</v>
      </c>
      <c r="C116" s="130"/>
      <c r="D116" s="130" t="n">
        <v>1900</v>
      </c>
      <c r="E116" s="130" t="n">
        <f aca="false">SUM(C116:D116)</f>
        <v>1900</v>
      </c>
    </row>
    <row r="117" customFormat="false" ht="7.5" hidden="false" customHeight="true" outlineLevel="0" collapsed="false">
      <c r="A117" s="131"/>
      <c r="B117" s="131"/>
      <c r="C117" s="131"/>
      <c r="D117" s="131"/>
      <c r="E117" s="131"/>
    </row>
    <row r="118" customFormat="false" ht="20.1" hidden="false" customHeight="true" outlineLevel="0" collapsed="false">
      <c r="A118" s="132"/>
      <c r="B118" s="132" t="s">
        <v>301</v>
      </c>
      <c r="C118" s="133" t="n">
        <f aca="false">SUM(C7,C65)</f>
        <v>2349862</v>
      </c>
      <c r="D118" s="133" t="n">
        <f aca="false">SUM(D7,D65)</f>
        <v>554715</v>
      </c>
      <c r="E118" s="133" t="n">
        <f aca="false">SUM(E7,E65)</f>
        <v>2904577</v>
      </c>
    </row>
    <row r="119" customFormat="false" ht="6.95" hidden="false" customHeight="true" outlineLevel="0" collapsed="false">
      <c r="A119" s="132"/>
      <c r="B119" s="132"/>
      <c r="C119" s="133"/>
      <c r="D119" s="133"/>
      <c r="E119" s="133"/>
    </row>
    <row r="120" customFormat="false" ht="15.75" hidden="false" customHeight="false" outlineLevel="0" collapsed="false">
      <c r="A120" s="24"/>
      <c r="B120" s="24"/>
      <c r="C120" s="24"/>
      <c r="D120" s="24"/>
      <c r="E120" s="24"/>
    </row>
    <row r="121" customFormat="false" ht="15.75" hidden="false" customHeight="false" outlineLevel="0" collapsed="false">
      <c r="A121" s="24"/>
      <c r="B121" s="24"/>
      <c r="C121" s="24"/>
      <c r="D121" s="24"/>
      <c r="E121" s="24"/>
    </row>
    <row r="122" customFormat="false" ht="15.75" hidden="false" customHeight="false" outlineLevel="0" collapsed="false">
      <c r="A122" s="24"/>
      <c r="B122" s="24"/>
      <c r="C122" s="24"/>
      <c r="D122" s="24"/>
      <c r="E122" s="24"/>
    </row>
  </sheetData>
  <mergeCells count="8">
    <mergeCell ref="A1:E1"/>
    <mergeCell ref="A2:E2"/>
    <mergeCell ref="A3:E3"/>
    <mergeCell ref="A118:A119"/>
    <mergeCell ref="B118:B119"/>
    <mergeCell ref="C118:C119"/>
    <mergeCell ref="D118:D119"/>
    <mergeCell ref="E118:E119"/>
  </mergeCells>
  <printOptions headings="false" gridLines="false" gridLinesSet="true" horizontalCentered="true" verticalCentered="false"/>
  <pageMargins left="0.236111111111111" right="0.236111111111111" top="0.7" bottom="0.7" header="0.3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ểu số 03</oddHeader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1:27:07Z</dcterms:created>
  <dc:creator/>
  <dc:description/>
  <dc:language>en-US</dc:language>
  <cp:lastModifiedBy>User</cp:lastModifiedBy>
  <cp:lastPrinted>2009-10-09T09:08:33Z</cp:lastPrinted>
  <dcterms:modified xsi:type="dcterms:W3CDTF">2013-06-01T07:27:38Z</dcterms:modified>
  <cp:revision>0</cp:revision>
  <dc:subject/>
  <dc:title/>
</cp:coreProperties>
</file>