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D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ỔNG HỢP ĐIỀU CHỈNH DỰ TOÁN CHI XDCB CÓ MỤC TIÊU NĂM 2012</t>
  </si>
  <si>
    <t xml:space="preserve">(Kèm theo Quyết định số 14/2012/QĐ-UBND ngày 20  tháng 3 năm 2012)</t>
  </si>
  <si>
    <t xml:space="preserve">Điều chỉnh phân bổ Dự toán chi XDCB có mục tiêu năm 2012</t>
  </si>
  <si>
    <t xml:space="preserve">Đơn vị tính: triệu đồng</t>
  </si>
  <si>
    <t xml:space="preserve">Chỉ tiêu</t>
  </si>
  <si>
    <t xml:space="preserve">DT 2012 HĐND</t>
  </si>
  <si>
    <t xml:space="preserve">Điều chỉnh</t>
  </si>
  <si>
    <t xml:space="preserve">DT 2012 sau điều chỉnh</t>
  </si>
  <si>
    <t xml:space="preserve">NSĐP</t>
  </si>
  <si>
    <t xml:space="preserve">Tỉnh</t>
  </si>
  <si>
    <t xml:space="preserve">Huyện - xã</t>
  </si>
  <si>
    <t xml:space="preserve">Chi cân đối NSĐP</t>
  </si>
  <si>
    <t xml:space="preserve">I. Chi Đầu tư phát triển</t>
  </si>
  <si>
    <t xml:space="preserve">Trong đó</t>
  </si>
  <si>
    <t xml:space="preserve">Chi XDCB theo mục tiêu</t>
  </si>
  <si>
    <t xml:space="preserve">Chi XDCB từ nguồn XSKT</t>
  </si>
  <si>
    <t xml:space="preserve">Tổng chi XDCB (kể cả nguồn XSKT)</t>
  </si>
  <si>
    <t xml:space="preserve">Chi tiết điều chỉnh Dự toán chi XDCB có mục tiêu ngân sách Huyện -xã</t>
  </si>
  <si>
    <t xml:space="preserve">Huyện</t>
  </si>
  <si>
    <t xml:space="preserve">Chi XDCB có mục tiêu</t>
  </si>
  <si>
    <t xml:space="preserve">Chi bổ sung có mục tiêu Ngân sách cấp tỉnh cho Ngân sách cấp huyện</t>
  </si>
  <si>
    <t xml:space="preserve">DT.2012 sau điều chỉnh</t>
  </si>
  <si>
    <t xml:space="preserve">Số Bổ sung có mục tiêu trước điều chỉnh</t>
  </si>
  <si>
    <t xml:space="preserve">Số Bổ sung có mục tiêu sau điều chỉnh</t>
  </si>
  <si>
    <t xml:space="preserve">1. Thành phố Tân An</t>
  </si>
  <si>
    <t xml:space="preserve">2. Huyện Tân Trụ</t>
  </si>
  <si>
    <t xml:space="preserve">3. Huyện Thủ Thừa</t>
  </si>
  <si>
    <t xml:space="preserve">4. Huyện Bến Lức</t>
  </si>
  <si>
    <t xml:space="preserve">5. Huyện Châu Thành</t>
  </si>
  <si>
    <t xml:space="preserve">6. Huyện Đức Hòa</t>
  </si>
  <si>
    <t xml:space="preserve">7. Huyện Đức Huệ</t>
  </si>
  <si>
    <t xml:space="preserve">8. Huyện Cần Đước</t>
  </si>
  <si>
    <t xml:space="preserve">9. Huyện Cần Giuộc</t>
  </si>
  <si>
    <t xml:space="preserve">10. Huyện Thạnh Hóa</t>
  </si>
  <si>
    <t xml:space="preserve">11. Huyện Tân Thạnh</t>
  </si>
  <si>
    <t xml:space="preserve">12. Huyện Mộc Hóa</t>
  </si>
  <si>
    <t xml:space="preserve">13. Huyện Vĩnh Hưng</t>
  </si>
  <si>
    <t xml:space="preserve">14. Huyện Tân Hưng</t>
  </si>
  <si>
    <t xml:space="preserve">Cộng</t>
  </si>
  <si>
    <t xml:space="preserve">Ghi chú: Số dương: điều chỉnh tăng, số âm: điều chỉnh giả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#,##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1"/>
    <col collapsed="false" customWidth="true" hidden="false" outlineLevel="0" max="10" min="2" style="1" width="11.61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 t="s">
        <v>2</v>
      </c>
      <c r="J4" s="6" t="s">
        <v>3</v>
      </c>
    </row>
    <row r="5" s="8" customFormat="true" ht="33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</row>
    <row r="6" s="4" customFormat="true" ht="12.75" hidden="false" customHeight="false" outlineLevel="0" collapsed="false">
      <c r="A6" s="9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</row>
    <row r="7" s="5" customFormat="true" ht="12.75" hidden="false" customHeight="false" outlineLevel="0" collapsed="false">
      <c r="A7" s="10" t="s">
        <v>11</v>
      </c>
      <c r="B7" s="11" t="n">
        <v>5078716</v>
      </c>
      <c r="C7" s="11" t="n">
        <f aca="false">+B7-D7</f>
        <v>2569257</v>
      </c>
      <c r="D7" s="11" t="n">
        <f aca="false">2040663+468796</f>
        <v>2509459</v>
      </c>
      <c r="E7" s="11" t="n">
        <f aca="false">+E8</f>
        <v>22000</v>
      </c>
      <c r="F7" s="11" t="n">
        <f aca="false">+F8</f>
        <v>94000</v>
      </c>
      <c r="G7" s="11" t="n">
        <f aca="false">+G8</f>
        <v>-72000</v>
      </c>
      <c r="H7" s="11" t="n">
        <f aca="false">+B7+E7</f>
        <v>5100716</v>
      </c>
      <c r="I7" s="11" t="n">
        <f aca="false">+C7+F7</f>
        <v>2663257</v>
      </c>
      <c r="J7" s="11" t="n">
        <f aca="false">+D7+G7</f>
        <v>2437459</v>
      </c>
    </row>
    <row r="8" customFormat="false" ht="12.75" hidden="false" customHeight="false" outlineLevel="0" collapsed="false">
      <c r="A8" s="12" t="s">
        <v>12</v>
      </c>
      <c r="B8" s="13" t="n">
        <v>998500</v>
      </c>
      <c r="C8" s="13" t="n">
        <f aca="false">+B8-D8</f>
        <v>663500</v>
      </c>
      <c r="D8" s="13" t="n">
        <v>335000</v>
      </c>
      <c r="E8" s="13" t="n">
        <f aca="false">+E10</f>
        <v>22000</v>
      </c>
      <c r="F8" s="13" t="n">
        <f aca="false">+F10</f>
        <v>94000</v>
      </c>
      <c r="G8" s="13" t="n">
        <f aca="false">+G10</f>
        <v>-72000</v>
      </c>
      <c r="H8" s="13" t="n">
        <f aca="false">+B8+E8</f>
        <v>1020500</v>
      </c>
      <c r="I8" s="13" t="n">
        <f aca="false">+C8+F8</f>
        <v>757500</v>
      </c>
      <c r="J8" s="13" t="n">
        <f aca="false">+D8+G8</f>
        <v>263000</v>
      </c>
    </row>
    <row r="9" customFormat="false" ht="12.75" hidden="false" customHeight="false" outlineLevel="0" collapsed="false">
      <c r="A9" s="12" t="s">
        <v>13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4" t="s">
        <v>14</v>
      </c>
      <c r="B10" s="15" t="n">
        <v>172000</v>
      </c>
      <c r="C10" s="15" t="n">
        <f aca="false">+B10-D10</f>
        <v>90000</v>
      </c>
      <c r="D10" s="15" t="n">
        <v>82000</v>
      </c>
      <c r="E10" s="15" t="n">
        <f aca="false">+F10+G10</f>
        <v>22000</v>
      </c>
      <c r="F10" s="15" t="n">
        <f aca="false">72000+22000</f>
        <v>94000</v>
      </c>
      <c r="G10" s="15" t="n">
        <v>-72000</v>
      </c>
      <c r="H10" s="15" t="n">
        <f aca="false">+B10+E10</f>
        <v>194000</v>
      </c>
      <c r="I10" s="15" t="n">
        <f aca="false">+C10+F10</f>
        <v>184000</v>
      </c>
      <c r="J10" s="15" t="n">
        <f aca="false">+D10+G10</f>
        <v>10000</v>
      </c>
    </row>
    <row r="11" customFormat="false" ht="12.75" hidden="false" customHeight="false" outlineLevel="0" collapsed="false">
      <c r="A11" s="16" t="s">
        <v>15</v>
      </c>
      <c r="B11" s="17" t="n">
        <f aca="false">+C11</f>
        <v>550000</v>
      </c>
      <c r="C11" s="17" t="n">
        <v>550000</v>
      </c>
      <c r="D11" s="17"/>
      <c r="E11" s="17"/>
      <c r="F11" s="17"/>
      <c r="G11" s="17"/>
      <c r="H11" s="17" t="n">
        <f aca="false">+I11</f>
        <v>550000</v>
      </c>
      <c r="I11" s="17" t="n">
        <v>550000</v>
      </c>
      <c r="J11" s="17"/>
    </row>
    <row r="12" customFormat="false" ht="12.75" hidden="false" customHeight="false" outlineLevel="0" collapsed="false">
      <c r="A12" s="18" t="s">
        <v>16</v>
      </c>
      <c r="B12" s="19" t="n">
        <f aca="false">+B11+B8</f>
        <v>1548500</v>
      </c>
      <c r="C12" s="19" t="n">
        <f aca="false">+C11+C8</f>
        <v>1213500</v>
      </c>
      <c r="D12" s="15"/>
      <c r="E12" s="15"/>
      <c r="F12" s="15"/>
      <c r="G12" s="15"/>
      <c r="H12" s="19" t="n">
        <f aca="false">+I12+J12</f>
        <v>1570500</v>
      </c>
      <c r="I12" s="19" t="n">
        <f aca="false">+I11+I8</f>
        <v>1307500</v>
      </c>
      <c r="J12" s="19" t="n">
        <f aca="false">+J11+J8</f>
        <v>263000</v>
      </c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5" t="s">
        <v>17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1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s="25" customFormat="true" ht="31.5" hidden="false" customHeight="true" outlineLevel="0" collapsed="false">
      <c r="A16" s="21" t="s">
        <v>18</v>
      </c>
      <c r="B16" s="22" t="s">
        <v>19</v>
      </c>
      <c r="C16" s="22"/>
      <c r="D16" s="22"/>
      <c r="E16" s="23" t="s">
        <v>20</v>
      </c>
      <c r="F16" s="23"/>
      <c r="G16" s="23"/>
      <c r="H16" s="24"/>
      <c r="I16" s="24"/>
      <c r="J16" s="24"/>
    </row>
    <row r="17" s="27" customFormat="true" ht="38.25" hidden="false" customHeight="false" outlineLevel="0" collapsed="false">
      <c r="A17" s="21"/>
      <c r="B17" s="23" t="s">
        <v>5</v>
      </c>
      <c r="C17" s="23" t="s">
        <v>6</v>
      </c>
      <c r="D17" s="23" t="s">
        <v>21</v>
      </c>
      <c r="E17" s="23" t="s">
        <v>22</v>
      </c>
      <c r="F17" s="23" t="s">
        <v>6</v>
      </c>
      <c r="G17" s="23" t="s">
        <v>23</v>
      </c>
      <c r="H17" s="26"/>
      <c r="I17" s="26"/>
      <c r="J17" s="26"/>
    </row>
    <row r="18" customFormat="false" ht="12.75" hidden="false" customHeight="false" outlineLevel="0" collapsed="false">
      <c r="A18" s="28" t="s">
        <v>24</v>
      </c>
      <c r="B18" s="17" t="n">
        <v>16560</v>
      </c>
      <c r="C18" s="17" t="n">
        <f aca="false">-(B18-D18)</f>
        <v>-16560</v>
      </c>
      <c r="D18" s="17"/>
      <c r="E18" s="17" t="n">
        <f aca="false">40446-0</f>
        <v>40446</v>
      </c>
      <c r="F18" s="17" t="n">
        <f aca="false">+C18</f>
        <v>-16560</v>
      </c>
      <c r="G18" s="17" t="n">
        <f aca="false">+E18+F18</f>
        <v>23886</v>
      </c>
      <c r="H18" s="20"/>
      <c r="I18" s="20"/>
      <c r="J18" s="20"/>
    </row>
    <row r="19" customFormat="false" ht="12.75" hidden="false" customHeight="false" outlineLevel="0" collapsed="false">
      <c r="A19" s="12" t="s">
        <v>25</v>
      </c>
      <c r="B19" s="13" t="n">
        <v>2418</v>
      </c>
      <c r="C19" s="13" t="n">
        <f aca="false">-(B19-D19)</f>
        <v>-2418</v>
      </c>
      <c r="D19" s="13"/>
      <c r="E19" s="13" t="n">
        <f aca="false">95859-75912</f>
        <v>19947</v>
      </c>
      <c r="F19" s="13" t="n">
        <f aca="false">+C19</f>
        <v>-2418</v>
      </c>
      <c r="G19" s="13" t="n">
        <f aca="false">+E19+F19</f>
        <v>17529</v>
      </c>
      <c r="H19" s="20"/>
      <c r="I19" s="20"/>
      <c r="J19" s="20"/>
    </row>
    <row r="20" customFormat="false" ht="12.75" hidden="false" customHeight="false" outlineLevel="0" collapsed="false">
      <c r="A20" s="12" t="s">
        <v>26</v>
      </c>
      <c r="B20" s="13" t="n">
        <v>3220</v>
      </c>
      <c r="C20" s="13" t="n">
        <f aca="false">-(B20-D20)</f>
        <v>-3220</v>
      </c>
      <c r="D20" s="13"/>
      <c r="E20" s="13" t="n">
        <f aca="false">94728-66782</f>
        <v>27946</v>
      </c>
      <c r="F20" s="13" t="n">
        <f aca="false">+C20</f>
        <v>-3220</v>
      </c>
      <c r="G20" s="13" t="n">
        <f aca="false">+E20+F20</f>
        <v>24726</v>
      </c>
      <c r="H20" s="20"/>
      <c r="I20" s="20"/>
      <c r="J20" s="20"/>
    </row>
    <row r="21" customFormat="false" ht="12.75" hidden="false" customHeight="false" outlineLevel="0" collapsed="false">
      <c r="A21" s="12" t="s">
        <v>27</v>
      </c>
      <c r="B21" s="13" t="n">
        <v>10984</v>
      </c>
      <c r="C21" s="13" t="n">
        <f aca="false">-(B21-D21)</f>
        <v>-10984</v>
      </c>
      <c r="D21" s="13"/>
      <c r="E21" s="13" t="n">
        <f aca="false">31395-0</f>
        <v>31395</v>
      </c>
      <c r="F21" s="13" t="n">
        <f aca="false">+C21</f>
        <v>-10984</v>
      </c>
      <c r="G21" s="13" t="n">
        <f aca="false">+E21+F21</f>
        <v>20411</v>
      </c>
      <c r="H21" s="20"/>
      <c r="I21" s="20"/>
      <c r="J21" s="20"/>
    </row>
    <row r="22" customFormat="false" ht="12.75" hidden="false" customHeight="false" outlineLevel="0" collapsed="false">
      <c r="A22" s="12" t="s">
        <v>28</v>
      </c>
      <c r="B22" s="13" t="n">
        <v>2704</v>
      </c>
      <c r="C22" s="13" t="n">
        <f aca="false">-(B22-D22)</f>
        <v>-2704</v>
      </c>
      <c r="D22" s="13"/>
      <c r="E22" s="13" t="n">
        <f aca="false">125961-99586</f>
        <v>26375</v>
      </c>
      <c r="F22" s="13" t="n">
        <f aca="false">+C22</f>
        <v>-2704</v>
      </c>
      <c r="G22" s="13" t="n">
        <f aca="false">+E22+F22</f>
        <v>23671</v>
      </c>
      <c r="H22" s="20"/>
      <c r="I22" s="20"/>
      <c r="J22" s="20"/>
    </row>
    <row r="23" customFormat="false" ht="12.75" hidden="false" customHeight="false" outlineLevel="0" collapsed="false">
      <c r="A23" s="12" t="s">
        <v>29</v>
      </c>
      <c r="B23" s="13" t="n">
        <v>7203</v>
      </c>
      <c r="C23" s="13" t="n">
        <f aca="false">-(B23-D23)</f>
        <v>-7203</v>
      </c>
      <c r="D23" s="13"/>
      <c r="E23" s="13" t="n">
        <f aca="false">110448-66923</f>
        <v>43525</v>
      </c>
      <c r="F23" s="13" t="n">
        <f aca="false">+C23</f>
        <v>-7203</v>
      </c>
      <c r="G23" s="13" t="n">
        <f aca="false">+E23+F23</f>
        <v>36322</v>
      </c>
      <c r="H23" s="20"/>
      <c r="I23" s="20"/>
      <c r="J23" s="20"/>
    </row>
    <row r="24" customFormat="false" ht="12.75" hidden="false" customHeight="false" outlineLevel="0" collapsed="false">
      <c r="A24" s="12" t="s">
        <v>30</v>
      </c>
      <c r="B24" s="13" t="n">
        <v>5705</v>
      </c>
      <c r="C24" s="13" t="n">
        <f aca="false">-(B24-D24)</f>
        <v>-3205</v>
      </c>
      <c r="D24" s="13" t="n">
        <v>2500</v>
      </c>
      <c r="E24" s="13" t="n">
        <f aca="false">120760-91832</f>
        <v>28928</v>
      </c>
      <c r="F24" s="13" t="n">
        <f aca="false">+C24</f>
        <v>-3205</v>
      </c>
      <c r="G24" s="13" t="n">
        <f aca="false">+E24+F24</f>
        <v>25723</v>
      </c>
      <c r="H24" s="20"/>
      <c r="I24" s="20"/>
      <c r="J24" s="20"/>
    </row>
    <row r="25" customFormat="false" ht="12.75" hidden="false" customHeight="false" outlineLevel="0" collapsed="false">
      <c r="A25" s="12" t="s">
        <v>31</v>
      </c>
      <c r="B25" s="13" t="n">
        <v>4215</v>
      </c>
      <c r="C25" s="13" t="n">
        <f aca="false">-(B25-D25)</f>
        <v>-4215</v>
      </c>
      <c r="D25" s="13"/>
      <c r="E25" s="13" t="n">
        <f aca="false">134345-101091</f>
        <v>33254</v>
      </c>
      <c r="F25" s="13" t="n">
        <f aca="false">+C25</f>
        <v>-4215</v>
      </c>
      <c r="G25" s="13" t="n">
        <f aca="false">+E25+F25</f>
        <v>29039</v>
      </c>
      <c r="H25" s="20"/>
      <c r="I25" s="20"/>
      <c r="J25" s="20"/>
    </row>
    <row r="26" customFormat="false" ht="12.75" hidden="false" customHeight="false" outlineLevel="0" collapsed="false">
      <c r="A26" s="12" t="s">
        <v>32</v>
      </c>
      <c r="B26" s="13" t="n">
        <v>4091</v>
      </c>
      <c r="C26" s="13" t="n">
        <f aca="false">-(B26-D26)</f>
        <v>-4091</v>
      </c>
      <c r="D26" s="13"/>
      <c r="E26" s="13" t="n">
        <f aca="false">120199-89588</f>
        <v>30611</v>
      </c>
      <c r="F26" s="13" t="n">
        <f aca="false">+C26</f>
        <v>-4091</v>
      </c>
      <c r="G26" s="13" t="n">
        <f aca="false">+E26+F26</f>
        <v>26520</v>
      </c>
      <c r="H26" s="20"/>
      <c r="I26" s="20"/>
      <c r="J26" s="20"/>
    </row>
    <row r="27" customFormat="false" ht="12.75" hidden="false" customHeight="false" outlineLevel="0" collapsed="false">
      <c r="A27" s="12" t="s">
        <v>33</v>
      </c>
      <c r="B27" s="13" t="n">
        <v>4138</v>
      </c>
      <c r="C27" s="13" t="n">
        <f aca="false">-(B27-D27)</f>
        <v>-3138</v>
      </c>
      <c r="D27" s="13" t="n">
        <v>1000</v>
      </c>
      <c r="E27" s="13" t="n">
        <f aca="false">95993-69538</f>
        <v>26455</v>
      </c>
      <c r="F27" s="13" t="n">
        <f aca="false">+C27</f>
        <v>-3138</v>
      </c>
      <c r="G27" s="13" t="n">
        <f aca="false">+E27+F27</f>
        <v>23317</v>
      </c>
      <c r="H27" s="20"/>
      <c r="I27" s="20"/>
      <c r="J27" s="20"/>
    </row>
    <row r="28" customFormat="false" ht="12.75" hidden="false" customHeight="false" outlineLevel="0" collapsed="false">
      <c r="A28" s="12" t="s">
        <v>34</v>
      </c>
      <c r="B28" s="13" t="n">
        <v>3326</v>
      </c>
      <c r="C28" s="13" t="n">
        <f aca="false">-(B28-D28)</f>
        <v>-3326</v>
      </c>
      <c r="D28" s="13"/>
      <c r="E28" s="13" t="n">
        <f aca="false">115635-85145</f>
        <v>30490</v>
      </c>
      <c r="F28" s="13" t="n">
        <f aca="false">+C28</f>
        <v>-3326</v>
      </c>
      <c r="G28" s="13" t="n">
        <f aca="false">+E28+F28</f>
        <v>27164</v>
      </c>
      <c r="H28" s="20"/>
      <c r="I28" s="20"/>
      <c r="J28" s="20"/>
    </row>
    <row r="29" customFormat="false" ht="12.75" hidden="false" customHeight="false" outlineLevel="0" collapsed="false">
      <c r="A29" s="12" t="s">
        <v>35</v>
      </c>
      <c r="B29" s="13" t="n">
        <v>5826</v>
      </c>
      <c r="C29" s="13" t="n">
        <f aca="false">-(B29-D29)</f>
        <v>-3326</v>
      </c>
      <c r="D29" s="13" t="n">
        <v>2500</v>
      </c>
      <c r="E29" s="13" t="n">
        <f aca="false">135612-96387</f>
        <v>39225</v>
      </c>
      <c r="F29" s="13" t="n">
        <f aca="false">+C29</f>
        <v>-3326</v>
      </c>
      <c r="G29" s="13" t="n">
        <f aca="false">+E29+F29</f>
        <v>35899</v>
      </c>
      <c r="H29" s="20"/>
      <c r="I29" s="20"/>
      <c r="J29" s="20"/>
    </row>
    <row r="30" customFormat="false" ht="12.75" hidden="false" customHeight="false" outlineLevel="0" collapsed="false">
      <c r="A30" s="12" t="s">
        <v>36</v>
      </c>
      <c r="B30" s="13" t="n">
        <v>6968</v>
      </c>
      <c r="C30" s="13" t="n">
        <f aca="false">-(B30-D30)</f>
        <v>-4468</v>
      </c>
      <c r="D30" s="13" t="n">
        <v>2500</v>
      </c>
      <c r="E30" s="13" t="n">
        <f aca="false">112170-77493</f>
        <v>34677</v>
      </c>
      <c r="F30" s="13" t="n">
        <f aca="false">+C30</f>
        <v>-4468</v>
      </c>
      <c r="G30" s="13" t="n">
        <f aca="false">+E30+F30</f>
        <v>30209</v>
      </c>
      <c r="H30" s="20"/>
      <c r="I30" s="20"/>
      <c r="J30" s="20"/>
    </row>
    <row r="31" customFormat="false" ht="12.75" hidden="false" customHeight="false" outlineLevel="0" collapsed="false">
      <c r="A31" s="29" t="s">
        <v>37</v>
      </c>
      <c r="B31" s="30" t="n">
        <v>4642</v>
      </c>
      <c r="C31" s="13" t="n">
        <f aca="false">-(B31-D31)</f>
        <v>-3142</v>
      </c>
      <c r="D31" s="30" t="n">
        <v>1500</v>
      </c>
      <c r="E31" s="30" t="n">
        <f aca="false">95380-66256</f>
        <v>29124</v>
      </c>
      <c r="F31" s="15" t="n">
        <f aca="false">+C31</f>
        <v>-3142</v>
      </c>
      <c r="G31" s="13" t="n">
        <f aca="false">+E31+F31</f>
        <v>25982</v>
      </c>
      <c r="H31" s="31"/>
      <c r="I31" s="31"/>
      <c r="J31" s="31"/>
    </row>
    <row r="32" s="5" customFormat="true" ht="12.75" hidden="false" customHeight="false" outlineLevel="0" collapsed="false">
      <c r="A32" s="32" t="s">
        <v>38</v>
      </c>
      <c r="B32" s="33" t="n">
        <f aca="false">+SUM(B18:B31)</f>
        <v>82000</v>
      </c>
      <c r="C32" s="33" t="n">
        <f aca="false">+SUM(C18:C31)</f>
        <v>-72000</v>
      </c>
      <c r="D32" s="33" t="n">
        <f aca="false">+SUM(D18:D31)</f>
        <v>10000</v>
      </c>
      <c r="E32" s="33" t="n">
        <f aca="false">+SUM(E18:E31)</f>
        <v>442398</v>
      </c>
      <c r="F32" s="33" t="n">
        <f aca="false">+SUM(F18:F31)</f>
        <v>-72000</v>
      </c>
      <c r="G32" s="33" t="n">
        <f aca="false">+SUM(G18:G31)</f>
        <v>370398</v>
      </c>
      <c r="H32" s="34"/>
      <c r="I32" s="34"/>
      <c r="J32" s="34"/>
    </row>
    <row r="33" customFormat="false" ht="9.7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1" t="s">
        <v>39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</sheetData>
  <mergeCells count="8">
    <mergeCell ref="A1:J1"/>
    <mergeCell ref="A2:I2"/>
    <mergeCell ref="B5:D5"/>
    <mergeCell ref="E5:G5"/>
    <mergeCell ref="H5:J5"/>
    <mergeCell ref="A16:A17"/>
    <mergeCell ref="B16:D16"/>
    <mergeCell ref="E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6:35:30Z</dcterms:created>
  <dc:creator>dothihonghanh</dc:creator>
  <dc:description/>
  <dc:language>en-US</dc:language>
  <cp:lastModifiedBy>User</cp:lastModifiedBy>
  <cp:lastPrinted>2012-03-19T03:35:51Z</cp:lastPrinted>
  <dcterms:modified xsi:type="dcterms:W3CDTF">2013-06-01T08:31:00Z</dcterms:modified>
  <cp:revision>0</cp:revision>
  <dc:subject/>
  <dc:title/>
</cp:coreProperties>
</file>