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Biểu10-CKTC" sheetId="1" state="visible" r:id="rId2"/>
    <sheet name="Bieu 11-CKTC" sheetId="2" state="visible" r:id="rId3"/>
    <sheet name="Bieu 12-CKTC" sheetId="3" state="visible" r:id="rId4"/>
    <sheet name="Bieu 13-CKTC" sheetId="4" state="visible" r:id="rId5"/>
    <sheet name="Bieu 14-CKTC" sheetId="5" state="visible" r:id="rId6"/>
    <sheet name="Bieu 15-CKTC" sheetId="6" state="visible" r:id="rId7"/>
    <sheet name="Bieu so 18-CKTC" sheetId="7" state="visible" r:id="rId8"/>
    <sheet name="Bieu so19-CKTC" sheetId="8" state="visible" r:id="rId9"/>
    <sheet name="Bieu so 20-CKTC" sheetId="9" state="visible" r:id="rId10"/>
  </sheets>
  <definedNames>
    <definedName function="false" hidden="false" localSheetId="1" name="_xlnm.Print_Titles" vbProcedure="false">'Bieu 11-CKTC'!$7:$7</definedName>
    <definedName function="false" hidden="false" localSheetId="2" name="_xlnm.Print_Titles" vbProcedure="false">'Bieu 12-CKTC'!$7:$8</definedName>
    <definedName function="false" hidden="false" localSheetId="3" name="_xlnm.Print_Titles" vbProcedure="false">'Bieu 13-CKTC'!$7:$8</definedName>
    <definedName function="false" hidden="false" localSheetId="4" name="_xlnm.Print_Titles" vbProcedure="false">'Bieu 14-CKTC'!$7:$8</definedName>
    <definedName function="false" hidden="false" localSheetId="5" name="_xlnm.Print_Titles" vbProcedure="false">'Bieu 15-CKTC'!$5:$7</definedName>
    <definedName function="false" hidden="false" localSheetId="0" name="_xlnm.Print_Titles" vbProcedure="false">'Biểu10-CKTC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38">
  <si>
    <t xml:space="preserve">UBND TỈNH VĨNH PHÚC</t>
  </si>
  <si>
    <t xml:space="preserve">Biểu số 10/CKTC-NSĐP</t>
  </si>
  <si>
    <t xml:space="preserve">CÂN ĐỐI NGÂN SÁCH ĐỊA PHƯƠNG NĂM 2012</t>
  </si>
  <si>
    <t xml:space="preserve">(Kèm theo Quyết định số 03/2012/QĐ-UBND ngày 18/01/2012 của UBND tỉnh)</t>
  </si>
  <si>
    <t xml:space="preserve">Đơn vị tính: Triêu đồng</t>
  </si>
  <si>
    <t xml:space="preserve">Số TT</t>
  </si>
  <si>
    <t xml:space="preserve">NỘI DUNG</t>
  </si>
  <si>
    <t xml:space="preserve">Dự toán năm 2012</t>
  </si>
  <si>
    <t xml:space="preserve">Ghi chú</t>
  </si>
  <si>
    <t xml:space="preserve">A</t>
  </si>
  <si>
    <t xml:space="preserve">Tổng thu cân đối NSNN trên địa bàn</t>
  </si>
  <si>
    <t xml:space="preserve">I</t>
  </si>
  <si>
    <t xml:space="preserve">Tổng thu cân đối NSNN </t>
  </si>
  <si>
    <t xml:space="preserve">Thu nội địa</t>
  </si>
  <si>
    <t xml:space="preserve">Thu XNK </t>
  </si>
  <si>
    <t xml:space="preserve">II</t>
  </si>
  <si>
    <t xml:space="preserve">Thu ngân sách địa phương</t>
  </si>
  <si>
    <t xml:space="preserve">Thu NSĐP được hưởng theo phân cấp</t>
  </si>
  <si>
    <t xml:space="preserve">Thu NSĐP được hưởng 100%</t>
  </si>
  <si>
    <t xml:space="preserve">Các khoản thu phân chia theo tỷ lệ</t>
  </si>
  <si>
    <t xml:space="preserve">Bổ sung từ NS TW</t>
  </si>
  <si>
    <t xml:space="preserve">Bổ sung cân đối</t>
  </si>
  <si>
    <t xml:space="preserve">Bổ sung mục tiêu</t>
  </si>
  <si>
    <t xml:space="preserve">Bổ sung mục tiêu khác</t>
  </si>
  <si>
    <t xml:space="preserve">Nhiệm vụ năm trước chuyển sang</t>
  </si>
  <si>
    <t xml:space="preserve">Huy động theo khoản 3 điều 8</t>
  </si>
  <si>
    <t xml:space="preserve">Thu kết dư</t>
  </si>
  <si>
    <t xml:space="preserve">Thu viện trợ</t>
  </si>
  <si>
    <t xml:space="preserve">B</t>
  </si>
  <si>
    <t xml:space="preserve">Tổng chi Ngân sách địa phương</t>
  </si>
  <si>
    <t xml:space="preserve">Chi NSĐP quản lý</t>
  </si>
  <si>
    <t xml:space="preserve">Chi đầu tư phát triển</t>
  </si>
  <si>
    <t xml:space="preserve"> vốn XDCB tập trung</t>
  </si>
  <si>
    <t xml:space="preserve">Từ các nguồn để lại</t>
  </si>
  <si>
    <t xml:space="preserve">Chi đầu tư hỗ trợ DN</t>
  </si>
  <si>
    <t xml:space="preserve">Chi thường xuyên</t>
  </si>
  <si>
    <t xml:space="preserve">Chi quốc phòng</t>
  </si>
  <si>
    <t xml:space="preserve">Chi An ninh </t>
  </si>
  <si>
    <t xml:space="preserve">Chi sự nghiệp Giáo dục</t>
  </si>
  <si>
    <t xml:space="preserve">Chi sự nghiệp Y tế</t>
  </si>
  <si>
    <t xml:space="preserve">Chi sự nghiệp KHCNMT</t>
  </si>
  <si>
    <t xml:space="preserve">Chi sự nghiệp VHTT</t>
  </si>
  <si>
    <t xml:space="preserve">Chi sự nghiệp PTTH</t>
  </si>
  <si>
    <t xml:space="preserve">Chi sự nghiệp TDTT</t>
  </si>
  <si>
    <t xml:space="preserve">Chi bảo đảm XH</t>
  </si>
  <si>
    <t xml:space="preserve">Chi sự nghiệp Kinh tế</t>
  </si>
  <si>
    <t xml:space="preserve">Chi sự nghiệp hoạt động môi trường</t>
  </si>
  <si>
    <t xml:space="preserve">Chi quản lý hành chính</t>
  </si>
  <si>
    <t xml:space="preserve">Chi trợ giá mặt hàng chính sách</t>
  </si>
  <si>
    <t xml:space="preserve">Chi khác ngân sách</t>
  </si>
  <si>
    <t xml:space="preserve">Chi thường xuyên khác</t>
  </si>
  <si>
    <t xml:space="preserve">Chi dân số và KHH gia đình</t>
  </si>
  <si>
    <t xml:space="preserve">Chi trả nợ trong nước</t>
  </si>
  <si>
    <t xml:space="preserve">Chi viên trợ</t>
  </si>
  <si>
    <t xml:space="preserve">Dự phòng</t>
  </si>
  <si>
    <t xml:space="preserve">50% tăng thu tạo nguồn CCTL</t>
  </si>
  <si>
    <t xml:space="preserve">Chi chuyển nguồn, tạo nguồn CCTL</t>
  </si>
  <si>
    <t xml:space="preserve">Chi bổ sung quỹ dự trữ</t>
  </si>
  <si>
    <t xml:space="preserve">Chi nộp NS cấp trên</t>
  </si>
  <si>
    <t xml:space="preserve">Chi Chương trình mục tiêu</t>
  </si>
  <si>
    <t xml:space="preserve">T.đó: - Vốn ĐT dự án quan trọng</t>
  </si>
  <si>
    <t xml:space="preserve"> Chương trình mục tiêu quốc gia</t>
  </si>
  <si>
    <t xml:space="preserve"> Vốn mục tiêu khác</t>
  </si>
  <si>
    <t xml:space="preserve">Biểu số 11/CKTC-NSĐP</t>
  </si>
  <si>
    <t xml:space="preserve">CÂN ĐỐI NGÂN SÁCH CẤP TỈNH NĂM  2012</t>
  </si>
  <si>
    <t xml:space="preserve">Đơn vị tính: Triệu đồng</t>
  </si>
  <si>
    <t xml:space="preserve">NGÂN SÁCH CẤP TỈNH</t>
  </si>
  <si>
    <t xml:space="preserve">Nguồn thu NS cấp tỉnh</t>
  </si>
  <si>
    <t xml:space="preserve">Thu NS cấp tỉnh hưởng theo phân cấp</t>
  </si>
  <si>
    <t xml:space="preserve">Các khoản thu được hưởng 100%</t>
  </si>
  <si>
    <t xml:space="preserve">Các khoản thu phân chia theo tỷ lệ %</t>
  </si>
  <si>
    <t xml:space="preserve">a</t>
  </si>
  <si>
    <t xml:space="preserve">Bổ sung chi cân đối</t>
  </si>
  <si>
    <t xml:space="preserve">b</t>
  </si>
  <si>
    <t xml:space="preserve">Bổ sung có mục tiêu</t>
  </si>
  <si>
    <t xml:space="preserve">b.1</t>
  </si>
  <si>
    <t xml:space="preserve">Bổ sung mục tiêu theo dự toán</t>
  </si>
  <si>
    <t xml:space="preserve"> Bổ sung các dự án công trình quan trọng</t>
  </si>
  <si>
    <t xml:space="preserve"> Chương trình mục tiêu quốc gia, 5 tr ha</t>
  </si>
  <si>
    <t xml:space="preserve"> Thực hiện các chính sách mới</t>
  </si>
  <si>
    <t xml:space="preserve">b.2</t>
  </si>
  <si>
    <t xml:space="preserve">Các khoản huy động theo khoản 3 điều 8</t>
  </si>
  <si>
    <t xml:space="preserve">Thu chuyển nguồn thu năm trước chuyển sang</t>
  </si>
  <si>
    <t xml:space="preserve">Chi ngân sách cấp tỉnh</t>
  </si>
  <si>
    <t xml:space="preserve">Chi thuộc nhiệm vụ NS cấp tỉnh</t>
  </si>
  <si>
    <t xml:space="preserve">Bổ sung NS cấp huyện</t>
  </si>
  <si>
    <t xml:space="preserve">Bổ sung có mục tiêu (Thực hiện nhiệm vụ mới)</t>
  </si>
  <si>
    <t xml:space="preserve">NGÂN SÁCH HUYỆN THỊ</t>
  </si>
  <si>
    <t xml:space="preserve">( Gồm NScấp huyện và NS cấp xã , P,TT)</t>
  </si>
  <si>
    <t xml:space="preserve">Nguồn thu NS cấp huyện</t>
  </si>
  <si>
    <t xml:space="preserve">Thu NS hưởng theo phân cấp</t>
  </si>
  <si>
    <t xml:space="preserve">Thu bổ sung từ NS cấp tỉnh</t>
  </si>
  <si>
    <t xml:space="preserve">Thu chuyển nguồn </t>
  </si>
  <si>
    <t xml:space="preserve">Nguồn thu NS cấp xã</t>
  </si>
  <si>
    <t xml:space="preserve">Thu NS hưởng theo phân câp</t>
  </si>
  <si>
    <t xml:space="preserve">Thu bổ sung từ NS cấp huyện</t>
  </si>
  <si>
    <t xml:space="preserve">III</t>
  </si>
  <si>
    <t xml:space="preserve">Chi Ngân sách cấp huyện (thị)</t>
  </si>
  <si>
    <t xml:space="preserve">Chi NS cấp huyện</t>
  </si>
  <si>
    <t xml:space="preserve">Chi NS cấp xã</t>
  </si>
  <si>
    <t xml:space="preserve">Biểu số 12/CKTC-NSĐP</t>
  </si>
  <si>
    <t xml:space="preserve">DỰ TOÁN THU NGÂN SÁCH NHÀ NƯỚC NĂM 2012</t>
  </si>
  <si>
    <t xml:space="preserve">(Kèm theo Quyết định số 03/2012/QĐ-UBND ngày 18/01/2012 của UBND tỉnh Vĩnh Phúc)</t>
  </si>
  <si>
    <t xml:space="preserve">TỔNG THU NSNN TRÊN ĐỊA BÀN</t>
  </si>
  <si>
    <t xml:space="preserve">Tổng thu cân đối NSNN</t>
  </si>
  <si>
    <t xml:space="preserve">Thu DNQDTW</t>
  </si>
  <si>
    <t xml:space="preserve"> Thuế GTGT</t>
  </si>
  <si>
    <t xml:space="preserve"> Thuế TNDN</t>
  </si>
  <si>
    <t xml:space="preserve"> Thuế tài nguyên</t>
  </si>
  <si>
    <t xml:space="preserve">Thuế môn bài</t>
  </si>
  <si>
    <t xml:space="preserve">Thu khác</t>
  </si>
  <si>
    <t xml:space="preserve">Thu DNQD ĐP</t>
  </si>
  <si>
    <t xml:space="preserve">Thuế TTĐB</t>
  </si>
  <si>
    <t xml:space="preserve">Thu DNĐTNN</t>
  </si>
  <si>
    <t xml:space="preserve">Tiền thuê đất</t>
  </si>
  <si>
    <t xml:space="preserve">Thu ngoài QD</t>
  </si>
  <si>
    <t xml:space="preserve">Thu thuế trước bạ</t>
  </si>
  <si>
    <t xml:space="preserve">Thuế SD đất Nông nghiệp</t>
  </si>
  <si>
    <t xml:space="preserve">Thuế nhà đất</t>
  </si>
  <si>
    <t xml:space="preserve">Thuế thu nhập cá nhân</t>
  </si>
  <si>
    <t xml:space="preserve">Thu phí và lệ phí</t>
  </si>
  <si>
    <t xml:space="preserve">Thu phí, lệ phí TW</t>
  </si>
  <si>
    <t xml:space="preserve">Thu phí, lệ phí thuộc NS tỉnh</t>
  </si>
  <si>
    <t xml:space="preserve">Thu phí, lệ phí thuộc NS huyện</t>
  </si>
  <si>
    <t xml:space="preserve">Thu phí, lệ phí thuộc NS xã</t>
  </si>
  <si>
    <t xml:space="preserve">Thuế CQSD đất</t>
  </si>
  <si>
    <t xml:space="preserve">Tiền sử dụng đất</t>
  </si>
  <si>
    <t xml:space="preserve">Các khoản thu tại xã</t>
  </si>
  <si>
    <t xml:space="preserve">Thu phí xăng dầu</t>
  </si>
  <si>
    <t xml:space="preserve">Thu khác ngân sách</t>
  </si>
  <si>
    <t xml:space="preserve">Thu khác ngân sách thuộc TW</t>
  </si>
  <si>
    <t xml:space="preserve">Thu khác NS cấp tỉnh</t>
  </si>
  <si>
    <t xml:space="preserve">Thu khác NS cấp huyện</t>
  </si>
  <si>
    <t xml:space="preserve">Thu khác NS cấp xã</t>
  </si>
  <si>
    <t xml:space="preserve">Thuế XNK và GTGT NK</t>
  </si>
  <si>
    <t xml:space="preserve">Thuế XNK</t>
  </si>
  <si>
    <t xml:space="preserve">Thuế GTGT hàng NK</t>
  </si>
  <si>
    <t xml:space="preserve">Thuế TTĐB hàng NK</t>
  </si>
  <si>
    <t xml:space="preserve">IV</t>
  </si>
  <si>
    <t xml:space="preserve">Thu từ quỹ dự trữ tài chính</t>
  </si>
  <si>
    <t xml:space="preserve">V</t>
  </si>
  <si>
    <t xml:space="preserve">VI</t>
  </si>
  <si>
    <t xml:space="preserve">Thu chuyển nguồn</t>
  </si>
  <si>
    <t xml:space="preserve">VII</t>
  </si>
  <si>
    <t xml:space="preserve">Thu HĐ ĐT theo khoản 3 điều 8</t>
  </si>
  <si>
    <t xml:space="preserve">Các khoan thu để lại QL qua NS</t>
  </si>
  <si>
    <t xml:space="preserve">Thu phạt ATGT</t>
  </si>
  <si>
    <t xml:space="preserve">Tịch thu chống lậu</t>
  </si>
  <si>
    <t xml:space="preserve">Học phí</t>
  </si>
  <si>
    <t xml:space="preserve">Viện phí</t>
  </si>
  <si>
    <t xml:space="preserve">Các khoản phí lệ phí</t>
  </si>
  <si>
    <t xml:space="preserve">Thu XSKT </t>
  </si>
  <si>
    <t xml:space="preserve">Thu đền bù khi NN thu hồi đất</t>
  </si>
  <si>
    <t xml:space="preserve">Các khoản huy động XDCSHT</t>
  </si>
  <si>
    <t xml:space="preserve">Các khoản huy động khác</t>
  </si>
  <si>
    <t xml:space="preserve">Biểu số 13/CKTC-NSĐP</t>
  </si>
  <si>
    <t xml:space="preserve">DỰ TOÁN CHI NGÂN SÁCH ĐỊA PHƯƠNG NĂM 2012</t>
  </si>
  <si>
    <t xml:space="preserve">TỔNG CHI NSĐP</t>
  </si>
  <si>
    <t xml:space="preserve">Tổng chi cân đối NS</t>
  </si>
  <si>
    <t xml:space="preserve">Chi đầu tư XDCB tập trung</t>
  </si>
  <si>
    <t xml:space="preserve">Chi giáo dục đào tạo</t>
  </si>
  <si>
    <t xml:space="preserve">Chi khoa học công nghệ</t>
  </si>
  <si>
    <t xml:space="preserve">Chi XDCB từ các nguồn để lại</t>
  </si>
  <si>
    <t xml:space="preserve">chi trả nợ vay ( gốc + lãi)</t>
  </si>
  <si>
    <t xml:space="preserve">Chi trồng mới DA 5 triệu ha rừng</t>
  </si>
  <si>
    <t xml:space="preserve">Chi trợ giá các mặt hàng C/S</t>
  </si>
  <si>
    <t xml:space="preserve">Chi SN kinh tế</t>
  </si>
  <si>
    <t xml:space="preserve">SN nông - lâm- nghiệp- Đ/chính</t>
  </si>
  <si>
    <t xml:space="preserve">SN giao thông</t>
  </si>
  <si>
    <t xml:space="preserve">SN kiến thiết thị chính</t>
  </si>
  <si>
    <t xml:space="preserve">Sự nghiệp đô thị</t>
  </si>
  <si>
    <t xml:space="preserve">Chi SN kinh tế khác</t>
  </si>
  <si>
    <t xml:space="preserve">Sự nghiệp môi trường</t>
  </si>
  <si>
    <t xml:space="preserve">Chi sự nghiệp GD đào tạo</t>
  </si>
  <si>
    <t xml:space="preserve">Chi giáo dục</t>
  </si>
  <si>
    <t xml:space="preserve">Chi đào tạo</t>
  </si>
  <si>
    <t xml:space="preserve">Chi SN y tế</t>
  </si>
  <si>
    <t xml:space="preserve">Chi SNKHCNMT</t>
  </si>
  <si>
    <t xml:space="preserve">Chi SNVHTT</t>
  </si>
  <si>
    <t xml:space="preserve">Chi SNPTTH</t>
  </si>
  <si>
    <t xml:space="preserve">Chi SNTDTT</t>
  </si>
  <si>
    <t xml:space="preserve">Chi đảm bảo XH</t>
  </si>
  <si>
    <t xml:space="preserve">Chi an ninh quốc phòng</t>
  </si>
  <si>
    <t xml:space="preserve">Chi an ninh</t>
  </si>
  <si>
    <t xml:space="preserve">Chi khác NS</t>
  </si>
  <si>
    <t xml:space="preserve">III </t>
  </si>
  <si>
    <t xml:space="preserve">Trả  gốc + lãi vay</t>
  </si>
  <si>
    <t xml:space="preserve">Chi bổ sung quỹ DTTC</t>
  </si>
  <si>
    <t xml:space="preserve">Dự phòng ngân sách</t>
  </si>
  <si>
    <t xml:space="preserve">Chi viện trợ</t>
  </si>
  <si>
    <t xml:space="preserve">50% tăng thu DT 2012/DT2011 để lại CCTL</t>
  </si>
  <si>
    <t xml:space="preserve">VIII</t>
  </si>
  <si>
    <t xml:space="preserve">Chi từ nguồn thu chuyển nguồn CCTL</t>
  </si>
  <si>
    <t xml:space="preserve">IX</t>
  </si>
  <si>
    <t xml:space="preserve">X</t>
  </si>
  <si>
    <t xml:space="preserve">Các CT, MT bổ sung từ NSTW</t>
  </si>
  <si>
    <t xml:space="preserve">T.đó: Vốn đầu tư dự án quan trọng</t>
  </si>
  <si>
    <t xml:space="preserve">Chương trình mục tiêu QG</t>
  </si>
  <si>
    <t xml:space="preserve">Thực hiện c/S mới</t>
  </si>
  <si>
    <t xml:space="preserve">Chi các khoản thu để lại Qlý chi qua NSNN</t>
  </si>
  <si>
    <t xml:space="preserve">Biểu số 14/CKTC-NSĐP</t>
  </si>
  <si>
    <t xml:space="preserve">DỰ TOÁN CHI NGÂN SÁCH CẤP TỈNH NĂM 2012 THEO NGÀNH KINH TẾ</t>
  </si>
  <si>
    <t xml:space="preserve">NỘI DUNG CÁC KHOẢN CHI</t>
  </si>
  <si>
    <t xml:space="preserve">TỔNG CHI NGÂN SÁCH CẤP TỈNH</t>
  </si>
  <si>
    <t xml:space="preserve">Chi cân đối ngân sách</t>
  </si>
  <si>
    <t xml:space="preserve">Chi đầu tư XDCB </t>
  </si>
  <si>
    <t xml:space="preserve">Trong đó: - Từ nguồn tăng thu trong DT</t>
  </si>
  <si>
    <t xml:space="preserve">                 - Từ nguồn phân bổ theo ĐM</t>
  </si>
  <si>
    <t xml:space="preserve">Chi từ nguồn thu tiền sử dụng đất</t>
  </si>
  <si>
    <t xml:space="preserve">Chi XD CSHT từ nguồn vốn huy động K3Đ8</t>
  </si>
  <si>
    <t xml:space="preserve">Chi xúc tiến thương mại</t>
  </si>
  <si>
    <t xml:space="preserve">Chi bù chênh lệch lãi suất tín dụng ưu đãi</t>
  </si>
  <si>
    <t xml:space="preserve">Cho vay hộ đồng bào dân tộc thiểu số</t>
  </si>
  <si>
    <t xml:space="preserve">Bổ sung vốn và hỗ trợ DN</t>
  </si>
  <si>
    <t xml:space="preserve">Chi cấp vốn điều lệ</t>
  </si>
  <si>
    <t xml:space="preserve">Chi ĐTPT khác</t>
  </si>
  <si>
    <t xml:space="preserve">Chi sự nghiệp GD ĐT</t>
  </si>
  <si>
    <t xml:space="preserve"> -Chi giáo dục (GVMN ngoài BC; TT cộng đồng...)</t>
  </si>
  <si>
    <t xml:space="preserve"> -Chi đào tạo</t>
  </si>
  <si>
    <t xml:space="preserve">Chi sự nghiệp y tế</t>
  </si>
  <si>
    <t xml:space="preserve">Chi sự nghiệp KHCN</t>
  </si>
  <si>
    <t xml:space="preserve">Chi sự nghiệp văn hoá thông tin</t>
  </si>
  <si>
    <t xml:space="preserve">Chi đảm bảo xã hội</t>
  </si>
  <si>
    <t xml:space="preserve">Chi SN Kinh tế</t>
  </si>
  <si>
    <t xml:space="preserve">   - Chi sự nghiệp nông nghiệp</t>
  </si>
  <si>
    <t xml:space="preserve">   - Chi sự nghiệp giao thông</t>
  </si>
  <si>
    <t xml:space="preserve">   - Chi sự nghiệp đô thị</t>
  </si>
  <si>
    <t xml:space="preserve">   - Chi sự nghiệp thị chính</t>
  </si>
  <si>
    <t xml:space="preserve">   - Chi SN khuyến công, KT khác</t>
  </si>
  <si>
    <t xml:space="preserve">Chi sự nghiệp môi trường</t>
  </si>
  <si>
    <t xml:space="preserve"> - Kinh phí hoạt động sự nghiệp môi trường</t>
  </si>
  <si>
    <t xml:space="preserve"> - Nhiệm vụ đặc thù của các huyện, thành, thị</t>
  </si>
  <si>
    <t xml:space="preserve">Chi trợ giá</t>
  </si>
  <si>
    <t xml:space="preserve">Chi trả lãi trong nước</t>
  </si>
  <si>
    <t xml:space="preserve">Chi trả gốc trong nươc</t>
  </si>
  <si>
    <t xml:space="preserve">Chi dự phòng</t>
  </si>
  <si>
    <t xml:space="preserve">Chi tạo nguồn cải cách tiền lưong </t>
  </si>
  <si>
    <t xml:space="preserve">Chi lập quỹ dự trữ tài chính</t>
  </si>
  <si>
    <t xml:space="preserve">Các khoản chi còn lại</t>
  </si>
  <si>
    <t xml:space="preserve">Bổ sung cho NS cấp dưới</t>
  </si>
  <si>
    <t xml:space="preserve">Bổ sung có mục tiêu cho NS cấp dưới</t>
  </si>
  <si>
    <t xml:space="preserve">Bổ sung cân đốicho NS cấp dưới</t>
  </si>
  <si>
    <t xml:space="preserve">Chi thực hiện chương trình mục tiêu</t>
  </si>
  <si>
    <t xml:space="preserve">T.Đó: Vốn đầu tư dự án quan trọng</t>
  </si>
  <si>
    <t xml:space="preserve">Chương trình mục tiêu quốc gia</t>
  </si>
  <si>
    <t xml:space="preserve">Thực hiện chính sách mới</t>
  </si>
  <si>
    <t xml:space="preserve">Chi từ nguồn để lại đơn vị QL chi qua NSNN</t>
  </si>
  <si>
    <t xml:space="preserve">Biểu số 15/CKTC-NSĐP</t>
  </si>
  <si>
    <t xml:space="preserve">DỰ TOÁN CHI NGÂN SÁCH CẤP TÍNH - PHÂN BỔ CHO CÁC ĐƠN VỊ THUỘC NGÂN SÁCH CẤP TỈNH NĂM 2012</t>
  </si>
  <si>
    <t xml:space="preserve">TT</t>
  </si>
  <si>
    <t xml:space="preserve">NỘI DUNG - TÊN ĐƠN VỊ</t>
  </si>
  <si>
    <t xml:space="preserve">Dự toán chi ngân sách cấp tỉnh năm 2012</t>
  </si>
  <si>
    <t xml:space="preserve">Phân bổ theo từng lĩnh vực</t>
  </si>
  <si>
    <t xml:space="preserve">Chi CTMT Quốc gia</t>
  </si>
  <si>
    <t xml:space="preserve">Chi PT SNKTXH</t>
  </si>
  <si>
    <t xml:space="preserve">Chi tiết từng sự nghiệp thuộc lĩnh vực chi thường xuyên</t>
  </si>
  <si>
    <t xml:space="preserve">Chi SN GD&amp;ĐT</t>
  </si>
  <si>
    <t xml:space="preserve">Chi SN KHCN</t>
  </si>
  <si>
    <t xml:space="preserve">Chi QL HC</t>
  </si>
  <si>
    <t xml:space="preserve">Chi SN VHTT</t>
  </si>
  <si>
    <t xml:space="preserve">Chi Sn TDTT</t>
  </si>
  <si>
    <t xml:space="preserve">Chi ĐBXH</t>
  </si>
  <si>
    <t xml:space="preserve">Chi SN PTTH</t>
  </si>
  <si>
    <t xml:space="preserve">Chi ANQP</t>
  </si>
  <si>
    <t xml:space="preserve">Chi SN MT</t>
  </si>
  <si>
    <t xml:space="preserve">Chi TX khác</t>
  </si>
  <si>
    <t xml:space="preserve">CHI CÂN ĐỐI NS CẤP TỈNH</t>
  </si>
  <si>
    <t xml:space="preserve">Chi Thường xuyên</t>
  </si>
  <si>
    <t xml:space="preserve">Kinh phí phân khai cho đơn vị:</t>
  </si>
  <si>
    <t xml:space="preserve">KP Ban bảo vệ sức khoẻ</t>
  </si>
  <si>
    <t xml:space="preserve">Ban Dân tộc</t>
  </si>
  <si>
    <t xml:space="preserve">Ban quản lý khu công nghiệp </t>
  </si>
  <si>
    <t xml:space="preserve">Ban đền bù GP mặt bằng tỉnh</t>
  </si>
  <si>
    <t xml:space="preserve">Bộ chỉ huy quân sự tỉnh</t>
  </si>
  <si>
    <t xml:space="preserve">Đài P/Thanh truyền hình tỉnh</t>
  </si>
  <si>
    <t xml:space="preserve">Hội Chữ thập đỏ</t>
  </si>
  <si>
    <t xml:space="preserve">Hội Cựu chiến binh</t>
  </si>
  <si>
    <t xml:space="preserve">KP Hội Khuyến học</t>
  </si>
  <si>
    <t xml:space="preserve">Hội Người mù</t>
  </si>
  <si>
    <t xml:space="preserve">Hội nhà báo</t>
  </si>
  <si>
    <t xml:space="preserve">Hội nông dân</t>
  </si>
  <si>
    <t xml:space="preserve">Hội Phụ nữ</t>
  </si>
  <si>
    <t xml:space="preserve">Hội văn học nghệ thuật</t>
  </si>
  <si>
    <t xml:space="preserve">Liên hiệp Hội khoa học</t>
  </si>
  <si>
    <t xml:space="preserve">Liên minh HTX </t>
  </si>
  <si>
    <t xml:space="preserve">Mặt trận Tổ quốc </t>
  </si>
  <si>
    <t xml:space="preserve">Sở Công thương </t>
  </si>
  <si>
    <t xml:space="preserve">Sở Giáo dục - Đào tạo</t>
  </si>
  <si>
    <t xml:space="preserve">Sở Giao thông Vận tải </t>
  </si>
  <si>
    <t xml:space="preserve">Sở Kế hoạch - Đầu tư </t>
  </si>
  <si>
    <t xml:space="preserve">Sở Khoa học CNghệ </t>
  </si>
  <si>
    <t xml:space="preserve">Sở Lao động - TB&amp;XH</t>
  </si>
  <si>
    <t xml:space="preserve">Sở Ngoại vụ (t.đó KP HĐ đối ngoại: 2,5 tỷ)</t>
  </si>
  <si>
    <t xml:space="preserve">Sở Nội vụ</t>
  </si>
  <si>
    <t xml:space="preserve">Sở Nông nghiệp &amp; PTNT</t>
  </si>
  <si>
    <t xml:space="preserve">Sở Tài chính </t>
  </si>
  <si>
    <t xml:space="preserve">Sở Tài nguyên - Môi trường</t>
  </si>
  <si>
    <t xml:space="preserve">Sở Thông tin - Truyền thông </t>
  </si>
  <si>
    <t xml:space="preserve">Sở Tư pháp</t>
  </si>
  <si>
    <t xml:space="preserve">Sở Văn hoá - TT - DLịch </t>
  </si>
  <si>
    <t xml:space="preserve">Sở Xây dựng </t>
  </si>
  <si>
    <t xml:space="preserve">Sở Y tế</t>
  </si>
  <si>
    <t xml:space="preserve">Thanh tra tỉnh</t>
  </si>
  <si>
    <t xml:space="preserve">Tỉnh đoàn VPhúc</t>
  </si>
  <si>
    <t xml:space="preserve">Tỉnh uỷ Vĩnh Phúc</t>
  </si>
  <si>
    <t xml:space="preserve">Trường Cao đẳng KTKT</t>
  </si>
  <si>
    <t xml:space="preserve">Trường Cao đẳng Sư phạm</t>
  </si>
  <si>
    <t xml:space="preserve">Trường Cao đẳng nghề Việt Đức</t>
  </si>
  <si>
    <t xml:space="preserve">Trường chính trị</t>
  </si>
  <si>
    <t xml:space="preserve">Trường trung cấp kỹ thuật</t>
  </si>
  <si>
    <t xml:space="preserve">Trường TH VH nghệ thuật</t>
  </si>
  <si>
    <t xml:space="preserve">Hỗ trợ chi TX  Đoàn Đại biểu QH </t>
  </si>
  <si>
    <t xml:space="preserve">VP Đoàn ĐBQH và HĐND tỉnh</t>
  </si>
  <si>
    <t xml:space="preserve">Văn phòng UBND tỉnh</t>
  </si>
  <si>
    <t xml:space="preserve">Ban phòng chống tham nhũng (B.gồm 1 LĐHĐ)</t>
  </si>
  <si>
    <t xml:space="preserve">H.trợ KP hoạt động Hội người khuyết tật</t>
  </si>
  <si>
    <t xml:space="preserve">Văn phòng điều phối CT XD NTM</t>
  </si>
  <si>
    <t xml:space="preserve">Công an tỉnh</t>
  </si>
  <si>
    <t xml:space="preserve">Sở CS Phòng cháy CC</t>
  </si>
  <si>
    <t xml:space="preserve">Cục Thống kê</t>
  </si>
  <si>
    <t xml:space="preserve">Câu lạc bộ hưu trí tỉnh</t>
  </si>
  <si>
    <t xml:space="preserve">Tòa án tỉnh</t>
  </si>
  <si>
    <t xml:space="preserve">Các nhiệm vụ chi theo mục tiêu:</t>
  </si>
  <si>
    <t xml:space="preserve">Đối ứng CTMT quốc gia</t>
  </si>
  <si>
    <t xml:space="preserve">KP Đối ứng các chương trình MTQG  về y tế</t>
  </si>
  <si>
    <t xml:space="preserve">Đối ứng CT MTQG nước sạch</t>
  </si>
  <si>
    <t xml:space="preserve">KP Ctr PC tội phạm</t>
  </si>
  <si>
    <t xml:space="preserve">KP Ctr PC Ma tuý</t>
  </si>
  <si>
    <t xml:space="preserve">KP D.kiến tăng b/chế, quỹ lương, P/cấp công vụ- QLHC</t>
  </si>
  <si>
    <t xml:space="preserve">KP hỗ trợ tinh giản biên chế, nghỉ hưu trước tuổi</t>
  </si>
  <si>
    <t xml:space="preserve">KP CCHC áp dụng ISO 9001-2000 , KS TTHC</t>
  </si>
  <si>
    <t xml:space="preserve">KP xây dựng NQ, văn bản các ngành</t>
  </si>
  <si>
    <t xml:space="preserve">Phụ cấp thâm niên ngành GD, ĐT; tăng quỹ lương</t>
  </si>
  <si>
    <t xml:space="preserve">KP hỗ trợ CB nghỉ hưu trước tuổi, tinh giản b/chế-SNGD&amp;ĐT</t>
  </si>
  <si>
    <t xml:space="preserve">Hỗ trợ Quỹ khuyến học tỉnh</t>
  </si>
  <si>
    <t xml:space="preserve">KP đào tạo nguồn nhân lực theo NQ 16/2008/HĐND</t>
  </si>
  <si>
    <t xml:space="preserve">Đề án Hỗ trợ đào tạo nghề và GQVL - SN GDĐT</t>
  </si>
  <si>
    <t xml:space="preserve">Mua thẻ BHYT hộ nghèo, cận nghèo</t>
  </si>
  <si>
    <t xml:space="preserve">Mua thẻ BHYT học sinh, sinh viên</t>
  </si>
  <si>
    <t xml:space="preserve">KP KCB trẻ em đến 6 tuổi</t>
  </si>
  <si>
    <t xml:space="preserve">Đề án Hỗ trợ đào tạo nghề và GQVL- ĐBXH</t>
  </si>
  <si>
    <t xml:space="preserve">KP thực hiện CT 135 </t>
  </si>
  <si>
    <t xml:space="preserve">Bảo hiểm thất nghiệp</t>
  </si>
  <si>
    <t xml:space="preserve">KP thực hiện Quyết định 102/2009/QĐ-TTg</t>
  </si>
  <si>
    <t xml:space="preserve">Chi tặng quà đtượng CS hàng năm (tết +27/7)</t>
  </si>
  <si>
    <t xml:space="preserve">DK Quỹ GQVL vốn cho vay Hội N.Mù (nếu có NQ HĐND)</t>
  </si>
  <si>
    <t xml:space="preserve">KP hỗ trợ các Đoàn Ttra liên ngành</t>
  </si>
  <si>
    <t xml:space="preserve">Nvụ Quy hoạch theo Thông tư 24</t>
  </si>
  <si>
    <t xml:space="preserve">Dự kiến BS ngvốn cho Quỹ hỗ trợ nông dân</t>
  </si>
  <si>
    <t xml:space="preserve">Kinh phí hỗ trợ thủy lợi phí</t>
  </si>
  <si>
    <t xml:space="preserve">Hỗ trợ hoạt động xe buýt</t>
  </si>
  <si>
    <t xml:space="preserve">KP t/h các CT phát triển Ktế theo NQ 03</t>
  </si>
  <si>
    <t xml:space="preserve">T.truyền, phổ biến PL theo Đề án 31/2008/QĐ-ttg</t>
  </si>
  <si>
    <t xml:space="preserve">DK KP tăng b.chế, quỹ lương khối SN</t>
  </si>
  <si>
    <t xml:space="preserve">KP chưa phân khai chi tiết</t>
  </si>
  <si>
    <t xml:space="preserve">Kp mua sắm ô tô, TS khối QLNN</t>
  </si>
  <si>
    <t xml:space="preserve">Kp chi các nhiệm vụ phát sinh</t>
  </si>
  <si>
    <t xml:space="preserve">Chi ĐH, KN năm chẵn, các ngày lễ lớn- QLHC</t>
  </si>
  <si>
    <t xml:space="preserve">KP t.hiện các CT GD, ĐT và nvụ PS ..</t>
  </si>
  <si>
    <t xml:space="preserve">DP các n.vụ phát sinh - SN y tế (tăng mệnh giá thẻ KCB)</t>
  </si>
  <si>
    <t xml:space="preserve">DK chế độ CB CCB  theo NĐ 115</t>
  </si>
  <si>
    <t xml:space="preserve">DP chi ĐBXH (tăng đối tượng, chế độ do tăng lương…)</t>
  </si>
  <si>
    <t xml:space="preserve">XD CT nông thôn mới (b.gồm tuyên truyền; khen thưởng )</t>
  </si>
  <si>
    <t xml:space="preserve">KP phục vụ HĐ đối ngoại (đoàn ra, đoàn vào)</t>
  </si>
  <si>
    <t xml:space="preserve">KP sửa chữa nâng cấp tài sản các đơn vị,  …</t>
  </si>
  <si>
    <t xml:space="preserve">KP t.hiện các c.trình KTế, nhiệm vụ phát sinh  …</t>
  </si>
  <si>
    <t xml:space="preserve">KP NSĐP đối ứng hỗ trợ ĐT HT GT, Trường học, Tlợi…</t>
  </si>
  <si>
    <t xml:space="preserve">Mua TTB tìm kiếm cứu nạn, PCCCR</t>
  </si>
  <si>
    <t xml:space="preserve">Dự phòng PS các nvụ thuộc SNMT</t>
  </si>
  <si>
    <t xml:space="preserve">KP t/hiện các n.vụ PS ( SC tu bổ,công trình VH, ...) - SN Vhoá</t>
  </si>
  <si>
    <t xml:space="preserve">KP diễn tập KVPT, PCCC rừng, N.vụ phát sinh</t>
  </si>
  <si>
    <t xml:space="preserve">Hỗ trợ các Hội </t>
  </si>
  <si>
    <t xml:space="preserve">KP bắn pháo hoa </t>
  </si>
  <si>
    <t xml:space="preserve">C</t>
  </si>
  <si>
    <t xml:space="preserve">Chi tạo nguồn CCTL</t>
  </si>
  <si>
    <t xml:space="preserve">D</t>
  </si>
  <si>
    <t xml:space="preserve">Chi bổ sung quỹ dự trữ TC</t>
  </si>
  <si>
    <t xml:space="preserve">E</t>
  </si>
  <si>
    <t xml:space="preserve">Chi t/hiện các CTMT</t>
  </si>
  <si>
    <t xml:space="preserve">G</t>
  </si>
  <si>
    <t xml:space="preserve">Chi đầu tư XDCB</t>
  </si>
  <si>
    <t xml:space="preserve">Chi XD CSHT từ nguồn thu tiền SD Đất</t>
  </si>
  <si>
    <t xml:space="preserve">Bổ sung vốn và HT doanh nghiệp</t>
  </si>
  <si>
    <t xml:space="preserve">Biểu số 18/CKTC-NSĐP</t>
  </si>
  <si>
    <t xml:space="preserve">DỰ TOÁN THU, CHI VÀ SỐ BỔ SUNG TỪ NGÂN SÁCH CẤP TỈNH </t>
  </si>
  <si>
    <t xml:space="preserve">CHO NGÂN SÁCH HUYỆN, THÀNH PHỐ, THỊ XÃ NĂM 2012</t>
  </si>
  <si>
    <t xml:space="preserve">ĐƠN VỊ       Huyện, thành, thị</t>
  </si>
  <si>
    <t xml:space="preserve">Tổng thu NSNN trên địa bàn</t>
  </si>
  <si>
    <t xml:space="preserve">Thu NS cân đối huyện hưởng theo phân cấp</t>
  </si>
  <si>
    <t xml:space="preserve">Dự toán chi NS huyện, thành, thị</t>
  </si>
  <si>
    <t xml:space="preserve">Số bổ sung từ NS cấp tỉnh cho NS huyện, thành, thị</t>
  </si>
  <si>
    <t xml:space="preserve">Tổng số</t>
  </si>
  <si>
    <t xml:space="preserve">Trong đó</t>
  </si>
  <si>
    <t xml:space="preserve">Trong đó: vốn nước ngoài</t>
  </si>
  <si>
    <t xml:space="preserve">Thu cân đối NSNN</t>
  </si>
  <si>
    <t xml:space="preserve">Thu Q.lý qua NSNN</t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Tổng cộng:</t>
  </si>
  <si>
    <t xml:space="preserve">Biểu số 19/CKTC-NSĐP</t>
  </si>
  <si>
    <t xml:space="preserve">TỶ LỆ PHẦM TRĂM (%) PHÂN CHIA CÁC KHOẢN THU CHO NGÂN SÁCH                                CẤP HUYỆN, THÀNH, THỊ NĂM 2012</t>
  </si>
  <si>
    <t xml:space="preserve">(Kèm theo Quyết định số: 03/2011/QĐ-UBND ngày 18/01/2011 của UBND tỉnh Vĩnh Phúc)</t>
  </si>
  <si>
    <t xml:space="preserve">Đơn vị tính: %</t>
  </si>
  <si>
    <t xml:space="preserve">Khoản thu</t>
  </si>
  <si>
    <t xml:space="preserve">Tỷ lệ điều tiết </t>
  </si>
  <si>
    <t xml:space="preserve">Thuế môn bài khu vực DNNN, ĐTNN, ngoài quốc doanh</t>
  </si>
  <si>
    <t xml:space="preserve">Thuế tài nguyên khu vực DNNN, ĐTNN, ngoài quốc doanh.</t>
  </si>
  <si>
    <t xml:space="preserve">Thu khác từ các doanh nghiệp, cá nhân, hộ SXKD kinh doanh (trừ thu khác từ các DN đầu tư nước ngoài và DN quốc doanh trung ương)</t>
  </si>
  <si>
    <t xml:space="preserve">Thuế nhà đất trên địa bàn xã, thị trấn</t>
  </si>
  <si>
    <t xml:space="preserve">Thuế nhà đất trên địa bàn phường</t>
  </si>
  <si>
    <t xml:space="preserve">Thuế chuyển quyền SD đất (thu tồn đọng)</t>
  </si>
  <si>
    <t xml:space="preserve"> -Thu theo giá quy định (thổ cư, giãn dân)</t>
  </si>
  <si>
    <t xml:space="preserve"> -Thu tiền SD đất 1 lần, đấu thầu dự án, đất dự án do tỉnh quản lý, làm chủ đầu tư</t>
  </si>
  <si>
    <t xml:space="preserve"> -Thu tiền sử dụng đất từ quỹ đất đấu giá tạo vốn xây dựng hạ tầng; đấu giá đất dịch vụ: Dự án do cấp huyện làm chủ đầu tư</t>
  </si>
  <si>
    <t xml:space="preserve"> -Thu tiền sử dụng đất từ quỹ đất đấu giá tạo vốn xây dựng hạ tầng; đấu giá đất dịch vụ: Dự án do cấp xã làm chủ đầu tư</t>
  </si>
  <si>
    <t xml:space="preserve">Tiền thuê mặt đất, mặt nước</t>
  </si>
  <si>
    <t xml:space="preserve">Lệ phí trước bạ</t>
  </si>
  <si>
    <t xml:space="preserve"> - Lệ phí trước bạ nhà, đất</t>
  </si>
  <si>
    <t xml:space="preserve"> - Lệ phí trước bạ không phải nhà đất</t>
  </si>
  <si>
    <t xml:space="preserve">Thuế GTGT, thuế TNDN; thuế TTĐB từ các DN thành lập theo Luật DN, HTX</t>
  </si>
  <si>
    <t xml:space="preserve">Thuế GTGT, thuế TNDN; thuế TTĐB từ các cá nhân, hộ SXKD</t>
  </si>
  <si>
    <t xml:space="preserve">20</t>
  </si>
  <si>
    <r>
      <rPr>
        <i val="tru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 Tỷ lệ điều tiết được áp dụng chung cho tất cả các huyện, thành, thị trên phạm vi toàn tỉnh.</t>
    </r>
  </si>
  <si>
    <t xml:space="preserve">Biểu số 20/CKTC-NSĐP</t>
  </si>
  <si>
    <t xml:space="preserve">TỶ LỆ PHẦM TRĂM (%) PHÂN CHIA CÁC KHOẢN THU CHO NGÂN SÁCH                                CẤP XÃ, PHƯỜNG, THỊ TRẤN NĂM 2012</t>
  </si>
  <si>
    <t xml:space="preserve">(Kèm theo Quyết định số: 03/2012/QĐ-UBND ngày 18/01/2012 của UBND tỉnh Vĩnh Phúc)</t>
  </si>
  <si>
    <t xml:space="preserve">KHOẢN THU</t>
  </si>
  <si>
    <t xml:space="preserve">Thuế sử dụng đất nông nghiệp (kể cả thu tồn đọng)</t>
  </si>
  <si>
    <t xml:space="preserve">50</t>
  </si>
  <si>
    <t xml:space="preserve">Lệ phí trước bạ nhà, đất</t>
  </si>
  <si>
    <r>
      <rPr>
        <i val="tru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 Tỷ lệ điều tiết được áp dụng chung cho tất cả các xã, phường, thị trấn trên phạm vi toàn tỉnh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_(* #,##0_);_(* \(#,##0\);_(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Times New Roman"/>
      <family val="0"/>
    </font>
    <font>
      <sz val="12"/>
      <name val="Times New Roman"/>
      <family val="0"/>
      <charset val="163"/>
    </font>
    <font>
      <sz val="10"/>
      <name val=".VnTim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6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ieu kem QD cong khai du toan NSNN 2011" xfId="26"/>
    <cellStyle name="Normal_Dự toán huyện xã 2009 - gửi Hà" xfId="27"/>
    <cellStyle name="Normal_Sheet1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1.14"/>
    <col collapsed="false" customWidth="true" hidden="false" outlineLevel="0" max="3" min="3" style="3" width="15.41"/>
    <col collapsed="false" customWidth="true" hidden="false" outlineLevel="0" max="4" min="4" style="3" width="15.13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</row>
    <row r="2" customFormat="false" ht="15.75" hidden="false" customHeight="false" outlineLevel="0" collapsed="false">
      <c r="A2" s="6"/>
      <c r="D2" s="7"/>
    </row>
    <row r="3" customFormat="false" ht="25.5" hidden="false" customHeight="true" outlineLevel="0" collapsed="false">
      <c r="A3" s="5" t="s">
        <v>2</v>
      </c>
      <c r="B3" s="5"/>
      <c r="C3" s="5"/>
      <c r="D3" s="5"/>
    </row>
    <row r="4" customFormat="false" ht="21" hidden="false" customHeight="true" outlineLevel="0" collapsed="false">
      <c r="A4" s="8" t="s">
        <v>3</v>
      </c>
      <c r="B4" s="8"/>
      <c r="C4" s="8"/>
      <c r="D4" s="8"/>
    </row>
    <row r="5" customFormat="false" ht="15.75" hidden="false" customHeight="false" outlineLevel="0" collapsed="false">
      <c r="C5" s="9"/>
      <c r="D5" s="10"/>
    </row>
    <row r="6" customFormat="false" ht="15.75" hidden="false" customHeight="false" outlineLevel="0" collapsed="false">
      <c r="C6" s="11" t="s">
        <v>4</v>
      </c>
      <c r="D6" s="11"/>
    </row>
    <row r="7" s="13" customFormat="true" ht="1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</row>
    <row r="8" s="13" customFormat="true" ht="15.75" hidden="false" customHeight="false" outlineLevel="0" collapsed="false">
      <c r="A8" s="12"/>
      <c r="B8" s="12"/>
      <c r="C8" s="12"/>
      <c r="D8" s="12"/>
    </row>
    <row r="9" s="1" customFormat="tru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</row>
    <row r="10" s="20" customFormat="true" ht="23.25" hidden="false" customHeight="true" outlineLevel="0" collapsed="false">
      <c r="A10" s="16" t="s">
        <v>9</v>
      </c>
      <c r="B10" s="17" t="s">
        <v>10</v>
      </c>
      <c r="C10" s="18" t="n">
        <f aca="false">C11</f>
        <v>17920000</v>
      </c>
      <c r="D10" s="19"/>
    </row>
    <row r="11" s="20" customFormat="true" ht="23.25" hidden="false" customHeight="true" outlineLevel="0" collapsed="false">
      <c r="A11" s="21" t="s">
        <v>11</v>
      </c>
      <c r="B11" s="22" t="s">
        <v>12</v>
      </c>
      <c r="C11" s="23" t="n">
        <f aca="false">SUM(C12:C13)</f>
        <v>17920000</v>
      </c>
      <c r="D11" s="24"/>
    </row>
    <row r="12" customFormat="false" ht="23.25" hidden="false" customHeight="true" outlineLevel="0" collapsed="false">
      <c r="A12" s="25" t="n">
        <v>1</v>
      </c>
      <c r="B12" s="26" t="s">
        <v>13</v>
      </c>
      <c r="C12" s="27" t="n">
        <v>12600000</v>
      </c>
      <c r="D12" s="28"/>
    </row>
    <row r="13" customFormat="false" ht="23.25" hidden="false" customHeight="true" outlineLevel="0" collapsed="false">
      <c r="A13" s="25" t="n">
        <v>2</v>
      </c>
      <c r="B13" s="26" t="s">
        <v>14</v>
      </c>
      <c r="C13" s="27" t="n">
        <v>5320000</v>
      </c>
      <c r="D13" s="28"/>
    </row>
    <row r="14" s="20" customFormat="true" ht="23.25" hidden="false" customHeight="true" outlineLevel="0" collapsed="false">
      <c r="A14" s="21" t="s">
        <v>15</v>
      </c>
      <c r="B14" s="22" t="s">
        <v>16</v>
      </c>
      <c r="C14" s="23" t="n">
        <f aca="false">SUM(C15,C18,C22,C23,C24,C25)</f>
        <v>8006347</v>
      </c>
      <c r="D14" s="24"/>
    </row>
    <row r="15" s="33" customFormat="true" ht="23.25" hidden="false" customHeight="true" outlineLevel="0" collapsed="false">
      <c r="A15" s="29" t="n">
        <v>1</v>
      </c>
      <c r="B15" s="30" t="s">
        <v>17</v>
      </c>
      <c r="C15" s="31" t="n">
        <f aca="false">SUM(C16:C17)</f>
        <v>7776788</v>
      </c>
      <c r="D15" s="32"/>
    </row>
    <row r="16" customFormat="false" ht="23.25" hidden="false" customHeight="true" outlineLevel="0" collapsed="false">
      <c r="A16" s="25"/>
      <c r="B16" s="26" t="s">
        <v>18</v>
      </c>
      <c r="C16" s="27" t="n">
        <v>551810</v>
      </c>
      <c r="D16" s="28"/>
    </row>
    <row r="17" customFormat="false" ht="23.25" hidden="false" customHeight="true" outlineLevel="0" collapsed="false">
      <c r="A17" s="25"/>
      <c r="B17" s="26" t="s">
        <v>19</v>
      </c>
      <c r="C17" s="27" t="n">
        <v>7224978</v>
      </c>
      <c r="D17" s="28"/>
    </row>
    <row r="18" s="33" customFormat="true" ht="23.25" hidden="false" customHeight="true" outlineLevel="0" collapsed="false">
      <c r="A18" s="29" t="n">
        <v>2</v>
      </c>
      <c r="B18" s="30" t="s">
        <v>20</v>
      </c>
      <c r="C18" s="31" t="n">
        <f aca="false">SUM(C19:C21)</f>
        <v>229559</v>
      </c>
      <c r="D18" s="32"/>
    </row>
    <row r="19" customFormat="false" ht="23.25" hidden="false" customHeight="true" outlineLevel="0" collapsed="false">
      <c r="A19" s="25"/>
      <c r="B19" s="26" t="s">
        <v>21</v>
      </c>
      <c r="C19" s="27"/>
      <c r="D19" s="28"/>
    </row>
    <row r="20" customFormat="false" ht="23.25" hidden="false" customHeight="true" outlineLevel="0" collapsed="false">
      <c r="A20" s="25"/>
      <c r="B20" s="26" t="s">
        <v>22</v>
      </c>
      <c r="C20" s="27" t="n">
        <v>229559</v>
      </c>
      <c r="D20" s="28"/>
    </row>
    <row r="21" customFormat="false" ht="23.25" hidden="false" customHeight="true" outlineLevel="0" collapsed="false">
      <c r="A21" s="25"/>
      <c r="B21" s="26" t="s">
        <v>23</v>
      </c>
      <c r="C21" s="27"/>
      <c r="D21" s="28"/>
    </row>
    <row r="22" s="33" customFormat="true" ht="23.25" hidden="false" customHeight="true" outlineLevel="0" collapsed="false">
      <c r="A22" s="29" t="n">
        <v>3</v>
      </c>
      <c r="B22" s="30" t="s">
        <v>24</v>
      </c>
      <c r="C22" s="31"/>
      <c r="D22" s="32"/>
    </row>
    <row r="23" s="33" customFormat="true" ht="23.25" hidden="false" customHeight="true" outlineLevel="0" collapsed="false">
      <c r="A23" s="29" t="n">
        <v>4</v>
      </c>
      <c r="B23" s="30" t="s">
        <v>25</v>
      </c>
      <c r="C23" s="31"/>
      <c r="D23" s="32"/>
    </row>
    <row r="24" s="33" customFormat="true" ht="23.25" hidden="false" customHeight="true" outlineLevel="0" collapsed="false">
      <c r="A24" s="29" t="n">
        <v>5</v>
      </c>
      <c r="B24" s="30" t="s">
        <v>26</v>
      </c>
      <c r="C24" s="31"/>
      <c r="D24" s="32"/>
    </row>
    <row r="25" s="33" customFormat="true" ht="23.25" hidden="false" customHeight="true" outlineLevel="0" collapsed="false">
      <c r="A25" s="29" t="n">
        <v>6</v>
      </c>
      <c r="B25" s="30" t="s">
        <v>27</v>
      </c>
      <c r="C25" s="31"/>
      <c r="D25" s="32"/>
    </row>
    <row r="26" s="20" customFormat="true" ht="23.25" hidden="false" customHeight="true" outlineLevel="0" collapsed="false">
      <c r="A26" s="21" t="s">
        <v>28</v>
      </c>
      <c r="B26" s="22" t="s">
        <v>29</v>
      </c>
      <c r="C26" s="23" t="n">
        <f aca="false">SUM(C27,C56)</f>
        <v>8006347</v>
      </c>
      <c r="D26" s="24"/>
    </row>
    <row r="27" s="20" customFormat="true" ht="23.25" hidden="false" customHeight="true" outlineLevel="0" collapsed="false">
      <c r="A27" s="21" t="s">
        <v>11</v>
      </c>
      <c r="B27" s="22" t="s">
        <v>30</v>
      </c>
      <c r="C27" s="23" t="n">
        <f aca="false">SUM(C28,C32,C49,C50,C51,C52,C53,C54,C55)</f>
        <v>7776788</v>
      </c>
      <c r="D27" s="24"/>
    </row>
    <row r="28" s="33" customFormat="true" ht="23.25" hidden="false" customHeight="true" outlineLevel="0" collapsed="false">
      <c r="A28" s="29" t="n">
        <v>1</v>
      </c>
      <c r="B28" s="30" t="s">
        <v>31</v>
      </c>
      <c r="C28" s="31" t="n">
        <f aca="false">SUM(C29:C31)</f>
        <v>3002000</v>
      </c>
      <c r="D28" s="32"/>
    </row>
    <row r="29" customFormat="false" ht="23.25" hidden="false" customHeight="true" outlineLevel="0" collapsed="false">
      <c r="A29" s="25"/>
      <c r="B29" s="26" t="s">
        <v>32</v>
      </c>
      <c r="C29" s="27" t="n">
        <v>2699000</v>
      </c>
      <c r="D29" s="28"/>
    </row>
    <row r="30" customFormat="false" ht="23.25" hidden="false" customHeight="true" outlineLevel="0" collapsed="false">
      <c r="A30" s="25"/>
      <c r="B30" s="26" t="s">
        <v>33</v>
      </c>
      <c r="C30" s="27" t="n">
        <v>300000</v>
      </c>
      <c r="D30" s="28"/>
    </row>
    <row r="31" customFormat="false" ht="23.25" hidden="false" customHeight="true" outlineLevel="0" collapsed="false">
      <c r="A31" s="25"/>
      <c r="B31" s="26" t="s">
        <v>34</v>
      </c>
      <c r="C31" s="27" t="n">
        <v>3000</v>
      </c>
      <c r="D31" s="28"/>
    </row>
    <row r="32" s="33" customFormat="true" ht="23.25" hidden="false" customHeight="true" outlineLevel="0" collapsed="false">
      <c r="A32" s="29" t="n">
        <v>2</v>
      </c>
      <c r="B32" s="30" t="s">
        <v>35</v>
      </c>
      <c r="C32" s="34" t="n">
        <f aca="false">SUM(C33:C47)</f>
        <v>4118858</v>
      </c>
      <c r="D32" s="32"/>
    </row>
    <row r="33" s="33" customFormat="true" ht="23.25" hidden="false" customHeight="true" outlineLevel="0" collapsed="false">
      <c r="A33" s="29"/>
      <c r="B33" s="26" t="s">
        <v>36</v>
      </c>
      <c r="C33" s="35" t="n">
        <v>89382</v>
      </c>
      <c r="D33" s="32"/>
    </row>
    <row r="34" s="33" customFormat="true" ht="23.25" hidden="false" customHeight="true" outlineLevel="0" collapsed="false">
      <c r="A34" s="29"/>
      <c r="B34" s="26" t="s">
        <v>37</v>
      </c>
      <c r="C34" s="35" t="n">
        <v>41306</v>
      </c>
      <c r="D34" s="32"/>
    </row>
    <row r="35" customFormat="false" ht="23.25" hidden="false" customHeight="true" outlineLevel="0" collapsed="false">
      <c r="A35" s="25"/>
      <c r="B35" s="26" t="s">
        <v>38</v>
      </c>
      <c r="C35" s="35" t="n">
        <v>1507821</v>
      </c>
      <c r="D35" s="28"/>
    </row>
    <row r="36" customFormat="false" ht="23.25" hidden="false" customHeight="true" outlineLevel="0" collapsed="false">
      <c r="A36" s="25"/>
      <c r="B36" s="26" t="s">
        <v>39</v>
      </c>
      <c r="C36" s="35" t="n">
        <v>418287</v>
      </c>
      <c r="D36" s="28"/>
    </row>
    <row r="37" customFormat="false" ht="23.25" hidden="false" customHeight="true" outlineLevel="0" collapsed="false">
      <c r="A37" s="25"/>
      <c r="B37" s="26" t="s">
        <v>40</v>
      </c>
      <c r="C37" s="35" t="n">
        <v>25001</v>
      </c>
      <c r="D37" s="28"/>
    </row>
    <row r="38" customFormat="false" ht="23.25" hidden="false" customHeight="true" outlineLevel="0" collapsed="false">
      <c r="A38" s="25"/>
      <c r="B38" s="26" t="s">
        <v>41</v>
      </c>
      <c r="C38" s="35" t="n">
        <v>69454</v>
      </c>
      <c r="D38" s="28"/>
    </row>
    <row r="39" customFormat="false" ht="23.25" hidden="false" customHeight="true" outlineLevel="0" collapsed="false">
      <c r="A39" s="25"/>
      <c r="B39" s="26" t="s">
        <v>42</v>
      </c>
      <c r="C39" s="35" t="n">
        <v>21463</v>
      </c>
      <c r="D39" s="28"/>
    </row>
    <row r="40" customFormat="false" ht="23.25" hidden="false" customHeight="true" outlineLevel="0" collapsed="false">
      <c r="A40" s="25"/>
      <c r="B40" s="26" t="s">
        <v>43</v>
      </c>
      <c r="C40" s="35" t="n">
        <v>40734</v>
      </c>
      <c r="D40" s="28"/>
    </row>
    <row r="41" customFormat="false" ht="23.25" hidden="false" customHeight="true" outlineLevel="0" collapsed="false">
      <c r="A41" s="25"/>
      <c r="B41" s="26" t="s">
        <v>44</v>
      </c>
      <c r="C41" s="35" t="n">
        <v>314665</v>
      </c>
      <c r="D41" s="28"/>
    </row>
    <row r="42" customFormat="false" ht="23.25" hidden="false" customHeight="true" outlineLevel="0" collapsed="false">
      <c r="A42" s="25"/>
      <c r="B42" s="26" t="s">
        <v>45</v>
      </c>
      <c r="C42" s="35" t="n">
        <v>581989</v>
      </c>
      <c r="D42" s="28"/>
    </row>
    <row r="43" customFormat="false" ht="23.25" hidden="false" customHeight="true" outlineLevel="0" collapsed="false">
      <c r="A43" s="25"/>
      <c r="B43" s="26" t="s">
        <v>46</v>
      </c>
      <c r="C43" s="35" t="n">
        <v>264234</v>
      </c>
      <c r="D43" s="28"/>
    </row>
    <row r="44" customFormat="false" ht="23.25" hidden="false" customHeight="true" outlineLevel="0" collapsed="false">
      <c r="A44" s="25"/>
      <c r="B44" s="26" t="s">
        <v>47</v>
      </c>
      <c r="C44" s="35" t="n">
        <v>679514</v>
      </c>
      <c r="D44" s="28"/>
    </row>
    <row r="45" customFormat="false" ht="23.25" hidden="false" customHeight="true" outlineLevel="0" collapsed="false">
      <c r="A45" s="25"/>
      <c r="B45" s="26" t="s">
        <v>48</v>
      </c>
      <c r="C45" s="35" t="n">
        <v>12750</v>
      </c>
      <c r="D45" s="28"/>
    </row>
    <row r="46" customFormat="false" ht="23.25" hidden="false" customHeight="true" outlineLevel="0" collapsed="false">
      <c r="A46" s="25"/>
      <c r="B46" s="26" t="s">
        <v>49</v>
      </c>
      <c r="C46" s="35" t="n">
        <v>27013</v>
      </c>
      <c r="D46" s="28"/>
    </row>
    <row r="47" customFormat="false" ht="23.25" hidden="false" customHeight="true" outlineLevel="0" collapsed="false">
      <c r="A47" s="25"/>
      <c r="B47" s="26" t="s">
        <v>50</v>
      </c>
      <c r="C47" s="35" t="n">
        <f aca="false">'Bieu 13-CKTC'!C43</f>
        <v>25245</v>
      </c>
      <c r="D47" s="28"/>
    </row>
    <row r="48" customFormat="false" ht="23.25" hidden="false" customHeight="true" outlineLevel="0" collapsed="false">
      <c r="A48" s="25"/>
      <c r="B48" s="26" t="s">
        <v>51</v>
      </c>
      <c r="C48" s="35"/>
      <c r="D48" s="28"/>
    </row>
    <row r="49" s="33" customFormat="true" ht="23.25" hidden="false" customHeight="true" outlineLevel="0" collapsed="false">
      <c r="A49" s="29" t="n">
        <v>3</v>
      </c>
      <c r="B49" s="30" t="s">
        <v>52</v>
      </c>
      <c r="C49" s="34"/>
      <c r="D49" s="32"/>
    </row>
    <row r="50" s="33" customFormat="true" ht="23.25" hidden="false" customHeight="true" outlineLevel="0" collapsed="false">
      <c r="A50" s="29" t="n">
        <v>4</v>
      </c>
      <c r="B50" s="30" t="s">
        <v>53</v>
      </c>
      <c r="C50" s="34"/>
      <c r="D50" s="32"/>
    </row>
    <row r="51" s="33" customFormat="true" ht="23.25" hidden="false" customHeight="true" outlineLevel="0" collapsed="false">
      <c r="A51" s="29" t="n">
        <v>5</v>
      </c>
      <c r="B51" s="30" t="s">
        <v>54</v>
      </c>
      <c r="C51" s="34" t="n">
        <v>311070</v>
      </c>
      <c r="D51" s="32"/>
    </row>
    <row r="52" s="33" customFormat="true" ht="23.25" hidden="false" customHeight="true" outlineLevel="0" collapsed="false">
      <c r="A52" s="29" t="n">
        <v>6</v>
      </c>
      <c r="B52" s="30" t="s">
        <v>55</v>
      </c>
      <c r="C52" s="34" t="n">
        <v>343350</v>
      </c>
      <c r="D52" s="32"/>
    </row>
    <row r="53" s="33" customFormat="true" ht="23.25" hidden="false" customHeight="true" outlineLevel="0" collapsed="false">
      <c r="A53" s="29" t="n">
        <v>7</v>
      </c>
      <c r="B53" s="30" t="s">
        <v>56</v>
      </c>
      <c r="C53" s="34"/>
      <c r="D53" s="32"/>
    </row>
    <row r="54" s="33" customFormat="true" ht="23.25" hidden="false" customHeight="true" outlineLevel="0" collapsed="false">
      <c r="A54" s="29" t="n">
        <v>8</v>
      </c>
      <c r="B54" s="30" t="s">
        <v>57</v>
      </c>
      <c r="C54" s="34" t="n">
        <f aca="false">'Bieu 13-CKTC'!C46</f>
        <v>1510</v>
      </c>
      <c r="D54" s="32"/>
    </row>
    <row r="55" s="33" customFormat="true" ht="23.25" hidden="false" customHeight="true" outlineLevel="0" collapsed="false">
      <c r="A55" s="29" t="n">
        <v>9</v>
      </c>
      <c r="B55" s="30" t="s">
        <v>58</v>
      </c>
      <c r="C55" s="34"/>
      <c r="D55" s="32"/>
    </row>
    <row r="56" s="20" customFormat="true" ht="23.25" hidden="false" customHeight="true" outlineLevel="0" collapsed="false">
      <c r="A56" s="21" t="s">
        <v>15</v>
      </c>
      <c r="B56" s="22" t="s">
        <v>59</v>
      </c>
      <c r="C56" s="36" t="n">
        <f aca="false">SUM(C57:C59)</f>
        <v>229559</v>
      </c>
      <c r="D56" s="24"/>
    </row>
    <row r="57" customFormat="false" ht="23.25" hidden="false" customHeight="true" outlineLevel="0" collapsed="false">
      <c r="A57" s="25"/>
      <c r="B57" s="26" t="s">
        <v>60</v>
      </c>
      <c r="C57" s="35" t="n">
        <f aca="false">'Bieu 13-CKTC'!C53</f>
        <v>200602</v>
      </c>
      <c r="D57" s="28"/>
    </row>
    <row r="58" customFormat="false" ht="23.25" hidden="false" customHeight="true" outlineLevel="0" collapsed="false">
      <c r="A58" s="25"/>
      <c r="B58" s="26" t="s">
        <v>61</v>
      </c>
      <c r="C58" s="35"/>
      <c r="D58" s="28"/>
    </row>
    <row r="59" customFormat="false" ht="23.25" hidden="false" customHeight="true" outlineLevel="0" collapsed="false">
      <c r="A59" s="25"/>
      <c r="B59" s="26" t="s">
        <v>62</v>
      </c>
      <c r="C59" s="35" t="n">
        <f aca="false">'Bieu 13-CKTC'!C55</f>
        <v>28957</v>
      </c>
      <c r="D59" s="28"/>
    </row>
    <row r="60" customFormat="false" ht="23.25" hidden="false" customHeight="true" outlineLevel="0" collapsed="false">
      <c r="A60" s="37"/>
      <c r="B60" s="38"/>
      <c r="C60" s="39"/>
      <c r="D60" s="40"/>
    </row>
  </sheetData>
  <mergeCells count="9">
    <mergeCell ref="A1:B1"/>
    <mergeCell ref="C1:D1"/>
    <mergeCell ref="A3:D3"/>
    <mergeCell ref="A4:D4"/>
    <mergeCell ref="C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20138888888889" right="0.170138888888889" top="0.6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50.84"/>
    <col collapsed="false" customWidth="true" hidden="false" outlineLevel="0" max="3" min="3" style="42" width="17.7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44" customFormat="true" ht="15.75" hidden="false" customHeight="false" outlineLevel="0" collapsed="false">
      <c r="A1" s="43" t="s">
        <v>0</v>
      </c>
      <c r="B1" s="33"/>
      <c r="C1" s="5" t="s">
        <v>63</v>
      </c>
      <c r="D1" s="5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44" customFormat="true" ht="15.75" hidden="false" customHeight="false" outlineLevel="0" collapsed="false">
      <c r="A2" s="43"/>
      <c r="B2" s="33"/>
      <c r="C2" s="33"/>
      <c r="D2" s="45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4" customFormat="true" ht="15.75" hidden="false" customHeight="false" outlineLevel="0" collapsed="false">
      <c r="A3" s="46"/>
      <c r="B3" s="5" t="s">
        <v>64</v>
      </c>
      <c r="C3" s="5"/>
      <c r="D3" s="4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44" customFormat="true" ht="23.25" hidden="false" customHeight="true" outlineLevel="0" collapsed="false">
      <c r="A4" s="8" t="s">
        <v>3</v>
      </c>
      <c r="B4" s="8"/>
      <c r="C4" s="8"/>
      <c r="D4" s="8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s="44" customFormat="true" ht="15.75" hidden="false" customHeight="false" outlineLevel="0" collapsed="false">
      <c r="A5" s="47"/>
      <c r="B5" s="47"/>
      <c r="C5" s="47"/>
      <c r="D5" s="47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s="44" customFormat="true" ht="15.75" hidden="false" customHeight="false" outlineLevel="0" collapsed="false">
      <c r="A6" s="46"/>
      <c r="B6" s="33"/>
      <c r="D6" s="48" t="s">
        <v>65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s="50" customFormat="true" ht="31.5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41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55" customFormat="true" ht="21.75" hidden="false" customHeight="true" outlineLevel="0" collapsed="false">
      <c r="A9" s="51" t="s">
        <v>9</v>
      </c>
      <c r="B9" s="52" t="s">
        <v>66</v>
      </c>
      <c r="C9" s="53"/>
      <c r="D9" s="52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59" customFormat="true" ht="21.75" hidden="false" customHeight="true" outlineLevel="0" collapsed="false">
      <c r="A10" s="56" t="s">
        <v>11</v>
      </c>
      <c r="B10" s="36" t="s">
        <v>67</v>
      </c>
      <c r="C10" s="57" t="n">
        <f aca="false">SUM(C11,C14,C22,C23,C24)</f>
        <v>7286517</v>
      </c>
      <c r="D10" s="36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s="63" customFormat="true" ht="21.75" hidden="false" customHeight="true" outlineLevel="0" collapsed="false">
      <c r="A11" s="60" t="n">
        <v>1</v>
      </c>
      <c r="B11" s="35" t="s">
        <v>68</v>
      </c>
      <c r="C11" s="61" t="n">
        <f aca="false">SUM(C12:C13)</f>
        <v>7056958</v>
      </c>
      <c r="D11" s="35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s="63" customFormat="true" ht="21.75" hidden="false" customHeight="true" outlineLevel="0" collapsed="false">
      <c r="A12" s="60"/>
      <c r="B12" s="35" t="s">
        <v>69</v>
      </c>
      <c r="C12" s="61" t="n">
        <v>126480</v>
      </c>
      <c r="D12" s="35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s="63" customFormat="true" ht="21.75" hidden="false" customHeight="true" outlineLevel="0" collapsed="false">
      <c r="A13" s="60"/>
      <c r="B13" s="35" t="s">
        <v>70</v>
      </c>
      <c r="C13" s="61" t="n">
        <v>6930478</v>
      </c>
      <c r="D13" s="35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s="63" customFormat="true" ht="21.75" hidden="false" customHeight="true" outlineLevel="0" collapsed="false">
      <c r="A14" s="60" t="n">
        <v>2</v>
      </c>
      <c r="B14" s="35" t="s">
        <v>20</v>
      </c>
      <c r="C14" s="61" t="n">
        <f aca="false">SUM(C15,C16)</f>
        <v>229559</v>
      </c>
      <c r="D14" s="35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s="63" customFormat="true" ht="21.75" hidden="false" customHeight="true" outlineLevel="0" collapsed="false">
      <c r="A15" s="60" t="s">
        <v>71</v>
      </c>
      <c r="B15" s="35" t="s">
        <v>72</v>
      </c>
      <c r="C15" s="61"/>
      <c r="D15" s="35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s="63" customFormat="true" ht="21.75" hidden="false" customHeight="true" outlineLevel="0" collapsed="false">
      <c r="A16" s="60" t="s">
        <v>73</v>
      </c>
      <c r="B16" s="35" t="s">
        <v>74</v>
      </c>
      <c r="C16" s="61" t="n">
        <f aca="false">SUM(C17,C21)</f>
        <v>229559</v>
      </c>
      <c r="D16" s="35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s="63" customFormat="true" ht="21.75" hidden="false" customHeight="true" outlineLevel="0" collapsed="false">
      <c r="A17" s="60" t="s">
        <v>75</v>
      </c>
      <c r="B17" s="35" t="s">
        <v>76</v>
      </c>
      <c r="C17" s="61" t="n">
        <f aca="false">SUM(C18:C20)</f>
        <v>229559</v>
      </c>
      <c r="D17" s="35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s="63" customFormat="true" ht="21.75" hidden="false" customHeight="true" outlineLevel="0" collapsed="false">
      <c r="A18" s="60"/>
      <c r="B18" s="35" t="s">
        <v>77</v>
      </c>
      <c r="C18" s="61" t="n">
        <v>200602</v>
      </c>
      <c r="D18" s="35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s="63" customFormat="true" ht="21.75" hidden="false" customHeight="true" outlineLevel="0" collapsed="false">
      <c r="A19" s="60"/>
      <c r="B19" s="35" t="s">
        <v>78</v>
      </c>
      <c r="C19" s="61"/>
      <c r="D19" s="35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s="63" customFormat="true" ht="21.75" hidden="false" customHeight="true" outlineLevel="0" collapsed="false">
      <c r="A20" s="60"/>
      <c r="B20" s="35" t="s">
        <v>79</v>
      </c>
      <c r="C20" s="61" t="n">
        <v>28957</v>
      </c>
      <c r="D20" s="35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s="63" customFormat="true" ht="21.75" hidden="false" customHeight="true" outlineLevel="0" collapsed="false">
      <c r="A21" s="60" t="s">
        <v>80</v>
      </c>
      <c r="B21" s="35" t="s">
        <v>23</v>
      </c>
      <c r="C21" s="61"/>
      <c r="D21" s="35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s="63" customFormat="true" ht="21.75" hidden="false" customHeight="true" outlineLevel="0" collapsed="false">
      <c r="A22" s="60" t="n">
        <v>3</v>
      </c>
      <c r="B22" s="35" t="s">
        <v>81</v>
      </c>
      <c r="C22" s="61"/>
      <c r="D22" s="35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s="63" customFormat="true" ht="21.75" hidden="false" customHeight="true" outlineLevel="0" collapsed="false">
      <c r="A23" s="60" t="n">
        <v>4</v>
      </c>
      <c r="B23" s="35" t="s">
        <v>82</v>
      </c>
      <c r="C23" s="61"/>
      <c r="D23" s="3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63" customFormat="true" ht="21.75" hidden="false" customHeight="true" outlineLevel="0" collapsed="false">
      <c r="A24" s="60" t="n">
        <v>5</v>
      </c>
      <c r="B24" s="35" t="s">
        <v>27</v>
      </c>
      <c r="C24" s="61"/>
      <c r="D24" s="3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59" customFormat="true" ht="21.75" hidden="false" customHeight="true" outlineLevel="0" collapsed="false">
      <c r="A25" s="56" t="s">
        <v>15</v>
      </c>
      <c r="B25" s="36" t="s">
        <v>83</v>
      </c>
      <c r="C25" s="57" t="n">
        <v>7286517</v>
      </c>
      <c r="D25" s="36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s="63" customFormat="true" ht="21.75" hidden="false" customHeight="true" outlineLevel="0" collapsed="false">
      <c r="A26" s="60" t="n">
        <v>1</v>
      </c>
      <c r="B26" s="35" t="s">
        <v>84</v>
      </c>
      <c r="C26" s="61" t="n">
        <f aca="false">'Bieu 14-CKTC'!C11</f>
        <v>5205452</v>
      </c>
      <c r="D26" s="35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63" customFormat="true" ht="21.75" hidden="false" customHeight="true" outlineLevel="0" collapsed="false">
      <c r="A27" s="60" t="n">
        <v>2</v>
      </c>
      <c r="B27" s="35" t="s">
        <v>85</v>
      </c>
      <c r="C27" s="61" t="n">
        <f aca="false">SUM(C28:C29)</f>
        <v>2081064</v>
      </c>
      <c r="D27" s="3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s="63" customFormat="true" ht="21.75" hidden="false" customHeight="true" outlineLevel="0" collapsed="false">
      <c r="A28" s="60"/>
      <c r="B28" s="35" t="s">
        <v>21</v>
      </c>
      <c r="C28" s="61" t="n">
        <v>1751552</v>
      </c>
      <c r="D28" s="3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63" customFormat="true" ht="21.75" hidden="false" customHeight="true" outlineLevel="0" collapsed="false">
      <c r="A29" s="60"/>
      <c r="B29" s="35" t="s">
        <v>86</v>
      </c>
      <c r="C29" s="61" t="n">
        <v>329512</v>
      </c>
      <c r="D29" s="35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s="59" customFormat="true" ht="21.75" hidden="false" customHeight="true" outlineLevel="0" collapsed="false">
      <c r="A30" s="56" t="s">
        <v>28</v>
      </c>
      <c r="B30" s="36" t="s">
        <v>87</v>
      </c>
      <c r="C30" s="57" t="n">
        <v>2800895</v>
      </c>
      <c r="D30" s="36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s="63" customFormat="true" ht="21.75" hidden="false" customHeight="true" outlineLevel="0" collapsed="false">
      <c r="A31" s="60"/>
      <c r="B31" s="35" t="s">
        <v>88</v>
      </c>
      <c r="C31" s="61"/>
      <c r="D31" s="35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s="59" customFormat="true" ht="21.75" hidden="false" customHeight="true" outlineLevel="0" collapsed="false">
      <c r="A32" s="56" t="s">
        <v>11</v>
      </c>
      <c r="B32" s="36" t="s">
        <v>89</v>
      </c>
      <c r="C32" s="57" t="n">
        <f aca="false">SUM(C33,C36,C39)</f>
        <v>2649046</v>
      </c>
      <c r="D32" s="36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s="63" customFormat="true" ht="21.75" hidden="false" customHeight="true" outlineLevel="0" collapsed="false">
      <c r="A33" s="60" t="n">
        <v>1</v>
      </c>
      <c r="B33" s="35" t="s">
        <v>90</v>
      </c>
      <c r="C33" s="61" t="n">
        <v>567982</v>
      </c>
      <c r="D33" s="3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s="63" customFormat="true" ht="21.75" hidden="false" customHeight="true" outlineLevel="0" collapsed="false">
      <c r="A34" s="60"/>
      <c r="B34" s="35" t="s">
        <v>69</v>
      </c>
      <c r="C34" s="61" t="n">
        <v>284791</v>
      </c>
      <c r="D34" s="3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63" customFormat="true" ht="21.75" hidden="false" customHeight="true" outlineLevel="0" collapsed="false">
      <c r="A35" s="60"/>
      <c r="B35" s="35" t="s">
        <v>70</v>
      </c>
      <c r="C35" s="61" t="n">
        <v>283190</v>
      </c>
      <c r="D35" s="35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s="63" customFormat="true" ht="21.75" hidden="false" customHeight="true" outlineLevel="0" collapsed="false">
      <c r="A36" s="60" t="n">
        <v>2</v>
      </c>
      <c r="B36" s="35" t="s">
        <v>91</v>
      </c>
      <c r="C36" s="61" t="n">
        <f aca="false">SUM(C37:C38)</f>
        <v>2081064</v>
      </c>
      <c r="D36" s="35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63" customFormat="true" ht="21.75" hidden="false" customHeight="true" outlineLevel="0" collapsed="false">
      <c r="A37" s="60"/>
      <c r="B37" s="35" t="s">
        <v>21</v>
      </c>
      <c r="C37" s="61" t="n">
        <f aca="false">C28</f>
        <v>1751552</v>
      </c>
      <c r="D37" s="35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s="63" customFormat="true" ht="21.75" hidden="false" customHeight="true" outlineLevel="0" collapsed="false">
      <c r="A38" s="60"/>
      <c r="B38" s="35" t="s">
        <v>86</v>
      </c>
      <c r="C38" s="61" t="n">
        <f aca="false">C29</f>
        <v>329512</v>
      </c>
      <c r="D38" s="3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s="63" customFormat="true" ht="21.75" hidden="false" customHeight="true" outlineLevel="0" collapsed="false">
      <c r="A39" s="60" t="n">
        <v>3</v>
      </c>
      <c r="B39" s="35" t="s">
        <v>92</v>
      </c>
      <c r="C39" s="61"/>
      <c r="D39" s="35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59" customFormat="true" ht="21.75" hidden="false" customHeight="true" outlineLevel="0" collapsed="false">
      <c r="A40" s="56" t="s">
        <v>15</v>
      </c>
      <c r="B40" s="36" t="s">
        <v>93</v>
      </c>
      <c r="C40" s="57" t="n">
        <f aca="false">SUM(C41,C44,C47)</f>
        <v>565735</v>
      </c>
      <c r="D40" s="36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s="63" customFormat="true" ht="21.75" hidden="false" customHeight="true" outlineLevel="0" collapsed="false">
      <c r="A41" s="60" t="n">
        <v>1</v>
      </c>
      <c r="B41" s="35" t="s">
        <v>94</v>
      </c>
      <c r="C41" s="61" t="n">
        <f aca="false">SUM(C42:C43)</f>
        <v>151849</v>
      </c>
      <c r="D41" s="35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63" customFormat="true" ht="21.75" hidden="false" customHeight="true" outlineLevel="0" collapsed="false">
      <c r="A42" s="60"/>
      <c r="B42" s="35" t="s">
        <v>69</v>
      </c>
      <c r="C42" s="61" t="n">
        <v>140539</v>
      </c>
      <c r="D42" s="35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s="63" customFormat="true" ht="21.75" hidden="false" customHeight="true" outlineLevel="0" collapsed="false">
      <c r="A43" s="60"/>
      <c r="B43" s="35" t="s">
        <v>70</v>
      </c>
      <c r="C43" s="61" t="n">
        <v>11310</v>
      </c>
      <c r="D43" s="35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s="63" customFormat="true" ht="21.75" hidden="false" customHeight="true" outlineLevel="0" collapsed="false">
      <c r="A44" s="60" t="n">
        <v>2</v>
      </c>
      <c r="B44" s="35" t="s">
        <v>95</v>
      </c>
      <c r="C44" s="61" t="n">
        <f aca="false">SUM(C45:C46)</f>
        <v>413886</v>
      </c>
      <c r="D44" s="35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s="63" customFormat="true" ht="21.75" hidden="false" customHeight="true" outlineLevel="0" collapsed="false">
      <c r="A45" s="60"/>
      <c r="B45" s="35" t="s">
        <v>21</v>
      </c>
      <c r="C45" s="61" t="n">
        <v>383437</v>
      </c>
      <c r="D45" s="35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63" customFormat="true" ht="21.75" hidden="false" customHeight="true" outlineLevel="0" collapsed="false">
      <c r="A46" s="60"/>
      <c r="B46" s="35" t="s">
        <v>86</v>
      </c>
      <c r="C46" s="61" t="n">
        <v>30449</v>
      </c>
      <c r="D46" s="35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63" customFormat="true" ht="21.75" hidden="false" customHeight="true" outlineLevel="0" collapsed="false">
      <c r="A47" s="60" t="n">
        <v>3</v>
      </c>
      <c r="B47" s="35" t="s">
        <v>92</v>
      </c>
      <c r="C47" s="61"/>
      <c r="D47" s="35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s="59" customFormat="true" ht="21.75" hidden="false" customHeight="true" outlineLevel="0" collapsed="false">
      <c r="A48" s="56" t="s">
        <v>96</v>
      </c>
      <c r="B48" s="36" t="s">
        <v>97</v>
      </c>
      <c r="C48" s="57" t="n">
        <f aca="false">SUM(C49:C50)</f>
        <v>2800895</v>
      </c>
      <c r="D48" s="36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s="63" customFormat="true" ht="21.75" hidden="false" customHeight="true" outlineLevel="0" collapsed="false">
      <c r="A49" s="60" t="n">
        <v>1</v>
      </c>
      <c r="B49" s="35" t="s">
        <v>98</v>
      </c>
      <c r="C49" s="61" t="n">
        <v>2235160</v>
      </c>
      <c r="D49" s="35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s="63" customFormat="true" ht="21.75" hidden="false" customHeight="true" outlineLevel="0" collapsed="false">
      <c r="A50" s="64" t="n">
        <v>2</v>
      </c>
      <c r="B50" s="39" t="s">
        <v>99</v>
      </c>
      <c r="C50" s="65" t="n">
        <v>565735</v>
      </c>
      <c r="D50" s="39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15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5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5.75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.75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.75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.75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.75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.75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5.75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.75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5.75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5.75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5.75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5.75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5.75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5.75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5.75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5.75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.75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</sheetData>
  <mergeCells count="3">
    <mergeCell ref="C1:D1"/>
    <mergeCell ref="B3:C3"/>
    <mergeCell ref="A4:D4"/>
  </mergeCells>
  <printOptions headings="false" gridLines="false" gridLinesSet="true" horizontalCentered="false" verticalCentered="false"/>
  <pageMargins left="0.7" right="0.25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3" width="45.99"/>
    <col collapsed="false" customWidth="true" hidden="false" outlineLevel="0" max="3" min="3" style="3" width="18.99"/>
    <col collapsed="false" customWidth="true" hidden="false" outlineLevel="0" max="4" min="4" style="3" width="17.14"/>
    <col collapsed="false" customWidth="false" hidden="false" outlineLevel="0" max="257" min="5" style="3" width="9.14"/>
  </cols>
  <sheetData>
    <row r="1" s="33" customFormat="true" ht="15.75" hidden="false" customHeight="false" outlineLevel="0" collapsed="false">
      <c r="A1" s="66" t="s">
        <v>0</v>
      </c>
      <c r="B1" s="66"/>
      <c r="D1" s="67" t="s">
        <v>100</v>
      </c>
    </row>
    <row r="2" s="33" customFormat="true" ht="15.75" hidden="false" customHeight="false" outlineLevel="0" collapsed="false">
      <c r="A2" s="43"/>
      <c r="B2" s="68"/>
      <c r="D2" s="7"/>
    </row>
    <row r="3" s="33" customFormat="true" ht="15.75" hidden="false" customHeight="false" outlineLevel="0" collapsed="false">
      <c r="A3" s="5" t="s">
        <v>101</v>
      </c>
      <c r="B3" s="5"/>
      <c r="C3" s="5"/>
      <c r="D3" s="5"/>
    </row>
    <row r="4" s="33" customFormat="true" ht="15.75" hidden="false" customHeight="false" outlineLevel="0" collapsed="false">
      <c r="A4" s="8" t="s">
        <v>102</v>
      </c>
      <c r="B4" s="8"/>
      <c r="C4" s="8"/>
      <c r="D4" s="8"/>
    </row>
    <row r="5" s="33" customFormat="true" ht="15.75" hidden="false" customHeight="false" outlineLevel="0" collapsed="false">
      <c r="A5" s="47"/>
      <c r="B5" s="47"/>
      <c r="C5" s="47"/>
      <c r="D5" s="47"/>
    </row>
    <row r="6" s="33" customFormat="true" ht="15.75" hidden="false" customHeight="false" outlineLevel="0" collapsed="false">
      <c r="A6" s="46"/>
      <c r="C6" s="69"/>
      <c r="D6" s="70" t="s">
        <v>65</v>
      </c>
    </row>
    <row r="7" s="13" customFormat="true" ht="1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</row>
    <row r="8" s="13" customFormat="true" ht="15.75" hidden="false" customHeight="false" outlineLevel="0" collapsed="false">
      <c r="A8" s="12"/>
      <c r="B8" s="12"/>
      <c r="C8" s="12"/>
      <c r="D8" s="12"/>
    </row>
    <row r="9" s="1" customFormat="tru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</row>
    <row r="10" s="58" customFormat="true" ht="18" hidden="false" customHeight="true" outlineLevel="0" collapsed="false">
      <c r="A10" s="71"/>
      <c r="B10" s="72" t="s">
        <v>103</v>
      </c>
      <c r="C10" s="72" t="n">
        <f aca="false">SUM(C11,C69)</f>
        <v>18224246</v>
      </c>
      <c r="D10" s="73"/>
    </row>
    <row r="11" s="58" customFormat="true" ht="18" hidden="false" customHeight="true" outlineLevel="0" collapsed="false">
      <c r="A11" s="56" t="s">
        <v>9</v>
      </c>
      <c r="B11" s="36" t="s">
        <v>104</v>
      </c>
      <c r="C11" s="36" t="n">
        <f aca="false">SUM(C12,C59)</f>
        <v>17920000</v>
      </c>
      <c r="D11" s="74"/>
    </row>
    <row r="12" s="58" customFormat="true" ht="18" hidden="false" customHeight="true" outlineLevel="0" collapsed="false">
      <c r="A12" s="56" t="s">
        <v>11</v>
      </c>
      <c r="B12" s="36" t="s">
        <v>13</v>
      </c>
      <c r="C12" s="36" t="n">
        <f aca="false">SUM(C13,C19,C26,C33,C40,C41,C42,C43,C44,C49,C50,C51,C52,C53,C54)</f>
        <v>12600000</v>
      </c>
      <c r="D12" s="74"/>
    </row>
    <row r="13" s="54" customFormat="true" ht="18" hidden="false" customHeight="true" outlineLevel="0" collapsed="false">
      <c r="A13" s="75" t="n">
        <v>1</v>
      </c>
      <c r="B13" s="34" t="s">
        <v>105</v>
      </c>
      <c r="C13" s="34" t="n">
        <f aca="false">SUM(C14:C18)</f>
        <v>83000</v>
      </c>
      <c r="D13" s="76"/>
    </row>
    <row r="14" s="62" customFormat="true" ht="18" hidden="false" customHeight="true" outlineLevel="0" collapsed="false">
      <c r="A14" s="60"/>
      <c r="B14" s="35" t="s">
        <v>106</v>
      </c>
      <c r="C14" s="35" t="n">
        <v>73200</v>
      </c>
      <c r="D14" s="76"/>
    </row>
    <row r="15" s="62" customFormat="true" ht="18" hidden="false" customHeight="true" outlineLevel="0" collapsed="false">
      <c r="A15" s="60"/>
      <c r="B15" s="35" t="s">
        <v>107</v>
      </c>
      <c r="C15" s="35" t="n">
        <v>8000</v>
      </c>
      <c r="D15" s="76"/>
    </row>
    <row r="16" s="62" customFormat="true" ht="18" hidden="false" customHeight="true" outlineLevel="0" collapsed="false">
      <c r="A16" s="60"/>
      <c r="B16" s="35" t="s">
        <v>108</v>
      </c>
      <c r="C16" s="35" t="n">
        <v>1500</v>
      </c>
      <c r="D16" s="76"/>
    </row>
    <row r="17" s="62" customFormat="true" ht="18" hidden="false" customHeight="true" outlineLevel="0" collapsed="false">
      <c r="A17" s="60"/>
      <c r="B17" s="35" t="s">
        <v>109</v>
      </c>
      <c r="C17" s="35" t="n">
        <v>240</v>
      </c>
      <c r="D17" s="76"/>
    </row>
    <row r="18" s="62" customFormat="true" ht="18" hidden="false" customHeight="true" outlineLevel="0" collapsed="false">
      <c r="A18" s="60"/>
      <c r="B18" s="35" t="s">
        <v>110</v>
      </c>
      <c r="C18" s="35" t="n">
        <v>60</v>
      </c>
      <c r="D18" s="76"/>
    </row>
    <row r="19" s="54" customFormat="true" ht="18" hidden="false" customHeight="true" outlineLevel="0" collapsed="false">
      <c r="A19" s="75" t="n">
        <v>2</v>
      </c>
      <c r="B19" s="34" t="s">
        <v>111</v>
      </c>
      <c r="C19" s="34" t="n">
        <f aca="false">SUM(C20:C25)</f>
        <v>33000</v>
      </c>
      <c r="D19" s="76"/>
    </row>
    <row r="20" s="62" customFormat="true" ht="18" hidden="false" customHeight="true" outlineLevel="0" collapsed="false">
      <c r="A20" s="60"/>
      <c r="B20" s="35" t="s">
        <v>106</v>
      </c>
      <c r="C20" s="35" t="n">
        <v>23250</v>
      </c>
      <c r="D20" s="76"/>
    </row>
    <row r="21" s="62" customFormat="true" ht="18" hidden="false" customHeight="true" outlineLevel="0" collapsed="false">
      <c r="A21" s="60"/>
      <c r="B21" s="35" t="s">
        <v>107</v>
      </c>
      <c r="C21" s="35" t="n">
        <v>9500</v>
      </c>
      <c r="D21" s="76"/>
    </row>
    <row r="22" s="62" customFormat="true" ht="18" hidden="false" customHeight="true" outlineLevel="0" collapsed="false">
      <c r="A22" s="60"/>
      <c r="B22" s="35" t="s">
        <v>112</v>
      </c>
      <c r="C22" s="35" t="n">
        <v>10</v>
      </c>
      <c r="D22" s="76"/>
    </row>
    <row r="23" s="62" customFormat="true" ht="18" hidden="false" customHeight="true" outlineLevel="0" collapsed="false">
      <c r="A23" s="60"/>
      <c r="B23" s="35" t="s">
        <v>108</v>
      </c>
      <c r="C23" s="35"/>
      <c r="D23" s="76"/>
    </row>
    <row r="24" s="62" customFormat="true" ht="18" hidden="false" customHeight="true" outlineLevel="0" collapsed="false">
      <c r="A24" s="60"/>
      <c r="B24" s="35" t="s">
        <v>109</v>
      </c>
      <c r="C24" s="35" t="n">
        <v>150</v>
      </c>
      <c r="D24" s="76"/>
    </row>
    <row r="25" s="62" customFormat="true" ht="18" hidden="false" customHeight="true" outlineLevel="0" collapsed="false">
      <c r="A25" s="60"/>
      <c r="B25" s="35" t="s">
        <v>110</v>
      </c>
      <c r="C25" s="35" t="n">
        <v>90</v>
      </c>
      <c r="D25" s="76"/>
    </row>
    <row r="26" s="54" customFormat="true" ht="18" hidden="false" customHeight="true" outlineLevel="0" collapsed="false">
      <c r="A26" s="75" t="n">
        <v>3</v>
      </c>
      <c r="B26" s="34" t="s">
        <v>113</v>
      </c>
      <c r="C26" s="34" t="n">
        <f aca="false">SUM(C27:C32)</f>
        <v>11059000</v>
      </c>
      <c r="D26" s="76"/>
    </row>
    <row r="27" s="62" customFormat="true" ht="18" hidden="false" customHeight="true" outlineLevel="0" collapsed="false">
      <c r="A27" s="60"/>
      <c r="B27" s="35" t="s">
        <v>106</v>
      </c>
      <c r="C27" s="35" t="n">
        <v>1470670</v>
      </c>
      <c r="D27" s="76"/>
    </row>
    <row r="28" s="62" customFormat="true" ht="18" hidden="false" customHeight="true" outlineLevel="0" collapsed="false">
      <c r="A28" s="60"/>
      <c r="B28" s="35" t="s">
        <v>107</v>
      </c>
      <c r="C28" s="35" t="n">
        <v>1240000</v>
      </c>
      <c r="D28" s="76"/>
    </row>
    <row r="29" s="62" customFormat="true" ht="18" hidden="false" customHeight="true" outlineLevel="0" collapsed="false">
      <c r="A29" s="60"/>
      <c r="B29" s="35" t="s">
        <v>109</v>
      </c>
      <c r="C29" s="35" t="n">
        <v>330</v>
      </c>
      <c r="D29" s="76"/>
    </row>
    <row r="30" s="62" customFormat="true" ht="18" hidden="false" customHeight="true" outlineLevel="0" collapsed="false">
      <c r="A30" s="60"/>
      <c r="B30" s="35" t="s">
        <v>114</v>
      </c>
      <c r="C30" s="35"/>
      <c r="D30" s="76"/>
    </row>
    <row r="31" s="62" customFormat="true" ht="18" hidden="false" customHeight="true" outlineLevel="0" collapsed="false">
      <c r="A31" s="60"/>
      <c r="B31" s="35" t="s">
        <v>112</v>
      </c>
      <c r="C31" s="35" t="n">
        <v>8348000</v>
      </c>
      <c r="D31" s="76"/>
    </row>
    <row r="32" s="62" customFormat="true" ht="18" hidden="false" customHeight="true" outlineLevel="0" collapsed="false">
      <c r="A32" s="60"/>
      <c r="B32" s="35" t="s">
        <v>110</v>
      </c>
      <c r="C32" s="35"/>
      <c r="D32" s="76"/>
    </row>
    <row r="33" s="54" customFormat="true" ht="18" hidden="false" customHeight="true" outlineLevel="0" collapsed="false">
      <c r="A33" s="75" t="n">
        <v>4</v>
      </c>
      <c r="B33" s="34" t="s">
        <v>115</v>
      </c>
      <c r="C33" s="34" t="n">
        <f aca="false">SUM(C34:C39)</f>
        <v>550000</v>
      </c>
      <c r="D33" s="76"/>
    </row>
    <row r="34" s="62" customFormat="true" ht="18" hidden="false" customHeight="true" outlineLevel="0" collapsed="false">
      <c r="A34" s="60"/>
      <c r="B34" s="35" t="s">
        <v>106</v>
      </c>
      <c r="C34" s="35" t="n">
        <v>397000</v>
      </c>
      <c r="D34" s="76"/>
    </row>
    <row r="35" s="62" customFormat="true" ht="18" hidden="false" customHeight="true" outlineLevel="0" collapsed="false">
      <c r="A35" s="60"/>
      <c r="B35" s="35" t="s">
        <v>107</v>
      </c>
      <c r="C35" s="35" t="n">
        <v>110000</v>
      </c>
      <c r="D35" s="76"/>
    </row>
    <row r="36" s="62" customFormat="true" ht="18" hidden="false" customHeight="true" outlineLevel="0" collapsed="false">
      <c r="A36" s="60"/>
      <c r="B36" s="35" t="s">
        <v>109</v>
      </c>
      <c r="C36" s="35" t="n">
        <v>7500</v>
      </c>
      <c r="D36" s="76"/>
    </row>
    <row r="37" s="62" customFormat="true" ht="18" hidden="false" customHeight="true" outlineLevel="0" collapsed="false">
      <c r="A37" s="60"/>
      <c r="B37" s="35" t="s">
        <v>112</v>
      </c>
      <c r="C37" s="35" t="n">
        <v>30000</v>
      </c>
      <c r="D37" s="76"/>
    </row>
    <row r="38" s="62" customFormat="true" ht="18" hidden="false" customHeight="true" outlineLevel="0" collapsed="false">
      <c r="A38" s="60"/>
      <c r="B38" s="35" t="s">
        <v>108</v>
      </c>
      <c r="C38" s="35" t="n">
        <v>3500</v>
      </c>
      <c r="D38" s="76"/>
    </row>
    <row r="39" s="62" customFormat="true" ht="18" hidden="false" customHeight="true" outlineLevel="0" collapsed="false">
      <c r="A39" s="60"/>
      <c r="B39" s="35" t="s">
        <v>110</v>
      </c>
      <c r="C39" s="35" t="n">
        <v>2000</v>
      </c>
      <c r="D39" s="76"/>
    </row>
    <row r="40" s="54" customFormat="true" ht="18" hidden="false" customHeight="true" outlineLevel="0" collapsed="false">
      <c r="A40" s="75" t="n">
        <v>5</v>
      </c>
      <c r="B40" s="34" t="s">
        <v>116</v>
      </c>
      <c r="C40" s="34" t="n">
        <v>165000</v>
      </c>
      <c r="D40" s="76"/>
    </row>
    <row r="41" s="54" customFormat="true" ht="18" hidden="false" customHeight="true" outlineLevel="0" collapsed="false">
      <c r="A41" s="75" t="n">
        <v>6</v>
      </c>
      <c r="B41" s="34" t="s">
        <v>117</v>
      </c>
      <c r="C41" s="34" t="n">
        <v>0</v>
      </c>
      <c r="D41" s="76"/>
    </row>
    <row r="42" s="54" customFormat="true" ht="18" hidden="false" customHeight="true" outlineLevel="0" collapsed="false">
      <c r="A42" s="75" t="n">
        <v>7</v>
      </c>
      <c r="B42" s="34" t="s">
        <v>118</v>
      </c>
      <c r="C42" s="34" t="n">
        <v>12500</v>
      </c>
      <c r="D42" s="76"/>
    </row>
    <row r="43" s="54" customFormat="true" ht="18" hidden="false" customHeight="true" outlineLevel="0" collapsed="false">
      <c r="A43" s="75" t="n">
        <v>8</v>
      </c>
      <c r="B43" s="34" t="s">
        <v>119</v>
      </c>
      <c r="C43" s="34" t="n">
        <v>260000</v>
      </c>
      <c r="D43" s="76"/>
    </row>
    <row r="44" s="54" customFormat="true" ht="18" hidden="false" customHeight="true" outlineLevel="0" collapsed="false">
      <c r="A44" s="75" t="n">
        <v>9</v>
      </c>
      <c r="B44" s="34" t="s">
        <v>120</v>
      </c>
      <c r="C44" s="34" t="n">
        <f aca="false">SUM(C45:C48)</f>
        <v>22000</v>
      </c>
      <c r="D44" s="76"/>
    </row>
    <row r="45" s="62" customFormat="true" ht="18" hidden="false" customHeight="true" outlineLevel="0" collapsed="false">
      <c r="A45" s="60"/>
      <c r="B45" s="35" t="s">
        <v>121</v>
      </c>
      <c r="C45" s="35" t="n">
        <v>6500</v>
      </c>
      <c r="D45" s="76"/>
    </row>
    <row r="46" s="62" customFormat="true" ht="18" hidden="false" customHeight="true" outlineLevel="0" collapsed="false">
      <c r="A46" s="60"/>
      <c r="B46" s="35" t="s">
        <v>122</v>
      </c>
      <c r="C46" s="35" t="n">
        <v>11985</v>
      </c>
      <c r="D46" s="76"/>
    </row>
    <row r="47" s="62" customFormat="true" ht="18" hidden="false" customHeight="true" outlineLevel="0" collapsed="false">
      <c r="A47" s="60"/>
      <c r="B47" s="35" t="s">
        <v>123</v>
      </c>
      <c r="C47" s="35" t="n">
        <v>2350</v>
      </c>
      <c r="D47" s="76"/>
    </row>
    <row r="48" s="62" customFormat="true" ht="18" hidden="false" customHeight="true" outlineLevel="0" collapsed="false">
      <c r="A48" s="60"/>
      <c r="B48" s="35" t="s">
        <v>124</v>
      </c>
      <c r="C48" s="35" t="n">
        <v>1165</v>
      </c>
      <c r="D48" s="76"/>
    </row>
    <row r="49" s="54" customFormat="true" ht="18" hidden="false" customHeight="true" outlineLevel="0" collapsed="false">
      <c r="A49" s="75" t="n">
        <v>10</v>
      </c>
      <c r="B49" s="34" t="s">
        <v>125</v>
      </c>
      <c r="C49" s="34" t="n">
        <v>0</v>
      </c>
      <c r="D49" s="76"/>
    </row>
    <row r="50" s="54" customFormat="true" ht="18" hidden="false" customHeight="true" outlineLevel="0" collapsed="false">
      <c r="A50" s="75" t="n">
        <v>11</v>
      </c>
      <c r="B50" s="34" t="s">
        <v>126</v>
      </c>
      <c r="C50" s="34" t="n">
        <v>300000</v>
      </c>
      <c r="D50" s="76"/>
    </row>
    <row r="51" s="54" customFormat="true" ht="18" hidden="false" customHeight="true" outlineLevel="0" collapsed="false">
      <c r="A51" s="75" t="n">
        <v>12</v>
      </c>
      <c r="B51" s="77" t="s">
        <v>114</v>
      </c>
      <c r="C51" s="34" t="n">
        <v>20000</v>
      </c>
      <c r="D51" s="76"/>
    </row>
    <row r="52" s="54" customFormat="true" ht="18" hidden="false" customHeight="true" outlineLevel="0" collapsed="false">
      <c r="A52" s="78" t="n">
        <v>13</v>
      </c>
      <c r="B52" s="77" t="s">
        <v>127</v>
      </c>
      <c r="C52" s="34" t="n">
        <v>11000</v>
      </c>
      <c r="D52" s="76"/>
    </row>
    <row r="53" s="54" customFormat="true" ht="18" hidden="false" customHeight="true" outlineLevel="0" collapsed="false">
      <c r="A53" s="78" t="n">
        <v>14</v>
      </c>
      <c r="B53" s="77" t="s">
        <v>128</v>
      </c>
      <c r="C53" s="34" t="n">
        <v>72000</v>
      </c>
      <c r="D53" s="76"/>
    </row>
    <row r="54" s="54" customFormat="true" ht="18" hidden="false" customHeight="true" outlineLevel="0" collapsed="false">
      <c r="A54" s="78" t="n">
        <v>15</v>
      </c>
      <c r="B54" s="77" t="s">
        <v>129</v>
      </c>
      <c r="C54" s="34" t="n">
        <f aca="false">SUM(C56:C58)</f>
        <v>12500</v>
      </c>
      <c r="D54" s="76"/>
    </row>
    <row r="55" s="62" customFormat="true" ht="18" hidden="false" customHeight="true" outlineLevel="0" collapsed="false">
      <c r="A55" s="60"/>
      <c r="B55" s="79" t="s">
        <v>130</v>
      </c>
      <c r="C55" s="35"/>
      <c r="D55" s="76"/>
    </row>
    <row r="56" s="62" customFormat="true" ht="18" hidden="false" customHeight="true" outlineLevel="0" collapsed="false">
      <c r="A56" s="60"/>
      <c r="B56" s="79" t="s">
        <v>131</v>
      </c>
      <c r="C56" s="35" t="n">
        <v>10800</v>
      </c>
      <c r="D56" s="76"/>
    </row>
    <row r="57" s="62" customFormat="true" ht="18" hidden="false" customHeight="true" outlineLevel="0" collapsed="false">
      <c r="A57" s="60"/>
      <c r="B57" s="79" t="s">
        <v>132</v>
      </c>
      <c r="C57" s="35" t="n">
        <v>1700</v>
      </c>
      <c r="D57" s="76"/>
    </row>
    <row r="58" s="62" customFormat="true" ht="18" hidden="false" customHeight="true" outlineLevel="0" collapsed="false">
      <c r="A58" s="60"/>
      <c r="B58" s="79" t="s">
        <v>133</v>
      </c>
      <c r="C58" s="35"/>
      <c r="D58" s="76"/>
    </row>
    <row r="59" s="58" customFormat="true" ht="18" hidden="false" customHeight="true" outlineLevel="0" collapsed="false">
      <c r="A59" s="56" t="s">
        <v>15</v>
      </c>
      <c r="B59" s="80" t="s">
        <v>134</v>
      </c>
      <c r="C59" s="36" t="n">
        <f aca="false">SUM(C60:C63)</f>
        <v>5320000</v>
      </c>
      <c r="D59" s="74"/>
    </row>
    <row r="60" s="62" customFormat="true" ht="18" hidden="false" customHeight="true" outlineLevel="0" collapsed="false">
      <c r="A60" s="60" t="n">
        <v>1</v>
      </c>
      <c r="B60" s="79" t="s">
        <v>135</v>
      </c>
      <c r="C60" s="35" t="n">
        <v>2010000</v>
      </c>
      <c r="D60" s="35"/>
    </row>
    <row r="61" s="62" customFormat="true" ht="18" hidden="false" customHeight="true" outlineLevel="0" collapsed="false">
      <c r="A61" s="60" t="n">
        <v>2</v>
      </c>
      <c r="B61" s="79" t="s">
        <v>136</v>
      </c>
      <c r="C61" s="35" t="n">
        <v>3310000</v>
      </c>
      <c r="D61" s="35"/>
    </row>
    <row r="62" s="62" customFormat="true" ht="18" hidden="false" customHeight="true" outlineLevel="0" collapsed="false">
      <c r="A62" s="60" t="n">
        <v>3</v>
      </c>
      <c r="B62" s="79" t="s">
        <v>137</v>
      </c>
      <c r="C62" s="35"/>
      <c r="D62" s="35"/>
    </row>
    <row r="63" s="62" customFormat="true" ht="18" hidden="false" customHeight="true" outlineLevel="0" collapsed="false">
      <c r="A63" s="60" t="n">
        <v>4</v>
      </c>
      <c r="B63" s="79" t="s">
        <v>110</v>
      </c>
      <c r="C63" s="35"/>
      <c r="D63" s="35"/>
    </row>
    <row r="64" s="54" customFormat="true" ht="18" hidden="false" customHeight="true" outlineLevel="0" collapsed="false">
      <c r="A64" s="75" t="s">
        <v>96</v>
      </c>
      <c r="B64" s="36" t="s">
        <v>27</v>
      </c>
      <c r="C64" s="34"/>
      <c r="D64" s="34"/>
    </row>
    <row r="65" s="54" customFormat="true" ht="18" hidden="false" customHeight="true" outlineLevel="0" collapsed="false">
      <c r="A65" s="75" t="s">
        <v>138</v>
      </c>
      <c r="B65" s="36" t="s">
        <v>139</v>
      </c>
      <c r="C65" s="34"/>
      <c r="D65" s="34"/>
    </row>
    <row r="66" s="54" customFormat="true" ht="18" hidden="false" customHeight="true" outlineLevel="0" collapsed="false">
      <c r="A66" s="75" t="s">
        <v>140</v>
      </c>
      <c r="B66" s="36" t="s">
        <v>26</v>
      </c>
      <c r="C66" s="34"/>
      <c r="D66" s="34"/>
    </row>
    <row r="67" s="54" customFormat="true" ht="18" hidden="false" customHeight="true" outlineLevel="0" collapsed="false">
      <c r="A67" s="75" t="s">
        <v>141</v>
      </c>
      <c r="B67" s="36" t="s">
        <v>142</v>
      </c>
      <c r="C67" s="34"/>
      <c r="D67" s="34"/>
    </row>
    <row r="68" s="54" customFormat="true" ht="18" hidden="false" customHeight="true" outlineLevel="0" collapsed="false">
      <c r="A68" s="75" t="s">
        <v>143</v>
      </c>
      <c r="B68" s="36" t="s">
        <v>144</v>
      </c>
      <c r="C68" s="34"/>
      <c r="D68" s="34"/>
    </row>
    <row r="69" s="58" customFormat="true" ht="18" hidden="false" customHeight="true" outlineLevel="0" collapsed="false">
      <c r="A69" s="56" t="s">
        <v>28</v>
      </c>
      <c r="B69" s="36" t="s">
        <v>145</v>
      </c>
      <c r="C69" s="36" t="n">
        <f aca="false">SUM(C70:C78)</f>
        <v>304246</v>
      </c>
      <c r="D69" s="36"/>
    </row>
    <row r="70" s="62" customFormat="true" ht="18" hidden="false" customHeight="true" outlineLevel="0" collapsed="false">
      <c r="A70" s="60" t="n">
        <v>1</v>
      </c>
      <c r="B70" s="35" t="s">
        <v>146</v>
      </c>
      <c r="C70" s="35" t="n">
        <v>18800</v>
      </c>
      <c r="D70" s="35"/>
    </row>
    <row r="71" s="62" customFormat="true" ht="18" hidden="false" customHeight="true" outlineLevel="0" collapsed="false">
      <c r="A71" s="60" t="n">
        <v>2</v>
      </c>
      <c r="B71" s="35" t="s">
        <v>147</v>
      </c>
      <c r="C71" s="35" t="n">
        <v>1170</v>
      </c>
      <c r="D71" s="35"/>
    </row>
    <row r="72" s="62" customFormat="true" ht="18" hidden="false" customHeight="true" outlineLevel="0" collapsed="false">
      <c r="A72" s="60" t="n">
        <v>3</v>
      </c>
      <c r="B72" s="35" t="s">
        <v>148</v>
      </c>
      <c r="C72" s="35" t="n">
        <v>62576</v>
      </c>
      <c r="D72" s="35"/>
    </row>
    <row r="73" s="62" customFormat="true" ht="18" hidden="false" customHeight="true" outlineLevel="0" collapsed="false">
      <c r="A73" s="60" t="n">
        <v>4</v>
      </c>
      <c r="B73" s="35" t="s">
        <v>149</v>
      </c>
      <c r="C73" s="35" t="n">
        <v>200000</v>
      </c>
      <c r="D73" s="35"/>
    </row>
    <row r="74" s="62" customFormat="true" ht="18" hidden="false" customHeight="true" outlineLevel="0" collapsed="false">
      <c r="A74" s="60" t="n">
        <v>5</v>
      </c>
      <c r="B74" s="35" t="s">
        <v>150</v>
      </c>
      <c r="C74" s="35" t="n">
        <v>2500</v>
      </c>
      <c r="D74" s="35"/>
    </row>
    <row r="75" s="62" customFormat="true" ht="18" hidden="false" customHeight="true" outlineLevel="0" collapsed="false">
      <c r="A75" s="60" t="n">
        <v>6</v>
      </c>
      <c r="B75" s="35" t="s">
        <v>151</v>
      </c>
      <c r="C75" s="35" t="n">
        <v>12000</v>
      </c>
      <c r="D75" s="35"/>
    </row>
    <row r="76" s="62" customFormat="true" ht="18" hidden="false" customHeight="true" outlineLevel="0" collapsed="false">
      <c r="A76" s="60" t="n">
        <v>7</v>
      </c>
      <c r="B76" s="35" t="s">
        <v>152</v>
      </c>
      <c r="C76" s="35" t="n">
        <v>7200</v>
      </c>
      <c r="D76" s="35"/>
    </row>
    <row r="77" s="62" customFormat="true" ht="18" hidden="false" customHeight="true" outlineLevel="0" collapsed="false">
      <c r="A77" s="60" t="n">
        <v>8</v>
      </c>
      <c r="B77" s="35" t="s">
        <v>153</v>
      </c>
      <c r="C77" s="35" t="n">
        <v>0</v>
      </c>
      <c r="D77" s="35"/>
    </row>
    <row r="78" s="62" customFormat="true" ht="18" hidden="false" customHeight="true" outlineLevel="0" collapsed="false">
      <c r="A78" s="64" t="n">
        <v>9</v>
      </c>
      <c r="B78" s="39" t="s">
        <v>154</v>
      </c>
      <c r="C78" s="39" t="n">
        <v>0</v>
      </c>
      <c r="D78" s="39"/>
    </row>
  </sheetData>
  <mergeCells count="7">
    <mergeCell ref="A1:B1"/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670138888888889" right="0.170138888888889" top="0.6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3" width="47.85"/>
    <col collapsed="false" customWidth="true" hidden="false" outlineLevel="0" max="3" min="3" style="3" width="19.56"/>
    <col collapsed="false" customWidth="true" hidden="false" outlineLevel="0" max="4" min="4" style="3" width="16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81" t="s">
        <v>0</v>
      </c>
      <c r="D1" s="67" t="s">
        <v>155</v>
      </c>
    </row>
    <row r="2" customFormat="false" ht="15.75" hidden="false" customHeight="false" outlineLevel="0" collapsed="false">
      <c r="A2" s="81"/>
      <c r="D2" s="7"/>
    </row>
    <row r="3" s="33" customFormat="true" ht="15.75" hidden="false" customHeight="false" outlineLevel="0" collapsed="false">
      <c r="A3" s="5" t="s">
        <v>156</v>
      </c>
      <c r="B3" s="5"/>
      <c r="C3" s="5"/>
      <c r="D3" s="5"/>
    </row>
    <row r="4" s="33" customFormat="true" ht="15.75" hidden="false" customHeight="false" outlineLevel="0" collapsed="false">
      <c r="A4" s="8" t="s">
        <v>102</v>
      </c>
      <c r="B4" s="8"/>
      <c r="C4" s="8"/>
      <c r="D4" s="8"/>
    </row>
    <row r="5" s="33" customFormat="true" ht="15.75" hidden="false" customHeight="false" outlineLevel="0" collapsed="false">
      <c r="A5" s="47"/>
      <c r="B5" s="47"/>
      <c r="C5" s="47"/>
      <c r="D5" s="47"/>
    </row>
    <row r="6" s="33" customFormat="true" ht="15.75" hidden="false" customHeight="false" outlineLevel="0" collapsed="false">
      <c r="A6" s="46"/>
      <c r="D6" s="67" t="s">
        <v>65</v>
      </c>
    </row>
    <row r="7" s="13" customFormat="true" ht="15.75" hidden="false" customHeight="true" outlineLevel="0" collapsed="false">
      <c r="A7" s="12" t="s">
        <v>5</v>
      </c>
      <c r="B7" s="82" t="s">
        <v>6</v>
      </c>
      <c r="C7" s="12" t="s">
        <v>7</v>
      </c>
      <c r="D7" s="12" t="s">
        <v>8</v>
      </c>
    </row>
    <row r="8" s="13" customFormat="true" ht="15.75" hidden="false" customHeight="false" outlineLevel="0" collapsed="false">
      <c r="A8" s="12"/>
      <c r="B8" s="82"/>
      <c r="C8" s="12"/>
      <c r="D8" s="12"/>
    </row>
    <row r="9" s="1" customFormat="tru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</row>
    <row r="10" s="85" customFormat="true" ht="23.25" hidden="false" customHeight="true" outlineLevel="0" collapsed="false">
      <c r="A10" s="71"/>
      <c r="B10" s="83" t="s">
        <v>157</v>
      </c>
      <c r="C10" s="18" t="n">
        <f aca="false">SUM(C11,C56)</f>
        <v>8310593</v>
      </c>
      <c r="D10" s="84"/>
    </row>
    <row r="11" s="85" customFormat="true" ht="23.25" hidden="false" customHeight="true" outlineLevel="0" collapsed="false">
      <c r="A11" s="56" t="s">
        <v>9</v>
      </c>
      <c r="B11" s="86" t="s">
        <v>158</v>
      </c>
      <c r="C11" s="23" t="n">
        <f aca="false">SUM(C12,C20,C46,C47,C48,C49,C50,C51,C52,)</f>
        <v>8006347</v>
      </c>
      <c r="D11" s="87"/>
    </row>
    <row r="12" s="89" customFormat="true" ht="23.25" hidden="false" customHeight="true" outlineLevel="0" collapsed="false">
      <c r="A12" s="75" t="s">
        <v>11</v>
      </c>
      <c r="B12" s="88" t="s">
        <v>31</v>
      </c>
      <c r="C12" s="31" t="n">
        <f aca="false">SUM(C13,C16,C17,C18,C19)</f>
        <v>3002000</v>
      </c>
      <c r="D12" s="87"/>
    </row>
    <row r="13" s="89" customFormat="true" ht="23.25" hidden="false" customHeight="true" outlineLevel="0" collapsed="false">
      <c r="A13" s="60" t="n">
        <v>1</v>
      </c>
      <c r="B13" s="87" t="s">
        <v>159</v>
      </c>
      <c r="C13" s="27" t="n">
        <v>2699000</v>
      </c>
      <c r="D13" s="87"/>
    </row>
    <row r="14" s="93" customFormat="true" ht="23.25" hidden="false" customHeight="true" outlineLevel="0" collapsed="false">
      <c r="A14" s="90"/>
      <c r="B14" s="91" t="s">
        <v>160</v>
      </c>
      <c r="C14" s="92" t="n">
        <v>603000</v>
      </c>
      <c r="D14" s="91"/>
    </row>
    <row r="15" s="93" customFormat="true" ht="23.25" hidden="false" customHeight="true" outlineLevel="0" collapsed="false">
      <c r="A15" s="90"/>
      <c r="B15" s="91" t="s">
        <v>161</v>
      </c>
      <c r="C15" s="92" t="n">
        <v>106000</v>
      </c>
      <c r="D15" s="91"/>
    </row>
    <row r="16" s="89" customFormat="true" ht="23.25" hidden="false" customHeight="true" outlineLevel="0" collapsed="false">
      <c r="A16" s="60" t="n">
        <v>2</v>
      </c>
      <c r="B16" s="87" t="s">
        <v>162</v>
      </c>
      <c r="C16" s="27" t="n">
        <v>300000</v>
      </c>
      <c r="D16" s="87"/>
    </row>
    <row r="17" s="89" customFormat="true" ht="23.25" hidden="false" customHeight="true" outlineLevel="0" collapsed="false">
      <c r="A17" s="60" t="n">
        <v>3</v>
      </c>
      <c r="B17" s="87" t="s">
        <v>34</v>
      </c>
      <c r="C17" s="27" t="n">
        <v>3000</v>
      </c>
      <c r="D17" s="87"/>
    </row>
    <row r="18" s="89" customFormat="true" ht="23.25" hidden="false" customHeight="true" outlineLevel="0" collapsed="false">
      <c r="A18" s="60" t="n">
        <v>4</v>
      </c>
      <c r="B18" s="87" t="s">
        <v>163</v>
      </c>
      <c r="C18" s="27"/>
      <c r="D18" s="87"/>
    </row>
    <row r="19" s="89" customFormat="true" ht="23.25" hidden="false" customHeight="true" outlineLevel="0" collapsed="false">
      <c r="A19" s="60" t="n">
        <v>5</v>
      </c>
      <c r="B19" s="87" t="s">
        <v>164</v>
      </c>
      <c r="C19" s="27"/>
      <c r="D19" s="87"/>
    </row>
    <row r="20" s="85" customFormat="true" ht="23.25" hidden="false" customHeight="true" outlineLevel="0" collapsed="false">
      <c r="A20" s="56" t="s">
        <v>15</v>
      </c>
      <c r="B20" s="86" t="s">
        <v>35</v>
      </c>
      <c r="C20" s="23" t="n">
        <f aca="false">SUM(C21,C22,C28,C29,C32:C39,C42,C44,C43)</f>
        <v>4118858</v>
      </c>
      <c r="D20" s="87"/>
    </row>
    <row r="21" s="89" customFormat="true" ht="23.25" hidden="false" customHeight="true" outlineLevel="0" collapsed="false">
      <c r="A21" s="60" t="n">
        <v>1</v>
      </c>
      <c r="B21" s="87" t="s">
        <v>165</v>
      </c>
      <c r="C21" s="27" t="n">
        <v>12750</v>
      </c>
      <c r="D21" s="87"/>
    </row>
    <row r="22" s="89" customFormat="true" ht="23.25" hidden="false" customHeight="true" outlineLevel="0" collapsed="false">
      <c r="A22" s="60" t="n">
        <v>2</v>
      </c>
      <c r="B22" s="87" t="s">
        <v>166</v>
      </c>
      <c r="C22" s="27" t="n">
        <f aca="false">SUM(C23:C27)</f>
        <v>581989</v>
      </c>
      <c r="D22" s="87"/>
    </row>
    <row r="23" s="93" customFormat="true" ht="23.25" hidden="false" customHeight="true" outlineLevel="0" collapsed="false">
      <c r="A23" s="90"/>
      <c r="B23" s="91" t="s">
        <v>167</v>
      </c>
      <c r="C23" s="92" t="n">
        <v>283751</v>
      </c>
      <c r="D23" s="91"/>
    </row>
    <row r="24" s="93" customFormat="true" ht="23.25" hidden="false" customHeight="true" outlineLevel="0" collapsed="false">
      <c r="A24" s="90"/>
      <c r="B24" s="91" t="s">
        <v>168</v>
      </c>
      <c r="C24" s="92" t="n">
        <v>44645</v>
      </c>
      <c r="D24" s="91"/>
    </row>
    <row r="25" s="93" customFormat="true" ht="23.25" hidden="false" customHeight="true" outlineLevel="0" collapsed="false">
      <c r="A25" s="90"/>
      <c r="B25" s="91" t="s">
        <v>169</v>
      </c>
      <c r="C25" s="92" t="n">
        <v>50401</v>
      </c>
      <c r="D25" s="91"/>
    </row>
    <row r="26" s="93" customFormat="true" ht="23.25" hidden="false" customHeight="true" outlineLevel="0" collapsed="false">
      <c r="A26" s="90"/>
      <c r="B26" s="91" t="s">
        <v>170</v>
      </c>
      <c r="C26" s="92" t="n">
        <v>15870</v>
      </c>
      <c r="D26" s="91"/>
    </row>
    <row r="27" s="93" customFormat="true" ht="23.25" hidden="false" customHeight="true" outlineLevel="0" collapsed="false">
      <c r="A27" s="90"/>
      <c r="B27" s="91" t="s">
        <v>171</v>
      </c>
      <c r="C27" s="92" t="n">
        <v>187322</v>
      </c>
      <c r="D27" s="91"/>
    </row>
    <row r="28" s="89" customFormat="true" ht="23.25" hidden="false" customHeight="true" outlineLevel="0" collapsed="false">
      <c r="A28" s="60" t="n">
        <v>3</v>
      </c>
      <c r="B28" s="87" t="s">
        <v>172</v>
      </c>
      <c r="C28" s="27" t="n">
        <v>264234</v>
      </c>
      <c r="D28" s="87"/>
    </row>
    <row r="29" s="89" customFormat="true" ht="23.25" hidden="false" customHeight="true" outlineLevel="0" collapsed="false">
      <c r="A29" s="60" t="n">
        <v>4</v>
      </c>
      <c r="B29" s="87" t="s">
        <v>173</v>
      </c>
      <c r="C29" s="27" t="n">
        <f aca="false">SUM(C30:C31)</f>
        <v>1507821</v>
      </c>
      <c r="D29" s="87"/>
    </row>
    <row r="30" s="93" customFormat="true" ht="23.25" hidden="false" customHeight="true" outlineLevel="0" collapsed="false">
      <c r="A30" s="90"/>
      <c r="B30" s="91" t="s">
        <v>174</v>
      </c>
      <c r="C30" s="92" t="n">
        <v>1276418</v>
      </c>
      <c r="D30" s="91"/>
    </row>
    <row r="31" s="93" customFormat="true" ht="23.25" hidden="false" customHeight="true" outlineLevel="0" collapsed="false">
      <c r="A31" s="90"/>
      <c r="B31" s="91" t="s">
        <v>175</v>
      </c>
      <c r="C31" s="92" t="n">
        <v>231403</v>
      </c>
      <c r="D31" s="91"/>
    </row>
    <row r="32" s="89" customFormat="true" ht="23.25" hidden="false" customHeight="true" outlineLevel="0" collapsed="false">
      <c r="A32" s="60" t="n">
        <v>5</v>
      </c>
      <c r="B32" s="87" t="s">
        <v>176</v>
      </c>
      <c r="C32" s="27" t="n">
        <v>418287</v>
      </c>
      <c r="D32" s="87"/>
    </row>
    <row r="33" s="89" customFormat="true" ht="23.25" hidden="false" customHeight="true" outlineLevel="0" collapsed="false">
      <c r="A33" s="60" t="n">
        <v>6</v>
      </c>
      <c r="B33" s="87" t="s">
        <v>177</v>
      </c>
      <c r="C33" s="27" t="n">
        <v>25001</v>
      </c>
      <c r="D33" s="87"/>
    </row>
    <row r="34" s="89" customFormat="true" ht="23.25" hidden="false" customHeight="true" outlineLevel="0" collapsed="false">
      <c r="A34" s="60" t="n">
        <v>7</v>
      </c>
      <c r="B34" s="87" t="s">
        <v>178</v>
      </c>
      <c r="C34" s="27" t="n">
        <v>69454</v>
      </c>
      <c r="D34" s="87"/>
    </row>
    <row r="35" s="89" customFormat="true" ht="23.25" hidden="false" customHeight="true" outlineLevel="0" collapsed="false">
      <c r="A35" s="60" t="n">
        <v>8</v>
      </c>
      <c r="B35" s="87" t="s">
        <v>179</v>
      </c>
      <c r="C35" s="27" t="n">
        <v>21463</v>
      </c>
      <c r="D35" s="87"/>
    </row>
    <row r="36" s="89" customFormat="true" ht="23.25" hidden="false" customHeight="true" outlineLevel="0" collapsed="false">
      <c r="A36" s="60" t="n">
        <v>9</v>
      </c>
      <c r="B36" s="87" t="s">
        <v>180</v>
      </c>
      <c r="C36" s="27" t="n">
        <v>40734</v>
      </c>
      <c r="D36" s="87"/>
    </row>
    <row r="37" s="89" customFormat="true" ht="23.25" hidden="false" customHeight="true" outlineLevel="0" collapsed="false">
      <c r="A37" s="60" t="n">
        <v>10</v>
      </c>
      <c r="B37" s="87" t="s">
        <v>181</v>
      </c>
      <c r="C37" s="27" t="n">
        <v>314665</v>
      </c>
      <c r="D37" s="87"/>
    </row>
    <row r="38" s="89" customFormat="true" ht="23.25" hidden="false" customHeight="true" outlineLevel="0" collapsed="false">
      <c r="A38" s="60" t="n">
        <v>11</v>
      </c>
      <c r="B38" s="87" t="s">
        <v>47</v>
      </c>
      <c r="C38" s="27" t="n">
        <v>679514</v>
      </c>
      <c r="D38" s="87"/>
    </row>
    <row r="39" s="89" customFormat="true" ht="23.25" hidden="false" customHeight="true" outlineLevel="0" collapsed="false">
      <c r="A39" s="60" t="n">
        <v>12</v>
      </c>
      <c r="B39" s="87" t="s">
        <v>182</v>
      </c>
      <c r="C39" s="27" t="n">
        <f aca="false">SUM(C40:C41)</f>
        <v>130688</v>
      </c>
      <c r="D39" s="87"/>
    </row>
    <row r="40" s="93" customFormat="true" ht="23.25" hidden="false" customHeight="true" outlineLevel="0" collapsed="false">
      <c r="A40" s="90"/>
      <c r="B40" s="91" t="s">
        <v>183</v>
      </c>
      <c r="C40" s="92" t="n">
        <v>41306</v>
      </c>
      <c r="D40" s="91"/>
    </row>
    <row r="41" s="93" customFormat="true" ht="23.25" hidden="false" customHeight="true" outlineLevel="0" collapsed="false">
      <c r="A41" s="90"/>
      <c r="B41" s="91" t="s">
        <v>36</v>
      </c>
      <c r="C41" s="92" t="n">
        <v>89382</v>
      </c>
      <c r="D41" s="91"/>
    </row>
    <row r="42" s="89" customFormat="true" ht="23.25" hidden="false" customHeight="true" outlineLevel="0" collapsed="false">
      <c r="A42" s="60" t="n">
        <v>13</v>
      </c>
      <c r="B42" s="87" t="s">
        <v>184</v>
      </c>
      <c r="C42" s="27" t="n">
        <v>27013</v>
      </c>
      <c r="D42" s="87"/>
    </row>
    <row r="43" s="89" customFormat="true" ht="23.25" hidden="false" customHeight="true" outlineLevel="0" collapsed="false">
      <c r="A43" s="60" t="n">
        <v>14</v>
      </c>
      <c r="B43" s="87" t="s">
        <v>50</v>
      </c>
      <c r="C43" s="27" t="n">
        <v>25245</v>
      </c>
      <c r="D43" s="87"/>
    </row>
    <row r="44" s="89" customFormat="true" ht="23.25" hidden="false" customHeight="true" outlineLevel="0" collapsed="false">
      <c r="A44" s="60" t="n">
        <v>15</v>
      </c>
      <c r="B44" s="87" t="s">
        <v>51</v>
      </c>
      <c r="C44" s="27"/>
      <c r="D44" s="87"/>
    </row>
    <row r="45" s="95" customFormat="true" ht="23.25" hidden="false" customHeight="true" outlineLevel="0" collapsed="false">
      <c r="A45" s="75" t="s">
        <v>185</v>
      </c>
      <c r="B45" s="94" t="s">
        <v>186</v>
      </c>
      <c r="C45" s="31"/>
      <c r="D45" s="87"/>
    </row>
    <row r="46" s="95" customFormat="true" ht="23.25" hidden="false" customHeight="true" outlineLevel="0" collapsed="false">
      <c r="A46" s="75" t="s">
        <v>138</v>
      </c>
      <c r="B46" s="88" t="s">
        <v>187</v>
      </c>
      <c r="C46" s="31" t="n">
        <v>1510</v>
      </c>
      <c r="D46" s="87"/>
    </row>
    <row r="47" s="95" customFormat="true" ht="23.25" hidden="false" customHeight="true" outlineLevel="0" collapsed="false">
      <c r="A47" s="75" t="s">
        <v>140</v>
      </c>
      <c r="B47" s="88" t="s">
        <v>188</v>
      </c>
      <c r="C47" s="31" t="n">
        <v>311070</v>
      </c>
      <c r="D47" s="87"/>
    </row>
    <row r="48" s="95" customFormat="true" ht="23.25" hidden="false" customHeight="true" outlineLevel="0" collapsed="false">
      <c r="A48" s="75" t="s">
        <v>141</v>
      </c>
      <c r="B48" s="88" t="s">
        <v>189</v>
      </c>
      <c r="C48" s="31"/>
      <c r="D48" s="87"/>
    </row>
    <row r="49" s="95" customFormat="true" ht="23.25" hidden="false" customHeight="true" outlineLevel="0" collapsed="false">
      <c r="A49" s="75" t="s">
        <v>143</v>
      </c>
      <c r="B49" s="88" t="s">
        <v>190</v>
      </c>
      <c r="C49" s="31" t="n">
        <v>343350</v>
      </c>
      <c r="D49" s="87"/>
    </row>
    <row r="50" s="95" customFormat="true" ht="23.25" hidden="false" customHeight="true" outlineLevel="0" collapsed="false">
      <c r="A50" s="75" t="s">
        <v>191</v>
      </c>
      <c r="B50" s="88" t="s">
        <v>192</v>
      </c>
      <c r="C50" s="31"/>
      <c r="D50" s="87"/>
    </row>
    <row r="51" s="95" customFormat="true" ht="23.25" hidden="false" customHeight="true" outlineLevel="0" collapsed="false">
      <c r="A51" s="75" t="s">
        <v>193</v>
      </c>
      <c r="B51" s="88" t="s">
        <v>58</v>
      </c>
      <c r="C51" s="31"/>
      <c r="D51" s="87"/>
    </row>
    <row r="52" s="95" customFormat="true" ht="23.25" hidden="false" customHeight="true" outlineLevel="0" collapsed="false">
      <c r="A52" s="75" t="s">
        <v>194</v>
      </c>
      <c r="B52" s="88" t="s">
        <v>195</v>
      </c>
      <c r="C52" s="31" t="n">
        <f aca="false">SUM(C53:C55)</f>
        <v>229559</v>
      </c>
      <c r="D52" s="87"/>
    </row>
    <row r="53" s="89" customFormat="true" ht="23.25" hidden="false" customHeight="true" outlineLevel="0" collapsed="false">
      <c r="A53" s="60"/>
      <c r="B53" s="87" t="s">
        <v>196</v>
      </c>
      <c r="C53" s="27" t="n">
        <v>200602</v>
      </c>
      <c r="D53" s="87"/>
    </row>
    <row r="54" s="89" customFormat="true" ht="23.25" hidden="false" customHeight="true" outlineLevel="0" collapsed="false">
      <c r="A54" s="60"/>
      <c r="B54" s="87" t="s">
        <v>197</v>
      </c>
      <c r="C54" s="27"/>
      <c r="D54" s="87"/>
    </row>
    <row r="55" s="89" customFormat="true" ht="23.25" hidden="false" customHeight="true" outlineLevel="0" collapsed="false">
      <c r="A55" s="60"/>
      <c r="B55" s="87" t="s">
        <v>198</v>
      </c>
      <c r="C55" s="27" t="n">
        <v>28957</v>
      </c>
      <c r="D55" s="87"/>
    </row>
    <row r="56" s="96" customFormat="true" ht="23.25" hidden="false" customHeight="true" outlineLevel="0" collapsed="false">
      <c r="A56" s="56" t="s">
        <v>28</v>
      </c>
      <c r="B56" s="86" t="s">
        <v>199</v>
      </c>
      <c r="C56" s="23" t="n">
        <v>304246</v>
      </c>
      <c r="D56" s="87"/>
    </row>
    <row r="57" s="89" customFormat="true" ht="23.25" hidden="false" customHeight="true" outlineLevel="0" collapsed="false">
      <c r="A57" s="64"/>
      <c r="B57" s="97"/>
      <c r="C57" s="98"/>
      <c r="D57" s="99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20138888888889" right="0.170138888888889" top="0.6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28"/>
    <col collapsed="false" customWidth="true" hidden="false" outlineLevel="0" max="2" min="2" style="101" width="48.13"/>
    <col collapsed="false" customWidth="true" hidden="false" outlineLevel="0" max="3" min="3" style="101" width="20.13"/>
    <col collapsed="false" customWidth="true" hidden="false" outlineLevel="0" max="4" min="4" style="101" width="16.99"/>
    <col collapsed="false" customWidth="false" hidden="false" outlineLevel="0" max="257" min="5" style="101" width="9.14"/>
  </cols>
  <sheetData>
    <row r="1" customFormat="false" ht="12.75" hidden="false" customHeight="false" outlineLevel="0" collapsed="false">
      <c r="A1" s="102" t="s">
        <v>0</v>
      </c>
      <c r="B1" s="103"/>
      <c r="C1" s="104"/>
      <c r="D1" s="105" t="s">
        <v>200</v>
      </c>
      <c r="E1" s="104"/>
      <c r="F1" s="104"/>
      <c r="G1" s="104"/>
      <c r="H1" s="104"/>
    </row>
    <row r="2" customFormat="false" ht="12.75" hidden="false" customHeight="false" outlineLevel="0" collapsed="false">
      <c r="A2" s="102"/>
      <c r="B2" s="103"/>
      <c r="C2" s="104"/>
      <c r="D2" s="105"/>
      <c r="E2" s="104"/>
      <c r="F2" s="104"/>
      <c r="G2" s="104"/>
      <c r="H2" s="104"/>
    </row>
    <row r="3" customFormat="false" ht="15.75" hidden="false" customHeight="false" outlineLevel="0" collapsed="false">
      <c r="A3" s="5" t="s">
        <v>201</v>
      </c>
      <c r="B3" s="5"/>
      <c r="C3" s="5"/>
      <c r="D3" s="5"/>
      <c r="E3" s="104"/>
      <c r="F3" s="104"/>
      <c r="G3" s="104"/>
      <c r="H3" s="104"/>
    </row>
    <row r="4" customFormat="false" ht="20.25" hidden="false" customHeight="true" outlineLevel="0" collapsed="false">
      <c r="A4" s="106" t="s">
        <v>102</v>
      </c>
      <c r="B4" s="106"/>
      <c r="C4" s="106"/>
      <c r="D4" s="106"/>
      <c r="E4" s="104"/>
      <c r="F4" s="104"/>
      <c r="G4" s="104"/>
      <c r="H4" s="104"/>
    </row>
    <row r="5" customFormat="false" ht="13.5" hidden="false" customHeight="false" outlineLevel="0" collapsed="false">
      <c r="A5" s="107"/>
      <c r="B5" s="107"/>
      <c r="C5" s="107"/>
      <c r="D5" s="107"/>
      <c r="E5" s="104"/>
      <c r="F5" s="104"/>
      <c r="G5" s="104"/>
      <c r="H5" s="104"/>
    </row>
    <row r="6" customFormat="false" ht="13.5" hidden="false" customHeight="false" outlineLevel="0" collapsed="false">
      <c r="A6" s="108"/>
      <c r="B6" s="104"/>
      <c r="C6" s="104"/>
      <c r="D6" s="109" t="s">
        <v>65</v>
      </c>
      <c r="E6" s="104"/>
      <c r="F6" s="104"/>
      <c r="G6" s="104"/>
      <c r="H6" s="104"/>
    </row>
    <row r="7" s="113" customFormat="true" ht="15.75" hidden="false" customHeight="true" outlineLevel="0" collapsed="false">
      <c r="A7" s="110" t="s">
        <v>5</v>
      </c>
      <c r="B7" s="111" t="s">
        <v>202</v>
      </c>
      <c r="C7" s="110" t="s">
        <v>7</v>
      </c>
      <c r="D7" s="110" t="s">
        <v>8</v>
      </c>
      <c r="E7" s="112"/>
      <c r="F7" s="112"/>
      <c r="G7" s="112"/>
      <c r="H7" s="112"/>
    </row>
    <row r="8" s="113" customFormat="true" ht="12.75" hidden="false" customHeight="false" outlineLevel="0" collapsed="false">
      <c r="A8" s="110"/>
      <c r="B8" s="111"/>
      <c r="C8" s="110"/>
      <c r="D8" s="110"/>
      <c r="E8" s="112"/>
      <c r="F8" s="112"/>
      <c r="G8" s="112"/>
      <c r="H8" s="112"/>
    </row>
    <row r="9" s="108" customFormat="true" ht="12.75" hidden="false" customHeight="false" outlineLevel="0" collapsed="false">
      <c r="A9" s="114" t="n">
        <v>1</v>
      </c>
      <c r="B9" s="114" t="n">
        <v>2</v>
      </c>
      <c r="C9" s="114" t="n">
        <v>3</v>
      </c>
      <c r="D9" s="114" t="n">
        <v>4</v>
      </c>
    </row>
    <row r="10" s="121" customFormat="true" ht="19.5" hidden="false" customHeight="true" outlineLevel="0" collapsed="false">
      <c r="A10" s="115"/>
      <c r="B10" s="116" t="s">
        <v>203</v>
      </c>
      <c r="C10" s="117" t="n">
        <f aca="false">SUM(C11,C64)</f>
        <v>5475922</v>
      </c>
      <c r="D10" s="118"/>
      <c r="E10" s="119"/>
      <c r="F10" s="120"/>
      <c r="G10" s="120"/>
      <c r="H10" s="120"/>
    </row>
    <row r="11" s="126" customFormat="true" ht="19.5" hidden="false" customHeight="true" outlineLevel="0" collapsed="false">
      <c r="A11" s="122" t="s">
        <v>9</v>
      </c>
      <c r="B11" s="123" t="s">
        <v>204</v>
      </c>
      <c r="C11" s="124" t="n">
        <f aca="false">SUM(C12,C24,C49,C52:C57,C60)</f>
        <v>5205452</v>
      </c>
      <c r="D11" s="124"/>
      <c r="E11" s="119"/>
      <c r="F11" s="125"/>
      <c r="G11" s="125"/>
      <c r="H11" s="125"/>
    </row>
    <row r="12" s="126" customFormat="true" ht="19.5" hidden="false" customHeight="true" outlineLevel="0" collapsed="false">
      <c r="A12" s="122" t="s">
        <v>11</v>
      </c>
      <c r="B12" s="123" t="s">
        <v>31</v>
      </c>
      <c r="C12" s="124" t="n">
        <f aca="false">SUM(C13:C23)</f>
        <v>2109200</v>
      </c>
      <c r="D12" s="124"/>
      <c r="E12" s="119"/>
      <c r="F12" s="125"/>
      <c r="G12" s="125"/>
      <c r="H12" s="125"/>
    </row>
    <row r="13" s="126" customFormat="true" ht="19.5" hidden="false" customHeight="true" outlineLevel="0" collapsed="false">
      <c r="A13" s="127" t="n">
        <v>1</v>
      </c>
      <c r="B13" s="128" t="s">
        <v>205</v>
      </c>
      <c r="C13" s="124" t="n">
        <v>2039000</v>
      </c>
      <c r="D13" s="124"/>
      <c r="E13" s="119"/>
      <c r="F13" s="125"/>
      <c r="G13" s="125"/>
      <c r="H13" s="125"/>
    </row>
    <row r="14" s="134" customFormat="true" ht="19.5" hidden="false" customHeight="true" outlineLevel="0" collapsed="false">
      <c r="A14" s="129"/>
      <c r="B14" s="130" t="s">
        <v>206</v>
      </c>
      <c r="C14" s="131"/>
      <c r="D14" s="131"/>
      <c r="E14" s="132"/>
      <c r="F14" s="133"/>
      <c r="G14" s="133"/>
      <c r="H14" s="133"/>
    </row>
    <row r="15" s="134" customFormat="true" ht="19.5" hidden="false" customHeight="true" outlineLevel="0" collapsed="false">
      <c r="A15" s="129"/>
      <c r="B15" s="130" t="s">
        <v>207</v>
      </c>
      <c r="C15" s="131"/>
      <c r="D15" s="131"/>
      <c r="E15" s="132"/>
      <c r="F15" s="133"/>
      <c r="G15" s="133"/>
      <c r="H15" s="133"/>
    </row>
    <row r="16" s="126" customFormat="true" ht="19.5" hidden="false" customHeight="true" outlineLevel="0" collapsed="false">
      <c r="A16" s="127" t="n">
        <v>2</v>
      </c>
      <c r="B16" s="128" t="s">
        <v>208</v>
      </c>
      <c r="C16" s="124" t="n">
        <v>67200</v>
      </c>
      <c r="D16" s="124"/>
      <c r="E16" s="119"/>
      <c r="F16" s="125"/>
      <c r="G16" s="125"/>
      <c r="H16" s="125"/>
    </row>
    <row r="17" s="126" customFormat="true" ht="19.5" hidden="false" customHeight="true" outlineLevel="0" collapsed="false">
      <c r="A17" s="127" t="n">
        <v>3</v>
      </c>
      <c r="B17" s="128" t="s">
        <v>209</v>
      </c>
      <c r="C17" s="135"/>
      <c r="D17" s="124"/>
      <c r="E17" s="119"/>
      <c r="F17" s="125"/>
      <c r="G17" s="125"/>
      <c r="H17" s="125"/>
    </row>
    <row r="18" s="126" customFormat="true" ht="19.5" hidden="false" customHeight="true" outlineLevel="0" collapsed="false">
      <c r="A18" s="127" t="n">
        <v>4</v>
      </c>
      <c r="B18" s="128" t="s">
        <v>210</v>
      </c>
      <c r="C18" s="124"/>
      <c r="D18" s="124"/>
      <c r="E18" s="119"/>
      <c r="F18" s="125"/>
      <c r="G18" s="125"/>
      <c r="H18" s="125"/>
    </row>
    <row r="19" s="126" customFormat="true" ht="19.5" hidden="false" customHeight="true" outlineLevel="0" collapsed="false">
      <c r="A19" s="127" t="n">
        <v>5</v>
      </c>
      <c r="B19" s="128" t="s">
        <v>211</v>
      </c>
      <c r="C19" s="124"/>
      <c r="D19" s="124"/>
      <c r="E19" s="119"/>
      <c r="F19" s="125"/>
      <c r="G19" s="125"/>
      <c r="H19" s="125"/>
    </row>
    <row r="20" s="126" customFormat="true" ht="19.5" hidden="false" customHeight="true" outlineLevel="0" collapsed="false">
      <c r="A20" s="127" t="n">
        <v>6</v>
      </c>
      <c r="B20" s="128" t="s">
        <v>212</v>
      </c>
      <c r="C20" s="124"/>
      <c r="D20" s="124"/>
      <c r="E20" s="119"/>
      <c r="F20" s="125"/>
      <c r="G20" s="125"/>
      <c r="H20" s="125"/>
    </row>
    <row r="21" s="126" customFormat="true" ht="19.5" hidden="false" customHeight="true" outlineLevel="0" collapsed="false">
      <c r="A21" s="127" t="n">
        <v>3</v>
      </c>
      <c r="B21" s="128" t="s">
        <v>213</v>
      </c>
      <c r="C21" s="124" t="n">
        <v>3000</v>
      </c>
      <c r="D21" s="124"/>
      <c r="E21" s="119"/>
      <c r="F21" s="125"/>
      <c r="G21" s="125"/>
      <c r="H21" s="125"/>
    </row>
    <row r="22" s="126" customFormat="true" ht="19.5" hidden="false" customHeight="true" outlineLevel="0" collapsed="false">
      <c r="A22" s="127" t="n">
        <v>8</v>
      </c>
      <c r="B22" s="128" t="s">
        <v>214</v>
      </c>
      <c r="C22" s="124"/>
      <c r="D22" s="124"/>
      <c r="E22" s="119"/>
      <c r="F22" s="125"/>
      <c r="G22" s="125"/>
      <c r="H22" s="125"/>
    </row>
    <row r="23" s="136" customFormat="true" ht="19.5" hidden="false" customHeight="true" outlineLevel="0" collapsed="false">
      <c r="A23" s="127" t="n">
        <v>9</v>
      </c>
      <c r="B23" s="128" t="s">
        <v>215</v>
      </c>
      <c r="C23" s="124"/>
      <c r="D23" s="124"/>
      <c r="E23" s="119"/>
      <c r="F23" s="119"/>
      <c r="G23" s="119"/>
      <c r="H23" s="119"/>
    </row>
    <row r="24" s="136" customFormat="true" ht="19.5" hidden="false" customHeight="true" outlineLevel="0" collapsed="false">
      <c r="A24" s="122" t="s">
        <v>15</v>
      </c>
      <c r="B24" s="123" t="s">
        <v>35</v>
      </c>
      <c r="C24" s="124" t="n">
        <f aca="false">SUM(C25,C26,C27,C30:C36,C42,C45:C48)</f>
        <v>2307313</v>
      </c>
      <c r="D24" s="124"/>
      <c r="E24" s="119"/>
      <c r="F24" s="119"/>
      <c r="G24" s="119"/>
      <c r="H24" s="119"/>
    </row>
    <row r="25" s="136" customFormat="true" ht="19.5" hidden="false" customHeight="true" outlineLevel="0" collapsed="false">
      <c r="A25" s="127" t="n">
        <v>1</v>
      </c>
      <c r="B25" s="128" t="s">
        <v>36</v>
      </c>
      <c r="C25" s="137" t="n">
        <v>47850</v>
      </c>
      <c r="D25" s="137"/>
      <c r="E25" s="119"/>
      <c r="F25" s="119"/>
      <c r="G25" s="119"/>
      <c r="H25" s="119"/>
    </row>
    <row r="26" s="136" customFormat="true" ht="19.5" hidden="false" customHeight="true" outlineLevel="0" collapsed="false">
      <c r="A26" s="127" t="n">
        <v>2</v>
      </c>
      <c r="B26" s="128" t="s">
        <v>183</v>
      </c>
      <c r="C26" s="137" t="n">
        <v>14418</v>
      </c>
      <c r="D26" s="137"/>
      <c r="E26" s="119"/>
      <c r="F26" s="119"/>
      <c r="G26" s="119"/>
      <c r="H26" s="119"/>
    </row>
    <row r="27" s="136" customFormat="true" ht="19.5" hidden="false" customHeight="true" outlineLevel="0" collapsed="false">
      <c r="A27" s="127" t="n">
        <v>3</v>
      </c>
      <c r="B27" s="128" t="s">
        <v>216</v>
      </c>
      <c r="C27" s="137" t="n">
        <f aca="false">SUM(C28:C29)</f>
        <v>538472</v>
      </c>
      <c r="D27" s="137"/>
      <c r="E27" s="119"/>
      <c r="F27" s="119"/>
      <c r="G27" s="119"/>
      <c r="H27" s="119"/>
    </row>
    <row r="28" s="139" customFormat="true" ht="19.5" hidden="false" customHeight="true" outlineLevel="0" collapsed="false">
      <c r="A28" s="129"/>
      <c r="B28" s="130" t="s">
        <v>217</v>
      </c>
      <c r="C28" s="138" t="n">
        <v>320115</v>
      </c>
      <c r="D28" s="138"/>
      <c r="E28" s="132"/>
      <c r="F28" s="132"/>
      <c r="G28" s="132"/>
      <c r="H28" s="132"/>
    </row>
    <row r="29" s="139" customFormat="true" ht="19.5" hidden="false" customHeight="true" outlineLevel="0" collapsed="false">
      <c r="A29" s="129"/>
      <c r="B29" s="130" t="s">
        <v>218</v>
      </c>
      <c r="C29" s="138" t="n">
        <v>218357</v>
      </c>
      <c r="D29" s="138"/>
      <c r="E29" s="132"/>
      <c r="F29" s="132"/>
      <c r="G29" s="132"/>
      <c r="H29" s="132"/>
    </row>
    <row r="30" s="136" customFormat="true" ht="19.5" hidden="false" customHeight="true" outlineLevel="0" collapsed="false">
      <c r="A30" s="127" t="n">
        <v>4</v>
      </c>
      <c r="B30" s="128" t="s">
        <v>219</v>
      </c>
      <c r="C30" s="137" t="n">
        <v>415633</v>
      </c>
      <c r="D30" s="137"/>
      <c r="E30" s="119"/>
      <c r="F30" s="119"/>
      <c r="G30" s="119"/>
      <c r="H30" s="119"/>
    </row>
    <row r="31" s="136" customFormat="true" ht="19.5" hidden="false" customHeight="true" outlineLevel="0" collapsed="false">
      <c r="A31" s="127" t="n">
        <v>5</v>
      </c>
      <c r="B31" s="128" t="s">
        <v>220</v>
      </c>
      <c r="C31" s="137" t="n">
        <v>23865</v>
      </c>
      <c r="D31" s="137"/>
      <c r="E31" s="119"/>
      <c r="F31" s="119"/>
      <c r="G31" s="119"/>
      <c r="H31" s="119"/>
    </row>
    <row r="32" s="136" customFormat="true" ht="19.5" hidden="false" customHeight="true" outlineLevel="0" collapsed="false">
      <c r="A32" s="127" t="n">
        <v>6</v>
      </c>
      <c r="B32" s="128" t="s">
        <v>221</v>
      </c>
      <c r="C32" s="137" t="n">
        <v>50141</v>
      </c>
      <c r="D32" s="137"/>
      <c r="E32" s="119"/>
      <c r="F32" s="119"/>
      <c r="G32" s="119"/>
      <c r="H32" s="119"/>
    </row>
    <row r="33" s="136" customFormat="true" ht="19.5" hidden="false" customHeight="true" outlineLevel="0" collapsed="false">
      <c r="A33" s="127" t="n">
        <v>7</v>
      </c>
      <c r="B33" s="128" t="s">
        <v>42</v>
      </c>
      <c r="C33" s="137" t="n">
        <v>13656</v>
      </c>
      <c r="D33" s="137"/>
      <c r="E33" s="119"/>
      <c r="F33" s="119"/>
      <c r="G33" s="119"/>
      <c r="H33" s="119"/>
    </row>
    <row r="34" s="136" customFormat="true" ht="19.5" hidden="false" customHeight="true" outlineLevel="0" collapsed="false">
      <c r="A34" s="127" t="n">
        <v>8</v>
      </c>
      <c r="B34" s="128" t="s">
        <v>43</v>
      </c>
      <c r="C34" s="137" t="n">
        <v>35138</v>
      </c>
      <c r="D34" s="137"/>
      <c r="E34" s="119"/>
      <c r="F34" s="119"/>
      <c r="G34" s="119"/>
      <c r="H34" s="119"/>
    </row>
    <row r="35" s="136" customFormat="true" ht="19.5" hidden="false" customHeight="true" outlineLevel="0" collapsed="false">
      <c r="A35" s="127" t="n">
        <v>9</v>
      </c>
      <c r="B35" s="128" t="s">
        <v>222</v>
      </c>
      <c r="C35" s="137" t="n">
        <v>162473</v>
      </c>
      <c r="D35" s="137"/>
      <c r="E35" s="119"/>
      <c r="F35" s="119"/>
      <c r="G35" s="119"/>
      <c r="H35" s="119"/>
    </row>
    <row r="36" s="136" customFormat="true" ht="19.5" hidden="false" customHeight="true" outlineLevel="0" collapsed="false">
      <c r="A36" s="127" t="n">
        <v>10</v>
      </c>
      <c r="B36" s="128" t="s">
        <v>223</v>
      </c>
      <c r="C36" s="137" t="n">
        <f aca="false">SUM(C37:C41)</f>
        <v>479470</v>
      </c>
      <c r="D36" s="137"/>
      <c r="E36" s="119"/>
      <c r="F36" s="119"/>
      <c r="G36" s="119"/>
      <c r="H36" s="119"/>
    </row>
    <row r="37" s="134" customFormat="true" ht="19.5" hidden="false" customHeight="true" outlineLevel="0" collapsed="false">
      <c r="A37" s="129"/>
      <c r="B37" s="130" t="s">
        <v>224</v>
      </c>
      <c r="C37" s="138" t="n">
        <v>259718</v>
      </c>
      <c r="D37" s="131"/>
      <c r="E37" s="132"/>
      <c r="F37" s="133"/>
      <c r="G37" s="133"/>
      <c r="H37" s="133"/>
    </row>
    <row r="38" s="134" customFormat="true" ht="19.5" hidden="false" customHeight="true" outlineLevel="0" collapsed="false">
      <c r="A38" s="129"/>
      <c r="B38" s="130" t="s">
        <v>225</v>
      </c>
      <c r="C38" s="138" t="n">
        <v>33920</v>
      </c>
      <c r="D38" s="131"/>
      <c r="E38" s="132"/>
      <c r="F38" s="133"/>
      <c r="G38" s="133"/>
      <c r="H38" s="133"/>
    </row>
    <row r="39" s="134" customFormat="true" ht="19.5" hidden="false" customHeight="true" outlineLevel="0" collapsed="false">
      <c r="A39" s="129"/>
      <c r="B39" s="130" t="s">
        <v>226</v>
      </c>
      <c r="C39" s="138"/>
      <c r="D39" s="131"/>
      <c r="E39" s="132"/>
      <c r="F39" s="133"/>
      <c r="G39" s="133"/>
      <c r="H39" s="133"/>
    </row>
    <row r="40" s="134" customFormat="true" ht="19.5" hidden="false" customHeight="true" outlineLevel="0" collapsed="false">
      <c r="A40" s="129"/>
      <c r="B40" s="130" t="s">
        <v>227</v>
      </c>
      <c r="C40" s="138" t="n">
        <v>10000</v>
      </c>
      <c r="D40" s="131"/>
      <c r="E40" s="132"/>
      <c r="F40" s="133"/>
      <c r="G40" s="133"/>
      <c r="H40" s="133"/>
    </row>
    <row r="41" s="134" customFormat="true" ht="19.5" hidden="false" customHeight="true" outlineLevel="0" collapsed="false">
      <c r="A41" s="129"/>
      <c r="B41" s="130" t="s">
        <v>228</v>
      </c>
      <c r="C41" s="138" t="n">
        <v>175832</v>
      </c>
      <c r="D41" s="131"/>
      <c r="E41" s="132"/>
      <c r="F41" s="133"/>
      <c r="G41" s="133"/>
      <c r="H41" s="133"/>
    </row>
    <row r="42" s="136" customFormat="true" ht="22.5" hidden="false" customHeight="true" outlineLevel="0" collapsed="false">
      <c r="A42" s="127" t="n">
        <v>11</v>
      </c>
      <c r="B42" s="128" t="s">
        <v>229</v>
      </c>
      <c r="C42" s="137" t="n">
        <f aca="false">SUM(C43:C44)</f>
        <v>182597</v>
      </c>
      <c r="D42" s="137"/>
      <c r="E42" s="119"/>
      <c r="F42" s="119"/>
      <c r="G42" s="119"/>
      <c r="H42" s="119"/>
    </row>
    <row r="43" s="139" customFormat="true" ht="22.5" hidden="false" customHeight="true" outlineLevel="0" collapsed="false">
      <c r="A43" s="129"/>
      <c r="B43" s="130" t="s">
        <v>230</v>
      </c>
      <c r="C43" s="138" t="n">
        <v>182597</v>
      </c>
      <c r="D43" s="131"/>
      <c r="E43" s="132"/>
      <c r="F43" s="132"/>
      <c r="G43" s="132"/>
      <c r="H43" s="132"/>
    </row>
    <row r="44" s="134" customFormat="true" ht="22.5" hidden="false" customHeight="true" outlineLevel="0" collapsed="false">
      <c r="A44" s="129"/>
      <c r="B44" s="130" t="s">
        <v>231</v>
      </c>
      <c r="C44" s="138"/>
      <c r="D44" s="131"/>
      <c r="E44" s="132"/>
      <c r="F44" s="133"/>
      <c r="G44" s="133"/>
      <c r="H44" s="133"/>
    </row>
    <row r="45" s="136" customFormat="true" ht="22.5" hidden="false" customHeight="true" outlineLevel="0" collapsed="false">
      <c r="A45" s="127" t="n">
        <v>12</v>
      </c>
      <c r="B45" s="128" t="s">
        <v>47</v>
      </c>
      <c r="C45" s="137" t="n">
        <v>288205</v>
      </c>
      <c r="D45" s="137"/>
      <c r="E45" s="119"/>
      <c r="F45" s="119"/>
      <c r="G45" s="119"/>
      <c r="H45" s="119"/>
    </row>
    <row r="46" s="136" customFormat="true" ht="22.5" hidden="false" customHeight="true" outlineLevel="0" collapsed="false">
      <c r="A46" s="127" t="n">
        <v>13</v>
      </c>
      <c r="B46" s="128" t="s">
        <v>232</v>
      </c>
      <c r="C46" s="137" t="n">
        <v>12150</v>
      </c>
      <c r="D46" s="137"/>
      <c r="E46" s="119"/>
      <c r="F46" s="119"/>
      <c r="G46" s="119"/>
      <c r="H46" s="119"/>
    </row>
    <row r="47" s="136" customFormat="true" ht="22.5" hidden="false" customHeight="true" outlineLevel="0" collapsed="false">
      <c r="A47" s="127" t="n">
        <v>14</v>
      </c>
      <c r="B47" s="128" t="s">
        <v>49</v>
      </c>
      <c r="C47" s="137" t="n">
        <v>18000</v>
      </c>
      <c r="D47" s="137"/>
      <c r="E47" s="119"/>
      <c r="F47" s="119"/>
      <c r="G47" s="119"/>
      <c r="H47" s="119"/>
    </row>
    <row r="48" s="136" customFormat="true" ht="22.5" hidden="false" customHeight="true" outlineLevel="0" collapsed="false">
      <c r="A48" s="127" t="n">
        <v>15</v>
      </c>
      <c r="B48" s="128" t="s">
        <v>50</v>
      </c>
      <c r="C48" s="137" t="n">
        <v>25245</v>
      </c>
      <c r="D48" s="137"/>
      <c r="E48" s="119"/>
      <c r="F48" s="119"/>
      <c r="G48" s="119"/>
      <c r="H48" s="119"/>
    </row>
    <row r="49" s="126" customFormat="true" ht="22.5" hidden="false" customHeight="true" outlineLevel="0" collapsed="false">
      <c r="A49" s="122" t="s">
        <v>96</v>
      </c>
      <c r="B49" s="123" t="s">
        <v>52</v>
      </c>
      <c r="C49" s="124"/>
      <c r="D49" s="124"/>
      <c r="E49" s="119"/>
      <c r="F49" s="125"/>
      <c r="G49" s="125"/>
      <c r="H49" s="125"/>
    </row>
    <row r="50" s="136" customFormat="true" ht="22.5" hidden="false" customHeight="true" outlineLevel="0" collapsed="false">
      <c r="A50" s="127" t="n">
        <v>1</v>
      </c>
      <c r="B50" s="128" t="s">
        <v>233</v>
      </c>
      <c r="C50" s="137"/>
      <c r="D50" s="137"/>
      <c r="E50" s="119"/>
      <c r="F50" s="119"/>
      <c r="G50" s="119"/>
      <c r="H50" s="119"/>
    </row>
    <row r="51" s="136" customFormat="true" ht="22.5" hidden="false" customHeight="true" outlineLevel="0" collapsed="false">
      <c r="A51" s="127" t="n">
        <v>2</v>
      </c>
      <c r="B51" s="128" t="s">
        <v>234</v>
      </c>
      <c r="C51" s="137"/>
      <c r="D51" s="137"/>
      <c r="E51" s="119"/>
      <c r="F51" s="119"/>
      <c r="G51" s="119"/>
      <c r="H51" s="119"/>
    </row>
    <row r="52" s="136" customFormat="true" ht="22.5" hidden="false" customHeight="true" outlineLevel="0" collapsed="false">
      <c r="A52" s="122" t="s">
        <v>138</v>
      </c>
      <c r="B52" s="123" t="s">
        <v>189</v>
      </c>
      <c r="C52" s="137"/>
      <c r="D52" s="124"/>
      <c r="E52" s="119"/>
      <c r="F52" s="119"/>
      <c r="G52" s="119"/>
      <c r="H52" s="119"/>
    </row>
    <row r="53" s="126" customFormat="true" ht="22.5" hidden="false" customHeight="true" outlineLevel="0" collapsed="false">
      <c r="A53" s="122" t="s">
        <v>140</v>
      </c>
      <c r="B53" s="123" t="s">
        <v>235</v>
      </c>
      <c r="C53" s="124" t="n">
        <v>242272</v>
      </c>
      <c r="D53" s="124"/>
      <c r="E53" s="119"/>
      <c r="F53" s="125"/>
      <c r="G53" s="125"/>
      <c r="H53" s="125"/>
    </row>
    <row r="54" customFormat="false" ht="22.5" hidden="false" customHeight="true" outlineLevel="0" collapsed="false">
      <c r="A54" s="122" t="s">
        <v>141</v>
      </c>
      <c r="B54" s="123" t="s">
        <v>236</v>
      </c>
      <c r="C54" s="124" t="n">
        <v>315598</v>
      </c>
      <c r="D54" s="124"/>
      <c r="E54" s="119"/>
      <c r="F54" s="136"/>
    </row>
    <row r="55" customFormat="false" ht="22.5" hidden="false" customHeight="true" outlineLevel="0" collapsed="false">
      <c r="A55" s="122" t="s">
        <v>143</v>
      </c>
      <c r="B55" s="123" t="s">
        <v>237</v>
      </c>
      <c r="C55" s="124" t="n">
        <v>1510</v>
      </c>
      <c r="D55" s="124"/>
      <c r="E55" s="119"/>
    </row>
    <row r="56" customFormat="false" ht="22.5" hidden="false" customHeight="true" outlineLevel="0" collapsed="false">
      <c r="A56" s="122" t="s">
        <v>191</v>
      </c>
      <c r="B56" s="123" t="s">
        <v>238</v>
      </c>
      <c r="C56" s="137"/>
      <c r="D56" s="140"/>
      <c r="E56" s="119"/>
    </row>
    <row r="57" customFormat="false" ht="22.5" hidden="false" customHeight="true" outlineLevel="0" collapsed="false">
      <c r="A57" s="141" t="s">
        <v>193</v>
      </c>
      <c r="B57" s="142" t="s">
        <v>239</v>
      </c>
      <c r="C57" s="137"/>
      <c r="D57" s="140"/>
      <c r="E57" s="119"/>
    </row>
    <row r="58" customFormat="false" ht="22.5" hidden="false" customHeight="true" outlineLevel="0" collapsed="false">
      <c r="A58" s="143" t="n">
        <v>1</v>
      </c>
      <c r="B58" s="144" t="s">
        <v>240</v>
      </c>
      <c r="C58" s="137"/>
      <c r="D58" s="140"/>
      <c r="E58" s="119"/>
    </row>
    <row r="59" customFormat="false" ht="22.5" hidden="false" customHeight="true" outlineLevel="0" collapsed="false">
      <c r="A59" s="143" t="n">
        <v>2</v>
      </c>
      <c r="B59" s="144" t="s">
        <v>241</v>
      </c>
      <c r="C59" s="137"/>
      <c r="D59" s="140"/>
      <c r="E59" s="119"/>
    </row>
    <row r="60" s="121" customFormat="true" ht="22.5" hidden="false" customHeight="true" outlineLevel="0" collapsed="false">
      <c r="A60" s="141" t="s">
        <v>194</v>
      </c>
      <c r="B60" s="142" t="s">
        <v>242</v>
      </c>
      <c r="C60" s="124" t="n">
        <f aca="false">SUM(C61:C63)</f>
        <v>229559</v>
      </c>
      <c r="D60" s="145"/>
      <c r="E60" s="119"/>
    </row>
    <row r="61" customFormat="false" ht="22.5" hidden="false" customHeight="true" outlineLevel="0" collapsed="false">
      <c r="A61" s="143" t="n">
        <v>1</v>
      </c>
      <c r="B61" s="144" t="s">
        <v>243</v>
      </c>
      <c r="C61" s="137" t="n">
        <v>200602</v>
      </c>
      <c r="D61" s="140"/>
      <c r="E61" s="119"/>
    </row>
    <row r="62" customFormat="false" ht="22.5" hidden="false" customHeight="true" outlineLevel="0" collapsed="false">
      <c r="A62" s="143" t="n">
        <v>2</v>
      </c>
      <c r="B62" s="144" t="s">
        <v>244</v>
      </c>
      <c r="C62" s="137"/>
      <c r="D62" s="140"/>
      <c r="E62" s="119"/>
    </row>
    <row r="63" customFormat="false" ht="22.5" hidden="false" customHeight="true" outlineLevel="0" collapsed="false">
      <c r="A63" s="143" t="n">
        <v>3</v>
      </c>
      <c r="B63" s="144" t="s">
        <v>245</v>
      </c>
      <c r="C63" s="137" t="n">
        <v>28957</v>
      </c>
      <c r="D63" s="140"/>
      <c r="E63" s="119"/>
    </row>
    <row r="64" customFormat="false" ht="22.5" hidden="false" customHeight="true" outlineLevel="0" collapsed="false">
      <c r="A64" s="146" t="s">
        <v>28</v>
      </c>
      <c r="B64" s="147" t="s">
        <v>246</v>
      </c>
      <c r="C64" s="148" t="n">
        <v>270470</v>
      </c>
      <c r="D64" s="149"/>
      <c r="E64" s="119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79861111111111" right="0.159722222222222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2.42"/>
    <col collapsed="false" customWidth="true" hidden="false" outlineLevel="0" max="2" min="2" style="151" width="22.7"/>
    <col collapsed="false" customWidth="true" hidden="false" outlineLevel="0" max="3" min="3" style="152" width="8.85"/>
    <col collapsed="false" customWidth="true" hidden="false" outlineLevel="0" max="4" min="4" style="151" width="8.99"/>
    <col collapsed="false" customWidth="true" hidden="false" outlineLevel="0" max="5" min="5" style="151" width="7.42"/>
    <col collapsed="false" customWidth="true" hidden="false" outlineLevel="0" max="6" min="6" style="151" width="8.85"/>
    <col collapsed="false" customWidth="true" hidden="false" outlineLevel="0" max="7" min="7" style="151" width="7.7"/>
    <col collapsed="false" customWidth="true" hidden="false" outlineLevel="0" max="8" min="8" style="151" width="7.56"/>
    <col collapsed="false" customWidth="true" hidden="false" outlineLevel="0" max="9" min="9" style="151" width="6.41"/>
    <col collapsed="false" customWidth="true" hidden="false" outlineLevel="0" max="10" min="10" style="151" width="7.28"/>
    <col collapsed="false" customWidth="true" hidden="false" outlineLevel="0" max="11" min="11" style="151" width="7.56"/>
    <col collapsed="false" customWidth="true" hidden="false" outlineLevel="0" max="12" min="12" style="151" width="6.41"/>
    <col collapsed="false" customWidth="true" hidden="false" outlineLevel="0" max="13" min="13" style="151" width="6.56"/>
    <col collapsed="false" customWidth="true" hidden="false" outlineLevel="0" max="14" min="14" style="151" width="7.42"/>
    <col collapsed="false" customWidth="true" hidden="false" outlineLevel="0" max="15" min="15" style="151" width="6.41"/>
    <col collapsed="false" customWidth="true" hidden="false" outlineLevel="0" max="16" min="16" style="151" width="6.85"/>
    <col collapsed="false" customWidth="true" hidden="false" outlineLevel="0" max="17" min="17" style="151" width="6.56"/>
    <col collapsed="false" customWidth="true" hidden="false" outlineLevel="0" max="18" min="18" style="151" width="7.56"/>
    <col collapsed="false" customWidth="true" hidden="false" outlineLevel="0" max="20" min="19" style="151" width="6.56"/>
    <col collapsed="false" customWidth="true" hidden="false" outlineLevel="0" max="21" min="21" style="151" width="9.85"/>
    <col collapsed="false" customWidth="true" hidden="false" outlineLevel="0" max="22" min="22" style="151" width="2.99"/>
    <col collapsed="false" customWidth="false" hidden="false" outlineLevel="0" max="257" min="23" style="151" width="9.14"/>
  </cols>
  <sheetData>
    <row r="1" customFormat="false" ht="12" hidden="false" customHeight="true" outlineLevel="0" collapsed="false">
      <c r="A1" s="153" t="s">
        <v>0</v>
      </c>
      <c r="B1" s="153"/>
      <c r="C1" s="154"/>
      <c r="R1" s="155"/>
      <c r="T1" s="156" t="s">
        <v>247</v>
      </c>
    </row>
    <row r="2" customFormat="false" ht="21.75" hidden="false" customHeight="true" outlineLevel="0" collapsed="false">
      <c r="A2" s="157" t="s">
        <v>2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12" hidden="false" customHeight="true" outlineLevel="0" collapsed="false">
      <c r="A3" s="158" t="s">
        <v>10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s="152" customFormat="true" ht="15.75" hidden="false" customHeight="true" outlineLevel="0" collapsed="false">
      <c r="A4" s="150"/>
      <c r="R4" s="159" t="s">
        <v>65</v>
      </c>
      <c r="S4" s="159"/>
      <c r="T4" s="159"/>
    </row>
    <row r="5" s="164" customFormat="true" ht="12" hidden="false" customHeight="true" outlineLevel="0" collapsed="false">
      <c r="A5" s="160" t="s">
        <v>249</v>
      </c>
      <c r="B5" s="161" t="s">
        <v>250</v>
      </c>
      <c r="C5" s="162" t="s">
        <v>251</v>
      </c>
      <c r="D5" s="163" t="s">
        <v>25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s="164" customFormat="true" ht="12" hidden="false" customHeight="true" outlineLevel="0" collapsed="false">
      <c r="A6" s="160"/>
      <c r="B6" s="161"/>
      <c r="C6" s="162"/>
      <c r="D6" s="165" t="s">
        <v>31</v>
      </c>
      <c r="E6" s="163" t="s">
        <v>253</v>
      </c>
      <c r="F6" s="163" t="s">
        <v>254</v>
      </c>
      <c r="G6" s="163" t="s">
        <v>255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</row>
    <row r="7" s="164" customFormat="true" ht="36" hidden="false" customHeight="false" outlineLevel="0" collapsed="false">
      <c r="A7" s="160"/>
      <c r="B7" s="161"/>
      <c r="C7" s="162"/>
      <c r="D7" s="165"/>
      <c r="E7" s="165"/>
      <c r="F7" s="165"/>
      <c r="G7" s="163" t="s">
        <v>256</v>
      </c>
      <c r="H7" s="163" t="s">
        <v>176</v>
      </c>
      <c r="I7" s="163" t="s">
        <v>257</v>
      </c>
      <c r="J7" s="163" t="s">
        <v>166</v>
      </c>
      <c r="K7" s="163" t="s">
        <v>258</v>
      </c>
      <c r="L7" s="163" t="s">
        <v>259</v>
      </c>
      <c r="M7" s="163" t="s">
        <v>260</v>
      </c>
      <c r="N7" s="163" t="s">
        <v>261</v>
      </c>
      <c r="O7" s="163" t="s">
        <v>262</v>
      </c>
      <c r="P7" s="163" t="s">
        <v>263</v>
      </c>
      <c r="Q7" s="163" t="s">
        <v>232</v>
      </c>
      <c r="R7" s="163" t="s">
        <v>264</v>
      </c>
      <c r="S7" s="163" t="s">
        <v>184</v>
      </c>
      <c r="T7" s="163" t="s">
        <v>265</v>
      </c>
    </row>
    <row r="8" s="169" customFormat="true" ht="15.75" hidden="false" customHeight="true" outlineLevel="0" collapsed="false">
      <c r="A8" s="166"/>
      <c r="B8" s="167" t="s">
        <v>266</v>
      </c>
      <c r="C8" s="168" t="n">
        <f aca="false">SUM(C9,C118:C122)</f>
        <v>5205452</v>
      </c>
      <c r="D8" s="168" t="n">
        <f aca="false">SUM(D9,D118:D122)</f>
        <v>2109200</v>
      </c>
      <c r="E8" s="168" t="n">
        <f aca="false">SUM(E9,E118:E122)</f>
        <v>229559</v>
      </c>
      <c r="F8" s="168" t="n">
        <f aca="false">SUM(F9,F118:F122)</f>
        <v>2866693</v>
      </c>
      <c r="G8" s="168" t="n">
        <f aca="false">SUM(G9,G118:G122)</f>
        <v>538472</v>
      </c>
      <c r="H8" s="168" t="n">
        <f aca="false">SUM(H9,H118:H122)</f>
        <v>415633</v>
      </c>
      <c r="I8" s="168" t="n">
        <f aca="false">SUM(I9,I118:I122)</f>
        <v>23865</v>
      </c>
      <c r="J8" s="168" t="n">
        <f aca="false">SUM(J9,J118:J122)</f>
        <v>479470</v>
      </c>
      <c r="K8" s="168" t="n">
        <f aca="false">SUM(K9,K118:K122)</f>
        <v>288205</v>
      </c>
      <c r="L8" s="168" t="n">
        <f aca="false">SUM(L9,L118:L122)</f>
        <v>50141</v>
      </c>
      <c r="M8" s="168" t="n">
        <f aca="false">SUM(M9,M118:M122)</f>
        <v>35138</v>
      </c>
      <c r="N8" s="168" t="n">
        <f aca="false">SUM(N9,N118:N122)</f>
        <v>162473</v>
      </c>
      <c r="O8" s="168" t="n">
        <f aca="false">SUM(O9,O118:O122)</f>
        <v>13656</v>
      </c>
      <c r="P8" s="168" t="n">
        <f aca="false">SUM(P9,P118:P122)</f>
        <v>62268</v>
      </c>
      <c r="Q8" s="168" t="n">
        <f aca="false">SUM(Q9,Q118:Q122)</f>
        <v>12150</v>
      </c>
      <c r="R8" s="168" t="n">
        <f aca="false">SUM(R9,R118:R122)</f>
        <v>182597</v>
      </c>
      <c r="S8" s="168" t="n">
        <f aca="false">SUM(S9,S118:S122)</f>
        <v>18000</v>
      </c>
      <c r="T8" s="168" t="n">
        <f aca="false">SUM(T9,T118:T122)</f>
        <v>25245</v>
      </c>
    </row>
    <row r="9" s="169" customFormat="true" ht="15.75" hidden="false" customHeight="true" outlineLevel="0" collapsed="false">
      <c r="A9" s="170" t="s">
        <v>9</v>
      </c>
      <c r="B9" s="171" t="s">
        <v>267</v>
      </c>
      <c r="C9" s="172" t="n">
        <f aca="false">SUM(C10,C64,C97)</f>
        <v>2307313</v>
      </c>
      <c r="D9" s="172"/>
      <c r="E9" s="172"/>
      <c r="F9" s="172" t="n">
        <f aca="false">SUM(F10,F64,F97)</f>
        <v>2307313</v>
      </c>
      <c r="G9" s="172" t="n">
        <f aca="false">SUM(G10,G64,G97)</f>
        <v>538472</v>
      </c>
      <c r="H9" s="172" t="n">
        <f aca="false">SUM(H10,H64,H97)</f>
        <v>415633</v>
      </c>
      <c r="I9" s="172" t="n">
        <f aca="false">SUM(I10,I64,I97)</f>
        <v>23865</v>
      </c>
      <c r="J9" s="172" t="n">
        <f aca="false">SUM(J10,J64,J97)</f>
        <v>479470</v>
      </c>
      <c r="K9" s="172" t="n">
        <f aca="false">SUM(K10,K64,K97)</f>
        <v>288205</v>
      </c>
      <c r="L9" s="172" t="n">
        <f aca="false">SUM(L10,L64,L97)</f>
        <v>50141</v>
      </c>
      <c r="M9" s="172" t="n">
        <f aca="false">SUM(M10,M64,M97)</f>
        <v>35138</v>
      </c>
      <c r="N9" s="172" t="n">
        <f aca="false">SUM(N10,N64,N97)</f>
        <v>162473</v>
      </c>
      <c r="O9" s="172" t="n">
        <f aca="false">SUM(O10,O64,O97)</f>
        <v>13656</v>
      </c>
      <c r="P9" s="172" t="n">
        <f aca="false">SUM(P10,P64,P97)</f>
        <v>62268</v>
      </c>
      <c r="Q9" s="172" t="n">
        <f aca="false">SUM(Q10,Q64,Q97)</f>
        <v>12150</v>
      </c>
      <c r="R9" s="172" t="n">
        <f aca="false">SUM(R10,R64,R97)</f>
        <v>182597</v>
      </c>
      <c r="S9" s="172" t="n">
        <f aca="false">SUM(S10,S64,S97)</f>
        <v>18000</v>
      </c>
      <c r="T9" s="172" t="n">
        <f aca="false">SUM(T10,T64,T97)</f>
        <v>25245</v>
      </c>
    </row>
    <row r="10" s="169" customFormat="true" ht="15.75" hidden="false" customHeight="true" outlineLevel="0" collapsed="false">
      <c r="A10" s="170" t="s">
        <v>11</v>
      </c>
      <c r="B10" s="173" t="s">
        <v>268</v>
      </c>
      <c r="C10" s="172" t="n">
        <f aca="false">SUM(C11:C63)</f>
        <v>1361110</v>
      </c>
      <c r="D10" s="172"/>
      <c r="E10" s="172"/>
      <c r="F10" s="172" t="n">
        <f aca="false">SUM(F11:F63)</f>
        <v>1361110</v>
      </c>
      <c r="G10" s="172" t="n">
        <f aca="false">SUM(G11:G63)</f>
        <v>408575</v>
      </c>
      <c r="H10" s="172" t="n">
        <f aca="false">SUM(H11:H63)</f>
        <v>281883</v>
      </c>
      <c r="I10" s="172" t="n">
        <f aca="false">SUM(I11:I63)</f>
        <v>23865</v>
      </c>
      <c r="J10" s="172" t="n">
        <f aca="false">SUM(J11:J63)</f>
        <v>157630</v>
      </c>
      <c r="K10" s="172" t="n">
        <f aca="false">SUM(K11:K63)</f>
        <v>228412</v>
      </c>
      <c r="L10" s="172" t="n">
        <f aca="false">SUM(L11:L63)</f>
        <v>48141</v>
      </c>
      <c r="M10" s="172" t="n">
        <f aca="false">SUM(M11:M63)</f>
        <v>35138</v>
      </c>
      <c r="N10" s="172" t="n">
        <f aca="false">SUM(N11:N63)</f>
        <v>61250</v>
      </c>
      <c r="O10" s="172" t="n">
        <f aca="false">SUM(O11:O63)</f>
        <v>13656</v>
      </c>
      <c r="P10" s="172" t="n">
        <f aca="false">SUM(P11:P63)</f>
        <v>52268</v>
      </c>
      <c r="Q10" s="172" t="n">
        <f aca="false">SUM(Q11:Q63)</f>
        <v>12150</v>
      </c>
      <c r="R10" s="172" t="n">
        <f aca="false">SUM(R11:R63)</f>
        <v>36397</v>
      </c>
      <c r="S10" s="172"/>
      <c r="T10" s="172" t="n">
        <f aca="false">SUM(T11:T63)</f>
        <v>1745</v>
      </c>
    </row>
    <row r="11" customFormat="false" ht="15.75" hidden="false" customHeight="true" outlineLevel="0" collapsed="false">
      <c r="A11" s="174" t="n">
        <v>1</v>
      </c>
      <c r="B11" s="175" t="s">
        <v>269</v>
      </c>
      <c r="C11" s="172" t="n">
        <f aca="false">SUM(D11:F11)</f>
        <v>4986</v>
      </c>
      <c r="D11" s="176"/>
      <c r="E11" s="176"/>
      <c r="F11" s="176" t="n">
        <f aca="false">SUM(G11:T11)</f>
        <v>4986</v>
      </c>
      <c r="G11" s="176"/>
      <c r="H11" s="176" t="n">
        <v>4986</v>
      </c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</row>
    <row r="12" s="155" customFormat="true" ht="15.75" hidden="false" customHeight="true" outlineLevel="0" collapsed="false">
      <c r="A12" s="174" t="n">
        <v>2</v>
      </c>
      <c r="B12" s="175" t="s">
        <v>270</v>
      </c>
      <c r="C12" s="172" t="n">
        <f aca="false">SUM(D12:F12)</f>
        <v>3628</v>
      </c>
      <c r="D12" s="176"/>
      <c r="E12" s="176"/>
      <c r="F12" s="176" t="n">
        <f aca="false">SUM(G12:T12)</f>
        <v>3628</v>
      </c>
      <c r="G12" s="176"/>
      <c r="H12" s="176"/>
      <c r="I12" s="176"/>
      <c r="J12" s="176" t="n">
        <v>700</v>
      </c>
      <c r="K12" s="176" t="n">
        <v>2328</v>
      </c>
      <c r="L12" s="176"/>
      <c r="M12" s="176"/>
      <c r="N12" s="176" t="n">
        <v>550</v>
      </c>
      <c r="O12" s="176"/>
      <c r="P12" s="176"/>
      <c r="Q12" s="176"/>
      <c r="R12" s="176" t="n">
        <v>50</v>
      </c>
      <c r="S12" s="176"/>
      <c r="T12" s="176"/>
    </row>
    <row r="13" s="155" customFormat="true" ht="15.75" hidden="false" customHeight="true" outlineLevel="0" collapsed="false">
      <c r="A13" s="174" t="n">
        <v>3</v>
      </c>
      <c r="B13" s="175" t="s">
        <v>271</v>
      </c>
      <c r="C13" s="172" t="n">
        <f aca="false">SUM(D13:F13)</f>
        <v>3447</v>
      </c>
      <c r="D13" s="177"/>
      <c r="E13" s="177"/>
      <c r="F13" s="176" t="n">
        <f aca="false">SUM(G13:T13)</f>
        <v>3447</v>
      </c>
      <c r="G13" s="177"/>
      <c r="H13" s="177"/>
      <c r="I13" s="177"/>
      <c r="J13" s="177"/>
      <c r="K13" s="177" t="n">
        <v>3447</v>
      </c>
      <c r="L13" s="177"/>
      <c r="M13" s="177"/>
      <c r="N13" s="177"/>
      <c r="O13" s="177"/>
      <c r="P13" s="177"/>
      <c r="Q13" s="177"/>
      <c r="R13" s="177"/>
      <c r="S13" s="177"/>
      <c r="T13" s="177"/>
    </row>
    <row r="14" customFormat="false" ht="15.75" hidden="false" customHeight="true" outlineLevel="0" collapsed="false">
      <c r="A14" s="174" t="n">
        <v>4</v>
      </c>
      <c r="B14" s="175" t="s">
        <v>272</v>
      </c>
      <c r="C14" s="172" t="n">
        <f aca="false">SUM(D14:F14)</f>
        <v>3500</v>
      </c>
      <c r="D14" s="176"/>
      <c r="E14" s="176"/>
      <c r="F14" s="176" t="n">
        <f aca="false">SUM(G14:T14)</f>
        <v>3500</v>
      </c>
      <c r="G14" s="176"/>
      <c r="H14" s="176"/>
      <c r="I14" s="176"/>
      <c r="J14" s="176" t="n">
        <v>3500</v>
      </c>
      <c r="K14" s="176"/>
      <c r="L14" s="176"/>
      <c r="M14" s="176"/>
      <c r="N14" s="176"/>
      <c r="O14" s="176"/>
      <c r="P14" s="176"/>
      <c r="Q14" s="176"/>
      <c r="R14" s="176"/>
      <c r="S14" s="176"/>
      <c r="T14" s="176"/>
    </row>
    <row r="15" customFormat="false" ht="15.75" hidden="false" customHeight="true" outlineLevel="0" collapsed="false">
      <c r="A15" s="174" t="n">
        <v>5</v>
      </c>
      <c r="B15" s="175" t="s">
        <v>273</v>
      </c>
      <c r="C15" s="172" t="n">
        <f aca="false">SUM(D15:F15)</f>
        <v>39650</v>
      </c>
      <c r="D15" s="176"/>
      <c r="E15" s="176"/>
      <c r="F15" s="176" t="n">
        <f aca="false">SUM(G15:T15)</f>
        <v>39650</v>
      </c>
      <c r="G15" s="176" t="n">
        <v>1800</v>
      </c>
      <c r="H15" s="176"/>
      <c r="I15" s="176"/>
      <c r="J15" s="176"/>
      <c r="K15" s="176"/>
      <c r="L15" s="176"/>
      <c r="M15" s="176"/>
      <c r="N15" s="176"/>
      <c r="O15" s="176"/>
      <c r="P15" s="176" t="n">
        <v>37850</v>
      </c>
      <c r="Q15" s="176"/>
      <c r="R15" s="176"/>
      <c r="S15" s="176"/>
      <c r="T15" s="176"/>
    </row>
    <row r="16" customFormat="false" ht="15.75" hidden="false" customHeight="true" outlineLevel="0" collapsed="false">
      <c r="A16" s="174" t="n">
        <v>6</v>
      </c>
      <c r="B16" s="175" t="s">
        <v>274</v>
      </c>
      <c r="C16" s="172" t="n">
        <f aca="false">SUM(D16:F16)</f>
        <v>13656</v>
      </c>
      <c r="D16" s="176"/>
      <c r="E16" s="176"/>
      <c r="F16" s="176" t="n">
        <f aca="false">SUM(G16:T16)</f>
        <v>13656</v>
      </c>
      <c r="G16" s="176"/>
      <c r="H16" s="176"/>
      <c r="I16" s="176"/>
      <c r="J16" s="176"/>
      <c r="K16" s="176"/>
      <c r="L16" s="176"/>
      <c r="M16" s="176"/>
      <c r="N16" s="176"/>
      <c r="O16" s="176" t="n">
        <v>13656</v>
      </c>
      <c r="P16" s="176"/>
      <c r="Q16" s="176"/>
      <c r="R16" s="176"/>
      <c r="S16" s="176"/>
      <c r="T16" s="176"/>
    </row>
    <row r="17" customFormat="false" ht="15.75" hidden="false" customHeight="true" outlineLevel="0" collapsed="false">
      <c r="A17" s="174" t="n">
        <v>7</v>
      </c>
      <c r="B17" s="175" t="s">
        <v>275</v>
      </c>
      <c r="C17" s="172" t="n">
        <f aca="false">SUM(D17:F17)</f>
        <v>5663</v>
      </c>
      <c r="D17" s="176"/>
      <c r="E17" s="176"/>
      <c r="F17" s="176" t="n">
        <f aca="false">SUM(G17:T17)</f>
        <v>5663</v>
      </c>
      <c r="G17" s="176" t="n">
        <v>300</v>
      </c>
      <c r="H17" s="176"/>
      <c r="I17" s="176"/>
      <c r="J17" s="176"/>
      <c r="K17" s="176"/>
      <c r="L17" s="176"/>
      <c r="M17" s="176"/>
      <c r="N17" s="176" t="n">
        <v>5363</v>
      </c>
      <c r="O17" s="176"/>
      <c r="P17" s="176"/>
      <c r="Q17" s="176"/>
      <c r="R17" s="176"/>
      <c r="S17" s="176"/>
      <c r="T17" s="176"/>
    </row>
    <row r="18" customFormat="false" ht="15.75" hidden="false" customHeight="true" outlineLevel="0" collapsed="false">
      <c r="A18" s="174" t="n">
        <v>8</v>
      </c>
      <c r="B18" s="175" t="s">
        <v>276</v>
      </c>
      <c r="C18" s="172" t="n">
        <f aca="false">SUM(D18:F18)</f>
        <v>2910</v>
      </c>
      <c r="D18" s="176"/>
      <c r="E18" s="176"/>
      <c r="F18" s="176" t="n">
        <f aca="false">SUM(G18:T18)</f>
        <v>2910</v>
      </c>
      <c r="G18" s="176"/>
      <c r="H18" s="176"/>
      <c r="I18" s="176"/>
      <c r="J18" s="176"/>
      <c r="K18" s="176" t="n">
        <v>2746</v>
      </c>
      <c r="L18" s="176"/>
      <c r="M18" s="176"/>
      <c r="N18" s="176" t="n">
        <v>84</v>
      </c>
      <c r="O18" s="176"/>
      <c r="P18" s="176"/>
      <c r="Q18" s="176"/>
      <c r="R18" s="176" t="n">
        <v>80</v>
      </c>
      <c r="S18" s="176"/>
      <c r="T18" s="176"/>
    </row>
    <row r="19" s="155" customFormat="true" ht="15.75" hidden="false" customHeight="true" outlineLevel="0" collapsed="false">
      <c r="A19" s="174" t="n">
        <v>9</v>
      </c>
      <c r="B19" s="175" t="s">
        <v>277</v>
      </c>
      <c r="C19" s="172" t="n">
        <f aca="false">SUM(D19:F19)</f>
        <v>733</v>
      </c>
      <c r="D19" s="176"/>
      <c r="E19" s="176"/>
      <c r="F19" s="176" t="n">
        <f aca="false">SUM(G19:T19)</f>
        <v>733</v>
      </c>
      <c r="G19" s="176" t="n">
        <v>733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</row>
    <row r="20" customFormat="false" ht="15.75" hidden="false" customHeight="true" outlineLevel="0" collapsed="false">
      <c r="A20" s="174" t="n">
        <v>10</v>
      </c>
      <c r="B20" s="175" t="s">
        <v>278</v>
      </c>
      <c r="C20" s="172" t="n">
        <f aca="false">SUM(D20:F20)</f>
        <v>2206</v>
      </c>
      <c r="D20" s="176"/>
      <c r="E20" s="176"/>
      <c r="F20" s="176" t="n">
        <f aca="false">SUM(G20:T20)</f>
        <v>2206</v>
      </c>
      <c r="G20" s="176"/>
      <c r="H20" s="176"/>
      <c r="I20" s="176"/>
      <c r="J20" s="176"/>
      <c r="K20" s="176"/>
      <c r="L20" s="176"/>
      <c r="M20" s="176"/>
      <c r="N20" s="176" t="n">
        <v>2206</v>
      </c>
      <c r="O20" s="176"/>
      <c r="P20" s="176"/>
      <c r="Q20" s="176"/>
      <c r="R20" s="176"/>
      <c r="S20" s="176"/>
      <c r="T20" s="176"/>
    </row>
    <row r="21" customFormat="false" ht="15.75" hidden="false" customHeight="true" outlineLevel="0" collapsed="false">
      <c r="A21" s="174" t="n">
        <v>11</v>
      </c>
      <c r="B21" s="175" t="s">
        <v>279</v>
      </c>
      <c r="C21" s="172" t="n">
        <f aca="false">SUM(D21:F21)</f>
        <v>538</v>
      </c>
      <c r="D21" s="176"/>
      <c r="E21" s="176"/>
      <c r="F21" s="176" t="n">
        <f aca="false">SUM(G21:T21)</f>
        <v>538</v>
      </c>
      <c r="G21" s="176"/>
      <c r="H21" s="176"/>
      <c r="I21" s="176"/>
      <c r="J21" s="176"/>
      <c r="K21" s="176"/>
      <c r="L21" s="176" t="n">
        <v>538</v>
      </c>
      <c r="M21" s="176"/>
      <c r="N21" s="176"/>
      <c r="O21" s="176"/>
      <c r="P21" s="176"/>
      <c r="Q21" s="176"/>
      <c r="R21" s="176"/>
      <c r="S21" s="176"/>
      <c r="T21" s="176"/>
    </row>
    <row r="22" s="155" customFormat="true" ht="15.75" hidden="false" customHeight="true" outlineLevel="0" collapsed="false">
      <c r="A22" s="174" t="n">
        <v>12</v>
      </c>
      <c r="B22" s="175" t="s">
        <v>280</v>
      </c>
      <c r="C22" s="172" t="n">
        <f aca="false">SUM(D22:F22)</f>
        <v>4837</v>
      </c>
      <c r="D22" s="176"/>
      <c r="E22" s="176"/>
      <c r="F22" s="176" t="n">
        <f aca="false">SUM(G22:T22)</f>
        <v>4837</v>
      </c>
      <c r="G22" s="176" t="n">
        <v>733</v>
      </c>
      <c r="H22" s="176"/>
      <c r="I22" s="176"/>
      <c r="J22" s="176"/>
      <c r="K22" s="176" t="n">
        <v>4044</v>
      </c>
      <c r="L22" s="176"/>
      <c r="M22" s="176"/>
      <c r="N22" s="176"/>
      <c r="O22" s="176"/>
      <c r="P22" s="176"/>
      <c r="Q22" s="176"/>
      <c r="R22" s="176" t="n">
        <v>60</v>
      </c>
      <c r="S22" s="176"/>
      <c r="T22" s="176"/>
    </row>
    <row r="23" s="155" customFormat="true" ht="15.75" hidden="false" customHeight="true" outlineLevel="0" collapsed="false">
      <c r="A23" s="174" t="n">
        <v>13</v>
      </c>
      <c r="B23" s="175" t="s">
        <v>281</v>
      </c>
      <c r="C23" s="172" t="n">
        <f aca="false">SUM(D23:F23)</f>
        <v>5217</v>
      </c>
      <c r="D23" s="176"/>
      <c r="E23" s="176"/>
      <c r="F23" s="176" t="n">
        <f aca="false">SUM(G23:T23)</f>
        <v>5217</v>
      </c>
      <c r="G23" s="176" t="n">
        <v>488</v>
      </c>
      <c r="H23" s="176"/>
      <c r="I23" s="176"/>
      <c r="J23" s="176"/>
      <c r="K23" s="176" t="n">
        <v>4629</v>
      </c>
      <c r="L23" s="176"/>
      <c r="M23" s="176"/>
      <c r="N23" s="176"/>
      <c r="O23" s="176"/>
      <c r="P23" s="176"/>
      <c r="Q23" s="176"/>
      <c r="R23" s="176" t="n">
        <v>100</v>
      </c>
      <c r="S23" s="176"/>
      <c r="T23" s="176"/>
    </row>
    <row r="24" customFormat="false" ht="15.75" hidden="false" customHeight="true" outlineLevel="0" collapsed="false">
      <c r="A24" s="174" t="n">
        <v>14</v>
      </c>
      <c r="B24" s="175" t="s">
        <v>282</v>
      </c>
      <c r="C24" s="172" t="n">
        <f aca="false">SUM(D24:F24)</f>
        <v>1823</v>
      </c>
      <c r="D24" s="176"/>
      <c r="E24" s="176"/>
      <c r="F24" s="176" t="n">
        <f aca="false">SUM(G24:T24)</f>
        <v>1823</v>
      </c>
      <c r="G24" s="176"/>
      <c r="H24" s="176"/>
      <c r="I24" s="176"/>
      <c r="J24" s="176"/>
      <c r="K24" s="176"/>
      <c r="L24" s="176" t="n">
        <v>1823</v>
      </c>
      <c r="M24" s="176"/>
      <c r="N24" s="176"/>
      <c r="O24" s="176"/>
      <c r="P24" s="176"/>
      <c r="Q24" s="176"/>
      <c r="R24" s="176"/>
      <c r="S24" s="176"/>
      <c r="T24" s="176"/>
    </row>
    <row r="25" s="155" customFormat="true" ht="15.75" hidden="false" customHeight="true" outlineLevel="0" collapsed="false">
      <c r="A25" s="174" t="n">
        <v>15</v>
      </c>
      <c r="B25" s="175" t="s">
        <v>283</v>
      </c>
      <c r="C25" s="172" t="n">
        <f aca="false">SUM(D25:F25)</f>
        <v>1169</v>
      </c>
      <c r="D25" s="176"/>
      <c r="E25" s="176"/>
      <c r="F25" s="176" t="n">
        <f aca="false">SUM(G25:T25)</f>
        <v>1169</v>
      </c>
      <c r="G25" s="176"/>
      <c r="H25" s="176"/>
      <c r="I25" s="176" t="n">
        <v>1117</v>
      </c>
      <c r="J25" s="176"/>
      <c r="K25" s="176" t="n">
        <v>52</v>
      </c>
      <c r="L25" s="176"/>
      <c r="M25" s="176"/>
      <c r="N25" s="176"/>
      <c r="O25" s="176"/>
      <c r="P25" s="176"/>
      <c r="Q25" s="176"/>
      <c r="R25" s="176"/>
      <c r="S25" s="176"/>
      <c r="T25" s="176"/>
    </row>
    <row r="26" customFormat="false" ht="15.75" hidden="false" customHeight="true" outlineLevel="0" collapsed="false">
      <c r="A26" s="174" t="n">
        <v>16</v>
      </c>
      <c r="B26" s="175" t="s">
        <v>284</v>
      </c>
      <c r="C26" s="172" t="n">
        <f aca="false">SUM(D26:F26)</f>
        <v>3443</v>
      </c>
      <c r="D26" s="176"/>
      <c r="E26" s="176"/>
      <c r="F26" s="176" t="n">
        <f aca="false">SUM(G26:T26)</f>
        <v>3443</v>
      </c>
      <c r="G26" s="176" t="n">
        <v>300</v>
      </c>
      <c r="H26" s="176"/>
      <c r="I26" s="176"/>
      <c r="J26" s="176" t="n">
        <v>1021</v>
      </c>
      <c r="K26" s="176" t="n">
        <v>2122</v>
      </c>
      <c r="L26" s="176"/>
      <c r="M26" s="176"/>
      <c r="N26" s="176"/>
      <c r="O26" s="176"/>
      <c r="P26" s="176"/>
      <c r="Q26" s="176"/>
      <c r="R26" s="176"/>
      <c r="S26" s="176"/>
      <c r="T26" s="176"/>
    </row>
    <row r="27" s="155" customFormat="true" ht="15.75" hidden="false" customHeight="true" outlineLevel="0" collapsed="false">
      <c r="A27" s="174" t="n">
        <v>17</v>
      </c>
      <c r="B27" s="175" t="s">
        <v>285</v>
      </c>
      <c r="C27" s="172" t="n">
        <f aca="false">SUM(D27:F27)</f>
        <v>5580</v>
      </c>
      <c r="D27" s="176"/>
      <c r="E27" s="176"/>
      <c r="F27" s="176" t="n">
        <f aca="false">SUM(G27:T27)</f>
        <v>5580</v>
      </c>
      <c r="G27" s="176"/>
      <c r="H27" s="176"/>
      <c r="I27" s="176"/>
      <c r="J27" s="176"/>
      <c r="K27" s="176" t="n">
        <v>3694</v>
      </c>
      <c r="L27" s="176" t="n">
        <v>806</v>
      </c>
      <c r="M27" s="176"/>
      <c r="N27" s="176" t="n">
        <v>1000</v>
      </c>
      <c r="O27" s="176"/>
      <c r="P27" s="176"/>
      <c r="Q27" s="176"/>
      <c r="R27" s="176" t="n">
        <v>80</v>
      </c>
      <c r="S27" s="176"/>
      <c r="T27" s="176"/>
    </row>
    <row r="28" s="155" customFormat="true" ht="15.75" hidden="false" customHeight="true" outlineLevel="0" collapsed="false">
      <c r="A28" s="174" t="n">
        <v>18</v>
      </c>
      <c r="B28" s="175" t="s">
        <v>286</v>
      </c>
      <c r="C28" s="172" t="n">
        <f aca="false">SUM(D28:F28)</f>
        <v>15762</v>
      </c>
      <c r="D28" s="176"/>
      <c r="E28" s="176"/>
      <c r="F28" s="176" t="n">
        <f aca="false">SUM(G28:T28)</f>
        <v>15762</v>
      </c>
      <c r="G28" s="176"/>
      <c r="H28" s="176"/>
      <c r="I28" s="176"/>
      <c r="J28" s="176" t="n">
        <v>7300</v>
      </c>
      <c r="K28" s="176" t="n">
        <v>8462</v>
      </c>
      <c r="L28" s="176"/>
      <c r="M28" s="176"/>
      <c r="N28" s="176"/>
      <c r="O28" s="176"/>
      <c r="P28" s="176"/>
      <c r="Q28" s="176"/>
      <c r="R28" s="176"/>
      <c r="S28" s="176"/>
      <c r="T28" s="176"/>
    </row>
    <row r="29" s="155" customFormat="true" ht="15.75" hidden="false" customHeight="true" outlineLevel="0" collapsed="false">
      <c r="A29" s="174" t="n">
        <v>19</v>
      </c>
      <c r="B29" s="175" t="s">
        <v>287</v>
      </c>
      <c r="C29" s="172" t="n">
        <f aca="false">SUM(D29:F29)</f>
        <v>288533</v>
      </c>
      <c r="D29" s="177"/>
      <c r="E29" s="177"/>
      <c r="F29" s="176" t="n">
        <f aca="false">SUM(G29:T29)</f>
        <v>288533</v>
      </c>
      <c r="G29" s="176" t="n">
        <v>284135</v>
      </c>
      <c r="H29" s="176"/>
      <c r="I29" s="176"/>
      <c r="J29" s="176" t="n">
        <v>177</v>
      </c>
      <c r="K29" s="176" t="n">
        <v>4221</v>
      </c>
      <c r="L29" s="176"/>
      <c r="M29" s="176"/>
      <c r="N29" s="176"/>
      <c r="O29" s="176"/>
      <c r="P29" s="176"/>
      <c r="Q29" s="176"/>
      <c r="R29" s="176"/>
      <c r="S29" s="176"/>
      <c r="T29" s="176"/>
    </row>
    <row r="30" s="155" customFormat="true" ht="15.75" hidden="false" customHeight="true" outlineLevel="0" collapsed="false">
      <c r="A30" s="174" t="n">
        <v>20</v>
      </c>
      <c r="B30" s="175" t="s">
        <v>288</v>
      </c>
      <c r="C30" s="172" t="n">
        <f aca="false">SUM(D30:F30)</f>
        <v>39704</v>
      </c>
      <c r="D30" s="177"/>
      <c r="E30" s="177"/>
      <c r="F30" s="176" t="n">
        <f aca="false">SUM(G30:T30)</f>
        <v>39704</v>
      </c>
      <c r="G30" s="176"/>
      <c r="H30" s="176"/>
      <c r="I30" s="176"/>
      <c r="J30" s="176" t="n">
        <v>34097</v>
      </c>
      <c r="K30" s="176" t="n">
        <v>5607</v>
      </c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5.75" hidden="false" customHeight="true" outlineLevel="0" collapsed="false">
      <c r="A31" s="174" t="n">
        <v>21</v>
      </c>
      <c r="B31" s="175" t="s">
        <v>289</v>
      </c>
      <c r="C31" s="172" t="n">
        <f aca="false">SUM(D31:F31)</f>
        <v>8521</v>
      </c>
      <c r="D31" s="176"/>
      <c r="E31" s="176"/>
      <c r="F31" s="176" t="n">
        <f aca="false">SUM(G31:T31)</f>
        <v>8521</v>
      </c>
      <c r="G31" s="176" t="n">
        <v>1700</v>
      </c>
      <c r="H31" s="176"/>
      <c r="I31" s="176"/>
      <c r="J31" s="176" t="n">
        <v>2302</v>
      </c>
      <c r="K31" s="176" t="n">
        <v>4519</v>
      </c>
      <c r="L31" s="176"/>
      <c r="M31" s="176"/>
      <c r="N31" s="176"/>
      <c r="O31" s="176"/>
      <c r="P31" s="176"/>
      <c r="Q31" s="176"/>
      <c r="R31" s="176"/>
      <c r="S31" s="176"/>
      <c r="T31" s="176"/>
    </row>
    <row r="32" s="155" customFormat="true" ht="15.75" hidden="false" customHeight="true" outlineLevel="0" collapsed="false">
      <c r="A32" s="174" t="n">
        <v>22</v>
      </c>
      <c r="B32" s="175" t="s">
        <v>290</v>
      </c>
      <c r="C32" s="172" t="n">
        <f aca="false">SUM(D32:F32)</f>
        <v>26374</v>
      </c>
      <c r="D32" s="176"/>
      <c r="E32" s="176"/>
      <c r="F32" s="176" t="n">
        <f aca="false">SUM(G32:T32)</f>
        <v>26374</v>
      </c>
      <c r="G32" s="176"/>
      <c r="H32" s="176"/>
      <c r="I32" s="176" t="n">
        <v>22748</v>
      </c>
      <c r="J32" s="176"/>
      <c r="K32" s="176" t="n">
        <v>3626</v>
      </c>
      <c r="L32" s="176"/>
      <c r="M32" s="176"/>
      <c r="N32" s="176"/>
      <c r="O32" s="176"/>
      <c r="P32" s="176"/>
      <c r="Q32" s="176"/>
      <c r="R32" s="176"/>
      <c r="S32" s="176"/>
      <c r="T32" s="176"/>
    </row>
    <row r="33" s="155" customFormat="true" ht="15.75" hidden="false" customHeight="true" outlineLevel="0" collapsed="false">
      <c r="A33" s="174" t="n">
        <v>23</v>
      </c>
      <c r="B33" s="175" t="s">
        <v>291</v>
      </c>
      <c r="C33" s="172" t="n">
        <f aca="false">SUM(D33:F33)</f>
        <v>53919</v>
      </c>
      <c r="D33" s="176"/>
      <c r="E33" s="176"/>
      <c r="F33" s="176" t="n">
        <f aca="false">SUM(G33:T33)</f>
        <v>53919</v>
      </c>
      <c r="G33" s="176" t="n">
        <v>3153</v>
      </c>
      <c r="H33" s="176"/>
      <c r="I33" s="176"/>
      <c r="J33" s="176" t="n">
        <v>177</v>
      </c>
      <c r="K33" s="176" t="n">
        <v>5246</v>
      </c>
      <c r="L33" s="176"/>
      <c r="M33" s="176"/>
      <c r="N33" s="176" t="n">
        <v>45343</v>
      </c>
      <c r="O33" s="176"/>
      <c r="P33" s="176"/>
      <c r="Q33" s="176"/>
      <c r="R33" s="176"/>
      <c r="S33" s="176"/>
      <c r="T33" s="176"/>
    </row>
    <row r="34" customFormat="false" ht="24.75" hidden="false" customHeight="true" outlineLevel="0" collapsed="false">
      <c r="A34" s="174" t="n">
        <v>24</v>
      </c>
      <c r="B34" s="175" t="s">
        <v>292</v>
      </c>
      <c r="C34" s="172" t="n">
        <f aca="false">SUM(D34:F34)</f>
        <v>8565</v>
      </c>
      <c r="D34" s="176"/>
      <c r="E34" s="176"/>
      <c r="F34" s="176" t="n">
        <f aca="false">SUM(G34:T34)</f>
        <v>8565</v>
      </c>
      <c r="G34" s="176"/>
      <c r="H34" s="176"/>
      <c r="I34" s="176"/>
      <c r="J34" s="176" t="n">
        <v>2661</v>
      </c>
      <c r="K34" s="176" t="n">
        <v>5904</v>
      </c>
      <c r="L34" s="176"/>
      <c r="M34" s="176"/>
      <c r="N34" s="176"/>
      <c r="O34" s="176"/>
      <c r="P34" s="176"/>
      <c r="Q34" s="176"/>
      <c r="R34" s="176"/>
      <c r="S34" s="176"/>
      <c r="T34" s="176"/>
    </row>
    <row r="35" s="155" customFormat="true" ht="16.5" hidden="false" customHeight="true" outlineLevel="0" collapsed="false">
      <c r="A35" s="174" t="n">
        <v>25</v>
      </c>
      <c r="B35" s="175" t="s">
        <v>293</v>
      </c>
      <c r="C35" s="172" t="n">
        <f aca="false">SUM(D35:F35)</f>
        <v>28135</v>
      </c>
      <c r="D35" s="176"/>
      <c r="E35" s="176"/>
      <c r="F35" s="176" t="n">
        <f aca="false">SUM(G35:T35)</f>
        <v>28135</v>
      </c>
      <c r="G35" s="176" t="n">
        <v>5900</v>
      </c>
      <c r="H35" s="176"/>
      <c r="I35" s="176"/>
      <c r="J35" s="176" t="n">
        <v>195</v>
      </c>
      <c r="K35" s="176" t="n">
        <v>21440</v>
      </c>
      <c r="L35" s="176"/>
      <c r="M35" s="176"/>
      <c r="N35" s="176" t="n">
        <v>550</v>
      </c>
      <c r="O35" s="176"/>
      <c r="P35" s="176"/>
      <c r="Q35" s="176"/>
      <c r="R35" s="176" t="n">
        <v>50</v>
      </c>
      <c r="S35" s="176"/>
      <c r="T35" s="176"/>
    </row>
    <row r="36" customFormat="false" ht="15" hidden="false" customHeight="true" outlineLevel="0" collapsed="false">
      <c r="A36" s="174" t="n">
        <v>26</v>
      </c>
      <c r="B36" s="175" t="s">
        <v>294</v>
      </c>
      <c r="C36" s="172" t="n">
        <f aca="false">SUM(D36:F36)</f>
        <v>72000</v>
      </c>
      <c r="D36" s="176"/>
      <c r="E36" s="176"/>
      <c r="F36" s="176" t="n">
        <f aca="false">SUM(G36:T36)</f>
        <v>72000</v>
      </c>
      <c r="G36" s="176" t="n">
        <v>200</v>
      </c>
      <c r="H36" s="176"/>
      <c r="I36" s="176"/>
      <c r="J36" s="176" t="n">
        <v>52959</v>
      </c>
      <c r="K36" s="176" t="n">
        <v>14991</v>
      </c>
      <c r="L36" s="176"/>
      <c r="M36" s="176"/>
      <c r="N36" s="176"/>
      <c r="O36" s="176"/>
      <c r="P36" s="176"/>
      <c r="Q36" s="176" t="n">
        <v>3850</v>
      </c>
      <c r="R36" s="176"/>
      <c r="S36" s="176"/>
      <c r="T36" s="176"/>
    </row>
    <row r="37" customFormat="false" ht="15" hidden="false" customHeight="true" outlineLevel="0" collapsed="false">
      <c r="A37" s="174" t="n">
        <v>27</v>
      </c>
      <c r="B37" s="175" t="s">
        <v>295</v>
      </c>
      <c r="C37" s="172" t="n">
        <f aca="false">SUM(D37:F37)</f>
        <v>7916</v>
      </c>
      <c r="D37" s="176"/>
      <c r="E37" s="176"/>
      <c r="F37" s="176" t="n">
        <f aca="false">SUM(G37:T37)</f>
        <v>7916</v>
      </c>
      <c r="G37" s="176" t="n">
        <v>400</v>
      </c>
      <c r="H37" s="176"/>
      <c r="I37" s="176"/>
      <c r="J37" s="176" t="n">
        <v>1750</v>
      </c>
      <c r="K37" s="176" t="n">
        <v>5766</v>
      </c>
      <c r="L37" s="176"/>
      <c r="M37" s="176"/>
      <c r="N37" s="176"/>
      <c r="O37" s="176"/>
      <c r="P37" s="176"/>
      <c r="Q37" s="176"/>
      <c r="R37" s="176"/>
      <c r="S37" s="176"/>
      <c r="T37" s="176"/>
    </row>
    <row r="38" s="155" customFormat="true" ht="15" hidden="false" customHeight="true" outlineLevel="0" collapsed="false">
      <c r="A38" s="174" t="n">
        <v>28</v>
      </c>
      <c r="B38" s="175" t="s">
        <v>296</v>
      </c>
      <c r="C38" s="172" t="n">
        <f aca="false">SUM(D38:F38)</f>
        <v>69221</v>
      </c>
      <c r="D38" s="176"/>
      <c r="E38" s="176"/>
      <c r="F38" s="176" t="n">
        <f aca="false">SUM(G38:T38)</f>
        <v>69221</v>
      </c>
      <c r="G38" s="176"/>
      <c r="H38" s="176"/>
      <c r="I38" s="176"/>
      <c r="J38" s="176" t="n">
        <v>27073</v>
      </c>
      <c r="K38" s="176" t="n">
        <v>5561</v>
      </c>
      <c r="L38" s="176"/>
      <c r="M38" s="176"/>
      <c r="N38" s="176" t="n">
        <v>738</v>
      </c>
      <c r="O38" s="176"/>
      <c r="P38" s="176"/>
      <c r="Q38" s="176"/>
      <c r="R38" s="176" t="n">
        <v>35849</v>
      </c>
      <c r="S38" s="176"/>
      <c r="T38" s="176"/>
    </row>
    <row r="39" s="155" customFormat="true" ht="15" hidden="false" customHeight="true" outlineLevel="0" collapsed="false">
      <c r="A39" s="174" t="n">
        <v>29</v>
      </c>
      <c r="B39" s="175" t="s">
        <v>297</v>
      </c>
      <c r="C39" s="172" t="n">
        <f aca="false">SUM(D39:F39)</f>
        <v>8598</v>
      </c>
      <c r="D39" s="176"/>
      <c r="E39" s="176"/>
      <c r="F39" s="176" t="n">
        <f aca="false">SUM(G39:T39)</f>
        <v>8598</v>
      </c>
      <c r="G39" s="176"/>
      <c r="H39" s="176"/>
      <c r="I39" s="176"/>
      <c r="J39" s="176" t="n">
        <v>5316</v>
      </c>
      <c r="K39" s="176" t="n">
        <v>3282</v>
      </c>
      <c r="L39" s="176"/>
      <c r="M39" s="176"/>
      <c r="N39" s="176"/>
      <c r="O39" s="176"/>
      <c r="P39" s="176"/>
      <c r="Q39" s="176"/>
      <c r="R39" s="176"/>
      <c r="S39" s="176"/>
      <c r="T39" s="176"/>
    </row>
    <row r="40" customFormat="false" ht="15" hidden="false" customHeight="true" outlineLevel="0" collapsed="false">
      <c r="A40" s="174" t="n">
        <v>30</v>
      </c>
      <c r="B40" s="175" t="s">
        <v>298</v>
      </c>
      <c r="C40" s="172" t="n">
        <f aca="false">SUM(D40:F40)</f>
        <v>15647</v>
      </c>
      <c r="D40" s="176"/>
      <c r="E40" s="176"/>
      <c r="F40" s="176" t="n">
        <f aca="false">SUM(G40:T40)</f>
        <v>15647</v>
      </c>
      <c r="G40" s="176"/>
      <c r="H40" s="176"/>
      <c r="I40" s="176"/>
      <c r="J40" s="176" t="n">
        <v>4797</v>
      </c>
      <c r="K40" s="176" t="n">
        <v>3900</v>
      </c>
      <c r="L40" s="176" t="n">
        <v>6950</v>
      </c>
      <c r="M40" s="176"/>
      <c r="N40" s="176"/>
      <c r="O40" s="176"/>
      <c r="P40" s="176"/>
      <c r="Q40" s="176"/>
      <c r="R40" s="176"/>
      <c r="S40" s="176"/>
      <c r="T40" s="176"/>
    </row>
    <row r="41" s="155" customFormat="true" ht="15" hidden="false" customHeight="true" outlineLevel="0" collapsed="false">
      <c r="A41" s="174" t="n">
        <v>31</v>
      </c>
      <c r="B41" s="175" t="s">
        <v>299</v>
      </c>
      <c r="C41" s="172" t="n">
        <f aca="false">SUM(D41:F41)</f>
        <v>85598</v>
      </c>
      <c r="D41" s="176"/>
      <c r="E41" s="176"/>
      <c r="F41" s="176" t="n">
        <f aca="false">SUM(G41:T41)</f>
        <v>85598</v>
      </c>
      <c r="G41" s="176" t="n">
        <v>9716</v>
      </c>
      <c r="H41" s="176"/>
      <c r="I41" s="176"/>
      <c r="J41" s="176"/>
      <c r="K41" s="176" t="n">
        <v>4680</v>
      </c>
      <c r="L41" s="176" t="n">
        <v>34264</v>
      </c>
      <c r="M41" s="176" t="n">
        <v>35138</v>
      </c>
      <c r="N41" s="176"/>
      <c r="O41" s="176"/>
      <c r="P41" s="176"/>
      <c r="Q41" s="176" t="n">
        <v>1800</v>
      </c>
      <c r="R41" s="176"/>
      <c r="S41" s="176"/>
      <c r="T41" s="176"/>
    </row>
    <row r="42" customFormat="false" ht="15" hidden="false" customHeight="true" outlineLevel="0" collapsed="false">
      <c r="A42" s="174" t="n">
        <v>32</v>
      </c>
      <c r="B42" s="175" t="s">
        <v>300</v>
      </c>
      <c r="C42" s="172" t="n">
        <f aca="false">SUM(D42:F42)</f>
        <v>8959</v>
      </c>
      <c r="D42" s="176"/>
      <c r="E42" s="176"/>
      <c r="F42" s="176" t="n">
        <f aca="false">SUM(G42:T42)</f>
        <v>8959</v>
      </c>
      <c r="G42" s="176"/>
      <c r="H42" s="176"/>
      <c r="I42" s="176"/>
      <c r="J42" s="176" t="n">
        <v>4379</v>
      </c>
      <c r="K42" s="176" t="n">
        <v>4580</v>
      </c>
      <c r="L42" s="176"/>
      <c r="M42" s="176"/>
      <c r="N42" s="176"/>
      <c r="O42" s="176"/>
      <c r="P42" s="176"/>
      <c r="Q42" s="176"/>
      <c r="R42" s="176"/>
      <c r="S42" s="176"/>
      <c r="T42" s="176"/>
    </row>
    <row r="43" customFormat="false" ht="15" hidden="false" customHeight="true" outlineLevel="0" collapsed="false">
      <c r="A43" s="174" t="n">
        <v>33</v>
      </c>
      <c r="B43" s="175" t="s">
        <v>301</v>
      </c>
      <c r="C43" s="172" t="n">
        <f aca="false">SUM(D43:F43)</f>
        <v>289834</v>
      </c>
      <c r="D43" s="176"/>
      <c r="E43" s="176"/>
      <c r="F43" s="176" t="n">
        <f aca="false">SUM(G43:T43)</f>
        <v>289834</v>
      </c>
      <c r="G43" s="176" t="n">
        <v>6617</v>
      </c>
      <c r="H43" s="176" t="n">
        <v>276897</v>
      </c>
      <c r="I43" s="176"/>
      <c r="J43" s="176" t="n">
        <v>106</v>
      </c>
      <c r="K43" s="176" t="n">
        <v>6214</v>
      </c>
      <c r="L43" s="176"/>
      <c r="M43" s="176"/>
      <c r="N43" s="176"/>
      <c r="O43" s="176"/>
      <c r="P43" s="176"/>
      <c r="Q43" s="176"/>
      <c r="R43" s="176"/>
      <c r="S43" s="176"/>
      <c r="T43" s="176"/>
    </row>
    <row r="44" customFormat="false" ht="15" hidden="false" customHeight="true" outlineLevel="0" collapsed="false">
      <c r="A44" s="174" t="n">
        <v>34</v>
      </c>
      <c r="B44" s="175" t="s">
        <v>302</v>
      </c>
      <c r="C44" s="172" t="n">
        <f aca="false">SUM(D44:F44)</f>
        <v>5947</v>
      </c>
      <c r="D44" s="176"/>
      <c r="E44" s="176"/>
      <c r="F44" s="176" t="n">
        <f aca="false">SUM(G44:T44)</f>
        <v>5947</v>
      </c>
      <c r="G44" s="176"/>
      <c r="H44" s="176"/>
      <c r="I44" s="176"/>
      <c r="J44" s="176" t="n">
        <v>422</v>
      </c>
      <c r="K44" s="176" t="n">
        <v>5525</v>
      </c>
      <c r="L44" s="176"/>
      <c r="M44" s="176"/>
      <c r="N44" s="176"/>
      <c r="O44" s="176"/>
      <c r="P44" s="176"/>
      <c r="Q44" s="176"/>
      <c r="R44" s="176"/>
      <c r="S44" s="176"/>
      <c r="T44" s="176"/>
    </row>
    <row r="45" customFormat="false" ht="15" hidden="false" customHeight="true" outlineLevel="0" collapsed="false">
      <c r="A45" s="174" t="n">
        <v>35</v>
      </c>
      <c r="B45" s="175" t="s">
        <v>303</v>
      </c>
      <c r="C45" s="172" t="n">
        <f aca="false">SUM(D45:F45)</f>
        <v>10962</v>
      </c>
      <c r="D45" s="176"/>
      <c r="E45" s="176"/>
      <c r="F45" s="176" t="n">
        <f aca="false">SUM(G45:T45)</f>
        <v>10962</v>
      </c>
      <c r="G45" s="176"/>
      <c r="H45" s="176"/>
      <c r="I45" s="176"/>
      <c r="J45" s="176" t="n">
        <v>2000</v>
      </c>
      <c r="K45" s="176" t="n">
        <v>6539</v>
      </c>
      <c r="L45" s="176" t="n">
        <v>1903</v>
      </c>
      <c r="M45" s="176"/>
      <c r="N45" s="176" t="n">
        <v>452</v>
      </c>
      <c r="O45" s="176"/>
      <c r="P45" s="176"/>
      <c r="Q45" s="176"/>
      <c r="R45" s="176" t="n">
        <v>68</v>
      </c>
      <c r="S45" s="176"/>
      <c r="T45" s="176"/>
    </row>
    <row r="46" customFormat="false" ht="15" hidden="false" customHeight="true" outlineLevel="0" collapsed="false">
      <c r="A46" s="174" t="n">
        <v>36</v>
      </c>
      <c r="B46" s="175" t="s">
        <v>304</v>
      </c>
      <c r="C46" s="172" t="n">
        <f aca="false">SUM(D46:F46)</f>
        <v>64165</v>
      </c>
      <c r="D46" s="176"/>
      <c r="E46" s="176"/>
      <c r="F46" s="176" t="n">
        <f aca="false">SUM(G46:T46)</f>
        <v>64165</v>
      </c>
      <c r="G46" s="176"/>
      <c r="H46" s="176"/>
      <c r="I46" s="176"/>
      <c r="J46" s="176"/>
      <c r="K46" s="176" t="n">
        <v>53030</v>
      </c>
      <c r="L46" s="176"/>
      <c r="M46" s="176"/>
      <c r="N46" s="176" t="n">
        <v>4575</v>
      </c>
      <c r="O46" s="176"/>
      <c r="P46" s="176"/>
      <c r="Q46" s="176" t="n">
        <v>6500</v>
      </c>
      <c r="R46" s="176" t="n">
        <v>60</v>
      </c>
      <c r="S46" s="176"/>
      <c r="T46" s="176"/>
    </row>
    <row r="47" customFormat="false" ht="15" hidden="false" customHeight="true" outlineLevel="0" collapsed="false">
      <c r="A47" s="174" t="n">
        <v>37</v>
      </c>
      <c r="B47" s="175" t="s">
        <v>305</v>
      </c>
      <c r="C47" s="172" t="n">
        <f aca="false">SUM(D47:F47)</f>
        <v>25829</v>
      </c>
      <c r="D47" s="176"/>
      <c r="E47" s="176"/>
      <c r="F47" s="176" t="n">
        <f aca="false">SUM(G47:T47)</f>
        <v>25829</v>
      </c>
      <c r="G47" s="176" t="n">
        <v>25829</v>
      </c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</row>
    <row r="48" customFormat="false" ht="15" hidden="false" customHeight="true" outlineLevel="0" collapsed="false">
      <c r="A48" s="174" t="n">
        <v>38</v>
      </c>
      <c r="B48" s="175" t="s">
        <v>306</v>
      </c>
      <c r="C48" s="172" t="n">
        <f aca="false">SUM(D48:F48)</f>
        <v>22631</v>
      </c>
      <c r="D48" s="176"/>
      <c r="E48" s="176"/>
      <c r="F48" s="176" t="n">
        <f aca="false">SUM(G48:T48)</f>
        <v>22631</v>
      </c>
      <c r="G48" s="176" t="n">
        <v>22631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</row>
    <row r="49" customFormat="false" ht="24" hidden="false" customHeight="false" outlineLevel="0" collapsed="false">
      <c r="A49" s="174" t="n">
        <v>39</v>
      </c>
      <c r="B49" s="175" t="s">
        <v>307</v>
      </c>
      <c r="C49" s="172" t="n">
        <f aca="false">SUM(D49:F49)</f>
        <v>18380</v>
      </c>
      <c r="D49" s="176"/>
      <c r="E49" s="176"/>
      <c r="F49" s="176" t="n">
        <f aca="false">SUM(G49:T49)</f>
        <v>18380</v>
      </c>
      <c r="G49" s="176" t="n">
        <v>18380</v>
      </c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</row>
    <row r="50" customFormat="false" ht="15" hidden="false" customHeight="true" outlineLevel="0" collapsed="false">
      <c r="A50" s="174" t="n">
        <v>40</v>
      </c>
      <c r="B50" s="175" t="s">
        <v>308</v>
      </c>
      <c r="C50" s="172" t="n">
        <f aca="false">SUM(D50:F50)</f>
        <v>11926</v>
      </c>
      <c r="D50" s="176"/>
      <c r="E50" s="176"/>
      <c r="F50" s="176" t="n">
        <f aca="false">SUM(G50:T50)</f>
        <v>11926</v>
      </c>
      <c r="G50" s="176" t="n">
        <v>11926</v>
      </c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</row>
    <row r="51" customFormat="false" ht="15" hidden="false" customHeight="true" outlineLevel="0" collapsed="false">
      <c r="A51" s="174" t="n">
        <v>41</v>
      </c>
      <c r="B51" s="175" t="s">
        <v>309</v>
      </c>
      <c r="C51" s="172" t="n">
        <f aca="false">SUM(D51:F51)</f>
        <v>8261</v>
      </c>
      <c r="D51" s="176"/>
      <c r="E51" s="176"/>
      <c r="F51" s="176" t="n">
        <f aca="false">SUM(G51:T51)</f>
        <v>8261</v>
      </c>
      <c r="G51" s="176" t="n">
        <v>8261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</row>
    <row r="52" customFormat="false" ht="15" hidden="false" customHeight="true" outlineLevel="0" collapsed="false">
      <c r="A52" s="174" t="n">
        <v>42</v>
      </c>
      <c r="B52" s="175" t="s">
        <v>310</v>
      </c>
      <c r="C52" s="172" t="n">
        <f aca="false">SUM(D52:F52)</f>
        <v>5373</v>
      </c>
      <c r="D52" s="176"/>
      <c r="E52" s="176"/>
      <c r="F52" s="176" t="n">
        <f aca="false">SUM(G52:T52)</f>
        <v>5373</v>
      </c>
      <c r="G52" s="176" t="n">
        <v>5373</v>
      </c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</row>
    <row r="53" customFormat="false" ht="24" hidden="false" customHeight="false" outlineLevel="0" collapsed="false">
      <c r="A53" s="174" t="n">
        <v>43</v>
      </c>
      <c r="B53" s="175" t="s">
        <v>311</v>
      </c>
      <c r="C53" s="172" t="n">
        <f aca="false">SUM(D53:F53)</f>
        <v>900</v>
      </c>
      <c r="D53" s="176"/>
      <c r="E53" s="176"/>
      <c r="F53" s="176" t="n">
        <f aca="false">SUM(G53:T53)</f>
        <v>900</v>
      </c>
      <c r="G53" s="176"/>
      <c r="H53" s="176"/>
      <c r="I53" s="176"/>
      <c r="J53" s="176"/>
      <c r="K53" s="176" t="n">
        <v>900</v>
      </c>
      <c r="L53" s="176"/>
      <c r="M53" s="176"/>
      <c r="N53" s="176"/>
      <c r="O53" s="176"/>
      <c r="P53" s="176"/>
      <c r="Q53" s="176"/>
      <c r="R53" s="176"/>
      <c r="S53" s="176"/>
      <c r="T53" s="176"/>
    </row>
    <row r="54" customFormat="false" ht="24" hidden="false" customHeight="false" outlineLevel="0" collapsed="false">
      <c r="A54" s="174" t="n">
        <v>44</v>
      </c>
      <c r="B54" s="175" t="s">
        <v>312</v>
      </c>
      <c r="C54" s="172" t="n">
        <f aca="false">SUM(D54:F54)</f>
        <v>12890</v>
      </c>
      <c r="D54" s="176"/>
      <c r="E54" s="176"/>
      <c r="F54" s="176" t="n">
        <f aca="false">SUM(G54:T54)</f>
        <v>12890</v>
      </c>
      <c r="G54" s="176"/>
      <c r="H54" s="176"/>
      <c r="I54" s="176"/>
      <c r="J54" s="176"/>
      <c r="K54" s="176" t="n">
        <v>12890</v>
      </c>
      <c r="L54" s="176"/>
      <c r="M54" s="176"/>
      <c r="N54" s="176"/>
      <c r="O54" s="176"/>
      <c r="P54" s="176"/>
      <c r="Q54" s="176"/>
      <c r="R54" s="176"/>
      <c r="S54" s="176"/>
      <c r="T54" s="176"/>
    </row>
    <row r="55" customFormat="false" ht="12" hidden="false" customHeight="false" outlineLevel="0" collapsed="false">
      <c r="A55" s="174" t="n">
        <v>45</v>
      </c>
      <c r="B55" s="175" t="s">
        <v>313</v>
      </c>
      <c r="C55" s="172" t="n">
        <f aca="false">SUM(D55:F55)</f>
        <v>18425</v>
      </c>
      <c r="D55" s="176"/>
      <c r="E55" s="176"/>
      <c r="F55" s="176" t="n">
        <f aca="false">SUM(G55:T55)</f>
        <v>18425</v>
      </c>
      <c r="G55" s="176"/>
      <c r="H55" s="176"/>
      <c r="I55" s="176"/>
      <c r="J55" s="176" t="n">
        <v>412</v>
      </c>
      <c r="K55" s="176" t="n">
        <v>16156</v>
      </c>
      <c r="L55" s="176" t="n">
        <v>1857</v>
      </c>
      <c r="M55" s="176"/>
      <c r="N55" s="176"/>
      <c r="O55" s="176"/>
      <c r="P55" s="176"/>
      <c r="Q55" s="176"/>
      <c r="R55" s="176"/>
      <c r="S55" s="176"/>
      <c r="T55" s="176"/>
    </row>
    <row r="56" customFormat="false" ht="24" hidden="false" customHeight="false" outlineLevel="0" collapsed="false">
      <c r="A56" s="174" t="n">
        <v>46</v>
      </c>
      <c r="B56" s="175" t="s">
        <v>314</v>
      </c>
      <c r="C56" s="172" t="n">
        <f aca="false">SUM(D56:F56)</f>
        <v>2311</v>
      </c>
      <c r="D56" s="176"/>
      <c r="E56" s="176"/>
      <c r="F56" s="176" t="n">
        <f aca="false">SUM(G56:T56)</f>
        <v>2311</v>
      </c>
      <c r="G56" s="176"/>
      <c r="H56" s="176"/>
      <c r="I56" s="176"/>
      <c r="J56" s="176"/>
      <c r="K56" s="176" t="n">
        <v>2311</v>
      </c>
      <c r="L56" s="176"/>
      <c r="M56" s="176"/>
      <c r="N56" s="176"/>
      <c r="O56" s="176"/>
      <c r="P56" s="176"/>
      <c r="Q56" s="176"/>
      <c r="R56" s="176"/>
      <c r="S56" s="176"/>
      <c r="T56" s="176"/>
    </row>
    <row r="57" customFormat="false" ht="24" hidden="false" customHeight="false" outlineLevel="0" collapsed="false">
      <c r="A57" s="174" t="n">
        <v>47</v>
      </c>
      <c r="B57" s="175" t="s">
        <v>315</v>
      </c>
      <c r="C57" s="172" t="n">
        <f aca="false">SUM(D57:F57)</f>
        <v>389</v>
      </c>
      <c r="D57" s="176"/>
      <c r="E57" s="176"/>
      <c r="F57" s="176" t="n">
        <f aca="false">SUM(G57:T57)</f>
        <v>389</v>
      </c>
      <c r="G57" s="176"/>
      <c r="H57" s="176"/>
      <c r="I57" s="176"/>
      <c r="J57" s="176"/>
      <c r="K57" s="176"/>
      <c r="L57" s="176"/>
      <c r="M57" s="176"/>
      <c r="N57" s="176" t="n">
        <v>389</v>
      </c>
      <c r="O57" s="176"/>
      <c r="P57" s="176"/>
      <c r="Q57" s="176"/>
      <c r="R57" s="176"/>
      <c r="S57" s="176"/>
      <c r="T57" s="176"/>
    </row>
    <row r="58" customFormat="false" ht="24" hidden="false" customHeight="false" outlineLevel="0" collapsed="false">
      <c r="A58" s="174" t="n">
        <v>48</v>
      </c>
      <c r="B58" s="175" t="s">
        <v>316</v>
      </c>
      <c r="C58" s="172" t="n">
        <f aca="false">SUM(D58:F58)</f>
        <v>6286</v>
      </c>
      <c r="D58" s="176"/>
      <c r="E58" s="176"/>
      <c r="F58" s="176" t="n">
        <f aca="false">SUM(G58:T58)</f>
        <v>6286</v>
      </c>
      <c r="G58" s="176"/>
      <c r="H58" s="176"/>
      <c r="I58" s="176"/>
      <c r="J58" s="176" t="n">
        <v>6286</v>
      </c>
      <c r="K58" s="176"/>
      <c r="L58" s="176"/>
      <c r="M58" s="176"/>
      <c r="N58" s="176"/>
      <c r="O58" s="176"/>
      <c r="P58" s="176"/>
      <c r="Q58" s="176"/>
      <c r="R58" s="176"/>
      <c r="S58" s="176"/>
      <c r="T58" s="176"/>
    </row>
    <row r="59" customFormat="false" ht="15" hidden="false" customHeight="true" outlineLevel="0" collapsed="false">
      <c r="A59" s="174" t="n">
        <v>49</v>
      </c>
      <c r="B59" s="175" t="s">
        <v>317</v>
      </c>
      <c r="C59" s="172" t="n">
        <f aca="false">SUM(D59:F59)</f>
        <v>10678</v>
      </c>
      <c r="D59" s="176"/>
      <c r="E59" s="176"/>
      <c r="F59" s="176" t="n">
        <f aca="false">SUM(G59:T59)</f>
        <v>10678</v>
      </c>
      <c r="G59" s="176"/>
      <c r="H59" s="176"/>
      <c r="I59" s="176"/>
      <c r="J59" s="176"/>
      <c r="K59" s="176"/>
      <c r="L59" s="176"/>
      <c r="M59" s="176"/>
      <c r="N59" s="176"/>
      <c r="O59" s="176"/>
      <c r="P59" s="176" t="n">
        <v>10678</v>
      </c>
      <c r="Q59" s="176"/>
      <c r="R59" s="176"/>
      <c r="S59" s="176"/>
      <c r="T59" s="176"/>
    </row>
    <row r="60" customFormat="false" ht="15" hidden="false" customHeight="true" outlineLevel="0" collapsed="false">
      <c r="A60" s="174" t="n">
        <v>50</v>
      </c>
      <c r="B60" s="175" t="s">
        <v>318</v>
      </c>
      <c r="C60" s="172" t="n">
        <f aca="false">SUM(D60:F60)</f>
        <v>3740</v>
      </c>
      <c r="D60" s="176"/>
      <c r="E60" s="176"/>
      <c r="F60" s="176" t="n">
        <f aca="false">SUM(G60:T60)</f>
        <v>3740</v>
      </c>
      <c r="G60" s="176"/>
      <c r="H60" s="176"/>
      <c r="I60" s="176"/>
      <c r="J60" s="176"/>
      <c r="K60" s="176"/>
      <c r="L60" s="176"/>
      <c r="M60" s="176"/>
      <c r="N60" s="176"/>
      <c r="O60" s="176"/>
      <c r="P60" s="176" t="n">
        <v>3740</v>
      </c>
      <c r="Q60" s="176"/>
      <c r="R60" s="176"/>
      <c r="S60" s="176"/>
      <c r="T60" s="176"/>
    </row>
    <row r="61" customFormat="false" ht="15" hidden="false" customHeight="true" outlineLevel="0" collapsed="false">
      <c r="A61" s="174" t="n">
        <v>51</v>
      </c>
      <c r="B61" s="175" t="s">
        <v>319</v>
      </c>
      <c r="C61" s="172" t="n">
        <f aca="false">SUM(D61:F61)</f>
        <v>500</v>
      </c>
      <c r="D61" s="176"/>
      <c r="E61" s="176"/>
      <c r="F61" s="176" t="n">
        <f aca="false">SUM(G61:T61)</f>
        <v>500</v>
      </c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 t="n">
        <v>500</v>
      </c>
    </row>
    <row r="62" customFormat="false" ht="15" hidden="false" customHeight="true" outlineLevel="0" collapsed="false">
      <c r="A62" s="174" t="n">
        <v>52</v>
      </c>
      <c r="B62" s="175" t="s">
        <v>320</v>
      </c>
      <c r="C62" s="172" t="n">
        <f aca="false">SUM(D62:F62)</f>
        <v>865</v>
      </c>
      <c r="D62" s="176"/>
      <c r="E62" s="176"/>
      <c r="F62" s="176" t="n">
        <f aca="false">SUM(G62:T62)</f>
        <v>865</v>
      </c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 t="n">
        <v>865</v>
      </c>
    </row>
    <row r="63" customFormat="false" ht="15" hidden="false" customHeight="true" outlineLevel="0" collapsed="false">
      <c r="A63" s="174" t="n">
        <v>53</v>
      </c>
      <c r="B63" s="175" t="s">
        <v>321</v>
      </c>
      <c r="C63" s="172" t="n">
        <f aca="false">SUM(D63:F63)</f>
        <v>380</v>
      </c>
      <c r="D63" s="176"/>
      <c r="E63" s="176"/>
      <c r="F63" s="176" t="n">
        <f aca="false">SUM(G63:T63)</f>
        <v>380</v>
      </c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 t="n">
        <v>380</v>
      </c>
    </row>
    <row r="64" s="152" customFormat="true" ht="24" hidden="false" customHeight="false" outlineLevel="0" collapsed="false">
      <c r="A64" s="178" t="s">
        <v>15</v>
      </c>
      <c r="B64" s="171" t="s">
        <v>322</v>
      </c>
      <c r="C64" s="172" t="n">
        <f aca="false">SUM(C65,C70)</f>
        <v>603173</v>
      </c>
      <c r="D64" s="172"/>
      <c r="E64" s="172"/>
      <c r="F64" s="172" t="n">
        <f aca="false">SUM(F65,F70)</f>
        <v>603173</v>
      </c>
      <c r="G64" s="172" t="n">
        <f aca="false">SUM(G65,G70)</f>
        <v>118000</v>
      </c>
      <c r="H64" s="172" t="n">
        <f aca="false">SUM(H65,H70)</f>
        <v>128750</v>
      </c>
      <c r="I64" s="172"/>
      <c r="J64" s="172" t="n">
        <f aca="false">SUM(J65,J70)</f>
        <v>264000</v>
      </c>
      <c r="K64" s="172" t="n">
        <f aca="false">SUM(K65,K70)</f>
        <v>9500</v>
      </c>
      <c r="L64" s="172"/>
      <c r="M64" s="172"/>
      <c r="N64" s="172" t="n">
        <f aca="false">SUM(N65,N70)</f>
        <v>81723</v>
      </c>
      <c r="O64" s="172"/>
      <c r="P64" s="172"/>
      <c r="Q64" s="172"/>
      <c r="R64" s="172" t="n">
        <f aca="false">SUM(R65,R70)</f>
        <v>1200</v>
      </c>
      <c r="S64" s="172"/>
      <c r="T64" s="172"/>
    </row>
    <row r="65" s="152" customFormat="true" ht="12" hidden="false" customHeight="false" outlineLevel="0" collapsed="false">
      <c r="A65" s="178" t="s">
        <v>71</v>
      </c>
      <c r="B65" s="179" t="s">
        <v>323</v>
      </c>
      <c r="C65" s="172" t="n">
        <f aca="false">SUM(C66:C69)</f>
        <v>5350</v>
      </c>
      <c r="D65" s="172"/>
      <c r="E65" s="172"/>
      <c r="F65" s="172" t="n">
        <f aca="false">SUM(F66:F69)</f>
        <v>5350</v>
      </c>
      <c r="G65" s="172"/>
      <c r="H65" s="172" t="n">
        <f aca="false">SUM(H66:H69)</f>
        <v>2750</v>
      </c>
      <c r="I65" s="172"/>
      <c r="J65" s="172"/>
      <c r="K65" s="172"/>
      <c r="L65" s="172"/>
      <c r="M65" s="172"/>
      <c r="N65" s="172" t="n">
        <f aca="false">SUM(N66:N69)</f>
        <v>1400</v>
      </c>
      <c r="O65" s="172"/>
      <c r="P65" s="172"/>
      <c r="Q65" s="172"/>
      <c r="R65" s="172" t="n">
        <f aca="false">SUM(R66:R69)</f>
        <v>1200</v>
      </c>
      <c r="S65" s="172"/>
      <c r="T65" s="172"/>
    </row>
    <row r="66" customFormat="false" ht="24" hidden="false" customHeight="false" outlineLevel="0" collapsed="false">
      <c r="A66" s="174" t="n">
        <v>1</v>
      </c>
      <c r="B66" s="175" t="s">
        <v>324</v>
      </c>
      <c r="C66" s="172" t="n">
        <f aca="false">SUM(D66:F66)</f>
        <v>2750</v>
      </c>
      <c r="D66" s="176"/>
      <c r="E66" s="176"/>
      <c r="F66" s="176" t="n">
        <f aca="false">SUM(G66:T66)</f>
        <v>2750</v>
      </c>
      <c r="G66" s="176"/>
      <c r="H66" s="176" t="n">
        <v>2750</v>
      </c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</row>
    <row r="67" customFormat="false" ht="24" hidden="false" customHeight="false" outlineLevel="0" collapsed="false">
      <c r="A67" s="174" t="n">
        <v>2</v>
      </c>
      <c r="B67" s="175" t="s">
        <v>325</v>
      </c>
      <c r="C67" s="172" t="n">
        <f aca="false">SUM(D67:F67)</f>
        <v>1200</v>
      </c>
      <c r="D67" s="176"/>
      <c r="E67" s="176"/>
      <c r="F67" s="176" t="n">
        <f aca="false">SUM(G67:T67)</f>
        <v>1200</v>
      </c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 t="n">
        <v>1200</v>
      </c>
      <c r="S67" s="176"/>
      <c r="T67" s="176"/>
    </row>
    <row r="68" customFormat="false" ht="14.25" hidden="false" customHeight="true" outlineLevel="0" collapsed="false">
      <c r="A68" s="174" t="n">
        <v>3</v>
      </c>
      <c r="B68" s="175" t="s">
        <v>326</v>
      </c>
      <c r="C68" s="172" t="n">
        <f aca="false">SUM(D68:F68)</f>
        <v>500</v>
      </c>
      <c r="D68" s="176"/>
      <c r="E68" s="176"/>
      <c r="F68" s="176" t="n">
        <f aca="false">SUM(G68:T68)</f>
        <v>500</v>
      </c>
      <c r="G68" s="176"/>
      <c r="H68" s="176"/>
      <c r="I68" s="176"/>
      <c r="J68" s="176"/>
      <c r="K68" s="176"/>
      <c r="L68" s="176"/>
      <c r="M68" s="176"/>
      <c r="N68" s="176" t="n">
        <v>500</v>
      </c>
      <c r="O68" s="176"/>
      <c r="P68" s="176"/>
      <c r="Q68" s="176"/>
      <c r="R68" s="176"/>
      <c r="S68" s="176"/>
      <c r="T68" s="176"/>
    </row>
    <row r="69" customFormat="false" ht="14.25" hidden="false" customHeight="true" outlineLevel="0" collapsed="false">
      <c r="A69" s="174" t="n">
        <v>4</v>
      </c>
      <c r="B69" s="175" t="s">
        <v>327</v>
      </c>
      <c r="C69" s="172" t="n">
        <f aca="false">SUM(D69:F69)</f>
        <v>900</v>
      </c>
      <c r="D69" s="176"/>
      <c r="E69" s="176"/>
      <c r="F69" s="176" t="n">
        <f aca="false">SUM(G69:T69)</f>
        <v>900</v>
      </c>
      <c r="G69" s="176"/>
      <c r="H69" s="176"/>
      <c r="I69" s="176"/>
      <c r="J69" s="176"/>
      <c r="K69" s="176"/>
      <c r="L69" s="176"/>
      <c r="M69" s="176"/>
      <c r="N69" s="176" t="n">
        <v>900</v>
      </c>
      <c r="O69" s="176"/>
      <c r="P69" s="176"/>
      <c r="Q69" s="176"/>
      <c r="R69" s="176"/>
      <c r="S69" s="176"/>
      <c r="T69" s="176"/>
    </row>
    <row r="70" s="152" customFormat="true" ht="24" hidden="false" customHeight="false" outlineLevel="0" collapsed="false">
      <c r="A70" s="178" t="s">
        <v>73</v>
      </c>
      <c r="B70" s="179" t="s">
        <v>322</v>
      </c>
      <c r="C70" s="172" t="n">
        <f aca="false">SUM(C71:C96)</f>
        <v>597823</v>
      </c>
      <c r="D70" s="172"/>
      <c r="E70" s="172"/>
      <c r="F70" s="172" t="n">
        <f aca="false">SUM(F71:F96)</f>
        <v>597823</v>
      </c>
      <c r="G70" s="172" t="n">
        <f aca="false">SUM(G71:G96)</f>
        <v>118000</v>
      </c>
      <c r="H70" s="172" t="n">
        <f aca="false">SUM(H71:H96)</f>
        <v>126000</v>
      </c>
      <c r="I70" s="172"/>
      <c r="J70" s="172" t="n">
        <f aca="false">SUM(J71:J96)</f>
        <v>264000</v>
      </c>
      <c r="K70" s="172" t="n">
        <f aca="false">SUM(K71:K96)</f>
        <v>9500</v>
      </c>
      <c r="L70" s="172"/>
      <c r="M70" s="172"/>
      <c r="N70" s="172" t="n">
        <f aca="false">SUM(N71:N96)</f>
        <v>80323</v>
      </c>
      <c r="O70" s="172"/>
      <c r="P70" s="172"/>
      <c r="Q70" s="172"/>
      <c r="R70" s="172"/>
      <c r="S70" s="172"/>
      <c r="T70" s="172"/>
    </row>
    <row r="71" customFormat="false" ht="24" hidden="false" customHeight="false" outlineLevel="0" collapsed="false">
      <c r="A71" s="174" t="n">
        <v>1</v>
      </c>
      <c r="B71" s="175" t="s">
        <v>328</v>
      </c>
      <c r="C71" s="172" t="n">
        <f aca="false">SUM(D71:F71)</f>
        <v>5000</v>
      </c>
      <c r="D71" s="176"/>
      <c r="E71" s="176"/>
      <c r="F71" s="176" t="n">
        <f aca="false">SUM(G71:T71)</f>
        <v>5000</v>
      </c>
      <c r="G71" s="176"/>
      <c r="H71" s="176"/>
      <c r="I71" s="176"/>
      <c r="J71" s="176"/>
      <c r="K71" s="176" t="n">
        <v>5000</v>
      </c>
      <c r="L71" s="176"/>
      <c r="M71" s="176"/>
      <c r="N71" s="176"/>
      <c r="O71" s="176"/>
      <c r="P71" s="176"/>
      <c r="Q71" s="176"/>
      <c r="R71" s="176"/>
      <c r="S71" s="176"/>
      <c r="T71" s="176"/>
    </row>
    <row r="72" customFormat="false" ht="24" hidden="false" customHeight="false" outlineLevel="0" collapsed="false">
      <c r="A72" s="174" t="n">
        <v>2</v>
      </c>
      <c r="B72" s="175" t="s">
        <v>329</v>
      </c>
      <c r="C72" s="172" t="n">
        <f aca="false">SUM(D72:F72)</f>
        <v>1000</v>
      </c>
      <c r="D72" s="176"/>
      <c r="E72" s="176"/>
      <c r="F72" s="176" t="n">
        <f aca="false">SUM(G72:T72)</f>
        <v>1000</v>
      </c>
      <c r="G72" s="176"/>
      <c r="H72" s="176"/>
      <c r="I72" s="176"/>
      <c r="J72" s="176"/>
      <c r="K72" s="176" t="n">
        <v>1000</v>
      </c>
      <c r="L72" s="176"/>
      <c r="M72" s="176"/>
      <c r="N72" s="176"/>
      <c r="O72" s="176"/>
      <c r="P72" s="176"/>
      <c r="Q72" s="176"/>
      <c r="R72" s="176"/>
      <c r="S72" s="176"/>
      <c r="T72" s="176"/>
    </row>
    <row r="73" customFormat="false" ht="24" hidden="false" customHeight="false" outlineLevel="0" collapsed="false">
      <c r="A73" s="174" t="n">
        <v>3</v>
      </c>
      <c r="B73" s="175" t="s">
        <v>330</v>
      </c>
      <c r="C73" s="172" t="n">
        <f aca="false">SUM(D73:F73)</f>
        <v>3000</v>
      </c>
      <c r="D73" s="176"/>
      <c r="E73" s="176"/>
      <c r="F73" s="176" t="n">
        <f aca="false">SUM(G73:T73)</f>
        <v>3000</v>
      </c>
      <c r="G73" s="176"/>
      <c r="H73" s="176"/>
      <c r="I73" s="176"/>
      <c r="J73" s="176"/>
      <c r="K73" s="176" t="n">
        <v>3000</v>
      </c>
      <c r="L73" s="176"/>
      <c r="M73" s="176"/>
      <c r="N73" s="176"/>
      <c r="O73" s="176"/>
      <c r="P73" s="176"/>
      <c r="Q73" s="176"/>
      <c r="R73" s="176"/>
      <c r="S73" s="176"/>
      <c r="T73" s="176"/>
    </row>
    <row r="74" s="155" customFormat="true" ht="24" hidden="false" customHeight="false" outlineLevel="0" collapsed="false">
      <c r="A74" s="174" t="n">
        <v>4</v>
      </c>
      <c r="B74" s="175" t="s">
        <v>331</v>
      </c>
      <c r="C74" s="172" t="n">
        <f aca="false">SUM(D74:F74)</f>
        <v>500</v>
      </c>
      <c r="D74" s="176"/>
      <c r="E74" s="176"/>
      <c r="F74" s="176" t="n">
        <f aca="false">SUM(G74:T74)</f>
        <v>500</v>
      </c>
      <c r="G74" s="176"/>
      <c r="H74" s="176"/>
      <c r="I74" s="176"/>
      <c r="J74" s="176"/>
      <c r="K74" s="176" t="n">
        <v>500</v>
      </c>
      <c r="L74" s="176"/>
      <c r="M74" s="176"/>
      <c r="N74" s="176"/>
      <c r="O74" s="176"/>
      <c r="P74" s="176"/>
      <c r="Q74" s="176"/>
      <c r="R74" s="176"/>
      <c r="S74" s="176"/>
      <c r="T74" s="176"/>
    </row>
    <row r="75" customFormat="false" ht="24" hidden="false" customHeight="false" outlineLevel="0" collapsed="false">
      <c r="A75" s="174" t="n">
        <v>5</v>
      </c>
      <c r="B75" s="175" t="s">
        <v>332</v>
      </c>
      <c r="C75" s="172" t="n">
        <f aca="false">SUM(D75:F75)</f>
        <v>22000</v>
      </c>
      <c r="D75" s="176"/>
      <c r="E75" s="176"/>
      <c r="F75" s="176" t="n">
        <f aca="false">SUM(G75:T75)</f>
        <v>22000</v>
      </c>
      <c r="G75" s="176" t="n">
        <v>22000</v>
      </c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</row>
    <row r="76" customFormat="false" ht="36" hidden="false" customHeight="false" outlineLevel="0" collapsed="false">
      <c r="A76" s="174" t="n">
        <v>6</v>
      </c>
      <c r="B76" s="175" t="s">
        <v>333</v>
      </c>
      <c r="C76" s="172" t="n">
        <f aca="false">SUM(D76:F76)</f>
        <v>2000</v>
      </c>
      <c r="D76" s="176"/>
      <c r="E76" s="176"/>
      <c r="F76" s="176" t="n">
        <f aca="false">SUM(G76:T76)</f>
        <v>2000</v>
      </c>
      <c r="G76" s="176" t="n">
        <v>2000</v>
      </c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</row>
    <row r="77" customFormat="false" ht="15" hidden="false" customHeight="true" outlineLevel="0" collapsed="false">
      <c r="A77" s="174" t="n">
        <v>7</v>
      </c>
      <c r="B77" s="175" t="s">
        <v>334</v>
      </c>
      <c r="C77" s="172" t="n">
        <f aca="false">SUM(D77:F77)</f>
        <v>2000</v>
      </c>
      <c r="D77" s="176"/>
      <c r="E77" s="176"/>
      <c r="F77" s="176" t="n">
        <f aca="false">SUM(G77:T77)</f>
        <v>2000</v>
      </c>
      <c r="G77" s="176" t="n">
        <v>2000</v>
      </c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</row>
    <row r="78" customFormat="false" ht="24" hidden="false" customHeight="false" outlineLevel="0" collapsed="false">
      <c r="A78" s="174" t="n">
        <v>8</v>
      </c>
      <c r="B78" s="175" t="s">
        <v>335</v>
      </c>
      <c r="C78" s="172" t="n">
        <f aca="false">SUM(D78:F78)</f>
        <v>22000</v>
      </c>
      <c r="D78" s="176"/>
      <c r="E78" s="176"/>
      <c r="F78" s="176" t="n">
        <f aca="false">SUM(G78:T78)</f>
        <v>22000</v>
      </c>
      <c r="G78" s="176" t="n">
        <v>22000</v>
      </c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</row>
    <row r="79" customFormat="false" ht="24" hidden="false" customHeight="false" outlineLevel="0" collapsed="false">
      <c r="A79" s="174" t="n">
        <v>9</v>
      </c>
      <c r="B79" s="175" t="s">
        <v>336</v>
      </c>
      <c r="C79" s="172" t="n">
        <f aca="false">SUM(D79:F79)</f>
        <v>70000</v>
      </c>
      <c r="D79" s="176"/>
      <c r="E79" s="176"/>
      <c r="F79" s="176" t="n">
        <f aca="false">SUM(G79:T79)</f>
        <v>70000</v>
      </c>
      <c r="G79" s="176" t="n">
        <v>70000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</row>
    <row r="80" customFormat="false" ht="24" hidden="false" customHeight="false" outlineLevel="0" collapsed="false">
      <c r="A80" s="174" t="n">
        <v>10</v>
      </c>
      <c r="B80" s="175" t="s">
        <v>337</v>
      </c>
      <c r="C80" s="172" t="n">
        <f aca="false">SUM(D80:F80)</f>
        <v>52000</v>
      </c>
      <c r="D80" s="176"/>
      <c r="E80" s="176"/>
      <c r="F80" s="176" t="n">
        <f aca="false">SUM(G80:T80)</f>
        <v>52000</v>
      </c>
      <c r="G80" s="176"/>
      <c r="H80" s="176" t="n">
        <v>52000</v>
      </c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</row>
    <row r="81" customFormat="false" ht="24" hidden="false" customHeight="false" outlineLevel="0" collapsed="false">
      <c r="A81" s="174" t="n">
        <v>11</v>
      </c>
      <c r="B81" s="175" t="s">
        <v>338</v>
      </c>
      <c r="C81" s="172" t="n">
        <f aca="false">SUM(D81:F81)</f>
        <v>14000</v>
      </c>
      <c r="D81" s="176"/>
      <c r="E81" s="176"/>
      <c r="F81" s="176" t="n">
        <f aca="false">SUM(G81:T81)</f>
        <v>14000</v>
      </c>
      <c r="G81" s="176"/>
      <c r="H81" s="176" t="n">
        <v>14000</v>
      </c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</row>
    <row r="82" customFormat="false" ht="12" hidden="false" customHeight="false" outlineLevel="0" collapsed="false">
      <c r="A82" s="174" t="n">
        <v>12</v>
      </c>
      <c r="B82" s="175" t="s">
        <v>339</v>
      </c>
      <c r="C82" s="172" t="n">
        <f aca="false">SUM(D82:F82)</f>
        <v>60000</v>
      </c>
      <c r="D82" s="176"/>
      <c r="E82" s="176"/>
      <c r="F82" s="176" t="n">
        <f aca="false">SUM(G82:T82)</f>
        <v>60000</v>
      </c>
      <c r="G82" s="176"/>
      <c r="H82" s="176" t="n">
        <v>60000</v>
      </c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</row>
    <row r="83" customFormat="false" ht="24" hidden="false" customHeight="false" outlineLevel="0" collapsed="false">
      <c r="A83" s="174" t="n">
        <v>13</v>
      </c>
      <c r="B83" s="175" t="s">
        <v>340</v>
      </c>
      <c r="C83" s="172" t="n">
        <f aca="false">SUM(D83:F83)</f>
        <v>30000</v>
      </c>
      <c r="D83" s="176"/>
      <c r="E83" s="176"/>
      <c r="F83" s="176" t="n">
        <f aca="false">SUM(G83:T83)</f>
        <v>30000</v>
      </c>
      <c r="G83" s="176"/>
      <c r="H83" s="176"/>
      <c r="I83" s="176"/>
      <c r="J83" s="176"/>
      <c r="K83" s="176"/>
      <c r="L83" s="176"/>
      <c r="M83" s="176"/>
      <c r="N83" s="176" t="n">
        <v>30000</v>
      </c>
      <c r="O83" s="176"/>
      <c r="P83" s="176"/>
      <c r="Q83" s="176"/>
      <c r="R83" s="176"/>
      <c r="S83" s="176"/>
      <c r="T83" s="176"/>
    </row>
    <row r="84" customFormat="false" ht="15" hidden="false" customHeight="true" outlineLevel="0" collapsed="false">
      <c r="A84" s="174" t="n">
        <v>14</v>
      </c>
      <c r="B84" s="175" t="s">
        <v>341</v>
      </c>
      <c r="C84" s="172" t="n">
        <f aca="false">SUM(D84:F84)</f>
        <v>7780</v>
      </c>
      <c r="D84" s="176"/>
      <c r="E84" s="176"/>
      <c r="F84" s="176" t="n">
        <f aca="false">SUM(G84:T84)</f>
        <v>7780</v>
      </c>
      <c r="G84" s="176"/>
      <c r="H84" s="176"/>
      <c r="I84" s="176"/>
      <c r="J84" s="176"/>
      <c r="K84" s="176"/>
      <c r="L84" s="176"/>
      <c r="M84" s="176"/>
      <c r="N84" s="176" t="n">
        <v>7780</v>
      </c>
      <c r="O84" s="176"/>
      <c r="P84" s="176"/>
      <c r="Q84" s="176"/>
      <c r="R84" s="176"/>
      <c r="S84" s="176"/>
      <c r="T84" s="176"/>
    </row>
    <row r="85" customFormat="false" ht="15" hidden="false" customHeight="true" outlineLevel="0" collapsed="false">
      <c r="A85" s="174" t="n">
        <v>15</v>
      </c>
      <c r="B85" s="175" t="s">
        <v>342</v>
      </c>
      <c r="C85" s="172" t="n">
        <f aca="false">SUM(D85:F85)</f>
        <v>15000</v>
      </c>
      <c r="D85" s="176"/>
      <c r="E85" s="176"/>
      <c r="F85" s="176" t="n">
        <f aca="false">SUM(G85:T85)</f>
        <v>15000</v>
      </c>
      <c r="G85" s="176"/>
      <c r="H85" s="176"/>
      <c r="I85" s="176"/>
      <c r="J85" s="176"/>
      <c r="K85" s="176"/>
      <c r="L85" s="176"/>
      <c r="M85" s="176"/>
      <c r="N85" s="176" t="n">
        <v>15000</v>
      </c>
      <c r="O85" s="176"/>
      <c r="P85" s="176"/>
      <c r="Q85" s="176"/>
      <c r="R85" s="176"/>
      <c r="S85" s="176"/>
      <c r="T85" s="176"/>
    </row>
    <row r="86" s="155" customFormat="true" ht="24" hidden="false" customHeight="false" outlineLevel="0" collapsed="false">
      <c r="A86" s="174" t="n">
        <v>16</v>
      </c>
      <c r="B86" s="175" t="s">
        <v>343</v>
      </c>
      <c r="C86" s="172" t="n">
        <f aca="false">SUM(D86:F86)</f>
        <v>2543</v>
      </c>
      <c r="D86" s="176"/>
      <c r="E86" s="176"/>
      <c r="F86" s="176" t="n">
        <f aca="false">SUM(G86:T86)</f>
        <v>2543</v>
      </c>
      <c r="G86" s="176"/>
      <c r="H86" s="176"/>
      <c r="I86" s="176"/>
      <c r="J86" s="176"/>
      <c r="K86" s="176"/>
      <c r="L86" s="176"/>
      <c r="M86" s="176"/>
      <c r="N86" s="176" t="n">
        <v>2543</v>
      </c>
      <c r="O86" s="176"/>
      <c r="P86" s="176"/>
      <c r="Q86" s="176"/>
      <c r="R86" s="176"/>
      <c r="S86" s="176"/>
      <c r="T86" s="176"/>
    </row>
    <row r="87" customFormat="false" ht="24" hidden="false" customHeight="false" outlineLevel="0" collapsed="false">
      <c r="A87" s="174" t="n">
        <v>17</v>
      </c>
      <c r="B87" s="175" t="s">
        <v>344</v>
      </c>
      <c r="C87" s="172" t="n">
        <f aca="false">SUM(D87:F87)</f>
        <v>25000</v>
      </c>
      <c r="D87" s="176"/>
      <c r="E87" s="176"/>
      <c r="F87" s="176" t="n">
        <f aca="false">SUM(G87:T87)</f>
        <v>25000</v>
      </c>
      <c r="G87" s="176"/>
      <c r="H87" s="176"/>
      <c r="I87" s="176"/>
      <c r="J87" s="176"/>
      <c r="K87" s="176"/>
      <c r="L87" s="176"/>
      <c r="M87" s="176"/>
      <c r="N87" s="176" t="n">
        <v>25000</v>
      </c>
      <c r="O87" s="176"/>
      <c r="P87" s="176"/>
      <c r="Q87" s="176"/>
      <c r="R87" s="176"/>
      <c r="S87" s="176"/>
      <c r="T87" s="176"/>
    </row>
    <row r="88" customFormat="false" ht="36" hidden="false" customHeight="false" outlineLevel="0" collapsed="false">
      <c r="A88" s="174" t="n">
        <v>18</v>
      </c>
      <c r="B88" s="175" t="s">
        <v>345</v>
      </c>
      <c r="C88" s="172" t="n">
        <f aca="false">SUM(D88:F88)</f>
        <v>0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</row>
    <row r="89" customFormat="false" ht="24" hidden="false" customHeight="false" outlineLevel="0" collapsed="false">
      <c r="A89" s="174" t="n">
        <v>19</v>
      </c>
      <c r="B89" s="175" t="s">
        <v>346</v>
      </c>
      <c r="C89" s="172" t="n">
        <f aca="false">SUM(D89:F89)</f>
        <v>1000</v>
      </c>
      <c r="D89" s="176"/>
      <c r="E89" s="176"/>
      <c r="F89" s="176" t="n">
        <f aca="false">SUM(G89:T89)</f>
        <v>1000</v>
      </c>
      <c r="G89" s="176"/>
      <c r="H89" s="176"/>
      <c r="I89" s="176"/>
      <c r="J89" s="176" t="n">
        <v>1000</v>
      </c>
      <c r="K89" s="176"/>
      <c r="L89" s="176"/>
      <c r="M89" s="176"/>
      <c r="N89" s="176"/>
      <c r="O89" s="176"/>
      <c r="P89" s="176"/>
      <c r="Q89" s="176"/>
      <c r="R89" s="176"/>
      <c r="S89" s="176"/>
      <c r="T89" s="176"/>
    </row>
    <row r="90" customFormat="false" ht="24" hidden="false" customHeight="false" outlineLevel="0" collapsed="false">
      <c r="A90" s="174" t="n">
        <v>20</v>
      </c>
      <c r="B90" s="175" t="s">
        <v>347</v>
      </c>
      <c r="C90" s="172" t="n">
        <f aca="false">SUM(D90:F90)</f>
        <v>30000</v>
      </c>
      <c r="D90" s="176"/>
      <c r="E90" s="176"/>
      <c r="F90" s="176" t="n">
        <f aca="false">SUM(G90:T90)</f>
        <v>30000</v>
      </c>
      <c r="G90" s="176"/>
      <c r="H90" s="176"/>
      <c r="I90" s="176"/>
      <c r="J90" s="176" t="n">
        <v>30000</v>
      </c>
      <c r="K90" s="176"/>
      <c r="L90" s="176"/>
      <c r="M90" s="176"/>
      <c r="N90" s="176"/>
      <c r="O90" s="176"/>
      <c r="P90" s="176"/>
      <c r="Q90" s="176"/>
      <c r="R90" s="176"/>
      <c r="S90" s="176"/>
      <c r="T90" s="176"/>
    </row>
    <row r="91" customFormat="false" ht="24" hidden="false" customHeight="false" outlineLevel="0" collapsed="false">
      <c r="A91" s="174" t="n">
        <v>21</v>
      </c>
      <c r="B91" s="175" t="s">
        <v>348</v>
      </c>
      <c r="C91" s="172" t="n">
        <f aca="false">SUM(D91:F91)</f>
        <v>5000</v>
      </c>
      <c r="D91" s="176"/>
      <c r="E91" s="176"/>
      <c r="F91" s="176" t="n">
        <f aca="false">SUM(G91:T91)</f>
        <v>5000</v>
      </c>
      <c r="G91" s="176"/>
      <c r="H91" s="176"/>
      <c r="I91" s="176"/>
      <c r="J91" s="176" t="n">
        <v>5000</v>
      </c>
      <c r="K91" s="176"/>
      <c r="L91" s="176"/>
      <c r="M91" s="176"/>
      <c r="N91" s="176"/>
      <c r="O91" s="176"/>
      <c r="P91" s="176"/>
      <c r="Q91" s="176"/>
      <c r="R91" s="176"/>
      <c r="S91" s="176"/>
      <c r="T91" s="176"/>
    </row>
    <row r="92" customFormat="false" ht="15" hidden="false" customHeight="true" outlineLevel="0" collapsed="false">
      <c r="A92" s="174" t="n">
        <v>22</v>
      </c>
      <c r="B92" s="175" t="s">
        <v>349</v>
      </c>
      <c r="C92" s="172" t="n">
        <f aca="false">SUM(D92:F92)</f>
        <v>126000</v>
      </c>
      <c r="D92" s="176"/>
      <c r="E92" s="176"/>
      <c r="F92" s="176" t="n">
        <f aca="false">SUM(G92:T92)</f>
        <v>126000</v>
      </c>
      <c r="G92" s="176"/>
      <c r="H92" s="176"/>
      <c r="I92" s="176"/>
      <c r="J92" s="176" t="n">
        <v>126000</v>
      </c>
      <c r="K92" s="176"/>
      <c r="L92" s="176"/>
      <c r="M92" s="176"/>
      <c r="N92" s="176"/>
      <c r="O92" s="176"/>
      <c r="P92" s="176"/>
      <c r="Q92" s="176"/>
      <c r="R92" s="176"/>
      <c r="S92" s="176"/>
      <c r="T92" s="176"/>
    </row>
    <row r="93" customFormat="false" ht="15" hidden="false" customHeight="true" outlineLevel="0" collapsed="false">
      <c r="A93" s="174" t="n">
        <v>23</v>
      </c>
      <c r="B93" s="175" t="s">
        <v>350</v>
      </c>
      <c r="C93" s="172" t="n">
        <f aca="false">SUM(D93:F93)</f>
        <v>42000</v>
      </c>
      <c r="D93" s="176"/>
      <c r="E93" s="176"/>
      <c r="F93" s="176" t="n">
        <f aca="false">SUM(G93:T93)</f>
        <v>42000</v>
      </c>
      <c r="G93" s="176"/>
      <c r="H93" s="176"/>
      <c r="I93" s="176"/>
      <c r="J93" s="176" t="n">
        <v>42000</v>
      </c>
      <c r="K93" s="176"/>
      <c r="L93" s="176"/>
      <c r="M93" s="176"/>
      <c r="N93" s="176"/>
      <c r="O93" s="176"/>
      <c r="P93" s="176"/>
      <c r="Q93" s="176"/>
      <c r="R93" s="176"/>
      <c r="S93" s="176"/>
      <c r="T93" s="176"/>
    </row>
    <row r="94" customFormat="false" ht="24" hidden="false" customHeight="false" outlineLevel="0" collapsed="false">
      <c r="A94" s="174" t="n">
        <v>24</v>
      </c>
      <c r="B94" s="175" t="s">
        <v>351</v>
      </c>
      <c r="C94" s="172" t="n">
        <f aca="false">SUM(D94:F94)</f>
        <v>50000</v>
      </c>
      <c r="D94" s="176"/>
      <c r="E94" s="176"/>
      <c r="F94" s="176" t="n">
        <f aca="false">SUM(G94:T94)</f>
        <v>50000</v>
      </c>
      <c r="G94" s="176"/>
      <c r="H94" s="176"/>
      <c r="I94" s="176"/>
      <c r="J94" s="176" t="n">
        <v>50000</v>
      </c>
      <c r="K94" s="176"/>
      <c r="L94" s="176"/>
      <c r="M94" s="176"/>
      <c r="N94" s="176"/>
      <c r="O94" s="176"/>
      <c r="P94" s="176"/>
      <c r="Q94" s="176"/>
      <c r="R94" s="176"/>
      <c r="S94" s="176"/>
      <c r="T94" s="176"/>
    </row>
    <row r="95" customFormat="false" ht="24" hidden="false" customHeight="false" outlineLevel="0" collapsed="false">
      <c r="A95" s="174" t="n">
        <v>25</v>
      </c>
      <c r="B95" s="175" t="s">
        <v>352</v>
      </c>
      <c r="C95" s="172" t="n">
        <f aca="false">SUM(D95:F95)</f>
        <v>5000</v>
      </c>
      <c r="D95" s="176"/>
      <c r="E95" s="176"/>
      <c r="F95" s="176" t="n">
        <f aca="false">SUM(G95:T95)</f>
        <v>5000</v>
      </c>
      <c r="G95" s="176"/>
      <c r="H95" s="176"/>
      <c r="I95" s="176"/>
      <c r="J95" s="176" t="n">
        <v>5000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</row>
    <row r="96" customFormat="false" ht="24" hidden="false" customHeight="false" outlineLevel="0" collapsed="false">
      <c r="A96" s="174" t="n">
        <v>26</v>
      </c>
      <c r="B96" s="175" t="s">
        <v>353</v>
      </c>
      <c r="C96" s="172" t="n">
        <f aca="false">SUM(D96:F96)</f>
        <v>5000</v>
      </c>
      <c r="D96" s="176"/>
      <c r="E96" s="176"/>
      <c r="F96" s="176" t="n">
        <f aca="false">SUM(G96:T96)</f>
        <v>5000</v>
      </c>
      <c r="G96" s="176"/>
      <c r="H96" s="176"/>
      <c r="I96" s="176"/>
      <c r="J96" s="176" t="n">
        <v>5000</v>
      </c>
      <c r="K96" s="176"/>
      <c r="L96" s="176"/>
      <c r="M96" s="176"/>
      <c r="N96" s="176"/>
      <c r="O96" s="176"/>
      <c r="P96" s="176"/>
      <c r="Q96" s="176"/>
      <c r="R96" s="176"/>
      <c r="S96" s="176"/>
      <c r="T96" s="176"/>
    </row>
    <row r="97" s="152" customFormat="true" ht="24" hidden="false" customHeight="false" outlineLevel="0" collapsed="false">
      <c r="A97" s="178" t="s">
        <v>96</v>
      </c>
      <c r="B97" s="171" t="s">
        <v>354</v>
      </c>
      <c r="C97" s="172" t="n">
        <f aca="false">SUM(C98:C117)</f>
        <v>343030</v>
      </c>
      <c r="D97" s="172"/>
      <c r="E97" s="172"/>
      <c r="F97" s="172" t="n">
        <f aca="false">SUM(F98:F117)</f>
        <v>343030</v>
      </c>
      <c r="G97" s="172" t="n">
        <f aca="false">SUM(G98:G117)</f>
        <v>11897</v>
      </c>
      <c r="H97" s="172" t="n">
        <f aca="false">SUM(H98:H117)</f>
        <v>5000</v>
      </c>
      <c r="I97" s="172"/>
      <c r="J97" s="172" t="n">
        <f aca="false">SUM(J98:J117)</f>
        <v>57840</v>
      </c>
      <c r="K97" s="172" t="n">
        <f aca="false">SUM(K98:K117)</f>
        <v>50293</v>
      </c>
      <c r="L97" s="172" t="n">
        <f aca="false">SUM(L98:L117)</f>
        <v>2000</v>
      </c>
      <c r="M97" s="172"/>
      <c r="N97" s="172" t="n">
        <f aca="false">SUM(N98:N117)</f>
        <v>19500</v>
      </c>
      <c r="O97" s="172"/>
      <c r="P97" s="172" t="n">
        <f aca="false">SUM(P98:P117)</f>
        <v>10000</v>
      </c>
      <c r="Q97" s="172"/>
      <c r="R97" s="172" t="n">
        <f aca="false">SUM(R98:R117)</f>
        <v>145000</v>
      </c>
      <c r="S97" s="172" t="n">
        <f aca="false">SUM(S98:S117)</f>
        <v>18000</v>
      </c>
      <c r="T97" s="172" t="n">
        <f aca="false">SUM(T98:T117)</f>
        <v>23500</v>
      </c>
    </row>
    <row r="98" customFormat="false" ht="24" hidden="false" customHeight="false" outlineLevel="0" collapsed="false">
      <c r="A98" s="174" t="n">
        <v>1</v>
      </c>
      <c r="B98" s="175" t="s">
        <v>355</v>
      </c>
      <c r="C98" s="172" t="n">
        <f aca="false">SUM(D98:F98)</f>
        <v>30000</v>
      </c>
      <c r="D98" s="176"/>
      <c r="E98" s="176"/>
      <c r="F98" s="176" t="n">
        <f aca="false">SUM(G98:T98)</f>
        <v>30000</v>
      </c>
      <c r="G98" s="176"/>
      <c r="H98" s="176"/>
      <c r="I98" s="176"/>
      <c r="J98" s="176"/>
      <c r="K98" s="176" t="n">
        <v>30000</v>
      </c>
      <c r="L98" s="176"/>
      <c r="M98" s="176"/>
      <c r="N98" s="176"/>
      <c r="O98" s="176"/>
      <c r="P98" s="176"/>
      <c r="Q98" s="176"/>
      <c r="R98" s="176"/>
      <c r="S98" s="176"/>
      <c r="T98" s="176"/>
    </row>
    <row r="99" customFormat="false" ht="12" hidden="false" customHeight="false" outlineLevel="0" collapsed="false">
      <c r="A99" s="174" t="n">
        <v>2</v>
      </c>
      <c r="B99" s="175" t="s">
        <v>356</v>
      </c>
      <c r="C99" s="172" t="n">
        <f aca="false">SUM(D99:F99)</f>
        <v>12693</v>
      </c>
      <c r="D99" s="176"/>
      <c r="E99" s="176"/>
      <c r="F99" s="176" t="n">
        <f aca="false">SUM(G99:T99)</f>
        <v>12693</v>
      </c>
      <c r="G99" s="176"/>
      <c r="H99" s="176"/>
      <c r="I99" s="176"/>
      <c r="J99" s="176"/>
      <c r="K99" s="176" t="n">
        <v>12693</v>
      </c>
      <c r="L99" s="176"/>
      <c r="M99" s="176"/>
      <c r="N99" s="176"/>
      <c r="O99" s="176"/>
      <c r="P99" s="176"/>
      <c r="Q99" s="176"/>
      <c r="R99" s="176"/>
      <c r="S99" s="176"/>
      <c r="T99" s="176"/>
    </row>
    <row r="100" customFormat="false" ht="24" hidden="false" customHeight="false" outlineLevel="0" collapsed="false">
      <c r="A100" s="174" t="n">
        <v>3</v>
      </c>
      <c r="B100" s="175" t="s">
        <v>357</v>
      </c>
      <c r="C100" s="172" t="n">
        <f aca="false">SUM(D100:F100)</f>
        <v>7600</v>
      </c>
      <c r="D100" s="176"/>
      <c r="E100" s="176"/>
      <c r="F100" s="176" t="n">
        <f aca="false">SUM(G100:T100)</f>
        <v>7600</v>
      </c>
      <c r="G100" s="176"/>
      <c r="H100" s="176"/>
      <c r="I100" s="176"/>
      <c r="J100" s="176"/>
      <c r="K100" s="176" t="n">
        <v>7600</v>
      </c>
      <c r="L100" s="176"/>
      <c r="M100" s="176"/>
      <c r="N100" s="176"/>
      <c r="O100" s="176"/>
      <c r="P100" s="176"/>
      <c r="Q100" s="176"/>
      <c r="R100" s="176"/>
      <c r="S100" s="176"/>
      <c r="T100" s="176"/>
    </row>
    <row r="101" customFormat="false" ht="24" hidden="false" customHeight="false" outlineLevel="0" collapsed="false">
      <c r="A101" s="174" t="n">
        <v>4</v>
      </c>
      <c r="B101" s="175" t="s">
        <v>358</v>
      </c>
      <c r="C101" s="172" t="n">
        <f aca="false">SUM(D101:F101)</f>
        <v>11897</v>
      </c>
      <c r="D101" s="176"/>
      <c r="E101" s="176"/>
      <c r="F101" s="176" t="n">
        <f aca="false">SUM(G101:T101)</f>
        <v>11897</v>
      </c>
      <c r="G101" s="176" t="n">
        <v>11897</v>
      </c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</row>
    <row r="102" customFormat="false" ht="24" hidden="false" customHeight="false" outlineLevel="0" collapsed="false">
      <c r="A102" s="174" t="n">
        <v>5</v>
      </c>
      <c r="B102" s="175" t="s">
        <v>359</v>
      </c>
      <c r="C102" s="172" t="n">
        <f aca="false">SUM(D102:F102)</f>
        <v>5000</v>
      </c>
      <c r="D102" s="176"/>
      <c r="E102" s="176"/>
      <c r="F102" s="176" t="n">
        <f aca="false">SUM(G102:T102)</f>
        <v>5000</v>
      </c>
      <c r="G102" s="176"/>
      <c r="H102" s="176" t="n">
        <v>5000</v>
      </c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</row>
    <row r="103" customFormat="false" ht="24" hidden="false" customHeight="false" outlineLevel="0" collapsed="false">
      <c r="A103" s="174" t="n">
        <v>6</v>
      </c>
      <c r="B103" s="175" t="s">
        <v>360</v>
      </c>
      <c r="C103" s="172" t="n">
        <f aca="false">SUM(D103:F103)</f>
        <v>500</v>
      </c>
      <c r="D103" s="176"/>
      <c r="E103" s="176"/>
      <c r="F103" s="176" t="n">
        <f aca="false">SUM(G103:T103)</f>
        <v>500</v>
      </c>
      <c r="G103" s="176"/>
      <c r="H103" s="176"/>
      <c r="I103" s="176"/>
      <c r="J103" s="176"/>
      <c r="K103" s="176"/>
      <c r="L103" s="176"/>
      <c r="M103" s="176"/>
      <c r="N103" s="176" t="n">
        <v>500</v>
      </c>
      <c r="O103" s="176"/>
      <c r="P103" s="176"/>
      <c r="Q103" s="176"/>
      <c r="R103" s="176"/>
      <c r="S103" s="176"/>
      <c r="T103" s="176"/>
    </row>
    <row r="104" customFormat="false" ht="38.25" hidden="false" customHeight="true" outlineLevel="0" collapsed="false">
      <c r="A104" s="174" t="n">
        <v>7</v>
      </c>
      <c r="B104" s="175" t="s">
        <v>361</v>
      </c>
      <c r="C104" s="172" t="n">
        <f aca="false">SUM(D104:F104)</f>
        <v>19000</v>
      </c>
      <c r="D104" s="176"/>
      <c r="E104" s="176"/>
      <c r="F104" s="176" t="n">
        <f aca="false">SUM(G104:T104)</f>
        <v>19000</v>
      </c>
      <c r="G104" s="176"/>
      <c r="H104" s="176"/>
      <c r="I104" s="176"/>
      <c r="J104" s="176"/>
      <c r="K104" s="176"/>
      <c r="L104" s="176"/>
      <c r="M104" s="176"/>
      <c r="N104" s="176" t="n">
        <v>19000</v>
      </c>
      <c r="O104" s="176"/>
      <c r="P104" s="176"/>
      <c r="Q104" s="176"/>
      <c r="R104" s="176"/>
      <c r="S104" s="176"/>
      <c r="T104" s="176"/>
    </row>
    <row r="105" customFormat="false" ht="24" hidden="false" customHeight="false" outlineLevel="0" collapsed="false">
      <c r="A105" s="174" t="n">
        <v>8</v>
      </c>
      <c r="B105" s="175" t="s">
        <v>362</v>
      </c>
      <c r="C105" s="172" t="n">
        <f aca="false">SUM(D105:F105)</f>
        <v>15000</v>
      </c>
      <c r="D105" s="176"/>
      <c r="E105" s="176"/>
      <c r="F105" s="176" t="n">
        <f aca="false">SUM(G105:T105)</f>
        <v>15000</v>
      </c>
      <c r="G105" s="176"/>
      <c r="H105" s="176"/>
      <c r="I105" s="176"/>
      <c r="J105" s="176" t="n">
        <v>15000</v>
      </c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</row>
    <row r="106" s="155" customFormat="true" ht="24" hidden="false" customHeight="false" outlineLevel="0" collapsed="false">
      <c r="A106" s="174" t="n">
        <v>9</v>
      </c>
      <c r="B106" s="175" t="s">
        <v>363</v>
      </c>
      <c r="C106" s="172" t="n">
        <f aca="false">SUM(D106:F106)</f>
        <v>3000</v>
      </c>
      <c r="D106" s="176"/>
      <c r="E106" s="176"/>
      <c r="F106" s="176" t="n">
        <f aca="false">SUM(G106:T106)</f>
        <v>3000</v>
      </c>
      <c r="G106" s="176"/>
      <c r="H106" s="176"/>
      <c r="I106" s="176"/>
      <c r="J106" s="176" t="n">
        <v>3000</v>
      </c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</row>
    <row r="107" customFormat="false" ht="24" hidden="false" customHeight="false" outlineLevel="0" collapsed="false">
      <c r="A107" s="174" t="n">
        <v>10</v>
      </c>
      <c r="B107" s="175" t="s">
        <v>364</v>
      </c>
      <c r="C107" s="172" t="n">
        <f aca="false">SUM(D107:F107)</f>
        <v>3000</v>
      </c>
      <c r="D107" s="176"/>
      <c r="E107" s="176"/>
      <c r="F107" s="176" t="n">
        <f aca="false">SUM(G107:T107)</f>
        <v>3000</v>
      </c>
      <c r="G107" s="176"/>
      <c r="H107" s="176"/>
      <c r="I107" s="176"/>
      <c r="J107" s="176" t="n">
        <v>3000</v>
      </c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</row>
    <row r="108" customFormat="false" ht="24" hidden="false" customHeight="false" outlineLevel="0" collapsed="false">
      <c r="A108" s="174" t="n">
        <v>11</v>
      </c>
      <c r="B108" s="175" t="s">
        <v>365</v>
      </c>
      <c r="C108" s="172" t="n">
        <f aca="false">SUM(D108:F108)</f>
        <v>23840</v>
      </c>
      <c r="D108" s="176"/>
      <c r="E108" s="176"/>
      <c r="F108" s="176" t="n">
        <f aca="false">SUM(G108:T108)</f>
        <v>23840</v>
      </c>
      <c r="G108" s="176"/>
      <c r="H108" s="176"/>
      <c r="I108" s="176"/>
      <c r="J108" s="176" t="n">
        <v>23840</v>
      </c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</row>
    <row r="109" s="181" customFormat="true" ht="24" hidden="false" customHeight="false" outlineLevel="0" collapsed="false">
      <c r="A109" s="174" t="n">
        <v>12</v>
      </c>
      <c r="B109" s="175" t="s">
        <v>366</v>
      </c>
      <c r="C109" s="172" t="n">
        <f aca="false">SUM(D109:F109)</f>
        <v>10000</v>
      </c>
      <c r="D109" s="180"/>
      <c r="E109" s="180"/>
      <c r="F109" s="176" t="n">
        <f aca="false">SUM(G109:T109)</f>
        <v>10000</v>
      </c>
      <c r="G109" s="180"/>
      <c r="H109" s="180"/>
      <c r="I109" s="180"/>
      <c r="J109" s="176" t="n">
        <v>10000</v>
      </c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</row>
    <row r="110" s="181" customFormat="true" ht="24" hidden="false" customHeight="false" outlineLevel="0" collapsed="false">
      <c r="A110" s="174" t="n">
        <v>13</v>
      </c>
      <c r="B110" s="175" t="s">
        <v>367</v>
      </c>
      <c r="C110" s="172" t="n">
        <f aca="false">SUM(D110:F110)</f>
        <v>3000</v>
      </c>
      <c r="D110" s="180"/>
      <c r="E110" s="180"/>
      <c r="F110" s="176" t="n">
        <f aca="false">SUM(G110:T110)</f>
        <v>3000</v>
      </c>
      <c r="G110" s="180"/>
      <c r="H110" s="180"/>
      <c r="I110" s="180"/>
      <c r="J110" s="176" t="n">
        <v>3000</v>
      </c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</row>
    <row r="111" s="181" customFormat="true" ht="24" hidden="false" customHeight="false" outlineLevel="0" collapsed="false">
      <c r="A111" s="174" t="n">
        <v>14</v>
      </c>
      <c r="B111" s="175" t="s">
        <v>368</v>
      </c>
      <c r="C111" s="172" t="n">
        <f aca="false">SUM(D111:F111)</f>
        <v>145000</v>
      </c>
      <c r="D111" s="180"/>
      <c r="E111" s="180"/>
      <c r="F111" s="176" t="n">
        <f aca="false">SUM(G111:T111)</f>
        <v>145000</v>
      </c>
      <c r="G111" s="180"/>
      <c r="H111" s="180"/>
      <c r="I111" s="180"/>
      <c r="J111" s="180"/>
      <c r="K111" s="180"/>
      <c r="L111" s="180"/>
      <c r="M111" s="180"/>
      <c r="N111" s="176"/>
      <c r="O111" s="180"/>
      <c r="P111" s="180"/>
      <c r="Q111" s="180"/>
      <c r="R111" s="180" t="n">
        <v>145000</v>
      </c>
      <c r="S111" s="180"/>
      <c r="T111" s="180"/>
    </row>
    <row r="112" customFormat="false" ht="36" hidden="false" customHeight="false" outlineLevel="0" collapsed="false">
      <c r="A112" s="174" t="n">
        <v>15</v>
      </c>
      <c r="B112" s="175" t="s">
        <v>369</v>
      </c>
      <c r="C112" s="172" t="n">
        <f aca="false">SUM(D112:F112)</f>
        <v>2000</v>
      </c>
      <c r="D112" s="176"/>
      <c r="E112" s="176"/>
      <c r="F112" s="176" t="n">
        <f aca="false">SUM(G112:T112)</f>
        <v>2000</v>
      </c>
      <c r="G112" s="176"/>
      <c r="H112" s="176"/>
      <c r="I112" s="176"/>
      <c r="J112" s="176"/>
      <c r="K112" s="176"/>
      <c r="L112" s="176" t="n">
        <v>2000</v>
      </c>
      <c r="M112" s="176"/>
      <c r="N112" s="176"/>
      <c r="O112" s="176"/>
      <c r="P112" s="176"/>
      <c r="Q112" s="176"/>
      <c r="R112" s="176"/>
      <c r="S112" s="176"/>
      <c r="T112" s="176"/>
    </row>
    <row r="113" customFormat="false" ht="24" hidden="false" customHeight="false" outlineLevel="0" collapsed="false">
      <c r="A113" s="174" t="n">
        <v>16</v>
      </c>
      <c r="B113" s="175" t="s">
        <v>370</v>
      </c>
      <c r="C113" s="172" t="n">
        <f aca="false">SUM(D113:F113)</f>
        <v>10000</v>
      </c>
      <c r="D113" s="176"/>
      <c r="E113" s="176"/>
      <c r="F113" s="176" t="n">
        <f aca="false">SUM(G113:T113)</f>
        <v>10000</v>
      </c>
      <c r="G113" s="176"/>
      <c r="H113" s="176"/>
      <c r="I113" s="176"/>
      <c r="J113" s="176"/>
      <c r="K113" s="176"/>
      <c r="L113" s="176"/>
      <c r="M113" s="176"/>
      <c r="N113" s="176"/>
      <c r="O113" s="176"/>
      <c r="P113" s="176" t="n">
        <v>10000</v>
      </c>
      <c r="Q113" s="176"/>
      <c r="R113" s="176"/>
      <c r="S113" s="176"/>
      <c r="T113" s="176"/>
    </row>
    <row r="114" customFormat="false" ht="15" hidden="false" customHeight="true" outlineLevel="0" collapsed="false">
      <c r="A114" s="174" t="n">
        <v>17</v>
      </c>
      <c r="B114" s="175" t="s">
        <v>371</v>
      </c>
      <c r="C114" s="172" t="n">
        <f aca="false">SUM(D114:F114)</f>
        <v>5000</v>
      </c>
      <c r="D114" s="176"/>
      <c r="E114" s="176"/>
      <c r="F114" s="176" t="n">
        <f aca="false">SUM(G114:T114)</f>
        <v>5000</v>
      </c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 t="n">
        <v>5000</v>
      </c>
    </row>
    <row r="115" customFormat="false" ht="15" hidden="false" customHeight="true" outlineLevel="0" collapsed="false">
      <c r="A115" s="174" t="n">
        <v>18</v>
      </c>
      <c r="B115" s="175" t="s">
        <v>265</v>
      </c>
      <c r="C115" s="172" t="n">
        <f aca="false">SUM(D115:F115)</f>
        <v>15000</v>
      </c>
      <c r="D115" s="176"/>
      <c r="E115" s="176"/>
      <c r="F115" s="176" t="n">
        <f aca="false">SUM(G115:T115)</f>
        <v>15000</v>
      </c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 t="n">
        <v>15000</v>
      </c>
    </row>
    <row r="116" customFormat="false" ht="15" hidden="false" customHeight="true" outlineLevel="0" collapsed="false">
      <c r="A116" s="174" t="n">
        <v>19</v>
      </c>
      <c r="B116" s="175" t="s">
        <v>372</v>
      </c>
      <c r="C116" s="172" t="n">
        <f aca="false">SUM(D116:F116)</f>
        <v>3500</v>
      </c>
      <c r="D116" s="176"/>
      <c r="E116" s="176"/>
      <c r="F116" s="176" t="n">
        <f aca="false">SUM(G116:T116)</f>
        <v>3500</v>
      </c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 t="n">
        <v>3500</v>
      </c>
    </row>
    <row r="117" customFormat="false" ht="15" hidden="false" customHeight="true" outlineLevel="0" collapsed="false">
      <c r="A117" s="174" t="n">
        <v>20</v>
      </c>
      <c r="B117" s="175" t="s">
        <v>184</v>
      </c>
      <c r="C117" s="172" t="n">
        <f aca="false">SUM(D117:F117)</f>
        <v>18000</v>
      </c>
      <c r="D117" s="176"/>
      <c r="E117" s="176"/>
      <c r="F117" s="176" t="n">
        <f aca="false">SUM(G117:T117)</f>
        <v>18000</v>
      </c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 t="n">
        <v>18000</v>
      </c>
      <c r="T117" s="176"/>
    </row>
    <row r="118" s="152" customFormat="true" ht="15" hidden="false" customHeight="true" outlineLevel="0" collapsed="false">
      <c r="A118" s="178" t="s">
        <v>28</v>
      </c>
      <c r="B118" s="179" t="s">
        <v>188</v>
      </c>
      <c r="C118" s="172" t="n">
        <v>242272</v>
      </c>
      <c r="D118" s="172"/>
      <c r="E118" s="172"/>
      <c r="F118" s="172" t="n">
        <f aca="false">C118</f>
        <v>242272</v>
      </c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</row>
    <row r="119" s="152" customFormat="true" ht="15" hidden="false" customHeight="true" outlineLevel="0" collapsed="false">
      <c r="A119" s="178" t="s">
        <v>373</v>
      </c>
      <c r="B119" s="179" t="s">
        <v>374</v>
      </c>
      <c r="C119" s="172" t="n">
        <v>315598</v>
      </c>
      <c r="D119" s="172"/>
      <c r="E119" s="172"/>
      <c r="F119" s="172" t="n">
        <f aca="false">C119</f>
        <v>315598</v>
      </c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</row>
    <row r="120" s="152" customFormat="true" ht="15" hidden="false" customHeight="true" outlineLevel="0" collapsed="false">
      <c r="A120" s="178" t="s">
        <v>375</v>
      </c>
      <c r="B120" s="179" t="s">
        <v>376</v>
      </c>
      <c r="C120" s="172" t="n">
        <f aca="false">SUM(D120:F120)</f>
        <v>1510</v>
      </c>
      <c r="D120" s="172"/>
      <c r="E120" s="172"/>
      <c r="F120" s="172" t="n">
        <v>1510</v>
      </c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</row>
    <row r="121" s="152" customFormat="true" ht="15" hidden="false" customHeight="true" outlineLevel="0" collapsed="false">
      <c r="A121" s="178" t="s">
        <v>377</v>
      </c>
      <c r="B121" s="179" t="s">
        <v>378</v>
      </c>
      <c r="C121" s="172" t="n">
        <f aca="false">SUM(D121:F121)</f>
        <v>229559</v>
      </c>
      <c r="D121" s="172"/>
      <c r="E121" s="172" t="n">
        <v>229559</v>
      </c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</row>
    <row r="122" s="152" customFormat="true" ht="15" hidden="false" customHeight="true" outlineLevel="0" collapsed="false">
      <c r="A122" s="178" t="s">
        <v>379</v>
      </c>
      <c r="B122" s="179" t="s">
        <v>31</v>
      </c>
      <c r="C122" s="172" t="n">
        <f aca="false">SUM(C123:C125)</f>
        <v>2109200</v>
      </c>
      <c r="D122" s="172" t="n">
        <f aca="false">SUM(D123:D125)</f>
        <v>2109200</v>
      </c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</row>
    <row r="123" customFormat="false" ht="15" hidden="false" customHeight="true" outlineLevel="0" collapsed="false">
      <c r="A123" s="174" t="n">
        <v>1</v>
      </c>
      <c r="B123" s="175" t="s">
        <v>380</v>
      </c>
      <c r="C123" s="176" t="n">
        <f aca="false">SUM(D123:F123)</f>
        <v>2039000</v>
      </c>
      <c r="D123" s="176" t="n">
        <v>2039000</v>
      </c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</row>
    <row r="124" customFormat="false" ht="24" hidden="false" customHeight="false" outlineLevel="0" collapsed="false">
      <c r="A124" s="174" t="n">
        <v>2</v>
      </c>
      <c r="B124" s="175" t="s">
        <v>381</v>
      </c>
      <c r="C124" s="176" t="n">
        <f aca="false">SUM(D124:F124)</f>
        <v>67200</v>
      </c>
      <c r="D124" s="176" t="n">
        <v>67200</v>
      </c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</row>
    <row r="125" customFormat="false" ht="24" hidden="false" customHeight="false" outlineLevel="0" collapsed="false">
      <c r="A125" s="174" t="n">
        <v>3</v>
      </c>
      <c r="B125" s="175" t="s">
        <v>382</v>
      </c>
      <c r="C125" s="176" t="n">
        <f aca="false">SUM(D125:F125)</f>
        <v>3000</v>
      </c>
      <c r="D125" s="176" t="n">
        <v>3000</v>
      </c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</row>
    <row r="126" customFormat="false" ht="12" hidden="false" customHeight="false" outlineLevel="0" collapsed="false">
      <c r="A126" s="182"/>
      <c r="B126" s="183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</row>
  </sheetData>
  <mergeCells count="12">
    <mergeCell ref="A1:B1"/>
    <mergeCell ref="A2:T2"/>
    <mergeCell ref="A3:T3"/>
    <mergeCell ref="R4:T4"/>
    <mergeCell ref="A5:A7"/>
    <mergeCell ref="B5:B7"/>
    <mergeCell ref="C5:C7"/>
    <mergeCell ref="D5:T5"/>
    <mergeCell ref="D6:D7"/>
    <mergeCell ref="E6:E7"/>
    <mergeCell ref="F6:F7"/>
    <mergeCell ref="G6:T6"/>
  </mergeCells>
  <printOptions headings="false" gridLines="false" gridLinesSet="true" horizontalCentered="false" verticalCentered="false"/>
  <pageMargins left="0.170138888888889" right="0.170138888888889" top="0.54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4" width="18.14"/>
    <col collapsed="false" customWidth="true" hidden="false" outlineLevel="0" max="3" min="3" style="104" width="12.56"/>
    <col collapsed="false" customWidth="true" hidden="false" outlineLevel="0" max="4" min="4" style="104" width="12.14"/>
    <col collapsed="false" customWidth="true" hidden="false" outlineLevel="0" max="5" min="5" style="104" width="11.85"/>
    <col collapsed="false" customWidth="true" hidden="false" outlineLevel="0" max="6" min="6" style="104" width="12.28"/>
    <col collapsed="false" customWidth="true" hidden="false" outlineLevel="0" max="11" min="7" style="104" width="10.99"/>
    <col collapsed="false" customWidth="true" hidden="false" outlineLevel="0" max="12" min="12" style="104" width="12.7"/>
    <col collapsed="false" customWidth="false" hidden="false" outlineLevel="0" max="13" min="13" style="104" width="9.14"/>
    <col collapsed="false" customWidth="true" hidden="false" outlineLevel="0" max="14" min="14" style="104" width="10.41"/>
    <col collapsed="false" customWidth="false" hidden="false" outlineLevel="0" max="257" min="15" style="104" width="9.14"/>
  </cols>
  <sheetData>
    <row r="1" s="120" customFormat="true" ht="13.5" hidden="false" customHeight="false" outlineLevel="0" collapsed="false">
      <c r="A1" s="185" t="s">
        <v>0</v>
      </c>
      <c r="L1" s="186" t="s">
        <v>383</v>
      </c>
    </row>
    <row r="2" s="120" customFormat="true" ht="12.75" hidden="false" customHeight="false" outlineLevel="0" collapsed="false">
      <c r="A2" s="187"/>
    </row>
    <row r="3" s="120" customFormat="true" ht="15.75" hidden="false" customHeight="false" outlineLevel="0" collapsed="false">
      <c r="A3" s="5" t="s">
        <v>3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0" customFormat="true" ht="15.75" hidden="false" customHeight="false" outlineLevel="0" collapsed="false">
      <c r="A4" s="5" t="s">
        <v>3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0" customFormat="true" ht="13.5" hidden="false" customHeight="false" outlineLevel="0" collapsed="false">
      <c r="A5" s="106" t="s">
        <v>102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s="120" customFormat="tru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s="120" customFormat="true" ht="13.5" hidden="false" customHeight="false" outlineLevel="0" collapsed="false">
      <c r="A7" s="187"/>
      <c r="L7" s="186" t="s">
        <v>65</v>
      </c>
    </row>
    <row r="8" s="188" customFormat="true" ht="32.25" hidden="false" customHeight="true" outlineLevel="0" collapsed="false">
      <c r="A8" s="110" t="s">
        <v>5</v>
      </c>
      <c r="B8" s="110" t="s">
        <v>386</v>
      </c>
      <c r="C8" s="110" t="s">
        <v>387</v>
      </c>
      <c r="D8" s="110"/>
      <c r="E8" s="110"/>
      <c r="F8" s="110" t="s">
        <v>388</v>
      </c>
      <c r="G8" s="110" t="s">
        <v>389</v>
      </c>
      <c r="H8" s="110" t="s">
        <v>390</v>
      </c>
      <c r="I8" s="110"/>
      <c r="J8" s="110"/>
      <c r="K8" s="110"/>
      <c r="L8" s="110" t="s">
        <v>8</v>
      </c>
    </row>
    <row r="9" s="188" customFormat="true" ht="12.75" hidden="false" customHeight="true" outlineLevel="0" collapsed="false">
      <c r="A9" s="110"/>
      <c r="B9" s="110"/>
      <c r="C9" s="110" t="s">
        <v>391</v>
      </c>
      <c r="D9" s="110" t="s">
        <v>392</v>
      </c>
      <c r="E9" s="110"/>
      <c r="F9" s="110"/>
      <c r="G9" s="110"/>
      <c r="H9" s="110" t="s">
        <v>391</v>
      </c>
      <c r="I9" s="110" t="s">
        <v>392</v>
      </c>
      <c r="J9" s="110"/>
      <c r="K9" s="110" t="s">
        <v>393</v>
      </c>
      <c r="L9" s="110"/>
    </row>
    <row r="10" s="188" customFormat="true" ht="25.5" hidden="false" customHeight="false" outlineLevel="0" collapsed="false">
      <c r="A10" s="110"/>
      <c r="B10" s="110"/>
      <c r="C10" s="110"/>
      <c r="D10" s="110" t="s">
        <v>394</v>
      </c>
      <c r="E10" s="110" t="s">
        <v>395</v>
      </c>
      <c r="F10" s="110"/>
      <c r="G10" s="110"/>
      <c r="H10" s="110"/>
      <c r="I10" s="110" t="s">
        <v>21</v>
      </c>
      <c r="J10" s="110" t="s">
        <v>74</v>
      </c>
      <c r="K10" s="110"/>
      <c r="L10" s="110"/>
    </row>
    <row r="11" s="119" customFormat="true" ht="27.75" hidden="false" customHeight="true" outlineLevel="0" collapsed="false">
      <c r="A11" s="189" t="n">
        <v>1</v>
      </c>
      <c r="B11" s="190" t="s">
        <v>396</v>
      </c>
      <c r="C11" s="190" t="n">
        <f aca="false">SUM(D11:E11)</f>
        <v>1044768</v>
      </c>
      <c r="D11" s="190" t="n">
        <v>781929</v>
      </c>
      <c r="E11" s="190" t="n">
        <v>262839</v>
      </c>
      <c r="F11" s="190" t="n">
        <v>254924</v>
      </c>
      <c r="G11" s="190" t="n">
        <v>397676</v>
      </c>
      <c r="H11" s="190" t="n">
        <f aca="false">SUM(I11:J11)</f>
        <v>142752</v>
      </c>
      <c r="I11" s="190" t="n">
        <v>139485</v>
      </c>
      <c r="J11" s="190" t="n">
        <v>3267</v>
      </c>
      <c r="K11" s="190"/>
      <c r="L11" s="190"/>
    </row>
    <row r="12" s="119" customFormat="true" ht="27.75" hidden="false" customHeight="true" outlineLevel="0" collapsed="false">
      <c r="A12" s="127" t="n">
        <v>2</v>
      </c>
      <c r="B12" s="128" t="s">
        <v>397</v>
      </c>
      <c r="C12" s="128" t="n">
        <f aca="false">SUM(D12:E12)</f>
        <v>16332116</v>
      </c>
      <c r="D12" s="128" t="n">
        <v>16325108</v>
      </c>
      <c r="E12" s="128" t="n">
        <v>7008</v>
      </c>
      <c r="F12" s="128" t="n">
        <v>113589.6</v>
      </c>
      <c r="G12" s="128" t="n">
        <v>305258</v>
      </c>
      <c r="H12" s="128" t="n">
        <f aca="false">SUM(I12:J12)</f>
        <v>191668</v>
      </c>
      <c r="I12" s="128" t="n">
        <v>155820</v>
      </c>
      <c r="J12" s="128" t="n">
        <v>35848</v>
      </c>
      <c r="K12" s="128"/>
      <c r="L12" s="128"/>
    </row>
    <row r="13" s="119" customFormat="true" ht="27.75" hidden="false" customHeight="true" outlineLevel="0" collapsed="false">
      <c r="A13" s="127" t="n">
        <v>3</v>
      </c>
      <c r="B13" s="128" t="s">
        <v>398</v>
      </c>
      <c r="C13" s="128" t="n">
        <f aca="false">SUM(D13:E13)</f>
        <v>56489</v>
      </c>
      <c r="D13" s="128" t="n">
        <v>54125</v>
      </c>
      <c r="E13" s="128" t="n">
        <v>2364</v>
      </c>
      <c r="F13" s="128" t="n">
        <v>31144</v>
      </c>
      <c r="G13" s="128" t="n">
        <v>231244</v>
      </c>
      <c r="H13" s="128" t="n">
        <v>200100</v>
      </c>
      <c r="I13" s="128" t="n">
        <v>187169</v>
      </c>
      <c r="J13" s="128" t="n">
        <v>12931</v>
      </c>
      <c r="K13" s="128"/>
      <c r="L13" s="128"/>
    </row>
    <row r="14" s="119" customFormat="true" ht="27.75" hidden="false" customHeight="true" outlineLevel="0" collapsed="false">
      <c r="A14" s="127" t="n">
        <v>4</v>
      </c>
      <c r="B14" s="128" t="s">
        <v>399</v>
      </c>
      <c r="C14" s="128" t="n">
        <f aca="false">SUM(D14:E14)</f>
        <v>490986</v>
      </c>
      <c r="D14" s="128" t="n">
        <v>485016</v>
      </c>
      <c r="E14" s="128" t="n">
        <v>5970</v>
      </c>
      <c r="F14" s="128" t="n">
        <v>127711</v>
      </c>
      <c r="G14" s="128" t="n">
        <v>321429</v>
      </c>
      <c r="H14" s="128" t="n">
        <f aca="false">SUM(I14:J14)</f>
        <v>193718</v>
      </c>
      <c r="I14" s="128" t="n">
        <v>165472</v>
      </c>
      <c r="J14" s="128" t="n">
        <v>28246</v>
      </c>
      <c r="K14" s="128"/>
      <c r="L14" s="128"/>
    </row>
    <row r="15" s="119" customFormat="true" ht="27.75" hidden="false" customHeight="true" outlineLevel="0" collapsed="false">
      <c r="A15" s="127" t="n">
        <v>5</v>
      </c>
      <c r="B15" s="128" t="s">
        <v>400</v>
      </c>
      <c r="C15" s="128" t="n">
        <f aca="false">SUM(D15:E15)</f>
        <v>60983</v>
      </c>
      <c r="D15" s="128" t="n">
        <v>56473</v>
      </c>
      <c r="E15" s="128" t="n">
        <v>4510</v>
      </c>
      <c r="F15" s="128" t="n">
        <v>36188</v>
      </c>
      <c r="G15" s="128" t="n">
        <v>240657</v>
      </c>
      <c r="H15" s="128" t="n">
        <f aca="false">SUM(I15:J15)</f>
        <v>204469</v>
      </c>
      <c r="I15" s="128" t="n">
        <v>172393</v>
      </c>
      <c r="J15" s="128" t="n">
        <v>32076</v>
      </c>
      <c r="K15" s="128"/>
      <c r="L15" s="128"/>
    </row>
    <row r="16" s="119" customFormat="true" ht="27.75" hidden="false" customHeight="true" outlineLevel="0" collapsed="false">
      <c r="A16" s="127" t="n">
        <v>6</v>
      </c>
      <c r="B16" s="128" t="s">
        <v>401</v>
      </c>
      <c r="C16" s="128" t="n">
        <f aca="false">SUM(D16:E16)</f>
        <v>71297</v>
      </c>
      <c r="D16" s="128" t="n">
        <v>65111</v>
      </c>
      <c r="E16" s="128" t="n">
        <v>6186</v>
      </c>
      <c r="F16" s="128" t="n">
        <v>45132</v>
      </c>
      <c r="G16" s="128" t="n">
        <v>294640</v>
      </c>
      <c r="H16" s="128" t="n">
        <f aca="false">SUM(I16:J16)</f>
        <v>249508</v>
      </c>
      <c r="I16" s="128" t="n">
        <v>202126</v>
      </c>
      <c r="J16" s="128" t="n">
        <v>47382</v>
      </c>
      <c r="K16" s="128"/>
      <c r="L16" s="128"/>
    </row>
    <row r="17" s="119" customFormat="true" ht="27.75" hidden="false" customHeight="true" outlineLevel="0" collapsed="false">
      <c r="A17" s="127" t="n">
        <v>7</v>
      </c>
      <c r="B17" s="128" t="s">
        <v>402</v>
      </c>
      <c r="C17" s="128" t="n">
        <f aca="false">SUM(D17:E17)</f>
        <v>118632</v>
      </c>
      <c r="D17" s="128" t="n">
        <v>110391</v>
      </c>
      <c r="E17" s="128" t="n">
        <v>8241</v>
      </c>
      <c r="F17" s="128" t="n">
        <v>81271</v>
      </c>
      <c r="G17" s="128" t="n">
        <v>436869</v>
      </c>
      <c r="H17" s="128" t="n">
        <f aca="false">SUM(I17:J17)</f>
        <v>355598</v>
      </c>
      <c r="I17" s="128" t="n">
        <v>292547</v>
      </c>
      <c r="J17" s="128" t="n">
        <v>63051</v>
      </c>
      <c r="K17" s="128"/>
      <c r="L17" s="128"/>
    </row>
    <row r="18" s="119" customFormat="true" ht="27.75" hidden="false" customHeight="true" outlineLevel="0" collapsed="false">
      <c r="A18" s="127" t="n">
        <v>8</v>
      </c>
      <c r="B18" s="128" t="s">
        <v>403</v>
      </c>
      <c r="C18" s="128" t="n">
        <f aca="false">SUM(D18:E18)</f>
        <v>30018</v>
      </c>
      <c r="D18" s="128" t="n">
        <v>25897</v>
      </c>
      <c r="E18" s="128" t="n">
        <v>4121</v>
      </c>
      <c r="F18" s="128" t="n">
        <v>17969</v>
      </c>
      <c r="G18" s="128" t="n">
        <v>315286</v>
      </c>
      <c r="H18" s="128" t="n">
        <f aca="false">SUM(I18:J18)</f>
        <v>297317</v>
      </c>
      <c r="I18" s="128" t="n">
        <v>236390</v>
      </c>
      <c r="J18" s="128" t="n">
        <v>60927</v>
      </c>
      <c r="K18" s="128"/>
      <c r="L18" s="128"/>
    </row>
    <row r="19" s="119" customFormat="true" ht="27.75" hidden="false" customHeight="true" outlineLevel="0" collapsed="false">
      <c r="A19" s="191" t="n">
        <v>9</v>
      </c>
      <c r="B19" s="192" t="s">
        <v>404</v>
      </c>
      <c r="C19" s="192" t="n">
        <f aca="false">SUM(D19:E19)</f>
        <v>18957</v>
      </c>
      <c r="D19" s="192" t="n">
        <v>15950</v>
      </c>
      <c r="E19" s="192" t="n">
        <v>3007</v>
      </c>
      <c r="F19" s="192" t="n">
        <v>11902</v>
      </c>
      <c r="G19" s="192" t="n">
        <v>257836</v>
      </c>
      <c r="H19" s="192" t="n">
        <f aca="false">SUM(I19:J19)</f>
        <v>245934</v>
      </c>
      <c r="I19" s="192" t="n">
        <v>200150</v>
      </c>
      <c r="J19" s="192" t="n">
        <v>45784</v>
      </c>
      <c r="K19" s="192"/>
      <c r="L19" s="192"/>
    </row>
    <row r="20" s="125" customFormat="true" ht="27.75" hidden="false" customHeight="true" outlineLevel="0" collapsed="false">
      <c r="A20" s="193"/>
      <c r="B20" s="194" t="s">
        <v>405</v>
      </c>
      <c r="C20" s="194" t="n">
        <f aca="false">SUM(C11:C19)</f>
        <v>18224246</v>
      </c>
      <c r="D20" s="194" t="n">
        <f aca="false">SUM(D11:D19)</f>
        <v>17920000</v>
      </c>
      <c r="E20" s="194" t="n">
        <f aca="false">SUM(E11:E19)</f>
        <v>304246</v>
      </c>
      <c r="F20" s="194" t="n">
        <f aca="false">SUM(F11:F19)</f>
        <v>719830.6</v>
      </c>
      <c r="G20" s="194" t="n">
        <f aca="false">SUM(G11:G19)</f>
        <v>2800895</v>
      </c>
      <c r="H20" s="194" t="n">
        <f aca="false">SUM(H11:H19)</f>
        <v>2081064</v>
      </c>
      <c r="I20" s="194" t="n">
        <f aca="false">SUM(I11:I19)</f>
        <v>1751552</v>
      </c>
      <c r="J20" s="194" t="n">
        <f aca="false">SUM(J11:J19)</f>
        <v>329512</v>
      </c>
      <c r="K20" s="194" t="n">
        <f aca="false">SUM(K11:K19)</f>
        <v>0</v>
      </c>
      <c r="L20" s="194"/>
      <c r="N20" s="119"/>
      <c r="O20" s="119"/>
    </row>
  </sheetData>
  <mergeCells count="15">
    <mergeCell ref="A3:L3"/>
    <mergeCell ref="A4:L4"/>
    <mergeCell ref="A5:L5"/>
    <mergeCell ref="A8:A10"/>
    <mergeCell ref="B8:B10"/>
    <mergeCell ref="C8:E8"/>
    <mergeCell ref="F8:F10"/>
    <mergeCell ref="G8:G10"/>
    <mergeCell ref="H8:K8"/>
    <mergeCell ref="L8:L10"/>
    <mergeCell ref="C9:C10"/>
    <mergeCell ref="D9:E9"/>
    <mergeCell ref="H9:H10"/>
    <mergeCell ref="I9:J9"/>
    <mergeCell ref="K9:K10"/>
  </mergeCells>
  <printOptions headings="false" gridLines="false" gridLinesSet="true" horizontalCentered="false" verticalCentered="false"/>
  <pageMargins left="0.4" right="0.270138888888889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7.25" zeroHeight="false" outlineLevelRow="0" outlineLevelCol="0"/>
  <cols>
    <col collapsed="false" customWidth="true" hidden="false" outlineLevel="0" max="1" min="1" style="195" width="5.56"/>
    <col collapsed="false" customWidth="true" hidden="false" outlineLevel="0" max="2" min="2" style="196" width="67.28"/>
    <col collapsed="false" customWidth="true" hidden="false" outlineLevel="0" max="3" min="3" style="195" width="11.85"/>
    <col collapsed="false" customWidth="true" hidden="false" outlineLevel="0" max="4" min="4" style="195" width="11.28"/>
    <col collapsed="false" customWidth="false" hidden="false" outlineLevel="0" max="257" min="5" style="196" width="10.28"/>
  </cols>
  <sheetData>
    <row r="1" customFormat="false" ht="17.25" hidden="false" customHeight="true" outlineLevel="0" collapsed="false">
      <c r="A1" s="197" t="s">
        <v>0</v>
      </c>
      <c r="B1" s="198"/>
      <c r="D1" s="199" t="s">
        <v>406</v>
      </c>
    </row>
    <row r="2" customFormat="false" ht="17.25" hidden="false" customHeight="true" outlineLevel="0" collapsed="false">
      <c r="A2" s="200"/>
    </row>
    <row r="3" s="202" customFormat="true" ht="33" hidden="false" customHeight="true" outlineLevel="0" collapsed="false">
      <c r="A3" s="201" t="s">
        <v>407</v>
      </c>
      <c r="B3" s="201"/>
      <c r="C3" s="201"/>
      <c r="D3" s="201"/>
    </row>
    <row r="4" customFormat="false" ht="17.25" hidden="false" customHeight="true" outlineLevel="0" collapsed="false">
      <c r="A4" s="203" t="s">
        <v>408</v>
      </c>
      <c r="B4" s="203"/>
      <c r="C4" s="203"/>
      <c r="D4" s="203"/>
    </row>
    <row r="5" customFormat="false" ht="12.75" hidden="false" customHeight="true" outlineLevel="0" collapsed="false">
      <c r="A5" s="204"/>
      <c r="B5" s="204"/>
      <c r="C5" s="204"/>
      <c r="D5" s="204"/>
    </row>
    <row r="6" customFormat="false" ht="17.25" hidden="false" customHeight="true" outlineLevel="0" collapsed="false">
      <c r="C6" s="205" t="s">
        <v>409</v>
      </c>
      <c r="D6" s="205"/>
    </row>
    <row r="7" customFormat="false" ht="17.25" hidden="false" customHeight="true" outlineLevel="0" collapsed="false">
      <c r="C7" s="196"/>
      <c r="D7" s="206"/>
    </row>
    <row r="8" s="208" customFormat="true" ht="25.5" hidden="false" customHeight="true" outlineLevel="0" collapsed="false">
      <c r="A8" s="207" t="s">
        <v>5</v>
      </c>
      <c r="B8" s="207" t="s">
        <v>410</v>
      </c>
      <c r="C8" s="207" t="s">
        <v>411</v>
      </c>
      <c r="D8" s="207" t="s">
        <v>8</v>
      </c>
    </row>
    <row r="9" customFormat="false" ht="21.75" hidden="false" customHeight="true" outlineLevel="0" collapsed="false">
      <c r="A9" s="209" t="n">
        <v>1</v>
      </c>
      <c r="B9" s="210" t="s">
        <v>412</v>
      </c>
      <c r="C9" s="209" t="n">
        <v>30</v>
      </c>
      <c r="D9" s="209"/>
    </row>
    <row r="10" customFormat="false" ht="21.75" hidden="false" customHeight="true" outlineLevel="0" collapsed="false">
      <c r="A10" s="211" t="n">
        <v>2</v>
      </c>
      <c r="B10" s="212" t="s">
        <v>413</v>
      </c>
      <c r="C10" s="211" t="n">
        <v>20</v>
      </c>
      <c r="D10" s="211"/>
    </row>
    <row r="11" customFormat="false" ht="25.5" hidden="false" customHeight="true" outlineLevel="0" collapsed="false">
      <c r="A11" s="211" t="n">
        <v>3</v>
      </c>
      <c r="B11" s="213" t="s">
        <v>414</v>
      </c>
      <c r="C11" s="211" t="n">
        <v>50</v>
      </c>
      <c r="D11" s="211"/>
    </row>
    <row r="12" customFormat="false" ht="21.75" hidden="false" customHeight="true" outlineLevel="0" collapsed="false">
      <c r="A12" s="211" t="n">
        <v>4</v>
      </c>
      <c r="B12" s="213" t="s">
        <v>119</v>
      </c>
      <c r="C12" s="211" t="n">
        <v>10</v>
      </c>
      <c r="D12" s="211"/>
    </row>
    <row r="13" customFormat="false" ht="21.75" hidden="false" customHeight="true" outlineLevel="0" collapsed="false">
      <c r="A13" s="211" t="n">
        <v>5</v>
      </c>
      <c r="B13" s="213" t="s">
        <v>415</v>
      </c>
      <c r="C13" s="211" t="n">
        <v>30</v>
      </c>
      <c r="D13" s="211"/>
    </row>
    <row r="14" customFormat="false" ht="21.75" hidden="false" customHeight="true" outlineLevel="0" collapsed="false">
      <c r="A14" s="211"/>
      <c r="B14" s="213" t="s">
        <v>416</v>
      </c>
      <c r="C14" s="211" t="n">
        <v>40</v>
      </c>
      <c r="D14" s="211"/>
    </row>
    <row r="15" customFormat="false" ht="21.75" hidden="false" customHeight="true" outlineLevel="0" collapsed="false">
      <c r="A15" s="211" t="n">
        <v>6</v>
      </c>
      <c r="B15" s="213" t="s">
        <v>417</v>
      </c>
      <c r="C15" s="211" t="n">
        <v>20</v>
      </c>
      <c r="D15" s="211"/>
    </row>
    <row r="16" customFormat="false" ht="21.75" hidden="false" customHeight="true" outlineLevel="0" collapsed="false">
      <c r="A16" s="211" t="n">
        <v>7</v>
      </c>
      <c r="B16" s="213" t="s">
        <v>126</v>
      </c>
      <c r="C16" s="211"/>
      <c r="D16" s="211"/>
    </row>
    <row r="17" customFormat="false" ht="21.75" hidden="false" customHeight="true" outlineLevel="0" collapsed="false">
      <c r="A17" s="211"/>
      <c r="B17" s="214" t="s">
        <v>418</v>
      </c>
      <c r="C17" s="211" t="n">
        <v>50</v>
      </c>
      <c r="D17" s="211"/>
    </row>
    <row r="18" customFormat="false" ht="12.75" hidden="false" customHeight="true" outlineLevel="0" collapsed="false">
      <c r="A18" s="211"/>
      <c r="B18" s="214" t="s">
        <v>419</v>
      </c>
      <c r="C18" s="211" t="n">
        <v>10</v>
      </c>
      <c r="D18" s="211"/>
    </row>
    <row r="19" customFormat="false" ht="30.75" hidden="false" customHeight="true" outlineLevel="0" collapsed="false">
      <c r="A19" s="211"/>
      <c r="B19" s="213" t="s">
        <v>420</v>
      </c>
      <c r="C19" s="211" t="n">
        <v>80</v>
      </c>
      <c r="D19" s="211"/>
    </row>
    <row r="20" customFormat="false" ht="30" hidden="false" customHeight="true" outlineLevel="0" collapsed="false">
      <c r="A20" s="211"/>
      <c r="B20" s="213" t="s">
        <v>421</v>
      </c>
      <c r="C20" s="211" t="n">
        <v>20</v>
      </c>
      <c r="D20" s="211"/>
    </row>
    <row r="21" customFormat="false" ht="21.75" hidden="false" customHeight="true" outlineLevel="0" collapsed="false">
      <c r="A21" s="211" t="n">
        <v>8</v>
      </c>
      <c r="B21" s="214" t="s">
        <v>422</v>
      </c>
      <c r="C21" s="211" t="n">
        <v>80</v>
      </c>
      <c r="D21" s="211"/>
    </row>
    <row r="22" customFormat="false" ht="21.75" hidden="false" customHeight="true" outlineLevel="0" collapsed="false">
      <c r="A22" s="211" t="n">
        <v>9</v>
      </c>
      <c r="B22" s="213" t="s">
        <v>423</v>
      </c>
      <c r="C22" s="211"/>
      <c r="D22" s="211"/>
    </row>
    <row r="23" customFormat="false" ht="21.75" hidden="false" customHeight="true" outlineLevel="0" collapsed="false">
      <c r="A23" s="211"/>
      <c r="B23" s="213" t="s">
        <v>424</v>
      </c>
      <c r="C23" s="211" t="n">
        <v>20</v>
      </c>
      <c r="D23" s="211"/>
    </row>
    <row r="24" customFormat="false" ht="21.75" hidden="false" customHeight="true" outlineLevel="0" collapsed="false">
      <c r="A24" s="211"/>
      <c r="B24" s="213" t="s">
        <v>425</v>
      </c>
      <c r="C24" s="211" t="n">
        <v>80</v>
      </c>
      <c r="D24" s="211"/>
    </row>
    <row r="25" customFormat="false" ht="12.75" hidden="false" customHeight="true" outlineLevel="0" collapsed="false">
      <c r="A25" s="211" t="n">
        <v>10</v>
      </c>
      <c r="B25" s="213" t="s">
        <v>426</v>
      </c>
      <c r="C25" s="211" t="n">
        <v>50</v>
      </c>
      <c r="D25" s="211"/>
    </row>
    <row r="26" customFormat="false" ht="21.75" hidden="false" customHeight="true" outlineLevel="0" collapsed="false">
      <c r="A26" s="215" t="n">
        <v>11</v>
      </c>
      <c r="B26" s="216" t="s">
        <v>427</v>
      </c>
      <c r="C26" s="215" t="s">
        <v>428</v>
      </c>
      <c r="D26" s="215"/>
    </row>
    <row r="28" customFormat="false" ht="17.25" hidden="false" customHeight="true" outlineLevel="0" collapsed="false">
      <c r="A28" s="217" t="s">
        <v>429</v>
      </c>
    </row>
  </sheetData>
  <mergeCells count="3">
    <mergeCell ref="A3:D3"/>
    <mergeCell ref="A4:D4"/>
    <mergeCell ref="C6:D6"/>
  </mergeCells>
  <printOptions headings="false" gridLines="false" gridLinesSet="true" horizontalCentered="false" verticalCentered="false"/>
  <pageMargins left="0.470138888888889" right="0.34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0.28125" defaultRowHeight="18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196" width="63.13"/>
    <col collapsed="false" customWidth="true" hidden="false" outlineLevel="0" max="3" min="3" style="195" width="13.56"/>
    <col collapsed="false" customWidth="true" hidden="false" outlineLevel="0" max="4" min="4" style="196" width="12.14"/>
    <col collapsed="false" customWidth="false" hidden="false" outlineLevel="0" max="257" min="5" style="196" width="10.28"/>
  </cols>
  <sheetData>
    <row r="1" customFormat="false" ht="18" hidden="false" customHeight="true" outlineLevel="0" collapsed="false">
      <c r="A1" s="218" t="s">
        <v>0</v>
      </c>
      <c r="B1" s="218"/>
      <c r="C1" s="219"/>
      <c r="D1" s="199" t="s">
        <v>430</v>
      </c>
    </row>
    <row r="2" customFormat="false" ht="18" hidden="false" customHeight="true" outlineLevel="0" collapsed="false">
      <c r="A2" s="200"/>
    </row>
    <row r="3" s="202" customFormat="true" ht="36.75" hidden="false" customHeight="true" outlineLevel="0" collapsed="false">
      <c r="A3" s="201" t="s">
        <v>431</v>
      </c>
      <c r="B3" s="201"/>
      <c r="C3" s="201"/>
      <c r="D3" s="201"/>
    </row>
    <row r="4" customFormat="false" ht="17.25" hidden="false" customHeight="true" outlineLevel="0" collapsed="false">
      <c r="A4" s="203" t="s">
        <v>432</v>
      </c>
      <c r="B4" s="203"/>
      <c r="C4" s="203"/>
      <c r="D4" s="203"/>
    </row>
    <row r="5" customFormat="false" ht="18" hidden="false" customHeight="true" outlineLevel="0" collapsed="false">
      <c r="A5" s="220"/>
      <c r="B5" s="220"/>
      <c r="C5" s="220"/>
      <c r="D5" s="220"/>
    </row>
    <row r="6" customFormat="false" ht="18" hidden="false" customHeight="true" outlineLevel="0" collapsed="false">
      <c r="C6" s="221"/>
      <c r="D6" s="222" t="s">
        <v>409</v>
      </c>
    </row>
    <row r="7" s="224" customFormat="true" ht="33.75" hidden="false" customHeight="true" outlineLevel="0" collapsed="false">
      <c r="A7" s="207" t="s">
        <v>5</v>
      </c>
      <c r="B7" s="207" t="s">
        <v>433</v>
      </c>
      <c r="C7" s="207" t="s">
        <v>411</v>
      </c>
      <c r="D7" s="223" t="s">
        <v>8</v>
      </c>
    </row>
    <row r="8" s="227" customFormat="true" ht="26.25" hidden="false" customHeight="true" outlineLevel="0" collapsed="false">
      <c r="A8" s="225" t="n">
        <v>1</v>
      </c>
      <c r="B8" s="210" t="s">
        <v>412</v>
      </c>
      <c r="C8" s="225" t="n">
        <v>70</v>
      </c>
      <c r="D8" s="226"/>
    </row>
    <row r="9" s="227" customFormat="true" ht="26.25" hidden="false" customHeight="true" outlineLevel="0" collapsed="false">
      <c r="A9" s="228" t="n">
        <v>2</v>
      </c>
      <c r="B9" s="212" t="s">
        <v>413</v>
      </c>
      <c r="C9" s="228" t="n">
        <v>70</v>
      </c>
      <c r="D9" s="229"/>
    </row>
    <row r="10" s="227" customFormat="true" ht="26.25" hidden="false" customHeight="true" outlineLevel="0" collapsed="false">
      <c r="A10" s="228" t="n">
        <v>3</v>
      </c>
      <c r="B10" s="212" t="s">
        <v>415</v>
      </c>
      <c r="C10" s="228" t="n">
        <v>70</v>
      </c>
      <c r="D10" s="229"/>
    </row>
    <row r="11" s="227" customFormat="true" ht="26.25" hidden="false" customHeight="true" outlineLevel="0" collapsed="false">
      <c r="A11" s="228"/>
      <c r="B11" s="212" t="s">
        <v>416</v>
      </c>
      <c r="C11" s="228" t="n">
        <v>60</v>
      </c>
      <c r="D11" s="229"/>
    </row>
    <row r="12" s="227" customFormat="true" ht="26.25" hidden="false" customHeight="true" outlineLevel="0" collapsed="false">
      <c r="A12" s="228" t="n">
        <v>4</v>
      </c>
      <c r="B12" s="212" t="s">
        <v>417</v>
      </c>
      <c r="C12" s="228" t="n">
        <v>70</v>
      </c>
      <c r="D12" s="229"/>
    </row>
    <row r="13" s="227" customFormat="true" ht="26.25" hidden="false" customHeight="true" outlineLevel="0" collapsed="false">
      <c r="A13" s="228" t="n">
        <v>5</v>
      </c>
      <c r="B13" s="212" t="s">
        <v>434</v>
      </c>
      <c r="C13" s="228" t="n">
        <v>100</v>
      </c>
      <c r="D13" s="229"/>
    </row>
    <row r="14" s="227" customFormat="true" ht="26.25" hidden="false" customHeight="true" outlineLevel="0" collapsed="false">
      <c r="A14" s="228" t="n">
        <v>6</v>
      </c>
      <c r="B14" s="212" t="s">
        <v>126</v>
      </c>
      <c r="C14" s="228"/>
      <c r="D14" s="229"/>
    </row>
    <row r="15" s="227" customFormat="true" ht="26.25" hidden="false" customHeight="true" outlineLevel="0" collapsed="false">
      <c r="A15" s="228"/>
      <c r="B15" s="214" t="s">
        <v>418</v>
      </c>
      <c r="C15" s="228" t="s">
        <v>435</v>
      </c>
      <c r="D15" s="229"/>
    </row>
    <row r="16" s="227" customFormat="true" ht="39" hidden="false" customHeight="true" outlineLevel="0" collapsed="false">
      <c r="A16" s="228"/>
      <c r="B16" s="214" t="s">
        <v>419</v>
      </c>
      <c r="C16" s="228" t="n">
        <v>10</v>
      </c>
      <c r="D16" s="229"/>
    </row>
    <row r="17" s="227" customFormat="true" ht="37.5" hidden="false" customHeight="true" outlineLevel="0" collapsed="false">
      <c r="A17" s="228"/>
      <c r="B17" s="212" t="s">
        <v>420</v>
      </c>
      <c r="C17" s="228" t="s">
        <v>428</v>
      </c>
      <c r="D17" s="229"/>
    </row>
    <row r="18" s="227" customFormat="true" ht="40.5" hidden="false" customHeight="true" outlineLevel="0" collapsed="false">
      <c r="A18" s="228"/>
      <c r="B18" s="212" t="s">
        <v>421</v>
      </c>
      <c r="C18" s="228" t="n">
        <v>80</v>
      </c>
      <c r="D18" s="229"/>
    </row>
    <row r="19" s="227" customFormat="true" ht="26.25" hidden="false" customHeight="true" outlineLevel="0" collapsed="false">
      <c r="A19" s="228" t="n">
        <v>7</v>
      </c>
      <c r="B19" s="212" t="s">
        <v>436</v>
      </c>
      <c r="C19" s="228" t="n">
        <v>80</v>
      </c>
      <c r="D19" s="229"/>
    </row>
    <row r="20" s="227" customFormat="true" ht="26.25" hidden="false" customHeight="true" outlineLevel="0" collapsed="false">
      <c r="A20" s="230" t="n">
        <v>8</v>
      </c>
      <c r="B20" s="231" t="s">
        <v>427</v>
      </c>
      <c r="C20" s="230" t="n">
        <v>30</v>
      </c>
      <c r="D20" s="232"/>
    </row>
    <row r="22" customFormat="false" ht="18" hidden="false" customHeight="true" outlineLevel="0" collapsed="false">
      <c r="A22" s="217" t="s">
        <v>437</v>
      </c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390277777777778" right="0.4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22:44Z</dcterms:created>
  <dc:creator>Smart</dc:creator>
  <dc:description/>
  <dc:language>en-US</dc:language>
  <cp:lastModifiedBy>User</cp:lastModifiedBy>
  <cp:lastPrinted>2012-02-02T01:54:20Z</cp:lastPrinted>
  <dcterms:modified xsi:type="dcterms:W3CDTF">2013-06-01T09:49:43Z</dcterms:modified>
  <cp:revision>0</cp:revision>
  <dc:subject/>
  <dc:title/>
</cp:coreProperties>
</file>