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10" sheetId="1" state="visible" r:id="rId2"/>
    <sheet name="Bieu so 11" sheetId="2" state="visible" r:id="rId3"/>
    <sheet name="Bieu so 12" sheetId="3" state="visible" r:id="rId4"/>
    <sheet name="Bieu so 13" sheetId="4" state="visible" r:id="rId5"/>
    <sheet name="Bieu so 14" sheetId="5" state="visible" r:id="rId6"/>
    <sheet name="Bieu so 15" sheetId="6" state="visible" r:id="rId7"/>
    <sheet name="Bieu so 18" sheetId="7" state="visible" r:id="rId8"/>
    <sheet name="Bieu so 19" sheetId="8" state="visible" r:id="rId9"/>
    <sheet name="Bieu so 20" sheetId="9" state="visible" r:id="rId10"/>
  </sheets>
  <externalReferences>
    <externalReference r:id="rId11"/>
  </externalReferences>
  <definedNames>
    <definedName function="false" hidden="false" localSheetId="0" name="_xlnm.Print_Titles" vbProcedure="false">'Bieu so 10'!$7:$7</definedName>
    <definedName function="false" hidden="false" localSheetId="1" name="_xlnm.Print_Titles" vbProcedure="false">'Bieu so 11'!$5:$5</definedName>
    <definedName function="false" hidden="false" localSheetId="2" name="_xlnm.Print_Titles" vbProcedure="false">'Bieu so 12'!$7:$7</definedName>
    <definedName function="false" hidden="false" localSheetId="5" name="_xlnm.Print_Titles" vbProcedure="false">'Bieu so 15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10">
  <si>
    <t xml:space="preserve">UBND TỈNH VĨNH PHÚC</t>
  </si>
  <si>
    <t xml:space="preserve">Biểu số 10/CKTC-NSĐP</t>
  </si>
  <si>
    <t xml:space="preserve">CÂN ĐỐI NGÂN SÁCH ĐỊA PHƯƠNG NĂM 2011</t>
  </si>
  <si>
    <t xml:space="preserve">(Kèm theo Quyết định số: 10/2011/QĐ-UBND ngày 30/01/2011 của UBND tỉnh Vĩnh Phúc)</t>
  </si>
  <si>
    <t xml:space="preserve">Đơn vị tính: Triệu đồng</t>
  </si>
  <si>
    <t xml:space="preserve">Số   TT</t>
  </si>
  <si>
    <t xml:space="preserve">Nội dung</t>
  </si>
  <si>
    <t xml:space="preserve">Dự toán năm 2011</t>
  </si>
  <si>
    <t xml:space="preserve">Ghi chú</t>
  </si>
  <si>
    <t xml:space="preserve">A</t>
  </si>
  <si>
    <t xml:space="preserve">Tổng thu NSNN trên địa bàn</t>
  </si>
  <si>
    <t xml:space="preserve">I</t>
  </si>
  <si>
    <t xml:space="preserve">Tổng thu cân đối NSNN </t>
  </si>
  <si>
    <t xml:space="preserve">Thu nội địa</t>
  </si>
  <si>
    <t xml:space="preserve">Thu XNK</t>
  </si>
  <si>
    <t xml:space="preserve">II</t>
  </si>
  <si>
    <t xml:space="preserve">Thu ngân sách địa phương</t>
  </si>
  <si>
    <t xml:space="preserve">Thu NS địa phương hưởng theo phân cấp</t>
  </si>
  <si>
    <t xml:space="preserve">Thu ngân sách địa phương hưởng 100%</t>
  </si>
  <si>
    <t xml:space="preserve">Các khoản thu phân chia theo tỷ lệ</t>
  </si>
  <si>
    <t xml:space="preserve">Bổ sung từ ngân sách trung ương</t>
  </si>
  <si>
    <t xml:space="preserve">Thu chuyển nguồn  năm trước chuyển sang</t>
  </si>
  <si>
    <t xml:space="preserve">Huy động theo khoản 3 điều 8</t>
  </si>
  <si>
    <t xml:space="preserve">Thu kết dư</t>
  </si>
  <si>
    <t xml:space="preserve">Thu viện trợ</t>
  </si>
  <si>
    <t xml:space="preserve">B</t>
  </si>
  <si>
    <t xml:space="preserve">Tổng chi ngân sách địa phương</t>
  </si>
  <si>
    <t xml:space="preserve">Chi cân đối ngân sách </t>
  </si>
  <si>
    <t xml:space="preserve">Chi đầu tư phát triển</t>
  </si>
  <si>
    <t xml:space="preserve">Chi đầu tư XDCB</t>
  </si>
  <si>
    <t xml:space="preserve">Chi XD CSHT bằng nguồn thu tiền SD đất</t>
  </si>
  <si>
    <t xml:space="preserve">Bổ sung vốn và hỗ trợ doanh nghiệp</t>
  </si>
  <si>
    <t xml:space="preserve">Chi thường xuyên</t>
  </si>
  <si>
    <t xml:space="preserve">Chi quốc phòng</t>
  </si>
  <si>
    <t xml:space="preserve">Chi an ninh</t>
  </si>
  <si>
    <t xml:space="preserve">Chi sự nghiệp Giáo dục và đào tạo</t>
  </si>
  <si>
    <t xml:space="preserve">Chi sự nghiệp Y tế</t>
  </si>
  <si>
    <t xml:space="preserve">Chi sự nghiệp khoa học công nghệ</t>
  </si>
  <si>
    <t xml:space="preserve">Chi sự nghiệp Văn hóa - thông tin</t>
  </si>
  <si>
    <t xml:space="preserve">Chi sự nghiệp phát thanh - truyền hình</t>
  </si>
  <si>
    <t xml:space="preserve">Chi sự nghiệp thể dục thể thao</t>
  </si>
  <si>
    <t xml:space="preserve">Chi lương hưu và đảm bảo xã hội</t>
  </si>
  <si>
    <t xml:space="preserve">Chi sự nghiệp kinh tế</t>
  </si>
  <si>
    <t xml:space="preserve">Chi sự nghiệp bảo vệ môi trường</t>
  </si>
  <si>
    <t xml:space="preserve">Chi quản lý hành chính nhà nước</t>
  </si>
  <si>
    <t xml:space="preserve">Chi trợ giá mặt hàng chính sách</t>
  </si>
  <si>
    <t xml:space="preserve">Chi khác ngân sách</t>
  </si>
  <si>
    <t xml:space="preserve">Chi thường xuyên khác</t>
  </si>
  <si>
    <t xml:space="preserve">Chi trả nợ trong nước</t>
  </si>
  <si>
    <t xml:space="preserve">Chi viện trợ</t>
  </si>
  <si>
    <t xml:space="preserve">Dự phòng</t>
  </si>
  <si>
    <t xml:space="preserve">Chi tạo nguồn cải cách tiền lương</t>
  </si>
  <si>
    <t xml:space="preserve">Chi lập quỹ dự trữ tài chính</t>
  </si>
  <si>
    <t xml:space="preserve">Các khoản chi còn lại</t>
  </si>
  <si>
    <t xml:space="preserve">Bổ sung cho ngân sách cấp dưới</t>
  </si>
  <si>
    <t xml:space="preserve">Chi thực hiện chương trình mục tiêu</t>
  </si>
  <si>
    <t xml:space="preserve">T.đó: Vốn đầu tư dự án quan trọng</t>
  </si>
  <si>
    <t xml:space="preserve">Chương trình mục tiêu quốc gia</t>
  </si>
  <si>
    <t xml:space="preserve">Thực hiện chính sách mới</t>
  </si>
  <si>
    <t xml:space="preserve">Biểu số 11/CKTC-NSĐP</t>
  </si>
  <si>
    <t xml:space="preserve">CÂN ĐỐI NGÂN SÁCH CẤP TỈNH NĂM 2011</t>
  </si>
  <si>
    <t xml:space="preserve">Số TT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 - Các khoản thu được hưởng 100%</t>
  </si>
  <si>
    <t xml:space="preserve"> - Các khoản thu phân chia theo tỷ lệ %</t>
  </si>
  <si>
    <t xml:space="preserve">Bổ sung từ ngân sách TW</t>
  </si>
  <si>
    <t xml:space="preserve">a</t>
  </si>
  <si>
    <t xml:space="preserve"> Bổ sung cân đối</t>
  </si>
  <si>
    <t xml:space="preserve">b</t>
  </si>
  <si>
    <t xml:space="preserve"> Bổ sung có mục tiêu</t>
  </si>
  <si>
    <t xml:space="preserve">b1</t>
  </si>
  <si>
    <t xml:space="preserve">Bổ sung mục tiêu theo dự toán</t>
  </si>
  <si>
    <t xml:space="preserve"> - Bổ sung các dự án, công trình quan trọng</t>
  </si>
  <si>
    <t xml:space="preserve"> - Chương trình mục tiêu quốc gia, 5 tr ha</t>
  </si>
  <si>
    <t xml:space="preserve"> - Thực hiện các chính sách mới</t>
  </si>
  <si>
    <t xml:space="preserve">b2</t>
  </si>
  <si>
    <t xml:space="preserve">Bổ sung mục tiêu khác</t>
  </si>
  <si>
    <t xml:space="preserve">Các khoản huy động theo khoản 3 điều 8</t>
  </si>
  <si>
    <t xml:space="preserve"> - Vay KBNN</t>
  </si>
  <si>
    <t xml:space="preserve"> - Vay quỹ hỗ trợ đầu tư PT + khác</t>
  </si>
  <si>
    <t xml:space="preserve">Thu chuyển nguồn năm trước chuyển sang</t>
  </si>
  <si>
    <t xml:space="preserve">Chi ngân sách cấp tỉnh</t>
  </si>
  <si>
    <t xml:space="preserve">Chi thuộc nhiệm vụ ngân sách cấp tỉnh</t>
  </si>
  <si>
    <t xml:space="preserve">Bổ sung ngân sách cấp huyện</t>
  </si>
  <si>
    <t xml:space="preserve"> - Bổ sung cân đối</t>
  </si>
  <si>
    <t xml:space="preserve"> - Bổ sung có mục tiêu (Thực hiện NV mới)</t>
  </si>
  <si>
    <t xml:space="preserve">Ngân sách huyện, thị</t>
  </si>
  <si>
    <t xml:space="preserve">(Gồm NS cấp huyện và NS cấp xã, P, TT)</t>
  </si>
  <si>
    <t xml:space="preserve">Nguồn thu ngân sách cấp huyện</t>
  </si>
  <si>
    <t xml:space="preserve">Thu ngân sách hưởng theo phân cấp</t>
  </si>
  <si>
    <t xml:space="preserve"> - Các khoản thu hưởng 100%</t>
  </si>
  <si>
    <t xml:space="preserve">Thu bổ sung từ ngân sách cấp tỉnh</t>
  </si>
  <si>
    <t xml:space="preserve"> - Bổ sung có mục tiêu</t>
  </si>
  <si>
    <t xml:space="preserve">Thu chuyển nguồn</t>
  </si>
  <si>
    <t xml:space="preserve">Nguồn thu ngân sách cấp xã</t>
  </si>
  <si>
    <t xml:space="preserve">Thu bổ sung từ ngân sách cấp huyện</t>
  </si>
  <si>
    <t xml:space="preserve">Chi ngân sách huyện </t>
  </si>
  <si>
    <t xml:space="preserve">Chi ngân sách cấp huyện</t>
  </si>
  <si>
    <t xml:space="preserve">Chi ngân sách cấp xã</t>
  </si>
  <si>
    <t xml:space="preserve">Biểu số 12/CKTC-NSĐP</t>
  </si>
  <si>
    <t xml:space="preserve"> DỰ TOÁN THU NGÂN SÁCH NHÀ NƯỚC NĂM 2011</t>
  </si>
  <si>
    <t xml:space="preserve">(Kèm theo Quyết định số: 10/2011/QĐ-UBND ngày 30/ 01/2011 của UBND tỉnh Vĩnh Phúc)</t>
  </si>
  <si>
    <t xml:space="preserve">Chỉ tiêu</t>
  </si>
  <si>
    <t xml:space="preserve">Thu cân đối NSNN</t>
  </si>
  <si>
    <t xml:space="preserve">Thu DN quốc doanh trung ương</t>
  </si>
  <si>
    <t xml:space="preserve">Thuế GTGT</t>
  </si>
  <si>
    <t xml:space="preserve">Thuế TNDN</t>
  </si>
  <si>
    <t xml:space="preserve">Thuế tài nguyên</t>
  </si>
  <si>
    <t xml:space="preserve">Thuế môn bài</t>
  </si>
  <si>
    <t xml:space="preserve">Thu khác</t>
  </si>
  <si>
    <t xml:space="preserve">Thu DN quốc doanh địa phương</t>
  </si>
  <si>
    <t xml:space="preserve">Thuế TTĐB</t>
  </si>
  <si>
    <t xml:space="preserve">Thu DN đầu tư nước ngoài</t>
  </si>
  <si>
    <t xml:space="preserve">Tiền thuê đất</t>
  </si>
  <si>
    <t xml:space="preserve">Thu ngoài quốc doanh</t>
  </si>
  <si>
    <t xml:space="preserve"> Thuế tài nguyên</t>
  </si>
  <si>
    <t xml:space="preserve">Thu thuế trước bạ</t>
  </si>
  <si>
    <t xml:space="preserve">Thuế SD đất Nông nghiệp</t>
  </si>
  <si>
    <t xml:space="preserve">Thuế nhà đất</t>
  </si>
  <si>
    <t xml:space="preserve">Thuế thu nhập cá nhân</t>
  </si>
  <si>
    <t xml:space="preserve">Thu phí và lệ phí</t>
  </si>
  <si>
    <t xml:space="preserve">Thu phí, lệ phí TW</t>
  </si>
  <si>
    <t xml:space="preserve">Thu phí, lệ phí thuộc NS tỉnh</t>
  </si>
  <si>
    <t xml:space="preserve">Thu phí, lệ phí thuộc NS huyện</t>
  </si>
  <si>
    <t xml:space="preserve">Thu phí, lệ phí thuộc NS xã</t>
  </si>
  <si>
    <t xml:space="preserve">Thuế chuyển quyền sử dụng đất</t>
  </si>
  <si>
    <t xml:space="preserve">Tiền sử dụng đất</t>
  </si>
  <si>
    <t xml:space="preserve">Các khoản thu tại xã</t>
  </si>
  <si>
    <t xml:space="preserve">Thu phí xăng dầu</t>
  </si>
  <si>
    <t xml:space="preserve">Thu khác ngân sách</t>
  </si>
  <si>
    <t xml:space="preserve">Thu khác ngân sách thuộc TW</t>
  </si>
  <si>
    <t xml:space="preserve">Thu khác ngân sách cấp tỉnh</t>
  </si>
  <si>
    <t xml:space="preserve">Thu khác ngân sách cấp huyện</t>
  </si>
  <si>
    <t xml:space="preserve">Thu khác ngân sách cấp xã</t>
  </si>
  <si>
    <t xml:space="preserve">Thuế XNK và GTGT hàng NK</t>
  </si>
  <si>
    <t xml:space="preserve">Thuế XNK</t>
  </si>
  <si>
    <t xml:space="preserve">Thuế GTGT hàng NK</t>
  </si>
  <si>
    <t xml:space="preserve">Thuế TTĐB hàng NK</t>
  </si>
  <si>
    <t xml:space="preserve">III</t>
  </si>
  <si>
    <t xml:space="preserve">IV</t>
  </si>
  <si>
    <t xml:space="preserve">Thu từ quỹ dự trữ tài chính</t>
  </si>
  <si>
    <t xml:space="preserve">V</t>
  </si>
  <si>
    <t xml:space="preserve">VI</t>
  </si>
  <si>
    <t xml:space="preserve">VII</t>
  </si>
  <si>
    <t xml:space="preserve">Thu HĐ ĐT theo khoản 3 điều 8</t>
  </si>
  <si>
    <t xml:space="preserve">Các khoản thu để lại quản lý chi qua NSNN</t>
  </si>
  <si>
    <t xml:space="preserve">1. Thu phạt ATGT</t>
  </si>
  <si>
    <t xml:space="preserve">2. Tịch thu chống lậu</t>
  </si>
  <si>
    <t xml:space="preserve">3. Học phí</t>
  </si>
  <si>
    <t xml:space="preserve">4. Viện phí</t>
  </si>
  <si>
    <t xml:space="preserve">5. Các khoản phí lệ phí</t>
  </si>
  <si>
    <t xml:space="preserve">6.Thu xổ số kiến thiết</t>
  </si>
  <si>
    <t xml:space="preserve">7. Thu đền bù khi NN thu hồi đất</t>
  </si>
  <si>
    <t xml:space="preserve">8. Các khoản huy động XDCSHT</t>
  </si>
  <si>
    <t xml:space="preserve">9. Các khoản huy động khác</t>
  </si>
  <si>
    <t xml:space="preserve">Biểu số 13/CKTC-NSĐP</t>
  </si>
  <si>
    <t xml:space="preserve"> DỰ TOÁN CHI NGÂN SÁCH ĐỊA PHƯƠNG NĂM 2011</t>
  </si>
  <si>
    <t xml:space="preserve">Chi cân đối ngân sách</t>
  </si>
  <si>
    <t xml:space="preserve">Chi đầu tư XDCB tập trung</t>
  </si>
  <si>
    <t xml:space="preserve">Chi XDCB từ các nguồn để lại</t>
  </si>
  <si>
    <t xml:space="preserve">Chi XD CSHT từ nguồn vốn huy động K3Đ8</t>
  </si>
  <si>
    <t xml:space="preserve">Chi xúc tiến thương mại, du lịch đầu tư</t>
  </si>
  <si>
    <t xml:space="preserve">Chi bù chênh lệch lãi xuất tín dụng ưu đãi</t>
  </si>
  <si>
    <t xml:space="preserve">Chi cho vay hộ đồng bào dân tộc thiểu số, KK</t>
  </si>
  <si>
    <t xml:space="preserve">Chi cấp vốn điều lệ</t>
  </si>
  <si>
    <t xml:space="preserve">Chi đầu tư phát triển khác</t>
  </si>
  <si>
    <t xml:space="preserve">chi trả nợ vay ( gốc + lãi)</t>
  </si>
  <si>
    <t xml:space="preserve">Chi trồng mới DA 5 triệu ha rừng</t>
  </si>
  <si>
    <t xml:space="preserve">Chi trợ giá các mặt hàng chính sách</t>
  </si>
  <si>
    <t xml:space="preserve">Sự nghiệp môi trường</t>
  </si>
  <si>
    <t xml:space="preserve">Chi sự nghiệp giáo dục -đào tạo</t>
  </si>
  <si>
    <t xml:space="preserve">Chi sự nghiệp y tế</t>
  </si>
  <si>
    <t xml:space="preserve">Chi văn hoá thông tin</t>
  </si>
  <si>
    <t xml:space="preserve">Chi sự nghiệp phát thanh truyền hình</t>
  </si>
  <si>
    <t xml:space="preserve">Chi đảm bảo xã hội</t>
  </si>
  <si>
    <t xml:space="preserve">Chi quản lý hành chính</t>
  </si>
  <si>
    <t xml:space="preserve">Chi an ninh quốc phòng</t>
  </si>
  <si>
    <t xml:space="preserve">Chi dân số và KHH gia đình</t>
  </si>
  <si>
    <t xml:space="preserve">Chi trả lãi tiền vay</t>
  </si>
  <si>
    <t xml:space="preserve">Chi bổ sung quỹ dự trữ tài chính</t>
  </si>
  <si>
    <t xml:space="preserve">50% tăng thu dự toán để lại CCTL</t>
  </si>
  <si>
    <t xml:space="preserve">VIII</t>
  </si>
  <si>
    <t xml:space="preserve">Chi từ nguồn thu chuyển nguồn CCTL</t>
  </si>
  <si>
    <t xml:space="preserve">IX</t>
  </si>
  <si>
    <t xml:space="preserve">Chi nộp ngân sách cấp trên</t>
  </si>
  <si>
    <t xml:space="preserve">X</t>
  </si>
  <si>
    <t xml:space="preserve">Chi chương trình mục tiêu  </t>
  </si>
  <si>
    <t xml:space="preserve">Chi các khoản  thu để lại quản lý chi qua NSNN</t>
  </si>
  <si>
    <t xml:space="preserve">Biểu số 14/CKTC-NSĐP</t>
  </si>
  <si>
    <t xml:space="preserve">DỰ TOÁN CHI NGÂN SÁCH CẤP TỈNH NĂM 2011 THEO NGÀNH KINH TẾ</t>
  </si>
  <si>
    <t xml:space="preserve">NỘI DUNG CÁC KHOẢN CHI</t>
  </si>
  <si>
    <t xml:space="preserve">Tổng dự toán chi NSĐP</t>
  </si>
  <si>
    <t xml:space="preserve">Dự toán chi NSNN năm 2011</t>
  </si>
  <si>
    <t xml:space="preserve">Tổng chi ngân sách </t>
  </si>
  <si>
    <t xml:space="preserve">Chi XD CSHT từ nguồn vốn huy động Khoản 3 Điều 8</t>
  </si>
  <si>
    <t xml:space="preserve">Bổ sung vốn và hỗ trợ DN</t>
  </si>
  <si>
    <t xml:space="preserve"> - Chi sự nghiệp giáo dục</t>
  </si>
  <si>
    <t xml:space="preserve"> - Chi sự nghiệp đào tạo và dạy nghề</t>
  </si>
  <si>
    <t xml:space="preserve"> - Sự nghiệp Nông lâm nghiệp</t>
  </si>
  <si>
    <t xml:space="preserve"> - Sự nghiệp giao thông</t>
  </si>
  <si>
    <t xml:space="preserve"> - Sự nghiệp đô thị</t>
  </si>
  <si>
    <t xml:space="preserve"> - Chi kiến thiết thị chính</t>
  </si>
  <si>
    <t xml:space="preserve"> - Chi sự nghiệp kinh tế khác</t>
  </si>
  <si>
    <t xml:space="preserve"> - Kinh phí hoạt động sự nghiệp môi trường</t>
  </si>
  <si>
    <t xml:space="preserve"> - Nhiệm vụ đặc thù của các huyện, thành, thị</t>
  </si>
  <si>
    <t xml:space="preserve">Chi trả nợ lãi trong nước</t>
  </si>
  <si>
    <t xml:space="preserve">Chi trả nợ gốc trong nước</t>
  </si>
  <si>
    <t xml:space="preserve">Bổ sung có mục tiêu cho ngân sách cấp dưới</t>
  </si>
  <si>
    <t xml:space="preserve">Bổ sung cân đối cho ngân sách cấp dưới</t>
  </si>
  <si>
    <t xml:space="preserve">Chi từ khoản thu để lại quản lý chi qua NSNN</t>
  </si>
  <si>
    <t xml:space="preserve">Biểu số 15/CKTC-NSĐP</t>
  </si>
  <si>
    <t xml:space="preserve">DỰ TOÁN  CHI NGÂN SÁCH CẤP TỈNH NĂM 2011 PHÂN BỔ CHO CÁC ĐƠN VỊ THUỘC NGÂN SÁCH CẤP TỈNH NĂM 2011</t>
  </si>
  <si>
    <t xml:space="preserve">NỘI DUNG - TÊN ĐƠN VỊ</t>
  </si>
  <si>
    <t xml:space="preserve">Dự toán chi ngân sách cấp tỉnh năm 2011</t>
  </si>
  <si>
    <t xml:space="preserve">Phân bổ theo từng lĩnh vực</t>
  </si>
  <si>
    <t xml:space="preserve">Chi CTMT Quốc gia</t>
  </si>
  <si>
    <t xml:space="preserve">Chi sự nghiệp phát triển KT-XH</t>
  </si>
  <si>
    <t xml:space="preserve">Chi tiết từng sự nghiệp thuộc lĩnh vực chi thường xuyên</t>
  </si>
  <si>
    <t xml:space="preserve">Chi SN Giáo dục và đào tạo</t>
  </si>
  <si>
    <t xml:space="preserve">Chi SN Y tế</t>
  </si>
  <si>
    <t xml:space="preserve">Chi sự nghiệp KHCN</t>
  </si>
  <si>
    <t xml:space="preserve">Chi Quản lý hành chính</t>
  </si>
  <si>
    <t xml:space="preserve">Chi SN VHTT</t>
  </si>
  <si>
    <t xml:space="preserve">Chi sự nghiệp TDTT</t>
  </si>
  <si>
    <t xml:space="preserve">Chi SN PTTH</t>
  </si>
  <si>
    <t xml:space="preserve">Chi AN-QP</t>
  </si>
  <si>
    <t xml:space="preserve">Chi Trợ giá</t>
  </si>
  <si>
    <t xml:space="preserve">Chi SN Môi trường</t>
  </si>
  <si>
    <t xml:space="preserve">Chi Thg xuyên khác</t>
  </si>
  <si>
    <t xml:space="preserve">TỔNG CHI CÂN ĐỐI NGÂN SÁCH CẤP TỈNH</t>
  </si>
  <si>
    <t xml:space="preserve">CHI THƯỜNG XUYÊN</t>
  </si>
  <si>
    <t xml:space="preserve">Kinh phí phân khai cho đơn vị:</t>
  </si>
  <si>
    <t xml:space="preserve">Ban bảo vệ sức khoẻ</t>
  </si>
  <si>
    <t xml:space="preserve">Ban Dân tộc</t>
  </si>
  <si>
    <t xml:space="preserve">Chi Txuyên</t>
  </si>
  <si>
    <t xml:space="preserve">KP phục vụ công tác dân tộc theo chỉ thị 06TTg</t>
  </si>
  <si>
    <t xml:space="preserve">KP BCĐ chương trình 134, 135</t>
  </si>
  <si>
    <t xml:space="preserve">KP truyền thông chương trình 135 </t>
  </si>
  <si>
    <t xml:space="preserve">Ban quản lý khu công nghiệp </t>
  </si>
  <si>
    <t xml:space="preserve">Hỗ trợ Ban QLDA SLGP</t>
  </si>
  <si>
    <t xml:space="preserve">Bộ chỉ huy quân sự tỉnh</t>
  </si>
  <si>
    <t xml:space="preserve">KP thực hiện các hđộng ng/vụ của Bộ CHQS tỉnh</t>
  </si>
  <si>
    <t xml:space="preserve">Chi đảm bảo chế độ DBĐViên, DQTV</t>
  </si>
  <si>
    <t xml:space="preserve">Đại đội pháo PKhông VYên + PYên</t>
  </si>
  <si>
    <t xml:space="preserve">KP mua sắm s/c tài sản của Bộ CHQS tỉnh</t>
  </si>
  <si>
    <t xml:space="preserve">KP đào tạo Trung cấp Quân sự Khóa 1</t>
  </si>
  <si>
    <t xml:space="preserve">Đào tạo sỹ quan dự bị (3 tháng)</t>
  </si>
  <si>
    <t xml:space="preserve">Đài Phát thanh truyền hình tỉnh</t>
  </si>
  <si>
    <t xml:space="preserve">Hội Chữ thập đỏ</t>
  </si>
  <si>
    <t xml:space="preserve">KP Hội chữ thập đỏ </t>
  </si>
  <si>
    <t xml:space="preserve">Trung tâm NNCĐ DC/dioxin</t>
  </si>
  <si>
    <t xml:space="preserve">Chi theo định mức</t>
  </si>
  <si>
    <t xml:space="preserve">KP thuê trụ sở TTâm NNCĐ Dcam</t>
  </si>
  <si>
    <t xml:space="preserve">Htrợ đtạo nghề người da cam, người tàn tật -TT da cam</t>
  </si>
  <si>
    <t xml:space="preserve">Hội Cựu chiến binh</t>
  </si>
  <si>
    <t xml:space="preserve">Chi TX  (Đã có 250 trđ để đbảo các nhiệm vụ ps 2009)</t>
  </si>
  <si>
    <t xml:space="preserve">KP hỗ trợ cán bộ CCB nghỉ công tác theo NĐ 150</t>
  </si>
  <si>
    <t xml:space="preserve">Hội Khuyến học</t>
  </si>
  <si>
    <t xml:space="preserve">Hội Người mù</t>
  </si>
  <si>
    <t xml:space="preserve">VP Hội Người mù</t>
  </si>
  <si>
    <t xml:space="preserve">TT giáo dục- dạy nghề Hội người mù</t>
  </si>
  <si>
    <t xml:space="preserve">Hội nhà báo</t>
  </si>
  <si>
    <t xml:space="preserve">Hội nông dân</t>
  </si>
  <si>
    <t xml:space="preserve">Hội nông dân (Đã bao gồm 2 b/che hội LV và SVC)</t>
  </si>
  <si>
    <t xml:space="preserve">TT dạy nghề nông dân</t>
  </si>
  <si>
    <t xml:space="preserve">Hội Phụ nữ</t>
  </si>
  <si>
    <t xml:space="preserve">Tỉnh hội phụ nữ  (Đã đbảo đủ KP cho các BCĐ)</t>
  </si>
  <si>
    <t xml:space="preserve">TT dạy nghề phụ nữ</t>
  </si>
  <si>
    <t xml:space="preserve">Hội văn học nghệ thuật</t>
  </si>
  <si>
    <t xml:space="preserve">Liên hiệp Hội khoa học</t>
  </si>
  <si>
    <t xml:space="preserve">KP Liên hiệp hội khoa học</t>
  </si>
  <si>
    <t xml:space="preserve">KP tổ chức Hội thi sg/tạo Kthuật </t>
  </si>
  <si>
    <t xml:space="preserve">Liên minh HTX </t>
  </si>
  <si>
    <t xml:space="preserve">Trung tâm tư vấn hỗ trợ HTX-LMHTX</t>
  </si>
  <si>
    <t xml:space="preserve">Quỹ phát triển HTX</t>
  </si>
  <si>
    <t xml:space="preserve">Đ/tạo C/bộ HTX (TTư 66/2006/TT-BTC)LM </t>
  </si>
  <si>
    <t xml:space="preserve">Mặt trận Tổ quốc </t>
  </si>
  <si>
    <t xml:space="preserve">Mặt trận Tổ quốc (đã có KP Hội người cao tuổi)</t>
  </si>
  <si>
    <t xml:space="preserve">KP thăm hỏi - MTTQ theo QĐ 130</t>
  </si>
  <si>
    <t xml:space="preserve">T.T hội cao tuổi +TTâm c/s NCT (MTTQ) </t>
  </si>
  <si>
    <t xml:space="preserve">Sở Công thương </t>
  </si>
  <si>
    <t xml:space="preserve">Văn phòng Sở :</t>
  </si>
  <si>
    <t xml:space="preserve">KP chương trình TMại điện tử (TMại)</t>
  </si>
  <si>
    <t xml:space="preserve">Chi cục quản lý thị trường (đã có KP hỗ trợ các Đoàn Ktra)</t>
  </si>
  <si>
    <t xml:space="preserve">TTâm xúc tiến thương mại VPhúc + ngvụ XTTM</t>
  </si>
  <si>
    <t xml:space="preserve">KP Trung tâm khuyến công </t>
  </si>
  <si>
    <t xml:space="preserve">Sở Giáo dục - Đào tạo</t>
  </si>
  <si>
    <t xml:space="preserve">VP Sở Giáo dục Đào tạo </t>
  </si>
  <si>
    <t xml:space="preserve">KP Khối cấp 3 công lập </t>
  </si>
  <si>
    <t xml:space="preserve">KP CHI khối trung tâm GDTX</t>
  </si>
  <si>
    <t xml:space="preserve">KP trường Mầm non Hoa Hồng</t>
  </si>
  <si>
    <t xml:space="preserve">Khối Trường DTNT </t>
  </si>
  <si>
    <t xml:space="preserve">Hội khỏe Phù đổng TQ  dự thi khu vực </t>
  </si>
  <si>
    <t xml:space="preserve">KP tăng học bổng theo lương 830nđ</t>
  </si>
  <si>
    <t xml:space="preserve">KP chi Nghiệp vụ ngành + thưởng HS giỏi</t>
  </si>
  <si>
    <t xml:space="preserve">KP hỗ trợ Hội Cựu giáo chức </t>
  </si>
  <si>
    <t xml:space="preserve">KP hỗ trợ đào tạo 36học sinh Lào (Sở GDDT)</t>
  </si>
  <si>
    <t xml:space="preserve">KP đào tạo sinh viên cử tuyển</t>
  </si>
  <si>
    <t xml:space="preserve">Sở Giao thông Vận tải </t>
  </si>
  <si>
    <t xml:space="preserve">Chi TX  (đã có PC và trang phục Ttra)</t>
  </si>
  <si>
    <t xml:space="preserve">Chi hoạt động theo biên chế SN- Sở GT</t>
  </si>
  <si>
    <t xml:space="preserve">Duy tu thường xuyên, sửa chữa định kỳ đường bộ </t>
  </si>
  <si>
    <t xml:space="preserve">S/c tập trung đường tỉnh lộ</t>
  </si>
  <si>
    <t xml:space="preserve">KP ph.vụ các đoàn k.tra giao thông thuỷ, bộ, giải toả h.lang …</t>
  </si>
  <si>
    <t xml:space="preserve">KP thanh tra đảm bảo ATGT </t>
  </si>
  <si>
    <t xml:space="preserve">Sở Kế hoạch - Đầu tư (Đã B.gồm Hội DNg)</t>
  </si>
  <si>
    <t xml:space="preserve">Chi TX   (Đã có 01 bc Hội DNg)</t>
  </si>
  <si>
    <t xml:space="preserve">Đtạo nguồn nhân lực DN vừa và nhỏ</t>
  </si>
  <si>
    <t xml:space="preserve">KP duy trì Cổng thông tin DNg và đầu tư (KHĐT)</t>
  </si>
  <si>
    <t xml:space="preserve">KP BCĐ hậu WTO và tổ điều phối vùng KTế trọng điểm</t>
  </si>
  <si>
    <t xml:space="preserve">Hỗ trợ Hội Doanh nghiệp</t>
  </si>
  <si>
    <t xml:space="preserve">T.tâm NC TV và DV hỗ trợ PT (đã B.gồm KP XB bản tin)</t>
  </si>
  <si>
    <t xml:space="preserve">Sở Khoa học CNghệ </t>
  </si>
  <si>
    <t xml:space="preserve">Văn phòng Sở KHCN</t>
  </si>
  <si>
    <t xml:space="preserve">Chi nghiệp vụ của Sở KHCN</t>
  </si>
  <si>
    <t xml:space="preserve">Chi cục đo lường TCCL (đã có PC và trang phục Ttra)</t>
  </si>
  <si>
    <t xml:space="preserve">Chi Txuyên </t>
  </si>
  <si>
    <t xml:space="preserve">NgVụ Chi cục TCĐLCL</t>
  </si>
  <si>
    <t xml:space="preserve">Trung tâm Kỹ thuật và TK năng lượng</t>
  </si>
  <si>
    <t xml:space="preserve">Trung tâm Thông tin KHCN và tin học</t>
  </si>
  <si>
    <t xml:space="preserve">Trung tâm ứng dụng KHCN</t>
  </si>
  <si>
    <t xml:space="preserve">KP chi nhiệm vụ ng/cứu pt  khoa học cnghệ (Hội đồng KH tỉnh)</t>
  </si>
  <si>
    <t xml:space="preserve">Quỹ PTKHCN</t>
  </si>
  <si>
    <t xml:space="preserve">DP thực hiện các nhiệm vụ mới PS (SN KHCN)</t>
  </si>
  <si>
    <t xml:space="preserve">Sở Lao động - TB&amp;XH</t>
  </si>
  <si>
    <t xml:space="preserve">VP Sở Lao động TB&amp;XH</t>
  </si>
  <si>
    <t xml:space="preserve">KP thực hiện CS bảo trợ XH theo TT 24/2010; thu gom người lang thang, ăn xin</t>
  </si>
  <si>
    <t xml:space="preserve">H.trợ KP hoạt động Ban công tác Người cao tuổi</t>
  </si>
  <si>
    <t xml:space="preserve">H.trợ KP hoạt động Hội người khuyết tật</t>
  </si>
  <si>
    <t xml:space="preserve">Chi Quà tặng các cụ trên 100 tuổi</t>
  </si>
  <si>
    <t xml:space="preserve">KP chi Nghiệp vụ  ĐBXH tại sở </t>
  </si>
  <si>
    <t xml:space="preserve">KP điều tra, rà soát hộ nghèo, cận nghèo, đối tượng tâm 
thần nặng, lang thang…</t>
  </si>
  <si>
    <t xml:space="preserve">Trợ cấp thanh niên xung phong</t>
  </si>
  <si>
    <t xml:space="preserve">KP dự án CNTT quản lý người có công (Phần nhập và chỉnh lý hồ sơ)</t>
  </si>
  <si>
    <t xml:space="preserve">KP Chi ĐBXH, đón nhận hcls, hỗ trợ Tbinh nặng về gđình…</t>
  </si>
  <si>
    <t xml:space="preserve">KP CTrình TE</t>
  </si>
  <si>
    <t xml:space="preserve">KP mua BHYT cựu chiến binh (12.114 người)</t>
  </si>
  <si>
    <t xml:space="preserve">KP mua BHYT cựu TNXP (825 người)</t>
  </si>
  <si>
    <t xml:space="preserve">KP tuyên truyền Luật bình đẳng giới, Ban Vì sự TB PNữ</t>
  </si>
  <si>
    <t xml:space="preserve">KP mua báo VP cho cán bộ LTCM, TKN</t>
  </si>
  <si>
    <t xml:space="preserve">T.tâm nuôi dưỡng người có công Tam đảo</t>
  </si>
  <si>
    <t xml:space="preserve">Quỹ Bảo trợ trẻ em</t>
  </si>
  <si>
    <t xml:space="preserve">Chi cục PC tệ nạn xã hội</t>
  </si>
  <si>
    <t xml:space="preserve">Nghiệp vụ, KP thực hiện NĐ 94/2010; Đề án thí điểm 835 (CC PCTN XH)</t>
  </si>
  <si>
    <t xml:space="preserve">Trung tâm giới thiệu việc làm</t>
  </si>
  <si>
    <t xml:space="preserve">Chi thường xuyên theo đm</t>
  </si>
  <si>
    <t xml:space="preserve">KP T/h Dự án theo QĐ 2514/QĐ-CT ngày 07/09/2010</t>
  </si>
  <si>
    <t xml:space="preserve">TTâm Giáo dục - Lao động &amp;XH</t>
  </si>
  <si>
    <t xml:space="preserve">TT GD Lao động xã hội (Đã có 5HĐ)</t>
  </si>
  <si>
    <t xml:space="preserve">HTrợ đtạo nghề đtượng 05, 06 TTGD LĐXH</t>
  </si>
  <si>
    <t xml:space="preserve">Trung tâm Bảo trợ Xã hội</t>
  </si>
  <si>
    <t xml:space="preserve">TT Bảo trợ XH (Đã có KP dk tăng 50 đt ;10LĐHĐ)</t>
  </si>
  <si>
    <t xml:space="preserve">TT nuôi dưỡng người tâm thần</t>
  </si>
  <si>
    <t xml:space="preserve">TT dạy nghề PYên</t>
  </si>
  <si>
    <t xml:space="preserve">TT Nghề Lập Thạch</t>
  </si>
  <si>
    <t xml:space="preserve">TT Nghề Vĩnh Tường </t>
  </si>
  <si>
    <t xml:space="preserve">Sở Ngoại vụ</t>
  </si>
  <si>
    <t xml:space="preserve">Văn phòng Sở</t>
  </si>
  <si>
    <t xml:space="preserve">Nghiệp vụ Sở Ngoại vụ và các đơn vị trực thuộc:</t>
  </si>
  <si>
    <t xml:space="preserve"> -T. tâm xúc tiến viện trợ phi Chính phủ</t>
  </si>
  <si>
    <t xml:space="preserve"> -Hoạt động Hội hữu nghị</t>
  </si>
  <si>
    <t xml:space="preserve"> -Công tác xúc tiến vận động v. trợ ; HĐ Ban XT HĐVT PCP</t>
  </si>
  <si>
    <t xml:space="preserve">TT Thông tin đối ngoại- Sở Ngoại vụ (đã B.gồm XB bản tin)</t>
  </si>
  <si>
    <t xml:space="preserve">Sở Nội vụ</t>
  </si>
  <si>
    <t xml:space="preserve">Chi TXuyên</t>
  </si>
  <si>
    <t xml:space="preserve">Hoạt động Ban Tôn giáo</t>
  </si>
  <si>
    <t xml:space="preserve">Ban TĐKT (đã bao gồm KP HĐTĐKT tỉnh)</t>
  </si>
  <si>
    <t xml:space="preserve">Quỹ Thi đua khen thưởng tỉnh</t>
  </si>
  <si>
    <t xml:space="preserve">Chi cục Lưu trữ</t>
  </si>
  <si>
    <t xml:space="preserve">KP Thực hiện Đề án 3247 về xử lý tài liệu lưu trữ</t>
  </si>
  <si>
    <t xml:space="preserve">KP thực hiện quy chế dân chủ</t>
  </si>
  <si>
    <t xml:space="preserve">KP Đào tạo lại </t>
  </si>
  <si>
    <t xml:space="preserve">KP chi nghiệp vụ công tác tôn giáo</t>
  </si>
  <si>
    <t xml:space="preserve">Sở Nông nghiệp &amp; PTNT</t>
  </si>
  <si>
    <t xml:space="preserve">VP Sở Nông nghiệp</t>
  </si>
  <si>
    <t xml:space="preserve">KP ngvụ ngành: NN, LN, Tlợi - Sở NN</t>
  </si>
  <si>
    <t xml:space="preserve">CTrình xây dựng nông thôn mới, QH P.triển ngành nghề nông thôn</t>
  </si>
  <si>
    <t xml:space="preserve">KP Xây dựng vùng kinh tế mới - ĐCĐC</t>
  </si>
  <si>
    <t xml:space="preserve">Chi cục QL chất lượng NLS và thủy sản</t>
  </si>
  <si>
    <t xml:space="preserve">VP chi cục QLCL nông lâm sản và TS</t>
  </si>
  <si>
    <t xml:space="preserve">Trợ giá, trợ cước thóc giống MNúi</t>
  </si>
  <si>
    <t xml:space="preserve">KP TTâm thông tin NNghiệp (cả kp 10 LĐHĐ)</t>
  </si>
  <si>
    <t xml:space="preserve">Cung cấp thông tin cho nông dân (TTâm Ttin Sở NN)</t>
  </si>
  <si>
    <t xml:space="preserve">LĐộng HĐồng ngành NNghiệp (25 LĐ)</t>
  </si>
  <si>
    <t xml:space="preserve">KP Ban chỉ đạo NQ03 Tỉnh ủy + 1 LĐHĐ</t>
  </si>
  <si>
    <t xml:space="preserve">KP hỗ trợ Ban QLDA bò sữa Việt - Bỉ</t>
  </si>
  <si>
    <t xml:space="preserve">Chi cục Thuỷ sản</t>
  </si>
  <si>
    <t xml:space="preserve">VP Chi cục thuỷ sản</t>
  </si>
  <si>
    <t xml:space="preserve">Ngvụ Chi cục thuỷ sản </t>
  </si>
  <si>
    <t xml:space="preserve">Chi cục Thú y</t>
  </si>
  <si>
    <t xml:space="preserve">VP Chi cục thú y</t>
  </si>
  <si>
    <t xml:space="preserve">SN thú y - Chi cục thú y</t>
  </si>
  <si>
    <t xml:space="preserve">LĐộng HĐồng thú y </t>
  </si>
  <si>
    <t xml:space="preserve">Chi cục Bảo vệ thực vật</t>
  </si>
  <si>
    <t xml:space="preserve">VP Chi cục bảo vệ thực vật </t>
  </si>
  <si>
    <t xml:space="preserve">SN BVTV - CHI CỤC BVTV</t>
  </si>
  <si>
    <t xml:space="preserve">Chi cục Quản lý đê và phòng CLB</t>
  </si>
  <si>
    <t xml:space="preserve">VP 'Chi cục PCLB và QL đê </t>
  </si>
  <si>
    <t xml:space="preserve">Chi tại Hạt QLđê (tăng tiền trực,thuê trụ sở 2 hạt)</t>
  </si>
  <si>
    <t xml:space="preserve">KPHÍ BCH PCLB + MUA VTƯ PCLB:500</t>
  </si>
  <si>
    <t xml:space="preserve">Chi cục Thuỷ lợi</t>
  </si>
  <si>
    <t xml:space="preserve">VP 'Chi cục thuỷ lợi</t>
  </si>
  <si>
    <t xml:space="preserve">Ngvụ Chi cục thuỷ lợi</t>
  </si>
  <si>
    <t xml:space="preserve">Chi cục PTNT</t>
  </si>
  <si>
    <t xml:space="preserve">Chi cục Phát triển nông thôn</t>
  </si>
  <si>
    <t xml:space="preserve">Đ/tạo C/bộ HTX (TTư 66/2006) CC HTX</t>
  </si>
  <si>
    <t xml:space="preserve">Ngvụ Chi cục HTX và PTNT</t>
  </si>
  <si>
    <t xml:space="preserve">Trung tâm nông hoá thổ nhưỡng</t>
  </si>
  <si>
    <t xml:space="preserve">Ban QLĐA B.dưỡng kiến thức nông dân</t>
  </si>
  <si>
    <t xml:space="preserve">Chi Txuyên + 25 LĐHĐ = 458 tr</t>
  </si>
  <si>
    <t xml:space="preserve">Trung tâm giống GS GC</t>
  </si>
  <si>
    <t xml:space="preserve">Trợ giá tinh lợn</t>
  </si>
  <si>
    <t xml:space="preserve">Trợ giá giống gốc GSGC</t>
  </si>
  <si>
    <t xml:space="preserve">Trung tâm giống cây trồng</t>
  </si>
  <si>
    <t xml:space="preserve">TT nước SH</t>
  </si>
  <si>
    <t xml:space="preserve">TT Rau Hoa Quả</t>
  </si>
  <si>
    <t xml:space="preserve">TT thuỷ sản cấp 1</t>
  </si>
  <si>
    <t xml:space="preserve">TTâm KĐCL và TVGS công trình NNg</t>
  </si>
  <si>
    <t xml:space="preserve">Chi cục Kiểm lâm</t>
  </si>
  <si>
    <t xml:space="preserve">Chi PCCRừng, MS dcụ, bảo hộ; BCĐ PCCCR</t>
  </si>
  <si>
    <t xml:space="preserve">Ng.vụ: QL BVR chi 9 xã và các Ngvụ khác</t>
  </si>
  <si>
    <t xml:space="preserve">Trung tâm khuyến nông</t>
  </si>
  <si>
    <t xml:space="preserve">Dđối ứng dự án khí sinh học (695 công trình)</t>
  </si>
  <si>
    <t xml:space="preserve">TTâm Lâm nghiệp Tam Đảo </t>
  </si>
  <si>
    <t xml:space="preserve">Sở Tài chính </t>
  </si>
  <si>
    <t xml:space="preserve">Chi TX</t>
  </si>
  <si>
    <t xml:space="preserve"> -Đăng ký TS, thực hiện chương trình TBMIS</t>
  </si>
  <si>
    <t xml:space="preserve">KP phục vụ trang Web- Sở TC</t>
  </si>
  <si>
    <t xml:space="preserve">Sở Tài nguyên - Môi trường</t>
  </si>
  <si>
    <t xml:space="preserve">VP Sở Tài nguyên môi trường</t>
  </si>
  <si>
    <t xml:space="preserve">KP hỗ trợ Hội nạn nhân CĐ DC</t>
  </si>
  <si>
    <t xml:space="preserve">Xây dựng bảng giá đất + Lập Bản đồ HC tỉnh</t>
  </si>
  <si>
    <t xml:space="preserve">KP xây dựng hệ thống thông tin cập nhật giá đất TP Vĩnh yên</t>
  </si>
  <si>
    <t xml:space="preserve">Cấp GCN cho các tổ chức</t>
  </si>
  <si>
    <t xml:space="preserve">Lập bản đồ hiện trạng, t/hợp TN nước, khí tg thuỷ văn…</t>
  </si>
  <si>
    <t xml:space="preserve">Thu thập hồ sơ địa chính, cập nhật hồ sơ biến động, lưu trữ địa chính</t>
  </si>
  <si>
    <t xml:space="preserve">Thanh tra đất đai</t>
  </si>
  <si>
    <t xml:space="preserve">KP truyền thông, tập huấn nâng cao trình độ về MT…</t>
  </si>
  <si>
    <t xml:space="preserve">KP thực hiện các nhiệm vụ, dự án về BVMT</t>
  </si>
  <si>
    <t xml:space="preserve">Tăng cường năng lực quan trắc, kiểm soát ô nhiễm…</t>
  </si>
  <si>
    <t xml:space="preserve">Chi cục Quản lý đất đai</t>
  </si>
  <si>
    <t xml:space="preserve">KP chi TX Quỹ Bảo vệ môi trường</t>
  </si>
  <si>
    <t xml:space="preserve">BS Vốn hoạt động Quỹ BVMT</t>
  </si>
  <si>
    <t xml:space="preserve">Chi cục Bảo vệ môi trường</t>
  </si>
  <si>
    <t xml:space="preserve">Mua sắm TTB môi trường</t>
  </si>
  <si>
    <t xml:space="preserve">Trung tâm TN và BV môi trường</t>
  </si>
  <si>
    <t xml:space="preserve">Tăng cường năng lực PC ứng cứu sự cố môi trường</t>
  </si>
  <si>
    <t xml:space="preserve">Nhân rộng hầm Bioga </t>
  </si>
  <si>
    <t xml:space="preserve">Nghiệp vụ thông tin, truyền thông về MT</t>
  </si>
  <si>
    <t xml:space="preserve">Nghiệp vụ SN môi trường tại Sở và đơn vị trực thuộc</t>
  </si>
  <si>
    <t xml:space="preserve">TT Công nghệ thông tin</t>
  </si>
  <si>
    <t xml:space="preserve">Trung tâm Đo đạc bản đồ </t>
  </si>
  <si>
    <t xml:space="preserve">TTâm Phát triển quỹ đất </t>
  </si>
  <si>
    <t xml:space="preserve">Văn phòng ĐK QSDĐ</t>
  </si>
  <si>
    <t xml:space="preserve">Sở Thông tin - Truyền thông </t>
  </si>
  <si>
    <t xml:space="preserve">Văn phòng Sở (đã có PC và trang phục Ttra)</t>
  </si>
  <si>
    <t xml:space="preserve">Chi Nghiệp vụ của sở Thông tin - Truyền thông</t>
  </si>
  <si>
    <t xml:space="preserve">KP lao động hợp đồng Sở TT-TT (26 ng )</t>
  </si>
  <si>
    <t xml:space="preserve">Trung  tâm công nghệ thông tin  (SỞ TT-TT)</t>
  </si>
  <si>
    <t xml:space="preserve">Cổng Thông tin điện tử (sở TT-TT)</t>
  </si>
  <si>
    <t xml:space="preserve">Sở Tư pháp</t>
  </si>
  <si>
    <t xml:space="preserve">Chi TX (Đã có KP thẩm tra VBản + 01 bc Hội LGia)</t>
  </si>
  <si>
    <t xml:space="preserve">KP Mua sổ hộ khẩu, hộ tịch (Sở TP)</t>
  </si>
  <si>
    <t xml:space="preserve">KP t/h hỗ trợ pháp lý cho DNg theo NĐ 66/2008 (TPháp)</t>
  </si>
  <si>
    <t xml:space="preserve">Bản tin tư pháp </t>
  </si>
  <si>
    <t xml:space="preserve">Phòng công chứng số1</t>
  </si>
  <si>
    <t xml:space="preserve">Phòng công chứng số 2 </t>
  </si>
  <si>
    <t xml:space="preserve">Phòng công chứng số 3</t>
  </si>
  <si>
    <t xml:space="preserve">Trung tâm bán ĐG tài sản</t>
  </si>
  <si>
    <t xml:space="preserve">Hỗ trợ KP hoạt động Đoàn Luật sư</t>
  </si>
  <si>
    <t xml:space="preserve">TT trợ giúp pháp lý</t>
  </si>
  <si>
    <t xml:space="preserve">Sở Văn hoá - TT - Du Lịch </t>
  </si>
  <si>
    <t xml:space="preserve">Chi TX QLNN:</t>
  </si>
  <si>
    <t xml:space="preserve">KP CTrình GĐình: </t>
  </si>
  <si>
    <t xml:space="preserve">CHI SN VHTT  (VP SỞ )</t>
  </si>
  <si>
    <t xml:space="preserve">TDÂN ĐK XD ĐSVH (SỞ VH)</t>
  </si>
  <si>
    <t xml:space="preserve">KP tuyên truyền đội TT lưu động</t>
  </si>
  <si>
    <t xml:space="preserve">Chi Nghiệp Vụ ngành TDTT </t>
  </si>
  <si>
    <t xml:space="preserve">Kinh phí huấn luyện, tập huấn các đôi tuyển</t>
  </si>
  <si>
    <t xml:space="preserve">KP đội Bóng chuyền (27 VĐV, 2 HLV)</t>
  </si>
  <si>
    <t xml:space="preserve">KP đội điền kinh    (12 VĐV, 2 HLV)</t>
  </si>
  <si>
    <t xml:space="preserve">Đội bắn súng (3 đội tuyển)</t>
  </si>
  <si>
    <t xml:space="preserve">Đội bắn nỏ (13 VĐV + 1 HLV)</t>
  </si>
  <si>
    <t xml:space="preserve">Đội vật dân tộc (15 VĐV + 2 HLV)</t>
  </si>
  <si>
    <t xml:space="preserve">Đội Pencatsilat (22 VĐV  đội tuyển;  2 HLV)</t>
  </si>
  <si>
    <t xml:space="preserve">Đội KARATEDO (13 VĐV ; 2 HLV)</t>
  </si>
  <si>
    <t xml:space="preserve">Đội cầu lông (9VĐV + 1  HLV)</t>
  </si>
  <si>
    <t xml:space="preserve">Đội bóng đá (25 VĐV + 2 HLV)</t>
  </si>
  <si>
    <t xml:space="preserve">Đội quần vợt (15 VĐV + 3 HLV)</t>
  </si>
  <si>
    <t xml:space="preserve">Đội Wushu (17 VĐV đội tuyển; 2 HLV)</t>
  </si>
  <si>
    <t xml:space="preserve">Đội bắn đĩa bay (6 VĐV đội tuyển; 1 đội tuyển + 1 HLV)</t>
  </si>
  <si>
    <t xml:space="preserve">Trợ giá chiếu bóng (TT PH phim) </t>
  </si>
  <si>
    <t xml:space="preserve">Trợ giá  văn công Đoàn chèo</t>
  </si>
  <si>
    <t xml:space="preserve">Trợ giá b/diễn Đoàn ca múa nhạc</t>
  </si>
  <si>
    <t xml:space="preserve">TT phát hành phim + 04 LĐHĐ = 65 tr </t>
  </si>
  <si>
    <t xml:space="preserve">KP Nhà Văn hoá thể thao</t>
  </si>
  <si>
    <t xml:space="preserve">Trường N/khiếu TDTT </t>
  </si>
  <si>
    <t xml:space="preserve">Đoàn chèo + 10 LĐHĐ </t>
  </si>
  <si>
    <t xml:space="preserve">BQL di tích (Có công trông di tích)</t>
  </si>
  <si>
    <t xml:space="preserve">Đoàn ca múa nhạc + 16 LĐHĐ</t>
  </si>
  <si>
    <t xml:space="preserve">KP Bảo tàng tỉnh</t>
  </si>
  <si>
    <t xml:space="preserve">KP hoạt động T/tâm TDTT</t>
  </si>
  <si>
    <t xml:space="preserve">TTâm VHTT (đã đủ KP TTruyền các ngày lễ … năm)</t>
  </si>
  <si>
    <t xml:space="preserve">Thư viện (đã có sách luân chuyển)</t>
  </si>
  <si>
    <t xml:space="preserve">KP thực hiện NQ10/2010/NQ-HDND</t>
  </si>
  <si>
    <t xml:space="preserve">KP KThưởng, tập huấn, thi đấu các giải, thực hiện các NQ, </t>
  </si>
  <si>
    <t xml:space="preserve">CL tăng KP LĐHĐ ngành VHTT theo lương 850(30 ng)</t>
  </si>
  <si>
    <t xml:space="preserve">TTâm Xúc tiến du lịch VPhúc + Ngvụ XTDL</t>
  </si>
  <si>
    <t xml:space="preserve">Sở Xây dựng </t>
  </si>
  <si>
    <t xml:space="preserve">Viện Quy hoạch xây dựng</t>
  </si>
  <si>
    <t xml:space="preserve">TTâm giám sát KĐCLXL</t>
  </si>
  <si>
    <t xml:space="preserve">Sở Y tế </t>
  </si>
  <si>
    <t xml:space="preserve">VP Sở Y tế  </t>
  </si>
  <si>
    <t xml:space="preserve">Chi cục dân số</t>
  </si>
  <si>
    <t xml:space="preserve">Trường TH Y tế </t>
  </si>
  <si>
    <t xml:space="preserve">Đào tạo ngành y (Đã b.gồm đào tạo y tế thôn bản..)</t>
  </si>
  <si>
    <t xml:space="preserve">Bệnh viện tỉnh </t>
  </si>
  <si>
    <t xml:space="preserve">Bệnh viện Y học CT </t>
  </si>
  <si>
    <t xml:space="preserve">Bệnh viện đIều dưỡng (có 1 b/chế Hội)</t>
  </si>
  <si>
    <t xml:space="preserve">BViện Tâm thần </t>
  </si>
  <si>
    <t xml:space="preserve">Trung tâm ytế dự phòng</t>
  </si>
  <si>
    <t xml:space="preserve">Trung tâm PC các bệnh XH</t>
  </si>
  <si>
    <t xml:space="preserve">Hội Y học cổ truyền</t>
  </si>
  <si>
    <t xml:space="preserve">TTâm giám định y khoa</t>
  </si>
  <si>
    <t xml:space="preserve">TT kiểm nghiệm dược phẩm</t>
  </si>
  <si>
    <t xml:space="preserve">TT chăm sóc SKSS</t>
  </si>
  <si>
    <t xml:space="preserve">Trung tâm TT GD sức khoẻ</t>
  </si>
  <si>
    <t xml:space="preserve">Trung tâm sức khoẻ LĐ&amp;MT</t>
  </si>
  <si>
    <t xml:space="preserve">Trung tâm PC HIV/AIDS</t>
  </si>
  <si>
    <t xml:space="preserve">Trung tâm giám định pháp y tâm thần</t>
  </si>
  <si>
    <t xml:space="preserve">Trung tâm giám định pháp y</t>
  </si>
  <si>
    <t xml:space="preserve">KP chi Nghiệp vụ nghành</t>
  </si>
  <si>
    <t xml:space="preserve">KP đảm bảo cơ số thuốc, TTB PCLB</t>
  </si>
  <si>
    <t xml:space="preserve">KP khám tuyển quân hàng năm </t>
  </si>
  <si>
    <t xml:space="preserve">KP Đối ứng dự án ADB</t>
  </si>
  <si>
    <t xml:space="preserve">Chi cục Vệ sinh ATTP</t>
  </si>
  <si>
    <t xml:space="preserve">Nghiệp vụ Chi cục VSATTP: 800, chi cục Dân số:400</t>
  </si>
  <si>
    <t xml:space="preserve">Bệnh viện sản nhi</t>
  </si>
  <si>
    <t xml:space="preserve">KP tăng GB, DK tăng BC, quỹ lương SN y tế</t>
  </si>
  <si>
    <t xml:space="preserve">KP phòng chống dịch bệnh đột xuất, nhỏ, lẻ…</t>
  </si>
  <si>
    <t xml:space="preserve">KP thực hiện NQ 03/2009 về CT dân số</t>
  </si>
  <si>
    <t xml:space="preserve">KP  9 TTâm VSATTP huyện </t>
  </si>
  <si>
    <t xml:space="preserve">KP hoạt động 9 Trung tâm dân số</t>
  </si>
  <si>
    <t xml:space="preserve">Trung tâm Dân số KHHGĐ Vĩnh tường</t>
  </si>
  <si>
    <t xml:space="preserve">Trung tâm Dân số KHHGĐ Yên lạc</t>
  </si>
  <si>
    <t xml:space="preserve">Trung tâm Dân số KHHGĐ Vĩnh yên</t>
  </si>
  <si>
    <t xml:space="preserve">Trung tâm Dân số KHHGĐ Bình xuyên</t>
  </si>
  <si>
    <t xml:space="preserve">Trung tâm Dân số KHHGĐ Tam đảo</t>
  </si>
  <si>
    <t xml:space="preserve">Trung tâm Dân số KHHGĐ Tam dương</t>
  </si>
  <si>
    <t xml:space="preserve">Trung tâm Dân số KHHGĐ Phúc yên</t>
  </si>
  <si>
    <t xml:space="preserve">Trung tâm Dân số KHHGĐ Lập thạch</t>
  </si>
  <si>
    <t xml:space="preserve">Trung tâm Dân số KHHGĐ Sông Lô</t>
  </si>
  <si>
    <t xml:space="preserve">BV Đa khoa khu vực Phúc Yên </t>
  </si>
  <si>
    <t xml:space="preserve">BVĐK TP Vĩnh yên</t>
  </si>
  <si>
    <t xml:space="preserve">TT y tế Vĩnh Yên </t>
  </si>
  <si>
    <t xml:space="preserve">BVĐK Lập Thạch </t>
  </si>
  <si>
    <t xml:space="preserve">BVĐK Tam Dương </t>
  </si>
  <si>
    <t xml:space="preserve">BVĐK Bình Xuyên</t>
  </si>
  <si>
    <t xml:space="preserve">BVĐK Vĩnh Tường </t>
  </si>
  <si>
    <t xml:space="preserve">BVĐK Yên Lạc </t>
  </si>
  <si>
    <t xml:space="preserve">BVĐK Sông Lô</t>
  </si>
  <si>
    <t xml:space="preserve">BVĐK Tam đảo</t>
  </si>
  <si>
    <t xml:space="preserve">TT y tế Tam Đảo </t>
  </si>
  <si>
    <t xml:space="preserve">BVĐK TX Phúc yên</t>
  </si>
  <si>
    <t xml:space="preserve">TT y tế T xã Phúc Yên </t>
  </si>
  <si>
    <t xml:space="preserve">TT Y tế  Vĩnh tường</t>
  </si>
  <si>
    <t xml:space="preserve">TT y tế  Yên lạc</t>
  </si>
  <si>
    <t xml:space="preserve">TT Y TẾ Tam dương</t>
  </si>
  <si>
    <t xml:space="preserve">TT Y TẾ  Bình xuyên</t>
  </si>
  <si>
    <t xml:space="preserve">TT Y TẾ  Lập thạch</t>
  </si>
  <si>
    <t xml:space="preserve">TT Y TẾ Sông Lô</t>
  </si>
  <si>
    <t xml:space="preserve">Thanh tra tỉnh</t>
  </si>
  <si>
    <t xml:space="preserve">TT Thông tin, tư liệu thanh tra</t>
  </si>
  <si>
    <t xml:space="preserve">KP tiếp dân ngoài giờ, ngày nghỉ </t>
  </si>
  <si>
    <t xml:space="preserve">Tỉnh đoàn Vĩnh Phúc </t>
  </si>
  <si>
    <t xml:space="preserve">Chi thường xuyên + ngvụ đặc thù và nhvụ đột xuất</t>
  </si>
  <si>
    <t xml:space="preserve">KP hỗ trợ Hội cựu TNXP</t>
  </si>
  <si>
    <t xml:space="preserve">Hội Liên hiệp thanh niên</t>
  </si>
  <si>
    <t xml:space="preserve">Hỗ trợ KP TT giới thiệu việc làm Tỉnh đoàn TN</t>
  </si>
  <si>
    <t xml:space="preserve">Nhà thiếu nhi tỉnh VPhúc</t>
  </si>
  <si>
    <t xml:space="preserve">Vui chơi thiếu nhi (Nhà thiếu nhi)</t>
  </si>
  <si>
    <t xml:space="preserve">Tỉnh uỷ Vĩnh Phúc</t>
  </si>
  <si>
    <t xml:space="preserve">Bộ máy</t>
  </si>
  <si>
    <t xml:space="preserve">Các h/động khối đảng (BSung tăng NVụ so 2010 : 2500)</t>
  </si>
  <si>
    <t xml:space="preserve">Bù giá báo viết + Báo điện tử VP</t>
  </si>
  <si>
    <t xml:space="preserve">Chi dưỡng sức thăm hỏi </t>
  </si>
  <si>
    <t xml:space="preserve">Chi tặng huy hiệu Đảng</t>
  </si>
  <si>
    <t xml:space="preserve">KP thực hiện quy chế dân chủ -Ban Dân vận</t>
  </si>
  <si>
    <t xml:space="preserve">Trường Cao đẳng KTKT</t>
  </si>
  <si>
    <t xml:space="preserve">Chi đào tạo </t>
  </si>
  <si>
    <t xml:space="preserve">Đào tạo, Huấn luyện nghề ngắn hạn cho ndân </t>
  </si>
  <si>
    <t xml:space="preserve">Trường Cao đẳng Sư phạm</t>
  </si>
  <si>
    <t xml:space="preserve">KP hỗ trợ đào tạo 20 học sinh Lào (Trường CĐSP)</t>
  </si>
  <si>
    <t xml:space="preserve">Trường Cao đẳng nghề Việt Đức</t>
  </si>
  <si>
    <t xml:space="preserve">Trường chính trị</t>
  </si>
  <si>
    <t xml:space="preserve">Trường trung cấp kỹ thuật </t>
  </si>
  <si>
    <t xml:space="preserve">Trường Trung học văn hóa nghệ thuật</t>
  </si>
  <si>
    <t xml:space="preserve">Hỗ trợ chi TX  Đoàn Đại biểu QH </t>
  </si>
  <si>
    <t xml:space="preserve">VP Đoàn ĐBQH và HĐND tỉnh</t>
  </si>
  <si>
    <t xml:space="preserve">Định mức </t>
  </si>
  <si>
    <t xml:space="preserve">Chi Ng vụ HĐND (cả kp TH tr.tiếp)</t>
  </si>
  <si>
    <t xml:space="preserve">KP phục vụ Các kỳ họp HĐND</t>
  </si>
  <si>
    <t xml:space="preserve">KP đảm bảo theo NQ 14/2008 </t>
  </si>
  <si>
    <t xml:space="preserve">KP phục vụ các nhiệm vụ đột xuất</t>
  </si>
  <si>
    <t xml:space="preserve">Văn phòng UBND tỉnh</t>
  </si>
  <si>
    <t xml:space="preserve">VP UBND TỈNH</t>
  </si>
  <si>
    <t xml:space="preserve">Định mức:</t>
  </si>
  <si>
    <t xml:space="preserve">KP chi ngvụ và các HĐ chức năng của VPhòng</t>
  </si>
  <si>
    <t xml:space="preserve">KP TTâm Tin học-UBND tỉnh</t>
  </si>
  <si>
    <t xml:space="preserve">KP TTâm công báo </t>
  </si>
  <si>
    <t xml:space="preserve">KP T/h các nhiệm vụ đặc thù (đã bao gồm KP đề án 30)</t>
  </si>
  <si>
    <t xml:space="preserve">Trụ sở tiếp dân</t>
  </si>
  <si>
    <t xml:space="preserve">Nhà khách UBND tỉnh </t>
  </si>
  <si>
    <t xml:space="preserve">Ban phòng chống tham nhũng (B.gồm 1 LĐHĐ)</t>
  </si>
  <si>
    <t xml:space="preserve">KP hỗ trợ TTâm văn hoá doanh nhân</t>
  </si>
  <si>
    <t xml:space="preserve">Công an tỉnh</t>
  </si>
  <si>
    <t xml:space="preserve">Cục Thống kê</t>
  </si>
  <si>
    <t xml:space="preserve">Câu lạc bộ hưu trí tỉnh</t>
  </si>
  <si>
    <t xml:space="preserve">Tòa án tỉnh</t>
  </si>
  <si>
    <t xml:space="preserve">Các nhiệm vụ chi theo mục tiêu:</t>
  </si>
  <si>
    <t xml:space="preserve">KP Hỗ trợ chương trình AIDS</t>
  </si>
  <si>
    <t xml:space="preserve">Mua thẻ BHYT hộ nghèo, cận nghèo</t>
  </si>
  <si>
    <t xml:space="preserve">Mua thẻ BHYT học sinh, sinh viên</t>
  </si>
  <si>
    <t xml:space="preserve">KP KCB trẻ em đến 6 tuổi</t>
  </si>
  <si>
    <t xml:space="preserve">Bảo hiểm thất nghiệp</t>
  </si>
  <si>
    <t xml:space="preserve">Kp Ctrình PC Mại dâm</t>
  </si>
  <si>
    <t xml:space="preserve">KP Ctr PC tội phạm</t>
  </si>
  <si>
    <t xml:space="preserve">KP Ctr PC Ma tuý</t>
  </si>
  <si>
    <t xml:space="preserve">KP thực hiện Quyết định 102/2009/QĐ-TTg</t>
  </si>
  <si>
    <t xml:space="preserve">KP thực hiện chương trình 135 (Quyết định 102/QĐ-TTg)</t>
  </si>
  <si>
    <t xml:space="preserve">Đề án Hỗ trợ đào tạo nghề theo QĐ 1956/QĐ-TTG</t>
  </si>
  <si>
    <t xml:space="preserve">KP đào tạo nguồn nhân lực theo NQ 16/2008/HĐND</t>
  </si>
  <si>
    <t xml:space="preserve">Chi thực hiện đề án giao rừng, cho thuê rừng</t>
  </si>
  <si>
    <t xml:space="preserve">Kinh phí hỗ trợ thủy lợi phí</t>
  </si>
  <si>
    <t xml:space="preserve">Hỗ trợ hoạt động xe buýt</t>
  </si>
  <si>
    <t xml:space="preserve">KP t/hiện các Ctrình phát triển Ktế theo NQ 03</t>
  </si>
  <si>
    <t xml:space="preserve">Chi tặng quà đối tượng chính sách hàng năm (tết +27/7)</t>
  </si>
  <si>
    <t xml:space="preserve">Chương trình Khuyến công</t>
  </si>
  <si>
    <t xml:space="preserve">Lập hồ sơ, hoàn thiện HSĐC các huyện, cấp GCN QSDĐ…</t>
  </si>
  <si>
    <t xml:space="preserve">QH SDĐ g/đoạn 2011-2020 (Tỉnh: 4,4 tỷ còn lại là huyện)</t>
  </si>
  <si>
    <t xml:space="preserve">KP thực hiện Quyết định 103/2008/QĐ-TTg</t>
  </si>
  <si>
    <t xml:space="preserve">TTruyền P/biến pháp luật theo NQ 07/2010</t>
  </si>
  <si>
    <t xml:space="preserve">Tuyên truyền, phổ biến pháp luật theo Đề án 31/2008/QĐ-ttg</t>
  </si>
  <si>
    <t xml:space="preserve">Hỗ trợ lãi suất vay vốn theo NQ 16 còn thiếu</t>
  </si>
  <si>
    <t xml:space="preserve">Ban đổi mới và QLDN+BCĐCTMT: 70</t>
  </si>
  <si>
    <t xml:space="preserve">KP chưa phân khai chi tiết</t>
  </si>
  <si>
    <t xml:space="preserve">KP Dự kiến tăng biên chế, quỹ lương- QLHC</t>
  </si>
  <si>
    <t xml:space="preserve">KP CCHC theo đề án 30 tại các Sở, phụ cấp 1 cửa..</t>
  </si>
  <si>
    <t xml:space="preserve">KP hỗ trợ tinh giản biên chế, nghỉ hưu trước tuổi</t>
  </si>
  <si>
    <t xml:space="preserve">KP CCHC áp dụng ISO 9001-2000 </t>
  </si>
  <si>
    <t xml:space="preserve">Kp mua sắm ô tô, TS, SC lớn  khối QLNN</t>
  </si>
  <si>
    <t xml:space="preserve">Kp chi các nhiệm vụ phát sinh</t>
  </si>
  <si>
    <t xml:space="preserve">KP thực hiện cải cách HC (phân khai cụ thể sau khi có chương trình CCHC giai đoạn tiếp)</t>
  </si>
  <si>
    <t xml:space="preserve">Chi ĐH, kỷ niệm năm chẵn, các ngày lễ lớn- QLHC</t>
  </si>
  <si>
    <t xml:space="preserve">KP xây dựng NQ, văn bản các ngành</t>
  </si>
  <si>
    <t xml:space="preserve">Chế độ GV, CBQL trường chuyên biệt theo NĐ61</t>
  </si>
  <si>
    <t xml:space="preserve">KP miễn, giảm học phí theo nghị định 49</t>
  </si>
  <si>
    <t xml:space="preserve">KP t.hiện các chương trình GD, ĐT và nhiệm vụ PS..</t>
  </si>
  <si>
    <t xml:space="preserve">KP tăng biên chế GD </t>
  </si>
  <si>
    <t xml:space="preserve">Chuyển đổi các trường MN bán công sang công lập</t>
  </si>
  <si>
    <t xml:space="preserve">KP hỗ trợ cán bộ nghỉ hưu trước tuổi, tinh giản b/chế-SNGD&amp;ĐT</t>
  </si>
  <si>
    <t xml:space="preserve">Tăng cường cơ cở vật chất, thiết  bị phục vụ đào tạo...</t>
  </si>
  <si>
    <t xml:space="preserve">Đào tạo năng lực QL ĐT &amp;XD (TT tư vấn- Sở KHĐT)</t>
  </si>
  <si>
    <t xml:space="preserve">KP thực hiện đào tạo nghề ngắn hạn, B.dưỡng nông dân</t>
  </si>
  <si>
    <t xml:space="preserve">KP Hỗ trợ đào tạo cao học các ngành (theo QĐ 1269)</t>
  </si>
  <si>
    <t xml:space="preserve">Kp tăng chỉ tiêu đtạo, tăng quỹ lương khối đào tạo</t>
  </si>
  <si>
    <t xml:space="preserve">KP đào tạo nghề NQ 34 và NQ 16 thiếu năm 2010</t>
  </si>
  <si>
    <t xml:space="preserve">Tăng cường cơ cở vật chất, TTB  y tế</t>
  </si>
  <si>
    <t xml:space="preserve">DP các nhiệm vụ phát sinh - SN y tế</t>
  </si>
  <si>
    <t xml:space="preserve">KP tăng đ.tượng cai nghiện bắt buộc và th/hiện NĐ 114/2007</t>
  </si>
  <si>
    <t xml:space="preserve">KP ĐP h.trợ thu thập và xử lý TT cung cầu LĐ theo TT 25</t>
  </si>
  <si>
    <t xml:space="preserve">KP hỗ trợ cán bộ CCB nghỉ công tác theo NĐ 150 (Huyên, xã)</t>
  </si>
  <si>
    <t xml:space="preserve">Dự kiến chế độ mai táng phí CCB từ trần theo NĐ 115</t>
  </si>
  <si>
    <t xml:space="preserve">KP h.trợ CB nghỉ hưu trước tuổi, tăng BC - SN ĐBXH</t>
  </si>
  <si>
    <t xml:space="preserve">Dự phòng các nội dung chi ĐBXH phat sinh</t>
  </si>
  <si>
    <t xml:space="preserve">XD chương trình nông thôn mới</t>
  </si>
  <si>
    <t xml:space="preserve">Kinh phí phục vụ hoạt động đối ngoại, đoàn ra, đoàn vào</t>
  </si>
  <si>
    <t xml:space="preserve">KP gặp mặt đầu xuân + ngày hội doanh nhân</t>
  </si>
  <si>
    <t xml:space="preserve">KP mua sắm, sửa chữa nâng cấp tài sản các đơn vị,  …</t>
  </si>
  <si>
    <t xml:space="preserve">KP t.hiện các c.trình KTế, nhiệm vụ phát sinh  …</t>
  </si>
  <si>
    <t xml:space="preserve">KP NSĐP đối ứng hỗ trợ đầu tư hạ tầng GT, Trường học, Tlợi…</t>
  </si>
  <si>
    <t xml:space="preserve">DK kinh phí tăng biên chế, quỹ lương sự nghiệp kinh tế</t>
  </si>
  <si>
    <t xml:space="preserve">KP hỗ trợ các Đoàn Ttra liên ngành</t>
  </si>
  <si>
    <t xml:space="preserve">Mua TTB tìm kiếm cứu nạn, PCCCR</t>
  </si>
  <si>
    <t xml:space="preserve">Dự án hỗ trợ sản xuất chương trình 135</t>
  </si>
  <si>
    <t xml:space="preserve">KP cho 69 LĐHĐ ở khối Sở, ngành</t>
  </si>
  <si>
    <t xml:space="preserve">Nhiệm vụ Quy hoạch theo Thông tư 24</t>
  </si>
  <si>
    <t xml:space="preserve">Dự phòng phat sinh các nhiệm vụ thuộc SNMT</t>
  </si>
  <si>
    <t xml:space="preserve">KP tăng chế độ theo lương tối thiểu, tăng quỹ lương …. </t>
  </si>
  <si>
    <t xml:space="preserve">KP thực hiện các nhiệm vụ mới, tăng biên chế... - SN Vhoá</t>
  </si>
  <si>
    <t xml:space="preserve">KP trang phục dân quân tự vệ</t>
  </si>
  <si>
    <t xml:space="preserve">KP trang phục công an viên</t>
  </si>
  <si>
    <t xml:space="preserve">KP t.hiện Luật DQTV theo NĐ 58 khối huyện, xã</t>
  </si>
  <si>
    <t xml:space="preserve">KP diễn tập KVPT, nhiệm vụ phát sinh</t>
  </si>
  <si>
    <t xml:space="preserve">KP bắn pháo hoa </t>
  </si>
  <si>
    <t xml:space="preserve">Đại hội các đơn vị</t>
  </si>
  <si>
    <t xml:space="preserve">Chi TX khác</t>
  </si>
  <si>
    <t xml:space="preserve">DỰ PHÒNG NGÂN SÁCH</t>
  </si>
  <si>
    <t xml:space="preserve">C</t>
  </si>
  <si>
    <t xml:space="preserve">CHI TẠO NGUỒN CẢI CÁCH TIỀN LƯƠNG</t>
  </si>
  <si>
    <t xml:space="preserve">D</t>
  </si>
  <si>
    <t xml:space="preserve">CHI BỔ SUNG QUỸ DỰ TRỮ TÀI CHÍNH</t>
  </si>
  <si>
    <t xml:space="preserve">E</t>
  </si>
  <si>
    <t xml:space="preserve">CHI THỰC HIỆN CHƯƠNG TRÌNH MỤC TIÊU</t>
  </si>
  <si>
    <t xml:space="preserve">G</t>
  </si>
  <si>
    <t xml:space="preserve">CHI ĐẦU TƯ PHÁT TRIỂN</t>
  </si>
  <si>
    <t xml:space="preserve">G1</t>
  </si>
  <si>
    <t xml:space="preserve">G1.1</t>
  </si>
  <si>
    <t xml:space="preserve">NS tỉnh tập trung đầu tư các chương trình, nhiệm vụ, Nghị quyết của tỉnh ủy, HĐND và UBND tỉnh</t>
  </si>
  <si>
    <t xml:space="preserve">Thanh toán nợ các công trình quá hạ đầu tư
 hoàn thành và hoàn thành đã quyết toán</t>
  </si>
  <si>
    <t xml:space="preserve">Đối ứng vốn ODA và vốn TW đầu tư</t>
  </si>
  <si>
    <t xml:space="preserve">Trả lãi các khoản nợ vay</t>
  </si>
  <si>
    <t xml:space="preserve">Hạ tầng kỹ thuật TP Vĩnh Yên, Phúc Yên</t>
  </si>
  <si>
    <t xml:space="preserve">Hỗ trợ hạ tầng kỹ thuật xã nghèo</t>
  </si>
  <si>
    <t xml:space="preserve">Công trình trọng tâm, trọng điểm và hạ tầng
 ngoài hàng rào KCN</t>
  </si>
  <si>
    <t xml:space="preserve">Xúc tiến đầu tư</t>
  </si>
  <si>
    <t xml:space="preserve">Chương trình 5 triệu ha rừng</t>
  </si>
  <si>
    <t xml:space="preserve">Chương trình 135 (bố trí bù 2009)</t>
  </si>
  <si>
    <t xml:space="preserve">Chương trình 134</t>
  </si>
  <si>
    <t xml:space="preserve">Xây dựng trụ sở Công an các xã, thị trấn</t>
  </si>
  <si>
    <t xml:space="preserve">Chống quá tải bệnh viện</t>
  </si>
  <si>
    <t xml:space="preserve">Hỗ trợ hạ tầng huyện mới tách</t>
  </si>
  <si>
    <t xml:space="preserve">Các chương trình, nghị quyết và nhiệm vụ Tỉnh ủy, HĐND và UBND tỉnh</t>
  </si>
  <si>
    <t xml:space="preserve">-</t>
  </si>
  <si>
    <t xml:space="preserve">Hỗ trợ GPMB khu văn hóa thê thao cấp xã</t>
  </si>
  <si>
    <t xml:space="preserve">Hỗ trợ đầu tư phát triển các khu, cụm công nhiệp</t>
  </si>
  <si>
    <t xml:space="preserve">Bổ sung vốn điều lệ cho công ty TNHH 1 thành viên Xổ sổ kiến thiết Vĩnh Phúc</t>
  </si>
  <si>
    <t xml:space="preserve">Nhà ở giáo viên</t>
  </si>
  <si>
    <t xml:space="preserve">Xây dựng 20 làng văn hóa</t>
  </si>
  <si>
    <t xml:space="preserve">Thiết bị và sửa chữa lớn các tuyến tỉnh lộ</t>
  </si>
  <si>
    <t xml:space="preserve">Đầu tư hạ tầng các xã theo nghị quyết 19</t>
  </si>
  <si>
    <t xml:space="preserve">Hỗ trợ thu nhập theo NQ 20</t>
  </si>
  <si>
    <t xml:space="preserve">Quỹ hỗ trợ phát triển hợp tác xã Vĩnh Phúc</t>
  </si>
  <si>
    <t xml:space="preserve">Thanh toán KLHT các công trình thực hiện NQ03 thuộc lĩnh vực Nông nghiệp, thủy lợi (NQ 08  và NQ 21)</t>
  </si>
  <si>
    <t xml:space="preserve">Đề án thí điểm giảm thiểu ô nhiễm môi trường nông thôn</t>
  </si>
  <si>
    <t xml:space="preserve">Giao thông nông thôn</t>
  </si>
  <si>
    <t xml:space="preserve">G1.2</t>
  </si>
  <si>
    <t xml:space="preserve">Vốn ngành quản lý</t>
  </si>
  <si>
    <t xml:space="preserve">Công nghiệp và thương mại</t>
  </si>
  <si>
    <t xml:space="preserve">Nông nghiệp và PTNT</t>
  </si>
  <si>
    <t xml:space="preserve">Cấp thoát nước và Công cộng hạ tầng</t>
  </si>
  <si>
    <t xml:space="preserve">Giao thông vận tải</t>
  </si>
  <si>
    <t xml:space="preserve">Quản lý nhà nước</t>
  </si>
  <si>
    <t xml:space="preserve">Giáo dục và Đào tạo</t>
  </si>
  <si>
    <t xml:space="preserve">Y tế</t>
  </si>
  <si>
    <t xml:space="preserve">Văn hóa thể thao và du lịch</t>
  </si>
  <si>
    <t xml:space="preserve">Khoa học và công nghệ trong đó CNTT 15 tỷ đồng</t>
  </si>
  <si>
    <t xml:space="preserve">Tài nguyên và môi trường</t>
  </si>
  <si>
    <t xml:space="preserve">An ninh - Quốc phòng</t>
  </si>
  <si>
    <t xml:space="preserve">G2</t>
  </si>
  <si>
    <t xml:space="preserve">Chi XD cơ sở hạ tầng từ nguồn thu tiền sử dụng đất</t>
  </si>
  <si>
    <t xml:space="preserve">G3</t>
  </si>
  <si>
    <t xml:space="preserve">Biểu số 18/CKTC-NSĐP</t>
  </si>
  <si>
    <t xml:space="preserve">DỰ TOÁN THU, CHI VÀ SỐ BỔ SUNG CÂN ĐỐI TỪ NGÂN SÁCH CẤP TỈNH</t>
  </si>
  <si>
    <t xml:space="preserve">CHO NGÂN SÁCH HUYỆN, THÀNH PHỐ, THỊ XÃ NĂM 2011</t>
  </si>
  <si>
    <t xml:space="preserve">Tên huyện, thành, thị</t>
  </si>
  <si>
    <t xml:space="preserve">Thu NS huyện được hưởng theo phân cấp</t>
  </si>
  <si>
    <t xml:space="preserve">Dự toán chi NS huyện, thị, thành phố</t>
  </si>
  <si>
    <t xml:space="preserve">Số bổ sung từ NS cấp tỉnh cho ngân sách huyện, thành, thị</t>
  </si>
  <si>
    <t xml:space="preserve">Tổng số</t>
  </si>
  <si>
    <t xml:space="preserve">Trong đó</t>
  </si>
  <si>
    <t xml:space="preserve">Trđó: vốn nước ngoài</t>
  </si>
  <si>
    <t xml:space="preserve">Thu cân đối</t>
  </si>
  <si>
    <t xml:space="preserve">Thu Qlý qua NSNN</t>
  </si>
  <si>
    <t xml:space="preserve">Bổ sung cân đối</t>
  </si>
  <si>
    <t xml:space="preserve">Bổ sung có mục tiêu</t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Tổng cộng</t>
  </si>
  <si>
    <t xml:space="preserve">Biểu số 19/CKTC-NSĐP</t>
  </si>
  <si>
    <t xml:space="preserve">TỶ LỆ PHẦM TRĂM (%) PHÂN CHIA CÁC KHOẢN THU CHO NGÂN SÁCH                                                          CẤP HUYỆN, THÀNH, THỊ NĂM 2011</t>
  </si>
  <si>
    <t xml:space="preserve">Đơn vị tính: %</t>
  </si>
  <si>
    <t xml:space="preserve">Số  TT</t>
  </si>
  <si>
    <t xml:space="preserve">Khoản thu</t>
  </si>
  <si>
    <t xml:space="preserve">Tỷ lệ điều tiết </t>
  </si>
  <si>
    <t xml:space="preserve">Thuế môn bài khu vực DNNN, ĐTNN, ngoài QD...</t>
  </si>
  <si>
    <t xml:space="preserve">Thuế tài nguyên khu vực DNNN, ĐTNN, ngoài QD...</t>
  </si>
  <si>
    <t xml:space="preserve">Thu khác từ các doanh nghiệp, cá nhân, hộ SXKD kinh doanh (trừ thu khác từ các DN đầu tư nước ngoài)</t>
  </si>
  <si>
    <t xml:space="preserve">Thuế nhà đất trên địa bàn xã, thị trấn</t>
  </si>
  <si>
    <t xml:space="preserve">Thuế nhà đất trên địa bàn phường</t>
  </si>
  <si>
    <t xml:space="preserve">Thuế chuyển quyền SD đất (thu tồn đọng)</t>
  </si>
  <si>
    <t xml:space="preserve"> -Thu theo giá quy định (thổ cư, giãn dân)</t>
  </si>
  <si>
    <t xml:space="preserve"> -Thu tiền SD đất 1 lần, đấu thầu dự án, đất dự án do tỉnh quản lý, làm chủ đầu tư</t>
  </si>
  <si>
    <t xml:space="preserve"> -Thu tiền sử dụng đất từ quỹ đất đấu giá tạo vốn xây dựng hạ tầng; đấu giá đất dịch vụ: Dự án do cấp huyện làm chủ đầu tư</t>
  </si>
  <si>
    <t xml:space="preserve"> -Thu tiền sử dụng đất từ quỹ đất đấu giá tạo vốn xây dựng hạ tầng; đấu giá đất dịch vụ: Dự án do cấp xã làm chủ đầu tư</t>
  </si>
  <si>
    <t xml:space="preserve">Tiền thuê mặt đất, mặt nước</t>
  </si>
  <si>
    <t xml:space="preserve">Lệ phí trước bạ</t>
  </si>
  <si>
    <t xml:space="preserve"> - Lệ phí trước bạ nhà, đất</t>
  </si>
  <si>
    <t xml:space="preserve"> - Lệ phí trước bạ không phải nhà đất</t>
  </si>
  <si>
    <t xml:space="preserve">Thuế GTGT, thuế TNDN; thuế TTĐB từ các DN thành lập theo Luật DN, HTX</t>
  </si>
  <si>
    <t xml:space="preserve">Thuế GTGT, thuế TNDN; thuế TTĐB từ các cá nhân, hộ SXKD</t>
  </si>
  <si>
    <t xml:space="preserve">20</t>
  </si>
  <si>
    <r>
      <rPr>
        <i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Tỷ lệ điều tiết được áp dụng chung cho tất cả các huyện, thành, thị trên phạm vi toàn tỉnh.</t>
    </r>
  </si>
  <si>
    <t xml:space="preserve">Biểu số 20/CKTC-NSĐP</t>
  </si>
  <si>
    <t xml:space="preserve">TỶ LỆ PHẦM TRĂM (%) PHÂN CHIA CÁC KHOẢN THU CHO NGÂN SÁCH CẤP XÃ, PHƯỜNG, THỊ TRẤN NĂM 2011</t>
  </si>
  <si>
    <t xml:space="preserve">Số      TT</t>
  </si>
  <si>
    <t xml:space="preserve">Tỷ lệ điều tiết</t>
  </si>
  <si>
    <t xml:space="preserve">Thuế sử dụng đất nông nghiệp (kể cả thu tồn đọng)</t>
  </si>
  <si>
    <t xml:space="preserve">50</t>
  </si>
  <si>
    <t xml:space="preserve">Lệ phí trước bạ nhà, đất</t>
  </si>
  <si>
    <r>
      <rPr>
        <i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Tỷ lệ điều tiết được áp dụng chung cho tất cả các xã, phường, thị trấn trên phạm vi toàn tỉn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;[RED]#,##0"/>
    <numFmt numFmtId="169" formatCode="#,##0.0"/>
    <numFmt numFmtId="170" formatCode="_(* #,##0_);_(* \(#,##0\);_(* \-?_);_(@_)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Times New Roman"/>
      <family val="0"/>
      <charset val="163"/>
    </font>
    <font>
      <sz val="10"/>
      <name val=".VnTime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name val=".VnTime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hi" xfId="26"/>
    <cellStyle name="Normal_Dự toán huyện xã 2009 - gửi Hà" xfId="27"/>
    <cellStyle name="Normal_Sheet12" xfId="28"/>
    <cellStyle name="Normal_Sheet1_2" xfId="29"/>
    <cellStyle name="Normal_Sheet1_Sheet2" xfId="30"/>
    <cellStyle name="Normal_Sheet2" xfId="31"/>
    <cellStyle name="Normal_Sheet7" xfId="32"/>
    <cellStyle name="Normal_Sheet7_1" xfId="33"/>
    <cellStyle name="Normal_Sheet9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244;ng%20vi&#7879;c%20chuy&#234;n%20m&#244;n/Du%20toan%20hang%20nam%20trinh%20HDND/N&#259;m%202011/T&#224;i%20li&#7879;u%20tr&#236;nh%20H&#272;ND/Trinh%20k&#7923;%20hop%20HDND/d&#7921;%20toan%202011trinh%20HDND%20(&#273;i&#7873;u%20ch&#7881;nh%20sau%20k&#7923;%20ho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 doi"/>
      <sheetName val="can doi tinh"/>
      <sheetName val="thu 2010"/>
      <sheetName val="Thu (tomtat)"/>
      <sheetName val="chi 2010"/>
      <sheetName val="Chi (tomtat)"/>
      <sheetName val="Dgia chi"/>
      <sheetName val="NV thu chi"/>
      <sheetName val="thu 2011"/>
      <sheetName val="Chi các cấp"/>
      <sheetName val="chi tinh"/>
      <sheetName val="Chi huyện"/>
      <sheetName val="huyen (nhap)"/>
      <sheetName val="Chi xã"/>
      <sheetName val="xã(nhap)"/>
      <sheetName val="Bổ sung"/>
      <sheetName val="GDuc"/>
      <sheetName val="CA tinh"/>
      <sheetName val="NĐ 67"/>
      <sheetName val="NQ 27(2004)"/>
      <sheetName val="27(2007)"/>
      <sheetName val="Mamnon"/>
      <sheetName val="chuyen nguon"/>
      <sheetName val="muc tieu"/>
      <sheetName val="Sheet7"/>
      <sheetName val="thu 11 tháng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4">
          <cell r="D84">
            <v>15000</v>
          </cell>
        </row>
        <row r="85">
          <cell r="D85">
            <v>1170</v>
          </cell>
        </row>
        <row r="86">
          <cell r="D86">
            <v>22630</v>
          </cell>
        </row>
        <row r="87">
          <cell r="D87">
            <v>87000</v>
          </cell>
        </row>
        <row r="88">
          <cell r="D88">
            <v>2500</v>
          </cell>
        </row>
        <row r="89">
          <cell r="D89">
            <v>9500</v>
          </cell>
        </row>
        <row r="90">
          <cell r="D90">
            <v>7200</v>
          </cell>
        </row>
        <row r="91">
          <cell r="D91">
            <v>0</v>
          </cell>
        </row>
        <row r="92">
          <cell r="D92">
            <v>0</v>
          </cell>
        </row>
      </sheetData>
      <sheetData sheetId="9">
        <row r="10">
          <cell r="F10">
            <v>4805997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2000</v>
          </cell>
        </row>
        <row r="19">
          <cell r="E19">
            <v>0</v>
          </cell>
        </row>
        <row r="20">
          <cell r="E20">
            <v>0</v>
          </cell>
        </row>
        <row r="58">
          <cell r="E58">
            <v>109300</v>
          </cell>
        </row>
      </sheetData>
      <sheetData sheetId="10"/>
      <sheetData sheetId="11">
        <row r="10">
          <cell r="D10">
            <v>1764272.94558541</v>
          </cell>
        </row>
        <row r="11">
          <cell r="D11">
            <v>737550</v>
          </cell>
        </row>
        <row r="12">
          <cell r="D12">
            <v>644000</v>
          </cell>
        </row>
        <row r="13">
          <cell r="D13">
            <v>9355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981760.460570141</v>
          </cell>
        </row>
        <row r="22">
          <cell r="D22">
            <v>4160</v>
          </cell>
        </row>
        <row r="23">
          <cell r="D23">
            <v>3138</v>
          </cell>
        </row>
        <row r="24">
          <cell r="D24">
            <v>685144.538796857</v>
          </cell>
        </row>
        <row r="25">
          <cell r="D25">
            <v>678951.538796857</v>
          </cell>
        </row>
        <row r="26">
          <cell r="D26">
            <v>6193</v>
          </cell>
        </row>
        <row r="27">
          <cell r="D27">
            <v>537</v>
          </cell>
        </row>
        <row r="28">
          <cell r="D28">
            <v>1136</v>
          </cell>
        </row>
        <row r="29">
          <cell r="D29">
            <v>7000.8</v>
          </cell>
        </row>
        <row r="30">
          <cell r="D30">
            <v>4826.4</v>
          </cell>
        </row>
        <row r="31">
          <cell r="D31">
            <v>2749</v>
          </cell>
        </row>
        <row r="32">
          <cell r="D32">
            <v>59951.74386</v>
          </cell>
        </row>
        <row r="33">
          <cell r="D33">
            <v>68462.2</v>
          </cell>
        </row>
        <row r="34">
          <cell r="D34">
            <v>8736.9</v>
          </cell>
        </row>
        <row r="35">
          <cell r="D35">
            <v>6405</v>
          </cell>
        </row>
        <row r="36">
          <cell r="D36">
            <v>42447</v>
          </cell>
        </row>
        <row r="37">
          <cell r="D37">
            <v>4500</v>
          </cell>
        </row>
        <row r="38">
          <cell r="D38">
            <v>6373.3</v>
          </cell>
        </row>
        <row r="39">
          <cell r="D39">
            <v>42351</v>
          </cell>
        </row>
        <row r="40">
          <cell r="D40">
            <v>8700</v>
          </cell>
        </row>
        <row r="41">
          <cell r="D41">
            <v>33651</v>
          </cell>
        </row>
        <row r="42">
          <cell r="D42">
            <v>96718.9</v>
          </cell>
        </row>
        <row r="43">
          <cell r="D43">
            <v>600</v>
          </cell>
        </row>
        <row r="44">
          <cell r="D44">
            <v>4984.87791328428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44962.4850152657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3086</v>
          </cell>
        </row>
      </sheetData>
      <sheetData sheetId="12"/>
      <sheetData sheetId="13">
        <row r="10">
          <cell r="D10">
            <v>510188.007682475</v>
          </cell>
        </row>
        <row r="11">
          <cell r="D11">
            <v>93250</v>
          </cell>
        </row>
        <row r="12">
          <cell r="D12">
            <v>0</v>
          </cell>
        </row>
        <row r="13">
          <cell r="D13">
            <v>9325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404494.397739</v>
          </cell>
        </row>
        <row r="22">
          <cell r="D22">
            <v>10563</v>
          </cell>
        </row>
        <row r="23">
          <cell r="D23">
            <v>16355</v>
          </cell>
        </row>
        <row r="24">
          <cell r="D24">
            <v>56258.6</v>
          </cell>
        </row>
        <row r="25">
          <cell r="D25">
            <v>53438.6</v>
          </cell>
        </row>
        <row r="26">
          <cell r="D26">
            <v>2820</v>
          </cell>
        </row>
        <row r="27">
          <cell r="D27">
            <v>40344.18</v>
          </cell>
        </row>
        <row r="28">
          <cell r="D28">
            <v>0</v>
          </cell>
        </row>
        <row r="29">
          <cell r="D29">
            <v>9696.5</v>
          </cell>
        </row>
        <row r="30">
          <cell r="D30">
            <v>2820</v>
          </cell>
        </row>
        <row r="31">
          <cell r="D31">
            <v>2820</v>
          </cell>
        </row>
        <row r="32">
          <cell r="D32">
            <v>20335.1078</v>
          </cell>
        </row>
        <row r="33">
          <cell r="D33">
            <v>13093</v>
          </cell>
        </row>
        <row r="34">
          <cell r="D34">
            <v>4958</v>
          </cell>
        </row>
        <row r="35">
          <cell r="D35">
            <v>4110</v>
          </cell>
        </row>
        <row r="36">
          <cell r="D36">
            <v>2655</v>
          </cell>
        </row>
        <row r="37">
          <cell r="D37">
            <v>1370</v>
          </cell>
        </row>
        <row r="38">
          <cell r="D38">
            <v>0</v>
          </cell>
        </row>
        <row r="39">
          <cell r="D39">
            <v>32060</v>
          </cell>
        </row>
        <row r="40">
          <cell r="D40">
            <v>32060</v>
          </cell>
        </row>
        <row r="41">
          <cell r="D41">
            <v>0</v>
          </cell>
        </row>
        <row r="42">
          <cell r="D42">
            <v>198136.6</v>
          </cell>
        </row>
        <row r="43">
          <cell r="D43">
            <v>0</v>
          </cell>
        </row>
        <row r="44">
          <cell r="D44">
            <v>2012.409939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12443.609943475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57">
          <cell r="D57">
            <v>7200</v>
          </cell>
        </row>
      </sheetData>
      <sheetData sheetId="14"/>
      <sheetData sheetId="15">
        <row r="24">
          <cell r="C24">
            <v>1751549.95326788</v>
          </cell>
        </row>
        <row r="26">
          <cell r="C26">
            <v>383436.00768247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8.62"/>
    <col collapsed="false" customWidth="true" hidden="false" outlineLevel="0" max="3" min="3" style="2" width="18.49"/>
    <col collapsed="false" customWidth="true" hidden="false" outlineLevel="0" max="4" min="4" style="2" width="16.87"/>
    <col collapsed="false" customWidth="false" hidden="false" outlineLevel="0" max="257" min="5" style="2" width="8.99"/>
  </cols>
  <sheetData>
    <row r="1" customFormat="false" ht="13.5" hidden="false" customHeight="true" outlineLevel="0" collapsed="false">
      <c r="A1" s="3" t="s">
        <v>0</v>
      </c>
      <c r="B1" s="4"/>
      <c r="D1" s="5" t="s">
        <v>1</v>
      </c>
      <c r="E1" s="6"/>
      <c r="F1" s="6"/>
    </row>
    <row r="2" customFormat="false" ht="13.5" hidden="false" customHeight="true" outlineLevel="0" collapsed="false">
      <c r="A2" s="7"/>
      <c r="B2" s="8"/>
      <c r="C2" s="8"/>
      <c r="D2" s="6"/>
      <c r="E2" s="6"/>
      <c r="F2" s="6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6"/>
      <c r="F3" s="6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6"/>
      <c r="F4" s="6"/>
    </row>
    <row r="5" customFormat="false" ht="13.5" hidden="false" customHeight="true" outlineLevel="0" collapsed="false">
      <c r="A5" s="11"/>
      <c r="B5" s="11"/>
      <c r="C5" s="11"/>
      <c r="D5" s="6"/>
      <c r="E5" s="6"/>
      <c r="F5" s="6"/>
    </row>
    <row r="6" customFormat="false" ht="13.5" hidden="false" customHeight="true" outlineLevel="0" collapsed="false">
      <c r="A6" s="12"/>
      <c r="B6" s="12"/>
      <c r="D6" s="13" t="s">
        <v>4</v>
      </c>
      <c r="E6" s="6"/>
      <c r="F6" s="6"/>
    </row>
    <row r="7" s="18" customFormat="true" ht="31.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/>
      <c r="F7" s="17"/>
    </row>
    <row r="8" s="18" customFormat="true" ht="20.1" hidden="false" customHeight="true" outlineLevel="0" collapsed="false">
      <c r="A8" s="19" t="s">
        <v>9</v>
      </c>
      <c r="B8" s="19" t="s">
        <v>10</v>
      </c>
      <c r="C8" s="20" t="n">
        <v>15450000</v>
      </c>
      <c r="D8" s="21"/>
      <c r="E8" s="17"/>
      <c r="F8" s="17"/>
    </row>
    <row r="9" s="18" customFormat="true" ht="20.1" hidden="false" customHeight="true" outlineLevel="0" collapsed="false">
      <c r="A9" s="22" t="s">
        <v>11</v>
      </c>
      <c r="B9" s="23" t="s">
        <v>12</v>
      </c>
      <c r="C9" s="24" t="n">
        <f aca="false">SUM(C10:C11)</f>
        <v>15450000</v>
      </c>
      <c r="D9" s="25"/>
      <c r="E9" s="17"/>
      <c r="F9" s="17"/>
    </row>
    <row r="10" customFormat="false" ht="20.1" hidden="false" customHeight="true" outlineLevel="0" collapsed="false">
      <c r="A10" s="26" t="n">
        <v>1</v>
      </c>
      <c r="B10" s="27" t="s">
        <v>13</v>
      </c>
      <c r="C10" s="28" t="n">
        <v>11350000</v>
      </c>
      <c r="D10" s="29"/>
      <c r="E10" s="6"/>
      <c r="F10" s="6"/>
    </row>
    <row r="11" customFormat="false" ht="20.1" hidden="false" customHeight="true" outlineLevel="0" collapsed="false">
      <c r="A11" s="26" t="n">
        <v>2</v>
      </c>
      <c r="B11" s="30" t="s">
        <v>14</v>
      </c>
      <c r="C11" s="28" t="n">
        <v>4100000</v>
      </c>
      <c r="D11" s="29"/>
      <c r="E11" s="6"/>
      <c r="F11" s="6"/>
    </row>
    <row r="12" s="18" customFormat="true" ht="20.1" hidden="false" customHeight="true" outlineLevel="0" collapsed="false">
      <c r="A12" s="22" t="s">
        <v>15</v>
      </c>
      <c r="B12" s="23" t="s">
        <v>16</v>
      </c>
      <c r="C12" s="24" t="n">
        <f aca="false">SUM(C13,C16:C20)</f>
        <v>7080458</v>
      </c>
      <c r="D12" s="31"/>
      <c r="E12" s="17"/>
      <c r="F12" s="17"/>
    </row>
    <row r="13" s="18" customFormat="true" ht="20.1" hidden="false" customHeight="true" outlineLevel="0" collapsed="false">
      <c r="A13" s="22" t="n">
        <v>1</v>
      </c>
      <c r="B13" s="23" t="s">
        <v>17</v>
      </c>
      <c r="C13" s="24" t="n">
        <v>6969898</v>
      </c>
      <c r="D13" s="32"/>
      <c r="E13" s="17"/>
      <c r="F13" s="17"/>
    </row>
    <row r="14" customFormat="false" ht="20.1" hidden="false" customHeight="true" outlineLevel="0" collapsed="false">
      <c r="A14" s="26"/>
      <c r="B14" s="27" t="s">
        <v>18</v>
      </c>
      <c r="C14" s="28" t="n">
        <v>407561</v>
      </c>
      <c r="D14" s="32"/>
      <c r="E14" s="6"/>
      <c r="F14" s="6"/>
    </row>
    <row r="15" customFormat="false" ht="20.1" hidden="false" customHeight="true" outlineLevel="0" collapsed="false">
      <c r="A15" s="26"/>
      <c r="B15" s="27" t="s">
        <v>19</v>
      </c>
      <c r="C15" s="28" t="n">
        <v>6562337</v>
      </c>
      <c r="D15" s="32"/>
      <c r="E15" s="6"/>
      <c r="F15" s="6"/>
    </row>
    <row r="16" s="18" customFormat="true" ht="20.1" hidden="false" customHeight="true" outlineLevel="0" collapsed="false">
      <c r="A16" s="22" t="n">
        <v>2</v>
      </c>
      <c r="B16" s="23" t="s">
        <v>20</v>
      </c>
      <c r="C16" s="24" t="n">
        <v>110560</v>
      </c>
      <c r="D16" s="32"/>
      <c r="E16" s="17"/>
      <c r="F16" s="17"/>
    </row>
    <row r="17" s="18" customFormat="true" ht="20.1" hidden="false" customHeight="true" outlineLevel="0" collapsed="false">
      <c r="A17" s="22" t="n">
        <v>3</v>
      </c>
      <c r="B17" s="23" t="s">
        <v>21</v>
      </c>
      <c r="C17" s="24" t="n">
        <v>0</v>
      </c>
      <c r="D17" s="31"/>
      <c r="E17" s="17"/>
      <c r="F17" s="17"/>
    </row>
    <row r="18" s="18" customFormat="true" ht="20.1" hidden="false" customHeight="true" outlineLevel="0" collapsed="false">
      <c r="A18" s="22" t="n">
        <v>4</v>
      </c>
      <c r="B18" s="23" t="s">
        <v>22</v>
      </c>
      <c r="C18" s="24" t="n">
        <v>0</v>
      </c>
      <c r="D18" s="25"/>
      <c r="E18" s="17"/>
      <c r="F18" s="17"/>
    </row>
    <row r="19" s="18" customFormat="true" ht="20.1" hidden="false" customHeight="true" outlineLevel="0" collapsed="false">
      <c r="A19" s="22" t="n">
        <v>5</v>
      </c>
      <c r="B19" s="23" t="s">
        <v>23</v>
      </c>
      <c r="C19" s="24"/>
      <c r="D19" s="25"/>
      <c r="E19" s="17"/>
      <c r="F19" s="17"/>
    </row>
    <row r="20" s="18" customFormat="true" ht="20.1" hidden="false" customHeight="true" outlineLevel="0" collapsed="false">
      <c r="A20" s="22" t="n">
        <v>6</v>
      </c>
      <c r="B20" s="23" t="s">
        <v>24</v>
      </c>
      <c r="C20" s="24"/>
      <c r="D20" s="25"/>
      <c r="E20" s="17"/>
      <c r="F20" s="17"/>
    </row>
    <row r="21" s="18" customFormat="true" ht="20.1" hidden="false" customHeight="true" outlineLevel="0" collapsed="false">
      <c r="A21" s="22" t="s">
        <v>25</v>
      </c>
      <c r="B21" s="23" t="s">
        <v>26</v>
      </c>
      <c r="C21" s="24" t="n">
        <f aca="false">SUM(C22,C50)</f>
        <v>7080457.95326788</v>
      </c>
      <c r="D21" s="25"/>
      <c r="E21" s="17"/>
      <c r="F21" s="17"/>
    </row>
    <row r="22" s="18" customFormat="true" ht="20.1" hidden="false" customHeight="true" outlineLevel="0" collapsed="false">
      <c r="A22" s="22" t="s">
        <v>11</v>
      </c>
      <c r="B22" s="23" t="s">
        <v>27</v>
      </c>
      <c r="C22" s="24" t="n">
        <f aca="false">SUM(C23,C27,C43:C49)</f>
        <v>6969897.95326788</v>
      </c>
      <c r="D22" s="25"/>
      <c r="E22" s="17"/>
      <c r="F22" s="17"/>
    </row>
    <row r="23" s="18" customFormat="true" ht="20.1" hidden="false" customHeight="true" outlineLevel="0" collapsed="false">
      <c r="A23" s="22" t="n">
        <v>1</v>
      </c>
      <c r="B23" s="23" t="s">
        <v>28</v>
      </c>
      <c r="C23" s="24" t="n">
        <f aca="false">SUM(C24:C26)</f>
        <v>2882000</v>
      </c>
      <c r="D23" s="31"/>
      <c r="E23" s="33"/>
      <c r="F23" s="34"/>
    </row>
    <row r="24" customFormat="false" ht="20.1" hidden="false" customHeight="true" outlineLevel="0" collapsed="false">
      <c r="A24" s="35"/>
      <c r="B24" s="36" t="s">
        <v>29</v>
      </c>
      <c r="C24" s="37" t="n">
        <v>2630000</v>
      </c>
      <c r="D24" s="30"/>
      <c r="E24" s="8"/>
      <c r="F24" s="8"/>
    </row>
    <row r="25" customFormat="false" ht="20.1" hidden="false" customHeight="true" outlineLevel="0" collapsed="false">
      <c r="A25" s="35"/>
      <c r="B25" s="36" t="s">
        <v>30</v>
      </c>
      <c r="C25" s="37" t="n">
        <v>250000</v>
      </c>
      <c r="D25" s="38"/>
      <c r="E25" s="8"/>
      <c r="F25" s="8"/>
    </row>
    <row r="26" customFormat="false" ht="20.1" hidden="false" customHeight="true" outlineLevel="0" collapsed="false">
      <c r="A26" s="35"/>
      <c r="B26" s="36" t="s">
        <v>31</v>
      </c>
      <c r="C26" s="37" t="n">
        <v>2000</v>
      </c>
      <c r="D26" s="30"/>
      <c r="E26" s="8"/>
      <c r="F26" s="8"/>
    </row>
    <row r="27" s="18" customFormat="true" ht="20.1" hidden="false" customHeight="true" outlineLevel="0" collapsed="false">
      <c r="A27" s="22" t="n">
        <v>2</v>
      </c>
      <c r="B27" s="23" t="s">
        <v>32</v>
      </c>
      <c r="C27" s="24" t="n">
        <f aca="false">SUM(C28:C42)</f>
        <v>3757908.85830914</v>
      </c>
      <c r="D27" s="31"/>
      <c r="E27" s="33"/>
      <c r="F27" s="33"/>
    </row>
    <row r="28" customFormat="false" ht="20.1" hidden="false" customHeight="true" outlineLevel="0" collapsed="false">
      <c r="A28" s="35"/>
      <c r="B28" s="36" t="s">
        <v>33</v>
      </c>
      <c r="C28" s="37" t="n">
        <v>74925</v>
      </c>
      <c r="D28" s="30"/>
      <c r="E28" s="8"/>
      <c r="F28" s="8"/>
    </row>
    <row r="29" customFormat="false" ht="20.1" hidden="false" customHeight="true" outlineLevel="0" collapsed="false">
      <c r="A29" s="35"/>
      <c r="B29" s="36" t="s">
        <v>34</v>
      </c>
      <c r="C29" s="37" t="n">
        <v>32791</v>
      </c>
      <c r="D29" s="30"/>
      <c r="E29" s="8"/>
      <c r="F29" s="8"/>
    </row>
    <row r="30" customFormat="false" ht="20.1" hidden="false" customHeight="true" outlineLevel="0" collapsed="false">
      <c r="A30" s="35"/>
      <c r="B30" s="36" t="s">
        <v>35</v>
      </c>
      <c r="C30" s="37" t="n">
        <v>1263372.13879686</v>
      </c>
      <c r="D30" s="30"/>
      <c r="E30" s="8"/>
      <c r="F30" s="8"/>
    </row>
    <row r="31" customFormat="false" ht="20.1" hidden="false" customHeight="true" outlineLevel="0" collapsed="false">
      <c r="A31" s="35"/>
      <c r="B31" s="36" t="s">
        <v>36</v>
      </c>
      <c r="C31" s="37" t="n">
        <v>395977.18</v>
      </c>
      <c r="D31" s="30"/>
      <c r="E31" s="8"/>
      <c r="F31" s="8"/>
    </row>
    <row r="32" customFormat="false" ht="20.1" hidden="false" customHeight="true" outlineLevel="0" collapsed="false">
      <c r="A32" s="35"/>
      <c r="B32" s="36" t="s">
        <v>37</v>
      </c>
      <c r="C32" s="37" t="n">
        <v>21781</v>
      </c>
      <c r="D32" s="30"/>
      <c r="E32" s="8"/>
      <c r="F32" s="8"/>
    </row>
    <row r="33" customFormat="false" ht="20.1" hidden="false" customHeight="true" outlineLevel="0" collapsed="false">
      <c r="A33" s="35"/>
      <c r="B33" s="36" t="s">
        <v>38</v>
      </c>
      <c r="C33" s="37" t="n">
        <v>53806.3</v>
      </c>
      <c r="D33" s="30"/>
      <c r="E33" s="8"/>
      <c r="F33" s="8"/>
    </row>
    <row r="34" customFormat="false" ht="20.1" hidden="false" customHeight="true" outlineLevel="0" collapsed="false">
      <c r="A34" s="35"/>
      <c r="B34" s="36" t="s">
        <v>39</v>
      </c>
      <c r="C34" s="37" t="n">
        <v>19837.4</v>
      </c>
      <c r="D34" s="30"/>
      <c r="E34" s="8"/>
      <c r="F34" s="8"/>
    </row>
    <row r="35" customFormat="false" ht="20.1" hidden="false" customHeight="true" outlineLevel="0" collapsed="false">
      <c r="A35" s="35"/>
      <c r="B35" s="36" t="s">
        <v>40</v>
      </c>
      <c r="C35" s="37" t="n">
        <v>34525</v>
      </c>
      <c r="D35" s="30"/>
      <c r="E35" s="6"/>
      <c r="F35" s="6"/>
    </row>
    <row r="36" customFormat="false" ht="20.1" hidden="false" customHeight="true" outlineLevel="0" collapsed="false">
      <c r="A36" s="35"/>
      <c r="B36" s="36" t="s">
        <v>41</v>
      </c>
      <c r="C36" s="37" t="n">
        <v>280551.85166</v>
      </c>
      <c r="D36" s="30"/>
      <c r="E36" s="6"/>
      <c r="F36" s="6"/>
    </row>
    <row r="37" customFormat="false" ht="20.1" hidden="false" customHeight="true" outlineLevel="0" collapsed="false">
      <c r="A37" s="35"/>
      <c r="B37" s="36" t="s">
        <v>42</v>
      </c>
      <c r="C37" s="37" t="n">
        <v>750512.2</v>
      </c>
      <c r="D37" s="30"/>
      <c r="E37" s="6"/>
      <c r="F37" s="6"/>
    </row>
    <row r="38" customFormat="false" ht="20.1" hidden="false" customHeight="true" outlineLevel="0" collapsed="false">
      <c r="A38" s="35"/>
      <c r="B38" s="36" t="s">
        <v>43</v>
      </c>
      <c r="C38" s="37" t="n">
        <v>212207</v>
      </c>
      <c r="D38" s="31"/>
      <c r="E38" s="6"/>
      <c r="F38" s="6"/>
    </row>
    <row r="39" customFormat="false" ht="20.1" hidden="false" customHeight="true" outlineLevel="0" collapsed="false">
      <c r="A39" s="35"/>
      <c r="B39" s="36" t="s">
        <v>44</v>
      </c>
      <c r="C39" s="37" t="n">
        <v>548042.5</v>
      </c>
      <c r="D39" s="39"/>
      <c r="E39" s="6"/>
      <c r="F39" s="6"/>
    </row>
    <row r="40" customFormat="false" ht="20.1" hidden="false" customHeight="true" outlineLevel="0" collapsed="false">
      <c r="A40" s="35"/>
      <c r="B40" s="36" t="s">
        <v>45</v>
      </c>
      <c r="C40" s="37" t="n">
        <v>10500</v>
      </c>
      <c r="D40" s="31"/>
      <c r="E40" s="6"/>
      <c r="F40" s="6"/>
    </row>
    <row r="41" customFormat="false" ht="20.1" hidden="false" customHeight="true" outlineLevel="0" collapsed="false">
      <c r="A41" s="35"/>
      <c r="B41" s="36" t="s">
        <v>46</v>
      </c>
      <c r="C41" s="37" t="n">
        <v>24997.2878522843</v>
      </c>
      <c r="D41" s="31"/>
      <c r="E41" s="6"/>
      <c r="F41" s="6"/>
    </row>
    <row r="42" customFormat="false" ht="20.1" hidden="false" customHeight="true" outlineLevel="0" collapsed="false">
      <c r="A42" s="35"/>
      <c r="B42" s="36" t="s">
        <v>47</v>
      </c>
      <c r="C42" s="37" t="n">
        <v>34083</v>
      </c>
      <c r="D42" s="31"/>
      <c r="E42" s="6"/>
      <c r="F42" s="6"/>
    </row>
    <row r="43" s="18" customFormat="true" ht="20.1" hidden="false" customHeight="true" outlineLevel="0" collapsed="false">
      <c r="A43" s="40" t="n">
        <v>3</v>
      </c>
      <c r="B43" s="41" t="s">
        <v>48</v>
      </c>
      <c r="C43" s="42"/>
      <c r="D43" s="31"/>
      <c r="E43" s="17"/>
      <c r="F43" s="17"/>
    </row>
    <row r="44" s="18" customFormat="true" ht="20.1" hidden="false" customHeight="true" outlineLevel="0" collapsed="false">
      <c r="A44" s="40" t="n">
        <v>4</v>
      </c>
      <c r="B44" s="41" t="s">
        <v>49</v>
      </c>
      <c r="C44" s="42"/>
      <c r="D44" s="43"/>
    </row>
    <row r="45" s="18" customFormat="true" ht="20.1" hidden="false" customHeight="true" outlineLevel="0" collapsed="false">
      <c r="A45" s="40" t="n">
        <v>5</v>
      </c>
      <c r="B45" s="41" t="s">
        <v>50</v>
      </c>
      <c r="C45" s="42" t="n">
        <v>267406.094958741</v>
      </c>
      <c r="D45" s="43"/>
    </row>
    <row r="46" s="18" customFormat="true" ht="20.1" hidden="false" customHeight="true" outlineLevel="0" collapsed="false">
      <c r="A46" s="40" t="n">
        <v>6</v>
      </c>
      <c r="B46" s="41" t="s">
        <v>51</v>
      </c>
      <c r="C46" s="42" t="n">
        <v>61073</v>
      </c>
      <c r="D46" s="43"/>
    </row>
    <row r="47" s="18" customFormat="true" ht="20.1" hidden="false" customHeight="true" outlineLevel="0" collapsed="false">
      <c r="A47" s="40" t="n">
        <v>7</v>
      </c>
      <c r="B47" s="41" t="s">
        <v>52</v>
      </c>
      <c r="C47" s="42" t="n">
        <v>1510</v>
      </c>
      <c r="D47" s="43"/>
    </row>
    <row r="48" s="18" customFormat="true" ht="20.1" hidden="false" customHeight="true" outlineLevel="0" collapsed="false">
      <c r="A48" s="40" t="n">
        <v>8</v>
      </c>
      <c r="B48" s="41" t="s">
        <v>53</v>
      </c>
      <c r="C48" s="42"/>
      <c r="D48" s="43"/>
    </row>
    <row r="49" s="18" customFormat="true" ht="20.1" hidden="false" customHeight="true" outlineLevel="0" collapsed="false">
      <c r="A49" s="40" t="n">
        <v>9</v>
      </c>
      <c r="B49" s="41" t="s">
        <v>54</v>
      </c>
      <c r="C49" s="42"/>
      <c r="D49" s="43"/>
    </row>
    <row r="50" s="47" customFormat="true" ht="20.1" hidden="false" customHeight="true" outlineLevel="0" collapsed="false">
      <c r="A50" s="44" t="s">
        <v>15</v>
      </c>
      <c r="B50" s="45" t="s">
        <v>55</v>
      </c>
      <c r="C50" s="46" t="n">
        <v>110560</v>
      </c>
      <c r="D50" s="41"/>
    </row>
    <row r="51" customFormat="false" ht="20.1" hidden="false" customHeight="true" outlineLevel="0" collapsed="false">
      <c r="A51" s="48" t="n">
        <v>1</v>
      </c>
      <c r="B51" s="49" t="s">
        <v>56</v>
      </c>
      <c r="C51" s="50" t="n">
        <v>109300</v>
      </c>
      <c r="D51" s="51"/>
    </row>
    <row r="52" customFormat="false" ht="20.1" hidden="false" customHeight="true" outlineLevel="0" collapsed="false">
      <c r="A52" s="48" t="n">
        <v>2</v>
      </c>
      <c r="B52" s="49" t="s">
        <v>57</v>
      </c>
      <c r="C52" s="50" t="n">
        <v>0</v>
      </c>
      <c r="D52" s="51"/>
    </row>
    <row r="53" customFormat="false" ht="20.1" hidden="false" customHeight="true" outlineLevel="0" collapsed="false">
      <c r="A53" s="52" t="n">
        <v>3</v>
      </c>
      <c r="B53" s="53" t="s">
        <v>58</v>
      </c>
      <c r="C53" s="54" t="n">
        <v>1260</v>
      </c>
      <c r="D53" s="55"/>
    </row>
  </sheetData>
  <mergeCells count="2">
    <mergeCell ref="A3:D3"/>
    <mergeCell ref="A4:D4"/>
  </mergeCells>
  <printOptions headings="false" gridLines="false" gridLinesSet="true" horizontalCentered="false" verticalCentered="false"/>
  <pageMargins left="0.4" right="0.329861111111111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5.74"/>
    <col collapsed="false" customWidth="true" hidden="false" outlineLevel="0" max="2" min="2" style="57" width="51.74"/>
    <col collapsed="false" customWidth="true" hidden="false" outlineLevel="0" max="3" min="3" style="57" width="17.74"/>
    <col collapsed="false" customWidth="true" hidden="false" outlineLevel="0" max="4" min="4" style="57" width="13.87"/>
    <col collapsed="false" customWidth="false" hidden="false" outlineLevel="0" max="257" min="5" style="57" width="8.99"/>
  </cols>
  <sheetData>
    <row r="1" customFormat="false" ht="14.25" hidden="false" customHeight="true" outlineLevel="0" collapsed="false">
      <c r="A1" s="58" t="s">
        <v>0</v>
      </c>
      <c r="B1" s="59"/>
      <c r="C1" s="60"/>
      <c r="D1" s="61" t="s">
        <v>59</v>
      </c>
      <c r="E1" s="59"/>
      <c r="F1" s="62"/>
      <c r="G1" s="62"/>
    </row>
    <row r="2" customFormat="false" ht="21" hidden="false" customHeight="true" outlineLevel="0" collapsed="false">
      <c r="A2" s="63" t="s">
        <v>60</v>
      </c>
      <c r="B2" s="63"/>
      <c r="C2" s="63"/>
      <c r="D2" s="63"/>
      <c r="E2" s="59"/>
      <c r="F2" s="62"/>
      <c r="G2" s="62"/>
    </row>
    <row r="3" customFormat="false" ht="14.25" hidden="false" customHeight="true" outlineLevel="0" collapsed="false">
      <c r="A3" s="10" t="s">
        <v>3</v>
      </c>
      <c r="B3" s="10"/>
      <c r="C3" s="10"/>
      <c r="D3" s="10"/>
      <c r="E3" s="64"/>
      <c r="F3" s="62"/>
      <c r="G3" s="62"/>
    </row>
    <row r="4" customFormat="false" ht="14.25" hidden="false" customHeight="true" outlineLevel="0" collapsed="false">
      <c r="A4" s="65"/>
      <c r="B4" s="59"/>
      <c r="D4" s="66" t="s">
        <v>4</v>
      </c>
      <c r="E4" s="59"/>
      <c r="F4" s="62"/>
      <c r="G4" s="62"/>
    </row>
    <row r="5" s="71" customFormat="true" ht="24.75" hidden="false" customHeight="true" outlineLevel="0" collapsed="false">
      <c r="A5" s="67" t="s">
        <v>61</v>
      </c>
      <c r="B5" s="68" t="s">
        <v>6</v>
      </c>
      <c r="C5" s="68" t="s">
        <v>7</v>
      </c>
      <c r="D5" s="68" t="s">
        <v>8</v>
      </c>
      <c r="E5" s="69"/>
      <c r="F5" s="70"/>
      <c r="G5" s="70"/>
    </row>
    <row r="6" customFormat="false" ht="20.1" hidden="false" customHeight="true" outlineLevel="0" collapsed="false">
      <c r="A6" s="72" t="s">
        <v>9</v>
      </c>
      <c r="B6" s="73" t="s">
        <v>62</v>
      </c>
      <c r="C6" s="74"/>
      <c r="D6" s="74"/>
      <c r="E6" s="59"/>
      <c r="F6" s="62"/>
      <c r="G6" s="62"/>
    </row>
    <row r="7" customFormat="false" ht="20.1" hidden="false" customHeight="true" outlineLevel="0" collapsed="false">
      <c r="A7" s="75" t="s">
        <v>11</v>
      </c>
      <c r="B7" s="76" t="s">
        <v>63</v>
      </c>
      <c r="C7" s="77" t="n">
        <f aca="false">SUM(C8,C11,C19,C22:C23)</f>
        <v>6557547</v>
      </c>
      <c r="D7" s="77"/>
      <c r="E7" s="78"/>
      <c r="F7" s="62"/>
      <c r="G7" s="62"/>
    </row>
    <row r="8" customFormat="false" ht="20.1" hidden="false" customHeight="true" outlineLevel="0" collapsed="false">
      <c r="A8" s="79" t="n">
        <v>1</v>
      </c>
      <c r="B8" s="80" t="s">
        <v>64</v>
      </c>
      <c r="C8" s="81" t="n">
        <f aca="false">SUM(C9:C10)</f>
        <v>6446987</v>
      </c>
      <c r="D8" s="81"/>
      <c r="E8" s="59"/>
      <c r="F8" s="62"/>
      <c r="G8" s="62"/>
    </row>
    <row r="9" customFormat="false" ht="20.1" hidden="false" customHeight="true" outlineLevel="0" collapsed="false">
      <c r="A9" s="82"/>
      <c r="B9" s="83" t="s">
        <v>65</v>
      </c>
      <c r="C9" s="84" t="n">
        <v>101050</v>
      </c>
      <c r="D9" s="84"/>
      <c r="E9" s="85"/>
      <c r="F9" s="62"/>
      <c r="G9" s="62"/>
    </row>
    <row r="10" customFormat="false" ht="20.1" hidden="false" customHeight="true" outlineLevel="0" collapsed="false">
      <c r="A10" s="82"/>
      <c r="B10" s="83" t="s">
        <v>66</v>
      </c>
      <c r="C10" s="84" t="n">
        <v>6345937</v>
      </c>
      <c r="D10" s="84"/>
      <c r="E10" s="86"/>
      <c r="F10" s="62"/>
      <c r="G10" s="62"/>
    </row>
    <row r="11" customFormat="false" ht="20.1" hidden="false" customHeight="true" outlineLevel="0" collapsed="false">
      <c r="A11" s="79" t="n">
        <v>2</v>
      </c>
      <c r="B11" s="80" t="s">
        <v>67</v>
      </c>
      <c r="C11" s="81" t="n">
        <f aca="false">SUM(C12:C13)</f>
        <v>110560</v>
      </c>
      <c r="D11" s="81"/>
      <c r="E11" s="87"/>
      <c r="F11" s="62"/>
      <c r="G11" s="62"/>
    </row>
    <row r="12" customFormat="false" ht="20.1" hidden="false" customHeight="true" outlineLevel="0" collapsed="false">
      <c r="A12" s="79" t="s">
        <v>68</v>
      </c>
      <c r="B12" s="80" t="s">
        <v>69</v>
      </c>
      <c r="C12" s="81"/>
      <c r="D12" s="81"/>
      <c r="E12" s="59"/>
      <c r="F12" s="62"/>
      <c r="G12" s="62"/>
    </row>
    <row r="13" customFormat="false" ht="20.1" hidden="false" customHeight="true" outlineLevel="0" collapsed="false">
      <c r="A13" s="79" t="s">
        <v>70</v>
      </c>
      <c r="B13" s="80" t="s">
        <v>71</v>
      </c>
      <c r="C13" s="81" t="n">
        <f aca="false">SUM(C14,C18)</f>
        <v>110560</v>
      </c>
      <c r="D13" s="81"/>
      <c r="E13" s="59"/>
      <c r="F13" s="62"/>
      <c r="G13" s="62"/>
    </row>
    <row r="14" customFormat="false" ht="20.1" hidden="false" customHeight="true" outlineLevel="0" collapsed="false">
      <c r="A14" s="79" t="s">
        <v>72</v>
      </c>
      <c r="B14" s="80" t="s">
        <v>73</v>
      </c>
      <c r="C14" s="81" t="n">
        <f aca="false">SUM(C15:C17)</f>
        <v>110560</v>
      </c>
      <c r="D14" s="81"/>
      <c r="E14" s="59"/>
      <c r="F14" s="62"/>
      <c r="G14" s="62"/>
    </row>
    <row r="15" customFormat="false" ht="20.1" hidden="false" customHeight="true" outlineLevel="0" collapsed="false">
      <c r="A15" s="82"/>
      <c r="B15" s="83" t="s">
        <v>74</v>
      </c>
      <c r="C15" s="84" t="n">
        <f aca="false">'[1]Chi các cấp'!E58</f>
        <v>109300</v>
      </c>
      <c r="D15" s="84"/>
      <c r="E15" s="88"/>
      <c r="F15" s="62"/>
      <c r="G15" s="62"/>
    </row>
    <row r="16" customFormat="false" ht="20.1" hidden="false" customHeight="true" outlineLevel="0" collapsed="false">
      <c r="A16" s="82"/>
      <c r="B16" s="83" t="s">
        <v>75</v>
      </c>
      <c r="C16" s="84" t="n">
        <v>0</v>
      </c>
      <c r="D16" s="84"/>
      <c r="E16" s="88"/>
      <c r="F16" s="89"/>
      <c r="G16" s="89"/>
    </row>
    <row r="17" customFormat="false" ht="20.1" hidden="false" customHeight="true" outlineLevel="0" collapsed="false">
      <c r="A17" s="82"/>
      <c r="B17" s="83" t="s">
        <v>76</v>
      </c>
      <c r="C17" s="84" t="n">
        <v>1260</v>
      </c>
      <c r="D17" s="84"/>
      <c r="E17" s="88"/>
      <c r="F17" s="89"/>
      <c r="G17" s="89"/>
    </row>
    <row r="18" customFormat="false" ht="20.1" hidden="false" customHeight="true" outlineLevel="0" collapsed="false">
      <c r="A18" s="79" t="s">
        <v>77</v>
      </c>
      <c r="B18" s="80" t="s">
        <v>78</v>
      </c>
      <c r="C18" s="81"/>
      <c r="D18" s="81"/>
      <c r="E18" s="59"/>
      <c r="F18" s="90"/>
      <c r="G18" s="90"/>
    </row>
    <row r="19" customFormat="false" ht="20.1" hidden="false" customHeight="true" outlineLevel="0" collapsed="false">
      <c r="A19" s="79" t="n">
        <v>3</v>
      </c>
      <c r="B19" s="80" t="s">
        <v>79</v>
      </c>
      <c r="C19" s="81" t="n">
        <f aca="false">SUM(C20:C21)</f>
        <v>0</v>
      </c>
      <c r="D19" s="81"/>
      <c r="E19" s="59"/>
      <c r="F19" s="90"/>
      <c r="G19" s="90"/>
    </row>
    <row r="20" customFormat="false" ht="20.1" hidden="false" customHeight="true" outlineLevel="0" collapsed="false">
      <c r="A20" s="79"/>
      <c r="B20" s="91" t="s">
        <v>80</v>
      </c>
      <c r="C20" s="81"/>
      <c r="D20" s="81"/>
      <c r="E20" s="59"/>
      <c r="F20" s="90"/>
      <c r="G20" s="90"/>
    </row>
    <row r="21" customFormat="false" ht="20.1" hidden="false" customHeight="true" outlineLevel="0" collapsed="false">
      <c r="A21" s="79"/>
      <c r="B21" s="80" t="s">
        <v>81</v>
      </c>
      <c r="C21" s="81"/>
      <c r="D21" s="81"/>
      <c r="E21" s="59"/>
      <c r="F21" s="90"/>
      <c r="G21" s="90"/>
    </row>
    <row r="22" customFormat="false" ht="20.1" hidden="false" customHeight="true" outlineLevel="0" collapsed="false">
      <c r="A22" s="79" t="n">
        <v>4</v>
      </c>
      <c r="B22" s="80" t="s">
        <v>82</v>
      </c>
      <c r="C22" s="81"/>
      <c r="D22" s="81"/>
      <c r="E22" s="59"/>
      <c r="F22" s="90"/>
      <c r="G22" s="90"/>
    </row>
    <row r="23" customFormat="false" ht="20.1" hidden="false" customHeight="true" outlineLevel="0" collapsed="false">
      <c r="A23" s="79" t="n">
        <v>5</v>
      </c>
      <c r="B23" s="80" t="s">
        <v>24</v>
      </c>
      <c r="C23" s="81"/>
      <c r="D23" s="81"/>
      <c r="E23" s="59"/>
      <c r="F23" s="90"/>
      <c r="G23" s="90"/>
    </row>
    <row r="24" customFormat="false" ht="20.1" hidden="false" customHeight="true" outlineLevel="0" collapsed="false">
      <c r="A24" s="75" t="s">
        <v>15</v>
      </c>
      <c r="B24" s="76" t="s">
        <v>83</v>
      </c>
      <c r="C24" s="77" t="n">
        <f aca="false">SUM(C25:C26)</f>
        <v>6557546.95326788</v>
      </c>
      <c r="D24" s="77"/>
      <c r="E24" s="59"/>
      <c r="F24" s="90"/>
      <c r="G24" s="90"/>
    </row>
    <row r="25" customFormat="false" ht="20.1" hidden="false" customHeight="true" outlineLevel="0" collapsed="false">
      <c r="A25" s="79" t="n">
        <v>1</v>
      </c>
      <c r="B25" s="80" t="s">
        <v>84</v>
      </c>
      <c r="C25" s="81" t="n">
        <f aca="false">'[1]Chi các cấp'!F10</f>
        <v>4805997</v>
      </c>
      <c r="D25" s="81"/>
      <c r="E25" s="59"/>
      <c r="F25" s="90"/>
      <c r="G25" s="90"/>
    </row>
    <row r="26" customFormat="false" ht="20.1" hidden="false" customHeight="true" outlineLevel="0" collapsed="false">
      <c r="A26" s="79" t="n">
        <v>2</v>
      </c>
      <c r="B26" s="80" t="s">
        <v>85</v>
      </c>
      <c r="C26" s="81" t="n">
        <f aca="false">SUM(C27:C28)</f>
        <v>1751549.95326788</v>
      </c>
      <c r="D26" s="81"/>
      <c r="E26" s="59"/>
      <c r="F26" s="90"/>
      <c r="G26" s="90"/>
    </row>
    <row r="27" customFormat="false" ht="20.1" hidden="false" customHeight="true" outlineLevel="0" collapsed="false">
      <c r="A27" s="79"/>
      <c r="B27" s="80" t="s">
        <v>86</v>
      </c>
      <c r="C27" s="81" t="n">
        <f aca="false">'[1]Bổ sung'!C24</f>
        <v>1751549.95326788</v>
      </c>
      <c r="D27" s="81"/>
      <c r="E27" s="59"/>
      <c r="F27" s="90"/>
      <c r="G27" s="90"/>
    </row>
    <row r="28" customFormat="false" ht="20.1" hidden="false" customHeight="true" outlineLevel="0" collapsed="false">
      <c r="A28" s="79"/>
      <c r="B28" s="80" t="s">
        <v>87</v>
      </c>
      <c r="C28" s="81" t="n">
        <v>0</v>
      </c>
      <c r="D28" s="81"/>
      <c r="E28" s="92"/>
      <c r="F28" s="90"/>
      <c r="G28" s="93"/>
    </row>
    <row r="29" customFormat="false" ht="20.1" hidden="false" customHeight="true" outlineLevel="0" collapsed="false">
      <c r="A29" s="79"/>
      <c r="B29" s="80"/>
      <c r="C29" s="81"/>
      <c r="D29" s="81"/>
      <c r="E29" s="92"/>
      <c r="F29" s="90"/>
      <c r="G29" s="93"/>
    </row>
    <row r="30" customFormat="false" ht="20.1" hidden="false" customHeight="true" outlineLevel="0" collapsed="false">
      <c r="A30" s="75" t="s">
        <v>25</v>
      </c>
      <c r="B30" s="76" t="s">
        <v>88</v>
      </c>
      <c r="C30" s="77" t="n">
        <f aca="false">SUM(C32,C41,C47)</f>
        <v>2274461.95326788</v>
      </c>
      <c r="D30" s="77"/>
      <c r="E30" s="59"/>
      <c r="F30" s="90"/>
      <c r="G30" s="90"/>
    </row>
    <row r="31" customFormat="false" ht="20.1" hidden="false" customHeight="true" outlineLevel="0" collapsed="false">
      <c r="A31" s="82"/>
      <c r="B31" s="83" t="s">
        <v>89</v>
      </c>
      <c r="C31" s="84"/>
      <c r="D31" s="84"/>
      <c r="E31" s="88"/>
      <c r="F31" s="89"/>
      <c r="G31" s="89"/>
    </row>
    <row r="32" customFormat="false" ht="20.1" hidden="false" customHeight="true" outlineLevel="0" collapsed="false">
      <c r="A32" s="75" t="s">
        <v>11</v>
      </c>
      <c r="B32" s="76" t="s">
        <v>90</v>
      </c>
      <c r="C32" s="77" t="n">
        <f aca="false">SUM(C33,C36,C39)</f>
        <v>2147709.95326788</v>
      </c>
      <c r="D32" s="77"/>
      <c r="E32" s="78"/>
      <c r="F32" s="90"/>
      <c r="G32" s="90"/>
    </row>
    <row r="33" customFormat="false" ht="20.1" hidden="false" customHeight="true" outlineLevel="0" collapsed="false">
      <c r="A33" s="79" t="n">
        <v>1</v>
      </c>
      <c r="B33" s="80" t="s">
        <v>91</v>
      </c>
      <c r="C33" s="81" t="n">
        <f aca="false">SUM(C34:C35)</f>
        <v>396160</v>
      </c>
      <c r="D33" s="81"/>
      <c r="E33" s="59"/>
      <c r="F33" s="90"/>
      <c r="G33" s="62"/>
    </row>
    <row r="34" customFormat="false" ht="20.1" hidden="false" customHeight="true" outlineLevel="0" collapsed="false">
      <c r="A34" s="82"/>
      <c r="B34" s="83" t="s">
        <v>92</v>
      </c>
      <c r="C34" s="84" t="n">
        <v>184090</v>
      </c>
      <c r="D34" s="84"/>
      <c r="E34" s="88"/>
      <c r="F34" s="89"/>
      <c r="G34" s="62"/>
    </row>
    <row r="35" customFormat="false" ht="20.1" hidden="false" customHeight="true" outlineLevel="0" collapsed="false">
      <c r="A35" s="82"/>
      <c r="B35" s="83" t="s">
        <v>66</v>
      </c>
      <c r="C35" s="84" t="n">
        <v>212070</v>
      </c>
      <c r="D35" s="84"/>
      <c r="E35" s="88"/>
      <c r="F35" s="89"/>
      <c r="G35" s="62"/>
    </row>
    <row r="36" customFormat="false" ht="20.1" hidden="false" customHeight="true" outlineLevel="0" collapsed="false">
      <c r="A36" s="79" t="n">
        <v>2</v>
      </c>
      <c r="B36" s="80" t="s">
        <v>93</v>
      </c>
      <c r="C36" s="81" t="n">
        <f aca="false">SUM(C37:C38)</f>
        <v>1751549.95326788</v>
      </c>
      <c r="D36" s="81"/>
      <c r="E36" s="78"/>
      <c r="F36" s="90"/>
      <c r="G36" s="62"/>
    </row>
    <row r="37" customFormat="false" ht="20.1" hidden="false" customHeight="true" outlineLevel="0" collapsed="false">
      <c r="A37" s="79"/>
      <c r="B37" s="80" t="s">
        <v>86</v>
      </c>
      <c r="C37" s="81" t="n">
        <f aca="false">C27</f>
        <v>1751549.95326788</v>
      </c>
      <c r="D37" s="81"/>
      <c r="E37" s="59"/>
      <c r="F37" s="90"/>
      <c r="G37" s="62"/>
    </row>
    <row r="38" customFormat="false" ht="20.1" hidden="false" customHeight="true" outlineLevel="0" collapsed="false">
      <c r="A38" s="79"/>
      <c r="B38" s="80" t="s">
        <v>94</v>
      </c>
      <c r="C38" s="81" t="n">
        <f aca="false">C28</f>
        <v>0</v>
      </c>
      <c r="D38" s="81"/>
      <c r="E38" s="78"/>
      <c r="F38" s="90"/>
      <c r="G38" s="62"/>
    </row>
    <row r="39" customFormat="false" ht="20.1" hidden="false" customHeight="true" outlineLevel="0" collapsed="false">
      <c r="A39" s="79" t="n">
        <v>3</v>
      </c>
      <c r="B39" s="80" t="s">
        <v>95</v>
      </c>
      <c r="C39" s="81"/>
      <c r="D39" s="81"/>
      <c r="E39" s="59"/>
      <c r="F39" s="90"/>
      <c r="G39" s="62"/>
    </row>
    <row r="40" customFormat="false" ht="20.1" hidden="false" customHeight="true" outlineLevel="0" collapsed="false">
      <c r="A40" s="75" t="s">
        <v>11</v>
      </c>
      <c r="B40" s="76" t="s">
        <v>96</v>
      </c>
      <c r="C40" s="77" t="n">
        <f aca="false">SUM(C41,C44,C47)</f>
        <v>510188.007682475</v>
      </c>
      <c r="D40" s="77"/>
      <c r="E40" s="60"/>
      <c r="F40" s="90"/>
      <c r="G40" s="62"/>
    </row>
    <row r="41" customFormat="false" ht="20.1" hidden="false" customHeight="true" outlineLevel="0" collapsed="false">
      <c r="A41" s="79" t="n">
        <v>1</v>
      </c>
      <c r="B41" s="80" t="s">
        <v>91</v>
      </c>
      <c r="C41" s="81" t="n">
        <f aca="false">SUM(C42:C43)</f>
        <v>126752</v>
      </c>
      <c r="D41" s="81"/>
      <c r="E41" s="78"/>
      <c r="F41" s="90"/>
      <c r="G41" s="62"/>
    </row>
    <row r="42" customFormat="false" ht="20.1" hidden="false" customHeight="true" outlineLevel="0" collapsed="false">
      <c r="A42" s="82"/>
      <c r="B42" s="83" t="s">
        <v>92</v>
      </c>
      <c r="C42" s="84" t="n">
        <v>122421</v>
      </c>
      <c r="D42" s="84"/>
      <c r="E42" s="88"/>
      <c r="F42" s="89"/>
      <c r="G42" s="62"/>
    </row>
    <row r="43" customFormat="false" ht="20.1" hidden="false" customHeight="true" outlineLevel="0" collapsed="false">
      <c r="A43" s="82"/>
      <c r="B43" s="83" t="s">
        <v>66</v>
      </c>
      <c r="C43" s="84" t="n">
        <v>4331</v>
      </c>
      <c r="D43" s="84"/>
      <c r="E43" s="88"/>
      <c r="F43" s="89"/>
      <c r="G43" s="62"/>
    </row>
    <row r="44" customFormat="false" ht="20.1" hidden="false" customHeight="true" outlineLevel="0" collapsed="false">
      <c r="A44" s="79" t="n">
        <v>2</v>
      </c>
      <c r="B44" s="80" t="s">
        <v>97</v>
      </c>
      <c r="C44" s="81" t="n">
        <f aca="false">SUM(C45:C46)</f>
        <v>383436.007682475</v>
      </c>
      <c r="D44" s="81"/>
      <c r="E44" s="59"/>
      <c r="F44" s="90"/>
      <c r="G44" s="62"/>
    </row>
    <row r="45" customFormat="false" ht="20.1" hidden="false" customHeight="true" outlineLevel="0" collapsed="false">
      <c r="A45" s="79"/>
      <c r="B45" s="80" t="s">
        <v>86</v>
      </c>
      <c r="C45" s="81" t="n">
        <f aca="false">'[1]Bổ sung'!C26</f>
        <v>383436.007682475</v>
      </c>
      <c r="D45" s="81"/>
      <c r="E45" s="59"/>
      <c r="F45" s="90"/>
      <c r="G45" s="62"/>
    </row>
    <row r="46" customFormat="false" ht="20.1" hidden="false" customHeight="true" outlineLevel="0" collapsed="false">
      <c r="A46" s="79"/>
      <c r="B46" s="80" t="s">
        <v>94</v>
      </c>
      <c r="C46" s="81"/>
      <c r="D46" s="81"/>
      <c r="E46" s="94"/>
      <c r="F46" s="93"/>
      <c r="G46" s="62"/>
    </row>
    <row r="47" customFormat="false" ht="20.1" hidden="false" customHeight="true" outlineLevel="0" collapsed="false">
      <c r="A47" s="79" t="n">
        <v>3</v>
      </c>
      <c r="B47" s="80" t="s">
        <v>95</v>
      </c>
      <c r="C47" s="81"/>
      <c r="D47" s="81"/>
      <c r="E47" s="59"/>
      <c r="F47" s="90"/>
      <c r="G47" s="62"/>
    </row>
    <row r="48" customFormat="false" ht="20.1" hidden="false" customHeight="true" outlineLevel="0" collapsed="false">
      <c r="A48" s="75" t="s">
        <v>15</v>
      </c>
      <c r="B48" s="76" t="s">
        <v>98</v>
      </c>
      <c r="C48" s="77" t="n">
        <f aca="false">SUM(C49:C50)</f>
        <v>2274460.95326788</v>
      </c>
      <c r="D48" s="77"/>
      <c r="E48" s="78"/>
      <c r="F48" s="90"/>
      <c r="G48" s="62"/>
    </row>
    <row r="49" customFormat="false" ht="20.1" hidden="false" customHeight="true" outlineLevel="0" collapsed="false">
      <c r="A49" s="95" t="n">
        <v>1</v>
      </c>
      <c r="B49" s="96" t="s">
        <v>99</v>
      </c>
      <c r="C49" s="97" t="n">
        <f aca="false">'[1]Chi huyện'!D10</f>
        <v>1764272.94558541</v>
      </c>
      <c r="D49" s="97"/>
      <c r="E49" s="78"/>
      <c r="F49" s="90"/>
      <c r="G49" s="62"/>
    </row>
    <row r="50" customFormat="false" ht="20.1" hidden="false" customHeight="true" outlineLevel="0" collapsed="false">
      <c r="A50" s="98" t="n">
        <v>2</v>
      </c>
      <c r="B50" s="99" t="s">
        <v>100</v>
      </c>
      <c r="C50" s="100" t="n">
        <f aca="false">'[1]Chi xã'!D10</f>
        <v>510188.007682475</v>
      </c>
      <c r="D50" s="100"/>
      <c r="E50" s="59"/>
      <c r="F50" s="93"/>
      <c r="G50" s="62"/>
    </row>
    <row r="51" customFormat="false" ht="14.25" hidden="false" customHeight="true" outlineLevel="0" collapsed="false">
      <c r="A51" s="65"/>
      <c r="B51" s="59"/>
      <c r="C51" s="59"/>
      <c r="D51" s="59"/>
      <c r="E51" s="59"/>
      <c r="F51" s="90"/>
      <c r="G51" s="62"/>
    </row>
    <row r="52" customFormat="false" ht="14.25" hidden="false" customHeight="true" outlineLevel="0" collapsed="false">
      <c r="A52" s="65"/>
      <c r="B52" s="59"/>
      <c r="C52" s="59"/>
      <c r="D52" s="59"/>
      <c r="E52" s="59"/>
      <c r="F52" s="90"/>
      <c r="G52" s="62"/>
    </row>
    <row r="53" customFormat="false" ht="14.25" hidden="false" customHeight="true" outlineLevel="0" collapsed="false">
      <c r="A53" s="65"/>
      <c r="B53" s="59"/>
      <c r="C53" s="59"/>
      <c r="D53" s="59"/>
      <c r="E53" s="59"/>
      <c r="F53" s="90"/>
      <c r="G53" s="62"/>
    </row>
    <row r="54" customFormat="false" ht="14.25" hidden="false" customHeight="true" outlineLevel="0" collapsed="false">
      <c r="A54" s="65"/>
      <c r="B54" s="59"/>
      <c r="C54" s="59"/>
      <c r="D54" s="59"/>
      <c r="E54" s="59"/>
      <c r="F54" s="90"/>
      <c r="G54" s="62"/>
    </row>
    <row r="55" customFormat="false" ht="14.25" hidden="false" customHeight="true" outlineLevel="0" collapsed="false">
      <c r="A55" s="65"/>
      <c r="B55" s="59"/>
      <c r="C55" s="59"/>
      <c r="D55" s="59"/>
      <c r="E55" s="59"/>
      <c r="F55" s="90"/>
      <c r="G55" s="62"/>
    </row>
    <row r="56" customFormat="false" ht="14.25" hidden="false" customHeight="true" outlineLevel="0" collapsed="false">
      <c r="A56" s="65"/>
      <c r="B56" s="59"/>
      <c r="C56" s="59"/>
      <c r="D56" s="59"/>
      <c r="E56" s="59"/>
      <c r="F56" s="90"/>
      <c r="G56" s="62"/>
    </row>
    <row r="57" customFormat="false" ht="14.25" hidden="false" customHeight="true" outlineLevel="0" collapsed="false">
      <c r="A57" s="65"/>
      <c r="B57" s="59"/>
      <c r="C57" s="59"/>
      <c r="D57" s="59"/>
      <c r="E57" s="59"/>
      <c r="F57" s="90"/>
      <c r="G57" s="62"/>
    </row>
    <row r="58" customFormat="false" ht="14.25" hidden="false" customHeight="true" outlineLevel="0" collapsed="false">
      <c r="A58" s="65"/>
      <c r="B58" s="59"/>
      <c r="C58" s="59"/>
      <c r="D58" s="59"/>
      <c r="E58" s="59"/>
      <c r="F58" s="90"/>
      <c r="G58" s="62"/>
    </row>
  </sheetData>
  <mergeCells count="2">
    <mergeCell ref="A2:D2"/>
    <mergeCell ref="A3:D3"/>
  </mergeCells>
  <printOptions headings="false" gridLines="false" gridLinesSet="true" horizontalCentered="false" verticalCentered="false"/>
  <pageMargins left="0.540277777777778" right="0.340277777777778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4.74"/>
    <col collapsed="false" customWidth="true" hidden="false" outlineLevel="0" max="2" min="2" style="102" width="48.12"/>
    <col collapsed="false" customWidth="true" hidden="false" outlineLevel="0" max="3" min="3" style="102" width="14.62"/>
    <col collapsed="false" customWidth="true" hidden="false" outlineLevel="0" max="4" min="4" style="102" width="13.99"/>
    <col collapsed="false" customWidth="false" hidden="false" outlineLevel="0" max="257" min="5" style="102" width="8.99"/>
  </cols>
  <sheetData>
    <row r="1" s="47" customFormat="true" ht="13.5" hidden="false" customHeight="false" outlineLevel="0" collapsed="false">
      <c r="A1" s="103" t="s">
        <v>0</v>
      </c>
      <c r="B1" s="104"/>
      <c r="D1" s="105" t="s">
        <v>101</v>
      </c>
    </row>
    <row r="2" s="47" customFormat="true" ht="12.75" hidden="false" customHeight="false" outlineLevel="0" collapsed="false">
      <c r="A2" s="106"/>
      <c r="B2" s="104"/>
      <c r="C2" s="106"/>
      <c r="D2" s="106"/>
    </row>
    <row r="3" s="47" customFormat="true" ht="15.75" hidden="false" customHeight="false" outlineLevel="0" collapsed="false">
      <c r="A3" s="107" t="s">
        <v>102</v>
      </c>
      <c r="B3" s="107"/>
      <c r="C3" s="107"/>
      <c r="D3" s="107"/>
    </row>
    <row r="4" s="47" customFormat="true" ht="12.75" hidden="false" customHeight="false" outlineLevel="0" collapsed="false">
      <c r="A4" s="108" t="s">
        <v>103</v>
      </c>
      <c r="B4" s="108"/>
      <c r="C4" s="108"/>
      <c r="D4" s="108"/>
    </row>
    <row r="5" s="47" customFormat="true" ht="12.75" hidden="false" customHeight="false" outlineLevel="0" collapsed="false">
      <c r="A5" s="109"/>
      <c r="B5" s="106"/>
      <c r="C5" s="106"/>
      <c r="D5" s="106"/>
    </row>
    <row r="6" s="47" customFormat="true" ht="13.5" hidden="false" customHeight="false" outlineLevel="0" collapsed="false">
      <c r="A6" s="106"/>
      <c r="D6" s="110" t="s">
        <v>4</v>
      </c>
    </row>
    <row r="7" s="112" customFormat="true" ht="29.25" hidden="false" customHeight="true" outlineLevel="0" collapsed="false">
      <c r="A7" s="111" t="s">
        <v>61</v>
      </c>
      <c r="B7" s="111" t="s">
        <v>104</v>
      </c>
      <c r="C7" s="111" t="s">
        <v>7</v>
      </c>
      <c r="D7" s="111" t="s">
        <v>8</v>
      </c>
    </row>
    <row r="8" s="117" customFormat="true" ht="20.1" hidden="false" customHeight="true" outlineLevel="0" collapsed="false">
      <c r="A8" s="113"/>
      <c r="B8" s="114" t="s">
        <v>10</v>
      </c>
      <c r="C8" s="114" t="n">
        <f aca="false">SUM(C9,C66)</f>
        <v>15595000</v>
      </c>
      <c r="D8" s="115"/>
      <c r="E8" s="116"/>
    </row>
    <row r="9" s="117" customFormat="true" ht="20.1" hidden="false" customHeight="true" outlineLevel="0" collapsed="false">
      <c r="A9" s="118" t="s">
        <v>9</v>
      </c>
      <c r="B9" s="42" t="s">
        <v>105</v>
      </c>
      <c r="C9" s="42" t="n">
        <f aca="false">SUM(C10,C57)</f>
        <v>15450000</v>
      </c>
      <c r="D9" s="119"/>
      <c r="E9" s="116"/>
    </row>
    <row r="10" s="117" customFormat="true" ht="20.1" hidden="false" customHeight="true" outlineLevel="0" collapsed="false">
      <c r="A10" s="118" t="s">
        <v>11</v>
      </c>
      <c r="B10" s="42" t="s">
        <v>13</v>
      </c>
      <c r="C10" s="42" t="n">
        <f aca="false">SUM(C11,C17,C24,C31,C38,C39,C40,C41,C42,C47,C48,C49,C50,C51,C52)</f>
        <v>11350000</v>
      </c>
      <c r="D10" s="119"/>
      <c r="E10" s="116"/>
    </row>
    <row r="11" s="117" customFormat="true" ht="20.1" hidden="false" customHeight="true" outlineLevel="0" collapsed="false">
      <c r="A11" s="118" t="n">
        <v>1</v>
      </c>
      <c r="B11" s="42" t="s">
        <v>106</v>
      </c>
      <c r="C11" s="42" t="n">
        <f aca="false">SUM(C12:C16)</f>
        <v>80000</v>
      </c>
      <c r="D11" s="119"/>
      <c r="E11" s="116"/>
    </row>
    <row r="12" s="122" customFormat="true" ht="20.1" hidden="false" customHeight="true" outlineLevel="0" collapsed="false">
      <c r="A12" s="120"/>
      <c r="B12" s="37" t="s">
        <v>107</v>
      </c>
      <c r="C12" s="37" t="n">
        <v>71075</v>
      </c>
      <c r="D12" s="121"/>
      <c r="E12" s="116"/>
    </row>
    <row r="13" s="122" customFormat="true" ht="20.1" hidden="false" customHeight="true" outlineLevel="0" collapsed="false">
      <c r="A13" s="120"/>
      <c r="B13" s="37" t="s">
        <v>108</v>
      </c>
      <c r="C13" s="37" t="n">
        <v>8000</v>
      </c>
      <c r="D13" s="121"/>
      <c r="E13" s="116"/>
    </row>
    <row r="14" s="122" customFormat="true" ht="20.1" hidden="false" customHeight="true" outlineLevel="0" collapsed="false">
      <c r="A14" s="120"/>
      <c r="B14" s="37" t="s">
        <v>109</v>
      </c>
      <c r="C14" s="37" t="n">
        <v>700</v>
      </c>
      <c r="D14" s="121"/>
      <c r="E14" s="116"/>
    </row>
    <row r="15" s="122" customFormat="true" ht="20.1" hidden="false" customHeight="true" outlineLevel="0" collapsed="false">
      <c r="A15" s="120"/>
      <c r="B15" s="37" t="s">
        <v>110</v>
      </c>
      <c r="C15" s="37" t="n">
        <v>225</v>
      </c>
      <c r="D15" s="121"/>
      <c r="E15" s="116"/>
    </row>
    <row r="16" s="122" customFormat="true" ht="20.1" hidden="false" customHeight="true" outlineLevel="0" collapsed="false">
      <c r="A16" s="120"/>
      <c r="B16" s="37" t="s">
        <v>111</v>
      </c>
      <c r="C16" s="37"/>
      <c r="D16" s="119"/>
      <c r="E16" s="116"/>
    </row>
    <row r="17" s="117" customFormat="true" ht="20.1" hidden="false" customHeight="true" outlineLevel="0" collapsed="false">
      <c r="A17" s="118" t="n">
        <v>2</v>
      </c>
      <c r="B17" s="42" t="s">
        <v>112</v>
      </c>
      <c r="C17" s="42" t="n">
        <f aca="false">SUM(C18:C23)</f>
        <v>40000</v>
      </c>
      <c r="D17" s="119"/>
      <c r="E17" s="116"/>
    </row>
    <row r="18" s="122" customFormat="true" ht="20.1" hidden="false" customHeight="true" outlineLevel="0" collapsed="false">
      <c r="A18" s="120"/>
      <c r="B18" s="37" t="s">
        <v>107</v>
      </c>
      <c r="C18" s="37" t="n">
        <v>30844</v>
      </c>
      <c r="D18" s="121"/>
      <c r="E18" s="116"/>
    </row>
    <row r="19" s="122" customFormat="true" ht="20.1" hidden="false" customHeight="true" outlineLevel="0" collapsed="false">
      <c r="A19" s="120"/>
      <c r="B19" s="37" t="s">
        <v>108</v>
      </c>
      <c r="C19" s="37" t="n">
        <v>9000</v>
      </c>
      <c r="D19" s="121"/>
      <c r="E19" s="116"/>
    </row>
    <row r="20" s="122" customFormat="true" ht="20.1" hidden="false" customHeight="true" outlineLevel="0" collapsed="false">
      <c r="A20" s="120"/>
      <c r="B20" s="37" t="s">
        <v>113</v>
      </c>
      <c r="C20" s="37" t="n">
        <v>10</v>
      </c>
      <c r="D20" s="121"/>
      <c r="E20" s="116"/>
    </row>
    <row r="21" s="122" customFormat="true" ht="20.1" hidden="false" customHeight="true" outlineLevel="0" collapsed="false">
      <c r="A21" s="120"/>
      <c r="B21" s="37" t="s">
        <v>109</v>
      </c>
      <c r="C21" s="37" t="n">
        <v>0</v>
      </c>
      <c r="D21" s="121"/>
      <c r="E21" s="116"/>
    </row>
    <row r="22" s="122" customFormat="true" ht="20.1" hidden="false" customHeight="true" outlineLevel="0" collapsed="false">
      <c r="A22" s="120"/>
      <c r="B22" s="37" t="s">
        <v>110</v>
      </c>
      <c r="C22" s="37" t="n">
        <v>146</v>
      </c>
      <c r="D22" s="121"/>
      <c r="E22" s="116"/>
    </row>
    <row r="23" s="122" customFormat="true" ht="20.1" hidden="false" customHeight="true" outlineLevel="0" collapsed="false">
      <c r="A23" s="120"/>
      <c r="B23" s="37" t="s">
        <v>111</v>
      </c>
      <c r="C23" s="37" t="n">
        <v>0</v>
      </c>
      <c r="D23" s="121"/>
      <c r="E23" s="116"/>
    </row>
    <row r="24" s="117" customFormat="true" ht="20.1" hidden="false" customHeight="true" outlineLevel="0" collapsed="false">
      <c r="A24" s="118" t="n">
        <v>3</v>
      </c>
      <c r="B24" s="42" t="s">
        <v>114</v>
      </c>
      <c r="C24" s="42" t="n">
        <f aca="false">SUM(C25:C30)</f>
        <v>10200000</v>
      </c>
      <c r="D24" s="119"/>
      <c r="E24" s="116"/>
    </row>
    <row r="25" s="122" customFormat="true" ht="20.1" hidden="false" customHeight="true" outlineLevel="0" collapsed="false">
      <c r="A25" s="120"/>
      <c r="B25" s="37" t="s">
        <v>107</v>
      </c>
      <c r="C25" s="37" t="n">
        <v>1569500</v>
      </c>
      <c r="D25" s="121"/>
      <c r="E25" s="116"/>
    </row>
    <row r="26" s="122" customFormat="true" ht="20.1" hidden="false" customHeight="true" outlineLevel="0" collapsed="false">
      <c r="A26" s="120"/>
      <c r="B26" s="37" t="s">
        <v>108</v>
      </c>
      <c r="C26" s="37" t="n">
        <v>1065000</v>
      </c>
      <c r="D26" s="121"/>
      <c r="E26" s="116"/>
    </row>
    <row r="27" s="122" customFormat="true" ht="20.1" hidden="false" customHeight="true" outlineLevel="0" collapsed="false">
      <c r="A27" s="120"/>
      <c r="B27" s="37" t="s">
        <v>110</v>
      </c>
      <c r="C27" s="37" t="n">
        <v>295</v>
      </c>
      <c r="D27" s="121"/>
      <c r="E27" s="116"/>
    </row>
    <row r="28" s="122" customFormat="true" ht="20.1" hidden="false" customHeight="true" outlineLevel="0" collapsed="false">
      <c r="A28" s="120"/>
      <c r="B28" s="37" t="s">
        <v>115</v>
      </c>
      <c r="C28" s="37" t="n">
        <v>0</v>
      </c>
      <c r="D28" s="119"/>
      <c r="E28" s="116"/>
    </row>
    <row r="29" s="122" customFormat="true" ht="20.1" hidden="false" customHeight="true" outlineLevel="0" collapsed="false">
      <c r="A29" s="120"/>
      <c r="B29" s="37" t="s">
        <v>113</v>
      </c>
      <c r="C29" s="37" t="n">
        <v>7565000</v>
      </c>
      <c r="D29" s="121"/>
      <c r="E29" s="116"/>
    </row>
    <row r="30" s="122" customFormat="true" ht="20.1" hidden="false" customHeight="true" outlineLevel="0" collapsed="false">
      <c r="A30" s="120"/>
      <c r="B30" s="37" t="s">
        <v>111</v>
      </c>
      <c r="C30" s="37" t="n">
        <v>205</v>
      </c>
      <c r="D30" s="121"/>
      <c r="E30" s="123"/>
    </row>
    <row r="31" s="117" customFormat="true" ht="20.1" hidden="false" customHeight="true" outlineLevel="0" collapsed="false">
      <c r="A31" s="118" t="n">
        <v>4</v>
      </c>
      <c r="B31" s="42" t="s">
        <v>116</v>
      </c>
      <c r="C31" s="42" t="n">
        <f aca="false">SUM(C32:C37)</f>
        <v>410000</v>
      </c>
      <c r="D31" s="119"/>
      <c r="E31" s="116"/>
    </row>
    <row r="32" s="122" customFormat="true" ht="20.1" hidden="false" customHeight="true" outlineLevel="0" collapsed="false">
      <c r="A32" s="120"/>
      <c r="B32" s="37" t="s">
        <v>107</v>
      </c>
      <c r="C32" s="37" t="n">
        <v>298800</v>
      </c>
      <c r="D32" s="121"/>
      <c r="E32" s="116"/>
    </row>
    <row r="33" s="122" customFormat="true" ht="20.1" hidden="false" customHeight="true" outlineLevel="0" collapsed="false">
      <c r="A33" s="120"/>
      <c r="B33" s="37" t="s">
        <v>108</v>
      </c>
      <c r="C33" s="37" t="n">
        <v>85000</v>
      </c>
      <c r="D33" s="121"/>
      <c r="E33" s="116"/>
    </row>
    <row r="34" s="122" customFormat="true" ht="20.1" hidden="false" customHeight="true" outlineLevel="0" collapsed="false">
      <c r="A34" s="120"/>
      <c r="B34" s="37" t="s">
        <v>110</v>
      </c>
      <c r="C34" s="37" t="n">
        <v>6700</v>
      </c>
      <c r="D34" s="121"/>
      <c r="E34" s="116"/>
    </row>
    <row r="35" s="122" customFormat="true" ht="20.1" hidden="false" customHeight="true" outlineLevel="0" collapsed="false">
      <c r="A35" s="120"/>
      <c r="B35" s="37" t="s">
        <v>113</v>
      </c>
      <c r="C35" s="37" t="n">
        <v>18000</v>
      </c>
      <c r="D35" s="121"/>
      <c r="E35" s="116"/>
    </row>
    <row r="36" s="122" customFormat="true" ht="20.1" hidden="false" customHeight="true" outlineLevel="0" collapsed="false">
      <c r="A36" s="120"/>
      <c r="B36" s="37" t="s">
        <v>117</v>
      </c>
      <c r="C36" s="37" t="n">
        <v>1500</v>
      </c>
      <c r="D36" s="121"/>
      <c r="E36" s="116"/>
    </row>
    <row r="37" s="122" customFormat="true" ht="20.1" hidden="false" customHeight="true" outlineLevel="0" collapsed="false">
      <c r="A37" s="120"/>
      <c r="B37" s="37" t="s">
        <v>111</v>
      </c>
      <c r="C37" s="37" t="n">
        <v>0</v>
      </c>
      <c r="D37" s="121"/>
      <c r="E37" s="116"/>
    </row>
    <row r="38" s="117" customFormat="true" ht="20.1" hidden="false" customHeight="true" outlineLevel="0" collapsed="false">
      <c r="A38" s="118" t="n">
        <v>5</v>
      </c>
      <c r="B38" s="42" t="s">
        <v>118</v>
      </c>
      <c r="C38" s="42" t="n">
        <v>90000</v>
      </c>
      <c r="D38" s="119"/>
      <c r="E38" s="116"/>
    </row>
    <row r="39" s="117" customFormat="true" ht="20.1" hidden="false" customHeight="true" outlineLevel="0" collapsed="false">
      <c r="A39" s="118" t="n">
        <v>6</v>
      </c>
      <c r="B39" s="42" t="s">
        <v>119</v>
      </c>
      <c r="C39" s="42" t="n">
        <v>0</v>
      </c>
      <c r="D39" s="119"/>
      <c r="E39" s="116"/>
    </row>
    <row r="40" s="117" customFormat="true" ht="20.1" hidden="false" customHeight="true" outlineLevel="0" collapsed="false">
      <c r="A40" s="118" t="n">
        <v>7</v>
      </c>
      <c r="B40" s="42" t="s">
        <v>120</v>
      </c>
      <c r="C40" s="42" t="n">
        <v>12000</v>
      </c>
      <c r="D40" s="119"/>
      <c r="E40" s="116"/>
    </row>
    <row r="41" s="117" customFormat="true" ht="20.1" hidden="false" customHeight="true" outlineLevel="0" collapsed="false">
      <c r="A41" s="118" t="n">
        <v>8</v>
      </c>
      <c r="B41" s="42" t="s">
        <v>121</v>
      </c>
      <c r="C41" s="42" t="n">
        <v>155000</v>
      </c>
      <c r="D41" s="119"/>
      <c r="E41" s="116"/>
    </row>
    <row r="42" s="117" customFormat="true" ht="20.1" hidden="false" customHeight="true" outlineLevel="0" collapsed="false">
      <c r="A42" s="118" t="n">
        <v>9</v>
      </c>
      <c r="B42" s="42" t="s">
        <v>122</v>
      </c>
      <c r="C42" s="42" t="n">
        <v>19000</v>
      </c>
      <c r="D42" s="119"/>
      <c r="E42" s="116"/>
    </row>
    <row r="43" s="122" customFormat="true" ht="20.1" hidden="false" customHeight="true" outlineLevel="0" collapsed="false">
      <c r="A43" s="120"/>
      <c r="B43" s="37" t="s">
        <v>123</v>
      </c>
      <c r="C43" s="124" t="n">
        <v>5005</v>
      </c>
      <c r="D43" s="121"/>
      <c r="E43" s="116"/>
    </row>
    <row r="44" s="122" customFormat="true" ht="20.1" hidden="false" customHeight="true" outlineLevel="0" collapsed="false">
      <c r="A44" s="120"/>
      <c r="B44" s="37" t="s">
        <v>124</v>
      </c>
      <c r="C44" s="124" t="n">
        <v>11020</v>
      </c>
      <c r="D44" s="121"/>
      <c r="E44" s="116"/>
    </row>
    <row r="45" s="122" customFormat="true" ht="20.1" hidden="false" customHeight="true" outlineLevel="0" collapsed="false">
      <c r="A45" s="120"/>
      <c r="B45" s="37" t="s">
        <v>125</v>
      </c>
      <c r="C45" s="124" t="n">
        <v>1510</v>
      </c>
      <c r="D45" s="121"/>
      <c r="E45" s="116"/>
    </row>
    <row r="46" s="122" customFormat="true" ht="20.1" hidden="false" customHeight="true" outlineLevel="0" collapsed="false">
      <c r="A46" s="120"/>
      <c r="B46" s="37" t="s">
        <v>126</v>
      </c>
      <c r="C46" s="124" t="n">
        <v>1465</v>
      </c>
      <c r="D46" s="121"/>
      <c r="E46" s="116"/>
    </row>
    <row r="47" s="117" customFormat="true" ht="20.1" hidden="false" customHeight="true" outlineLevel="0" collapsed="false">
      <c r="A47" s="118" t="n">
        <v>10</v>
      </c>
      <c r="B47" s="42" t="s">
        <v>127</v>
      </c>
      <c r="C47" s="42" t="n">
        <v>0</v>
      </c>
      <c r="D47" s="119"/>
      <c r="E47" s="116"/>
    </row>
    <row r="48" s="117" customFormat="true" ht="20.1" hidden="false" customHeight="true" outlineLevel="0" collapsed="false">
      <c r="A48" s="118" t="n">
        <v>11</v>
      </c>
      <c r="B48" s="42" t="s">
        <v>128</v>
      </c>
      <c r="C48" s="42" t="n">
        <v>250000</v>
      </c>
      <c r="D48" s="119"/>
      <c r="E48" s="116"/>
    </row>
    <row r="49" s="117" customFormat="true" ht="20.1" hidden="false" customHeight="true" outlineLevel="0" collapsed="false">
      <c r="A49" s="118" t="n">
        <v>12</v>
      </c>
      <c r="B49" s="125" t="s">
        <v>115</v>
      </c>
      <c r="C49" s="42" t="n">
        <v>18000</v>
      </c>
      <c r="D49" s="119"/>
      <c r="E49" s="116"/>
    </row>
    <row r="50" s="117" customFormat="true" ht="20.1" hidden="false" customHeight="true" outlineLevel="0" collapsed="false">
      <c r="A50" s="126" t="n">
        <v>13</v>
      </c>
      <c r="B50" s="125" t="s">
        <v>129</v>
      </c>
      <c r="C50" s="42" t="n">
        <v>6000</v>
      </c>
      <c r="D50" s="119"/>
      <c r="E50" s="116"/>
    </row>
    <row r="51" s="117" customFormat="true" ht="20.1" hidden="false" customHeight="true" outlineLevel="0" collapsed="false">
      <c r="A51" s="126" t="n">
        <v>14</v>
      </c>
      <c r="B51" s="125" t="s">
        <v>130</v>
      </c>
      <c r="C51" s="42" t="n">
        <v>62000</v>
      </c>
      <c r="D51" s="119"/>
      <c r="E51" s="116"/>
    </row>
    <row r="52" s="117" customFormat="true" ht="20.1" hidden="false" customHeight="true" outlineLevel="0" collapsed="false">
      <c r="A52" s="126" t="n">
        <v>15</v>
      </c>
      <c r="B52" s="125" t="s">
        <v>131</v>
      </c>
      <c r="C52" s="42" t="n">
        <v>8000</v>
      </c>
      <c r="D52" s="119"/>
      <c r="E52" s="116"/>
    </row>
    <row r="53" s="122" customFormat="true" ht="20.1" hidden="false" customHeight="true" outlineLevel="0" collapsed="false">
      <c r="A53" s="120"/>
      <c r="B53" s="127" t="s">
        <v>132</v>
      </c>
      <c r="C53" s="37"/>
      <c r="D53" s="119"/>
      <c r="E53" s="116"/>
    </row>
    <row r="54" s="122" customFormat="true" ht="20.1" hidden="false" customHeight="true" outlineLevel="0" collapsed="false">
      <c r="A54" s="120"/>
      <c r="B54" s="127" t="s">
        <v>133</v>
      </c>
      <c r="C54" s="37" t="n">
        <v>6800</v>
      </c>
      <c r="D54" s="121"/>
      <c r="E54" s="116"/>
    </row>
    <row r="55" s="122" customFormat="true" ht="20.1" hidden="false" customHeight="true" outlineLevel="0" collapsed="false">
      <c r="A55" s="120"/>
      <c r="B55" s="127" t="s">
        <v>134</v>
      </c>
      <c r="C55" s="37" t="n">
        <v>1200</v>
      </c>
      <c r="D55" s="121"/>
      <c r="E55" s="116"/>
    </row>
    <row r="56" s="122" customFormat="true" ht="20.1" hidden="false" customHeight="true" outlineLevel="0" collapsed="false">
      <c r="A56" s="120"/>
      <c r="B56" s="127" t="s">
        <v>135</v>
      </c>
      <c r="C56" s="37"/>
      <c r="D56" s="119"/>
      <c r="E56" s="116"/>
    </row>
    <row r="57" s="117" customFormat="true" ht="20.1" hidden="false" customHeight="true" outlineLevel="0" collapsed="false">
      <c r="A57" s="118" t="s">
        <v>15</v>
      </c>
      <c r="B57" s="125" t="s">
        <v>136</v>
      </c>
      <c r="C57" s="42" t="n">
        <f aca="false">SUM(C58:C60)</f>
        <v>4100000</v>
      </c>
      <c r="D57" s="119"/>
      <c r="E57" s="116"/>
    </row>
    <row r="58" s="122" customFormat="true" ht="20.1" hidden="false" customHeight="true" outlineLevel="0" collapsed="false">
      <c r="A58" s="120"/>
      <c r="B58" s="127" t="s">
        <v>137</v>
      </c>
      <c r="C58" s="37" t="n">
        <v>2370000</v>
      </c>
      <c r="D58" s="121"/>
    </row>
    <row r="59" s="122" customFormat="true" ht="20.1" hidden="false" customHeight="true" outlineLevel="0" collapsed="false">
      <c r="A59" s="120"/>
      <c r="B59" s="127" t="s">
        <v>138</v>
      </c>
      <c r="C59" s="37" t="n">
        <v>1730000</v>
      </c>
      <c r="D59" s="121"/>
    </row>
    <row r="60" s="122" customFormat="true" ht="20.1" hidden="false" customHeight="true" outlineLevel="0" collapsed="false">
      <c r="A60" s="120"/>
      <c r="B60" s="127" t="s">
        <v>139</v>
      </c>
      <c r="C60" s="37"/>
      <c r="D60" s="121"/>
    </row>
    <row r="61" s="117" customFormat="true" ht="20.1" hidden="false" customHeight="true" outlineLevel="0" collapsed="false">
      <c r="A61" s="118" t="s">
        <v>140</v>
      </c>
      <c r="B61" s="42" t="s">
        <v>24</v>
      </c>
      <c r="C61" s="42"/>
      <c r="D61" s="119"/>
    </row>
    <row r="62" s="117" customFormat="true" ht="20.1" hidden="false" customHeight="true" outlineLevel="0" collapsed="false">
      <c r="A62" s="118" t="s">
        <v>141</v>
      </c>
      <c r="B62" s="42" t="s">
        <v>142</v>
      </c>
      <c r="C62" s="42"/>
      <c r="D62" s="119"/>
    </row>
    <row r="63" s="117" customFormat="true" ht="20.1" hidden="false" customHeight="true" outlineLevel="0" collapsed="false">
      <c r="A63" s="118" t="s">
        <v>143</v>
      </c>
      <c r="B63" s="42" t="s">
        <v>23</v>
      </c>
      <c r="C63" s="42"/>
      <c r="D63" s="119"/>
    </row>
    <row r="64" s="117" customFormat="true" ht="20.1" hidden="false" customHeight="true" outlineLevel="0" collapsed="false">
      <c r="A64" s="118" t="s">
        <v>144</v>
      </c>
      <c r="B64" s="42" t="s">
        <v>95</v>
      </c>
      <c r="C64" s="42"/>
      <c r="D64" s="119"/>
    </row>
    <row r="65" s="117" customFormat="true" ht="20.1" hidden="false" customHeight="true" outlineLevel="0" collapsed="false">
      <c r="A65" s="118" t="s">
        <v>145</v>
      </c>
      <c r="B65" s="42" t="s">
        <v>146</v>
      </c>
      <c r="C65" s="42"/>
      <c r="D65" s="119"/>
    </row>
    <row r="66" s="117" customFormat="true" ht="20.1" hidden="false" customHeight="true" outlineLevel="0" collapsed="false">
      <c r="A66" s="118" t="s">
        <v>25</v>
      </c>
      <c r="B66" s="42" t="s">
        <v>147</v>
      </c>
      <c r="C66" s="42" t="n">
        <f aca="false">SUM(C67:C75)</f>
        <v>145000</v>
      </c>
      <c r="D66" s="119"/>
    </row>
    <row r="67" s="122" customFormat="true" ht="20.1" hidden="false" customHeight="true" outlineLevel="0" collapsed="false">
      <c r="A67" s="120"/>
      <c r="B67" s="37" t="s">
        <v>148</v>
      </c>
      <c r="C67" s="37" t="n">
        <f aca="false">'[1]thu 2011'!D84</f>
        <v>15000</v>
      </c>
      <c r="D67" s="119"/>
    </row>
    <row r="68" s="122" customFormat="true" ht="20.1" hidden="false" customHeight="true" outlineLevel="0" collapsed="false">
      <c r="A68" s="120"/>
      <c r="B68" s="37" t="s">
        <v>149</v>
      </c>
      <c r="C68" s="37" t="n">
        <f aca="false">'[1]thu 2011'!D85</f>
        <v>1170</v>
      </c>
      <c r="D68" s="119"/>
    </row>
    <row r="69" s="122" customFormat="true" ht="20.1" hidden="false" customHeight="true" outlineLevel="0" collapsed="false">
      <c r="A69" s="120"/>
      <c r="B69" s="37" t="s">
        <v>150</v>
      </c>
      <c r="C69" s="37" t="n">
        <f aca="false">'[1]thu 2011'!D86</f>
        <v>22630</v>
      </c>
      <c r="D69" s="119"/>
    </row>
    <row r="70" s="122" customFormat="true" ht="20.1" hidden="false" customHeight="true" outlineLevel="0" collapsed="false">
      <c r="A70" s="120"/>
      <c r="B70" s="37" t="s">
        <v>151</v>
      </c>
      <c r="C70" s="37" t="n">
        <f aca="false">'[1]thu 2011'!D87</f>
        <v>87000</v>
      </c>
      <c r="D70" s="119"/>
    </row>
    <row r="71" s="122" customFormat="true" ht="20.1" hidden="false" customHeight="true" outlineLevel="0" collapsed="false">
      <c r="A71" s="120"/>
      <c r="B71" s="37" t="s">
        <v>152</v>
      </c>
      <c r="C71" s="37" t="n">
        <f aca="false">'[1]thu 2011'!D88</f>
        <v>2500</v>
      </c>
      <c r="D71" s="119"/>
    </row>
    <row r="72" s="122" customFormat="true" ht="20.1" hidden="false" customHeight="true" outlineLevel="0" collapsed="false">
      <c r="A72" s="120"/>
      <c r="B72" s="37" t="s">
        <v>153</v>
      </c>
      <c r="C72" s="37" t="n">
        <f aca="false">'[1]thu 2011'!D89</f>
        <v>9500</v>
      </c>
      <c r="D72" s="119"/>
    </row>
    <row r="73" s="122" customFormat="true" ht="20.1" hidden="false" customHeight="true" outlineLevel="0" collapsed="false">
      <c r="A73" s="120"/>
      <c r="B73" s="37" t="s">
        <v>154</v>
      </c>
      <c r="C73" s="37" t="n">
        <f aca="false">'[1]thu 2011'!D90</f>
        <v>7200</v>
      </c>
      <c r="D73" s="119"/>
    </row>
    <row r="74" s="122" customFormat="true" ht="20.1" hidden="false" customHeight="true" outlineLevel="0" collapsed="false">
      <c r="A74" s="120"/>
      <c r="B74" s="37" t="s">
        <v>155</v>
      </c>
      <c r="C74" s="37" t="n">
        <f aca="false">'[1]thu 2011'!D91</f>
        <v>0</v>
      </c>
      <c r="D74" s="119"/>
    </row>
    <row r="75" s="122" customFormat="true" ht="20.1" hidden="false" customHeight="true" outlineLevel="0" collapsed="false">
      <c r="A75" s="128"/>
      <c r="B75" s="54" t="s">
        <v>156</v>
      </c>
      <c r="C75" s="54" t="n">
        <f aca="false">'[1]thu 2011'!D92</f>
        <v>0</v>
      </c>
      <c r="D75" s="129"/>
    </row>
  </sheetData>
  <mergeCells count="2">
    <mergeCell ref="A3:D3"/>
    <mergeCell ref="A4:D4"/>
  </mergeCells>
  <printOptions headings="false" gridLines="false" gridLinesSet="true" horizontalCentered="false" verticalCentered="false"/>
  <pageMargins left="0.65" right="0.690277777777778" top="0.77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62"/>
    <col collapsed="false" customWidth="true" hidden="false" outlineLevel="0" max="2" min="2" style="102" width="46.87"/>
    <col collapsed="false" customWidth="true" hidden="false" outlineLevel="0" max="3" min="3" style="102" width="13.49"/>
    <col collapsed="false" customWidth="true" hidden="false" outlineLevel="0" max="4" min="4" style="102" width="14.49"/>
    <col collapsed="false" customWidth="false" hidden="false" outlineLevel="0" max="257" min="5" style="102" width="8.99"/>
  </cols>
  <sheetData>
    <row r="1" customFormat="false" ht="13.5" hidden="false" customHeight="true" outlineLevel="0" collapsed="false">
      <c r="A1" s="103" t="s">
        <v>0</v>
      </c>
      <c r="C1" s="130"/>
      <c r="D1" s="61" t="s">
        <v>157</v>
      </c>
    </row>
    <row r="2" customFormat="false" ht="13.5" hidden="false" customHeight="true" outlineLevel="0" collapsed="false">
      <c r="A2" s="106"/>
      <c r="C2" s="106"/>
      <c r="D2" s="106"/>
    </row>
    <row r="3" s="47" customFormat="true" ht="21" hidden="false" customHeight="true" outlineLevel="0" collapsed="false">
      <c r="A3" s="107" t="s">
        <v>158</v>
      </c>
      <c r="B3" s="107"/>
      <c r="C3" s="107"/>
      <c r="D3" s="107"/>
    </row>
    <row r="4" s="47" customFormat="true" ht="17.25" hidden="false" customHeight="true" outlineLevel="0" collapsed="false">
      <c r="A4" s="10" t="s">
        <v>3</v>
      </c>
      <c r="B4" s="10"/>
      <c r="C4" s="10"/>
      <c r="D4" s="10"/>
    </row>
    <row r="5" s="47" customFormat="true" ht="13.5" hidden="false" customHeight="true" outlineLevel="0" collapsed="false">
      <c r="A5" s="109"/>
      <c r="B5" s="106"/>
      <c r="C5" s="106"/>
      <c r="D5" s="106"/>
    </row>
    <row r="6" s="47" customFormat="true" ht="13.5" hidden="false" customHeight="true" outlineLevel="0" collapsed="false">
      <c r="A6" s="106"/>
      <c r="D6" s="105" t="s">
        <v>4</v>
      </c>
    </row>
    <row r="7" s="47" customFormat="true" ht="33" hidden="false" customHeight="true" outlineLevel="0" collapsed="false">
      <c r="A7" s="111" t="s">
        <v>61</v>
      </c>
      <c r="B7" s="111" t="s">
        <v>6</v>
      </c>
      <c r="C7" s="111" t="s">
        <v>7</v>
      </c>
      <c r="D7" s="111" t="s">
        <v>8</v>
      </c>
    </row>
    <row r="8" s="134" customFormat="true" ht="20.1" hidden="false" customHeight="true" outlineLevel="0" collapsed="false">
      <c r="A8" s="113"/>
      <c r="B8" s="131" t="s">
        <v>26</v>
      </c>
      <c r="C8" s="132" t="n">
        <f aca="false">SUM(C9,C51)</f>
        <v>7225457.95326788</v>
      </c>
      <c r="D8" s="133"/>
    </row>
    <row r="9" s="134" customFormat="true" ht="20.1" hidden="false" customHeight="true" outlineLevel="0" collapsed="false">
      <c r="A9" s="118" t="s">
        <v>9</v>
      </c>
      <c r="B9" s="135" t="s">
        <v>159</v>
      </c>
      <c r="C9" s="136" t="n">
        <f aca="false">SUM(C10,C22,C40:C47)</f>
        <v>7080457.95326788</v>
      </c>
      <c r="D9" s="137"/>
    </row>
    <row r="10" s="134" customFormat="true" ht="20.1" hidden="false" customHeight="true" outlineLevel="0" collapsed="false">
      <c r="A10" s="118" t="s">
        <v>11</v>
      </c>
      <c r="B10" s="135" t="s">
        <v>28</v>
      </c>
      <c r="C10" s="136" t="n">
        <f aca="false">SUM(C11,C12:C21)</f>
        <v>2882000</v>
      </c>
      <c r="D10" s="138"/>
    </row>
    <row r="11" s="134" customFormat="true" ht="20.1" hidden="false" customHeight="true" outlineLevel="0" collapsed="false">
      <c r="A11" s="120" t="n">
        <v>1</v>
      </c>
      <c r="B11" s="49" t="s">
        <v>160</v>
      </c>
      <c r="C11" s="139" t="n">
        <v>2630000</v>
      </c>
      <c r="D11" s="138"/>
    </row>
    <row r="12" s="134" customFormat="true" ht="20.1" hidden="false" customHeight="true" outlineLevel="0" collapsed="false">
      <c r="A12" s="120" t="n">
        <v>2</v>
      </c>
      <c r="B12" s="49" t="s">
        <v>161</v>
      </c>
      <c r="C12" s="139" t="n">
        <v>250000</v>
      </c>
      <c r="D12" s="138"/>
    </row>
    <row r="13" s="134" customFormat="true" ht="20.1" hidden="false" customHeight="true" outlineLevel="0" collapsed="false">
      <c r="A13" s="120" t="n">
        <v>3</v>
      </c>
      <c r="B13" s="36" t="s">
        <v>162</v>
      </c>
      <c r="C13" s="139"/>
      <c r="D13" s="138"/>
    </row>
    <row r="14" s="134" customFormat="true" ht="20.1" hidden="false" customHeight="true" outlineLevel="0" collapsed="false">
      <c r="A14" s="120" t="n">
        <v>4</v>
      </c>
      <c r="B14" s="36" t="s">
        <v>163</v>
      </c>
      <c r="C14" s="139" t="n">
        <f aca="false">'[1]Chi các cấp'!E15</f>
        <v>0</v>
      </c>
      <c r="D14" s="138"/>
    </row>
    <row r="15" s="134" customFormat="true" ht="20.1" hidden="false" customHeight="true" outlineLevel="0" collapsed="false">
      <c r="A15" s="120" t="n">
        <v>5</v>
      </c>
      <c r="B15" s="36" t="s">
        <v>164</v>
      </c>
      <c r="C15" s="139" t="n">
        <f aca="false">'[1]Chi các cấp'!E16</f>
        <v>0</v>
      </c>
      <c r="D15" s="138"/>
    </row>
    <row r="16" s="134" customFormat="true" ht="20.1" hidden="false" customHeight="true" outlineLevel="0" collapsed="false">
      <c r="A16" s="120" t="n">
        <v>6</v>
      </c>
      <c r="B16" s="36" t="s">
        <v>165</v>
      </c>
      <c r="C16" s="139" t="n">
        <f aca="false">'[1]Chi các cấp'!E17</f>
        <v>0</v>
      </c>
      <c r="D16" s="138"/>
    </row>
    <row r="17" s="134" customFormat="true" ht="20.1" hidden="false" customHeight="true" outlineLevel="0" collapsed="false">
      <c r="A17" s="120" t="n">
        <v>7</v>
      </c>
      <c r="B17" s="36" t="s">
        <v>31</v>
      </c>
      <c r="C17" s="139" t="n">
        <f aca="false">'[1]Chi các cấp'!E18</f>
        <v>2000</v>
      </c>
      <c r="D17" s="138"/>
    </row>
    <row r="18" s="134" customFormat="true" ht="20.1" hidden="false" customHeight="true" outlineLevel="0" collapsed="false">
      <c r="A18" s="120" t="n">
        <v>8</v>
      </c>
      <c r="B18" s="36" t="s">
        <v>166</v>
      </c>
      <c r="C18" s="139" t="n">
        <f aca="false">'[1]Chi các cấp'!E19</f>
        <v>0</v>
      </c>
      <c r="D18" s="138"/>
    </row>
    <row r="19" s="134" customFormat="true" ht="20.1" hidden="false" customHeight="true" outlineLevel="0" collapsed="false">
      <c r="A19" s="120" t="n">
        <v>9</v>
      </c>
      <c r="B19" s="36" t="s">
        <v>167</v>
      </c>
      <c r="C19" s="139" t="n">
        <f aca="false">'[1]Chi các cấp'!E20</f>
        <v>0</v>
      </c>
      <c r="D19" s="138"/>
    </row>
    <row r="20" s="134" customFormat="true" ht="20.1" hidden="false" customHeight="true" outlineLevel="0" collapsed="false">
      <c r="A20" s="120" t="n">
        <v>10</v>
      </c>
      <c r="B20" s="49" t="s">
        <v>168</v>
      </c>
      <c r="C20" s="139" t="n">
        <v>0</v>
      </c>
      <c r="D20" s="138"/>
    </row>
    <row r="21" s="134" customFormat="true" ht="20.1" hidden="false" customHeight="true" outlineLevel="0" collapsed="false">
      <c r="A21" s="120" t="n">
        <v>11</v>
      </c>
      <c r="B21" s="49" t="s">
        <v>169</v>
      </c>
      <c r="C21" s="139"/>
      <c r="D21" s="138"/>
    </row>
    <row r="22" s="134" customFormat="true" ht="20.1" hidden="false" customHeight="true" outlineLevel="0" collapsed="false">
      <c r="A22" s="118" t="s">
        <v>15</v>
      </c>
      <c r="B22" s="135" t="s">
        <v>32</v>
      </c>
      <c r="C22" s="136" t="n">
        <f aca="false">SUM(C23:C24,C25:C26,C27:C34,C37:C39)</f>
        <v>3757908.85830914</v>
      </c>
      <c r="D22" s="137"/>
    </row>
    <row r="23" s="134" customFormat="true" ht="20.1" hidden="false" customHeight="true" outlineLevel="0" collapsed="false">
      <c r="A23" s="118" t="n">
        <v>1</v>
      </c>
      <c r="B23" s="135" t="s">
        <v>170</v>
      </c>
      <c r="C23" s="136" t="n">
        <v>10500</v>
      </c>
      <c r="D23" s="137"/>
    </row>
    <row r="24" s="134" customFormat="true" ht="20.1" hidden="false" customHeight="true" outlineLevel="0" collapsed="false">
      <c r="A24" s="118" t="n">
        <v>2</v>
      </c>
      <c r="B24" s="135" t="s">
        <v>42</v>
      </c>
      <c r="C24" s="136" t="n">
        <v>750512.2</v>
      </c>
      <c r="D24" s="137"/>
    </row>
    <row r="25" s="140" customFormat="true" ht="20.1" hidden="false" customHeight="true" outlineLevel="0" collapsed="false">
      <c r="A25" s="118" t="n">
        <v>3</v>
      </c>
      <c r="B25" s="135" t="s">
        <v>171</v>
      </c>
      <c r="C25" s="136" t="n">
        <v>212207</v>
      </c>
      <c r="D25" s="137"/>
    </row>
    <row r="26" s="140" customFormat="true" ht="20.1" hidden="false" customHeight="true" outlineLevel="0" collapsed="false">
      <c r="A26" s="118" t="n">
        <v>4</v>
      </c>
      <c r="B26" s="135" t="s">
        <v>172</v>
      </c>
      <c r="C26" s="136" t="n">
        <v>1263372.13879686</v>
      </c>
      <c r="D26" s="137"/>
    </row>
    <row r="27" s="140" customFormat="true" ht="20.1" hidden="false" customHeight="true" outlineLevel="0" collapsed="false">
      <c r="A27" s="118" t="n">
        <v>5</v>
      </c>
      <c r="B27" s="135" t="s">
        <v>173</v>
      </c>
      <c r="C27" s="136" t="n">
        <v>395977.18</v>
      </c>
      <c r="D27" s="137"/>
    </row>
    <row r="28" s="140" customFormat="true" ht="20.1" hidden="false" customHeight="true" outlineLevel="0" collapsed="false">
      <c r="A28" s="118" t="n">
        <v>6</v>
      </c>
      <c r="B28" s="135" t="s">
        <v>37</v>
      </c>
      <c r="C28" s="136" t="n">
        <v>21781</v>
      </c>
      <c r="D28" s="137"/>
    </row>
    <row r="29" s="140" customFormat="true" ht="20.1" hidden="false" customHeight="true" outlineLevel="0" collapsed="false">
      <c r="A29" s="118" t="n">
        <v>7</v>
      </c>
      <c r="B29" s="135" t="s">
        <v>174</v>
      </c>
      <c r="C29" s="136" t="n">
        <v>53806.3</v>
      </c>
      <c r="D29" s="137"/>
    </row>
    <row r="30" s="140" customFormat="true" ht="20.1" hidden="false" customHeight="true" outlineLevel="0" collapsed="false">
      <c r="A30" s="118" t="n">
        <v>8</v>
      </c>
      <c r="B30" s="135" t="s">
        <v>175</v>
      </c>
      <c r="C30" s="136" t="n">
        <v>19837.4</v>
      </c>
      <c r="D30" s="137"/>
    </row>
    <row r="31" s="140" customFormat="true" ht="20.1" hidden="false" customHeight="true" outlineLevel="0" collapsed="false">
      <c r="A31" s="118" t="n">
        <v>9</v>
      </c>
      <c r="B31" s="135" t="s">
        <v>40</v>
      </c>
      <c r="C31" s="136" t="n">
        <v>34525</v>
      </c>
      <c r="D31" s="137"/>
    </row>
    <row r="32" s="140" customFormat="true" ht="20.1" hidden="false" customHeight="true" outlineLevel="0" collapsed="false">
      <c r="A32" s="118" t="n">
        <v>10</v>
      </c>
      <c r="B32" s="135" t="s">
        <v>176</v>
      </c>
      <c r="C32" s="136" t="n">
        <v>280551.85166</v>
      </c>
      <c r="D32" s="137"/>
    </row>
    <row r="33" s="140" customFormat="true" ht="20.1" hidden="false" customHeight="true" outlineLevel="0" collapsed="false">
      <c r="A33" s="118" t="n">
        <v>11</v>
      </c>
      <c r="B33" s="135" t="s">
        <v>177</v>
      </c>
      <c r="C33" s="136" t="n">
        <v>548042.5</v>
      </c>
      <c r="D33" s="137"/>
    </row>
    <row r="34" s="140" customFormat="true" ht="20.1" hidden="false" customHeight="true" outlineLevel="0" collapsed="false">
      <c r="A34" s="118" t="n">
        <v>12</v>
      </c>
      <c r="B34" s="135" t="s">
        <v>178</v>
      </c>
      <c r="C34" s="136" t="n">
        <v>107716</v>
      </c>
      <c r="D34" s="137"/>
    </row>
    <row r="35" s="134" customFormat="true" ht="20.1" hidden="false" customHeight="true" outlineLevel="0" collapsed="false">
      <c r="A35" s="120"/>
      <c r="B35" s="49" t="s">
        <v>34</v>
      </c>
      <c r="C35" s="139" t="n">
        <v>32791</v>
      </c>
      <c r="D35" s="138"/>
    </row>
    <row r="36" s="134" customFormat="true" ht="20.1" hidden="false" customHeight="true" outlineLevel="0" collapsed="false">
      <c r="A36" s="120"/>
      <c r="B36" s="49" t="s">
        <v>33</v>
      </c>
      <c r="C36" s="139" t="n">
        <v>74925</v>
      </c>
      <c r="D36" s="138"/>
    </row>
    <row r="37" s="140" customFormat="true" ht="20.1" hidden="false" customHeight="true" outlineLevel="0" collapsed="false">
      <c r="A37" s="118" t="n">
        <v>13</v>
      </c>
      <c r="B37" s="135" t="s">
        <v>46</v>
      </c>
      <c r="C37" s="136" t="n">
        <v>24997.2878522843</v>
      </c>
      <c r="D37" s="137"/>
    </row>
    <row r="38" s="140" customFormat="true" ht="20.1" hidden="false" customHeight="true" outlineLevel="0" collapsed="false">
      <c r="A38" s="118" t="n">
        <v>14</v>
      </c>
      <c r="B38" s="135" t="s">
        <v>179</v>
      </c>
      <c r="C38" s="136"/>
      <c r="D38" s="137"/>
    </row>
    <row r="39" s="140" customFormat="true" ht="20.1" hidden="false" customHeight="true" outlineLevel="0" collapsed="false">
      <c r="A39" s="118" t="n">
        <v>15</v>
      </c>
      <c r="B39" s="135" t="s">
        <v>47</v>
      </c>
      <c r="C39" s="136" t="n">
        <v>34083</v>
      </c>
      <c r="D39" s="137"/>
    </row>
    <row r="40" s="140" customFormat="true" ht="20.1" hidden="false" customHeight="true" outlineLevel="0" collapsed="false">
      <c r="A40" s="118" t="s">
        <v>140</v>
      </c>
      <c r="B40" s="135" t="s">
        <v>180</v>
      </c>
      <c r="C40" s="136" t="n">
        <v>0</v>
      </c>
      <c r="D40" s="137"/>
    </row>
    <row r="41" s="140" customFormat="true" ht="20.1" hidden="false" customHeight="true" outlineLevel="0" collapsed="false">
      <c r="A41" s="118" t="s">
        <v>141</v>
      </c>
      <c r="B41" s="135" t="s">
        <v>181</v>
      </c>
      <c r="C41" s="136" t="n">
        <v>1510</v>
      </c>
      <c r="D41" s="137"/>
    </row>
    <row r="42" s="140" customFormat="true" ht="20.1" hidden="false" customHeight="true" outlineLevel="0" collapsed="false">
      <c r="A42" s="118" t="s">
        <v>143</v>
      </c>
      <c r="B42" s="135" t="s">
        <v>50</v>
      </c>
      <c r="C42" s="136" t="n">
        <v>267406.094958741</v>
      </c>
      <c r="D42" s="137"/>
    </row>
    <row r="43" s="140" customFormat="true" ht="20.1" hidden="false" customHeight="true" outlineLevel="0" collapsed="false">
      <c r="A43" s="118" t="s">
        <v>144</v>
      </c>
      <c r="B43" s="135" t="s">
        <v>49</v>
      </c>
      <c r="C43" s="136"/>
      <c r="D43" s="137"/>
    </row>
    <row r="44" s="140" customFormat="true" ht="20.1" hidden="false" customHeight="true" outlineLevel="0" collapsed="false">
      <c r="A44" s="118" t="s">
        <v>145</v>
      </c>
      <c r="B44" s="135" t="s">
        <v>182</v>
      </c>
      <c r="C44" s="136" t="n">
        <v>61073</v>
      </c>
      <c r="D44" s="137"/>
    </row>
    <row r="45" s="140" customFormat="true" ht="20.1" hidden="false" customHeight="true" outlineLevel="0" collapsed="false">
      <c r="A45" s="118" t="s">
        <v>183</v>
      </c>
      <c r="B45" s="135" t="s">
        <v>184</v>
      </c>
      <c r="C45" s="136"/>
      <c r="D45" s="137"/>
    </row>
    <row r="46" s="140" customFormat="true" ht="20.1" hidden="false" customHeight="true" outlineLevel="0" collapsed="false">
      <c r="A46" s="118" t="s">
        <v>185</v>
      </c>
      <c r="B46" s="135" t="s">
        <v>186</v>
      </c>
      <c r="C46" s="136"/>
      <c r="D46" s="137"/>
    </row>
    <row r="47" s="140" customFormat="true" ht="20.1" hidden="false" customHeight="true" outlineLevel="0" collapsed="false">
      <c r="A47" s="118" t="s">
        <v>187</v>
      </c>
      <c r="B47" s="135" t="s">
        <v>188</v>
      </c>
      <c r="C47" s="136" t="n">
        <v>110560</v>
      </c>
      <c r="D47" s="137"/>
    </row>
    <row r="48" s="134" customFormat="true" ht="20.1" hidden="false" customHeight="true" outlineLevel="0" collapsed="false">
      <c r="A48" s="120"/>
      <c r="B48" s="49" t="s">
        <v>56</v>
      </c>
      <c r="C48" s="139" t="n">
        <v>109300</v>
      </c>
      <c r="D48" s="138"/>
    </row>
    <row r="49" s="134" customFormat="true" ht="20.1" hidden="false" customHeight="true" outlineLevel="0" collapsed="false">
      <c r="A49" s="120"/>
      <c r="B49" s="49" t="s">
        <v>57</v>
      </c>
      <c r="C49" s="139" t="n">
        <v>0</v>
      </c>
      <c r="D49" s="138"/>
    </row>
    <row r="50" s="134" customFormat="true" ht="20.1" hidden="false" customHeight="true" outlineLevel="0" collapsed="false">
      <c r="A50" s="120"/>
      <c r="B50" s="49" t="s">
        <v>58</v>
      </c>
      <c r="C50" s="139" t="n">
        <v>1260</v>
      </c>
      <c r="D50" s="138"/>
    </row>
    <row r="51" s="140" customFormat="true" ht="20.1" hidden="false" customHeight="true" outlineLevel="0" collapsed="false">
      <c r="A51" s="118" t="s">
        <v>25</v>
      </c>
      <c r="B51" s="135" t="s">
        <v>189</v>
      </c>
      <c r="C51" s="136" t="n">
        <v>145000</v>
      </c>
      <c r="D51" s="137"/>
    </row>
    <row r="52" s="134" customFormat="true" ht="13.5" hidden="false" customHeight="true" outlineLevel="0" collapsed="false">
      <c r="A52" s="128"/>
      <c r="B52" s="141"/>
      <c r="C52" s="142"/>
      <c r="D52" s="143"/>
    </row>
  </sheetData>
  <mergeCells count="2">
    <mergeCell ref="A3:D3"/>
    <mergeCell ref="A4:D4"/>
  </mergeCells>
  <printOptions headings="false" gridLines="false" gridLinesSet="true" horizontalCentered="false" verticalCentered="false"/>
  <pageMargins left="0.65" right="0.459722222222222" top="0.4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5.12"/>
    <col collapsed="false" customWidth="true" hidden="false" outlineLevel="0" max="2" min="2" style="145" width="45.62"/>
    <col collapsed="false" customWidth="true" hidden="true" outlineLevel="0" max="3" min="3" style="145" width="9.12"/>
    <col collapsed="false" customWidth="true" hidden="false" outlineLevel="0" max="4" min="4" style="145" width="15.86"/>
    <col collapsed="false" customWidth="true" hidden="true" outlineLevel="0" max="5" min="5" style="145" width="9.12"/>
    <col collapsed="false" customWidth="true" hidden="true" outlineLevel="0" max="6" min="6" style="145" width="8.87"/>
    <col collapsed="false" customWidth="true" hidden="false" outlineLevel="0" max="7" min="7" style="145" width="11.74"/>
    <col collapsed="false" customWidth="false" hidden="false" outlineLevel="0" max="257" min="8" style="145" width="8.99"/>
  </cols>
  <sheetData>
    <row r="1" customFormat="false" ht="12.75" hidden="false" customHeight="false" outlineLevel="0" collapsed="false">
      <c r="A1" s="146" t="s">
        <v>0</v>
      </c>
      <c r="G1" s="147" t="s">
        <v>190</v>
      </c>
    </row>
    <row r="3" customFormat="false" ht="24" hidden="false" customHeight="true" outlineLevel="0" collapsed="false">
      <c r="A3" s="148" t="s">
        <v>191</v>
      </c>
      <c r="B3" s="148"/>
      <c r="C3" s="148"/>
      <c r="D3" s="148"/>
      <c r="E3" s="148"/>
      <c r="F3" s="148"/>
      <c r="G3" s="148"/>
      <c r="H3" s="149"/>
    </row>
    <row r="4" customFormat="false" ht="19.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49"/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  <c r="H5" s="149"/>
    </row>
    <row r="6" customFormat="false" ht="13.5" hidden="false" customHeight="false" outlineLevel="0" collapsed="false">
      <c r="F6" s="152"/>
      <c r="G6" s="153" t="s">
        <v>4</v>
      </c>
    </row>
    <row r="7" customFormat="false" ht="16.5" hidden="false" customHeight="true" outlineLevel="0" collapsed="false">
      <c r="A7" s="154" t="s">
        <v>61</v>
      </c>
      <c r="B7" s="154" t="s">
        <v>192</v>
      </c>
      <c r="C7" s="154" t="s">
        <v>193</v>
      </c>
      <c r="D7" s="154" t="s">
        <v>194</v>
      </c>
      <c r="E7" s="154"/>
      <c r="F7" s="154"/>
      <c r="G7" s="154" t="s">
        <v>8</v>
      </c>
    </row>
    <row r="8" customFormat="false" ht="17.25" hidden="false" customHeight="true" outlineLevel="0" collapsed="false">
      <c r="A8" s="154"/>
      <c r="B8" s="154"/>
      <c r="C8" s="154"/>
      <c r="D8" s="154"/>
      <c r="E8" s="154"/>
      <c r="F8" s="154"/>
      <c r="G8" s="154"/>
    </row>
    <row r="9" s="157" customFormat="true" ht="18.75" hidden="false" customHeight="true" outlineLevel="0" collapsed="false">
      <c r="A9" s="155"/>
      <c r="B9" s="156" t="s">
        <v>195</v>
      </c>
      <c r="C9" s="125" t="n">
        <f aca="false">SUM(D9:F9)</f>
        <v>7225457.95326788</v>
      </c>
      <c r="D9" s="125" t="n">
        <f aca="false">SUM(D10,D61)</f>
        <v>4940711</v>
      </c>
      <c r="E9" s="125" t="n">
        <f aca="false">SUM(E10,E61)</f>
        <v>1767358.94558541</v>
      </c>
      <c r="F9" s="125" t="n">
        <f aca="false">SUM(F10,F61)</f>
        <v>517388.007682475</v>
      </c>
      <c r="G9" s="125"/>
    </row>
    <row r="10" s="157" customFormat="true" ht="18.75" hidden="false" customHeight="true" outlineLevel="0" collapsed="false">
      <c r="A10" s="155" t="s">
        <v>9</v>
      </c>
      <c r="B10" s="156" t="s">
        <v>27</v>
      </c>
      <c r="C10" s="125" t="n">
        <f aca="false">SUM(D10:F10)</f>
        <v>7080457.95326788</v>
      </c>
      <c r="D10" s="125" t="n">
        <f aca="false">SUM(D11,D21,D46,D49:D54,D57)</f>
        <v>4805997</v>
      </c>
      <c r="E10" s="125" t="n">
        <f aca="false">SUM(E11,E21,E46,E49:E54,E57)</f>
        <v>1764272.94558541</v>
      </c>
      <c r="F10" s="125" t="n">
        <f aca="false">SUM(F11,F21,F46,F49:F54,F57)</f>
        <v>510188.007682475</v>
      </c>
      <c r="G10" s="125"/>
    </row>
    <row r="11" s="157" customFormat="true" ht="18.75" hidden="false" customHeight="true" outlineLevel="0" collapsed="false">
      <c r="A11" s="155" t="s">
        <v>11</v>
      </c>
      <c r="B11" s="156" t="s">
        <v>28</v>
      </c>
      <c r="C11" s="125" t="n">
        <f aca="false">SUM(D11:F11)</f>
        <v>2882000</v>
      </c>
      <c r="D11" s="125" t="n">
        <f aca="false">SUM(D12:D20)</f>
        <v>2051200</v>
      </c>
      <c r="E11" s="125" t="n">
        <f aca="false">'[1]Chi huyện'!D11</f>
        <v>737550</v>
      </c>
      <c r="F11" s="125" t="n">
        <f aca="false">'[1]Chi xã'!D11</f>
        <v>93250</v>
      </c>
      <c r="G11" s="125"/>
    </row>
    <row r="12" customFormat="false" ht="18.75" hidden="false" customHeight="true" outlineLevel="0" collapsed="false">
      <c r="A12" s="158" t="n">
        <v>1</v>
      </c>
      <c r="B12" s="159" t="s">
        <v>29</v>
      </c>
      <c r="C12" s="127" t="n">
        <f aca="false">SUM(D12:F12)</f>
        <v>2630000</v>
      </c>
      <c r="D12" s="127" t="n">
        <v>1986000</v>
      </c>
      <c r="E12" s="127" t="n">
        <f aca="false">'[1]Chi huyện'!D12</f>
        <v>644000</v>
      </c>
      <c r="F12" s="127" t="n">
        <f aca="false">'[1]Chi xã'!D12</f>
        <v>0</v>
      </c>
      <c r="G12" s="127"/>
    </row>
    <row r="13" customFormat="false" ht="18.75" hidden="false" customHeight="true" outlineLevel="0" collapsed="false">
      <c r="A13" s="158" t="n">
        <v>2</v>
      </c>
      <c r="B13" s="159" t="s">
        <v>30</v>
      </c>
      <c r="C13" s="127" t="n">
        <f aca="false">SUM(D13:F13)</f>
        <v>250000</v>
      </c>
      <c r="D13" s="127" t="n">
        <v>63200</v>
      </c>
      <c r="E13" s="127" t="n">
        <f aca="false">'[1]Chi huyện'!D13</f>
        <v>93550</v>
      </c>
      <c r="F13" s="127" t="n">
        <f aca="false">'[1]Chi xã'!D13</f>
        <v>93250</v>
      </c>
      <c r="G13" s="127"/>
    </row>
    <row r="14" customFormat="false" ht="18.75" hidden="false" customHeight="true" outlineLevel="0" collapsed="false">
      <c r="A14" s="158" t="n">
        <v>3</v>
      </c>
      <c r="B14" s="159" t="s">
        <v>196</v>
      </c>
      <c r="C14" s="127" t="n">
        <f aca="false">SUM(D14:F14)</f>
        <v>0</v>
      </c>
      <c r="D14" s="127"/>
      <c r="E14" s="127" t="n">
        <f aca="false">'[1]Chi huyện'!D14</f>
        <v>0</v>
      </c>
      <c r="F14" s="127" t="n">
        <f aca="false">'[1]Chi xã'!D14</f>
        <v>0</v>
      </c>
      <c r="G14" s="127"/>
    </row>
    <row r="15" customFormat="false" ht="18.75" hidden="false" customHeight="true" outlineLevel="0" collapsed="false">
      <c r="A15" s="158" t="n">
        <v>4</v>
      </c>
      <c r="B15" s="159" t="s">
        <v>163</v>
      </c>
      <c r="C15" s="127" t="n">
        <f aca="false">SUM(D15:F15)</f>
        <v>0</v>
      </c>
      <c r="D15" s="127"/>
      <c r="E15" s="127" t="n">
        <f aca="false">'[1]Chi huyện'!D15</f>
        <v>0</v>
      </c>
      <c r="F15" s="127" t="n">
        <f aca="false">'[1]Chi xã'!D15</f>
        <v>0</v>
      </c>
      <c r="G15" s="127"/>
    </row>
    <row r="16" customFormat="false" ht="18.75" hidden="false" customHeight="true" outlineLevel="0" collapsed="false">
      <c r="A16" s="158" t="n">
        <v>5</v>
      </c>
      <c r="B16" s="159" t="s">
        <v>164</v>
      </c>
      <c r="C16" s="127" t="n">
        <f aca="false">SUM(D16:F16)</f>
        <v>0</v>
      </c>
      <c r="D16" s="127"/>
      <c r="E16" s="127" t="n">
        <f aca="false">'[1]Chi huyện'!D16</f>
        <v>0</v>
      </c>
      <c r="F16" s="127" t="n">
        <f aca="false">'[1]Chi xã'!D16</f>
        <v>0</v>
      </c>
      <c r="G16" s="127"/>
    </row>
    <row r="17" customFormat="false" ht="18.75" hidden="false" customHeight="true" outlineLevel="0" collapsed="false">
      <c r="A17" s="158" t="n">
        <v>6</v>
      </c>
      <c r="B17" s="159" t="s">
        <v>165</v>
      </c>
      <c r="C17" s="127" t="n">
        <f aca="false">SUM(D17:F17)</f>
        <v>0</v>
      </c>
      <c r="D17" s="127"/>
      <c r="E17" s="127" t="n">
        <f aca="false">'[1]Chi huyện'!D17</f>
        <v>0</v>
      </c>
      <c r="F17" s="127" t="n">
        <f aca="false">'[1]Chi xã'!D17</f>
        <v>0</v>
      </c>
      <c r="G17" s="127"/>
    </row>
    <row r="18" customFormat="false" ht="18.75" hidden="false" customHeight="true" outlineLevel="0" collapsed="false">
      <c r="A18" s="158" t="n">
        <v>7</v>
      </c>
      <c r="B18" s="159" t="s">
        <v>197</v>
      </c>
      <c r="C18" s="127" t="n">
        <f aca="false">SUM(D18:F18)</f>
        <v>2000</v>
      </c>
      <c r="D18" s="127" t="n">
        <v>2000</v>
      </c>
      <c r="E18" s="127" t="n">
        <f aca="false">'[1]Chi huyện'!D18</f>
        <v>0</v>
      </c>
      <c r="F18" s="127" t="n">
        <f aca="false">'[1]Chi xã'!D18</f>
        <v>0</v>
      </c>
      <c r="G18" s="127"/>
    </row>
    <row r="19" customFormat="false" ht="18.75" hidden="false" customHeight="true" outlineLevel="0" collapsed="false">
      <c r="A19" s="158" t="n">
        <v>8</v>
      </c>
      <c r="B19" s="159" t="s">
        <v>166</v>
      </c>
      <c r="C19" s="127" t="n">
        <f aca="false">SUM(D19:F19)</f>
        <v>0</v>
      </c>
      <c r="D19" s="127"/>
      <c r="E19" s="127" t="n">
        <f aca="false">'[1]Chi huyện'!D19</f>
        <v>0</v>
      </c>
      <c r="F19" s="127" t="n">
        <f aca="false">'[1]Chi xã'!D19</f>
        <v>0</v>
      </c>
      <c r="G19" s="127"/>
    </row>
    <row r="20" customFormat="false" ht="18.75" hidden="false" customHeight="true" outlineLevel="0" collapsed="false">
      <c r="A20" s="158" t="n">
        <v>9</v>
      </c>
      <c r="B20" s="159" t="s">
        <v>167</v>
      </c>
      <c r="C20" s="127" t="n">
        <f aca="false">SUM(D20:F20)</f>
        <v>0</v>
      </c>
      <c r="D20" s="127"/>
      <c r="E20" s="127" t="n">
        <f aca="false">'[1]Chi huyện'!D20</f>
        <v>0</v>
      </c>
      <c r="F20" s="127" t="n">
        <f aca="false">'[1]Chi xã'!D20</f>
        <v>0</v>
      </c>
      <c r="G20" s="127"/>
    </row>
    <row r="21" s="157" customFormat="true" ht="18.75" hidden="false" customHeight="true" outlineLevel="0" collapsed="false">
      <c r="A21" s="155" t="s">
        <v>15</v>
      </c>
      <c r="B21" s="156" t="s">
        <v>32</v>
      </c>
      <c r="C21" s="125" t="n">
        <f aca="false">SUM(D21:F21)</f>
        <v>3757908.85830914</v>
      </c>
      <c r="D21" s="125" t="n">
        <f aca="false">SUM(D22:D24,D27:D33,D39,D42:D45)</f>
        <v>2371654</v>
      </c>
      <c r="E21" s="125" t="n">
        <f aca="false">'[1]Chi huyện'!D21</f>
        <v>981760.460570141</v>
      </c>
      <c r="F21" s="125" t="n">
        <f aca="false">'[1]Chi xã'!D21</f>
        <v>404494.397739</v>
      </c>
      <c r="G21" s="125"/>
    </row>
    <row r="22" customFormat="false" ht="18.75" hidden="false" customHeight="true" outlineLevel="0" collapsed="false">
      <c r="A22" s="158" t="n">
        <v>1</v>
      </c>
      <c r="B22" s="159" t="s">
        <v>33</v>
      </c>
      <c r="C22" s="127" t="n">
        <f aca="false">SUM(D22:F22)</f>
        <v>74925</v>
      </c>
      <c r="D22" s="127" t="n">
        <v>60202</v>
      </c>
      <c r="E22" s="127" t="n">
        <f aca="false">'[1]Chi huyện'!D22</f>
        <v>4160</v>
      </c>
      <c r="F22" s="127" t="n">
        <f aca="false">'[1]Chi xã'!D22</f>
        <v>10563</v>
      </c>
      <c r="G22" s="127"/>
    </row>
    <row r="23" customFormat="false" ht="18.75" hidden="false" customHeight="true" outlineLevel="0" collapsed="false">
      <c r="A23" s="158" t="n">
        <v>2</v>
      </c>
      <c r="B23" s="159" t="s">
        <v>34</v>
      </c>
      <c r="C23" s="127" t="n">
        <f aca="false">SUM(D23:F23)</f>
        <v>32791</v>
      </c>
      <c r="D23" s="127" t="n">
        <v>13298</v>
      </c>
      <c r="E23" s="127" t="n">
        <f aca="false">'[1]Chi huyện'!D23</f>
        <v>3138</v>
      </c>
      <c r="F23" s="127" t="n">
        <f aca="false">'[1]Chi xã'!D23</f>
        <v>16355</v>
      </c>
      <c r="G23" s="127"/>
    </row>
    <row r="24" customFormat="false" ht="18.75" hidden="false" customHeight="true" outlineLevel="0" collapsed="false">
      <c r="A24" s="158" t="n">
        <v>3</v>
      </c>
      <c r="B24" s="159" t="s">
        <v>35</v>
      </c>
      <c r="C24" s="127" t="n">
        <f aca="false">SUM(D24:F24)</f>
        <v>1263372.13879686</v>
      </c>
      <c r="D24" s="127" t="n">
        <f aca="false">SUM(D25:D26)</f>
        <v>521969</v>
      </c>
      <c r="E24" s="127" t="n">
        <f aca="false">'[1]Chi huyện'!D24</f>
        <v>685144.538796857</v>
      </c>
      <c r="F24" s="127" t="n">
        <f aca="false">'[1]Chi xã'!D24</f>
        <v>56258.6</v>
      </c>
      <c r="G24" s="127"/>
    </row>
    <row r="25" s="163" customFormat="true" ht="18.75" hidden="false" customHeight="true" outlineLevel="0" collapsed="false">
      <c r="A25" s="160"/>
      <c r="B25" s="161" t="s">
        <v>198</v>
      </c>
      <c r="C25" s="162" t="n">
        <f aca="false">SUM(D25:F25)</f>
        <v>1059523.13879686</v>
      </c>
      <c r="D25" s="162" t="n">
        <v>327133</v>
      </c>
      <c r="E25" s="162" t="n">
        <f aca="false">'[1]Chi huyện'!D25</f>
        <v>678951.538796857</v>
      </c>
      <c r="F25" s="162" t="n">
        <f aca="false">'[1]Chi xã'!D25</f>
        <v>53438.6</v>
      </c>
      <c r="G25" s="162"/>
    </row>
    <row r="26" s="163" customFormat="true" ht="18.75" hidden="false" customHeight="true" outlineLevel="0" collapsed="false">
      <c r="A26" s="160"/>
      <c r="B26" s="161" t="s">
        <v>199</v>
      </c>
      <c r="C26" s="162" t="n">
        <f aca="false">SUM(D26:F26)</f>
        <v>203849</v>
      </c>
      <c r="D26" s="162" t="n">
        <v>194836</v>
      </c>
      <c r="E26" s="162" t="n">
        <f aca="false">'[1]Chi huyện'!D26</f>
        <v>6193</v>
      </c>
      <c r="F26" s="162" t="n">
        <f aca="false">'[1]Chi xã'!D26</f>
        <v>2820</v>
      </c>
      <c r="G26" s="162"/>
    </row>
    <row r="27" customFormat="false" ht="18.75" hidden="false" customHeight="true" outlineLevel="0" collapsed="false">
      <c r="A27" s="158" t="n">
        <v>4</v>
      </c>
      <c r="B27" s="159" t="s">
        <v>36</v>
      </c>
      <c r="C27" s="127" t="n">
        <f aca="false">SUM(D27:F27)</f>
        <v>395977.18</v>
      </c>
      <c r="D27" s="127" t="n">
        <v>355096</v>
      </c>
      <c r="E27" s="127" t="n">
        <f aca="false">'[1]Chi huyện'!D27</f>
        <v>537</v>
      </c>
      <c r="F27" s="127" t="n">
        <f aca="false">'[1]Chi xã'!D27</f>
        <v>40344.18</v>
      </c>
      <c r="G27" s="127"/>
    </row>
    <row r="28" customFormat="false" ht="18.75" hidden="false" customHeight="true" outlineLevel="0" collapsed="false">
      <c r="A28" s="158" t="n">
        <v>5</v>
      </c>
      <c r="B28" s="159" t="s">
        <v>37</v>
      </c>
      <c r="C28" s="127" t="n">
        <f aca="false">SUM(D28:F28)</f>
        <v>21781</v>
      </c>
      <c r="D28" s="127" t="n">
        <v>20645</v>
      </c>
      <c r="E28" s="127" t="n">
        <f aca="false">'[1]Chi huyện'!D28</f>
        <v>1136</v>
      </c>
      <c r="F28" s="127" t="n">
        <f aca="false">'[1]Chi xã'!D28</f>
        <v>0</v>
      </c>
      <c r="G28" s="127"/>
    </row>
    <row r="29" customFormat="false" ht="18.75" hidden="false" customHeight="true" outlineLevel="0" collapsed="false">
      <c r="A29" s="158" t="n">
        <v>6</v>
      </c>
      <c r="B29" s="159" t="s">
        <v>38</v>
      </c>
      <c r="C29" s="127" t="n">
        <f aca="false">SUM(D29:F29)</f>
        <v>53806.3</v>
      </c>
      <c r="D29" s="127" t="n">
        <v>37109</v>
      </c>
      <c r="E29" s="127" t="n">
        <f aca="false">'[1]Chi huyện'!D29</f>
        <v>7000.8</v>
      </c>
      <c r="F29" s="127" t="n">
        <f aca="false">'[1]Chi xã'!D29</f>
        <v>9696.5</v>
      </c>
      <c r="G29" s="127"/>
    </row>
    <row r="30" customFormat="false" ht="18.75" hidden="false" customHeight="true" outlineLevel="0" collapsed="false">
      <c r="A30" s="158" t="n">
        <v>7</v>
      </c>
      <c r="B30" s="159" t="s">
        <v>39</v>
      </c>
      <c r="C30" s="127" t="n">
        <f aca="false">SUM(D30:F30)</f>
        <v>19837.4</v>
      </c>
      <c r="D30" s="127" t="n">
        <v>12191</v>
      </c>
      <c r="E30" s="127" t="n">
        <f aca="false">'[1]Chi huyện'!D30</f>
        <v>4826.4</v>
      </c>
      <c r="F30" s="127" t="n">
        <f aca="false">'[1]Chi xã'!D30</f>
        <v>2820</v>
      </c>
      <c r="G30" s="127"/>
    </row>
    <row r="31" customFormat="false" ht="18.75" hidden="false" customHeight="true" outlineLevel="0" collapsed="false">
      <c r="A31" s="158" t="n">
        <v>8</v>
      </c>
      <c r="B31" s="159" t="s">
        <v>40</v>
      </c>
      <c r="C31" s="127" t="n">
        <f aca="false">SUM(D31:F31)</f>
        <v>34525</v>
      </c>
      <c r="D31" s="127" t="n">
        <v>28956</v>
      </c>
      <c r="E31" s="127" t="n">
        <f aca="false">'[1]Chi huyện'!D31</f>
        <v>2749</v>
      </c>
      <c r="F31" s="127" t="n">
        <f aca="false">'[1]Chi xã'!D31</f>
        <v>2820</v>
      </c>
      <c r="G31" s="127"/>
    </row>
    <row r="32" customFormat="false" ht="18.75" hidden="false" customHeight="true" outlineLevel="0" collapsed="false">
      <c r="A32" s="158" t="n">
        <v>9</v>
      </c>
      <c r="B32" s="159" t="s">
        <v>41</v>
      </c>
      <c r="C32" s="127" t="n">
        <f aca="false">SUM(D32:F32)</f>
        <v>280551.85166</v>
      </c>
      <c r="D32" s="127" t="n">
        <v>200265</v>
      </c>
      <c r="E32" s="127" t="n">
        <f aca="false">'[1]Chi huyện'!D32</f>
        <v>59951.74386</v>
      </c>
      <c r="F32" s="127" t="n">
        <f aca="false">'[1]Chi xã'!D32</f>
        <v>20335.1078</v>
      </c>
      <c r="G32" s="127"/>
    </row>
    <row r="33" customFormat="false" ht="18.75" hidden="false" customHeight="true" outlineLevel="0" collapsed="false">
      <c r="A33" s="158" t="n">
        <v>10</v>
      </c>
      <c r="B33" s="159" t="s">
        <v>42</v>
      </c>
      <c r="C33" s="127" t="n">
        <f aca="false">SUM(D33:F33)</f>
        <v>750512.2</v>
      </c>
      <c r="D33" s="127" t="n">
        <f aca="false">SUM(D34:D38)</f>
        <v>668957</v>
      </c>
      <c r="E33" s="127" t="n">
        <f aca="false">'[1]Chi huyện'!D33</f>
        <v>68462.2</v>
      </c>
      <c r="F33" s="127" t="n">
        <f aca="false">'[1]Chi xã'!D33</f>
        <v>13093</v>
      </c>
      <c r="G33" s="127"/>
    </row>
    <row r="34" s="163" customFormat="true" ht="18.75" hidden="false" customHeight="true" outlineLevel="0" collapsed="false">
      <c r="A34" s="160"/>
      <c r="B34" s="161" t="s">
        <v>200</v>
      </c>
      <c r="C34" s="162" t="n">
        <f aca="false">SUM(D34:F34)</f>
        <v>213038.9</v>
      </c>
      <c r="D34" s="162" t="n">
        <v>199344</v>
      </c>
      <c r="E34" s="162" t="n">
        <f aca="false">'[1]Chi huyện'!D34</f>
        <v>8736.9</v>
      </c>
      <c r="F34" s="162" t="n">
        <f aca="false">'[1]Chi xã'!D34</f>
        <v>4958</v>
      </c>
      <c r="G34" s="162"/>
    </row>
    <row r="35" s="163" customFormat="true" ht="18.75" hidden="false" customHeight="true" outlineLevel="0" collapsed="false">
      <c r="A35" s="160"/>
      <c r="B35" s="161" t="s">
        <v>201</v>
      </c>
      <c r="C35" s="162" t="n">
        <f aca="false">SUM(D35:F35)</f>
        <v>42168</v>
      </c>
      <c r="D35" s="162" t="n">
        <v>31653</v>
      </c>
      <c r="E35" s="162" t="n">
        <f aca="false">'[1]Chi huyện'!D35</f>
        <v>6405</v>
      </c>
      <c r="F35" s="162" t="n">
        <f aca="false">'[1]Chi xã'!D35</f>
        <v>4110</v>
      </c>
      <c r="G35" s="162"/>
    </row>
    <row r="36" s="163" customFormat="true" ht="18.75" hidden="false" customHeight="true" outlineLevel="0" collapsed="false">
      <c r="A36" s="160"/>
      <c r="B36" s="161" t="s">
        <v>202</v>
      </c>
      <c r="C36" s="162" t="n">
        <f aca="false">SUM(D36:F36)</f>
        <v>45102</v>
      </c>
      <c r="D36" s="162"/>
      <c r="E36" s="162" t="n">
        <f aca="false">'[1]Chi huyện'!D36</f>
        <v>42447</v>
      </c>
      <c r="F36" s="162" t="n">
        <f aca="false">'[1]Chi xã'!D36</f>
        <v>2655</v>
      </c>
      <c r="G36" s="162"/>
    </row>
    <row r="37" s="163" customFormat="true" ht="18.75" hidden="false" customHeight="true" outlineLevel="0" collapsed="false">
      <c r="A37" s="160"/>
      <c r="B37" s="161" t="s">
        <v>203</v>
      </c>
      <c r="C37" s="162" t="n">
        <f aca="false">SUM(D37:F37)</f>
        <v>55870</v>
      </c>
      <c r="D37" s="162" t="n">
        <v>50000</v>
      </c>
      <c r="E37" s="162" t="n">
        <f aca="false">'[1]Chi huyện'!D37</f>
        <v>4500</v>
      </c>
      <c r="F37" s="162" t="n">
        <f aca="false">'[1]Chi xã'!D37</f>
        <v>1370</v>
      </c>
      <c r="G37" s="162"/>
    </row>
    <row r="38" s="163" customFormat="true" ht="18.75" hidden="false" customHeight="true" outlineLevel="0" collapsed="false">
      <c r="A38" s="160"/>
      <c r="B38" s="161" t="s">
        <v>204</v>
      </c>
      <c r="C38" s="162" t="n">
        <f aca="false">SUM(D38:F38)</f>
        <v>394333.3</v>
      </c>
      <c r="D38" s="162" t="n">
        <v>387960</v>
      </c>
      <c r="E38" s="162" t="n">
        <f aca="false">'[1]Chi huyện'!D38</f>
        <v>6373.3</v>
      </c>
      <c r="F38" s="162" t="n">
        <f aca="false">'[1]Chi xã'!D38</f>
        <v>0</v>
      </c>
      <c r="G38" s="162"/>
    </row>
    <row r="39" customFormat="false" ht="18.75" hidden="false" customHeight="true" outlineLevel="0" collapsed="false">
      <c r="A39" s="158" t="n">
        <v>11</v>
      </c>
      <c r="B39" s="159" t="s">
        <v>43</v>
      </c>
      <c r="C39" s="127" t="n">
        <f aca="false">SUM(D39:F39)</f>
        <v>212207</v>
      </c>
      <c r="D39" s="127" t="n">
        <f aca="false">SUM(D40:D41)</f>
        <v>137796</v>
      </c>
      <c r="E39" s="127" t="n">
        <f aca="false">'[1]Chi huyện'!D39</f>
        <v>42351</v>
      </c>
      <c r="F39" s="127" t="n">
        <f aca="false">'[1]Chi xã'!D39</f>
        <v>32060</v>
      </c>
      <c r="G39" s="127"/>
    </row>
    <row r="40" s="163" customFormat="true" ht="18.75" hidden="false" customHeight="true" outlineLevel="0" collapsed="false">
      <c r="A40" s="160"/>
      <c r="B40" s="161" t="s">
        <v>205</v>
      </c>
      <c r="C40" s="162" t="n">
        <f aca="false">SUM(D40:F40)</f>
        <v>178556</v>
      </c>
      <c r="D40" s="162" t="n">
        <v>137796</v>
      </c>
      <c r="E40" s="162" t="n">
        <f aca="false">'[1]Chi huyện'!D40</f>
        <v>8700</v>
      </c>
      <c r="F40" s="162" t="n">
        <f aca="false">'[1]Chi xã'!D40</f>
        <v>32060</v>
      </c>
      <c r="G40" s="162"/>
    </row>
    <row r="41" s="163" customFormat="true" ht="18.75" hidden="false" customHeight="true" outlineLevel="0" collapsed="false">
      <c r="A41" s="160"/>
      <c r="B41" s="161" t="s">
        <v>206</v>
      </c>
      <c r="C41" s="162" t="n">
        <f aca="false">SUM(D41:F41)</f>
        <v>33651</v>
      </c>
      <c r="D41" s="162" t="n">
        <v>0</v>
      </c>
      <c r="E41" s="162" t="n">
        <f aca="false">'[1]Chi huyện'!D41</f>
        <v>33651</v>
      </c>
      <c r="F41" s="162" t="n">
        <f aca="false">'[1]Chi xã'!D41</f>
        <v>0</v>
      </c>
      <c r="G41" s="162"/>
    </row>
    <row r="42" customFormat="false" ht="18.75" hidden="false" customHeight="true" outlineLevel="0" collapsed="false">
      <c r="A42" s="158" t="n">
        <v>12</v>
      </c>
      <c r="B42" s="159" t="s">
        <v>44</v>
      </c>
      <c r="C42" s="127" t="n">
        <f aca="false">SUM(D42:F42)</f>
        <v>548042.5</v>
      </c>
      <c r="D42" s="127" t="n">
        <v>253187</v>
      </c>
      <c r="E42" s="127" t="n">
        <f aca="false">'[1]Chi huyện'!D42</f>
        <v>96718.9</v>
      </c>
      <c r="F42" s="127" t="n">
        <f aca="false">'[1]Chi xã'!D42</f>
        <v>198136.6</v>
      </c>
      <c r="G42" s="127"/>
    </row>
    <row r="43" customFormat="false" ht="18.75" hidden="false" customHeight="true" outlineLevel="0" collapsed="false">
      <c r="A43" s="158" t="n">
        <v>13</v>
      </c>
      <c r="B43" s="159" t="s">
        <v>45</v>
      </c>
      <c r="C43" s="127" t="n">
        <f aca="false">SUM(D43:F43)</f>
        <v>10500</v>
      </c>
      <c r="D43" s="127" t="n">
        <v>9900</v>
      </c>
      <c r="E43" s="127" t="n">
        <f aca="false">'[1]Chi huyện'!D43</f>
        <v>600</v>
      </c>
      <c r="F43" s="127" t="n">
        <f aca="false">'[1]Chi xã'!D43</f>
        <v>0</v>
      </c>
      <c r="G43" s="127"/>
    </row>
    <row r="44" customFormat="false" ht="18.75" hidden="false" customHeight="true" outlineLevel="0" collapsed="false">
      <c r="A44" s="158" t="n">
        <v>14</v>
      </c>
      <c r="B44" s="159" t="s">
        <v>46</v>
      </c>
      <c r="C44" s="127" t="n">
        <f aca="false">SUM(D44:F44)</f>
        <v>24997.2878522843</v>
      </c>
      <c r="D44" s="127" t="n">
        <v>18000</v>
      </c>
      <c r="E44" s="127" t="n">
        <f aca="false">'[1]Chi huyện'!D44</f>
        <v>4984.87791328428</v>
      </c>
      <c r="F44" s="127" t="n">
        <f aca="false">'[1]Chi xã'!D44</f>
        <v>2012.409939</v>
      </c>
      <c r="G44" s="127"/>
    </row>
    <row r="45" customFormat="false" ht="18.75" hidden="false" customHeight="true" outlineLevel="0" collapsed="false">
      <c r="A45" s="158" t="n">
        <v>15</v>
      </c>
      <c r="B45" s="159" t="s">
        <v>47</v>
      </c>
      <c r="C45" s="127" t="n">
        <f aca="false">SUM(D45:F45)</f>
        <v>34083</v>
      </c>
      <c r="D45" s="127" t="n">
        <v>34083</v>
      </c>
      <c r="E45" s="127" t="n">
        <f aca="false">'[1]Chi huyện'!D45</f>
        <v>0</v>
      </c>
      <c r="F45" s="127" t="n">
        <f aca="false">'[1]Chi xã'!D45</f>
        <v>0</v>
      </c>
      <c r="G45" s="127"/>
    </row>
    <row r="46" s="157" customFormat="true" ht="18.75" hidden="false" customHeight="true" outlineLevel="0" collapsed="false">
      <c r="A46" s="155" t="s">
        <v>140</v>
      </c>
      <c r="B46" s="156" t="s">
        <v>48</v>
      </c>
      <c r="C46" s="125" t="n">
        <f aca="false">SUM(D46:F46)</f>
        <v>0</v>
      </c>
      <c r="D46" s="125"/>
      <c r="E46" s="125" t="n">
        <f aca="false">'[1]Chi huyện'!D46</f>
        <v>0</v>
      </c>
      <c r="F46" s="125" t="n">
        <f aca="false">'[1]Chi xã'!D46</f>
        <v>0</v>
      </c>
      <c r="G46" s="125"/>
    </row>
    <row r="47" customFormat="false" ht="18.75" hidden="false" customHeight="true" outlineLevel="0" collapsed="false">
      <c r="A47" s="158"/>
      <c r="B47" s="159" t="s">
        <v>207</v>
      </c>
      <c r="C47" s="127" t="n">
        <f aca="false">SUM(D47:F47)</f>
        <v>0</v>
      </c>
      <c r="D47" s="127"/>
      <c r="E47" s="127" t="n">
        <f aca="false">'[1]Chi huyện'!D47</f>
        <v>0</v>
      </c>
      <c r="F47" s="127" t="n">
        <f aca="false">'[1]Chi xã'!D47</f>
        <v>0</v>
      </c>
      <c r="G47" s="127"/>
    </row>
    <row r="48" customFormat="false" ht="18.75" hidden="false" customHeight="true" outlineLevel="0" collapsed="false">
      <c r="A48" s="158"/>
      <c r="B48" s="159" t="s">
        <v>208</v>
      </c>
      <c r="C48" s="127" t="n">
        <f aca="false">SUM(D48:F48)</f>
        <v>0</v>
      </c>
      <c r="D48" s="127"/>
      <c r="E48" s="127" t="n">
        <f aca="false">'[1]Chi huyện'!D48</f>
        <v>0</v>
      </c>
      <c r="F48" s="127" t="n">
        <f aca="false">'[1]Chi xã'!D48</f>
        <v>0</v>
      </c>
      <c r="G48" s="127"/>
    </row>
    <row r="49" s="157" customFormat="true" ht="18.75" hidden="false" customHeight="true" outlineLevel="0" collapsed="false">
      <c r="A49" s="155" t="s">
        <v>141</v>
      </c>
      <c r="B49" s="156" t="s">
        <v>49</v>
      </c>
      <c r="C49" s="125" t="n">
        <f aca="false">SUM(D49:F49)</f>
        <v>0</v>
      </c>
      <c r="D49" s="125"/>
      <c r="E49" s="125" t="n">
        <f aca="false">'[1]Chi huyện'!D49</f>
        <v>0</v>
      </c>
      <c r="F49" s="125" t="n">
        <f aca="false">'[1]Chi xã'!D49</f>
        <v>0</v>
      </c>
      <c r="G49" s="125"/>
    </row>
    <row r="50" s="157" customFormat="true" ht="18.75" hidden="false" customHeight="true" outlineLevel="0" collapsed="false">
      <c r="A50" s="155" t="s">
        <v>143</v>
      </c>
      <c r="B50" s="156" t="s">
        <v>50</v>
      </c>
      <c r="C50" s="125" t="n">
        <f aca="false">SUM(D50:F50)</f>
        <v>267406.094958741</v>
      </c>
      <c r="D50" s="125" t="n">
        <v>210000</v>
      </c>
      <c r="E50" s="125" t="n">
        <f aca="false">'[1]Chi huyện'!D50</f>
        <v>44962.4850152657</v>
      </c>
      <c r="F50" s="125" t="n">
        <f aca="false">'[1]Chi xã'!D50</f>
        <v>12443.609943475</v>
      </c>
      <c r="G50" s="125"/>
    </row>
    <row r="51" s="157" customFormat="true" ht="18.75" hidden="false" customHeight="true" outlineLevel="0" collapsed="false">
      <c r="A51" s="155" t="s">
        <v>144</v>
      </c>
      <c r="B51" s="156" t="s">
        <v>51</v>
      </c>
      <c r="C51" s="125" t="n">
        <f aca="false">SUM(D51:F51)</f>
        <v>61073</v>
      </c>
      <c r="D51" s="125" t="n">
        <v>61073</v>
      </c>
      <c r="E51" s="125" t="n">
        <f aca="false">'[1]Chi huyện'!D51</f>
        <v>0</v>
      </c>
      <c r="F51" s="125" t="n">
        <f aca="false">'[1]Chi xã'!D51</f>
        <v>0</v>
      </c>
      <c r="G51" s="125"/>
    </row>
    <row r="52" s="157" customFormat="true" ht="18.75" hidden="false" customHeight="true" outlineLevel="0" collapsed="false">
      <c r="A52" s="155" t="s">
        <v>145</v>
      </c>
      <c r="B52" s="156" t="s">
        <v>52</v>
      </c>
      <c r="C52" s="125" t="n">
        <f aca="false">SUM(D52:F52)</f>
        <v>1510</v>
      </c>
      <c r="D52" s="125" t="n">
        <v>1510</v>
      </c>
      <c r="E52" s="125" t="n">
        <f aca="false">'[1]Chi huyện'!D52</f>
        <v>0</v>
      </c>
      <c r="F52" s="125" t="n">
        <f aca="false">'[1]Chi xã'!D52</f>
        <v>0</v>
      </c>
      <c r="G52" s="125"/>
    </row>
    <row r="53" s="157" customFormat="true" ht="18.75" hidden="false" customHeight="true" outlineLevel="0" collapsed="false">
      <c r="A53" s="155" t="s">
        <v>183</v>
      </c>
      <c r="B53" s="156" t="s">
        <v>53</v>
      </c>
      <c r="C53" s="125" t="n">
        <f aca="false">SUM(D53:F53)</f>
        <v>0</v>
      </c>
      <c r="D53" s="125"/>
      <c r="E53" s="125" t="n">
        <f aca="false">'[1]Chi huyện'!D53</f>
        <v>0</v>
      </c>
      <c r="F53" s="125" t="n">
        <f aca="false">'[1]Chi xã'!D53</f>
        <v>0</v>
      </c>
      <c r="G53" s="125"/>
    </row>
    <row r="54" s="157" customFormat="true" ht="18.75" hidden="false" customHeight="true" outlineLevel="0" collapsed="false">
      <c r="A54" s="155" t="s">
        <v>185</v>
      </c>
      <c r="B54" s="156" t="s">
        <v>54</v>
      </c>
      <c r="C54" s="125" t="n">
        <f aca="false">SUM(D54:F54)</f>
        <v>0</v>
      </c>
      <c r="D54" s="125"/>
      <c r="E54" s="125" t="n">
        <f aca="false">'[1]Chi huyện'!D54</f>
        <v>0</v>
      </c>
      <c r="F54" s="125" t="n">
        <f aca="false">'[1]Chi xã'!D54</f>
        <v>0</v>
      </c>
      <c r="G54" s="125"/>
    </row>
    <row r="55" customFormat="false" ht="18.75" hidden="false" customHeight="true" outlineLevel="0" collapsed="false">
      <c r="A55" s="158"/>
      <c r="B55" s="159" t="s">
        <v>209</v>
      </c>
      <c r="C55" s="127" t="n">
        <f aca="false">SUM(D55:F55)</f>
        <v>0</v>
      </c>
      <c r="D55" s="127"/>
      <c r="E55" s="127" t="n">
        <f aca="false">'[1]Chi huyện'!D55</f>
        <v>0</v>
      </c>
      <c r="F55" s="127" t="n">
        <f aca="false">'[1]Chi xã'!D55</f>
        <v>0</v>
      </c>
      <c r="G55" s="127"/>
    </row>
    <row r="56" customFormat="false" ht="18.75" hidden="false" customHeight="true" outlineLevel="0" collapsed="false">
      <c r="A56" s="158"/>
      <c r="B56" s="159" t="s">
        <v>210</v>
      </c>
      <c r="C56" s="127" t="n">
        <f aca="false">SUM(D56:F56)</f>
        <v>0</v>
      </c>
      <c r="D56" s="127"/>
      <c r="E56" s="127" t="n">
        <f aca="false">'[1]Chi huyện'!D56</f>
        <v>0</v>
      </c>
      <c r="F56" s="127" t="n">
        <f aca="false">'[1]Chi xã'!D56</f>
        <v>0</v>
      </c>
      <c r="G56" s="127"/>
    </row>
    <row r="57" s="157" customFormat="true" ht="18.75" hidden="false" customHeight="true" outlineLevel="0" collapsed="false">
      <c r="A57" s="155" t="s">
        <v>187</v>
      </c>
      <c r="B57" s="156" t="s">
        <v>55</v>
      </c>
      <c r="C57" s="125" t="n">
        <f aca="false">SUM(D57:F57)</f>
        <v>110560</v>
      </c>
      <c r="D57" s="125" t="n">
        <f aca="false">SUM(D58:D60)</f>
        <v>110560</v>
      </c>
      <c r="E57" s="125" t="n">
        <f aca="false">SUM(E58:E60)</f>
        <v>0</v>
      </c>
      <c r="F57" s="125" t="n">
        <f aca="false">SUM(F58:F60)</f>
        <v>0</v>
      </c>
      <c r="G57" s="125"/>
    </row>
    <row r="58" customFormat="false" ht="18.75" hidden="false" customHeight="true" outlineLevel="0" collapsed="false">
      <c r="A58" s="158"/>
      <c r="B58" s="164" t="s">
        <v>56</v>
      </c>
      <c r="C58" s="127" t="n">
        <f aca="false">SUM(D58:F58)</f>
        <v>109300</v>
      </c>
      <c r="D58" s="127" t="n">
        <v>109300</v>
      </c>
      <c r="E58" s="127"/>
      <c r="F58" s="127"/>
      <c r="G58" s="127"/>
    </row>
    <row r="59" customFormat="false" ht="18.75" hidden="false" customHeight="true" outlineLevel="0" collapsed="false">
      <c r="A59" s="158"/>
      <c r="B59" s="164" t="s">
        <v>57</v>
      </c>
      <c r="C59" s="127" t="n">
        <f aca="false">SUM(D59:F59)</f>
        <v>0</v>
      </c>
      <c r="D59" s="127"/>
      <c r="E59" s="127"/>
      <c r="F59" s="127"/>
      <c r="G59" s="127"/>
    </row>
    <row r="60" customFormat="false" ht="18.75" hidden="false" customHeight="true" outlineLevel="0" collapsed="false">
      <c r="A60" s="158"/>
      <c r="B60" s="164" t="s">
        <v>58</v>
      </c>
      <c r="C60" s="127" t="n">
        <f aca="false">SUM(D60:F60)</f>
        <v>1260</v>
      </c>
      <c r="D60" s="127" t="n">
        <v>1260</v>
      </c>
      <c r="E60" s="127"/>
      <c r="F60" s="127"/>
      <c r="G60" s="127"/>
    </row>
    <row r="61" s="157" customFormat="true" ht="18.75" hidden="false" customHeight="true" outlineLevel="0" collapsed="false">
      <c r="A61" s="155" t="s">
        <v>25</v>
      </c>
      <c r="B61" s="156" t="s">
        <v>211</v>
      </c>
      <c r="C61" s="125" t="n">
        <f aca="false">SUM(D61:F61)</f>
        <v>145000</v>
      </c>
      <c r="D61" s="125" t="n">
        <v>134714</v>
      </c>
      <c r="E61" s="125" t="n">
        <f aca="false">'[1]Chi huyện'!D57</f>
        <v>3086</v>
      </c>
      <c r="F61" s="125" t="n">
        <f aca="false">'[1]Chi xã'!D57</f>
        <v>7200</v>
      </c>
      <c r="G61" s="125"/>
    </row>
    <row r="62" customFormat="false" ht="18.75" hidden="false" customHeight="true" outlineLevel="0" collapsed="false">
      <c r="A62" s="165"/>
      <c r="B62" s="166"/>
      <c r="C62" s="167"/>
      <c r="D62" s="167"/>
      <c r="E62" s="167"/>
      <c r="F62" s="167"/>
      <c r="G62" s="167"/>
    </row>
  </sheetData>
  <mergeCells count="7">
    <mergeCell ref="A3:G3"/>
    <mergeCell ref="A4:G4"/>
    <mergeCell ref="A7:A8"/>
    <mergeCell ref="B7:B8"/>
    <mergeCell ref="C7:C8"/>
    <mergeCell ref="D7:F8"/>
    <mergeCell ref="G7:G8"/>
  </mergeCells>
  <printOptions headings="false" gridLines="false" gridLinesSet="true" horizontalCentered="false" verticalCentered="false"/>
  <pageMargins left="0.809722222222222" right="0.540277777777778" top="0.5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8" width="3.12"/>
    <col collapsed="false" customWidth="true" hidden="false" outlineLevel="0" max="2" min="2" style="168" width="31.74"/>
    <col collapsed="false" customWidth="true" hidden="false" outlineLevel="0" max="3" min="3" style="168" width="6.24"/>
    <col collapsed="false" customWidth="true" hidden="false" outlineLevel="0" max="4" min="4" style="168" width="6.37"/>
    <col collapsed="false" customWidth="true" hidden="false" outlineLevel="0" max="5" min="5" style="168" width="5.24"/>
    <col collapsed="false" customWidth="true" hidden="false" outlineLevel="0" max="6" min="6" style="168" width="6.37"/>
    <col collapsed="false" customWidth="true" hidden="false" outlineLevel="0" max="8" min="7" style="168" width="5.24"/>
    <col collapsed="false" customWidth="true" hidden="false" outlineLevel="0" max="9" min="9" style="168" width="4.62"/>
    <col collapsed="false" customWidth="true" hidden="false" outlineLevel="0" max="11" min="10" style="168" width="5.24"/>
    <col collapsed="false" customWidth="true" hidden="false" outlineLevel="0" max="12" min="12" style="168" width="4.49"/>
    <col collapsed="false" customWidth="true" hidden="false" outlineLevel="0" max="13" min="13" style="168" width="4.62"/>
    <col collapsed="false" customWidth="true" hidden="false" outlineLevel="0" max="14" min="14" style="168" width="5.24"/>
    <col collapsed="false" customWidth="true" hidden="false" outlineLevel="0" max="15" min="15" style="168" width="4.49"/>
    <col collapsed="false" customWidth="true" hidden="false" outlineLevel="0" max="16" min="16" style="168" width="4.62"/>
    <col collapsed="false" customWidth="true" hidden="false" outlineLevel="0" max="17" min="17" style="168" width="3.86"/>
    <col collapsed="false" customWidth="true" hidden="false" outlineLevel="0" max="18" min="18" style="168" width="5.24"/>
    <col collapsed="false" customWidth="true" hidden="false" outlineLevel="0" max="19" min="19" style="168" width="4.49"/>
    <col collapsed="false" customWidth="true" hidden="false" outlineLevel="0" max="20" min="20" style="168" width="4.74"/>
    <col collapsed="false" customWidth="false" hidden="false" outlineLevel="0" max="257" min="21" style="168" width="8.99"/>
  </cols>
  <sheetData>
    <row r="1" s="102" customFormat="true" ht="15.75" hidden="false" customHeight="true" outlineLevel="0" collapsed="false">
      <c r="A1" s="169" t="s">
        <v>0</v>
      </c>
      <c r="B1" s="170"/>
      <c r="C1" s="171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 t="s">
        <v>212</v>
      </c>
      <c r="Q1" s="173"/>
      <c r="R1" s="173"/>
      <c r="S1" s="173"/>
      <c r="T1" s="173"/>
    </row>
    <row r="2" s="102" customFormat="true" ht="12.75" hidden="false" customHeight="false" outlineLevel="0" collapsed="false">
      <c r="A2" s="169"/>
      <c r="B2" s="170"/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45"/>
      <c r="Q2" s="172"/>
      <c r="S2" s="174"/>
      <c r="T2" s="175"/>
    </row>
    <row r="3" s="102" customFormat="true" ht="15.75" hidden="false" customHeight="false" outlineLevel="0" collapsed="false">
      <c r="A3" s="176" t="s">
        <v>21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02" customFormat="true" ht="12.75" hidden="false" customHeight="fals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</row>
    <row r="5" customFormat="false" ht="15.75" hidden="false" customHeight="false" outlineLevel="0" collapsed="false">
      <c r="A5" s="178"/>
      <c r="B5" s="179"/>
      <c r="C5" s="178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1" t="s">
        <v>4</v>
      </c>
      <c r="Q5" s="181"/>
      <c r="R5" s="181"/>
      <c r="S5" s="181"/>
      <c r="T5" s="181"/>
    </row>
    <row r="6" customFormat="false" ht="15.75" hidden="false" customHeight="true" outlineLevel="0" collapsed="false">
      <c r="A6" s="182" t="s">
        <v>61</v>
      </c>
      <c r="B6" s="182" t="s">
        <v>214</v>
      </c>
      <c r="C6" s="183" t="s">
        <v>215</v>
      </c>
      <c r="D6" s="183" t="s">
        <v>216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</row>
    <row r="7" customFormat="false" ht="15.75" hidden="false" customHeight="true" outlineLevel="0" collapsed="false">
      <c r="A7" s="182"/>
      <c r="B7" s="182"/>
      <c r="C7" s="183"/>
      <c r="D7" s="183" t="s">
        <v>28</v>
      </c>
      <c r="E7" s="183" t="s">
        <v>217</v>
      </c>
      <c r="F7" s="183" t="s">
        <v>218</v>
      </c>
      <c r="G7" s="184" t="s">
        <v>219</v>
      </c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21.75" hidden="false" customHeight="true" outlineLevel="0" collapsed="false">
      <c r="A8" s="182"/>
      <c r="B8" s="182"/>
      <c r="C8" s="183"/>
      <c r="D8" s="183"/>
      <c r="E8" s="183"/>
      <c r="F8" s="183"/>
      <c r="G8" s="183" t="s">
        <v>220</v>
      </c>
      <c r="H8" s="183" t="s">
        <v>221</v>
      </c>
      <c r="I8" s="183" t="s">
        <v>222</v>
      </c>
      <c r="J8" s="183" t="s">
        <v>42</v>
      </c>
      <c r="K8" s="183" t="s">
        <v>223</v>
      </c>
      <c r="L8" s="183" t="s">
        <v>224</v>
      </c>
      <c r="M8" s="183" t="s">
        <v>225</v>
      </c>
      <c r="N8" s="183" t="s">
        <v>176</v>
      </c>
      <c r="O8" s="183" t="s">
        <v>226</v>
      </c>
      <c r="P8" s="183" t="s">
        <v>227</v>
      </c>
      <c r="Q8" s="183" t="s">
        <v>228</v>
      </c>
      <c r="R8" s="183" t="s">
        <v>229</v>
      </c>
      <c r="S8" s="183" t="s">
        <v>46</v>
      </c>
      <c r="T8" s="183" t="s">
        <v>230</v>
      </c>
    </row>
    <row r="9" customFormat="false" ht="19.5" hidden="false" customHeight="true" outlineLevel="0" collapsed="false">
      <c r="A9" s="182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</row>
    <row r="10" customFormat="false" ht="15.75" hidden="false" customHeight="false" outlineLevel="0" collapsed="false">
      <c r="A10" s="185"/>
      <c r="B10" s="186" t="s">
        <v>231</v>
      </c>
      <c r="C10" s="187" t="n">
        <v>4805997</v>
      </c>
      <c r="D10" s="188" t="n">
        <v>2051200</v>
      </c>
      <c r="E10" s="188" t="n">
        <v>110560</v>
      </c>
      <c r="F10" s="188" t="n">
        <v>2644237</v>
      </c>
      <c r="G10" s="188" t="n">
        <v>521969</v>
      </c>
      <c r="H10" s="188" t="n">
        <v>355096</v>
      </c>
      <c r="I10" s="188" t="n">
        <v>20645</v>
      </c>
      <c r="J10" s="188" t="n">
        <v>668957</v>
      </c>
      <c r="K10" s="188" t="n">
        <v>253187</v>
      </c>
      <c r="L10" s="188" t="n">
        <v>37109</v>
      </c>
      <c r="M10" s="188" t="n">
        <v>28956</v>
      </c>
      <c r="N10" s="188" t="n">
        <v>200265</v>
      </c>
      <c r="O10" s="188" t="n">
        <v>12191</v>
      </c>
      <c r="P10" s="188" t="n">
        <v>73500</v>
      </c>
      <c r="Q10" s="188" t="n">
        <v>9900</v>
      </c>
      <c r="R10" s="188" t="n">
        <v>137796</v>
      </c>
      <c r="S10" s="188" t="n">
        <v>18000</v>
      </c>
      <c r="T10" s="188" t="n">
        <v>34083</v>
      </c>
    </row>
    <row r="11" customFormat="false" ht="15.75" hidden="false" customHeight="false" outlineLevel="0" collapsed="false">
      <c r="A11" s="189" t="s">
        <v>9</v>
      </c>
      <c r="B11" s="190" t="s">
        <v>232</v>
      </c>
      <c r="C11" s="191" t="n">
        <v>2371654</v>
      </c>
      <c r="D11" s="191" t="n">
        <v>0</v>
      </c>
      <c r="E11" s="191" t="n">
        <v>0</v>
      </c>
      <c r="F11" s="191" t="n">
        <v>2371654</v>
      </c>
      <c r="G11" s="191" t="n">
        <v>521969</v>
      </c>
      <c r="H11" s="191" t="n">
        <v>355096</v>
      </c>
      <c r="I11" s="191" t="n">
        <v>20645</v>
      </c>
      <c r="J11" s="191" t="n">
        <v>668957</v>
      </c>
      <c r="K11" s="191" t="n">
        <v>253187</v>
      </c>
      <c r="L11" s="191" t="n">
        <v>37109</v>
      </c>
      <c r="M11" s="191" t="n">
        <v>28956</v>
      </c>
      <c r="N11" s="191" t="n">
        <v>200265</v>
      </c>
      <c r="O11" s="191" t="n">
        <v>12191</v>
      </c>
      <c r="P11" s="191" t="n">
        <v>73500</v>
      </c>
      <c r="Q11" s="191" t="n">
        <v>9900</v>
      </c>
      <c r="R11" s="191" t="n">
        <v>137796</v>
      </c>
      <c r="S11" s="191" t="n">
        <v>18000</v>
      </c>
      <c r="T11" s="191" t="n">
        <v>34083</v>
      </c>
    </row>
    <row r="12" customFormat="false" ht="15.75" hidden="false" customHeight="false" outlineLevel="0" collapsed="false">
      <c r="A12" s="189" t="s">
        <v>11</v>
      </c>
      <c r="B12" s="192" t="s">
        <v>233</v>
      </c>
      <c r="C12" s="191" t="n">
        <v>956150</v>
      </c>
      <c r="D12" s="191" t="n">
        <v>0</v>
      </c>
      <c r="E12" s="191" t="n">
        <v>0</v>
      </c>
      <c r="F12" s="191" t="n">
        <v>956150</v>
      </c>
      <c r="G12" s="191" t="n">
        <v>305816</v>
      </c>
      <c r="H12" s="191" t="n">
        <v>201180</v>
      </c>
      <c r="I12" s="191" t="n">
        <v>20645</v>
      </c>
      <c r="J12" s="191" t="n">
        <v>99863</v>
      </c>
      <c r="K12" s="191" t="n">
        <v>169487</v>
      </c>
      <c r="L12" s="191" t="n">
        <v>23536</v>
      </c>
      <c r="M12" s="191" t="n">
        <v>20356</v>
      </c>
      <c r="N12" s="191" t="n">
        <v>38203</v>
      </c>
      <c r="O12" s="191" t="n">
        <v>12191</v>
      </c>
      <c r="P12" s="191" t="n">
        <v>29552</v>
      </c>
      <c r="Q12" s="191" t="n">
        <v>9900</v>
      </c>
      <c r="R12" s="191" t="n">
        <v>23776</v>
      </c>
      <c r="S12" s="191" t="n">
        <v>0</v>
      </c>
      <c r="T12" s="191" t="n">
        <v>1645</v>
      </c>
    </row>
    <row r="13" customFormat="false" ht="15.75" hidden="false" customHeight="false" outlineLevel="0" collapsed="false">
      <c r="A13" s="193" t="n">
        <v>1</v>
      </c>
      <c r="B13" s="194" t="s">
        <v>234</v>
      </c>
      <c r="C13" s="191" t="n">
        <v>4138</v>
      </c>
      <c r="D13" s="195"/>
      <c r="E13" s="195"/>
      <c r="F13" s="195" t="n">
        <v>4138</v>
      </c>
      <c r="G13" s="195"/>
      <c r="H13" s="195" t="n">
        <v>4138</v>
      </c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customFormat="false" ht="15.75" hidden="false" customHeight="false" outlineLevel="0" collapsed="false">
      <c r="A14" s="193" t="n">
        <v>2</v>
      </c>
      <c r="B14" s="194" t="s">
        <v>235</v>
      </c>
      <c r="C14" s="191" t="n">
        <v>3290</v>
      </c>
      <c r="D14" s="195" t="n">
        <v>0</v>
      </c>
      <c r="E14" s="195" t="n">
        <v>0</v>
      </c>
      <c r="F14" s="195" t="n">
        <v>3290</v>
      </c>
      <c r="G14" s="195" t="n">
        <v>0</v>
      </c>
      <c r="H14" s="195" t="n">
        <v>0</v>
      </c>
      <c r="I14" s="195" t="n">
        <v>0</v>
      </c>
      <c r="J14" s="195" t="n">
        <v>650</v>
      </c>
      <c r="K14" s="195" t="n">
        <v>2140</v>
      </c>
      <c r="L14" s="195" t="n">
        <v>0</v>
      </c>
      <c r="M14" s="195" t="n">
        <v>0</v>
      </c>
      <c r="N14" s="195" t="n">
        <v>500</v>
      </c>
      <c r="O14" s="195" t="n">
        <v>0</v>
      </c>
      <c r="P14" s="195" t="n">
        <v>0</v>
      </c>
      <c r="Q14" s="195" t="n">
        <v>0</v>
      </c>
      <c r="R14" s="195" t="n">
        <v>0</v>
      </c>
      <c r="S14" s="195" t="n">
        <v>0</v>
      </c>
      <c r="T14" s="195" t="n">
        <v>0</v>
      </c>
    </row>
    <row r="15" customFormat="false" ht="15.75" hidden="true" customHeight="false" outlineLevel="0" collapsed="false">
      <c r="A15" s="193"/>
      <c r="B15" s="196" t="s">
        <v>236</v>
      </c>
      <c r="C15" s="195" t="n">
        <v>2140</v>
      </c>
      <c r="D15" s="195"/>
      <c r="E15" s="195"/>
      <c r="F15" s="195" t="n">
        <v>2140</v>
      </c>
      <c r="G15" s="195"/>
      <c r="H15" s="195"/>
      <c r="I15" s="195"/>
      <c r="J15" s="195"/>
      <c r="K15" s="195" t="n">
        <v>2140</v>
      </c>
      <c r="L15" s="195"/>
      <c r="M15" s="195"/>
      <c r="N15" s="195"/>
      <c r="O15" s="195"/>
      <c r="P15" s="195"/>
      <c r="Q15" s="195"/>
      <c r="R15" s="195"/>
      <c r="S15" s="195"/>
      <c r="T15" s="195"/>
    </row>
    <row r="16" customFormat="false" ht="15.75" hidden="true" customHeight="false" outlineLevel="0" collapsed="false">
      <c r="A16" s="193"/>
      <c r="B16" s="196" t="s">
        <v>237</v>
      </c>
      <c r="C16" s="195" t="n">
        <v>500</v>
      </c>
      <c r="D16" s="195"/>
      <c r="E16" s="195"/>
      <c r="F16" s="195" t="n">
        <v>500</v>
      </c>
      <c r="G16" s="195"/>
      <c r="H16" s="195"/>
      <c r="I16" s="195"/>
      <c r="J16" s="195"/>
      <c r="K16" s="195"/>
      <c r="L16" s="195"/>
      <c r="M16" s="195"/>
      <c r="N16" s="195" t="n">
        <v>500</v>
      </c>
      <c r="O16" s="195"/>
      <c r="P16" s="195"/>
      <c r="Q16" s="195"/>
      <c r="R16" s="195"/>
      <c r="S16" s="195"/>
      <c r="T16" s="195"/>
    </row>
    <row r="17" customFormat="false" ht="15.75" hidden="true" customHeight="false" outlineLevel="0" collapsed="false">
      <c r="A17" s="193"/>
      <c r="B17" s="194" t="s">
        <v>238</v>
      </c>
      <c r="C17" s="195" t="n">
        <v>150</v>
      </c>
      <c r="D17" s="195"/>
      <c r="E17" s="195"/>
      <c r="F17" s="195" t="n">
        <v>150</v>
      </c>
      <c r="G17" s="195"/>
      <c r="H17" s="195"/>
      <c r="I17" s="195"/>
      <c r="J17" s="195" t="n">
        <v>150</v>
      </c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customFormat="false" ht="15.75" hidden="true" customHeight="false" outlineLevel="0" collapsed="false">
      <c r="A18" s="193"/>
      <c r="B18" s="194" t="s">
        <v>239</v>
      </c>
      <c r="C18" s="195" t="n">
        <v>500</v>
      </c>
      <c r="D18" s="195"/>
      <c r="E18" s="195"/>
      <c r="F18" s="195" t="n">
        <v>500</v>
      </c>
      <c r="G18" s="195"/>
      <c r="H18" s="195"/>
      <c r="I18" s="195"/>
      <c r="J18" s="195" t="n">
        <v>500</v>
      </c>
      <c r="K18" s="195"/>
      <c r="L18" s="195"/>
      <c r="M18" s="195"/>
      <c r="N18" s="195"/>
      <c r="O18" s="195"/>
      <c r="P18" s="195"/>
      <c r="Q18" s="195"/>
      <c r="R18" s="195"/>
      <c r="S18" s="195"/>
      <c r="T18" s="195"/>
    </row>
    <row r="19" customFormat="false" ht="15.75" hidden="false" customHeight="false" outlineLevel="0" collapsed="false">
      <c r="A19" s="193" t="n">
        <v>3</v>
      </c>
      <c r="B19" s="194" t="s">
        <v>240</v>
      </c>
      <c r="C19" s="191" t="n">
        <v>2954</v>
      </c>
      <c r="D19" s="195"/>
      <c r="E19" s="195"/>
      <c r="F19" s="195" t="n">
        <v>2954</v>
      </c>
      <c r="G19" s="195"/>
      <c r="H19" s="195"/>
      <c r="I19" s="195"/>
      <c r="J19" s="195"/>
      <c r="K19" s="195" t="n">
        <v>2954</v>
      </c>
      <c r="L19" s="195"/>
      <c r="M19" s="195"/>
      <c r="N19" s="195"/>
      <c r="O19" s="195"/>
      <c r="P19" s="195"/>
      <c r="Q19" s="195"/>
      <c r="R19" s="195"/>
      <c r="S19" s="195"/>
      <c r="T19" s="195"/>
    </row>
    <row r="20" customFormat="false" ht="15.75" hidden="false" customHeight="false" outlineLevel="0" collapsed="false">
      <c r="A20" s="193" t="n">
        <v>4</v>
      </c>
      <c r="B20" s="197" t="s">
        <v>241</v>
      </c>
      <c r="C20" s="191" t="n">
        <v>0</v>
      </c>
      <c r="D20" s="195"/>
      <c r="E20" s="195"/>
      <c r="F20" s="195" t="n">
        <v>0</v>
      </c>
      <c r="G20" s="195"/>
      <c r="H20" s="195"/>
      <c r="I20" s="195"/>
      <c r="J20" s="195" t="n">
        <v>0</v>
      </c>
      <c r="K20" s="195"/>
      <c r="L20" s="195"/>
      <c r="M20" s="195"/>
      <c r="N20" s="195"/>
      <c r="O20" s="195"/>
      <c r="P20" s="195"/>
      <c r="Q20" s="195"/>
      <c r="R20" s="195"/>
      <c r="S20" s="195"/>
      <c r="T20" s="195"/>
    </row>
    <row r="21" customFormat="false" ht="15.75" hidden="false" customHeight="false" outlineLevel="0" collapsed="false">
      <c r="A21" s="193" t="n">
        <v>5</v>
      </c>
      <c r="B21" s="194" t="s">
        <v>242</v>
      </c>
      <c r="C21" s="191" t="n">
        <v>22002</v>
      </c>
      <c r="D21" s="195" t="n">
        <v>0</v>
      </c>
      <c r="E21" s="195" t="n">
        <v>0</v>
      </c>
      <c r="F21" s="195" t="n">
        <v>22002</v>
      </c>
      <c r="G21" s="195" t="n">
        <v>160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20402</v>
      </c>
      <c r="Q21" s="195" t="n">
        <v>0</v>
      </c>
      <c r="R21" s="195" t="n">
        <v>0</v>
      </c>
      <c r="S21" s="195" t="n">
        <v>0</v>
      </c>
      <c r="T21" s="195" t="n">
        <v>0</v>
      </c>
    </row>
    <row r="22" customFormat="false" ht="15.75" hidden="true" customHeight="false" outlineLevel="0" collapsed="false">
      <c r="A22" s="198"/>
      <c r="B22" s="196" t="s">
        <v>243</v>
      </c>
      <c r="C22" s="195" t="n">
        <v>10195</v>
      </c>
      <c r="D22" s="199"/>
      <c r="E22" s="199"/>
      <c r="F22" s="195" t="n">
        <v>10195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 t="n">
        <v>10195</v>
      </c>
      <c r="Q22" s="199"/>
      <c r="R22" s="199"/>
      <c r="S22" s="199"/>
      <c r="T22" s="199"/>
    </row>
    <row r="23" customFormat="false" ht="15.75" hidden="true" customHeight="false" outlineLevel="0" collapsed="false">
      <c r="A23" s="198"/>
      <c r="B23" s="196" t="s">
        <v>244</v>
      </c>
      <c r="C23" s="195" t="n">
        <v>8407</v>
      </c>
      <c r="D23" s="199"/>
      <c r="E23" s="199"/>
      <c r="F23" s="195" t="n">
        <v>8407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 t="n">
        <v>8407</v>
      </c>
      <c r="Q23" s="199"/>
      <c r="R23" s="199"/>
      <c r="S23" s="199"/>
      <c r="T23" s="199"/>
    </row>
    <row r="24" customFormat="false" ht="15.75" hidden="true" customHeight="false" outlineLevel="0" collapsed="false">
      <c r="A24" s="198"/>
      <c r="B24" s="196" t="s">
        <v>245</v>
      </c>
      <c r="C24" s="195" t="n">
        <v>600</v>
      </c>
      <c r="D24" s="199"/>
      <c r="E24" s="199"/>
      <c r="F24" s="195" t="n">
        <v>600</v>
      </c>
      <c r="G24" s="199"/>
      <c r="H24" s="199"/>
      <c r="I24" s="199"/>
      <c r="J24" s="199"/>
      <c r="K24" s="199"/>
      <c r="L24" s="199"/>
      <c r="M24" s="199"/>
      <c r="N24" s="199"/>
      <c r="O24" s="199"/>
      <c r="P24" s="199" t="n">
        <v>600</v>
      </c>
      <c r="Q24" s="199"/>
      <c r="R24" s="199"/>
      <c r="S24" s="199"/>
      <c r="T24" s="199"/>
    </row>
    <row r="25" customFormat="false" ht="15.75" hidden="true" customHeight="false" outlineLevel="0" collapsed="false">
      <c r="A25" s="198"/>
      <c r="B25" s="196" t="s">
        <v>246</v>
      </c>
      <c r="C25" s="195" t="n">
        <v>1200</v>
      </c>
      <c r="D25" s="199"/>
      <c r="E25" s="199"/>
      <c r="F25" s="195" t="n">
        <v>1200</v>
      </c>
      <c r="G25" s="199"/>
      <c r="H25" s="199"/>
      <c r="I25" s="199"/>
      <c r="J25" s="199"/>
      <c r="K25" s="199"/>
      <c r="L25" s="199"/>
      <c r="M25" s="199"/>
      <c r="N25" s="199"/>
      <c r="O25" s="199"/>
      <c r="P25" s="199" t="n">
        <v>1200</v>
      </c>
      <c r="Q25" s="199"/>
      <c r="R25" s="199"/>
      <c r="S25" s="199"/>
      <c r="T25" s="199"/>
    </row>
    <row r="26" customFormat="false" ht="15.75" hidden="true" customHeight="false" outlineLevel="0" collapsed="false">
      <c r="A26" s="198"/>
      <c r="B26" s="196" t="s">
        <v>247</v>
      </c>
      <c r="C26" s="195" t="n">
        <v>1450</v>
      </c>
      <c r="D26" s="199"/>
      <c r="E26" s="199"/>
      <c r="F26" s="195" t="n">
        <v>1450</v>
      </c>
      <c r="G26" s="199" t="n">
        <v>1450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</row>
    <row r="27" customFormat="false" ht="15.75" hidden="true" customHeight="false" outlineLevel="0" collapsed="false">
      <c r="A27" s="198"/>
      <c r="B27" s="196" t="s">
        <v>248</v>
      </c>
      <c r="C27" s="195" t="n">
        <v>150</v>
      </c>
      <c r="D27" s="199"/>
      <c r="E27" s="199"/>
      <c r="F27" s="195" t="n">
        <v>150</v>
      </c>
      <c r="G27" s="199" t="n">
        <v>150</v>
      </c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</row>
    <row r="28" customFormat="false" ht="15.75" hidden="false" customHeight="false" outlineLevel="0" collapsed="false">
      <c r="A28" s="193" t="n">
        <v>6</v>
      </c>
      <c r="B28" s="194" t="s">
        <v>249</v>
      </c>
      <c r="C28" s="191" t="n">
        <v>12191</v>
      </c>
      <c r="D28" s="195"/>
      <c r="E28" s="195"/>
      <c r="F28" s="195" t="n">
        <v>12191</v>
      </c>
      <c r="G28" s="195"/>
      <c r="H28" s="195"/>
      <c r="I28" s="195"/>
      <c r="J28" s="195"/>
      <c r="K28" s="195"/>
      <c r="L28" s="195"/>
      <c r="M28" s="195"/>
      <c r="N28" s="195"/>
      <c r="O28" s="195" t="n">
        <v>12191</v>
      </c>
      <c r="P28" s="195"/>
      <c r="Q28" s="195"/>
      <c r="R28" s="195"/>
      <c r="S28" s="195"/>
      <c r="T28" s="195"/>
    </row>
    <row r="29" customFormat="false" ht="15.75" hidden="false" customHeight="false" outlineLevel="0" collapsed="false">
      <c r="A29" s="193" t="n">
        <v>7</v>
      </c>
      <c r="B29" s="194" t="s">
        <v>250</v>
      </c>
      <c r="C29" s="191" t="n">
        <v>2744</v>
      </c>
      <c r="D29" s="195" t="n">
        <v>0</v>
      </c>
      <c r="E29" s="195" t="n">
        <v>0</v>
      </c>
      <c r="F29" s="195" t="n">
        <v>2744</v>
      </c>
      <c r="G29" s="195" t="n">
        <v>20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2544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</v>
      </c>
    </row>
    <row r="30" customFormat="false" ht="15.75" hidden="true" customHeight="false" outlineLevel="0" collapsed="false">
      <c r="A30" s="198"/>
      <c r="B30" s="196" t="s">
        <v>251</v>
      </c>
      <c r="C30" s="195" t="n">
        <v>1884</v>
      </c>
      <c r="D30" s="199"/>
      <c r="E30" s="199"/>
      <c r="F30" s="199" t="n">
        <v>1884</v>
      </c>
      <c r="G30" s="199"/>
      <c r="H30" s="199"/>
      <c r="I30" s="199"/>
      <c r="J30" s="199"/>
      <c r="K30" s="199"/>
      <c r="L30" s="199"/>
      <c r="M30" s="199"/>
      <c r="N30" s="199" t="n">
        <v>1884</v>
      </c>
      <c r="O30" s="199"/>
      <c r="P30" s="199"/>
      <c r="Q30" s="199"/>
      <c r="R30" s="199"/>
      <c r="S30" s="199"/>
      <c r="T30" s="199"/>
    </row>
    <row r="31" customFormat="false" ht="15.75" hidden="true" customHeight="false" outlineLevel="0" collapsed="false">
      <c r="A31" s="198"/>
      <c r="B31" s="196" t="s">
        <v>252</v>
      </c>
      <c r="C31" s="195" t="n">
        <v>860</v>
      </c>
      <c r="D31" s="199" t="n">
        <v>0</v>
      </c>
      <c r="E31" s="199" t="n">
        <v>0</v>
      </c>
      <c r="F31" s="199" t="n">
        <v>860</v>
      </c>
      <c r="G31" s="199" t="n">
        <v>200</v>
      </c>
      <c r="H31" s="199" t="n">
        <v>0</v>
      </c>
      <c r="I31" s="199"/>
      <c r="J31" s="199"/>
      <c r="K31" s="199"/>
      <c r="L31" s="199"/>
      <c r="M31" s="199"/>
      <c r="N31" s="199" t="n">
        <v>660</v>
      </c>
      <c r="O31" s="199"/>
      <c r="P31" s="199"/>
      <c r="Q31" s="199"/>
      <c r="R31" s="199"/>
      <c r="S31" s="199"/>
      <c r="T31" s="199"/>
    </row>
    <row r="32" customFormat="false" ht="15.75" hidden="true" customHeight="false" outlineLevel="0" collapsed="false">
      <c r="A32" s="198"/>
      <c r="B32" s="196" t="s">
        <v>253</v>
      </c>
      <c r="C32" s="195" t="n">
        <v>660</v>
      </c>
      <c r="D32" s="199"/>
      <c r="E32" s="199"/>
      <c r="F32" s="199" t="n">
        <v>660</v>
      </c>
      <c r="G32" s="199"/>
      <c r="H32" s="199"/>
      <c r="I32" s="199"/>
      <c r="J32" s="199"/>
      <c r="K32" s="199"/>
      <c r="L32" s="199"/>
      <c r="M32" s="199"/>
      <c r="N32" s="199" t="n">
        <v>660</v>
      </c>
      <c r="O32" s="199"/>
      <c r="P32" s="199"/>
      <c r="Q32" s="199"/>
      <c r="R32" s="199"/>
      <c r="S32" s="199"/>
      <c r="T32" s="199"/>
    </row>
    <row r="33" customFormat="false" ht="15.75" hidden="true" customHeight="false" outlineLevel="0" collapsed="false">
      <c r="A33" s="198"/>
      <c r="B33" s="196" t="s">
        <v>254</v>
      </c>
      <c r="C33" s="195" t="n">
        <v>0</v>
      </c>
      <c r="D33" s="199"/>
      <c r="E33" s="199"/>
      <c r="F33" s="199" t="n">
        <v>0</v>
      </c>
      <c r="G33" s="199"/>
      <c r="H33" s="199"/>
      <c r="I33" s="199"/>
      <c r="J33" s="199"/>
      <c r="K33" s="199"/>
      <c r="L33" s="199"/>
      <c r="M33" s="199"/>
      <c r="N33" s="199" t="n">
        <v>0</v>
      </c>
      <c r="O33" s="199"/>
      <c r="P33" s="199"/>
      <c r="Q33" s="199"/>
      <c r="R33" s="199"/>
      <c r="S33" s="199"/>
      <c r="T33" s="199"/>
    </row>
    <row r="34" customFormat="false" ht="15.75" hidden="true" customHeight="false" outlineLevel="0" collapsed="false">
      <c r="A34" s="198"/>
      <c r="B34" s="196" t="s">
        <v>255</v>
      </c>
      <c r="C34" s="195" t="n">
        <v>200</v>
      </c>
      <c r="D34" s="199"/>
      <c r="E34" s="199"/>
      <c r="F34" s="199" t="n">
        <v>200</v>
      </c>
      <c r="G34" s="199" t="n">
        <v>200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</row>
    <row r="35" customFormat="false" ht="15.75" hidden="false" customHeight="false" outlineLevel="0" collapsed="false">
      <c r="A35" s="193" t="n">
        <v>8</v>
      </c>
      <c r="B35" s="194" t="s">
        <v>256</v>
      </c>
      <c r="C35" s="191" t="n">
        <v>1724</v>
      </c>
      <c r="D35" s="195" t="n">
        <v>0</v>
      </c>
      <c r="E35" s="195" t="n">
        <v>0</v>
      </c>
      <c r="F35" s="195" t="n">
        <v>1724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1651</v>
      </c>
      <c r="L35" s="195" t="n">
        <v>0</v>
      </c>
      <c r="M35" s="195" t="n">
        <v>0</v>
      </c>
      <c r="N35" s="195" t="n">
        <v>73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</v>
      </c>
    </row>
    <row r="36" customFormat="false" ht="15.75" hidden="true" customHeight="false" outlineLevel="0" collapsed="false">
      <c r="A36" s="193"/>
      <c r="B36" s="196" t="s">
        <v>257</v>
      </c>
      <c r="C36" s="195" t="n">
        <v>1651</v>
      </c>
      <c r="D36" s="195"/>
      <c r="E36" s="195"/>
      <c r="F36" s="195" t="n">
        <v>1651</v>
      </c>
      <c r="G36" s="195"/>
      <c r="H36" s="195"/>
      <c r="I36" s="195"/>
      <c r="J36" s="195"/>
      <c r="K36" s="195" t="n">
        <v>1651</v>
      </c>
      <c r="L36" s="195"/>
      <c r="M36" s="195"/>
      <c r="N36" s="195"/>
      <c r="O36" s="195"/>
      <c r="P36" s="195"/>
      <c r="Q36" s="195"/>
      <c r="R36" s="195"/>
      <c r="S36" s="195"/>
      <c r="T36" s="195"/>
    </row>
    <row r="37" customFormat="false" ht="15.75" hidden="true" customHeight="false" outlineLevel="0" collapsed="false">
      <c r="A37" s="198"/>
      <c r="B37" s="196" t="s">
        <v>258</v>
      </c>
      <c r="C37" s="195" t="n">
        <v>73</v>
      </c>
      <c r="D37" s="195"/>
      <c r="E37" s="195"/>
      <c r="F37" s="195" t="n">
        <v>73</v>
      </c>
      <c r="G37" s="195"/>
      <c r="H37" s="195"/>
      <c r="I37" s="195"/>
      <c r="J37" s="195"/>
      <c r="K37" s="195"/>
      <c r="L37" s="195"/>
      <c r="M37" s="195"/>
      <c r="N37" s="195" t="n">
        <v>73</v>
      </c>
      <c r="O37" s="195"/>
      <c r="P37" s="195"/>
      <c r="Q37" s="195"/>
      <c r="R37" s="195"/>
      <c r="S37" s="195"/>
      <c r="T37" s="195"/>
    </row>
    <row r="38" customFormat="false" ht="15.75" hidden="false" customHeight="false" outlineLevel="0" collapsed="false">
      <c r="A38" s="193" t="n">
        <v>9</v>
      </c>
      <c r="B38" s="194" t="s">
        <v>259</v>
      </c>
      <c r="C38" s="191" t="n">
        <v>829</v>
      </c>
      <c r="D38" s="195"/>
      <c r="E38" s="195"/>
      <c r="F38" s="195" t="n">
        <v>829</v>
      </c>
      <c r="G38" s="195" t="n">
        <v>829</v>
      </c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</row>
    <row r="39" customFormat="false" ht="15.75" hidden="false" customHeight="false" outlineLevel="0" collapsed="false">
      <c r="A39" s="193" t="n">
        <v>10</v>
      </c>
      <c r="B39" s="194" t="s">
        <v>260</v>
      </c>
      <c r="C39" s="191" t="n">
        <v>1364</v>
      </c>
      <c r="D39" s="195" t="n">
        <v>0</v>
      </c>
      <c r="E39" s="195" t="n">
        <v>0</v>
      </c>
      <c r="F39" s="195" t="n">
        <v>1364</v>
      </c>
      <c r="G39" s="195" t="n">
        <v>43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934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</row>
    <row r="40" customFormat="false" ht="15.75" hidden="true" customHeight="false" outlineLevel="0" collapsed="false">
      <c r="A40" s="198"/>
      <c r="B40" s="196" t="s">
        <v>261</v>
      </c>
      <c r="C40" s="195" t="n">
        <v>934</v>
      </c>
      <c r="D40" s="199"/>
      <c r="E40" s="199"/>
      <c r="F40" s="199" t="n">
        <v>934</v>
      </c>
      <c r="G40" s="199"/>
      <c r="H40" s="199"/>
      <c r="I40" s="199"/>
      <c r="J40" s="199"/>
      <c r="K40" s="199"/>
      <c r="L40" s="199"/>
      <c r="M40" s="199"/>
      <c r="N40" s="199" t="n">
        <v>934</v>
      </c>
      <c r="O40" s="199"/>
      <c r="P40" s="199"/>
      <c r="Q40" s="199"/>
      <c r="R40" s="199"/>
      <c r="S40" s="199"/>
      <c r="T40" s="199"/>
    </row>
    <row r="41" customFormat="false" ht="15.75" hidden="true" customHeight="false" outlineLevel="0" collapsed="false">
      <c r="A41" s="198"/>
      <c r="B41" s="196" t="s">
        <v>262</v>
      </c>
      <c r="C41" s="195" t="n">
        <v>430</v>
      </c>
      <c r="D41" s="199"/>
      <c r="E41" s="199"/>
      <c r="F41" s="199" t="n">
        <v>430</v>
      </c>
      <c r="G41" s="199" t="n">
        <v>430</v>
      </c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</row>
    <row r="42" customFormat="false" ht="15.75" hidden="false" customHeight="false" outlineLevel="0" collapsed="false">
      <c r="A42" s="193" t="n">
        <v>11</v>
      </c>
      <c r="B42" s="194" t="s">
        <v>263</v>
      </c>
      <c r="C42" s="191" t="n">
        <v>462</v>
      </c>
      <c r="D42" s="195"/>
      <c r="E42" s="195"/>
      <c r="F42" s="195" t="n">
        <v>462</v>
      </c>
      <c r="G42" s="195"/>
      <c r="H42" s="195"/>
      <c r="I42" s="195"/>
      <c r="J42" s="195"/>
      <c r="K42" s="195"/>
      <c r="L42" s="195" t="n">
        <v>462</v>
      </c>
      <c r="M42" s="195"/>
      <c r="N42" s="195"/>
      <c r="O42" s="195"/>
      <c r="P42" s="195"/>
      <c r="Q42" s="195"/>
      <c r="R42" s="195"/>
      <c r="S42" s="195"/>
      <c r="T42" s="195"/>
    </row>
    <row r="43" customFormat="false" ht="15.75" hidden="false" customHeight="false" outlineLevel="0" collapsed="false">
      <c r="A43" s="193" t="n">
        <v>12</v>
      </c>
      <c r="B43" s="194" t="s">
        <v>264</v>
      </c>
      <c r="C43" s="191" t="n">
        <v>2895</v>
      </c>
      <c r="D43" s="195" t="n">
        <v>0</v>
      </c>
      <c r="E43" s="195" t="n">
        <v>0</v>
      </c>
      <c r="F43" s="195" t="n">
        <v>2895</v>
      </c>
      <c r="G43" s="195" t="n">
        <v>552</v>
      </c>
      <c r="H43" s="195" t="n">
        <v>0</v>
      </c>
      <c r="I43" s="195" t="n">
        <v>0</v>
      </c>
      <c r="J43" s="195" t="n">
        <v>0</v>
      </c>
      <c r="K43" s="195" t="n">
        <v>2343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/>
      <c r="Q43" s="195"/>
      <c r="R43" s="195"/>
      <c r="S43" s="195"/>
      <c r="T43" s="195"/>
    </row>
    <row r="44" customFormat="false" ht="15.75" hidden="true" customHeight="false" outlineLevel="0" collapsed="false">
      <c r="A44" s="193"/>
      <c r="B44" s="194" t="s">
        <v>265</v>
      </c>
      <c r="C44" s="195" t="n">
        <v>2343</v>
      </c>
      <c r="D44" s="195"/>
      <c r="E44" s="195"/>
      <c r="F44" s="195" t="n">
        <v>2343</v>
      </c>
      <c r="G44" s="195"/>
      <c r="H44" s="195"/>
      <c r="I44" s="195"/>
      <c r="J44" s="195"/>
      <c r="K44" s="195" t="n">
        <v>2343</v>
      </c>
      <c r="L44" s="195"/>
      <c r="M44" s="195"/>
      <c r="N44" s="195"/>
      <c r="O44" s="195"/>
      <c r="P44" s="195"/>
      <c r="Q44" s="195"/>
      <c r="R44" s="195"/>
      <c r="S44" s="195"/>
      <c r="T44" s="195"/>
    </row>
    <row r="45" customFormat="false" ht="15.75" hidden="true" customHeight="false" outlineLevel="0" collapsed="false">
      <c r="A45" s="193"/>
      <c r="B45" s="194" t="s">
        <v>266</v>
      </c>
      <c r="C45" s="195" t="n">
        <v>552</v>
      </c>
      <c r="D45" s="195"/>
      <c r="E45" s="195"/>
      <c r="F45" s="195" t="n">
        <v>552</v>
      </c>
      <c r="G45" s="195" t="n">
        <v>552</v>
      </c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</row>
    <row r="46" customFormat="false" ht="15.75" hidden="false" customHeight="false" outlineLevel="0" collapsed="false">
      <c r="A46" s="193" t="n">
        <v>13</v>
      </c>
      <c r="B46" s="194" t="s">
        <v>267</v>
      </c>
      <c r="C46" s="191" t="n">
        <v>2440</v>
      </c>
      <c r="D46" s="195" t="n">
        <v>0</v>
      </c>
      <c r="E46" s="195" t="n">
        <v>0</v>
      </c>
      <c r="F46" s="195" t="n">
        <v>2440</v>
      </c>
      <c r="G46" s="195" t="n">
        <v>408</v>
      </c>
      <c r="H46" s="195" t="n">
        <v>0</v>
      </c>
      <c r="I46" s="195" t="n">
        <v>0</v>
      </c>
      <c r="J46" s="195" t="n">
        <v>0</v>
      </c>
      <c r="K46" s="195" t="n">
        <v>2032</v>
      </c>
      <c r="L46" s="195"/>
      <c r="M46" s="195"/>
      <c r="N46" s="195"/>
      <c r="O46" s="195"/>
      <c r="P46" s="195"/>
      <c r="Q46" s="195"/>
      <c r="R46" s="195"/>
      <c r="S46" s="195"/>
      <c r="T46" s="195"/>
    </row>
    <row r="47" customFormat="false" ht="15.75" hidden="true" customHeight="false" outlineLevel="0" collapsed="false">
      <c r="A47" s="193"/>
      <c r="B47" s="194" t="s">
        <v>268</v>
      </c>
      <c r="C47" s="195" t="n">
        <v>2032</v>
      </c>
      <c r="D47" s="195"/>
      <c r="E47" s="195"/>
      <c r="F47" s="195" t="n">
        <v>2032</v>
      </c>
      <c r="G47" s="195"/>
      <c r="H47" s="195"/>
      <c r="I47" s="195"/>
      <c r="J47" s="195"/>
      <c r="K47" s="195" t="n">
        <v>2032</v>
      </c>
      <c r="L47" s="195"/>
      <c r="M47" s="195"/>
      <c r="N47" s="195"/>
      <c r="O47" s="195"/>
      <c r="P47" s="195"/>
      <c r="Q47" s="195"/>
      <c r="R47" s="195"/>
      <c r="S47" s="195"/>
      <c r="T47" s="195"/>
    </row>
    <row r="48" customFormat="false" ht="15.75" hidden="true" customHeight="false" outlineLevel="0" collapsed="false">
      <c r="A48" s="193"/>
      <c r="B48" s="194" t="s">
        <v>269</v>
      </c>
      <c r="C48" s="195" t="n">
        <v>408</v>
      </c>
      <c r="D48" s="195"/>
      <c r="E48" s="195"/>
      <c r="F48" s="195" t="n">
        <v>408</v>
      </c>
      <c r="G48" s="195" t="n">
        <v>408</v>
      </c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</row>
    <row r="49" customFormat="false" ht="15.75" hidden="false" customHeight="false" outlineLevel="0" collapsed="false">
      <c r="A49" s="193" t="n">
        <v>14</v>
      </c>
      <c r="B49" s="194" t="s">
        <v>270</v>
      </c>
      <c r="C49" s="191" t="n">
        <v>1023</v>
      </c>
      <c r="D49" s="195"/>
      <c r="E49" s="195"/>
      <c r="F49" s="195" t="n">
        <v>1023</v>
      </c>
      <c r="G49" s="195"/>
      <c r="H49" s="195"/>
      <c r="I49" s="195"/>
      <c r="J49" s="195"/>
      <c r="K49" s="195"/>
      <c r="L49" s="195" t="n">
        <v>1023</v>
      </c>
      <c r="M49" s="195"/>
      <c r="N49" s="195"/>
      <c r="O49" s="195"/>
      <c r="P49" s="195"/>
      <c r="Q49" s="195"/>
      <c r="R49" s="195"/>
      <c r="S49" s="195"/>
      <c r="T49" s="195"/>
    </row>
    <row r="50" customFormat="false" ht="15.75" hidden="false" customHeight="false" outlineLevel="0" collapsed="false">
      <c r="A50" s="193" t="n">
        <v>15</v>
      </c>
      <c r="B50" s="194" t="s">
        <v>271</v>
      </c>
      <c r="C50" s="191" t="n">
        <v>997</v>
      </c>
      <c r="D50" s="195"/>
      <c r="E50" s="195"/>
      <c r="F50" s="195" t="n">
        <v>997</v>
      </c>
      <c r="G50" s="195"/>
      <c r="H50" s="195"/>
      <c r="I50" s="195" t="n">
        <v>997</v>
      </c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</row>
    <row r="51" customFormat="false" ht="15.75" hidden="true" customHeight="false" outlineLevel="0" collapsed="false">
      <c r="A51" s="193"/>
      <c r="B51" s="194" t="s">
        <v>272</v>
      </c>
      <c r="C51" s="195" t="n">
        <v>697</v>
      </c>
      <c r="D51" s="195"/>
      <c r="E51" s="195"/>
      <c r="F51" s="195" t="n">
        <v>697</v>
      </c>
      <c r="G51" s="195"/>
      <c r="H51" s="195"/>
      <c r="I51" s="195" t="n">
        <v>697</v>
      </c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</row>
    <row r="52" customFormat="false" ht="15.75" hidden="true" customHeight="false" outlineLevel="0" collapsed="false">
      <c r="A52" s="193"/>
      <c r="B52" s="194" t="s">
        <v>273</v>
      </c>
      <c r="C52" s="195" t="n">
        <v>300</v>
      </c>
      <c r="D52" s="195"/>
      <c r="E52" s="195"/>
      <c r="F52" s="195" t="n">
        <v>300</v>
      </c>
      <c r="G52" s="195"/>
      <c r="H52" s="195"/>
      <c r="I52" s="195" t="n">
        <v>300</v>
      </c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</row>
    <row r="53" customFormat="false" ht="15.75" hidden="false" customHeight="false" outlineLevel="0" collapsed="false">
      <c r="A53" s="193" t="n">
        <v>16</v>
      </c>
      <c r="B53" s="194" t="s">
        <v>274</v>
      </c>
      <c r="C53" s="191" t="n">
        <v>2679</v>
      </c>
      <c r="D53" s="195" t="n">
        <v>0</v>
      </c>
      <c r="E53" s="195" t="n">
        <v>0</v>
      </c>
      <c r="F53" s="195" t="n">
        <v>2679</v>
      </c>
      <c r="G53" s="195" t="n">
        <v>300</v>
      </c>
      <c r="H53" s="195" t="n">
        <v>0</v>
      </c>
      <c r="I53" s="195" t="n">
        <v>0</v>
      </c>
      <c r="J53" s="195" t="n">
        <v>844</v>
      </c>
      <c r="K53" s="195" t="n">
        <v>1535</v>
      </c>
      <c r="L53" s="195"/>
      <c r="M53" s="195"/>
      <c r="N53" s="195"/>
      <c r="O53" s="195"/>
      <c r="P53" s="195"/>
      <c r="Q53" s="195"/>
      <c r="R53" s="195"/>
      <c r="S53" s="195"/>
      <c r="T53" s="195"/>
    </row>
    <row r="54" customFormat="false" ht="15.75" hidden="true" customHeight="false" outlineLevel="0" collapsed="false">
      <c r="A54" s="193"/>
      <c r="B54" s="194" t="s">
        <v>274</v>
      </c>
      <c r="C54" s="195" t="n">
        <v>1535</v>
      </c>
      <c r="D54" s="195"/>
      <c r="E54" s="195"/>
      <c r="F54" s="195" t="n">
        <v>1535</v>
      </c>
      <c r="G54" s="195"/>
      <c r="H54" s="195"/>
      <c r="I54" s="195"/>
      <c r="J54" s="195"/>
      <c r="K54" s="195" t="n">
        <v>1535</v>
      </c>
      <c r="L54" s="195"/>
      <c r="M54" s="195"/>
      <c r="N54" s="195"/>
      <c r="O54" s="195"/>
      <c r="P54" s="195"/>
      <c r="Q54" s="195"/>
      <c r="R54" s="195"/>
      <c r="S54" s="195"/>
      <c r="T54" s="195"/>
    </row>
    <row r="55" customFormat="false" ht="15.75" hidden="true" customHeight="false" outlineLevel="0" collapsed="false">
      <c r="A55" s="193"/>
      <c r="B55" s="194" t="s">
        <v>275</v>
      </c>
      <c r="C55" s="195" t="n">
        <v>431</v>
      </c>
      <c r="D55" s="195"/>
      <c r="E55" s="195"/>
      <c r="F55" s="195" t="n">
        <v>431</v>
      </c>
      <c r="G55" s="195"/>
      <c r="H55" s="195"/>
      <c r="I55" s="195"/>
      <c r="J55" s="195" t="n">
        <v>431</v>
      </c>
      <c r="K55" s="195"/>
      <c r="L55" s="195"/>
      <c r="M55" s="195"/>
      <c r="N55" s="195"/>
      <c r="O55" s="195"/>
      <c r="P55" s="195"/>
      <c r="Q55" s="195"/>
      <c r="R55" s="195"/>
      <c r="S55" s="195"/>
      <c r="T55" s="195"/>
    </row>
    <row r="56" customFormat="false" ht="15.75" hidden="true" customHeight="false" outlineLevel="0" collapsed="false">
      <c r="A56" s="193"/>
      <c r="B56" s="194" t="s">
        <v>276</v>
      </c>
      <c r="C56" s="195" t="n">
        <v>413</v>
      </c>
      <c r="D56" s="195"/>
      <c r="E56" s="195"/>
      <c r="F56" s="195" t="n">
        <v>413</v>
      </c>
      <c r="G56" s="195"/>
      <c r="H56" s="195"/>
      <c r="I56" s="195"/>
      <c r="J56" s="195" t="n">
        <v>413</v>
      </c>
      <c r="K56" s="195"/>
      <c r="L56" s="195"/>
      <c r="M56" s="195"/>
      <c r="N56" s="195"/>
      <c r="O56" s="195"/>
      <c r="P56" s="195"/>
      <c r="Q56" s="195"/>
      <c r="R56" s="195"/>
      <c r="S56" s="195"/>
      <c r="T56" s="195"/>
    </row>
    <row r="57" customFormat="false" ht="15.75" hidden="true" customHeight="false" outlineLevel="0" collapsed="false">
      <c r="A57" s="193"/>
      <c r="B57" s="194" t="s">
        <v>277</v>
      </c>
      <c r="C57" s="195" t="n">
        <v>300</v>
      </c>
      <c r="D57" s="195"/>
      <c r="E57" s="195"/>
      <c r="F57" s="195" t="n">
        <v>300</v>
      </c>
      <c r="G57" s="195" t="n">
        <v>300</v>
      </c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</row>
    <row r="58" customFormat="false" ht="15.75" hidden="false" customHeight="false" outlineLevel="0" collapsed="false">
      <c r="A58" s="193" t="n">
        <v>17</v>
      </c>
      <c r="B58" s="194" t="s">
        <v>278</v>
      </c>
      <c r="C58" s="191" t="n">
        <v>4084</v>
      </c>
      <c r="D58" s="195" t="n">
        <v>0</v>
      </c>
      <c r="E58" s="195" t="n">
        <v>0</v>
      </c>
      <c r="F58" s="195" t="n">
        <v>4084</v>
      </c>
      <c r="G58" s="195" t="n">
        <v>0</v>
      </c>
      <c r="H58" s="195" t="n">
        <v>0</v>
      </c>
      <c r="I58" s="195" t="n">
        <v>0</v>
      </c>
      <c r="J58" s="195" t="n">
        <v>0</v>
      </c>
      <c r="K58" s="195" t="n">
        <v>2451</v>
      </c>
      <c r="L58" s="195" t="n">
        <v>633</v>
      </c>
      <c r="M58" s="195" t="n">
        <v>0</v>
      </c>
      <c r="N58" s="195" t="n">
        <v>1000</v>
      </c>
      <c r="O58" s="195" t="n">
        <v>0</v>
      </c>
      <c r="P58" s="195"/>
      <c r="Q58" s="195"/>
      <c r="R58" s="195"/>
      <c r="S58" s="195"/>
      <c r="T58" s="195"/>
    </row>
    <row r="59" customFormat="false" ht="15.75" hidden="true" customHeight="false" outlineLevel="0" collapsed="false">
      <c r="A59" s="193"/>
      <c r="B59" s="194" t="s">
        <v>279</v>
      </c>
      <c r="C59" s="195" t="n">
        <v>2451</v>
      </c>
      <c r="D59" s="195"/>
      <c r="E59" s="195"/>
      <c r="F59" s="195" t="n">
        <v>2451</v>
      </c>
      <c r="G59" s="195"/>
      <c r="H59" s="195"/>
      <c r="I59" s="195"/>
      <c r="J59" s="195"/>
      <c r="K59" s="195" t="n">
        <v>2451</v>
      </c>
      <c r="L59" s="195"/>
      <c r="M59" s="195"/>
      <c r="N59" s="195"/>
      <c r="O59" s="195"/>
      <c r="P59" s="195"/>
      <c r="Q59" s="195"/>
      <c r="R59" s="195"/>
      <c r="S59" s="195"/>
      <c r="T59" s="195"/>
    </row>
    <row r="60" customFormat="false" ht="15.75" hidden="true" customHeight="false" outlineLevel="0" collapsed="false">
      <c r="A60" s="193"/>
      <c r="B60" s="194" t="s">
        <v>280</v>
      </c>
      <c r="C60" s="195" t="n">
        <v>1000</v>
      </c>
      <c r="D60" s="195"/>
      <c r="E60" s="195"/>
      <c r="F60" s="195" t="n">
        <v>1000</v>
      </c>
      <c r="G60" s="195"/>
      <c r="H60" s="195"/>
      <c r="I60" s="195"/>
      <c r="J60" s="195"/>
      <c r="K60" s="195"/>
      <c r="L60" s="195"/>
      <c r="M60" s="195"/>
      <c r="N60" s="195" t="n">
        <v>1000</v>
      </c>
      <c r="O60" s="195"/>
      <c r="P60" s="195"/>
      <c r="Q60" s="195"/>
      <c r="R60" s="195"/>
      <c r="S60" s="195"/>
      <c r="T60" s="195"/>
    </row>
    <row r="61" customFormat="false" ht="15.75" hidden="true" customHeight="false" outlineLevel="0" collapsed="false">
      <c r="A61" s="193"/>
      <c r="B61" s="194" t="s">
        <v>281</v>
      </c>
      <c r="C61" s="195" t="n">
        <v>633</v>
      </c>
      <c r="D61" s="195"/>
      <c r="E61" s="195"/>
      <c r="F61" s="195" t="n">
        <v>633</v>
      </c>
      <c r="G61" s="195"/>
      <c r="H61" s="195"/>
      <c r="I61" s="195"/>
      <c r="J61" s="195"/>
      <c r="K61" s="195"/>
      <c r="L61" s="195" t="n">
        <v>633</v>
      </c>
      <c r="M61" s="195"/>
      <c r="N61" s="195"/>
      <c r="O61" s="195"/>
      <c r="P61" s="195"/>
      <c r="Q61" s="195"/>
      <c r="R61" s="195"/>
      <c r="S61" s="195"/>
      <c r="T61" s="195"/>
    </row>
    <row r="62" customFormat="false" ht="15.75" hidden="false" customHeight="false" outlineLevel="0" collapsed="false">
      <c r="A62" s="193" t="n">
        <v>18</v>
      </c>
      <c r="B62" s="194" t="s">
        <v>282</v>
      </c>
      <c r="C62" s="191" t="n">
        <v>9889</v>
      </c>
      <c r="D62" s="195" t="n">
        <v>0</v>
      </c>
      <c r="E62" s="195" t="n">
        <v>0</v>
      </c>
      <c r="F62" s="195" t="n">
        <v>9889</v>
      </c>
      <c r="G62" s="195" t="n">
        <v>0</v>
      </c>
      <c r="H62" s="195" t="n">
        <v>0</v>
      </c>
      <c r="I62" s="195" t="n">
        <v>0</v>
      </c>
      <c r="J62" s="195" t="n">
        <v>2806</v>
      </c>
      <c r="K62" s="195" t="n">
        <v>7083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</row>
    <row r="63" customFormat="false" ht="15.75" hidden="true" customHeight="false" outlineLevel="0" collapsed="false">
      <c r="A63" s="193"/>
      <c r="B63" s="194" t="s">
        <v>283</v>
      </c>
      <c r="C63" s="195" t="n">
        <v>3936</v>
      </c>
      <c r="D63" s="195" t="n">
        <v>0</v>
      </c>
      <c r="E63" s="195" t="n">
        <v>0</v>
      </c>
      <c r="F63" s="195" t="n">
        <v>3936</v>
      </c>
      <c r="G63" s="195" t="n">
        <v>0</v>
      </c>
      <c r="H63" s="195" t="n">
        <v>0</v>
      </c>
      <c r="I63" s="195" t="n">
        <v>0</v>
      </c>
      <c r="J63" s="195" t="n">
        <v>400</v>
      </c>
      <c r="K63" s="195" t="n">
        <v>3536</v>
      </c>
      <c r="L63" s="195"/>
      <c r="M63" s="195"/>
      <c r="N63" s="195"/>
      <c r="O63" s="195"/>
      <c r="P63" s="195"/>
      <c r="Q63" s="195"/>
      <c r="R63" s="195"/>
      <c r="S63" s="195"/>
      <c r="T63" s="195"/>
    </row>
    <row r="64" customFormat="false" ht="15.75" hidden="true" customHeight="false" outlineLevel="0" collapsed="false">
      <c r="A64" s="198"/>
      <c r="B64" s="196" t="s">
        <v>253</v>
      </c>
      <c r="C64" s="195" t="n">
        <v>3536</v>
      </c>
      <c r="D64" s="195"/>
      <c r="E64" s="195"/>
      <c r="F64" s="195" t="n">
        <v>3536</v>
      </c>
      <c r="G64" s="195"/>
      <c r="H64" s="195"/>
      <c r="I64" s="195"/>
      <c r="J64" s="195"/>
      <c r="K64" s="195" t="n">
        <v>3536</v>
      </c>
      <c r="L64" s="195"/>
      <c r="M64" s="195"/>
      <c r="N64" s="195"/>
      <c r="O64" s="195"/>
      <c r="P64" s="195"/>
      <c r="Q64" s="195"/>
      <c r="R64" s="195"/>
      <c r="S64" s="195"/>
      <c r="T64" s="195"/>
    </row>
    <row r="65" customFormat="false" ht="15.75" hidden="true" customHeight="false" outlineLevel="0" collapsed="false">
      <c r="A65" s="198"/>
      <c r="B65" s="196" t="s">
        <v>284</v>
      </c>
      <c r="C65" s="195" t="n">
        <v>400</v>
      </c>
      <c r="D65" s="195"/>
      <c r="E65" s="195"/>
      <c r="F65" s="195" t="n">
        <v>400</v>
      </c>
      <c r="G65" s="195"/>
      <c r="H65" s="195"/>
      <c r="I65" s="195"/>
      <c r="J65" s="195" t="n">
        <v>400</v>
      </c>
      <c r="K65" s="195"/>
      <c r="L65" s="195"/>
      <c r="M65" s="195"/>
      <c r="N65" s="195"/>
      <c r="O65" s="195"/>
      <c r="P65" s="195"/>
      <c r="Q65" s="195"/>
      <c r="R65" s="195"/>
      <c r="S65" s="195"/>
      <c r="T65" s="195"/>
    </row>
    <row r="66" customFormat="false" ht="15.75" hidden="true" customHeight="false" outlineLevel="0" collapsed="false">
      <c r="A66" s="193" t="n">
        <v>2</v>
      </c>
      <c r="B66" s="194" t="s">
        <v>285</v>
      </c>
      <c r="C66" s="195" t="n">
        <v>3547</v>
      </c>
      <c r="D66" s="195"/>
      <c r="E66" s="195"/>
      <c r="F66" s="195" t="n">
        <v>3547</v>
      </c>
      <c r="G66" s="195"/>
      <c r="H66" s="195"/>
      <c r="I66" s="195"/>
      <c r="J66" s="195"/>
      <c r="K66" s="195" t="n">
        <v>3547</v>
      </c>
      <c r="L66" s="195"/>
      <c r="M66" s="195"/>
      <c r="N66" s="195"/>
      <c r="O66" s="195"/>
      <c r="P66" s="195"/>
      <c r="Q66" s="195"/>
      <c r="R66" s="195"/>
      <c r="S66" s="195"/>
      <c r="T66" s="195"/>
    </row>
    <row r="67" customFormat="false" ht="15.75" hidden="true" customHeight="false" outlineLevel="0" collapsed="false">
      <c r="A67" s="193" t="n">
        <v>3</v>
      </c>
      <c r="B67" s="194" t="s">
        <v>286</v>
      </c>
      <c r="C67" s="195" t="n">
        <v>1187</v>
      </c>
      <c r="D67" s="195"/>
      <c r="E67" s="195"/>
      <c r="F67" s="195" t="n">
        <v>1187</v>
      </c>
      <c r="G67" s="195"/>
      <c r="H67" s="195"/>
      <c r="I67" s="195"/>
      <c r="J67" s="195" t="n">
        <v>1187</v>
      </c>
      <c r="K67" s="195"/>
      <c r="L67" s="195"/>
      <c r="M67" s="195"/>
      <c r="N67" s="195"/>
      <c r="O67" s="195"/>
      <c r="P67" s="195"/>
      <c r="Q67" s="195"/>
      <c r="R67" s="195"/>
      <c r="S67" s="195"/>
      <c r="T67" s="195"/>
    </row>
    <row r="68" customFormat="false" ht="15.75" hidden="true" customHeight="false" outlineLevel="0" collapsed="false">
      <c r="A68" s="193" t="n">
        <v>4</v>
      </c>
      <c r="B68" s="194" t="s">
        <v>287</v>
      </c>
      <c r="C68" s="195" t="n">
        <v>1219</v>
      </c>
      <c r="D68" s="195"/>
      <c r="E68" s="195"/>
      <c r="F68" s="195" t="n">
        <v>1219</v>
      </c>
      <c r="G68" s="195"/>
      <c r="H68" s="195"/>
      <c r="I68" s="195"/>
      <c r="J68" s="195" t="n">
        <v>1219</v>
      </c>
      <c r="K68" s="195"/>
      <c r="L68" s="195"/>
      <c r="M68" s="195"/>
      <c r="N68" s="195"/>
      <c r="O68" s="195"/>
      <c r="P68" s="195"/>
      <c r="Q68" s="195"/>
      <c r="R68" s="195"/>
      <c r="S68" s="195"/>
      <c r="T68" s="195"/>
    </row>
    <row r="69" customFormat="false" ht="15.75" hidden="false" customHeight="false" outlineLevel="0" collapsed="false">
      <c r="A69" s="193" t="n">
        <v>19</v>
      </c>
      <c r="B69" s="194" t="s">
        <v>288</v>
      </c>
      <c r="C69" s="191" t="n">
        <v>202905</v>
      </c>
      <c r="D69" s="195" t="n">
        <v>0</v>
      </c>
      <c r="E69" s="195" t="n">
        <v>0</v>
      </c>
      <c r="F69" s="195" t="n">
        <v>202905</v>
      </c>
      <c r="G69" s="195" t="n">
        <v>199306</v>
      </c>
      <c r="H69" s="195" t="n">
        <v>0</v>
      </c>
      <c r="I69" s="195" t="n">
        <v>0</v>
      </c>
      <c r="J69" s="195" t="n">
        <v>0</v>
      </c>
      <c r="K69" s="195" t="n">
        <v>3599</v>
      </c>
      <c r="L69" s="195"/>
      <c r="M69" s="195"/>
      <c r="N69" s="195"/>
      <c r="O69" s="195"/>
      <c r="P69" s="195"/>
      <c r="Q69" s="195"/>
      <c r="R69" s="195"/>
      <c r="S69" s="195"/>
      <c r="T69" s="195"/>
    </row>
    <row r="70" customFormat="false" ht="15.75" hidden="true" customHeight="false" outlineLevel="0" collapsed="false">
      <c r="A70" s="193"/>
      <c r="B70" s="194" t="s">
        <v>289</v>
      </c>
      <c r="C70" s="195" t="n">
        <v>3599</v>
      </c>
      <c r="D70" s="195"/>
      <c r="E70" s="195"/>
      <c r="F70" s="195" t="n">
        <v>3599</v>
      </c>
      <c r="G70" s="195"/>
      <c r="H70" s="195"/>
      <c r="I70" s="195"/>
      <c r="J70" s="195"/>
      <c r="K70" s="195" t="n">
        <v>3599</v>
      </c>
      <c r="L70" s="195"/>
      <c r="M70" s="195"/>
      <c r="N70" s="195"/>
      <c r="O70" s="195"/>
      <c r="P70" s="195"/>
      <c r="Q70" s="195"/>
      <c r="R70" s="195"/>
      <c r="S70" s="195"/>
      <c r="T70" s="195"/>
    </row>
    <row r="71" customFormat="false" ht="15.75" hidden="true" customHeight="false" outlineLevel="0" collapsed="false">
      <c r="A71" s="193"/>
      <c r="B71" s="194" t="s">
        <v>290</v>
      </c>
      <c r="C71" s="195" t="n">
        <v>148944</v>
      </c>
      <c r="D71" s="195"/>
      <c r="E71" s="195"/>
      <c r="F71" s="195" t="n">
        <v>148944</v>
      </c>
      <c r="G71" s="195" t="n">
        <v>148944</v>
      </c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</row>
    <row r="72" customFormat="false" ht="15.75" hidden="true" customHeight="false" outlineLevel="0" collapsed="false">
      <c r="A72" s="193"/>
      <c r="B72" s="194" t="s">
        <v>291</v>
      </c>
      <c r="C72" s="195" t="n">
        <v>15178</v>
      </c>
      <c r="D72" s="195"/>
      <c r="E72" s="195"/>
      <c r="F72" s="195" t="n">
        <v>15178</v>
      </c>
      <c r="G72" s="195" t="n">
        <v>15178</v>
      </c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</row>
    <row r="73" customFormat="false" ht="15.75" hidden="true" customHeight="false" outlineLevel="0" collapsed="false">
      <c r="A73" s="193"/>
      <c r="B73" s="194" t="s">
        <v>292</v>
      </c>
      <c r="C73" s="195" t="n">
        <v>3887</v>
      </c>
      <c r="D73" s="195"/>
      <c r="E73" s="195"/>
      <c r="F73" s="195" t="n">
        <v>3887</v>
      </c>
      <c r="G73" s="195" t="n">
        <v>3887</v>
      </c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</row>
    <row r="74" customFormat="false" ht="15.75" hidden="true" customHeight="false" outlineLevel="0" collapsed="false">
      <c r="A74" s="193"/>
      <c r="B74" s="194" t="s">
        <v>293</v>
      </c>
      <c r="C74" s="195" t="n">
        <v>18672</v>
      </c>
      <c r="D74" s="195"/>
      <c r="E74" s="195"/>
      <c r="F74" s="195" t="n">
        <v>18672</v>
      </c>
      <c r="G74" s="195" t="n">
        <v>18672</v>
      </c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</row>
    <row r="75" customFormat="false" ht="15.75" hidden="true" customHeight="false" outlineLevel="0" collapsed="false">
      <c r="A75" s="193"/>
      <c r="B75" s="194" t="s">
        <v>294</v>
      </c>
      <c r="C75" s="195" t="n">
        <v>1400</v>
      </c>
      <c r="D75" s="195"/>
      <c r="E75" s="195"/>
      <c r="F75" s="195" t="n">
        <v>1400</v>
      </c>
      <c r="G75" s="195" t="n">
        <v>1400</v>
      </c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</row>
    <row r="76" customFormat="false" ht="15.75" hidden="true" customHeight="false" outlineLevel="0" collapsed="false">
      <c r="A76" s="193"/>
      <c r="B76" s="194" t="s">
        <v>295</v>
      </c>
      <c r="C76" s="195" t="n">
        <v>1400</v>
      </c>
      <c r="D76" s="195"/>
      <c r="E76" s="195"/>
      <c r="F76" s="195" t="n">
        <v>1400</v>
      </c>
      <c r="G76" s="195" t="n">
        <v>1400</v>
      </c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</row>
    <row r="77" customFormat="false" ht="15.75" hidden="true" customHeight="false" outlineLevel="0" collapsed="false">
      <c r="A77" s="193"/>
      <c r="B77" s="194" t="s">
        <v>296</v>
      </c>
      <c r="C77" s="195" t="n">
        <v>7000</v>
      </c>
      <c r="D77" s="195"/>
      <c r="E77" s="195"/>
      <c r="F77" s="195" t="n">
        <v>7000</v>
      </c>
      <c r="G77" s="195" t="n">
        <v>7000</v>
      </c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</row>
    <row r="78" customFormat="false" ht="15.75" hidden="true" customHeight="false" outlineLevel="0" collapsed="false">
      <c r="A78" s="193"/>
      <c r="B78" s="194" t="s">
        <v>297</v>
      </c>
      <c r="C78" s="195" t="n">
        <v>170</v>
      </c>
      <c r="D78" s="195"/>
      <c r="E78" s="195"/>
      <c r="F78" s="195" t="n">
        <v>170</v>
      </c>
      <c r="G78" s="195" t="n">
        <v>170</v>
      </c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</row>
    <row r="79" customFormat="false" ht="15.75" hidden="true" customHeight="false" outlineLevel="0" collapsed="false">
      <c r="A79" s="193"/>
      <c r="B79" s="194" t="s">
        <v>298</v>
      </c>
      <c r="C79" s="195" t="n">
        <v>2173</v>
      </c>
      <c r="D79" s="195"/>
      <c r="E79" s="195"/>
      <c r="F79" s="195" t="n">
        <v>2173</v>
      </c>
      <c r="G79" s="195" t="n">
        <v>2173</v>
      </c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</row>
    <row r="80" customFormat="false" ht="15.75" hidden="true" customHeight="false" outlineLevel="0" collapsed="false">
      <c r="A80" s="193"/>
      <c r="B80" s="194" t="s">
        <v>299</v>
      </c>
      <c r="C80" s="195" t="n">
        <v>482</v>
      </c>
      <c r="D80" s="195"/>
      <c r="E80" s="195"/>
      <c r="F80" s="195" t="n">
        <v>482</v>
      </c>
      <c r="G80" s="195" t="n">
        <v>482</v>
      </c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</row>
    <row r="81" customFormat="false" ht="15.75" hidden="false" customHeight="false" outlineLevel="0" collapsed="false">
      <c r="A81" s="193" t="n">
        <v>20</v>
      </c>
      <c r="B81" s="194" t="s">
        <v>300</v>
      </c>
      <c r="C81" s="191" t="n">
        <v>36546</v>
      </c>
      <c r="D81" s="195" t="n">
        <v>0</v>
      </c>
      <c r="E81" s="195" t="n">
        <v>0</v>
      </c>
      <c r="F81" s="195" t="n">
        <v>36546</v>
      </c>
      <c r="G81" s="195" t="n">
        <v>0</v>
      </c>
      <c r="H81" s="195" t="n">
        <v>0</v>
      </c>
      <c r="I81" s="195" t="n">
        <v>0</v>
      </c>
      <c r="J81" s="195" t="n">
        <v>31653</v>
      </c>
      <c r="K81" s="195" t="n">
        <v>4893</v>
      </c>
      <c r="L81" s="195"/>
      <c r="M81" s="195"/>
      <c r="N81" s="195"/>
      <c r="O81" s="195"/>
      <c r="P81" s="195"/>
      <c r="Q81" s="195"/>
      <c r="R81" s="195"/>
      <c r="S81" s="195"/>
      <c r="T81" s="195"/>
    </row>
    <row r="82" customFormat="false" ht="15.75" hidden="true" customHeight="false" outlineLevel="0" collapsed="false">
      <c r="A82" s="193"/>
      <c r="B82" s="196" t="s">
        <v>301</v>
      </c>
      <c r="C82" s="195" t="n">
        <v>4893</v>
      </c>
      <c r="D82" s="195"/>
      <c r="E82" s="195"/>
      <c r="F82" s="195" t="n">
        <v>4893</v>
      </c>
      <c r="G82" s="195"/>
      <c r="H82" s="195"/>
      <c r="I82" s="195"/>
      <c r="J82" s="195"/>
      <c r="K82" s="195" t="n">
        <v>4893</v>
      </c>
      <c r="L82" s="195"/>
      <c r="M82" s="195"/>
      <c r="N82" s="195"/>
      <c r="O82" s="195"/>
      <c r="P82" s="195"/>
      <c r="Q82" s="195"/>
      <c r="R82" s="195"/>
      <c r="S82" s="195"/>
      <c r="T82" s="195"/>
    </row>
    <row r="83" customFormat="false" ht="15.75" hidden="true" customHeight="false" outlineLevel="0" collapsed="false">
      <c r="A83" s="193"/>
      <c r="B83" s="196" t="s">
        <v>302</v>
      </c>
      <c r="C83" s="195" t="n">
        <v>564</v>
      </c>
      <c r="D83" s="195"/>
      <c r="E83" s="195"/>
      <c r="F83" s="195" t="n">
        <v>564</v>
      </c>
      <c r="G83" s="195"/>
      <c r="H83" s="195"/>
      <c r="I83" s="195"/>
      <c r="J83" s="195" t="n">
        <v>564</v>
      </c>
      <c r="K83" s="195"/>
      <c r="L83" s="195"/>
      <c r="M83" s="195"/>
      <c r="N83" s="195"/>
      <c r="O83" s="195"/>
      <c r="P83" s="195"/>
      <c r="Q83" s="195"/>
      <c r="R83" s="195"/>
      <c r="S83" s="195"/>
      <c r="T83" s="195"/>
    </row>
    <row r="84" customFormat="false" ht="15.75" hidden="true" customHeight="false" outlineLevel="0" collapsed="false">
      <c r="A84" s="193"/>
      <c r="B84" s="194" t="s">
        <v>303</v>
      </c>
      <c r="C84" s="195" t="n">
        <v>30489</v>
      </c>
      <c r="D84" s="195"/>
      <c r="E84" s="195"/>
      <c r="F84" s="195" t="n">
        <v>30489</v>
      </c>
      <c r="G84" s="195"/>
      <c r="H84" s="195"/>
      <c r="I84" s="195"/>
      <c r="J84" s="195" t="n">
        <v>30489</v>
      </c>
      <c r="K84" s="195"/>
      <c r="L84" s="195"/>
      <c r="M84" s="195"/>
      <c r="N84" s="195"/>
      <c r="O84" s="195"/>
      <c r="P84" s="195"/>
      <c r="Q84" s="195"/>
      <c r="R84" s="195"/>
      <c r="S84" s="195"/>
      <c r="T84" s="195"/>
    </row>
    <row r="85" customFormat="false" ht="15.75" hidden="true" customHeight="false" outlineLevel="0" collapsed="false">
      <c r="A85" s="193"/>
      <c r="B85" s="194" t="s">
        <v>304</v>
      </c>
      <c r="C85" s="195" t="n">
        <v>0</v>
      </c>
      <c r="D85" s="195"/>
      <c r="E85" s="195"/>
      <c r="F85" s="195" t="n">
        <v>0</v>
      </c>
      <c r="G85" s="195"/>
      <c r="H85" s="195"/>
      <c r="I85" s="195"/>
      <c r="J85" s="195" t="n">
        <v>0</v>
      </c>
      <c r="K85" s="195"/>
      <c r="L85" s="195"/>
      <c r="M85" s="195"/>
      <c r="N85" s="195"/>
      <c r="O85" s="195"/>
      <c r="P85" s="195"/>
      <c r="Q85" s="195"/>
      <c r="R85" s="195"/>
      <c r="S85" s="195"/>
      <c r="T85" s="195"/>
    </row>
    <row r="86" customFormat="false" ht="15.75" hidden="true" customHeight="false" outlineLevel="0" collapsed="false">
      <c r="A86" s="193"/>
      <c r="B86" s="194" t="s">
        <v>305</v>
      </c>
      <c r="C86" s="195" t="n">
        <v>150</v>
      </c>
      <c r="D86" s="195"/>
      <c r="E86" s="195"/>
      <c r="F86" s="195" t="n">
        <v>150</v>
      </c>
      <c r="G86" s="195"/>
      <c r="H86" s="195"/>
      <c r="I86" s="195"/>
      <c r="J86" s="195" t="n">
        <v>150</v>
      </c>
      <c r="K86" s="195"/>
      <c r="L86" s="195"/>
      <c r="M86" s="195"/>
      <c r="N86" s="195"/>
      <c r="O86" s="195"/>
      <c r="P86" s="195"/>
      <c r="Q86" s="195"/>
      <c r="R86" s="195"/>
      <c r="S86" s="195"/>
      <c r="T86" s="195"/>
    </row>
    <row r="87" customFormat="false" ht="15.75" hidden="true" customHeight="false" outlineLevel="0" collapsed="false">
      <c r="A87" s="193"/>
      <c r="B87" s="194" t="s">
        <v>306</v>
      </c>
      <c r="C87" s="195" t="n">
        <v>450</v>
      </c>
      <c r="D87" s="195"/>
      <c r="E87" s="195"/>
      <c r="F87" s="195" t="n">
        <v>450</v>
      </c>
      <c r="G87" s="195"/>
      <c r="H87" s="195"/>
      <c r="I87" s="195"/>
      <c r="J87" s="195" t="n">
        <v>450</v>
      </c>
      <c r="K87" s="195"/>
      <c r="L87" s="195"/>
      <c r="M87" s="195"/>
      <c r="N87" s="195"/>
      <c r="O87" s="195"/>
      <c r="P87" s="195"/>
      <c r="Q87" s="195"/>
      <c r="R87" s="195"/>
      <c r="S87" s="195"/>
      <c r="T87" s="195"/>
    </row>
    <row r="88" customFormat="false" ht="15.75" hidden="false" customHeight="false" outlineLevel="0" collapsed="false">
      <c r="A88" s="193" t="n">
        <v>21</v>
      </c>
      <c r="B88" s="194" t="s">
        <v>307</v>
      </c>
      <c r="C88" s="191" t="n">
        <v>5396</v>
      </c>
      <c r="D88" s="195" t="n">
        <v>0</v>
      </c>
      <c r="E88" s="195" t="n">
        <v>0</v>
      </c>
      <c r="F88" s="195" t="n">
        <v>5396</v>
      </c>
      <c r="G88" s="195" t="n">
        <v>700</v>
      </c>
      <c r="H88" s="195" t="n">
        <v>0</v>
      </c>
      <c r="I88" s="195" t="n">
        <v>0</v>
      </c>
      <c r="J88" s="195" t="n">
        <v>1044</v>
      </c>
      <c r="K88" s="195" t="n">
        <v>3652</v>
      </c>
      <c r="L88" s="195" t="n">
        <v>0</v>
      </c>
      <c r="M88" s="195" t="n">
        <v>0</v>
      </c>
      <c r="N88" s="195" t="n">
        <v>0</v>
      </c>
      <c r="O88" s="195" t="n">
        <v>0</v>
      </c>
      <c r="P88" s="195" t="n">
        <v>0</v>
      </c>
      <c r="Q88" s="195" t="n">
        <v>0</v>
      </c>
      <c r="R88" s="195" t="n">
        <v>0</v>
      </c>
      <c r="S88" s="195" t="n">
        <v>0</v>
      </c>
      <c r="T88" s="195" t="n">
        <v>0</v>
      </c>
    </row>
    <row r="89" customFormat="false" ht="15.75" hidden="true" customHeight="false" outlineLevel="0" collapsed="false">
      <c r="A89" s="193"/>
      <c r="B89" s="194" t="s">
        <v>283</v>
      </c>
      <c r="C89" s="195" t="n">
        <v>4552</v>
      </c>
      <c r="D89" s="195" t="n">
        <v>0</v>
      </c>
      <c r="E89" s="195" t="n">
        <v>0</v>
      </c>
      <c r="F89" s="195" t="n">
        <v>4552</v>
      </c>
      <c r="G89" s="195" t="n">
        <v>700</v>
      </c>
      <c r="H89" s="195" t="n">
        <v>0</v>
      </c>
      <c r="I89" s="195" t="n">
        <v>0</v>
      </c>
      <c r="J89" s="195" t="n">
        <v>200</v>
      </c>
      <c r="K89" s="195" t="n">
        <v>3652</v>
      </c>
      <c r="L89" s="195" t="n">
        <v>0</v>
      </c>
      <c r="M89" s="195"/>
      <c r="N89" s="195"/>
      <c r="O89" s="195"/>
      <c r="P89" s="195"/>
      <c r="Q89" s="195"/>
      <c r="R89" s="195"/>
      <c r="S89" s="195"/>
      <c r="T89" s="195"/>
    </row>
    <row r="90" customFormat="false" ht="15.75" hidden="true" customHeight="false" outlineLevel="0" collapsed="false">
      <c r="A90" s="198"/>
      <c r="B90" s="196" t="s">
        <v>308</v>
      </c>
      <c r="C90" s="195" t="n">
        <v>3652</v>
      </c>
      <c r="D90" s="195"/>
      <c r="E90" s="195"/>
      <c r="F90" s="195" t="n">
        <v>3652</v>
      </c>
      <c r="G90" s="195"/>
      <c r="H90" s="195"/>
      <c r="I90" s="195"/>
      <c r="J90" s="195"/>
      <c r="K90" s="195" t="n">
        <v>3652</v>
      </c>
      <c r="L90" s="195"/>
      <c r="M90" s="195"/>
      <c r="N90" s="195"/>
      <c r="O90" s="195"/>
      <c r="P90" s="195"/>
      <c r="Q90" s="195"/>
      <c r="R90" s="195"/>
      <c r="S90" s="195"/>
      <c r="T90" s="195"/>
    </row>
    <row r="91" customFormat="false" ht="15.75" hidden="true" customHeight="false" outlineLevel="0" collapsed="false">
      <c r="A91" s="198"/>
      <c r="B91" s="196" t="s">
        <v>309</v>
      </c>
      <c r="C91" s="195" t="n">
        <v>700</v>
      </c>
      <c r="D91" s="195"/>
      <c r="E91" s="195"/>
      <c r="F91" s="195" t="n">
        <v>700</v>
      </c>
      <c r="G91" s="195" t="n">
        <v>700</v>
      </c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</row>
    <row r="92" customFormat="false" ht="15.75" hidden="true" customHeight="false" outlineLevel="0" collapsed="false">
      <c r="A92" s="198"/>
      <c r="B92" s="196" t="s">
        <v>310</v>
      </c>
      <c r="C92" s="195" t="n">
        <v>100</v>
      </c>
      <c r="D92" s="195"/>
      <c r="E92" s="195"/>
      <c r="F92" s="195" t="n">
        <v>100</v>
      </c>
      <c r="G92" s="195"/>
      <c r="H92" s="195"/>
      <c r="I92" s="195"/>
      <c r="J92" s="195" t="n">
        <v>100</v>
      </c>
      <c r="K92" s="195"/>
      <c r="L92" s="195"/>
      <c r="M92" s="195"/>
      <c r="N92" s="195"/>
      <c r="O92" s="195"/>
      <c r="P92" s="195"/>
      <c r="Q92" s="195"/>
      <c r="R92" s="195"/>
      <c r="S92" s="195"/>
      <c r="T92" s="195"/>
    </row>
    <row r="93" customFormat="false" ht="15.75" hidden="true" customHeight="false" outlineLevel="0" collapsed="false">
      <c r="A93" s="198"/>
      <c r="B93" s="196" t="s">
        <v>311</v>
      </c>
      <c r="C93" s="195" t="n">
        <v>100</v>
      </c>
      <c r="D93" s="195"/>
      <c r="E93" s="195"/>
      <c r="F93" s="195" t="n">
        <v>100</v>
      </c>
      <c r="G93" s="195"/>
      <c r="H93" s="195"/>
      <c r="I93" s="195"/>
      <c r="J93" s="195" t="n">
        <v>100</v>
      </c>
      <c r="K93" s="195"/>
      <c r="L93" s="195"/>
      <c r="M93" s="195"/>
      <c r="N93" s="195"/>
      <c r="O93" s="195"/>
      <c r="P93" s="195"/>
      <c r="Q93" s="195"/>
      <c r="R93" s="195"/>
      <c r="S93" s="195"/>
      <c r="T93" s="195"/>
    </row>
    <row r="94" customFormat="false" ht="15.75" hidden="true" customHeight="false" outlineLevel="0" collapsed="false">
      <c r="A94" s="198"/>
      <c r="B94" s="194" t="s">
        <v>312</v>
      </c>
      <c r="C94" s="195" t="n">
        <v>261</v>
      </c>
      <c r="D94" s="195"/>
      <c r="E94" s="195"/>
      <c r="F94" s="195" t="n">
        <v>261</v>
      </c>
      <c r="G94" s="195"/>
      <c r="H94" s="195"/>
      <c r="I94" s="195"/>
      <c r="J94" s="195" t="n">
        <v>261</v>
      </c>
      <c r="K94" s="195"/>
      <c r="L94" s="195"/>
      <c r="M94" s="195"/>
      <c r="N94" s="195"/>
      <c r="O94" s="195"/>
      <c r="P94" s="195"/>
      <c r="Q94" s="195"/>
      <c r="R94" s="195"/>
      <c r="S94" s="195"/>
      <c r="T94" s="195"/>
    </row>
    <row r="95" customFormat="false" ht="15.75" hidden="true" customHeight="false" outlineLevel="0" collapsed="false">
      <c r="A95" s="193"/>
      <c r="B95" s="194" t="s">
        <v>313</v>
      </c>
      <c r="C95" s="195" t="n">
        <v>583</v>
      </c>
      <c r="D95" s="195"/>
      <c r="E95" s="195"/>
      <c r="F95" s="195" t="n">
        <v>583</v>
      </c>
      <c r="G95" s="195"/>
      <c r="H95" s="195"/>
      <c r="I95" s="195"/>
      <c r="J95" s="195" t="n">
        <v>583</v>
      </c>
      <c r="K95" s="195"/>
      <c r="L95" s="195"/>
      <c r="M95" s="195"/>
      <c r="N95" s="195"/>
      <c r="O95" s="195"/>
      <c r="P95" s="195"/>
      <c r="Q95" s="195"/>
      <c r="R95" s="195"/>
      <c r="S95" s="195"/>
      <c r="T95" s="195"/>
    </row>
    <row r="96" customFormat="false" ht="15.75" hidden="false" customHeight="false" outlineLevel="0" collapsed="false">
      <c r="A96" s="193" t="n">
        <v>22</v>
      </c>
      <c r="B96" s="194" t="s">
        <v>314</v>
      </c>
      <c r="C96" s="191" t="n">
        <v>22503</v>
      </c>
      <c r="D96" s="195" t="n">
        <v>0</v>
      </c>
      <c r="E96" s="195" t="n">
        <v>0</v>
      </c>
      <c r="F96" s="195" t="n">
        <v>22503</v>
      </c>
      <c r="G96" s="195" t="n">
        <v>0</v>
      </c>
      <c r="H96" s="195" t="n">
        <v>0</v>
      </c>
      <c r="I96" s="195" t="n">
        <v>19648</v>
      </c>
      <c r="J96" s="195" t="n">
        <v>0</v>
      </c>
      <c r="K96" s="195" t="n">
        <v>2855</v>
      </c>
      <c r="L96" s="195"/>
      <c r="M96" s="195"/>
      <c r="N96" s="195"/>
      <c r="O96" s="195"/>
      <c r="P96" s="195"/>
      <c r="Q96" s="195"/>
      <c r="R96" s="195"/>
      <c r="S96" s="195"/>
      <c r="T96" s="195"/>
    </row>
    <row r="97" customFormat="false" ht="15.75" hidden="true" customHeight="false" outlineLevel="0" collapsed="false">
      <c r="A97" s="193" t="n">
        <v>1</v>
      </c>
      <c r="B97" s="194" t="s">
        <v>315</v>
      </c>
      <c r="C97" s="195" t="n">
        <v>2175</v>
      </c>
      <c r="D97" s="195"/>
      <c r="E97" s="195"/>
      <c r="F97" s="195" t="n">
        <v>2175</v>
      </c>
      <c r="G97" s="195"/>
      <c r="H97" s="195"/>
      <c r="I97" s="195"/>
      <c r="J97" s="195"/>
      <c r="K97" s="195" t="n">
        <v>2175</v>
      </c>
      <c r="L97" s="195"/>
      <c r="M97" s="195"/>
      <c r="N97" s="195"/>
      <c r="O97" s="195"/>
      <c r="P97" s="195"/>
      <c r="Q97" s="195"/>
      <c r="R97" s="195"/>
      <c r="S97" s="195"/>
      <c r="T97" s="195"/>
    </row>
    <row r="98" customFormat="false" ht="15.75" hidden="true" customHeight="false" outlineLevel="0" collapsed="false">
      <c r="A98" s="193"/>
      <c r="B98" s="194" t="s">
        <v>316</v>
      </c>
      <c r="C98" s="195" t="n">
        <v>1700</v>
      </c>
      <c r="D98" s="195"/>
      <c r="E98" s="195"/>
      <c r="F98" s="195" t="n">
        <v>1700</v>
      </c>
      <c r="G98" s="195"/>
      <c r="H98" s="195"/>
      <c r="I98" s="195" t="n">
        <v>1700</v>
      </c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</row>
    <row r="99" customFormat="false" ht="15.75" hidden="true" customHeight="false" outlineLevel="0" collapsed="false">
      <c r="A99" s="193" t="n">
        <v>2</v>
      </c>
      <c r="B99" s="194" t="s">
        <v>317</v>
      </c>
      <c r="C99" s="195" t="n">
        <v>1180</v>
      </c>
      <c r="D99" s="195" t="n">
        <v>0</v>
      </c>
      <c r="E99" s="195" t="n">
        <v>0</v>
      </c>
      <c r="F99" s="195" t="n">
        <v>1180</v>
      </c>
      <c r="G99" s="195" t="n">
        <v>0</v>
      </c>
      <c r="H99" s="195" t="n">
        <v>0</v>
      </c>
      <c r="I99" s="195" t="n">
        <v>500</v>
      </c>
      <c r="J99" s="195" t="n">
        <v>0</v>
      </c>
      <c r="K99" s="195" t="n">
        <v>680</v>
      </c>
      <c r="L99" s="195" t="n">
        <v>0</v>
      </c>
      <c r="M99" s="195"/>
      <c r="N99" s="195"/>
      <c r="O99" s="195"/>
      <c r="P99" s="195"/>
      <c r="Q99" s="195"/>
      <c r="R99" s="195"/>
      <c r="S99" s="195"/>
      <c r="T99" s="195"/>
    </row>
    <row r="100" customFormat="false" ht="15.75" hidden="true" customHeight="false" outlineLevel="0" collapsed="false">
      <c r="A100" s="198"/>
      <c r="B100" s="196" t="s">
        <v>318</v>
      </c>
      <c r="C100" s="195" t="n">
        <v>680</v>
      </c>
      <c r="D100" s="195"/>
      <c r="E100" s="195"/>
      <c r="F100" s="195" t="n">
        <v>680</v>
      </c>
      <c r="G100" s="195"/>
      <c r="H100" s="195"/>
      <c r="I100" s="195"/>
      <c r="J100" s="195"/>
      <c r="K100" s="195" t="n">
        <v>680</v>
      </c>
      <c r="L100" s="195"/>
      <c r="M100" s="195"/>
      <c r="N100" s="195"/>
      <c r="O100" s="195"/>
      <c r="P100" s="195"/>
      <c r="Q100" s="195"/>
      <c r="R100" s="195"/>
      <c r="S100" s="195"/>
      <c r="T100" s="195"/>
    </row>
    <row r="101" customFormat="false" ht="15.75" hidden="true" customHeight="false" outlineLevel="0" collapsed="false">
      <c r="A101" s="198"/>
      <c r="B101" s="196" t="s">
        <v>319</v>
      </c>
      <c r="C101" s="195" t="n">
        <v>500</v>
      </c>
      <c r="D101" s="195"/>
      <c r="E101" s="195"/>
      <c r="F101" s="195" t="n">
        <v>500</v>
      </c>
      <c r="G101" s="195"/>
      <c r="H101" s="195"/>
      <c r="I101" s="195" t="n">
        <v>500</v>
      </c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</row>
    <row r="102" customFormat="false" ht="15.75" hidden="true" customHeight="false" outlineLevel="0" collapsed="false">
      <c r="A102" s="193" t="n">
        <v>3</v>
      </c>
      <c r="B102" s="194" t="s">
        <v>320</v>
      </c>
      <c r="C102" s="195" t="n">
        <v>782</v>
      </c>
      <c r="D102" s="195"/>
      <c r="E102" s="195"/>
      <c r="F102" s="195" t="n">
        <v>782</v>
      </c>
      <c r="G102" s="195"/>
      <c r="H102" s="195"/>
      <c r="I102" s="195" t="n">
        <v>782</v>
      </c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</row>
    <row r="103" customFormat="false" ht="15.75" hidden="true" customHeight="false" outlineLevel="0" collapsed="false">
      <c r="A103" s="193" t="n">
        <v>4</v>
      </c>
      <c r="B103" s="194" t="s">
        <v>321</v>
      </c>
      <c r="C103" s="195" t="n">
        <v>586</v>
      </c>
      <c r="D103" s="195"/>
      <c r="E103" s="195"/>
      <c r="F103" s="195" t="n">
        <v>586</v>
      </c>
      <c r="G103" s="195"/>
      <c r="H103" s="195"/>
      <c r="I103" s="195" t="n">
        <v>586</v>
      </c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</row>
    <row r="104" customFormat="false" ht="15.75" hidden="true" customHeight="false" outlineLevel="0" collapsed="false">
      <c r="A104" s="193" t="n">
        <v>5</v>
      </c>
      <c r="B104" s="194" t="s">
        <v>322</v>
      </c>
      <c r="C104" s="195" t="n">
        <v>723</v>
      </c>
      <c r="D104" s="195"/>
      <c r="E104" s="195"/>
      <c r="F104" s="195" t="n">
        <v>723</v>
      </c>
      <c r="G104" s="195"/>
      <c r="H104" s="195"/>
      <c r="I104" s="195" t="n">
        <v>723</v>
      </c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</row>
    <row r="105" customFormat="false" ht="15.75" hidden="true" customHeight="false" outlineLevel="0" collapsed="false">
      <c r="A105" s="193" t="n">
        <v>6</v>
      </c>
      <c r="B105" s="194" t="s">
        <v>323</v>
      </c>
      <c r="C105" s="195" t="n">
        <v>13857</v>
      </c>
      <c r="D105" s="195"/>
      <c r="E105" s="195"/>
      <c r="F105" s="195" t="n">
        <v>13857</v>
      </c>
      <c r="G105" s="195"/>
      <c r="H105" s="195"/>
      <c r="I105" s="195" t="n">
        <v>13857</v>
      </c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5.75" hidden="true" customHeight="false" outlineLevel="0" collapsed="false">
      <c r="A106" s="193" t="n">
        <v>7</v>
      </c>
      <c r="B106" s="194" t="s">
        <v>324</v>
      </c>
      <c r="C106" s="195" t="n">
        <v>0</v>
      </c>
      <c r="D106" s="195"/>
      <c r="E106" s="195"/>
      <c r="F106" s="195" t="n">
        <v>0</v>
      </c>
      <c r="G106" s="195"/>
      <c r="H106" s="195"/>
      <c r="I106" s="195" t="n">
        <v>0</v>
      </c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</row>
    <row r="107" customFormat="false" ht="15.75" hidden="true" customHeight="false" outlineLevel="0" collapsed="false">
      <c r="A107" s="193" t="n">
        <v>8</v>
      </c>
      <c r="B107" s="194" t="s">
        <v>325</v>
      </c>
      <c r="C107" s="195" t="n">
        <v>1500</v>
      </c>
      <c r="D107" s="195"/>
      <c r="E107" s="195"/>
      <c r="F107" s="195" t="n">
        <v>1500</v>
      </c>
      <c r="G107" s="195"/>
      <c r="H107" s="195"/>
      <c r="I107" s="195" t="n">
        <v>1500</v>
      </c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</row>
    <row r="108" customFormat="false" ht="15.75" hidden="false" customHeight="false" outlineLevel="0" collapsed="false">
      <c r="A108" s="193" t="n">
        <v>23</v>
      </c>
      <c r="B108" s="194" t="s">
        <v>326</v>
      </c>
      <c r="C108" s="191" t="n">
        <v>35027</v>
      </c>
      <c r="D108" s="195" t="n">
        <v>0</v>
      </c>
      <c r="E108" s="195" t="n">
        <v>0</v>
      </c>
      <c r="F108" s="195" t="n">
        <v>35027</v>
      </c>
      <c r="G108" s="195" t="n">
        <v>2694</v>
      </c>
      <c r="H108" s="195" t="n">
        <v>0</v>
      </c>
      <c r="I108" s="195" t="n">
        <v>0</v>
      </c>
      <c r="J108" s="195" t="n">
        <v>0</v>
      </c>
      <c r="K108" s="195" t="n">
        <v>4515</v>
      </c>
      <c r="L108" s="195" t="n">
        <v>0</v>
      </c>
      <c r="M108" s="195" t="n">
        <v>0</v>
      </c>
      <c r="N108" s="195" t="n">
        <v>27818</v>
      </c>
      <c r="O108" s="195" t="n">
        <v>0</v>
      </c>
      <c r="P108" s="195" t="n">
        <v>0</v>
      </c>
      <c r="Q108" s="195" t="n">
        <v>0</v>
      </c>
      <c r="R108" s="195" t="n">
        <v>0</v>
      </c>
      <c r="S108" s="195" t="n">
        <v>0</v>
      </c>
      <c r="T108" s="195" t="n">
        <v>0</v>
      </c>
    </row>
    <row r="109" customFormat="false" ht="15.75" hidden="true" customHeight="false" outlineLevel="0" collapsed="false">
      <c r="A109" s="198"/>
      <c r="B109" s="196" t="s">
        <v>327</v>
      </c>
      <c r="C109" s="195" t="n">
        <v>3483</v>
      </c>
      <c r="D109" s="199"/>
      <c r="E109" s="199"/>
      <c r="F109" s="195" t="n">
        <v>3483</v>
      </c>
      <c r="G109" s="199"/>
      <c r="H109" s="199"/>
      <c r="I109" s="199"/>
      <c r="J109" s="199"/>
      <c r="K109" s="199" t="n">
        <v>3483</v>
      </c>
      <c r="L109" s="199"/>
      <c r="M109" s="199"/>
      <c r="N109" s="199"/>
      <c r="O109" s="199"/>
      <c r="P109" s="199"/>
      <c r="Q109" s="199"/>
      <c r="R109" s="199"/>
      <c r="S109" s="199"/>
      <c r="T109" s="199"/>
    </row>
    <row r="110" customFormat="false" ht="15.75" hidden="true" customHeight="false" outlineLevel="0" collapsed="false">
      <c r="A110" s="198"/>
      <c r="B110" s="196" t="s">
        <v>328</v>
      </c>
      <c r="C110" s="195" t="n">
        <v>345</v>
      </c>
      <c r="D110" s="199"/>
      <c r="E110" s="199"/>
      <c r="F110" s="195" t="n">
        <v>345</v>
      </c>
      <c r="G110" s="199"/>
      <c r="H110" s="199"/>
      <c r="I110" s="199"/>
      <c r="J110" s="199"/>
      <c r="K110" s="199"/>
      <c r="L110" s="199"/>
      <c r="M110" s="199"/>
      <c r="N110" s="199" t="n">
        <v>345</v>
      </c>
      <c r="O110" s="199"/>
      <c r="P110" s="199"/>
      <c r="Q110" s="199"/>
      <c r="R110" s="199"/>
      <c r="S110" s="199"/>
      <c r="T110" s="199"/>
    </row>
    <row r="111" customFormat="false" ht="15.75" hidden="true" customHeight="false" outlineLevel="0" collapsed="false">
      <c r="A111" s="198"/>
      <c r="B111" s="196" t="s">
        <v>329</v>
      </c>
      <c r="C111" s="195" t="n">
        <v>50</v>
      </c>
      <c r="D111" s="199"/>
      <c r="E111" s="199"/>
      <c r="F111" s="195" t="n">
        <v>50</v>
      </c>
      <c r="G111" s="199"/>
      <c r="H111" s="199"/>
      <c r="I111" s="199"/>
      <c r="J111" s="199"/>
      <c r="K111" s="199"/>
      <c r="L111" s="199"/>
      <c r="M111" s="199"/>
      <c r="N111" s="199" t="n">
        <v>50</v>
      </c>
      <c r="O111" s="199"/>
      <c r="P111" s="199"/>
      <c r="Q111" s="199"/>
      <c r="R111" s="199"/>
      <c r="S111" s="199"/>
      <c r="T111" s="199"/>
    </row>
    <row r="112" customFormat="false" ht="15.75" hidden="true" customHeight="false" outlineLevel="0" collapsed="false">
      <c r="A112" s="198"/>
      <c r="B112" s="196" t="s">
        <v>330</v>
      </c>
      <c r="C112" s="195" t="n">
        <v>150</v>
      </c>
      <c r="D112" s="199"/>
      <c r="E112" s="199"/>
      <c r="F112" s="195" t="n">
        <v>150</v>
      </c>
      <c r="G112" s="199"/>
      <c r="H112" s="199"/>
      <c r="I112" s="199"/>
      <c r="J112" s="199"/>
      <c r="K112" s="199"/>
      <c r="L112" s="199"/>
      <c r="M112" s="199"/>
      <c r="N112" s="199" t="n">
        <v>150</v>
      </c>
      <c r="O112" s="199"/>
      <c r="P112" s="199"/>
      <c r="Q112" s="199"/>
      <c r="R112" s="199"/>
      <c r="S112" s="199"/>
      <c r="T112" s="199"/>
    </row>
    <row r="113" customFormat="false" ht="15.75" hidden="true" customHeight="false" outlineLevel="0" collapsed="false">
      <c r="A113" s="198"/>
      <c r="B113" s="196" t="s">
        <v>331</v>
      </c>
      <c r="C113" s="195" t="n">
        <v>50</v>
      </c>
      <c r="D113" s="199"/>
      <c r="E113" s="199"/>
      <c r="F113" s="195" t="n">
        <v>50</v>
      </c>
      <c r="G113" s="199"/>
      <c r="H113" s="199"/>
      <c r="I113" s="199"/>
      <c r="J113" s="199"/>
      <c r="K113" s="199"/>
      <c r="L113" s="199"/>
      <c r="M113" s="199"/>
      <c r="N113" s="199" t="n">
        <v>50</v>
      </c>
      <c r="O113" s="199"/>
      <c r="P113" s="199"/>
      <c r="Q113" s="199"/>
      <c r="R113" s="199"/>
      <c r="S113" s="199"/>
      <c r="T113" s="199"/>
    </row>
    <row r="114" customFormat="false" ht="15.75" hidden="true" customHeight="false" outlineLevel="0" collapsed="false">
      <c r="A114" s="198"/>
      <c r="B114" s="196" t="s">
        <v>332</v>
      </c>
      <c r="C114" s="195" t="n">
        <v>1700</v>
      </c>
      <c r="D114" s="199"/>
      <c r="E114" s="199"/>
      <c r="F114" s="195" t="n">
        <v>1700</v>
      </c>
      <c r="G114" s="199"/>
      <c r="H114" s="199"/>
      <c r="I114" s="199"/>
      <c r="J114" s="199"/>
      <c r="K114" s="199"/>
      <c r="L114" s="199"/>
      <c r="M114" s="199"/>
      <c r="N114" s="199" t="n">
        <v>1700</v>
      </c>
      <c r="O114" s="199"/>
      <c r="P114" s="199"/>
      <c r="Q114" s="199"/>
      <c r="R114" s="199"/>
      <c r="S114" s="199"/>
      <c r="T114" s="199"/>
    </row>
    <row r="115" customFormat="false" ht="15.75" hidden="true" customHeight="false" outlineLevel="0" collapsed="false">
      <c r="A115" s="198"/>
      <c r="B115" s="200" t="s">
        <v>333</v>
      </c>
      <c r="C115" s="195" t="n">
        <v>0</v>
      </c>
      <c r="D115" s="199"/>
      <c r="E115" s="199"/>
      <c r="F115" s="195" t="n">
        <v>0</v>
      </c>
      <c r="G115" s="199"/>
      <c r="H115" s="199"/>
      <c r="I115" s="199"/>
      <c r="J115" s="199"/>
      <c r="K115" s="199"/>
      <c r="L115" s="199"/>
      <c r="M115" s="199"/>
      <c r="N115" s="199" t="n">
        <v>0</v>
      </c>
      <c r="O115" s="199"/>
      <c r="P115" s="199"/>
      <c r="Q115" s="199"/>
      <c r="R115" s="199"/>
      <c r="S115" s="199"/>
      <c r="T115" s="199"/>
    </row>
    <row r="116" customFormat="false" ht="15.75" hidden="true" customHeight="false" outlineLevel="0" collapsed="false">
      <c r="A116" s="198"/>
      <c r="B116" s="196" t="s">
        <v>334</v>
      </c>
      <c r="C116" s="195" t="n">
        <v>150</v>
      </c>
      <c r="D116" s="199"/>
      <c r="E116" s="199"/>
      <c r="F116" s="195" t="n">
        <v>150</v>
      </c>
      <c r="G116" s="199"/>
      <c r="H116" s="199"/>
      <c r="I116" s="199"/>
      <c r="J116" s="199"/>
      <c r="K116" s="199"/>
      <c r="L116" s="199"/>
      <c r="M116" s="199"/>
      <c r="N116" s="199" t="n">
        <v>150</v>
      </c>
      <c r="O116" s="199"/>
      <c r="P116" s="199"/>
      <c r="Q116" s="199"/>
      <c r="R116" s="199"/>
      <c r="S116" s="199"/>
      <c r="T116" s="199"/>
    </row>
    <row r="117" customFormat="false" ht="15.75" hidden="true" customHeight="false" outlineLevel="0" collapsed="false">
      <c r="A117" s="198"/>
      <c r="B117" s="196" t="s">
        <v>335</v>
      </c>
      <c r="C117" s="195" t="n">
        <v>650</v>
      </c>
      <c r="D117" s="199"/>
      <c r="E117" s="199"/>
      <c r="F117" s="195" t="n">
        <v>650</v>
      </c>
      <c r="G117" s="199"/>
      <c r="H117" s="199"/>
      <c r="I117" s="199"/>
      <c r="J117" s="199"/>
      <c r="K117" s="199"/>
      <c r="L117" s="199"/>
      <c r="M117" s="199"/>
      <c r="N117" s="199" t="n">
        <v>650</v>
      </c>
      <c r="O117" s="199"/>
      <c r="P117" s="199"/>
      <c r="Q117" s="199"/>
      <c r="R117" s="199"/>
      <c r="S117" s="199"/>
      <c r="T117" s="199"/>
    </row>
    <row r="118" customFormat="false" ht="15.75" hidden="true" customHeight="false" outlineLevel="0" collapsed="false">
      <c r="A118" s="198"/>
      <c r="B118" s="196" t="s">
        <v>336</v>
      </c>
      <c r="C118" s="195" t="n">
        <v>0</v>
      </c>
      <c r="D118" s="199"/>
      <c r="E118" s="199"/>
      <c r="F118" s="195" t="n">
        <v>0</v>
      </c>
      <c r="G118" s="199"/>
      <c r="H118" s="199"/>
      <c r="I118" s="199"/>
      <c r="J118" s="199"/>
      <c r="K118" s="199"/>
      <c r="L118" s="199"/>
      <c r="M118" s="199"/>
      <c r="N118" s="199" t="n">
        <v>0</v>
      </c>
      <c r="O118" s="199"/>
      <c r="P118" s="199"/>
      <c r="Q118" s="199"/>
      <c r="R118" s="199"/>
      <c r="S118" s="199"/>
      <c r="T118" s="199"/>
    </row>
    <row r="119" customFormat="false" ht="15.75" hidden="true" customHeight="false" outlineLevel="0" collapsed="false">
      <c r="A119" s="198"/>
      <c r="B119" s="196" t="s">
        <v>337</v>
      </c>
      <c r="C119" s="195" t="n">
        <v>1000</v>
      </c>
      <c r="D119" s="199"/>
      <c r="E119" s="199"/>
      <c r="F119" s="195" t="n">
        <v>1000</v>
      </c>
      <c r="G119" s="199"/>
      <c r="H119" s="199"/>
      <c r="I119" s="199"/>
      <c r="J119" s="199"/>
      <c r="K119" s="199"/>
      <c r="L119" s="199"/>
      <c r="M119" s="199"/>
      <c r="N119" s="199" t="n">
        <v>1000</v>
      </c>
      <c r="O119" s="199"/>
      <c r="P119" s="199"/>
      <c r="Q119" s="199"/>
      <c r="R119" s="199"/>
      <c r="S119" s="199"/>
      <c r="T119" s="199"/>
    </row>
    <row r="120" customFormat="false" ht="15.75" hidden="true" customHeight="false" outlineLevel="0" collapsed="false">
      <c r="A120" s="198"/>
      <c r="B120" s="196" t="s">
        <v>338</v>
      </c>
      <c r="C120" s="195" t="n">
        <v>4780</v>
      </c>
      <c r="D120" s="199"/>
      <c r="E120" s="199"/>
      <c r="F120" s="195" t="n">
        <v>4780</v>
      </c>
      <c r="G120" s="199"/>
      <c r="H120" s="199"/>
      <c r="I120" s="199"/>
      <c r="J120" s="199"/>
      <c r="K120" s="199"/>
      <c r="L120" s="199"/>
      <c r="M120" s="199"/>
      <c r="N120" s="199" t="n">
        <v>4780</v>
      </c>
      <c r="O120" s="199"/>
      <c r="P120" s="199"/>
      <c r="Q120" s="199"/>
      <c r="R120" s="199"/>
      <c r="S120" s="199"/>
      <c r="T120" s="199"/>
    </row>
    <row r="121" customFormat="false" ht="15.75" hidden="true" customHeight="false" outlineLevel="0" collapsed="false">
      <c r="A121" s="198"/>
      <c r="B121" s="196" t="s">
        <v>339</v>
      </c>
      <c r="C121" s="195" t="n">
        <v>325</v>
      </c>
      <c r="D121" s="199"/>
      <c r="E121" s="199"/>
      <c r="F121" s="195" t="n">
        <v>325</v>
      </c>
      <c r="G121" s="199"/>
      <c r="H121" s="199"/>
      <c r="I121" s="199"/>
      <c r="J121" s="199"/>
      <c r="K121" s="199"/>
      <c r="L121" s="199"/>
      <c r="M121" s="199"/>
      <c r="N121" s="199" t="n">
        <v>325</v>
      </c>
      <c r="O121" s="199"/>
      <c r="P121" s="199"/>
      <c r="Q121" s="199"/>
      <c r="R121" s="199"/>
      <c r="S121" s="199"/>
      <c r="T121" s="199"/>
    </row>
    <row r="122" customFormat="false" ht="15.75" hidden="true" customHeight="false" outlineLevel="0" collapsed="false">
      <c r="A122" s="198"/>
      <c r="B122" s="196" t="s">
        <v>340</v>
      </c>
      <c r="C122" s="195" t="n">
        <v>200</v>
      </c>
      <c r="D122" s="199"/>
      <c r="E122" s="199"/>
      <c r="F122" s="195" t="n">
        <v>200</v>
      </c>
      <c r="G122" s="199"/>
      <c r="H122" s="199"/>
      <c r="I122" s="199"/>
      <c r="J122" s="199"/>
      <c r="K122" s="199"/>
      <c r="L122" s="199"/>
      <c r="M122" s="199"/>
      <c r="N122" s="199" t="n">
        <v>200</v>
      </c>
      <c r="O122" s="199"/>
      <c r="P122" s="199"/>
      <c r="Q122" s="199"/>
      <c r="R122" s="199"/>
      <c r="S122" s="199"/>
      <c r="T122" s="199"/>
    </row>
    <row r="123" customFormat="false" ht="15.75" hidden="true" customHeight="false" outlineLevel="0" collapsed="false">
      <c r="A123" s="198"/>
      <c r="B123" s="196" t="s">
        <v>341</v>
      </c>
      <c r="C123" s="195" t="n">
        <v>100</v>
      </c>
      <c r="D123" s="199"/>
      <c r="E123" s="199"/>
      <c r="F123" s="195" t="n">
        <v>100</v>
      </c>
      <c r="G123" s="199"/>
      <c r="H123" s="199"/>
      <c r="I123" s="199"/>
      <c r="J123" s="199"/>
      <c r="K123" s="199"/>
      <c r="L123" s="199"/>
      <c r="M123" s="199"/>
      <c r="N123" s="199" t="n">
        <v>100</v>
      </c>
      <c r="O123" s="199"/>
      <c r="P123" s="199"/>
      <c r="Q123" s="199"/>
      <c r="R123" s="199"/>
      <c r="S123" s="199"/>
      <c r="T123" s="199"/>
    </row>
    <row r="124" customFormat="false" ht="15.75" hidden="true" customHeight="false" outlineLevel="0" collapsed="false">
      <c r="A124" s="198"/>
      <c r="B124" s="196" t="s">
        <v>342</v>
      </c>
      <c r="C124" s="195" t="n">
        <v>636</v>
      </c>
      <c r="D124" s="199" t="n">
        <v>0</v>
      </c>
      <c r="E124" s="199" t="n">
        <v>0</v>
      </c>
      <c r="F124" s="195" t="n">
        <v>636</v>
      </c>
      <c r="G124" s="199" t="n">
        <v>0</v>
      </c>
      <c r="H124" s="199" t="n">
        <v>0</v>
      </c>
      <c r="I124" s="199" t="n">
        <v>0</v>
      </c>
      <c r="J124" s="199" t="n">
        <v>0</v>
      </c>
      <c r="K124" s="199"/>
      <c r="L124" s="199" t="n">
        <v>0</v>
      </c>
      <c r="M124" s="199" t="n">
        <v>0</v>
      </c>
      <c r="N124" s="199" t="n">
        <v>636</v>
      </c>
      <c r="O124" s="199"/>
      <c r="P124" s="199"/>
      <c r="Q124" s="199"/>
      <c r="R124" s="199"/>
      <c r="S124" s="199"/>
      <c r="T124" s="199"/>
    </row>
    <row r="125" customFormat="false" ht="15.75" hidden="true" customHeight="false" outlineLevel="0" collapsed="false">
      <c r="A125" s="198"/>
      <c r="B125" s="196" t="s">
        <v>343</v>
      </c>
      <c r="C125" s="195" t="n">
        <v>814</v>
      </c>
      <c r="D125" s="199"/>
      <c r="E125" s="199"/>
      <c r="F125" s="195" t="n">
        <v>814</v>
      </c>
      <c r="G125" s="199"/>
      <c r="H125" s="199"/>
      <c r="I125" s="199"/>
      <c r="J125" s="199"/>
      <c r="K125" s="199"/>
      <c r="L125" s="199"/>
      <c r="M125" s="199"/>
      <c r="N125" s="199" t="n">
        <v>814</v>
      </c>
      <c r="O125" s="199"/>
      <c r="P125" s="199"/>
      <c r="Q125" s="199"/>
      <c r="R125" s="199"/>
      <c r="S125" s="199"/>
      <c r="T125" s="199"/>
    </row>
    <row r="126" customFormat="false" ht="15.75" hidden="true" customHeight="false" outlineLevel="0" collapsed="false">
      <c r="A126" s="198"/>
      <c r="B126" s="196" t="s">
        <v>344</v>
      </c>
      <c r="C126" s="195" t="n">
        <v>1538</v>
      </c>
      <c r="D126" s="199"/>
      <c r="E126" s="199"/>
      <c r="F126" s="195" t="n">
        <v>1538</v>
      </c>
      <c r="G126" s="199"/>
      <c r="H126" s="199"/>
      <c r="I126" s="199"/>
      <c r="J126" s="199"/>
      <c r="K126" s="199" t="n">
        <v>1032</v>
      </c>
      <c r="L126" s="199" t="n">
        <v>0</v>
      </c>
      <c r="M126" s="199" t="n">
        <v>0</v>
      </c>
      <c r="N126" s="199" t="n">
        <v>506</v>
      </c>
      <c r="O126" s="199"/>
      <c r="P126" s="199"/>
      <c r="Q126" s="199"/>
      <c r="R126" s="199"/>
      <c r="S126" s="199"/>
      <c r="T126" s="199"/>
    </row>
    <row r="127" customFormat="false" ht="15.75" hidden="true" customHeight="false" outlineLevel="0" collapsed="false">
      <c r="A127" s="198"/>
      <c r="B127" s="196" t="s">
        <v>345</v>
      </c>
      <c r="C127" s="195" t="n">
        <v>506</v>
      </c>
      <c r="D127" s="199"/>
      <c r="E127" s="199"/>
      <c r="F127" s="195" t="n">
        <v>506</v>
      </c>
      <c r="G127" s="199"/>
      <c r="H127" s="199"/>
      <c r="I127" s="199"/>
      <c r="J127" s="199"/>
      <c r="K127" s="199"/>
      <c r="L127" s="199"/>
      <c r="M127" s="199"/>
      <c r="N127" s="199" t="n">
        <v>506</v>
      </c>
      <c r="O127" s="199"/>
      <c r="P127" s="199"/>
      <c r="Q127" s="199"/>
      <c r="R127" s="199"/>
      <c r="S127" s="199"/>
      <c r="T127" s="199"/>
    </row>
    <row r="128" customFormat="false" ht="15.75" hidden="true" customHeight="false" outlineLevel="0" collapsed="false">
      <c r="A128" s="198"/>
      <c r="B128" s="196" t="s">
        <v>32</v>
      </c>
      <c r="C128" s="195" t="n">
        <v>1032</v>
      </c>
      <c r="D128" s="199"/>
      <c r="E128" s="199"/>
      <c r="F128" s="195" t="n">
        <v>1032</v>
      </c>
      <c r="G128" s="199"/>
      <c r="H128" s="199"/>
      <c r="I128" s="199"/>
      <c r="J128" s="199"/>
      <c r="K128" s="199" t="n">
        <v>1032</v>
      </c>
      <c r="L128" s="199"/>
      <c r="M128" s="199"/>
      <c r="N128" s="199"/>
      <c r="O128" s="199"/>
      <c r="P128" s="199"/>
      <c r="Q128" s="199"/>
      <c r="R128" s="199"/>
      <c r="S128" s="199"/>
      <c r="T128" s="199"/>
    </row>
    <row r="129" customFormat="false" ht="15.75" hidden="true" customHeight="false" outlineLevel="0" collapsed="false">
      <c r="A129" s="198"/>
      <c r="B129" s="196" t="s">
        <v>346</v>
      </c>
      <c r="C129" s="195" t="n">
        <v>2643</v>
      </c>
      <c r="D129" s="199"/>
      <c r="E129" s="199"/>
      <c r="F129" s="195" t="n">
        <v>2643</v>
      </c>
      <c r="G129" s="199"/>
      <c r="H129" s="199"/>
      <c r="I129" s="199"/>
      <c r="J129" s="199"/>
      <c r="K129" s="199"/>
      <c r="L129" s="199"/>
      <c r="M129" s="199"/>
      <c r="N129" s="199" t="n">
        <v>2643</v>
      </c>
      <c r="O129" s="199"/>
      <c r="P129" s="199"/>
      <c r="Q129" s="199"/>
      <c r="R129" s="199"/>
      <c r="S129" s="199"/>
      <c r="T129" s="199"/>
    </row>
    <row r="130" customFormat="false" ht="15.75" hidden="true" customHeight="false" outlineLevel="0" collapsed="false">
      <c r="A130" s="198"/>
      <c r="B130" s="196" t="s">
        <v>347</v>
      </c>
      <c r="C130" s="195" t="n">
        <v>743</v>
      </c>
      <c r="D130" s="199" t="n">
        <v>0</v>
      </c>
      <c r="E130" s="199" t="n">
        <v>0</v>
      </c>
      <c r="F130" s="195" t="n">
        <v>743</v>
      </c>
      <c r="G130" s="199"/>
      <c r="H130" s="199" t="n">
        <v>0</v>
      </c>
      <c r="I130" s="199" t="n">
        <v>0</v>
      </c>
      <c r="J130" s="199" t="n">
        <v>0</v>
      </c>
      <c r="K130" s="199" t="n">
        <v>0</v>
      </c>
      <c r="L130" s="199" t="n">
        <v>0</v>
      </c>
      <c r="M130" s="199" t="n">
        <v>0</v>
      </c>
      <c r="N130" s="199" t="n">
        <v>743</v>
      </c>
      <c r="O130" s="199"/>
      <c r="P130" s="199"/>
      <c r="Q130" s="199"/>
      <c r="R130" s="199"/>
      <c r="S130" s="199"/>
      <c r="T130" s="199"/>
    </row>
    <row r="131" customFormat="false" ht="15.75" hidden="true" customHeight="false" outlineLevel="0" collapsed="false">
      <c r="A131" s="198"/>
      <c r="B131" s="196" t="s">
        <v>348</v>
      </c>
      <c r="C131" s="195" t="n">
        <v>1900</v>
      </c>
      <c r="D131" s="199"/>
      <c r="E131" s="199"/>
      <c r="F131" s="195" t="n">
        <v>1900</v>
      </c>
      <c r="G131" s="199"/>
      <c r="H131" s="199"/>
      <c r="I131" s="199"/>
      <c r="J131" s="199"/>
      <c r="K131" s="199"/>
      <c r="L131" s="199"/>
      <c r="M131" s="199"/>
      <c r="N131" s="199" t="n">
        <v>1900</v>
      </c>
      <c r="O131" s="199"/>
      <c r="P131" s="199"/>
      <c r="Q131" s="199"/>
      <c r="R131" s="199"/>
      <c r="S131" s="199"/>
      <c r="T131" s="199"/>
    </row>
    <row r="132" customFormat="false" ht="15.75" hidden="true" customHeight="false" outlineLevel="0" collapsed="false">
      <c r="A132" s="198"/>
      <c r="B132" s="196" t="s">
        <v>349</v>
      </c>
      <c r="C132" s="195" t="n">
        <v>8662</v>
      </c>
      <c r="D132" s="199"/>
      <c r="E132" s="199"/>
      <c r="F132" s="195" t="n">
        <v>8662</v>
      </c>
      <c r="G132" s="199" t="n">
        <v>100</v>
      </c>
      <c r="H132" s="199"/>
      <c r="I132" s="199"/>
      <c r="J132" s="199"/>
      <c r="K132" s="199"/>
      <c r="L132" s="199"/>
      <c r="M132" s="199"/>
      <c r="N132" s="199" t="n">
        <v>8562</v>
      </c>
      <c r="O132" s="199"/>
      <c r="P132" s="199"/>
      <c r="Q132" s="199"/>
      <c r="R132" s="199"/>
      <c r="S132" s="199"/>
      <c r="T132" s="199"/>
    </row>
    <row r="133" customFormat="false" ht="15.75" hidden="true" customHeight="false" outlineLevel="0" collapsed="false">
      <c r="A133" s="198"/>
      <c r="B133" s="196" t="s">
        <v>350</v>
      </c>
      <c r="C133" s="195" t="n">
        <v>8562</v>
      </c>
      <c r="D133" s="199" t="n">
        <v>0</v>
      </c>
      <c r="E133" s="199" t="n">
        <v>0</v>
      </c>
      <c r="F133" s="195" t="n">
        <v>8562</v>
      </c>
      <c r="G133" s="199"/>
      <c r="H133" s="199" t="n">
        <v>0</v>
      </c>
      <c r="I133" s="199"/>
      <c r="J133" s="199"/>
      <c r="K133" s="199"/>
      <c r="L133" s="199"/>
      <c r="M133" s="199"/>
      <c r="N133" s="199" t="n">
        <v>8562</v>
      </c>
      <c r="O133" s="199"/>
      <c r="P133" s="199"/>
      <c r="Q133" s="199"/>
      <c r="R133" s="199"/>
      <c r="S133" s="199"/>
      <c r="T133" s="199"/>
    </row>
    <row r="134" customFormat="false" ht="15.75" hidden="true" customHeight="false" outlineLevel="0" collapsed="false">
      <c r="A134" s="198"/>
      <c r="B134" s="196" t="s">
        <v>351</v>
      </c>
      <c r="C134" s="195" t="n">
        <v>100</v>
      </c>
      <c r="D134" s="199"/>
      <c r="E134" s="199"/>
      <c r="F134" s="195" t="n">
        <v>100</v>
      </c>
      <c r="G134" s="199" t="n">
        <v>100</v>
      </c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</row>
    <row r="135" customFormat="false" ht="15.75" hidden="true" customHeight="false" outlineLevel="0" collapsed="false">
      <c r="A135" s="198"/>
      <c r="B135" s="196" t="s">
        <v>352</v>
      </c>
      <c r="C135" s="195" t="n">
        <v>3721</v>
      </c>
      <c r="D135" s="199"/>
      <c r="E135" s="199"/>
      <c r="F135" s="195" t="n">
        <v>3721</v>
      </c>
      <c r="G135" s="199"/>
      <c r="H135" s="199"/>
      <c r="I135" s="199"/>
      <c r="J135" s="199"/>
      <c r="K135" s="199"/>
      <c r="L135" s="199"/>
      <c r="M135" s="199"/>
      <c r="N135" s="199" t="n">
        <v>3721</v>
      </c>
      <c r="O135" s="199"/>
      <c r="P135" s="199"/>
      <c r="Q135" s="199"/>
      <c r="R135" s="199"/>
      <c r="S135" s="199"/>
      <c r="T135" s="199"/>
    </row>
    <row r="136" customFormat="false" ht="15.75" hidden="true" customHeight="false" outlineLevel="0" collapsed="false">
      <c r="A136" s="198"/>
      <c r="B136" s="196" t="s">
        <v>353</v>
      </c>
      <c r="C136" s="195" t="n">
        <v>3721</v>
      </c>
      <c r="D136" s="199"/>
      <c r="E136" s="199"/>
      <c r="F136" s="195" t="n">
        <v>3721</v>
      </c>
      <c r="G136" s="199"/>
      <c r="H136" s="199"/>
      <c r="I136" s="199"/>
      <c r="J136" s="199"/>
      <c r="K136" s="199"/>
      <c r="L136" s="199"/>
      <c r="M136" s="199"/>
      <c r="N136" s="199" t="n">
        <v>3721</v>
      </c>
      <c r="O136" s="199"/>
      <c r="P136" s="199"/>
      <c r="Q136" s="199"/>
      <c r="R136" s="199"/>
      <c r="S136" s="199"/>
      <c r="T136" s="199"/>
    </row>
    <row r="137" customFormat="false" ht="15.75" hidden="true" customHeight="false" outlineLevel="0" collapsed="false">
      <c r="A137" s="198" t="n">
        <v>7</v>
      </c>
      <c r="B137" s="196" t="s">
        <v>354</v>
      </c>
      <c r="C137" s="195" t="n">
        <v>1436</v>
      </c>
      <c r="D137" s="199"/>
      <c r="E137" s="199"/>
      <c r="F137" s="195" t="n">
        <v>1436</v>
      </c>
      <c r="G137" s="199"/>
      <c r="H137" s="199"/>
      <c r="I137" s="199"/>
      <c r="J137" s="199"/>
      <c r="K137" s="199"/>
      <c r="L137" s="199"/>
      <c r="M137" s="199"/>
      <c r="N137" s="199" t="n">
        <v>1436</v>
      </c>
      <c r="O137" s="199"/>
      <c r="P137" s="199"/>
      <c r="Q137" s="199"/>
      <c r="R137" s="199"/>
      <c r="S137" s="199"/>
      <c r="T137" s="199"/>
    </row>
    <row r="138" customFormat="false" ht="15.75" hidden="true" customHeight="false" outlineLevel="0" collapsed="false">
      <c r="A138" s="198" t="n">
        <v>8</v>
      </c>
      <c r="B138" s="196" t="s">
        <v>355</v>
      </c>
      <c r="C138" s="195" t="n">
        <v>1048</v>
      </c>
      <c r="D138" s="199"/>
      <c r="E138" s="199"/>
      <c r="F138" s="195" t="n">
        <v>1048</v>
      </c>
      <c r="G138" s="199" t="n">
        <v>1048</v>
      </c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</row>
    <row r="139" customFormat="false" ht="15.75" hidden="true" customHeight="false" outlineLevel="0" collapsed="false">
      <c r="A139" s="198" t="n">
        <v>9</v>
      </c>
      <c r="B139" s="196" t="s">
        <v>356</v>
      </c>
      <c r="C139" s="195" t="n">
        <v>829</v>
      </c>
      <c r="D139" s="199"/>
      <c r="E139" s="199"/>
      <c r="F139" s="195" t="n">
        <v>829</v>
      </c>
      <c r="G139" s="199" t="n">
        <v>829</v>
      </c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</row>
    <row r="140" customFormat="false" ht="15.75" hidden="true" customHeight="false" outlineLevel="0" collapsed="false">
      <c r="A140" s="198"/>
      <c r="B140" s="196" t="s">
        <v>357</v>
      </c>
      <c r="C140" s="195" t="n">
        <v>717</v>
      </c>
      <c r="D140" s="199"/>
      <c r="E140" s="199"/>
      <c r="F140" s="195" t="n">
        <v>717</v>
      </c>
      <c r="G140" s="199" t="n">
        <v>717</v>
      </c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</row>
    <row r="141" customFormat="false" ht="15.75" hidden="false" customHeight="false" outlineLevel="0" collapsed="false">
      <c r="A141" s="193" t="n">
        <v>24</v>
      </c>
      <c r="B141" s="194" t="s">
        <v>358</v>
      </c>
      <c r="C141" s="191" t="n">
        <v>5042</v>
      </c>
      <c r="D141" s="195" t="n">
        <v>0</v>
      </c>
      <c r="E141" s="195" t="n">
        <v>0</v>
      </c>
      <c r="F141" s="195" t="n">
        <v>5042</v>
      </c>
      <c r="G141" s="195" t="n">
        <v>0</v>
      </c>
      <c r="H141" s="195" t="n">
        <v>0</v>
      </c>
      <c r="I141" s="195" t="n">
        <v>0</v>
      </c>
      <c r="J141" s="195" t="n">
        <v>1804</v>
      </c>
      <c r="K141" s="195" t="n">
        <v>3238</v>
      </c>
      <c r="L141" s="195" t="n">
        <v>0</v>
      </c>
      <c r="M141" s="195"/>
      <c r="N141" s="195"/>
      <c r="O141" s="195"/>
      <c r="P141" s="195"/>
      <c r="Q141" s="195"/>
      <c r="R141" s="195"/>
      <c r="S141" s="195"/>
      <c r="T141" s="195"/>
    </row>
    <row r="142" customFormat="false" ht="15.75" hidden="true" customHeight="false" outlineLevel="0" collapsed="false">
      <c r="A142" s="193"/>
      <c r="B142" s="194" t="s">
        <v>359</v>
      </c>
      <c r="C142" s="195" t="n">
        <v>3238</v>
      </c>
      <c r="D142" s="195"/>
      <c r="E142" s="195"/>
      <c r="F142" s="195" t="n">
        <v>3238</v>
      </c>
      <c r="G142" s="195"/>
      <c r="H142" s="195"/>
      <c r="I142" s="195"/>
      <c r="J142" s="195"/>
      <c r="K142" s="195" t="n">
        <v>3238</v>
      </c>
      <c r="L142" s="195"/>
      <c r="M142" s="195"/>
      <c r="N142" s="195"/>
      <c r="O142" s="195"/>
      <c r="P142" s="195"/>
      <c r="Q142" s="195"/>
      <c r="R142" s="195"/>
      <c r="S142" s="195"/>
      <c r="T142" s="195"/>
    </row>
    <row r="143" customFormat="false" ht="15.75" hidden="true" customHeight="false" outlineLevel="0" collapsed="false">
      <c r="A143" s="193"/>
      <c r="B143" s="194" t="s">
        <v>360</v>
      </c>
      <c r="C143" s="195" t="n">
        <v>0</v>
      </c>
      <c r="D143" s="195"/>
      <c r="E143" s="195"/>
      <c r="F143" s="195" t="n">
        <v>0</v>
      </c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</row>
    <row r="144" customFormat="false" ht="15.75" hidden="true" customHeight="false" outlineLevel="0" collapsed="false">
      <c r="A144" s="198"/>
      <c r="B144" s="196" t="s">
        <v>361</v>
      </c>
      <c r="C144" s="195" t="n">
        <v>584</v>
      </c>
      <c r="D144" s="195"/>
      <c r="E144" s="195"/>
      <c r="F144" s="195" t="n">
        <v>584</v>
      </c>
      <c r="G144" s="195"/>
      <c r="H144" s="195"/>
      <c r="I144" s="195"/>
      <c r="J144" s="195" t="n">
        <v>584</v>
      </c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</row>
    <row r="145" customFormat="false" ht="15.75" hidden="true" customHeight="false" outlineLevel="0" collapsed="false">
      <c r="A145" s="198"/>
      <c r="B145" s="196" t="s">
        <v>362</v>
      </c>
      <c r="C145" s="195" t="n">
        <v>220</v>
      </c>
      <c r="D145" s="195"/>
      <c r="E145" s="195"/>
      <c r="F145" s="195" t="n">
        <v>220</v>
      </c>
      <c r="G145" s="195"/>
      <c r="H145" s="195"/>
      <c r="I145" s="195"/>
      <c r="J145" s="195" t="n">
        <v>220</v>
      </c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</row>
    <row r="146" customFormat="false" ht="15.75" hidden="true" customHeight="false" outlineLevel="0" collapsed="false">
      <c r="A146" s="198"/>
      <c r="B146" s="196" t="s">
        <v>363</v>
      </c>
      <c r="C146" s="195" t="n">
        <v>270</v>
      </c>
      <c r="D146" s="195"/>
      <c r="E146" s="195"/>
      <c r="F146" s="195" t="n">
        <v>270</v>
      </c>
      <c r="G146" s="195"/>
      <c r="H146" s="195"/>
      <c r="I146" s="195"/>
      <c r="J146" s="195" t="n">
        <v>270</v>
      </c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</row>
    <row r="147" customFormat="false" ht="15.75" hidden="true" customHeight="false" outlineLevel="0" collapsed="false">
      <c r="A147" s="193"/>
      <c r="B147" s="194" t="s">
        <v>364</v>
      </c>
      <c r="C147" s="195" t="n">
        <v>730</v>
      </c>
      <c r="D147" s="195"/>
      <c r="E147" s="195"/>
      <c r="F147" s="195" t="n">
        <v>730</v>
      </c>
      <c r="G147" s="195"/>
      <c r="H147" s="195"/>
      <c r="I147" s="195"/>
      <c r="J147" s="195" t="n">
        <v>730</v>
      </c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</row>
    <row r="148" customFormat="false" ht="15.75" hidden="false" customHeight="false" outlineLevel="0" collapsed="false">
      <c r="A148" s="193" t="n">
        <v>25</v>
      </c>
      <c r="B148" s="194" t="s">
        <v>365</v>
      </c>
      <c r="C148" s="191" t="n">
        <v>16789</v>
      </c>
      <c r="D148" s="195" t="n">
        <v>0</v>
      </c>
      <c r="E148" s="195" t="n">
        <v>0</v>
      </c>
      <c r="F148" s="195" t="n">
        <v>16789</v>
      </c>
      <c r="G148" s="195" t="n">
        <v>3300</v>
      </c>
      <c r="H148" s="195" t="n">
        <v>0</v>
      </c>
      <c r="I148" s="195" t="n">
        <v>0</v>
      </c>
      <c r="J148" s="195" t="n">
        <v>564</v>
      </c>
      <c r="K148" s="195" t="n">
        <v>12595</v>
      </c>
      <c r="L148" s="195" t="n">
        <v>0</v>
      </c>
      <c r="M148" s="195" t="n">
        <v>0</v>
      </c>
      <c r="N148" s="195" t="n">
        <v>330</v>
      </c>
      <c r="O148" s="195" t="n">
        <v>0</v>
      </c>
      <c r="P148" s="195" t="n">
        <v>0</v>
      </c>
      <c r="Q148" s="195" t="n">
        <v>0</v>
      </c>
      <c r="R148" s="195" t="n">
        <v>0</v>
      </c>
      <c r="S148" s="195" t="n">
        <v>0</v>
      </c>
      <c r="T148" s="195" t="n">
        <v>0</v>
      </c>
    </row>
    <row r="149" customFormat="false" ht="15.75" hidden="true" customHeight="false" outlineLevel="0" collapsed="false">
      <c r="A149" s="193"/>
      <c r="B149" s="194" t="s">
        <v>366</v>
      </c>
      <c r="C149" s="195" t="n">
        <v>3356</v>
      </c>
      <c r="D149" s="195"/>
      <c r="E149" s="195"/>
      <c r="F149" s="195" t="n">
        <v>3356</v>
      </c>
      <c r="G149" s="195"/>
      <c r="H149" s="195"/>
      <c r="I149" s="195"/>
      <c r="J149" s="195"/>
      <c r="K149" s="195" t="n">
        <v>3356</v>
      </c>
      <c r="L149" s="195"/>
      <c r="M149" s="195"/>
      <c r="N149" s="195"/>
      <c r="O149" s="195"/>
      <c r="P149" s="195"/>
      <c r="Q149" s="195"/>
      <c r="R149" s="195"/>
      <c r="S149" s="195"/>
      <c r="T149" s="195"/>
    </row>
    <row r="150" customFormat="false" ht="15.75" hidden="true" customHeight="false" outlineLevel="0" collapsed="false">
      <c r="A150" s="193"/>
      <c r="B150" s="194" t="s">
        <v>367</v>
      </c>
      <c r="C150" s="195" t="n">
        <v>1129</v>
      </c>
      <c r="D150" s="195"/>
      <c r="E150" s="195"/>
      <c r="F150" s="195" t="n">
        <v>1129</v>
      </c>
      <c r="G150" s="195"/>
      <c r="H150" s="195"/>
      <c r="I150" s="195"/>
      <c r="J150" s="195"/>
      <c r="K150" s="195" t="n">
        <v>1129</v>
      </c>
      <c r="L150" s="195"/>
      <c r="M150" s="195"/>
      <c r="N150" s="195"/>
      <c r="O150" s="195"/>
      <c r="P150" s="195"/>
      <c r="Q150" s="195"/>
      <c r="R150" s="195"/>
      <c r="S150" s="195"/>
      <c r="T150" s="195"/>
    </row>
    <row r="151" customFormat="false" ht="15.75" hidden="true" customHeight="false" outlineLevel="0" collapsed="false">
      <c r="A151" s="193"/>
      <c r="B151" s="194" t="s">
        <v>368</v>
      </c>
      <c r="C151" s="195" t="n">
        <v>1458</v>
      </c>
      <c r="D151" s="195"/>
      <c r="E151" s="195"/>
      <c r="F151" s="195" t="n">
        <v>1458</v>
      </c>
      <c r="G151" s="195"/>
      <c r="H151" s="195"/>
      <c r="I151" s="195"/>
      <c r="J151" s="195"/>
      <c r="K151" s="195" t="n">
        <v>1458</v>
      </c>
      <c r="L151" s="195"/>
      <c r="M151" s="195"/>
      <c r="N151" s="195"/>
      <c r="O151" s="195"/>
      <c r="P151" s="195"/>
      <c r="Q151" s="195"/>
      <c r="R151" s="195"/>
      <c r="S151" s="195"/>
      <c r="T151" s="195"/>
    </row>
    <row r="152" customFormat="false" ht="15.75" hidden="true" customHeight="false" outlineLevel="0" collapsed="false">
      <c r="A152" s="193"/>
      <c r="B152" s="194" t="s">
        <v>369</v>
      </c>
      <c r="C152" s="195" t="n">
        <v>5200</v>
      </c>
      <c r="D152" s="195"/>
      <c r="E152" s="195"/>
      <c r="F152" s="195" t="n">
        <v>5200</v>
      </c>
      <c r="G152" s="195"/>
      <c r="H152" s="195"/>
      <c r="I152" s="195"/>
      <c r="J152" s="195"/>
      <c r="K152" s="195" t="n">
        <v>5200</v>
      </c>
      <c r="L152" s="195"/>
      <c r="M152" s="195"/>
      <c r="N152" s="195"/>
      <c r="O152" s="195"/>
      <c r="P152" s="195"/>
      <c r="Q152" s="195"/>
      <c r="R152" s="195"/>
      <c r="S152" s="195"/>
      <c r="T152" s="195"/>
    </row>
    <row r="153" customFormat="false" ht="15.75" hidden="true" customHeight="false" outlineLevel="0" collapsed="false">
      <c r="A153" s="193"/>
      <c r="B153" s="194" t="s">
        <v>370</v>
      </c>
      <c r="C153" s="195" t="n">
        <v>1352</v>
      </c>
      <c r="D153" s="195"/>
      <c r="E153" s="195"/>
      <c r="F153" s="195" t="n">
        <v>1352</v>
      </c>
      <c r="G153" s="195"/>
      <c r="H153" s="195"/>
      <c r="I153" s="195"/>
      <c r="J153" s="195"/>
      <c r="K153" s="195" t="n">
        <v>1352</v>
      </c>
      <c r="L153" s="195"/>
      <c r="M153" s="195"/>
      <c r="N153" s="195"/>
      <c r="O153" s="195"/>
      <c r="P153" s="195"/>
      <c r="Q153" s="195"/>
      <c r="R153" s="195"/>
      <c r="S153" s="195"/>
      <c r="T153" s="195"/>
    </row>
    <row r="154" customFormat="false" ht="15.75" hidden="true" customHeight="false" outlineLevel="0" collapsed="false">
      <c r="A154" s="193"/>
      <c r="B154" s="194" t="s">
        <v>371</v>
      </c>
      <c r="C154" s="195" t="n">
        <v>564</v>
      </c>
      <c r="D154" s="195"/>
      <c r="E154" s="195"/>
      <c r="F154" s="195" t="n">
        <v>564</v>
      </c>
      <c r="G154" s="195"/>
      <c r="H154" s="195"/>
      <c r="I154" s="195"/>
      <c r="J154" s="195" t="n">
        <v>564</v>
      </c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</row>
    <row r="155" customFormat="false" ht="15.75" hidden="true" customHeight="false" outlineLevel="0" collapsed="false">
      <c r="A155" s="193"/>
      <c r="B155" s="194" t="s">
        <v>372</v>
      </c>
      <c r="C155" s="195" t="n">
        <v>100</v>
      </c>
      <c r="D155" s="195"/>
      <c r="E155" s="195"/>
      <c r="F155" s="195" t="n">
        <v>100</v>
      </c>
      <c r="G155" s="195"/>
      <c r="H155" s="195"/>
      <c r="I155" s="195"/>
      <c r="J155" s="195"/>
      <c r="K155" s="195" t="n">
        <v>100</v>
      </c>
      <c r="L155" s="195"/>
      <c r="M155" s="195"/>
      <c r="N155" s="195"/>
      <c r="O155" s="195"/>
      <c r="P155" s="195"/>
      <c r="Q155" s="195"/>
      <c r="R155" s="195"/>
      <c r="S155" s="195"/>
      <c r="T155" s="195"/>
    </row>
    <row r="156" customFormat="false" ht="15.75" hidden="true" customHeight="false" outlineLevel="0" collapsed="false">
      <c r="A156" s="193"/>
      <c r="B156" s="194" t="s">
        <v>373</v>
      </c>
      <c r="C156" s="195" t="n">
        <v>3300</v>
      </c>
      <c r="D156" s="195"/>
      <c r="E156" s="195"/>
      <c r="F156" s="195" t="n">
        <v>3300</v>
      </c>
      <c r="G156" s="195" t="n">
        <v>3300</v>
      </c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</row>
    <row r="157" customFormat="false" ht="15.75" hidden="true" customHeight="false" outlineLevel="0" collapsed="false">
      <c r="A157" s="193"/>
      <c r="B157" s="194" t="s">
        <v>374</v>
      </c>
      <c r="C157" s="195" t="n">
        <v>330</v>
      </c>
      <c r="D157" s="195"/>
      <c r="E157" s="195"/>
      <c r="F157" s="195" t="n">
        <v>330</v>
      </c>
      <c r="G157" s="195"/>
      <c r="H157" s="195"/>
      <c r="I157" s="195"/>
      <c r="J157" s="195"/>
      <c r="K157" s="195"/>
      <c r="L157" s="195"/>
      <c r="M157" s="195"/>
      <c r="N157" s="195" t="n">
        <v>330</v>
      </c>
      <c r="O157" s="195"/>
      <c r="P157" s="195"/>
      <c r="Q157" s="195"/>
      <c r="R157" s="195"/>
      <c r="S157" s="195"/>
      <c r="T157" s="195"/>
    </row>
    <row r="158" customFormat="false" ht="15.75" hidden="false" customHeight="false" outlineLevel="0" collapsed="false">
      <c r="A158" s="193" t="n">
        <v>26</v>
      </c>
      <c r="B158" s="194" t="s">
        <v>375</v>
      </c>
      <c r="C158" s="191" t="n">
        <v>52219</v>
      </c>
      <c r="D158" s="195" t="n">
        <v>0</v>
      </c>
      <c r="E158" s="195" t="n">
        <v>0</v>
      </c>
      <c r="F158" s="195" t="n">
        <v>52219</v>
      </c>
      <c r="G158" s="195" t="n">
        <v>200</v>
      </c>
      <c r="H158" s="195" t="n">
        <v>0</v>
      </c>
      <c r="I158" s="195" t="n">
        <v>0</v>
      </c>
      <c r="J158" s="195" t="n">
        <v>36574</v>
      </c>
      <c r="K158" s="195" t="n">
        <v>11225</v>
      </c>
      <c r="L158" s="195" t="n">
        <v>0</v>
      </c>
      <c r="M158" s="195" t="n">
        <v>0</v>
      </c>
      <c r="N158" s="195" t="n">
        <v>0</v>
      </c>
      <c r="O158" s="195" t="n">
        <v>0</v>
      </c>
      <c r="P158" s="195" t="n">
        <v>0</v>
      </c>
      <c r="Q158" s="195" t="n">
        <v>3750</v>
      </c>
      <c r="R158" s="195" t="n">
        <v>470</v>
      </c>
      <c r="S158" s="195" t="n">
        <v>0</v>
      </c>
      <c r="T158" s="195" t="n">
        <v>0</v>
      </c>
    </row>
    <row r="159" customFormat="false" ht="15.75" hidden="true" customHeight="false" outlineLevel="0" collapsed="false">
      <c r="A159" s="193" t="n">
        <v>1</v>
      </c>
      <c r="B159" s="194" t="s">
        <v>376</v>
      </c>
      <c r="C159" s="195" t="n">
        <v>3742</v>
      </c>
      <c r="D159" s="195"/>
      <c r="E159" s="195"/>
      <c r="F159" s="195" t="n">
        <v>3742</v>
      </c>
      <c r="G159" s="195"/>
      <c r="H159" s="195"/>
      <c r="I159" s="195"/>
      <c r="J159" s="195"/>
      <c r="K159" s="195" t="n">
        <v>3742</v>
      </c>
      <c r="L159" s="195"/>
      <c r="M159" s="195"/>
      <c r="N159" s="195"/>
      <c r="O159" s="195"/>
      <c r="P159" s="195"/>
      <c r="Q159" s="195"/>
      <c r="R159" s="195"/>
      <c r="S159" s="195"/>
      <c r="T159" s="195"/>
    </row>
    <row r="160" customFormat="false" ht="15.75" hidden="true" customHeight="false" outlineLevel="0" collapsed="false">
      <c r="A160" s="193"/>
      <c r="B160" s="194" t="s">
        <v>377</v>
      </c>
      <c r="C160" s="195" t="n">
        <v>1200</v>
      </c>
      <c r="D160" s="195"/>
      <c r="E160" s="195"/>
      <c r="F160" s="195" t="n">
        <v>1200</v>
      </c>
      <c r="G160" s="195"/>
      <c r="H160" s="195"/>
      <c r="I160" s="195"/>
      <c r="J160" s="195" t="n">
        <v>1200</v>
      </c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</row>
    <row r="161" customFormat="false" ht="15.75" hidden="true" customHeight="false" outlineLevel="0" collapsed="false">
      <c r="A161" s="193"/>
      <c r="B161" s="194" t="s">
        <v>378</v>
      </c>
      <c r="C161" s="195" t="n">
        <v>1200</v>
      </c>
      <c r="D161" s="195"/>
      <c r="E161" s="195"/>
      <c r="F161" s="195" t="n">
        <v>1200</v>
      </c>
      <c r="G161" s="195"/>
      <c r="H161" s="195"/>
      <c r="I161" s="195"/>
      <c r="J161" s="195" t="n">
        <v>1200</v>
      </c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</row>
    <row r="162" customFormat="false" ht="15.75" hidden="true" customHeight="false" outlineLevel="0" collapsed="false">
      <c r="A162" s="193"/>
      <c r="B162" s="194" t="s">
        <v>379</v>
      </c>
      <c r="C162" s="195" t="n">
        <v>600</v>
      </c>
      <c r="D162" s="195"/>
      <c r="E162" s="195"/>
      <c r="F162" s="195" t="n">
        <v>600</v>
      </c>
      <c r="G162" s="195"/>
      <c r="H162" s="195"/>
      <c r="I162" s="195"/>
      <c r="J162" s="195" t="n">
        <v>600</v>
      </c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</row>
    <row r="163" customFormat="false" ht="15.75" hidden="true" customHeight="false" outlineLevel="0" collapsed="false">
      <c r="A163" s="193" t="n">
        <v>30</v>
      </c>
      <c r="B163" s="194" t="s">
        <v>380</v>
      </c>
      <c r="C163" s="195" t="n">
        <v>900</v>
      </c>
      <c r="D163" s="195"/>
      <c r="E163" s="195"/>
      <c r="F163" s="195" t="n">
        <v>900</v>
      </c>
      <c r="G163" s="195"/>
      <c r="H163" s="195"/>
      <c r="I163" s="195"/>
      <c r="J163" s="195" t="n">
        <v>900</v>
      </c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</row>
    <row r="164" customFormat="false" ht="15.75" hidden="true" customHeight="false" outlineLevel="0" collapsed="false">
      <c r="A164" s="193"/>
      <c r="B164" s="194" t="s">
        <v>381</v>
      </c>
      <c r="C164" s="195" t="n">
        <v>743</v>
      </c>
      <c r="D164" s="195"/>
      <c r="E164" s="195"/>
      <c r="F164" s="195" t="n">
        <v>743</v>
      </c>
      <c r="G164" s="195"/>
      <c r="H164" s="195"/>
      <c r="I164" s="195"/>
      <c r="J164" s="195"/>
      <c r="K164" s="195" t="n">
        <v>743</v>
      </c>
      <c r="L164" s="195"/>
      <c r="M164" s="195"/>
      <c r="N164" s="195"/>
      <c r="O164" s="195"/>
      <c r="P164" s="195"/>
      <c r="Q164" s="195"/>
      <c r="R164" s="195"/>
      <c r="S164" s="195"/>
      <c r="T164" s="195"/>
    </row>
    <row r="165" customFormat="false" ht="15.75" hidden="true" customHeight="false" outlineLevel="0" collapsed="false">
      <c r="A165" s="193"/>
      <c r="B165" s="194" t="s">
        <v>382</v>
      </c>
      <c r="C165" s="195" t="n">
        <v>3450</v>
      </c>
      <c r="D165" s="195"/>
      <c r="E165" s="195"/>
      <c r="F165" s="195" t="n">
        <v>3450</v>
      </c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 t="n">
        <v>3450</v>
      </c>
      <c r="R165" s="195"/>
      <c r="S165" s="195"/>
      <c r="T165" s="195"/>
    </row>
    <row r="166" customFormat="false" ht="15.75" hidden="true" customHeight="false" outlineLevel="0" collapsed="false">
      <c r="A166" s="193" t="n">
        <v>2</v>
      </c>
      <c r="B166" s="194" t="s">
        <v>383</v>
      </c>
      <c r="C166" s="195" t="n">
        <v>1711</v>
      </c>
      <c r="D166" s="195"/>
      <c r="E166" s="195"/>
      <c r="F166" s="195" t="n">
        <v>1711</v>
      </c>
      <c r="G166" s="195"/>
      <c r="H166" s="195"/>
      <c r="I166" s="195"/>
      <c r="J166" s="195" t="n">
        <v>1711</v>
      </c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</row>
    <row r="167" customFormat="false" ht="15.75" hidden="true" customHeight="false" outlineLevel="0" collapsed="false">
      <c r="A167" s="193"/>
      <c r="B167" s="194" t="s">
        <v>384</v>
      </c>
      <c r="C167" s="195" t="n">
        <v>1600</v>
      </c>
      <c r="D167" s="195"/>
      <c r="E167" s="195"/>
      <c r="F167" s="195" t="n">
        <v>1600</v>
      </c>
      <c r="G167" s="195"/>
      <c r="H167" s="195"/>
      <c r="I167" s="195"/>
      <c r="J167" s="195" t="n">
        <v>1600</v>
      </c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</row>
    <row r="168" customFormat="false" ht="15.75" hidden="true" customHeight="false" outlineLevel="0" collapsed="false">
      <c r="A168" s="193"/>
      <c r="B168" s="194" t="s">
        <v>385</v>
      </c>
      <c r="C168" s="195" t="n">
        <v>625</v>
      </c>
      <c r="D168" s="195"/>
      <c r="E168" s="195"/>
      <c r="F168" s="195" t="n">
        <v>625</v>
      </c>
      <c r="G168" s="195"/>
      <c r="H168" s="195"/>
      <c r="I168" s="195"/>
      <c r="J168" s="195" t="n">
        <v>625</v>
      </c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</row>
    <row r="169" customFormat="false" ht="15.75" hidden="true" customHeight="false" outlineLevel="0" collapsed="false">
      <c r="A169" s="193" t="n">
        <v>3</v>
      </c>
      <c r="B169" s="194" t="s">
        <v>386</v>
      </c>
      <c r="C169" s="195" t="n">
        <v>940</v>
      </c>
      <c r="D169" s="195"/>
      <c r="E169" s="195"/>
      <c r="F169" s="195" t="n">
        <v>940</v>
      </c>
      <c r="G169" s="195"/>
      <c r="H169" s="195"/>
      <c r="I169" s="195"/>
      <c r="J169" s="195" t="n">
        <v>940</v>
      </c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</row>
    <row r="170" customFormat="false" ht="15.75" hidden="true" customHeight="false" outlineLevel="0" collapsed="false">
      <c r="A170" s="193"/>
      <c r="B170" s="194" t="s">
        <v>387</v>
      </c>
      <c r="C170" s="195" t="n">
        <v>0</v>
      </c>
      <c r="D170" s="195"/>
      <c r="E170" s="195"/>
      <c r="F170" s="195" t="n">
        <v>0</v>
      </c>
      <c r="G170" s="195"/>
      <c r="H170" s="195"/>
      <c r="I170" s="195"/>
      <c r="J170" s="195" t="n">
        <v>0</v>
      </c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</row>
    <row r="171" customFormat="false" ht="15.75" hidden="true" customHeight="false" outlineLevel="0" collapsed="false">
      <c r="A171" s="193" t="n">
        <v>4</v>
      </c>
      <c r="B171" s="194" t="s">
        <v>388</v>
      </c>
      <c r="C171" s="195" t="n">
        <v>1788</v>
      </c>
      <c r="D171" s="195" t="n">
        <v>0</v>
      </c>
      <c r="E171" s="195" t="n">
        <v>0</v>
      </c>
      <c r="F171" s="195" t="n">
        <v>1788</v>
      </c>
      <c r="G171" s="195" t="n">
        <v>0</v>
      </c>
      <c r="H171" s="195" t="n">
        <v>0</v>
      </c>
      <c r="I171" s="195" t="n">
        <v>0</v>
      </c>
      <c r="J171" s="195" t="n">
        <v>700</v>
      </c>
      <c r="K171" s="195" t="n">
        <v>1088</v>
      </c>
      <c r="L171" s="195"/>
      <c r="M171" s="195"/>
      <c r="N171" s="195"/>
      <c r="O171" s="195"/>
      <c r="P171" s="195"/>
      <c r="Q171" s="195"/>
      <c r="R171" s="195"/>
      <c r="S171" s="195"/>
      <c r="T171" s="195"/>
    </row>
    <row r="172" customFormat="false" ht="15.75" hidden="true" customHeight="false" outlineLevel="0" collapsed="false">
      <c r="A172" s="193"/>
      <c r="B172" s="194" t="s">
        <v>389</v>
      </c>
      <c r="C172" s="195" t="n">
        <v>1088</v>
      </c>
      <c r="D172" s="195"/>
      <c r="E172" s="195"/>
      <c r="F172" s="195" t="n">
        <v>1088</v>
      </c>
      <c r="G172" s="195"/>
      <c r="H172" s="195"/>
      <c r="I172" s="195"/>
      <c r="J172" s="195"/>
      <c r="K172" s="195" t="n">
        <v>1088</v>
      </c>
      <c r="L172" s="195"/>
      <c r="M172" s="195"/>
      <c r="N172" s="195"/>
      <c r="O172" s="195"/>
      <c r="P172" s="195"/>
      <c r="Q172" s="195"/>
      <c r="R172" s="195"/>
      <c r="S172" s="195"/>
      <c r="T172" s="195"/>
    </row>
    <row r="173" customFormat="false" ht="15.75" hidden="true" customHeight="false" outlineLevel="0" collapsed="false">
      <c r="A173" s="193"/>
      <c r="B173" s="194" t="s">
        <v>390</v>
      </c>
      <c r="C173" s="195" t="n">
        <v>700</v>
      </c>
      <c r="D173" s="195"/>
      <c r="E173" s="195"/>
      <c r="F173" s="195" t="n">
        <v>700</v>
      </c>
      <c r="G173" s="195"/>
      <c r="H173" s="195"/>
      <c r="I173" s="195"/>
      <c r="J173" s="195" t="n">
        <v>700</v>
      </c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</row>
    <row r="174" customFormat="false" ht="15.75" hidden="true" customHeight="false" outlineLevel="0" collapsed="false">
      <c r="A174" s="193" t="n">
        <v>5</v>
      </c>
      <c r="B174" s="194" t="s">
        <v>391</v>
      </c>
      <c r="C174" s="195" t="n">
        <v>4252</v>
      </c>
      <c r="D174" s="195" t="n">
        <v>0</v>
      </c>
      <c r="E174" s="195" t="n">
        <v>0</v>
      </c>
      <c r="F174" s="195" t="n">
        <v>4252</v>
      </c>
      <c r="G174" s="195" t="n">
        <v>0</v>
      </c>
      <c r="H174" s="195" t="n">
        <v>0</v>
      </c>
      <c r="I174" s="195" t="n">
        <v>0</v>
      </c>
      <c r="J174" s="195" t="n">
        <v>3153</v>
      </c>
      <c r="K174" s="195" t="n">
        <v>1099</v>
      </c>
      <c r="L174" s="195"/>
      <c r="M174" s="195"/>
      <c r="N174" s="195"/>
      <c r="O174" s="195"/>
      <c r="P174" s="195"/>
      <c r="Q174" s="195"/>
      <c r="R174" s="195"/>
      <c r="S174" s="195"/>
      <c r="T174" s="195"/>
    </row>
    <row r="175" customFormat="false" ht="15.75" hidden="true" customHeight="false" outlineLevel="0" collapsed="false">
      <c r="A175" s="193"/>
      <c r="B175" s="194" t="s">
        <v>392</v>
      </c>
      <c r="C175" s="195" t="n">
        <v>1099</v>
      </c>
      <c r="D175" s="195"/>
      <c r="E175" s="195"/>
      <c r="F175" s="195" t="n">
        <v>1099</v>
      </c>
      <c r="G175" s="195"/>
      <c r="H175" s="195"/>
      <c r="I175" s="195"/>
      <c r="J175" s="195"/>
      <c r="K175" s="195" t="n">
        <v>1099</v>
      </c>
      <c r="L175" s="195"/>
      <c r="M175" s="195"/>
      <c r="N175" s="195"/>
      <c r="O175" s="195"/>
      <c r="P175" s="195"/>
      <c r="Q175" s="195"/>
      <c r="R175" s="195"/>
      <c r="S175" s="195"/>
      <c r="T175" s="195"/>
    </row>
    <row r="176" customFormat="false" ht="15.75" hidden="true" customHeight="false" outlineLevel="0" collapsed="false">
      <c r="A176" s="193"/>
      <c r="B176" s="194" t="s">
        <v>393</v>
      </c>
      <c r="C176" s="195" t="n">
        <v>1893</v>
      </c>
      <c r="D176" s="195"/>
      <c r="E176" s="195"/>
      <c r="F176" s="195" t="n">
        <v>1893</v>
      </c>
      <c r="G176" s="195"/>
      <c r="H176" s="195"/>
      <c r="I176" s="195"/>
      <c r="J176" s="195" t="n">
        <v>1893</v>
      </c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</row>
    <row r="177" customFormat="false" ht="15.75" hidden="true" customHeight="false" outlineLevel="0" collapsed="false">
      <c r="A177" s="193"/>
      <c r="B177" s="194" t="s">
        <v>394</v>
      </c>
      <c r="C177" s="195" t="n">
        <v>1260</v>
      </c>
      <c r="D177" s="195"/>
      <c r="E177" s="195"/>
      <c r="F177" s="195" t="n">
        <v>1260</v>
      </c>
      <c r="G177" s="195"/>
      <c r="H177" s="195"/>
      <c r="I177" s="195"/>
      <c r="J177" s="195" t="n">
        <v>1260</v>
      </c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</row>
    <row r="178" customFormat="false" ht="15.75" hidden="true" customHeight="false" outlineLevel="0" collapsed="false">
      <c r="A178" s="193" t="n">
        <v>6</v>
      </c>
      <c r="B178" s="194" t="s">
        <v>395</v>
      </c>
      <c r="C178" s="195" t="n">
        <v>3005</v>
      </c>
      <c r="D178" s="195" t="n">
        <v>0</v>
      </c>
      <c r="E178" s="195" t="n">
        <v>0</v>
      </c>
      <c r="F178" s="195" t="n">
        <v>3005</v>
      </c>
      <c r="G178" s="195" t="n">
        <v>0</v>
      </c>
      <c r="H178" s="195" t="n">
        <v>0</v>
      </c>
      <c r="I178" s="195" t="n">
        <v>0</v>
      </c>
      <c r="J178" s="195" t="n">
        <v>1782</v>
      </c>
      <c r="K178" s="195" t="n">
        <v>1223</v>
      </c>
      <c r="L178" s="195"/>
      <c r="M178" s="195"/>
      <c r="N178" s="195"/>
      <c r="O178" s="195"/>
      <c r="P178" s="195"/>
      <c r="Q178" s="195"/>
      <c r="R178" s="195"/>
      <c r="S178" s="195"/>
      <c r="T178" s="195"/>
    </row>
    <row r="179" customFormat="false" ht="15.75" hidden="true" customHeight="false" outlineLevel="0" collapsed="false">
      <c r="A179" s="193"/>
      <c r="B179" s="194" t="s">
        <v>396</v>
      </c>
      <c r="C179" s="195" t="n">
        <v>1223</v>
      </c>
      <c r="D179" s="195"/>
      <c r="E179" s="195"/>
      <c r="F179" s="195" t="n">
        <v>1223</v>
      </c>
      <c r="G179" s="195"/>
      <c r="H179" s="195"/>
      <c r="I179" s="195"/>
      <c r="J179" s="195"/>
      <c r="K179" s="195" t="n">
        <v>1223</v>
      </c>
      <c r="L179" s="195"/>
      <c r="M179" s="195"/>
      <c r="N179" s="195"/>
      <c r="O179" s="195"/>
      <c r="P179" s="195"/>
      <c r="Q179" s="195"/>
      <c r="R179" s="195"/>
      <c r="S179" s="195"/>
      <c r="T179" s="195"/>
    </row>
    <row r="180" customFormat="false" ht="15.75" hidden="true" customHeight="false" outlineLevel="0" collapsed="false">
      <c r="A180" s="193"/>
      <c r="B180" s="194" t="s">
        <v>397</v>
      </c>
      <c r="C180" s="195" t="n">
        <v>1782</v>
      </c>
      <c r="D180" s="195"/>
      <c r="E180" s="195"/>
      <c r="F180" s="195" t="n">
        <v>1782</v>
      </c>
      <c r="G180" s="195"/>
      <c r="H180" s="195"/>
      <c r="I180" s="195"/>
      <c r="J180" s="195" t="n">
        <v>1782</v>
      </c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</row>
    <row r="181" customFormat="false" ht="15.75" hidden="true" customHeight="false" outlineLevel="0" collapsed="false">
      <c r="A181" s="193" t="n">
        <v>7</v>
      </c>
      <c r="B181" s="194" t="s">
        <v>398</v>
      </c>
      <c r="C181" s="195" t="n">
        <v>3923</v>
      </c>
      <c r="D181" s="195" t="n">
        <v>0</v>
      </c>
      <c r="E181" s="195" t="n">
        <v>0</v>
      </c>
      <c r="F181" s="195" t="n">
        <v>3923</v>
      </c>
      <c r="G181" s="195" t="n">
        <v>0</v>
      </c>
      <c r="H181" s="195" t="n">
        <v>0</v>
      </c>
      <c r="I181" s="195" t="n">
        <v>0</v>
      </c>
      <c r="J181" s="195" t="n">
        <v>2986</v>
      </c>
      <c r="K181" s="195" t="n">
        <v>937</v>
      </c>
      <c r="L181" s="195"/>
      <c r="M181" s="195"/>
      <c r="N181" s="195"/>
      <c r="O181" s="195"/>
      <c r="P181" s="195"/>
      <c r="Q181" s="195"/>
      <c r="R181" s="195"/>
      <c r="S181" s="195"/>
      <c r="T181" s="195"/>
    </row>
    <row r="182" customFormat="false" ht="15.75" hidden="true" customHeight="false" outlineLevel="0" collapsed="false">
      <c r="A182" s="193"/>
      <c r="B182" s="194" t="s">
        <v>399</v>
      </c>
      <c r="C182" s="195" t="n">
        <v>937</v>
      </c>
      <c r="D182" s="195"/>
      <c r="E182" s="195"/>
      <c r="F182" s="195" t="n">
        <v>937</v>
      </c>
      <c r="G182" s="195"/>
      <c r="H182" s="195"/>
      <c r="I182" s="195"/>
      <c r="J182" s="195"/>
      <c r="K182" s="195" t="n">
        <v>937</v>
      </c>
      <c r="L182" s="195"/>
      <c r="M182" s="195"/>
      <c r="N182" s="195"/>
      <c r="O182" s="195"/>
      <c r="P182" s="195"/>
      <c r="Q182" s="195"/>
      <c r="R182" s="195"/>
      <c r="S182" s="195"/>
      <c r="T182" s="195"/>
    </row>
    <row r="183" customFormat="false" ht="15.75" hidden="true" customHeight="false" outlineLevel="0" collapsed="false">
      <c r="A183" s="193"/>
      <c r="B183" s="194" t="s">
        <v>400</v>
      </c>
      <c r="C183" s="195" t="n">
        <v>1886</v>
      </c>
      <c r="D183" s="195"/>
      <c r="E183" s="195"/>
      <c r="F183" s="195" t="n">
        <v>1886</v>
      </c>
      <c r="G183" s="195"/>
      <c r="H183" s="195"/>
      <c r="I183" s="195"/>
      <c r="J183" s="195" t="n">
        <v>1886</v>
      </c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</row>
    <row r="184" customFormat="false" ht="15.75" hidden="true" customHeight="false" outlineLevel="0" collapsed="false">
      <c r="A184" s="193"/>
      <c r="B184" s="194" t="s">
        <v>401</v>
      </c>
      <c r="C184" s="195" t="n">
        <v>1100</v>
      </c>
      <c r="D184" s="195"/>
      <c r="E184" s="195"/>
      <c r="F184" s="195" t="n">
        <v>1100</v>
      </c>
      <c r="G184" s="195"/>
      <c r="H184" s="195"/>
      <c r="I184" s="195"/>
      <c r="J184" s="195" t="n">
        <v>1100</v>
      </c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</row>
    <row r="185" customFormat="false" ht="15.75" hidden="true" customHeight="false" outlineLevel="0" collapsed="false">
      <c r="A185" s="193" t="n">
        <v>8</v>
      </c>
      <c r="B185" s="194" t="s">
        <v>402</v>
      </c>
      <c r="C185" s="195" t="n">
        <v>1713</v>
      </c>
      <c r="D185" s="195" t="n">
        <v>0</v>
      </c>
      <c r="E185" s="195" t="n">
        <v>0</v>
      </c>
      <c r="F185" s="195" t="n">
        <v>1713</v>
      </c>
      <c r="G185" s="195" t="n">
        <v>0</v>
      </c>
      <c r="H185" s="195" t="n">
        <v>0</v>
      </c>
      <c r="I185" s="195" t="n">
        <v>0</v>
      </c>
      <c r="J185" s="195" t="n">
        <v>550</v>
      </c>
      <c r="K185" s="195" t="n">
        <v>1163</v>
      </c>
      <c r="L185" s="195"/>
      <c r="M185" s="195"/>
      <c r="N185" s="195"/>
      <c r="O185" s="195"/>
      <c r="P185" s="195"/>
      <c r="Q185" s="195"/>
      <c r="R185" s="195"/>
      <c r="S185" s="195"/>
      <c r="T185" s="195"/>
    </row>
    <row r="186" customFormat="false" ht="15.75" hidden="true" customHeight="false" outlineLevel="0" collapsed="false">
      <c r="A186" s="193"/>
      <c r="B186" s="194" t="s">
        <v>403</v>
      </c>
      <c r="C186" s="195" t="n">
        <v>1163</v>
      </c>
      <c r="D186" s="195"/>
      <c r="E186" s="195"/>
      <c r="F186" s="195" t="n">
        <v>1163</v>
      </c>
      <c r="G186" s="195"/>
      <c r="H186" s="195"/>
      <c r="I186" s="195"/>
      <c r="J186" s="195"/>
      <c r="K186" s="195" t="n">
        <v>1163</v>
      </c>
      <c r="L186" s="195"/>
      <c r="M186" s="195"/>
      <c r="N186" s="195"/>
      <c r="O186" s="195"/>
      <c r="P186" s="195"/>
      <c r="Q186" s="195"/>
      <c r="R186" s="195"/>
      <c r="S186" s="195"/>
      <c r="T186" s="195"/>
    </row>
    <row r="187" customFormat="false" ht="15.75" hidden="true" customHeight="false" outlineLevel="0" collapsed="false">
      <c r="A187" s="193"/>
      <c r="B187" s="194" t="s">
        <v>404</v>
      </c>
      <c r="C187" s="195" t="n">
        <v>550</v>
      </c>
      <c r="D187" s="195"/>
      <c r="E187" s="195"/>
      <c r="F187" s="195" t="n">
        <v>550</v>
      </c>
      <c r="G187" s="195"/>
      <c r="H187" s="195"/>
      <c r="I187" s="195"/>
      <c r="J187" s="195" t="n">
        <v>550</v>
      </c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</row>
    <row r="188" customFormat="false" ht="15.75" hidden="true" customHeight="false" outlineLevel="0" collapsed="false">
      <c r="A188" s="193" t="n">
        <v>9</v>
      </c>
      <c r="B188" s="194" t="s">
        <v>405</v>
      </c>
      <c r="C188" s="195" t="n">
        <v>2050</v>
      </c>
      <c r="D188" s="195" t="n">
        <v>0</v>
      </c>
      <c r="E188" s="195" t="n">
        <v>0</v>
      </c>
      <c r="F188" s="195" t="n">
        <v>2050</v>
      </c>
      <c r="G188" s="195" t="n">
        <v>200</v>
      </c>
      <c r="H188" s="195" t="n">
        <v>0</v>
      </c>
      <c r="I188" s="195" t="n">
        <v>0</v>
      </c>
      <c r="J188" s="195" t="n">
        <v>620</v>
      </c>
      <c r="K188" s="195" t="n">
        <v>1230</v>
      </c>
      <c r="L188" s="195"/>
      <c r="M188" s="195"/>
      <c r="N188" s="195"/>
      <c r="O188" s="195"/>
      <c r="P188" s="195"/>
      <c r="Q188" s="195"/>
      <c r="R188" s="195"/>
      <c r="S188" s="195"/>
      <c r="T188" s="195"/>
    </row>
    <row r="189" customFormat="false" ht="15.75" hidden="true" customHeight="false" outlineLevel="0" collapsed="false">
      <c r="A189" s="193"/>
      <c r="B189" s="194" t="s">
        <v>406</v>
      </c>
      <c r="C189" s="195" t="n">
        <v>1230</v>
      </c>
      <c r="D189" s="195"/>
      <c r="E189" s="195"/>
      <c r="F189" s="195" t="n">
        <v>1230</v>
      </c>
      <c r="G189" s="195"/>
      <c r="H189" s="195"/>
      <c r="I189" s="195"/>
      <c r="J189" s="195"/>
      <c r="K189" s="195" t="n">
        <v>1230</v>
      </c>
      <c r="L189" s="195"/>
      <c r="M189" s="195"/>
      <c r="N189" s="195"/>
      <c r="O189" s="195"/>
      <c r="P189" s="195"/>
      <c r="Q189" s="195"/>
      <c r="R189" s="195"/>
      <c r="S189" s="195"/>
      <c r="T189" s="195"/>
    </row>
    <row r="190" customFormat="false" ht="15.75" hidden="true" customHeight="false" outlineLevel="0" collapsed="false">
      <c r="A190" s="193"/>
      <c r="B190" s="194" t="s">
        <v>407</v>
      </c>
      <c r="C190" s="195" t="n">
        <v>200</v>
      </c>
      <c r="D190" s="195"/>
      <c r="E190" s="195"/>
      <c r="F190" s="195" t="n">
        <v>200</v>
      </c>
      <c r="G190" s="195" t="n">
        <v>200</v>
      </c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</row>
    <row r="191" customFormat="false" ht="15.75" hidden="true" customHeight="false" outlineLevel="0" collapsed="false">
      <c r="A191" s="193"/>
      <c r="B191" s="194" t="s">
        <v>408</v>
      </c>
      <c r="C191" s="195" t="n">
        <v>620</v>
      </c>
      <c r="D191" s="195"/>
      <c r="E191" s="195"/>
      <c r="F191" s="195" t="n">
        <v>620</v>
      </c>
      <c r="G191" s="195"/>
      <c r="H191" s="195"/>
      <c r="I191" s="195"/>
      <c r="J191" s="195" t="n">
        <v>620</v>
      </c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</row>
    <row r="192" customFormat="false" ht="15.75" hidden="true" customHeight="false" outlineLevel="0" collapsed="false">
      <c r="A192" s="193" t="n">
        <v>10</v>
      </c>
      <c r="B192" s="194" t="s">
        <v>409</v>
      </c>
      <c r="C192" s="195" t="n">
        <v>2047</v>
      </c>
      <c r="D192" s="195"/>
      <c r="E192" s="195"/>
      <c r="F192" s="195" t="n">
        <v>2047</v>
      </c>
      <c r="G192" s="195"/>
      <c r="H192" s="195"/>
      <c r="I192" s="195"/>
      <c r="J192" s="195" t="n">
        <v>2047</v>
      </c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</row>
    <row r="193" customFormat="false" ht="15.75" hidden="true" customHeight="false" outlineLevel="0" collapsed="false">
      <c r="A193" s="193" t="n">
        <v>11</v>
      </c>
      <c r="B193" s="194" t="s">
        <v>410</v>
      </c>
      <c r="C193" s="195" t="n">
        <v>2464</v>
      </c>
      <c r="D193" s="195" t="n">
        <v>0</v>
      </c>
      <c r="E193" s="195" t="n">
        <v>0</v>
      </c>
      <c r="F193" s="195" t="n">
        <v>2464</v>
      </c>
      <c r="G193" s="195" t="n">
        <v>0</v>
      </c>
      <c r="H193" s="195" t="n">
        <v>0</v>
      </c>
      <c r="I193" s="195" t="n">
        <v>0</v>
      </c>
      <c r="J193" s="195" t="n">
        <v>2464</v>
      </c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</row>
    <row r="194" customFormat="false" ht="15.75" hidden="true" customHeight="false" outlineLevel="0" collapsed="false">
      <c r="A194" s="193"/>
      <c r="B194" s="196" t="s">
        <v>411</v>
      </c>
      <c r="C194" s="195" t="n">
        <v>2464</v>
      </c>
      <c r="D194" s="195"/>
      <c r="E194" s="195"/>
      <c r="F194" s="195" t="n">
        <v>2464</v>
      </c>
      <c r="G194" s="195"/>
      <c r="H194" s="195"/>
      <c r="I194" s="195"/>
      <c r="J194" s="195" t="n">
        <v>2464</v>
      </c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</row>
    <row r="195" customFormat="false" ht="15.75" hidden="true" customHeight="false" outlineLevel="0" collapsed="false">
      <c r="A195" s="193" t="n">
        <v>12</v>
      </c>
      <c r="B195" s="194" t="s">
        <v>412</v>
      </c>
      <c r="C195" s="195" t="n">
        <v>899</v>
      </c>
      <c r="D195" s="195" t="n">
        <v>0</v>
      </c>
      <c r="E195" s="195" t="n">
        <v>0</v>
      </c>
      <c r="F195" s="195" t="n">
        <v>899</v>
      </c>
      <c r="G195" s="195" t="n">
        <v>0</v>
      </c>
      <c r="H195" s="195" t="n">
        <v>0</v>
      </c>
      <c r="I195" s="195" t="n">
        <v>0</v>
      </c>
      <c r="J195" s="195" t="n">
        <v>599</v>
      </c>
      <c r="K195" s="195" t="n">
        <v>0</v>
      </c>
      <c r="L195" s="195" t="n">
        <v>0</v>
      </c>
      <c r="M195" s="195" t="n">
        <v>0</v>
      </c>
      <c r="N195" s="195" t="n">
        <v>0</v>
      </c>
      <c r="O195" s="195" t="n">
        <v>0</v>
      </c>
      <c r="P195" s="195" t="n">
        <v>0</v>
      </c>
      <c r="Q195" s="195" t="n">
        <v>300</v>
      </c>
      <c r="R195" s="195"/>
      <c r="S195" s="195"/>
      <c r="T195" s="195"/>
    </row>
    <row r="196" customFormat="false" ht="15.75" hidden="true" customHeight="false" outlineLevel="0" collapsed="false">
      <c r="A196" s="193"/>
      <c r="B196" s="196" t="s">
        <v>32</v>
      </c>
      <c r="C196" s="195" t="n">
        <v>599</v>
      </c>
      <c r="D196" s="195"/>
      <c r="E196" s="195"/>
      <c r="F196" s="195" t="n">
        <v>599</v>
      </c>
      <c r="G196" s="195"/>
      <c r="H196" s="195"/>
      <c r="I196" s="195"/>
      <c r="J196" s="195" t="n">
        <v>599</v>
      </c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</row>
    <row r="197" customFormat="false" ht="15.75" hidden="true" customHeight="false" outlineLevel="0" collapsed="false">
      <c r="A197" s="193"/>
      <c r="B197" s="194" t="s">
        <v>413</v>
      </c>
      <c r="C197" s="195" t="n">
        <v>100</v>
      </c>
      <c r="D197" s="195"/>
      <c r="E197" s="195"/>
      <c r="F197" s="195" t="n">
        <v>100</v>
      </c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 t="n">
        <v>100</v>
      </c>
      <c r="R197" s="195"/>
      <c r="S197" s="195"/>
      <c r="T197" s="195"/>
    </row>
    <row r="198" customFormat="false" ht="15.75" hidden="true" customHeight="false" outlineLevel="0" collapsed="false">
      <c r="A198" s="193"/>
      <c r="B198" s="194" t="s">
        <v>414</v>
      </c>
      <c r="C198" s="195" t="n">
        <v>200</v>
      </c>
      <c r="D198" s="195"/>
      <c r="E198" s="195"/>
      <c r="F198" s="195" t="n">
        <v>200</v>
      </c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 t="n">
        <v>200</v>
      </c>
      <c r="R198" s="195"/>
      <c r="S198" s="195"/>
      <c r="T198" s="195"/>
    </row>
    <row r="199" customFormat="false" ht="15.75" hidden="true" customHeight="false" outlineLevel="0" collapsed="false">
      <c r="A199" s="193" t="n">
        <v>13</v>
      </c>
      <c r="B199" s="194" t="s">
        <v>415</v>
      </c>
      <c r="C199" s="195" t="n">
        <v>693</v>
      </c>
      <c r="D199" s="195"/>
      <c r="E199" s="195"/>
      <c r="F199" s="195" t="n">
        <v>693</v>
      </c>
      <c r="G199" s="195"/>
      <c r="H199" s="195"/>
      <c r="I199" s="195"/>
      <c r="J199" s="195" t="n">
        <v>693</v>
      </c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</row>
    <row r="200" customFormat="false" ht="15.75" hidden="true" customHeight="false" outlineLevel="0" collapsed="false">
      <c r="A200" s="193"/>
      <c r="B200" s="196" t="s">
        <v>236</v>
      </c>
      <c r="C200" s="195" t="n">
        <v>693</v>
      </c>
      <c r="D200" s="195"/>
      <c r="E200" s="195"/>
      <c r="F200" s="195" t="n">
        <v>693</v>
      </c>
      <c r="G200" s="195"/>
      <c r="H200" s="195"/>
      <c r="I200" s="195"/>
      <c r="J200" s="195" t="n">
        <v>693</v>
      </c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</row>
    <row r="201" customFormat="false" ht="15.75" hidden="true" customHeight="false" outlineLevel="0" collapsed="false">
      <c r="A201" s="193" t="n">
        <v>14</v>
      </c>
      <c r="B201" s="194" t="s">
        <v>416</v>
      </c>
      <c r="C201" s="195" t="n">
        <v>900</v>
      </c>
      <c r="D201" s="195"/>
      <c r="E201" s="195"/>
      <c r="F201" s="195" t="n">
        <v>900</v>
      </c>
      <c r="G201" s="195"/>
      <c r="H201" s="195"/>
      <c r="I201" s="195"/>
      <c r="J201" s="195" t="n">
        <v>900</v>
      </c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</row>
    <row r="202" customFormat="false" ht="15.75" hidden="true" customHeight="false" outlineLevel="0" collapsed="false">
      <c r="A202" s="193" t="n">
        <v>15</v>
      </c>
      <c r="B202" s="194" t="s">
        <v>417</v>
      </c>
      <c r="C202" s="195" t="n">
        <v>869</v>
      </c>
      <c r="D202" s="195"/>
      <c r="E202" s="195"/>
      <c r="F202" s="195" t="n">
        <v>869</v>
      </c>
      <c r="G202" s="195"/>
      <c r="H202" s="195"/>
      <c r="I202" s="195"/>
      <c r="J202" s="195" t="n">
        <v>869</v>
      </c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</row>
    <row r="203" customFormat="false" ht="15.75" hidden="true" customHeight="false" outlineLevel="0" collapsed="false">
      <c r="A203" s="193" t="n">
        <v>16</v>
      </c>
      <c r="B203" s="194" t="s">
        <v>418</v>
      </c>
      <c r="C203" s="195" t="n">
        <v>509</v>
      </c>
      <c r="D203" s="195"/>
      <c r="E203" s="195"/>
      <c r="F203" s="195" t="n">
        <v>509</v>
      </c>
      <c r="G203" s="195"/>
      <c r="H203" s="195"/>
      <c r="I203" s="195"/>
      <c r="J203" s="195" t="n">
        <v>509</v>
      </c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</row>
    <row r="204" customFormat="false" ht="15.75" hidden="true" customHeight="false" outlineLevel="0" collapsed="false">
      <c r="A204" s="193" t="n">
        <v>17</v>
      </c>
      <c r="B204" s="194" t="s">
        <v>419</v>
      </c>
      <c r="C204" s="195" t="n">
        <v>513</v>
      </c>
      <c r="D204" s="195"/>
      <c r="E204" s="195"/>
      <c r="F204" s="195" t="n">
        <v>513</v>
      </c>
      <c r="G204" s="195"/>
      <c r="H204" s="195"/>
      <c r="I204" s="195"/>
      <c r="J204" s="195" t="n">
        <v>513</v>
      </c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</row>
    <row r="205" customFormat="false" ht="15.75" hidden="true" customHeight="false" outlineLevel="0" collapsed="false">
      <c r="A205" s="193" t="n">
        <v>18</v>
      </c>
      <c r="B205" s="194" t="s">
        <v>420</v>
      </c>
      <c r="C205" s="195" t="n">
        <v>5478</v>
      </c>
      <c r="D205" s="195"/>
      <c r="E205" s="195"/>
      <c r="F205" s="195" t="n">
        <v>5478</v>
      </c>
      <c r="G205" s="195"/>
      <c r="H205" s="195"/>
      <c r="I205" s="195"/>
      <c r="J205" s="195" t="n">
        <v>5478</v>
      </c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</row>
    <row r="206" customFormat="false" ht="15.75" hidden="true" customHeight="false" outlineLevel="0" collapsed="false">
      <c r="A206" s="193"/>
      <c r="B206" s="196" t="s">
        <v>32</v>
      </c>
      <c r="C206" s="195" t="n">
        <v>4505</v>
      </c>
      <c r="D206" s="195"/>
      <c r="E206" s="195"/>
      <c r="F206" s="195" t="n">
        <v>4505</v>
      </c>
      <c r="G206" s="195"/>
      <c r="H206" s="195"/>
      <c r="I206" s="195"/>
      <c r="J206" s="195" t="n">
        <v>4505</v>
      </c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</row>
    <row r="207" customFormat="false" ht="15.75" hidden="true" customHeight="false" outlineLevel="0" collapsed="false">
      <c r="A207" s="198"/>
      <c r="B207" s="196" t="s">
        <v>421</v>
      </c>
      <c r="C207" s="195" t="n">
        <v>500</v>
      </c>
      <c r="D207" s="195"/>
      <c r="E207" s="195"/>
      <c r="F207" s="195" t="n">
        <v>500</v>
      </c>
      <c r="G207" s="195"/>
      <c r="H207" s="195"/>
      <c r="I207" s="195"/>
      <c r="J207" s="195" t="n">
        <v>500</v>
      </c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</row>
    <row r="208" customFormat="false" ht="15.75" hidden="true" customHeight="false" outlineLevel="0" collapsed="false">
      <c r="A208" s="198"/>
      <c r="B208" s="196" t="s">
        <v>422</v>
      </c>
      <c r="C208" s="195" t="n">
        <v>473</v>
      </c>
      <c r="D208" s="195"/>
      <c r="E208" s="195"/>
      <c r="F208" s="195" t="n">
        <v>473</v>
      </c>
      <c r="G208" s="195"/>
      <c r="H208" s="195"/>
      <c r="I208" s="195"/>
      <c r="J208" s="195" t="n">
        <v>473</v>
      </c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</row>
    <row r="209" customFormat="false" ht="15.75" hidden="true" customHeight="false" outlineLevel="0" collapsed="false">
      <c r="A209" s="193" t="n">
        <v>19</v>
      </c>
      <c r="B209" s="194" t="s">
        <v>423</v>
      </c>
      <c r="C209" s="195" t="n">
        <v>3401</v>
      </c>
      <c r="D209" s="195" t="n">
        <v>0</v>
      </c>
      <c r="E209" s="195" t="n">
        <v>0</v>
      </c>
      <c r="F209" s="195" t="n">
        <v>3401</v>
      </c>
      <c r="G209" s="195" t="n">
        <v>0</v>
      </c>
      <c r="H209" s="195" t="n">
        <v>0</v>
      </c>
      <c r="I209" s="195" t="n">
        <v>0</v>
      </c>
      <c r="J209" s="195" t="n">
        <v>2931</v>
      </c>
      <c r="K209" s="195" t="n">
        <v>0</v>
      </c>
      <c r="L209" s="195" t="n">
        <v>0</v>
      </c>
      <c r="M209" s="195" t="n">
        <v>0</v>
      </c>
      <c r="N209" s="195" t="n">
        <v>0</v>
      </c>
      <c r="O209" s="195" t="n">
        <v>0</v>
      </c>
      <c r="P209" s="195" t="n">
        <v>0</v>
      </c>
      <c r="Q209" s="195" t="n">
        <v>0</v>
      </c>
      <c r="R209" s="195" t="n">
        <v>470</v>
      </c>
      <c r="S209" s="195"/>
      <c r="T209" s="195"/>
    </row>
    <row r="210" customFormat="false" ht="15.75" hidden="true" customHeight="false" outlineLevel="0" collapsed="false">
      <c r="A210" s="198"/>
      <c r="B210" s="196" t="s">
        <v>32</v>
      </c>
      <c r="C210" s="195" t="n">
        <v>2931</v>
      </c>
      <c r="D210" s="195"/>
      <c r="E210" s="195"/>
      <c r="F210" s="195" t="n">
        <v>2931</v>
      </c>
      <c r="G210" s="195"/>
      <c r="H210" s="195"/>
      <c r="I210" s="195"/>
      <c r="J210" s="195" t="n">
        <v>2931</v>
      </c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</row>
    <row r="211" customFormat="false" ht="15.75" hidden="true" customHeight="false" outlineLevel="0" collapsed="false">
      <c r="A211" s="193"/>
      <c r="B211" s="196" t="s">
        <v>424</v>
      </c>
      <c r="C211" s="195" t="n">
        <v>470</v>
      </c>
      <c r="D211" s="195"/>
      <c r="E211" s="195"/>
      <c r="F211" s="195" t="n">
        <v>470</v>
      </c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 t="n">
        <v>470</v>
      </c>
      <c r="S211" s="195"/>
      <c r="T211" s="195"/>
    </row>
    <row r="212" customFormat="false" ht="15.75" hidden="true" customHeight="false" outlineLevel="0" collapsed="false">
      <c r="A212" s="193" t="n">
        <v>20</v>
      </c>
      <c r="B212" s="194" t="s">
        <v>425</v>
      </c>
      <c r="C212" s="195" t="n">
        <v>1004</v>
      </c>
      <c r="D212" s="195"/>
      <c r="E212" s="195"/>
      <c r="F212" s="195" t="n">
        <v>1004</v>
      </c>
      <c r="G212" s="195"/>
      <c r="H212" s="195"/>
      <c r="I212" s="195"/>
      <c r="J212" s="195" t="n">
        <v>1004</v>
      </c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</row>
    <row r="213" customFormat="false" ht="15.75" hidden="false" customHeight="false" outlineLevel="0" collapsed="false">
      <c r="A213" s="193" t="n">
        <v>27</v>
      </c>
      <c r="B213" s="194" t="s">
        <v>426</v>
      </c>
      <c r="C213" s="191" t="n">
        <v>4533</v>
      </c>
      <c r="D213" s="195" t="n">
        <v>0</v>
      </c>
      <c r="E213" s="195" t="n">
        <v>0</v>
      </c>
      <c r="F213" s="195" t="n">
        <v>4533</v>
      </c>
      <c r="G213" s="195" t="n">
        <v>0</v>
      </c>
      <c r="H213" s="195" t="n">
        <v>0</v>
      </c>
      <c r="I213" s="195" t="n">
        <v>0</v>
      </c>
      <c r="J213" s="195" t="n">
        <v>100</v>
      </c>
      <c r="K213" s="195" t="n">
        <v>4433</v>
      </c>
      <c r="L213" s="195"/>
      <c r="M213" s="195"/>
      <c r="N213" s="195"/>
      <c r="O213" s="195"/>
      <c r="P213" s="195"/>
      <c r="Q213" s="195"/>
      <c r="R213" s="195"/>
      <c r="S213" s="195"/>
      <c r="T213" s="195"/>
    </row>
    <row r="214" customFormat="false" ht="15.75" hidden="true" customHeight="false" outlineLevel="0" collapsed="false">
      <c r="A214" s="193"/>
      <c r="B214" s="196" t="s">
        <v>427</v>
      </c>
      <c r="C214" s="195" t="n">
        <v>4213</v>
      </c>
      <c r="D214" s="195"/>
      <c r="E214" s="195"/>
      <c r="F214" s="195" t="n">
        <v>4213</v>
      </c>
      <c r="G214" s="195"/>
      <c r="H214" s="195"/>
      <c r="I214" s="195"/>
      <c r="J214" s="195"/>
      <c r="K214" s="195" t="n">
        <v>4213</v>
      </c>
      <c r="L214" s="195"/>
      <c r="M214" s="195"/>
      <c r="N214" s="195"/>
      <c r="O214" s="195"/>
      <c r="P214" s="195"/>
      <c r="Q214" s="195"/>
      <c r="R214" s="195"/>
      <c r="S214" s="195"/>
      <c r="T214" s="195"/>
    </row>
    <row r="215" customFormat="false" ht="15.75" hidden="true" customHeight="false" outlineLevel="0" collapsed="false">
      <c r="A215" s="193"/>
      <c r="B215" s="196" t="s">
        <v>428</v>
      </c>
      <c r="C215" s="195" t="n">
        <v>220</v>
      </c>
      <c r="D215" s="195"/>
      <c r="E215" s="195"/>
      <c r="F215" s="195" t="n">
        <v>220</v>
      </c>
      <c r="G215" s="195"/>
      <c r="H215" s="195"/>
      <c r="I215" s="195"/>
      <c r="J215" s="195"/>
      <c r="K215" s="195" t="n">
        <v>220</v>
      </c>
      <c r="L215" s="195"/>
      <c r="M215" s="195"/>
      <c r="N215" s="195"/>
      <c r="O215" s="195"/>
      <c r="P215" s="195"/>
      <c r="Q215" s="195"/>
      <c r="R215" s="195"/>
      <c r="S215" s="195"/>
      <c r="T215" s="195"/>
    </row>
    <row r="216" customFormat="false" ht="15.75" hidden="true" customHeight="false" outlineLevel="0" collapsed="false">
      <c r="A216" s="193"/>
      <c r="B216" s="194" t="s">
        <v>429</v>
      </c>
      <c r="C216" s="195" t="n">
        <v>100</v>
      </c>
      <c r="D216" s="195"/>
      <c r="E216" s="195"/>
      <c r="F216" s="195" t="n">
        <v>100</v>
      </c>
      <c r="G216" s="195"/>
      <c r="H216" s="195"/>
      <c r="I216" s="195"/>
      <c r="J216" s="195" t="n">
        <v>100</v>
      </c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</row>
    <row r="217" customFormat="false" ht="15.75" hidden="false" customHeight="false" outlineLevel="0" collapsed="false">
      <c r="A217" s="193" t="n">
        <v>28</v>
      </c>
      <c r="B217" s="194" t="s">
        <v>430</v>
      </c>
      <c r="C217" s="191" t="n">
        <v>40816</v>
      </c>
      <c r="D217" s="195" t="n">
        <v>0</v>
      </c>
      <c r="E217" s="195" t="n">
        <v>0</v>
      </c>
      <c r="F217" s="195" t="n">
        <v>40816</v>
      </c>
      <c r="G217" s="195" t="n">
        <v>0</v>
      </c>
      <c r="H217" s="195" t="n">
        <v>0</v>
      </c>
      <c r="I217" s="195" t="n">
        <v>0</v>
      </c>
      <c r="J217" s="195" t="n">
        <v>12230</v>
      </c>
      <c r="K217" s="195" t="n">
        <v>4739</v>
      </c>
      <c r="L217" s="195" t="n">
        <v>0</v>
      </c>
      <c r="M217" s="195" t="n">
        <v>0</v>
      </c>
      <c r="N217" s="195" t="n">
        <v>541</v>
      </c>
      <c r="O217" s="195" t="n">
        <v>0</v>
      </c>
      <c r="P217" s="195" t="n">
        <v>0</v>
      </c>
      <c r="Q217" s="195" t="n">
        <v>0</v>
      </c>
      <c r="R217" s="195" t="n">
        <v>23306</v>
      </c>
      <c r="S217" s="195" t="n">
        <v>0</v>
      </c>
      <c r="T217" s="195" t="n">
        <v>0</v>
      </c>
    </row>
    <row r="218" customFormat="false" ht="15.75" hidden="true" customHeight="false" outlineLevel="0" collapsed="false">
      <c r="A218" s="193"/>
      <c r="B218" s="194" t="s">
        <v>431</v>
      </c>
      <c r="C218" s="195" t="n">
        <v>2552</v>
      </c>
      <c r="D218" s="195"/>
      <c r="E218" s="195"/>
      <c r="F218" s="195" t="n">
        <v>2552</v>
      </c>
      <c r="G218" s="195"/>
      <c r="H218" s="195"/>
      <c r="I218" s="195"/>
      <c r="J218" s="195"/>
      <c r="K218" s="195" t="n">
        <v>2552</v>
      </c>
      <c r="L218" s="195"/>
      <c r="M218" s="195"/>
      <c r="N218" s="195"/>
      <c r="O218" s="195"/>
      <c r="P218" s="195"/>
      <c r="Q218" s="195"/>
      <c r="R218" s="195"/>
      <c r="S218" s="195"/>
      <c r="T218" s="195"/>
    </row>
    <row r="219" customFormat="false" ht="15.75" hidden="true" customHeight="false" outlineLevel="0" collapsed="false">
      <c r="A219" s="193"/>
      <c r="B219" s="194" t="s">
        <v>432</v>
      </c>
      <c r="C219" s="195" t="n">
        <v>541</v>
      </c>
      <c r="D219" s="195"/>
      <c r="E219" s="195"/>
      <c r="F219" s="195" t="n">
        <v>541</v>
      </c>
      <c r="G219" s="195"/>
      <c r="H219" s="195"/>
      <c r="I219" s="195"/>
      <c r="J219" s="195"/>
      <c r="K219" s="195"/>
      <c r="L219" s="195"/>
      <c r="M219" s="195"/>
      <c r="N219" s="195" t="n">
        <v>541</v>
      </c>
      <c r="O219" s="195"/>
      <c r="P219" s="195"/>
      <c r="Q219" s="195"/>
      <c r="R219" s="195"/>
      <c r="S219" s="195"/>
      <c r="T219" s="195"/>
    </row>
    <row r="220" customFormat="false" ht="15.75" hidden="true" customHeight="false" outlineLevel="0" collapsed="false">
      <c r="A220" s="193"/>
      <c r="B220" s="194" t="s">
        <v>433</v>
      </c>
      <c r="C220" s="195" t="n">
        <v>1000</v>
      </c>
      <c r="D220" s="195"/>
      <c r="E220" s="195"/>
      <c r="F220" s="195" t="n">
        <v>1000</v>
      </c>
      <c r="G220" s="195"/>
      <c r="H220" s="195"/>
      <c r="I220" s="195"/>
      <c r="J220" s="195" t="n">
        <v>1000</v>
      </c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</row>
    <row r="221" customFormat="false" ht="15.75" hidden="true" customHeight="false" outlineLevel="0" collapsed="false">
      <c r="A221" s="193"/>
      <c r="B221" s="194" t="s">
        <v>434</v>
      </c>
      <c r="C221" s="195" t="n">
        <v>1561</v>
      </c>
      <c r="D221" s="195"/>
      <c r="E221" s="195"/>
      <c r="F221" s="195" t="n">
        <v>1561</v>
      </c>
      <c r="G221" s="195"/>
      <c r="H221" s="195"/>
      <c r="I221" s="195"/>
      <c r="J221" s="195" t="n">
        <v>1561</v>
      </c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</row>
    <row r="222" customFormat="false" ht="15.75" hidden="true" customHeight="false" outlineLevel="0" collapsed="false">
      <c r="A222" s="193"/>
      <c r="B222" s="194" t="s">
        <v>435</v>
      </c>
      <c r="C222" s="195" t="n">
        <v>4095</v>
      </c>
      <c r="D222" s="195"/>
      <c r="E222" s="195"/>
      <c r="F222" s="195" t="n">
        <v>4095</v>
      </c>
      <c r="G222" s="195"/>
      <c r="H222" s="195"/>
      <c r="I222" s="195"/>
      <c r="J222" s="195" t="n">
        <v>4095</v>
      </c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</row>
    <row r="223" customFormat="false" ht="15.75" hidden="true" customHeight="false" outlineLevel="0" collapsed="false">
      <c r="A223" s="193"/>
      <c r="B223" s="194" t="s">
        <v>436</v>
      </c>
      <c r="C223" s="195" t="n">
        <v>650</v>
      </c>
      <c r="D223" s="195"/>
      <c r="E223" s="195"/>
      <c r="F223" s="195" t="n">
        <v>650</v>
      </c>
      <c r="G223" s="195"/>
      <c r="H223" s="195"/>
      <c r="I223" s="195"/>
      <c r="J223" s="195" t="n">
        <v>650</v>
      </c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</row>
    <row r="224" customFormat="false" ht="15.75" hidden="true" customHeight="false" outlineLevel="0" collapsed="false">
      <c r="A224" s="193"/>
      <c r="B224" s="194" t="s">
        <v>437</v>
      </c>
      <c r="C224" s="195" t="n">
        <v>900</v>
      </c>
      <c r="D224" s="195"/>
      <c r="E224" s="195"/>
      <c r="F224" s="195" t="n">
        <v>900</v>
      </c>
      <c r="G224" s="195"/>
      <c r="H224" s="195"/>
      <c r="I224" s="195"/>
      <c r="J224" s="195" t="n">
        <v>900</v>
      </c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</row>
    <row r="225" customFormat="false" ht="15.75" hidden="true" customHeight="false" outlineLevel="0" collapsed="false">
      <c r="A225" s="193"/>
      <c r="B225" s="194" t="s">
        <v>438</v>
      </c>
      <c r="C225" s="195" t="n">
        <v>400</v>
      </c>
      <c r="D225" s="195"/>
      <c r="E225" s="195"/>
      <c r="F225" s="195" t="n">
        <v>400</v>
      </c>
      <c r="G225" s="195"/>
      <c r="H225" s="195"/>
      <c r="I225" s="195"/>
      <c r="J225" s="195" t="n">
        <v>400</v>
      </c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</row>
    <row r="226" customFormat="false" ht="15.75" hidden="true" customHeight="false" outlineLevel="0" collapsed="false">
      <c r="A226" s="193"/>
      <c r="B226" s="194" t="s">
        <v>439</v>
      </c>
      <c r="C226" s="195" t="n">
        <v>1400</v>
      </c>
      <c r="D226" s="195"/>
      <c r="E226" s="195"/>
      <c r="F226" s="195" t="n">
        <v>1400</v>
      </c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 t="n">
        <v>1400</v>
      </c>
      <c r="S226" s="195"/>
      <c r="T226" s="195"/>
    </row>
    <row r="227" customFormat="false" ht="15.75" hidden="true" customHeight="false" outlineLevel="0" collapsed="false">
      <c r="A227" s="193"/>
      <c r="B227" s="194" t="s">
        <v>440</v>
      </c>
      <c r="C227" s="195" t="n">
        <v>5300</v>
      </c>
      <c r="D227" s="195"/>
      <c r="E227" s="195"/>
      <c r="F227" s="195" t="n">
        <v>5300</v>
      </c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 t="n">
        <v>5300</v>
      </c>
      <c r="S227" s="195"/>
      <c r="T227" s="195"/>
    </row>
    <row r="228" customFormat="false" ht="15.75" hidden="true" customHeight="false" outlineLevel="0" collapsed="false">
      <c r="A228" s="193"/>
      <c r="B228" s="194" t="s">
        <v>441</v>
      </c>
      <c r="C228" s="195" t="n">
        <v>950</v>
      </c>
      <c r="D228" s="195"/>
      <c r="E228" s="195"/>
      <c r="F228" s="195" t="n">
        <v>950</v>
      </c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 t="n">
        <v>950</v>
      </c>
      <c r="S228" s="195"/>
      <c r="T228" s="195"/>
    </row>
    <row r="229" customFormat="false" ht="15.75" hidden="true" customHeight="false" outlineLevel="0" collapsed="false">
      <c r="A229" s="193"/>
      <c r="B229" s="194" t="s">
        <v>442</v>
      </c>
      <c r="C229" s="195" t="n">
        <v>1193</v>
      </c>
      <c r="D229" s="195"/>
      <c r="E229" s="195"/>
      <c r="F229" s="195" t="n">
        <v>1193</v>
      </c>
      <c r="G229" s="195"/>
      <c r="H229" s="195"/>
      <c r="I229" s="195"/>
      <c r="J229" s="195"/>
      <c r="K229" s="195" t="n">
        <v>1193</v>
      </c>
      <c r="L229" s="195"/>
      <c r="M229" s="195"/>
      <c r="N229" s="195"/>
      <c r="O229" s="195"/>
      <c r="P229" s="195"/>
      <c r="Q229" s="195"/>
      <c r="R229" s="195"/>
      <c r="S229" s="195"/>
      <c r="T229" s="195"/>
    </row>
    <row r="230" customFormat="false" ht="15.75" hidden="true" customHeight="false" outlineLevel="0" collapsed="false">
      <c r="A230" s="193"/>
      <c r="B230" s="194" t="s">
        <v>443</v>
      </c>
      <c r="C230" s="195" t="n">
        <v>623</v>
      </c>
      <c r="D230" s="195"/>
      <c r="E230" s="195"/>
      <c r="F230" s="195" t="n">
        <v>623</v>
      </c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 t="n">
        <v>623</v>
      </c>
      <c r="S230" s="195"/>
      <c r="T230" s="195"/>
    </row>
    <row r="231" customFormat="false" ht="15.75" hidden="true" customHeight="false" outlineLevel="0" collapsed="false">
      <c r="A231" s="193"/>
      <c r="B231" s="194" t="s">
        <v>444</v>
      </c>
      <c r="C231" s="195" t="n">
        <v>5000</v>
      </c>
      <c r="D231" s="195"/>
      <c r="E231" s="195"/>
      <c r="F231" s="195" t="n">
        <v>5000</v>
      </c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 t="n">
        <v>5000</v>
      </c>
      <c r="S231" s="195"/>
      <c r="T231" s="195"/>
    </row>
    <row r="232" customFormat="false" ht="15.75" hidden="true" customHeight="false" outlineLevel="0" collapsed="false">
      <c r="A232" s="198"/>
      <c r="B232" s="194" t="s">
        <v>445</v>
      </c>
      <c r="C232" s="195" t="n">
        <v>994</v>
      </c>
      <c r="D232" s="195"/>
      <c r="E232" s="195"/>
      <c r="F232" s="195" t="n">
        <v>994</v>
      </c>
      <c r="G232" s="195"/>
      <c r="H232" s="195"/>
      <c r="I232" s="195"/>
      <c r="J232" s="195"/>
      <c r="K232" s="195" t="n">
        <v>994</v>
      </c>
      <c r="L232" s="195"/>
      <c r="M232" s="195"/>
      <c r="N232" s="195"/>
      <c r="O232" s="195"/>
      <c r="P232" s="195"/>
      <c r="Q232" s="195"/>
      <c r="R232" s="195"/>
      <c r="S232" s="195"/>
      <c r="T232" s="195"/>
    </row>
    <row r="233" customFormat="false" ht="15.75" hidden="true" customHeight="false" outlineLevel="0" collapsed="false">
      <c r="A233" s="198"/>
      <c r="B233" s="196" t="s">
        <v>446</v>
      </c>
      <c r="C233" s="195" t="n">
        <v>1150</v>
      </c>
      <c r="D233" s="195"/>
      <c r="E233" s="195"/>
      <c r="F233" s="195" t="n">
        <v>1150</v>
      </c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 t="n">
        <v>1150</v>
      </c>
      <c r="S233" s="195"/>
      <c r="T233" s="195"/>
    </row>
    <row r="234" customFormat="false" ht="15.75" hidden="true" customHeight="false" outlineLevel="0" collapsed="false">
      <c r="A234" s="198"/>
      <c r="B234" s="194" t="s">
        <v>447</v>
      </c>
      <c r="C234" s="195" t="n">
        <v>1200</v>
      </c>
      <c r="D234" s="195"/>
      <c r="E234" s="195"/>
      <c r="F234" s="195" t="n">
        <v>1200</v>
      </c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 t="n">
        <v>1200</v>
      </c>
      <c r="S234" s="195"/>
      <c r="T234" s="195"/>
    </row>
    <row r="235" customFormat="false" ht="15.75" hidden="true" customHeight="false" outlineLevel="0" collapsed="false">
      <c r="A235" s="198"/>
      <c r="B235" s="196" t="s">
        <v>448</v>
      </c>
      <c r="C235" s="195" t="n">
        <v>200</v>
      </c>
      <c r="D235" s="195"/>
      <c r="E235" s="195"/>
      <c r="F235" s="195" t="n">
        <v>200</v>
      </c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 t="n">
        <v>200</v>
      </c>
      <c r="S235" s="195"/>
      <c r="T235" s="195"/>
    </row>
    <row r="236" customFormat="false" ht="15.75" hidden="true" customHeight="false" outlineLevel="0" collapsed="false">
      <c r="A236" s="198"/>
      <c r="B236" s="196" t="s">
        <v>449</v>
      </c>
      <c r="C236" s="195" t="n">
        <v>3000</v>
      </c>
      <c r="D236" s="195"/>
      <c r="E236" s="195"/>
      <c r="F236" s="195" t="n">
        <v>3000</v>
      </c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 t="n">
        <v>3000</v>
      </c>
      <c r="S236" s="195"/>
      <c r="T236" s="195"/>
    </row>
    <row r="237" customFormat="false" ht="15.75" hidden="true" customHeight="false" outlineLevel="0" collapsed="false">
      <c r="A237" s="193"/>
      <c r="B237" s="194" t="s">
        <v>450</v>
      </c>
      <c r="C237" s="195" t="n">
        <v>810</v>
      </c>
      <c r="D237" s="195"/>
      <c r="E237" s="195"/>
      <c r="F237" s="195" t="n">
        <v>810</v>
      </c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 t="n">
        <v>810</v>
      </c>
      <c r="S237" s="195"/>
      <c r="T237" s="195"/>
    </row>
    <row r="238" customFormat="false" ht="15.75" hidden="true" customHeight="false" outlineLevel="0" collapsed="false">
      <c r="A238" s="193"/>
      <c r="B238" s="194" t="s">
        <v>451</v>
      </c>
      <c r="C238" s="195" t="n">
        <v>3673</v>
      </c>
      <c r="D238" s="195"/>
      <c r="E238" s="195"/>
      <c r="F238" s="195" t="n">
        <v>3673</v>
      </c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 t="n">
        <v>3673</v>
      </c>
      <c r="S238" s="195"/>
      <c r="T238" s="195"/>
    </row>
    <row r="239" customFormat="false" ht="15.75" hidden="true" customHeight="false" outlineLevel="0" collapsed="false">
      <c r="A239" s="193"/>
      <c r="B239" s="194" t="s">
        <v>452</v>
      </c>
      <c r="C239" s="195" t="n">
        <v>1002</v>
      </c>
      <c r="D239" s="195"/>
      <c r="E239" s="195"/>
      <c r="F239" s="195" t="n">
        <v>1002</v>
      </c>
      <c r="G239" s="195"/>
      <c r="H239" s="195"/>
      <c r="I239" s="195"/>
      <c r="J239" s="195" t="n">
        <v>1002</v>
      </c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</row>
    <row r="240" customFormat="false" ht="15.75" hidden="true" customHeight="false" outlineLevel="0" collapsed="false">
      <c r="A240" s="193"/>
      <c r="B240" s="194" t="s">
        <v>453</v>
      </c>
      <c r="C240" s="195" t="n">
        <v>683</v>
      </c>
      <c r="D240" s="195"/>
      <c r="E240" s="195"/>
      <c r="F240" s="195" t="n">
        <v>683</v>
      </c>
      <c r="G240" s="195"/>
      <c r="H240" s="195"/>
      <c r="I240" s="195"/>
      <c r="J240" s="195" t="n">
        <v>683</v>
      </c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</row>
    <row r="241" customFormat="false" ht="15.75" hidden="true" customHeight="false" outlineLevel="0" collapsed="false">
      <c r="A241" s="193"/>
      <c r="B241" s="194" t="s">
        <v>454</v>
      </c>
      <c r="C241" s="195" t="n">
        <v>959</v>
      </c>
      <c r="D241" s="195"/>
      <c r="E241" s="195"/>
      <c r="F241" s="195" t="n">
        <v>959</v>
      </c>
      <c r="G241" s="195"/>
      <c r="H241" s="195"/>
      <c r="I241" s="195"/>
      <c r="J241" s="195" t="n">
        <v>959</v>
      </c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</row>
    <row r="242" customFormat="false" ht="15.75" hidden="true" customHeight="false" outlineLevel="0" collapsed="false">
      <c r="A242" s="193"/>
      <c r="B242" s="194" t="s">
        <v>455</v>
      </c>
      <c r="C242" s="195" t="n">
        <v>980</v>
      </c>
      <c r="D242" s="195"/>
      <c r="E242" s="195"/>
      <c r="F242" s="195" t="n">
        <v>980</v>
      </c>
      <c r="G242" s="195"/>
      <c r="H242" s="195"/>
      <c r="I242" s="195"/>
      <c r="J242" s="195" t="n">
        <v>980</v>
      </c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</row>
    <row r="243" customFormat="false" ht="15.75" hidden="false" customHeight="false" outlineLevel="0" collapsed="false">
      <c r="A243" s="193" t="n">
        <v>29</v>
      </c>
      <c r="B243" s="194" t="s">
        <v>456</v>
      </c>
      <c r="C243" s="191" t="n">
        <v>7414</v>
      </c>
      <c r="D243" s="195" t="n">
        <v>0</v>
      </c>
      <c r="E243" s="195" t="n">
        <v>0</v>
      </c>
      <c r="F243" s="195" t="n">
        <v>7414</v>
      </c>
      <c r="G243" s="195" t="n">
        <v>0</v>
      </c>
      <c r="H243" s="195" t="n">
        <v>0</v>
      </c>
      <c r="I243" s="195" t="n">
        <v>0</v>
      </c>
      <c r="J243" s="195" t="n">
        <v>4686</v>
      </c>
      <c r="K243" s="195" t="n">
        <v>2728</v>
      </c>
      <c r="L243" s="195" t="n">
        <v>0</v>
      </c>
      <c r="M243" s="195" t="n">
        <v>0</v>
      </c>
      <c r="N243" s="195" t="n">
        <v>0</v>
      </c>
      <c r="O243" s="195" t="n">
        <v>0</v>
      </c>
      <c r="P243" s="195" t="n">
        <v>0</v>
      </c>
      <c r="Q243" s="195" t="n">
        <v>0</v>
      </c>
      <c r="R243" s="195" t="n">
        <v>0</v>
      </c>
      <c r="S243" s="195" t="n">
        <v>0</v>
      </c>
      <c r="T243" s="195" t="n">
        <v>0</v>
      </c>
    </row>
    <row r="244" customFormat="false" ht="15.75" hidden="true" customHeight="false" outlineLevel="0" collapsed="false">
      <c r="A244" s="193" t="n">
        <v>76</v>
      </c>
      <c r="B244" s="194" t="s">
        <v>457</v>
      </c>
      <c r="C244" s="195" t="n">
        <v>4528</v>
      </c>
      <c r="D244" s="195" t="n">
        <v>0</v>
      </c>
      <c r="E244" s="195" t="n">
        <v>0</v>
      </c>
      <c r="F244" s="195" t="n">
        <v>4528</v>
      </c>
      <c r="G244" s="195" t="n">
        <v>0</v>
      </c>
      <c r="H244" s="195" t="n">
        <v>0</v>
      </c>
      <c r="I244" s="195" t="n">
        <v>0</v>
      </c>
      <c r="J244" s="195" t="n">
        <v>1800</v>
      </c>
      <c r="K244" s="195" t="n">
        <v>2728</v>
      </c>
      <c r="L244" s="195"/>
      <c r="M244" s="195"/>
      <c r="N244" s="195"/>
      <c r="O244" s="195"/>
      <c r="P244" s="195"/>
      <c r="Q244" s="195"/>
      <c r="R244" s="195"/>
      <c r="S244" s="195"/>
      <c r="T244" s="195"/>
    </row>
    <row r="245" customFormat="false" ht="15.75" hidden="true" customHeight="false" outlineLevel="0" collapsed="false">
      <c r="A245" s="198"/>
      <c r="B245" s="196" t="s">
        <v>301</v>
      </c>
      <c r="C245" s="195" t="n">
        <v>2728</v>
      </c>
      <c r="D245" s="195"/>
      <c r="E245" s="195"/>
      <c r="F245" s="195" t="n">
        <v>2728</v>
      </c>
      <c r="G245" s="195"/>
      <c r="H245" s="195"/>
      <c r="I245" s="195"/>
      <c r="J245" s="195"/>
      <c r="K245" s="195" t="n">
        <v>2728</v>
      </c>
      <c r="L245" s="195"/>
      <c r="M245" s="195"/>
      <c r="N245" s="195"/>
      <c r="O245" s="195"/>
      <c r="P245" s="195"/>
      <c r="Q245" s="195"/>
      <c r="R245" s="195"/>
      <c r="S245" s="195"/>
      <c r="T245" s="195"/>
    </row>
    <row r="246" customFormat="false" ht="15.75" hidden="true" customHeight="false" outlineLevel="0" collapsed="false">
      <c r="A246" s="198"/>
      <c r="B246" s="196" t="s">
        <v>458</v>
      </c>
      <c r="C246" s="195" t="n">
        <v>1150</v>
      </c>
      <c r="D246" s="195"/>
      <c r="E246" s="195"/>
      <c r="F246" s="195" t="n">
        <v>1150</v>
      </c>
      <c r="G246" s="195"/>
      <c r="H246" s="195"/>
      <c r="I246" s="195"/>
      <c r="J246" s="195" t="n">
        <v>1150</v>
      </c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</row>
    <row r="247" customFormat="false" ht="15.75" hidden="true" customHeight="false" outlineLevel="0" collapsed="false">
      <c r="A247" s="198"/>
      <c r="B247" s="196" t="s">
        <v>459</v>
      </c>
      <c r="C247" s="195" t="n">
        <v>650</v>
      </c>
      <c r="D247" s="195"/>
      <c r="E247" s="195"/>
      <c r="F247" s="195" t="n">
        <v>650</v>
      </c>
      <c r="G247" s="195"/>
      <c r="H247" s="195"/>
      <c r="I247" s="195"/>
      <c r="J247" s="195" t="n">
        <v>650</v>
      </c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</row>
    <row r="248" customFormat="false" ht="15.75" hidden="true" customHeight="false" outlineLevel="0" collapsed="false">
      <c r="A248" s="193" t="n">
        <v>77</v>
      </c>
      <c r="B248" s="194" t="s">
        <v>460</v>
      </c>
      <c r="C248" s="195" t="n">
        <v>1272</v>
      </c>
      <c r="D248" s="195"/>
      <c r="E248" s="195"/>
      <c r="F248" s="195" t="n">
        <v>1272</v>
      </c>
      <c r="G248" s="195"/>
      <c r="H248" s="195"/>
      <c r="I248" s="195"/>
      <c r="J248" s="195" t="n">
        <v>1272</v>
      </c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</row>
    <row r="249" customFormat="false" ht="15.75" hidden="true" customHeight="false" outlineLevel="0" collapsed="false">
      <c r="A249" s="193"/>
      <c r="B249" s="194" t="s">
        <v>461</v>
      </c>
      <c r="C249" s="195" t="n">
        <v>1614</v>
      </c>
      <c r="D249" s="195"/>
      <c r="E249" s="195"/>
      <c r="F249" s="195" t="n">
        <v>1614</v>
      </c>
      <c r="G249" s="195"/>
      <c r="H249" s="195"/>
      <c r="I249" s="195"/>
      <c r="J249" s="195" t="n">
        <v>1614</v>
      </c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</row>
    <row r="250" customFormat="false" ht="15.75" hidden="false" customHeight="false" outlineLevel="0" collapsed="false">
      <c r="A250" s="193" t="n">
        <v>30</v>
      </c>
      <c r="B250" s="194" t="s">
        <v>462</v>
      </c>
      <c r="C250" s="191" t="n">
        <v>7574</v>
      </c>
      <c r="D250" s="195" t="n">
        <v>0</v>
      </c>
      <c r="E250" s="195" t="n">
        <v>0</v>
      </c>
      <c r="F250" s="195" t="n">
        <v>7574</v>
      </c>
      <c r="G250" s="195" t="n">
        <v>0</v>
      </c>
      <c r="H250" s="195" t="n">
        <v>0</v>
      </c>
      <c r="I250" s="195" t="n">
        <v>0</v>
      </c>
      <c r="J250" s="195" t="n">
        <v>4197</v>
      </c>
      <c r="K250" s="195" t="n">
        <v>3027</v>
      </c>
      <c r="L250" s="195" t="n">
        <v>350</v>
      </c>
      <c r="M250" s="195"/>
      <c r="N250" s="195"/>
      <c r="O250" s="195"/>
      <c r="P250" s="195"/>
      <c r="Q250" s="195"/>
      <c r="R250" s="195"/>
      <c r="S250" s="195"/>
      <c r="T250" s="195"/>
    </row>
    <row r="251" customFormat="false" ht="15.75" hidden="true" customHeight="false" outlineLevel="0" collapsed="false">
      <c r="A251" s="193" t="n">
        <v>1</v>
      </c>
      <c r="B251" s="194" t="s">
        <v>283</v>
      </c>
      <c r="C251" s="195" t="n">
        <v>3747</v>
      </c>
      <c r="D251" s="195" t="n">
        <v>0</v>
      </c>
      <c r="E251" s="195" t="n">
        <v>0</v>
      </c>
      <c r="F251" s="195" t="n">
        <v>3747</v>
      </c>
      <c r="G251" s="195" t="n">
        <v>0</v>
      </c>
      <c r="H251" s="195" t="n">
        <v>0</v>
      </c>
      <c r="I251" s="195" t="n">
        <v>0</v>
      </c>
      <c r="J251" s="195" t="n">
        <v>370</v>
      </c>
      <c r="K251" s="195" t="n">
        <v>3027</v>
      </c>
      <c r="L251" s="195" t="n">
        <v>350</v>
      </c>
      <c r="M251" s="195"/>
      <c r="N251" s="195"/>
      <c r="O251" s="195"/>
      <c r="P251" s="195"/>
      <c r="Q251" s="195"/>
      <c r="R251" s="195"/>
      <c r="S251" s="195"/>
      <c r="T251" s="195"/>
    </row>
    <row r="252" customFormat="false" ht="15.75" hidden="true" customHeight="false" outlineLevel="0" collapsed="false">
      <c r="A252" s="198"/>
      <c r="B252" s="196" t="s">
        <v>463</v>
      </c>
      <c r="C252" s="195" t="n">
        <v>3027</v>
      </c>
      <c r="D252" s="195"/>
      <c r="E252" s="195"/>
      <c r="F252" s="195" t="n">
        <v>3027</v>
      </c>
      <c r="G252" s="195"/>
      <c r="H252" s="195"/>
      <c r="I252" s="195"/>
      <c r="J252" s="195"/>
      <c r="K252" s="195" t="n">
        <v>3027</v>
      </c>
      <c r="L252" s="195"/>
      <c r="M252" s="195"/>
      <c r="N252" s="195"/>
      <c r="O252" s="195"/>
      <c r="P252" s="195"/>
      <c r="Q252" s="195"/>
      <c r="R252" s="195"/>
      <c r="S252" s="195"/>
      <c r="T252" s="195"/>
    </row>
    <row r="253" customFormat="false" ht="15.75" hidden="true" customHeight="false" outlineLevel="0" collapsed="false">
      <c r="A253" s="198"/>
      <c r="B253" s="196" t="s">
        <v>464</v>
      </c>
      <c r="C253" s="195" t="n">
        <v>270</v>
      </c>
      <c r="D253" s="195"/>
      <c r="E253" s="195"/>
      <c r="F253" s="195" t="n">
        <v>270</v>
      </c>
      <c r="G253" s="195"/>
      <c r="H253" s="195"/>
      <c r="I253" s="195"/>
      <c r="J253" s="195" t="n">
        <v>270</v>
      </c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</row>
    <row r="254" customFormat="false" ht="15.75" hidden="true" customHeight="false" outlineLevel="0" collapsed="false">
      <c r="A254" s="198"/>
      <c r="B254" s="196" t="s">
        <v>465</v>
      </c>
      <c r="C254" s="195" t="n">
        <v>100</v>
      </c>
      <c r="D254" s="195"/>
      <c r="E254" s="195"/>
      <c r="F254" s="195" t="n">
        <v>100</v>
      </c>
      <c r="G254" s="195"/>
      <c r="H254" s="195"/>
      <c r="I254" s="195"/>
      <c r="J254" s="195" t="n">
        <v>100</v>
      </c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</row>
    <row r="255" customFormat="false" ht="15.75" hidden="true" customHeight="false" outlineLevel="0" collapsed="false">
      <c r="A255" s="198"/>
      <c r="B255" s="196" t="s">
        <v>466</v>
      </c>
      <c r="C255" s="195" t="n">
        <v>350</v>
      </c>
      <c r="D255" s="195"/>
      <c r="E255" s="195"/>
      <c r="F255" s="195" t="n">
        <v>350</v>
      </c>
      <c r="G255" s="195"/>
      <c r="H255" s="195"/>
      <c r="I255" s="195"/>
      <c r="J255" s="195"/>
      <c r="K255" s="195"/>
      <c r="L255" s="195" t="n">
        <v>350</v>
      </c>
      <c r="M255" s="195"/>
      <c r="N255" s="195"/>
      <c r="O255" s="195"/>
      <c r="P255" s="195"/>
      <c r="Q255" s="195"/>
      <c r="R255" s="195"/>
      <c r="S255" s="195"/>
      <c r="T255" s="195"/>
    </row>
    <row r="256" customFormat="false" ht="15.75" hidden="true" customHeight="false" outlineLevel="0" collapsed="false">
      <c r="A256" s="193" t="n">
        <v>2</v>
      </c>
      <c r="B256" s="194" t="s">
        <v>467</v>
      </c>
      <c r="C256" s="195" t="n">
        <v>795</v>
      </c>
      <c r="D256" s="195"/>
      <c r="E256" s="195"/>
      <c r="F256" s="195" t="n">
        <v>795</v>
      </c>
      <c r="G256" s="195"/>
      <c r="H256" s="195"/>
      <c r="I256" s="195"/>
      <c r="J256" s="195" t="n">
        <v>795</v>
      </c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</row>
    <row r="257" customFormat="false" ht="15.75" hidden="true" customHeight="false" outlineLevel="0" collapsed="false">
      <c r="A257" s="193" t="n">
        <v>3</v>
      </c>
      <c r="B257" s="194" t="s">
        <v>468</v>
      </c>
      <c r="C257" s="195" t="n">
        <v>634</v>
      </c>
      <c r="D257" s="195"/>
      <c r="E257" s="195"/>
      <c r="F257" s="195" t="n">
        <v>634</v>
      </c>
      <c r="G257" s="195"/>
      <c r="H257" s="195"/>
      <c r="I257" s="195"/>
      <c r="J257" s="195" t="n">
        <v>634</v>
      </c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</row>
    <row r="258" customFormat="false" ht="15.75" hidden="true" customHeight="false" outlineLevel="0" collapsed="false">
      <c r="A258" s="193"/>
      <c r="B258" s="194" t="s">
        <v>469</v>
      </c>
      <c r="C258" s="195" t="n">
        <v>422</v>
      </c>
      <c r="D258" s="195"/>
      <c r="E258" s="195"/>
      <c r="F258" s="195" t="n">
        <v>422</v>
      </c>
      <c r="G258" s="195"/>
      <c r="H258" s="195"/>
      <c r="I258" s="195"/>
      <c r="J258" s="195" t="n">
        <v>422</v>
      </c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</row>
    <row r="259" customFormat="false" ht="15.75" hidden="true" customHeight="false" outlineLevel="0" collapsed="false">
      <c r="A259" s="193" t="n">
        <v>4</v>
      </c>
      <c r="B259" s="194" t="s">
        <v>470</v>
      </c>
      <c r="C259" s="195" t="n">
        <v>821</v>
      </c>
      <c r="D259" s="195"/>
      <c r="E259" s="195"/>
      <c r="F259" s="195" t="n">
        <v>821</v>
      </c>
      <c r="G259" s="195"/>
      <c r="H259" s="195"/>
      <c r="I259" s="195"/>
      <c r="J259" s="195" t="n">
        <v>821</v>
      </c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</row>
    <row r="260" customFormat="false" ht="15.75" hidden="true" customHeight="false" outlineLevel="0" collapsed="false">
      <c r="A260" s="193"/>
      <c r="B260" s="194" t="s">
        <v>471</v>
      </c>
      <c r="C260" s="195" t="n">
        <v>70</v>
      </c>
      <c r="D260" s="195"/>
      <c r="E260" s="195"/>
      <c r="F260" s="195" t="n">
        <v>70</v>
      </c>
      <c r="G260" s="195"/>
      <c r="H260" s="195"/>
      <c r="I260" s="195"/>
      <c r="J260" s="195" t="n">
        <v>70</v>
      </c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</row>
    <row r="261" customFormat="false" ht="15.75" hidden="true" customHeight="false" outlineLevel="0" collapsed="false">
      <c r="A261" s="193" t="n">
        <v>5</v>
      </c>
      <c r="B261" s="194" t="s">
        <v>472</v>
      </c>
      <c r="C261" s="195" t="n">
        <v>1085</v>
      </c>
      <c r="D261" s="195"/>
      <c r="E261" s="195"/>
      <c r="F261" s="195" t="n">
        <v>1085</v>
      </c>
      <c r="G261" s="195"/>
      <c r="H261" s="195"/>
      <c r="I261" s="195"/>
      <c r="J261" s="195" t="n">
        <v>1085</v>
      </c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</row>
    <row r="262" customFormat="false" ht="15.75" hidden="false" customHeight="false" outlineLevel="0" collapsed="false">
      <c r="A262" s="193" t="n">
        <v>31</v>
      </c>
      <c r="B262" s="194" t="s">
        <v>473</v>
      </c>
      <c r="C262" s="191" t="n">
        <v>51785</v>
      </c>
      <c r="D262" s="195" t="n">
        <v>0</v>
      </c>
      <c r="E262" s="195" t="n">
        <v>0</v>
      </c>
      <c r="F262" s="195" t="n">
        <v>51785</v>
      </c>
      <c r="G262" s="195" t="n">
        <v>5450</v>
      </c>
      <c r="H262" s="195" t="n">
        <v>0</v>
      </c>
      <c r="I262" s="195" t="n">
        <v>0</v>
      </c>
      <c r="J262" s="195" t="n">
        <v>1074</v>
      </c>
      <c r="K262" s="195" t="n">
        <v>4511</v>
      </c>
      <c r="L262" s="195" t="n">
        <v>17894</v>
      </c>
      <c r="M262" s="195" t="n">
        <v>20356</v>
      </c>
      <c r="N262" s="195" t="n">
        <v>700</v>
      </c>
      <c r="O262" s="195" t="n">
        <v>0</v>
      </c>
      <c r="P262" s="195" t="n">
        <v>0</v>
      </c>
      <c r="Q262" s="195" t="n">
        <v>1800</v>
      </c>
      <c r="R262" s="195" t="n">
        <v>0</v>
      </c>
      <c r="S262" s="195" t="n">
        <v>0</v>
      </c>
      <c r="T262" s="195" t="n">
        <v>0</v>
      </c>
    </row>
    <row r="263" customFormat="false" ht="15.75" hidden="true" customHeight="false" outlineLevel="0" collapsed="false">
      <c r="A263" s="193"/>
      <c r="B263" s="194" t="s">
        <v>474</v>
      </c>
      <c r="C263" s="195" t="n">
        <v>4511</v>
      </c>
      <c r="D263" s="195"/>
      <c r="E263" s="195"/>
      <c r="F263" s="195" t="n">
        <v>4511</v>
      </c>
      <c r="G263" s="195"/>
      <c r="H263" s="195"/>
      <c r="I263" s="195"/>
      <c r="J263" s="195"/>
      <c r="K263" s="195" t="n">
        <v>4511</v>
      </c>
      <c r="L263" s="195"/>
      <c r="M263" s="195"/>
      <c r="N263" s="195"/>
      <c r="O263" s="195"/>
      <c r="P263" s="195"/>
      <c r="Q263" s="195"/>
      <c r="R263" s="195"/>
      <c r="S263" s="195"/>
      <c r="T263" s="195"/>
    </row>
    <row r="264" customFormat="false" ht="15.75" hidden="true" customHeight="false" outlineLevel="0" collapsed="false">
      <c r="A264" s="193"/>
      <c r="B264" s="194" t="s">
        <v>475</v>
      </c>
      <c r="C264" s="195" t="n">
        <v>700</v>
      </c>
      <c r="D264" s="195"/>
      <c r="E264" s="195"/>
      <c r="F264" s="195" t="n">
        <v>700</v>
      </c>
      <c r="G264" s="195"/>
      <c r="H264" s="195"/>
      <c r="I264" s="195"/>
      <c r="J264" s="195"/>
      <c r="K264" s="195"/>
      <c r="L264" s="195"/>
      <c r="M264" s="195"/>
      <c r="N264" s="195" t="n">
        <v>700</v>
      </c>
      <c r="O264" s="195"/>
      <c r="P264" s="195"/>
      <c r="Q264" s="195"/>
      <c r="R264" s="195"/>
      <c r="S264" s="195"/>
      <c r="T264" s="195"/>
    </row>
    <row r="265" customFormat="false" ht="15.75" hidden="true" customHeight="false" outlineLevel="0" collapsed="false">
      <c r="A265" s="193"/>
      <c r="B265" s="194" t="s">
        <v>476</v>
      </c>
      <c r="C265" s="195" t="n">
        <v>1500</v>
      </c>
      <c r="D265" s="195"/>
      <c r="E265" s="195"/>
      <c r="F265" s="195" t="n">
        <v>1500</v>
      </c>
      <c r="G265" s="195"/>
      <c r="H265" s="195"/>
      <c r="I265" s="195"/>
      <c r="J265" s="195"/>
      <c r="K265" s="195"/>
      <c r="L265" s="195" t="n">
        <v>1500</v>
      </c>
      <c r="M265" s="195"/>
      <c r="N265" s="195"/>
      <c r="O265" s="195"/>
      <c r="P265" s="195"/>
      <c r="Q265" s="195"/>
      <c r="R265" s="195"/>
      <c r="S265" s="195"/>
      <c r="T265" s="195"/>
    </row>
    <row r="266" customFormat="false" ht="15.75" hidden="true" customHeight="false" outlineLevel="0" collapsed="false">
      <c r="A266" s="193"/>
      <c r="B266" s="194" t="s">
        <v>477</v>
      </c>
      <c r="C266" s="195" t="n">
        <v>220</v>
      </c>
      <c r="D266" s="195"/>
      <c r="E266" s="195"/>
      <c r="F266" s="195" t="n">
        <v>220</v>
      </c>
      <c r="G266" s="195"/>
      <c r="H266" s="195"/>
      <c r="I266" s="195"/>
      <c r="J266" s="195"/>
      <c r="K266" s="195"/>
      <c r="L266" s="195" t="n">
        <v>220</v>
      </c>
      <c r="M266" s="195"/>
      <c r="N266" s="195"/>
      <c r="O266" s="195"/>
      <c r="P266" s="195"/>
      <c r="Q266" s="195"/>
      <c r="R266" s="195"/>
      <c r="S266" s="195"/>
      <c r="T266" s="195"/>
    </row>
    <row r="267" customFormat="false" ht="15.75" hidden="true" customHeight="false" outlineLevel="0" collapsed="false">
      <c r="A267" s="193"/>
      <c r="B267" s="194" t="s">
        <v>478</v>
      </c>
      <c r="C267" s="195" t="n">
        <v>200</v>
      </c>
      <c r="D267" s="195"/>
      <c r="E267" s="195"/>
      <c r="F267" s="195" t="n">
        <v>200</v>
      </c>
      <c r="G267" s="195"/>
      <c r="H267" s="195"/>
      <c r="I267" s="195"/>
      <c r="J267" s="195"/>
      <c r="K267" s="195"/>
      <c r="L267" s="195" t="n">
        <v>200</v>
      </c>
      <c r="M267" s="195"/>
      <c r="N267" s="195"/>
      <c r="O267" s="195"/>
      <c r="P267" s="195"/>
      <c r="Q267" s="195"/>
      <c r="R267" s="195"/>
      <c r="S267" s="195"/>
      <c r="T267" s="195"/>
    </row>
    <row r="268" customFormat="false" ht="15.75" hidden="true" customHeight="false" outlineLevel="0" collapsed="false">
      <c r="A268" s="193"/>
      <c r="B268" s="194" t="s">
        <v>479</v>
      </c>
      <c r="C268" s="195" t="n">
        <v>1200</v>
      </c>
      <c r="D268" s="195"/>
      <c r="E268" s="195"/>
      <c r="F268" s="195" t="n">
        <v>1200</v>
      </c>
      <c r="G268" s="195"/>
      <c r="H268" s="195"/>
      <c r="I268" s="195"/>
      <c r="J268" s="195"/>
      <c r="K268" s="195"/>
      <c r="L268" s="195"/>
      <c r="M268" s="195" t="n">
        <v>1200</v>
      </c>
      <c r="N268" s="195"/>
      <c r="O268" s="195"/>
      <c r="P268" s="195"/>
      <c r="Q268" s="195"/>
      <c r="R268" s="195"/>
      <c r="S268" s="195"/>
      <c r="T268" s="195"/>
    </row>
    <row r="269" customFormat="false" ht="15.75" hidden="true" customHeight="false" outlineLevel="0" collapsed="false">
      <c r="A269" s="193"/>
      <c r="B269" s="194" t="s">
        <v>480</v>
      </c>
      <c r="C269" s="195" t="n">
        <v>5546</v>
      </c>
      <c r="D269" s="195"/>
      <c r="E269" s="195"/>
      <c r="F269" s="195" t="n">
        <v>5546</v>
      </c>
      <c r="G269" s="195"/>
      <c r="H269" s="195"/>
      <c r="I269" s="195"/>
      <c r="J269" s="195"/>
      <c r="K269" s="195"/>
      <c r="L269" s="195"/>
      <c r="M269" s="195" t="n">
        <v>5546</v>
      </c>
      <c r="N269" s="195"/>
      <c r="O269" s="195"/>
      <c r="P269" s="195"/>
      <c r="Q269" s="195"/>
      <c r="R269" s="195"/>
      <c r="S269" s="195"/>
      <c r="T269" s="195"/>
    </row>
    <row r="270" customFormat="false" ht="15.75" hidden="true" customHeight="false" outlineLevel="0" collapsed="false">
      <c r="A270" s="198"/>
      <c r="B270" s="196" t="s">
        <v>481</v>
      </c>
      <c r="C270" s="195" t="n">
        <v>600</v>
      </c>
      <c r="D270" s="199"/>
      <c r="E270" s="199"/>
      <c r="F270" s="195" t="n">
        <v>600</v>
      </c>
      <c r="G270" s="199"/>
      <c r="H270" s="199"/>
      <c r="I270" s="199"/>
      <c r="J270" s="199"/>
      <c r="K270" s="199"/>
      <c r="L270" s="199"/>
      <c r="M270" s="199" t="n">
        <v>600</v>
      </c>
      <c r="N270" s="199"/>
      <c r="O270" s="199"/>
      <c r="P270" s="199"/>
      <c r="Q270" s="199"/>
      <c r="R270" s="199"/>
      <c r="S270" s="199"/>
      <c r="T270" s="199"/>
    </row>
    <row r="271" customFormat="false" ht="15.75" hidden="true" customHeight="false" outlineLevel="0" collapsed="false">
      <c r="A271" s="198"/>
      <c r="B271" s="196" t="s">
        <v>482</v>
      </c>
      <c r="C271" s="195" t="n">
        <v>200</v>
      </c>
      <c r="D271" s="199"/>
      <c r="E271" s="199"/>
      <c r="F271" s="195" t="n">
        <v>200</v>
      </c>
      <c r="G271" s="199"/>
      <c r="H271" s="199"/>
      <c r="I271" s="199"/>
      <c r="J271" s="199"/>
      <c r="K271" s="199"/>
      <c r="L271" s="199"/>
      <c r="M271" s="199" t="n">
        <v>200</v>
      </c>
      <c r="N271" s="199"/>
      <c r="O271" s="199"/>
      <c r="P271" s="199"/>
      <c r="Q271" s="199"/>
      <c r="R271" s="199"/>
      <c r="S271" s="199"/>
      <c r="T271" s="199"/>
    </row>
    <row r="272" customFormat="false" ht="15.75" hidden="true" customHeight="false" outlineLevel="0" collapsed="false">
      <c r="A272" s="198"/>
      <c r="B272" s="196" t="s">
        <v>483</v>
      </c>
      <c r="C272" s="195" t="n">
        <v>500</v>
      </c>
      <c r="D272" s="199"/>
      <c r="E272" s="199"/>
      <c r="F272" s="195" t="n">
        <v>500</v>
      </c>
      <c r="G272" s="199"/>
      <c r="H272" s="199"/>
      <c r="I272" s="199"/>
      <c r="J272" s="199"/>
      <c r="K272" s="199"/>
      <c r="L272" s="199"/>
      <c r="M272" s="199" t="n">
        <v>500</v>
      </c>
      <c r="N272" s="199"/>
      <c r="O272" s="199"/>
      <c r="P272" s="199"/>
      <c r="Q272" s="199"/>
      <c r="R272" s="199"/>
      <c r="S272" s="199"/>
      <c r="T272" s="199"/>
    </row>
    <row r="273" customFormat="false" ht="15.75" hidden="true" customHeight="false" outlineLevel="0" collapsed="false">
      <c r="A273" s="198"/>
      <c r="B273" s="196" t="s">
        <v>484</v>
      </c>
      <c r="C273" s="195" t="n">
        <v>500</v>
      </c>
      <c r="D273" s="199"/>
      <c r="E273" s="199"/>
      <c r="F273" s="195" t="n">
        <v>500</v>
      </c>
      <c r="G273" s="199"/>
      <c r="H273" s="199"/>
      <c r="I273" s="199"/>
      <c r="J273" s="199"/>
      <c r="K273" s="199"/>
      <c r="L273" s="199"/>
      <c r="M273" s="199" t="n">
        <v>500</v>
      </c>
      <c r="N273" s="199"/>
      <c r="O273" s="199"/>
      <c r="P273" s="199"/>
      <c r="Q273" s="199"/>
      <c r="R273" s="199"/>
      <c r="S273" s="199"/>
      <c r="T273" s="199"/>
    </row>
    <row r="274" customFormat="false" ht="15.75" hidden="true" customHeight="false" outlineLevel="0" collapsed="false">
      <c r="A274" s="198"/>
      <c r="B274" s="196" t="s">
        <v>485</v>
      </c>
      <c r="C274" s="195" t="n">
        <v>300</v>
      </c>
      <c r="D274" s="199"/>
      <c r="E274" s="199"/>
      <c r="F274" s="195" t="n">
        <v>300</v>
      </c>
      <c r="G274" s="199"/>
      <c r="H274" s="199"/>
      <c r="I274" s="199"/>
      <c r="J274" s="199"/>
      <c r="K274" s="199"/>
      <c r="L274" s="199"/>
      <c r="M274" s="199" t="n">
        <v>300</v>
      </c>
      <c r="N274" s="199"/>
      <c r="O274" s="199"/>
      <c r="P274" s="199"/>
      <c r="Q274" s="199"/>
      <c r="R274" s="199"/>
      <c r="S274" s="199"/>
      <c r="T274" s="199"/>
    </row>
    <row r="275" customFormat="false" ht="15.75" hidden="true" customHeight="false" outlineLevel="0" collapsed="false">
      <c r="A275" s="198"/>
      <c r="B275" s="196" t="s">
        <v>486</v>
      </c>
      <c r="C275" s="195" t="n">
        <v>380</v>
      </c>
      <c r="D275" s="199"/>
      <c r="E275" s="199"/>
      <c r="F275" s="195" t="n">
        <v>380</v>
      </c>
      <c r="G275" s="199"/>
      <c r="H275" s="199"/>
      <c r="I275" s="199"/>
      <c r="J275" s="199"/>
      <c r="K275" s="199"/>
      <c r="L275" s="199"/>
      <c r="M275" s="199" t="n">
        <v>380</v>
      </c>
      <c r="N275" s="199"/>
      <c r="O275" s="199"/>
      <c r="P275" s="199"/>
      <c r="Q275" s="199"/>
      <c r="R275" s="199"/>
      <c r="S275" s="199"/>
      <c r="T275" s="199"/>
    </row>
    <row r="276" customFormat="false" ht="15.75" hidden="true" customHeight="false" outlineLevel="0" collapsed="false">
      <c r="A276" s="198"/>
      <c r="B276" s="196" t="s">
        <v>487</v>
      </c>
      <c r="C276" s="195" t="n">
        <v>291</v>
      </c>
      <c r="D276" s="199"/>
      <c r="E276" s="199"/>
      <c r="F276" s="195" t="n">
        <v>291</v>
      </c>
      <c r="G276" s="199"/>
      <c r="H276" s="199"/>
      <c r="I276" s="199"/>
      <c r="J276" s="199"/>
      <c r="K276" s="199"/>
      <c r="L276" s="199"/>
      <c r="M276" s="199" t="n">
        <v>291</v>
      </c>
      <c r="N276" s="199"/>
      <c r="O276" s="199"/>
      <c r="P276" s="199"/>
      <c r="Q276" s="199"/>
      <c r="R276" s="199"/>
      <c r="S276" s="199"/>
      <c r="T276" s="199"/>
    </row>
    <row r="277" customFormat="false" ht="15.75" hidden="true" customHeight="false" outlineLevel="0" collapsed="false">
      <c r="A277" s="198"/>
      <c r="B277" s="196" t="s">
        <v>488</v>
      </c>
      <c r="C277" s="195" t="n">
        <v>268</v>
      </c>
      <c r="D277" s="199"/>
      <c r="E277" s="199"/>
      <c r="F277" s="195" t="n">
        <v>268</v>
      </c>
      <c r="G277" s="199"/>
      <c r="H277" s="199"/>
      <c r="I277" s="199"/>
      <c r="J277" s="199"/>
      <c r="K277" s="199"/>
      <c r="L277" s="199"/>
      <c r="M277" s="199" t="n">
        <v>268</v>
      </c>
      <c r="N277" s="199"/>
      <c r="O277" s="199"/>
      <c r="P277" s="199"/>
      <c r="Q277" s="199"/>
      <c r="R277" s="199"/>
      <c r="S277" s="199"/>
      <c r="T277" s="199"/>
    </row>
    <row r="278" customFormat="false" ht="15.75" hidden="true" customHeight="false" outlineLevel="0" collapsed="false">
      <c r="A278" s="198"/>
      <c r="B278" s="196" t="s">
        <v>489</v>
      </c>
      <c r="C278" s="195" t="n">
        <v>607</v>
      </c>
      <c r="D278" s="199"/>
      <c r="E278" s="199"/>
      <c r="F278" s="195" t="n">
        <v>607</v>
      </c>
      <c r="G278" s="199"/>
      <c r="H278" s="199"/>
      <c r="I278" s="199"/>
      <c r="J278" s="199"/>
      <c r="K278" s="199"/>
      <c r="L278" s="199"/>
      <c r="M278" s="199" t="n">
        <v>607</v>
      </c>
      <c r="N278" s="199"/>
      <c r="O278" s="199"/>
      <c r="P278" s="199"/>
      <c r="Q278" s="199"/>
      <c r="R278" s="199"/>
      <c r="S278" s="199"/>
      <c r="T278" s="199"/>
    </row>
    <row r="279" customFormat="false" ht="15.75" hidden="true" customHeight="false" outlineLevel="0" collapsed="false">
      <c r="A279" s="198"/>
      <c r="B279" s="196" t="s">
        <v>490</v>
      </c>
      <c r="C279" s="195" t="n">
        <v>300</v>
      </c>
      <c r="D279" s="199"/>
      <c r="E279" s="199"/>
      <c r="F279" s="195" t="n">
        <v>300</v>
      </c>
      <c r="G279" s="199"/>
      <c r="H279" s="199"/>
      <c r="I279" s="199"/>
      <c r="J279" s="199"/>
      <c r="K279" s="199"/>
      <c r="L279" s="199"/>
      <c r="M279" s="199" t="n">
        <v>300</v>
      </c>
      <c r="N279" s="199"/>
      <c r="O279" s="199"/>
      <c r="P279" s="199"/>
      <c r="Q279" s="199"/>
      <c r="R279" s="199"/>
      <c r="S279" s="199"/>
      <c r="T279" s="199"/>
    </row>
    <row r="280" customFormat="false" ht="15.75" hidden="true" customHeight="false" outlineLevel="0" collapsed="false">
      <c r="A280" s="198"/>
      <c r="B280" s="196" t="s">
        <v>491</v>
      </c>
      <c r="C280" s="195" t="n">
        <v>250</v>
      </c>
      <c r="D280" s="199"/>
      <c r="E280" s="199"/>
      <c r="F280" s="195" t="n">
        <v>250</v>
      </c>
      <c r="G280" s="199"/>
      <c r="H280" s="199"/>
      <c r="I280" s="199"/>
      <c r="J280" s="199"/>
      <c r="K280" s="199"/>
      <c r="L280" s="199"/>
      <c r="M280" s="199" t="n">
        <v>250</v>
      </c>
      <c r="N280" s="199"/>
      <c r="O280" s="199"/>
      <c r="P280" s="199"/>
      <c r="Q280" s="199"/>
      <c r="R280" s="199"/>
      <c r="S280" s="199"/>
      <c r="T280" s="199"/>
    </row>
    <row r="281" customFormat="false" ht="15.75" hidden="true" customHeight="false" outlineLevel="0" collapsed="false">
      <c r="A281" s="198"/>
      <c r="B281" s="196" t="s">
        <v>492</v>
      </c>
      <c r="C281" s="195" t="n">
        <v>350</v>
      </c>
      <c r="D281" s="199"/>
      <c r="E281" s="199"/>
      <c r="F281" s="195" t="n">
        <v>350</v>
      </c>
      <c r="G281" s="199"/>
      <c r="H281" s="199"/>
      <c r="I281" s="199"/>
      <c r="J281" s="199"/>
      <c r="K281" s="199"/>
      <c r="L281" s="199"/>
      <c r="M281" s="199" t="n">
        <v>350</v>
      </c>
      <c r="N281" s="199"/>
      <c r="O281" s="199"/>
      <c r="P281" s="199"/>
      <c r="Q281" s="199"/>
      <c r="R281" s="199"/>
      <c r="S281" s="199"/>
      <c r="T281" s="199"/>
    </row>
    <row r="282" customFormat="false" ht="15.75" hidden="true" customHeight="false" outlineLevel="0" collapsed="false">
      <c r="A282" s="193"/>
      <c r="B282" s="194" t="s">
        <v>493</v>
      </c>
      <c r="C282" s="195" t="n">
        <v>638</v>
      </c>
      <c r="D282" s="195"/>
      <c r="E282" s="195"/>
      <c r="F282" s="195" t="n">
        <v>638</v>
      </c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 t="n">
        <v>638</v>
      </c>
      <c r="R282" s="195"/>
      <c r="S282" s="195"/>
      <c r="T282" s="195"/>
    </row>
    <row r="283" customFormat="false" ht="15.75" hidden="true" customHeight="false" outlineLevel="0" collapsed="false">
      <c r="A283" s="193"/>
      <c r="B283" s="194" t="s">
        <v>494</v>
      </c>
      <c r="C283" s="195" t="n">
        <v>581</v>
      </c>
      <c r="D283" s="195"/>
      <c r="E283" s="195"/>
      <c r="F283" s="195" t="n">
        <v>581</v>
      </c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 t="n">
        <v>581</v>
      </c>
      <c r="R283" s="195"/>
      <c r="S283" s="195"/>
      <c r="T283" s="195"/>
    </row>
    <row r="284" customFormat="false" ht="15.75" hidden="true" customHeight="false" outlineLevel="0" collapsed="false">
      <c r="A284" s="193"/>
      <c r="B284" s="194" t="s">
        <v>495</v>
      </c>
      <c r="C284" s="195" t="n">
        <v>581</v>
      </c>
      <c r="D284" s="195"/>
      <c r="E284" s="195"/>
      <c r="F284" s="195" t="n">
        <v>581</v>
      </c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 t="n">
        <v>581</v>
      </c>
      <c r="R284" s="195"/>
      <c r="S284" s="195"/>
      <c r="T284" s="195"/>
    </row>
    <row r="285" customFormat="false" ht="15.75" hidden="true" customHeight="false" outlineLevel="0" collapsed="false">
      <c r="A285" s="193"/>
      <c r="B285" s="194" t="s">
        <v>496</v>
      </c>
      <c r="C285" s="195" t="n">
        <v>585</v>
      </c>
      <c r="D285" s="195"/>
      <c r="E285" s="195"/>
      <c r="F285" s="195" t="n">
        <v>585</v>
      </c>
      <c r="G285" s="195"/>
      <c r="H285" s="195"/>
      <c r="I285" s="195"/>
      <c r="J285" s="195"/>
      <c r="K285" s="195"/>
      <c r="L285" s="195" t="n">
        <v>585</v>
      </c>
      <c r="M285" s="195"/>
      <c r="N285" s="195"/>
      <c r="O285" s="195"/>
      <c r="P285" s="195"/>
      <c r="Q285" s="195"/>
      <c r="R285" s="195"/>
      <c r="S285" s="195"/>
      <c r="T285" s="195"/>
    </row>
    <row r="286" customFormat="false" ht="15.75" hidden="true" customHeight="false" outlineLevel="0" collapsed="false">
      <c r="A286" s="193"/>
      <c r="B286" s="194" t="s">
        <v>497</v>
      </c>
      <c r="C286" s="195" t="n">
        <v>691</v>
      </c>
      <c r="D286" s="195"/>
      <c r="E286" s="195"/>
      <c r="F286" s="195" t="n">
        <v>691</v>
      </c>
      <c r="G286" s="195"/>
      <c r="H286" s="195"/>
      <c r="I286" s="195"/>
      <c r="J286" s="195"/>
      <c r="K286" s="195"/>
      <c r="L286" s="195"/>
      <c r="M286" s="195" t="n">
        <v>691</v>
      </c>
      <c r="N286" s="195"/>
      <c r="O286" s="195"/>
      <c r="P286" s="195"/>
      <c r="Q286" s="195"/>
      <c r="R286" s="195"/>
      <c r="S286" s="195"/>
      <c r="T286" s="195"/>
    </row>
    <row r="287" customFormat="false" ht="15.75" hidden="true" customHeight="false" outlineLevel="0" collapsed="false">
      <c r="A287" s="193"/>
      <c r="B287" s="194" t="s">
        <v>498</v>
      </c>
      <c r="C287" s="195" t="n">
        <v>5450</v>
      </c>
      <c r="D287" s="195"/>
      <c r="E287" s="195"/>
      <c r="F287" s="195" t="n">
        <v>5450</v>
      </c>
      <c r="G287" s="195" t="n">
        <v>5450</v>
      </c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</row>
    <row r="288" customFormat="false" ht="15.75" hidden="true" customHeight="false" outlineLevel="0" collapsed="false">
      <c r="A288" s="193"/>
      <c r="B288" s="194" t="s">
        <v>499</v>
      </c>
      <c r="C288" s="195" t="n">
        <v>3357</v>
      </c>
      <c r="D288" s="195"/>
      <c r="E288" s="195"/>
      <c r="F288" s="195" t="n">
        <v>3357</v>
      </c>
      <c r="G288" s="195"/>
      <c r="H288" s="195"/>
      <c r="I288" s="195"/>
      <c r="J288" s="195"/>
      <c r="K288" s="195"/>
      <c r="L288" s="195" t="n">
        <v>3357</v>
      </c>
      <c r="M288" s="195"/>
      <c r="N288" s="195"/>
      <c r="O288" s="195"/>
      <c r="P288" s="195"/>
      <c r="Q288" s="195"/>
      <c r="R288" s="195"/>
      <c r="S288" s="195"/>
      <c r="T288" s="195"/>
    </row>
    <row r="289" customFormat="false" ht="15.75" hidden="true" customHeight="false" outlineLevel="0" collapsed="false">
      <c r="A289" s="193"/>
      <c r="B289" s="194" t="s">
        <v>500</v>
      </c>
      <c r="C289" s="195" t="n">
        <v>776</v>
      </c>
      <c r="D289" s="195"/>
      <c r="E289" s="195"/>
      <c r="F289" s="195" t="n">
        <v>776</v>
      </c>
      <c r="G289" s="195"/>
      <c r="H289" s="195"/>
      <c r="I289" s="195"/>
      <c r="J289" s="195"/>
      <c r="K289" s="195"/>
      <c r="L289" s="195" t="n">
        <v>776</v>
      </c>
      <c r="M289" s="195"/>
      <c r="N289" s="195"/>
      <c r="O289" s="195"/>
      <c r="P289" s="195"/>
      <c r="Q289" s="195"/>
      <c r="R289" s="195"/>
      <c r="S289" s="195"/>
      <c r="T289" s="195"/>
    </row>
    <row r="290" customFormat="false" ht="15.75" hidden="true" customHeight="false" outlineLevel="0" collapsed="false">
      <c r="A290" s="193"/>
      <c r="B290" s="194" t="s">
        <v>501</v>
      </c>
      <c r="C290" s="195" t="n">
        <v>2425</v>
      </c>
      <c r="D290" s="195"/>
      <c r="E290" s="195"/>
      <c r="F290" s="195" t="n">
        <v>2425</v>
      </c>
      <c r="G290" s="195"/>
      <c r="H290" s="195"/>
      <c r="I290" s="195"/>
      <c r="J290" s="195"/>
      <c r="K290" s="195"/>
      <c r="L290" s="195" t="n">
        <v>2425</v>
      </c>
      <c r="M290" s="195"/>
      <c r="N290" s="195"/>
      <c r="O290" s="195"/>
      <c r="P290" s="195"/>
      <c r="Q290" s="195"/>
      <c r="R290" s="195"/>
      <c r="S290" s="195"/>
      <c r="T290" s="195"/>
    </row>
    <row r="291" customFormat="false" ht="15.75" hidden="true" customHeight="false" outlineLevel="0" collapsed="false">
      <c r="A291" s="193"/>
      <c r="B291" s="194" t="s">
        <v>502</v>
      </c>
      <c r="C291" s="195" t="n">
        <v>1506</v>
      </c>
      <c r="D291" s="195"/>
      <c r="E291" s="195"/>
      <c r="F291" s="195" t="n">
        <v>1506</v>
      </c>
      <c r="G291" s="195"/>
      <c r="H291" s="195"/>
      <c r="I291" s="195"/>
      <c r="J291" s="195"/>
      <c r="K291" s="195"/>
      <c r="L291" s="195" t="n">
        <v>1506</v>
      </c>
      <c r="M291" s="195"/>
      <c r="N291" s="195"/>
      <c r="O291" s="195"/>
      <c r="P291" s="195"/>
      <c r="Q291" s="195"/>
      <c r="R291" s="195"/>
      <c r="S291" s="195"/>
      <c r="T291" s="195"/>
    </row>
    <row r="292" customFormat="false" ht="15.75" hidden="true" customHeight="false" outlineLevel="0" collapsed="false">
      <c r="A292" s="193"/>
      <c r="B292" s="194" t="s">
        <v>503</v>
      </c>
      <c r="C292" s="195" t="n">
        <v>1919</v>
      </c>
      <c r="D292" s="195"/>
      <c r="E292" s="195"/>
      <c r="F292" s="195" t="n">
        <v>1919</v>
      </c>
      <c r="G292" s="195"/>
      <c r="H292" s="195"/>
      <c r="I292" s="195"/>
      <c r="J292" s="195"/>
      <c r="K292" s="195"/>
      <c r="L292" s="195"/>
      <c r="M292" s="195" t="n">
        <v>1919</v>
      </c>
      <c r="N292" s="195"/>
      <c r="O292" s="195"/>
      <c r="P292" s="195"/>
      <c r="Q292" s="195"/>
      <c r="R292" s="195"/>
      <c r="S292" s="195"/>
      <c r="T292" s="195"/>
    </row>
    <row r="293" customFormat="false" ht="15.75" hidden="true" customHeight="false" outlineLevel="0" collapsed="false">
      <c r="A293" s="193"/>
      <c r="B293" s="194" t="s">
        <v>504</v>
      </c>
      <c r="C293" s="195" t="n">
        <v>2246</v>
      </c>
      <c r="D293" s="195"/>
      <c r="E293" s="195"/>
      <c r="F293" s="195" t="n">
        <v>2246</v>
      </c>
      <c r="G293" s="195"/>
      <c r="H293" s="195"/>
      <c r="I293" s="195"/>
      <c r="J293" s="195"/>
      <c r="K293" s="195"/>
      <c r="L293" s="195" t="n">
        <v>2246</v>
      </c>
      <c r="M293" s="195"/>
      <c r="N293" s="195"/>
      <c r="O293" s="195"/>
      <c r="P293" s="195"/>
      <c r="Q293" s="195"/>
      <c r="R293" s="195"/>
      <c r="S293" s="195"/>
      <c r="T293" s="195"/>
    </row>
    <row r="294" customFormat="false" ht="15.75" hidden="true" customHeight="false" outlineLevel="0" collapsed="false">
      <c r="A294" s="193"/>
      <c r="B294" s="194" t="s">
        <v>505</v>
      </c>
      <c r="C294" s="195" t="n">
        <v>1579</v>
      </c>
      <c r="D294" s="195"/>
      <c r="E294" s="195"/>
      <c r="F294" s="195" t="n">
        <v>1579</v>
      </c>
      <c r="G294" s="195"/>
      <c r="H294" s="195"/>
      <c r="I294" s="195"/>
      <c r="J294" s="195"/>
      <c r="K294" s="195"/>
      <c r="L294" s="195" t="n">
        <v>1579</v>
      </c>
      <c r="M294" s="195"/>
      <c r="N294" s="195"/>
      <c r="O294" s="195"/>
      <c r="P294" s="195"/>
      <c r="Q294" s="195"/>
      <c r="R294" s="195"/>
      <c r="S294" s="195"/>
      <c r="T294" s="195"/>
    </row>
    <row r="295" customFormat="false" ht="15.75" hidden="true" customHeight="false" outlineLevel="0" collapsed="false">
      <c r="A295" s="193"/>
      <c r="B295" s="194" t="s">
        <v>506</v>
      </c>
      <c r="C295" s="195" t="n">
        <v>3000</v>
      </c>
      <c r="D295" s="195"/>
      <c r="E295" s="195"/>
      <c r="F295" s="195" t="n">
        <v>3000</v>
      </c>
      <c r="G295" s="195"/>
      <c r="H295" s="195"/>
      <c r="I295" s="195"/>
      <c r="J295" s="195"/>
      <c r="K295" s="195"/>
      <c r="L295" s="195" t="n">
        <v>3000</v>
      </c>
      <c r="M295" s="195"/>
      <c r="N295" s="195"/>
      <c r="O295" s="195"/>
      <c r="P295" s="195"/>
      <c r="Q295" s="195"/>
      <c r="R295" s="195"/>
      <c r="S295" s="195"/>
      <c r="T295" s="195"/>
    </row>
    <row r="296" customFormat="false" ht="15.75" hidden="true" customHeight="false" outlineLevel="0" collapsed="false">
      <c r="A296" s="193"/>
      <c r="B296" s="194" t="s">
        <v>507</v>
      </c>
      <c r="C296" s="195" t="n">
        <v>11000</v>
      </c>
      <c r="D296" s="195"/>
      <c r="E296" s="195"/>
      <c r="F296" s="195" t="n">
        <v>11000</v>
      </c>
      <c r="G296" s="195"/>
      <c r="H296" s="195"/>
      <c r="I296" s="195"/>
      <c r="J296" s="195"/>
      <c r="K296" s="195"/>
      <c r="L296" s="195"/>
      <c r="M296" s="195" t="n">
        <v>11000</v>
      </c>
      <c r="N296" s="195"/>
      <c r="O296" s="195"/>
      <c r="P296" s="195"/>
      <c r="Q296" s="195"/>
      <c r="R296" s="195"/>
      <c r="S296" s="195"/>
      <c r="T296" s="195"/>
    </row>
    <row r="297" customFormat="false" ht="15.75" hidden="true" customHeight="false" outlineLevel="0" collapsed="false">
      <c r="A297" s="193"/>
      <c r="B297" s="194" t="s">
        <v>508</v>
      </c>
      <c r="C297" s="195" t="n">
        <v>500</v>
      </c>
      <c r="D297" s="195"/>
      <c r="E297" s="195"/>
      <c r="F297" s="195" t="n">
        <v>500</v>
      </c>
      <c r="G297" s="195"/>
      <c r="H297" s="195"/>
      <c r="I297" s="195"/>
      <c r="J297" s="195"/>
      <c r="K297" s="195"/>
      <c r="L297" s="195" t="n">
        <v>500</v>
      </c>
      <c r="M297" s="195"/>
      <c r="N297" s="195"/>
      <c r="O297" s="195"/>
      <c r="P297" s="195"/>
      <c r="Q297" s="195"/>
      <c r="R297" s="195"/>
      <c r="S297" s="195"/>
      <c r="T297" s="195"/>
    </row>
    <row r="298" customFormat="false" ht="15.75" hidden="true" customHeight="false" outlineLevel="0" collapsed="false">
      <c r="A298" s="193"/>
      <c r="B298" s="194" t="s">
        <v>509</v>
      </c>
      <c r="C298" s="195" t="n">
        <v>1074</v>
      </c>
      <c r="D298" s="195"/>
      <c r="E298" s="195"/>
      <c r="F298" s="195" t="n">
        <v>1074</v>
      </c>
      <c r="G298" s="195"/>
      <c r="H298" s="195"/>
      <c r="I298" s="195"/>
      <c r="J298" s="195" t="n">
        <v>1074</v>
      </c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</row>
    <row r="299" customFormat="false" ht="15.75" hidden="false" customHeight="false" outlineLevel="0" collapsed="false">
      <c r="A299" s="193" t="n">
        <v>32</v>
      </c>
      <c r="B299" s="194" t="s">
        <v>510</v>
      </c>
      <c r="C299" s="191" t="n">
        <v>4457</v>
      </c>
      <c r="D299" s="195" t="n">
        <v>0</v>
      </c>
      <c r="E299" s="195" t="n">
        <v>0</v>
      </c>
      <c r="F299" s="195" t="n">
        <v>4457</v>
      </c>
      <c r="G299" s="195" t="n">
        <v>0</v>
      </c>
      <c r="H299" s="195" t="n">
        <v>0</v>
      </c>
      <c r="I299" s="195" t="n">
        <v>0</v>
      </c>
      <c r="J299" s="195" t="n">
        <v>791</v>
      </c>
      <c r="K299" s="195" t="n">
        <v>3666</v>
      </c>
      <c r="L299" s="195"/>
      <c r="M299" s="195"/>
      <c r="N299" s="195"/>
      <c r="O299" s="195"/>
      <c r="P299" s="195"/>
      <c r="Q299" s="195"/>
      <c r="R299" s="195"/>
      <c r="S299" s="195"/>
      <c r="T299" s="195"/>
    </row>
    <row r="300" customFormat="false" ht="15.75" hidden="true" customHeight="false" outlineLevel="0" collapsed="false">
      <c r="A300" s="193" t="n">
        <v>1</v>
      </c>
      <c r="B300" s="194" t="s">
        <v>283</v>
      </c>
      <c r="C300" s="195" t="n">
        <v>3666</v>
      </c>
      <c r="D300" s="195"/>
      <c r="E300" s="195"/>
      <c r="F300" s="195" t="n">
        <v>3666</v>
      </c>
      <c r="G300" s="195"/>
      <c r="H300" s="195"/>
      <c r="I300" s="195"/>
      <c r="J300" s="195"/>
      <c r="K300" s="195" t="n">
        <v>3666</v>
      </c>
      <c r="L300" s="195"/>
      <c r="M300" s="195"/>
      <c r="N300" s="195"/>
      <c r="O300" s="195"/>
      <c r="P300" s="195"/>
      <c r="Q300" s="195"/>
      <c r="R300" s="195"/>
      <c r="S300" s="195"/>
      <c r="T300" s="195"/>
    </row>
    <row r="301" customFormat="false" ht="15.75" hidden="true" customHeight="false" outlineLevel="0" collapsed="false">
      <c r="A301" s="193" t="n">
        <v>2</v>
      </c>
      <c r="B301" s="194" t="s">
        <v>511</v>
      </c>
      <c r="C301" s="195" t="n">
        <v>627</v>
      </c>
      <c r="D301" s="195"/>
      <c r="E301" s="195"/>
      <c r="F301" s="195" t="n">
        <v>627</v>
      </c>
      <c r="G301" s="195"/>
      <c r="H301" s="195"/>
      <c r="I301" s="195"/>
      <c r="J301" s="195" t="n">
        <v>627</v>
      </c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</row>
    <row r="302" customFormat="false" ht="15.75" hidden="true" customHeight="false" outlineLevel="0" collapsed="false">
      <c r="A302" s="193" t="n">
        <v>3</v>
      </c>
      <c r="B302" s="194" t="s">
        <v>512</v>
      </c>
      <c r="C302" s="195" t="n">
        <v>164</v>
      </c>
      <c r="D302" s="195"/>
      <c r="E302" s="195"/>
      <c r="F302" s="195" t="n">
        <v>164</v>
      </c>
      <c r="G302" s="195"/>
      <c r="H302" s="195"/>
      <c r="I302" s="195"/>
      <c r="J302" s="195" t="n">
        <v>164</v>
      </c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</row>
    <row r="303" customFormat="false" ht="15.75" hidden="false" customHeight="false" outlineLevel="0" collapsed="false">
      <c r="A303" s="193" t="n">
        <v>33</v>
      </c>
      <c r="B303" s="197" t="s">
        <v>513</v>
      </c>
      <c r="C303" s="191" t="n">
        <v>208541</v>
      </c>
      <c r="D303" s="195"/>
      <c r="E303" s="195"/>
      <c r="F303" s="195" t="n">
        <v>208541</v>
      </c>
      <c r="G303" s="195" t="n">
        <v>6148</v>
      </c>
      <c r="H303" s="195" t="n">
        <v>197042</v>
      </c>
      <c r="I303" s="195" t="n">
        <v>0</v>
      </c>
      <c r="J303" s="195" t="n">
        <v>0</v>
      </c>
      <c r="K303" s="195" t="n">
        <v>5351</v>
      </c>
      <c r="L303" s="195" t="n">
        <v>0</v>
      </c>
      <c r="M303" s="195" t="n">
        <v>0</v>
      </c>
      <c r="N303" s="195" t="n">
        <v>0</v>
      </c>
      <c r="O303" s="195" t="n">
        <v>0</v>
      </c>
      <c r="P303" s="195" t="n">
        <v>0</v>
      </c>
      <c r="Q303" s="195" t="n">
        <v>0</v>
      </c>
      <c r="R303" s="195" t="n">
        <v>0</v>
      </c>
      <c r="S303" s="195" t="n">
        <v>0</v>
      </c>
      <c r="T303" s="195" t="n">
        <v>0</v>
      </c>
    </row>
    <row r="304" customFormat="false" ht="15.75" hidden="true" customHeight="false" outlineLevel="0" collapsed="false">
      <c r="A304" s="193"/>
      <c r="B304" s="194" t="s">
        <v>514</v>
      </c>
      <c r="C304" s="195" t="n">
        <v>2778</v>
      </c>
      <c r="D304" s="195"/>
      <c r="E304" s="195"/>
      <c r="F304" s="195" t="n">
        <v>2778</v>
      </c>
      <c r="G304" s="195"/>
      <c r="H304" s="195"/>
      <c r="I304" s="195"/>
      <c r="J304" s="195"/>
      <c r="K304" s="195" t="n">
        <v>2778</v>
      </c>
      <c r="L304" s="195"/>
      <c r="M304" s="195"/>
      <c r="N304" s="195"/>
      <c r="O304" s="195"/>
      <c r="P304" s="195"/>
      <c r="Q304" s="195"/>
      <c r="R304" s="195"/>
      <c r="S304" s="195"/>
      <c r="T304" s="195"/>
    </row>
    <row r="305" customFormat="false" ht="15.75" hidden="true" customHeight="false" outlineLevel="0" collapsed="false">
      <c r="A305" s="193"/>
      <c r="B305" s="194" t="s">
        <v>515</v>
      </c>
      <c r="C305" s="195" t="n">
        <v>1506</v>
      </c>
      <c r="D305" s="195"/>
      <c r="E305" s="195"/>
      <c r="F305" s="195" t="n">
        <v>1506</v>
      </c>
      <c r="G305" s="195"/>
      <c r="H305" s="195"/>
      <c r="I305" s="195"/>
      <c r="J305" s="195"/>
      <c r="K305" s="195" t="n">
        <v>1506</v>
      </c>
      <c r="L305" s="195"/>
      <c r="M305" s="195"/>
      <c r="N305" s="195"/>
      <c r="O305" s="195"/>
      <c r="P305" s="195"/>
      <c r="Q305" s="195"/>
      <c r="R305" s="195"/>
      <c r="S305" s="195"/>
      <c r="T305" s="195"/>
    </row>
    <row r="306" customFormat="false" ht="15.75" hidden="true" customHeight="false" outlineLevel="0" collapsed="false">
      <c r="A306" s="193"/>
      <c r="B306" s="194" t="s">
        <v>516</v>
      </c>
      <c r="C306" s="195" t="n">
        <v>3350</v>
      </c>
      <c r="D306" s="195"/>
      <c r="E306" s="195"/>
      <c r="F306" s="195" t="n">
        <v>3350</v>
      </c>
      <c r="G306" s="195" t="n">
        <v>3350</v>
      </c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</row>
    <row r="307" customFormat="false" ht="15.75" hidden="true" customHeight="false" outlineLevel="0" collapsed="false">
      <c r="A307" s="193"/>
      <c r="B307" s="194" t="s">
        <v>517</v>
      </c>
      <c r="C307" s="195" t="n">
        <v>2798</v>
      </c>
      <c r="D307" s="195"/>
      <c r="E307" s="195"/>
      <c r="F307" s="195" t="n">
        <v>2798</v>
      </c>
      <c r="G307" s="195" t="n">
        <v>2798</v>
      </c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</row>
    <row r="308" customFormat="false" ht="15.75" hidden="true" customHeight="false" outlineLevel="0" collapsed="false">
      <c r="A308" s="193"/>
      <c r="B308" s="194" t="s">
        <v>518</v>
      </c>
      <c r="C308" s="195" t="n">
        <v>33100</v>
      </c>
      <c r="D308" s="195"/>
      <c r="E308" s="195"/>
      <c r="F308" s="195" t="n">
        <v>33100</v>
      </c>
      <c r="G308" s="195"/>
      <c r="H308" s="195" t="n">
        <v>33100</v>
      </c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</row>
    <row r="309" customFormat="false" ht="15.75" hidden="true" customHeight="false" outlineLevel="0" collapsed="false">
      <c r="A309" s="193"/>
      <c r="B309" s="194" t="s">
        <v>519</v>
      </c>
      <c r="C309" s="195" t="n">
        <v>6550</v>
      </c>
      <c r="D309" s="195"/>
      <c r="E309" s="195"/>
      <c r="F309" s="195" t="n">
        <v>6550</v>
      </c>
      <c r="G309" s="195"/>
      <c r="H309" s="195" t="n">
        <v>6550</v>
      </c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</row>
    <row r="310" customFormat="false" ht="15.75" hidden="true" customHeight="false" outlineLevel="0" collapsed="false">
      <c r="A310" s="193"/>
      <c r="B310" s="194" t="s">
        <v>520</v>
      </c>
      <c r="C310" s="195" t="n">
        <v>6593</v>
      </c>
      <c r="D310" s="195"/>
      <c r="E310" s="195"/>
      <c r="F310" s="195" t="n">
        <v>6593</v>
      </c>
      <c r="G310" s="195"/>
      <c r="H310" s="195" t="n">
        <v>6593</v>
      </c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</row>
    <row r="311" customFormat="false" ht="15.75" hidden="true" customHeight="false" outlineLevel="0" collapsed="false">
      <c r="A311" s="193"/>
      <c r="B311" s="194" t="s">
        <v>521</v>
      </c>
      <c r="C311" s="195" t="n">
        <v>6600</v>
      </c>
      <c r="D311" s="195"/>
      <c r="E311" s="195"/>
      <c r="F311" s="195" t="n">
        <v>6600</v>
      </c>
      <c r="G311" s="195"/>
      <c r="H311" s="195" t="n">
        <v>6600</v>
      </c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</row>
    <row r="312" customFormat="false" ht="15.75" hidden="true" customHeight="false" outlineLevel="0" collapsed="false">
      <c r="A312" s="193"/>
      <c r="B312" s="194" t="s">
        <v>522</v>
      </c>
      <c r="C312" s="195" t="n">
        <v>4330</v>
      </c>
      <c r="D312" s="195"/>
      <c r="E312" s="195"/>
      <c r="F312" s="195" t="n">
        <v>4330</v>
      </c>
      <c r="G312" s="195"/>
      <c r="H312" s="195" t="n">
        <v>4330</v>
      </c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</row>
    <row r="313" customFormat="false" ht="15.75" hidden="true" customHeight="false" outlineLevel="0" collapsed="false">
      <c r="A313" s="193"/>
      <c r="B313" s="194" t="s">
        <v>523</v>
      </c>
      <c r="C313" s="195" t="n">
        <v>3503</v>
      </c>
      <c r="D313" s="195"/>
      <c r="E313" s="195"/>
      <c r="F313" s="195" t="n">
        <v>3503</v>
      </c>
      <c r="G313" s="195"/>
      <c r="H313" s="195" t="n">
        <v>3503</v>
      </c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</row>
    <row r="314" customFormat="false" ht="15.75" hidden="true" customHeight="false" outlineLevel="0" collapsed="false">
      <c r="A314" s="193"/>
      <c r="B314" s="194" t="s">
        <v>524</v>
      </c>
      <c r="C314" s="195" t="n">
        <v>157</v>
      </c>
      <c r="D314" s="195"/>
      <c r="E314" s="195"/>
      <c r="F314" s="195" t="n">
        <v>157</v>
      </c>
      <c r="G314" s="195"/>
      <c r="H314" s="195" t="n">
        <v>157</v>
      </c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</row>
    <row r="315" customFormat="false" ht="15.75" hidden="true" customHeight="false" outlineLevel="0" collapsed="false">
      <c r="A315" s="193"/>
      <c r="B315" s="194" t="s">
        <v>525</v>
      </c>
      <c r="C315" s="195" t="n">
        <v>1208</v>
      </c>
      <c r="D315" s="195"/>
      <c r="E315" s="195"/>
      <c r="F315" s="195" t="n">
        <v>1208</v>
      </c>
      <c r="G315" s="195"/>
      <c r="H315" s="195" t="n">
        <v>1208</v>
      </c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</row>
    <row r="316" customFormat="false" ht="15.75" hidden="true" customHeight="false" outlineLevel="0" collapsed="false">
      <c r="A316" s="193"/>
      <c r="B316" s="194" t="s">
        <v>526</v>
      </c>
      <c r="C316" s="195" t="n">
        <v>2016</v>
      </c>
      <c r="D316" s="195"/>
      <c r="E316" s="195"/>
      <c r="F316" s="195" t="n">
        <v>2016</v>
      </c>
      <c r="G316" s="195"/>
      <c r="H316" s="195" t="n">
        <v>2016</v>
      </c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</row>
    <row r="317" customFormat="false" ht="15.75" hidden="true" customHeight="false" outlineLevel="0" collapsed="false">
      <c r="A317" s="193"/>
      <c r="B317" s="194" t="s">
        <v>527</v>
      </c>
      <c r="C317" s="195" t="n">
        <v>2765</v>
      </c>
      <c r="D317" s="195"/>
      <c r="E317" s="195"/>
      <c r="F317" s="195" t="n">
        <v>2765</v>
      </c>
      <c r="G317" s="195"/>
      <c r="H317" s="195" t="n">
        <v>2765</v>
      </c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</row>
    <row r="318" customFormat="false" ht="15.75" hidden="true" customHeight="false" outlineLevel="0" collapsed="false">
      <c r="A318" s="193"/>
      <c r="B318" s="194" t="s">
        <v>528</v>
      </c>
      <c r="C318" s="195" t="n">
        <v>1702</v>
      </c>
      <c r="D318" s="195"/>
      <c r="E318" s="195"/>
      <c r="F318" s="195" t="n">
        <v>1702</v>
      </c>
      <c r="G318" s="195"/>
      <c r="H318" s="195" t="n">
        <v>1702</v>
      </c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</row>
    <row r="319" customFormat="false" ht="15.75" hidden="true" customHeight="false" outlineLevel="0" collapsed="false">
      <c r="A319" s="193"/>
      <c r="B319" s="194" t="s">
        <v>529</v>
      </c>
      <c r="C319" s="195" t="n">
        <v>2011</v>
      </c>
      <c r="D319" s="195"/>
      <c r="E319" s="195"/>
      <c r="F319" s="195" t="n">
        <v>2011</v>
      </c>
      <c r="G319" s="195"/>
      <c r="H319" s="195" t="n">
        <v>2011</v>
      </c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</row>
    <row r="320" customFormat="false" ht="15.75" hidden="true" customHeight="false" outlineLevel="0" collapsed="false">
      <c r="A320" s="193"/>
      <c r="B320" s="194" t="s">
        <v>530</v>
      </c>
      <c r="C320" s="195" t="n">
        <v>2321</v>
      </c>
      <c r="D320" s="195"/>
      <c r="E320" s="195"/>
      <c r="F320" s="195" t="n">
        <v>2321</v>
      </c>
      <c r="G320" s="195"/>
      <c r="H320" s="195" t="n">
        <v>2321</v>
      </c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</row>
    <row r="321" customFormat="false" ht="15.75" hidden="true" customHeight="false" outlineLevel="0" collapsed="false">
      <c r="A321" s="193"/>
      <c r="B321" s="194" t="s">
        <v>531</v>
      </c>
      <c r="C321" s="195" t="n">
        <v>916</v>
      </c>
      <c r="D321" s="195"/>
      <c r="E321" s="195"/>
      <c r="F321" s="195" t="n">
        <v>916</v>
      </c>
      <c r="G321" s="195"/>
      <c r="H321" s="195" t="n">
        <v>916</v>
      </c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</row>
    <row r="322" customFormat="false" ht="15.75" hidden="true" customHeight="false" outlineLevel="0" collapsed="false">
      <c r="A322" s="193"/>
      <c r="B322" s="194" t="s">
        <v>532</v>
      </c>
      <c r="C322" s="195" t="n">
        <v>1683</v>
      </c>
      <c r="D322" s="195"/>
      <c r="E322" s="195"/>
      <c r="F322" s="195" t="n">
        <v>1683</v>
      </c>
      <c r="G322" s="195"/>
      <c r="H322" s="195" t="n">
        <v>1683</v>
      </c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</row>
    <row r="323" customFormat="false" ht="15.75" hidden="true" customHeight="false" outlineLevel="0" collapsed="false">
      <c r="A323" s="193"/>
      <c r="B323" s="194" t="s">
        <v>533</v>
      </c>
      <c r="C323" s="195" t="n">
        <v>2100</v>
      </c>
      <c r="D323" s="195"/>
      <c r="E323" s="195"/>
      <c r="F323" s="195" t="n">
        <v>2100</v>
      </c>
      <c r="G323" s="195"/>
      <c r="H323" s="195" t="n">
        <v>2100</v>
      </c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</row>
    <row r="324" customFormat="false" ht="15.75" hidden="true" customHeight="false" outlineLevel="0" collapsed="false">
      <c r="A324" s="193"/>
      <c r="B324" s="194" t="s">
        <v>534</v>
      </c>
      <c r="C324" s="195" t="n">
        <v>600</v>
      </c>
      <c r="D324" s="195"/>
      <c r="E324" s="195"/>
      <c r="F324" s="195" t="n">
        <v>600</v>
      </c>
      <c r="G324" s="195"/>
      <c r="H324" s="195" t="n">
        <v>600</v>
      </c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</row>
    <row r="325" customFormat="false" ht="15.75" hidden="true" customHeight="false" outlineLevel="0" collapsed="false">
      <c r="A325" s="193"/>
      <c r="B325" s="194" t="s">
        <v>535</v>
      </c>
      <c r="C325" s="195" t="n">
        <v>600</v>
      </c>
      <c r="D325" s="195"/>
      <c r="E325" s="195"/>
      <c r="F325" s="195" t="n">
        <v>600</v>
      </c>
      <c r="G325" s="195"/>
      <c r="H325" s="195" t="n">
        <v>600</v>
      </c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</row>
    <row r="326" customFormat="false" ht="15.75" hidden="true" customHeight="false" outlineLevel="0" collapsed="false">
      <c r="A326" s="193"/>
      <c r="B326" s="194" t="s">
        <v>536</v>
      </c>
      <c r="C326" s="195" t="n">
        <v>100</v>
      </c>
      <c r="D326" s="195"/>
      <c r="E326" s="195"/>
      <c r="F326" s="195" t="n">
        <v>100</v>
      </c>
      <c r="G326" s="195"/>
      <c r="H326" s="195" t="n">
        <v>100</v>
      </c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</row>
    <row r="327" customFormat="false" ht="15.75" hidden="true" customHeight="false" outlineLevel="0" collapsed="false">
      <c r="A327" s="193"/>
      <c r="B327" s="194" t="s">
        <v>537</v>
      </c>
      <c r="C327" s="195" t="n">
        <v>1067</v>
      </c>
      <c r="D327" s="195"/>
      <c r="E327" s="195"/>
      <c r="F327" s="195" t="n">
        <v>1067</v>
      </c>
      <c r="G327" s="195"/>
      <c r="H327" s="195"/>
      <c r="I327" s="195"/>
      <c r="J327" s="195"/>
      <c r="K327" s="195" t="n">
        <v>1067</v>
      </c>
      <c r="L327" s="195"/>
      <c r="M327" s="195"/>
      <c r="N327" s="195"/>
      <c r="O327" s="195"/>
      <c r="P327" s="195"/>
      <c r="Q327" s="195"/>
      <c r="R327" s="195"/>
      <c r="S327" s="195"/>
      <c r="T327" s="195"/>
    </row>
    <row r="328" customFormat="false" ht="15.75" hidden="true" customHeight="false" outlineLevel="0" collapsed="false">
      <c r="A328" s="193"/>
      <c r="B328" s="194" t="s">
        <v>538</v>
      </c>
      <c r="C328" s="195" t="n">
        <v>1200</v>
      </c>
      <c r="D328" s="195"/>
      <c r="E328" s="195"/>
      <c r="F328" s="195" t="n">
        <v>1200</v>
      </c>
      <c r="G328" s="195"/>
      <c r="H328" s="195" t="n">
        <v>1200</v>
      </c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</row>
    <row r="329" customFormat="false" ht="15.75" hidden="true" customHeight="false" outlineLevel="0" collapsed="false">
      <c r="A329" s="193"/>
      <c r="B329" s="194" t="s">
        <v>539</v>
      </c>
      <c r="C329" s="195" t="n">
        <v>11000</v>
      </c>
      <c r="D329" s="195"/>
      <c r="E329" s="195"/>
      <c r="F329" s="195" t="n">
        <v>11000</v>
      </c>
      <c r="G329" s="195"/>
      <c r="H329" s="195" t="n">
        <v>11000</v>
      </c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</row>
    <row r="330" customFormat="false" ht="15.75" hidden="true" customHeight="false" outlineLevel="0" collapsed="false">
      <c r="A330" s="193"/>
      <c r="B330" s="194" t="s">
        <v>540</v>
      </c>
      <c r="C330" s="195" t="n">
        <v>6000</v>
      </c>
      <c r="D330" s="195"/>
      <c r="E330" s="195"/>
      <c r="F330" s="195" t="n">
        <v>6000</v>
      </c>
      <c r="G330" s="195"/>
      <c r="H330" s="195" t="n">
        <v>6000</v>
      </c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</row>
    <row r="331" customFormat="false" ht="15.75" hidden="true" customHeight="false" outlineLevel="0" collapsed="false">
      <c r="A331" s="193"/>
      <c r="B331" s="194" t="s">
        <v>541</v>
      </c>
      <c r="C331" s="195" t="n">
        <v>4450</v>
      </c>
      <c r="D331" s="195"/>
      <c r="E331" s="195"/>
      <c r="F331" s="195" t="n">
        <v>4450</v>
      </c>
      <c r="G331" s="195"/>
      <c r="H331" s="195" t="n">
        <v>4450</v>
      </c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</row>
    <row r="332" customFormat="false" ht="15.75" hidden="true" customHeight="false" outlineLevel="0" collapsed="false">
      <c r="A332" s="193"/>
      <c r="B332" s="194" t="s">
        <v>542</v>
      </c>
      <c r="C332" s="195" t="n">
        <v>5000</v>
      </c>
      <c r="D332" s="195"/>
      <c r="E332" s="195"/>
      <c r="F332" s="195" t="n">
        <v>5000</v>
      </c>
      <c r="G332" s="195"/>
      <c r="H332" s="195" t="n">
        <v>5000</v>
      </c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</row>
    <row r="333" customFormat="false" ht="15.75" hidden="true" customHeight="false" outlineLevel="0" collapsed="false">
      <c r="A333" s="193"/>
      <c r="B333" s="194" t="s">
        <v>543</v>
      </c>
      <c r="C333" s="195" t="n">
        <v>5985</v>
      </c>
      <c r="D333" s="195"/>
      <c r="E333" s="195"/>
      <c r="F333" s="195" t="n">
        <v>5985</v>
      </c>
      <c r="G333" s="195"/>
      <c r="H333" s="195" t="n">
        <v>5985</v>
      </c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</row>
    <row r="334" customFormat="false" ht="15.75" hidden="true" customHeight="false" outlineLevel="0" collapsed="false">
      <c r="A334" s="193"/>
      <c r="B334" s="194" t="s">
        <v>544</v>
      </c>
      <c r="C334" s="195" t="n">
        <v>4830</v>
      </c>
      <c r="D334" s="195"/>
      <c r="E334" s="195"/>
      <c r="F334" s="195" t="n">
        <v>4830</v>
      </c>
      <c r="G334" s="195"/>
      <c r="H334" s="195" t="n">
        <v>4830</v>
      </c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</row>
    <row r="335" customFormat="false" ht="15.75" hidden="true" customHeight="false" outlineLevel="0" collapsed="false">
      <c r="A335" s="193"/>
      <c r="B335" s="194" t="s">
        <v>545</v>
      </c>
      <c r="C335" s="195" t="n">
        <v>612</v>
      </c>
      <c r="D335" s="195"/>
      <c r="E335" s="195"/>
      <c r="F335" s="195" t="n">
        <v>612</v>
      </c>
      <c r="G335" s="195"/>
      <c r="H335" s="195" t="n">
        <v>612</v>
      </c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</row>
    <row r="336" customFormat="false" ht="15.75" hidden="true" customHeight="false" outlineLevel="0" collapsed="false">
      <c r="A336" s="193"/>
      <c r="B336" s="194" t="s">
        <v>546</v>
      </c>
      <c r="C336" s="195" t="n">
        <v>539</v>
      </c>
      <c r="D336" s="195"/>
      <c r="E336" s="195"/>
      <c r="F336" s="195" t="n">
        <v>539</v>
      </c>
      <c r="G336" s="195"/>
      <c r="H336" s="195" t="n">
        <v>539</v>
      </c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</row>
    <row r="337" customFormat="false" ht="15.75" hidden="true" customHeight="false" outlineLevel="0" collapsed="false">
      <c r="A337" s="193"/>
      <c r="B337" s="194" t="s">
        <v>547</v>
      </c>
      <c r="C337" s="195" t="n">
        <v>518</v>
      </c>
      <c r="D337" s="195"/>
      <c r="E337" s="195"/>
      <c r="F337" s="195" t="n">
        <v>518</v>
      </c>
      <c r="G337" s="195"/>
      <c r="H337" s="195" t="n">
        <v>518</v>
      </c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</row>
    <row r="338" customFormat="false" ht="15.75" hidden="true" customHeight="false" outlineLevel="0" collapsed="false">
      <c r="A338" s="193"/>
      <c r="B338" s="194" t="s">
        <v>548</v>
      </c>
      <c r="C338" s="195" t="n">
        <v>571</v>
      </c>
      <c r="D338" s="195"/>
      <c r="E338" s="195"/>
      <c r="F338" s="195" t="n">
        <v>571</v>
      </c>
      <c r="G338" s="195"/>
      <c r="H338" s="195" t="n">
        <v>571</v>
      </c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</row>
    <row r="339" customFormat="false" ht="15.75" hidden="true" customHeight="false" outlineLevel="0" collapsed="false">
      <c r="A339" s="193"/>
      <c r="B339" s="194" t="s">
        <v>549</v>
      </c>
      <c r="C339" s="195" t="n">
        <v>533</v>
      </c>
      <c r="D339" s="195"/>
      <c r="E339" s="195"/>
      <c r="F339" s="195" t="n">
        <v>533</v>
      </c>
      <c r="G339" s="195"/>
      <c r="H339" s="195" t="n">
        <v>533</v>
      </c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</row>
    <row r="340" customFormat="false" ht="15.75" hidden="true" customHeight="false" outlineLevel="0" collapsed="false">
      <c r="A340" s="193"/>
      <c r="B340" s="194" t="s">
        <v>550</v>
      </c>
      <c r="C340" s="195" t="n">
        <v>538</v>
      </c>
      <c r="D340" s="195"/>
      <c r="E340" s="195"/>
      <c r="F340" s="195" t="n">
        <v>538</v>
      </c>
      <c r="G340" s="195"/>
      <c r="H340" s="195" t="n">
        <v>538</v>
      </c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</row>
    <row r="341" customFormat="false" ht="15.75" hidden="true" customHeight="false" outlineLevel="0" collapsed="false">
      <c r="A341" s="193"/>
      <c r="B341" s="194" t="s">
        <v>551</v>
      </c>
      <c r="C341" s="195" t="n">
        <v>533</v>
      </c>
      <c r="D341" s="195"/>
      <c r="E341" s="195"/>
      <c r="F341" s="195" t="n">
        <v>533</v>
      </c>
      <c r="G341" s="195"/>
      <c r="H341" s="195" t="n">
        <v>533</v>
      </c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</row>
    <row r="342" customFormat="false" ht="15.75" hidden="true" customHeight="false" outlineLevel="0" collapsed="false">
      <c r="A342" s="193"/>
      <c r="B342" s="194" t="s">
        <v>552</v>
      </c>
      <c r="C342" s="195" t="n">
        <v>512</v>
      </c>
      <c r="D342" s="195"/>
      <c r="E342" s="195"/>
      <c r="F342" s="195" t="n">
        <v>512</v>
      </c>
      <c r="G342" s="195"/>
      <c r="H342" s="195" t="n">
        <v>512</v>
      </c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</row>
    <row r="343" customFormat="false" ht="15.75" hidden="true" customHeight="false" outlineLevel="0" collapsed="false">
      <c r="A343" s="193"/>
      <c r="B343" s="194" t="s">
        <v>553</v>
      </c>
      <c r="C343" s="195" t="n">
        <v>524</v>
      </c>
      <c r="D343" s="195"/>
      <c r="E343" s="195"/>
      <c r="F343" s="195" t="n">
        <v>524</v>
      </c>
      <c r="G343" s="195"/>
      <c r="H343" s="195" t="n">
        <v>524</v>
      </c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</row>
    <row r="344" customFormat="false" ht="15.75" hidden="true" customHeight="false" outlineLevel="0" collapsed="false">
      <c r="A344" s="193"/>
      <c r="B344" s="194" t="s">
        <v>554</v>
      </c>
      <c r="C344" s="195" t="n">
        <v>17790</v>
      </c>
      <c r="D344" s="195"/>
      <c r="E344" s="195"/>
      <c r="F344" s="195" t="n">
        <v>17790</v>
      </c>
      <c r="G344" s="195"/>
      <c r="H344" s="195" t="n">
        <v>17790</v>
      </c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</row>
    <row r="345" customFormat="false" ht="15.75" hidden="true" customHeight="false" outlineLevel="0" collapsed="false">
      <c r="A345" s="193"/>
      <c r="B345" s="194" t="s">
        <v>555</v>
      </c>
      <c r="C345" s="195" t="n">
        <v>3380</v>
      </c>
      <c r="D345" s="195"/>
      <c r="E345" s="195"/>
      <c r="F345" s="195" t="n">
        <v>3380</v>
      </c>
      <c r="G345" s="195"/>
      <c r="H345" s="195" t="n">
        <v>3380</v>
      </c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</row>
    <row r="346" customFormat="false" ht="15.75" hidden="true" customHeight="false" outlineLevel="0" collapsed="false">
      <c r="A346" s="193"/>
      <c r="B346" s="194" t="s">
        <v>556</v>
      </c>
      <c r="C346" s="195" t="n">
        <v>2245</v>
      </c>
      <c r="D346" s="195"/>
      <c r="E346" s="195"/>
      <c r="F346" s="195" t="n">
        <v>2245</v>
      </c>
      <c r="G346" s="195"/>
      <c r="H346" s="195" t="n">
        <v>2245</v>
      </c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</row>
    <row r="347" customFormat="false" ht="15.75" hidden="true" customHeight="false" outlineLevel="0" collapsed="false">
      <c r="A347" s="193"/>
      <c r="B347" s="194" t="s">
        <v>557</v>
      </c>
      <c r="C347" s="195" t="n">
        <v>6020</v>
      </c>
      <c r="D347" s="195"/>
      <c r="E347" s="195"/>
      <c r="F347" s="195" t="n">
        <v>6020</v>
      </c>
      <c r="G347" s="195"/>
      <c r="H347" s="195" t="n">
        <v>6020</v>
      </c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</row>
    <row r="348" customFormat="false" ht="15.75" hidden="true" customHeight="false" outlineLevel="0" collapsed="false">
      <c r="A348" s="193"/>
      <c r="B348" s="194" t="s">
        <v>558</v>
      </c>
      <c r="C348" s="195" t="n">
        <v>4820</v>
      </c>
      <c r="D348" s="195"/>
      <c r="E348" s="195"/>
      <c r="F348" s="195" t="n">
        <v>4820</v>
      </c>
      <c r="G348" s="195"/>
      <c r="H348" s="195" t="n">
        <v>4820</v>
      </c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</row>
    <row r="349" customFormat="false" ht="15.75" hidden="true" customHeight="false" outlineLevel="0" collapsed="false">
      <c r="A349" s="193"/>
      <c r="B349" s="194" t="s">
        <v>559</v>
      </c>
      <c r="C349" s="195" t="n">
        <v>4340</v>
      </c>
      <c r="D349" s="195"/>
      <c r="E349" s="195"/>
      <c r="F349" s="195" t="n">
        <v>4340</v>
      </c>
      <c r="G349" s="195"/>
      <c r="H349" s="195" t="n">
        <v>4340</v>
      </c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</row>
    <row r="350" customFormat="false" ht="15.75" hidden="true" customHeight="false" outlineLevel="0" collapsed="false">
      <c r="A350" s="193"/>
      <c r="B350" s="194" t="s">
        <v>560</v>
      </c>
      <c r="C350" s="195" t="n">
        <v>6760</v>
      </c>
      <c r="D350" s="195"/>
      <c r="E350" s="195"/>
      <c r="F350" s="195" t="n">
        <v>6760</v>
      </c>
      <c r="G350" s="195"/>
      <c r="H350" s="195" t="n">
        <v>6760</v>
      </c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</row>
    <row r="351" customFormat="false" ht="15.75" hidden="true" customHeight="false" outlineLevel="0" collapsed="false">
      <c r="A351" s="193"/>
      <c r="B351" s="194" t="s">
        <v>561</v>
      </c>
      <c r="C351" s="195" t="n">
        <v>5320</v>
      </c>
      <c r="D351" s="195"/>
      <c r="E351" s="195"/>
      <c r="F351" s="195" t="n">
        <v>5320</v>
      </c>
      <c r="G351" s="195"/>
      <c r="H351" s="195" t="n">
        <v>5320</v>
      </c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</row>
    <row r="352" customFormat="false" ht="15.75" hidden="true" customHeight="false" outlineLevel="0" collapsed="false">
      <c r="A352" s="193"/>
      <c r="B352" s="194" t="s">
        <v>562</v>
      </c>
      <c r="C352" s="195" t="n">
        <v>3000</v>
      </c>
      <c r="D352" s="195"/>
      <c r="E352" s="195"/>
      <c r="F352" s="195" t="n">
        <v>3000</v>
      </c>
      <c r="G352" s="195"/>
      <c r="H352" s="195" t="n">
        <v>3000</v>
      </c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15.75" hidden="true" customHeight="false" outlineLevel="0" collapsed="false">
      <c r="A353" s="193"/>
      <c r="B353" s="194" t="s">
        <v>563</v>
      </c>
      <c r="C353" s="195" t="n">
        <v>3500</v>
      </c>
      <c r="D353" s="195"/>
      <c r="E353" s="195"/>
      <c r="F353" s="195" t="n">
        <v>3500</v>
      </c>
      <c r="G353" s="195"/>
      <c r="H353" s="195" t="n">
        <v>3500</v>
      </c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15.75" hidden="true" customHeight="false" outlineLevel="0" collapsed="false">
      <c r="A354" s="193"/>
      <c r="B354" s="194" t="s">
        <v>564</v>
      </c>
      <c r="C354" s="195" t="n">
        <v>2184</v>
      </c>
      <c r="D354" s="195"/>
      <c r="E354" s="195"/>
      <c r="F354" s="195" t="n">
        <v>2184</v>
      </c>
      <c r="G354" s="195"/>
      <c r="H354" s="195" t="n">
        <v>2184</v>
      </c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</row>
    <row r="355" customFormat="false" ht="15.75" hidden="true" customHeight="false" outlineLevel="0" collapsed="false">
      <c r="A355" s="193"/>
      <c r="B355" s="194" t="s">
        <v>565</v>
      </c>
      <c r="C355" s="195" t="n">
        <v>2900</v>
      </c>
      <c r="D355" s="195"/>
      <c r="E355" s="195"/>
      <c r="F355" s="195" t="n">
        <v>2900</v>
      </c>
      <c r="G355" s="195"/>
      <c r="H355" s="195" t="n">
        <v>2900</v>
      </c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</row>
    <row r="356" customFormat="false" ht="15.75" hidden="true" customHeight="false" outlineLevel="0" collapsed="false">
      <c r="A356" s="193"/>
      <c r="B356" s="194" t="s">
        <v>566</v>
      </c>
      <c r="C356" s="195" t="n">
        <v>2211</v>
      </c>
      <c r="D356" s="195"/>
      <c r="E356" s="195"/>
      <c r="F356" s="195" t="n">
        <v>2211</v>
      </c>
      <c r="G356" s="195"/>
      <c r="H356" s="195" t="n">
        <v>2211</v>
      </c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</row>
    <row r="357" customFormat="false" ht="15.75" hidden="true" customHeight="false" outlineLevel="0" collapsed="false">
      <c r="A357" s="193"/>
      <c r="B357" s="194" t="s">
        <v>567</v>
      </c>
      <c r="C357" s="195" t="n">
        <v>2941</v>
      </c>
      <c r="D357" s="195"/>
      <c r="E357" s="195"/>
      <c r="F357" s="195" t="n">
        <v>2941</v>
      </c>
      <c r="G357" s="195"/>
      <c r="H357" s="195" t="n">
        <v>2941</v>
      </c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</row>
    <row r="358" customFormat="false" ht="15.75" hidden="true" customHeight="false" outlineLevel="0" collapsed="false">
      <c r="A358" s="193"/>
      <c r="B358" s="194" t="s">
        <v>568</v>
      </c>
      <c r="C358" s="195" t="n">
        <v>2600</v>
      </c>
      <c r="D358" s="195"/>
      <c r="E358" s="195"/>
      <c r="F358" s="195" t="n">
        <v>2600</v>
      </c>
      <c r="G358" s="195"/>
      <c r="H358" s="195" t="n">
        <v>2600</v>
      </c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</row>
    <row r="359" customFormat="false" ht="15.75" hidden="true" customHeight="false" outlineLevel="0" collapsed="false">
      <c r="A359" s="193"/>
      <c r="B359" s="194" t="s">
        <v>569</v>
      </c>
      <c r="C359" s="195" t="n">
        <v>2481</v>
      </c>
      <c r="D359" s="195"/>
      <c r="E359" s="195"/>
      <c r="F359" s="195" t="n">
        <v>2481</v>
      </c>
      <c r="G359" s="195"/>
      <c r="H359" s="195" t="n">
        <v>2481</v>
      </c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</row>
    <row r="360" customFormat="false" ht="15.75" hidden="true" customHeight="false" outlineLevel="0" collapsed="false">
      <c r="A360" s="193"/>
      <c r="B360" s="194" t="s">
        <v>570</v>
      </c>
      <c r="C360" s="195" t="n">
        <v>2504</v>
      </c>
      <c r="D360" s="195"/>
      <c r="E360" s="195"/>
      <c r="F360" s="195" t="n">
        <v>2504</v>
      </c>
      <c r="G360" s="195"/>
      <c r="H360" s="195" t="n">
        <v>2504</v>
      </c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</row>
    <row r="361" customFormat="false" ht="15.75" hidden="true" customHeight="false" outlineLevel="0" collapsed="false">
      <c r="A361" s="193"/>
      <c r="B361" s="194" t="s">
        <v>571</v>
      </c>
      <c r="C361" s="195" t="n">
        <v>2696</v>
      </c>
      <c r="D361" s="195"/>
      <c r="E361" s="195"/>
      <c r="F361" s="195" t="n">
        <v>2696</v>
      </c>
      <c r="G361" s="195"/>
      <c r="H361" s="195" t="n">
        <v>2696</v>
      </c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</row>
    <row r="362" customFormat="false" ht="15.75" hidden="true" customHeight="false" outlineLevel="0" collapsed="false">
      <c r="A362" s="193"/>
      <c r="B362" s="194" t="s">
        <v>572</v>
      </c>
      <c r="C362" s="195" t="n">
        <v>2030</v>
      </c>
      <c r="D362" s="195"/>
      <c r="E362" s="195"/>
      <c r="F362" s="195" t="n">
        <v>2030</v>
      </c>
      <c r="G362" s="195"/>
      <c r="H362" s="195" t="n">
        <v>2030</v>
      </c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</row>
    <row r="363" customFormat="false" ht="15.75" hidden="false" customHeight="false" outlineLevel="0" collapsed="false">
      <c r="A363" s="193" t="n">
        <v>34</v>
      </c>
      <c r="B363" s="194" t="s">
        <v>573</v>
      </c>
      <c r="C363" s="191" t="n">
        <v>4920</v>
      </c>
      <c r="D363" s="195" t="n">
        <v>0</v>
      </c>
      <c r="E363" s="195" t="n">
        <v>0</v>
      </c>
      <c r="F363" s="195" t="n">
        <v>4920</v>
      </c>
      <c r="G363" s="195" t="n">
        <v>0</v>
      </c>
      <c r="H363" s="195" t="n">
        <v>0</v>
      </c>
      <c r="I363" s="195" t="n">
        <v>0</v>
      </c>
      <c r="J363" s="195" t="n">
        <v>475</v>
      </c>
      <c r="K363" s="195" t="n">
        <v>4445</v>
      </c>
      <c r="L363" s="195"/>
      <c r="M363" s="195"/>
      <c r="N363" s="195"/>
      <c r="O363" s="195"/>
      <c r="P363" s="195"/>
      <c r="Q363" s="195"/>
      <c r="R363" s="195"/>
      <c r="S363" s="195"/>
      <c r="T363" s="195"/>
    </row>
    <row r="364" customFormat="false" ht="15.75" hidden="true" customHeight="false" outlineLevel="0" collapsed="false">
      <c r="A364" s="193"/>
      <c r="B364" s="194" t="s">
        <v>318</v>
      </c>
      <c r="C364" s="195" t="n">
        <v>4445</v>
      </c>
      <c r="D364" s="195"/>
      <c r="E364" s="195"/>
      <c r="F364" s="195" t="n">
        <v>4445</v>
      </c>
      <c r="G364" s="195"/>
      <c r="H364" s="195"/>
      <c r="I364" s="195"/>
      <c r="J364" s="195"/>
      <c r="K364" s="195" t="n">
        <v>4445</v>
      </c>
      <c r="L364" s="195"/>
      <c r="M364" s="195"/>
      <c r="N364" s="195"/>
      <c r="O364" s="195"/>
      <c r="P364" s="195"/>
      <c r="Q364" s="195"/>
      <c r="R364" s="195"/>
      <c r="S364" s="195"/>
      <c r="T364" s="195"/>
    </row>
    <row r="365" customFormat="false" ht="15.75" hidden="true" customHeight="false" outlineLevel="0" collapsed="false">
      <c r="A365" s="193"/>
      <c r="B365" s="194" t="s">
        <v>574</v>
      </c>
      <c r="C365" s="195" t="n">
        <v>475</v>
      </c>
      <c r="D365" s="195"/>
      <c r="E365" s="195"/>
      <c r="F365" s="195" t="n">
        <v>475</v>
      </c>
      <c r="G365" s="195"/>
      <c r="H365" s="195"/>
      <c r="I365" s="195"/>
      <c r="J365" s="195" t="n">
        <v>475</v>
      </c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</row>
    <row r="366" customFormat="false" ht="15.75" hidden="true" customHeight="false" outlineLevel="0" collapsed="false">
      <c r="A366" s="193"/>
      <c r="B366" s="194" t="s">
        <v>575</v>
      </c>
      <c r="C366" s="195" t="n">
        <v>0</v>
      </c>
      <c r="D366" s="195"/>
      <c r="E366" s="195"/>
      <c r="F366" s="195" t="n">
        <v>0</v>
      </c>
      <c r="G366" s="195"/>
      <c r="H366" s="195"/>
      <c r="I366" s="195"/>
      <c r="J366" s="195"/>
      <c r="K366" s="195" t="n">
        <v>0</v>
      </c>
      <c r="L366" s="195"/>
      <c r="M366" s="195"/>
      <c r="N366" s="195"/>
      <c r="O366" s="195"/>
      <c r="P366" s="195"/>
      <c r="Q366" s="195"/>
      <c r="R366" s="195"/>
      <c r="S366" s="195"/>
      <c r="T366" s="195"/>
    </row>
    <row r="367" customFormat="false" ht="15.75" hidden="false" customHeight="false" outlineLevel="0" collapsed="false">
      <c r="A367" s="193" t="n">
        <v>35</v>
      </c>
      <c r="B367" s="194" t="s">
        <v>576</v>
      </c>
      <c r="C367" s="191" t="n">
        <v>5676</v>
      </c>
      <c r="D367" s="195" t="n">
        <v>0</v>
      </c>
      <c r="E367" s="195" t="n">
        <v>0</v>
      </c>
      <c r="F367" s="195" t="n">
        <v>5676</v>
      </c>
      <c r="G367" s="195" t="n">
        <v>0</v>
      </c>
      <c r="H367" s="195" t="n">
        <v>0</v>
      </c>
      <c r="I367" s="195" t="n">
        <v>0</v>
      </c>
      <c r="J367" s="195" t="n">
        <v>0</v>
      </c>
      <c r="K367" s="195" t="n">
        <v>3763</v>
      </c>
      <c r="L367" s="195" t="n">
        <v>1650</v>
      </c>
      <c r="M367" s="195" t="n">
        <v>0</v>
      </c>
      <c r="N367" s="195" t="n">
        <v>263</v>
      </c>
      <c r="O367" s="195"/>
      <c r="P367" s="195"/>
      <c r="Q367" s="195"/>
      <c r="R367" s="195"/>
      <c r="S367" s="195"/>
      <c r="T367" s="195"/>
    </row>
    <row r="368" customFormat="false" ht="15.75" hidden="true" customHeight="false" outlineLevel="0" collapsed="false">
      <c r="A368" s="193"/>
      <c r="B368" s="196" t="s">
        <v>577</v>
      </c>
      <c r="C368" s="195" t="n">
        <v>3643</v>
      </c>
      <c r="D368" s="195"/>
      <c r="E368" s="195"/>
      <c r="F368" s="195" t="n">
        <v>3643</v>
      </c>
      <c r="G368" s="195"/>
      <c r="H368" s="195"/>
      <c r="I368" s="195"/>
      <c r="J368" s="195"/>
      <c r="K368" s="195" t="n">
        <v>3643</v>
      </c>
      <c r="L368" s="195"/>
      <c r="M368" s="195"/>
      <c r="N368" s="195"/>
      <c r="O368" s="195"/>
      <c r="P368" s="195"/>
      <c r="Q368" s="195"/>
      <c r="R368" s="195"/>
      <c r="S368" s="195"/>
      <c r="T368" s="195"/>
    </row>
    <row r="369" customFormat="false" ht="15.75" hidden="true" customHeight="false" outlineLevel="0" collapsed="false">
      <c r="A369" s="193"/>
      <c r="B369" s="194" t="s">
        <v>578</v>
      </c>
      <c r="C369" s="195" t="n">
        <v>163</v>
      </c>
      <c r="D369" s="195"/>
      <c r="E369" s="195"/>
      <c r="F369" s="195" t="n">
        <v>163</v>
      </c>
      <c r="G369" s="195"/>
      <c r="H369" s="195"/>
      <c r="I369" s="195"/>
      <c r="J369" s="195"/>
      <c r="K369" s="195"/>
      <c r="L369" s="195"/>
      <c r="M369" s="195"/>
      <c r="N369" s="195" t="n">
        <v>163</v>
      </c>
      <c r="O369" s="195"/>
      <c r="P369" s="195"/>
      <c r="Q369" s="195"/>
      <c r="R369" s="195"/>
      <c r="S369" s="195"/>
      <c r="T369" s="195"/>
    </row>
    <row r="370" customFormat="false" ht="15.75" hidden="true" customHeight="false" outlineLevel="0" collapsed="false">
      <c r="A370" s="193"/>
      <c r="B370" s="194" t="s">
        <v>579</v>
      </c>
      <c r="C370" s="195" t="n">
        <v>120</v>
      </c>
      <c r="D370" s="195"/>
      <c r="E370" s="195"/>
      <c r="F370" s="195" t="n">
        <v>120</v>
      </c>
      <c r="G370" s="195"/>
      <c r="H370" s="195"/>
      <c r="I370" s="195"/>
      <c r="J370" s="195"/>
      <c r="K370" s="195" t="n">
        <v>120</v>
      </c>
      <c r="L370" s="195"/>
      <c r="M370" s="195"/>
      <c r="N370" s="195"/>
      <c r="O370" s="195"/>
      <c r="P370" s="195"/>
      <c r="Q370" s="195"/>
      <c r="R370" s="195"/>
      <c r="S370" s="195"/>
      <c r="T370" s="195"/>
    </row>
    <row r="371" customFormat="false" ht="15.75" hidden="true" customHeight="false" outlineLevel="0" collapsed="false">
      <c r="A371" s="193"/>
      <c r="B371" s="194" t="s">
        <v>580</v>
      </c>
      <c r="C371" s="195" t="n">
        <v>100</v>
      </c>
      <c r="D371" s="195"/>
      <c r="E371" s="195"/>
      <c r="F371" s="195" t="n">
        <v>100</v>
      </c>
      <c r="G371" s="195"/>
      <c r="H371" s="195"/>
      <c r="I371" s="195"/>
      <c r="J371" s="195"/>
      <c r="K371" s="195"/>
      <c r="L371" s="195"/>
      <c r="M371" s="195"/>
      <c r="N371" s="195" t="n">
        <v>100</v>
      </c>
      <c r="O371" s="195"/>
      <c r="P371" s="195"/>
      <c r="Q371" s="195"/>
      <c r="R371" s="195"/>
      <c r="S371" s="195"/>
      <c r="T371" s="195"/>
    </row>
    <row r="372" customFormat="false" ht="15.75" hidden="true" customHeight="false" outlineLevel="0" collapsed="false">
      <c r="A372" s="193"/>
      <c r="B372" s="194" t="s">
        <v>581</v>
      </c>
      <c r="C372" s="195" t="n">
        <v>1650</v>
      </c>
      <c r="D372" s="195" t="n">
        <v>0</v>
      </c>
      <c r="E372" s="195" t="n">
        <v>0</v>
      </c>
      <c r="F372" s="195" t="n">
        <v>1650</v>
      </c>
      <c r="G372" s="195" t="n">
        <v>0</v>
      </c>
      <c r="H372" s="195" t="n">
        <v>0</v>
      </c>
      <c r="I372" s="195" t="n">
        <v>0</v>
      </c>
      <c r="J372" s="195" t="n">
        <v>0</v>
      </c>
      <c r="K372" s="195"/>
      <c r="L372" s="195" t="n">
        <v>1650</v>
      </c>
      <c r="M372" s="195"/>
      <c r="N372" s="195"/>
      <c r="O372" s="195"/>
      <c r="P372" s="195"/>
      <c r="Q372" s="195"/>
      <c r="R372" s="195"/>
      <c r="S372" s="195"/>
      <c r="T372" s="195"/>
    </row>
    <row r="373" customFormat="false" ht="15.75" hidden="true" customHeight="false" outlineLevel="0" collapsed="false">
      <c r="A373" s="193"/>
      <c r="B373" s="196" t="s">
        <v>236</v>
      </c>
      <c r="C373" s="195" t="n">
        <v>1150</v>
      </c>
      <c r="D373" s="195"/>
      <c r="E373" s="195"/>
      <c r="F373" s="195" t="n">
        <v>1150</v>
      </c>
      <c r="G373" s="195"/>
      <c r="H373" s="195"/>
      <c r="I373" s="195"/>
      <c r="J373" s="195"/>
      <c r="K373" s="195"/>
      <c r="L373" s="195" t="n">
        <v>1150</v>
      </c>
      <c r="M373" s="195"/>
      <c r="N373" s="195"/>
      <c r="O373" s="195"/>
      <c r="P373" s="195"/>
      <c r="Q373" s="195"/>
      <c r="R373" s="195"/>
      <c r="S373" s="195"/>
      <c r="T373" s="195"/>
    </row>
    <row r="374" customFormat="false" ht="15.75" hidden="true" customHeight="false" outlineLevel="0" collapsed="false">
      <c r="A374" s="193"/>
      <c r="B374" s="194" t="s">
        <v>582</v>
      </c>
      <c r="C374" s="195" t="n">
        <v>500</v>
      </c>
      <c r="D374" s="195"/>
      <c r="E374" s="195"/>
      <c r="F374" s="195" t="n">
        <v>500</v>
      </c>
      <c r="G374" s="195"/>
      <c r="H374" s="195"/>
      <c r="I374" s="195"/>
      <c r="J374" s="195"/>
      <c r="K374" s="195"/>
      <c r="L374" s="195" t="n">
        <v>500</v>
      </c>
      <c r="M374" s="195"/>
      <c r="N374" s="195"/>
      <c r="O374" s="195"/>
      <c r="P374" s="195"/>
      <c r="Q374" s="195"/>
      <c r="R374" s="195"/>
      <c r="S374" s="195"/>
      <c r="T374" s="195"/>
    </row>
    <row r="375" customFormat="false" ht="15.75" hidden="false" customHeight="false" outlineLevel="0" collapsed="false">
      <c r="A375" s="193" t="n">
        <v>36</v>
      </c>
      <c r="B375" s="194" t="s">
        <v>583</v>
      </c>
      <c r="C375" s="191" t="n">
        <v>46993</v>
      </c>
      <c r="D375" s="195" t="n">
        <v>0</v>
      </c>
      <c r="E375" s="195" t="n">
        <v>0</v>
      </c>
      <c r="F375" s="195" t="n">
        <v>46993</v>
      </c>
      <c r="G375" s="195" t="n">
        <v>0</v>
      </c>
      <c r="H375" s="195" t="n">
        <v>0</v>
      </c>
      <c r="I375" s="195" t="n">
        <v>0</v>
      </c>
      <c r="J375" s="195" t="n">
        <v>0</v>
      </c>
      <c r="K375" s="195" t="n">
        <v>39143</v>
      </c>
      <c r="L375" s="195" t="n">
        <v>0</v>
      </c>
      <c r="M375" s="195" t="n">
        <v>0</v>
      </c>
      <c r="N375" s="195" t="n">
        <v>3500</v>
      </c>
      <c r="O375" s="195" t="n">
        <v>0</v>
      </c>
      <c r="P375" s="195" t="n">
        <v>0</v>
      </c>
      <c r="Q375" s="195" t="n">
        <v>4350</v>
      </c>
      <c r="R375" s="195" t="n">
        <v>0</v>
      </c>
      <c r="S375" s="195" t="n">
        <v>0</v>
      </c>
      <c r="T375" s="195" t="n">
        <v>0</v>
      </c>
    </row>
    <row r="376" customFormat="false" ht="15.75" hidden="true" customHeight="false" outlineLevel="0" collapsed="false">
      <c r="A376" s="193"/>
      <c r="B376" s="194" t="s">
        <v>584</v>
      </c>
      <c r="C376" s="195" t="n">
        <v>22443</v>
      </c>
      <c r="D376" s="195"/>
      <c r="E376" s="195"/>
      <c r="F376" s="195" t="n">
        <v>22443</v>
      </c>
      <c r="G376" s="195"/>
      <c r="H376" s="195"/>
      <c r="I376" s="195"/>
      <c r="J376" s="195"/>
      <c r="K376" s="195" t="n">
        <v>22443</v>
      </c>
      <c r="L376" s="195"/>
      <c r="M376" s="195"/>
      <c r="N376" s="195"/>
      <c r="O376" s="195"/>
      <c r="P376" s="195"/>
      <c r="Q376" s="195"/>
      <c r="R376" s="195"/>
      <c r="S376" s="195"/>
      <c r="T376" s="195"/>
    </row>
    <row r="377" customFormat="false" ht="15.75" hidden="true" customHeight="false" outlineLevel="0" collapsed="false">
      <c r="A377" s="193"/>
      <c r="B377" s="194" t="s">
        <v>585</v>
      </c>
      <c r="C377" s="195" t="n">
        <v>11000</v>
      </c>
      <c r="D377" s="195"/>
      <c r="E377" s="195"/>
      <c r="F377" s="195" t="n">
        <v>11000</v>
      </c>
      <c r="G377" s="195"/>
      <c r="H377" s="195"/>
      <c r="I377" s="195"/>
      <c r="J377" s="195"/>
      <c r="K377" s="195" t="n">
        <v>11000</v>
      </c>
      <c r="L377" s="195"/>
      <c r="M377" s="195"/>
      <c r="N377" s="195"/>
      <c r="O377" s="195"/>
      <c r="P377" s="195"/>
      <c r="Q377" s="195"/>
      <c r="R377" s="195"/>
      <c r="S377" s="195"/>
      <c r="T377" s="195"/>
    </row>
    <row r="378" customFormat="false" ht="15.75" hidden="true" customHeight="false" outlineLevel="0" collapsed="false">
      <c r="A378" s="193"/>
      <c r="B378" s="194" t="s">
        <v>586</v>
      </c>
      <c r="C378" s="195" t="n">
        <v>4350</v>
      </c>
      <c r="D378" s="195"/>
      <c r="E378" s="195"/>
      <c r="F378" s="195" t="n">
        <v>4350</v>
      </c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 t="n">
        <v>4350</v>
      </c>
      <c r="R378" s="195"/>
      <c r="S378" s="195"/>
      <c r="T378" s="195"/>
    </row>
    <row r="379" customFormat="false" ht="15.75" hidden="true" customHeight="false" outlineLevel="0" collapsed="false">
      <c r="A379" s="193"/>
      <c r="B379" s="194" t="s">
        <v>587</v>
      </c>
      <c r="C379" s="195" t="n">
        <v>3500</v>
      </c>
      <c r="D379" s="195"/>
      <c r="E379" s="195"/>
      <c r="F379" s="195" t="n">
        <v>3500</v>
      </c>
      <c r="G379" s="195"/>
      <c r="H379" s="195"/>
      <c r="I379" s="195"/>
      <c r="J379" s="195"/>
      <c r="K379" s="195"/>
      <c r="L379" s="195"/>
      <c r="M379" s="195"/>
      <c r="N379" s="195" t="n">
        <v>3500</v>
      </c>
      <c r="O379" s="195"/>
      <c r="P379" s="195"/>
      <c r="Q379" s="195"/>
      <c r="R379" s="195"/>
      <c r="S379" s="195"/>
      <c r="T379" s="195"/>
    </row>
    <row r="380" customFormat="false" ht="15.75" hidden="true" customHeight="false" outlineLevel="0" collapsed="false">
      <c r="A380" s="193"/>
      <c r="B380" s="194" t="s">
        <v>588</v>
      </c>
      <c r="C380" s="195" t="n">
        <v>2600</v>
      </c>
      <c r="D380" s="195"/>
      <c r="E380" s="195"/>
      <c r="F380" s="195" t="n">
        <v>2600</v>
      </c>
      <c r="G380" s="195"/>
      <c r="H380" s="195"/>
      <c r="I380" s="195"/>
      <c r="J380" s="195"/>
      <c r="K380" s="195" t="n">
        <v>2600</v>
      </c>
      <c r="L380" s="195"/>
      <c r="M380" s="195"/>
      <c r="N380" s="195"/>
      <c r="O380" s="195"/>
      <c r="P380" s="195"/>
      <c r="Q380" s="195"/>
      <c r="R380" s="195"/>
      <c r="S380" s="195"/>
      <c r="T380" s="195"/>
    </row>
    <row r="381" customFormat="false" ht="15.75" hidden="true" customHeight="false" outlineLevel="0" collapsed="false">
      <c r="A381" s="193"/>
      <c r="B381" s="194" t="s">
        <v>589</v>
      </c>
      <c r="C381" s="195" t="n">
        <v>3100</v>
      </c>
      <c r="D381" s="195"/>
      <c r="E381" s="195"/>
      <c r="F381" s="195" t="n">
        <v>3100</v>
      </c>
      <c r="G381" s="195"/>
      <c r="H381" s="195"/>
      <c r="I381" s="195"/>
      <c r="J381" s="195"/>
      <c r="K381" s="195" t="n">
        <v>3100</v>
      </c>
      <c r="L381" s="195"/>
      <c r="M381" s="195"/>
      <c r="N381" s="195"/>
      <c r="O381" s="195"/>
      <c r="P381" s="195"/>
      <c r="Q381" s="195"/>
      <c r="R381" s="195"/>
      <c r="S381" s="195"/>
      <c r="T381" s="195"/>
    </row>
    <row r="382" customFormat="false" ht="15.75" hidden="false" customHeight="false" outlineLevel="0" collapsed="false">
      <c r="A382" s="193" t="n">
        <v>37</v>
      </c>
      <c r="B382" s="194" t="s">
        <v>590</v>
      </c>
      <c r="C382" s="191" t="n">
        <v>22037</v>
      </c>
      <c r="D382" s="195" t="n">
        <v>0</v>
      </c>
      <c r="E382" s="195" t="n">
        <v>0</v>
      </c>
      <c r="F382" s="195" t="n">
        <v>22037</v>
      </c>
      <c r="G382" s="195" t="n">
        <v>22037</v>
      </c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</row>
    <row r="383" customFormat="false" ht="15.75" hidden="true" customHeight="false" outlineLevel="0" collapsed="false">
      <c r="A383" s="193"/>
      <c r="B383" s="196" t="s">
        <v>591</v>
      </c>
      <c r="C383" s="195" t="n">
        <v>22037</v>
      </c>
      <c r="D383" s="195"/>
      <c r="E383" s="195"/>
      <c r="F383" s="195" t="n">
        <v>22037</v>
      </c>
      <c r="G383" s="195" t="n">
        <v>22037</v>
      </c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</row>
    <row r="384" customFormat="false" ht="15.75" hidden="true" customHeight="false" outlineLevel="0" collapsed="false">
      <c r="A384" s="193"/>
      <c r="B384" s="194" t="s">
        <v>592</v>
      </c>
      <c r="C384" s="195" t="n">
        <v>0</v>
      </c>
      <c r="D384" s="195"/>
      <c r="E384" s="195"/>
      <c r="F384" s="195" t="n">
        <v>0</v>
      </c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</row>
    <row r="385" customFormat="false" ht="15.75" hidden="false" customHeight="false" outlineLevel="0" collapsed="false">
      <c r="A385" s="193" t="n">
        <v>38</v>
      </c>
      <c r="B385" s="194" t="s">
        <v>593</v>
      </c>
      <c r="C385" s="191" t="n">
        <v>18716</v>
      </c>
      <c r="D385" s="195" t="n">
        <v>0</v>
      </c>
      <c r="E385" s="195" t="n">
        <v>0</v>
      </c>
      <c r="F385" s="195" t="n">
        <v>18716</v>
      </c>
      <c r="G385" s="195" t="n">
        <v>18716</v>
      </c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</row>
    <row r="386" customFormat="false" ht="15.75" hidden="true" customHeight="false" outlineLevel="0" collapsed="false">
      <c r="A386" s="193"/>
      <c r="B386" s="196" t="s">
        <v>591</v>
      </c>
      <c r="C386" s="195" t="n">
        <v>18716</v>
      </c>
      <c r="D386" s="195"/>
      <c r="E386" s="195"/>
      <c r="F386" s="195" t="n">
        <v>18716</v>
      </c>
      <c r="G386" s="195" t="n">
        <v>18716</v>
      </c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</row>
    <row r="387" customFormat="false" ht="15.75" hidden="true" customHeight="false" outlineLevel="0" collapsed="false">
      <c r="A387" s="193"/>
      <c r="B387" s="196" t="s">
        <v>594</v>
      </c>
      <c r="C387" s="195" t="n">
        <v>0</v>
      </c>
      <c r="D387" s="195"/>
      <c r="E387" s="195"/>
      <c r="F387" s="195" t="n">
        <v>0</v>
      </c>
      <c r="G387" s="195" t="n">
        <v>0</v>
      </c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</row>
    <row r="388" customFormat="false" ht="15.75" hidden="false" customHeight="false" outlineLevel="0" collapsed="false">
      <c r="A388" s="193" t="n">
        <v>39</v>
      </c>
      <c r="B388" s="194" t="s">
        <v>595</v>
      </c>
      <c r="C388" s="191" t="n">
        <v>16093</v>
      </c>
      <c r="D388" s="195"/>
      <c r="E388" s="195"/>
      <c r="F388" s="195" t="n">
        <v>16093</v>
      </c>
      <c r="G388" s="195" t="n">
        <v>16093</v>
      </c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</row>
    <row r="389" customFormat="false" ht="15.75" hidden="false" customHeight="false" outlineLevel="0" collapsed="false">
      <c r="A389" s="193" t="n">
        <v>40</v>
      </c>
      <c r="B389" s="194" t="s">
        <v>596</v>
      </c>
      <c r="C389" s="191" t="n">
        <v>8870</v>
      </c>
      <c r="D389" s="195"/>
      <c r="E389" s="195"/>
      <c r="F389" s="195" t="n">
        <v>8870</v>
      </c>
      <c r="G389" s="195" t="n">
        <v>8870</v>
      </c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</row>
    <row r="390" customFormat="false" ht="15.75" hidden="false" customHeight="false" outlineLevel="0" collapsed="false">
      <c r="A390" s="193" t="n">
        <v>41</v>
      </c>
      <c r="B390" s="194" t="s">
        <v>597</v>
      </c>
      <c r="C390" s="191" t="n">
        <v>13154</v>
      </c>
      <c r="D390" s="195"/>
      <c r="E390" s="195"/>
      <c r="F390" s="195" t="n">
        <v>13154</v>
      </c>
      <c r="G390" s="195" t="n">
        <v>13154</v>
      </c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</row>
    <row r="391" customFormat="false" ht="15.75" hidden="false" customHeight="false" outlineLevel="0" collapsed="false">
      <c r="A391" s="193" t="n">
        <v>42</v>
      </c>
      <c r="B391" s="194" t="s">
        <v>598</v>
      </c>
      <c r="C391" s="191" t="n">
        <v>4829</v>
      </c>
      <c r="D391" s="195"/>
      <c r="E391" s="195"/>
      <c r="F391" s="195" t="n">
        <v>4829</v>
      </c>
      <c r="G391" s="195" t="n">
        <v>4829</v>
      </c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</row>
    <row r="392" customFormat="false" ht="15.75" hidden="false" customHeight="false" outlineLevel="0" collapsed="false">
      <c r="A392" s="193" t="n">
        <v>43</v>
      </c>
      <c r="B392" s="194" t="s">
        <v>599</v>
      </c>
      <c r="C392" s="191" t="n">
        <v>850</v>
      </c>
      <c r="D392" s="195"/>
      <c r="E392" s="195"/>
      <c r="F392" s="195" t="n">
        <v>850</v>
      </c>
      <c r="G392" s="195"/>
      <c r="H392" s="195"/>
      <c r="I392" s="195"/>
      <c r="J392" s="195"/>
      <c r="K392" s="195" t="n">
        <v>850</v>
      </c>
      <c r="L392" s="195"/>
      <c r="M392" s="195"/>
      <c r="N392" s="195"/>
      <c r="O392" s="195"/>
      <c r="P392" s="195"/>
      <c r="Q392" s="195"/>
      <c r="R392" s="195"/>
      <c r="S392" s="195"/>
      <c r="T392" s="195"/>
    </row>
    <row r="393" customFormat="false" ht="15.75" hidden="false" customHeight="false" outlineLevel="0" collapsed="false">
      <c r="A393" s="193" t="n">
        <v>44</v>
      </c>
      <c r="B393" s="194" t="s">
        <v>600</v>
      </c>
      <c r="C393" s="191" t="n">
        <v>9536</v>
      </c>
      <c r="D393" s="195" t="n">
        <v>0</v>
      </c>
      <c r="E393" s="195" t="n">
        <v>0</v>
      </c>
      <c r="F393" s="195" t="n">
        <v>9536</v>
      </c>
      <c r="G393" s="195" t="n">
        <v>0</v>
      </c>
      <c r="H393" s="195" t="n">
        <v>0</v>
      </c>
      <c r="I393" s="195" t="n">
        <v>0</v>
      </c>
      <c r="J393" s="195" t="n">
        <v>0</v>
      </c>
      <c r="K393" s="195" t="n">
        <v>9536</v>
      </c>
      <c r="L393" s="195"/>
      <c r="M393" s="195"/>
      <c r="N393" s="195"/>
      <c r="O393" s="195"/>
      <c r="P393" s="195"/>
      <c r="Q393" s="195"/>
      <c r="R393" s="195"/>
      <c r="S393" s="195"/>
      <c r="T393" s="195"/>
    </row>
    <row r="394" customFormat="false" ht="15.75" hidden="true" customHeight="false" outlineLevel="0" collapsed="false">
      <c r="A394" s="193"/>
      <c r="B394" s="194" t="s">
        <v>601</v>
      </c>
      <c r="C394" s="195" t="n">
        <v>1736</v>
      </c>
      <c r="D394" s="195"/>
      <c r="E394" s="195"/>
      <c r="F394" s="195" t="n">
        <v>1736</v>
      </c>
      <c r="G394" s="195"/>
      <c r="H394" s="195"/>
      <c r="I394" s="195"/>
      <c r="J394" s="195"/>
      <c r="K394" s="195" t="n">
        <v>1736</v>
      </c>
      <c r="L394" s="195"/>
      <c r="M394" s="195"/>
      <c r="N394" s="195"/>
      <c r="O394" s="195"/>
      <c r="P394" s="195"/>
      <c r="Q394" s="195"/>
      <c r="R394" s="195"/>
      <c r="S394" s="195"/>
      <c r="T394" s="195"/>
    </row>
    <row r="395" customFormat="false" ht="15.75" hidden="true" customHeight="false" outlineLevel="0" collapsed="false">
      <c r="A395" s="193"/>
      <c r="B395" s="194" t="s">
        <v>602</v>
      </c>
      <c r="C395" s="195" t="n">
        <v>4950</v>
      </c>
      <c r="D395" s="195"/>
      <c r="E395" s="195"/>
      <c r="F395" s="195" t="n">
        <v>4950</v>
      </c>
      <c r="G395" s="195"/>
      <c r="H395" s="195"/>
      <c r="I395" s="195"/>
      <c r="J395" s="195"/>
      <c r="K395" s="195" t="n">
        <v>4950</v>
      </c>
      <c r="L395" s="195"/>
      <c r="M395" s="195"/>
      <c r="N395" s="195"/>
      <c r="O395" s="195"/>
      <c r="P395" s="195"/>
      <c r="Q395" s="195"/>
      <c r="R395" s="195"/>
      <c r="S395" s="195"/>
      <c r="T395" s="195"/>
    </row>
    <row r="396" customFormat="false" ht="15.75" hidden="true" customHeight="false" outlineLevel="0" collapsed="false">
      <c r="A396" s="193"/>
      <c r="B396" s="194" t="s">
        <v>603</v>
      </c>
      <c r="C396" s="195" t="n">
        <v>1000</v>
      </c>
      <c r="D396" s="195"/>
      <c r="E396" s="195"/>
      <c r="F396" s="195" t="n">
        <v>1000</v>
      </c>
      <c r="G396" s="195"/>
      <c r="H396" s="195"/>
      <c r="I396" s="195"/>
      <c r="J396" s="195"/>
      <c r="K396" s="195" t="n">
        <v>1000</v>
      </c>
      <c r="L396" s="195"/>
      <c r="M396" s="195"/>
      <c r="N396" s="195"/>
      <c r="O396" s="195"/>
      <c r="P396" s="195"/>
      <c r="Q396" s="195"/>
      <c r="R396" s="195"/>
      <c r="S396" s="195"/>
      <c r="T396" s="195"/>
    </row>
    <row r="397" customFormat="false" ht="15.75" hidden="true" customHeight="false" outlineLevel="0" collapsed="false">
      <c r="A397" s="193"/>
      <c r="B397" s="194" t="s">
        <v>604</v>
      </c>
      <c r="C397" s="195" t="n">
        <v>1600</v>
      </c>
      <c r="D397" s="195"/>
      <c r="E397" s="195"/>
      <c r="F397" s="195" t="n">
        <v>1600</v>
      </c>
      <c r="G397" s="195"/>
      <c r="H397" s="195"/>
      <c r="I397" s="195"/>
      <c r="J397" s="195"/>
      <c r="K397" s="195" t="n">
        <v>1600</v>
      </c>
      <c r="L397" s="195"/>
      <c r="M397" s="195"/>
      <c r="N397" s="195"/>
      <c r="O397" s="195"/>
      <c r="P397" s="195"/>
      <c r="Q397" s="195"/>
      <c r="R397" s="195"/>
      <c r="S397" s="195"/>
      <c r="T397" s="195"/>
    </row>
    <row r="398" customFormat="false" ht="15.75" hidden="true" customHeight="false" outlineLevel="0" collapsed="false">
      <c r="A398" s="193"/>
      <c r="B398" s="194" t="s">
        <v>605</v>
      </c>
      <c r="C398" s="195" t="n">
        <v>250</v>
      </c>
      <c r="D398" s="195"/>
      <c r="E398" s="195"/>
      <c r="F398" s="195" t="n">
        <v>250</v>
      </c>
      <c r="G398" s="195"/>
      <c r="H398" s="195"/>
      <c r="I398" s="195"/>
      <c r="J398" s="195"/>
      <c r="K398" s="195" t="n">
        <v>250</v>
      </c>
      <c r="L398" s="195"/>
      <c r="M398" s="195"/>
      <c r="N398" s="195"/>
      <c r="O398" s="195"/>
      <c r="P398" s="195"/>
      <c r="Q398" s="195"/>
      <c r="R398" s="195"/>
      <c r="S398" s="195"/>
      <c r="T398" s="195"/>
    </row>
    <row r="399" customFormat="false" ht="15.75" hidden="false" customHeight="false" outlineLevel="0" collapsed="false">
      <c r="A399" s="193" t="n">
        <v>45</v>
      </c>
      <c r="B399" s="194" t="s">
        <v>606</v>
      </c>
      <c r="C399" s="191" t="n">
        <v>14957</v>
      </c>
      <c r="D399" s="195" t="n">
        <v>0</v>
      </c>
      <c r="E399" s="195" t="n">
        <v>0</v>
      </c>
      <c r="F399" s="195" t="n">
        <v>14957</v>
      </c>
      <c r="G399" s="195" t="n">
        <v>0</v>
      </c>
      <c r="H399" s="195" t="n">
        <v>0</v>
      </c>
      <c r="I399" s="195" t="n">
        <v>0</v>
      </c>
      <c r="J399" s="195" t="n">
        <v>371</v>
      </c>
      <c r="K399" s="195" t="n">
        <v>13062</v>
      </c>
      <c r="L399" s="195" t="n">
        <v>1524</v>
      </c>
      <c r="M399" s="195"/>
      <c r="N399" s="195"/>
      <c r="O399" s="195"/>
      <c r="P399" s="195"/>
      <c r="Q399" s="195"/>
      <c r="R399" s="195"/>
      <c r="S399" s="195"/>
      <c r="T399" s="195"/>
    </row>
    <row r="400" customFormat="false" ht="15.75" hidden="true" customHeight="false" outlineLevel="0" collapsed="false">
      <c r="A400" s="193"/>
      <c r="B400" s="194" t="s">
        <v>607</v>
      </c>
      <c r="C400" s="195" t="n">
        <v>13378</v>
      </c>
      <c r="D400" s="195" t="n">
        <v>0</v>
      </c>
      <c r="E400" s="195" t="n">
        <v>0</v>
      </c>
      <c r="F400" s="195" t="n">
        <v>13378</v>
      </c>
      <c r="G400" s="195" t="n">
        <v>0</v>
      </c>
      <c r="H400" s="195" t="n">
        <v>0</v>
      </c>
      <c r="I400" s="195" t="n">
        <v>0</v>
      </c>
      <c r="J400" s="195" t="n">
        <v>0</v>
      </c>
      <c r="K400" s="195" t="n">
        <v>11854</v>
      </c>
      <c r="L400" s="195" t="n">
        <v>1524</v>
      </c>
      <c r="M400" s="195"/>
      <c r="N400" s="195"/>
      <c r="O400" s="195"/>
      <c r="P400" s="195"/>
      <c r="Q400" s="195"/>
      <c r="R400" s="195"/>
      <c r="S400" s="195"/>
      <c r="T400" s="195"/>
    </row>
    <row r="401" customFormat="false" ht="15.75" hidden="true" customHeight="false" outlineLevel="0" collapsed="false">
      <c r="A401" s="198"/>
      <c r="B401" s="196" t="s">
        <v>608</v>
      </c>
      <c r="C401" s="195" t="n">
        <v>3070</v>
      </c>
      <c r="D401" s="195"/>
      <c r="E401" s="195"/>
      <c r="F401" s="195" t="n">
        <v>3070</v>
      </c>
      <c r="G401" s="195"/>
      <c r="H401" s="195"/>
      <c r="I401" s="195"/>
      <c r="J401" s="195"/>
      <c r="K401" s="195" t="n">
        <v>3070</v>
      </c>
      <c r="L401" s="195"/>
      <c r="M401" s="195"/>
      <c r="N401" s="195"/>
      <c r="O401" s="195"/>
      <c r="P401" s="195"/>
      <c r="Q401" s="195"/>
      <c r="R401" s="195"/>
      <c r="S401" s="195"/>
      <c r="T401" s="195"/>
    </row>
    <row r="402" customFormat="false" ht="15.75" hidden="true" customHeight="false" outlineLevel="0" collapsed="false">
      <c r="A402" s="198"/>
      <c r="B402" s="196" t="s">
        <v>609</v>
      </c>
      <c r="C402" s="195" t="n">
        <v>5750</v>
      </c>
      <c r="D402" s="195"/>
      <c r="E402" s="195"/>
      <c r="F402" s="195" t="n">
        <v>5750</v>
      </c>
      <c r="G402" s="195"/>
      <c r="H402" s="195"/>
      <c r="I402" s="195"/>
      <c r="J402" s="195"/>
      <c r="K402" s="195" t="n">
        <v>5750</v>
      </c>
      <c r="L402" s="195"/>
      <c r="M402" s="195"/>
      <c r="N402" s="195"/>
      <c r="O402" s="195"/>
      <c r="P402" s="195"/>
      <c r="Q402" s="195"/>
      <c r="R402" s="195"/>
      <c r="S402" s="195"/>
      <c r="T402" s="195"/>
    </row>
    <row r="403" customFormat="false" ht="15.75" hidden="true" customHeight="false" outlineLevel="0" collapsed="false">
      <c r="A403" s="198"/>
      <c r="B403" s="196" t="s">
        <v>610</v>
      </c>
      <c r="C403" s="195" t="n">
        <v>534</v>
      </c>
      <c r="D403" s="195"/>
      <c r="E403" s="195"/>
      <c r="F403" s="195" t="n">
        <v>534</v>
      </c>
      <c r="G403" s="195"/>
      <c r="H403" s="195"/>
      <c r="I403" s="195"/>
      <c r="J403" s="195"/>
      <c r="K403" s="195" t="n">
        <v>534</v>
      </c>
      <c r="L403" s="195"/>
      <c r="M403" s="195"/>
      <c r="N403" s="195"/>
      <c r="O403" s="195"/>
      <c r="P403" s="195"/>
      <c r="Q403" s="195"/>
      <c r="R403" s="195"/>
      <c r="S403" s="195"/>
      <c r="T403" s="195"/>
    </row>
    <row r="404" customFormat="false" ht="15.75" hidden="true" customHeight="false" outlineLevel="0" collapsed="false">
      <c r="A404" s="198"/>
      <c r="B404" s="196" t="s">
        <v>611</v>
      </c>
      <c r="C404" s="195" t="n">
        <v>1524</v>
      </c>
      <c r="D404" s="195"/>
      <c r="E404" s="195"/>
      <c r="F404" s="195" t="n">
        <v>1524</v>
      </c>
      <c r="G404" s="195"/>
      <c r="H404" s="195"/>
      <c r="I404" s="195"/>
      <c r="J404" s="195"/>
      <c r="K404" s="199"/>
      <c r="L404" s="195" t="n">
        <v>1524</v>
      </c>
      <c r="M404" s="195"/>
      <c r="N404" s="195"/>
      <c r="O404" s="195"/>
      <c r="P404" s="195"/>
      <c r="Q404" s="195"/>
      <c r="R404" s="195"/>
      <c r="S404" s="195"/>
      <c r="T404" s="195"/>
    </row>
    <row r="405" customFormat="false" ht="15.75" hidden="true" customHeight="false" outlineLevel="0" collapsed="false">
      <c r="A405" s="198"/>
      <c r="B405" s="196" t="s">
        <v>612</v>
      </c>
      <c r="C405" s="195" t="n">
        <v>2500</v>
      </c>
      <c r="D405" s="195"/>
      <c r="E405" s="195"/>
      <c r="F405" s="195" t="n">
        <v>2500</v>
      </c>
      <c r="G405" s="195"/>
      <c r="H405" s="195"/>
      <c r="I405" s="195"/>
      <c r="J405" s="195"/>
      <c r="K405" s="195" t="n">
        <v>2500</v>
      </c>
      <c r="L405" s="195"/>
      <c r="M405" s="195"/>
      <c r="N405" s="195"/>
      <c r="O405" s="195"/>
      <c r="P405" s="195"/>
      <c r="Q405" s="195"/>
      <c r="R405" s="195"/>
      <c r="S405" s="195"/>
      <c r="T405" s="195"/>
    </row>
    <row r="406" customFormat="false" ht="15.75" hidden="true" customHeight="false" outlineLevel="0" collapsed="false">
      <c r="A406" s="198"/>
      <c r="B406" s="196" t="s">
        <v>613</v>
      </c>
      <c r="C406" s="195" t="n">
        <v>1208</v>
      </c>
      <c r="D406" s="195"/>
      <c r="E406" s="195"/>
      <c r="F406" s="195" t="n">
        <v>1208</v>
      </c>
      <c r="G406" s="195"/>
      <c r="H406" s="195"/>
      <c r="I406" s="195"/>
      <c r="J406" s="195"/>
      <c r="K406" s="195" t="n">
        <v>1208</v>
      </c>
      <c r="L406" s="195"/>
      <c r="M406" s="195"/>
      <c r="N406" s="195"/>
      <c r="O406" s="195"/>
      <c r="P406" s="195"/>
      <c r="Q406" s="195"/>
      <c r="R406" s="195"/>
      <c r="S406" s="195"/>
      <c r="T406" s="195"/>
    </row>
    <row r="407" customFormat="false" ht="15.75" hidden="true" customHeight="false" outlineLevel="0" collapsed="false">
      <c r="A407" s="193"/>
      <c r="B407" s="194" t="s">
        <v>614</v>
      </c>
      <c r="C407" s="195" t="n">
        <v>371</v>
      </c>
      <c r="D407" s="195"/>
      <c r="E407" s="195"/>
      <c r="F407" s="195" t="n">
        <v>371</v>
      </c>
      <c r="G407" s="195"/>
      <c r="H407" s="195"/>
      <c r="I407" s="195"/>
      <c r="J407" s="195" t="n">
        <v>371</v>
      </c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</row>
    <row r="408" customFormat="false" ht="15.75" hidden="false" customHeight="false" outlineLevel="0" collapsed="false">
      <c r="A408" s="193" t="n">
        <v>46</v>
      </c>
      <c r="B408" s="194" t="s">
        <v>615</v>
      </c>
      <c r="C408" s="191" t="n">
        <v>1472</v>
      </c>
      <c r="D408" s="195"/>
      <c r="E408" s="195"/>
      <c r="F408" s="195" t="n">
        <v>1472</v>
      </c>
      <c r="G408" s="195"/>
      <c r="H408" s="195"/>
      <c r="I408" s="195"/>
      <c r="J408" s="195"/>
      <c r="K408" s="195" t="n">
        <v>1472</v>
      </c>
      <c r="L408" s="195"/>
      <c r="M408" s="195"/>
      <c r="N408" s="195"/>
      <c r="O408" s="195"/>
      <c r="P408" s="195"/>
      <c r="Q408" s="195"/>
      <c r="R408" s="195"/>
      <c r="S408" s="195"/>
      <c r="T408" s="195"/>
    </row>
    <row r="409" customFormat="false" ht="15.75" hidden="false" customHeight="false" outlineLevel="0" collapsed="false">
      <c r="A409" s="193" t="n">
        <v>47</v>
      </c>
      <c r="B409" s="194" t="s">
        <v>616</v>
      </c>
      <c r="C409" s="191" t="n">
        <v>200</v>
      </c>
      <c r="D409" s="195"/>
      <c r="E409" s="195"/>
      <c r="F409" s="195" t="n">
        <v>200</v>
      </c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 t="n">
        <v>200</v>
      </c>
    </row>
    <row r="410" customFormat="false" ht="15.75" hidden="false" customHeight="false" outlineLevel="0" collapsed="false">
      <c r="A410" s="193" t="n">
        <v>48</v>
      </c>
      <c r="B410" s="194" t="s">
        <v>617</v>
      </c>
      <c r="C410" s="191" t="n">
        <v>9150</v>
      </c>
      <c r="D410" s="195"/>
      <c r="E410" s="195"/>
      <c r="F410" s="195" t="n">
        <v>9150</v>
      </c>
      <c r="G410" s="195"/>
      <c r="H410" s="195"/>
      <c r="I410" s="195"/>
      <c r="J410" s="195"/>
      <c r="K410" s="195"/>
      <c r="L410" s="195"/>
      <c r="M410" s="195"/>
      <c r="N410" s="195"/>
      <c r="O410" s="195"/>
      <c r="P410" s="195" t="n">
        <v>9150</v>
      </c>
      <c r="Q410" s="195"/>
      <c r="R410" s="195"/>
      <c r="S410" s="195"/>
      <c r="T410" s="195"/>
    </row>
    <row r="411" customFormat="false" ht="15.75" hidden="false" customHeight="false" outlineLevel="0" collapsed="false">
      <c r="A411" s="193" t="n">
        <v>49</v>
      </c>
      <c r="B411" s="194" t="s">
        <v>618</v>
      </c>
      <c r="C411" s="191" t="n">
        <v>400</v>
      </c>
      <c r="D411" s="195"/>
      <c r="E411" s="195"/>
      <c r="F411" s="195" t="n">
        <v>400</v>
      </c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 t="n">
        <v>400</v>
      </c>
    </row>
    <row r="412" customFormat="false" ht="15.75" hidden="false" customHeight="false" outlineLevel="0" collapsed="false">
      <c r="A412" s="193" t="n">
        <v>50</v>
      </c>
      <c r="B412" s="194" t="s">
        <v>619</v>
      </c>
      <c r="C412" s="191" t="n">
        <v>765</v>
      </c>
      <c r="D412" s="195"/>
      <c r="E412" s="195"/>
      <c r="F412" s="195" t="n">
        <v>765</v>
      </c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 t="n">
        <v>765</v>
      </c>
    </row>
    <row r="413" customFormat="false" ht="15.75" hidden="false" customHeight="false" outlineLevel="0" collapsed="false">
      <c r="A413" s="193" t="n">
        <v>51</v>
      </c>
      <c r="B413" s="194" t="s">
        <v>620</v>
      </c>
      <c r="C413" s="191" t="n">
        <v>280</v>
      </c>
      <c r="D413" s="195"/>
      <c r="E413" s="195"/>
      <c r="F413" s="195" t="n">
        <v>280</v>
      </c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 t="n">
        <v>280</v>
      </c>
    </row>
    <row r="414" customFormat="false" ht="15.75" hidden="false" customHeight="false" outlineLevel="0" collapsed="false">
      <c r="A414" s="189" t="s">
        <v>15</v>
      </c>
      <c r="B414" s="192" t="s">
        <v>621</v>
      </c>
      <c r="C414" s="191" t="n">
        <v>454145</v>
      </c>
      <c r="D414" s="191" t="n">
        <v>0</v>
      </c>
      <c r="E414" s="191" t="n">
        <v>0</v>
      </c>
      <c r="F414" s="191" t="n">
        <v>454145</v>
      </c>
      <c r="G414" s="191" t="n">
        <v>50500</v>
      </c>
      <c r="H414" s="191" t="n">
        <v>117150</v>
      </c>
      <c r="I414" s="191" t="n">
        <v>0</v>
      </c>
      <c r="J414" s="191" t="n">
        <v>215907</v>
      </c>
      <c r="K414" s="191" t="n">
        <v>0</v>
      </c>
      <c r="L414" s="191" t="n">
        <v>4700</v>
      </c>
      <c r="M414" s="191" t="n">
        <v>0</v>
      </c>
      <c r="N414" s="191" t="n">
        <v>65888</v>
      </c>
      <c r="O414" s="191" t="n">
        <v>0</v>
      </c>
      <c r="P414" s="191" t="n">
        <v>0</v>
      </c>
      <c r="Q414" s="191" t="n">
        <v>0</v>
      </c>
      <c r="R414" s="191" t="n">
        <v>0</v>
      </c>
      <c r="S414" s="191" t="n">
        <v>0</v>
      </c>
      <c r="T414" s="191" t="n">
        <v>0</v>
      </c>
    </row>
    <row r="415" customFormat="false" ht="15.75" hidden="false" customHeight="false" outlineLevel="0" collapsed="false">
      <c r="A415" s="193" t="n">
        <v>1</v>
      </c>
      <c r="B415" s="194" t="s">
        <v>622</v>
      </c>
      <c r="C415" s="191" t="n">
        <v>150</v>
      </c>
      <c r="D415" s="195"/>
      <c r="E415" s="195"/>
      <c r="F415" s="195" t="n">
        <v>150</v>
      </c>
      <c r="G415" s="195"/>
      <c r="H415" s="195" t="n">
        <v>150</v>
      </c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</row>
    <row r="416" customFormat="false" ht="15.75" hidden="false" customHeight="false" outlineLevel="0" collapsed="false">
      <c r="A416" s="193" t="n">
        <v>2</v>
      </c>
      <c r="B416" s="194" t="s">
        <v>623</v>
      </c>
      <c r="C416" s="191" t="n">
        <v>50000</v>
      </c>
      <c r="D416" s="195"/>
      <c r="E416" s="195"/>
      <c r="F416" s="195" t="n">
        <v>50000</v>
      </c>
      <c r="G416" s="195"/>
      <c r="H416" s="195" t="n">
        <v>50000</v>
      </c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</row>
    <row r="417" customFormat="false" ht="15.75" hidden="false" customHeight="false" outlineLevel="0" collapsed="false">
      <c r="A417" s="193" t="n">
        <v>3</v>
      </c>
      <c r="B417" s="194" t="s">
        <v>624</v>
      </c>
      <c r="C417" s="191" t="n">
        <v>12000</v>
      </c>
      <c r="D417" s="195"/>
      <c r="E417" s="195"/>
      <c r="F417" s="195" t="n">
        <v>12000</v>
      </c>
      <c r="G417" s="195"/>
      <c r="H417" s="195" t="n">
        <v>12000</v>
      </c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</row>
    <row r="418" customFormat="false" ht="15.75" hidden="false" customHeight="false" outlineLevel="0" collapsed="false">
      <c r="A418" s="193" t="n">
        <v>4</v>
      </c>
      <c r="B418" s="194" t="s">
        <v>625</v>
      </c>
      <c r="C418" s="191" t="n">
        <v>55000</v>
      </c>
      <c r="D418" s="195"/>
      <c r="E418" s="195"/>
      <c r="F418" s="195" t="n">
        <v>55000</v>
      </c>
      <c r="G418" s="195"/>
      <c r="H418" s="195" t="n">
        <v>55000</v>
      </c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</row>
    <row r="419" customFormat="false" ht="15.75" hidden="false" customHeight="false" outlineLevel="0" collapsed="false">
      <c r="A419" s="193" t="n">
        <v>5</v>
      </c>
      <c r="B419" s="194" t="s">
        <v>626</v>
      </c>
      <c r="C419" s="191" t="n">
        <v>15000</v>
      </c>
      <c r="D419" s="195"/>
      <c r="E419" s="195"/>
      <c r="F419" s="195" t="n">
        <v>15000</v>
      </c>
      <c r="G419" s="195"/>
      <c r="H419" s="195"/>
      <c r="I419" s="195"/>
      <c r="J419" s="195"/>
      <c r="K419" s="195"/>
      <c r="L419" s="195"/>
      <c r="M419" s="195"/>
      <c r="N419" s="195" t="n">
        <v>15000</v>
      </c>
      <c r="O419" s="195"/>
      <c r="P419" s="195"/>
      <c r="Q419" s="195"/>
      <c r="R419" s="195"/>
      <c r="S419" s="195"/>
      <c r="T419" s="195"/>
    </row>
    <row r="420" customFormat="false" ht="15.75" hidden="false" customHeight="false" outlineLevel="0" collapsed="false">
      <c r="A420" s="193" t="n">
        <v>6</v>
      </c>
      <c r="B420" s="194" t="s">
        <v>627</v>
      </c>
      <c r="C420" s="191" t="n">
        <v>400</v>
      </c>
      <c r="D420" s="195"/>
      <c r="E420" s="195"/>
      <c r="F420" s="195" t="n">
        <v>400</v>
      </c>
      <c r="G420" s="195"/>
      <c r="H420" s="195"/>
      <c r="I420" s="195"/>
      <c r="J420" s="195"/>
      <c r="K420" s="195"/>
      <c r="L420" s="195"/>
      <c r="M420" s="195"/>
      <c r="N420" s="195" t="n">
        <v>400</v>
      </c>
      <c r="O420" s="195"/>
      <c r="P420" s="195"/>
      <c r="Q420" s="195"/>
      <c r="R420" s="195"/>
      <c r="S420" s="195"/>
      <c r="T420" s="195"/>
    </row>
    <row r="421" customFormat="false" ht="15.75" hidden="false" customHeight="false" outlineLevel="0" collapsed="false">
      <c r="A421" s="193" t="n">
        <v>7</v>
      </c>
      <c r="B421" s="194" t="s">
        <v>628</v>
      </c>
      <c r="C421" s="191" t="n">
        <v>500</v>
      </c>
      <c r="D421" s="195"/>
      <c r="E421" s="195"/>
      <c r="F421" s="195" t="n">
        <v>500</v>
      </c>
      <c r="G421" s="195"/>
      <c r="H421" s="195"/>
      <c r="I421" s="195"/>
      <c r="J421" s="195"/>
      <c r="K421" s="195"/>
      <c r="L421" s="195"/>
      <c r="M421" s="195"/>
      <c r="N421" s="195" t="n">
        <v>500</v>
      </c>
      <c r="O421" s="195"/>
      <c r="P421" s="195"/>
      <c r="Q421" s="195"/>
      <c r="R421" s="195"/>
      <c r="S421" s="195"/>
      <c r="T421" s="195"/>
    </row>
    <row r="422" customFormat="false" ht="15.75" hidden="false" customHeight="false" outlineLevel="0" collapsed="false">
      <c r="A422" s="193" t="n">
        <v>8</v>
      </c>
      <c r="B422" s="194" t="s">
        <v>629</v>
      </c>
      <c r="C422" s="191" t="n">
        <v>900</v>
      </c>
      <c r="D422" s="195"/>
      <c r="E422" s="195"/>
      <c r="F422" s="195" t="n">
        <v>900</v>
      </c>
      <c r="G422" s="195"/>
      <c r="H422" s="195"/>
      <c r="I422" s="195"/>
      <c r="J422" s="195"/>
      <c r="K422" s="195"/>
      <c r="L422" s="195"/>
      <c r="M422" s="195"/>
      <c r="N422" s="195" t="n">
        <v>900</v>
      </c>
      <c r="O422" s="195"/>
      <c r="P422" s="195"/>
      <c r="Q422" s="195"/>
      <c r="R422" s="195"/>
      <c r="S422" s="195"/>
      <c r="T422" s="195"/>
    </row>
    <row r="423" customFormat="false" ht="15.75" hidden="false" customHeight="false" outlineLevel="0" collapsed="false">
      <c r="A423" s="193" t="n">
        <v>9</v>
      </c>
      <c r="B423" s="194" t="s">
        <v>630</v>
      </c>
      <c r="C423" s="191" t="n">
        <v>3088</v>
      </c>
      <c r="D423" s="195"/>
      <c r="E423" s="195"/>
      <c r="F423" s="195" t="n">
        <v>3088</v>
      </c>
      <c r="G423" s="195"/>
      <c r="H423" s="195"/>
      <c r="I423" s="195"/>
      <c r="J423" s="195"/>
      <c r="K423" s="195"/>
      <c r="L423" s="195"/>
      <c r="M423" s="195"/>
      <c r="N423" s="195" t="n">
        <v>3088</v>
      </c>
      <c r="O423" s="195"/>
      <c r="P423" s="195"/>
      <c r="Q423" s="195"/>
      <c r="R423" s="195"/>
      <c r="S423" s="195"/>
      <c r="T423" s="195"/>
    </row>
    <row r="424" customFormat="false" ht="15.75" hidden="false" customHeight="false" outlineLevel="0" collapsed="false">
      <c r="A424" s="193" t="n">
        <v>10</v>
      </c>
      <c r="B424" s="194" t="s">
        <v>631</v>
      </c>
      <c r="C424" s="191" t="n">
        <v>5500</v>
      </c>
      <c r="D424" s="195"/>
      <c r="E424" s="195"/>
      <c r="F424" s="195" t="n">
        <v>5500</v>
      </c>
      <c r="G424" s="195" t="n">
        <v>5500</v>
      </c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</row>
    <row r="425" customFormat="false" ht="15.75" hidden="false" customHeight="false" outlineLevel="0" collapsed="false">
      <c r="A425" s="193" t="n">
        <v>11</v>
      </c>
      <c r="B425" s="194" t="s">
        <v>632</v>
      </c>
      <c r="C425" s="191" t="n">
        <v>25000</v>
      </c>
      <c r="D425" s="195"/>
      <c r="E425" s="195"/>
      <c r="F425" s="195" t="n">
        <v>25000</v>
      </c>
      <c r="G425" s="195" t="n">
        <v>25000</v>
      </c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</row>
    <row r="426" customFormat="false" ht="15.75" hidden="false" customHeight="false" outlineLevel="0" collapsed="false">
      <c r="A426" s="193" t="n">
        <v>12</v>
      </c>
      <c r="B426" s="194" t="s">
        <v>633</v>
      </c>
      <c r="C426" s="191" t="n">
        <v>20000</v>
      </c>
      <c r="D426" s="195"/>
      <c r="E426" s="195"/>
      <c r="F426" s="195" t="n">
        <v>20000</v>
      </c>
      <c r="G426" s="195" t="n">
        <v>20000</v>
      </c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</row>
    <row r="427" customFormat="false" ht="15.75" hidden="false" customHeight="false" outlineLevel="0" collapsed="false">
      <c r="A427" s="193" t="n">
        <v>13</v>
      </c>
      <c r="B427" s="194" t="s">
        <v>634</v>
      </c>
      <c r="C427" s="191" t="n">
        <v>970</v>
      </c>
      <c r="D427" s="195"/>
      <c r="E427" s="195"/>
      <c r="F427" s="195" t="n">
        <v>970</v>
      </c>
      <c r="G427" s="195"/>
      <c r="H427" s="195"/>
      <c r="I427" s="195"/>
      <c r="J427" s="195" t="n">
        <v>970</v>
      </c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</row>
    <row r="428" customFormat="false" ht="15.75" hidden="false" customHeight="false" outlineLevel="0" collapsed="false">
      <c r="A428" s="193" t="n">
        <v>14</v>
      </c>
      <c r="B428" s="194" t="s">
        <v>635</v>
      </c>
      <c r="C428" s="191" t="n">
        <v>117400</v>
      </c>
      <c r="D428" s="195"/>
      <c r="E428" s="195"/>
      <c r="F428" s="195" t="n">
        <v>117400</v>
      </c>
      <c r="G428" s="195"/>
      <c r="H428" s="195"/>
      <c r="I428" s="195"/>
      <c r="J428" s="195" t="n">
        <v>117400</v>
      </c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</row>
    <row r="429" customFormat="false" ht="15.75" hidden="false" customHeight="false" outlineLevel="0" collapsed="false">
      <c r="A429" s="193" t="n">
        <v>15</v>
      </c>
      <c r="B429" s="194" t="s">
        <v>636</v>
      </c>
      <c r="C429" s="191" t="n">
        <v>19000</v>
      </c>
      <c r="D429" s="195"/>
      <c r="E429" s="195"/>
      <c r="F429" s="195" t="n">
        <v>19000</v>
      </c>
      <c r="G429" s="195"/>
      <c r="H429" s="195"/>
      <c r="I429" s="195"/>
      <c r="J429" s="195" t="n">
        <v>19000</v>
      </c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</row>
    <row r="430" customFormat="false" ht="15.75" hidden="false" customHeight="false" outlineLevel="0" collapsed="false">
      <c r="A430" s="193" t="n">
        <v>16</v>
      </c>
      <c r="B430" s="194" t="s">
        <v>637</v>
      </c>
      <c r="C430" s="191" t="n">
        <v>40000</v>
      </c>
      <c r="D430" s="195"/>
      <c r="E430" s="195"/>
      <c r="F430" s="195" t="n">
        <v>40000</v>
      </c>
      <c r="G430" s="195"/>
      <c r="H430" s="195"/>
      <c r="I430" s="195"/>
      <c r="J430" s="195" t="n">
        <v>40000</v>
      </c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</row>
    <row r="431" customFormat="false" ht="15.75" hidden="false" customHeight="false" outlineLevel="0" collapsed="false">
      <c r="A431" s="193" t="n">
        <v>17</v>
      </c>
      <c r="B431" s="194" t="s">
        <v>638</v>
      </c>
      <c r="C431" s="191" t="n">
        <v>20000</v>
      </c>
      <c r="D431" s="195"/>
      <c r="E431" s="195"/>
      <c r="F431" s="195" t="n">
        <v>20000</v>
      </c>
      <c r="G431" s="195"/>
      <c r="H431" s="195"/>
      <c r="I431" s="195"/>
      <c r="J431" s="195"/>
      <c r="K431" s="195"/>
      <c r="L431" s="195"/>
      <c r="M431" s="195"/>
      <c r="N431" s="195" t="n">
        <v>20000</v>
      </c>
      <c r="O431" s="195"/>
      <c r="P431" s="195"/>
      <c r="Q431" s="195"/>
      <c r="R431" s="195"/>
      <c r="S431" s="195"/>
      <c r="T431" s="195"/>
    </row>
    <row r="432" customFormat="false" ht="15.75" hidden="false" customHeight="false" outlineLevel="0" collapsed="false">
      <c r="A432" s="193" t="n">
        <v>18</v>
      </c>
      <c r="B432" s="194" t="s">
        <v>639</v>
      </c>
      <c r="C432" s="191" t="n">
        <v>2500</v>
      </c>
      <c r="D432" s="195"/>
      <c r="E432" s="195"/>
      <c r="F432" s="195" t="n">
        <v>2500</v>
      </c>
      <c r="G432" s="195"/>
      <c r="H432" s="195"/>
      <c r="I432" s="195"/>
      <c r="J432" s="195" t="n">
        <v>2500</v>
      </c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</row>
    <row r="433" customFormat="false" ht="15.75" hidden="false" customHeight="false" outlineLevel="0" collapsed="false">
      <c r="A433" s="193" t="n">
        <v>19</v>
      </c>
      <c r="B433" s="194" t="s">
        <v>640</v>
      </c>
      <c r="C433" s="191" t="n">
        <v>9287</v>
      </c>
      <c r="D433" s="195"/>
      <c r="E433" s="195"/>
      <c r="F433" s="195" t="n">
        <v>9287</v>
      </c>
      <c r="G433" s="195"/>
      <c r="H433" s="195"/>
      <c r="I433" s="195"/>
      <c r="J433" s="195" t="n">
        <v>9287</v>
      </c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</row>
    <row r="434" customFormat="false" ht="15.75" hidden="false" customHeight="false" outlineLevel="0" collapsed="false">
      <c r="A434" s="193" t="n">
        <v>20</v>
      </c>
      <c r="B434" s="194" t="s">
        <v>641</v>
      </c>
      <c r="C434" s="191" t="n">
        <v>19500</v>
      </c>
      <c r="D434" s="195"/>
      <c r="E434" s="195"/>
      <c r="F434" s="195" t="n">
        <v>19500</v>
      </c>
      <c r="G434" s="195"/>
      <c r="H434" s="195"/>
      <c r="I434" s="195"/>
      <c r="J434" s="195" t="n">
        <v>19500</v>
      </c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</row>
    <row r="435" customFormat="false" ht="15.75" hidden="false" customHeight="false" outlineLevel="0" collapsed="false">
      <c r="A435" s="193" t="n">
        <v>21</v>
      </c>
      <c r="B435" s="194" t="s">
        <v>642</v>
      </c>
      <c r="C435" s="191" t="n">
        <v>1000</v>
      </c>
      <c r="D435" s="195"/>
      <c r="E435" s="195"/>
      <c r="F435" s="195" t="n">
        <v>1000</v>
      </c>
      <c r="G435" s="195"/>
      <c r="H435" s="195"/>
      <c r="I435" s="195"/>
      <c r="J435" s="195" t="n">
        <v>1000</v>
      </c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</row>
    <row r="436" customFormat="false" ht="15.75" hidden="false" customHeight="false" outlineLevel="0" collapsed="false">
      <c r="A436" s="193" t="n">
        <v>22</v>
      </c>
      <c r="B436" s="194" t="s">
        <v>643</v>
      </c>
      <c r="C436" s="191" t="n">
        <v>4700</v>
      </c>
      <c r="D436" s="195"/>
      <c r="E436" s="195"/>
      <c r="F436" s="195" t="n">
        <v>4700</v>
      </c>
      <c r="G436" s="195"/>
      <c r="H436" s="195"/>
      <c r="I436" s="195"/>
      <c r="J436" s="195"/>
      <c r="K436" s="195"/>
      <c r="L436" s="195" t="n">
        <v>4700</v>
      </c>
      <c r="M436" s="195"/>
      <c r="N436" s="195"/>
      <c r="O436" s="195"/>
      <c r="P436" s="195"/>
      <c r="Q436" s="195"/>
      <c r="R436" s="195"/>
      <c r="S436" s="195"/>
      <c r="T436" s="195"/>
    </row>
    <row r="437" customFormat="false" ht="15.75" hidden="false" customHeight="false" outlineLevel="0" collapsed="false">
      <c r="A437" s="193" t="n">
        <v>23</v>
      </c>
      <c r="B437" s="194" t="s">
        <v>644</v>
      </c>
      <c r="C437" s="191" t="n">
        <v>6000</v>
      </c>
      <c r="D437" s="195"/>
      <c r="E437" s="195"/>
      <c r="F437" s="195" t="n">
        <v>6000</v>
      </c>
      <c r="G437" s="195"/>
      <c r="H437" s="195"/>
      <c r="I437" s="195"/>
      <c r="J437" s="195" t="n">
        <v>6000</v>
      </c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</row>
    <row r="438" customFormat="false" ht="15.75" hidden="false" customHeight="false" outlineLevel="0" collapsed="false">
      <c r="A438" s="193" t="n">
        <v>24</v>
      </c>
      <c r="B438" s="194" t="s">
        <v>645</v>
      </c>
      <c r="C438" s="191" t="n">
        <v>26000</v>
      </c>
      <c r="D438" s="195"/>
      <c r="E438" s="195"/>
      <c r="F438" s="195" t="n">
        <v>26000</v>
      </c>
      <c r="G438" s="195"/>
      <c r="H438" s="195"/>
      <c r="I438" s="195"/>
      <c r="J438" s="195"/>
      <c r="K438" s="195"/>
      <c r="L438" s="195"/>
      <c r="M438" s="195"/>
      <c r="N438" s="195" t="n">
        <v>26000</v>
      </c>
      <c r="O438" s="195"/>
      <c r="P438" s="195"/>
      <c r="Q438" s="195"/>
      <c r="R438" s="195"/>
      <c r="S438" s="195"/>
      <c r="T438" s="195"/>
    </row>
    <row r="439" customFormat="false" ht="15.75" hidden="false" customHeight="false" outlineLevel="0" collapsed="false">
      <c r="A439" s="193" t="n">
        <v>25</v>
      </c>
      <c r="B439" s="194" t="s">
        <v>646</v>
      </c>
      <c r="C439" s="191" t="n">
        <v>250</v>
      </c>
      <c r="D439" s="195"/>
      <c r="E439" s="195"/>
      <c r="F439" s="195" t="n">
        <v>250</v>
      </c>
      <c r="G439" s="195"/>
      <c r="H439" s="195"/>
      <c r="I439" s="195"/>
      <c r="J439" s="195" t="n">
        <v>250</v>
      </c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</row>
    <row r="440" s="202" customFormat="true" ht="15.75" hidden="false" customHeight="false" outlineLevel="0" collapsed="false">
      <c r="A440" s="201" t="s">
        <v>140</v>
      </c>
      <c r="B440" s="192" t="s">
        <v>647</v>
      </c>
      <c r="C440" s="191" t="n">
        <v>961359</v>
      </c>
      <c r="D440" s="191" t="n">
        <v>0</v>
      </c>
      <c r="E440" s="191" t="n">
        <v>0</v>
      </c>
      <c r="F440" s="191" t="n">
        <v>961359</v>
      </c>
      <c r="G440" s="191" t="n">
        <v>165653</v>
      </c>
      <c r="H440" s="191" t="n">
        <v>36766</v>
      </c>
      <c r="I440" s="191" t="n">
        <v>0</v>
      </c>
      <c r="J440" s="191" t="n">
        <v>353187</v>
      </c>
      <c r="K440" s="191" t="n">
        <v>83700</v>
      </c>
      <c r="L440" s="191" t="n">
        <v>8873</v>
      </c>
      <c r="M440" s="191" t="n">
        <v>8600</v>
      </c>
      <c r="N440" s="191" t="n">
        <v>96174</v>
      </c>
      <c r="O440" s="191" t="n">
        <v>0</v>
      </c>
      <c r="P440" s="191" t="n">
        <v>43948</v>
      </c>
      <c r="Q440" s="191" t="n">
        <v>0</v>
      </c>
      <c r="R440" s="191" t="n">
        <v>114020</v>
      </c>
      <c r="S440" s="191" t="n">
        <v>18000</v>
      </c>
      <c r="T440" s="191" t="n">
        <v>32438</v>
      </c>
    </row>
    <row r="441" customFormat="false" ht="15.75" hidden="false" customHeight="false" outlineLevel="0" collapsed="false">
      <c r="A441" s="193" t="n">
        <v>1</v>
      </c>
      <c r="B441" s="194" t="s">
        <v>648</v>
      </c>
      <c r="C441" s="191" t="n">
        <v>5000</v>
      </c>
      <c r="D441" s="195"/>
      <c r="E441" s="195"/>
      <c r="F441" s="195" t="n">
        <v>5000</v>
      </c>
      <c r="G441" s="195"/>
      <c r="H441" s="195"/>
      <c r="I441" s="195"/>
      <c r="J441" s="195"/>
      <c r="K441" s="195" t="n">
        <v>5000</v>
      </c>
      <c r="L441" s="195"/>
      <c r="M441" s="195"/>
      <c r="N441" s="195"/>
      <c r="O441" s="195"/>
      <c r="P441" s="195"/>
      <c r="Q441" s="195"/>
      <c r="R441" s="195"/>
      <c r="S441" s="195"/>
      <c r="T441" s="195"/>
    </row>
    <row r="442" customFormat="false" ht="15.75" hidden="false" customHeight="false" outlineLevel="0" collapsed="false">
      <c r="A442" s="193" t="n">
        <v>2</v>
      </c>
      <c r="B442" s="194" t="s">
        <v>649</v>
      </c>
      <c r="C442" s="191" t="n">
        <v>1500</v>
      </c>
      <c r="D442" s="195"/>
      <c r="E442" s="195"/>
      <c r="F442" s="195" t="n">
        <v>1500</v>
      </c>
      <c r="G442" s="195"/>
      <c r="H442" s="195"/>
      <c r="I442" s="195"/>
      <c r="J442" s="195"/>
      <c r="K442" s="195" t="n">
        <v>1500</v>
      </c>
      <c r="L442" s="195"/>
      <c r="M442" s="195"/>
      <c r="N442" s="195"/>
      <c r="O442" s="195"/>
      <c r="P442" s="195"/>
      <c r="Q442" s="195"/>
      <c r="R442" s="195"/>
      <c r="S442" s="195"/>
      <c r="T442" s="195"/>
    </row>
    <row r="443" customFormat="false" ht="15.75" hidden="false" customHeight="false" outlineLevel="0" collapsed="false">
      <c r="A443" s="193" t="n">
        <v>3</v>
      </c>
      <c r="B443" s="194" t="s">
        <v>650</v>
      </c>
      <c r="C443" s="191" t="n">
        <v>2000</v>
      </c>
      <c r="D443" s="195"/>
      <c r="E443" s="195"/>
      <c r="F443" s="195" t="n">
        <v>2000</v>
      </c>
      <c r="G443" s="195"/>
      <c r="H443" s="195"/>
      <c r="I443" s="195"/>
      <c r="J443" s="195"/>
      <c r="K443" s="195" t="n">
        <v>2000</v>
      </c>
      <c r="L443" s="195"/>
      <c r="M443" s="195"/>
      <c r="N443" s="195"/>
      <c r="O443" s="195"/>
      <c r="P443" s="195"/>
      <c r="Q443" s="195"/>
      <c r="R443" s="195"/>
      <c r="S443" s="195"/>
      <c r="T443" s="195"/>
    </row>
    <row r="444" customFormat="false" ht="15.75" hidden="false" customHeight="false" outlineLevel="0" collapsed="false">
      <c r="A444" s="193" t="n">
        <v>4</v>
      </c>
      <c r="B444" s="194" t="s">
        <v>651</v>
      </c>
      <c r="C444" s="191" t="n">
        <v>2000</v>
      </c>
      <c r="D444" s="195"/>
      <c r="E444" s="195"/>
      <c r="F444" s="195" t="n">
        <v>2000</v>
      </c>
      <c r="G444" s="195"/>
      <c r="H444" s="195"/>
      <c r="I444" s="195"/>
      <c r="J444" s="195"/>
      <c r="K444" s="195" t="n">
        <v>2000</v>
      </c>
      <c r="L444" s="195"/>
      <c r="M444" s="195"/>
      <c r="N444" s="195"/>
      <c r="O444" s="195"/>
      <c r="P444" s="195"/>
      <c r="Q444" s="195"/>
      <c r="R444" s="195"/>
      <c r="S444" s="195"/>
      <c r="T444" s="195"/>
    </row>
    <row r="445" customFormat="false" ht="15.75" hidden="false" customHeight="false" outlineLevel="0" collapsed="false">
      <c r="A445" s="193" t="n">
        <v>5</v>
      </c>
      <c r="B445" s="194" t="s">
        <v>652</v>
      </c>
      <c r="C445" s="191" t="n">
        <v>30000</v>
      </c>
      <c r="D445" s="195"/>
      <c r="E445" s="195"/>
      <c r="F445" s="195" t="n">
        <v>30000</v>
      </c>
      <c r="G445" s="195"/>
      <c r="H445" s="195"/>
      <c r="I445" s="195"/>
      <c r="J445" s="195"/>
      <c r="K445" s="195" t="n">
        <v>30000</v>
      </c>
      <c r="L445" s="195"/>
      <c r="M445" s="195"/>
      <c r="N445" s="195"/>
      <c r="O445" s="195"/>
      <c r="P445" s="195"/>
      <c r="Q445" s="195"/>
      <c r="R445" s="195"/>
      <c r="S445" s="195"/>
      <c r="T445" s="195"/>
    </row>
    <row r="446" customFormat="false" ht="15.75" hidden="false" customHeight="false" outlineLevel="0" collapsed="false">
      <c r="A446" s="193" t="n">
        <v>6</v>
      </c>
      <c r="B446" s="194" t="s">
        <v>653</v>
      </c>
      <c r="C446" s="191" t="n">
        <v>25000</v>
      </c>
      <c r="D446" s="195"/>
      <c r="E446" s="195"/>
      <c r="F446" s="195" t="n">
        <v>25000</v>
      </c>
      <c r="G446" s="195"/>
      <c r="H446" s="195"/>
      <c r="I446" s="195"/>
      <c r="J446" s="195"/>
      <c r="K446" s="195" t="n">
        <v>25000</v>
      </c>
      <c r="L446" s="195"/>
      <c r="M446" s="195"/>
      <c r="N446" s="195"/>
      <c r="O446" s="195"/>
      <c r="P446" s="195"/>
      <c r="Q446" s="195"/>
      <c r="R446" s="195"/>
      <c r="S446" s="195"/>
      <c r="T446" s="195"/>
    </row>
    <row r="447" customFormat="false" ht="15.75" hidden="false" customHeight="false" outlineLevel="0" collapsed="false">
      <c r="A447" s="193" t="n">
        <v>7</v>
      </c>
      <c r="B447" s="194" t="s">
        <v>654</v>
      </c>
      <c r="C447" s="191" t="n">
        <v>2700</v>
      </c>
      <c r="D447" s="195"/>
      <c r="E447" s="195"/>
      <c r="F447" s="195" t="n">
        <v>2700</v>
      </c>
      <c r="G447" s="195"/>
      <c r="H447" s="195"/>
      <c r="I447" s="195"/>
      <c r="J447" s="195"/>
      <c r="K447" s="195" t="n">
        <v>2700</v>
      </c>
      <c r="L447" s="195"/>
      <c r="M447" s="195"/>
      <c r="N447" s="195"/>
      <c r="O447" s="195"/>
      <c r="P447" s="195"/>
      <c r="Q447" s="195"/>
      <c r="R447" s="195"/>
      <c r="S447" s="195"/>
      <c r="T447" s="195"/>
    </row>
    <row r="448" customFormat="false" ht="15.75" hidden="false" customHeight="false" outlineLevel="0" collapsed="false">
      <c r="A448" s="193" t="n">
        <v>8</v>
      </c>
      <c r="B448" s="194" t="s">
        <v>655</v>
      </c>
      <c r="C448" s="191" t="n">
        <v>15000</v>
      </c>
      <c r="D448" s="195"/>
      <c r="E448" s="195"/>
      <c r="F448" s="195" t="n">
        <v>15000</v>
      </c>
      <c r="G448" s="195"/>
      <c r="H448" s="195"/>
      <c r="I448" s="195"/>
      <c r="J448" s="195"/>
      <c r="K448" s="195" t="n">
        <v>15000</v>
      </c>
      <c r="L448" s="195"/>
      <c r="M448" s="195"/>
      <c r="N448" s="195"/>
      <c r="O448" s="195"/>
      <c r="P448" s="195"/>
      <c r="Q448" s="195"/>
      <c r="R448" s="195"/>
      <c r="S448" s="195"/>
      <c r="T448" s="195"/>
    </row>
    <row r="449" customFormat="false" ht="15.75" hidden="false" customHeight="false" outlineLevel="0" collapsed="false">
      <c r="A449" s="193" t="n">
        <v>9</v>
      </c>
      <c r="B449" s="194" t="s">
        <v>656</v>
      </c>
      <c r="C449" s="191" t="n">
        <v>500</v>
      </c>
      <c r="D449" s="195"/>
      <c r="E449" s="195"/>
      <c r="F449" s="195" t="n">
        <v>500</v>
      </c>
      <c r="G449" s="195"/>
      <c r="H449" s="195"/>
      <c r="I449" s="195"/>
      <c r="J449" s="195"/>
      <c r="K449" s="195" t="n">
        <v>500</v>
      </c>
      <c r="L449" s="195"/>
      <c r="M449" s="195"/>
      <c r="N449" s="195"/>
      <c r="O449" s="195"/>
      <c r="P449" s="195"/>
      <c r="Q449" s="195"/>
      <c r="R449" s="195"/>
      <c r="S449" s="195"/>
      <c r="T449" s="195"/>
    </row>
    <row r="450" customFormat="false" ht="15.75" hidden="false" customHeight="false" outlineLevel="0" collapsed="false">
      <c r="A450" s="193" t="n">
        <v>10</v>
      </c>
      <c r="B450" s="194" t="s">
        <v>657</v>
      </c>
      <c r="C450" s="191" t="n">
        <v>1700</v>
      </c>
      <c r="D450" s="195"/>
      <c r="E450" s="195"/>
      <c r="F450" s="195" t="n">
        <v>1700</v>
      </c>
      <c r="G450" s="195" t="n">
        <v>1700</v>
      </c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</row>
    <row r="451" customFormat="false" ht="15.75" hidden="false" customHeight="false" outlineLevel="0" collapsed="false">
      <c r="A451" s="193" t="n">
        <v>11</v>
      </c>
      <c r="B451" s="194" t="s">
        <v>658</v>
      </c>
      <c r="C451" s="191" t="n">
        <v>30000</v>
      </c>
      <c r="D451" s="195"/>
      <c r="E451" s="195"/>
      <c r="F451" s="195" t="n">
        <v>30000</v>
      </c>
      <c r="G451" s="195" t="n">
        <v>30000</v>
      </c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</row>
    <row r="452" customFormat="false" ht="15.75" hidden="false" customHeight="false" outlineLevel="0" collapsed="false">
      <c r="A452" s="193" t="n">
        <v>12</v>
      </c>
      <c r="B452" s="194" t="s">
        <v>659</v>
      </c>
      <c r="C452" s="191" t="n">
        <v>55453</v>
      </c>
      <c r="D452" s="195"/>
      <c r="E452" s="195"/>
      <c r="F452" s="195" t="n">
        <v>55453</v>
      </c>
      <c r="G452" s="195" t="n">
        <v>55453</v>
      </c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</row>
    <row r="453" customFormat="false" ht="15.75" hidden="false" customHeight="false" outlineLevel="0" collapsed="false">
      <c r="A453" s="193" t="n">
        <v>13</v>
      </c>
      <c r="B453" s="194" t="s">
        <v>660</v>
      </c>
      <c r="C453" s="191" t="n">
        <v>5000</v>
      </c>
      <c r="D453" s="195"/>
      <c r="E453" s="195"/>
      <c r="F453" s="195" t="n">
        <v>5000</v>
      </c>
      <c r="G453" s="195" t="n">
        <v>5000</v>
      </c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</row>
    <row r="454" customFormat="false" ht="15.75" hidden="false" customHeight="false" outlineLevel="0" collapsed="false">
      <c r="A454" s="193" t="n">
        <v>14</v>
      </c>
      <c r="B454" s="194" t="s">
        <v>661</v>
      </c>
      <c r="C454" s="191" t="n">
        <v>30000</v>
      </c>
      <c r="D454" s="195"/>
      <c r="E454" s="195"/>
      <c r="F454" s="195" t="n">
        <v>30000</v>
      </c>
      <c r="G454" s="195" t="n">
        <v>30000</v>
      </c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</row>
    <row r="455" customFormat="false" ht="15.75" hidden="false" customHeight="false" outlineLevel="0" collapsed="false">
      <c r="A455" s="193" t="n">
        <v>15</v>
      </c>
      <c r="B455" s="194" t="s">
        <v>662</v>
      </c>
      <c r="C455" s="191" t="n">
        <v>2000</v>
      </c>
      <c r="D455" s="195"/>
      <c r="E455" s="195"/>
      <c r="F455" s="195" t="n">
        <v>2000</v>
      </c>
      <c r="G455" s="195" t="n">
        <v>2000</v>
      </c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</row>
    <row r="456" customFormat="false" ht="15.75" hidden="false" customHeight="false" outlineLevel="0" collapsed="false">
      <c r="A456" s="193" t="n">
        <v>16</v>
      </c>
      <c r="B456" s="194" t="s">
        <v>663</v>
      </c>
      <c r="C456" s="191" t="n">
        <v>10000</v>
      </c>
      <c r="D456" s="195"/>
      <c r="E456" s="195"/>
      <c r="F456" s="195" t="n">
        <v>10000</v>
      </c>
      <c r="G456" s="195" t="n">
        <v>10000</v>
      </c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</row>
    <row r="457" customFormat="false" ht="15.75" hidden="false" customHeight="false" outlineLevel="0" collapsed="false">
      <c r="A457" s="193" t="n">
        <v>17</v>
      </c>
      <c r="B457" s="194" t="s">
        <v>664</v>
      </c>
      <c r="C457" s="191" t="n">
        <v>1500</v>
      </c>
      <c r="D457" s="195"/>
      <c r="E457" s="195"/>
      <c r="F457" s="195" t="n">
        <v>1500</v>
      </c>
      <c r="G457" s="195" t="n">
        <v>1500</v>
      </c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</row>
    <row r="458" customFormat="false" ht="15.75" hidden="false" customHeight="false" outlineLevel="0" collapsed="false">
      <c r="A458" s="193" t="n">
        <v>18</v>
      </c>
      <c r="B458" s="194" t="s">
        <v>665</v>
      </c>
      <c r="C458" s="191" t="n">
        <v>12000</v>
      </c>
      <c r="D458" s="195"/>
      <c r="E458" s="195"/>
      <c r="F458" s="195" t="n">
        <v>12000</v>
      </c>
      <c r="G458" s="195" t="n">
        <v>12000</v>
      </c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</row>
    <row r="459" customFormat="false" ht="15.75" hidden="false" customHeight="false" outlineLevel="0" collapsed="false">
      <c r="A459" s="193" t="n">
        <v>19</v>
      </c>
      <c r="B459" s="194" t="s">
        <v>666</v>
      </c>
      <c r="C459" s="191" t="n">
        <v>1000</v>
      </c>
      <c r="D459" s="195"/>
      <c r="E459" s="195"/>
      <c r="F459" s="195" t="n">
        <v>1000</v>
      </c>
      <c r="G459" s="195" t="n">
        <v>1000</v>
      </c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</row>
    <row r="460" customFormat="false" ht="15.75" hidden="false" customHeight="false" outlineLevel="0" collapsed="false">
      <c r="A460" s="193" t="n">
        <v>20</v>
      </c>
      <c r="B460" s="194" t="s">
        <v>667</v>
      </c>
      <c r="C460" s="191" t="n">
        <v>2000</v>
      </c>
      <c r="D460" s="195"/>
      <c r="E460" s="195"/>
      <c r="F460" s="195" t="n">
        <v>2000</v>
      </c>
      <c r="G460" s="195" t="n">
        <v>2000</v>
      </c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</row>
    <row r="461" customFormat="false" ht="15.75" hidden="false" customHeight="false" outlineLevel="0" collapsed="false">
      <c r="A461" s="193" t="n">
        <v>21</v>
      </c>
      <c r="B461" s="194" t="s">
        <v>668</v>
      </c>
      <c r="C461" s="191" t="n">
        <v>15000</v>
      </c>
      <c r="D461" s="195"/>
      <c r="E461" s="195"/>
      <c r="F461" s="195" t="n">
        <v>15000</v>
      </c>
      <c r="G461" s="195" t="n">
        <v>15000</v>
      </c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</row>
    <row r="462" customFormat="false" ht="15.75" hidden="false" customHeight="false" outlineLevel="0" collapsed="false">
      <c r="A462" s="193" t="n">
        <v>22</v>
      </c>
      <c r="B462" s="194" t="s">
        <v>669</v>
      </c>
      <c r="C462" s="191" t="n">
        <v>4000</v>
      </c>
      <c r="D462" s="195"/>
      <c r="E462" s="195"/>
      <c r="F462" s="195" t="n">
        <v>4000</v>
      </c>
      <c r="G462" s="195"/>
      <c r="H462" s="195" t="n">
        <v>4000</v>
      </c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</row>
    <row r="463" customFormat="false" ht="15.75" hidden="false" customHeight="false" outlineLevel="0" collapsed="false">
      <c r="A463" s="193" t="n">
        <v>23</v>
      </c>
      <c r="B463" s="194" t="s">
        <v>670</v>
      </c>
      <c r="C463" s="191" t="n">
        <v>32766</v>
      </c>
      <c r="D463" s="195"/>
      <c r="E463" s="195"/>
      <c r="F463" s="195" t="n">
        <v>32766</v>
      </c>
      <c r="G463" s="195"/>
      <c r="H463" s="195" t="n">
        <v>32766</v>
      </c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</row>
    <row r="464" customFormat="false" ht="15.75" hidden="false" customHeight="false" outlineLevel="0" collapsed="false">
      <c r="A464" s="193" t="n">
        <v>24</v>
      </c>
      <c r="B464" s="194" t="s">
        <v>671</v>
      </c>
      <c r="C464" s="191" t="n">
        <v>3000</v>
      </c>
      <c r="D464" s="195"/>
      <c r="E464" s="195"/>
      <c r="F464" s="195" t="n">
        <v>3000</v>
      </c>
      <c r="G464" s="195"/>
      <c r="H464" s="195"/>
      <c r="I464" s="195"/>
      <c r="J464" s="195"/>
      <c r="K464" s="195"/>
      <c r="L464" s="195"/>
      <c r="M464" s="195"/>
      <c r="N464" s="195" t="n">
        <v>3000</v>
      </c>
      <c r="O464" s="195"/>
      <c r="P464" s="195"/>
      <c r="Q464" s="195"/>
      <c r="R464" s="195"/>
      <c r="S464" s="195"/>
      <c r="T464" s="195"/>
    </row>
    <row r="465" customFormat="false" ht="15.75" hidden="false" customHeight="false" outlineLevel="0" collapsed="false">
      <c r="A465" s="193" t="n">
        <v>25</v>
      </c>
      <c r="B465" s="194" t="s">
        <v>672</v>
      </c>
      <c r="C465" s="191" t="n">
        <v>1000</v>
      </c>
      <c r="D465" s="195"/>
      <c r="E465" s="195"/>
      <c r="F465" s="195" t="n">
        <v>1000</v>
      </c>
      <c r="G465" s="195"/>
      <c r="H465" s="195"/>
      <c r="I465" s="195"/>
      <c r="J465" s="195"/>
      <c r="K465" s="195"/>
      <c r="L465" s="195"/>
      <c r="M465" s="195"/>
      <c r="N465" s="195" t="n">
        <v>1000</v>
      </c>
      <c r="O465" s="195"/>
      <c r="P465" s="195"/>
      <c r="Q465" s="195"/>
      <c r="R465" s="195"/>
      <c r="S465" s="195"/>
      <c r="T465" s="195"/>
    </row>
    <row r="466" customFormat="false" ht="15.75" hidden="false" customHeight="false" outlineLevel="0" collapsed="false">
      <c r="A466" s="193" t="n">
        <v>26</v>
      </c>
      <c r="B466" s="194" t="s">
        <v>673</v>
      </c>
      <c r="C466" s="191" t="n">
        <v>778</v>
      </c>
      <c r="D466" s="195"/>
      <c r="E466" s="195"/>
      <c r="F466" s="195" t="n">
        <v>778</v>
      </c>
      <c r="G466" s="195"/>
      <c r="H466" s="195"/>
      <c r="I466" s="195"/>
      <c r="J466" s="195"/>
      <c r="K466" s="195"/>
      <c r="L466" s="195"/>
      <c r="M466" s="195"/>
      <c r="N466" s="195" t="n">
        <v>778</v>
      </c>
      <c r="O466" s="195"/>
      <c r="P466" s="195"/>
      <c r="Q466" s="195"/>
      <c r="R466" s="195"/>
      <c r="S466" s="195"/>
      <c r="T466" s="195"/>
    </row>
    <row r="467" customFormat="false" ht="15.75" hidden="false" customHeight="false" outlineLevel="0" collapsed="false">
      <c r="A467" s="193" t="n">
        <v>27</v>
      </c>
      <c r="B467" s="194" t="s">
        <v>674</v>
      </c>
      <c r="C467" s="191" t="n">
        <v>1000</v>
      </c>
      <c r="D467" s="195"/>
      <c r="E467" s="195"/>
      <c r="F467" s="195" t="n">
        <v>1000</v>
      </c>
      <c r="G467" s="195"/>
      <c r="H467" s="195"/>
      <c r="I467" s="195"/>
      <c r="J467" s="195"/>
      <c r="K467" s="195"/>
      <c r="L467" s="195"/>
      <c r="M467" s="195"/>
      <c r="N467" s="195" t="n">
        <v>1000</v>
      </c>
      <c r="O467" s="195"/>
      <c r="P467" s="195"/>
      <c r="Q467" s="195"/>
      <c r="R467" s="195"/>
      <c r="S467" s="195"/>
      <c r="T467" s="195"/>
    </row>
    <row r="468" customFormat="false" ht="15.75" hidden="false" customHeight="false" outlineLevel="0" collapsed="false">
      <c r="A468" s="193" t="n">
        <v>28</v>
      </c>
      <c r="B468" s="194" t="s">
        <v>675</v>
      </c>
      <c r="C468" s="191" t="n">
        <v>1000</v>
      </c>
      <c r="D468" s="195"/>
      <c r="E468" s="195"/>
      <c r="F468" s="195" t="n">
        <v>1000</v>
      </c>
      <c r="G468" s="195"/>
      <c r="H468" s="195"/>
      <c r="I468" s="195"/>
      <c r="J468" s="195"/>
      <c r="K468" s="195"/>
      <c r="L468" s="195"/>
      <c r="M468" s="195"/>
      <c r="N468" s="195" t="n">
        <v>1000</v>
      </c>
      <c r="O468" s="195"/>
      <c r="P468" s="195"/>
      <c r="Q468" s="195"/>
      <c r="R468" s="195"/>
      <c r="S468" s="195"/>
      <c r="T468" s="195"/>
    </row>
    <row r="469" customFormat="false" ht="15.75" hidden="false" customHeight="false" outlineLevel="0" collapsed="false">
      <c r="A469" s="193" t="n">
        <v>29</v>
      </c>
      <c r="B469" s="194" t="s">
        <v>676</v>
      </c>
      <c r="C469" s="191" t="n">
        <v>89396</v>
      </c>
      <c r="D469" s="195"/>
      <c r="E469" s="195"/>
      <c r="F469" s="195" t="n">
        <v>89396</v>
      </c>
      <c r="G469" s="195"/>
      <c r="H469" s="195"/>
      <c r="I469" s="195"/>
      <c r="J469" s="195"/>
      <c r="K469" s="195"/>
      <c r="L469" s="195"/>
      <c r="M469" s="195"/>
      <c r="N469" s="195" t="n">
        <v>89396</v>
      </c>
      <c r="O469" s="195"/>
      <c r="P469" s="195"/>
      <c r="Q469" s="195"/>
      <c r="R469" s="195"/>
      <c r="S469" s="195"/>
      <c r="T469" s="195"/>
    </row>
    <row r="470" customFormat="false" ht="15.75" hidden="false" customHeight="false" outlineLevel="0" collapsed="false">
      <c r="A470" s="193" t="n">
        <v>30</v>
      </c>
      <c r="B470" s="194" t="s">
        <v>677</v>
      </c>
      <c r="C470" s="191" t="n">
        <v>100000</v>
      </c>
      <c r="D470" s="195"/>
      <c r="E470" s="195"/>
      <c r="F470" s="195" t="n">
        <v>100000</v>
      </c>
      <c r="G470" s="195"/>
      <c r="H470" s="195"/>
      <c r="I470" s="195"/>
      <c r="J470" s="195" t="n">
        <v>100000</v>
      </c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</row>
    <row r="471" customFormat="false" ht="15.75" hidden="false" customHeight="false" outlineLevel="0" collapsed="false">
      <c r="A471" s="193" t="n">
        <v>31</v>
      </c>
      <c r="B471" s="194" t="s">
        <v>678</v>
      </c>
      <c r="C471" s="191" t="n">
        <v>5000</v>
      </c>
      <c r="D471" s="195"/>
      <c r="E471" s="195"/>
      <c r="F471" s="195" t="n">
        <v>5000</v>
      </c>
      <c r="G471" s="195"/>
      <c r="H471" s="195"/>
      <c r="I471" s="195"/>
      <c r="J471" s="195" t="n">
        <v>5000</v>
      </c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</row>
    <row r="472" customFormat="false" ht="15.75" hidden="false" customHeight="false" outlineLevel="0" collapsed="false">
      <c r="A472" s="193" t="n">
        <v>32</v>
      </c>
      <c r="B472" s="194" t="s">
        <v>679</v>
      </c>
      <c r="C472" s="191" t="n">
        <v>450</v>
      </c>
      <c r="D472" s="195"/>
      <c r="E472" s="195"/>
      <c r="F472" s="195" t="n">
        <v>450</v>
      </c>
      <c r="G472" s="195"/>
      <c r="H472" s="195"/>
      <c r="I472" s="195"/>
      <c r="J472" s="195" t="n">
        <v>450</v>
      </c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</row>
    <row r="473" customFormat="false" ht="15.75" hidden="false" customHeight="false" outlineLevel="0" collapsed="false">
      <c r="A473" s="193" t="n">
        <v>33</v>
      </c>
      <c r="B473" s="194" t="s">
        <v>680</v>
      </c>
      <c r="C473" s="191" t="n">
        <v>50000</v>
      </c>
      <c r="D473" s="195"/>
      <c r="E473" s="195"/>
      <c r="F473" s="195" t="n">
        <v>50000</v>
      </c>
      <c r="G473" s="195"/>
      <c r="H473" s="195"/>
      <c r="I473" s="195"/>
      <c r="J473" s="195" t="n">
        <v>50000</v>
      </c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</row>
    <row r="474" customFormat="false" ht="15.75" hidden="false" customHeight="false" outlineLevel="0" collapsed="false">
      <c r="A474" s="193" t="n">
        <v>34</v>
      </c>
      <c r="B474" s="194" t="s">
        <v>681</v>
      </c>
      <c r="C474" s="191" t="n">
        <v>127012</v>
      </c>
      <c r="D474" s="195"/>
      <c r="E474" s="195"/>
      <c r="F474" s="195" t="n">
        <v>127012</v>
      </c>
      <c r="G474" s="195"/>
      <c r="H474" s="195"/>
      <c r="I474" s="195"/>
      <c r="J474" s="195" t="n">
        <v>127012</v>
      </c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</row>
    <row r="475" customFormat="false" ht="15.75" hidden="false" customHeight="false" outlineLevel="0" collapsed="false">
      <c r="A475" s="193" t="n">
        <v>35</v>
      </c>
      <c r="B475" s="194" t="s">
        <v>682</v>
      </c>
      <c r="C475" s="191" t="n">
        <v>20000</v>
      </c>
      <c r="D475" s="195"/>
      <c r="E475" s="195"/>
      <c r="F475" s="195" t="n">
        <v>20000</v>
      </c>
      <c r="G475" s="195"/>
      <c r="H475" s="195"/>
      <c r="I475" s="195"/>
      <c r="J475" s="195" t="n">
        <v>20000</v>
      </c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</row>
    <row r="476" customFormat="false" ht="15.75" hidden="false" customHeight="false" outlineLevel="0" collapsed="false">
      <c r="A476" s="193" t="n">
        <v>36</v>
      </c>
      <c r="B476" s="194" t="s">
        <v>683</v>
      </c>
      <c r="C476" s="191" t="n">
        <v>5000</v>
      </c>
      <c r="D476" s="195"/>
      <c r="E476" s="195"/>
      <c r="F476" s="195" t="n">
        <v>5000</v>
      </c>
      <c r="G476" s="195"/>
      <c r="H476" s="195"/>
      <c r="I476" s="195"/>
      <c r="J476" s="195" t="n">
        <v>5000</v>
      </c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</row>
    <row r="477" customFormat="false" ht="15.75" hidden="false" customHeight="false" outlineLevel="0" collapsed="false">
      <c r="A477" s="193" t="n">
        <v>37</v>
      </c>
      <c r="B477" s="194" t="s">
        <v>684</v>
      </c>
      <c r="C477" s="191" t="n">
        <v>1000</v>
      </c>
      <c r="D477" s="195"/>
      <c r="E477" s="195"/>
      <c r="F477" s="195" t="n">
        <v>1000</v>
      </c>
      <c r="G477" s="195"/>
      <c r="H477" s="195"/>
      <c r="I477" s="195"/>
      <c r="J477" s="195" t="n">
        <v>1000</v>
      </c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</row>
    <row r="478" customFormat="false" ht="15.75" hidden="false" customHeight="false" outlineLevel="0" collapsed="false">
      <c r="A478" s="193" t="n">
        <v>38</v>
      </c>
      <c r="B478" s="194" t="s">
        <v>685</v>
      </c>
      <c r="C478" s="191" t="n">
        <v>10000</v>
      </c>
      <c r="D478" s="195"/>
      <c r="E478" s="195"/>
      <c r="F478" s="195" t="n">
        <v>10000</v>
      </c>
      <c r="G478" s="195"/>
      <c r="H478" s="195"/>
      <c r="I478" s="195"/>
      <c r="J478" s="195" t="n">
        <v>10000</v>
      </c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</row>
    <row r="479" customFormat="false" ht="15.75" hidden="false" customHeight="false" outlineLevel="0" collapsed="false">
      <c r="A479" s="193" t="n">
        <v>39</v>
      </c>
      <c r="B479" s="194" t="s">
        <v>686</v>
      </c>
      <c r="C479" s="191" t="n">
        <v>3000</v>
      </c>
      <c r="D479" s="195"/>
      <c r="E479" s="195"/>
      <c r="F479" s="195" t="n">
        <v>3000</v>
      </c>
      <c r="G479" s="195"/>
      <c r="H479" s="195"/>
      <c r="I479" s="195"/>
      <c r="J479" s="195" t="n">
        <v>3000</v>
      </c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</row>
    <row r="480" customFormat="false" ht="15.75" hidden="false" customHeight="false" outlineLevel="0" collapsed="false">
      <c r="A480" s="193" t="n">
        <v>40</v>
      </c>
      <c r="B480" s="194" t="s">
        <v>687</v>
      </c>
      <c r="C480" s="191" t="n">
        <v>1725</v>
      </c>
      <c r="D480" s="195"/>
      <c r="E480" s="195"/>
      <c r="F480" s="195" t="n">
        <v>1725</v>
      </c>
      <c r="G480" s="195"/>
      <c r="H480" s="195"/>
      <c r="I480" s="195"/>
      <c r="J480" s="195" t="n">
        <v>1725</v>
      </c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</row>
    <row r="481" customFormat="false" ht="15.75" hidden="false" customHeight="false" outlineLevel="0" collapsed="false">
      <c r="A481" s="193" t="n">
        <v>41</v>
      </c>
      <c r="B481" s="194" t="s">
        <v>688</v>
      </c>
      <c r="C481" s="191" t="n">
        <v>30000</v>
      </c>
      <c r="D481" s="195"/>
      <c r="E481" s="195"/>
      <c r="F481" s="195" t="n">
        <v>30000</v>
      </c>
      <c r="G481" s="195"/>
      <c r="H481" s="195"/>
      <c r="I481" s="195"/>
      <c r="J481" s="195" t="n">
        <v>30000</v>
      </c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</row>
    <row r="482" customFormat="false" ht="15.75" hidden="false" customHeight="false" outlineLevel="0" collapsed="false">
      <c r="A482" s="193" t="n">
        <v>42</v>
      </c>
      <c r="B482" s="194" t="s">
        <v>689</v>
      </c>
      <c r="C482" s="191" t="n">
        <v>114020</v>
      </c>
      <c r="D482" s="195"/>
      <c r="E482" s="195"/>
      <c r="F482" s="195" t="n">
        <v>114020</v>
      </c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 t="n">
        <v>114020</v>
      </c>
      <c r="S482" s="195"/>
      <c r="T482" s="195"/>
    </row>
    <row r="483" customFormat="false" ht="15.75" hidden="false" customHeight="false" outlineLevel="0" collapsed="false">
      <c r="A483" s="193" t="n">
        <v>43</v>
      </c>
      <c r="B483" s="194" t="s">
        <v>690</v>
      </c>
      <c r="C483" s="191" t="n">
        <v>8600</v>
      </c>
      <c r="D483" s="195"/>
      <c r="E483" s="195"/>
      <c r="F483" s="195" t="n">
        <v>8600</v>
      </c>
      <c r="G483" s="195"/>
      <c r="H483" s="195"/>
      <c r="I483" s="195"/>
      <c r="J483" s="195"/>
      <c r="K483" s="195"/>
      <c r="L483" s="195"/>
      <c r="M483" s="195" t="n">
        <v>8600</v>
      </c>
      <c r="N483" s="195"/>
      <c r="O483" s="195"/>
      <c r="P483" s="195"/>
      <c r="Q483" s="195"/>
      <c r="R483" s="195"/>
      <c r="S483" s="195"/>
      <c r="T483" s="195"/>
    </row>
    <row r="484" customFormat="false" ht="15.75" hidden="false" customHeight="false" outlineLevel="0" collapsed="false">
      <c r="A484" s="193" t="n">
        <v>44</v>
      </c>
      <c r="B484" s="194" t="s">
        <v>691</v>
      </c>
      <c r="C484" s="191" t="n">
        <v>8873</v>
      </c>
      <c r="D484" s="195"/>
      <c r="E484" s="195"/>
      <c r="F484" s="195" t="n">
        <v>8873</v>
      </c>
      <c r="G484" s="195"/>
      <c r="H484" s="195"/>
      <c r="I484" s="195"/>
      <c r="J484" s="195"/>
      <c r="K484" s="195"/>
      <c r="L484" s="195" t="n">
        <v>8873</v>
      </c>
      <c r="M484" s="195"/>
      <c r="N484" s="195"/>
      <c r="O484" s="195"/>
      <c r="P484" s="195"/>
      <c r="Q484" s="195"/>
      <c r="R484" s="195"/>
      <c r="S484" s="195"/>
      <c r="T484" s="195"/>
    </row>
    <row r="485" customFormat="false" ht="15.75" hidden="false" customHeight="false" outlineLevel="0" collapsed="false">
      <c r="A485" s="193" t="n">
        <v>45</v>
      </c>
      <c r="B485" s="194" t="s">
        <v>692</v>
      </c>
      <c r="C485" s="191" t="n">
        <v>19800</v>
      </c>
      <c r="D485" s="195"/>
      <c r="E485" s="195"/>
      <c r="F485" s="195" t="n">
        <v>19800</v>
      </c>
      <c r="G485" s="195"/>
      <c r="H485" s="195"/>
      <c r="I485" s="195"/>
      <c r="J485" s="195"/>
      <c r="K485" s="195"/>
      <c r="L485" s="195"/>
      <c r="M485" s="195"/>
      <c r="N485" s="195"/>
      <c r="O485" s="195"/>
      <c r="P485" s="195" t="n">
        <v>19800</v>
      </c>
      <c r="Q485" s="195"/>
      <c r="R485" s="195"/>
      <c r="S485" s="195"/>
      <c r="T485" s="195"/>
    </row>
    <row r="486" customFormat="false" ht="15.75" hidden="false" customHeight="false" outlineLevel="0" collapsed="false">
      <c r="A486" s="193" t="n">
        <v>46</v>
      </c>
      <c r="B486" s="194" t="s">
        <v>693</v>
      </c>
      <c r="C486" s="191" t="n">
        <v>4148</v>
      </c>
      <c r="D486" s="195"/>
      <c r="E486" s="195"/>
      <c r="F486" s="195" t="n">
        <v>4148</v>
      </c>
      <c r="G486" s="195"/>
      <c r="H486" s="195"/>
      <c r="I486" s="195"/>
      <c r="J486" s="195"/>
      <c r="K486" s="195"/>
      <c r="L486" s="195"/>
      <c r="M486" s="195"/>
      <c r="N486" s="195"/>
      <c r="O486" s="195"/>
      <c r="P486" s="195" t="n">
        <v>4148</v>
      </c>
      <c r="Q486" s="195"/>
      <c r="R486" s="195"/>
      <c r="S486" s="195"/>
      <c r="T486" s="195"/>
    </row>
    <row r="487" customFormat="false" ht="15.75" hidden="false" customHeight="false" outlineLevel="0" collapsed="false">
      <c r="A487" s="193" t="n">
        <v>47</v>
      </c>
      <c r="B487" s="194" t="s">
        <v>694</v>
      </c>
      <c r="C487" s="191" t="n">
        <v>15000</v>
      </c>
      <c r="D487" s="195"/>
      <c r="E487" s="195"/>
      <c r="F487" s="195" t="n">
        <v>15000</v>
      </c>
      <c r="G487" s="195"/>
      <c r="H487" s="195"/>
      <c r="I487" s="195"/>
      <c r="J487" s="195"/>
      <c r="K487" s="195"/>
      <c r="L487" s="195"/>
      <c r="M487" s="195"/>
      <c r="N487" s="195"/>
      <c r="O487" s="195"/>
      <c r="P487" s="195" t="n">
        <v>15000</v>
      </c>
      <c r="Q487" s="195"/>
      <c r="R487" s="195"/>
      <c r="S487" s="195"/>
      <c r="T487" s="195"/>
    </row>
    <row r="488" customFormat="false" ht="15.75" hidden="false" customHeight="false" outlineLevel="0" collapsed="false">
      <c r="A488" s="193" t="n">
        <v>48</v>
      </c>
      <c r="B488" s="194" t="s">
        <v>695</v>
      </c>
      <c r="C488" s="191" t="n">
        <v>5000</v>
      </c>
      <c r="D488" s="195"/>
      <c r="E488" s="195"/>
      <c r="F488" s="195" t="n">
        <v>5000</v>
      </c>
      <c r="G488" s="195"/>
      <c r="H488" s="195"/>
      <c r="I488" s="195"/>
      <c r="J488" s="195"/>
      <c r="K488" s="195"/>
      <c r="L488" s="195"/>
      <c r="M488" s="195"/>
      <c r="N488" s="195"/>
      <c r="O488" s="195"/>
      <c r="P488" s="195" t="n">
        <v>5000</v>
      </c>
      <c r="Q488" s="195"/>
      <c r="R488" s="195"/>
      <c r="S488" s="195"/>
      <c r="T488" s="195"/>
    </row>
    <row r="489" customFormat="false" ht="15.75" hidden="false" customHeight="false" outlineLevel="0" collapsed="false">
      <c r="A489" s="193" t="n">
        <v>49</v>
      </c>
      <c r="B489" s="194" t="s">
        <v>696</v>
      </c>
      <c r="C489" s="191" t="n">
        <v>3500</v>
      </c>
      <c r="D489" s="195"/>
      <c r="E489" s="195"/>
      <c r="F489" s="195" t="n">
        <v>3500</v>
      </c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 t="n">
        <v>3500</v>
      </c>
    </row>
    <row r="490" customFormat="false" ht="15.75" hidden="false" customHeight="false" outlineLevel="0" collapsed="false">
      <c r="A490" s="193" t="n">
        <v>50</v>
      </c>
      <c r="B490" s="203" t="s">
        <v>697</v>
      </c>
      <c r="C490" s="191" t="n">
        <v>4000</v>
      </c>
      <c r="D490" s="195"/>
      <c r="E490" s="195"/>
      <c r="F490" s="195" t="n">
        <v>4000</v>
      </c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 t="n">
        <v>4000</v>
      </c>
    </row>
    <row r="491" customFormat="false" ht="15.75" hidden="false" customHeight="false" outlineLevel="0" collapsed="false">
      <c r="A491" s="193" t="n">
        <v>51</v>
      </c>
      <c r="B491" s="194" t="s">
        <v>698</v>
      </c>
      <c r="C491" s="191" t="n">
        <v>24938</v>
      </c>
      <c r="D491" s="195"/>
      <c r="E491" s="195"/>
      <c r="F491" s="195" t="n">
        <v>24938</v>
      </c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 t="n">
        <v>24938</v>
      </c>
    </row>
    <row r="492" customFormat="false" ht="15.75" hidden="false" customHeight="false" outlineLevel="0" collapsed="false">
      <c r="A492" s="193" t="n">
        <v>52</v>
      </c>
      <c r="B492" s="194" t="s">
        <v>46</v>
      </c>
      <c r="C492" s="191" t="n">
        <v>18000</v>
      </c>
      <c r="D492" s="195"/>
      <c r="E492" s="195"/>
      <c r="F492" s="195" t="n">
        <v>18000</v>
      </c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 t="n">
        <v>18000</v>
      </c>
      <c r="T492" s="195"/>
    </row>
    <row r="493" customFormat="false" ht="15.75" hidden="false" customHeight="false" outlineLevel="0" collapsed="false">
      <c r="A493" s="189" t="s">
        <v>25</v>
      </c>
      <c r="B493" s="190" t="s">
        <v>699</v>
      </c>
      <c r="C493" s="191" t="n">
        <v>210000</v>
      </c>
      <c r="D493" s="191"/>
      <c r="E493" s="191"/>
      <c r="F493" s="191" t="n">
        <v>210000</v>
      </c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</row>
    <row r="494" customFormat="false" ht="15.75" hidden="false" customHeight="false" outlineLevel="0" collapsed="false">
      <c r="A494" s="189" t="s">
        <v>700</v>
      </c>
      <c r="B494" s="192" t="s">
        <v>701</v>
      </c>
      <c r="C494" s="191" t="n">
        <v>61073</v>
      </c>
      <c r="D494" s="191"/>
      <c r="E494" s="191"/>
      <c r="F494" s="191" t="n">
        <v>61073</v>
      </c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</row>
    <row r="495" customFormat="false" ht="15.75" hidden="false" customHeight="false" outlineLevel="0" collapsed="false">
      <c r="A495" s="189" t="s">
        <v>702</v>
      </c>
      <c r="B495" s="192" t="s">
        <v>703</v>
      </c>
      <c r="C495" s="191" t="n">
        <v>1510</v>
      </c>
      <c r="D495" s="191"/>
      <c r="E495" s="191"/>
      <c r="F495" s="191" t="n">
        <v>1510</v>
      </c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</row>
    <row r="496" customFormat="false" ht="15.75" hidden="false" customHeight="false" outlineLevel="0" collapsed="false">
      <c r="A496" s="189" t="s">
        <v>704</v>
      </c>
      <c r="B496" s="192" t="s">
        <v>705</v>
      </c>
      <c r="C496" s="191" t="n">
        <v>110560</v>
      </c>
      <c r="D496" s="191"/>
      <c r="E496" s="191" t="n">
        <v>110560</v>
      </c>
      <c r="F496" s="191" t="n">
        <v>0</v>
      </c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</row>
    <row r="497" customFormat="false" ht="15.75" hidden="false" customHeight="false" outlineLevel="0" collapsed="false">
      <c r="A497" s="189" t="s">
        <v>706</v>
      </c>
      <c r="B497" s="192" t="s">
        <v>707</v>
      </c>
      <c r="C497" s="191" t="n">
        <v>2051200</v>
      </c>
      <c r="D497" s="191" t="n">
        <v>2051200</v>
      </c>
      <c r="E497" s="191"/>
      <c r="F497" s="191" t="n">
        <v>0</v>
      </c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</row>
    <row r="498" customFormat="false" ht="15.75" hidden="false" customHeight="false" outlineLevel="0" collapsed="false">
      <c r="A498" s="189" t="s">
        <v>708</v>
      </c>
      <c r="B498" s="192" t="s">
        <v>160</v>
      </c>
      <c r="C498" s="191"/>
      <c r="D498" s="191" t="n">
        <v>1196000</v>
      </c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</row>
    <row r="499" customFormat="false" ht="24.75" hidden="false" customHeight="true" outlineLevel="0" collapsed="false">
      <c r="A499" s="189" t="s">
        <v>709</v>
      </c>
      <c r="B499" s="204" t="s">
        <v>710</v>
      </c>
      <c r="C499" s="191"/>
      <c r="D499" s="191" t="n">
        <v>1196000</v>
      </c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</row>
    <row r="500" customFormat="false" ht="22.5" hidden="false" customHeight="false" outlineLevel="0" collapsed="false">
      <c r="A500" s="193" t="n">
        <v>1</v>
      </c>
      <c r="B500" s="205" t="s">
        <v>711</v>
      </c>
      <c r="C500" s="195" t="n">
        <v>80000</v>
      </c>
      <c r="D500" s="195" t="n">
        <v>80000</v>
      </c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</row>
    <row r="501" customFormat="false" ht="15.75" hidden="false" customHeight="false" outlineLevel="0" collapsed="false">
      <c r="A501" s="193" t="n">
        <v>2</v>
      </c>
      <c r="B501" s="194" t="s">
        <v>712</v>
      </c>
      <c r="C501" s="195" t="n">
        <v>115000</v>
      </c>
      <c r="D501" s="195" t="n">
        <v>115000</v>
      </c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</row>
    <row r="502" customFormat="false" ht="15.75" hidden="false" customHeight="false" outlineLevel="0" collapsed="false">
      <c r="A502" s="193" t="n">
        <v>3</v>
      </c>
      <c r="B502" s="194" t="s">
        <v>713</v>
      </c>
      <c r="C502" s="195" t="n">
        <v>20000</v>
      </c>
      <c r="D502" s="195" t="n">
        <v>20000</v>
      </c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</row>
    <row r="503" customFormat="false" ht="15.75" hidden="false" customHeight="false" outlineLevel="0" collapsed="false">
      <c r="A503" s="193" t="n">
        <v>4</v>
      </c>
      <c r="B503" s="194" t="s">
        <v>714</v>
      </c>
      <c r="C503" s="195" t="n">
        <v>50000</v>
      </c>
      <c r="D503" s="195" t="n">
        <v>50000</v>
      </c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</row>
    <row r="504" customFormat="false" ht="15.75" hidden="false" customHeight="false" outlineLevel="0" collapsed="false">
      <c r="A504" s="193" t="n">
        <v>5</v>
      </c>
      <c r="B504" s="194" t="s">
        <v>715</v>
      </c>
      <c r="C504" s="195" t="n">
        <v>50000</v>
      </c>
      <c r="D504" s="195" t="n">
        <v>50000</v>
      </c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</row>
    <row r="505" customFormat="false" ht="23.25" hidden="false" customHeight="false" outlineLevel="0" collapsed="false">
      <c r="A505" s="193" t="n">
        <v>6</v>
      </c>
      <c r="B505" s="206" t="s">
        <v>716</v>
      </c>
      <c r="C505" s="195" t="n">
        <v>400000</v>
      </c>
      <c r="D505" s="195" t="n">
        <v>400000</v>
      </c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</row>
    <row r="506" customFormat="false" ht="15.75" hidden="false" customHeight="false" outlineLevel="0" collapsed="false">
      <c r="A506" s="193" t="n">
        <v>7</v>
      </c>
      <c r="B506" s="194" t="s">
        <v>717</v>
      </c>
      <c r="C506" s="195" t="n">
        <v>1000</v>
      </c>
      <c r="D506" s="195" t="n">
        <v>1000</v>
      </c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</row>
    <row r="507" customFormat="false" ht="15.75" hidden="false" customHeight="false" outlineLevel="0" collapsed="false">
      <c r="A507" s="193" t="n">
        <v>8</v>
      </c>
      <c r="B507" s="194" t="s">
        <v>718</v>
      </c>
      <c r="C507" s="195" t="n">
        <v>5000</v>
      </c>
      <c r="D507" s="195" t="n">
        <v>5000</v>
      </c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</row>
    <row r="508" customFormat="false" ht="15.75" hidden="false" customHeight="false" outlineLevel="0" collapsed="false">
      <c r="A508" s="193" t="n">
        <v>9</v>
      </c>
      <c r="B508" s="194" t="s">
        <v>719</v>
      </c>
      <c r="C508" s="195" t="n">
        <v>5000</v>
      </c>
      <c r="D508" s="195" t="n">
        <v>5000</v>
      </c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</row>
    <row r="509" customFormat="false" ht="15.75" hidden="false" customHeight="false" outlineLevel="0" collapsed="false">
      <c r="A509" s="193" t="n">
        <v>10</v>
      </c>
      <c r="B509" s="194" t="s">
        <v>720</v>
      </c>
      <c r="C509" s="195" t="n">
        <v>7000</v>
      </c>
      <c r="D509" s="195" t="n">
        <v>7000</v>
      </c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</row>
    <row r="510" customFormat="false" ht="15.75" hidden="false" customHeight="false" outlineLevel="0" collapsed="false">
      <c r="A510" s="193" t="n">
        <v>11</v>
      </c>
      <c r="B510" s="194" t="s">
        <v>721</v>
      </c>
      <c r="C510" s="195" t="n">
        <v>20000</v>
      </c>
      <c r="D510" s="195" t="n">
        <v>20000</v>
      </c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</row>
    <row r="511" customFormat="false" ht="15.75" hidden="false" customHeight="false" outlineLevel="0" collapsed="false">
      <c r="A511" s="193" t="n">
        <v>12</v>
      </c>
      <c r="B511" s="194" t="s">
        <v>722</v>
      </c>
      <c r="C511" s="195" t="n">
        <v>15000</v>
      </c>
      <c r="D511" s="195" t="n">
        <v>15000</v>
      </c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</row>
    <row r="512" customFormat="false" ht="15.75" hidden="false" customHeight="false" outlineLevel="0" collapsed="false">
      <c r="A512" s="193" t="n">
        <v>13</v>
      </c>
      <c r="B512" s="194" t="s">
        <v>723</v>
      </c>
      <c r="C512" s="195" t="n">
        <v>30000</v>
      </c>
      <c r="D512" s="195" t="n">
        <v>30000</v>
      </c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</row>
    <row r="513" customFormat="false" ht="23.25" hidden="false" customHeight="false" outlineLevel="0" collapsed="false">
      <c r="A513" s="193" t="n">
        <v>14</v>
      </c>
      <c r="B513" s="206" t="s">
        <v>724</v>
      </c>
      <c r="C513" s="195" t="n">
        <v>398000</v>
      </c>
      <c r="D513" s="195" t="n">
        <v>398000</v>
      </c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</row>
    <row r="514" customFormat="false" ht="15.75" hidden="false" customHeight="false" outlineLevel="0" collapsed="false">
      <c r="A514" s="193" t="s">
        <v>725</v>
      </c>
      <c r="B514" s="194" t="s">
        <v>726</v>
      </c>
      <c r="C514" s="195" t="n">
        <v>10000</v>
      </c>
      <c r="D514" s="195" t="n">
        <v>10000</v>
      </c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</row>
    <row r="515" customFormat="false" ht="15.75" hidden="false" customHeight="false" outlineLevel="0" collapsed="false">
      <c r="A515" s="193" t="s">
        <v>725</v>
      </c>
      <c r="B515" s="194" t="s">
        <v>727</v>
      </c>
      <c r="C515" s="195" t="n">
        <v>20000</v>
      </c>
      <c r="D515" s="195" t="n">
        <v>20000</v>
      </c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</row>
    <row r="516" customFormat="false" ht="22.5" hidden="false" customHeight="false" outlineLevel="0" collapsed="false">
      <c r="A516" s="193" t="s">
        <v>725</v>
      </c>
      <c r="B516" s="205" t="s">
        <v>728</v>
      </c>
      <c r="C516" s="195" t="n">
        <v>3000</v>
      </c>
      <c r="D516" s="195" t="n">
        <v>3000</v>
      </c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</row>
    <row r="517" customFormat="false" ht="15.75" hidden="false" customHeight="false" outlineLevel="0" collapsed="false">
      <c r="A517" s="193" t="s">
        <v>725</v>
      </c>
      <c r="B517" s="194" t="s">
        <v>729</v>
      </c>
      <c r="C517" s="195" t="n">
        <v>10000</v>
      </c>
      <c r="D517" s="195" t="n">
        <v>10000</v>
      </c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</row>
    <row r="518" customFormat="false" ht="15.75" hidden="false" customHeight="false" outlineLevel="0" collapsed="false">
      <c r="A518" s="193" t="s">
        <v>725</v>
      </c>
      <c r="B518" s="194" t="s">
        <v>730</v>
      </c>
      <c r="C518" s="195" t="n">
        <v>5000</v>
      </c>
      <c r="D518" s="195" t="n">
        <v>5000</v>
      </c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</row>
    <row r="519" customFormat="false" ht="15.75" hidden="false" customHeight="false" outlineLevel="0" collapsed="false">
      <c r="A519" s="193" t="s">
        <v>725</v>
      </c>
      <c r="B519" s="194" t="s">
        <v>731</v>
      </c>
      <c r="C519" s="195" t="n">
        <v>15000</v>
      </c>
      <c r="D519" s="195" t="n">
        <v>15000</v>
      </c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</row>
    <row r="520" customFormat="false" ht="15.75" hidden="false" customHeight="false" outlineLevel="0" collapsed="false">
      <c r="A520" s="193" t="s">
        <v>725</v>
      </c>
      <c r="B520" s="194" t="s">
        <v>732</v>
      </c>
      <c r="C520" s="195" t="n">
        <v>65000</v>
      </c>
      <c r="D520" s="195" t="n">
        <v>65000</v>
      </c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</row>
    <row r="521" customFormat="false" ht="15.75" hidden="false" customHeight="false" outlineLevel="0" collapsed="false">
      <c r="A521" s="193" t="s">
        <v>725</v>
      </c>
      <c r="B521" s="194" t="s">
        <v>733</v>
      </c>
      <c r="C521" s="195" t="n">
        <v>60000</v>
      </c>
      <c r="D521" s="195" t="n">
        <v>60000</v>
      </c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</row>
    <row r="522" customFormat="false" ht="15.75" hidden="false" customHeight="false" outlineLevel="0" collapsed="false">
      <c r="A522" s="193" t="s">
        <v>725</v>
      </c>
      <c r="B522" s="194" t="s">
        <v>734</v>
      </c>
      <c r="C522" s="195" t="n">
        <v>10000</v>
      </c>
      <c r="D522" s="195" t="n">
        <v>10000</v>
      </c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</row>
    <row r="523" customFormat="false" ht="23.25" hidden="false" customHeight="true" outlineLevel="0" collapsed="false">
      <c r="A523" s="193" t="s">
        <v>725</v>
      </c>
      <c r="B523" s="205" t="s">
        <v>735</v>
      </c>
      <c r="C523" s="195" t="n">
        <v>100000</v>
      </c>
      <c r="D523" s="195" t="n">
        <v>100000</v>
      </c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</row>
    <row r="524" customFormat="false" ht="16.5" hidden="false" customHeight="true" outlineLevel="0" collapsed="false">
      <c r="A524" s="193" t="s">
        <v>725</v>
      </c>
      <c r="B524" s="206" t="s">
        <v>736</v>
      </c>
      <c r="C524" s="195" t="n">
        <v>15000</v>
      </c>
      <c r="D524" s="195" t="n">
        <v>15000</v>
      </c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</row>
    <row r="525" customFormat="false" ht="15.75" hidden="false" customHeight="false" outlineLevel="0" collapsed="false">
      <c r="A525" s="193" t="s">
        <v>725</v>
      </c>
      <c r="B525" s="206" t="s">
        <v>737</v>
      </c>
      <c r="C525" s="195" t="n">
        <v>85000</v>
      </c>
      <c r="D525" s="195" t="n">
        <v>85000</v>
      </c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</row>
    <row r="526" customFormat="false" ht="15.75" hidden="false" customHeight="false" outlineLevel="0" collapsed="false">
      <c r="A526" s="189" t="s">
        <v>738</v>
      </c>
      <c r="B526" s="192" t="s">
        <v>739</v>
      </c>
      <c r="C526" s="191" t="n">
        <v>788000</v>
      </c>
      <c r="D526" s="191" t="n">
        <v>788000</v>
      </c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</row>
    <row r="527" customFormat="false" ht="16.5" hidden="false" customHeight="false" outlineLevel="0" collapsed="false">
      <c r="A527" s="207" t="s">
        <v>725</v>
      </c>
      <c r="B527" s="208" t="s">
        <v>740</v>
      </c>
      <c r="C527" s="195" t="n">
        <v>20000</v>
      </c>
      <c r="D527" s="209" t="n">
        <v>20000</v>
      </c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</row>
    <row r="528" customFormat="false" ht="16.5" hidden="false" customHeight="false" outlineLevel="0" collapsed="false">
      <c r="A528" s="207" t="s">
        <v>725</v>
      </c>
      <c r="B528" s="208" t="s">
        <v>741</v>
      </c>
      <c r="C528" s="195" t="n">
        <v>75000</v>
      </c>
      <c r="D528" s="209" t="n">
        <v>75000</v>
      </c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</row>
    <row r="529" customFormat="false" ht="16.5" hidden="false" customHeight="false" outlineLevel="0" collapsed="false">
      <c r="A529" s="207" t="s">
        <v>725</v>
      </c>
      <c r="B529" s="208" t="s">
        <v>742</v>
      </c>
      <c r="C529" s="195" t="n">
        <v>75000</v>
      </c>
      <c r="D529" s="209" t="n">
        <v>75000</v>
      </c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</row>
    <row r="530" customFormat="false" ht="16.5" hidden="false" customHeight="false" outlineLevel="0" collapsed="false">
      <c r="A530" s="207" t="s">
        <v>725</v>
      </c>
      <c r="B530" s="210" t="s">
        <v>743</v>
      </c>
      <c r="C530" s="195" t="n">
        <v>150000</v>
      </c>
      <c r="D530" s="209" t="n">
        <v>150000</v>
      </c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</row>
    <row r="531" customFormat="false" ht="16.5" hidden="false" customHeight="false" outlineLevel="0" collapsed="false">
      <c r="A531" s="207" t="s">
        <v>725</v>
      </c>
      <c r="B531" s="211" t="s">
        <v>744</v>
      </c>
      <c r="C531" s="195" t="n">
        <v>66000</v>
      </c>
      <c r="D531" s="212" t="n">
        <v>66000</v>
      </c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</row>
    <row r="532" customFormat="false" ht="16.5" hidden="false" customHeight="false" outlineLevel="0" collapsed="false">
      <c r="A532" s="207" t="s">
        <v>725</v>
      </c>
      <c r="B532" s="208" t="s">
        <v>745</v>
      </c>
      <c r="C532" s="195" t="n">
        <v>155000</v>
      </c>
      <c r="D532" s="212" t="n">
        <v>155000</v>
      </c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</row>
    <row r="533" customFormat="false" ht="16.5" hidden="false" customHeight="false" outlineLevel="0" collapsed="false">
      <c r="A533" s="207" t="s">
        <v>725</v>
      </c>
      <c r="B533" s="213" t="s">
        <v>746</v>
      </c>
      <c r="C533" s="195" t="n">
        <v>70000</v>
      </c>
      <c r="D533" s="212" t="n">
        <v>70000</v>
      </c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</row>
    <row r="534" customFormat="false" ht="16.5" hidden="false" customHeight="false" outlineLevel="0" collapsed="false">
      <c r="A534" s="207" t="s">
        <v>725</v>
      </c>
      <c r="B534" s="213" t="s">
        <v>747</v>
      </c>
      <c r="C534" s="195" t="n">
        <v>65000</v>
      </c>
      <c r="D534" s="212" t="n">
        <v>65000</v>
      </c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</row>
    <row r="535" customFormat="false" ht="16.5" hidden="false" customHeight="false" outlineLevel="0" collapsed="false">
      <c r="A535" s="207" t="s">
        <v>725</v>
      </c>
      <c r="B535" s="213" t="s">
        <v>748</v>
      </c>
      <c r="C535" s="195" t="n">
        <v>65000</v>
      </c>
      <c r="D535" s="212" t="n">
        <v>65000</v>
      </c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</row>
    <row r="536" customFormat="false" ht="16.5" hidden="false" customHeight="false" outlineLevel="0" collapsed="false">
      <c r="A536" s="207" t="s">
        <v>725</v>
      </c>
      <c r="B536" s="210" t="s">
        <v>749</v>
      </c>
      <c r="C536" s="195" t="n">
        <v>15000</v>
      </c>
      <c r="D536" s="214" t="n">
        <v>15000</v>
      </c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</row>
    <row r="537" customFormat="false" ht="16.5" hidden="false" customHeight="false" outlineLevel="0" collapsed="false">
      <c r="A537" s="207" t="s">
        <v>725</v>
      </c>
      <c r="B537" s="210" t="s">
        <v>750</v>
      </c>
      <c r="C537" s="195" t="n">
        <v>32000</v>
      </c>
      <c r="D537" s="215" t="n">
        <v>32000</v>
      </c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</row>
    <row r="538" customFormat="false" ht="15.75" hidden="false" customHeight="false" outlineLevel="0" collapsed="false">
      <c r="A538" s="189" t="s">
        <v>751</v>
      </c>
      <c r="B538" s="192" t="s">
        <v>752</v>
      </c>
      <c r="C538" s="191" t="n">
        <v>63200</v>
      </c>
      <c r="D538" s="191" t="n">
        <v>63200</v>
      </c>
      <c r="E538" s="191"/>
      <c r="F538" s="191" t="n">
        <v>0</v>
      </c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</row>
    <row r="539" customFormat="false" ht="15.75" hidden="false" customHeight="false" outlineLevel="0" collapsed="false">
      <c r="A539" s="216" t="s">
        <v>753</v>
      </c>
      <c r="B539" s="217" t="s">
        <v>31</v>
      </c>
      <c r="C539" s="218" t="n">
        <v>4000</v>
      </c>
      <c r="D539" s="218" t="n">
        <v>4000</v>
      </c>
      <c r="E539" s="218"/>
      <c r="F539" s="218" t="n">
        <v>0</v>
      </c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</row>
    <row r="540" customFormat="false" ht="15.75" hidden="false" customHeight="false" outlineLevel="0" collapsed="false">
      <c r="A540" s="219"/>
      <c r="B540" s="220"/>
      <c r="C540" s="180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</row>
    <row r="541" customFormat="false" ht="15.75" hidden="false" customHeight="false" outlineLevel="0" collapsed="false">
      <c r="A541" s="219"/>
      <c r="B541" s="220"/>
      <c r="C541" s="180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</row>
    <row r="542" customFormat="false" ht="15.75" hidden="false" customHeight="false" outlineLevel="0" collapsed="false">
      <c r="A542" s="219"/>
      <c r="B542" s="220"/>
      <c r="C542" s="180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</row>
    <row r="543" customFormat="false" ht="15.75" hidden="false" customHeight="false" outlineLevel="0" collapsed="false">
      <c r="A543" s="219"/>
      <c r="B543" s="220"/>
      <c r="C543" s="180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</row>
    <row r="544" customFormat="false" ht="15.75" hidden="false" customHeight="false" outlineLevel="0" collapsed="false">
      <c r="A544" s="219"/>
      <c r="B544" s="220"/>
      <c r="C544" s="180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</row>
    <row r="545" customFormat="false" ht="15.75" hidden="false" customHeight="false" outlineLevel="0" collapsed="false">
      <c r="A545" s="219"/>
      <c r="B545" s="220"/>
      <c r="C545" s="180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</row>
    <row r="546" customFormat="false" ht="15.75" hidden="false" customHeight="false" outlineLevel="0" collapsed="false">
      <c r="A546" s="219"/>
      <c r="B546" s="220"/>
      <c r="C546" s="180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</row>
    <row r="547" customFormat="false" ht="15.75" hidden="false" customHeight="false" outlineLevel="0" collapsed="false">
      <c r="A547" s="219"/>
      <c r="B547" s="220"/>
      <c r="C547" s="180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</row>
    <row r="548" customFormat="false" ht="15.75" hidden="false" customHeight="false" outlineLevel="0" collapsed="false">
      <c r="A548" s="219"/>
      <c r="B548" s="220"/>
      <c r="C548" s="180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</row>
    <row r="549" customFormat="false" ht="15.75" hidden="false" customHeight="false" outlineLevel="0" collapsed="false">
      <c r="A549" s="219"/>
      <c r="B549" s="220"/>
      <c r="C549" s="180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</row>
    <row r="550" customFormat="false" ht="15.75" hidden="false" customHeight="false" outlineLevel="0" collapsed="false">
      <c r="A550" s="219"/>
      <c r="B550" s="220"/>
      <c r="C550" s="180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</row>
    <row r="551" customFormat="false" ht="15.75" hidden="false" customHeight="false" outlineLevel="0" collapsed="false">
      <c r="A551" s="219"/>
      <c r="B551" s="220"/>
      <c r="C551" s="180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</row>
    <row r="552" customFormat="false" ht="15.75" hidden="false" customHeight="false" outlineLevel="0" collapsed="false">
      <c r="A552" s="219"/>
      <c r="B552" s="220"/>
      <c r="C552" s="180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</row>
    <row r="553" customFormat="false" ht="15.75" hidden="false" customHeight="false" outlineLevel="0" collapsed="false">
      <c r="A553" s="219"/>
      <c r="B553" s="220"/>
      <c r="C553" s="180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</row>
    <row r="554" customFormat="false" ht="15.75" hidden="false" customHeight="false" outlineLevel="0" collapsed="false">
      <c r="A554" s="219"/>
      <c r="B554" s="220"/>
      <c r="C554" s="180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</row>
    <row r="555" customFormat="false" ht="15.75" hidden="false" customHeight="false" outlineLevel="0" collapsed="false">
      <c r="A555" s="219"/>
      <c r="B555" s="220"/>
      <c r="C555" s="180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</row>
    <row r="556" customFormat="false" ht="15.75" hidden="false" customHeight="false" outlineLevel="0" collapsed="false">
      <c r="A556" s="219"/>
      <c r="B556" s="220"/>
      <c r="C556" s="180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</row>
    <row r="557" customFormat="false" ht="15.75" hidden="false" customHeight="false" outlineLevel="0" collapsed="false">
      <c r="A557" s="219"/>
      <c r="B557" s="220"/>
      <c r="C557" s="180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</row>
    <row r="558" customFormat="false" ht="15.75" hidden="false" customHeight="false" outlineLevel="0" collapsed="false">
      <c r="A558" s="219"/>
      <c r="B558" s="220"/>
      <c r="C558" s="180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</row>
    <row r="559" customFormat="false" ht="15.75" hidden="false" customHeight="false" outlineLevel="0" collapsed="false">
      <c r="A559" s="219"/>
      <c r="B559" s="220"/>
      <c r="C559" s="180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</row>
    <row r="560" customFormat="false" ht="15.75" hidden="false" customHeight="false" outlineLevel="0" collapsed="false">
      <c r="A560" s="219"/>
      <c r="B560" s="220"/>
      <c r="C560" s="180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</row>
    <row r="561" customFormat="false" ht="15.75" hidden="false" customHeight="false" outlineLevel="0" collapsed="false">
      <c r="A561" s="219"/>
      <c r="B561" s="220"/>
      <c r="C561" s="180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</row>
    <row r="562" customFormat="false" ht="15.75" hidden="false" customHeight="false" outlineLevel="0" collapsed="false">
      <c r="A562" s="219"/>
      <c r="B562" s="220"/>
      <c r="C562" s="180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</row>
    <row r="563" customFormat="false" ht="15.75" hidden="false" customHeight="false" outlineLevel="0" collapsed="false">
      <c r="A563" s="219"/>
      <c r="B563" s="220"/>
      <c r="C563" s="180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</row>
  </sheetData>
  <mergeCells count="26">
    <mergeCell ref="P1:T1"/>
    <mergeCell ref="A3:T3"/>
    <mergeCell ref="A4:T4"/>
    <mergeCell ref="P5:T5"/>
    <mergeCell ref="A6:A9"/>
    <mergeCell ref="B6:B9"/>
    <mergeCell ref="C6:C9"/>
    <mergeCell ref="D6:T6"/>
    <mergeCell ref="D7:D9"/>
    <mergeCell ref="E7:E9"/>
    <mergeCell ref="F7:F9"/>
    <mergeCell ref="G7:T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" right="0.209722222222222" top="0.4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13.37"/>
    <col collapsed="false" customWidth="true" hidden="false" outlineLevel="0" max="9" min="3" style="2" width="11.37"/>
    <col collapsed="false" customWidth="true" hidden="false" outlineLevel="0" max="10" min="10" style="2" width="11.62"/>
    <col collapsed="false" customWidth="true" hidden="false" outlineLevel="0" max="11" min="11" style="2" width="11.37"/>
    <col collapsed="false" customWidth="false" hidden="false" outlineLevel="0" max="257" min="12" style="2" width="8.99"/>
  </cols>
  <sheetData>
    <row r="1" customFormat="false" ht="17.25" hidden="false" customHeight="true" outlineLevel="0" collapsed="false">
      <c r="A1" s="222" t="s">
        <v>0</v>
      </c>
      <c r="B1" s="223"/>
      <c r="C1" s="224"/>
      <c r="D1" s="224"/>
      <c r="E1" s="224"/>
      <c r="F1" s="224"/>
      <c r="G1" s="224"/>
      <c r="H1" s="225"/>
      <c r="I1" s="226"/>
      <c r="K1" s="61" t="s">
        <v>754</v>
      </c>
      <c r="L1" s="227"/>
    </row>
    <row r="2" customFormat="false" ht="17.25" hidden="false" customHeight="true" outlineLevel="0" collapsed="false">
      <c r="A2" s="222"/>
      <c r="B2" s="223"/>
      <c r="C2" s="224"/>
      <c r="D2" s="224"/>
      <c r="E2" s="224"/>
      <c r="F2" s="224"/>
      <c r="G2" s="224"/>
      <c r="H2" s="225"/>
      <c r="I2" s="226"/>
      <c r="J2" s="226"/>
      <c r="K2" s="227"/>
      <c r="L2" s="227"/>
    </row>
    <row r="3" customFormat="false" ht="17.25" hidden="false" customHeight="true" outlineLevel="0" collapsed="false">
      <c r="A3" s="228" t="s">
        <v>75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</row>
    <row r="4" customFormat="false" ht="17.25" hidden="false" customHeight="true" outlineLevel="0" collapsed="false">
      <c r="A4" s="228" t="s">
        <v>75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9"/>
    </row>
    <row r="5" customFormat="false" ht="17.25" hidden="false" customHeight="true" outlineLevel="0" collapsed="false">
      <c r="A5" s="230" t="s">
        <v>3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29"/>
    </row>
    <row r="6" customFormat="false" ht="27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31" t="s">
        <v>4</v>
      </c>
      <c r="L6" s="229"/>
    </row>
    <row r="7" customFormat="false" ht="30.75" hidden="false" customHeight="true" outlineLevel="0" collapsed="false">
      <c r="A7" s="232" t="s">
        <v>61</v>
      </c>
      <c r="B7" s="232" t="s">
        <v>757</v>
      </c>
      <c r="C7" s="233" t="s">
        <v>10</v>
      </c>
      <c r="D7" s="233"/>
      <c r="E7" s="233"/>
      <c r="F7" s="232" t="s">
        <v>758</v>
      </c>
      <c r="G7" s="232" t="s">
        <v>759</v>
      </c>
      <c r="H7" s="232" t="s">
        <v>760</v>
      </c>
      <c r="I7" s="232"/>
      <c r="J7" s="232"/>
      <c r="K7" s="232"/>
      <c r="L7" s="234"/>
    </row>
    <row r="8" customFormat="false" ht="21" hidden="false" customHeight="true" outlineLevel="0" collapsed="false">
      <c r="A8" s="232"/>
      <c r="B8" s="232"/>
      <c r="C8" s="232" t="s">
        <v>761</v>
      </c>
      <c r="D8" s="232" t="s">
        <v>762</v>
      </c>
      <c r="E8" s="232"/>
      <c r="F8" s="232"/>
      <c r="G8" s="232"/>
      <c r="H8" s="232" t="s">
        <v>761</v>
      </c>
      <c r="I8" s="232" t="s">
        <v>762</v>
      </c>
      <c r="J8" s="232"/>
      <c r="K8" s="232" t="s">
        <v>763</v>
      </c>
      <c r="L8" s="234"/>
    </row>
    <row r="9" customFormat="false" ht="25.5" hidden="false" customHeight="true" outlineLevel="0" collapsed="false">
      <c r="A9" s="232"/>
      <c r="B9" s="232"/>
      <c r="C9" s="232"/>
      <c r="D9" s="232" t="s">
        <v>764</v>
      </c>
      <c r="E9" s="232" t="s">
        <v>765</v>
      </c>
      <c r="F9" s="232"/>
      <c r="G9" s="232"/>
      <c r="H9" s="232"/>
      <c r="I9" s="232" t="s">
        <v>766</v>
      </c>
      <c r="J9" s="232" t="s">
        <v>767</v>
      </c>
      <c r="K9" s="232"/>
      <c r="L9" s="234"/>
    </row>
    <row r="10" customFormat="false" ht="24.75" hidden="false" customHeight="true" outlineLevel="0" collapsed="false">
      <c r="A10" s="235" t="n">
        <v>1</v>
      </c>
      <c r="B10" s="236" t="s">
        <v>768</v>
      </c>
      <c r="C10" s="236" t="n">
        <f aca="false">SUM(D10:E10)</f>
        <v>711516</v>
      </c>
      <c r="D10" s="236" t="n">
        <v>584707</v>
      </c>
      <c r="E10" s="236" t="n">
        <v>126809</v>
      </c>
      <c r="F10" s="236" t="n">
        <v>161995</v>
      </c>
      <c r="G10" s="236" t="n">
        <v>301480</v>
      </c>
      <c r="H10" s="236" t="n">
        <f aca="false">SUM(I10:J10)</f>
        <v>139485</v>
      </c>
      <c r="I10" s="236" t="n">
        <v>139485</v>
      </c>
      <c r="J10" s="236"/>
      <c r="K10" s="236"/>
      <c r="L10" s="237"/>
    </row>
    <row r="11" customFormat="false" ht="24.75" hidden="false" customHeight="true" outlineLevel="0" collapsed="false">
      <c r="A11" s="238" t="n">
        <v>2</v>
      </c>
      <c r="B11" s="239" t="s">
        <v>769</v>
      </c>
      <c r="C11" s="236" t="n">
        <f aca="false">SUM(D11:E11)</f>
        <v>14204985</v>
      </c>
      <c r="D11" s="239" t="n">
        <v>14201618</v>
      </c>
      <c r="E11" s="239" t="n">
        <v>3367</v>
      </c>
      <c r="F11" s="239" t="n">
        <v>108733</v>
      </c>
      <c r="G11" s="239" t="n">
        <v>264553</v>
      </c>
      <c r="H11" s="236" t="n">
        <f aca="false">SUM(I11:J11)</f>
        <v>155820</v>
      </c>
      <c r="I11" s="239" t="n">
        <v>155820</v>
      </c>
      <c r="J11" s="239"/>
      <c r="K11" s="239"/>
      <c r="L11" s="237"/>
    </row>
    <row r="12" customFormat="false" ht="24.75" hidden="false" customHeight="true" outlineLevel="0" collapsed="false">
      <c r="A12" s="235" t="n">
        <v>3</v>
      </c>
      <c r="B12" s="239" t="s">
        <v>770</v>
      </c>
      <c r="C12" s="236" t="n">
        <f aca="false">SUM(D12:E12)</f>
        <v>22632</v>
      </c>
      <c r="D12" s="239" t="n">
        <v>21534</v>
      </c>
      <c r="E12" s="239" t="n">
        <v>1098</v>
      </c>
      <c r="F12" s="239" t="n">
        <v>14907</v>
      </c>
      <c r="G12" s="239" t="n">
        <v>202076</v>
      </c>
      <c r="H12" s="236" t="n">
        <f aca="false">SUM(I12:J12)</f>
        <v>187169</v>
      </c>
      <c r="I12" s="239" t="n">
        <v>187169</v>
      </c>
      <c r="J12" s="239"/>
      <c r="K12" s="239"/>
      <c r="L12" s="237"/>
    </row>
    <row r="13" customFormat="false" ht="24.75" hidden="false" customHeight="true" outlineLevel="0" collapsed="false">
      <c r="A13" s="238" t="n">
        <v>4</v>
      </c>
      <c r="B13" s="239" t="s">
        <v>771</v>
      </c>
      <c r="C13" s="236" t="n">
        <f aca="false">SUM(D13:E13)</f>
        <v>448575</v>
      </c>
      <c r="D13" s="239" t="n">
        <v>446010</v>
      </c>
      <c r="E13" s="239" t="n">
        <v>2565</v>
      </c>
      <c r="F13" s="239" t="n">
        <v>93825</v>
      </c>
      <c r="G13" s="239" t="n">
        <v>259297</v>
      </c>
      <c r="H13" s="236" t="n">
        <f aca="false">SUM(I13:J13)</f>
        <v>165472</v>
      </c>
      <c r="I13" s="239" t="n">
        <v>165472</v>
      </c>
      <c r="J13" s="239"/>
      <c r="K13" s="239"/>
      <c r="L13" s="237"/>
    </row>
    <row r="14" customFormat="false" ht="24.75" hidden="false" customHeight="true" outlineLevel="0" collapsed="false">
      <c r="A14" s="235" t="n">
        <v>5</v>
      </c>
      <c r="B14" s="239" t="s">
        <v>772</v>
      </c>
      <c r="C14" s="236" t="n">
        <f aca="false">SUM(D14:E14)</f>
        <v>35088</v>
      </c>
      <c r="D14" s="239" t="n">
        <v>32674</v>
      </c>
      <c r="E14" s="239" t="n">
        <v>2414</v>
      </c>
      <c r="F14" s="239" t="n">
        <v>21370</v>
      </c>
      <c r="G14" s="239" t="n">
        <v>193763</v>
      </c>
      <c r="H14" s="236" t="n">
        <f aca="false">SUM(I14:J14)</f>
        <v>172393</v>
      </c>
      <c r="I14" s="239" t="n">
        <v>172393</v>
      </c>
      <c r="J14" s="239"/>
      <c r="K14" s="239"/>
      <c r="L14" s="237"/>
    </row>
    <row r="15" customFormat="false" ht="24.75" hidden="false" customHeight="true" outlineLevel="0" collapsed="false">
      <c r="A15" s="238" t="n">
        <v>6</v>
      </c>
      <c r="B15" s="239" t="s">
        <v>773</v>
      </c>
      <c r="C15" s="236" t="n">
        <f aca="false">SUM(D15:E15)</f>
        <v>64432</v>
      </c>
      <c r="D15" s="239" t="n">
        <v>61908</v>
      </c>
      <c r="E15" s="239" t="n">
        <v>2524</v>
      </c>
      <c r="F15" s="239" t="n">
        <v>45980</v>
      </c>
      <c r="G15" s="239" t="n">
        <v>248105</v>
      </c>
      <c r="H15" s="236" t="n">
        <f aca="false">SUM(I15:J15)</f>
        <v>202125</v>
      </c>
      <c r="I15" s="239" t="n">
        <v>202125</v>
      </c>
      <c r="J15" s="239"/>
      <c r="K15" s="239"/>
      <c r="L15" s="237"/>
    </row>
    <row r="16" customFormat="false" ht="24.75" hidden="false" customHeight="true" outlineLevel="0" collapsed="false">
      <c r="A16" s="235" t="n">
        <v>7</v>
      </c>
      <c r="B16" s="239" t="s">
        <v>774</v>
      </c>
      <c r="C16" s="236" t="n">
        <f aca="false">SUM(D16:E16)</f>
        <v>75838</v>
      </c>
      <c r="D16" s="239" t="n">
        <v>72302</v>
      </c>
      <c r="E16" s="239" t="n">
        <v>3536</v>
      </c>
      <c r="F16" s="239" t="n">
        <v>55034</v>
      </c>
      <c r="G16" s="239" t="n">
        <v>347581</v>
      </c>
      <c r="H16" s="236" t="n">
        <f aca="false">SUM(I16:J16)</f>
        <v>292547</v>
      </c>
      <c r="I16" s="239" t="n">
        <v>292547</v>
      </c>
      <c r="J16" s="239"/>
      <c r="K16" s="239"/>
      <c r="L16" s="237"/>
    </row>
    <row r="17" customFormat="false" ht="24.75" hidden="false" customHeight="true" outlineLevel="0" collapsed="false">
      <c r="A17" s="235" t="n">
        <v>8</v>
      </c>
      <c r="B17" s="240" t="s">
        <v>775</v>
      </c>
      <c r="C17" s="236" t="n">
        <f aca="false">SUM(D17:E17)</f>
        <v>20490</v>
      </c>
      <c r="D17" s="240" t="n">
        <v>18987</v>
      </c>
      <c r="E17" s="240" t="n">
        <v>1503</v>
      </c>
      <c r="F17" s="240" t="n">
        <v>13244</v>
      </c>
      <c r="G17" s="240" t="n">
        <v>249634</v>
      </c>
      <c r="H17" s="236" t="n">
        <f aca="false">SUM(I17:J17)</f>
        <v>236390</v>
      </c>
      <c r="I17" s="240" t="n">
        <v>236390</v>
      </c>
      <c r="J17" s="240"/>
      <c r="K17" s="240"/>
      <c r="L17" s="237"/>
    </row>
    <row r="18" customFormat="false" ht="24.75" hidden="false" customHeight="true" outlineLevel="0" collapsed="false">
      <c r="A18" s="238" t="n">
        <v>9</v>
      </c>
      <c r="B18" s="240" t="s">
        <v>776</v>
      </c>
      <c r="C18" s="236" t="n">
        <f aca="false">SUM(D18:E18)</f>
        <v>11444</v>
      </c>
      <c r="D18" s="240" t="n">
        <v>10260</v>
      </c>
      <c r="E18" s="240" t="n">
        <v>1184</v>
      </c>
      <c r="F18" s="240" t="n">
        <v>7823</v>
      </c>
      <c r="G18" s="240" t="n">
        <v>207972</v>
      </c>
      <c r="H18" s="236" t="n">
        <f aca="false">SUM(I18:J18)</f>
        <v>200149</v>
      </c>
      <c r="I18" s="240" t="n">
        <v>200149</v>
      </c>
      <c r="J18" s="240"/>
      <c r="K18" s="240"/>
      <c r="L18" s="237"/>
    </row>
    <row r="19" customFormat="false" ht="24.75" hidden="false" customHeight="true" outlineLevel="0" collapsed="false">
      <c r="A19" s="241"/>
      <c r="B19" s="242" t="s">
        <v>777</v>
      </c>
      <c r="C19" s="243" t="n">
        <f aca="false">SUM(C10:C18)</f>
        <v>15595000</v>
      </c>
      <c r="D19" s="243" t="n">
        <f aca="false">SUM(D10:D18)</f>
        <v>15450000</v>
      </c>
      <c r="E19" s="243" t="n">
        <f aca="false">SUM(E10:E18)</f>
        <v>145000</v>
      </c>
      <c r="F19" s="243" t="n">
        <f aca="false">SUM(F10:F18)</f>
        <v>522911</v>
      </c>
      <c r="G19" s="243" t="n">
        <f aca="false">SUM(G10:G18)</f>
        <v>2274461</v>
      </c>
      <c r="H19" s="243" t="n">
        <f aca="false">SUM(H10:H18)</f>
        <v>1751550</v>
      </c>
      <c r="I19" s="243" t="n">
        <f aca="false">SUM(I10:I18)</f>
        <v>1751550</v>
      </c>
      <c r="J19" s="243"/>
      <c r="K19" s="243"/>
      <c r="L19" s="229"/>
    </row>
    <row r="20" customFormat="false" ht="17.2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7.25" hidden="false" customHeight="true" outlineLevel="0" collapsed="false">
      <c r="A21" s="229"/>
      <c r="B21" s="229"/>
      <c r="C21" s="229"/>
      <c r="D21" s="229"/>
      <c r="E21" s="229"/>
      <c r="F21" s="229"/>
      <c r="G21" s="237"/>
      <c r="H21" s="229"/>
      <c r="I21" s="229"/>
      <c r="J21" s="229"/>
      <c r="K21" s="229"/>
      <c r="L21" s="229"/>
    </row>
    <row r="22" customFormat="false" ht="17.25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</row>
    <row r="23" customFormat="false" ht="17.2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5"/>
      <c r="I23" s="244"/>
      <c r="J23" s="244"/>
      <c r="K23" s="244"/>
      <c r="L23" s="244"/>
    </row>
    <row r="24" customFormat="false" ht="17.25" hidden="false" customHeight="true" outlineLevel="0" collapsed="false">
      <c r="A24" s="229"/>
      <c r="B24" s="229"/>
      <c r="C24" s="229"/>
      <c r="D24" s="229"/>
      <c r="E24" s="229"/>
      <c r="F24" s="229"/>
      <c r="G24" s="237"/>
      <c r="H24" s="229"/>
      <c r="I24" s="229"/>
      <c r="J24" s="229"/>
      <c r="K24" s="229"/>
      <c r="L24" s="229"/>
    </row>
  </sheetData>
  <mergeCells count="14">
    <mergeCell ref="A3:K3"/>
    <mergeCell ref="A4:K4"/>
    <mergeCell ref="A5:K5"/>
    <mergeCell ref="A7:A9"/>
    <mergeCell ref="B7:B9"/>
    <mergeCell ref="C7:E7"/>
    <mergeCell ref="F7:F9"/>
    <mergeCell ref="G7:G9"/>
    <mergeCell ref="H7:K7"/>
    <mergeCell ref="C8:C9"/>
    <mergeCell ref="D8:E8"/>
    <mergeCell ref="H8:H9"/>
    <mergeCell ref="I8:J8"/>
    <mergeCell ref="K8:K9"/>
  </mergeCells>
  <printOptions headings="false" gridLines="false" gridLinesSet="true" horizontalCentered="false" verticalCentered="false"/>
  <pageMargins left="0.279861111111111" right="0.240277777777778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4.87"/>
    <col collapsed="false" customWidth="true" hidden="false" outlineLevel="0" max="2" min="2" style="102" width="65.62"/>
    <col collapsed="false" customWidth="true" hidden="false" outlineLevel="0" max="3" min="3" style="101" width="10.37"/>
    <col collapsed="false" customWidth="true" hidden="false" outlineLevel="0" max="4" min="4" style="101" width="9.86"/>
    <col collapsed="false" customWidth="false" hidden="false" outlineLevel="0" max="257" min="5" style="102" width="8.99"/>
  </cols>
  <sheetData>
    <row r="1" customFormat="false" ht="17.25" hidden="false" customHeight="true" outlineLevel="0" collapsed="false">
      <c r="A1" s="103" t="s">
        <v>0</v>
      </c>
      <c r="C1" s="106"/>
      <c r="D1" s="105" t="s">
        <v>778</v>
      </c>
    </row>
    <row r="2" customFormat="false" ht="17.25" hidden="false" customHeight="true" outlineLevel="0" collapsed="false">
      <c r="A2" s="246"/>
    </row>
    <row r="3" customFormat="false" ht="39.75" hidden="false" customHeight="true" outlineLevel="0" collapsed="false">
      <c r="A3" s="247" t="s">
        <v>779</v>
      </c>
      <c r="B3" s="247"/>
      <c r="C3" s="247"/>
      <c r="D3" s="247"/>
    </row>
    <row r="4" customFormat="false" ht="17.25" hidden="false" customHeight="true" outlineLevel="0" collapsed="false">
      <c r="A4" s="177" t="s">
        <v>3</v>
      </c>
      <c r="B4" s="177"/>
      <c r="C4" s="177"/>
      <c r="D4" s="177"/>
    </row>
    <row r="5" customFormat="false" ht="25.5" hidden="false" customHeight="true" outlineLevel="0" collapsed="false">
      <c r="C5" s="102"/>
      <c r="D5" s="110" t="s">
        <v>780</v>
      </c>
    </row>
    <row r="6" s="249" customFormat="true" ht="35.25" hidden="false" customHeight="true" outlineLevel="0" collapsed="false">
      <c r="A6" s="248" t="s">
        <v>781</v>
      </c>
      <c r="B6" s="248" t="s">
        <v>782</v>
      </c>
      <c r="C6" s="248" t="s">
        <v>783</v>
      </c>
      <c r="D6" s="248" t="s">
        <v>8</v>
      </c>
    </row>
    <row r="7" customFormat="false" ht="26.25" hidden="false" customHeight="true" outlineLevel="0" collapsed="false">
      <c r="A7" s="250" t="n">
        <v>1</v>
      </c>
      <c r="B7" s="251" t="s">
        <v>784</v>
      </c>
      <c r="C7" s="250" t="n">
        <v>30</v>
      </c>
      <c r="D7" s="250"/>
    </row>
    <row r="8" customFormat="false" ht="27.75" hidden="false" customHeight="true" outlineLevel="0" collapsed="false">
      <c r="A8" s="252" t="n">
        <v>2</v>
      </c>
      <c r="B8" s="253" t="s">
        <v>785</v>
      </c>
      <c r="C8" s="252" t="n">
        <v>20</v>
      </c>
      <c r="D8" s="252"/>
    </row>
    <row r="9" customFormat="false" ht="36.75" hidden="false" customHeight="true" outlineLevel="0" collapsed="false">
      <c r="A9" s="252" t="n">
        <v>3</v>
      </c>
      <c r="B9" s="253" t="s">
        <v>786</v>
      </c>
      <c r="C9" s="252" t="n">
        <v>50</v>
      </c>
      <c r="D9" s="252"/>
    </row>
    <row r="10" customFormat="false" ht="26.25" hidden="false" customHeight="true" outlineLevel="0" collapsed="false">
      <c r="A10" s="252" t="n">
        <v>4</v>
      </c>
      <c r="B10" s="253" t="s">
        <v>121</v>
      </c>
      <c r="C10" s="252" t="n">
        <v>10</v>
      </c>
      <c r="D10" s="252"/>
    </row>
    <row r="11" customFormat="false" ht="26.25" hidden="false" customHeight="true" outlineLevel="0" collapsed="false">
      <c r="A11" s="252" t="n">
        <v>5</v>
      </c>
      <c r="B11" s="253" t="s">
        <v>787</v>
      </c>
      <c r="C11" s="252" t="n">
        <v>30</v>
      </c>
      <c r="D11" s="252"/>
    </row>
    <row r="12" customFormat="false" ht="25.5" hidden="false" customHeight="true" outlineLevel="0" collapsed="false">
      <c r="A12" s="252"/>
      <c r="B12" s="253" t="s">
        <v>788</v>
      </c>
      <c r="C12" s="252" t="n">
        <v>40</v>
      </c>
      <c r="D12" s="252"/>
    </row>
    <row r="13" customFormat="false" ht="27.75" hidden="false" customHeight="true" outlineLevel="0" collapsed="false">
      <c r="A13" s="252" t="n">
        <v>6</v>
      </c>
      <c r="B13" s="253" t="s">
        <v>789</v>
      </c>
      <c r="C13" s="252" t="n">
        <v>20</v>
      </c>
      <c r="D13" s="252"/>
    </row>
    <row r="14" customFormat="false" ht="27.75" hidden="false" customHeight="true" outlineLevel="0" collapsed="false">
      <c r="A14" s="252" t="n">
        <v>7</v>
      </c>
      <c r="B14" s="253" t="s">
        <v>128</v>
      </c>
      <c r="C14" s="252"/>
      <c r="D14" s="252"/>
    </row>
    <row r="15" customFormat="false" ht="28.5" hidden="false" customHeight="true" outlineLevel="0" collapsed="false">
      <c r="A15" s="252"/>
      <c r="B15" s="254" t="s">
        <v>790</v>
      </c>
      <c r="C15" s="252" t="n">
        <v>50</v>
      </c>
      <c r="D15" s="252"/>
    </row>
    <row r="16" customFormat="false" ht="27" hidden="false" customHeight="true" outlineLevel="0" collapsed="false">
      <c r="A16" s="252"/>
      <c r="B16" s="254" t="s">
        <v>791</v>
      </c>
      <c r="C16" s="252" t="n">
        <v>10</v>
      </c>
      <c r="D16" s="252"/>
    </row>
    <row r="17" customFormat="false" ht="36.75" hidden="false" customHeight="true" outlineLevel="0" collapsed="false">
      <c r="A17" s="252"/>
      <c r="B17" s="253" t="s">
        <v>792</v>
      </c>
      <c r="C17" s="252" t="n">
        <v>80</v>
      </c>
      <c r="D17" s="252"/>
    </row>
    <row r="18" customFormat="false" ht="35.25" hidden="false" customHeight="true" outlineLevel="0" collapsed="false">
      <c r="A18" s="252"/>
      <c r="B18" s="253" t="s">
        <v>793</v>
      </c>
      <c r="C18" s="252" t="n">
        <v>20</v>
      </c>
      <c r="D18" s="252"/>
    </row>
    <row r="19" customFormat="false" ht="27.75" hidden="false" customHeight="true" outlineLevel="0" collapsed="false">
      <c r="A19" s="252" t="n">
        <v>8</v>
      </c>
      <c r="B19" s="254" t="s">
        <v>794</v>
      </c>
      <c r="C19" s="252" t="n">
        <v>80</v>
      </c>
      <c r="D19" s="252"/>
    </row>
    <row r="20" customFormat="false" ht="25.5" hidden="false" customHeight="true" outlineLevel="0" collapsed="false">
      <c r="A20" s="252" t="n">
        <v>9</v>
      </c>
      <c r="B20" s="253" t="s">
        <v>795</v>
      </c>
      <c r="C20" s="252"/>
      <c r="D20" s="252"/>
    </row>
    <row r="21" customFormat="false" ht="24.75" hidden="false" customHeight="true" outlineLevel="0" collapsed="false">
      <c r="A21" s="252"/>
      <c r="B21" s="253" t="s">
        <v>796</v>
      </c>
      <c r="C21" s="252" t="n">
        <v>20</v>
      </c>
      <c r="D21" s="252"/>
    </row>
    <row r="22" customFormat="false" ht="25.5" hidden="false" customHeight="true" outlineLevel="0" collapsed="false">
      <c r="A22" s="252"/>
      <c r="B22" s="253" t="s">
        <v>797</v>
      </c>
      <c r="C22" s="252" t="n">
        <v>80</v>
      </c>
      <c r="D22" s="252"/>
    </row>
    <row r="23" customFormat="false" ht="26.25" hidden="false" customHeight="true" outlineLevel="0" collapsed="false">
      <c r="A23" s="252" t="n">
        <v>10</v>
      </c>
      <c r="B23" s="253" t="s">
        <v>798</v>
      </c>
      <c r="C23" s="252" t="n">
        <v>50</v>
      </c>
      <c r="D23" s="252"/>
    </row>
    <row r="24" customFormat="false" ht="25.5" hidden="false" customHeight="true" outlineLevel="0" collapsed="false">
      <c r="A24" s="255" t="n">
        <v>11</v>
      </c>
      <c r="B24" s="256" t="s">
        <v>799</v>
      </c>
      <c r="C24" s="255" t="s">
        <v>800</v>
      </c>
      <c r="D24" s="255"/>
    </row>
    <row r="26" customFormat="false" ht="17.25" hidden="false" customHeight="true" outlineLevel="0" collapsed="false">
      <c r="A26" s="257" t="s">
        <v>80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4" right="0.340277777777778" top="0.6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102" width="64.99"/>
    <col collapsed="false" customWidth="true" hidden="false" outlineLevel="0" max="3" min="3" style="101" width="10.24"/>
    <col collapsed="false" customWidth="false" hidden="false" outlineLevel="0" max="257" min="4" style="102" width="8.99"/>
  </cols>
  <sheetData>
    <row r="1" customFormat="false" ht="18" hidden="false" customHeight="true" outlineLevel="0" collapsed="false">
      <c r="A1" s="103" t="s">
        <v>0</v>
      </c>
      <c r="D1" s="105" t="s">
        <v>802</v>
      </c>
    </row>
    <row r="2" customFormat="false" ht="18" hidden="false" customHeight="true" outlineLevel="0" collapsed="false">
      <c r="A2" s="246"/>
    </row>
    <row r="3" customFormat="false" ht="17.25" hidden="false" customHeight="true" outlineLevel="0" collapsed="false">
      <c r="A3" s="258" t="s">
        <v>803</v>
      </c>
      <c r="B3" s="259"/>
      <c r="C3" s="259"/>
      <c r="D3" s="259"/>
    </row>
    <row r="4" customFormat="false" ht="17.25" hidden="false" customHeight="true" outlineLevel="0" collapsed="false">
      <c r="A4" s="177" t="s">
        <v>3</v>
      </c>
      <c r="B4" s="177"/>
      <c r="C4" s="177"/>
      <c r="D4" s="177"/>
    </row>
    <row r="5" customFormat="false" ht="18" hidden="false" customHeight="true" outlineLevel="0" collapsed="false">
      <c r="A5" s="260"/>
      <c r="B5" s="260"/>
      <c r="C5" s="260"/>
      <c r="D5" s="260"/>
    </row>
    <row r="6" customFormat="false" ht="18" hidden="false" customHeight="true" outlineLevel="0" collapsed="false">
      <c r="C6" s="261"/>
      <c r="D6" s="110" t="s">
        <v>780</v>
      </c>
    </row>
    <row r="7" s="262" customFormat="true" ht="38.25" hidden="false" customHeight="true" outlineLevel="0" collapsed="false">
      <c r="A7" s="248" t="s">
        <v>804</v>
      </c>
      <c r="B7" s="248" t="s">
        <v>782</v>
      </c>
      <c r="C7" s="248" t="s">
        <v>805</v>
      </c>
      <c r="D7" s="111" t="s">
        <v>8</v>
      </c>
    </row>
    <row r="8" customFormat="false" ht="28.5" hidden="false" customHeight="true" outlineLevel="0" collapsed="false">
      <c r="A8" s="263" t="n">
        <v>1</v>
      </c>
      <c r="B8" s="264" t="s">
        <v>784</v>
      </c>
      <c r="C8" s="263" t="n">
        <v>70</v>
      </c>
      <c r="D8" s="265"/>
    </row>
    <row r="9" customFormat="false" ht="27.75" hidden="false" customHeight="true" outlineLevel="0" collapsed="false">
      <c r="A9" s="266" t="n">
        <v>2</v>
      </c>
      <c r="B9" s="267" t="s">
        <v>785</v>
      </c>
      <c r="C9" s="266" t="n">
        <v>70</v>
      </c>
      <c r="D9" s="268"/>
    </row>
    <row r="10" customFormat="false" ht="28.5" hidden="false" customHeight="true" outlineLevel="0" collapsed="false">
      <c r="A10" s="266" t="n">
        <v>3</v>
      </c>
      <c r="B10" s="267" t="s">
        <v>787</v>
      </c>
      <c r="C10" s="266" t="n">
        <v>70</v>
      </c>
      <c r="D10" s="268"/>
    </row>
    <row r="11" customFormat="false" ht="29.25" hidden="false" customHeight="true" outlineLevel="0" collapsed="false">
      <c r="A11" s="266"/>
      <c r="B11" s="267" t="s">
        <v>788</v>
      </c>
      <c r="C11" s="266" t="n">
        <v>60</v>
      </c>
      <c r="D11" s="268"/>
    </row>
    <row r="12" customFormat="false" ht="30" hidden="false" customHeight="true" outlineLevel="0" collapsed="false">
      <c r="A12" s="266" t="n">
        <v>4</v>
      </c>
      <c r="B12" s="267" t="s">
        <v>789</v>
      </c>
      <c r="C12" s="266" t="n">
        <v>70</v>
      </c>
      <c r="D12" s="268"/>
    </row>
    <row r="13" customFormat="false" ht="30" hidden="false" customHeight="true" outlineLevel="0" collapsed="false">
      <c r="A13" s="266" t="n">
        <v>5</v>
      </c>
      <c r="B13" s="267" t="s">
        <v>806</v>
      </c>
      <c r="C13" s="266" t="n">
        <v>100</v>
      </c>
      <c r="D13" s="268"/>
    </row>
    <row r="14" customFormat="false" ht="31.5" hidden="false" customHeight="true" outlineLevel="0" collapsed="false">
      <c r="A14" s="266" t="n">
        <v>6</v>
      </c>
      <c r="B14" s="267" t="s">
        <v>128</v>
      </c>
      <c r="C14" s="266"/>
      <c r="D14" s="268"/>
    </row>
    <row r="15" customFormat="false" ht="29.25" hidden="false" customHeight="true" outlineLevel="0" collapsed="false">
      <c r="A15" s="266"/>
      <c r="B15" s="254" t="s">
        <v>790</v>
      </c>
      <c r="C15" s="266" t="s">
        <v>807</v>
      </c>
      <c r="D15" s="268"/>
    </row>
    <row r="16" customFormat="false" ht="33.75" hidden="false" customHeight="true" outlineLevel="0" collapsed="false">
      <c r="A16" s="266"/>
      <c r="B16" s="254" t="s">
        <v>791</v>
      </c>
      <c r="C16" s="266" t="n">
        <v>10</v>
      </c>
      <c r="D16" s="268"/>
    </row>
    <row r="17" customFormat="false" ht="44.25" hidden="false" customHeight="true" outlineLevel="0" collapsed="false">
      <c r="A17" s="266"/>
      <c r="B17" s="267" t="s">
        <v>792</v>
      </c>
      <c r="C17" s="266" t="s">
        <v>800</v>
      </c>
      <c r="D17" s="268"/>
    </row>
    <row r="18" customFormat="false" ht="40.5" hidden="false" customHeight="true" outlineLevel="0" collapsed="false">
      <c r="A18" s="266"/>
      <c r="B18" s="267" t="s">
        <v>793</v>
      </c>
      <c r="C18" s="266" t="n">
        <v>80</v>
      </c>
      <c r="D18" s="268"/>
    </row>
    <row r="19" customFormat="false" ht="24.75" hidden="false" customHeight="true" outlineLevel="0" collapsed="false">
      <c r="A19" s="266" t="n">
        <v>7</v>
      </c>
      <c r="B19" s="267" t="s">
        <v>808</v>
      </c>
      <c r="C19" s="266" t="n">
        <v>80</v>
      </c>
      <c r="D19" s="268"/>
    </row>
    <row r="20" customFormat="false" ht="30" hidden="false" customHeight="true" outlineLevel="0" collapsed="false">
      <c r="A20" s="269" t="n">
        <v>8</v>
      </c>
      <c r="B20" s="270" t="s">
        <v>799</v>
      </c>
      <c r="C20" s="269" t="n">
        <v>30</v>
      </c>
      <c r="D20" s="271"/>
    </row>
    <row r="22" customFormat="false" ht="24" hidden="false" customHeight="true" outlineLevel="0" collapsed="false">
      <c r="A22" s="257" t="s">
        <v>809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390277777777778" right="0.470138888888889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50:25Z</dcterms:created>
  <dc:creator>Smart</dc:creator>
  <dc:description/>
  <dc:language>en-US</dc:language>
  <cp:lastModifiedBy>User</cp:lastModifiedBy>
  <cp:lastPrinted>2011-02-17T01:33:15Z</cp:lastPrinted>
  <dcterms:modified xsi:type="dcterms:W3CDTF">2013-06-03T01:07:57Z</dcterms:modified>
  <cp:revision>0</cp:revision>
  <dc:subject/>
  <dc:title/>
</cp:coreProperties>
</file>