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H" sheetId="1" state="visible" r:id="rId2"/>
    <sheet name="vinh yen" sheetId="2" state="visible" r:id="rId3"/>
    <sheet name="Phúc Yên" sheetId="3" state="visible" r:id="rId4"/>
    <sheet name="Tam Đảo" sheetId="4" state="visible" r:id="rId5"/>
    <sheet name="Bình Xuyên" sheetId="5" state="visible" r:id="rId6"/>
    <sheet name="Tam Dương" sheetId="6" state="visible" r:id="rId7"/>
    <sheet name="Yên Lạc" sheetId="7" state="visible" r:id="rId8"/>
    <sheet name="Vĩnh Tường" sheetId="8" state="visible" r:id="rId9"/>
    <sheet name="Lập Thạch" sheetId="9" state="visible" r:id="rId10"/>
    <sheet name="Sông Lô" sheetId="10" state="visible" r:id="rId11"/>
    <sheet name="Sheet8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17">
  <si>
    <t xml:space="preserve">Ủy ban nhân dân tỉnh</t>
  </si>
  <si>
    <t xml:space="preserve">Biểu số: 10</t>
  </si>
  <si>
    <t xml:space="preserve">TỔNG HỢP DỰ TOÁN CHI NGÂN SÁCH CẤP HUYỆN, THÀNH, THỊ NĂM 2011</t>
  </si>
  <si>
    <t xml:space="preserve">Đơn vị tính: Triệu đồng</t>
  </si>
  <si>
    <t xml:space="preserve">TT</t>
  </si>
  <si>
    <t xml:space="preserve">Nội dung các khoản chi</t>
  </si>
  <si>
    <t xml:space="preserve">Mã nhiệm vụ chi NSNN</t>
  </si>
  <si>
    <t xml:space="preserve">Tổng số</t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Huyện</t>
  </si>
  <si>
    <t xml:space="preserve">Xã</t>
  </si>
  <si>
    <t xml:space="preserve">Tổng</t>
  </si>
  <si>
    <t xml:space="preserve">Tổng chi ngân sách cấp huyện</t>
  </si>
  <si>
    <t xml:space="preserve">A</t>
  </si>
  <si>
    <t xml:space="preserve">Chi cân đối ngân sách cấp huyện </t>
  </si>
  <si>
    <t xml:space="preserve">I</t>
  </si>
  <si>
    <t xml:space="preserve">Chi đầu tư phát triển</t>
  </si>
  <si>
    <t xml:space="preserve">Chi đầu tư XDCB</t>
  </si>
  <si>
    <t xml:space="preserve">Chi XD CSHT bằng nguồn thu tiền SD đất</t>
  </si>
  <si>
    <t xml:space="preserve">Chi XD CSHT từ nguồn vốn huy động K3Đ8</t>
  </si>
  <si>
    <t xml:space="preserve">Chi xúc tiến thương mại, du lịch đầu tư</t>
  </si>
  <si>
    <t xml:space="preserve">Chi bù chênh lệch lãi xuất tín dụng ưu đãi</t>
  </si>
  <si>
    <t xml:space="preserve">Chi cho vay hộ đồng bào dân tộc thiểu số, KK</t>
  </si>
  <si>
    <t xml:space="preserve">Bổ sung vốn và hỗ trợ DN</t>
  </si>
  <si>
    <t xml:space="preserve">Chi cấp vốn điều lệ</t>
  </si>
  <si>
    <t xml:space="preserve">Chi đầu tư phát triển khác</t>
  </si>
  <si>
    <t xml:space="preserve">II</t>
  </si>
  <si>
    <t xml:space="preserve">Chi thường xuyên</t>
  </si>
  <si>
    <t xml:space="preserve">Chi quốc phòng</t>
  </si>
  <si>
    <t xml:space="preserve">Chi an ninh</t>
  </si>
  <si>
    <t xml:space="preserve">Chi sự nghiệp Giáo dục và đào tạo</t>
  </si>
  <si>
    <t xml:space="preserve"> - Chi sự nghiệp giáo dục</t>
  </si>
  <si>
    <t xml:space="preserve"> - Chi sự nghiệp đào tạo và dạy nghề</t>
  </si>
  <si>
    <t xml:space="preserve">Chi sự nghiệp Y tế</t>
  </si>
  <si>
    <t xml:space="preserve">Chi sự nghiệp khoa học công nghệ</t>
  </si>
  <si>
    <t xml:space="preserve">Chi sự nghiệp Văn hóa - thông tin</t>
  </si>
  <si>
    <t xml:space="preserve">Chi sự nghiệp phát thanh - truyền hình</t>
  </si>
  <si>
    <t xml:space="preserve">Chi sự nghiệp thể dục thể thao</t>
  </si>
  <si>
    <t xml:space="preserve">Chi lương hưu và đảm bảo xã hội</t>
  </si>
  <si>
    <t xml:space="preserve">Chi sự nghiệp kinh tế</t>
  </si>
  <si>
    <t xml:space="preserve"> - Sự nghiệp Nông lâm nghiệp</t>
  </si>
  <si>
    <t xml:space="preserve"> - Sự nghiệp giao thông</t>
  </si>
  <si>
    <t xml:space="preserve"> - Sự nghiệp đô thị</t>
  </si>
  <si>
    <t xml:space="preserve"> - Chi kiến thiết thị chính</t>
  </si>
  <si>
    <t xml:space="preserve"> - Chi sự nghiệp kinh tế khác</t>
  </si>
  <si>
    <t xml:space="preserve">Chi sự nghiệp bảo vệ môi trường</t>
  </si>
  <si>
    <t xml:space="preserve"> - Nhiệm vụ do cấp huyện, xã thực hiện</t>
  </si>
  <si>
    <t xml:space="preserve"> - Nhiệm vụ đặc thù</t>
  </si>
  <si>
    <t xml:space="preserve">Chi quản lý hành chính nhà nước</t>
  </si>
  <si>
    <t xml:space="preserve">Chi trợ giá mặt hàng chính sách</t>
  </si>
  <si>
    <t xml:space="preserve">Chi khác ngân sách</t>
  </si>
  <si>
    <t xml:space="preserve">Chi thường xuyên khác</t>
  </si>
  <si>
    <t xml:space="preserve">III</t>
  </si>
  <si>
    <t xml:space="preserve">Chi trả nợ trong nước</t>
  </si>
  <si>
    <t xml:space="preserve">Chi trả nợ lãi trong nước</t>
  </si>
  <si>
    <t xml:space="preserve">Chi trả nợ gốc trong nước</t>
  </si>
  <si>
    <t xml:space="preserve">IV</t>
  </si>
  <si>
    <t xml:space="preserve">Chi viện trợ</t>
  </si>
  <si>
    <t xml:space="preserve">V</t>
  </si>
  <si>
    <t xml:space="preserve">Dự phòng</t>
  </si>
  <si>
    <t xml:space="preserve">VI</t>
  </si>
  <si>
    <t xml:space="preserve">Chi cải cách tiền lương</t>
  </si>
  <si>
    <t xml:space="preserve">VII</t>
  </si>
  <si>
    <t xml:space="preserve">Chi lập quỹ dự trữ tài chính</t>
  </si>
  <si>
    <t xml:space="preserve">VIII</t>
  </si>
  <si>
    <t xml:space="preserve">Các khoản chi còn lại</t>
  </si>
  <si>
    <t xml:space="preserve">IX</t>
  </si>
  <si>
    <t xml:space="preserve">Bổ sung cho ngân sách cấp dưới</t>
  </si>
  <si>
    <t xml:space="preserve">Bổ sung có mục tiêu cho ngân sách cấp dưới</t>
  </si>
  <si>
    <t xml:space="preserve">Bổ sung cân đối cho ngân sách cấp dưới</t>
  </si>
  <si>
    <t xml:space="preserve">B</t>
  </si>
  <si>
    <t xml:space="preserve">Chi từ khoản thu để lại quản lý qua NSNN</t>
  </si>
  <si>
    <t xml:space="preserve">Chi từ nguồn sử dụng thu phí đường bộ</t>
  </si>
  <si>
    <t xml:space="preserve">Chi từ nguồn các loại phí, lệ phí</t>
  </si>
  <si>
    <t xml:space="preserve">Chi từ nguồn đóng góp XDHT, thu chi tại xã</t>
  </si>
  <si>
    <t xml:space="preserve">Chi từ nguồn thu XSKT</t>
  </si>
  <si>
    <t xml:space="preserve">Chi đầu tư từ nguồn trái phiếu chính phủ</t>
  </si>
  <si>
    <t xml:space="preserve">Chi từ nguồn thu quản lý qua NSNN khác</t>
  </si>
  <si>
    <t xml:space="preserve">UBND TỈNH VĨNH PHÚC</t>
  </si>
  <si>
    <t xml:space="preserve">Biểu số: 02</t>
  </si>
  <si>
    <t xml:space="preserve">DỰ TOÁN CHI NGÂN SÁCH  HUYỆN, THÀNH PHỐ, THỊ XÃ NĂM 2011</t>
  </si>
  <si>
    <t xml:space="preserve">Thành phố Vĩnh Yên</t>
  </si>
  <si>
    <t xml:space="preserve">(Kèm theo Quyết định số 04/2011/QĐ-UBND ngày 07/01/2011 của UBND tỉnh Vĩnh Phúc)</t>
  </si>
  <si>
    <t xml:space="preserve">Sô TT</t>
  </si>
  <si>
    <t xml:space="preserve">Tổng chi ngân sách Thành phố</t>
  </si>
  <si>
    <t xml:space="preserve">Ghi chú</t>
  </si>
  <si>
    <t xml:space="preserve">Ngân sách cấp huyện</t>
  </si>
  <si>
    <t xml:space="preserve">Ngân sách cấp xã</t>
  </si>
  <si>
    <t xml:space="preserve">TỔNG CHI NGÂN SÁCH </t>
  </si>
  <si>
    <t xml:space="preserve">Chi cân đối ngân sách </t>
  </si>
  <si>
    <t xml:space="preserve">Thị xã Phúc Yên</t>
  </si>
  <si>
    <t xml:space="preserve">Tổng chi ngân sách thị xã</t>
  </si>
  <si>
    <t xml:space="preserve">Huyện: Tam Đảo</t>
  </si>
  <si>
    <t xml:space="preserve">Tổng chi ngân sách huyện</t>
  </si>
  <si>
    <t xml:space="preserve">Huyện: Bình Xuyên</t>
  </si>
  <si>
    <t xml:space="preserve">(Kèm theo Quyết định số  04/2011/QĐ-UBND ngày 07/01/2011 của UBND tỉnh Vĩnh Phúc)</t>
  </si>
  <si>
    <t xml:space="preserve">Huyện: Tam Dương</t>
  </si>
  <si>
    <t xml:space="preserve">Số TT</t>
  </si>
  <si>
    <t xml:space="preserve">UBND HUYỆN YÊN LẠC</t>
  </si>
  <si>
    <t xml:space="preserve">Huyện: Yên Lạc</t>
  </si>
  <si>
    <t xml:space="preserve">Huyện: Vĩnh Tường</t>
  </si>
  <si>
    <t xml:space="preserve">Huyện: Lập Thạch</t>
  </si>
  <si>
    <t xml:space="preserve">Huyện: Sông Lô</t>
  </si>
  <si>
    <t xml:space="preserve">Ủy ban nhân dân tỉnh Vĩnh Phúc</t>
  </si>
  <si>
    <t xml:space="preserve">Biểu số: 11</t>
  </si>
  <si>
    <t xml:space="preserve">TỔNG HỢP DỰ TOÁN CHI NGÂN SÁCH CẤP XÃ, PHƯỜNG, THỊ TRẤN NĂM 2011</t>
  </si>
  <si>
    <t xml:space="preserve">Tổng chi ngân sách cấp xã</t>
  </si>
  <si>
    <t xml:space="preserve">Chi cân đối ngân sách</t>
  </si>
  <si>
    <t xml:space="preserve">Chi từ nguồn thu quản lú qua NSNN kh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&#244;ng%20vi&#7879;c%20chuy&#234;n%20m&#244;n/Du%20toan%20hang%20nam%20trinh%20HDND/N&#259;m%202011/T&#224;i%20li&#7879;u%20tr&#236;nh%20H&#272;ND/Trinh%20k&#7923;%20hop%20HDND/d&#7921;%20toan%202011trinh%20HDND%20(&#273;i&#7873;u%20ch&#7881;nh%20sau%20k&#7923;%20ho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 doi"/>
      <sheetName val="can doi tinh"/>
      <sheetName val="thu 2010"/>
      <sheetName val="Thu (tomtat)"/>
      <sheetName val="chi 2010"/>
      <sheetName val="Chi (tomtat)"/>
      <sheetName val="Dgia chi"/>
      <sheetName val="NV thu chi"/>
      <sheetName val="thu 2011"/>
      <sheetName val="Chi các cấp"/>
      <sheetName val="chi tinh"/>
      <sheetName val="Chi huyện"/>
      <sheetName val="huyen (nhap)"/>
      <sheetName val="Chi xã"/>
      <sheetName val="xã(nhap)"/>
      <sheetName val="Bổ sung"/>
      <sheetName val="GDuc"/>
      <sheetName val="CA tinh"/>
      <sheetName val="NĐ 67"/>
      <sheetName val="NQ 27(2004)"/>
      <sheetName val="27(2007)"/>
      <sheetName val="Mamnon"/>
      <sheetName val="chuyen nguon"/>
      <sheetName val="muc tieu"/>
      <sheetName val="Sheet7"/>
      <sheetName val="thu 11 tháng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96900</v>
          </cell>
        </row>
        <row r="13">
          <cell r="H13">
            <v>92400</v>
          </cell>
        </row>
        <row r="13">
          <cell r="J13">
            <v>73200</v>
          </cell>
        </row>
        <row r="13">
          <cell r="L13">
            <v>79200</v>
          </cell>
        </row>
        <row r="13">
          <cell r="N13">
            <v>49500</v>
          </cell>
        </row>
        <row r="13">
          <cell r="P13">
            <v>55300</v>
          </cell>
        </row>
        <row r="13">
          <cell r="R13">
            <v>75800</v>
          </cell>
        </row>
        <row r="13">
          <cell r="T13">
            <v>66200</v>
          </cell>
        </row>
        <row r="13">
          <cell r="V13">
            <v>55500</v>
          </cell>
        </row>
        <row r="14">
          <cell r="F14">
            <v>25200</v>
          </cell>
        </row>
        <row r="14">
          <cell r="H14">
            <v>13800</v>
          </cell>
        </row>
        <row r="14">
          <cell r="J14">
            <v>2350</v>
          </cell>
        </row>
        <row r="14">
          <cell r="L14">
            <v>14400</v>
          </cell>
        </row>
        <row r="14">
          <cell r="N14">
            <v>4500</v>
          </cell>
        </row>
        <row r="14">
          <cell r="P14">
            <v>14400</v>
          </cell>
        </row>
        <row r="14">
          <cell r="R14">
            <v>14800</v>
          </cell>
        </row>
        <row r="14">
          <cell r="T14">
            <v>2150</v>
          </cell>
        </row>
        <row r="14">
          <cell r="V14">
            <v>1950</v>
          </cell>
        </row>
        <row r="17">
          <cell r="J17">
            <v>100</v>
          </cell>
        </row>
        <row r="17">
          <cell r="L17">
            <v>50</v>
          </cell>
        </row>
        <row r="17">
          <cell r="N17">
            <v>50</v>
          </cell>
        </row>
        <row r="17">
          <cell r="T17">
            <v>200</v>
          </cell>
        </row>
        <row r="17">
          <cell r="V17">
            <v>200</v>
          </cell>
        </row>
        <row r="19">
          <cell r="F19">
            <v>582</v>
          </cell>
        </row>
        <row r="19">
          <cell r="H19">
            <v>543</v>
          </cell>
        </row>
        <row r="19">
          <cell r="J19">
            <v>687.2</v>
          </cell>
        </row>
        <row r="19">
          <cell r="L19">
            <v>896</v>
          </cell>
        </row>
        <row r="19">
          <cell r="N19">
            <v>1089</v>
          </cell>
        </row>
        <row r="19">
          <cell r="P19">
            <v>999</v>
          </cell>
        </row>
        <row r="19">
          <cell r="R19">
            <v>1766</v>
          </cell>
        </row>
        <row r="19">
          <cell r="T19">
            <v>1132.5</v>
          </cell>
        </row>
        <row r="19">
          <cell r="V19">
            <v>1042.2</v>
          </cell>
        </row>
        <row r="45">
          <cell r="F45">
            <v>165</v>
          </cell>
        </row>
        <row r="45">
          <cell r="H45">
            <v>735</v>
          </cell>
        </row>
        <row r="45">
          <cell r="J45">
            <v>855</v>
          </cell>
        </row>
        <row r="45">
          <cell r="L45">
            <v>645</v>
          </cell>
        </row>
        <row r="45">
          <cell r="N45">
            <v>840</v>
          </cell>
        </row>
        <row r="45">
          <cell r="P45">
            <v>255</v>
          </cell>
        </row>
        <row r="45">
          <cell r="R45">
            <v>1155</v>
          </cell>
        </row>
        <row r="45">
          <cell r="T45">
            <v>1020</v>
          </cell>
        </row>
        <row r="45">
          <cell r="V45">
            <v>735</v>
          </cell>
        </row>
        <row r="51">
          <cell r="F51">
            <v>23796</v>
          </cell>
        </row>
        <row r="51">
          <cell r="H51">
            <v>13451</v>
          </cell>
        </row>
        <row r="51">
          <cell r="J51">
            <v>1350</v>
          </cell>
        </row>
        <row r="51">
          <cell r="L51">
            <v>1600</v>
          </cell>
        </row>
        <row r="51">
          <cell r="N51">
            <v>450</v>
          </cell>
        </row>
        <row r="51">
          <cell r="P51">
            <v>450</v>
          </cell>
        </row>
        <row r="51">
          <cell r="R51">
            <v>450</v>
          </cell>
        </row>
        <row r="51">
          <cell r="T51">
            <v>450</v>
          </cell>
        </row>
        <row r="51">
          <cell r="V51">
            <v>450</v>
          </cell>
        </row>
        <row r="66">
          <cell r="F66">
            <v>500</v>
          </cell>
        </row>
        <row r="66">
          <cell r="H66">
            <v>500</v>
          </cell>
        </row>
        <row r="66">
          <cell r="J66">
            <v>500</v>
          </cell>
        </row>
        <row r="66">
          <cell r="L66">
            <v>500</v>
          </cell>
        </row>
        <row r="66">
          <cell r="N66">
            <v>500</v>
          </cell>
        </row>
        <row r="66">
          <cell r="P66">
            <v>500</v>
          </cell>
        </row>
        <row r="66">
          <cell r="R66">
            <v>500</v>
          </cell>
        </row>
        <row r="66">
          <cell r="T66">
            <v>500</v>
          </cell>
        </row>
        <row r="66">
          <cell r="V66">
            <v>500</v>
          </cell>
        </row>
        <row r="75">
          <cell r="F75">
            <v>1036</v>
          </cell>
        </row>
        <row r="75">
          <cell r="H75">
            <v>491</v>
          </cell>
        </row>
        <row r="75">
          <cell r="J75">
            <v>1138.1</v>
          </cell>
        </row>
        <row r="75">
          <cell r="L75">
            <v>1019</v>
          </cell>
        </row>
        <row r="75">
          <cell r="N75">
            <v>672</v>
          </cell>
        </row>
        <row r="75">
          <cell r="P75">
            <v>715</v>
          </cell>
        </row>
        <row r="75">
          <cell r="R75">
            <v>370</v>
          </cell>
        </row>
        <row r="75">
          <cell r="T75">
            <v>357.6</v>
          </cell>
        </row>
        <row r="75">
          <cell r="V75">
            <v>574.6</v>
          </cell>
        </row>
        <row r="99">
          <cell r="F99">
            <v>19401</v>
          </cell>
        </row>
        <row r="99">
          <cell r="H99">
            <v>12835</v>
          </cell>
        </row>
        <row r="99">
          <cell r="J99">
            <v>830</v>
          </cell>
        </row>
        <row r="99">
          <cell r="L99">
            <v>585</v>
          </cell>
        </row>
        <row r="104">
          <cell r="F104">
            <v>700</v>
          </cell>
        </row>
        <row r="104">
          <cell r="H104">
            <v>700</v>
          </cell>
        </row>
        <row r="104">
          <cell r="J104">
            <v>700</v>
          </cell>
        </row>
        <row r="104">
          <cell r="L104">
            <v>900</v>
          </cell>
        </row>
        <row r="104">
          <cell r="N104">
            <v>900</v>
          </cell>
        </row>
        <row r="104">
          <cell r="P104">
            <v>1100</v>
          </cell>
        </row>
        <row r="104">
          <cell r="R104">
            <v>1500</v>
          </cell>
        </row>
        <row r="104">
          <cell r="T104">
            <v>1100</v>
          </cell>
        </row>
        <row r="104">
          <cell r="V104">
            <v>1100</v>
          </cell>
        </row>
        <row r="111">
          <cell r="F111">
            <v>56454.4527142857</v>
          </cell>
        </row>
        <row r="111">
          <cell r="H111">
            <v>63128.1872926829</v>
          </cell>
        </row>
        <row r="111">
          <cell r="J111">
            <v>63974.7822371638</v>
          </cell>
        </row>
        <row r="111">
          <cell r="L111">
            <v>76612.263659758</v>
          </cell>
        </row>
        <row r="111">
          <cell r="N111">
            <v>67597.0474251012</v>
          </cell>
        </row>
        <row r="111">
          <cell r="P111">
            <v>82863.4430731217</v>
          </cell>
        </row>
        <row r="111">
          <cell r="R111">
            <v>117093.36627664</v>
          </cell>
        </row>
        <row r="111">
          <cell r="T111">
            <v>83128.8327667515</v>
          </cell>
        </row>
        <row r="111">
          <cell r="V111">
            <v>68099.1633513514</v>
          </cell>
        </row>
        <row r="123">
          <cell r="F123">
            <v>455</v>
          </cell>
        </row>
        <row r="123">
          <cell r="H123">
            <v>578</v>
          </cell>
        </row>
        <row r="123">
          <cell r="J123">
            <v>557</v>
          </cell>
        </row>
        <row r="123">
          <cell r="L123">
            <v>1113</v>
          </cell>
        </row>
        <row r="123">
          <cell r="N123">
            <v>565</v>
          </cell>
        </row>
        <row r="123">
          <cell r="P123">
            <v>605</v>
          </cell>
        </row>
        <row r="123">
          <cell r="R123">
            <v>805</v>
          </cell>
        </row>
        <row r="123">
          <cell r="T123">
            <v>770</v>
          </cell>
        </row>
        <row r="123">
          <cell r="V123">
            <v>745</v>
          </cell>
        </row>
        <row r="147">
          <cell r="F147">
            <v>50</v>
          </cell>
        </row>
        <row r="147">
          <cell r="H147">
            <v>50</v>
          </cell>
        </row>
        <row r="147">
          <cell r="J147">
            <v>55</v>
          </cell>
        </row>
        <row r="147">
          <cell r="L147">
            <v>60</v>
          </cell>
        </row>
        <row r="147">
          <cell r="N147">
            <v>60</v>
          </cell>
        </row>
        <row r="147">
          <cell r="P147">
            <v>60</v>
          </cell>
        </row>
        <row r="147">
          <cell r="R147">
            <v>70</v>
          </cell>
        </row>
        <row r="147">
          <cell r="T147">
            <v>66</v>
          </cell>
        </row>
        <row r="147">
          <cell r="V147">
            <v>66</v>
          </cell>
        </row>
        <row r="169">
          <cell r="F169">
            <v>100</v>
          </cell>
        </row>
        <row r="169">
          <cell r="H169">
            <v>100</v>
          </cell>
        </row>
        <row r="169">
          <cell r="J169">
            <v>110</v>
          </cell>
        </row>
        <row r="169">
          <cell r="L169">
            <v>130</v>
          </cell>
        </row>
        <row r="169">
          <cell r="N169">
            <v>130</v>
          </cell>
        </row>
        <row r="169">
          <cell r="P169">
            <v>130</v>
          </cell>
        </row>
        <row r="169">
          <cell r="R169">
            <v>150</v>
          </cell>
        </row>
        <row r="169">
          <cell r="T169">
            <v>143</v>
          </cell>
        </row>
        <row r="169">
          <cell r="V169">
            <v>143</v>
          </cell>
        </row>
        <row r="175">
          <cell r="F175">
            <v>1100</v>
          </cell>
        </row>
        <row r="175">
          <cell r="H175">
            <v>752</v>
          </cell>
        </row>
        <row r="175">
          <cell r="J175">
            <v>1201</v>
          </cell>
        </row>
        <row r="175">
          <cell r="L175">
            <v>844</v>
          </cell>
        </row>
        <row r="175">
          <cell r="N175">
            <v>375</v>
          </cell>
        </row>
        <row r="175">
          <cell r="P175">
            <v>567</v>
          </cell>
        </row>
        <row r="175">
          <cell r="R175">
            <v>640</v>
          </cell>
        </row>
        <row r="175">
          <cell r="T175">
            <v>843.1</v>
          </cell>
        </row>
        <row r="175">
          <cell r="V175">
            <v>678.7</v>
          </cell>
        </row>
        <row r="201">
          <cell r="F201">
            <v>931</v>
          </cell>
        </row>
        <row r="201">
          <cell r="H201">
            <v>598</v>
          </cell>
        </row>
        <row r="201">
          <cell r="J201">
            <v>377.1</v>
          </cell>
        </row>
        <row r="201">
          <cell r="L201">
            <v>230</v>
          </cell>
        </row>
        <row r="201">
          <cell r="N201">
            <v>507</v>
          </cell>
        </row>
        <row r="201">
          <cell r="P201">
            <v>418</v>
          </cell>
        </row>
        <row r="201">
          <cell r="R201">
            <v>833</v>
          </cell>
        </row>
        <row r="201">
          <cell r="T201">
            <v>482.5</v>
          </cell>
        </row>
        <row r="201">
          <cell r="V201">
            <v>449.8</v>
          </cell>
        </row>
        <row r="221">
          <cell r="F221">
            <v>325</v>
          </cell>
        </row>
        <row r="221">
          <cell r="H221">
            <v>325</v>
          </cell>
        </row>
        <row r="221">
          <cell r="J221">
            <v>275</v>
          </cell>
        </row>
        <row r="221">
          <cell r="L221">
            <v>275</v>
          </cell>
        </row>
        <row r="221">
          <cell r="N221">
            <v>275</v>
          </cell>
        </row>
        <row r="221">
          <cell r="P221">
            <v>369</v>
          </cell>
        </row>
        <row r="221">
          <cell r="R221">
            <v>300</v>
          </cell>
        </row>
        <row r="221">
          <cell r="T221">
            <v>302.5</v>
          </cell>
        </row>
        <row r="221">
          <cell r="V221">
            <v>302.5</v>
          </cell>
        </row>
        <row r="241">
          <cell r="F241">
            <v>3428.17246</v>
          </cell>
        </row>
        <row r="241">
          <cell r="H241">
            <v>3100.85354</v>
          </cell>
        </row>
        <row r="241">
          <cell r="J241">
            <v>5362.00288</v>
          </cell>
        </row>
        <row r="241">
          <cell r="L241">
            <v>5911.96992</v>
          </cell>
        </row>
        <row r="241">
          <cell r="N241">
            <v>5828.84134</v>
          </cell>
        </row>
        <row r="241">
          <cell r="P241">
            <v>7531.2628</v>
          </cell>
        </row>
        <row r="241">
          <cell r="R241">
            <v>12662.7809</v>
          </cell>
        </row>
        <row r="241">
          <cell r="T241">
            <v>9496.51094</v>
          </cell>
        </row>
        <row r="241">
          <cell r="V241">
            <v>6629.34908</v>
          </cell>
        </row>
        <row r="266">
          <cell r="F266">
            <v>12453</v>
          </cell>
        </row>
        <row r="266">
          <cell r="H266">
            <v>11125</v>
          </cell>
        </row>
        <row r="266">
          <cell r="J266">
            <v>10483.9</v>
          </cell>
        </row>
        <row r="266">
          <cell r="L266">
            <v>10530</v>
          </cell>
        </row>
        <row r="266">
          <cell r="N266">
            <v>10195</v>
          </cell>
        </row>
        <row r="266">
          <cell r="P266">
            <v>10081</v>
          </cell>
        </row>
        <row r="266">
          <cell r="R266">
            <v>11549</v>
          </cell>
        </row>
        <row r="266">
          <cell r="T266">
            <v>10730.4</v>
          </cell>
        </row>
        <row r="266">
          <cell r="V266">
            <v>9571.6</v>
          </cell>
        </row>
        <row r="341">
          <cell r="F341">
            <v>330</v>
          </cell>
        </row>
        <row r="341">
          <cell r="H341">
            <v>330</v>
          </cell>
        </row>
        <row r="341">
          <cell r="J341">
            <v>330</v>
          </cell>
        </row>
        <row r="341">
          <cell r="L341">
            <v>340</v>
          </cell>
        </row>
        <row r="341">
          <cell r="N341">
            <v>340</v>
          </cell>
        </row>
        <row r="341">
          <cell r="P341">
            <v>340</v>
          </cell>
        </row>
        <row r="341">
          <cell r="R341">
            <v>380</v>
          </cell>
        </row>
        <row r="341">
          <cell r="T341">
            <v>374</v>
          </cell>
        </row>
        <row r="341">
          <cell r="V341">
            <v>374</v>
          </cell>
        </row>
        <row r="352">
          <cell r="F352">
            <v>440</v>
          </cell>
        </row>
        <row r="352">
          <cell r="H352">
            <v>440</v>
          </cell>
        </row>
        <row r="352">
          <cell r="J352">
            <v>440</v>
          </cell>
        </row>
        <row r="352">
          <cell r="L352">
            <v>450</v>
          </cell>
        </row>
        <row r="352">
          <cell r="N352">
            <v>450</v>
          </cell>
        </row>
        <row r="352">
          <cell r="P352">
            <v>450</v>
          </cell>
        </row>
        <row r="352">
          <cell r="R352">
            <v>500</v>
          </cell>
        </row>
        <row r="352">
          <cell r="T352">
            <v>495</v>
          </cell>
        </row>
        <row r="352">
          <cell r="V352">
            <v>495</v>
          </cell>
        </row>
        <row r="365">
          <cell r="F365">
            <v>611.233125871429</v>
          </cell>
        </row>
        <row r="365">
          <cell r="H365">
            <v>649.910204163415</v>
          </cell>
        </row>
        <row r="365">
          <cell r="J365">
            <v>446.630425585819</v>
          </cell>
        </row>
        <row r="365">
          <cell r="L365">
            <v>513.45616789879</v>
          </cell>
        </row>
        <row r="365">
          <cell r="N365">
            <v>454.119443825506</v>
          </cell>
        </row>
        <row r="365">
          <cell r="P365">
            <v>537.168529365609</v>
          </cell>
        </row>
        <row r="365">
          <cell r="R365">
            <v>753.620735883202</v>
          </cell>
        </row>
        <row r="365">
          <cell r="T365">
            <v>557.959718533757</v>
          </cell>
        </row>
        <row r="365">
          <cell r="V365">
            <v>460.779562156757</v>
          </cell>
        </row>
        <row r="366">
          <cell r="F366">
            <v>6123.94645750393</v>
          </cell>
        </row>
        <row r="366">
          <cell r="H366">
            <v>5918.79877592116</v>
          </cell>
        </row>
        <row r="366">
          <cell r="J366">
            <v>4133.06788856874</v>
          </cell>
        </row>
        <row r="366">
          <cell r="L366">
            <v>4920.11724369142</v>
          </cell>
        </row>
        <row r="366">
          <cell r="N366">
            <v>4358.3402462678</v>
          </cell>
        </row>
        <row r="366">
          <cell r="P366">
            <v>4441.77186006218</v>
          </cell>
        </row>
        <row r="366">
          <cell r="R366">
            <v>6051.94419781309</v>
          </cell>
        </row>
        <row r="366">
          <cell r="T366">
            <v>4512.49758563213</v>
          </cell>
        </row>
        <row r="366">
          <cell r="V366">
            <v>4502.00075980524</v>
          </cell>
        </row>
        <row r="368">
          <cell r="F368">
            <v>365</v>
          </cell>
        </row>
        <row r="368">
          <cell r="H368">
            <v>367</v>
          </cell>
        </row>
        <row r="368">
          <cell r="J368">
            <v>148</v>
          </cell>
        </row>
        <row r="368">
          <cell r="L368">
            <v>365</v>
          </cell>
        </row>
        <row r="368">
          <cell r="N368">
            <v>284</v>
          </cell>
        </row>
        <row r="368">
          <cell r="P368">
            <v>474</v>
          </cell>
        </row>
        <row r="368">
          <cell r="R368">
            <v>646</v>
          </cell>
        </row>
        <row r="368">
          <cell r="T368">
            <v>253</v>
          </cell>
        </row>
        <row r="368">
          <cell r="V368">
            <v>184</v>
          </cell>
        </row>
      </sheetData>
      <sheetData sheetId="13"/>
      <sheetData sheetId="14">
        <row r="13">
          <cell r="F13">
            <v>22800</v>
          </cell>
        </row>
        <row r="13">
          <cell r="H13">
            <v>12000</v>
          </cell>
        </row>
        <row r="13">
          <cell r="J13">
            <v>2650</v>
          </cell>
        </row>
        <row r="13">
          <cell r="L13">
            <v>15600</v>
          </cell>
        </row>
        <row r="13">
          <cell r="N13">
            <v>4500</v>
          </cell>
        </row>
        <row r="13">
          <cell r="P13">
            <v>15600</v>
          </cell>
        </row>
        <row r="13">
          <cell r="R13">
            <v>17200</v>
          </cell>
        </row>
        <row r="13">
          <cell r="T13">
            <v>1850</v>
          </cell>
        </row>
        <row r="13">
          <cell r="V13">
            <v>1050</v>
          </cell>
        </row>
        <row r="18">
          <cell r="F18">
            <v>324</v>
          </cell>
        </row>
        <row r="18">
          <cell r="H18">
            <v>360</v>
          </cell>
        </row>
        <row r="18">
          <cell r="J18">
            <v>324</v>
          </cell>
        </row>
        <row r="18">
          <cell r="L18">
            <v>467</v>
          </cell>
        </row>
        <row r="18">
          <cell r="N18">
            <v>467</v>
          </cell>
        </row>
        <row r="18">
          <cell r="P18">
            <v>612</v>
          </cell>
        </row>
        <row r="18">
          <cell r="R18">
            <v>1043</v>
          </cell>
        </row>
        <row r="18">
          <cell r="T18">
            <v>719</v>
          </cell>
        </row>
        <row r="18">
          <cell r="V18">
            <v>642</v>
          </cell>
        </row>
        <row r="43">
          <cell r="F43">
            <v>270</v>
          </cell>
        </row>
        <row r="43">
          <cell r="H43">
            <v>300</v>
          </cell>
        </row>
        <row r="43">
          <cell r="J43">
            <v>270</v>
          </cell>
        </row>
        <row r="43">
          <cell r="L43">
            <v>390</v>
          </cell>
        </row>
        <row r="43">
          <cell r="N43">
            <v>390</v>
          </cell>
        </row>
        <row r="43">
          <cell r="P43">
            <v>510</v>
          </cell>
        </row>
        <row r="43">
          <cell r="R43">
            <v>870</v>
          </cell>
        </row>
        <row r="43">
          <cell r="T43">
            <v>600</v>
          </cell>
        </row>
        <row r="43">
          <cell r="V43">
            <v>510</v>
          </cell>
        </row>
        <row r="49">
          <cell r="F49">
            <v>135</v>
          </cell>
        </row>
        <row r="49">
          <cell r="H49">
            <v>150</v>
          </cell>
        </row>
        <row r="49">
          <cell r="J49">
            <v>185</v>
          </cell>
        </row>
        <row r="49">
          <cell r="L49">
            <v>345</v>
          </cell>
        </row>
        <row r="49">
          <cell r="N49">
            <v>245</v>
          </cell>
        </row>
        <row r="49">
          <cell r="P49">
            <v>305</v>
          </cell>
        </row>
        <row r="49">
          <cell r="R49">
            <v>585</v>
          </cell>
        </row>
        <row r="49">
          <cell r="T49">
            <v>400</v>
          </cell>
        </row>
        <row r="49">
          <cell r="V49">
            <v>305</v>
          </cell>
        </row>
        <row r="63">
          <cell r="F63">
            <v>90</v>
          </cell>
        </row>
        <row r="63">
          <cell r="H63">
            <v>100</v>
          </cell>
        </row>
        <row r="63">
          <cell r="J63">
            <v>90</v>
          </cell>
        </row>
        <row r="63">
          <cell r="L63">
            <v>130</v>
          </cell>
        </row>
        <row r="63">
          <cell r="N63">
            <v>130</v>
          </cell>
        </row>
        <row r="63">
          <cell r="P63">
            <v>170</v>
          </cell>
        </row>
        <row r="63">
          <cell r="R63">
            <v>290</v>
          </cell>
        </row>
        <row r="63">
          <cell r="T63">
            <v>200</v>
          </cell>
        </row>
        <row r="63">
          <cell r="V63">
            <v>170</v>
          </cell>
        </row>
        <row r="69">
          <cell r="F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</row>
        <row r="69">
          <cell r="P69">
            <v>0</v>
          </cell>
        </row>
        <row r="69">
          <cell r="R69">
            <v>0</v>
          </cell>
        </row>
        <row r="69">
          <cell r="T69">
            <v>0</v>
          </cell>
        </row>
        <row r="69">
          <cell r="V69">
            <v>0</v>
          </cell>
        </row>
        <row r="71">
          <cell r="H71">
            <v>1620</v>
          </cell>
        </row>
        <row r="71">
          <cell r="J71">
            <v>2160</v>
          </cell>
        </row>
        <row r="71">
          <cell r="L71">
            <v>3480</v>
          </cell>
        </row>
        <row r="71">
          <cell r="N71">
            <v>3120</v>
          </cell>
        </row>
        <row r="71">
          <cell r="P71">
            <v>4620</v>
          </cell>
        </row>
        <row r="71">
          <cell r="R71">
            <v>7280</v>
          </cell>
        </row>
        <row r="71">
          <cell r="T71">
            <v>4740</v>
          </cell>
        </row>
        <row r="71">
          <cell r="V71">
            <v>3880</v>
          </cell>
        </row>
        <row r="75">
          <cell r="F75">
            <v>1160</v>
          </cell>
        </row>
        <row r="82">
          <cell r="F82">
            <v>5021.4</v>
          </cell>
        </row>
        <row r="82">
          <cell r="H82">
            <v>5020</v>
          </cell>
        </row>
        <row r="82">
          <cell r="J82">
            <v>3455.4</v>
          </cell>
        </row>
        <row r="82">
          <cell r="L82">
            <v>6380.8</v>
          </cell>
        </row>
        <row r="82">
          <cell r="N82">
            <v>5277</v>
          </cell>
        </row>
        <row r="82">
          <cell r="P82">
            <v>4475</v>
          </cell>
        </row>
        <row r="82">
          <cell r="R82">
            <v>11483</v>
          </cell>
        </row>
        <row r="82">
          <cell r="T82">
            <v>6675</v>
          </cell>
        </row>
        <row r="82">
          <cell r="V82">
            <v>5651</v>
          </cell>
        </row>
        <row r="111">
          <cell r="F111">
            <v>180</v>
          </cell>
        </row>
        <row r="111">
          <cell r="H111">
            <v>202</v>
          </cell>
        </row>
        <row r="111">
          <cell r="J111">
            <v>198</v>
          </cell>
        </row>
        <row r="111">
          <cell r="L111">
            <v>262</v>
          </cell>
        </row>
        <row r="111">
          <cell r="N111">
            <v>266</v>
          </cell>
        </row>
        <row r="111">
          <cell r="P111">
            <v>340</v>
          </cell>
        </row>
        <row r="111">
          <cell r="R111">
            <v>580</v>
          </cell>
        </row>
        <row r="111">
          <cell r="T111">
            <v>428</v>
          </cell>
        </row>
        <row r="111">
          <cell r="V111">
            <v>364</v>
          </cell>
        </row>
        <row r="121">
          <cell r="F121">
            <v>2579.7</v>
          </cell>
        </row>
        <row r="121">
          <cell r="H121">
            <v>3010.8</v>
          </cell>
        </row>
        <row r="121">
          <cell r="J121">
            <v>4025.28</v>
          </cell>
        </row>
        <row r="121">
          <cell r="L121">
            <v>3751.74</v>
          </cell>
        </row>
        <row r="121">
          <cell r="N121">
            <v>3722</v>
          </cell>
        </row>
        <row r="121">
          <cell r="P121">
            <v>5018.06</v>
          </cell>
        </row>
        <row r="121">
          <cell r="R121">
            <v>7131.66</v>
          </cell>
        </row>
        <row r="121">
          <cell r="T121">
            <v>6182.44</v>
          </cell>
        </row>
        <row r="121">
          <cell r="V121">
            <v>4922.5</v>
          </cell>
        </row>
        <row r="147">
          <cell r="F147">
            <v>0</v>
          </cell>
        </row>
        <row r="147">
          <cell r="H147">
            <v>0</v>
          </cell>
        </row>
        <row r="152">
          <cell r="F152">
            <v>776</v>
          </cell>
        </row>
        <row r="152">
          <cell r="H152">
            <v>797</v>
          </cell>
        </row>
        <row r="152">
          <cell r="J152">
            <v>736.5</v>
          </cell>
        </row>
        <row r="152">
          <cell r="L152">
            <v>944.5</v>
          </cell>
        </row>
        <row r="152">
          <cell r="N152">
            <v>961.5</v>
          </cell>
        </row>
        <row r="152">
          <cell r="P152">
            <v>1106</v>
          </cell>
        </row>
        <row r="152">
          <cell r="R152">
            <v>1469.5</v>
          </cell>
        </row>
        <row r="152">
          <cell r="T152">
            <v>1455</v>
          </cell>
        </row>
        <row r="152">
          <cell r="V152">
            <v>1450.5</v>
          </cell>
        </row>
        <row r="184">
          <cell r="F184">
            <v>180</v>
          </cell>
        </row>
        <row r="184">
          <cell r="H184">
            <v>202</v>
          </cell>
        </row>
        <row r="184">
          <cell r="J184">
            <v>198</v>
          </cell>
        </row>
        <row r="184">
          <cell r="L184">
            <v>262</v>
          </cell>
        </row>
        <row r="184">
          <cell r="N184">
            <v>266</v>
          </cell>
        </row>
        <row r="184">
          <cell r="P184">
            <v>340</v>
          </cell>
        </row>
        <row r="184">
          <cell r="R184">
            <v>580</v>
          </cell>
        </row>
        <row r="184">
          <cell r="T184">
            <v>428</v>
          </cell>
        </row>
        <row r="184">
          <cell r="V184">
            <v>364</v>
          </cell>
        </row>
        <row r="196">
          <cell r="F196">
            <v>180</v>
          </cell>
        </row>
        <row r="196">
          <cell r="H196">
            <v>202</v>
          </cell>
        </row>
        <row r="196">
          <cell r="J196">
            <v>198</v>
          </cell>
        </row>
        <row r="196">
          <cell r="L196">
            <v>262</v>
          </cell>
        </row>
        <row r="196">
          <cell r="N196">
            <v>266</v>
          </cell>
        </row>
        <row r="196">
          <cell r="P196">
            <v>340</v>
          </cell>
        </row>
        <row r="196">
          <cell r="R196">
            <v>580</v>
          </cell>
        </row>
        <row r="196">
          <cell r="T196">
            <v>428</v>
          </cell>
        </row>
        <row r="196">
          <cell r="V196">
            <v>364</v>
          </cell>
        </row>
        <row r="208">
          <cell r="F208">
            <v>831.594</v>
          </cell>
        </row>
        <row r="208">
          <cell r="H208">
            <v>1207.7852</v>
          </cell>
        </row>
        <row r="208">
          <cell r="J208">
            <v>1143.0258</v>
          </cell>
        </row>
        <row r="208">
          <cell r="L208">
            <v>1610.188</v>
          </cell>
        </row>
        <row r="208">
          <cell r="N208">
            <v>1538.217</v>
          </cell>
        </row>
        <row r="208">
          <cell r="P208">
            <v>2810.3384</v>
          </cell>
        </row>
        <row r="208">
          <cell r="R208">
            <v>4326.9496</v>
          </cell>
        </row>
        <row r="208">
          <cell r="T208">
            <v>3751.6338</v>
          </cell>
        </row>
        <row r="208">
          <cell r="V208">
            <v>3115.376</v>
          </cell>
        </row>
        <row r="240">
          <cell r="F240">
            <v>13425</v>
          </cell>
        </row>
        <row r="240">
          <cell r="H240">
            <v>14204.8</v>
          </cell>
        </row>
        <row r="240">
          <cell r="J240">
            <v>14129.4</v>
          </cell>
        </row>
        <row r="240">
          <cell r="L240">
            <v>19195.8</v>
          </cell>
        </row>
        <row r="240">
          <cell r="N240">
            <v>18936.8</v>
          </cell>
        </row>
        <row r="240">
          <cell r="P240">
            <v>24278</v>
          </cell>
        </row>
        <row r="240">
          <cell r="R240">
            <v>37623</v>
          </cell>
        </row>
        <row r="240">
          <cell r="T240">
            <v>30735</v>
          </cell>
        </row>
        <row r="240">
          <cell r="V240">
            <v>25608.8</v>
          </cell>
        </row>
        <row r="283">
          <cell r="F283">
            <v>376</v>
          </cell>
        </row>
        <row r="283">
          <cell r="H283">
            <v>686.5</v>
          </cell>
        </row>
        <row r="283">
          <cell r="J283">
            <v>1182.5</v>
          </cell>
        </row>
        <row r="283">
          <cell r="L283">
            <v>1895.5</v>
          </cell>
        </row>
        <row r="283">
          <cell r="N283">
            <v>1763.5</v>
          </cell>
        </row>
        <row r="283">
          <cell r="P283">
            <v>2299</v>
          </cell>
        </row>
        <row r="283">
          <cell r="R283">
            <v>3467</v>
          </cell>
        </row>
        <row r="283">
          <cell r="T283">
            <v>2582</v>
          </cell>
        </row>
        <row r="283">
          <cell r="V283">
            <v>2103</v>
          </cell>
        </row>
        <row r="299">
          <cell r="F299">
            <v>709</v>
          </cell>
        </row>
        <row r="299">
          <cell r="H299">
            <v>770.5</v>
          </cell>
        </row>
        <row r="299">
          <cell r="J299">
            <v>734.5</v>
          </cell>
        </row>
        <row r="299">
          <cell r="L299">
            <v>989.5</v>
          </cell>
        </row>
        <row r="299">
          <cell r="N299">
            <v>1009.5</v>
          </cell>
        </row>
        <row r="299">
          <cell r="P299">
            <v>1317</v>
          </cell>
        </row>
        <row r="299">
          <cell r="R299">
            <v>2119</v>
          </cell>
        </row>
        <row r="299">
          <cell r="T299">
            <v>1567</v>
          </cell>
        </row>
        <row r="299">
          <cell r="V299">
            <v>1347</v>
          </cell>
        </row>
        <row r="315">
          <cell r="F315">
            <v>131.18847</v>
          </cell>
        </row>
        <row r="315">
          <cell r="H315">
            <v>144.166926</v>
          </cell>
        </row>
        <row r="315">
          <cell r="J315">
            <v>145.148029</v>
          </cell>
        </row>
        <row r="315">
          <cell r="L315">
            <v>201.83014</v>
          </cell>
        </row>
        <row r="315">
          <cell r="N315">
            <v>191.792585</v>
          </cell>
        </row>
        <row r="315">
          <cell r="P315">
            <v>242.701992</v>
          </cell>
        </row>
        <row r="315">
          <cell r="R315">
            <v>397.140548</v>
          </cell>
        </row>
        <row r="315">
          <cell r="T315">
            <v>304.455369</v>
          </cell>
        </row>
        <row r="315">
          <cell r="V315">
            <v>253.98588</v>
          </cell>
        </row>
        <row r="316">
          <cell r="F316">
            <v>1229.22206175</v>
          </cell>
        </row>
        <row r="316">
          <cell r="H316">
            <v>1024.43880315</v>
          </cell>
        </row>
        <row r="316">
          <cell r="J316">
            <v>795.618845725</v>
          </cell>
        </row>
        <row r="316">
          <cell r="L316">
            <v>1404.1964535</v>
          </cell>
        </row>
        <row r="316">
          <cell r="N316">
            <v>1076.257739625</v>
          </cell>
        </row>
        <row r="316">
          <cell r="P316">
            <v>1609.5775098</v>
          </cell>
        </row>
        <row r="316">
          <cell r="R316">
            <v>2425.6312537</v>
          </cell>
        </row>
        <row r="316">
          <cell r="T316">
            <v>1576.138229225</v>
          </cell>
        </row>
        <row r="316">
          <cell r="V316">
            <v>1302.529047</v>
          </cell>
        </row>
        <row r="319">
          <cell r="F319">
            <v>1500</v>
          </cell>
        </row>
        <row r="319">
          <cell r="H319">
            <v>1200</v>
          </cell>
        </row>
        <row r="319">
          <cell r="J319">
            <v>400</v>
          </cell>
        </row>
        <row r="319">
          <cell r="L319">
            <v>1100</v>
          </cell>
        </row>
        <row r="319">
          <cell r="N319">
            <v>800</v>
          </cell>
        </row>
        <row r="319">
          <cell r="P319">
            <v>700</v>
          </cell>
        </row>
        <row r="319">
          <cell r="R319">
            <v>1320</v>
          </cell>
        </row>
        <row r="319">
          <cell r="T319">
            <v>100</v>
          </cell>
        </row>
        <row r="319">
          <cell r="V319">
            <v>8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62"/>
    <col collapsed="false" customWidth="true" hidden="false" outlineLevel="0" max="3" min="3" style="1" width="6.62"/>
    <col collapsed="false" customWidth="false" hidden="false" outlineLevel="0" max="7" min="4" style="1" width="8.99"/>
    <col collapsed="false" customWidth="true" hidden="false" outlineLevel="0" max="32" min="8" style="1" width="7.49"/>
    <col collapsed="false" customWidth="false" hidden="false" outlineLevel="0" max="257" min="33" style="1" width="8.99"/>
  </cols>
  <sheetData>
    <row r="1" customFormat="false" ht="12.75" hidden="false" customHeight="false" outlineLevel="0" collapsed="false">
      <c r="A1" s="2" t="s">
        <v>0</v>
      </c>
      <c r="AC1" s="3" t="s">
        <v>1</v>
      </c>
      <c r="AD1" s="3"/>
      <c r="AE1" s="3"/>
      <c r="AF1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.75" hidden="false" customHeight="false" outlineLevel="0" collapsed="false">
      <c r="Z5" s="6" t="s">
        <v>3</v>
      </c>
      <c r="AA5" s="6"/>
      <c r="AB5" s="6"/>
      <c r="AC5" s="6"/>
      <c r="AD5" s="6"/>
      <c r="AE5" s="6"/>
      <c r="AF5" s="6"/>
    </row>
    <row r="7" s="8" customFormat="tru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 t="s">
        <v>8</v>
      </c>
      <c r="H7" s="7"/>
      <c r="I7" s="7"/>
      <c r="J7" s="7" t="s">
        <v>9</v>
      </c>
      <c r="K7" s="7"/>
      <c r="L7" s="7"/>
      <c r="M7" s="7" t="s">
        <v>10</v>
      </c>
      <c r="N7" s="7"/>
      <c r="O7" s="7"/>
      <c r="P7" s="7" t="s">
        <v>11</v>
      </c>
      <c r="Q7" s="7"/>
      <c r="R7" s="7"/>
      <c r="S7" s="7" t="s">
        <v>12</v>
      </c>
      <c r="T7" s="7"/>
      <c r="U7" s="7"/>
      <c r="V7" s="7" t="s">
        <v>13</v>
      </c>
      <c r="W7" s="7"/>
      <c r="X7" s="7"/>
      <c r="Y7" s="7" t="s">
        <v>14</v>
      </c>
      <c r="Z7" s="7"/>
      <c r="AA7" s="7"/>
      <c r="AB7" s="7" t="s">
        <v>15</v>
      </c>
      <c r="AC7" s="7"/>
      <c r="AD7" s="7"/>
      <c r="AE7" s="7" t="s">
        <v>16</v>
      </c>
      <c r="AF7" s="7"/>
      <c r="AG7" s="7"/>
    </row>
    <row r="8" s="8" customFormat="true" ht="24" hidden="false" customHeight="true" outlineLevel="0" collapsed="false">
      <c r="A8" s="7"/>
      <c r="B8" s="7"/>
      <c r="C8" s="7"/>
      <c r="D8" s="7" t="s">
        <v>7</v>
      </c>
      <c r="E8" s="7" t="s">
        <v>17</v>
      </c>
      <c r="F8" s="7" t="s">
        <v>18</v>
      </c>
      <c r="G8" s="7" t="s">
        <v>19</v>
      </c>
      <c r="H8" s="7" t="s">
        <v>17</v>
      </c>
      <c r="I8" s="7" t="s">
        <v>18</v>
      </c>
      <c r="J8" s="7" t="s">
        <v>19</v>
      </c>
      <c r="K8" s="7" t="s">
        <v>17</v>
      </c>
      <c r="L8" s="7" t="s">
        <v>18</v>
      </c>
      <c r="M8" s="7" t="s">
        <v>19</v>
      </c>
      <c r="N8" s="7" t="s">
        <v>17</v>
      </c>
      <c r="O8" s="7" t="s">
        <v>18</v>
      </c>
      <c r="P8" s="7" t="s">
        <v>19</v>
      </c>
      <c r="Q8" s="7" t="s">
        <v>17</v>
      </c>
      <c r="R8" s="7" t="s">
        <v>18</v>
      </c>
      <c r="S8" s="7" t="s">
        <v>19</v>
      </c>
      <c r="T8" s="7" t="s">
        <v>17</v>
      </c>
      <c r="U8" s="7" t="s">
        <v>18</v>
      </c>
      <c r="V8" s="7" t="s">
        <v>19</v>
      </c>
      <c r="W8" s="7" t="s">
        <v>17</v>
      </c>
      <c r="X8" s="7" t="s">
        <v>18</v>
      </c>
      <c r="Y8" s="7" t="s">
        <v>19</v>
      </c>
      <c r="Z8" s="7" t="s">
        <v>17</v>
      </c>
      <c r="AA8" s="7" t="s">
        <v>18</v>
      </c>
      <c r="AB8" s="7" t="s">
        <v>19</v>
      </c>
      <c r="AC8" s="7" t="s">
        <v>17</v>
      </c>
      <c r="AD8" s="7" t="s">
        <v>18</v>
      </c>
      <c r="AE8" s="7" t="s">
        <v>19</v>
      </c>
      <c r="AF8" s="7" t="s">
        <v>17</v>
      </c>
      <c r="AG8" s="7" t="s">
        <v>18</v>
      </c>
    </row>
    <row r="9" s="8" customFormat="tru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/>
      <c r="F9" s="7"/>
      <c r="G9" s="7"/>
      <c r="H9" s="7" t="n">
        <v>5</v>
      </c>
      <c r="I9" s="7"/>
      <c r="J9" s="7"/>
      <c r="K9" s="7" t="n">
        <v>6</v>
      </c>
      <c r="L9" s="7"/>
      <c r="M9" s="7"/>
      <c r="N9" s="7" t="n">
        <v>7</v>
      </c>
      <c r="O9" s="7"/>
      <c r="P9" s="7"/>
      <c r="Q9" s="7" t="n">
        <v>8</v>
      </c>
      <c r="R9" s="7"/>
      <c r="S9" s="7"/>
      <c r="T9" s="7" t="n">
        <v>9</v>
      </c>
      <c r="U9" s="7"/>
      <c r="V9" s="7"/>
      <c r="W9" s="7" t="n">
        <v>10</v>
      </c>
      <c r="X9" s="7"/>
      <c r="Y9" s="7"/>
      <c r="Z9" s="7" t="n">
        <v>11</v>
      </c>
      <c r="AA9" s="7"/>
      <c r="AB9" s="7"/>
      <c r="AC9" s="7" t="n">
        <v>12</v>
      </c>
      <c r="AD9" s="7"/>
      <c r="AE9" s="7"/>
      <c r="AF9" s="7" t="n">
        <v>13</v>
      </c>
      <c r="AG9" s="7"/>
    </row>
    <row r="10" s="2" customFormat="true" ht="12.75" hidden="false" customHeight="false" outlineLevel="0" collapsed="false">
      <c r="A10" s="9"/>
      <c r="B10" s="9" t="s">
        <v>20</v>
      </c>
      <c r="C10" s="9" t="n">
        <v>800</v>
      </c>
      <c r="D10" s="10" t="n">
        <f aca="false">E10+F10</f>
        <v>2284746.95326788</v>
      </c>
      <c r="E10" s="10" t="n">
        <f aca="false">SUM(H10,K10,N10,Q10,T10,W10,Z10,AC10,AF10)</f>
        <v>1767358.94558541</v>
      </c>
      <c r="F10" s="10" t="n">
        <f aca="false">SUM(I10,L10,O10,R10,U10,X10,AA10,AD10,AG10)</f>
        <v>517388.007682475</v>
      </c>
      <c r="G10" s="10" t="n">
        <f aca="false">SUM(H10:I10)</f>
        <v>303344.909289411</v>
      </c>
      <c r="H10" s="10" t="n">
        <f aca="false">SUM(H11,H58)</f>
        <v>251446.804757661</v>
      </c>
      <c r="I10" s="10" t="n">
        <f aca="false">Sheet8!E9</f>
        <v>51898.10453175</v>
      </c>
      <c r="J10" s="10" t="n">
        <f aca="false">SUM(K10:L10)</f>
        <v>266119.740741918</v>
      </c>
      <c r="K10" s="10" t="n">
        <f aca="false">SUM(K11,K58)</f>
        <v>222917.749812768</v>
      </c>
      <c r="L10" s="10" t="n">
        <f aca="false">Sheet8!F9</f>
        <v>43201.99092915</v>
      </c>
      <c r="M10" s="10" t="n">
        <f aca="false">SUM(N10:O10)</f>
        <v>202624.156106043</v>
      </c>
      <c r="N10" s="10" t="n">
        <f aca="false">SUM(N11,N58)</f>
        <v>169603.783431318</v>
      </c>
      <c r="O10" s="10" t="n">
        <f aca="false">Sheet8!G9</f>
        <v>33020.372674725</v>
      </c>
      <c r="P10" s="10" t="n">
        <f aca="false">SUM(Q10:R10)</f>
        <v>260761.861584848</v>
      </c>
      <c r="Q10" s="10" t="n">
        <f aca="false">SUM(Q11,Q58)</f>
        <v>202089.806991348</v>
      </c>
      <c r="R10" s="10" t="n">
        <f aca="false">Sheet8!H9</f>
        <v>58672.0545935</v>
      </c>
      <c r="S10" s="10" t="n">
        <f aca="false">SUM(T10:U10)</f>
        <v>194846.91577982</v>
      </c>
      <c r="T10" s="10" t="n">
        <f aca="false">SUM(T11,T58)</f>
        <v>149920.348455195</v>
      </c>
      <c r="U10" s="10" t="n">
        <f aca="false">Sheet8!I9</f>
        <v>44926.567324625</v>
      </c>
      <c r="V10" s="10" t="n">
        <f aca="false">SUM(W10:X10)</f>
        <v>249279.32416435</v>
      </c>
      <c r="W10" s="10" t="n">
        <f aca="false">SUM(W11,W58)</f>
        <v>182586.64626255</v>
      </c>
      <c r="X10" s="10" t="n">
        <f aca="false">Sheet8!J9</f>
        <v>66692.6779018</v>
      </c>
      <c r="Y10" s="10" t="n">
        <f aca="false">SUM(Z10:AA10)</f>
        <v>349546.593512037</v>
      </c>
      <c r="Z10" s="10" t="n">
        <f aca="false">SUM(Z11,Z58)</f>
        <v>248775.712110337</v>
      </c>
      <c r="AA10" s="10" t="n">
        <f aca="false">Sheet8!K9</f>
        <v>100770.8814017</v>
      </c>
      <c r="AB10" s="10" t="n">
        <f aca="false">SUM(AC10:AD10)</f>
        <v>249987.068409142</v>
      </c>
      <c r="AC10" s="10" t="n">
        <f aca="false">SUM(AC11,AC58)</f>
        <v>185265.401010917</v>
      </c>
      <c r="AD10" s="10" t="n">
        <f aca="false">Sheet8!L9</f>
        <v>64721.667398225</v>
      </c>
      <c r="AE10" s="10" t="n">
        <f aca="false">SUM(AF10:AG10)</f>
        <v>208236.383680313</v>
      </c>
      <c r="AF10" s="10" t="n">
        <f aca="false">SUM(AF11,AF58)</f>
        <v>154752.692753313</v>
      </c>
      <c r="AG10" s="10" t="n">
        <f aca="false">Sheet8!M9</f>
        <v>53483.690927</v>
      </c>
    </row>
    <row r="11" s="2" customFormat="true" ht="12.75" hidden="false" customHeight="false" outlineLevel="0" collapsed="false">
      <c r="A11" s="11" t="s">
        <v>21</v>
      </c>
      <c r="B11" s="11" t="s">
        <v>22</v>
      </c>
      <c r="C11" s="11" t="n">
        <v>810</v>
      </c>
      <c r="D11" s="12" t="n">
        <f aca="false">E11+F11</f>
        <v>2274460.95326788</v>
      </c>
      <c r="E11" s="12" t="n">
        <f aca="false">SUM(H11,K11,N11,Q11,T11,W11,Z11,AC11,AF11)</f>
        <v>1764272.94558541</v>
      </c>
      <c r="F11" s="12" t="n">
        <f aca="false">SUM(I11,L11,O11,R11,U11,X11,AA11,AD11,AG11)</f>
        <v>510188.007682475</v>
      </c>
      <c r="G11" s="12" t="n">
        <f aca="false">SUM(H11:I11)</f>
        <v>301479.909289411</v>
      </c>
      <c r="H11" s="12" t="n">
        <f aca="false">SUM(H12,H22,H47,H50:H55)</f>
        <v>251081.804757661</v>
      </c>
      <c r="I11" s="12" t="n">
        <f aca="false">Sheet8!E10</f>
        <v>50398.10453175</v>
      </c>
      <c r="J11" s="12" t="n">
        <f aca="false">SUM(K11:L11)</f>
        <v>264552.740741918</v>
      </c>
      <c r="K11" s="12" t="n">
        <f aca="false">SUM(K12,K22,K47,K50:K55)</f>
        <v>222550.749812768</v>
      </c>
      <c r="L11" s="12" t="n">
        <f aca="false">Sheet8!F10</f>
        <v>42001.99092915</v>
      </c>
      <c r="M11" s="12" t="n">
        <f aca="false">SUM(N11:O11)</f>
        <v>202076.156106043</v>
      </c>
      <c r="N11" s="12" t="n">
        <f aca="false">SUM(N12,N22,N47,N50:N55)</f>
        <v>169455.783431318</v>
      </c>
      <c r="O11" s="12" t="n">
        <f aca="false">Sheet8!G10</f>
        <v>32620.372674725</v>
      </c>
      <c r="P11" s="12" t="n">
        <f aca="false">SUM(Q11:R11)</f>
        <v>259296.861584848</v>
      </c>
      <c r="Q11" s="12" t="n">
        <f aca="false">SUM(Q12,Q22,Q47,Q50:Q55)</f>
        <v>201724.806991348</v>
      </c>
      <c r="R11" s="12" t="n">
        <f aca="false">Sheet8!H10</f>
        <v>57572.0545935</v>
      </c>
      <c r="S11" s="12" t="n">
        <f aca="false">SUM(T11:U11)</f>
        <v>193762.91577982</v>
      </c>
      <c r="T11" s="12" t="n">
        <f aca="false">SUM(T12,T22,T47,T50:T55)</f>
        <v>149636.348455195</v>
      </c>
      <c r="U11" s="12" t="n">
        <f aca="false">Sheet8!I10</f>
        <v>44126.567324625</v>
      </c>
      <c r="V11" s="12" t="n">
        <f aca="false">SUM(W11:X11)</f>
        <v>248105.32416435</v>
      </c>
      <c r="W11" s="12" t="n">
        <f aca="false">SUM(W12,W22,W47,W50:W55)</f>
        <v>182112.64626255</v>
      </c>
      <c r="X11" s="12" t="n">
        <f aca="false">Sheet8!J10</f>
        <v>65992.6779018</v>
      </c>
      <c r="Y11" s="12" t="n">
        <f aca="false">SUM(Z11:AA11)</f>
        <v>347580.593512037</v>
      </c>
      <c r="Z11" s="12" t="n">
        <f aca="false">SUM(Z12,Z22,Z47,Z50:Z55)</f>
        <v>248129.712110337</v>
      </c>
      <c r="AA11" s="12" t="n">
        <f aca="false">Sheet8!K10</f>
        <v>99450.8814017</v>
      </c>
      <c r="AB11" s="12" t="n">
        <f aca="false">SUM(AC11:AD11)</f>
        <v>249634.068409142</v>
      </c>
      <c r="AC11" s="12" t="n">
        <f aca="false">SUM(AC12,AC22,AC47,AC50:AC55)</f>
        <v>185012.401010917</v>
      </c>
      <c r="AD11" s="12" t="n">
        <f aca="false">Sheet8!L10</f>
        <v>64621.667398225</v>
      </c>
      <c r="AE11" s="12" t="n">
        <f aca="false">SUM(AF11:AG11)</f>
        <v>207972.383680313</v>
      </c>
      <c r="AF11" s="12" t="n">
        <f aca="false">SUM(AF12,AF22,AF47,AF50:AF55)</f>
        <v>154568.692753313</v>
      </c>
      <c r="AG11" s="12" t="n">
        <f aca="false">Sheet8!M10</f>
        <v>53403.690927</v>
      </c>
    </row>
    <row r="12" s="2" customFormat="true" ht="12.75" hidden="false" customHeight="false" outlineLevel="0" collapsed="false">
      <c r="A12" s="11" t="s">
        <v>23</v>
      </c>
      <c r="B12" s="11" t="s">
        <v>24</v>
      </c>
      <c r="C12" s="11" t="n">
        <v>820</v>
      </c>
      <c r="D12" s="12" t="n">
        <f aca="false">E12+F12</f>
        <v>830800</v>
      </c>
      <c r="E12" s="12" t="n">
        <f aca="false">SUM(H12,K12,N12,Q12,T12,W12,Z12,AC12,AF12)</f>
        <v>737550</v>
      </c>
      <c r="F12" s="12" t="n">
        <f aca="false">SUM(I12,L12,O12,R12,U12,X12,AA12,AD12,AG12)</f>
        <v>93250</v>
      </c>
      <c r="G12" s="12" t="n">
        <f aca="false">SUM(H12:I12)</f>
        <v>144900</v>
      </c>
      <c r="H12" s="12" t="n">
        <f aca="false">SUM(H13:H21)</f>
        <v>122100</v>
      </c>
      <c r="I12" s="12" t="n">
        <f aca="false">Sheet8!E11</f>
        <v>22800</v>
      </c>
      <c r="J12" s="12" t="n">
        <f aca="false">SUM(K12:L12)</f>
        <v>118200</v>
      </c>
      <c r="K12" s="12" t="n">
        <f aca="false">SUM(K13:K21)</f>
        <v>106200</v>
      </c>
      <c r="L12" s="12" t="n">
        <f aca="false">Sheet8!F11</f>
        <v>12000</v>
      </c>
      <c r="M12" s="12" t="n">
        <f aca="false">SUM(N12:O12)</f>
        <v>78200</v>
      </c>
      <c r="N12" s="12" t="n">
        <f aca="false">SUM(N13:N21)</f>
        <v>75550</v>
      </c>
      <c r="O12" s="12" t="n">
        <f aca="false">Sheet8!G11</f>
        <v>2650</v>
      </c>
      <c r="P12" s="12" t="n">
        <f aca="false">SUM(Q12:R12)</f>
        <v>109200</v>
      </c>
      <c r="Q12" s="12" t="n">
        <f aca="false">SUM(Q13:Q21)</f>
        <v>93600</v>
      </c>
      <c r="R12" s="12" t="n">
        <f aca="false">Sheet8!H11</f>
        <v>15600</v>
      </c>
      <c r="S12" s="12" t="n">
        <f aca="false">SUM(T12:U12)</f>
        <v>58500</v>
      </c>
      <c r="T12" s="12" t="n">
        <f aca="false">SUM(T13:T21)</f>
        <v>54000</v>
      </c>
      <c r="U12" s="12" t="n">
        <f aca="false">Sheet8!I11</f>
        <v>4500</v>
      </c>
      <c r="V12" s="12" t="n">
        <f aca="false">SUM(W12:X12)</f>
        <v>85300</v>
      </c>
      <c r="W12" s="12" t="n">
        <f aca="false">SUM(W13:W21)</f>
        <v>69700</v>
      </c>
      <c r="X12" s="12" t="n">
        <f aca="false">Sheet8!J11</f>
        <v>15600</v>
      </c>
      <c r="Y12" s="12" t="n">
        <f aca="false">SUM(Z12:AA12)</f>
        <v>107800</v>
      </c>
      <c r="Z12" s="12" t="n">
        <f aca="false">SUM(Z13:Z21)</f>
        <v>90600</v>
      </c>
      <c r="AA12" s="12" t="n">
        <f aca="false">Sheet8!K11</f>
        <v>17200</v>
      </c>
      <c r="AB12" s="12" t="n">
        <f aca="false">SUM(AC12:AD12)</f>
        <v>70200</v>
      </c>
      <c r="AC12" s="12" t="n">
        <f aca="false">SUM(AC13:AC21)</f>
        <v>68350</v>
      </c>
      <c r="AD12" s="12" t="n">
        <f aca="false">Sheet8!L11</f>
        <v>1850</v>
      </c>
      <c r="AE12" s="12" t="n">
        <f aca="false">SUM(AF12:AG12)</f>
        <v>58500</v>
      </c>
      <c r="AF12" s="12" t="n">
        <f aca="false">SUM(AF13:AF21)</f>
        <v>57450</v>
      </c>
      <c r="AG12" s="12" t="n">
        <f aca="false">Sheet8!M11</f>
        <v>1050</v>
      </c>
    </row>
    <row r="13" customFormat="false" ht="12.75" hidden="false" customHeight="false" outlineLevel="0" collapsed="false">
      <c r="A13" s="13" t="n">
        <v>1</v>
      </c>
      <c r="B13" s="13" t="s">
        <v>25</v>
      </c>
      <c r="C13" s="13" t="n">
        <v>821</v>
      </c>
      <c r="D13" s="14" t="n">
        <f aca="false">E13+F13</f>
        <v>644000</v>
      </c>
      <c r="E13" s="14" t="n">
        <f aca="false">SUM(H13,K13,N13,Q13,T13,W13,Z13,AC13,AF13)</f>
        <v>644000</v>
      </c>
      <c r="F13" s="14" t="n">
        <f aca="false">SUM(I13,L13,O13,R13,U13,X13,AA13,AD13,AG13)</f>
        <v>0</v>
      </c>
      <c r="G13" s="14" t="n">
        <f aca="false">SUM(H13:I13)</f>
        <v>96900</v>
      </c>
      <c r="H13" s="14" t="n">
        <f aca="false">'[1]huyen (nhap)'!F13</f>
        <v>96900</v>
      </c>
      <c r="I13" s="14" t="n">
        <f aca="false">Sheet8!E12</f>
        <v>0</v>
      </c>
      <c r="J13" s="14" t="n">
        <f aca="false">SUM(K13:L13)</f>
        <v>92400</v>
      </c>
      <c r="K13" s="14" t="n">
        <f aca="false">'[1]huyen (nhap)'!H13</f>
        <v>92400</v>
      </c>
      <c r="L13" s="14" t="n">
        <f aca="false">Sheet8!F12</f>
        <v>0</v>
      </c>
      <c r="M13" s="14" t="n">
        <f aca="false">SUM(N13:O13)</f>
        <v>73200</v>
      </c>
      <c r="N13" s="14" t="n">
        <f aca="false">'[1]huyen (nhap)'!J13</f>
        <v>73200</v>
      </c>
      <c r="O13" s="14" t="n">
        <f aca="false">Sheet8!G12</f>
        <v>0</v>
      </c>
      <c r="P13" s="14" t="n">
        <f aca="false">SUM(Q13:R13)</f>
        <v>79200</v>
      </c>
      <c r="Q13" s="14" t="n">
        <f aca="false">'[1]huyen (nhap)'!L13</f>
        <v>79200</v>
      </c>
      <c r="R13" s="14" t="n">
        <f aca="false">Sheet8!H12</f>
        <v>0</v>
      </c>
      <c r="S13" s="14" t="n">
        <f aca="false">SUM(T13:U13)</f>
        <v>49500</v>
      </c>
      <c r="T13" s="14" t="n">
        <f aca="false">'[1]huyen (nhap)'!N13</f>
        <v>49500</v>
      </c>
      <c r="U13" s="14" t="n">
        <f aca="false">Sheet8!I12</f>
        <v>0</v>
      </c>
      <c r="V13" s="14" t="n">
        <f aca="false">SUM(W13:X13)</f>
        <v>55300</v>
      </c>
      <c r="W13" s="14" t="n">
        <f aca="false">'[1]huyen (nhap)'!P13</f>
        <v>55300</v>
      </c>
      <c r="X13" s="14" t="n">
        <f aca="false">Sheet8!J12</f>
        <v>0</v>
      </c>
      <c r="Y13" s="14" t="n">
        <f aca="false">SUM(Z13:AA13)</f>
        <v>75800</v>
      </c>
      <c r="Z13" s="14" t="n">
        <f aca="false">'[1]huyen (nhap)'!R13</f>
        <v>75800</v>
      </c>
      <c r="AA13" s="14" t="n">
        <f aca="false">Sheet8!K12</f>
        <v>0</v>
      </c>
      <c r="AB13" s="14" t="n">
        <f aca="false">SUM(AC13:AD13)</f>
        <v>66200</v>
      </c>
      <c r="AC13" s="14" t="n">
        <f aca="false">'[1]huyen (nhap)'!T13</f>
        <v>66200</v>
      </c>
      <c r="AD13" s="14" t="n">
        <f aca="false">Sheet8!L12</f>
        <v>0</v>
      </c>
      <c r="AE13" s="14" t="n">
        <f aca="false">SUM(AF13:AG13)</f>
        <v>55500</v>
      </c>
      <c r="AF13" s="14" t="n">
        <f aca="false">'[1]huyen (nhap)'!V13</f>
        <v>55500</v>
      </c>
      <c r="AG13" s="14" t="n">
        <f aca="false">Sheet8!M12</f>
        <v>0</v>
      </c>
    </row>
    <row r="14" customFormat="false" ht="12.75" hidden="false" customHeight="false" outlineLevel="0" collapsed="false">
      <c r="A14" s="13" t="n">
        <v>2</v>
      </c>
      <c r="B14" s="13" t="s">
        <v>26</v>
      </c>
      <c r="C14" s="13" t="n">
        <v>822</v>
      </c>
      <c r="D14" s="14" t="n">
        <f aca="false">E14+F14</f>
        <v>186800</v>
      </c>
      <c r="E14" s="14" t="n">
        <f aca="false">SUM(H14,K14,N14,Q14,T14,W14,Z14,AC14,AF14)</f>
        <v>93550</v>
      </c>
      <c r="F14" s="14" t="n">
        <f aca="false">SUM(I14,L14,O14,R14,U14,X14,AA14,AD14,AG14)</f>
        <v>93250</v>
      </c>
      <c r="G14" s="14" t="n">
        <f aca="false">SUM(H14:I14)</f>
        <v>48000</v>
      </c>
      <c r="H14" s="14" t="n">
        <f aca="false">'[1]huyen (nhap)'!F14</f>
        <v>25200</v>
      </c>
      <c r="I14" s="14" t="n">
        <f aca="false">Sheet8!E13</f>
        <v>22800</v>
      </c>
      <c r="J14" s="14" t="n">
        <f aca="false">SUM(K14:L14)</f>
        <v>25800</v>
      </c>
      <c r="K14" s="14" t="n">
        <f aca="false">'[1]huyen (nhap)'!H14</f>
        <v>13800</v>
      </c>
      <c r="L14" s="14" t="n">
        <f aca="false">Sheet8!F13</f>
        <v>12000</v>
      </c>
      <c r="M14" s="14" t="n">
        <f aca="false">SUM(N14:O14)</f>
        <v>5000</v>
      </c>
      <c r="N14" s="14" t="n">
        <f aca="false">'[1]huyen (nhap)'!J14</f>
        <v>2350</v>
      </c>
      <c r="O14" s="14" t="n">
        <f aca="false">Sheet8!G13</f>
        <v>2650</v>
      </c>
      <c r="P14" s="14" t="n">
        <f aca="false">SUM(Q14:R14)</f>
        <v>30000</v>
      </c>
      <c r="Q14" s="14" t="n">
        <f aca="false">'[1]huyen (nhap)'!L14</f>
        <v>14400</v>
      </c>
      <c r="R14" s="14" t="n">
        <f aca="false">Sheet8!H13</f>
        <v>15600</v>
      </c>
      <c r="S14" s="14" t="n">
        <f aca="false">SUM(T14:U14)</f>
        <v>9000</v>
      </c>
      <c r="T14" s="14" t="n">
        <f aca="false">'[1]huyen (nhap)'!N14</f>
        <v>4500</v>
      </c>
      <c r="U14" s="14" t="n">
        <f aca="false">Sheet8!I13</f>
        <v>4500</v>
      </c>
      <c r="V14" s="14" t="n">
        <f aca="false">SUM(W14:X14)</f>
        <v>30000</v>
      </c>
      <c r="W14" s="14" t="n">
        <f aca="false">'[1]huyen (nhap)'!P14</f>
        <v>14400</v>
      </c>
      <c r="X14" s="14" t="n">
        <f aca="false">Sheet8!J13</f>
        <v>15600</v>
      </c>
      <c r="Y14" s="14" t="n">
        <f aca="false">SUM(Z14:AA14)</f>
        <v>32000</v>
      </c>
      <c r="Z14" s="14" t="n">
        <f aca="false">'[1]huyen (nhap)'!R14</f>
        <v>14800</v>
      </c>
      <c r="AA14" s="14" t="n">
        <f aca="false">Sheet8!K13</f>
        <v>17200</v>
      </c>
      <c r="AB14" s="14" t="n">
        <f aca="false">SUM(AC14:AD14)</f>
        <v>4000</v>
      </c>
      <c r="AC14" s="14" t="n">
        <f aca="false">'[1]huyen (nhap)'!T14</f>
        <v>2150</v>
      </c>
      <c r="AD14" s="14" t="n">
        <f aca="false">Sheet8!L13</f>
        <v>1850</v>
      </c>
      <c r="AE14" s="14" t="n">
        <f aca="false">SUM(AF14:AG14)</f>
        <v>3000</v>
      </c>
      <c r="AF14" s="14" t="n">
        <f aca="false">'[1]huyen (nhap)'!V14</f>
        <v>1950</v>
      </c>
      <c r="AG14" s="14" t="n">
        <f aca="false">Sheet8!M13</f>
        <v>1050</v>
      </c>
    </row>
    <row r="15" customFormat="false" ht="12.75" hidden="false" customHeight="false" outlineLevel="0" collapsed="false">
      <c r="A15" s="13" t="n">
        <v>3</v>
      </c>
      <c r="B15" s="13" t="s">
        <v>27</v>
      </c>
      <c r="C15" s="13" t="n">
        <v>823</v>
      </c>
      <c r="D15" s="14" t="n">
        <f aca="false">E15+F15</f>
        <v>0</v>
      </c>
      <c r="E15" s="14" t="n">
        <f aca="false">SUM(H15,K15,N15,Q15,T15,W15,Z15,AC15,AF15)</f>
        <v>0</v>
      </c>
      <c r="F15" s="14" t="n">
        <f aca="false">SUM(I15,L15,O15,R15,U15,X15,AA15,AD15,AG15)</f>
        <v>0</v>
      </c>
      <c r="G15" s="14" t="n">
        <f aca="false">SUM(H15:I15)</f>
        <v>0</v>
      </c>
      <c r="H15" s="14"/>
      <c r="I15" s="14" t="n">
        <f aca="false">Sheet8!E14</f>
        <v>0</v>
      </c>
      <c r="J15" s="14" t="n">
        <f aca="false">SUM(K15:L15)</f>
        <v>0</v>
      </c>
      <c r="K15" s="14"/>
      <c r="L15" s="14" t="n">
        <f aca="false">Sheet8!F14</f>
        <v>0</v>
      </c>
      <c r="M15" s="14" t="n">
        <f aca="false">SUM(N15:O15)</f>
        <v>0</v>
      </c>
      <c r="N15" s="14"/>
      <c r="O15" s="14" t="n">
        <f aca="false">Sheet8!G14</f>
        <v>0</v>
      </c>
      <c r="P15" s="14" t="n">
        <f aca="false">SUM(Q15:R15)</f>
        <v>0</v>
      </c>
      <c r="Q15" s="14"/>
      <c r="R15" s="14" t="n">
        <f aca="false">Sheet8!H14</f>
        <v>0</v>
      </c>
      <c r="S15" s="14" t="n">
        <f aca="false">SUM(T15:U15)</f>
        <v>0</v>
      </c>
      <c r="T15" s="14"/>
      <c r="U15" s="14" t="n">
        <f aca="false">Sheet8!I14</f>
        <v>0</v>
      </c>
      <c r="V15" s="14" t="n">
        <f aca="false">SUM(W15:X15)</f>
        <v>0</v>
      </c>
      <c r="W15" s="14"/>
      <c r="X15" s="14" t="n">
        <f aca="false">Sheet8!J14</f>
        <v>0</v>
      </c>
      <c r="Y15" s="14" t="n">
        <f aca="false">SUM(Z15:AA15)</f>
        <v>0</v>
      </c>
      <c r="Z15" s="14"/>
      <c r="AA15" s="14" t="n">
        <f aca="false">Sheet8!K14</f>
        <v>0</v>
      </c>
      <c r="AB15" s="14" t="n">
        <f aca="false">SUM(AC15:AD15)</f>
        <v>0</v>
      </c>
      <c r="AC15" s="14"/>
      <c r="AD15" s="14" t="n">
        <f aca="false">Sheet8!L14</f>
        <v>0</v>
      </c>
      <c r="AE15" s="14" t="n">
        <f aca="false">SUM(AF15:AG15)</f>
        <v>0</v>
      </c>
      <c r="AF15" s="14"/>
      <c r="AG15" s="14" t="n">
        <f aca="false">Sheet8!M14</f>
        <v>0</v>
      </c>
    </row>
    <row r="16" customFormat="false" ht="12.75" hidden="false" customHeight="false" outlineLevel="0" collapsed="false">
      <c r="A16" s="13" t="n">
        <v>4</v>
      </c>
      <c r="B16" s="13" t="s">
        <v>28</v>
      </c>
      <c r="C16" s="13" t="n">
        <v>824</v>
      </c>
      <c r="D16" s="14" t="n">
        <f aca="false">E16+F16</f>
        <v>0</v>
      </c>
      <c r="E16" s="14" t="n">
        <f aca="false">SUM(H16,K16,N16,Q16,T16,W16,Z16,AC16,AF16)</f>
        <v>0</v>
      </c>
      <c r="F16" s="14" t="n">
        <f aca="false">SUM(I16,L16,O16,R16,U16,X16,AA16,AD16,AG16)</f>
        <v>0</v>
      </c>
      <c r="G16" s="14" t="n">
        <f aca="false">SUM(H16:I16)</f>
        <v>0</v>
      </c>
      <c r="H16" s="14"/>
      <c r="I16" s="14" t="n">
        <f aca="false">Sheet8!E15</f>
        <v>0</v>
      </c>
      <c r="J16" s="14" t="n">
        <f aca="false">SUM(K16:L16)</f>
        <v>0</v>
      </c>
      <c r="K16" s="14"/>
      <c r="L16" s="14" t="n">
        <f aca="false">Sheet8!F15</f>
        <v>0</v>
      </c>
      <c r="M16" s="14" t="n">
        <f aca="false">SUM(N16:O16)</f>
        <v>0</v>
      </c>
      <c r="N16" s="14"/>
      <c r="O16" s="14" t="n">
        <f aca="false">Sheet8!G15</f>
        <v>0</v>
      </c>
      <c r="P16" s="14" t="n">
        <f aca="false">SUM(Q16:R16)</f>
        <v>0</v>
      </c>
      <c r="Q16" s="14"/>
      <c r="R16" s="14" t="n">
        <f aca="false">Sheet8!H15</f>
        <v>0</v>
      </c>
      <c r="S16" s="14" t="n">
        <f aca="false">SUM(T16:U16)</f>
        <v>0</v>
      </c>
      <c r="T16" s="14"/>
      <c r="U16" s="14" t="n">
        <f aca="false">Sheet8!I15</f>
        <v>0</v>
      </c>
      <c r="V16" s="14" t="n">
        <f aca="false">SUM(W16:X16)</f>
        <v>0</v>
      </c>
      <c r="W16" s="14"/>
      <c r="X16" s="14" t="n">
        <f aca="false">Sheet8!J15</f>
        <v>0</v>
      </c>
      <c r="Y16" s="14" t="n">
        <f aca="false">SUM(Z16:AA16)</f>
        <v>0</v>
      </c>
      <c r="Z16" s="14"/>
      <c r="AA16" s="14" t="n">
        <f aca="false">Sheet8!K15</f>
        <v>0</v>
      </c>
      <c r="AB16" s="14" t="n">
        <f aca="false">SUM(AC16:AD16)</f>
        <v>0</v>
      </c>
      <c r="AC16" s="14"/>
      <c r="AD16" s="14" t="n">
        <f aca="false">Sheet8!L15</f>
        <v>0</v>
      </c>
      <c r="AE16" s="14" t="n">
        <f aca="false">SUM(AF16:AG16)</f>
        <v>0</v>
      </c>
      <c r="AF16" s="14"/>
      <c r="AG16" s="14" t="n">
        <f aca="false">Sheet8!M15</f>
        <v>0</v>
      </c>
    </row>
    <row r="17" customFormat="false" ht="12.75" hidden="false" customHeight="false" outlineLevel="0" collapsed="false">
      <c r="A17" s="13" t="n">
        <v>5</v>
      </c>
      <c r="B17" s="13" t="s">
        <v>29</v>
      </c>
      <c r="C17" s="13" t="n">
        <v>826</v>
      </c>
      <c r="D17" s="14" t="n">
        <f aca="false">E17+F17</f>
        <v>0</v>
      </c>
      <c r="E17" s="14" t="n">
        <f aca="false">SUM(H17,K17,N17,Q17,T17,W17,Z17,AC17,AF17)</f>
        <v>0</v>
      </c>
      <c r="F17" s="14" t="n">
        <f aca="false">SUM(I17,L17,O17,R17,U17,X17,AA17,AD17,AG17)</f>
        <v>0</v>
      </c>
      <c r="G17" s="14" t="n">
        <f aca="false">SUM(H17:I17)</f>
        <v>0</v>
      </c>
      <c r="H17" s="14"/>
      <c r="I17" s="14" t="n">
        <f aca="false">Sheet8!E16</f>
        <v>0</v>
      </c>
      <c r="J17" s="14" t="n">
        <f aca="false">SUM(K17:L17)</f>
        <v>0</v>
      </c>
      <c r="K17" s="14"/>
      <c r="L17" s="14" t="n">
        <f aca="false">Sheet8!F16</f>
        <v>0</v>
      </c>
      <c r="M17" s="14" t="n">
        <f aca="false">SUM(N17:O17)</f>
        <v>0</v>
      </c>
      <c r="N17" s="14"/>
      <c r="O17" s="14" t="n">
        <f aca="false">Sheet8!G16</f>
        <v>0</v>
      </c>
      <c r="P17" s="14" t="n">
        <f aca="false">SUM(Q17:R17)</f>
        <v>0</v>
      </c>
      <c r="Q17" s="14"/>
      <c r="R17" s="14" t="n">
        <f aca="false">Sheet8!H16</f>
        <v>0</v>
      </c>
      <c r="S17" s="14" t="n">
        <f aca="false">SUM(T17:U17)</f>
        <v>0</v>
      </c>
      <c r="T17" s="14"/>
      <c r="U17" s="14" t="n">
        <f aca="false">Sheet8!I16</f>
        <v>0</v>
      </c>
      <c r="V17" s="14" t="n">
        <f aca="false">SUM(W17:X17)</f>
        <v>0</v>
      </c>
      <c r="W17" s="14"/>
      <c r="X17" s="14" t="n">
        <f aca="false">Sheet8!J16</f>
        <v>0</v>
      </c>
      <c r="Y17" s="14" t="n">
        <f aca="false">SUM(Z17:AA17)</f>
        <v>0</v>
      </c>
      <c r="Z17" s="14"/>
      <c r="AA17" s="14" t="n">
        <f aca="false">Sheet8!K16</f>
        <v>0</v>
      </c>
      <c r="AB17" s="14" t="n">
        <f aca="false">SUM(AC17:AD17)</f>
        <v>0</v>
      </c>
      <c r="AC17" s="14"/>
      <c r="AD17" s="14" t="n">
        <f aca="false">Sheet8!L16</f>
        <v>0</v>
      </c>
      <c r="AE17" s="14" t="n">
        <f aca="false">SUM(AF17:AG17)</f>
        <v>0</v>
      </c>
      <c r="AF17" s="14"/>
      <c r="AG17" s="14" t="n">
        <f aca="false">Sheet8!M16</f>
        <v>0</v>
      </c>
    </row>
    <row r="18" customFormat="false" ht="12.75" hidden="false" customHeight="false" outlineLevel="0" collapsed="false">
      <c r="A18" s="13" t="n">
        <v>6</v>
      </c>
      <c r="B18" s="13" t="s">
        <v>30</v>
      </c>
      <c r="C18" s="13" t="n">
        <v>827</v>
      </c>
      <c r="D18" s="14" t="n">
        <f aca="false">E18+F18</f>
        <v>0</v>
      </c>
      <c r="E18" s="14" t="n">
        <f aca="false">SUM(H18,K18,N18,Q18,T18,W18,Z18,AC18,AF18)</f>
        <v>0</v>
      </c>
      <c r="F18" s="14" t="n">
        <f aca="false">SUM(I18,L18,O18,R18,U18,X18,AA18,AD18,AG18)</f>
        <v>0</v>
      </c>
      <c r="G18" s="14" t="n">
        <f aca="false">SUM(H18:I18)</f>
        <v>0</v>
      </c>
      <c r="H18" s="14"/>
      <c r="I18" s="14" t="n">
        <f aca="false">Sheet8!E17</f>
        <v>0</v>
      </c>
      <c r="J18" s="14" t="n">
        <f aca="false">SUM(K18:L18)</f>
        <v>0</v>
      </c>
      <c r="K18" s="14"/>
      <c r="L18" s="14" t="n">
        <f aca="false">Sheet8!F17</f>
        <v>0</v>
      </c>
      <c r="M18" s="14" t="n">
        <f aca="false">SUM(N18:O18)</f>
        <v>0</v>
      </c>
      <c r="N18" s="14"/>
      <c r="O18" s="14" t="n">
        <f aca="false">Sheet8!G17</f>
        <v>0</v>
      </c>
      <c r="P18" s="14" t="n">
        <f aca="false">SUM(Q18:R18)</f>
        <v>0</v>
      </c>
      <c r="Q18" s="14"/>
      <c r="R18" s="14" t="n">
        <f aca="false">Sheet8!H17</f>
        <v>0</v>
      </c>
      <c r="S18" s="14" t="n">
        <f aca="false">SUM(T18:U18)</f>
        <v>0</v>
      </c>
      <c r="T18" s="14"/>
      <c r="U18" s="14" t="n">
        <f aca="false">Sheet8!I17</f>
        <v>0</v>
      </c>
      <c r="V18" s="14" t="n">
        <f aca="false">SUM(W18:X18)</f>
        <v>0</v>
      </c>
      <c r="W18" s="14"/>
      <c r="X18" s="14" t="n">
        <f aca="false">Sheet8!J17</f>
        <v>0</v>
      </c>
      <c r="Y18" s="14" t="n">
        <f aca="false">SUM(Z18:AA18)</f>
        <v>0</v>
      </c>
      <c r="Z18" s="14"/>
      <c r="AA18" s="14" t="n">
        <f aca="false">Sheet8!K17</f>
        <v>0</v>
      </c>
      <c r="AB18" s="14" t="n">
        <f aca="false">SUM(AC18:AD18)</f>
        <v>0</v>
      </c>
      <c r="AC18" s="14"/>
      <c r="AD18" s="14" t="n">
        <f aca="false">Sheet8!L17</f>
        <v>0</v>
      </c>
      <c r="AE18" s="14" t="n">
        <f aca="false">SUM(AF18:AG18)</f>
        <v>0</v>
      </c>
      <c r="AF18" s="14"/>
      <c r="AG18" s="14" t="n">
        <f aca="false">Sheet8!M17</f>
        <v>0</v>
      </c>
    </row>
    <row r="19" customFormat="false" ht="12.75" hidden="false" customHeight="false" outlineLevel="0" collapsed="false">
      <c r="A19" s="13" t="n">
        <v>7</v>
      </c>
      <c r="B19" s="13" t="s">
        <v>31</v>
      </c>
      <c r="C19" s="13" t="n">
        <v>828</v>
      </c>
      <c r="D19" s="14" t="n">
        <f aca="false">E19+F19</f>
        <v>0</v>
      </c>
      <c r="E19" s="14" t="n">
        <f aca="false">SUM(H19,K19,N19,Q19,T19,W19,Z19,AC19,AF19)</f>
        <v>0</v>
      </c>
      <c r="F19" s="14" t="n">
        <f aca="false">SUM(I19,L19,O19,R19,U19,X19,AA19,AD19,AG19)</f>
        <v>0</v>
      </c>
      <c r="G19" s="14" t="n">
        <f aca="false">SUM(H19:I19)</f>
        <v>0</v>
      </c>
      <c r="H19" s="14"/>
      <c r="I19" s="14" t="n">
        <f aca="false">Sheet8!E18</f>
        <v>0</v>
      </c>
      <c r="J19" s="14" t="n">
        <f aca="false">SUM(K19:L19)</f>
        <v>0</v>
      </c>
      <c r="K19" s="14"/>
      <c r="L19" s="14" t="n">
        <f aca="false">Sheet8!F18</f>
        <v>0</v>
      </c>
      <c r="M19" s="14" t="n">
        <f aca="false">SUM(N19:O19)</f>
        <v>0</v>
      </c>
      <c r="N19" s="14"/>
      <c r="O19" s="14" t="n">
        <f aca="false">Sheet8!G18</f>
        <v>0</v>
      </c>
      <c r="P19" s="14" t="n">
        <f aca="false">SUM(Q19:R19)</f>
        <v>0</v>
      </c>
      <c r="Q19" s="14"/>
      <c r="R19" s="14" t="n">
        <f aca="false">Sheet8!H18</f>
        <v>0</v>
      </c>
      <c r="S19" s="14" t="n">
        <f aca="false">SUM(T19:U19)</f>
        <v>0</v>
      </c>
      <c r="T19" s="14"/>
      <c r="U19" s="14" t="n">
        <f aca="false">Sheet8!I18</f>
        <v>0</v>
      </c>
      <c r="V19" s="14" t="n">
        <f aca="false">SUM(W19:X19)</f>
        <v>0</v>
      </c>
      <c r="W19" s="14"/>
      <c r="X19" s="14" t="n">
        <f aca="false">Sheet8!J18</f>
        <v>0</v>
      </c>
      <c r="Y19" s="14" t="n">
        <f aca="false">SUM(Z19:AA19)</f>
        <v>0</v>
      </c>
      <c r="Z19" s="14"/>
      <c r="AA19" s="14" t="n">
        <f aca="false">Sheet8!K18</f>
        <v>0</v>
      </c>
      <c r="AB19" s="14" t="n">
        <f aca="false">SUM(AC19:AD19)</f>
        <v>0</v>
      </c>
      <c r="AC19" s="14"/>
      <c r="AD19" s="14" t="n">
        <f aca="false">Sheet8!L18</f>
        <v>0</v>
      </c>
      <c r="AE19" s="14" t="n">
        <f aca="false">SUM(AF19:AG19)</f>
        <v>0</v>
      </c>
      <c r="AF19" s="14"/>
      <c r="AG19" s="14" t="n">
        <f aca="false">Sheet8!M18</f>
        <v>0</v>
      </c>
    </row>
    <row r="20" customFormat="false" ht="12.75" hidden="false" customHeight="false" outlineLevel="0" collapsed="false">
      <c r="A20" s="13" t="n">
        <v>8</v>
      </c>
      <c r="B20" s="13" t="s">
        <v>32</v>
      </c>
      <c r="C20" s="13" t="n">
        <v>831</v>
      </c>
      <c r="D20" s="14" t="n">
        <f aca="false">E20+F20</f>
        <v>0</v>
      </c>
      <c r="E20" s="14" t="n">
        <f aca="false">SUM(H20,K20,N20,Q20,T20,W20,Z20,AC20,AF20)</f>
        <v>0</v>
      </c>
      <c r="F20" s="14" t="n">
        <f aca="false">SUM(I20,L20,O20,R20,U20,X20,AA20,AD20,AG20)</f>
        <v>0</v>
      </c>
      <c r="G20" s="14" t="n">
        <f aca="false">SUM(H20:I20)</f>
        <v>0</v>
      </c>
      <c r="H20" s="14"/>
      <c r="I20" s="14" t="n">
        <f aca="false">Sheet8!E19</f>
        <v>0</v>
      </c>
      <c r="J20" s="14" t="n">
        <f aca="false">SUM(K20:L20)</f>
        <v>0</v>
      </c>
      <c r="K20" s="14"/>
      <c r="L20" s="14" t="n">
        <f aca="false">Sheet8!F19</f>
        <v>0</v>
      </c>
      <c r="M20" s="14" t="n">
        <f aca="false">SUM(N20:O20)</f>
        <v>0</v>
      </c>
      <c r="N20" s="14"/>
      <c r="O20" s="14" t="n">
        <f aca="false">Sheet8!G19</f>
        <v>0</v>
      </c>
      <c r="P20" s="14" t="n">
        <f aca="false">SUM(Q20:R20)</f>
        <v>0</v>
      </c>
      <c r="Q20" s="14"/>
      <c r="R20" s="14" t="n">
        <f aca="false">Sheet8!H19</f>
        <v>0</v>
      </c>
      <c r="S20" s="14" t="n">
        <f aca="false">SUM(T20:U20)</f>
        <v>0</v>
      </c>
      <c r="T20" s="14"/>
      <c r="U20" s="14" t="n">
        <f aca="false">Sheet8!I19</f>
        <v>0</v>
      </c>
      <c r="V20" s="14" t="n">
        <f aca="false">SUM(W20:X20)</f>
        <v>0</v>
      </c>
      <c r="W20" s="14"/>
      <c r="X20" s="14" t="n">
        <f aca="false">Sheet8!J19</f>
        <v>0</v>
      </c>
      <c r="Y20" s="14" t="n">
        <f aca="false">SUM(Z20:AA20)</f>
        <v>0</v>
      </c>
      <c r="Z20" s="14"/>
      <c r="AA20" s="14" t="n">
        <f aca="false">Sheet8!K19</f>
        <v>0</v>
      </c>
      <c r="AB20" s="14" t="n">
        <f aca="false">SUM(AC20:AD20)</f>
        <v>0</v>
      </c>
      <c r="AC20" s="14"/>
      <c r="AD20" s="14" t="n">
        <f aca="false">Sheet8!L19</f>
        <v>0</v>
      </c>
      <c r="AE20" s="14" t="n">
        <f aca="false">SUM(AF20:AG20)</f>
        <v>0</v>
      </c>
      <c r="AF20" s="14"/>
      <c r="AG20" s="14" t="n">
        <f aca="false">Sheet8!M19</f>
        <v>0</v>
      </c>
    </row>
    <row r="21" customFormat="false" ht="12.75" hidden="false" customHeight="false" outlineLevel="0" collapsed="false">
      <c r="A21" s="13" t="n">
        <v>9</v>
      </c>
      <c r="B21" s="13" t="s">
        <v>33</v>
      </c>
      <c r="C21" s="13" t="n">
        <v>859</v>
      </c>
      <c r="D21" s="14" t="n">
        <f aca="false">E21+F21</f>
        <v>0</v>
      </c>
      <c r="E21" s="14" t="n">
        <f aca="false">SUM(H21,K21,N21,Q21,T21,W21,Z21,AC21,AF21)</f>
        <v>0</v>
      </c>
      <c r="F21" s="14" t="n">
        <f aca="false">SUM(I21,L21,O21,R21,U21,X21,AA21,AD21,AG21)</f>
        <v>0</v>
      </c>
      <c r="G21" s="14" t="n">
        <f aca="false">SUM(H21:I21)</f>
        <v>0</v>
      </c>
      <c r="H21" s="14"/>
      <c r="I21" s="14" t="n">
        <f aca="false">Sheet8!E20</f>
        <v>0</v>
      </c>
      <c r="J21" s="14" t="n">
        <f aca="false">SUM(K21:L21)</f>
        <v>0</v>
      </c>
      <c r="K21" s="14"/>
      <c r="L21" s="14" t="n">
        <f aca="false">Sheet8!F20</f>
        <v>0</v>
      </c>
      <c r="M21" s="14" t="n">
        <f aca="false">SUM(N21:O21)</f>
        <v>0</v>
      </c>
      <c r="N21" s="14"/>
      <c r="O21" s="14" t="n">
        <f aca="false">Sheet8!G20</f>
        <v>0</v>
      </c>
      <c r="P21" s="14" t="n">
        <f aca="false">SUM(Q21:R21)</f>
        <v>0</v>
      </c>
      <c r="Q21" s="14"/>
      <c r="R21" s="14" t="n">
        <f aca="false">Sheet8!H20</f>
        <v>0</v>
      </c>
      <c r="S21" s="14" t="n">
        <f aca="false">SUM(T21:U21)</f>
        <v>0</v>
      </c>
      <c r="T21" s="14"/>
      <c r="U21" s="14" t="n">
        <f aca="false">Sheet8!I20</f>
        <v>0</v>
      </c>
      <c r="V21" s="14" t="n">
        <f aca="false">SUM(W21:X21)</f>
        <v>0</v>
      </c>
      <c r="W21" s="14"/>
      <c r="X21" s="14" t="n">
        <f aca="false">Sheet8!J20</f>
        <v>0</v>
      </c>
      <c r="Y21" s="14" t="n">
        <f aca="false">SUM(Z21:AA21)</f>
        <v>0</v>
      </c>
      <c r="Z21" s="14"/>
      <c r="AA21" s="14" t="n">
        <f aca="false">Sheet8!K20</f>
        <v>0</v>
      </c>
      <c r="AB21" s="14" t="n">
        <f aca="false">SUM(AC21:AD21)</f>
        <v>0</v>
      </c>
      <c r="AC21" s="14"/>
      <c r="AD21" s="14" t="n">
        <f aca="false">Sheet8!L20</f>
        <v>0</v>
      </c>
      <c r="AE21" s="14" t="n">
        <f aca="false">SUM(AF21:AG21)</f>
        <v>0</v>
      </c>
      <c r="AF21" s="14"/>
      <c r="AG21" s="14" t="n">
        <f aca="false">Sheet8!M20</f>
        <v>0</v>
      </c>
    </row>
    <row r="22" s="2" customFormat="true" ht="12.75" hidden="false" customHeight="false" outlineLevel="0" collapsed="false">
      <c r="A22" s="11" t="s">
        <v>34</v>
      </c>
      <c r="B22" s="11" t="s">
        <v>35</v>
      </c>
      <c r="C22" s="11" t="n">
        <v>860</v>
      </c>
      <c r="D22" s="12" t="n">
        <f aca="false">E22+F22</f>
        <v>1386254.85830914</v>
      </c>
      <c r="E22" s="12" t="n">
        <f aca="false">SUM(H22,K22,N22,Q22,T22,W22,Z22,AC22,AF22)</f>
        <v>981760.460570141</v>
      </c>
      <c r="F22" s="12" t="n">
        <f aca="false">SUM(I22,L22,O22,R22,U22,X22,AA22,AD22,AG22)</f>
        <v>404494.397739</v>
      </c>
      <c r="G22" s="12" t="n">
        <f aca="false">SUM(H22:I22)</f>
        <v>149226.740770157</v>
      </c>
      <c r="H22" s="12" t="n">
        <f aca="false">SUM(H23:H25,H28:H34,H40,H43:H46)</f>
        <v>122857.858300157</v>
      </c>
      <c r="I22" s="12" t="n">
        <f aca="false">Sheet8!E21</f>
        <v>26368.88247</v>
      </c>
      <c r="J22" s="12" t="n">
        <f aca="false">SUM(K22:L22)</f>
        <v>139409.503162846</v>
      </c>
      <c r="K22" s="12" t="n">
        <f aca="false">SUM(K23:K25,K28:K34,K40,K43:K46)</f>
        <v>110431.951036846</v>
      </c>
      <c r="L22" s="12" t="n">
        <f aca="false">Sheet8!F21</f>
        <v>28977.552126</v>
      </c>
      <c r="M22" s="12" t="n">
        <f aca="false">SUM(N22:O22)</f>
        <v>118947.46937175</v>
      </c>
      <c r="N22" s="12" t="n">
        <f aca="false">SUM(N23:N25,N28:N34,N40,N43:N46)</f>
        <v>89772.7155427496</v>
      </c>
      <c r="O22" s="12" t="n">
        <f aca="false">Sheet8!G21</f>
        <v>29174.753829</v>
      </c>
      <c r="P22" s="12" t="n">
        <f aca="false">SUM(Q22:R22)</f>
        <v>143772.547887657</v>
      </c>
      <c r="Q22" s="12" t="n">
        <f aca="false">SUM(Q23:Q25,Q28:Q34,Q40,Q43:Q46)</f>
        <v>103204.689747657</v>
      </c>
      <c r="R22" s="12" t="n">
        <f aca="false">Sheet8!H21</f>
        <v>40567.85814</v>
      </c>
      <c r="S22" s="12" t="n">
        <f aca="false">SUM(T22:U22)</f>
        <v>129828.317793927</v>
      </c>
      <c r="T22" s="12" t="n">
        <f aca="false">SUM(T23:T25,T28:T34,T40,T43:T46)</f>
        <v>91278.0082089267</v>
      </c>
      <c r="U22" s="12" t="n">
        <f aca="false">Sheet8!I21</f>
        <v>38550.309585</v>
      </c>
      <c r="V22" s="12" t="n">
        <f aca="false">SUM(W22:X22)</f>
        <v>156753.974794487</v>
      </c>
      <c r="W22" s="12" t="n">
        <f aca="false">SUM(W23:W25,W28:W34,W40,W43:W46)</f>
        <v>107970.874402487</v>
      </c>
      <c r="X22" s="12" t="n">
        <f aca="false">Sheet8!J21</f>
        <v>48783.100392</v>
      </c>
      <c r="Y22" s="12" t="n">
        <f aca="false">SUM(Z22:AA22)</f>
        <v>231303.018060524</v>
      </c>
      <c r="Z22" s="12" t="n">
        <f aca="false">SUM(Z23:Z25,Z28:Z34,Z40,Z43:Z46)</f>
        <v>151477.767912524</v>
      </c>
      <c r="AA22" s="12" t="n">
        <f aca="false">Sheet8!K21</f>
        <v>79825.250148</v>
      </c>
      <c r="AB22" s="12" t="n">
        <f aca="false">SUM(AC22:AD22)</f>
        <v>173345.432594285</v>
      </c>
      <c r="AC22" s="12" t="n">
        <f aca="false">SUM(AC23:AC25,AC28:AC34,AC40,AC43:AC46)</f>
        <v>112149.903425285</v>
      </c>
      <c r="AD22" s="12" t="n">
        <f aca="false">Sheet8!L21</f>
        <v>61195.529169</v>
      </c>
      <c r="AE22" s="12" t="n">
        <f aca="false">SUM(AF22:AG22)</f>
        <v>143667.853873508</v>
      </c>
      <c r="AF22" s="12" t="n">
        <f aca="false">SUM(AF23:AF25,AF28:AF34,AF40,AF43:AF46)</f>
        <v>92616.6919935081</v>
      </c>
      <c r="AG22" s="12" t="n">
        <f aca="false">Sheet8!M21</f>
        <v>51051.16188</v>
      </c>
    </row>
    <row r="23" customFormat="false" ht="12.75" hidden="false" customHeight="false" outlineLevel="0" collapsed="false">
      <c r="A23" s="13" t="n">
        <v>1</v>
      </c>
      <c r="B23" s="13" t="s">
        <v>36</v>
      </c>
      <c r="C23" s="13" t="n">
        <v>861</v>
      </c>
      <c r="D23" s="14" t="n">
        <f aca="false">E23+F23</f>
        <v>14723</v>
      </c>
      <c r="E23" s="14" t="n">
        <f aca="false">SUM(H23,K23,N23,Q23,T23,W23,Z23,AC23,AF23)</f>
        <v>4160</v>
      </c>
      <c r="F23" s="14" t="n">
        <f aca="false">SUM(I23,L23,O23,R23,U23,X23,AA23,AD23,AG23)</f>
        <v>10563</v>
      </c>
      <c r="G23" s="14" t="n">
        <f aca="false">SUM(H23:I23)</f>
        <v>1149</v>
      </c>
      <c r="H23" s="14" t="n">
        <f aca="false">'[1]huyen (nhap)'!F352</f>
        <v>440</v>
      </c>
      <c r="I23" s="14" t="n">
        <f aca="false">Sheet8!E22</f>
        <v>709</v>
      </c>
      <c r="J23" s="14" t="n">
        <f aca="false">SUM(K23:L23)</f>
        <v>1210.5</v>
      </c>
      <c r="K23" s="14" t="n">
        <f aca="false">'[1]huyen (nhap)'!H352</f>
        <v>440</v>
      </c>
      <c r="L23" s="14" t="n">
        <f aca="false">Sheet8!F22</f>
        <v>770.5</v>
      </c>
      <c r="M23" s="14" t="n">
        <f aca="false">SUM(N23:O23)</f>
        <v>1174.5</v>
      </c>
      <c r="N23" s="14" t="n">
        <f aca="false">'[1]huyen (nhap)'!J352</f>
        <v>440</v>
      </c>
      <c r="O23" s="14" t="n">
        <f aca="false">Sheet8!G22</f>
        <v>734.5</v>
      </c>
      <c r="P23" s="14" t="n">
        <f aca="false">SUM(Q23:R23)</f>
        <v>1439.5</v>
      </c>
      <c r="Q23" s="14" t="n">
        <f aca="false">'[1]huyen (nhap)'!L352</f>
        <v>450</v>
      </c>
      <c r="R23" s="14" t="n">
        <f aca="false">Sheet8!H22</f>
        <v>989.5</v>
      </c>
      <c r="S23" s="14" t="n">
        <f aca="false">SUM(T23:U23)</f>
        <v>1459.5</v>
      </c>
      <c r="T23" s="14" t="n">
        <f aca="false">'[1]huyen (nhap)'!N352</f>
        <v>450</v>
      </c>
      <c r="U23" s="14" t="n">
        <f aca="false">Sheet8!I22</f>
        <v>1009.5</v>
      </c>
      <c r="V23" s="14" t="n">
        <f aca="false">SUM(W23:X23)</f>
        <v>1767</v>
      </c>
      <c r="W23" s="14" t="n">
        <f aca="false">'[1]huyen (nhap)'!P352</f>
        <v>450</v>
      </c>
      <c r="X23" s="14" t="n">
        <f aca="false">Sheet8!J22</f>
        <v>1317</v>
      </c>
      <c r="Y23" s="14" t="n">
        <f aca="false">SUM(Z23:AA23)</f>
        <v>2619</v>
      </c>
      <c r="Z23" s="14" t="n">
        <f aca="false">'[1]huyen (nhap)'!R352</f>
        <v>500</v>
      </c>
      <c r="AA23" s="14" t="n">
        <f aca="false">Sheet8!K22</f>
        <v>2119</v>
      </c>
      <c r="AB23" s="14" t="n">
        <f aca="false">SUM(AC23:AD23)</f>
        <v>2062</v>
      </c>
      <c r="AC23" s="14" t="n">
        <f aca="false">'[1]huyen (nhap)'!T352</f>
        <v>495</v>
      </c>
      <c r="AD23" s="14" t="n">
        <f aca="false">Sheet8!L22</f>
        <v>1567</v>
      </c>
      <c r="AE23" s="14" t="n">
        <f aca="false">SUM(AF23:AG23)</f>
        <v>1842</v>
      </c>
      <c r="AF23" s="14" t="n">
        <f aca="false">'[1]huyen (nhap)'!V352</f>
        <v>495</v>
      </c>
      <c r="AG23" s="14" t="n">
        <f aca="false">Sheet8!M22</f>
        <v>1347</v>
      </c>
    </row>
    <row r="24" customFormat="false" ht="12.75" hidden="false" customHeight="false" outlineLevel="0" collapsed="false">
      <c r="A24" s="13" t="n">
        <v>2</v>
      </c>
      <c r="B24" s="13" t="s">
        <v>37</v>
      </c>
      <c r="C24" s="13" t="n">
        <v>862</v>
      </c>
      <c r="D24" s="14" t="n">
        <f aca="false">E24+F24</f>
        <v>19493</v>
      </c>
      <c r="E24" s="14" t="n">
        <f aca="false">SUM(H24,K24,N24,Q24,T24,W24,Z24,AC24,AF24)</f>
        <v>3138</v>
      </c>
      <c r="F24" s="14" t="n">
        <f aca="false">SUM(I24,L24,O24,R24,U24,X24,AA24,AD24,AG24)</f>
        <v>16355</v>
      </c>
      <c r="G24" s="14" t="n">
        <f aca="false">SUM(H24:I24)</f>
        <v>706</v>
      </c>
      <c r="H24" s="14" t="n">
        <f aca="false">'[1]huyen (nhap)'!F341</f>
        <v>330</v>
      </c>
      <c r="I24" s="14" t="n">
        <f aca="false">Sheet8!E23</f>
        <v>376</v>
      </c>
      <c r="J24" s="14" t="n">
        <f aca="false">SUM(K24:L24)</f>
        <v>1016.5</v>
      </c>
      <c r="K24" s="14" t="n">
        <f aca="false">'[1]huyen (nhap)'!H341</f>
        <v>330</v>
      </c>
      <c r="L24" s="14" t="n">
        <f aca="false">Sheet8!F23</f>
        <v>686.5</v>
      </c>
      <c r="M24" s="14" t="n">
        <f aca="false">SUM(N24:O24)</f>
        <v>1512.5</v>
      </c>
      <c r="N24" s="14" t="n">
        <f aca="false">'[1]huyen (nhap)'!J341</f>
        <v>330</v>
      </c>
      <c r="O24" s="14" t="n">
        <f aca="false">Sheet8!G23</f>
        <v>1182.5</v>
      </c>
      <c r="P24" s="14" t="n">
        <f aca="false">SUM(Q24:R24)</f>
        <v>2235.5</v>
      </c>
      <c r="Q24" s="14" t="n">
        <f aca="false">'[1]huyen (nhap)'!L341</f>
        <v>340</v>
      </c>
      <c r="R24" s="14" t="n">
        <f aca="false">Sheet8!H23</f>
        <v>1895.5</v>
      </c>
      <c r="S24" s="14" t="n">
        <f aca="false">SUM(T24:U24)</f>
        <v>2103.5</v>
      </c>
      <c r="T24" s="14" t="n">
        <f aca="false">'[1]huyen (nhap)'!N341</f>
        <v>340</v>
      </c>
      <c r="U24" s="14" t="n">
        <f aca="false">Sheet8!I23</f>
        <v>1763.5</v>
      </c>
      <c r="V24" s="14" t="n">
        <f aca="false">SUM(W24:X24)</f>
        <v>2639</v>
      </c>
      <c r="W24" s="14" t="n">
        <f aca="false">'[1]huyen (nhap)'!P341</f>
        <v>340</v>
      </c>
      <c r="X24" s="14" t="n">
        <f aca="false">Sheet8!J23</f>
        <v>2299</v>
      </c>
      <c r="Y24" s="14" t="n">
        <f aca="false">SUM(Z24:AA24)</f>
        <v>3847</v>
      </c>
      <c r="Z24" s="14" t="n">
        <f aca="false">'[1]huyen (nhap)'!R341</f>
        <v>380</v>
      </c>
      <c r="AA24" s="14" t="n">
        <f aca="false">Sheet8!K23</f>
        <v>3467</v>
      </c>
      <c r="AB24" s="14" t="n">
        <f aca="false">SUM(AC24:AD24)</f>
        <v>2956</v>
      </c>
      <c r="AC24" s="14" t="n">
        <f aca="false">'[1]huyen (nhap)'!T341</f>
        <v>374</v>
      </c>
      <c r="AD24" s="14" t="n">
        <f aca="false">Sheet8!L23</f>
        <v>2582</v>
      </c>
      <c r="AE24" s="14" t="n">
        <f aca="false">SUM(AF24:AG24)</f>
        <v>2477</v>
      </c>
      <c r="AF24" s="14" t="n">
        <f aca="false">'[1]huyen (nhap)'!V341</f>
        <v>374</v>
      </c>
      <c r="AG24" s="14" t="n">
        <f aca="false">Sheet8!M23</f>
        <v>2103</v>
      </c>
    </row>
    <row r="25" customFormat="false" ht="12.75" hidden="false" customHeight="false" outlineLevel="0" collapsed="false">
      <c r="A25" s="13" t="n">
        <v>3</v>
      </c>
      <c r="B25" s="13" t="s">
        <v>38</v>
      </c>
      <c r="C25" s="13" t="n">
        <v>864</v>
      </c>
      <c r="D25" s="14" t="n">
        <f aca="false">E25+F25</f>
        <v>741403.138796857</v>
      </c>
      <c r="E25" s="14" t="n">
        <f aca="false">SUM(H25,K25,N25,Q25,T25,W25,Z25,AC25,AF25)</f>
        <v>685144.538796857</v>
      </c>
      <c r="F25" s="14" t="n">
        <f aca="false">SUM(I25,L25,O25,R25,U25,X25,AA25,AD25,AG25)</f>
        <v>56258.6</v>
      </c>
      <c r="G25" s="14" t="n">
        <f aca="false">SUM(H25:I25)</f>
        <v>62110.8527142857</v>
      </c>
      <c r="H25" s="14" t="n">
        <f aca="false">SUM(H26:H27)</f>
        <v>56909.4527142857</v>
      </c>
      <c r="I25" s="14" t="n">
        <f aca="false">Sheet8!E24</f>
        <v>5201.4</v>
      </c>
      <c r="J25" s="14" t="n">
        <f aca="false">SUM(K25:L25)</f>
        <v>68928.1872926829</v>
      </c>
      <c r="K25" s="14" t="n">
        <f aca="false">SUM(K26:K27)</f>
        <v>63706.1872926829</v>
      </c>
      <c r="L25" s="14" t="n">
        <f aca="false">Sheet8!F24</f>
        <v>5222</v>
      </c>
      <c r="M25" s="14" t="n">
        <f aca="false">SUM(N25:O25)</f>
        <v>68185.1822371638</v>
      </c>
      <c r="N25" s="14" t="n">
        <f aca="false">SUM(N26:N27)</f>
        <v>64531.7822371638</v>
      </c>
      <c r="O25" s="14" t="n">
        <f aca="false">Sheet8!G24</f>
        <v>3653.4</v>
      </c>
      <c r="P25" s="14" t="n">
        <f aca="false">SUM(Q25:R25)</f>
        <v>84368.063659758</v>
      </c>
      <c r="Q25" s="14" t="n">
        <f aca="false">SUM(Q26:Q27)</f>
        <v>77725.263659758</v>
      </c>
      <c r="R25" s="14" t="n">
        <f aca="false">Sheet8!H24</f>
        <v>6642.8</v>
      </c>
      <c r="S25" s="14" t="n">
        <f aca="false">SUM(T25:U25)</f>
        <v>73705.0474251012</v>
      </c>
      <c r="T25" s="14" t="n">
        <f aca="false">SUM(T26:T27)</f>
        <v>68162.0474251012</v>
      </c>
      <c r="U25" s="14" t="n">
        <f aca="false">Sheet8!I24</f>
        <v>5543</v>
      </c>
      <c r="V25" s="14" t="n">
        <f aca="false">SUM(W25:X25)</f>
        <v>88283.4430731217</v>
      </c>
      <c r="W25" s="14" t="n">
        <f aca="false">SUM(W26:W27)</f>
        <v>83468.4430731217</v>
      </c>
      <c r="X25" s="14" t="n">
        <f aca="false">Sheet8!J24</f>
        <v>4815</v>
      </c>
      <c r="Y25" s="14" t="n">
        <f aca="false">SUM(Z25:AA25)</f>
        <v>129961.36627664</v>
      </c>
      <c r="Z25" s="14" t="n">
        <f aca="false">SUM(Z26:Z27)</f>
        <v>117898.36627664</v>
      </c>
      <c r="AA25" s="14" t="n">
        <f aca="false">Sheet8!K24</f>
        <v>12063</v>
      </c>
      <c r="AB25" s="14" t="n">
        <f aca="false">SUM(AC25:AD25)</f>
        <v>91001.8327667515</v>
      </c>
      <c r="AC25" s="14" t="n">
        <f aca="false">SUM(AC26:AC27)</f>
        <v>83898.8327667515</v>
      </c>
      <c r="AD25" s="14" t="n">
        <f aca="false">Sheet8!L24</f>
        <v>7103</v>
      </c>
      <c r="AE25" s="14" t="n">
        <f aca="false">SUM(AF25:AG25)</f>
        <v>74859.1633513514</v>
      </c>
      <c r="AF25" s="14" t="n">
        <f aca="false">SUM(AF26:AF27)</f>
        <v>68844.1633513514</v>
      </c>
      <c r="AG25" s="14" t="n">
        <f aca="false">Sheet8!M24</f>
        <v>6015</v>
      </c>
    </row>
    <row r="26" s="17" customFormat="true" ht="12.75" hidden="false" customHeight="false" outlineLevel="0" collapsed="false">
      <c r="A26" s="15"/>
      <c r="B26" s="15" t="s">
        <v>39</v>
      </c>
      <c r="C26" s="15"/>
      <c r="D26" s="16" t="n">
        <f aca="false">E26+F26</f>
        <v>732390.138796857</v>
      </c>
      <c r="E26" s="16" t="n">
        <f aca="false">SUM(H26,K26,N26,Q26,T26,W26,Z26,AC26,AF26)</f>
        <v>678951.538796857</v>
      </c>
      <c r="F26" s="16" t="n">
        <f aca="false">SUM(I26,L26,O26,R26,U26,X26,AA26,AD26,AG26)</f>
        <v>53438.6</v>
      </c>
      <c r="G26" s="16" t="n">
        <f aca="false">SUM(H26:I26)</f>
        <v>61475.8527142857</v>
      </c>
      <c r="H26" s="16" t="n">
        <f aca="false">'[1]huyen (nhap)'!F111</f>
        <v>56454.4527142857</v>
      </c>
      <c r="I26" s="16" t="n">
        <f aca="false">Sheet8!E25</f>
        <v>5021.4</v>
      </c>
      <c r="J26" s="16" t="n">
        <f aca="false">SUM(K26:L26)</f>
        <v>68148.1872926829</v>
      </c>
      <c r="K26" s="16" t="n">
        <f aca="false">'[1]huyen (nhap)'!H111</f>
        <v>63128.1872926829</v>
      </c>
      <c r="L26" s="16" t="n">
        <f aca="false">Sheet8!F25</f>
        <v>5020</v>
      </c>
      <c r="M26" s="16" t="n">
        <f aca="false">SUM(N26:O26)</f>
        <v>67430.1822371638</v>
      </c>
      <c r="N26" s="16" t="n">
        <f aca="false">'[1]huyen (nhap)'!J111</f>
        <v>63974.7822371638</v>
      </c>
      <c r="O26" s="16" t="n">
        <f aca="false">Sheet8!G25</f>
        <v>3455.4</v>
      </c>
      <c r="P26" s="16" t="n">
        <f aca="false">SUM(Q26:R26)</f>
        <v>82993.063659758</v>
      </c>
      <c r="Q26" s="16" t="n">
        <f aca="false">'[1]huyen (nhap)'!L111</f>
        <v>76612.263659758</v>
      </c>
      <c r="R26" s="16" t="n">
        <f aca="false">Sheet8!H25</f>
        <v>6380.8</v>
      </c>
      <c r="S26" s="16" t="n">
        <f aca="false">SUM(T26:U26)</f>
        <v>72874.0474251012</v>
      </c>
      <c r="T26" s="16" t="n">
        <f aca="false">'[1]huyen (nhap)'!N111</f>
        <v>67597.0474251012</v>
      </c>
      <c r="U26" s="16" t="n">
        <f aca="false">Sheet8!I25</f>
        <v>5277</v>
      </c>
      <c r="V26" s="16" t="n">
        <f aca="false">SUM(W26:X26)</f>
        <v>87338.4430731217</v>
      </c>
      <c r="W26" s="16" t="n">
        <f aca="false">'[1]huyen (nhap)'!P111</f>
        <v>82863.4430731217</v>
      </c>
      <c r="X26" s="16" t="n">
        <f aca="false">Sheet8!J25</f>
        <v>4475</v>
      </c>
      <c r="Y26" s="16" t="n">
        <f aca="false">SUM(Z26:AA26)</f>
        <v>128576.36627664</v>
      </c>
      <c r="Z26" s="16" t="n">
        <f aca="false">'[1]huyen (nhap)'!R111</f>
        <v>117093.36627664</v>
      </c>
      <c r="AA26" s="16" t="n">
        <f aca="false">Sheet8!K25</f>
        <v>11483</v>
      </c>
      <c r="AB26" s="16" t="n">
        <f aca="false">SUM(AC26:AD26)</f>
        <v>89803.8327667515</v>
      </c>
      <c r="AC26" s="16" t="n">
        <f aca="false">'[1]huyen (nhap)'!T111</f>
        <v>83128.8327667515</v>
      </c>
      <c r="AD26" s="16" t="n">
        <f aca="false">Sheet8!L25</f>
        <v>6675</v>
      </c>
      <c r="AE26" s="16" t="n">
        <f aca="false">SUM(AF26:AG26)</f>
        <v>73750.1633513514</v>
      </c>
      <c r="AF26" s="16" t="n">
        <f aca="false">'[1]huyen (nhap)'!V111</f>
        <v>68099.1633513514</v>
      </c>
      <c r="AG26" s="16" t="n">
        <f aca="false">Sheet8!M25</f>
        <v>5651</v>
      </c>
    </row>
    <row r="27" s="17" customFormat="true" ht="12.75" hidden="false" customHeight="false" outlineLevel="0" collapsed="false">
      <c r="A27" s="15"/>
      <c r="B27" s="15" t="s">
        <v>40</v>
      </c>
      <c r="C27" s="15"/>
      <c r="D27" s="16" t="n">
        <f aca="false">E27+F27</f>
        <v>9013</v>
      </c>
      <c r="E27" s="16" t="n">
        <f aca="false">SUM(H27,K27,N27,Q27,T27,W27,Z27,AC27,AF27)</f>
        <v>6193</v>
      </c>
      <c r="F27" s="16" t="n">
        <f aca="false">SUM(I27,L27,O27,R27,U27,X27,AA27,AD27,AG27)</f>
        <v>2820</v>
      </c>
      <c r="G27" s="16" t="n">
        <f aca="false">SUM(H27:I27)</f>
        <v>635</v>
      </c>
      <c r="H27" s="16" t="n">
        <f aca="false">'[1]huyen (nhap)'!F123</f>
        <v>455</v>
      </c>
      <c r="I27" s="16" t="n">
        <f aca="false">Sheet8!E26</f>
        <v>180</v>
      </c>
      <c r="J27" s="16" t="n">
        <f aca="false">SUM(K27:L27)</f>
        <v>780</v>
      </c>
      <c r="K27" s="16" t="n">
        <f aca="false">'[1]huyen (nhap)'!H123</f>
        <v>578</v>
      </c>
      <c r="L27" s="16" t="n">
        <f aca="false">Sheet8!F26</f>
        <v>202</v>
      </c>
      <c r="M27" s="16" t="n">
        <f aca="false">SUM(N27:O27)</f>
        <v>755</v>
      </c>
      <c r="N27" s="16" t="n">
        <f aca="false">'[1]huyen (nhap)'!J123</f>
        <v>557</v>
      </c>
      <c r="O27" s="16" t="n">
        <f aca="false">Sheet8!G26</f>
        <v>198</v>
      </c>
      <c r="P27" s="16" t="n">
        <f aca="false">SUM(Q27:R27)</f>
        <v>1375</v>
      </c>
      <c r="Q27" s="16" t="n">
        <f aca="false">'[1]huyen (nhap)'!L123</f>
        <v>1113</v>
      </c>
      <c r="R27" s="16" t="n">
        <f aca="false">Sheet8!H26</f>
        <v>262</v>
      </c>
      <c r="S27" s="16" t="n">
        <f aca="false">SUM(T27:U27)</f>
        <v>831</v>
      </c>
      <c r="T27" s="16" t="n">
        <f aca="false">'[1]huyen (nhap)'!N123</f>
        <v>565</v>
      </c>
      <c r="U27" s="16" t="n">
        <f aca="false">Sheet8!I26</f>
        <v>266</v>
      </c>
      <c r="V27" s="16" t="n">
        <f aca="false">SUM(W27:X27)</f>
        <v>945</v>
      </c>
      <c r="W27" s="16" t="n">
        <f aca="false">'[1]huyen (nhap)'!P123</f>
        <v>605</v>
      </c>
      <c r="X27" s="16" t="n">
        <f aca="false">Sheet8!J26</f>
        <v>340</v>
      </c>
      <c r="Y27" s="16" t="n">
        <f aca="false">SUM(Z27:AA27)</f>
        <v>1385</v>
      </c>
      <c r="Z27" s="16" t="n">
        <f aca="false">'[1]huyen (nhap)'!R123</f>
        <v>805</v>
      </c>
      <c r="AA27" s="16" t="n">
        <f aca="false">Sheet8!K26</f>
        <v>580</v>
      </c>
      <c r="AB27" s="16" t="n">
        <f aca="false">SUM(AC27:AD27)</f>
        <v>1198</v>
      </c>
      <c r="AC27" s="16" t="n">
        <f aca="false">'[1]huyen (nhap)'!T123</f>
        <v>770</v>
      </c>
      <c r="AD27" s="16" t="n">
        <f aca="false">Sheet8!L26</f>
        <v>428</v>
      </c>
      <c r="AE27" s="16" t="n">
        <f aca="false">SUM(AF27:AG27)</f>
        <v>1109</v>
      </c>
      <c r="AF27" s="16" t="n">
        <f aca="false">'[1]huyen (nhap)'!V123</f>
        <v>745</v>
      </c>
      <c r="AG27" s="16" t="n">
        <f aca="false">Sheet8!M26</f>
        <v>364</v>
      </c>
    </row>
    <row r="28" customFormat="false" ht="12.75" hidden="false" customHeight="false" outlineLevel="0" collapsed="false">
      <c r="A28" s="13" t="n">
        <v>4</v>
      </c>
      <c r="B28" s="13" t="s">
        <v>41</v>
      </c>
      <c r="C28" s="13" t="n">
        <v>865</v>
      </c>
      <c r="D28" s="14" t="n">
        <f aca="false">E28+F28</f>
        <v>40881.18</v>
      </c>
      <c r="E28" s="14" t="n">
        <f aca="false">SUM(H28,K28,N28,Q28,T28,W28,Z28,AC28,AF28)</f>
        <v>537</v>
      </c>
      <c r="F28" s="14" t="n">
        <f aca="false">SUM(I28,L28,O28,R28,U28,X28,AA28,AD28,AG28)</f>
        <v>40344.18</v>
      </c>
      <c r="G28" s="14" t="n">
        <f aca="false">SUM(H28:I28)</f>
        <v>2629.7</v>
      </c>
      <c r="H28" s="14" t="n">
        <f aca="false">'[1]huyen (nhap)'!F147</f>
        <v>50</v>
      </c>
      <c r="I28" s="14" t="n">
        <f aca="false">Sheet8!E27</f>
        <v>2579.7</v>
      </c>
      <c r="J28" s="14" t="n">
        <f aca="false">SUM(K28:L28)</f>
        <v>3060.8</v>
      </c>
      <c r="K28" s="14" t="n">
        <f aca="false">'[1]huyen (nhap)'!H147</f>
        <v>50</v>
      </c>
      <c r="L28" s="14" t="n">
        <f aca="false">Sheet8!F27</f>
        <v>3010.8</v>
      </c>
      <c r="M28" s="14" t="n">
        <f aca="false">SUM(N28:O28)</f>
        <v>4080.28</v>
      </c>
      <c r="N28" s="14" t="n">
        <f aca="false">'[1]huyen (nhap)'!J147</f>
        <v>55</v>
      </c>
      <c r="O28" s="14" t="n">
        <f aca="false">Sheet8!G27</f>
        <v>4025.28</v>
      </c>
      <c r="P28" s="14" t="n">
        <f aca="false">SUM(Q28:R28)</f>
        <v>3811.74</v>
      </c>
      <c r="Q28" s="14" t="n">
        <f aca="false">'[1]huyen (nhap)'!L147</f>
        <v>60</v>
      </c>
      <c r="R28" s="14" t="n">
        <f aca="false">Sheet8!H27</f>
        <v>3751.74</v>
      </c>
      <c r="S28" s="14" t="n">
        <f aca="false">SUM(T28:U28)</f>
        <v>3782</v>
      </c>
      <c r="T28" s="14" t="n">
        <f aca="false">'[1]huyen (nhap)'!N147</f>
        <v>60</v>
      </c>
      <c r="U28" s="14" t="n">
        <f aca="false">Sheet8!I27</f>
        <v>3722</v>
      </c>
      <c r="V28" s="14" t="n">
        <f aca="false">SUM(W28:X28)</f>
        <v>5078.06</v>
      </c>
      <c r="W28" s="14" t="n">
        <f aca="false">'[1]huyen (nhap)'!P147</f>
        <v>60</v>
      </c>
      <c r="X28" s="14" t="n">
        <f aca="false">Sheet8!J27</f>
        <v>5018.06</v>
      </c>
      <c r="Y28" s="14" t="n">
        <f aca="false">SUM(Z28:AA28)</f>
        <v>7201.66</v>
      </c>
      <c r="Z28" s="14" t="n">
        <f aca="false">'[1]huyen (nhap)'!R147</f>
        <v>70</v>
      </c>
      <c r="AA28" s="14" t="n">
        <f aca="false">Sheet8!K27</f>
        <v>7131.66</v>
      </c>
      <c r="AB28" s="14" t="n">
        <f aca="false">SUM(AC28:AD28)</f>
        <v>6248.44</v>
      </c>
      <c r="AC28" s="14" t="n">
        <f aca="false">'[1]huyen (nhap)'!T147</f>
        <v>66</v>
      </c>
      <c r="AD28" s="14" t="n">
        <f aca="false">Sheet8!L27</f>
        <v>6182.44</v>
      </c>
      <c r="AE28" s="14" t="n">
        <f aca="false">SUM(AF28:AG28)</f>
        <v>4988.5</v>
      </c>
      <c r="AF28" s="14" t="n">
        <f aca="false">'[1]huyen (nhap)'!V147</f>
        <v>66</v>
      </c>
      <c r="AG28" s="14" t="n">
        <f aca="false">Sheet8!M27</f>
        <v>4922.5</v>
      </c>
    </row>
    <row r="29" customFormat="false" ht="12.75" hidden="false" customHeight="false" outlineLevel="0" collapsed="false">
      <c r="A29" s="13" t="n">
        <v>5</v>
      </c>
      <c r="B29" s="13" t="s">
        <v>42</v>
      </c>
      <c r="C29" s="13" t="n">
        <v>867</v>
      </c>
      <c r="D29" s="14" t="n">
        <f aca="false">E29+F29</f>
        <v>1136</v>
      </c>
      <c r="E29" s="14" t="n">
        <f aca="false">SUM(H29,K29,N29,Q29,T29,W29,Z29,AC29,AF29)</f>
        <v>1136</v>
      </c>
      <c r="F29" s="14" t="n">
        <f aca="false">SUM(I29,L29,O29,R29,U29,X29,AA29,AD29,AG29)</f>
        <v>0</v>
      </c>
      <c r="G29" s="14" t="n">
        <f aca="false">SUM(H29:I29)</f>
        <v>100</v>
      </c>
      <c r="H29" s="14" t="n">
        <f aca="false">'[1]huyen (nhap)'!F169</f>
        <v>100</v>
      </c>
      <c r="I29" s="14" t="n">
        <f aca="false">Sheet8!E28</f>
        <v>0</v>
      </c>
      <c r="J29" s="14" t="n">
        <f aca="false">SUM(K29:L29)</f>
        <v>100</v>
      </c>
      <c r="K29" s="14" t="n">
        <f aca="false">'[1]huyen (nhap)'!H169</f>
        <v>100</v>
      </c>
      <c r="L29" s="14" t="n">
        <f aca="false">Sheet8!F28</f>
        <v>0</v>
      </c>
      <c r="M29" s="14" t="n">
        <f aca="false">SUM(N29:O29)</f>
        <v>110</v>
      </c>
      <c r="N29" s="14" t="n">
        <f aca="false">'[1]huyen (nhap)'!J169</f>
        <v>110</v>
      </c>
      <c r="O29" s="14" t="n">
        <f aca="false">Sheet8!G28</f>
        <v>0</v>
      </c>
      <c r="P29" s="14" t="n">
        <f aca="false">SUM(Q29:R29)</f>
        <v>130</v>
      </c>
      <c r="Q29" s="14" t="n">
        <f aca="false">'[1]huyen (nhap)'!L169</f>
        <v>130</v>
      </c>
      <c r="R29" s="14" t="n">
        <f aca="false">Sheet8!H28</f>
        <v>0</v>
      </c>
      <c r="S29" s="14" t="n">
        <f aca="false">SUM(T29:U29)</f>
        <v>130</v>
      </c>
      <c r="T29" s="14" t="n">
        <f aca="false">'[1]huyen (nhap)'!N169</f>
        <v>130</v>
      </c>
      <c r="U29" s="14" t="n">
        <f aca="false">Sheet8!I28</f>
        <v>0</v>
      </c>
      <c r="V29" s="14" t="n">
        <f aca="false">SUM(W29:X29)</f>
        <v>130</v>
      </c>
      <c r="W29" s="14" t="n">
        <f aca="false">'[1]huyen (nhap)'!P169</f>
        <v>130</v>
      </c>
      <c r="X29" s="14" t="n">
        <f aca="false">Sheet8!J28</f>
        <v>0</v>
      </c>
      <c r="Y29" s="14" t="n">
        <f aca="false">SUM(Z29:AA29)</f>
        <v>150</v>
      </c>
      <c r="Z29" s="14" t="n">
        <f aca="false">'[1]huyen (nhap)'!R169</f>
        <v>150</v>
      </c>
      <c r="AA29" s="14" t="n">
        <f aca="false">Sheet8!K28</f>
        <v>0</v>
      </c>
      <c r="AB29" s="14" t="n">
        <f aca="false">SUM(AC29:AD29)</f>
        <v>143</v>
      </c>
      <c r="AC29" s="14" t="n">
        <f aca="false">'[1]huyen (nhap)'!T169</f>
        <v>143</v>
      </c>
      <c r="AD29" s="14" t="n">
        <f aca="false">Sheet8!L28</f>
        <v>0</v>
      </c>
      <c r="AE29" s="14" t="n">
        <f aca="false">SUM(AF29:AG29)</f>
        <v>143</v>
      </c>
      <c r="AF29" s="14" t="n">
        <f aca="false">'[1]huyen (nhap)'!V169</f>
        <v>143</v>
      </c>
      <c r="AG29" s="14" t="n">
        <f aca="false">Sheet8!M28</f>
        <v>0</v>
      </c>
    </row>
    <row r="30" customFormat="false" ht="12.75" hidden="false" customHeight="false" outlineLevel="0" collapsed="false">
      <c r="A30" s="13" t="n">
        <v>6</v>
      </c>
      <c r="B30" s="13" t="s">
        <v>43</v>
      </c>
      <c r="C30" s="13" t="n">
        <v>868</v>
      </c>
      <c r="D30" s="14" t="n">
        <f aca="false">E30+F30</f>
        <v>16697.3</v>
      </c>
      <c r="E30" s="14" t="n">
        <f aca="false">SUM(H30,K30,N30,Q30,T30,W30,Z30,AC30,AF30)</f>
        <v>7000.8</v>
      </c>
      <c r="F30" s="14" t="n">
        <f aca="false">SUM(I30,L30,O30,R30,U30,X30,AA30,AD30,AG30)</f>
        <v>9696.5</v>
      </c>
      <c r="G30" s="14" t="n">
        <f aca="false">SUM(H30:I30)</f>
        <v>1876</v>
      </c>
      <c r="H30" s="14" t="n">
        <f aca="false">'[1]huyen (nhap)'!F175</f>
        <v>1100</v>
      </c>
      <c r="I30" s="14" t="n">
        <f aca="false">Sheet8!E29</f>
        <v>776</v>
      </c>
      <c r="J30" s="14" t="n">
        <f aca="false">SUM(K30:L30)</f>
        <v>1549</v>
      </c>
      <c r="K30" s="14" t="n">
        <f aca="false">'[1]huyen (nhap)'!H175</f>
        <v>752</v>
      </c>
      <c r="L30" s="14" t="n">
        <f aca="false">Sheet8!F29</f>
        <v>797</v>
      </c>
      <c r="M30" s="14" t="n">
        <f aca="false">SUM(N30:O30)</f>
        <v>1937.5</v>
      </c>
      <c r="N30" s="14" t="n">
        <f aca="false">'[1]huyen (nhap)'!J175</f>
        <v>1201</v>
      </c>
      <c r="O30" s="14" t="n">
        <f aca="false">Sheet8!G29</f>
        <v>736.5</v>
      </c>
      <c r="P30" s="14" t="n">
        <f aca="false">SUM(Q30:R30)</f>
        <v>1788.5</v>
      </c>
      <c r="Q30" s="14" t="n">
        <f aca="false">'[1]huyen (nhap)'!L175</f>
        <v>844</v>
      </c>
      <c r="R30" s="14" t="n">
        <f aca="false">Sheet8!H29</f>
        <v>944.5</v>
      </c>
      <c r="S30" s="14" t="n">
        <f aca="false">SUM(T30:U30)</f>
        <v>1336.5</v>
      </c>
      <c r="T30" s="14" t="n">
        <f aca="false">'[1]huyen (nhap)'!N175</f>
        <v>375</v>
      </c>
      <c r="U30" s="14" t="n">
        <f aca="false">Sheet8!I29</f>
        <v>961.5</v>
      </c>
      <c r="V30" s="14" t="n">
        <f aca="false">SUM(W30:X30)</f>
        <v>1673</v>
      </c>
      <c r="W30" s="14" t="n">
        <f aca="false">'[1]huyen (nhap)'!P175</f>
        <v>567</v>
      </c>
      <c r="X30" s="14" t="n">
        <f aca="false">Sheet8!J29</f>
        <v>1106</v>
      </c>
      <c r="Y30" s="14" t="n">
        <f aca="false">SUM(Z30:AA30)</f>
        <v>2109.5</v>
      </c>
      <c r="Z30" s="14" t="n">
        <f aca="false">'[1]huyen (nhap)'!R175</f>
        <v>640</v>
      </c>
      <c r="AA30" s="14" t="n">
        <f aca="false">Sheet8!K29</f>
        <v>1469.5</v>
      </c>
      <c r="AB30" s="14" t="n">
        <f aca="false">SUM(AC30:AD30)</f>
        <v>2298.1</v>
      </c>
      <c r="AC30" s="14" t="n">
        <f aca="false">'[1]huyen (nhap)'!T175</f>
        <v>843.1</v>
      </c>
      <c r="AD30" s="14" t="n">
        <f aca="false">Sheet8!L29</f>
        <v>1455</v>
      </c>
      <c r="AE30" s="14" t="n">
        <f aca="false">SUM(AF30:AG30)</f>
        <v>2129.2</v>
      </c>
      <c r="AF30" s="14" t="n">
        <f aca="false">'[1]huyen (nhap)'!V175</f>
        <v>678.7</v>
      </c>
      <c r="AG30" s="14" t="n">
        <f aca="false">Sheet8!M29</f>
        <v>1450.5</v>
      </c>
    </row>
    <row r="31" customFormat="false" ht="12.75" hidden="false" customHeight="false" outlineLevel="0" collapsed="false">
      <c r="A31" s="13" t="n">
        <v>7</v>
      </c>
      <c r="B31" s="13" t="s">
        <v>44</v>
      </c>
      <c r="C31" s="13" t="n">
        <v>869</v>
      </c>
      <c r="D31" s="14" t="n">
        <f aca="false">E31+F31</f>
        <v>7646.4</v>
      </c>
      <c r="E31" s="14" t="n">
        <f aca="false">SUM(H31,K31,N31,Q31,T31,W31,Z31,AC31,AF31)</f>
        <v>4826.4</v>
      </c>
      <c r="F31" s="14" t="n">
        <f aca="false">SUM(I31,L31,O31,R31,U31,X31,AA31,AD31,AG31)</f>
        <v>2820</v>
      </c>
      <c r="G31" s="14" t="n">
        <f aca="false">SUM(H31:I31)</f>
        <v>1111</v>
      </c>
      <c r="H31" s="14" t="n">
        <f aca="false">'[1]huyen (nhap)'!F201</f>
        <v>931</v>
      </c>
      <c r="I31" s="14" t="n">
        <f aca="false">Sheet8!E30</f>
        <v>180</v>
      </c>
      <c r="J31" s="14" t="n">
        <f aca="false">SUM(K31:L31)</f>
        <v>800</v>
      </c>
      <c r="K31" s="14" t="n">
        <f aca="false">'[1]huyen (nhap)'!H201</f>
        <v>598</v>
      </c>
      <c r="L31" s="14" t="n">
        <f aca="false">Sheet8!F30</f>
        <v>202</v>
      </c>
      <c r="M31" s="14" t="n">
        <f aca="false">SUM(N31:O31)</f>
        <v>575.1</v>
      </c>
      <c r="N31" s="14" t="n">
        <f aca="false">'[1]huyen (nhap)'!J201</f>
        <v>377.1</v>
      </c>
      <c r="O31" s="14" t="n">
        <f aca="false">Sheet8!G30</f>
        <v>198</v>
      </c>
      <c r="P31" s="14" t="n">
        <f aca="false">SUM(Q31:R31)</f>
        <v>492</v>
      </c>
      <c r="Q31" s="14" t="n">
        <f aca="false">'[1]huyen (nhap)'!L201</f>
        <v>230</v>
      </c>
      <c r="R31" s="14" t="n">
        <f aca="false">Sheet8!H30</f>
        <v>262</v>
      </c>
      <c r="S31" s="14" t="n">
        <f aca="false">SUM(T31:U31)</f>
        <v>773</v>
      </c>
      <c r="T31" s="14" t="n">
        <f aca="false">'[1]huyen (nhap)'!N201</f>
        <v>507</v>
      </c>
      <c r="U31" s="14" t="n">
        <f aca="false">Sheet8!I30</f>
        <v>266</v>
      </c>
      <c r="V31" s="14" t="n">
        <f aca="false">SUM(W31:X31)</f>
        <v>758</v>
      </c>
      <c r="W31" s="14" t="n">
        <f aca="false">'[1]huyen (nhap)'!P201</f>
        <v>418</v>
      </c>
      <c r="X31" s="14" t="n">
        <f aca="false">Sheet8!J30</f>
        <v>340</v>
      </c>
      <c r="Y31" s="14" t="n">
        <f aca="false">SUM(Z31:AA31)</f>
        <v>1413</v>
      </c>
      <c r="Z31" s="14" t="n">
        <f aca="false">'[1]huyen (nhap)'!R201</f>
        <v>833</v>
      </c>
      <c r="AA31" s="14" t="n">
        <f aca="false">Sheet8!K30</f>
        <v>580</v>
      </c>
      <c r="AB31" s="14" t="n">
        <f aca="false">SUM(AC31:AD31)</f>
        <v>910.5</v>
      </c>
      <c r="AC31" s="14" t="n">
        <f aca="false">'[1]huyen (nhap)'!T201</f>
        <v>482.5</v>
      </c>
      <c r="AD31" s="14" t="n">
        <f aca="false">Sheet8!L30</f>
        <v>428</v>
      </c>
      <c r="AE31" s="14" t="n">
        <f aca="false">SUM(AF31:AG31)</f>
        <v>813.8</v>
      </c>
      <c r="AF31" s="14" t="n">
        <f aca="false">'[1]huyen (nhap)'!V201</f>
        <v>449.8</v>
      </c>
      <c r="AG31" s="14" t="n">
        <f aca="false">Sheet8!M30</f>
        <v>364</v>
      </c>
    </row>
    <row r="32" customFormat="false" ht="12.75" hidden="false" customHeight="false" outlineLevel="0" collapsed="false">
      <c r="A32" s="13" t="n">
        <v>8</v>
      </c>
      <c r="B32" s="13" t="s">
        <v>45</v>
      </c>
      <c r="C32" s="13" t="n">
        <v>871</v>
      </c>
      <c r="D32" s="14" t="n">
        <f aca="false">E32+F32</f>
        <v>5569</v>
      </c>
      <c r="E32" s="14" t="n">
        <f aca="false">SUM(H32,K32,N32,Q32,T32,W32,Z32,AC32,AF32)</f>
        <v>2749</v>
      </c>
      <c r="F32" s="14" t="n">
        <f aca="false">SUM(I32,L32,O32,R32,U32,X32,AA32,AD32,AG32)</f>
        <v>2820</v>
      </c>
      <c r="G32" s="14" t="n">
        <f aca="false">SUM(H32:I32)</f>
        <v>505</v>
      </c>
      <c r="H32" s="14" t="n">
        <f aca="false">'[1]huyen (nhap)'!F221</f>
        <v>325</v>
      </c>
      <c r="I32" s="14" t="n">
        <f aca="false">Sheet8!E31</f>
        <v>180</v>
      </c>
      <c r="J32" s="14" t="n">
        <f aca="false">SUM(K32:L32)</f>
        <v>527</v>
      </c>
      <c r="K32" s="14" t="n">
        <f aca="false">'[1]huyen (nhap)'!H221</f>
        <v>325</v>
      </c>
      <c r="L32" s="14" t="n">
        <f aca="false">Sheet8!F31</f>
        <v>202</v>
      </c>
      <c r="M32" s="14" t="n">
        <f aca="false">SUM(N32:O32)</f>
        <v>473</v>
      </c>
      <c r="N32" s="14" t="n">
        <f aca="false">'[1]huyen (nhap)'!J221</f>
        <v>275</v>
      </c>
      <c r="O32" s="14" t="n">
        <f aca="false">Sheet8!G31</f>
        <v>198</v>
      </c>
      <c r="P32" s="14" t="n">
        <f aca="false">SUM(Q32:R32)</f>
        <v>537</v>
      </c>
      <c r="Q32" s="14" t="n">
        <f aca="false">'[1]huyen (nhap)'!L221</f>
        <v>275</v>
      </c>
      <c r="R32" s="14" t="n">
        <f aca="false">Sheet8!H31</f>
        <v>262</v>
      </c>
      <c r="S32" s="14" t="n">
        <f aca="false">SUM(T32:U32)</f>
        <v>541</v>
      </c>
      <c r="T32" s="14" t="n">
        <f aca="false">'[1]huyen (nhap)'!N221</f>
        <v>275</v>
      </c>
      <c r="U32" s="14" t="n">
        <f aca="false">Sheet8!I31</f>
        <v>266</v>
      </c>
      <c r="V32" s="14" t="n">
        <f aca="false">SUM(W32:X32)</f>
        <v>709</v>
      </c>
      <c r="W32" s="14" t="n">
        <f aca="false">'[1]huyen (nhap)'!P221</f>
        <v>369</v>
      </c>
      <c r="X32" s="14" t="n">
        <f aca="false">Sheet8!J31</f>
        <v>340</v>
      </c>
      <c r="Y32" s="14" t="n">
        <f aca="false">SUM(Z32:AA32)</f>
        <v>880</v>
      </c>
      <c r="Z32" s="14" t="n">
        <f aca="false">'[1]huyen (nhap)'!R221</f>
        <v>300</v>
      </c>
      <c r="AA32" s="14" t="n">
        <f aca="false">Sheet8!K31</f>
        <v>580</v>
      </c>
      <c r="AB32" s="14" t="n">
        <f aca="false">SUM(AC32:AD32)</f>
        <v>730.5</v>
      </c>
      <c r="AC32" s="14" t="n">
        <f aca="false">'[1]huyen (nhap)'!T221</f>
        <v>302.5</v>
      </c>
      <c r="AD32" s="14" t="n">
        <f aca="false">Sheet8!L31</f>
        <v>428</v>
      </c>
      <c r="AE32" s="14" t="n">
        <f aca="false">SUM(AF32:AG32)</f>
        <v>666.5</v>
      </c>
      <c r="AF32" s="14" t="n">
        <f aca="false">'[1]huyen (nhap)'!V221</f>
        <v>302.5</v>
      </c>
      <c r="AG32" s="14" t="n">
        <f aca="false">Sheet8!M31</f>
        <v>364</v>
      </c>
    </row>
    <row r="33" customFormat="false" ht="12.75" hidden="false" customHeight="false" outlineLevel="0" collapsed="false">
      <c r="A33" s="13" t="n">
        <v>9</v>
      </c>
      <c r="B33" s="13" t="s">
        <v>46</v>
      </c>
      <c r="C33" s="13" t="n">
        <v>872</v>
      </c>
      <c r="D33" s="14" t="n">
        <f aca="false">E33+F33</f>
        <v>80286.85166</v>
      </c>
      <c r="E33" s="14" t="n">
        <f aca="false">SUM(H33,K33,N33,Q33,T33,W33,Z33,AC33,AF33)</f>
        <v>59951.74386</v>
      </c>
      <c r="F33" s="14" t="n">
        <f aca="false">SUM(I33,L33,O33,R33,U33,X33,AA33,AD33,AG33)</f>
        <v>20335.1078</v>
      </c>
      <c r="G33" s="14" t="n">
        <f aca="false">SUM(H33:I33)</f>
        <v>4259.76646</v>
      </c>
      <c r="H33" s="14" t="n">
        <f aca="false">'[1]huyen (nhap)'!F241</f>
        <v>3428.17246</v>
      </c>
      <c r="I33" s="14" t="n">
        <f aca="false">Sheet8!E32</f>
        <v>831.594</v>
      </c>
      <c r="J33" s="14" t="n">
        <f aca="false">SUM(K33:L33)</f>
        <v>4308.63874</v>
      </c>
      <c r="K33" s="14" t="n">
        <f aca="false">'[1]huyen (nhap)'!H241</f>
        <v>3100.85354</v>
      </c>
      <c r="L33" s="14" t="n">
        <f aca="false">Sheet8!F32</f>
        <v>1207.7852</v>
      </c>
      <c r="M33" s="14" t="n">
        <f aca="false">SUM(N33:O33)</f>
        <v>6505.02868</v>
      </c>
      <c r="N33" s="14" t="n">
        <f aca="false">'[1]huyen (nhap)'!J241</f>
        <v>5362.00288</v>
      </c>
      <c r="O33" s="14" t="n">
        <f aca="false">Sheet8!G32</f>
        <v>1143.0258</v>
      </c>
      <c r="P33" s="14" t="n">
        <f aca="false">SUM(Q33:R33)</f>
        <v>7522.15792</v>
      </c>
      <c r="Q33" s="14" t="n">
        <f aca="false">'[1]huyen (nhap)'!L241</f>
        <v>5911.96992</v>
      </c>
      <c r="R33" s="14" t="n">
        <f aca="false">Sheet8!H32</f>
        <v>1610.188</v>
      </c>
      <c r="S33" s="14" t="n">
        <f aca="false">SUM(T33:U33)</f>
        <v>7367.05834</v>
      </c>
      <c r="T33" s="14" t="n">
        <f aca="false">'[1]huyen (nhap)'!N241</f>
        <v>5828.84134</v>
      </c>
      <c r="U33" s="14" t="n">
        <f aca="false">Sheet8!I32</f>
        <v>1538.217</v>
      </c>
      <c r="V33" s="14" t="n">
        <f aca="false">SUM(W33:X33)</f>
        <v>10341.6012</v>
      </c>
      <c r="W33" s="14" t="n">
        <f aca="false">'[1]huyen (nhap)'!P241</f>
        <v>7531.2628</v>
      </c>
      <c r="X33" s="14" t="n">
        <f aca="false">Sheet8!J32</f>
        <v>2810.3384</v>
      </c>
      <c r="Y33" s="14" t="n">
        <f aca="false">SUM(Z33:AA33)</f>
        <v>16989.7305</v>
      </c>
      <c r="Z33" s="14" t="n">
        <f aca="false">'[1]huyen (nhap)'!R241</f>
        <v>12662.7809</v>
      </c>
      <c r="AA33" s="14" t="n">
        <f aca="false">Sheet8!K32</f>
        <v>4326.9496</v>
      </c>
      <c r="AB33" s="14" t="n">
        <f aca="false">SUM(AC33:AD33)</f>
        <v>13248.14474</v>
      </c>
      <c r="AC33" s="14" t="n">
        <f aca="false">'[1]huyen (nhap)'!T241</f>
        <v>9496.51094</v>
      </c>
      <c r="AD33" s="14" t="n">
        <f aca="false">Sheet8!L32</f>
        <v>3751.6338</v>
      </c>
      <c r="AE33" s="14" t="n">
        <f aca="false">SUM(AF33:AG33)</f>
        <v>9744.72508</v>
      </c>
      <c r="AF33" s="14" t="n">
        <f aca="false">'[1]huyen (nhap)'!V241</f>
        <v>6629.34908</v>
      </c>
      <c r="AG33" s="14" t="n">
        <f aca="false">Sheet8!M32</f>
        <v>3115.376</v>
      </c>
    </row>
    <row r="34" customFormat="false" ht="12.75" hidden="false" customHeight="false" outlineLevel="0" collapsed="false">
      <c r="A34" s="13" t="n">
        <v>10</v>
      </c>
      <c r="B34" s="13" t="s">
        <v>47</v>
      </c>
      <c r="C34" s="13" t="n">
        <v>873</v>
      </c>
      <c r="D34" s="14" t="n">
        <f aca="false">E34+F34</f>
        <v>81555.2</v>
      </c>
      <c r="E34" s="14" t="n">
        <f aca="false">SUM(H34,K34,N34,Q34,T34,W34,Z34,AC34,AF34)</f>
        <v>68462.2</v>
      </c>
      <c r="F34" s="14" t="n">
        <f aca="false">SUM(I34,L34,O34,R34,U34,X34,AA34,AD34,AG34)</f>
        <v>13093</v>
      </c>
      <c r="G34" s="14" t="n">
        <f aca="false">SUM(H34:I34)</f>
        <v>26898</v>
      </c>
      <c r="H34" s="14" t="n">
        <f aca="false">SUM(H35:H39)</f>
        <v>26079</v>
      </c>
      <c r="I34" s="14" t="n">
        <f aca="false">Sheet8!E33</f>
        <v>819</v>
      </c>
      <c r="J34" s="14" t="n">
        <f aca="false">SUM(K34:L34)</f>
        <v>16630</v>
      </c>
      <c r="K34" s="14" t="n">
        <f aca="false">SUM(K35:K39)</f>
        <v>15720</v>
      </c>
      <c r="L34" s="14" t="n">
        <f aca="false">Sheet8!F33</f>
        <v>910</v>
      </c>
      <c r="M34" s="14" t="n">
        <f aca="false">SUM(N34:O34)</f>
        <v>5399.3</v>
      </c>
      <c r="N34" s="14" t="n">
        <f aca="false">SUM(N35:N39)</f>
        <v>4530.3</v>
      </c>
      <c r="O34" s="14" t="n">
        <f aca="false">Sheet8!G33</f>
        <v>869</v>
      </c>
      <c r="P34" s="14" t="n">
        <f aca="false">SUM(Q34:R34)</f>
        <v>5992</v>
      </c>
      <c r="Q34" s="14" t="n">
        <f aca="false">SUM(Q35:Q39)</f>
        <v>4660</v>
      </c>
      <c r="R34" s="14" t="n">
        <f aca="false">Sheet8!H33</f>
        <v>1332</v>
      </c>
      <c r="S34" s="14" t="n">
        <f aca="false">SUM(T34:U34)</f>
        <v>4783</v>
      </c>
      <c r="T34" s="14" t="n">
        <f aca="false">SUM(T35:T39)</f>
        <v>3551</v>
      </c>
      <c r="U34" s="14" t="n">
        <f aca="false">Sheet8!I33</f>
        <v>1232</v>
      </c>
      <c r="V34" s="14" t="n">
        <f aca="false">SUM(W34:X34)</f>
        <v>4516</v>
      </c>
      <c r="W34" s="14" t="n">
        <f aca="false">SUM(W35:W39)</f>
        <v>2919</v>
      </c>
      <c r="X34" s="14" t="n">
        <f aca="false">Sheet8!J33</f>
        <v>1597</v>
      </c>
      <c r="Y34" s="14" t="n">
        <f aca="false">SUM(Z34:AA34)</f>
        <v>7029</v>
      </c>
      <c r="Z34" s="14" t="n">
        <f aca="false">SUM(Z35:Z39)</f>
        <v>4241</v>
      </c>
      <c r="AA34" s="14" t="n">
        <f aca="false">Sheet8!K33</f>
        <v>2788</v>
      </c>
      <c r="AB34" s="14" t="n">
        <f aca="false">SUM(AC34:AD34)</f>
        <v>5379.1</v>
      </c>
      <c r="AC34" s="14" t="n">
        <f aca="false">SUM(AC35:AC39)</f>
        <v>3460.1</v>
      </c>
      <c r="AD34" s="14" t="n">
        <f aca="false">Sheet8!L33</f>
        <v>1919</v>
      </c>
      <c r="AE34" s="14" t="n">
        <f aca="false">SUM(AF34:AG34)</f>
        <v>4928.8</v>
      </c>
      <c r="AF34" s="14" t="n">
        <f aca="false">SUM(AF35:AF39)</f>
        <v>3301.8</v>
      </c>
      <c r="AG34" s="14" t="n">
        <f aca="false">Sheet8!M33</f>
        <v>1627</v>
      </c>
    </row>
    <row r="35" s="17" customFormat="true" ht="12.75" hidden="false" customHeight="false" outlineLevel="0" collapsed="false">
      <c r="A35" s="15"/>
      <c r="B35" s="15" t="s">
        <v>48</v>
      </c>
      <c r="C35" s="15"/>
      <c r="D35" s="16" t="n">
        <f aca="false">E35+F35</f>
        <v>13694.9</v>
      </c>
      <c r="E35" s="16" t="n">
        <f aca="false">SUM(H35,K35,N35,Q35,T35,W35,Z35,AC35,AF35)</f>
        <v>8736.9</v>
      </c>
      <c r="F35" s="16" t="n">
        <f aca="false">SUM(I35,L35,O35,R35,U35,X35,AA35,AD35,AG35)</f>
        <v>4958</v>
      </c>
      <c r="G35" s="16" t="n">
        <f aca="false">SUM(H35:I35)</f>
        <v>906</v>
      </c>
      <c r="H35" s="16" t="n">
        <f aca="false">'[1]huyen (nhap)'!F19</f>
        <v>582</v>
      </c>
      <c r="I35" s="16" t="n">
        <f aca="false">Sheet8!E34</f>
        <v>324</v>
      </c>
      <c r="J35" s="16" t="n">
        <f aca="false">SUM(K35:L35)</f>
        <v>903</v>
      </c>
      <c r="K35" s="16" t="n">
        <f aca="false">'[1]huyen (nhap)'!H19</f>
        <v>543</v>
      </c>
      <c r="L35" s="16" t="n">
        <f aca="false">Sheet8!F34</f>
        <v>360</v>
      </c>
      <c r="M35" s="16" t="n">
        <f aca="false">SUM(N35:O35)</f>
        <v>1011.2</v>
      </c>
      <c r="N35" s="16" t="n">
        <f aca="false">'[1]huyen (nhap)'!J19</f>
        <v>687.2</v>
      </c>
      <c r="O35" s="16" t="n">
        <f aca="false">Sheet8!G34</f>
        <v>324</v>
      </c>
      <c r="P35" s="16" t="n">
        <f aca="false">SUM(Q35:R35)</f>
        <v>1363</v>
      </c>
      <c r="Q35" s="16" t="n">
        <f aca="false">'[1]huyen (nhap)'!L19</f>
        <v>896</v>
      </c>
      <c r="R35" s="16" t="n">
        <f aca="false">Sheet8!H34</f>
        <v>467</v>
      </c>
      <c r="S35" s="16" t="n">
        <f aca="false">SUM(T35:U35)</f>
        <v>1556</v>
      </c>
      <c r="T35" s="16" t="n">
        <f aca="false">'[1]huyen (nhap)'!N19</f>
        <v>1089</v>
      </c>
      <c r="U35" s="16" t="n">
        <f aca="false">Sheet8!I34</f>
        <v>467</v>
      </c>
      <c r="V35" s="16" t="n">
        <f aca="false">SUM(W35:X35)</f>
        <v>1611</v>
      </c>
      <c r="W35" s="16" t="n">
        <f aca="false">'[1]huyen (nhap)'!P19</f>
        <v>999</v>
      </c>
      <c r="X35" s="16" t="n">
        <f aca="false">Sheet8!J34</f>
        <v>612</v>
      </c>
      <c r="Y35" s="16" t="n">
        <f aca="false">SUM(Z35:AA35)</f>
        <v>2809</v>
      </c>
      <c r="Z35" s="16" t="n">
        <f aca="false">'[1]huyen (nhap)'!R19</f>
        <v>1766</v>
      </c>
      <c r="AA35" s="16" t="n">
        <f aca="false">Sheet8!K34</f>
        <v>1043</v>
      </c>
      <c r="AB35" s="16" t="n">
        <f aca="false">SUM(AC35:AD35)</f>
        <v>1851.5</v>
      </c>
      <c r="AC35" s="16" t="n">
        <f aca="false">'[1]huyen (nhap)'!T19</f>
        <v>1132.5</v>
      </c>
      <c r="AD35" s="16" t="n">
        <f aca="false">Sheet8!L34</f>
        <v>719</v>
      </c>
      <c r="AE35" s="16" t="n">
        <f aca="false">SUM(AF35:AG35)</f>
        <v>1684.2</v>
      </c>
      <c r="AF35" s="16" t="n">
        <f aca="false">'[1]huyen (nhap)'!V19</f>
        <v>1042.2</v>
      </c>
      <c r="AG35" s="16" t="n">
        <f aca="false">Sheet8!M34</f>
        <v>642</v>
      </c>
    </row>
    <row r="36" s="17" customFormat="true" ht="12.75" hidden="false" customHeight="false" outlineLevel="0" collapsed="false">
      <c r="A36" s="15"/>
      <c r="B36" s="15" t="s">
        <v>49</v>
      </c>
      <c r="C36" s="15"/>
      <c r="D36" s="16" t="n">
        <f aca="false">E36+F36</f>
        <v>10515</v>
      </c>
      <c r="E36" s="16" t="n">
        <f aca="false">SUM(H36,K36,N36,Q36,T36,W36,Z36,AC36,AF36)</f>
        <v>6405</v>
      </c>
      <c r="F36" s="16" t="n">
        <f aca="false">SUM(I36,L36,O36,R36,U36,X36,AA36,AD36,AG36)</f>
        <v>4110</v>
      </c>
      <c r="G36" s="16" t="n">
        <f aca="false">SUM(H36:I36)</f>
        <v>435</v>
      </c>
      <c r="H36" s="16" t="n">
        <f aca="false">'[1]huyen (nhap)'!F45</f>
        <v>165</v>
      </c>
      <c r="I36" s="16" t="n">
        <f aca="false">Sheet8!E35</f>
        <v>270</v>
      </c>
      <c r="J36" s="16" t="n">
        <f aca="false">SUM(K36:L36)</f>
        <v>1035</v>
      </c>
      <c r="K36" s="16" t="n">
        <f aca="false">'[1]huyen (nhap)'!H45</f>
        <v>735</v>
      </c>
      <c r="L36" s="16" t="n">
        <f aca="false">Sheet8!F35</f>
        <v>300</v>
      </c>
      <c r="M36" s="16" t="n">
        <f aca="false">SUM(N36:O36)</f>
        <v>1125</v>
      </c>
      <c r="N36" s="16" t="n">
        <f aca="false">'[1]huyen (nhap)'!J45</f>
        <v>855</v>
      </c>
      <c r="O36" s="16" t="n">
        <f aca="false">Sheet8!G35</f>
        <v>270</v>
      </c>
      <c r="P36" s="16" t="n">
        <f aca="false">SUM(Q36:R36)</f>
        <v>1035</v>
      </c>
      <c r="Q36" s="16" t="n">
        <f aca="false">'[1]huyen (nhap)'!L45</f>
        <v>645</v>
      </c>
      <c r="R36" s="16" t="n">
        <f aca="false">Sheet8!H35</f>
        <v>390</v>
      </c>
      <c r="S36" s="16" t="n">
        <f aca="false">SUM(T36:U36)</f>
        <v>1230</v>
      </c>
      <c r="T36" s="16" t="n">
        <f aca="false">'[1]huyen (nhap)'!N45</f>
        <v>840</v>
      </c>
      <c r="U36" s="16" t="n">
        <f aca="false">Sheet8!I35</f>
        <v>390</v>
      </c>
      <c r="V36" s="16" t="n">
        <f aca="false">SUM(W36:X36)</f>
        <v>765</v>
      </c>
      <c r="W36" s="16" t="n">
        <f aca="false">'[1]huyen (nhap)'!P45</f>
        <v>255</v>
      </c>
      <c r="X36" s="16" t="n">
        <f aca="false">Sheet8!J35</f>
        <v>510</v>
      </c>
      <c r="Y36" s="16" t="n">
        <f aca="false">SUM(Z36:AA36)</f>
        <v>2025</v>
      </c>
      <c r="Z36" s="16" t="n">
        <f aca="false">'[1]huyen (nhap)'!R45</f>
        <v>1155</v>
      </c>
      <c r="AA36" s="16" t="n">
        <f aca="false">Sheet8!K35</f>
        <v>870</v>
      </c>
      <c r="AB36" s="16" t="n">
        <f aca="false">SUM(AC36:AD36)</f>
        <v>1620</v>
      </c>
      <c r="AC36" s="16" t="n">
        <f aca="false">'[1]huyen (nhap)'!T45</f>
        <v>1020</v>
      </c>
      <c r="AD36" s="16" t="n">
        <f aca="false">Sheet8!L35</f>
        <v>600</v>
      </c>
      <c r="AE36" s="16" t="n">
        <f aca="false">SUM(AF36:AG36)</f>
        <v>1245</v>
      </c>
      <c r="AF36" s="16" t="n">
        <f aca="false">'[1]huyen (nhap)'!V45</f>
        <v>735</v>
      </c>
      <c r="AG36" s="16" t="n">
        <f aca="false">Sheet8!M35</f>
        <v>510</v>
      </c>
    </row>
    <row r="37" s="17" customFormat="true" ht="12.75" hidden="false" customHeight="false" outlineLevel="0" collapsed="false">
      <c r="A37" s="15"/>
      <c r="B37" s="15" t="s">
        <v>50</v>
      </c>
      <c r="C37" s="15"/>
      <c r="D37" s="16" t="n">
        <f aca="false">E37+F37</f>
        <v>45102</v>
      </c>
      <c r="E37" s="16" t="n">
        <f aca="false">SUM(H37,K37,N37,Q37,T37,W37,Z37,AC37,AF37)</f>
        <v>42447</v>
      </c>
      <c r="F37" s="16" t="n">
        <f aca="false">SUM(I37,L37,O37,R37,U37,X37,AA37,AD37,AG37)</f>
        <v>2655</v>
      </c>
      <c r="G37" s="16" t="n">
        <f aca="false">SUM(H37:I37)</f>
        <v>23931</v>
      </c>
      <c r="H37" s="16" t="n">
        <f aca="false">'[1]huyen (nhap)'!F51</f>
        <v>23796</v>
      </c>
      <c r="I37" s="16" t="n">
        <f aca="false">Sheet8!E36</f>
        <v>135</v>
      </c>
      <c r="J37" s="16" t="n">
        <f aca="false">SUM(K37:L37)</f>
        <v>13601</v>
      </c>
      <c r="K37" s="16" t="n">
        <f aca="false">'[1]huyen (nhap)'!H51</f>
        <v>13451</v>
      </c>
      <c r="L37" s="16" t="n">
        <f aca="false">Sheet8!F36</f>
        <v>150</v>
      </c>
      <c r="M37" s="16" t="n">
        <f aca="false">SUM(N37:O37)</f>
        <v>1535</v>
      </c>
      <c r="N37" s="16" t="n">
        <f aca="false">'[1]huyen (nhap)'!J51</f>
        <v>1350</v>
      </c>
      <c r="O37" s="16" t="n">
        <f aca="false">Sheet8!G36</f>
        <v>185</v>
      </c>
      <c r="P37" s="16" t="n">
        <f aca="false">SUM(Q37:R37)</f>
        <v>1945</v>
      </c>
      <c r="Q37" s="16" t="n">
        <f aca="false">'[1]huyen (nhap)'!L51</f>
        <v>1600</v>
      </c>
      <c r="R37" s="16" t="n">
        <f aca="false">Sheet8!H36</f>
        <v>345</v>
      </c>
      <c r="S37" s="16" t="n">
        <f aca="false">SUM(T37:U37)</f>
        <v>695</v>
      </c>
      <c r="T37" s="16" t="n">
        <f aca="false">'[1]huyen (nhap)'!N51</f>
        <v>450</v>
      </c>
      <c r="U37" s="16" t="n">
        <f aca="false">Sheet8!I36</f>
        <v>245</v>
      </c>
      <c r="V37" s="16" t="n">
        <f aca="false">SUM(W37:X37)</f>
        <v>755</v>
      </c>
      <c r="W37" s="16" t="n">
        <f aca="false">'[1]huyen (nhap)'!P51</f>
        <v>450</v>
      </c>
      <c r="X37" s="16" t="n">
        <f aca="false">Sheet8!J36</f>
        <v>305</v>
      </c>
      <c r="Y37" s="16" t="n">
        <f aca="false">SUM(Z37:AA37)</f>
        <v>1035</v>
      </c>
      <c r="Z37" s="16" t="n">
        <f aca="false">'[1]huyen (nhap)'!R51</f>
        <v>450</v>
      </c>
      <c r="AA37" s="16" t="n">
        <f aca="false">Sheet8!K36</f>
        <v>585</v>
      </c>
      <c r="AB37" s="16" t="n">
        <f aca="false">SUM(AC37:AD37)</f>
        <v>850</v>
      </c>
      <c r="AC37" s="16" t="n">
        <f aca="false">'[1]huyen (nhap)'!T51</f>
        <v>450</v>
      </c>
      <c r="AD37" s="16" t="n">
        <f aca="false">Sheet8!L36</f>
        <v>400</v>
      </c>
      <c r="AE37" s="16" t="n">
        <f aca="false">SUM(AF37:AG37)</f>
        <v>755</v>
      </c>
      <c r="AF37" s="16" t="n">
        <f aca="false">'[1]huyen (nhap)'!V51</f>
        <v>450</v>
      </c>
      <c r="AG37" s="16" t="n">
        <f aca="false">Sheet8!M36</f>
        <v>305</v>
      </c>
    </row>
    <row r="38" s="17" customFormat="true" ht="12.75" hidden="false" customHeight="false" outlineLevel="0" collapsed="false">
      <c r="A38" s="15"/>
      <c r="B38" s="15" t="s">
        <v>51</v>
      </c>
      <c r="C38" s="15"/>
      <c r="D38" s="16" t="n">
        <f aca="false">E38+F38</f>
        <v>5870</v>
      </c>
      <c r="E38" s="16" t="n">
        <f aca="false">SUM(H38,K38,N38,Q38,T38,W38,Z38,AC38,AF38)</f>
        <v>4500</v>
      </c>
      <c r="F38" s="16" t="n">
        <f aca="false">SUM(I38,L38,O38,R38,U38,X38,AA38,AD38,AG38)</f>
        <v>1370</v>
      </c>
      <c r="G38" s="16" t="n">
        <f aca="false">SUM(H38:I38)</f>
        <v>590</v>
      </c>
      <c r="H38" s="16" t="n">
        <f aca="false">'[1]huyen (nhap)'!F66</f>
        <v>500</v>
      </c>
      <c r="I38" s="16" t="n">
        <f aca="false">Sheet8!E37</f>
        <v>90</v>
      </c>
      <c r="J38" s="16" t="n">
        <f aca="false">SUM(K38:L38)</f>
        <v>600</v>
      </c>
      <c r="K38" s="16" t="n">
        <f aca="false">'[1]huyen (nhap)'!H66</f>
        <v>500</v>
      </c>
      <c r="L38" s="16" t="n">
        <f aca="false">Sheet8!F37</f>
        <v>100</v>
      </c>
      <c r="M38" s="16" t="n">
        <f aca="false">SUM(N38:O38)</f>
        <v>590</v>
      </c>
      <c r="N38" s="16" t="n">
        <f aca="false">'[1]huyen (nhap)'!J66</f>
        <v>500</v>
      </c>
      <c r="O38" s="16" t="n">
        <f aca="false">Sheet8!G37</f>
        <v>90</v>
      </c>
      <c r="P38" s="16" t="n">
        <f aca="false">SUM(Q38:R38)</f>
        <v>630</v>
      </c>
      <c r="Q38" s="16" t="n">
        <f aca="false">'[1]huyen (nhap)'!L66</f>
        <v>500</v>
      </c>
      <c r="R38" s="16" t="n">
        <f aca="false">Sheet8!H37</f>
        <v>130</v>
      </c>
      <c r="S38" s="16" t="n">
        <f aca="false">SUM(T38:U38)</f>
        <v>630</v>
      </c>
      <c r="T38" s="16" t="n">
        <f aca="false">'[1]huyen (nhap)'!N66</f>
        <v>500</v>
      </c>
      <c r="U38" s="16" t="n">
        <f aca="false">Sheet8!I37</f>
        <v>130</v>
      </c>
      <c r="V38" s="16" t="n">
        <f aca="false">SUM(W38:X38)</f>
        <v>670</v>
      </c>
      <c r="W38" s="16" t="n">
        <f aca="false">'[1]huyen (nhap)'!P66</f>
        <v>500</v>
      </c>
      <c r="X38" s="16" t="n">
        <f aca="false">Sheet8!J37</f>
        <v>170</v>
      </c>
      <c r="Y38" s="16" t="n">
        <f aca="false">SUM(Z38:AA38)</f>
        <v>790</v>
      </c>
      <c r="Z38" s="16" t="n">
        <f aca="false">'[1]huyen (nhap)'!R66</f>
        <v>500</v>
      </c>
      <c r="AA38" s="16" t="n">
        <f aca="false">Sheet8!K37</f>
        <v>290</v>
      </c>
      <c r="AB38" s="16" t="n">
        <f aca="false">SUM(AC38:AD38)</f>
        <v>700</v>
      </c>
      <c r="AC38" s="16" t="n">
        <f aca="false">'[1]huyen (nhap)'!T66</f>
        <v>500</v>
      </c>
      <c r="AD38" s="16" t="n">
        <f aca="false">Sheet8!L37</f>
        <v>200</v>
      </c>
      <c r="AE38" s="16" t="n">
        <f aca="false">SUM(AF38:AG38)</f>
        <v>670</v>
      </c>
      <c r="AF38" s="16" t="n">
        <f aca="false">'[1]huyen (nhap)'!V66</f>
        <v>500</v>
      </c>
      <c r="AG38" s="16" t="n">
        <f aca="false">Sheet8!M37</f>
        <v>170</v>
      </c>
    </row>
    <row r="39" s="17" customFormat="true" ht="12.75" hidden="false" customHeight="false" outlineLevel="0" collapsed="false">
      <c r="A39" s="15"/>
      <c r="B39" s="15" t="s">
        <v>52</v>
      </c>
      <c r="C39" s="15"/>
      <c r="D39" s="16" t="n">
        <f aca="false">E39+F39</f>
        <v>6373.3</v>
      </c>
      <c r="E39" s="16" t="n">
        <f aca="false">SUM(H39,K39,N39,Q39,T39,W39,Z39,AC39,AF39)</f>
        <v>6373.3</v>
      </c>
      <c r="F39" s="16" t="n">
        <f aca="false">SUM(I39,L39,O39,R39,U39,X39,AA39,AD39,AG39)</f>
        <v>0</v>
      </c>
      <c r="G39" s="16" t="n">
        <f aca="false">SUM(H39:I39)</f>
        <v>1036</v>
      </c>
      <c r="H39" s="16" t="n">
        <f aca="false">'[1]huyen (nhap)'!F75</f>
        <v>1036</v>
      </c>
      <c r="I39" s="16" t="n">
        <f aca="false">Sheet8!E38</f>
        <v>0</v>
      </c>
      <c r="J39" s="16" t="n">
        <f aca="false">SUM(K39:L39)</f>
        <v>491</v>
      </c>
      <c r="K39" s="16" t="n">
        <f aca="false">'[1]huyen (nhap)'!H75</f>
        <v>491</v>
      </c>
      <c r="L39" s="16" t="n">
        <f aca="false">Sheet8!F38</f>
        <v>0</v>
      </c>
      <c r="M39" s="16" t="n">
        <f aca="false">SUM(N39:O39)</f>
        <v>1138.1</v>
      </c>
      <c r="N39" s="16" t="n">
        <f aca="false">'[1]huyen (nhap)'!J75</f>
        <v>1138.1</v>
      </c>
      <c r="O39" s="16" t="n">
        <f aca="false">Sheet8!G38</f>
        <v>0</v>
      </c>
      <c r="P39" s="16" t="n">
        <f aca="false">SUM(Q39:R39)</f>
        <v>1019</v>
      </c>
      <c r="Q39" s="16" t="n">
        <f aca="false">'[1]huyen (nhap)'!L75</f>
        <v>1019</v>
      </c>
      <c r="R39" s="16" t="n">
        <f aca="false">Sheet8!H38</f>
        <v>0</v>
      </c>
      <c r="S39" s="16" t="n">
        <f aca="false">SUM(T39:U39)</f>
        <v>672</v>
      </c>
      <c r="T39" s="16" t="n">
        <f aca="false">'[1]huyen (nhap)'!N75</f>
        <v>672</v>
      </c>
      <c r="U39" s="16" t="n">
        <f aca="false">Sheet8!I38</f>
        <v>0</v>
      </c>
      <c r="V39" s="16" t="n">
        <f aca="false">SUM(W39:X39)</f>
        <v>715</v>
      </c>
      <c r="W39" s="16" t="n">
        <f aca="false">'[1]huyen (nhap)'!P75</f>
        <v>715</v>
      </c>
      <c r="X39" s="16" t="n">
        <f aca="false">Sheet8!J38</f>
        <v>0</v>
      </c>
      <c r="Y39" s="16" t="n">
        <f aca="false">SUM(Z39:AA39)</f>
        <v>370</v>
      </c>
      <c r="Z39" s="16" t="n">
        <f aca="false">'[1]huyen (nhap)'!R75</f>
        <v>370</v>
      </c>
      <c r="AA39" s="16" t="n">
        <f aca="false">Sheet8!K38</f>
        <v>0</v>
      </c>
      <c r="AB39" s="16" t="n">
        <f aca="false">SUM(AC39:AD39)</f>
        <v>357.6</v>
      </c>
      <c r="AC39" s="16" t="n">
        <f aca="false">'[1]huyen (nhap)'!T75</f>
        <v>357.6</v>
      </c>
      <c r="AD39" s="16" t="n">
        <f aca="false">Sheet8!L38</f>
        <v>0</v>
      </c>
      <c r="AE39" s="16" t="n">
        <f aca="false">SUM(AF39:AG39)</f>
        <v>574.6</v>
      </c>
      <c r="AF39" s="16" t="n">
        <f aca="false">'[1]huyen (nhap)'!V75</f>
        <v>574.6</v>
      </c>
      <c r="AG39" s="16" t="n">
        <f aca="false">Sheet8!M38</f>
        <v>0</v>
      </c>
    </row>
    <row r="40" customFormat="false" ht="12.75" hidden="false" customHeight="false" outlineLevel="0" collapsed="false">
      <c r="A40" s="13" t="n">
        <v>11</v>
      </c>
      <c r="B40" s="13" t="s">
        <v>53</v>
      </c>
      <c r="C40" s="13" t="n">
        <v>874</v>
      </c>
      <c r="D40" s="14" t="n">
        <f aca="false">E40+F40</f>
        <v>74411</v>
      </c>
      <c r="E40" s="14" t="n">
        <f aca="false">SUM(H40,K40,N40,Q40,T40,W40,Z40,AC40,AF40)</f>
        <v>42351</v>
      </c>
      <c r="F40" s="14" t="n">
        <f aca="false">SUM(I40,L40,O40,R40,U40,X40,AA40,AD40,AG40)</f>
        <v>32060</v>
      </c>
      <c r="G40" s="14" t="n">
        <f aca="false">SUM(H40:I40)</f>
        <v>21261</v>
      </c>
      <c r="H40" s="14" t="n">
        <f aca="false">SUM(H41:H42)</f>
        <v>20101</v>
      </c>
      <c r="I40" s="14" t="n">
        <f aca="false">Sheet8!E39</f>
        <v>1160</v>
      </c>
      <c r="J40" s="14" t="n">
        <f aca="false">SUM(K40:L40)</f>
        <v>15155</v>
      </c>
      <c r="K40" s="14" t="n">
        <f aca="false">SUM(K41:K42)</f>
        <v>13535</v>
      </c>
      <c r="L40" s="14" t="n">
        <f aca="false">Sheet8!F39</f>
        <v>1620</v>
      </c>
      <c r="M40" s="14" t="n">
        <f aca="false">SUM(N40:O40)</f>
        <v>3690</v>
      </c>
      <c r="N40" s="14" t="n">
        <f aca="false">SUM(N41:N42)</f>
        <v>1530</v>
      </c>
      <c r="O40" s="14" t="n">
        <f aca="false">Sheet8!G39</f>
        <v>2160</v>
      </c>
      <c r="P40" s="14" t="n">
        <f aca="false">SUM(Q40:R40)</f>
        <v>4965</v>
      </c>
      <c r="Q40" s="14" t="n">
        <f aca="false">SUM(Q41:Q42)</f>
        <v>1485</v>
      </c>
      <c r="R40" s="14" t="n">
        <f aca="false">Sheet8!H39</f>
        <v>3480</v>
      </c>
      <c r="S40" s="14" t="n">
        <f aca="false">SUM(T40:U40)</f>
        <v>4020</v>
      </c>
      <c r="T40" s="14" t="n">
        <f aca="false">SUM(T41:T42)</f>
        <v>900</v>
      </c>
      <c r="U40" s="14" t="n">
        <f aca="false">Sheet8!I39</f>
        <v>3120</v>
      </c>
      <c r="V40" s="14" t="n">
        <f aca="false">SUM(W40:X40)</f>
        <v>5720</v>
      </c>
      <c r="W40" s="14" t="n">
        <f aca="false">SUM(W41:W42)</f>
        <v>1100</v>
      </c>
      <c r="X40" s="14" t="n">
        <f aca="false">Sheet8!J39</f>
        <v>4620</v>
      </c>
      <c r="Y40" s="14" t="n">
        <f aca="false">SUM(Z40:AA40)</f>
        <v>8780</v>
      </c>
      <c r="Z40" s="14" t="n">
        <f aca="false">SUM(Z41:Z42)</f>
        <v>1500</v>
      </c>
      <c r="AA40" s="14" t="n">
        <f aca="false">Sheet8!K39</f>
        <v>7280</v>
      </c>
      <c r="AB40" s="14" t="n">
        <f aca="false">SUM(AC40:AD40)</f>
        <v>5840</v>
      </c>
      <c r="AC40" s="14" t="n">
        <f aca="false">SUM(AC41:AC42)</f>
        <v>1100</v>
      </c>
      <c r="AD40" s="14" t="n">
        <f aca="false">Sheet8!L39</f>
        <v>4740</v>
      </c>
      <c r="AE40" s="14" t="n">
        <f aca="false">SUM(AF40:AG40)</f>
        <v>4980</v>
      </c>
      <c r="AF40" s="14" t="n">
        <f aca="false">SUM(AF41:AF42)</f>
        <v>1100</v>
      </c>
      <c r="AG40" s="14" t="n">
        <f aca="false">Sheet8!M39</f>
        <v>3880</v>
      </c>
    </row>
    <row r="41" customFormat="false" ht="12.75" hidden="false" customHeight="false" outlineLevel="0" collapsed="false">
      <c r="A41" s="13"/>
      <c r="B41" s="13" t="s">
        <v>54</v>
      </c>
      <c r="C41" s="13"/>
      <c r="D41" s="14" t="n">
        <f aca="false">E41+F41</f>
        <v>40760</v>
      </c>
      <c r="E41" s="14" t="n">
        <f aca="false">SUM(H41,K41,N41,Q41,T41,W41,Z41,AC41,AF41)</f>
        <v>8700</v>
      </c>
      <c r="F41" s="14" t="n">
        <f aca="false">SUM(I41,L41,O41,R41,U41,X41,AA41,AD41,AG41)</f>
        <v>32060</v>
      </c>
      <c r="G41" s="14" t="n">
        <f aca="false">SUM(H41:I41)</f>
        <v>1860</v>
      </c>
      <c r="H41" s="14" t="n">
        <f aca="false">'[1]huyen (nhap)'!F104</f>
        <v>700</v>
      </c>
      <c r="I41" s="14" t="n">
        <f aca="false">Sheet8!E40</f>
        <v>1160</v>
      </c>
      <c r="J41" s="14" t="n">
        <f aca="false">SUM(K41:L41)</f>
        <v>2320</v>
      </c>
      <c r="K41" s="14" t="n">
        <f aca="false">'[1]huyen (nhap)'!H104</f>
        <v>700</v>
      </c>
      <c r="L41" s="14" t="n">
        <f aca="false">Sheet8!F40</f>
        <v>1620</v>
      </c>
      <c r="M41" s="14" t="n">
        <f aca="false">SUM(N41:O41)</f>
        <v>2860</v>
      </c>
      <c r="N41" s="14" t="n">
        <f aca="false">'[1]huyen (nhap)'!J104</f>
        <v>700</v>
      </c>
      <c r="O41" s="14" t="n">
        <f aca="false">Sheet8!G40</f>
        <v>2160</v>
      </c>
      <c r="P41" s="14" t="n">
        <f aca="false">SUM(Q41:R41)</f>
        <v>4380</v>
      </c>
      <c r="Q41" s="14" t="n">
        <f aca="false">'[1]huyen (nhap)'!L104</f>
        <v>900</v>
      </c>
      <c r="R41" s="14" t="n">
        <f aca="false">Sheet8!H40</f>
        <v>3480</v>
      </c>
      <c r="S41" s="14" t="n">
        <f aca="false">SUM(T41:U41)</f>
        <v>4020</v>
      </c>
      <c r="T41" s="14" t="n">
        <f aca="false">'[1]huyen (nhap)'!N104</f>
        <v>900</v>
      </c>
      <c r="U41" s="14" t="n">
        <f aca="false">Sheet8!I40</f>
        <v>3120</v>
      </c>
      <c r="V41" s="14" t="n">
        <f aca="false">SUM(W41:X41)</f>
        <v>5720</v>
      </c>
      <c r="W41" s="14" t="n">
        <f aca="false">'[1]huyen (nhap)'!P104</f>
        <v>1100</v>
      </c>
      <c r="X41" s="14" t="n">
        <f aca="false">Sheet8!J40</f>
        <v>4620</v>
      </c>
      <c r="Y41" s="14" t="n">
        <f aca="false">SUM(Z41:AA41)</f>
        <v>8780</v>
      </c>
      <c r="Z41" s="14" t="n">
        <f aca="false">'[1]huyen (nhap)'!R104</f>
        <v>1500</v>
      </c>
      <c r="AA41" s="14" t="n">
        <f aca="false">Sheet8!K40</f>
        <v>7280</v>
      </c>
      <c r="AB41" s="14" t="n">
        <f aca="false">SUM(AC41:AD41)</f>
        <v>5840</v>
      </c>
      <c r="AC41" s="14" t="n">
        <f aca="false">'[1]huyen (nhap)'!T104</f>
        <v>1100</v>
      </c>
      <c r="AD41" s="14" t="n">
        <f aca="false">Sheet8!L40</f>
        <v>4740</v>
      </c>
      <c r="AE41" s="14" t="n">
        <f aca="false">SUM(AF41:AG41)</f>
        <v>4980</v>
      </c>
      <c r="AF41" s="14" t="n">
        <f aca="false">'[1]huyen (nhap)'!V104</f>
        <v>1100</v>
      </c>
      <c r="AG41" s="14" t="n">
        <f aca="false">Sheet8!M40</f>
        <v>3880</v>
      </c>
    </row>
    <row r="42" customFormat="false" ht="12.75" hidden="false" customHeight="false" outlineLevel="0" collapsed="false">
      <c r="A42" s="13"/>
      <c r="B42" s="13" t="s">
        <v>55</v>
      </c>
      <c r="C42" s="13"/>
      <c r="D42" s="14" t="n">
        <f aca="false">E42+F42</f>
        <v>33651</v>
      </c>
      <c r="E42" s="14" t="n">
        <f aca="false">SUM(H42,K42,N42,Q42,T42,W42,Z42,AC42,AF42)</f>
        <v>33651</v>
      </c>
      <c r="F42" s="14" t="n">
        <f aca="false">SUM(I42,L42,O42,R42,U42,X42,AA42,AD42,AG42)</f>
        <v>0</v>
      </c>
      <c r="G42" s="14" t="n">
        <f aca="false">SUM(H42:I42)</f>
        <v>19401</v>
      </c>
      <c r="H42" s="14" t="n">
        <f aca="false">'[1]huyen (nhap)'!F99</f>
        <v>19401</v>
      </c>
      <c r="I42" s="14" t="n">
        <f aca="false">Sheet8!E41</f>
        <v>0</v>
      </c>
      <c r="J42" s="14" t="n">
        <f aca="false">SUM(K42:L42)</f>
        <v>12835</v>
      </c>
      <c r="K42" s="14" t="n">
        <f aca="false">'[1]huyen (nhap)'!H99</f>
        <v>12835</v>
      </c>
      <c r="L42" s="14" t="n">
        <f aca="false">Sheet8!F41</f>
        <v>0</v>
      </c>
      <c r="M42" s="14" t="n">
        <f aca="false">SUM(N42:O42)</f>
        <v>830</v>
      </c>
      <c r="N42" s="14" t="n">
        <f aca="false">'[1]huyen (nhap)'!J99</f>
        <v>830</v>
      </c>
      <c r="O42" s="14" t="n">
        <f aca="false">Sheet8!G41</f>
        <v>0</v>
      </c>
      <c r="P42" s="14" t="n">
        <f aca="false">SUM(Q42:R42)</f>
        <v>585</v>
      </c>
      <c r="Q42" s="14" t="n">
        <f aca="false">'[1]huyen (nhap)'!L99</f>
        <v>585</v>
      </c>
      <c r="R42" s="14" t="n">
        <f aca="false">Sheet8!H41</f>
        <v>0</v>
      </c>
      <c r="S42" s="14" t="n">
        <f aca="false">SUM(T42:U42)</f>
        <v>0</v>
      </c>
      <c r="T42" s="14"/>
      <c r="U42" s="14" t="n">
        <f aca="false">Sheet8!I41</f>
        <v>0</v>
      </c>
      <c r="V42" s="14" t="n">
        <f aca="false">SUM(W42:X42)</f>
        <v>0</v>
      </c>
      <c r="W42" s="14"/>
      <c r="X42" s="14" t="n">
        <f aca="false">Sheet8!J41</f>
        <v>0</v>
      </c>
      <c r="Y42" s="14" t="n">
        <f aca="false">SUM(Z42:AA42)</f>
        <v>0</v>
      </c>
      <c r="Z42" s="14"/>
      <c r="AA42" s="14" t="n">
        <f aca="false">Sheet8!K41</f>
        <v>0</v>
      </c>
      <c r="AB42" s="14" t="n">
        <f aca="false">SUM(AC42:AD42)</f>
        <v>0</v>
      </c>
      <c r="AC42" s="14"/>
      <c r="AD42" s="14" t="n">
        <f aca="false">Sheet8!L41</f>
        <v>0</v>
      </c>
      <c r="AE42" s="14" t="n">
        <f aca="false">SUM(AF42:AG42)</f>
        <v>0</v>
      </c>
      <c r="AF42" s="14"/>
      <c r="AG42" s="14" t="n">
        <f aca="false">Sheet8!M41</f>
        <v>0</v>
      </c>
    </row>
    <row r="43" customFormat="false" ht="12.75" hidden="false" customHeight="false" outlineLevel="0" collapsed="false">
      <c r="A43" s="13" t="n">
        <v>12</v>
      </c>
      <c r="B43" s="13" t="s">
        <v>56</v>
      </c>
      <c r="C43" s="13" t="n">
        <v>875</v>
      </c>
      <c r="D43" s="14" t="n">
        <f aca="false">E43+F43</f>
        <v>294855.5</v>
      </c>
      <c r="E43" s="14" t="n">
        <f aca="false">SUM(H43,K43,N43,Q43,T43,W43,Z43,AC43,AF43)</f>
        <v>96718.9</v>
      </c>
      <c r="F43" s="14" t="n">
        <f aca="false">SUM(I43,L43,O43,R43,U43,X43,AA43,AD43,AG43)</f>
        <v>198136.6</v>
      </c>
      <c r="G43" s="14" t="n">
        <f aca="false">SUM(H43:I43)</f>
        <v>25878</v>
      </c>
      <c r="H43" s="14" t="n">
        <f aca="false">'[1]huyen (nhap)'!F266</f>
        <v>12453</v>
      </c>
      <c r="I43" s="14" t="n">
        <f aca="false">Sheet8!E42</f>
        <v>13425</v>
      </c>
      <c r="J43" s="14" t="n">
        <f aca="false">SUM(K43:L43)</f>
        <v>25329.8</v>
      </c>
      <c r="K43" s="14" t="n">
        <f aca="false">'[1]huyen (nhap)'!H266</f>
        <v>11125</v>
      </c>
      <c r="L43" s="14" t="n">
        <f aca="false">Sheet8!F42</f>
        <v>14204.8</v>
      </c>
      <c r="M43" s="14" t="n">
        <f aca="false">SUM(N43:O43)</f>
        <v>24613.3</v>
      </c>
      <c r="N43" s="14" t="n">
        <f aca="false">'[1]huyen (nhap)'!J266</f>
        <v>10483.9</v>
      </c>
      <c r="O43" s="14" t="n">
        <f aca="false">Sheet8!G42</f>
        <v>14129.4</v>
      </c>
      <c r="P43" s="14" t="n">
        <f aca="false">SUM(Q43:R43)</f>
        <v>29725.8</v>
      </c>
      <c r="Q43" s="14" t="n">
        <f aca="false">'[1]huyen (nhap)'!L266</f>
        <v>10530</v>
      </c>
      <c r="R43" s="14" t="n">
        <f aca="false">Sheet8!H42</f>
        <v>19195.8</v>
      </c>
      <c r="S43" s="14" t="n">
        <f aca="false">SUM(T43:U43)</f>
        <v>29131.8</v>
      </c>
      <c r="T43" s="14" t="n">
        <f aca="false">'[1]huyen (nhap)'!N266</f>
        <v>10195</v>
      </c>
      <c r="U43" s="14" t="n">
        <f aca="false">Sheet8!I42</f>
        <v>18936.8</v>
      </c>
      <c r="V43" s="14" t="n">
        <f aca="false">SUM(W43:X43)</f>
        <v>34359</v>
      </c>
      <c r="W43" s="14" t="n">
        <f aca="false">'[1]huyen (nhap)'!P266</f>
        <v>10081</v>
      </c>
      <c r="X43" s="14" t="n">
        <f aca="false">Sheet8!J42</f>
        <v>24278</v>
      </c>
      <c r="Y43" s="14" t="n">
        <f aca="false">SUM(Z43:AA43)</f>
        <v>49172</v>
      </c>
      <c r="Z43" s="14" t="n">
        <f aca="false">'[1]huyen (nhap)'!R266</f>
        <v>11549</v>
      </c>
      <c r="AA43" s="14" t="n">
        <f aca="false">Sheet8!K42</f>
        <v>37623</v>
      </c>
      <c r="AB43" s="14" t="n">
        <f aca="false">SUM(AC43:AD43)</f>
        <v>41465.4</v>
      </c>
      <c r="AC43" s="14" t="n">
        <f aca="false">'[1]huyen (nhap)'!T266</f>
        <v>10730.4</v>
      </c>
      <c r="AD43" s="14" t="n">
        <f aca="false">Sheet8!L42</f>
        <v>30735</v>
      </c>
      <c r="AE43" s="14" t="n">
        <f aca="false">SUM(AF43:AG43)</f>
        <v>35180.4</v>
      </c>
      <c r="AF43" s="14" t="n">
        <f aca="false">'[1]huyen (nhap)'!V266</f>
        <v>9571.6</v>
      </c>
      <c r="AG43" s="14" t="n">
        <f aca="false">Sheet8!M42</f>
        <v>25608.8</v>
      </c>
    </row>
    <row r="44" customFormat="false" ht="12.75" hidden="false" customHeight="false" outlineLevel="0" collapsed="false">
      <c r="A44" s="13" t="n">
        <v>13</v>
      </c>
      <c r="B44" s="13" t="s">
        <v>57</v>
      </c>
      <c r="C44" s="13" t="n">
        <v>876</v>
      </c>
      <c r="D44" s="14" t="n">
        <f aca="false">E44+F44</f>
        <v>600</v>
      </c>
      <c r="E44" s="14" t="n">
        <f aca="false">SUM(H44,K44,N44,Q44,T44,W44,Z44,AC44,AF44)</f>
        <v>600</v>
      </c>
      <c r="F44" s="14" t="n">
        <f aca="false">SUM(I44,L44,O44,R44,U44,X44,AA44,AD44,AG44)</f>
        <v>0</v>
      </c>
      <c r="G44" s="14" t="n">
        <f aca="false">SUM(H44:I44)</f>
        <v>0</v>
      </c>
      <c r="H44" s="14" t="n">
        <f aca="false">'[1]huyen (nhap)'!F17</f>
        <v>0</v>
      </c>
      <c r="I44" s="14" t="n">
        <f aca="false">Sheet8!E43</f>
        <v>0</v>
      </c>
      <c r="J44" s="14" t="n">
        <f aca="false">SUM(K44:L44)</f>
        <v>0</v>
      </c>
      <c r="K44" s="14" t="n">
        <f aca="false">'[1]huyen (nhap)'!H17</f>
        <v>0</v>
      </c>
      <c r="L44" s="14" t="n">
        <f aca="false">Sheet8!F43</f>
        <v>0</v>
      </c>
      <c r="M44" s="14" t="n">
        <f aca="false">SUM(N44:O44)</f>
        <v>100</v>
      </c>
      <c r="N44" s="14" t="n">
        <f aca="false">'[1]huyen (nhap)'!J17</f>
        <v>100</v>
      </c>
      <c r="O44" s="14" t="n">
        <f aca="false">Sheet8!G43</f>
        <v>0</v>
      </c>
      <c r="P44" s="14" t="n">
        <f aca="false">SUM(Q44:R44)</f>
        <v>50</v>
      </c>
      <c r="Q44" s="14" t="n">
        <f aca="false">'[1]huyen (nhap)'!L17</f>
        <v>50</v>
      </c>
      <c r="R44" s="14" t="n">
        <f aca="false">Sheet8!H43</f>
        <v>0</v>
      </c>
      <c r="S44" s="14" t="n">
        <f aca="false">SUM(T44:U44)</f>
        <v>50</v>
      </c>
      <c r="T44" s="14" t="n">
        <f aca="false">'[1]huyen (nhap)'!N17</f>
        <v>50</v>
      </c>
      <c r="U44" s="14" t="n">
        <f aca="false">Sheet8!I43</f>
        <v>0</v>
      </c>
      <c r="V44" s="14" t="n">
        <f aca="false">SUM(W44:X44)</f>
        <v>0</v>
      </c>
      <c r="W44" s="14" t="n">
        <f aca="false">'[1]huyen (nhap)'!P17</f>
        <v>0</v>
      </c>
      <c r="X44" s="14" t="n">
        <f aca="false">Sheet8!J43</f>
        <v>0</v>
      </c>
      <c r="Y44" s="14" t="n">
        <f aca="false">SUM(Z44:AA44)</f>
        <v>0</v>
      </c>
      <c r="Z44" s="14" t="n">
        <f aca="false">'[1]huyen (nhap)'!R17</f>
        <v>0</v>
      </c>
      <c r="AA44" s="14" t="n">
        <f aca="false">Sheet8!K43</f>
        <v>0</v>
      </c>
      <c r="AB44" s="14" t="n">
        <f aca="false">SUM(AC44:AD44)</f>
        <v>200</v>
      </c>
      <c r="AC44" s="14" t="n">
        <f aca="false">'[1]huyen (nhap)'!T17</f>
        <v>200</v>
      </c>
      <c r="AD44" s="14" t="n">
        <f aca="false">Sheet8!L43</f>
        <v>0</v>
      </c>
      <c r="AE44" s="14" t="n">
        <f aca="false">SUM(AF44:AG44)</f>
        <v>200</v>
      </c>
      <c r="AF44" s="14" t="n">
        <f aca="false">'[1]huyen (nhap)'!V17</f>
        <v>200</v>
      </c>
      <c r="AG44" s="14" t="n">
        <f aca="false">Sheet8!M43</f>
        <v>0</v>
      </c>
    </row>
    <row r="45" customFormat="false" ht="12.75" hidden="false" customHeight="false" outlineLevel="0" collapsed="false">
      <c r="A45" s="13" t="n">
        <v>14</v>
      </c>
      <c r="B45" s="13" t="s">
        <v>58</v>
      </c>
      <c r="C45" s="13" t="n">
        <v>877</v>
      </c>
      <c r="D45" s="14" t="n">
        <f aca="false">E45+F45</f>
        <v>6997.28785228428</v>
      </c>
      <c r="E45" s="14" t="n">
        <f aca="false">SUM(H45,K45,N45,Q45,T45,W45,Z45,AC45,AF45)</f>
        <v>4984.87791328428</v>
      </c>
      <c r="F45" s="14" t="n">
        <f aca="false">SUM(I45,L45,O45,R45,U45,X45,AA45,AD45,AG45)</f>
        <v>2012.409939</v>
      </c>
      <c r="G45" s="14" t="n">
        <f aca="false">SUM(H45:I45)</f>
        <v>742.421595871429</v>
      </c>
      <c r="H45" s="14" t="n">
        <f aca="false">'[1]huyen (nhap)'!F365</f>
        <v>611.233125871429</v>
      </c>
      <c r="I45" s="14" t="n">
        <f aca="false">Sheet8!E44</f>
        <v>131.18847</v>
      </c>
      <c r="J45" s="14" t="n">
        <f aca="false">SUM(K45:L45)</f>
        <v>794.077130163415</v>
      </c>
      <c r="K45" s="14" t="n">
        <f aca="false">'[1]huyen (nhap)'!H365</f>
        <v>649.910204163415</v>
      </c>
      <c r="L45" s="14" t="n">
        <f aca="false">Sheet8!F44</f>
        <v>144.166926</v>
      </c>
      <c r="M45" s="14" t="n">
        <f aca="false">SUM(N45:O45)</f>
        <v>591.778454585819</v>
      </c>
      <c r="N45" s="14" t="n">
        <f aca="false">'[1]huyen (nhap)'!J365</f>
        <v>446.630425585819</v>
      </c>
      <c r="O45" s="14" t="n">
        <f aca="false">Sheet8!G44</f>
        <v>145.148029</v>
      </c>
      <c r="P45" s="14" t="n">
        <f aca="false">SUM(Q45:R45)</f>
        <v>715.28630789879</v>
      </c>
      <c r="Q45" s="14" t="n">
        <f aca="false">'[1]huyen (nhap)'!L365</f>
        <v>513.45616789879</v>
      </c>
      <c r="R45" s="14" t="n">
        <f aca="false">Sheet8!H44</f>
        <v>201.83014</v>
      </c>
      <c r="S45" s="14" t="n">
        <f aca="false">SUM(T45:U45)</f>
        <v>645.912028825506</v>
      </c>
      <c r="T45" s="14" t="n">
        <f aca="false">'[1]huyen (nhap)'!N365</f>
        <v>454.119443825506</v>
      </c>
      <c r="U45" s="14" t="n">
        <f aca="false">Sheet8!I44</f>
        <v>191.792585</v>
      </c>
      <c r="V45" s="14" t="n">
        <f aca="false">SUM(W45:X45)</f>
        <v>779.870521365609</v>
      </c>
      <c r="W45" s="14" t="n">
        <f aca="false">'[1]huyen (nhap)'!P365</f>
        <v>537.168529365609</v>
      </c>
      <c r="X45" s="14" t="n">
        <f aca="false">Sheet8!J44</f>
        <v>242.701992</v>
      </c>
      <c r="Y45" s="14" t="n">
        <f aca="false">SUM(Z45:AA45)</f>
        <v>1150.7612838832</v>
      </c>
      <c r="Z45" s="14" t="n">
        <f aca="false">'[1]huyen (nhap)'!R365</f>
        <v>753.620735883202</v>
      </c>
      <c r="AA45" s="14" t="n">
        <f aca="false">Sheet8!K44</f>
        <v>397.140548</v>
      </c>
      <c r="AB45" s="14" t="n">
        <f aca="false">SUM(AC45:AD45)</f>
        <v>862.415087533757</v>
      </c>
      <c r="AC45" s="14" t="n">
        <f aca="false">'[1]huyen (nhap)'!T365</f>
        <v>557.959718533757</v>
      </c>
      <c r="AD45" s="14" t="n">
        <f aca="false">Sheet8!L44</f>
        <v>304.455369</v>
      </c>
      <c r="AE45" s="14" t="n">
        <f aca="false">SUM(AF45:AG45)</f>
        <v>714.765442156757</v>
      </c>
      <c r="AF45" s="14" t="n">
        <f aca="false">'[1]huyen (nhap)'!V365</f>
        <v>460.779562156757</v>
      </c>
      <c r="AG45" s="14" t="n">
        <f aca="false">Sheet8!M44</f>
        <v>253.98588</v>
      </c>
    </row>
    <row r="46" customFormat="false" ht="12.75" hidden="false" customHeight="false" outlineLevel="0" collapsed="false">
      <c r="A46" s="13" t="n">
        <v>15</v>
      </c>
      <c r="B46" s="13" t="s">
        <v>59</v>
      </c>
      <c r="C46" s="13" t="n">
        <v>909</v>
      </c>
      <c r="D46" s="14" t="n">
        <f aca="false">E46+F46</f>
        <v>0</v>
      </c>
      <c r="E46" s="14" t="n">
        <f aca="false">SUM(H46,K46,N46,Q46,T46,W46,Z46,AC46,AF46)</f>
        <v>0</v>
      </c>
      <c r="F46" s="14" t="n">
        <f aca="false">SUM(I46,L46,O46,R46,U46,X46,AA46,AD46,AG46)</f>
        <v>0</v>
      </c>
      <c r="G46" s="14" t="n">
        <f aca="false">SUM(H46:I46)</f>
        <v>0</v>
      </c>
      <c r="H46" s="14"/>
      <c r="I46" s="14" t="n">
        <f aca="false">Sheet8!E45</f>
        <v>0</v>
      </c>
      <c r="J46" s="14" t="n">
        <f aca="false">SUM(K46:L46)</f>
        <v>0</v>
      </c>
      <c r="K46" s="14"/>
      <c r="L46" s="14" t="n">
        <f aca="false">Sheet8!F45</f>
        <v>0</v>
      </c>
      <c r="M46" s="14" t="n">
        <f aca="false">SUM(N46:O46)</f>
        <v>0</v>
      </c>
      <c r="N46" s="14"/>
      <c r="O46" s="14" t="n">
        <f aca="false">Sheet8!G45</f>
        <v>0</v>
      </c>
      <c r="P46" s="14" t="n">
        <f aca="false">SUM(Q46:R46)</f>
        <v>0</v>
      </c>
      <c r="Q46" s="14"/>
      <c r="R46" s="14" t="n">
        <f aca="false">Sheet8!H45</f>
        <v>0</v>
      </c>
      <c r="S46" s="14" t="n">
        <f aca="false">SUM(T46:U46)</f>
        <v>0</v>
      </c>
      <c r="T46" s="14"/>
      <c r="U46" s="14" t="n">
        <f aca="false">Sheet8!I45</f>
        <v>0</v>
      </c>
      <c r="V46" s="14" t="n">
        <f aca="false">SUM(W46:X46)</f>
        <v>0</v>
      </c>
      <c r="W46" s="14"/>
      <c r="X46" s="14" t="n">
        <f aca="false">Sheet8!J45</f>
        <v>0</v>
      </c>
      <c r="Y46" s="14" t="n">
        <f aca="false">SUM(Z46:AA46)</f>
        <v>0</v>
      </c>
      <c r="Z46" s="14"/>
      <c r="AA46" s="14" t="n">
        <f aca="false">Sheet8!K45</f>
        <v>0</v>
      </c>
      <c r="AB46" s="14" t="n">
        <f aca="false">SUM(AC46:AD46)</f>
        <v>0</v>
      </c>
      <c r="AC46" s="14"/>
      <c r="AD46" s="14" t="n">
        <f aca="false">Sheet8!L45</f>
        <v>0</v>
      </c>
      <c r="AE46" s="14" t="n">
        <f aca="false">SUM(AF46:AG46)</f>
        <v>0</v>
      </c>
      <c r="AF46" s="14"/>
      <c r="AG46" s="14" t="n">
        <f aca="false">Sheet8!M45</f>
        <v>0</v>
      </c>
    </row>
    <row r="47" s="2" customFormat="true" ht="12.75" hidden="false" customHeight="false" outlineLevel="0" collapsed="false">
      <c r="A47" s="11" t="s">
        <v>60</v>
      </c>
      <c r="B47" s="11" t="s">
        <v>61</v>
      </c>
      <c r="C47" s="11" t="n">
        <v>910</v>
      </c>
      <c r="D47" s="12" t="n">
        <f aca="false">E47+F47</f>
        <v>0</v>
      </c>
      <c r="E47" s="12" t="n">
        <f aca="false">SUM(H47,K47,N47,Q47,T47,W47,Z47,AC47,AF47)</f>
        <v>0</v>
      </c>
      <c r="F47" s="12" t="n">
        <f aca="false">SUM(I47,L47,O47,R47,U47,X47,AA47,AD47,AG47)</f>
        <v>0</v>
      </c>
      <c r="G47" s="12" t="n">
        <f aca="false">SUM(H47:I47)</f>
        <v>0</v>
      </c>
      <c r="H47" s="12"/>
      <c r="I47" s="12" t="n">
        <f aca="false">Sheet8!E46</f>
        <v>0</v>
      </c>
      <c r="J47" s="12" t="n">
        <f aca="false">SUM(K47:L47)</f>
        <v>0</v>
      </c>
      <c r="K47" s="12"/>
      <c r="L47" s="12" t="n">
        <f aca="false">Sheet8!F46</f>
        <v>0</v>
      </c>
      <c r="M47" s="12" t="n">
        <f aca="false">SUM(N47:O47)</f>
        <v>0</v>
      </c>
      <c r="N47" s="12"/>
      <c r="O47" s="12" t="n">
        <f aca="false">Sheet8!G46</f>
        <v>0</v>
      </c>
      <c r="P47" s="12" t="n">
        <f aca="false">SUM(Q47:R47)</f>
        <v>0</v>
      </c>
      <c r="Q47" s="12"/>
      <c r="R47" s="12" t="n">
        <f aca="false">Sheet8!H46</f>
        <v>0</v>
      </c>
      <c r="S47" s="12" t="n">
        <f aca="false">SUM(T47:U47)</f>
        <v>0</v>
      </c>
      <c r="T47" s="12"/>
      <c r="U47" s="12" t="n">
        <f aca="false">Sheet8!I46</f>
        <v>0</v>
      </c>
      <c r="V47" s="12" t="n">
        <f aca="false">SUM(W47:X47)</f>
        <v>0</v>
      </c>
      <c r="W47" s="12"/>
      <c r="X47" s="12" t="n">
        <f aca="false">Sheet8!J46</f>
        <v>0</v>
      </c>
      <c r="Y47" s="12" t="n">
        <f aca="false">SUM(Z47:AA47)</f>
        <v>0</v>
      </c>
      <c r="Z47" s="12"/>
      <c r="AA47" s="12" t="n">
        <f aca="false">Sheet8!K46</f>
        <v>0</v>
      </c>
      <c r="AB47" s="12" t="n">
        <f aca="false">SUM(AC47:AD47)</f>
        <v>0</v>
      </c>
      <c r="AC47" s="12"/>
      <c r="AD47" s="12" t="n">
        <f aca="false">Sheet8!L46</f>
        <v>0</v>
      </c>
      <c r="AE47" s="12" t="n">
        <f aca="false">SUM(AF47:AG47)</f>
        <v>0</v>
      </c>
      <c r="AF47" s="12"/>
      <c r="AG47" s="12" t="n">
        <f aca="false">Sheet8!M46</f>
        <v>0</v>
      </c>
    </row>
    <row r="48" customFormat="false" ht="12.75" hidden="false" customHeight="false" outlineLevel="0" collapsed="false">
      <c r="A48" s="13"/>
      <c r="B48" s="13" t="s">
        <v>62</v>
      </c>
      <c r="C48" s="13" t="n">
        <v>911</v>
      </c>
      <c r="D48" s="14" t="n">
        <f aca="false">E48+F48</f>
        <v>0</v>
      </c>
      <c r="E48" s="14" t="n">
        <f aca="false">SUM(H48,K48,N48,Q48,T48,W48,Z48,AC48,AF48)</f>
        <v>0</v>
      </c>
      <c r="F48" s="14" t="n">
        <f aca="false">SUM(I48,L48,O48,R48,U48,X48,AA48,AD48,AG48)</f>
        <v>0</v>
      </c>
      <c r="G48" s="14" t="n">
        <f aca="false">SUM(H48:I48)</f>
        <v>0</v>
      </c>
      <c r="H48" s="14"/>
      <c r="I48" s="14" t="n">
        <f aca="false">Sheet8!E47</f>
        <v>0</v>
      </c>
      <c r="J48" s="14" t="n">
        <f aca="false">SUM(K48:L48)</f>
        <v>0</v>
      </c>
      <c r="K48" s="14"/>
      <c r="L48" s="14" t="n">
        <f aca="false">Sheet8!F47</f>
        <v>0</v>
      </c>
      <c r="M48" s="14" t="n">
        <f aca="false">SUM(N48:O48)</f>
        <v>0</v>
      </c>
      <c r="N48" s="14"/>
      <c r="O48" s="14" t="n">
        <f aca="false">Sheet8!G47</f>
        <v>0</v>
      </c>
      <c r="P48" s="14" t="n">
        <f aca="false">SUM(Q48:R48)</f>
        <v>0</v>
      </c>
      <c r="Q48" s="14"/>
      <c r="R48" s="14" t="n">
        <f aca="false">Sheet8!H47</f>
        <v>0</v>
      </c>
      <c r="S48" s="14" t="n">
        <f aca="false">SUM(T48:U48)</f>
        <v>0</v>
      </c>
      <c r="T48" s="14"/>
      <c r="U48" s="14" t="n">
        <f aca="false">Sheet8!I47</f>
        <v>0</v>
      </c>
      <c r="V48" s="14" t="n">
        <f aca="false">SUM(W48:X48)</f>
        <v>0</v>
      </c>
      <c r="W48" s="14"/>
      <c r="X48" s="14" t="n">
        <f aca="false">Sheet8!J47</f>
        <v>0</v>
      </c>
      <c r="Y48" s="14" t="n">
        <f aca="false">SUM(Z48:AA48)</f>
        <v>0</v>
      </c>
      <c r="Z48" s="14"/>
      <c r="AA48" s="14" t="n">
        <f aca="false">Sheet8!K47</f>
        <v>0</v>
      </c>
      <c r="AB48" s="14" t="n">
        <f aca="false">SUM(AC48:AD48)</f>
        <v>0</v>
      </c>
      <c r="AC48" s="14"/>
      <c r="AD48" s="14" t="n">
        <f aca="false">Sheet8!L47</f>
        <v>0</v>
      </c>
      <c r="AE48" s="14" t="n">
        <f aca="false">SUM(AF48:AG48)</f>
        <v>0</v>
      </c>
      <c r="AF48" s="14"/>
      <c r="AG48" s="14" t="n">
        <f aca="false">Sheet8!M47</f>
        <v>0</v>
      </c>
    </row>
    <row r="49" customFormat="false" ht="12.75" hidden="false" customHeight="false" outlineLevel="0" collapsed="false">
      <c r="A49" s="13"/>
      <c r="B49" s="13" t="s">
        <v>63</v>
      </c>
      <c r="C49" s="13" t="n">
        <v>912</v>
      </c>
      <c r="D49" s="14" t="n">
        <f aca="false">E49+F49</f>
        <v>0</v>
      </c>
      <c r="E49" s="14" t="n">
        <f aca="false">SUM(H49,K49,N49,Q49,T49,W49,Z49,AC49,AF49)</f>
        <v>0</v>
      </c>
      <c r="F49" s="14" t="n">
        <f aca="false">SUM(I49,L49,O49,R49,U49,X49,AA49,AD49,AG49)</f>
        <v>0</v>
      </c>
      <c r="G49" s="14" t="n">
        <f aca="false">SUM(H49:I49)</f>
        <v>0</v>
      </c>
      <c r="H49" s="14"/>
      <c r="I49" s="14" t="n">
        <f aca="false">Sheet8!E48</f>
        <v>0</v>
      </c>
      <c r="J49" s="14" t="n">
        <f aca="false">SUM(K49:L49)</f>
        <v>0</v>
      </c>
      <c r="K49" s="14"/>
      <c r="L49" s="14" t="n">
        <f aca="false">Sheet8!F48</f>
        <v>0</v>
      </c>
      <c r="M49" s="14" t="n">
        <f aca="false">SUM(N49:O49)</f>
        <v>0</v>
      </c>
      <c r="N49" s="14"/>
      <c r="O49" s="14" t="n">
        <f aca="false">Sheet8!G48</f>
        <v>0</v>
      </c>
      <c r="P49" s="14" t="n">
        <f aca="false">SUM(Q49:R49)</f>
        <v>0</v>
      </c>
      <c r="Q49" s="14"/>
      <c r="R49" s="14" t="n">
        <f aca="false">Sheet8!H48</f>
        <v>0</v>
      </c>
      <c r="S49" s="14" t="n">
        <f aca="false">SUM(T49:U49)</f>
        <v>0</v>
      </c>
      <c r="T49" s="14"/>
      <c r="U49" s="14" t="n">
        <f aca="false">Sheet8!I48</f>
        <v>0</v>
      </c>
      <c r="V49" s="14" t="n">
        <f aca="false">SUM(W49:X49)</f>
        <v>0</v>
      </c>
      <c r="W49" s="14"/>
      <c r="X49" s="14" t="n">
        <f aca="false">Sheet8!J48</f>
        <v>0</v>
      </c>
      <c r="Y49" s="14" t="n">
        <f aca="false">SUM(Z49:AA49)</f>
        <v>0</v>
      </c>
      <c r="Z49" s="14"/>
      <c r="AA49" s="14" t="n">
        <f aca="false">Sheet8!K48</f>
        <v>0</v>
      </c>
      <c r="AB49" s="14" t="n">
        <f aca="false">SUM(AC49:AD49)</f>
        <v>0</v>
      </c>
      <c r="AC49" s="14"/>
      <c r="AD49" s="14" t="n">
        <f aca="false">Sheet8!L48</f>
        <v>0</v>
      </c>
      <c r="AE49" s="14" t="n">
        <f aca="false">SUM(AF49:AG49)</f>
        <v>0</v>
      </c>
      <c r="AF49" s="14"/>
      <c r="AG49" s="14" t="n">
        <f aca="false">Sheet8!M48</f>
        <v>0</v>
      </c>
    </row>
    <row r="50" s="2" customFormat="true" ht="12.75" hidden="false" customHeight="false" outlineLevel="0" collapsed="false">
      <c r="A50" s="11" t="s">
        <v>64</v>
      </c>
      <c r="B50" s="11" t="s">
        <v>65</v>
      </c>
      <c r="C50" s="11" t="n">
        <v>931</v>
      </c>
      <c r="D50" s="12" t="n">
        <f aca="false">E50+F50</f>
        <v>0</v>
      </c>
      <c r="E50" s="12" t="n">
        <f aca="false">SUM(H50,K50,N50,Q50,T50,W50,Z50,AC50,AF50)</f>
        <v>0</v>
      </c>
      <c r="F50" s="12" t="n">
        <f aca="false">SUM(I50,L50,O50,R50,U50,X50,AA50,AD50,AG50)</f>
        <v>0</v>
      </c>
      <c r="G50" s="12" t="n">
        <f aca="false">SUM(H50:I50)</f>
        <v>0</v>
      </c>
      <c r="H50" s="12"/>
      <c r="I50" s="12" t="n">
        <f aca="false">Sheet8!E49</f>
        <v>0</v>
      </c>
      <c r="J50" s="12" t="n">
        <f aca="false">SUM(K50:L50)</f>
        <v>0</v>
      </c>
      <c r="K50" s="12"/>
      <c r="L50" s="12" t="n">
        <f aca="false">Sheet8!F49</f>
        <v>0</v>
      </c>
      <c r="M50" s="12" t="n">
        <f aca="false">SUM(N50:O50)</f>
        <v>0</v>
      </c>
      <c r="N50" s="12"/>
      <c r="O50" s="12" t="n">
        <f aca="false">Sheet8!G49</f>
        <v>0</v>
      </c>
      <c r="P50" s="12" t="n">
        <f aca="false">SUM(Q50:R50)</f>
        <v>0</v>
      </c>
      <c r="Q50" s="12"/>
      <c r="R50" s="12" t="n">
        <f aca="false">Sheet8!H49</f>
        <v>0</v>
      </c>
      <c r="S50" s="12" t="n">
        <f aca="false">SUM(T50:U50)</f>
        <v>0</v>
      </c>
      <c r="T50" s="12"/>
      <c r="U50" s="12" t="n">
        <f aca="false">Sheet8!I49</f>
        <v>0</v>
      </c>
      <c r="V50" s="12" t="n">
        <f aca="false">SUM(W50:X50)</f>
        <v>0</v>
      </c>
      <c r="W50" s="12"/>
      <c r="X50" s="12" t="n">
        <f aca="false">Sheet8!J49</f>
        <v>0</v>
      </c>
      <c r="Y50" s="12" t="n">
        <f aca="false">SUM(Z50:AA50)</f>
        <v>0</v>
      </c>
      <c r="Z50" s="12"/>
      <c r="AA50" s="12" t="n">
        <f aca="false">Sheet8!K49</f>
        <v>0</v>
      </c>
      <c r="AB50" s="12" t="n">
        <f aca="false">SUM(AC50:AD50)</f>
        <v>0</v>
      </c>
      <c r="AC50" s="12"/>
      <c r="AD50" s="12" t="n">
        <f aca="false">Sheet8!L49</f>
        <v>0</v>
      </c>
      <c r="AE50" s="12" t="n">
        <f aca="false">SUM(AF50:AG50)</f>
        <v>0</v>
      </c>
      <c r="AF50" s="12"/>
      <c r="AG50" s="12" t="n">
        <f aca="false">Sheet8!M49</f>
        <v>0</v>
      </c>
    </row>
    <row r="51" s="2" customFormat="true" ht="12.75" hidden="false" customHeight="false" outlineLevel="0" collapsed="false">
      <c r="A51" s="11" t="s">
        <v>66</v>
      </c>
      <c r="B51" s="11" t="s">
        <v>67</v>
      </c>
      <c r="C51" s="11" t="n">
        <v>932</v>
      </c>
      <c r="D51" s="12" t="n">
        <f aca="false">E51+F51</f>
        <v>57406.0949587407</v>
      </c>
      <c r="E51" s="12" t="n">
        <f aca="false">SUM(H51,K51,N51,Q51,T51,W51,Z51,AC51,AF51)</f>
        <v>44962.4850152657</v>
      </c>
      <c r="F51" s="12" t="n">
        <f aca="false">SUM(I51,L51,O51,R51,U51,X51,AA51,AD51,AG51)</f>
        <v>12443.609943475</v>
      </c>
      <c r="G51" s="12" t="n">
        <f aca="false">SUM(H51:I51)</f>
        <v>7353.16851925393</v>
      </c>
      <c r="H51" s="12" t="n">
        <f aca="false">'[1]huyen (nhap)'!F366</f>
        <v>6123.94645750393</v>
      </c>
      <c r="I51" s="12" t="n">
        <f aca="false">Sheet8!E50</f>
        <v>1229.22206175</v>
      </c>
      <c r="J51" s="12" t="n">
        <f aca="false">SUM(K51:L51)</f>
        <v>6943.23757907116</v>
      </c>
      <c r="K51" s="12" t="n">
        <f aca="false">'[1]huyen (nhap)'!H366</f>
        <v>5918.79877592116</v>
      </c>
      <c r="L51" s="12" t="n">
        <f aca="false">Sheet8!F50</f>
        <v>1024.43880315</v>
      </c>
      <c r="M51" s="12" t="n">
        <f aca="false">SUM(N51:O51)</f>
        <v>4928.68673429374</v>
      </c>
      <c r="N51" s="12" t="n">
        <f aca="false">'[1]huyen (nhap)'!J366</f>
        <v>4133.06788856874</v>
      </c>
      <c r="O51" s="12" t="n">
        <f aca="false">Sheet8!G50</f>
        <v>795.618845725</v>
      </c>
      <c r="P51" s="12" t="n">
        <f aca="false">SUM(Q51:R51)</f>
        <v>6324.31369719142</v>
      </c>
      <c r="Q51" s="12" t="n">
        <f aca="false">'[1]huyen (nhap)'!L366</f>
        <v>4920.11724369142</v>
      </c>
      <c r="R51" s="12" t="n">
        <f aca="false">Sheet8!H50</f>
        <v>1404.1964535</v>
      </c>
      <c r="S51" s="12" t="n">
        <f aca="false">SUM(T51:U51)</f>
        <v>5434.5979858928</v>
      </c>
      <c r="T51" s="12" t="n">
        <f aca="false">'[1]huyen (nhap)'!N366</f>
        <v>4358.3402462678</v>
      </c>
      <c r="U51" s="12" t="n">
        <f aca="false">Sheet8!I50</f>
        <v>1076.257739625</v>
      </c>
      <c r="V51" s="12" t="n">
        <f aca="false">SUM(W51:X51)</f>
        <v>6051.34936986218</v>
      </c>
      <c r="W51" s="12" t="n">
        <f aca="false">'[1]huyen (nhap)'!P366</f>
        <v>4441.77186006218</v>
      </c>
      <c r="X51" s="12" t="n">
        <f aca="false">Sheet8!J50</f>
        <v>1609.5775098</v>
      </c>
      <c r="Y51" s="12" t="n">
        <f aca="false">SUM(Z51:AA51)</f>
        <v>8477.57545151309</v>
      </c>
      <c r="Z51" s="12" t="n">
        <f aca="false">'[1]huyen (nhap)'!R366</f>
        <v>6051.94419781309</v>
      </c>
      <c r="AA51" s="12" t="n">
        <f aca="false">Sheet8!K50</f>
        <v>2425.6312537</v>
      </c>
      <c r="AB51" s="12" t="n">
        <f aca="false">SUM(AC51:AD51)</f>
        <v>6088.63581485713</v>
      </c>
      <c r="AC51" s="12" t="n">
        <f aca="false">'[1]huyen (nhap)'!T366</f>
        <v>4512.49758563213</v>
      </c>
      <c r="AD51" s="12" t="n">
        <f aca="false">Sheet8!L50</f>
        <v>1576.138229225</v>
      </c>
      <c r="AE51" s="12" t="n">
        <f aca="false">SUM(AF51:AG51)</f>
        <v>5804.52980680524</v>
      </c>
      <c r="AF51" s="12" t="n">
        <f aca="false">'[1]huyen (nhap)'!V366</f>
        <v>4502.00075980524</v>
      </c>
      <c r="AG51" s="12" t="n">
        <f aca="false">Sheet8!M50</f>
        <v>1302.529047</v>
      </c>
    </row>
    <row r="52" s="2" customFormat="true" ht="12.75" hidden="false" customHeight="false" outlineLevel="0" collapsed="false">
      <c r="A52" s="11" t="s">
        <v>68</v>
      </c>
      <c r="B52" s="11" t="s">
        <v>69</v>
      </c>
      <c r="C52" s="11" t="n">
        <v>933</v>
      </c>
      <c r="D52" s="12" t="n">
        <f aca="false">E52+F52</f>
        <v>0</v>
      </c>
      <c r="E52" s="12" t="n">
        <f aca="false">SUM(H52,K52,N52,Q52,T52,W52,Z52,AC52,AF52)</f>
        <v>0</v>
      </c>
      <c r="F52" s="12" t="n">
        <f aca="false">SUM(I52,L52,O52,R52,U52,X52,AA52,AD52,AG52)</f>
        <v>0</v>
      </c>
      <c r="G52" s="12" t="n">
        <f aca="false">SUM(H52:I52)</f>
        <v>0</v>
      </c>
      <c r="H52" s="12"/>
      <c r="I52" s="12" t="n">
        <f aca="false">Sheet8!E51</f>
        <v>0</v>
      </c>
      <c r="J52" s="12" t="n">
        <f aca="false">SUM(K52:L52)</f>
        <v>0</v>
      </c>
      <c r="K52" s="12"/>
      <c r="L52" s="12" t="n">
        <f aca="false">Sheet8!F51</f>
        <v>0</v>
      </c>
      <c r="M52" s="12" t="n">
        <f aca="false">SUM(N52:O52)</f>
        <v>0</v>
      </c>
      <c r="N52" s="12"/>
      <c r="O52" s="12" t="n">
        <f aca="false">Sheet8!G51</f>
        <v>0</v>
      </c>
      <c r="P52" s="12" t="n">
        <f aca="false">SUM(Q52:R52)</f>
        <v>0</v>
      </c>
      <c r="Q52" s="12"/>
      <c r="R52" s="12" t="n">
        <f aca="false">Sheet8!H51</f>
        <v>0</v>
      </c>
      <c r="S52" s="12" t="n">
        <f aca="false">SUM(T52:U52)</f>
        <v>0</v>
      </c>
      <c r="T52" s="12"/>
      <c r="U52" s="12" t="n">
        <f aca="false">Sheet8!I51</f>
        <v>0</v>
      </c>
      <c r="V52" s="12" t="n">
        <f aca="false">SUM(W52:X52)</f>
        <v>0</v>
      </c>
      <c r="W52" s="12"/>
      <c r="X52" s="12" t="n">
        <f aca="false">Sheet8!J51</f>
        <v>0</v>
      </c>
      <c r="Y52" s="12" t="n">
        <f aca="false">SUM(Z52:AA52)</f>
        <v>0</v>
      </c>
      <c r="Z52" s="12"/>
      <c r="AA52" s="12" t="n">
        <f aca="false">Sheet8!K51</f>
        <v>0</v>
      </c>
      <c r="AB52" s="12" t="n">
        <f aca="false">SUM(AC52:AD52)</f>
        <v>0</v>
      </c>
      <c r="AC52" s="12"/>
      <c r="AD52" s="12" t="n">
        <f aca="false">Sheet8!L51</f>
        <v>0</v>
      </c>
      <c r="AE52" s="12" t="n">
        <f aca="false">SUM(AF52:AG52)</f>
        <v>0</v>
      </c>
      <c r="AF52" s="12"/>
      <c r="AG52" s="12" t="n">
        <f aca="false">Sheet8!M51</f>
        <v>0</v>
      </c>
    </row>
    <row r="53" s="2" customFormat="true" ht="12.75" hidden="false" customHeight="false" outlineLevel="0" collapsed="false">
      <c r="A53" s="11" t="s">
        <v>70</v>
      </c>
      <c r="B53" s="11" t="s">
        <v>71</v>
      </c>
      <c r="C53" s="11" t="n">
        <v>934</v>
      </c>
      <c r="D53" s="12" t="n">
        <f aca="false">E53+F53</f>
        <v>0</v>
      </c>
      <c r="E53" s="12" t="n">
        <f aca="false">SUM(H53,K53,N53,Q53,T53,W53,Z53,AC53,AF53)</f>
        <v>0</v>
      </c>
      <c r="F53" s="12" t="n">
        <f aca="false">SUM(I53,L53,O53,R53,U53,X53,AA53,AD53,AG53)</f>
        <v>0</v>
      </c>
      <c r="G53" s="12" t="n">
        <f aca="false">SUM(H53:I53)</f>
        <v>0</v>
      </c>
      <c r="H53" s="12"/>
      <c r="I53" s="12" t="n">
        <f aca="false">Sheet8!E52</f>
        <v>0</v>
      </c>
      <c r="J53" s="12" t="n">
        <f aca="false">SUM(K53:L53)</f>
        <v>0</v>
      </c>
      <c r="K53" s="12"/>
      <c r="L53" s="12" t="n">
        <f aca="false">Sheet8!F52</f>
        <v>0</v>
      </c>
      <c r="M53" s="12" t="n">
        <f aca="false">SUM(N53:O53)</f>
        <v>0</v>
      </c>
      <c r="N53" s="12"/>
      <c r="O53" s="12" t="n">
        <f aca="false">Sheet8!G52</f>
        <v>0</v>
      </c>
      <c r="P53" s="12" t="n">
        <f aca="false">SUM(Q53:R53)</f>
        <v>0</v>
      </c>
      <c r="Q53" s="12"/>
      <c r="R53" s="12" t="n">
        <f aca="false">Sheet8!H52</f>
        <v>0</v>
      </c>
      <c r="S53" s="12" t="n">
        <f aca="false">SUM(T53:U53)</f>
        <v>0</v>
      </c>
      <c r="T53" s="12"/>
      <c r="U53" s="12" t="n">
        <f aca="false">Sheet8!I52</f>
        <v>0</v>
      </c>
      <c r="V53" s="12" t="n">
        <f aca="false">SUM(W53:X53)</f>
        <v>0</v>
      </c>
      <c r="W53" s="12"/>
      <c r="X53" s="12" t="n">
        <f aca="false">Sheet8!J52</f>
        <v>0</v>
      </c>
      <c r="Y53" s="12" t="n">
        <f aca="false">SUM(Z53:AA53)</f>
        <v>0</v>
      </c>
      <c r="Z53" s="12"/>
      <c r="AA53" s="12" t="n">
        <f aca="false">Sheet8!K52</f>
        <v>0</v>
      </c>
      <c r="AB53" s="12" t="n">
        <f aca="false">SUM(AC53:AD53)</f>
        <v>0</v>
      </c>
      <c r="AC53" s="12"/>
      <c r="AD53" s="12" t="n">
        <f aca="false">Sheet8!L52</f>
        <v>0</v>
      </c>
      <c r="AE53" s="12" t="n">
        <f aca="false">SUM(AF53:AG53)</f>
        <v>0</v>
      </c>
      <c r="AF53" s="12"/>
      <c r="AG53" s="12" t="n">
        <f aca="false">Sheet8!M52</f>
        <v>0</v>
      </c>
    </row>
    <row r="54" s="2" customFormat="true" ht="12.75" hidden="false" customHeight="false" outlineLevel="0" collapsed="false">
      <c r="A54" s="11" t="s">
        <v>72</v>
      </c>
      <c r="B54" s="11" t="s">
        <v>73</v>
      </c>
      <c r="C54" s="11" t="n">
        <v>949</v>
      </c>
      <c r="D54" s="12" t="n">
        <f aca="false">E54+F54</f>
        <v>0</v>
      </c>
      <c r="E54" s="12" t="n">
        <f aca="false">SUM(H54,K54,N54,Q54,T54,W54,Z54,AC54,AF54)</f>
        <v>0</v>
      </c>
      <c r="F54" s="12" t="n">
        <f aca="false">SUM(I54,L54,O54,R54,U54,X54,AA54,AD54,AG54)</f>
        <v>0</v>
      </c>
      <c r="G54" s="12" t="n">
        <f aca="false">SUM(H54:I54)</f>
        <v>0</v>
      </c>
      <c r="H54" s="12"/>
      <c r="I54" s="12" t="n">
        <f aca="false">Sheet8!E53</f>
        <v>0</v>
      </c>
      <c r="J54" s="12" t="n">
        <f aca="false">SUM(K54:L54)</f>
        <v>0</v>
      </c>
      <c r="K54" s="12"/>
      <c r="L54" s="12" t="n">
        <f aca="false">Sheet8!F53</f>
        <v>0</v>
      </c>
      <c r="M54" s="12" t="n">
        <f aca="false">SUM(N54:O54)</f>
        <v>0</v>
      </c>
      <c r="N54" s="12"/>
      <c r="O54" s="12" t="n">
        <f aca="false">Sheet8!G53</f>
        <v>0</v>
      </c>
      <c r="P54" s="12" t="n">
        <f aca="false">SUM(Q54:R54)</f>
        <v>0</v>
      </c>
      <c r="Q54" s="12"/>
      <c r="R54" s="12" t="n">
        <f aca="false">Sheet8!H53</f>
        <v>0</v>
      </c>
      <c r="S54" s="12" t="n">
        <f aca="false">SUM(T54:U54)</f>
        <v>0</v>
      </c>
      <c r="T54" s="12"/>
      <c r="U54" s="12" t="n">
        <f aca="false">Sheet8!I53</f>
        <v>0</v>
      </c>
      <c r="V54" s="12" t="n">
        <f aca="false">SUM(W54:X54)</f>
        <v>0</v>
      </c>
      <c r="W54" s="12"/>
      <c r="X54" s="12" t="n">
        <f aca="false">Sheet8!J53</f>
        <v>0</v>
      </c>
      <c r="Y54" s="12" t="n">
        <f aca="false">SUM(Z54:AA54)</f>
        <v>0</v>
      </c>
      <c r="Z54" s="12"/>
      <c r="AA54" s="12" t="n">
        <f aca="false">Sheet8!K53</f>
        <v>0</v>
      </c>
      <c r="AB54" s="12" t="n">
        <f aca="false">SUM(AC54:AD54)</f>
        <v>0</v>
      </c>
      <c r="AC54" s="12"/>
      <c r="AD54" s="12" t="n">
        <f aca="false">Sheet8!L53</f>
        <v>0</v>
      </c>
      <c r="AE54" s="12" t="n">
        <f aca="false">SUM(AF54:AG54)</f>
        <v>0</v>
      </c>
      <c r="AF54" s="12"/>
      <c r="AG54" s="12" t="n">
        <f aca="false">Sheet8!M53</f>
        <v>0</v>
      </c>
    </row>
    <row r="55" s="2" customFormat="true" ht="12.75" hidden="false" customHeight="false" outlineLevel="0" collapsed="false">
      <c r="A55" s="11" t="s">
        <v>74</v>
      </c>
      <c r="B55" s="11" t="s">
        <v>75</v>
      </c>
      <c r="C55" s="11" t="n">
        <v>950</v>
      </c>
      <c r="D55" s="12" t="n">
        <f aca="false">E55+F55</f>
        <v>0</v>
      </c>
      <c r="E55" s="12" t="n">
        <f aca="false">SUM(H55,K55,N55,Q55,T55,W55,Z55,AC55,AF55)</f>
        <v>0</v>
      </c>
      <c r="F55" s="12" t="n">
        <f aca="false">SUM(I55,L55,O55,R55,U55,X55,AA55,AD55,AG55)</f>
        <v>0</v>
      </c>
      <c r="G55" s="12" t="n">
        <f aca="false">SUM(H55:I55)</f>
        <v>0</v>
      </c>
      <c r="H55" s="12"/>
      <c r="I55" s="12" t="n">
        <f aca="false">Sheet8!E54</f>
        <v>0</v>
      </c>
      <c r="J55" s="12" t="n">
        <f aca="false">SUM(K55:L55)</f>
        <v>0</v>
      </c>
      <c r="K55" s="12"/>
      <c r="L55" s="12" t="n">
        <f aca="false">Sheet8!F54</f>
        <v>0</v>
      </c>
      <c r="M55" s="12" t="n">
        <f aca="false">SUM(N55:O55)</f>
        <v>0</v>
      </c>
      <c r="N55" s="12"/>
      <c r="O55" s="12" t="n">
        <f aca="false">Sheet8!G54</f>
        <v>0</v>
      </c>
      <c r="P55" s="12" t="n">
        <f aca="false">SUM(Q55:R55)</f>
        <v>0</v>
      </c>
      <c r="Q55" s="12"/>
      <c r="R55" s="12" t="n">
        <f aca="false">Sheet8!H54</f>
        <v>0</v>
      </c>
      <c r="S55" s="12" t="n">
        <f aca="false">SUM(T55:U55)</f>
        <v>0</v>
      </c>
      <c r="T55" s="12"/>
      <c r="U55" s="12" t="n">
        <f aca="false">Sheet8!I54</f>
        <v>0</v>
      </c>
      <c r="V55" s="12" t="n">
        <f aca="false">SUM(W55:X55)</f>
        <v>0</v>
      </c>
      <c r="W55" s="12"/>
      <c r="X55" s="12" t="n">
        <f aca="false">Sheet8!J54</f>
        <v>0</v>
      </c>
      <c r="Y55" s="12" t="n">
        <f aca="false">SUM(Z55:AA55)</f>
        <v>0</v>
      </c>
      <c r="Z55" s="12"/>
      <c r="AA55" s="12" t="n">
        <f aca="false">Sheet8!K54</f>
        <v>0</v>
      </c>
      <c r="AB55" s="12" t="n">
        <f aca="false">SUM(AC55:AD55)</f>
        <v>0</v>
      </c>
      <c r="AC55" s="12"/>
      <c r="AD55" s="12" t="n">
        <f aca="false">Sheet8!L54</f>
        <v>0</v>
      </c>
      <c r="AE55" s="12" t="n">
        <f aca="false">SUM(AF55:AG55)</f>
        <v>0</v>
      </c>
      <c r="AF55" s="12"/>
      <c r="AG55" s="12" t="n">
        <f aca="false">Sheet8!M54</f>
        <v>0</v>
      </c>
    </row>
    <row r="56" customFormat="false" ht="12.75" hidden="false" customHeight="false" outlineLevel="0" collapsed="false">
      <c r="A56" s="13"/>
      <c r="B56" s="13" t="s">
        <v>76</v>
      </c>
      <c r="C56" s="13" t="n">
        <v>951</v>
      </c>
      <c r="D56" s="14" t="n">
        <f aca="false">E56+F56</f>
        <v>0</v>
      </c>
      <c r="E56" s="14" t="n">
        <f aca="false">SUM(H56,K56,N56,Q56,T56,W56,Z56,AC56,AF56)</f>
        <v>0</v>
      </c>
      <c r="F56" s="14" t="n">
        <f aca="false">SUM(I56,L56,O56,R56,U56,X56,AA56,AD56,AG56)</f>
        <v>0</v>
      </c>
      <c r="G56" s="14" t="n">
        <f aca="false">SUM(H56:I56)</f>
        <v>0</v>
      </c>
      <c r="H56" s="14"/>
      <c r="I56" s="14" t="n">
        <f aca="false">Sheet8!E55</f>
        <v>0</v>
      </c>
      <c r="J56" s="14" t="n">
        <f aca="false">SUM(K56:L56)</f>
        <v>0</v>
      </c>
      <c r="K56" s="14"/>
      <c r="L56" s="14" t="n">
        <f aca="false">Sheet8!F55</f>
        <v>0</v>
      </c>
      <c r="M56" s="14" t="n">
        <f aca="false">SUM(N56:O56)</f>
        <v>0</v>
      </c>
      <c r="N56" s="14"/>
      <c r="O56" s="14" t="n">
        <f aca="false">Sheet8!G55</f>
        <v>0</v>
      </c>
      <c r="P56" s="14" t="n">
        <f aca="false">SUM(Q56:R56)</f>
        <v>0</v>
      </c>
      <c r="Q56" s="14"/>
      <c r="R56" s="14" t="n">
        <f aca="false">Sheet8!H55</f>
        <v>0</v>
      </c>
      <c r="S56" s="14" t="n">
        <f aca="false">SUM(T56:U56)</f>
        <v>0</v>
      </c>
      <c r="T56" s="14"/>
      <c r="U56" s="14" t="n">
        <f aca="false">Sheet8!I55</f>
        <v>0</v>
      </c>
      <c r="V56" s="14" t="n">
        <f aca="false">SUM(W56:X56)</f>
        <v>0</v>
      </c>
      <c r="W56" s="14"/>
      <c r="X56" s="14" t="n">
        <f aca="false">Sheet8!J55</f>
        <v>0</v>
      </c>
      <c r="Y56" s="14" t="n">
        <f aca="false">SUM(Z56:AA56)</f>
        <v>0</v>
      </c>
      <c r="Z56" s="14"/>
      <c r="AA56" s="14" t="n">
        <f aca="false">Sheet8!K55</f>
        <v>0</v>
      </c>
      <c r="AB56" s="14" t="n">
        <f aca="false">SUM(AC56:AD56)</f>
        <v>0</v>
      </c>
      <c r="AC56" s="14"/>
      <c r="AD56" s="14" t="n">
        <f aca="false">Sheet8!L55</f>
        <v>0</v>
      </c>
      <c r="AE56" s="14" t="n">
        <f aca="false">SUM(AF56:AG56)</f>
        <v>0</v>
      </c>
      <c r="AF56" s="14"/>
      <c r="AG56" s="14" t="n">
        <f aca="false">Sheet8!M55</f>
        <v>0</v>
      </c>
    </row>
    <row r="57" customFormat="false" ht="12.75" hidden="false" customHeight="false" outlineLevel="0" collapsed="false">
      <c r="A57" s="13"/>
      <c r="B57" s="13" t="s">
        <v>77</v>
      </c>
      <c r="C57" s="13" t="n">
        <v>952</v>
      </c>
      <c r="D57" s="14" t="n">
        <f aca="false">E57+F57</f>
        <v>0</v>
      </c>
      <c r="E57" s="14" t="n">
        <f aca="false">SUM(H57,K57,N57,Q57,T57,W57,Z57,AC57,AF57)</f>
        <v>0</v>
      </c>
      <c r="F57" s="14" t="n">
        <f aca="false">SUM(I57,L57,O57,R57,U57,X57,AA57,AD57,AG57)</f>
        <v>0</v>
      </c>
      <c r="G57" s="14" t="n">
        <f aca="false">SUM(H57:I57)</f>
        <v>0</v>
      </c>
      <c r="H57" s="14"/>
      <c r="I57" s="14" t="n">
        <f aca="false">Sheet8!E56</f>
        <v>0</v>
      </c>
      <c r="J57" s="14" t="n">
        <f aca="false">SUM(K57:L57)</f>
        <v>0</v>
      </c>
      <c r="K57" s="14"/>
      <c r="L57" s="14" t="n">
        <f aca="false">Sheet8!F56</f>
        <v>0</v>
      </c>
      <c r="M57" s="14" t="n">
        <f aca="false">SUM(N57:O57)</f>
        <v>0</v>
      </c>
      <c r="N57" s="14"/>
      <c r="O57" s="14" t="n">
        <f aca="false">Sheet8!G56</f>
        <v>0</v>
      </c>
      <c r="P57" s="14" t="n">
        <f aca="false">SUM(Q57:R57)</f>
        <v>0</v>
      </c>
      <c r="Q57" s="14"/>
      <c r="R57" s="14" t="n">
        <f aca="false">Sheet8!H56</f>
        <v>0</v>
      </c>
      <c r="S57" s="14" t="n">
        <f aca="false">SUM(T57:U57)</f>
        <v>0</v>
      </c>
      <c r="T57" s="14"/>
      <c r="U57" s="14" t="n">
        <f aca="false">Sheet8!I56</f>
        <v>0</v>
      </c>
      <c r="V57" s="14" t="n">
        <f aca="false">SUM(W57:X57)</f>
        <v>0</v>
      </c>
      <c r="W57" s="14"/>
      <c r="X57" s="14" t="n">
        <f aca="false">Sheet8!J56</f>
        <v>0</v>
      </c>
      <c r="Y57" s="14" t="n">
        <f aca="false">SUM(Z57:AA57)</f>
        <v>0</v>
      </c>
      <c r="Z57" s="14"/>
      <c r="AA57" s="14" t="n">
        <f aca="false">Sheet8!K56</f>
        <v>0</v>
      </c>
      <c r="AB57" s="14" t="n">
        <f aca="false">SUM(AC57:AD57)</f>
        <v>0</v>
      </c>
      <c r="AC57" s="14"/>
      <c r="AD57" s="14" t="n">
        <f aca="false">Sheet8!L56</f>
        <v>0</v>
      </c>
      <c r="AE57" s="14" t="n">
        <f aca="false">SUM(AF57:AG57)</f>
        <v>0</v>
      </c>
      <c r="AF57" s="14"/>
      <c r="AG57" s="14" t="n">
        <f aca="false">Sheet8!M56</f>
        <v>0</v>
      </c>
    </row>
    <row r="58" s="2" customFormat="true" ht="12.75" hidden="false" customHeight="false" outlineLevel="0" collapsed="false">
      <c r="A58" s="11" t="s">
        <v>78</v>
      </c>
      <c r="B58" s="11" t="s">
        <v>79</v>
      </c>
      <c r="C58" s="11" t="n">
        <v>960</v>
      </c>
      <c r="D58" s="12" t="n">
        <f aca="false">E58+F58</f>
        <v>10286</v>
      </c>
      <c r="E58" s="12" t="n">
        <f aca="false">SUM(H58,K58,N58,Q58,T58,W58,Z58,AC58,AF58)</f>
        <v>3086</v>
      </c>
      <c r="F58" s="12" t="n">
        <f aca="false">SUM(I58,L58,O58,R58,U58,X58,AA58,AD58,AG58)</f>
        <v>7200</v>
      </c>
      <c r="G58" s="12" t="n">
        <f aca="false">SUM(H58:I58)</f>
        <v>1865</v>
      </c>
      <c r="H58" s="12" t="n">
        <f aca="false">'[1]huyen (nhap)'!F368</f>
        <v>365</v>
      </c>
      <c r="I58" s="12" t="n">
        <f aca="false">Sheet8!E57</f>
        <v>1500</v>
      </c>
      <c r="J58" s="12" t="n">
        <f aca="false">SUM(K58:L58)</f>
        <v>1567</v>
      </c>
      <c r="K58" s="12" t="n">
        <f aca="false">'[1]huyen (nhap)'!H368</f>
        <v>367</v>
      </c>
      <c r="L58" s="12" t="n">
        <f aca="false">Sheet8!F57</f>
        <v>1200</v>
      </c>
      <c r="M58" s="12" t="n">
        <f aca="false">SUM(N58:O58)</f>
        <v>548</v>
      </c>
      <c r="N58" s="12" t="n">
        <f aca="false">'[1]huyen (nhap)'!J368</f>
        <v>148</v>
      </c>
      <c r="O58" s="12" t="n">
        <f aca="false">Sheet8!G57</f>
        <v>400</v>
      </c>
      <c r="P58" s="12" t="n">
        <f aca="false">SUM(Q58:R58)</f>
        <v>1465</v>
      </c>
      <c r="Q58" s="12" t="n">
        <f aca="false">'[1]huyen (nhap)'!L368</f>
        <v>365</v>
      </c>
      <c r="R58" s="12" t="n">
        <f aca="false">Sheet8!H57</f>
        <v>1100</v>
      </c>
      <c r="S58" s="12" t="n">
        <f aca="false">SUM(T58:U58)</f>
        <v>1084</v>
      </c>
      <c r="T58" s="12" t="n">
        <f aca="false">'[1]huyen (nhap)'!N368</f>
        <v>284</v>
      </c>
      <c r="U58" s="12" t="n">
        <f aca="false">Sheet8!I57</f>
        <v>800</v>
      </c>
      <c r="V58" s="12" t="n">
        <f aca="false">SUM(W58:X58)</f>
        <v>1174</v>
      </c>
      <c r="W58" s="12" t="n">
        <f aca="false">'[1]huyen (nhap)'!P368</f>
        <v>474</v>
      </c>
      <c r="X58" s="12" t="n">
        <f aca="false">Sheet8!J57</f>
        <v>700</v>
      </c>
      <c r="Y58" s="12" t="n">
        <f aca="false">SUM(Z58:AA58)</f>
        <v>1966</v>
      </c>
      <c r="Z58" s="12" t="n">
        <f aca="false">'[1]huyen (nhap)'!R368</f>
        <v>646</v>
      </c>
      <c r="AA58" s="12" t="n">
        <f aca="false">Sheet8!K57</f>
        <v>1320</v>
      </c>
      <c r="AB58" s="12" t="n">
        <f aca="false">SUM(AC58:AD58)</f>
        <v>353</v>
      </c>
      <c r="AC58" s="12" t="n">
        <f aca="false">'[1]huyen (nhap)'!T368</f>
        <v>253</v>
      </c>
      <c r="AD58" s="12" t="n">
        <f aca="false">Sheet8!L57</f>
        <v>100</v>
      </c>
      <c r="AE58" s="12" t="n">
        <f aca="false">SUM(AF58:AG58)</f>
        <v>264</v>
      </c>
      <c r="AF58" s="12" t="n">
        <f aca="false">'[1]huyen (nhap)'!V368</f>
        <v>184</v>
      </c>
      <c r="AG58" s="12" t="n">
        <f aca="false">Sheet8!M57</f>
        <v>80</v>
      </c>
    </row>
    <row r="59" customFormat="false" ht="12.75" hidden="false" customHeight="false" outlineLevel="0" collapsed="false">
      <c r="A59" s="13"/>
      <c r="B59" s="13" t="s">
        <v>80</v>
      </c>
      <c r="C59" s="13" t="n">
        <v>961</v>
      </c>
      <c r="D59" s="14" t="n">
        <f aca="false">E59+F59</f>
        <v>0</v>
      </c>
      <c r="E59" s="14" t="n">
        <f aca="false">SUM(H59,K59,N59,Q59,T59,W59,Z59,AC59,AF59)</f>
        <v>0</v>
      </c>
      <c r="F59" s="14" t="n">
        <f aca="false">SUM(I59,L59,O59,R59,U59,X59,AA59,AD59,AG59)</f>
        <v>0</v>
      </c>
      <c r="G59" s="14" t="n">
        <f aca="false">SUM(H59:I59)</f>
        <v>0</v>
      </c>
      <c r="H59" s="14"/>
      <c r="I59" s="14" t="n">
        <f aca="false">Sheet8!E58</f>
        <v>0</v>
      </c>
      <c r="J59" s="14" t="n">
        <f aca="false">SUM(K59:L59)</f>
        <v>0</v>
      </c>
      <c r="K59" s="14"/>
      <c r="L59" s="14" t="n">
        <f aca="false">Sheet8!F58</f>
        <v>0</v>
      </c>
      <c r="M59" s="14" t="n">
        <f aca="false">SUM(N59:O59)</f>
        <v>0</v>
      </c>
      <c r="N59" s="14"/>
      <c r="O59" s="14" t="n">
        <f aca="false">Sheet8!G58</f>
        <v>0</v>
      </c>
      <c r="P59" s="14" t="n">
        <f aca="false">SUM(Q59:R59)</f>
        <v>0</v>
      </c>
      <c r="Q59" s="14"/>
      <c r="R59" s="14" t="n">
        <f aca="false">Sheet8!H58</f>
        <v>0</v>
      </c>
      <c r="S59" s="14" t="n">
        <f aca="false">SUM(T59:U59)</f>
        <v>0</v>
      </c>
      <c r="T59" s="14"/>
      <c r="U59" s="14" t="n">
        <f aca="false">Sheet8!I58</f>
        <v>0</v>
      </c>
      <c r="V59" s="14" t="n">
        <f aca="false">SUM(W59:X59)</f>
        <v>0</v>
      </c>
      <c r="W59" s="14"/>
      <c r="X59" s="14" t="n">
        <f aca="false">Sheet8!J58</f>
        <v>0</v>
      </c>
      <c r="Y59" s="14" t="n">
        <f aca="false">SUM(Z59:AA59)</f>
        <v>0</v>
      </c>
      <c r="Z59" s="14"/>
      <c r="AA59" s="14" t="n">
        <f aca="false">Sheet8!K58</f>
        <v>0</v>
      </c>
      <c r="AB59" s="14" t="n">
        <f aca="false">SUM(AC59:AD59)</f>
        <v>0</v>
      </c>
      <c r="AC59" s="14"/>
      <c r="AD59" s="14" t="n">
        <f aca="false">Sheet8!L58</f>
        <v>0</v>
      </c>
      <c r="AE59" s="14" t="n">
        <f aca="false">SUM(AF59:AG59)</f>
        <v>0</v>
      </c>
      <c r="AF59" s="14"/>
      <c r="AG59" s="14" t="n">
        <f aca="false">Sheet8!M58</f>
        <v>0</v>
      </c>
    </row>
    <row r="60" customFormat="false" ht="12.75" hidden="false" customHeight="false" outlineLevel="0" collapsed="false">
      <c r="A60" s="13"/>
      <c r="B60" s="13" t="s">
        <v>81</v>
      </c>
      <c r="C60" s="13" t="n">
        <v>964</v>
      </c>
      <c r="D60" s="14" t="n">
        <f aca="false">E60+F60</f>
        <v>0</v>
      </c>
      <c r="E60" s="14" t="n">
        <f aca="false">SUM(H60,K60,N60,Q60,T60,W60,Z60,AC60,AF60)</f>
        <v>0</v>
      </c>
      <c r="F60" s="14" t="n">
        <f aca="false">SUM(I60,L60,O60,R60,U60,X60,AA60,AD60,AG60)</f>
        <v>0</v>
      </c>
      <c r="G60" s="14" t="n">
        <f aca="false">SUM(H60:I60)</f>
        <v>0</v>
      </c>
      <c r="H60" s="14"/>
      <c r="I60" s="14" t="n">
        <f aca="false">Sheet8!E59</f>
        <v>0</v>
      </c>
      <c r="J60" s="14" t="n">
        <f aca="false">SUM(K60:L60)</f>
        <v>0</v>
      </c>
      <c r="K60" s="14"/>
      <c r="L60" s="14" t="n">
        <f aca="false">Sheet8!F59</f>
        <v>0</v>
      </c>
      <c r="M60" s="14" t="n">
        <f aca="false">SUM(N60:O60)</f>
        <v>0</v>
      </c>
      <c r="N60" s="14"/>
      <c r="O60" s="14" t="n">
        <f aca="false">Sheet8!G59</f>
        <v>0</v>
      </c>
      <c r="P60" s="14" t="n">
        <f aca="false">SUM(Q60:R60)</f>
        <v>0</v>
      </c>
      <c r="Q60" s="14"/>
      <c r="R60" s="14" t="n">
        <f aca="false">Sheet8!H59</f>
        <v>0</v>
      </c>
      <c r="S60" s="14" t="n">
        <f aca="false">SUM(T60:U60)</f>
        <v>0</v>
      </c>
      <c r="T60" s="14"/>
      <c r="U60" s="14" t="n">
        <f aca="false">Sheet8!I59</f>
        <v>0</v>
      </c>
      <c r="V60" s="14" t="n">
        <f aca="false">SUM(W60:X60)</f>
        <v>0</v>
      </c>
      <c r="W60" s="14"/>
      <c r="X60" s="14" t="n">
        <f aca="false">Sheet8!J59</f>
        <v>0</v>
      </c>
      <c r="Y60" s="14" t="n">
        <f aca="false">SUM(Z60:AA60)</f>
        <v>0</v>
      </c>
      <c r="Z60" s="14"/>
      <c r="AA60" s="14" t="n">
        <f aca="false">Sheet8!K59</f>
        <v>0</v>
      </c>
      <c r="AB60" s="14" t="n">
        <f aca="false">SUM(AC60:AD60)</f>
        <v>0</v>
      </c>
      <c r="AC60" s="14"/>
      <c r="AD60" s="14" t="n">
        <f aca="false">Sheet8!L59</f>
        <v>0</v>
      </c>
      <c r="AE60" s="14" t="n">
        <f aca="false">SUM(AF60:AG60)</f>
        <v>0</v>
      </c>
      <c r="AF60" s="14"/>
      <c r="AG60" s="14" t="n">
        <f aca="false">Sheet8!M59</f>
        <v>0</v>
      </c>
    </row>
    <row r="61" customFormat="false" ht="12.75" hidden="false" customHeight="false" outlineLevel="0" collapsed="false">
      <c r="A61" s="13"/>
      <c r="B61" s="13" t="s">
        <v>82</v>
      </c>
      <c r="C61" s="13" t="n">
        <v>964</v>
      </c>
      <c r="D61" s="14" t="n">
        <f aca="false">E61+F61</f>
        <v>0</v>
      </c>
      <c r="E61" s="14" t="n">
        <f aca="false">SUM(H61,K61,N61,Q61,T61,W61,Z61,AC61,AF61)</f>
        <v>0</v>
      </c>
      <c r="F61" s="14" t="n">
        <f aca="false">SUM(I61,L61,O61,R61,U61,X61,AA61,AD61,AG61)</f>
        <v>0</v>
      </c>
      <c r="G61" s="14" t="n">
        <f aca="false">SUM(H61:I61)</f>
        <v>0</v>
      </c>
      <c r="H61" s="14"/>
      <c r="I61" s="14" t="n">
        <f aca="false">Sheet8!E60</f>
        <v>0</v>
      </c>
      <c r="J61" s="14" t="n">
        <f aca="false">SUM(K61:L61)</f>
        <v>0</v>
      </c>
      <c r="K61" s="14"/>
      <c r="L61" s="14" t="n">
        <f aca="false">Sheet8!F60</f>
        <v>0</v>
      </c>
      <c r="M61" s="14" t="n">
        <f aca="false">SUM(N61:O61)</f>
        <v>0</v>
      </c>
      <c r="N61" s="14"/>
      <c r="O61" s="14" t="n">
        <f aca="false">Sheet8!G60</f>
        <v>0</v>
      </c>
      <c r="P61" s="14" t="n">
        <f aca="false">SUM(Q61:R61)</f>
        <v>0</v>
      </c>
      <c r="Q61" s="14"/>
      <c r="R61" s="14" t="n">
        <f aca="false">Sheet8!H60</f>
        <v>0</v>
      </c>
      <c r="S61" s="14" t="n">
        <f aca="false">SUM(T61:U61)</f>
        <v>0</v>
      </c>
      <c r="T61" s="14"/>
      <c r="U61" s="14" t="n">
        <f aca="false">Sheet8!I60</f>
        <v>0</v>
      </c>
      <c r="V61" s="14" t="n">
        <f aca="false">SUM(W61:X61)</f>
        <v>0</v>
      </c>
      <c r="W61" s="14"/>
      <c r="X61" s="14" t="n">
        <f aca="false">Sheet8!J60</f>
        <v>0</v>
      </c>
      <c r="Y61" s="14" t="n">
        <f aca="false">SUM(Z61:AA61)</f>
        <v>0</v>
      </c>
      <c r="Z61" s="14"/>
      <c r="AA61" s="14" t="n">
        <f aca="false">Sheet8!K60</f>
        <v>0</v>
      </c>
      <c r="AB61" s="14" t="n">
        <f aca="false">SUM(AC61:AD61)</f>
        <v>0</v>
      </c>
      <c r="AC61" s="14"/>
      <c r="AD61" s="14" t="n">
        <f aca="false">Sheet8!L60</f>
        <v>0</v>
      </c>
      <c r="AE61" s="14" t="n">
        <f aca="false">SUM(AF61:AG61)</f>
        <v>0</v>
      </c>
      <c r="AF61" s="14"/>
      <c r="AG61" s="14" t="n">
        <f aca="false">Sheet8!M60</f>
        <v>0</v>
      </c>
    </row>
    <row r="62" customFormat="false" ht="12.75" hidden="false" customHeight="false" outlineLevel="0" collapsed="false">
      <c r="A62" s="13"/>
      <c r="B62" s="13" t="s">
        <v>83</v>
      </c>
      <c r="C62" s="13" t="n">
        <v>965</v>
      </c>
      <c r="D62" s="14" t="n">
        <f aca="false">E62+F62</f>
        <v>0</v>
      </c>
      <c r="E62" s="14" t="n">
        <f aca="false">SUM(H62,K62,N62,Q62,T62,W62,Z62,AC62,AF62)</f>
        <v>0</v>
      </c>
      <c r="F62" s="14" t="n">
        <f aca="false">SUM(I62,L62,O62,R62,U62,X62,AA62,AD62,AG62)</f>
        <v>0</v>
      </c>
      <c r="G62" s="14" t="n">
        <f aca="false">SUM(H62:I62)</f>
        <v>0</v>
      </c>
      <c r="H62" s="14"/>
      <c r="I62" s="14" t="n">
        <f aca="false">Sheet8!E61</f>
        <v>0</v>
      </c>
      <c r="J62" s="14" t="n">
        <f aca="false">SUM(K62:L62)</f>
        <v>0</v>
      </c>
      <c r="K62" s="14"/>
      <c r="L62" s="14" t="n">
        <f aca="false">Sheet8!F61</f>
        <v>0</v>
      </c>
      <c r="M62" s="14" t="n">
        <f aca="false">SUM(N62:O62)</f>
        <v>0</v>
      </c>
      <c r="N62" s="14"/>
      <c r="O62" s="14" t="n">
        <f aca="false">Sheet8!G61</f>
        <v>0</v>
      </c>
      <c r="P62" s="14" t="n">
        <f aca="false">SUM(Q62:R62)</f>
        <v>0</v>
      </c>
      <c r="Q62" s="14"/>
      <c r="R62" s="14" t="n">
        <f aca="false">Sheet8!H61</f>
        <v>0</v>
      </c>
      <c r="S62" s="14" t="n">
        <f aca="false">SUM(T62:U62)</f>
        <v>0</v>
      </c>
      <c r="T62" s="14"/>
      <c r="U62" s="14" t="n">
        <f aca="false">Sheet8!I61</f>
        <v>0</v>
      </c>
      <c r="V62" s="14" t="n">
        <f aca="false">SUM(W62:X62)</f>
        <v>0</v>
      </c>
      <c r="W62" s="14"/>
      <c r="X62" s="14" t="n">
        <f aca="false">Sheet8!J61</f>
        <v>0</v>
      </c>
      <c r="Y62" s="14" t="n">
        <f aca="false">SUM(Z62:AA62)</f>
        <v>0</v>
      </c>
      <c r="Z62" s="14"/>
      <c r="AA62" s="14" t="n">
        <f aca="false">Sheet8!K61</f>
        <v>0</v>
      </c>
      <c r="AB62" s="14" t="n">
        <f aca="false">SUM(AC62:AD62)</f>
        <v>0</v>
      </c>
      <c r="AC62" s="14"/>
      <c r="AD62" s="14" t="n">
        <f aca="false">Sheet8!L61</f>
        <v>0</v>
      </c>
      <c r="AE62" s="14" t="n">
        <f aca="false">SUM(AF62:AG62)</f>
        <v>0</v>
      </c>
      <c r="AF62" s="14"/>
      <c r="AG62" s="14" t="n">
        <f aca="false">Sheet8!M61</f>
        <v>0</v>
      </c>
    </row>
    <row r="63" customFormat="false" ht="12.75" hidden="false" customHeight="false" outlineLevel="0" collapsed="false">
      <c r="A63" s="13"/>
      <c r="B63" s="13" t="s">
        <v>84</v>
      </c>
      <c r="C63" s="13" t="n">
        <v>966</v>
      </c>
      <c r="D63" s="14" t="n">
        <f aca="false">E63+F63</f>
        <v>0</v>
      </c>
      <c r="E63" s="14" t="n">
        <f aca="false">SUM(H63,K63,N63,Q63,T63,W63,Z63,AC63,AF63)</f>
        <v>0</v>
      </c>
      <c r="F63" s="14" t="n">
        <f aca="false">SUM(I63,L63,O63,R63,U63,X63,AA63,AD63,AG63)</f>
        <v>0</v>
      </c>
      <c r="G63" s="14" t="n">
        <f aca="false">SUM(H63:I63)</f>
        <v>0</v>
      </c>
      <c r="H63" s="14"/>
      <c r="I63" s="14" t="n">
        <f aca="false">Sheet8!E62</f>
        <v>0</v>
      </c>
      <c r="J63" s="14" t="n">
        <f aca="false">SUM(K63:L63)</f>
        <v>0</v>
      </c>
      <c r="K63" s="14"/>
      <c r="L63" s="14" t="n">
        <f aca="false">Sheet8!F62</f>
        <v>0</v>
      </c>
      <c r="M63" s="14" t="n">
        <f aca="false">SUM(N63:O63)</f>
        <v>0</v>
      </c>
      <c r="N63" s="14"/>
      <c r="O63" s="14" t="n">
        <f aca="false">Sheet8!G62</f>
        <v>0</v>
      </c>
      <c r="P63" s="14" t="n">
        <f aca="false">SUM(Q63:R63)</f>
        <v>0</v>
      </c>
      <c r="Q63" s="14"/>
      <c r="R63" s="14" t="n">
        <f aca="false">Sheet8!H62</f>
        <v>0</v>
      </c>
      <c r="S63" s="14" t="n">
        <f aca="false">SUM(T63:U63)</f>
        <v>0</v>
      </c>
      <c r="T63" s="14"/>
      <c r="U63" s="14" t="n">
        <f aca="false">Sheet8!I62</f>
        <v>0</v>
      </c>
      <c r="V63" s="14" t="n">
        <f aca="false">SUM(W63:X63)</f>
        <v>0</v>
      </c>
      <c r="W63" s="14"/>
      <c r="X63" s="14" t="n">
        <f aca="false">Sheet8!J62</f>
        <v>0</v>
      </c>
      <c r="Y63" s="14" t="n">
        <f aca="false">SUM(Z63:AA63)</f>
        <v>0</v>
      </c>
      <c r="Z63" s="14"/>
      <c r="AA63" s="14" t="n">
        <f aca="false">Sheet8!K62</f>
        <v>0</v>
      </c>
      <c r="AB63" s="14" t="n">
        <f aca="false">SUM(AC63:AD63)</f>
        <v>0</v>
      </c>
      <c r="AC63" s="14"/>
      <c r="AD63" s="14" t="n">
        <f aca="false">Sheet8!L62</f>
        <v>0</v>
      </c>
      <c r="AE63" s="14" t="n">
        <f aca="false">SUM(AF63:AG63)</f>
        <v>0</v>
      </c>
      <c r="AF63" s="14"/>
      <c r="AG63" s="14" t="n">
        <f aca="false">Sheet8!M62</f>
        <v>0</v>
      </c>
    </row>
    <row r="64" customFormat="false" ht="12.75" hidden="false" customHeight="false" outlineLevel="0" collapsed="false">
      <c r="A64" s="18"/>
      <c r="B64" s="18" t="s">
        <v>85</v>
      </c>
      <c r="C64" s="18" t="n">
        <v>998</v>
      </c>
      <c r="D64" s="19" t="n">
        <f aca="false">E64+F64</f>
        <v>0</v>
      </c>
      <c r="E64" s="19" t="n">
        <f aca="false">SUM(H64,K64,N64,Q64,T64,W64,Z64,AC64,AF64)</f>
        <v>0</v>
      </c>
      <c r="F64" s="19" t="n">
        <f aca="false">SUM(I64,L64,O64,R64,U64,X64,AA64,AD64,AG64)</f>
        <v>0</v>
      </c>
      <c r="G64" s="19" t="n">
        <f aca="false">SUM(H64:I64)</f>
        <v>0</v>
      </c>
      <c r="H64" s="19"/>
      <c r="I64" s="19" t="n">
        <f aca="false">Sheet8!E63</f>
        <v>0</v>
      </c>
      <c r="J64" s="19" t="n">
        <f aca="false">SUM(K64:L64)</f>
        <v>0</v>
      </c>
      <c r="K64" s="19"/>
      <c r="L64" s="19" t="n">
        <f aca="false">Sheet8!F63</f>
        <v>0</v>
      </c>
      <c r="M64" s="19" t="n">
        <f aca="false">SUM(N64:O64)</f>
        <v>0</v>
      </c>
      <c r="N64" s="19"/>
      <c r="O64" s="19" t="n">
        <f aca="false">Sheet8!G63</f>
        <v>0</v>
      </c>
      <c r="P64" s="19" t="n">
        <f aca="false">SUM(Q64:R64)</f>
        <v>0</v>
      </c>
      <c r="Q64" s="19"/>
      <c r="R64" s="19" t="n">
        <f aca="false">Sheet8!H63</f>
        <v>0</v>
      </c>
      <c r="S64" s="19" t="n">
        <f aca="false">SUM(T64:U64)</f>
        <v>0</v>
      </c>
      <c r="T64" s="19"/>
      <c r="U64" s="19" t="n">
        <f aca="false">Sheet8!I63</f>
        <v>0</v>
      </c>
      <c r="V64" s="19" t="n">
        <f aca="false">SUM(W64:X64)</f>
        <v>0</v>
      </c>
      <c r="W64" s="19"/>
      <c r="X64" s="19" t="n">
        <f aca="false">Sheet8!J63</f>
        <v>0</v>
      </c>
      <c r="Y64" s="19" t="n">
        <f aca="false">SUM(Z64:AA64)</f>
        <v>0</v>
      </c>
      <c r="Z64" s="19"/>
      <c r="AA64" s="19" t="n">
        <f aca="false">Sheet8!K63</f>
        <v>0</v>
      </c>
      <c r="AB64" s="19" t="n">
        <f aca="false">SUM(AC64:AD64)</f>
        <v>0</v>
      </c>
      <c r="AC64" s="19"/>
      <c r="AD64" s="19" t="n">
        <f aca="false">Sheet8!L63</f>
        <v>0</v>
      </c>
      <c r="AE64" s="19" t="n">
        <f aca="false">SUM(AF64:AG64)</f>
        <v>0</v>
      </c>
      <c r="AF64" s="19"/>
      <c r="AG64" s="19" t="n">
        <f aca="false">Sheet8!M63</f>
        <v>0</v>
      </c>
    </row>
  </sheetData>
  <mergeCells count="15">
    <mergeCell ref="AC1:AF1"/>
    <mergeCell ref="Z5:AF5"/>
    <mergeCell ref="A7:A8"/>
    <mergeCell ref="B7:B8"/>
    <mergeCell ref="C7:C8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747916666666667" right="0.370138888888889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5.37"/>
    <col collapsed="false" customWidth="true" hidden="false" outlineLevel="0" max="5" min="3" style="1" width="12.62"/>
    <col collapsed="false" customWidth="true" hidden="true" outlineLevel="0" max="8" min="6" style="1" width="10.3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F1" s="5"/>
      <c r="G1" s="3" t="s">
        <v>87</v>
      </c>
      <c r="H1" s="3"/>
    </row>
    <row r="3" customFormat="false" ht="15.75" hidden="false" customHeight="false" outlineLevel="0" collapsed="false">
      <c r="A3" s="20" t="s">
        <v>88</v>
      </c>
      <c r="B3" s="20"/>
      <c r="C3" s="20"/>
      <c r="D3" s="20"/>
      <c r="E3" s="20"/>
      <c r="F3" s="21"/>
      <c r="G3" s="21"/>
      <c r="H3" s="21"/>
    </row>
    <row r="4" customFormat="false" ht="12.75" hidden="false" customHeight="false" outlineLevel="0" collapsed="false">
      <c r="A4" s="22" t="s">
        <v>110</v>
      </c>
      <c r="B4" s="22"/>
      <c r="C4" s="22"/>
      <c r="D4" s="22"/>
      <c r="E4" s="22"/>
      <c r="F4" s="21"/>
      <c r="G4" s="21"/>
      <c r="H4" s="21"/>
    </row>
    <row r="5" customFormat="false" ht="12.75" hidden="false" customHeight="false" outlineLevel="0" collapsed="false">
      <c r="A5" s="23" t="s">
        <v>90</v>
      </c>
      <c r="B5" s="23"/>
      <c r="C5" s="23"/>
      <c r="D5" s="23"/>
      <c r="E5" s="23"/>
      <c r="F5" s="24"/>
      <c r="G5" s="24"/>
      <c r="H5" s="24"/>
    </row>
    <row r="6" customFormat="false" ht="12.75" hidden="false" customHeight="false" outlineLevel="0" collapsed="false">
      <c r="A6" s="21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D7" s="25" t="s">
        <v>3</v>
      </c>
      <c r="E7" s="25"/>
      <c r="F7" s="26"/>
      <c r="G7" s="26" t="s">
        <v>3</v>
      </c>
    </row>
    <row r="9" s="8" customFormat="true" ht="12" hidden="false" customHeight="true" outlineLevel="0" collapsed="false">
      <c r="A9" s="7" t="s">
        <v>105</v>
      </c>
      <c r="B9" s="7" t="s">
        <v>5</v>
      </c>
      <c r="C9" s="7" t="s">
        <v>6</v>
      </c>
      <c r="D9" s="7" t="s">
        <v>101</v>
      </c>
      <c r="E9" s="7" t="s">
        <v>93</v>
      </c>
      <c r="F9" s="27"/>
      <c r="G9" s="7" t="s">
        <v>94</v>
      </c>
      <c r="H9" s="7" t="s">
        <v>95</v>
      </c>
    </row>
    <row r="10" s="8" customFormat="true" ht="47.25" hidden="false" customHeight="true" outlineLevel="0" collapsed="false">
      <c r="A10" s="7"/>
      <c r="B10" s="7"/>
      <c r="C10" s="7"/>
      <c r="D10" s="7"/>
      <c r="E10" s="7"/>
      <c r="F10" s="28"/>
      <c r="G10" s="7"/>
      <c r="H10" s="7"/>
    </row>
    <row r="11" s="8" customFormat="tru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7"/>
      <c r="G11" s="7" t="n">
        <v>13</v>
      </c>
      <c r="H11" s="7"/>
    </row>
    <row r="12" s="2" customFormat="true" ht="12.75" hidden="false" customHeight="false" outlineLevel="0" collapsed="false">
      <c r="A12" s="30"/>
      <c r="B12" s="31" t="s">
        <v>96</v>
      </c>
      <c r="C12" s="9" t="n">
        <v>800</v>
      </c>
      <c r="D12" s="10" t="n">
        <f aca="false">SUM(G12:H12)</f>
        <v>208236.383680313</v>
      </c>
      <c r="E12" s="10"/>
      <c r="F12" s="10"/>
      <c r="G12" s="10" t="n">
        <f aca="false">SUM(G13,G60)</f>
        <v>154752.692753313</v>
      </c>
      <c r="H12" s="10" t="n">
        <f aca="false">Sheet8!M9</f>
        <v>53483.690927</v>
      </c>
    </row>
    <row r="13" s="2" customFormat="true" ht="12.75" hidden="false" customHeight="false" outlineLevel="0" collapsed="false">
      <c r="A13" s="32" t="s">
        <v>21</v>
      </c>
      <c r="B13" s="11" t="s">
        <v>97</v>
      </c>
      <c r="C13" s="11" t="n">
        <v>810</v>
      </c>
      <c r="D13" s="12" t="n">
        <f aca="false">SUM(G13:H13)</f>
        <v>207972.383680313</v>
      </c>
      <c r="E13" s="12"/>
      <c r="F13" s="12"/>
      <c r="G13" s="12" t="n">
        <f aca="false">SUM(G14,G24,G49,G52:G57)</f>
        <v>154568.692753313</v>
      </c>
      <c r="H13" s="12" t="n">
        <f aca="false">Sheet8!M10</f>
        <v>53403.690927</v>
      </c>
    </row>
    <row r="14" s="2" customFormat="true" ht="12.75" hidden="false" customHeight="false" outlineLevel="0" collapsed="false">
      <c r="A14" s="32" t="s">
        <v>23</v>
      </c>
      <c r="B14" s="11" t="s">
        <v>24</v>
      </c>
      <c r="C14" s="11" t="n">
        <v>820</v>
      </c>
      <c r="D14" s="12" t="n">
        <f aca="false">SUM(G14:H14)</f>
        <v>58500</v>
      </c>
      <c r="E14" s="12"/>
      <c r="F14" s="12"/>
      <c r="G14" s="12" t="n">
        <f aca="false">SUM(G15:G23)</f>
        <v>57450</v>
      </c>
      <c r="H14" s="12" t="n">
        <f aca="false">Sheet8!M11</f>
        <v>1050</v>
      </c>
    </row>
    <row r="15" customFormat="false" ht="12.75" hidden="false" customHeight="false" outlineLevel="0" collapsed="false">
      <c r="A15" s="33" t="n">
        <v>1</v>
      </c>
      <c r="B15" s="13" t="s">
        <v>25</v>
      </c>
      <c r="C15" s="13" t="n">
        <v>821</v>
      </c>
      <c r="D15" s="14" t="n">
        <f aca="false">SUM(G15:H15)</f>
        <v>55500</v>
      </c>
      <c r="E15" s="14"/>
      <c r="F15" s="14"/>
      <c r="G15" s="14" t="n">
        <f aca="false">'[1]huyen (nhap)'!V13</f>
        <v>55500</v>
      </c>
      <c r="H15" s="14" t="n">
        <f aca="false">Sheet8!M12</f>
        <v>0</v>
      </c>
    </row>
    <row r="16" customFormat="false" ht="12.75" hidden="false" customHeight="false" outlineLevel="0" collapsed="false">
      <c r="A16" s="33" t="n">
        <v>2</v>
      </c>
      <c r="B16" s="13" t="s">
        <v>26</v>
      </c>
      <c r="C16" s="13" t="n">
        <v>822</v>
      </c>
      <c r="D16" s="14" t="n">
        <f aca="false">SUM(G16:H16)</f>
        <v>3000</v>
      </c>
      <c r="E16" s="14"/>
      <c r="F16" s="14"/>
      <c r="G16" s="14" t="n">
        <f aca="false">'[1]huyen (nhap)'!V14</f>
        <v>1950</v>
      </c>
      <c r="H16" s="14" t="n">
        <f aca="false">Sheet8!M13</f>
        <v>1050</v>
      </c>
    </row>
    <row r="17" customFormat="false" ht="12.75" hidden="true" customHeight="false" outlineLevel="0" collapsed="false">
      <c r="A17" s="33" t="n">
        <v>3</v>
      </c>
      <c r="B17" s="13" t="s">
        <v>27</v>
      </c>
      <c r="C17" s="13" t="n">
        <v>823</v>
      </c>
      <c r="D17" s="14" t="n">
        <f aca="false">SUM(G17:H17)</f>
        <v>0</v>
      </c>
      <c r="E17" s="14"/>
      <c r="F17" s="14"/>
      <c r="G17" s="14"/>
      <c r="H17" s="14" t="n">
        <f aca="false">Sheet8!M14</f>
        <v>0</v>
      </c>
    </row>
    <row r="18" customFormat="false" ht="12.75" hidden="true" customHeight="false" outlineLevel="0" collapsed="false">
      <c r="A18" s="33" t="n">
        <v>4</v>
      </c>
      <c r="B18" s="13" t="s">
        <v>28</v>
      </c>
      <c r="C18" s="13" t="n">
        <v>824</v>
      </c>
      <c r="D18" s="14" t="n">
        <f aca="false">SUM(G18:H18)</f>
        <v>0</v>
      </c>
      <c r="E18" s="14"/>
      <c r="F18" s="14"/>
      <c r="G18" s="14"/>
      <c r="H18" s="14" t="n">
        <f aca="false">Sheet8!M15</f>
        <v>0</v>
      </c>
    </row>
    <row r="19" customFormat="false" ht="12.75" hidden="true" customHeight="false" outlineLevel="0" collapsed="false">
      <c r="A19" s="33" t="n">
        <v>5</v>
      </c>
      <c r="B19" s="13" t="s">
        <v>29</v>
      </c>
      <c r="C19" s="13" t="n">
        <v>826</v>
      </c>
      <c r="D19" s="14" t="n">
        <f aca="false">SUM(G19:H19)</f>
        <v>0</v>
      </c>
      <c r="E19" s="14"/>
      <c r="F19" s="14"/>
      <c r="G19" s="14"/>
      <c r="H19" s="14" t="n">
        <f aca="false">Sheet8!M16</f>
        <v>0</v>
      </c>
    </row>
    <row r="20" customFormat="false" ht="12.75" hidden="true" customHeight="false" outlineLevel="0" collapsed="false">
      <c r="A20" s="33" t="n">
        <v>6</v>
      </c>
      <c r="B20" s="13" t="s">
        <v>30</v>
      </c>
      <c r="C20" s="13" t="n">
        <v>827</v>
      </c>
      <c r="D20" s="14" t="n">
        <f aca="false">SUM(G20:H20)</f>
        <v>0</v>
      </c>
      <c r="E20" s="14"/>
      <c r="F20" s="14"/>
      <c r="G20" s="14"/>
      <c r="H20" s="14" t="n">
        <f aca="false">Sheet8!M17</f>
        <v>0</v>
      </c>
    </row>
    <row r="21" customFormat="false" ht="12.75" hidden="true" customHeight="false" outlineLevel="0" collapsed="false">
      <c r="A21" s="33" t="n">
        <v>7</v>
      </c>
      <c r="B21" s="13" t="s">
        <v>31</v>
      </c>
      <c r="C21" s="13" t="n">
        <v>828</v>
      </c>
      <c r="D21" s="14" t="n">
        <f aca="false">SUM(G21:H21)</f>
        <v>0</v>
      </c>
      <c r="E21" s="14"/>
      <c r="F21" s="14"/>
      <c r="G21" s="14"/>
      <c r="H21" s="14" t="n">
        <f aca="false">Sheet8!M18</f>
        <v>0</v>
      </c>
    </row>
    <row r="22" customFormat="false" ht="12.75" hidden="true" customHeight="false" outlineLevel="0" collapsed="false">
      <c r="A22" s="33" t="n">
        <v>8</v>
      </c>
      <c r="B22" s="13" t="s">
        <v>32</v>
      </c>
      <c r="C22" s="13" t="n">
        <v>831</v>
      </c>
      <c r="D22" s="14" t="n">
        <f aca="false">SUM(G22:H22)</f>
        <v>0</v>
      </c>
      <c r="E22" s="14"/>
      <c r="F22" s="14"/>
      <c r="G22" s="14"/>
      <c r="H22" s="14" t="n">
        <f aca="false">Sheet8!M19</f>
        <v>0</v>
      </c>
    </row>
    <row r="23" customFormat="false" ht="12.75" hidden="true" customHeight="false" outlineLevel="0" collapsed="false">
      <c r="A23" s="33" t="n">
        <v>9</v>
      </c>
      <c r="B23" s="13" t="s">
        <v>33</v>
      </c>
      <c r="C23" s="13" t="n">
        <v>859</v>
      </c>
      <c r="D23" s="14" t="n">
        <f aca="false">SUM(G23:H23)</f>
        <v>0</v>
      </c>
      <c r="E23" s="14"/>
      <c r="F23" s="14"/>
      <c r="G23" s="14"/>
      <c r="H23" s="14" t="n">
        <f aca="false">Sheet8!M20</f>
        <v>0</v>
      </c>
    </row>
    <row r="24" s="2" customFormat="true" ht="12.75" hidden="false" customHeight="false" outlineLevel="0" collapsed="false">
      <c r="A24" s="32" t="s">
        <v>34</v>
      </c>
      <c r="B24" s="11" t="s">
        <v>35</v>
      </c>
      <c r="C24" s="11" t="n">
        <v>860</v>
      </c>
      <c r="D24" s="12" t="n">
        <f aca="false">SUM(G24:H24)</f>
        <v>143667.853873508</v>
      </c>
      <c r="E24" s="12"/>
      <c r="F24" s="12"/>
      <c r="G24" s="12" t="n">
        <f aca="false">SUM(G25:G27,G30:G36,G42,G45:G48)</f>
        <v>92616.6919935081</v>
      </c>
      <c r="H24" s="12" t="n">
        <f aca="false">Sheet8!M21</f>
        <v>51051.16188</v>
      </c>
    </row>
    <row r="25" customFormat="false" ht="12.75" hidden="false" customHeight="false" outlineLevel="0" collapsed="false">
      <c r="A25" s="33" t="n">
        <v>1</v>
      </c>
      <c r="B25" s="13" t="s">
        <v>36</v>
      </c>
      <c r="C25" s="13" t="n">
        <v>861</v>
      </c>
      <c r="D25" s="14" t="n">
        <f aca="false">SUM(G25:H25)</f>
        <v>1842</v>
      </c>
      <c r="E25" s="14"/>
      <c r="F25" s="14"/>
      <c r="G25" s="14" t="n">
        <f aca="false">'[1]huyen (nhap)'!V352</f>
        <v>495</v>
      </c>
      <c r="H25" s="14" t="n">
        <f aca="false">Sheet8!M22</f>
        <v>1347</v>
      </c>
    </row>
    <row r="26" customFormat="false" ht="12.75" hidden="false" customHeight="false" outlineLevel="0" collapsed="false">
      <c r="A26" s="33" t="n">
        <v>2</v>
      </c>
      <c r="B26" s="13" t="s">
        <v>37</v>
      </c>
      <c r="C26" s="13" t="n">
        <v>862</v>
      </c>
      <c r="D26" s="14" t="n">
        <f aca="false">SUM(G26:H26)</f>
        <v>2477</v>
      </c>
      <c r="E26" s="14"/>
      <c r="F26" s="14"/>
      <c r="G26" s="14" t="n">
        <f aca="false">'[1]huyen (nhap)'!V341</f>
        <v>374</v>
      </c>
      <c r="H26" s="14" t="n">
        <f aca="false">Sheet8!M23</f>
        <v>2103</v>
      </c>
    </row>
    <row r="27" customFormat="false" ht="12.75" hidden="false" customHeight="false" outlineLevel="0" collapsed="false">
      <c r="A27" s="33" t="n">
        <v>3</v>
      </c>
      <c r="B27" s="13" t="s">
        <v>38</v>
      </c>
      <c r="C27" s="13" t="n">
        <v>864</v>
      </c>
      <c r="D27" s="14" t="n">
        <f aca="false">SUM(G27:H27)</f>
        <v>74859.1633513514</v>
      </c>
      <c r="E27" s="14"/>
      <c r="F27" s="14"/>
      <c r="G27" s="14" t="n">
        <f aca="false">SUM(G28:G29)</f>
        <v>68844.1633513514</v>
      </c>
      <c r="H27" s="14" t="n">
        <f aca="false">Sheet8!M24</f>
        <v>6015</v>
      </c>
    </row>
    <row r="28" s="17" customFormat="true" ht="12.75" hidden="true" customHeight="false" outlineLevel="0" collapsed="false">
      <c r="A28" s="34"/>
      <c r="B28" s="15" t="s">
        <v>39</v>
      </c>
      <c r="C28" s="15"/>
      <c r="D28" s="16" t="n">
        <f aca="false">SUM(G28:H28)</f>
        <v>73750.1633513514</v>
      </c>
      <c r="E28" s="16"/>
      <c r="F28" s="16"/>
      <c r="G28" s="16" t="n">
        <f aca="false">'[1]huyen (nhap)'!V111</f>
        <v>68099.1633513514</v>
      </c>
      <c r="H28" s="16" t="n">
        <f aca="false">Sheet8!M25</f>
        <v>5651</v>
      </c>
    </row>
    <row r="29" s="17" customFormat="true" ht="12.75" hidden="true" customHeight="false" outlineLevel="0" collapsed="false">
      <c r="A29" s="34"/>
      <c r="B29" s="15" t="s">
        <v>40</v>
      </c>
      <c r="C29" s="15"/>
      <c r="D29" s="16" t="n">
        <f aca="false">SUM(G29:H29)</f>
        <v>1109</v>
      </c>
      <c r="E29" s="16"/>
      <c r="F29" s="16"/>
      <c r="G29" s="16" t="n">
        <f aca="false">'[1]huyen (nhap)'!V123</f>
        <v>745</v>
      </c>
      <c r="H29" s="16" t="n">
        <f aca="false">Sheet8!M26</f>
        <v>364</v>
      </c>
    </row>
    <row r="30" customFormat="false" ht="12.75" hidden="false" customHeight="false" outlineLevel="0" collapsed="false">
      <c r="A30" s="33" t="n">
        <v>4</v>
      </c>
      <c r="B30" s="13" t="s">
        <v>41</v>
      </c>
      <c r="C30" s="13" t="n">
        <v>865</v>
      </c>
      <c r="D30" s="14" t="n">
        <f aca="false">SUM(G30:H30)</f>
        <v>4988.5</v>
      </c>
      <c r="E30" s="14"/>
      <c r="F30" s="14"/>
      <c r="G30" s="14" t="n">
        <f aca="false">'[1]huyen (nhap)'!V147</f>
        <v>66</v>
      </c>
      <c r="H30" s="14" t="n">
        <f aca="false">Sheet8!M27</f>
        <v>4922.5</v>
      </c>
    </row>
    <row r="31" customFormat="false" ht="12.75" hidden="false" customHeight="false" outlineLevel="0" collapsed="false">
      <c r="A31" s="33" t="n">
        <v>5</v>
      </c>
      <c r="B31" s="13" t="s">
        <v>42</v>
      </c>
      <c r="C31" s="13" t="n">
        <v>867</v>
      </c>
      <c r="D31" s="14" t="n">
        <f aca="false">SUM(G31:H31)</f>
        <v>143</v>
      </c>
      <c r="E31" s="14"/>
      <c r="F31" s="14"/>
      <c r="G31" s="14" t="n">
        <f aca="false">'[1]huyen (nhap)'!V169</f>
        <v>143</v>
      </c>
      <c r="H31" s="14" t="n">
        <f aca="false">Sheet8!M28</f>
        <v>0</v>
      </c>
    </row>
    <row r="32" customFormat="false" ht="12.75" hidden="false" customHeight="false" outlineLevel="0" collapsed="false">
      <c r="A32" s="33" t="n">
        <v>6</v>
      </c>
      <c r="B32" s="13" t="s">
        <v>43</v>
      </c>
      <c r="C32" s="13" t="n">
        <v>868</v>
      </c>
      <c r="D32" s="14" t="n">
        <f aca="false">SUM(G32:H32)</f>
        <v>2129.2</v>
      </c>
      <c r="E32" s="14"/>
      <c r="F32" s="14"/>
      <c r="G32" s="14" t="n">
        <f aca="false">'[1]huyen (nhap)'!V175</f>
        <v>678.7</v>
      </c>
      <c r="H32" s="14" t="n">
        <f aca="false">Sheet8!M29</f>
        <v>1450.5</v>
      </c>
    </row>
    <row r="33" customFormat="false" ht="12.75" hidden="false" customHeight="false" outlineLevel="0" collapsed="false">
      <c r="A33" s="33" t="n">
        <v>7</v>
      </c>
      <c r="B33" s="13" t="s">
        <v>44</v>
      </c>
      <c r="C33" s="13" t="n">
        <v>869</v>
      </c>
      <c r="D33" s="14" t="n">
        <f aca="false">SUM(G33:H33)</f>
        <v>813.8</v>
      </c>
      <c r="E33" s="14"/>
      <c r="F33" s="14"/>
      <c r="G33" s="14" t="n">
        <f aca="false">'[1]huyen (nhap)'!V201</f>
        <v>449.8</v>
      </c>
      <c r="H33" s="14" t="n">
        <f aca="false">Sheet8!M30</f>
        <v>364</v>
      </c>
    </row>
    <row r="34" customFormat="false" ht="12.75" hidden="false" customHeight="false" outlineLevel="0" collapsed="false">
      <c r="A34" s="33" t="n">
        <v>8</v>
      </c>
      <c r="B34" s="13" t="s">
        <v>45</v>
      </c>
      <c r="C34" s="13" t="n">
        <v>871</v>
      </c>
      <c r="D34" s="14" t="n">
        <f aca="false">SUM(G34:H34)</f>
        <v>666.5</v>
      </c>
      <c r="E34" s="14"/>
      <c r="F34" s="14"/>
      <c r="G34" s="14" t="n">
        <f aca="false">'[1]huyen (nhap)'!V221</f>
        <v>302.5</v>
      </c>
      <c r="H34" s="14" t="n">
        <f aca="false">Sheet8!M31</f>
        <v>364</v>
      </c>
    </row>
    <row r="35" customFormat="false" ht="12.75" hidden="false" customHeight="false" outlineLevel="0" collapsed="false">
      <c r="A35" s="33" t="n">
        <v>9</v>
      </c>
      <c r="B35" s="13" t="s">
        <v>46</v>
      </c>
      <c r="C35" s="13" t="n">
        <v>872</v>
      </c>
      <c r="D35" s="14" t="n">
        <f aca="false">SUM(G35:H35)</f>
        <v>9744.72508</v>
      </c>
      <c r="E35" s="14"/>
      <c r="F35" s="14"/>
      <c r="G35" s="14" t="n">
        <f aca="false">'[1]huyen (nhap)'!V241</f>
        <v>6629.34908</v>
      </c>
      <c r="H35" s="14" t="n">
        <f aca="false">Sheet8!M32</f>
        <v>3115.376</v>
      </c>
    </row>
    <row r="36" customFormat="false" ht="12.75" hidden="false" customHeight="false" outlineLevel="0" collapsed="false">
      <c r="A36" s="33" t="n">
        <v>10</v>
      </c>
      <c r="B36" s="13" t="s">
        <v>47</v>
      </c>
      <c r="C36" s="13" t="n">
        <v>873</v>
      </c>
      <c r="D36" s="14" t="n">
        <f aca="false">SUM(G36:H36)</f>
        <v>4928.8</v>
      </c>
      <c r="E36" s="14"/>
      <c r="F36" s="14"/>
      <c r="G36" s="14" t="n">
        <f aca="false">SUM(G37:G41)</f>
        <v>3301.8</v>
      </c>
      <c r="H36" s="14" t="n">
        <f aca="false">Sheet8!M33</f>
        <v>1627</v>
      </c>
    </row>
    <row r="37" s="17" customFormat="true" ht="12.75" hidden="true" customHeight="false" outlineLevel="0" collapsed="false">
      <c r="A37" s="34"/>
      <c r="B37" s="15" t="s">
        <v>48</v>
      </c>
      <c r="C37" s="15"/>
      <c r="D37" s="16" t="n">
        <f aca="false">SUM(G37:H37)</f>
        <v>1684.2</v>
      </c>
      <c r="E37" s="16"/>
      <c r="F37" s="16"/>
      <c r="G37" s="16" t="n">
        <f aca="false">'[1]huyen (nhap)'!V19</f>
        <v>1042.2</v>
      </c>
      <c r="H37" s="16" t="n">
        <f aca="false">Sheet8!M34</f>
        <v>642</v>
      </c>
    </row>
    <row r="38" s="17" customFormat="true" ht="12.75" hidden="true" customHeight="false" outlineLevel="0" collapsed="false">
      <c r="A38" s="34"/>
      <c r="B38" s="15" t="s">
        <v>49</v>
      </c>
      <c r="C38" s="15"/>
      <c r="D38" s="16" t="n">
        <f aca="false">SUM(G38:H38)</f>
        <v>1245</v>
      </c>
      <c r="E38" s="16"/>
      <c r="F38" s="16"/>
      <c r="G38" s="16" t="n">
        <f aca="false">'[1]huyen (nhap)'!V45</f>
        <v>735</v>
      </c>
      <c r="H38" s="16" t="n">
        <f aca="false">Sheet8!M35</f>
        <v>510</v>
      </c>
    </row>
    <row r="39" s="17" customFormat="true" ht="12.75" hidden="true" customHeight="false" outlineLevel="0" collapsed="false">
      <c r="A39" s="34"/>
      <c r="B39" s="15" t="s">
        <v>50</v>
      </c>
      <c r="C39" s="15"/>
      <c r="D39" s="16" t="n">
        <f aca="false">SUM(G39:H39)</f>
        <v>755</v>
      </c>
      <c r="E39" s="16"/>
      <c r="F39" s="16"/>
      <c r="G39" s="16" t="n">
        <f aca="false">'[1]huyen (nhap)'!V51</f>
        <v>450</v>
      </c>
      <c r="H39" s="16" t="n">
        <f aca="false">Sheet8!M36</f>
        <v>305</v>
      </c>
    </row>
    <row r="40" s="17" customFormat="true" ht="12.75" hidden="true" customHeight="false" outlineLevel="0" collapsed="false">
      <c r="A40" s="34"/>
      <c r="B40" s="15" t="s">
        <v>51</v>
      </c>
      <c r="C40" s="15"/>
      <c r="D40" s="16" t="n">
        <f aca="false">SUM(G40:H40)</f>
        <v>670</v>
      </c>
      <c r="E40" s="16"/>
      <c r="F40" s="16"/>
      <c r="G40" s="16" t="n">
        <f aca="false">'[1]huyen (nhap)'!V66</f>
        <v>500</v>
      </c>
      <c r="H40" s="16" t="n">
        <f aca="false">Sheet8!M37</f>
        <v>170</v>
      </c>
    </row>
    <row r="41" s="17" customFormat="true" ht="12.75" hidden="true" customHeight="false" outlineLevel="0" collapsed="false">
      <c r="A41" s="34"/>
      <c r="B41" s="15" t="s">
        <v>52</v>
      </c>
      <c r="C41" s="15"/>
      <c r="D41" s="16" t="n">
        <f aca="false">SUM(G41:H41)</f>
        <v>574.6</v>
      </c>
      <c r="E41" s="16"/>
      <c r="F41" s="16"/>
      <c r="G41" s="16" t="n">
        <f aca="false">'[1]huyen (nhap)'!V75</f>
        <v>574.6</v>
      </c>
      <c r="H41" s="16" t="n">
        <f aca="false">Sheet8!M38</f>
        <v>0</v>
      </c>
    </row>
    <row r="42" customFormat="false" ht="12.75" hidden="false" customHeight="false" outlineLevel="0" collapsed="false">
      <c r="A42" s="33" t="n">
        <v>11</v>
      </c>
      <c r="B42" s="13" t="s">
        <v>53</v>
      </c>
      <c r="C42" s="13" t="n">
        <v>874</v>
      </c>
      <c r="D42" s="14" t="n">
        <f aca="false">SUM(G42:H42)</f>
        <v>4980</v>
      </c>
      <c r="E42" s="14"/>
      <c r="F42" s="14"/>
      <c r="G42" s="14" t="n">
        <f aca="false">SUM(G43:G44)</f>
        <v>1100</v>
      </c>
      <c r="H42" s="14" t="n">
        <f aca="false">Sheet8!M39</f>
        <v>3880</v>
      </c>
    </row>
    <row r="43" customFormat="false" ht="12.75" hidden="true" customHeight="false" outlineLevel="0" collapsed="false">
      <c r="A43" s="33"/>
      <c r="B43" s="13" t="s">
        <v>54</v>
      </c>
      <c r="C43" s="13"/>
      <c r="D43" s="14" t="n">
        <f aca="false">SUM(G43:H43)</f>
        <v>4980</v>
      </c>
      <c r="E43" s="14"/>
      <c r="F43" s="14"/>
      <c r="G43" s="14" t="n">
        <f aca="false">'[1]huyen (nhap)'!V104</f>
        <v>1100</v>
      </c>
      <c r="H43" s="14" t="n">
        <f aca="false">Sheet8!M40</f>
        <v>3880</v>
      </c>
    </row>
    <row r="44" customFormat="false" ht="12.75" hidden="true" customHeight="false" outlineLevel="0" collapsed="false">
      <c r="A44" s="33"/>
      <c r="B44" s="13" t="s">
        <v>55</v>
      </c>
      <c r="C44" s="13"/>
      <c r="D44" s="14" t="n">
        <f aca="false">SUM(G44:H44)</f>
        <v>0</v>
      </c>
      <c r="E44" s="14"/>
      <c r="F44" s="14"/>
      <c r="G44" s="14"/>
      <c r="H44" s="14" t="n">
        <f aca="false">Sheet8!M41</f>
        <v>0</v>
      </c>
    </row>
    <row r="45" customFormat="false" ht="12.75" hidden="false" customHeight="false" outlineLevel="0" collapsed="false">
      <c r="A45" s="33" t="n">
        <v>12</v>
      </c>
      <c r="B45" s="13" t="s">
        <v>56</v>
      </c>
      <c r="C45" s="13" t="n">
        <v>875</v>
      </c>
      <c r="D45" s="14" t="n">
        <f aca="false">SUM(G45:H45)</f>
        <v>35180.4</v>
      </c>
      <c r="E45" s="14"/>
      <c r="F45" s="14"/>
      <c r="G45" s="14" t="n">
        <f aca="false">'[1]huyen (nhap)'!V266</f>
        <v>9571.6</v>
      </c>
      <c r="H45" s="14" t="n">
        <f aca="false">Sheet8!M42</f>
        <v>25608.8</v>
      </c>
    </row>
    <row r="46" customFormat="false" ht="12.75" hidden="false" customHeight="false" outlineLevel="0" collapsed="false">
      <c r="A46" s="33" t="n">
        <v>13</v>
      </c>
      <c r="B46" s="13" t="s">
        <v>57</v>
      </c>
      <c r="C46" s="13" t="n">
        <v>876</v>
      </c>
      <c r="D46" s="14" t="n">
        <f aca="false">SUM(G46:H46)</f>
        <v>200</v>
      </c>
      <c r="E46" s="14"/>
      <c r="F46" s="14"/>
      <c r="G46" s="14" t="n">
        <f aca="false">'[1]huyen (nhap)'!V17</f>
        <v>200</v>
      </c>
      <c r="H46" s="14" t="n">
        <f aca="false">Sheet8!M43</f>
        <v>0</v>
      </c>
    </row>
    <row r="47" customFormat="false" ht="12.75" hidden="false" customHeight="false" outlineLevel="0" collapsed="false">
      <c r="A47" s="33" t="n">
        <v>14</v>
      </c>
      <c r="B47" s="13" t="s">
        <v>58</v>
      </c>
      <c r="C47" s="13" t="n">
        <v>877</v>
      </c>
      <c r="D47" s="14" t="n">
        <f aca="false">SUM(G47:H47)</f>
        <v>714.765442156757</v>
      </c>
      <c r="E47" s="14"/>
      <c r="F47" s="14"/>
      <c r="G47" s="14" t="n">
        <f aca="false">'[1]huyen (nhap)'!V365</f>
        <v>460.779562156757</v>
      </c>
      <c r="H47" s="14" t="n">
        <f aca="false">Sheet8!M44</f>
        <v>253.98588</v>
      </c>
    </row>
    <row r="48" customFormat="false" ht="12.75" hidden="false" customHeight="false" outlineLevel="0" collapsed="false">
      <c r="A48" s="33" t="n">
        <v>15</v>
      </c>
      <c r="B48" s="13" t="s">
        <v>59</v>
      </c>
      <c r="C48" s="13" t="n">
        <v>909</v>
      </c>
      <c r="D48" s="14" t="n">
        <f aca="false">SUM(G48:H48)</f>
        <v>0</v>
      </c>
      <c r="E48" s="14"/>
      <c r="F48" s="14"/>
      <c r="G48" s="14"/>
      <c r="H48" s="14" t="n">
        <f aca="false">Sheet8!M45</f>
        <v>0</v>
      </c>
    </row>
    <row r="49" s="2" customFormat="true" ht="12.75" hidden="false" customHeight="false" outlineLevel="0" collapsed="false">
      <c r="A49" s="32" t="s">
        <v>60</v>
      </c>
      <c r="B49" s="11" t="s">
        <v>61</v>
      </c>
      <c r="C49" s="11" t="n">
        <v>910</v>
      </c>
      <c r="D49" s="12" t="n">
        <f aca="false">SUM(G49:H49)</f>
        <v>0</v>
      </c>
      <c r="E49" s="12"/>
      <c r="F49" s="12"/>
      <c r="G49" s="12"/>
      <c r="H49" s="12" t="n">
        <f aca="false">Sheet8!M46</f>
        <v>0</v>
      </c>
    </row>
    <row r="50" customFormat="false" ht="12.75" hidden="true" customHeight="false" outlineLevel="0" collapsed="false">
      <c r="A50" s="33"/>
      <c r="B50" s="13" t="s">
        <v>62</v>
      </c>
      <c r="C50" s="13" t="n">
        <v>911</v>
      </c>
      <c r="D50" s="14" t="n">
        <f aca="false">SUM(G50:H50)</f>
        <v>0</v>
      </c>
      <c r="E50" s="14"/>
      <c r="F50" s="14"/>
      <c r="G50" s="14"/>
      <c r="H50" s="14" t="n">
        <f aca="false">Sheet8!M47</f>
        <v>0</v>
      </c>
    </row>
    <row r="51" customFormat="false" ht="12.75" hidden="true" customHeight="false" outlineLevel="0" collapsed="false">
      <c r="A51" s="33"/>
      <c r="B51" s="13" t="s">
        <v>63</v>
      </c>
      <c r="C51" s="13" t="n">
        <v>912</v>
      </c>
      <c r="D51" s="14" t="n">
        <f aca="false">SUM(G51:H51)</f>
        <v>0</v>
      </c>
      <c r="E51" s="14"/>
      <c r="F51" s="14"/>
      <c r="G51" s="14"/>
      <c r="H51" s="14" t="n">
        <f aca="false">Sheet8!M48</f>
        <v>0</v>
      </c>
    </row>
    <row r="52" s="2" customFormat="true" ht="12.75" hidden="false" customHeight="false" outlineLevel="0" collapsed="false">
      <c r="A52" s="32" t="s">
        <v>64</v>
      </c>
      <c r="B52" s="11" t="s">
        <v>65</v>
      </c>
      <c r="C52" s="11" t="n">
        <v>931</v>
      </c>
      <c r="D52" s="12" t="n">
        <f aca="false">SUM(G52:H52)</f>
        <v>0</v>
      </c>
      <c r="E52" s="12"/>
      <c r="F52" s="12"/>
      <c r="G52" s="12"/>
      <c r="H52" s="12" t="n">
        <f aca="false">Sheet8!M49</f>
        <v>0</v>
      </c>
    </row>
    <row r="53" s="2" customFormat="true" ht="12.75" hidden="false" customHeight="false" outlineLevel="0" collapsed="false">
      <c r="A53" s="32" t="s">
        <v>66</v>
      </c>
      <c r="B53" s="11" t="s">
        <v>67</v>
      </c>
      <c r="C53" s="11" t="n">
        <v>932</v>
      </c>
      <c r="D53" s="12" t="n">
        <f aca="false">SUM(G53:H53)</f>
        <v>5804.52980680524</v>
      </c>
      <c r="E53" s="12"/>
      <c r="F53" s="12"/>
      <c r="G53" s="12" t="n">
        <f aca="false">'[1]huyen (nhap)'!V366</f>
        <v>4502.00075980524</v>
      </c>
      <c r="H53" s="12" t="n">
        <f aca="false">Sheet8!M50</f>
        <v>1302.529047</v>
      </c>
    </row>
    <row r="54" s="2" customFormat="true" ht="12.75" hidden="false" customHeight="false" outlineLevel="0" collapsed="false">
      <c r="A54" s="32" t="s">
        <v>68</v>
      </c>
      <c r="B54" s="11" t="s">
        <v>69</v>
      </c>
      <c r="C54" s="11" t="n">
        <v>933</v>
      </c>
      <c r="D54" s="12" t="n">
        <f aca="false">SUM(G54:H54)</f>
        <v>0</v>
      </c>
      <c r="E54" s="12"/>
      <c r="F54" s="12"/>
      <c r="G54" s="12"/>
      <c r="H54" s="12" t="n">
        <f aca="false">Sheet8!M51</f>
        <v>0</v>
      </c>
    </row>
    <row r="55" s="2" customFormat="true" ht="12.75" hidden="false" customHeight="false" outlineLevel="0" collapsed="false">
      <c r="A55" s="32" t="s">
        <v>70</v>
      </c>
      <c r="B55" s="11" t="s">
        <v>71</v>
      </c>
      <c r="C55" s="11" t="n">
        <v>934</v>
      </c>
      <c r="D55" s="12" t="n">
        <f aca="false">SUM(G55:H55)</f>
        <v>0</v>
      </c>
      <c r="E55" s="12"/>
      <c r="F55" s="12"/>
      <c r="G55" s="12"/>
      <c r="H55" s="12" t="n">
        <f aca="false">Sheet8!M52</f>
        <v>0</v>
      </c>
    </row>
    <row r="56" s="2" customFormat="true" ht="12.75" hidden="false" customHeight="false" outlineLevel="0" collapsed="false">
      <c r="A56" s="32" t="s">
        <v>72</v>
      </c>
      <c r="B56" s="11" t="s">
        <v>73</v>
      </c>
      <c r="C56" s="11" t="n">
        <v>949</v>
      </c>
      <c r="D56" s="12" t="n">
        <f aca="false">SUM(G56:H56)</f>
        <v>0</v>
      </c>
      <c r="E56" s="12"/>
      <c r="F56" s="12"/>
      <c r="G56" s="12"/>
      <c r="H56" s="12" t="n">
        <f aca="false">Sheet8!M53</f>
        <v>0</v>
      </c>
    </row>
    <row r="57" s="2" customFormat="true" ht="12.75" hidden="false" customHeight="false" outlineLevel="0" collapsed="false">
      <c r="A57" s="32" t="s">
        <v>74</v>
      </c>
      <c r="B57" s="11" t="s">
        <v>75</v>
      </c>
      <c r="C57" s="11" t="n">
        <v>950</v>
      </c>
      <c r="D57" s="12" t="n">
        <f aca="false">SUM(G57:H57)</f>
        <v>0</v>
      </c>
      <c r="E57" s="12"/>
      <c r="F57" s="12"/>
      <c r="G57" s="12"/>
      <c r="H57" s="12" t="n">
        <f aca="false">Sheet8!M54</f>
        <v>0</v>
      </c>
    </row>
    <row r="58" customFormat="false" ht="12.75" hidden="true" customHeight="false" outlineLevel="0" collapsed="false">
      <c r="A58" s="33"/>
      <c r="B58" s="13" t="s">
        <v>76</v>
      </c>
      <c r="C58" s="13" t="n">
        <v>951</v>
      </c>
      <c r="D58" s="14" t="n">
        <f aca="false">SUM(G58:H58)</f>
        <v>0</v>
      </c>
      <c r="E58" s="14"/>
      <c r="F58" s="14"/>
      <c r="G58" s="14"/>
      <c r="H58" s="14" t="n">
        <f aca="false">Sheet8!M55</f>
        <v>0</v>
      </c>
    </row>
    <row r="59" customFormat="false" ht="12.75" hidden="true" customHeight="false" outlineLevel="0" collapsed="false">
      <c r="A59" s="33"/>
      <c r="B59" s="13" t="s">
        <v>77</v>
      </c>
      <c r="C59" s="13" t="n">
        <v>952</v>
      </c>
      <c r="D59" s="14" t="n">
        <f aca="false">SUM(G59:H59)</f>
        <v>0</v>
      </c>
      <c r="E59" s="14"/>
      <c r="F59" s="14"/>
      <c r="G59" s="14"/>
      <c r="H59" s="14" t="n">
        <f aca="false">Sheet8!M56</f>
        <v>0</v>
      </c>
    </row>
    <row r="60" s="2" customFormat="true" ht="12.75" hidden="false" customHeight="false" outlineLevel="0" collapsed="false">
      <c r="A60" s="35" t="s">
        <v>78</v>
      </c>
      <c r="B60" s="36" t="s">
        <v>79</v>
      </c>
      <c r="C60" s="36" t="n">
        <v>960</v>
      </c>
      <c r="D60" s="37" t="n">
        <f aca="false">SUM(G60:H60)</f>
        <v>264</v>
      </c>
      <c r="E60" s="37"/>
      <c r="F60" s="37"/>
      <c r="G60" s="37" t="n">
        <f aca="false">'[1]huyen (nhap)'!V368</f>
        <v>184</v>
      </c>
      <c r="H60" s="37" t="n">
        <f aca="false">Sheet8!M57</f>
        <v>80</v>
      </c>
    </row>
    <row r="61" customFormat="false" ht="12.75" hidden="true" customHeight="false" outlineLevel="0" collapsed="false">
      <c r="A61" s="38"/>
      <c r="B61" s="38" t="s">
        <v>80</v>
      </c>
      <c r="C61" s="38" t="n">
        <v>961</v>
      </c>
      <c r="D61" s="39" t="n">
        <f aca="false">SUM(G61:H61)</f>
        <v>0</v>
      </c>
      <c r="E61" s="39"/>
      <c r="F61" s="39"/>
      <c r="G61" s="39"/>
      <c r="H61" s="39" t="n">
        <f aca="false">Sheet8!M58</f>
        <v>0</v>
      </c>
    </row>
    <row r="62" customFormat="false" ht="12.75" hidden="true" customHeight="false" outlineLevel="0" collapsed="false">
      <c r="A62" s="13"/>
      <c r="B62" s="13" t="s">
        <v>81</v>
      </c>
      <c r="C62" s="13" t="n">
        <v>964</v>
      </c>
      <c r="D62" s="14" t="n">
        <f aca="false">SUM(G62:H62)</f>
        <v>0</v>
      </c>
      <c r="E62" s="14"/>
      <c r="F62" s="14"/>
      <c r="G62" s="14"/>
      <c r="H62" s="14" t="n">
        <f aca="false">Sheet8!M59</f>
        <v>0</v>
      </c>
    </row>
    <row r="63" customFormat="false" ht="12.75" hidden="true" customHeight="false" outlineLevel="0" collapsed="false">
      <c r="A63" s="13"/>
      <c r="B63" s="13" t="s">
        <v>82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M60</f>
        <v>0</v>
      </c>
    </row>
    <row r="64" customFormat="false" ht="12.75" hidden="true" customHeight="false" outlineLevel="0" collapsed="false">
      <c r="A64" s="13"/>
      <c r="B64" s="13" t="s">
        <v>83</v>
      </c>
      <c r="C64" s="13" t="n">
        <v>965</v>
      </c>
      <c r="D64" s="14" t="n">
        <f aca="false">SUM(G64:H64)</f>
        <v>0</v>
      </c>
      <c r="E64" s="14"/>
      <c r="F64" s="14"/>
      <c r="G64" s="14"/>
      <c r="H64" s="14" t="n">
        <f aca="false">Sheet8!M61</f>
        <v>0</v>
      </c>
    </row>
    <row r="65" customFormat="false" ht="12.75" hidden="true" customHeight="false" outlineLevel="0" collapsed="false">
      <c r="A65" s="13"/>
      <c r="B65" s="13" t="s">
        <v>84</v>
      </c>
      <c r="C65" s="13" t="n">
        <v>966</v>
      </c>
      <c r="D65" s="14" t="n">
        <f aca="false">SUM(G65:H65)</f>
        <v>0</v>
      </c>
      <c r="E65" s="14"/>
      <c r="F65" s="14"/>
      <c r="G65" s="14"/>
      <c r="H65" s="14" t="n">
        <f aca="false">Sheet8!M62</f>
        <v>0</v>
      </c>
    </row>
    <row r="66" customFormat="false" ht="12.75" hidden="true" customHeight="false" outlineLevel="0" collapsed="false">
      <c r="A66" s="18"/>
      <c r="B66" s="18" t="s">
        <v>85</v>
      </c>
      <c r="C66" s="18" t="n">
        <v>998</v>
      </c>
      <c r="D66" s="19" t="n">
        <f aca="false">SUM(G66:H66)</f>
        <v>0</v>
      </c>
      <c r="E66" s="19"/>
      <c r="F66" s="19"/>
      <c r="G66" s="19"/>
      <c r="H66" s="19" t="n">
        <f aca="false">Sheet8!M63</f>
        <v>0</v>
      </c>
    </row>
  </sheetData>
  <mergeCells count="13">
    <mergeCell ref="D1:E1"/>
    <mergeCell ref="G1:H1"/>
    <mergeCell ref="A3:E3"/>
    <mergeCell ref="A4:E4"/>
    <mergeCell ref="A5:E5"/>
    <mergeCell ref="D7:E7"/>
    <mergeCell ref="A9:A10"/>
    <mergeCell ref="B9:B10"/>
    <mergeCell ref="C9:C10"/>
    <mergeCell ref="D9:D10"/>
    <mergeCell ref="E9:E10"/>
    <mergeCell ref="G9:G10"/>
    <mergeCell ref="H9:H10"/>
  </mergeCells>
  <printOptions headings="false" gridLines="false" gridLinesSet="true" horizontalCentered="false" verticalCentered="false"/>
  <pageMargins left="0.747916666666667" right="0.290277777777778" top="0.5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4.37"/>
    <col collapsed="false" customWidth="true" hidden="false" outlineLevel="0" max="2" min="2" style="40" width="31.49"/>
    <col collapsed="false" customWidth="true" hidden="false" outlineLevel="0" max="3" min="3" style="40" width="6.62"/>
    <col collapsed="false" customWidth="true" hidden="false" outlineLevel="0" max="13" min="4" style="40" width="8.37"/>
    <col collapsed="false" customWidth="false" hidden="false" outlineLevel="0" max="257" min="14" style="40" width="8.99"/>
  </cols>
  <sheetData>
    <row r="1" customFormat="false" ht="12.75" hidden="false" customHeight="false" outlineLevel="0" collapsed="false">
      <c r="A1" s="41" t="s">
        <v>111</v>
      </c>
      <c r="L1" s="42" t="s">
        <v>112</v>
      </c>
      <c r="M1" s="42"/>
    </row>
    <row r="4" customFormat="false" ht="15.75" hidden="false" customHeight="false" outlineLevel="0" collapsed="false">
      <c r="A4" s="43" t="s">
        <v>11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K5" s="44" t="s">
        <v>3</v>
      </c>
      <c r="L5" s="44"/>
      <c r="M5" s="44"/>
    </row>
    <row r="7" s="46" customFormat="true" ht="51" hidden="false" customHeight="fals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8</v>
      </c>
      <c r="F7" s="45" t="s">
        <v>9</v>
      </c>
      <c r="G7" s="45" t="s">
        <v>10</v>
      </c>
      <c r="H7" s="45" t="s">
        <v>11</v>
      </c>
      <c r="I7" s="45" t="s">
        <v>12</v>
      </c>
      <c r="J7" s="45" t="s">
        <v>13</v>
      </c>
      <c r="K7" s="45" t="s">
        <v>14</v>
      </c>
      <c r="L7" s="45" t="s">
        <v>15</v>
      </c>
      <c r="M7" s="45" t="s">
        <v>16</v>
      </c>
    </row>
    <row r="8" s="46" customFormat="true" ht="12.7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</row>
    <row r="9" s="41" customFormat="true" ht="12.75" hidden="false" customHeight="false" outlineLevel="0" collapsed="false">
      <c r="A9" s="47"/>
      <c r="B9" s="47" t="s">
        <v>114</v>
      </c>
      <c r="C9" s="47" t="n">
        <v>800</v>
      </c>
      <c r="D9" s="48" t="n">
        <f aca="false">SUM(E9:M9)</f>
        <v>517388.007682475</v>
      </c>
      <c r="E9" s="48" t="n">
        <f aca="false">SUM(E10,E57)</f>
        <v>51898.10453175</v>
      </c>
      <c r="F9" s="48" t="n">
        <f aca="false">SUM(F10,F57)</f>
        <v>43201.99092915</v>
      </c>
      <c r="G9" s="48" t="n">
        <f aca="false">SUM(G10,G57)</f>
        <v>33020.372674725</v>
      </c>
      <c r="H9" s="48" t="n">
        <f aca="false">SUM(H10,H57)</f>
        <v>58672.0545935</v>
      </c>
      <c r="I9" s="48" t="n">
        <f aca="false">SUM(I10,I57)</f>
        <v>44926.567324625</v>
      </c>
      <c r="J9" s="48" t="n">
        <f aca="false">SUM(J10,J57)</f>
        <v>66692.6779018</v>
      </c>
      <c r="K9" s="48" t="n">
        <f aca="false">SUM(K10,K57)</f>
        <v>100770.8814017</v>
      </c>
      <c r="L9" s="48" t="n">
        <f aca="false">SUM(L10,L57)</f>
        <v>64721.667398225</v>
      </c>
      <c r="M9" s="48" t="n">
        <f aca="false">SUM(M10,M57)</f>
        <v>53483.690927</v>
      </c>
    </row>
    <row r="10" s="41" customFormat="true" ht="12.75" hidden="false" customHeight="false" outlineLevel="0" collapsed="false">
      <c r="A10" s="49" t="s">
        <v>21</v>
      </c>
      <c r="B10" s="49" t="s">
        <v>115</v>
      </c>
      <c r="C10" s="49" t="n">
        <v>810</v>
      </c>
      <c r="D10" s="50" t="n">
        <f aca="false">SUM(E10:M10)</f>
        <v>510188.007682475</v>
      </c>
      <c r="E10" s="50" t="n">
        <f aca="false">SUM(E11,E21,E46,E49:E54)</f>
        <v>50398.10453175</v>
      </c>
      <c r="F10" s="50" t="n">
        <f aca="false">SUM(F11,F21,F46,F49:F54)</f>
        <v>42001.99092915</v>
      </c>
      <c r="G10" s="50" t="n">
        <f aca="false">SUM(G11,G21,G46,G49:G54)</f>
        <v>32620.372674725</v>
      </c>
      <c r="H10" s="50" t="n">
        <f aca="false">SUM(H11,H21,H46,H49:H54)</f>
        <v>57572.0545935</v>
      </c>
      <c r="I10" s="50" t="n">
        <f aca="false">SUM(I11,I21,I46,I49:I54)</f>
        <v>44126.567324625</v>
      </c>
      <c r="J10" s="50" t="n">
        <f aca="false">SUM(J11,J21,J46,J49:J54)</f>
        <v>65992.6779018</v>
      </c>
      <c r="K10" s="50" t="n">
        <f aca="false">SUM(K11,K21,K46,K49:K54)</f>
        <v>99450.8814017</v>
      </c>
      <c r="L10" s="50" t="n">
        <f aca="false">SUM(L11,L21,L46,L49:L54)</f>
        <v>64621.667398225</v>
      </c>
      <c r="M10" s="50" t="n">
        <f aca="false">SUM(M11,M21,M46,M49:M54)</f>
        <v>53403.690927</v>
      </c>
    </row>
    <row r="11" s="41" customFormat="true" ht="12.75" hidden="false" customHeight="false" outlineLevel="0" collapsed="false">
      <c r="A11" s="49" t="s">
        <v>23</v>
      </c>
      <c r="B11" s="49" t="s">
        <v>24</v>
      </c>
      <c r="C11" s="49" t="n">
        <v>820</v>
      </c>
      <c r="D11" s="50" t="n">
        <f aca="false">SUM(E11:M11)</f>
        <v>93250</v>
      </c>
      <c r="E11" s="50" t="n">
        <f aca="false">SUM(E12:E20)</f>
        <v>22800</v>
      </c>
      <c r="F11" s="50" t="n">
        <f aca="false">SUM(F12:F20)</f>
        <v>12000</v>
      </c>
      <c r="G11" s="50" t="n">
        <f aca="false">SUM(G12:G20)</f>
        <v>2650</v>
      </c>
      <c r="H11" s="50" t="n">
        <f aca="false">SUM(H12:H20)</f>
        <v>15600</v>
      </c>
      <c r="I11" s="50" t="n">
        <f aca="false">SUM(I12:I20)</f>
        <v>4500</v>
      </c>
      <c r="J11" s="50" t="n">
        <f aca="false">SUM(J12:J20)</f>
        <v>15600</v>
      </c>
      <c r="K11" s="50" t="n">
        <f aca="false">SUM(K12:K20)</f>
        <v>17200</v>
      </c>
      <c r="L11" s="50" t="n">
        <f aca="false">SUM(L12:L20)</f>
        <v>1850</v>
      </c>
      <c r="M11" s="50" t="n">
        <f aca="false">SUM(M12:M20)</f>
        <v>1050</v>
      </c>
    </row>
    <row r="12" customFormat="false" ht="12.75" hidden="false" customHeight="false" outlineLevel="0" collapsed="false">
      <c r="A12" s="51" t="n">
        <v>1</v>
      </c>
      <c r="B12" s="51" t="s">
        <v>25</v>
      </c>
      <c r="C12" s="51" t="n">
        <v>821</v>
      </c>
      <c r="D12" s="52" t="n">
        <f aca="false">SUM(E12:M12)</f>
        <v>0</v>
      </c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2.75" hidden="false" customHeight="false" outlineLevel="0" collapsed="false">
      <c r="A13" s="51" t="n">
        <v>2</v>
      </c>
      <c r="B13" s="51" t="s">
        <v>26</v>
      </c>
      <c r="C13" s="51" t="n">
        <v>822</v>
      </c>
      <c r="D13" s="52" t="n">
        <f aca="false">SUM(E13:M13)</f>
        <v>93250</v>
      </c>
      <c r="E13" s="52" t="n">
        <f aca="false">'[1]xã(nhap)'!F13</f>
        <v>22800</v>
      </c>
      <c r="F13" s="52" t="n">
        <f aca="false">'[1]xã(nhap)'!H13</f>
        <v>12000</v>
      </c>
      <c r="G13" s="52" t="n">
        <f aca="false">'[1]xã(nhap)'!J13</f>
        <v>2650</v>
      </c>
      <c r="H13" s="52" t="n">
        <f aca="false">'[1]xã(nhap)'!L13</f>
        <v>15600</v>
      </c>
      <c r="I13" s="52" t="n">
        <f aca="false">'[1]xã(nhap)'!N13</f>
        <v>4500</v>
      </c>
      <c r="J13" s="52" t="n">
        <f aca="false">'[1]xã(nhap)'!P13</f>
        <v>15600</v>
      </c>
      <c r="K13" s="52" t="n">
        <f aca="false">'[1]xã(nhap)'!R13</f>
        <v>17200</v>
      </c>
      <c r="L13" s="52" t="n">
        <f aca="false">'[1]xã(nhap)'!T13</f>
        <v>1850</v>
      </c>
      <c r="M13" s="52" t="n">
        <f aca="false">'[1]xã(nhap)'!V13</f>
        <v>1050</v>
      </c>
    </row>
    <row r="14" customFormat="false" ht="12.75" hidden="false" customHeight="false" outlineLevel="0" collapsed="false">
      <c r="A14" s="51" t="n">
        <v>3</v>
      </c>
      <c r="B14" s="51" t="s">
        <v>27</v>
      </c>
      <c r="C14" s="51" t="n">
        <v>823</v>
      </c>
      <c r="D14" s="52" t="n">
        <f aca="false">SUM(E14:M14)</f>
        <v>0</v>
      </c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2.75" hidden="false" customHeight="false" outlineLevel="0" collapsed="false">
      <c r="A15" s="51" t="n">
        <v>4</v>
      </c>
      <c r="B15" s="51" t="s">
        <v>28</v>
      </c>
      <c r="C15" s="51" t="n">
        <v>824</v>
      </c>
      <c r="D15" s="52" t="n">
        <f aca="false">SUM(E15:M15)</f>
        <v>0</v>
      </c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2.75" hidden="false" customHeight="false" outlineLevel="0" collapsed="false">
      <c r="A16" s="51" t="n">
        <v>5</v>
      </c>
      <c r="B16" s="51" t="s">
        <v>29</v>
      </c>
      <c r="C16" s="51" t="n">
        <v>826</v>
      </c>
      <c r="D16" s="52" t="n">
        <f aca="false">SUM(E16:M16)</f>
        <v>0</v>
      </c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2.75" hidden="false" customHeight="false" outlineLevel="0" collapsed="false">
      <c r="A17" s="51" t="n">
        <v>6</v>
      </c>
      <c r="B17" s="51" t="s">
        <v>30</v>
      </c>
      <c r="C17" s="51" t="n">
        <v>827</v>
      </c>
      <c r="D17" s="52" t="n">
        <f aca="false">SUM(E17:M17)</f>
        <v>0</v>
      </c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2.75" hidden="false" customHeight="false" outlineLevel="0" collapsed="false">
      <c r="A18" s="51" t="n">
        <v>7</v>
      </c>
      <c r="B18" s="51" t="s">
        <v>31</v>
      </c>
      <c r="C18" s="51" t="n">
        <v>828</v>
      </c>
      <c r="D18" s="52" t="n">
        <f aca="false">SUM(E18:M18)</f>
        <v>0</v>
      </c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2.75" hidden="false" customHeight="false" outlineLevel="0" collapsed="false">
      <c r="A19" s="51" t="n">
        <v>8</v>
      </c>
      <c r="B19" s="51" t="s">
        <v>32</v>
      </c>
      <c r="C19" s="51" t="n">
        <v>831</v>
      </c>
      <c r="D19" s="52" t="n">
        <f aca="false">SUM(E19:M19)</f>
        <v>0</v>
      </c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2.75" hidden="false" customHeight="false" outlineLevel="0" collapsed="false">
      <c r="A20" s="51" t="n">
        <v>9</v>
      </c>
      <c r="B20" s="51" t="s">
        <v>33</v>
      </c>
      <c r="C20" s="51" t="n">
        <v>859</v>
      </c>
      <c r="D20" s="52" t="n">
        <f aca="false">SUM(E20:M20)</f>
        <v>0</v>
      </c>
      <c r="E20" s="52"/>
      <c r="F20" s="52"/>
      <c r="G20" s="52"/>
      <c r="H20" s="52"/>
      <c r="I20" s="52"/>
      <c r="J20" s="52"/>
      <c r="K20" s="52"/>
      <c r="L20" s="52"/>
      <c r="M20" s="52"/>
    </row>
    <row r="21" s="41" customFormat="true" ht="12.75" hidden="false" customHeight="false" outlineLevel="0" collapsed="false">
      <c r="A21" s="49" t="s">
        <v>34</v>
      </c>
      <c r="B21" s="49" t="s">
        <v>35</v>
      </c>
      <c r="C21" s="49" t="n">
        <v>860</v>
      </c>
      <c r="D21" s="50" t="n">
        <f aca="false">SUM(E21:M21)</f>
        <v>404494.397739</v>
      </c>
      <c r="E21" s="50" t="n">
        <f aca="false">SUM(E22:E24,E27:E33,E39,E42:E45)</f>
        <v>26368.88247</v>
      </c>
      <c r="F21" s="50" t="n">
        <f aca="false">SUM(F22:F24,F27:F33,F39,F42:F45)</f>
        <v>28977.552126</v>
      </c>
      <c r="G21" s="50" t="n">
        <f aca="false">SUM(G22:G24,G27:G33,G39,G42:G45)</f>
        <v>29174.753829</v>
      </c>
      <c r="H21" s="50" t="n">
        <f aca="false">SUM(H22:H24,H27:H33,H39,H42:H45)</f>
        <v>40567.85814</v>
      </c>
      <c r="I21" s="50" t="n">
        <f aca="false">SUM(I22:I24,I27:I33,I39,I42:I45)</f>
        <v>38550.309585</v>
      </c>
      <c r="J21" s="50" t="n">
        <f aca="false">SUM(J22:J24,J27:J33,J39,J42:J45)</f>
        <v>48783.100392</v>
      </c>
      <c r="K21" s="50" t="n">
        <f aca="false">SUM(K22:K24,K27:K33,K39,K42:K45)</f>
        <v>79825.250148</v>
      </c>
      <c r="L21" s="50" t="n">
        <f aca="false">SUM(L22:L24,L27:L33,L39,L42:L45)</f>
        <v>61195.529169</v>
      </c>
      <c r="M21" s="50" t="n">
        <f aca="false">SUM(M22:M24,M27:M33,M39,M42:M45)</f>
        <v>51051.16188</v>
      </c>
    </row>
    <row r="22" customFormat="false" ht="12.75" hidden="false" customHeight="false" outlineLevel="0" collapsed="false">
      <c r="A22" s="51" t="n">
        <v>1</v>
      </c>
      <c r="B22" s="51" t="s">
        <v>36</v>
      </c>
      <c r="C22" s="51" t="n">
        <v>861</v>
      </c>
      <c r="D22" s="52" t="n">
        <f aca="false">SUM(E22:M22)</f>
        <v>10563</v>
      </c>
      <c r="E22" s="52" t="n">
        <f aca="false">'[1]xã(nhap)'!F299</f>
        <v>709</v>
      </c>
      <c r="F22" s="52" t="n">
        <f aca="false">'[1]xã(nhap)'!H299</f>
        <v>770.5</v>
      </c>
      <c r="G22" s="52" t="n">
        <f aca="false">'[1]xã(nhap)'!J299</f>
        <v>734.5</v>
      </c>
      <c r="H22" s="52" t="n">
        <f aca="false">'[1]xã(nhap)'!L299</f>
        <v>989.5</v>
      </c>
      <c r="I22" s="52" t="n">
        <f aca="false">'[1]xã(nhap)'!N299</f>
        <v>1009.5</v>
      </c>
      <c r="J22" s="52" t="n">
        <f aca="false">'[1]xã(nhap)'!P299</f>
        <v>1317</v>
      </c>
      <c r="K22" s="52" t="n">
        <f aca="false">'[1]xã(nhap)'!R299</f>
        <v>2119</v>
      </c>
      <c r="L22" s="52" t="n">
        <f aca="false">'[1]xã(nhap)'!T299</f>
        <v>1567</v>
      </c>
      <c r="M22" s="52" t="n">
        <f aca="false">'[1]xã(nhap)'!V299</f>
        <v>1347</v>
      </c>
    </row>
    <row r="23" customFormat="false" ht="12.75" hidden="false" customHeight="false" outlineLevel="0" collapsed="false">
      <c r="A23" s="51" t="n">
        <v>2</v>
      </c>
      <c r="B23" s="51" t="s">
        <v>37</v>
      </c>
      <c r="C23" s="51" t="n">
        <v>862</v>
      </c>
      <c r="D23" s="52" t="n">
        <f aca="false">SUM(E23:M23)</f>
        <v>16355</v>
      </c>
      <c r="E23" s="52" t="n">
        <f aca="false">'[1]xã(nhap)'!F283</f>
        <v>376</v>
      </c>
      <c r="F23" s="52" t="n">
        <f aca="false">'[1]xã(nhap)'!H283</f>
        <v>686.5</v>
      </c>
      <c r="G23" s="52" t="n">
        <f aca="false">'[1]xã(nhap)'!J283</f>
        <v>1182.5</v>
      </c>
      <c r="H23" s="52" t="n">
        <f aca="false">'[1]xã(nhap)'!L283</f>
        <v>1895.5</v>
      </c>
      <c r="I23" s="52" t="n">
        <f aca="false">'[1]xã(nhap)'!N283</f>
        <v>1763.5</v>
      </c>
      <c r="J23" s="52" t="n">
        <f aca="false">'[1]xã(nhap)'!P283</f>
        <v>2299</v>
      </c>
      <c r="K23" s="52" t="n">
        <f aca="false">'[1]xã(nhap)'!R283</f>
        <v>3467</v>
      </c>
      <c r="L23" s="52" t="n">
        <f aca="false">'[1]xã(nhap)'!T283</f>
        <v>2582</v>
      </c>
      <c r="M23" s="52" t="n">
        <f aca="false">'[1]xã(nhap)'!V283</f>
        <v>2103</v>
      </c>
    </row>
    <row r="24" customFormat="false" ht="12.75" hidden="false" customHeight="false" outlineLevel="0" collapsed="false">
      <c r="A24" s="51" t="n">
        <v>3</v>
      </c>
      <c r="B24" s="51" t="s">
        <v>38</v>
      </c>
      <c r="C24" s="51" t="n">
        <v>864</v>
      </c>
      <c r="D24" s="52" t="n">
        <f aca="false">SUM(E24:M24)</f>
        <v>56258.6</v>
      </c>
      <c r="E24" s="52" t="n">
        <f aca="false">SUM(E25:E26)</f>
        <v>5201.4</v>
      </c>
      <c r="F24" s="52" t="n">
        <f aca="false">SUM(F25:F26)</f>
        <v>5222</v>
      </c>
      <c r="G24" s="52" t="n">
        <f aca="false">SUM(G25:G26)</f>
        <v>3653.4</v>
      </c>
      <c r="H24" s="52" t="n">
        <f aca="false">SUM(H25:H26)</f>
        <v>6642.8</v>
      </c>
      <c r="I24" s="52" t="n">
        <f aca="false">SUM(I25:I26)</f>
        <v>5543</v>
      </c>
      <c r="J24" s="52" t="n">
        <f aca="false">SUM(J25:J26)</f>
        <v>4815</v>
      </c>
      <c r="K24" s="52" t="n">
        <f aca="false">SUM(K25:K26)</f>
        <v>12063</v>
      </c>
      <c r="L24" s="52" t="n">
        <f aca="false">SUM(L25:L26)</f>
        <v>7103</v>
      </c>
      <c r="M24" s="52" t="n">
        <f aca="false">SUM(M25:M26)</f>
        <v>6015</v>
      </c>
    </row>
    <row r="25" s="55" customFormat="true" ht="12.75" hidden="false" customHeight="false" outlineLevel="0" collapsed="false">
      <c r="A25" s="53"/>
      <c r="B25" s="53" t="s">
        <v>39</v>
      </c>
      <c r="C25" s="53"/>
      <c r="D25" s="54" t="n">
        <f aca="false">SUM(E25:M25)</f>
        <v>53438.6</v>
      </c>
      <c r="E25" s="54" t="n">
        <f aca="false">'[1]xã(nhap)'!F82</f>
        <v>5021.4</v>
      </c>
      <c r="F25" s="54" t="n">
        <f aca="false">'[1]xã(nhap)'!H82</f>
        <v>5020</v>
      </c>
      <c r="G25" s="54" t="n">
        <f aca="false">'[1]xã(nhap)'!J82</f>
        <v>3455.4</v>
      </c>
      <c r="H25" s="54" t="n">
        <f aca="false">'[1]xã(nhap)'!L82</f>
        <v>6380.8</v>
      </c>
      <c r="I25" s="54" t="n">
        <f aca="false">'[1]xã(nhap)'!N82</f>
        <v>5277</v>
      </c>
      <c r="J25" s="54" t="n">
        <f aca="false">'[1]xã(nhap)'!P82</f>
        <v>4475</v>
      </c>
      <c r="K25" s="54" t="n">
        <f aca="false">'[1]xã(nhap)'!R82</f>
        <v>11483</v>
      </c>
      <c r="L25" s="54" t="n">
        <f aca="false">'[1]xã(nhap)'!T82</f>
        <v>6675</v>
      </c>
      <c r="M25" s="54" t="n">
        <f aca="false">'[1]xã(nhap)'!V82</f>
        <v>5651</v>
      </c>
    </row>
    <row r="26" s="55" customFormat="true" ht="12.75" hidden="false" customHeight="false" outlineLevel="0" collapsed="false">
      <c r="A26" s="53"/>
      <c r="B26" s="53" t="s">
        <v>40</v>
      </c>
      <c r="C26" s="53"/>
      <c r="D26" s="54" t="n">
        <f aca="false">SUM(E26:M26)</f>
        <v>2820</v>
      </c>
      <c r="E26" s="54" t="n">
        <f aca="false">'[1]xã(nhap)'!F111</f>
        <v>180</v>
      </c>
      <c r="F26" s="54" t="n">
        <f aca="false">'[1]xã(nhap)'!H111</f>
        <v>202</v>
      </c>
      <c r="G26" s="54" t="n">
        <f aca="false">'[1]xã(nhap)'!J111</f>
        <v>198</v>
      </c>
      <c r="H26" s="54" t="n">
        <f aca="false">'[1]xã(nhap)'!L111</f>
        <v>262</v>
      </c>
      <c r="I26" s="54" t="n">
        <f aca="false">'[1]xã(nhap)'!N111</f>
        <v>266</v>
      </c>
      <c r="J26" s="54" t="n">
        <f aca="false">'[1]xã(nhap)'!P111</f>
        <v>340</v>
      </c>
      <c r="K26" s="54" t="n">
        <f aca="false">'[1]xã(nhap)'!R111</f>
        <v>580</v>
      </c>
      <c r="L26" s="54" t="n">
        <f aca="false">'[1]xã(nhap)'!T111</f>
        <v>428</v>
      </c>
      <c r="M26" s="54" t="n">
        <f aca="false">'[1]xã(nhap)'!V111</f>
        <v>364</v>
      </c>
    </row>
    <row r="27" customFormat="false" ht="12.75" hidden="false" customHeight="false" outlineLevel="0" collapsed="false">
      <c r="A27" s="51" t="n">
        <v>4</v>
      </c>
      <c r="B27" s="51" t="s">
        <v>41</v>
      </c>
      <c r="C27" s="51" t="n">
        <v>865</v>
      </c>
      <c r="D27" s="52" t="n">
        <f aca="false">SUM(E27:M27)</f>
        <v>40344.18</v>
      </c>
      <c r="E27" s="52" t="n">
        <f aca="false">'[1]xã(nhap)'!F121</f>
        <v>2579.7</v>
      </c>
      <c r="F27" s="52" t="n">
        <f aca="false">'[1]xã(nhap)'!H121</f>
        <v>3010.8</v>
      </c>
      <c r="G27" s="52" t="n">
        <f aca="false">'[1]xã(nhap)'!J121</f>
        <v>4025.28</v>
      </c>
      <c r="H27" s="52" t="n">
        <f aca="false">'[1]xã(nhap)'!L121</f>
        <v>3751.74</v>
      </c>
      <c r="I27" s="52" t="n">
        <f aca="false">'[1]xã(nhap)'!N121</f>
        <v>3722</v>
      </c>
      <c r="J27" s="52" t="n">
        <f aca="false">'[1]xã(nhap)'!P121</f>
        <v>5018.06</v>
      </c>
      <c r="K27" s="52" t="n">
        <f aca="false">'[1]xã(nhap)'!R121</f>
        <v>7131.66</v>
      </c>
      <c r="L27" s="52" t="n">
        <f aca="false">'[1]xã(nhap)'!T121</f>
        <v>6182.44</v>
      </c>
      <c r="M27" s="52" t="n">
        <f aca="false">'[1]xã(nhap)'!V121</f>
        <v>4922.5</v>
      </c>
    </row>
    <row r="28" customFormat="false" ht="12.75" hidden="false" customHeight="false" outlineLevel="0" collapsed="false">
      <c r="A28" s="51" t="n">
        <v>5</v>
      </c>
      <c r="B28" s="51" t="s">
        <v>42</v>
      </c>
      <c r="C28" s="51" t="n">
        <v>867</v>
      </c>
      <c r="D28" s="52" t="n">
        <f aca="false">SUM(E28:M28)</f>
        <v>0</v>
      </c>
      <c r="E28" s="52" t="n">
        <f aca="false">'[1]xã(nhap)'!F147</f>
        <v>0</v>
      </c>
      <c r="F28" s="52" t="n">
        <f aca="false">'[1]xã(nhap)'!H147</f>
        <v>0</v>
      </c>
      <c r="G28" s="52"/>
      <c r="H28" s="52"/>
      <c r="I28" s="52"/>
      <c r="J28" s="52"/>
      <c r="K28" s="52"/>
      <c r="L28" s="52"/>
      <c r="M28" s="52"/>
    </row>
    <row r="29" customFormat="false" ht="12.75" hidden="false" customHeight="false" outlineLevel="0" collapsed="false">
      <c r="A29" s="51" t="n">
        <v>6</v>
      </c>
      <c r="B29" s="51" t="s">
        <v>43</v>
      </c>
      <c r="C29" s="51" t="n">
        <v>868</v>
      </c>
      <c r="D29" s="52" t="n">
        <f aca="false">SUM(E29:M29)</f>
        <v>9696.5</v>
      </c>
      <c r="E29" s="52" t="n">
        <f aca="false">'[1]xã(nhap)'!F152</f>
        <v>776</v>
      </c>
      <c r="F29" s="52" t="n">
        <f aca="false">'[1]xã(nhap)'!H152</f>
        <v>797</v>
      </c>
      <c r="G29" s="52" t="n">
        <f aca="false">'[1]xã(nhap)'!J152</f>
        <v>736.5</v>
      </c>
      <c r="H29" s="52" t="n">
        <f aca="false">'[1]xã(nhap)'!L152</f>
        <v>944.5</v>
      </c>
      <c r="I29" s="52" t="n">
        <f aca="false">'[1]xã(nhap)'!N152</f>
        <v>961.5</v>
      </c>
      <c r="J29" s="52" t="n">
        <f aca="false">'[1]xã(nhap)'!P152</f>
        <v>1106</v>
      </c>
      <c r="K29" s="52" t="n">
        <f aca="false">'[1]xã(nhap)'!R152</f>
        <v>1469.5</v>
      </c>
      <c r="L29" s="52" t="n">
        <f aca="false">'[1]xã(nhap)'!T152</f>
        <v>1455</v>
      </c>
      <c r="M29" s="52" t="n">
        <f aca="false">'[1]xã(nhap)'!V152</f>
        <v>1450.5</v>
      </c>
    </row>
    <row r="30" customFormat="false" ht="12.75" hidden="false" customHeight="false" outlineLevel="0" collapsed="false">
      <c r="A30" s="51" t="n">
        <v>7</v>
      </c>
      <c r="B30" s="51" t="s">
        <v>44</v>
      </c>
      <c r="C30" s="51" t="n">
        <v>869</v>
      </c>
      <c r="D30" s="52" t="n">
        <f aca="false">SUM(E30:M30)</f>
        <v>2820</v>
      </c>
      <c r="E30" s="52" t="n">
        <f aca="false">'[1]xã(nhap)'!F184</f>
        <v>180</v>
      </c>
      <c r="F30" s="52" t="n">
        <f aca="false">'[1]xã(nhap)'!H184</f>
        <v>202</v>
      </c>
      <c r="G30" s="52" t="n">
        <f aca="false">'[1]xã(nhap)'!J184</f>
        <v>198</v>
      </c>
      <c r="H30" s="52" t="n">
        <f aca="false">'[1]xã(nhap)'!L184</f>
        <v>262</v>
      </c>
      <c r="I30" s="52" t="n">
        <f aca="false">'[1]xã(nhap)'!N184</f>
        <v>266</v>
      </c>
      <c r="J30" s="52" t="n">
        <f aca="false">'[1]xã(nhap)'!P184</f>
        <v>340</v>
      </c>
      <c r="K30" s="52" t="n">
        <f aca="false">'[1]xã(nhap)'!R184</f>
        <v>580</v>
      </c>
      <c r="L30" s="52" t="n">
        <f aca="false">'[1]xã(nhap)'!T184</f>
        <v>428</v>
      </c>
      <c r="M30" s="52" t="n">
        <f aca="false">'[1]xã(nhap)'!V184</f>
        <v>364</v>
      </c>
    </row>
    <row r="31" customFormat="false" ht="12.75" hidden="false" customHeight="false" outlineLevel="0" collapsed="false">
      <c r="A31" s="51" t="n">
        <v>8</v>
      </c>
      <c r="B31" s="51" t="s">
        <v>45</v>
      </c>
      <c r="C31" s="51" t="n">
        <v>871</v>
      </c>
      <c r="D31" s="52" t="n">
        <f aca="false">SUM(E31:M31)</f>
        <v>2820</v>
      </c>
      <c r="E31" s="52" t="n">
        <f aca="false">'[1]xã(nhap)'!F196</f>
        <v>180</v>
      </c>
      <c r="F31" s="52" t="n">
        <f aca="false">'[1]xã(nhap)'!H196</f>
        <v>202</v>
      </c>
      <c r="G31" s="52" t="n">
        <f aca="false">'[1]xã(nhap)'!J196</f>
        <v>198</v>
      </c>
      <c r="H31" s="52" t="n">
        <f aca="false">'[1]xã(nhap)'!L196</f>
        <v>262</v>
      </c>
      <c r="I31" s="52" t="n">
        <f aca="false">'[1]xã(nhap)'!N196</f>
        <v>266</v>
      </c>
      <c r="J31" s="52" t="n">
        <f aca="false">'[1]xã(nhap)'!P196</f>
        <v>340</v>
      </c>
      <c r="K31" s="52" t="n">
        <f aca="false">'[1]xã(nhap)'!R196</f>
        <v>580</v>
      </c>
      <c r="L31" s="52" t="n">
        <f aca="false">'[1]xã(nhap)'!T196</f>
        <v>428</v>
      </c>
      <c r="M31" s="52" t="n">
        <f aca="false">'[1]xã(nhap)'!V196</f>
        <v>364</v>
      </c>
    </row>
    <row r="32" customFormat="false" ht="12.75" hidden="false" customHeight="false" outlineLevel="0" collapsed="false">
      <c r="A32" s="51" t="n">
        <v>9</v>
      </c>
      <c r="B32" s="51" t="s">
        <v>46</v>
      </c>
      <c r="C32" s="51" t="n">
        <v>872</v>
      </c>
      <c r="D32" s="52" t="n">
        <f aca="false">SUM(E32:M32)</f>
        <v>20335.1078</v>
      </c>
      <c r="E32" s="52" t="n">
        <f aca="false">'[1]xã(nhap)'!F208</f>
        <v>831.594</v>
      </c>
      <c r="F32" s="52" t="n">
        <f aca="false">'[1]xã(nhap)'!H208</f>
        <v>1207.7852</v>
      </c>
      <c r="G32" s="52" t="n">
        <f aca="false">'[1]xã(nhap)'!J208</f>
        <v>1143.0258</v>
      </c>
      <c r="H32" s="52" t="n">
        <f aca="false">'[1]xã(nhap)'!L208</f>
        <v>1610.188</v>
      </c>
      <c r="I32" s="52" t="n">
        <f aca="false">'[1]xã(nhap)'!N208</f>
        <v>1538.217</v>
      </c>
      <c r="J32" s="52" t="n">
        <f aca="false">'[1]xã(nhap)'!P208</f>
        <v>2810.3384</v>
      </c>
      <c r="K32" s="52" t="n">
        <f aca="false">'[1]xã(nhap)'!R208</f>
        <v>4326.9496</v>
      </c>
      <c r="L32" s="52" t="n">
        <f aca="false">'[1]xã(nhap)'!T208</f>
        <v>3751.6338</v>
      </c>
      <c r="M32" s="52" t="n">
        <f aca="false">'[1]xã(nhap)'!V208</f>
        <v>3115.376</v>
      </c>
    </row>
    <row r="33" customFormat="false" ht="12.75" hidden="false" customHeight="false" outlineLevel="0" collapsed="false">
      <c r="A33" s="51" t="n">
        <v>10</v>
      </c>
      <c r="B33" s="51" t="s">
        <v>47</v>
      </c>
      <c r="C33" s="51" t="n">
        <v>873</v>
      </c>
      <c r="D33" s="52" t="n">
        <f aca="false">SUM(E33:M33)</f>
        <v>13093</v>
      </c>
      <c r="E33" s="52" t="n">
        <f aca="false">SUM(E34:E38)</f>
        <v>819</v>
      </c>
      <c r="F33" s="52" t="n">
        <f aca="false">SUM(F34:F38)</f>
        <v>910</v>
      </c>
      <c r="G33" s="52" t="n">
        <f aca="false">SUM(G34:G38)</f>
        <v>869</v>
      </c>
      <c r="H33" s="52" t="n">
        <f aca="false">SUM(H34:H38)</f>
        <v>1332</v>
      </c>
      <c r="I33" s="52" t="n">
        <f aca="false">SUM(I34:I38)</f>
        <v>1232</v>
      </c>
      <c r="J33" s="52" t="n">
        <f aca="false">SUM(J34:J38)</f>
        <v>1597</v>
      </c>
      <c r="K33" s="52" t="n">
        <f aca="false">SUM(K34:K38)</f>
        <v>2788</v>
      </c>
      <c r="L33" s="52" t="n">
        <f aca="false">SUM(L34:L38)</f>
        <v>1919</v>
      </c>
      <c r="M33" s="52" t="n">
        <f aca="false">SUM(M34:M38)</f>
        <v>1627</v>
      </c>
    </row>
    <row r="34" s="55" customFormat="true" ht="12.75" hidden="false" customHeight="false" outlineLevel="0" collapsed="false">
      <c r="A34" s="53"/>
      <c r="B34" s="53" t="s">
        <v>48</v>
      </c>
      <c r="C34" s="53"/>
      <c r="D34" s="54" t="n">
        <f aca="false">SUM(E34:M34)</f>
        <v>4958</v>
      </c>
      <c r="E34" s="54" t="n">
        <f aca="false">'[1]xã(nhap)'!F18</f>
        <v>324</v>
      </c>
      <c r="F34" s="54" t="n">
        <f aca="false">'[1]xã(nhap)'!H18</f>
        <v>360</v>
      </c>
      <c r="G34" s="54" t="n">
        <f aca="false">'[1]xã(nhap)'!J18</f>
        <v>324</v>
      </c>
      <c r="H34" s="54" t="n">
        <f aca="false">'[1]xã(nhap)'!L18</f>
        <v>467</v>
      </c>
      <c r="I34" s="54" t="n">
        <f aca="false">'[1]xã(nhap)'!N18</f>
        <v>467</v>
      </c>
      <c r="J34" s="54" t="n">
        <f aca="false">'[1]xã(nhap)'!P18</f>
        <v>612</v>
      </c>
      <c r="K34" s="54" t="n">
        <f aca="false">'[1]xã(nhap)'!R18</f>
        <v>1043</v>
      </c>
      <c r="L34" s="54" t="n">
        <f aca="false">'[1]xã(nhap)'!T18</f>
        <v>719</v>
      </c>
      <c r="M34" s="54" t="n">
        <f aca="false">'[1]xã(nhap)'!V18</f>
        <v>642</v>
      </c>
    </row>
    <row r="35" s="55" customFormat="true" ht="12.75" hidden="false" customHeight="false" outlineLevel="0" collapsed="false">
      <c r="A35" s="53"/>
      <c r="B35" s="53" t="s">
        <v>49</v>
      </c>
      <c r="C35" s="53"/>
      <c r="D35" s="54" t="n">
        <f aca="false">SUM(E35:M35)</f>
        <v>4110</v>
      </c>
      <c r="E35" s="54" t="n">
        <f aca="false">'[1]xã(nhap)'!F43</f>
        <v>270</v>
      </c>
      <c r="F35" s="54" t="n">
        <f aca="false">'[1]xã(nhap)'!H43</f>
        <v>300</v>
      </c>
      <c r="G35" s="54" t="n">
        <f aca="false">'[1]xã(nhap)'!J43</f>
        <v>270</v>
      </c>
      <c r="H35" s="54" t="n">
        <f aca="false">'[1]xã(nhap)'!L43</f>
        <v>390</v>
      </c>
      <c r="I35" s="54" t="n">
        <f aca="false">'[1]xã(nhap)'!N43</f>
        <v>390</v>
      </c>
      <c r="J35" s="54" t="n">
        <f aca="false">'[1]xã(nhap)'!P43</f>
        <v>510</v>
      </c>
      <c r="K35" s="54" t="n">
        <f aca="false">'[1]xã(nhap)'!R43</f>
        <v>870</v>
      </c>
      <c r="L35" s="54" t="n">
        <f aca="false">'[1]xã(nhap)'!T43</f>
        <v>600</v>
      </c>
      <c r="M35" s="54" t="n">
        <f aca="false">'[1]xã(nhap)'!V43</f>
        <v>510</v>
      </c>
    </row>
    <row r="36" s="55" customFormat="true" ht="12.75" hidden="false" customHeight="false" outlineLevel="0" collapsed="false">
      <c r="A36" s="53"/>
      <c r="B36" s="53" t="s">
        <v>50</v>
      </c>
      <c r="C36" s="53"/>
      <c r="D36" s="54" t="n">
        <f aca="false">SUM(E36:M36)</f>
        <v>2655</v>
      </c>
      <c r="E36" s="54" t="n">
        <f aca="false">'[1]xã(nhap)'!F49</f>
        <v>135</v>
      </c>
      <c r="F36" s="54" t="n">
        <f aca="false">'[1]xã(nhap)'!H49</f>
        <v>150</v>
      </c>
      <c r="G36" s="54" t="n">
        <f aca="false">'[1]xã(nhap)'!J49</f>
        <v>185</v>
      </c>
      <c r="H36" s="54" t="n">
        <f aca="false">'[1]xã(nhap)'!L49</f>
        <v>345</v>
      </c>
      <c r="I36" s="54" t="n">
        <f aca="false">'[1]xã(nhap)'!N49</f>
        <v>245</v>
      </c>
      <c r="J36" s="54" t="n">
        <f aca="false">'[1]xã(nhap)'!P49</f>
        <v>305</v>
      </c>
      <c r="K36" s="54" t="n">
        <f aca="false">'[1]xã(nhap)'!R49</f>
        <v>585</v>
      </c>
      <c r="L36" s="54" t="n">
        <f aca="false">'[1]xã(nhap)'!T49</f>
        <v>400</v>
      </c>
      <c r="M36" s="54" t="n">
        <f aca="false">'[1]xã(nhap)'!V49</f>
        <v>305</v>
      </c>
    </row>
    <row r="37" s="55" customFormat="true" ht="12.75" hidden="false" customHeight="false" outlineLevel="0" collapsed="false">
      <c r="A37" s="53"/>
      <c r="B37" s="53" t="s">
        <v>51</v>
      </c>
      <c r="C37" s="53"/>
      <c r="D37" s="54" t="n">
        <f aca="false">SUM(E37:M37)</f>
        <v>1370</v>
      </c>
      <c r="E37" s="54" t="n">
        <f aca="false">'[1]xã(nhap)'!F63</f>
        <v>90</v>
      </c>
      <c r="F37" s="54" t="n">
        <f aca="false">'[1]xã(nhap)'!H63</f>
        <v>100</v>
      </c>
      <c r="G37" s="54" t="n">
        <f aca="false">'[1]xã(nhap)'!J63</f>
        <v>90</v>
      </c>
      <c r="H37" s="54" t="n">
        <f aca="false">'[1]xã(nhap)'!L63</f>
        <v>130</v>
      </c>
      <c r="I37" s="54" t="n">
        <f aca="false">'[1]xã(nhap)'!N63</f>
        <v>130</v>
      </c>
      <c r="J37" s="54" t="n">
        <f aca="false">'[1]xã(nhap)'!P63</f>
        <v>170</v>
      </c>
      <c r="K37" s="54" t="n">
        <f aca="false">'[1]xã(nhap)'!R63</f>
        <v>290</v>
      </c>
      <c r="L37" s="54" t="n">
        <f aca="false">'[1]xã(nhap)'!T63</f>
        <v>200</v>
      </c>
      <c r="M37" s="54" t="n">
        <f aca="false">'[1]xã(nhap)'!V63</f>
        <v>170</v>
      </c>
    </row>
    <row r="38" s="55" customFormat="true" ht="12.75" hidden="false" customHeight="false" outlineLevel="0" collapsed="false">
      <c r="A38" s="53"/>
      <c r="B38" s="53" t="s">
        <v>52</v>
      </c>
      <c r="C38" s="53"/>
      <c r="D38" s="54" t="n">
        <f aca="false">SUM(E38:M38)</f>
        <v>0</v>
      </c>
      <c r="E38" s="54" t="n">
        <f aca="false">'[1]xã(nhap)'!F69</f>
        <v>0</v>
      </c>
      <c r="F38" s="54" t="n">
        <f aca="false">'[1]xã(nhap)'!H69</f>
        <v>0</v>
      </c>
      <c r="G38" s="54" t="n">
        <f aca="false">'[1]xã(nhap)'!J69</f>
        <v>0</v>
      </c>
      <c r="H38" s="54" t="n">
        <f aca="false">'[1]xã(nhap)'!L69</f>
        <v>0</v>
      </c>
      <c r="I38" s="54" t="n">
        <f aca="false">'[1]xã(nhap)'!N69</f>
        <v>0</v>
      </c>
      <c r="J38" s="54" t="n">
        <f aca="false">'[1]xã(nhap)'!P69</f>
        <v>0</v>
      </c>
      <c r="K38" s="54" t="n">
        <f aca="false">'[1]xã(nhap)'!R69</f>
        <v>0</v>
      </c>
      <c r="L38" s="54" t="n">
        <f aca="false">'[1]xã(nhap)'!T69</f>
        <v>0</v>
      </c>
      <c r="M38" s="54" t="n">
        <f aca="false">'[1]xã(nhap)'!V69</f>
        <v>0</v>
      </c>
    </row>
    <row r="39" customFormat="false" ht="12.75" hidden="false" customHeight="false" outlineLevel="0" collapsed="false">
      <c r="A39" s="51" t="n">
        <v>11</v>
      </c>
      <c r="B39" s="51" t="s">
        <v>53</v>
      </c>
      <c r="C39" s="51" t="n">
        <v>874</v>
      </c>
      <c r="D39" s="52" t="n">
        <f aca="false">SUM(E39:M39)</f>
        <v>32060</v>
      </c>
      <c r="E39" s="52" t="n">
        <f aca="false">SUM(E40:E41)</f>
        <v>1160</v>
      </c>
      <c r="F39" s="52" t="n">
        <f aca="false">SUM(F40:F41)</f>
        <v>1620</v>
      </c>
      <c r="G39" s="52" t="n">
        <f aca="false">SUM(G40:G41)</f>
        <v>2160</v>
      </c>
      <c r="H39" s="52" t="n">
        <f aca="false">SUM(H40:H41)</f>
        <v>3480</v>
      </c>
      <c r="I39" s="52" t="n">
        <f aca="false">SUM(I40:I41)</f>
        <v>3120</v>
      </c>
      <c r="J39" s="52" t="n">
        <f aca="false">SUM(J40:J41)</f>
        <v>4620</v>
      </c>
      <c r="K39" s="52" t="n">
        <f aca="false">SUM(K40:K41)</f>
        <v>7280</v>
      </c>
      <c r="L39" s="52" t="n">
        <f aca="false">SUM(L40:L41)</f>
        <v>4740</v>
      </c>
      <c r="M39" s="52" t="n">
        <f aca="false">SUM(M40:M41)</f>
        <v>3880</v>
      </c>
    </row>
    <row r="40" customFormat="false" ht="12.75" hidden="false" customHeight="false" outlineLevel="0" collapsed="false">
      <c r="A40" s="51"/>
      <c r="B40" s="51" t="s">
        <v>54</v>
      </c>
      <c r="C40" s="51"/>
      <c r="D40" s="52" t="n">
        <f aca="false">SUM(E40:M40)</f>
        <v>32060</v>
      </c>
      <c r="E40" s="52" t="n">
        <f aca="false">'[1]xã(nhap)'!F75</f>
        <v>1160</v>
      </c>
      <c r="F40" s="52" t="n">
        <f aca="false">'[1]xã(nhap)'!H71</f>
        <v>1620</v>
      </c>
      <c r="G40" s="52" t="n">
        <f aca="false">'[1]xã(nhap)'!J71</f>
        <v>2160</v>
      </c>
      <c r="H40" s="52" t="n">
        <f aca="false">'[1]xã(nhap)'!L71</f>
        <v>3480</v>
      </c>
      <c r="I40" s="52" t="n">
        <f aca="false">'[1]xã(nhap)'!N71</f>
        <v>3120</v>
      </c>
      <c r="J40" s="52" t="n">
        <f aca="false">'[1]xã(nhap)'!P71</f>
        <v>4620</v>
      </c>
      <c r="K40" s="52" t="n">
        <f aca="false">'[1]xã(nhap)'!R71</f>
        <v>7280</v>
      </c>
      <c r="L40" s="52" t="n">
        <f aca="false">'[1]xã(nhap)'!T71</f>
        <v>4740</v>
      </c>
      <c r="M40" s="52" t="n">
        <f aca="false">'[1]xã(nhap)'!V71</f>
        <v>3880</v>
      </c>
    </row>
    <row r="41" customFormat="false" ht="12.75" hidden="false" customHeight="false" outlineLevel="0" collapsed="false">
      <c r="A41" s="51"/>
      <c r="B41" s="51" t="s">
        <v>55</v>
      </c>
      <c r="C41" s="51"/>
      <c r="D41" s="52" t="n">
        <f aca="false">SUM(E41:M41)</f>
        <v>0</v>
      </c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A42" s="51" t="n">
        <v>12</v>
      </c>
      <c r="B42" s="51" t="s">
        <v>56</v>
      </c>
      <c r="C42" s="51" t="n">
        <v>875</v>
      </c>
      <c r="D42" s="52" t="n">
        <f aca="false">SUM(E42:M42)</f>
        <v>198136.6</v>
      </c>
      <c r="E42" s="52" t="n">
        <f aca="false">'[1]xã(nhap)'!F240</f>
        <v>13425</v>
      </c>
      <c r="F42" s="52" t="n">
        <f aca="false">'[1]xã(nhap)'!H240</f>
        <v>14204.8</v>
      </c>
      <c r="G42" s="52" t="n">
        <f aca="false">'[1]xã(nhap)'!J240</f>
        <v>14129.4</v>
      </c>
      <c r="H42" s="52" t="n">
        <f aca="false">'[1]xã(nhap)'!L240</f>
        <v>19195.8</v>
      </c>
      <c r="I42" s="52" t="n">
        <f aca="false">'[1]xã(nhap)'!N240</f>
        <v>18936.8</v>
      </c>
      <c r="J42" s="52" t="n">
        <f aca="false">'[1]xã(nhap)'!P240</f>
        <v>24278</v>
      </c>
      <c r="K42" s="52" t="n">
        <f aca="false">'[1]xã(nhap)'!R240</f>
        <v>37623</v>
      </c>
      <c r="L42" s="52" t="n">
        <f aca="false">'[1]xã(nhap)'!T240</f>
        <v>30735</v>
      </c>
      <c r="M42" s="52" t="n">
        <f aca="false">'[1]xã(nhap)'!V240</f>
        <v>25608.8</v>
      </c>
    </row>
    <row r="43" customFormat="false" ht="12.75" hidden="false" customHeight="false" outlineLevel="0" collapsed="false">
      <c r="A43" s="51" t="n">
        <v>13</v>
      </c>
      <c r="B43" s="51" t="s">
        <v>57</v>
      </c>
      <c r="C43" s="51" t="n">
        <v>876</v>
      </c>
      <c r="D43" s="52" t="n">
        <f aca="false">SUM(E43:M43)</f>
        <v>0</v>
      </c>
      <c r="E43" s="52" t="n">
        <f aca="false">'[1]xã(nhap)'!F16</f>
        <v>0</v>
      </c>
      <c r="F43" s="52" t="n">
        <f aca="false">'[1]xã(nhap)'!H16</f>
        <v>0</v>
      </c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A44" s="51" t="n">
        <v>14</v>
      </c>
      <c r="B44" s="51" t="s">
        <v>58</v>
      </c>
      <c r="C44" s="51" t="n">
        <v>877</v>
      </c>
      <c r="D44" s="52" t="n">
        <f aca="false">SUM(E44:M44)</f>
        <v>2012.409939</v>
      </c>
      <c r="E44" s="52" t="n">
        <f aca="false">'[1]xã(nhap)'!F315</f>
        <v>131.18847</v>
      </c>
      <c r="F44" s="52" t="n">
        <f aca="false">'[1]xã(nhap)'!H315</f>
        <v>144.166926</v>
      </c>
      <c r="G44" s="52" t="n">
        <f aca="false">'[1]xã(nhap)'!J315</f>
        <v>145.148029</v>
      </c>
      <c r="H44" s="52" t="n">
        <f aca="false">'[1]xã(nhap)'!L315</f>
        <v>201.83014</v>
      </c>
      <c r="I44" s="52" t="n">
        <f aca="false">'[1]xã(nhap)'!N315</f>
        <v>191.792585</v>
      </c>
      <c r="J44" s="52" t="n">
        <f aca="false">'[1]xã(nhap)'!P315</f>
        <v>242.701992</v>
      </c>
      <c r="K44" s="52" t="n">
        <f aca="false">'[1]xã(nhap)'!R315</f>
        <v>397.140548</v>
      </c>
      <c r="L44" s="52" t="n">
        <f aca="false">'[1]xã(nhap)'!T315</f>
        <v>304.455369</v>
      </c>
      <c r="M44" s="52" t="n">
        <f aca="false">'[1]xã(nhap)'!V315</f>
        <v>253.98588</v>
      </c>
    </row>
    <row r="45" customFormat="false" ht="12.75" hidden="false" customHeight="false" outlineLevel="0" collapsed="false">
      <c r="A45" s="51" t="n">
        <v>15</v>
      </c>
      <c r="B45" s="51" t="s">
        <v>59</v>
      </c>
      <c r="C45" s="51" t="n">
        <v>909</v>
      </c>
      <c r="D45" s="52" t="n">
        <f aca="false">SUM(E45:M45)</f>
        <v>0</v>
      </c>
      <c r="E45" s="52"/>
      <c r="F45" s="52"/>
      <c r="G45" s="52"/>
      <c r="H45" s="52"/>
      <c r="I45" s="52"/>
      <c r="J45" s="52"/>
      <c r="K45" s="52"/>
      <c r="L45" s="52"/>
      <c r="M45" s="52"/>
    </row>
    <row r="46" s="41" customFormat="true" ht="12.75" hidden="false" customHeight="false" outlineLevel="0" collapsed="false">
      <c r="A46" s="49" t="s">
        <v>60</v>
      </c>
      <c r="B46" s="49" t="s">
        <v>61</v>
      </c>
      <c r="C46" s="49" t="n">
        <v>910</v>
      </c>
      <c r="D46" s="52" t="n">
        <f aca="false">SUM(E46:M46)</f>
        <v>0</v>
      </c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1"/>
      <c r="B47" s="51" t="s">
        <v>62</v>
      </c>
      <c r="C47" s="51" t="n">
        <v>911</v>
      </c>
      <c r="D47" s="52" t="n">
        <f aca="false">SUM(E47:M47)</f>
        <v>0</v>
      </c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2.75" hidden="false" customHeight="false" outlineLevel="0" collapsed="false">
      <c r="A48" s="51"/>
      <c r="B48" s="51" t="s">
        <v>63</v>
      </c>
      <c r="C48" s="51" t="n">
        <v>912</v>
      </c>
      <c r="D48" s="52" t="n">
        <f aca="false">SUM(E48:M48)</f>
        <v>0</v>
      </c>
      <c r="E48" s="52"/>
      <c r="F48" s="52"/>
      <c r="G48" s="52"/>
      <c r="H48" s="52"/>
      <c r="I48" s="52"/>
      <c r="J48" s="52"/>
      <c r="K48" s="52"/>
      <c r="L48" s="52"/>
      <c r="M48" s="52"/>
    </row>
    <row r="49" s="41" customFormat="true" ht="12.75" hidden="false" customHeight="false" outlineLevel="0" collapsed="false">
      <c r="A49" s="49" t="s">
        <v>64</v>
      </c>
      <c r="B49" s="49" t="s">
        <v>65</v>
      </c>
      <c r="C49" s="49" t="n">
        <v>931</v>
      </c>
      <c r="D49" s="52" t="n">
        <f aca="false">SUM(E49:M49)</f>
        <v>0</v>
      </c>
      <c r="E49" s="50"/>
      <c r="F49" s="50"/>
      <c r="G49" s="50"/>
      <c r="H49" s="50"/>
      <c r="I49" s="50"/>
      <c r="J49" s="50"/>
      <c r="K49" s="50"/>
      <c r="L49" s="50"/>
      <c r="M49" s="50"/>
    </row>
    <row r="50" s="41" customFormat="true" ht="12.75" hidden="false" customHeight="false" outlineLevel="0" collapsed="false">
      <c r="A50" s="49" t="s">
        <v>66</v>
      </c>
      <c r="B50" s="49" t="s">
        <v>67</v>
      </c>
      <c r="C50" s="49" t="n">
        <v>932</v>
      </c>
      <c r="D50" s="50" t="n">
        <f aca="false">SUM(E50:M50)</f>
        <v>12443.609943475</v>
      </c>
      <c r="E50" s="50" t="n">
        <f aca="false">'[1]xã(nhap)'!F316</f>
        <v>1229.22206175</v>
      </c>
      <c r="F50" s="50" t="n">
        <f aca="false">'[1]xã(nhap)'!H316</f>
        <v>1024.43880315</v>
      </c>
      <c r="G50" s="50" t="n">
        <f aca="false">'[1]xã(nhap)'!J316</f>
        <v>795.618845725</v>
      </c>
      <c r="H50" s="50" t="n">
        <f aca="false">'[1]xã(nhap)'!L316</f>
        <v>1404.1964535</v>
      </c>
      <c r="I50" s="50" t="n">
        <f aca="false">'[1]xã(nhap)'!N316</f>
        <v>1076.257739625</v>
      </c>
      <c r="J50" s="50" t="n">
        <f aca="false">'[1]xã(nhap)'!P316</f>
        <v>1609.5775098</v>
      </c>
      <c r="K50" s="50" t="n">
        <f aca="false">'[1]xã(nhap)'!R316</f>
        <v>2425.6312537</v>
      </c>
      <c r="L50" s="50" t="n">
        <f aca="false">'[1]xã(nhap)'!T316</f>
        <v>1576.138229225</v>
      </c>
      <c r="M50" s="50" t="n">
        <f aca="false">'[1]xã(nhap)'!V316</f>
        <v>1302.529047</v>
      </c>
    </row>
    <row r="51" s="41" customFormat="true" ht="12.75" hidden="false" customHeight="false" outlineLevel="0" collapsed="false">
      <c r="A51" s="49" t="s">
        <v>68</v>
      </c>
      <c r="B51" s="49" t="s">
        <v>69</v>
      </c>
      <c r="C51" s="49" t="n">
        <v>933</v>
      </c>
      <c r="D51" s="52" t="n">
        <f aca="false">SUM(E51:M51)</f>
        <v>0</v>
      </c>
      <c r="E51" s="50"/>
      <c r="F51" s="50"/>
      <c r="G51" s="50"/>
      <c r="H51" s="50"/>
      <c r="I51" s="50"/>
      <c r="J51" s="50"/>
      <c r="K51" s="50"/>
      <c r="L51" s="50"/>
      <c r="M51" s="50"/>
    </row>
    <row r="52" s="41" customFormat="true" ht="12.75" hidden="false" customHeight="false" outlineLevel="0" collapsed="false">
      <c r="A52" s="49" t="s">
        <v>70</v>
      </c>
      <c r="B52" s="49" t="s">
        <v>71</v>
      </c>
      <c r="C52" s="49" t="n">
        <v>934</v>
      </c>
      <c r="D52" s="52" t="n">
        <f aca="false">SUM(E52:M52)</f>
        <v>0</v>
      </c>
      <c r="E52" s="50"/>
      <c r="F52" s="50"/>
      <c r="G52" s="50"/>
      <c r="H52" s="50"/>
      <c r="I52" s="50"/>
      <c r="J52" s="50"/>
      <c r="K52" s="50"/>
      <c r="L52" s="50"/>
      <c r="M52" s="50"/>
    </row>
    <row r="53" s="41" customFormat="true" ht="12.75" hidden="false" customHeight="false" outlineLevel="0" collapsed="false">
      <c r="A53" s="49" t="s">
        <v>72</v>
      </c>
      <c r="B53" s="49" t="s">
        <v>73</v>
      </c>
      <c r="C53" s="49" t="n">
        <v>949</v>
      </c>
      <c r="D53" s="52" t="n">
        <f aca="false">SUM(E53:M53)</f>
        <v>0</v>
      </c>
      <c r="E53" s="50"/>
      <c r="F53" s="50"/>
      <c r="G53" s="50"/>
      <c r="H53" s="50"/>
      <c r="I53" s="50"/>
      <c r="J53" s="50"/>
      <c r="K53" s="50"/>
      <c r="L53" s="50"/>
      <c r="M53" s="50"/>
    </row>
    <row r="54" s="41" customFormat="true" ht="12.75" hidden="false" customHeight="false" outlineLevel="0" collapsed="false">
      <c r="A54" s="49" t="s">
        <v>74</v>
      </c>
      <c r="B54" s="49" t="s">
        <v>75</v>
      </c>
      <c r="C54" s="49" t="n">
        <v>950</v>
      </c>
      <c r="D54" s="52" t="n">
        <f aca="false">SUM(E54:M54)</f>
        <v>0</v>
      </c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2.75" hidden="false" customHeight="false" outlineLevel="0" collapsed="false">
      <c r="A55" s="51"/>
      <c r="B55" s="51" t="s">
        <v>76</v>
      </c>
      <c r="C55" s="51" t="n">
        <v>951</v>
      </c>
      <c r="D55" s="52" t="n">
        <f aca="false">SUM(E55:M55)</f>
        <v>0</v>
      </c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A56" s="51"/>
      <c r="B56" s="51" t="s">
        <v>77</v>
      </c>
      <c r="C56" s="51" t="n">
        <v>952</v>
      </c>
      <c r="D56" s="52" t="n">
        <f aca="false">SUM(E56:M56)</f>
        <v>0</v>
      </c>
      <c r="E56" s="52"/>
      <c r="F56" s="52"/>
      <c r="G56" s="52"/>
      <c r="H56" s="52"/>
      <c r="I56" s="52"/>
      <c r="J56" s="52"/>
      <c r="K56" s="52"/>
      <c r="L56" s="52"/>
      <c r="M56" s="52"/>
    </row>
    <row r="57" s="41" customFormat="true" ht="12.75" hidden="false" customHeight="false" outlineLevel="0" collapsed="false">
      <c r="A57" s="49" t="s">
        <v>78</v>
      </c>
      <c r="B57" s="49" t="s">
        <v>79</v>
      </c>
      <c r="C57" s="49" t="n">
        <v>960</v>
      </c>
      <c r="D57" s="50" t="n">
        <f aca="false">SUM(E57:M57)</f>
        <v>7200</v>
      </c>
      <c r="E57" s="50" t="n">
        <f aca="false">'[1]xã(nhap)'!F319</f>
        <v>1500</v>
      </c>
      <c r="F57" s="50" t="n">
        <f aca="false">'[1]xã(nhap)'!H319</f>
        <v>1200</v>
      </c>
      <c r="G57" s="50" t="n">
        <f aca="false">'[1]xã(nhap)'!J319</f>
        <v>400</v>
      </c>
      <c r="H57" s="50" t="n">
        <f aca="false">'[1]xã(nhap)'!L319</f>
        <v>1100</v>
      </c>
      <c r="I57" s="50" t="n">
        <f aca="false">'[1]xã(nhap)'!N319</f>
        <v>800</v>
      </c>
      <c r="J57" s="50" t="n">
        <f aca="false">'[1]xã(nhap)'!P319</f>
        <v>700</v>
      </c>
      <c r="K57" s="50" t="n">
        <f aca="false">'[1]xã(nhap)'!R319</f>
        <v>1320</v>
      </c>
      <c r="L57" s="50" t="n">
        <f aca="false">'[1]xã(nhap)'!T319</f>
        <v>100</v>
      </c>
      <c r="M57" s="50" t="n">
        <f aca="false">'[1]xã(nhap)'!V319</f>
        <v>80</v>
      </c>
    </row>
    <row r="58" customFormat="false" ht="12.75" hidden="false" customHeight="false" outlineLevel="0" collapsed="false">
      <c r="A58" s="51"/>
      <c r="B58" s="51" t="s">
        <v>80</v>
      </c>
      <c r="C58" s="51" t="n">
        <v>961</v>
      </c>
      <c r="D58" s="52" t="n">
        <f aca="false">SUM(E58:M58)</f>
        <v>0</v>
      </c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2.75" hidden="false" customHeight="false" outlineLevel="0" collapsed="false">
      <c r="A59" s="51"/>
      <c r="B59" s="51" t="s">
        <v>81</v>
      </c>
      <c r="C59" s="51" t="n">
        <v>964</v>
      </c>
      <c r="D59" s="52" t="n">
        <f aca="false">SUM(E59:M59)</f>
        <v>0</v>
      </c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2.75" hidden="false" customHeight="false" outlineLevel="0" collapsed="false">
      <c r="A60" s="51"/>
      <c r="B60" s="51" t="s">
        <v>82</v>
      </c>
      <c r="C60" s="51" t="n">
        <v>964</v>
      </c>
      <c r="D60" s="52" t="n">
        <f aca="false">SUM(E60:M60)</f>
        <v>0</v>
      </c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2.75" hidden="false" customHeight="false" outlineLevel="0" collapsed="false">
      <c r="A61" s="51"/>
      <c r="B61" s="51" t="s">
        <v>83</v>
      </c>
      <c r="C61" s="51" t="n">
        <v>965</v>
      </c>
      <c r="D61" s="52" t="n">
        <f aca="false">SUM(E61:M61)</f>
        <v>0</v>
      </c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2.75" hidden="false" customHeight="false" outlineLevel="0" collapsed="false">
      <c r="A62" s="51"/>
      <c r="B62" s="51" t="s">
        <v>84</v>
      </c>
      <c r="C62" s="51" t="n">
        <v>966</v>
      </c>
      <c r="D62" s="52" t="n">
        <f aca="false">SUM(E62:M62)</f>
        <v>0</v>
      </c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2.75" hidden="false" customHeight="false" outlineLevel="0" collapsed="false">
      <c r="A63" s="56"/>
      <c r="B63" s="56" t="s">
        <v>116</v>
      </c>
      <c r="C63" s="56" t="n">
        <v>998</v>
      </c>
      <c r="D63" s="57" t="n">
        <f aca="false">SUM(E63:M63)</f>
        <v>0</v>
      </c>
      <c r="E63" s="57"/>
      <c r="F63" s="57"/>
      <c r="G63" s="57"/>
      <c r="H63" s="57"/>
      <c r="I63" s="57"/>
      <c r="J63" s="57"/>
      <c r="K63" s="57"/>
      <c r="L63" s="57"/>
      <c r="M63" s="57"/>
    </row>
  </sheetData>
  <mergeCells count="3">
    <mergeCell ref="L1:M1"/>
    <mergeCell ref="A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: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0.11"/>
    <col collapsed="false" customWidth="true" hidden="false" outlineLevel="0" max="3" min="3" style="1" width="13.11"/>
    <col collapsed="false" customWidth="true" hidden="false" outlineLevel="0" max="4" min="4" style="1" width="15.86"/>
    <col collapsed="false" customWidth="true" hidden="false" outlineLevel="0" max="5" min="5" style="1" width="11.74"/>
    <col collapsed="false" customWidth="true" hidden="true" outlineLevel="0" max="8" min="6" style="1" width="10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G1" s="3" t="s">
        <v>87</v>
      </c>
      <c r="H1" s="3"/>
    </row>
    <row r="3" customFormat="false" ht="4.5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89</v>
      </c>
      <c r="B5" s="22"/>
      <c r="C5" s="22"/>
      <c r="D5" s="22"/>
      <c r="E5" s="22"/>
      <c r="F5" s="21"/>
      <c r="G5" s="21"/>
      <c r="H5" s="21"/>
    </row>
    <row r="6" s="17" customFormat="true" ht="12.75" hidden="false" customHeight="false" outlineLevel="0" collapsed="false">
      <c r="A6" s="23" t="s">
        <v>90</v>
      </c>
      <c r="B6" s="23"/>
      <c r="C6" s="23"/>
      <c r="D6" s="23"/>
      <c r="E6" s="23"/>
      <c r="F6" s="24"/>
      <c r="G6" s="24"/>
      <c r="H6" s="24"/>
    </row>
    <row r="7" customFormat="false" ht="12" hidden="false" customHeight="tru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G8" s="26" t="s">
        <v>3</v>
      </c>
    </row>
    <row r="9" customFormat="false" ht="7.5" hidden="false" customHeight="true" outlineLevel="0" collapsed="false"/>
    <row r="10" s="8" customFormat="true" ht="12" hidden="false" customHeight="true" outlineLevel="0" collapsed="false">
      <c r="A10" s="7" t="s">
        <v>91</v>
      </c>
      <c r="B10" s="7" t="s">
        <v>5</v>
      </c>
      <c r="C10" s="7" t="s">
        <v>6</v>
      </c>
      <c r="D10" s="7" t="s">
        <v>92</v>
      </c>
      <c r="E10" s="7" t="s">
        <v>93</v>
      </c>
      <c r="F10" s="27"/>
      <c r="G10" s="7" t="s">
        <v>94</v>
      </c>
      <c r="H10" s="7" t="s">
        <v>95</v>
      </c>
    </row>
    <row r="11" s="8" customFormat="true" ht="39.7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5</v>
      </c>
      <c r="H12" s="7"/>
    </row>
    <row r="13" s="2" customFormat="true" ht="12.75" hidden="false" customHeight="false" outlineLevel="0" collapsed="false">
      <c r="A13" s="30"/>
      <c r="B13" s="31" t="s">
        <v>96</v>
      </c>
      <c r="C13" s="9" t="n">
        <v>800</v>
      </c>
      <c r="D13" s="10" t="n">
        <f aca="false">SUM(G13:H13)</f>
        <v>303344.909289411</v>
      </c>
      <c r="E13" s="10"/>
      <c r="F13" s="10"/>
      <c r="G13" s="10" t="n">
        <f aca="false">SUM(G14,G61)</f>
        <v>251446.804757661</v>
      </c>
      <c r="H13" s="10" t="n">
        <f aca="false">Sheet8!E9</f>
        <v>51898.10453175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301479.909289411</v>
      </c>
      <c r="E14" s="12"/>
      <c r="F14" s="12"/>
      <c r="G14" s="12" t="n">
        <f aca="false">SUM(G15,G25,G50,G53:G58)</f>
        <v>251081.804757661</v>
      </c>
      <c r="H14" s="12" t="n">
        <f aca="false">Sheet8!E10</f>
        <v>50398.10453175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144900</v>
      </c>
      <c r="E15" s="12"/>
      <c r="F15" s="12"/>
      <c r="G15" s="12" t="n">
        <f aca="false">SUM(G16:G24)</f>
        <v>122100</v>
      </c>
      <c r="H15" s="12" t="n">
        <f aca="false">Sheet8!E11</f>
        <v>2280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96900</v>
      </c>
      <c r="E16" s="14"/>
      <c r="F16" s="14"/>
      <c r="G16" s="14" t="n">
        <f aca="false">'[1]huyen (nhap)'!F13</f>
        <v>96900</v>
      </c>
      <c r="H16" s="14" t="n">
        <f aca="false">Sheet8!E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48000</v>
      </c>
      <c r="E17" s="14"/>
      <c r="F17" s="14"/>
      <c r="G17" s="14" t="n">
        <f aca="false">'[1]huyen (nhap)'!F14</f>
        <v>25200</v>
      </c>
      <c r="H17" s="14" t="n">
        <f aca="false">Sheet8!E13</f>
        <v>2280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E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E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E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E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E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E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E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149226.740770157</v>
      </c>
      <c r="E25" s="12"/>
      <c r="F25" s="12"/>
      <c r="G25" s="12" t="n">
        <f aca="false">SUM(G26:G28,G31:G37,G43,G46:G49)</f>
        <v>122857.858300157</v>
      </c>
      <c r="H25" s="12" t="n">
        <f aca="false">Sheet8!E21</f>
        <v>26368.88247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1149</v>
      </c>
      <c r="E26" s="14"/>
      <c r="F26" s="14"/>
      <c r="G26" s="14" t="n">
        <f aca="false">'[1]huyen (nhap)'!F352</f>
        <v>440</v>
      </c>
      <c r="H26" s="14" t="n">
        <f aca="false">Sheet8!E22</f>
        <v>709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706</v>
      </c>
      <c r="E27" s="14"/>
      <c r="F27" s="14"/>
      <c r="G27" s="14" t="n">
        <f aca="false">'[1]huyen (nhap)'!F341</f>
        <v>330</v>
      </c>
      <c r="H27" s="14" t="n">
        <f aca="false">Sheet8!E23</f>
        <v>376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62110.8527142857</v>
      </c>
      <c r="E28" s="14"/>
      <c r="F28" s="14"/>
      <c r="G28" s="14" t="n">
        <f aca="false">SUM(G29:G30)</f>
        <v>56909.4527142857</v>
      </c>
      <c r="H28" s="14" t="n">
        <f aca="false">Sheet8!E24</f>
        <v>5201.4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61475.8527142857</v>
      </c>
      <c r="E29" s="16"/>
      <c r="F29" s="16"/>
      <c r="G29" s="16" t="n">
        <f aca="false">'[1]huyen (nhap)'!F111</f>
        <v>56454.4527142857</v>
      </c>
      <c r="H29" s="16" t="n">
        <f aca="false">Sheet8!E25</f>
        <v>5021.4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635</v>
      </c>
      <c r="E30" s="16"/>
      <c r="F30" s="16"/>
      <c r="G30" s="16" t="n">
        <f aca="false">'[1]huyen (nhap)'!F123</f>
        <v>455</v>
      </c>
      <c r="H30" s="16" t="n">
        <f aca="false">Sheet8!E26</f>
        <v>180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2629.7</v>
      </c>
      <c r="E31" s="14"/>
      <c r="F31" s="14"/>
      <c r="G31" s="14" t="n">
        <f aca="false">'[1]huyen (nhap)'!F147</f>
        <v>50</v>
      </c>
      <c r="H31" s="14" t="n">
        <f aca="false">Sheet8!E27</f>
        <v>2579.7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00</v>
      </c>
      <c r="E32" s="14"/>
      <c r="F32" s="14"/>
      <c r="G32" s="14" t="n">
        <f aca="false">'[1]huyen (nhap)'!F169</f>
        <v>100</v>
      </c>
      <c r="H32" s="14" t="n">
        <f aca="false">Sheet8!E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1876</v>
      </c>
      <c r="E33" s="14"/>
      <c r="F33" s="14"/>
      <c r="G33" s="14" t="n">
        <f aca="false">'[1]huyen (nhap)'!F175</f>
        <v>1100</v>
      </c>
      <c r="H33" s="14" t="n">
        <f aca="false">Sheet8!E29</f>
        <v>776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1111</v>
      </c>
      <c r="E34" s="14"/>
      <c r="F34" s="14"/>
      <c r="G34" s="14" t="n">
        <f aca="false">'[1]huyen (nhap)'!F201</f>
        <v>931</v>
      </c>
      <c r="H34" s="14" t="n">
        <f aca="false">Sheet8!E30</f>
        <v>180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505</v>
      </c>
      <c r="E35" s="14"/>
      <c r="F35" s="14"/>
      <c r="G35" s="14" t="n">
        <f aca="false">'[1]huyen (nhap)'!F221</f>
        <v>325</v>
      </c>
      <c r="H35" s="14" t="n">
        <f aca="false">Sheet8!E31</f>
        <v>180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4259.76646</v>
      </c>
      <c r="E36" s="14"/>
      <c r="F36" s="14"/>
      <c r="G36" s="14" t="n">
        <f aca="false">'[1]huyen (nhap)'!F241</f>
        <v>3428.17246</v>
      </c>
      <c r="H36" s="14" t="n">
        <f aca="false">Sheet8!E32</f>
        <v>831.594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26898</v>
      </c>
      <c r="E37" s="14"/>
      <c r="F37" s="14"/>
      <c r="G37" s="14" t="n">
        <f aca="false">SUM(G38:G42)</f>
        <v>26079</v>
      </c>
      <c r="H37" s="14" t="n">
        <f aca="false">Sheet8!E33</f>
        <v>819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906</v>
      </c>
      <c r="E38" s="16"/>
      <c r="F38" s="16"/>
      <c r="G38" s="16" t="n">
        <f aca="false">'[1]huyen (nhap)'!F19</f>
        <v>582</v>
      </c>
      <c r="H38" s="16" t="n">
        <f aca="false">Sheet8!E34</f>
        <v>324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435</v>
      </c>
      <c r="E39" s="16"/>
      <c r="F39" s="16"/>
      <c r="G39" s="16" t="n">
        <f aca="false">'[1]huyen (nhap)'!F45</f>
        <v>165</v>
      </c>
      <c r="H39" s="16" t="n">
        <f aca="false">Sheet8!E35</f>
        <v>27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23931</v>
      </c>
      <c r="E40" s="16"/>
      <c r="F40" s="16"/>
      <c r="G40" s="16" t="n">
        <f aca="false">'[1]huyen (nhap)'!F51</f>
        <v>23796</v>
      </c>
      <c r="H40" s="16" t="n">
        <f aca="false">Sheet8!E36</f>
        <v>135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590</v>
      </c>
      <c r="E41" s="16"/>
      <c r="F41" s="16"/>
      <c r="G41" s="16" t="n">
        <f aca="false">'[1]huyen (nhap)'!F66</f>
        <v>500</v>
      </c>
      <c r="H41" s="16" t="n">
        <f aca="false">Sheet8!E37</f>
        <v>9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1036</v>
      </c>
      <c r="E42" s="16"/>
      <c r="F42" s="16"/>
      <c r="G42" s="16" t="n">
        <f aca="false">'[1]huyen (nhap)'!F75</f>
        <v>1036</v>
      </c>
      <c r="H42" s="16" t="n">
        <f aca="false">Sheet8!E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21261</v>
      </c>
      <c r="E43" s="14"/>
      <c r="F43" s="14"/>
      <c r="G43" s="14" t="n">
        <f aca="false">SUM(G44:G45)</f>
        <v>20101</v>
      </c>
      <c r="H43" s="14" t="n">
        <f aca="false">Sheet8!E39</f>
        <v>116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1860</v>
      </c>
      <c r="E44" s="14"/>
      <c r="F44" s="14"/>
      <c r="G44" s="14" t="n">
        <f aca="false">'[1]huyen (nhap)'!F104</f>
        <v>700</v>
      </c>
      <c r="H44" s="14" t="n">
        <f aca="false">Sheet8!E40</f>
        <v>116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19401</v>
      </c>
      <c r="E45" s="14"/>
      <c r="F45" s="14"/>
      <c r="G45" s="14" t="n">
        <f aca="false">'[1]huyen (nhap)'!F99</f>
        <v>19401</v>
      </c>
      <c r="H45" s="14" t="n">
        <f aca="false">Sheet8!E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25878</v>
      </c>
      <c r="E46" s="14"/>
      <c r="F46" s="14"/>
      <c r="G46" s="14" t="n">
        <f aca="false">'[1]huyen (nhap)'!F266</f>
        <v>12453</v>
      </c>
      <c r="H46" s="14" t="n">
        <f aca="false">Sheet8!E42</f>
        <v>13425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0</v>
      </c>
      <c r="E47" s="14"/>
      <c r="F47" s="14"/>
      <c r="G47" s="14" t="n">
        <f aca="false">'[1]huyen (nhap)'!F17</f>
        <v>0</v>
      </c>
      <c r="H47" s="14" t="n">
        <f aca="false">Sheet8!E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742.421595871429</v>
      </c>
      <c r="E48" s="14"/>
      <c r="F48" s="14"/>
      <c r="G48" s="14" t="n">
        <f aca="false">'[1]huyen (nhap)'!F365</f>
        <v>611.233125871429</v>
      </c>
      <c r="H48" s="14" t="n">
        <f aca="false">Sheet8!E44</f>
        <v>131.18847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E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E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E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E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E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7353.16851925393</v>
      </c>
      <c r="E54" s="12"/>
      <c r="F54" s="12"/>
      <c r="G54" s="12" t="n">
        <f aca="false">'[1]huyen (nhap)'!F366</f>
        <v>6123.94645750393</v>
      </c>
      <c r="H54" s="12" t="n">
        <f aca="false">Sheet8!E50</f>
        <v>1229.22206175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E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E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E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E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E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E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1865</v>
      </c>
      <c r="E61" s="37"/>
      <c r="F61" s="37"/>
      <c r="G61" s="37" t="n">
        <f aca="false">'[1]huyen (nhap)'!F368</f>
        <v>365</v>
      </c>
      <c r="H61" s="37" t="n">
        <f aca="false">Sheet8!E57</f>
        <v>150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E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E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E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E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E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E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3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2.99"/>
    <col collapsed="false" customWidth="true" hidden="false" outlineLevel="0" max="3" min="3" style="1" width="11.37"/>
    <col collapsed="false" customWidth="true" hidden="false" outlineLevel="0" max="4" min="4" style="1" width="13.37"/>
    <col collapsed="false" customWidth="true" hidden="false" outlineLevel="0" max="5" min="5" style="1" width="12.12"/>
    <col collapsed="false" customWidth="true" hidden="true" outlineLevel="0" max="8" min="6" style="1" width="10.11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G1" s="3" t="s">
        <v>87</v>
      </c>
      <c r="H1" s="3"/>
    </row>
    <row r="3" customFormat="false" ht="9.75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98</v>
      </c>
      <c r="B5" s="22"/>
      <c r="C5" s="22"/>
      <c r="D5" s="22"/>
      <c r="E5" s="22"/>
      <c r="F5" s="21"/>
      <c r="G5" s="21"/>
      <c r="H5" s="21"/>
    </row>
    <row r="6" customFormat="false" ht="12.75" hidden="false" customHeight="false" outlineLevel="0" collapsed="false">
      <c r="A6" s="23" t="s">
        <v>90</v>
      </c>
      <c r="B6" s="23"/>
      <c r="C6" s="23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G8" s="26" t="s">
        <v>3</v>
      </c>
    </row>
    <row r="10" s="8" customFormat="true" ht="12" hidden="false" customHeight="true" outlineLevel="0" collapsed="false">
      <c r="A10" s="7" t="s">
        <v>91</v>
      </c>
      <c r="B10" s="7" t="s">
        <v>5</v>
      </c>
      <c r="C10" s="7" t="s">
        <v>6</v>
      </c>
      <c r="D10" s="7" t="s">
        <v>99</v>
      </c>
      <c r="E10" s="7" t="s">
        <v>93</v>
      </c>
      <c r="F10" s="27"/>
      <c r="G10" s="7" t="s">
        <v>94</v>
      </c>
      <c r="H10" s="7" t="s">
        <v>95</v>
      </c>
    </row>
    <row r="11" s="8" customFormat="true" ht="48.7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6</v>
      </c>
      <c r="H12" s="7"/>
    </row>
    <row r="13" s="2" customFormat="true" ht="12.75" hidden="false" customHeight="false" outlineLevel="0" collapsed="false">
      <c r="A13" s="30"/>
      <c r="B13" s="31" t="s">
        <v>96</v>
      </c>
      <c r="C13" s="9" t="n">
        <v>800</v>
      </c>
      <c r="D13" s="10" t="n">
        <f aca="false">SUM(G13:H13)</f>
        <v>266119.740741918</v>
      </c>
      <c r="E13" s="10"/>
      <c r="F13" s="10"/>
      <c r="G13" s="10" t="n">
        <f aca="false">SUM(G14,G61)</f>
        <v>222917.749812768</v>
      </c>
      <c r="H13" s="10" t="n">
        <f aca="false">Sheet8!F9</f>
        <v>43201.99092915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264552.740741918</v>
      </c>
      <c r="E14" s="12"/>
      <c r="F14" s="12"/>
      <c r="G14" s="12" t="n">
        <f aca="false">SUM(G15,G25,G50,G53:G58)</f>
        <v>222550.749812768</v>
      </c>
      <c r="H14" s="12" t="n">
        <f aca="false">Sheet8!F10</f>
        <v>42001.99092915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118200</v>
      </c>
      <c r="E15" s="12"/>
      <c r="F15" s="12"/>
      <c r="G15" s="12" t="n">
        <f aca="false">SUM(G16:G24)</f>
        <v>106200</v>
      </c>
      <c r="H15" s="12" t="n">
        <f aca="false">Sheet8!F11</f>
        <v>1200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92400</v>
      </c>
      <c r="E16" s="14"/>
      <c r="F16" s="14"/>
      <c r="G16" s="14" t="n">
        <f aca="false">'[1]huyen (nhap)'!H13</f>
        <v>92400</v>
      </c>
      <c r="H16" s="14" t="n">
        <f aca="false">Sheet8!F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25800</v>
      </c>
      <c r="E17" s="14"/>
      <c r="F17" s="14"/>
      <c r="G17" s="14" t="n">
        <f aca="false">'[1]huyen (nhap)'!H14</f>
        <v>13800</v>
      </c>
      <c r="H17" s="14" t="n">
        <f aca="false">Sheet8!F13</f>
        <v>1200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F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F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F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F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F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F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F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139409.503162846</v>
      </c>
      <c r="E25" s="12"/>
      <c r="F25" s="12"/>
      <c r="G25" s="12" t="n">
        <f aca="false">SUM(G26:G28,G31:G37,G43,G46:G49)</f>
        <v>110431.951036846</v>
      </c>
      <c r="H25" s="12" t="n">
        <f aca="false">Sheet8!F21</f>
        <v>28977.552126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1210.5</v>
      </c>
      <c r="E26" s="14"/>
      <c r="F26" s="14"/>
      <c r="G26" s="14" t="n">
        <f aca="false">'[1]huyen (nhap)'!H352</f>
        <v>440</v>
      </c>
      <c r="H26" s="14" t="n">
        <f aca="false">Sheet8!F22</f>
        <v>770.5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1016.5</v>
      </c>
      <c r="E27" s="14"/>
      <c r="F27" s="14"/>
      <c r="G27" s="14" t="n">
        <f aca="false">'[1]huyen (nhap)'!H341</f>
        <v>330</v>
      </c>
      <c r="H27" s="14" t="n">
        <f aca="false">Sheet8!F23</f>
        <v>686.5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68928.1872926829</v>
      </c>
      <c r="E28" s="14"/>
      <c r="F28" s="14"/>
      <c r="G28" s="14" t="n">
        <f aca="false">SUM(G29:G30)</f>
        <v>63706.1872926829</v>
      </c>
      <c r="H28" s="14" t="n">
        <f aca="false">Sheet8!F24</f>
        <v>5222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68148.1872926829</v>
      </c>
      <c r="E29" s="16"/>
      <c r="F29" s="16"/>
      <c r="G29" s="16" t="n">
        <f aca="false">'[1]huyen (nhap)'!H111</f>
        <v>63128.1872926829</v>
      </c>
      <c r="H29" s="16" t="n">
        <f aca="false">Sheet8!F25</f>
        <v>5020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780</v>
      </c>
      <c r="E30" s="16"/>
      <c r="F30" s="16"/>
      <c r="G30" s="16" t="n">
        <f aca="false">'[1]huyen (nhap)'!H123</f>
        <v>578</v>
      </c>
      <c r="H30" s="16" t="n">
        <f aca="false">Sheet8!F26</f>
        <v>202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3060.8</v>
      </c>
      <c r="E31" s="14"/>
      <c r="F31" s="14"/>
      <c r="G31" s="14" t="n">
        <f aca="false">'[1]huyen (nhap)'!H147</f>
        <v>50</v>
      </c>
      <c r="H31" s="14" t="n">
        <f aca="false">Sheet8!F27</f>
        <v>3010.8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00</v>
      </c>
      <c r="E32" s="14"/>
      <c r="F32" s="14"/>
      <c r="G32" s="14" t="n">
        <f aca="false">'[1]huyen (nhap)'!H169</f>
        <v>100</v>
      </c>
      <c r="H32" s="14" t="n">
        <f aca="false">Sheet8!F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1549</v>
      </c>
      <c r="E33" s="14"/>
      <c r="F33" s="14"/>
      <c r="G33" s="14" t="n">
        <f aca="false">'[1]huyen (nhap)'!H175</f>
        <v>752</v>
      </c>
      <c r="H33" s="14" t="n">
        <f aca="false">Sheet8!F29</f>
        <v>797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800</v>
      </c>
      <c r="E34" s="14"/>
      <c r="F34" s="14"/>
      <c r="G34" s="14" t="n">
        <f aca="false">'[1]huyen (nhap)'!H201</f>
        <v>598</v>
      </c>
      <c r="H34" s="14" t="n">
        <f aca="false">Sheet8!F30</f>
        <v>202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527</v>
      </c>
      <c r="E35" s="14"/>
      <c r="F35" s="14"/>
      <c r="G35" s="14" t="n">
        <f aca="false">'[1]huyen (nhap)'!H221</f>
        <v>325</v>
      </c>
      <c r="H35" s="14" t="n">
        <f aca="false">Sheet8!F31</f>
        <v>202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4308.63874</v>
      </c>
      <c r="E36" s="14"/>
      <c r="F36" s="14"/>
      <c r="G36" s="14" t="n">
        <f aca="false">'[1]huyen (nhap)'!H241</f>
        <v>3100.85354</v>
      </c>
      <c r="H36" s="14" t="n">
        <f aca="false">Sheet8!F32</f>
        <v>1207.7852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16630</v>
      </c>
      <c r="E37" s="14"/>
      <c r="F37" s="14"/>
      <c r="G37" s="14" t="n">
        <f aca="false">SUM(G38:G42)</f>
        <v>15720</v>
      </c>
      <c r="H37" s="14" t="n">
        <f aca="false">Sheet8!F33</f>
        <v>910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903</v>
      </c>
      <c r="E38" s="16"/>
      <c r="F38" s="16"/>
      <c r="G38" s="16" t="n">
        <f aca="false">'[1]huyen (nhap)'!H19</f>
        <v>543</v>
      </c>
      <c r="H38" s="16" t="n">
        <f aca="false">Sheet8!F34</f>
        <v>360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1035</v>
      </c>
      <c r="E39" s="16"/>
      <c r="F39" s="16"/>
      <c r="G39" s="16" t="n">
        <f aca="false">'[1]huyen (nhap)'!H45</f>
        <v>735</v>
      </c>
      <c r="H39" s="16" t="n">
        <f aca="false">Sheet8!F35</f>
        <v>30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13601</v>
      </c>
      <c r="E40" s="16"/>
      <c r="F40" s="16"/>
      <c r="G40" s="16" t="n">
        <f aca="false">'[1]huyen (nhap)'!H51</f>
        <v>13451</v>
      </c>
      <c r="H40" s="16" t="n">
        <f aca="false">Sheet8!F36</f>
        <v>150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600</v>
      </c>
      <c r="E41" s="16"/>
      <c r="F41" s="16"/>
      <c r="G41" s="16" t="n">
        <f aca="false">'[1]huyen (nhap)'!H66</f>
        <v>500</v>
      </c>
      <c r="H41" s="16" t="n">
        <f aca="false">Sheet8!F37</f>
        <v>10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491</v>
      </c>
      <c r="E42" s="16"/>
      <c r="F42" s="16"/>
      <c r="G42" s="16" t="n">
        <f aca="false">'[1]huyen (nhap)'!H75</f>
        <v>491</v>
      </c>
      <c r="H42" s="16" t="n">
        <f aca="false">Sheet8!F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15155</v>
      </c>
      <c r="E43" s="14"/>
      <c r="F43" s="14"/>
      <c r="G43" s="14" t="n">
        <f aca="false">SUM(G44:G45)</f>
        <v>13535</v>
      </c>
      <c r="H43" s="14" t="n">
        <f aca="false">Sheet8!F39</f>
        <v>162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2320</v>
      </c>
      <c r="E44" s="14"/>
      <c r="F44" s="14"/>
      <c r="G44" s="14" t="n">
        <f aca="false">'[1]huyen (nhap)'!H104</f>
        <v>700</v>
      </c>
      <c r="H44" s="14" t="n">
        <f aca="false">Sheet8!F40</f>
        <v>162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12835</v>
      </c>
      <c r="E45" s="14"/>
      <c r="F45" s="14"/>
      <c r="G45" s="14" t="n">
        <f aca="false">'[1]huyen (nhap)'!H99</f>
        <v>12835</v>
      </c>
      <c r="H45" s="14" t="n">
        <f aca="false">Sheet8!F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25329.8</v>
      </c>
      <c r="E46" s="14"/>
      <c r="F46" s="14"/>
      <c r="G46" s="14" t="n">
        <f aca="false">'[1]huyen (nhap)'!H266</f>
        <v>11125</v>
      </c>
      <c r="H46" s="14" t="n">
        <f aca="false">Sheet8!F42</f>
        <v>14204.8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0</v>
      </c>
      <c r="E47" s="14"/>
      <c r="F47" s="14"/>
      <c r="G47" s="14" t="n">
        <f aca="false">'[1]huyen (nhap)'!H17</f>
        <v>0</v>
      </c>
      <c r="H47" s="14" t="n">
        <f aca="false">Sheet8!F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794.077130163415</v>
      </c>
      <c r="E48" s="14"/>
      <c r="F48" s="14"/>
      <c r="G48" s="14" t="n">
        <f aca="false">'[1]huyen (nhap)'!H365</f>
        <v>649.910204163415</v>
      </c>
      <c r="H48" s="14" t="n">
        <f aca="false">Sheet8!F44</f>
        <v>144.166926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F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F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F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F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F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6943.23757907116</v>
      </c>
      <c r="E54" s="12"/>
      <c r="F54" s="12"/>
      <c r="G54" s="12" t="n">
        <f aca="false">'[1]huyen (nhap)'!H366</f>
        <v>5918.79877592116</v>
      </c>
      <c r="H54" s="12" t="n">
        <f aca="false">Sheet8!F50</f>
        <v>1024.43880315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F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F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F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F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F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F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1567</v>
      </c>
      <c r="E61" s="37"/>
      <c r="F61" s="37"/>
      <c r="G61" s="37" t="n">
        <f aca="false">'[1]huyen (nhap)'!H368</f>
        <v>367</v>
      </c>
      <c r="H61" s="37" t="n">
        <f aca="false">Sheet8!F57</f>
        <v>120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F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F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F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F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F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F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279861111111111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4.87"/>
    <col collapsed="false" customWidth="true" hidden="false" outlineLevel="0" max="5" min="3" style="1" width="12.37"/>
    <col collapsed="false" customWidth="true" hidden="true" outlineLevel="0" max="8" min="6" style="1" width="10.11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G1" s="3" t="s">
        <v>87</v>
      </c>
      <c r="H1" s="3"/>
    </row>
    <row r="3" customFormat="false" ht="7.5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100</v>
      </c>
      <c r="B5" s="22"/>
      <c r="C5" s="22"/>
      <c r="D5" s="22"/>
      <c r="E5" s="22"/>
      <c r="F5" s="21"/>
      <c r="G5" s="21"/>
      <c r="H5" s="21"/>
    </row>
    <row r="6" customFormat="false" ht="21" hidden="false" customHeight="true" outlineLevel="0" collapsed="false">
      <c r="A6" s="23" t="s">
        <v>90</v>
      </c>
      <c r="B6" s="23"/>
      <c r="C6" s="23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G8" s="26" t="s">
        <v>3</v>
      </c>
    </row>
    <row r="10" s="8" customFormat="true" ht="12" hidden="false" customHeight="true" outlineLevel="0" collapsed="false">
      <c r="A10" s="7" t="s">
        <v>91</v>
      </c>
      <c r="B10" s="7" t="s">
        <v>5</v>
      </c>
      <c r="C10" s="7" t="s">
        <v>6</v>
      </c>
      <c r="D10" s="7" t="s">
        <v>101</v>
      </c>
      <c r="E10" s="7" t="s">
        <v>93</v>
      </c>
      <c r="F10" s="27"/>
      <c r="G10" s="7" t="s">
        <v>94</v>
      </c>
      <c r="H10" s="7" t="s">
        <v>95</v>
      </c>
    </row>
    <row r="11" s="8" customFormat="true" ht="48.7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7</v>
      </c>
      <c r="H12" s="7"/>
    </row>
    <row r="13" s="2" customFormat="true" ht="12.75" hidden="false" customHeight="false" outlineLevel="0" collapsed="false">
      <c r="A13" s="30"/>
      <c r="B13" s="31" t="s">
        <v>96</v>
      </c>
      <c r="C13" s="9" t="n">
        <v>800</v>
      </c>
      <c r="D13" s="10" t="n">
        <f aca="false">SUM(G13:H13)</f>
        <v>202624.156106043</v>
      </c>
      <c r="E13" s="10"/>
      <c r="F13" s="10"/>
      <c r="G13" s="10" t="n">
        <f aca="false">SUM(G14,G61)</f>
        <v>169603.783431318</v>
      </c>
      <c r="H13" s="10" t="n">
        <f aca="false">Sheet8!G9</f>
        <v>33020.372674725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202076.156106043</v>
      </c>
      <c r="E14" s="12"/>
      <c r="F14" s="12"/>
      <c r="G14" s="12" t="n">
        <f aca="false">SUM(G15,G25,G50,G53:G58)</f>
        <v>169455.783431318</v>
      </c>
      <c r="H14" s="12" t="n">
        <f aca="false">Sheet8!G10</f>
        <v>32620.372674725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78200</v>
      </c>
      <c r="E15" s="12"/>
      <c r="F15" s="12"/>
      <c r="G15" s="12" t="n">
        <f aca="false">SUM(G16:G24)</f>
        <v>75550</v>
      </c>
      <c r="H15" s="12" t="n">
        <f aca="false">Sheet8!G11</f>
        <v>265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73200</v>
      </c>
      <c r="E16" s="14"/>
      <c r="F16" s="14"/>
      <c r="G16" s="14" t="n">
        <f aca="false">'[1]huyen (nhap)'!J13</f>
        <v>73200</v>
      </c>
      <c r="H16" s="14" t="n">
        <f aca="false">Sheet8!G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5000</v>
      </c>
      <c r="E17" s="14"/>
      <c r="F17" s="14"/>
      <c r="G17" s="14" t="n">
        <f aca="false">'[1]huyen (nhap)'!J14</f>
        <v>2350</v>
      </c>
      <c r="H17" s="14" t="n">
        <f aca="false">Sheet8!G13</f>
        <v>265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G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G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G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G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G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G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G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118947.46937175</v>
      </c>
      <c r="E25" s="12"/>
      <c r="F25" s="12"/>
      <c r="G25" s="12" t="n">
        <f aca="false">SUM(G26:G28,G31:G37,G43,G46:G49)</f>
        <v>89772.7155427496</v>
      </c>
      <c r="H25" s="12" t="n">
        <f aca="false">Sheet8!G21</f>
        <v>29174.753829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1174.5</v>
      </c>
      <c r="E26" s="14"/>
      <c r="F26" s="14"/>
      <c r="G26" s="14" t="n">
        <f aca="false">'[1]huyen (nhap)'!J352</f>
        <v>440</v>
      </c>
      <c r="H26" s="14" t="n">
        <f aca="false">Sheet8!G22</f>
        <v>734.5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1512.5</v>
      </c>
      <c r="E27" s="14"/>
      <c r="F27" s="14"/>
      <c r="G27" s="14" t="n">
        <f aca="false">'[1]huyen (nhap)'!J341</f>
        <v>330</v>
      </c>
      <c r="H27" s="14" t="n">
        <f aca="false">Sheet8!G23</f>
        <v>1182.5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68185.1822371638</v>
      </c>
      <c r="E28" s="14"/>
      <c r="F28" s="14"/>
      <c r="G28" s="14" t="n">
        <f aca="false">SUM(G29:G30)</f>
        <v>64531.7822371638</v>
      </c>
      <c r="H28" s="14" t="n">
        <f aca="false">Sheet8!G24</f>
        <v>3653.4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67430.1822371638</v>
      </c>
      <c r="E29" s="16"/>
      <c r="F29" s="16"/>
      <c r="G29" s="16" t="n">
        <f aca="false">'[1]huyen (nhap)'!J111</f>
        <v>63974.7822371638</v>
      </c>
      <c r="H29" s="16" t="n">
        <f aca="false">Sheet8!G25</f>
        <v>3455.4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755</v>
      </c>
      <c r="E30" s="16"/>
      <c r="F30" s="16"/>
      <c r="G30" s="16" t="n">
        <f aca="false">'[1]huyen (nhap)'!J123</f>
        <v>557</v>
      </c>
      <c r="H30" s="16" t="n">
        <f aca="false">Sheet8!G26</f>
        <v>198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4080.28</v>
      </c>
      <c r="E31" s="14"/>
      <c r="F31" s="14"/>
      <c r="G31" s="14" t="n">
        <f aca="false">'[1]huyen (nhap)'!J147</f>
        <v>55</v>
      </c>
      <c r="H31" s="14" t="n">
        <f aca="false">Sheet8!G27</f>
        <v>4025.28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10</v>
      </c>
      <c r="E32" s="14"/>
      <c r="F32" s="14"/>
      <c r="G32" s="14" t="n">
        <f aca="false">'[1]huyen (nhap)'!J169</f>
        <v>110</v>
      </c>
      <c r="H32" s="14" t="n">
        <f aca="false">Sheet8!G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1937.5</v>
      </c>
      <c r="E33" s="14"/>
      <c r="F33" s="14"/>
      <c r="G33" s="14" t="n">
        <f aca="false">'[1]huyen (nhap)'!J175</f>
        <v>1201</v>
      </c>
      <c r="H33" s="14" t="n">
        <f aca="false">Sheet8!G29</f>
        <v>736.5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575.1</v>
      </c>
      <c r="E34" s="14"/>
      <c r="F34" s="14"/>
      <c r="G34" s="14" t="n">
        <f aca="false">'[1]huyen (nhap)'!J201</f>
        <v>377.1</v>
      </c>
      <c r="H34" s="14" t="n">
        <f aca="false">Sheet8!G30</f>
        <v>198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473</v>
      </c>
      <c r="E35" s="14"/>
      <c r="F35" s="14"/>
      <c r="G35" s="14" t="n">
        <f aca="false">'[1]huyen (nhap)'!J221</f>
        <v>275</v>
      </c>
      <c r="H35" s="14" t="n">
        <f aca="false">Sheet8!G31</f>
        <v>198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6505.02868</v>
      </c>
      <c r="E36" s="14"/>
      <c r="F36" s="14"/>
      <c r="G36" s="14" t="n">
        <f aca="false">'[1]huyen (nhap)'!J241</f>
        <v>5362.00288</v>
      </c>
      <c r="H36" s="14" t="n">
        <f aca="false">Sheet8!G32</f>
        <v>1143.0258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5399.3</v>
      </c>
      <c r="E37" s="14"/>
      <c r="F37" s="14"/>
      <c r="G37" s="14" t="n">
        <f aca="false">SUM(G38:G42)</f>
        <v>4530.3</v>
      </c>
      <c r="H37" s="14" t="n">
        <f aca="false">Sheet8!G33</f>
        <v>869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1011.2</v>
      </c>
      <c r="E38" s="16"/>
      <c r="F38" s="16"/>
      <c r="G38" s="16" t="n">
        <f aca="false">'[1]huyen (nhap)'!J19</f>
        <v>687.2</v>
      </c>
      <c r="H38" s="16" t="n">
        <f aca="false">Sheet8!G34</f>
        <v>324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1125</v>
      </c>
      <c r="E39" s="16"/>
      <c r="F39" s="16"/>
      <c r="G39" s="16" t="n">
        <f aca="false">'[1]huyen (nhap)'!J45</f>
        <v>855</v>
      </c>
      <c r="H39" s="16" t="n">
        <f aca="false">Sheet8!G35</f>
        <v>27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1535</v>
      </c>
      <c r="E40" s="16"/>
      <c r="F40" s="16"/>
      <c r="G40" s="16" t="n">
        <f aca="false">'[1]huyen (nhap)'!J51</f>
        <v>1350</v>
      </c>
      <c r="H40" s="16" t="n">
        <f aca="false">Sheet8!G36</f>
        <v>185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590</v>
      </c>
      <c r="E41" s="16"/>
      <c r="F41" s="16"/>
      <c r="G41" s="16" t="n">
        <f aca="false">'[1]huyen (nhap)'!J66</f>
        <v>500</v>
      </c>
      <c r="H41" s="16" t="n">
        <f aca="false">Sheet8!G37</f>
        <v>9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1138.1</v>
      </c>
      <c r="E42" s="16"/>
      <c r="F42" s="16"/>
      <c r="G42" s="16" t="n">
        <f aca="false">'[1]huyen (nhap)'!J75</f>
        <v>1138.1</v>
      </c>
      <c r="H42" s="16" t="n">
        <f aca="false">Sheet8!G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3690</v>
      </c>
      <c r="E43" s="14"/>
      <c r="F43" s="14"/>
      <c r="G43" s="14" t="n">
        <f aca="false">SUM(G44:G45)</f>
        <v>1530</v>
      </c>
      <c r="H43" s="14" t="n">
        <f aca="false">Sheet8!G39</f>
        <v>216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2860</v>
      </c>
      <c r="E44" s="14"/>
      <c r="F44" s="14"/>
      <c r="G44" s="14" t="n">
        <f aca="false">'[1]huyen (nhap)'!J104</f>
        <v>700</v>
      </c>
      <c r="H44" s="14" t="n">
        <f aca="false">Sheet8!G40</f>
        <v>216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830</v>
      </c>
      <c r="E45" s="14"/>
      <c r="F45" s="14"/>
      <c r="G45" s="14" t="n">
        <f aca="false">'[1]huyen (nhap)'!J99</f>
        <v>830</v>
      </c>
      <c r="H45" s="14" t="n">
        <f aca="false">Sheet8!G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24613.3</v>
      </c>
      <c r="E46" s="14"/>
      <c r="F46" s="14"/>
      <c r="G46" s="14" t="n">
        <f aca="false">'[1]huyen (nhap)'!J266</f>
        <v>10483.9</v>
      </c>
      <c r="H46" s="14" t="n">
        <f aca="false">Sheet8!G42</f>
        <v>14129.4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100</v>
      </c>
      <c r="E47" s="14"/>
      <c r="F47" s="14"/>
      <c r="G47" s="14" t="n">
        <f aca="false">'[1]huyen (nhap)'!J17</f>
        <v>100</v>
      </c>
      <c r="H47" s="14" t="n">
        <f aca="false">Sheet8!G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591.778454585819</v>
      </c>
      <c r="E48" s="14"/>
      <c r="F48" s="14"/>
      <c r="G48" s="14" t="n">
        <f aca="false">'[1]huyen (nhap)'!J365</f>
        <v>446.630425585819</v>
      </c>
      <c r="H48" s="14" t="n">
        <f aca="false">Sheet8!G44</f>
        <v>145.148029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G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G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G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G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G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4928.68673429374</v>
      </c>
      <c r="E54" s="12"/>
      <c r="F54" s="12"/>
      <c r="G54" s="12" t="n">
        <f aca="false">'[1]huyen (nhap)'!J366</f>
        <v>4133.06788856874</v>
      </c>
      <c r="H54" s="12" t="n">
        <f aca="false">Sheet8!G50</f>
        <v>795.618845725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G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G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G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G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G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G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548</v>
      </c>
      <c r="E61" s="37"/>
      <c r="F61" s="37"/>
      <c r="G61" s="37" t="n">
        <f aca="false">'[1]huyen (nhap)'!J368</f>
        <v>148</v>
      </c>
      <c r="H61" s="37" t="n">
        <f aca="false">Sheet8!G57</f>
        <v>40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G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G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G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G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G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G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320138888888889" top="0.52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2.86"/>
    <col collapsed="false" customWidth="true" hidden="false" outlineLevel="0" max="5" min="3" style="1" width="12.86"/>
    <col collapsed="false" customWidth="true" hidden="true" outlineLevel="0" max="8" min="6" style="1" width="10.7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G1" s="3" t="s">
        <v>87</v>
      </c>
      <c r="H1" s="3"/>
    </row>
    <row r="3" customFormat="false" ht="6.75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102</v>
      </c>
      <c r="B5" s="22"/>
      <c r="C5" s="22"/>
      <c r="D5" s="22"/>
      <c r="E5" s="22"/>
      <c r="F5" s="21"/>
      <c r="G5" s="21"/>
      <c r="H5" s="21"/>
    </row>
    <row r="6" customFormat="false" ht="12.75" hidden="false" customHeight="false" outlineLevel="0" collapsed="false">
      <c r="A6" s="23" t="s">
        <v>103</v>
      </c>
      <c r="B6" s="23"/>
      <c r="C6" s="23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G8" s="26" t="s">
        <v>3</v>
      </c>
    </row>
    <row r="10" s="8" customFormat="true" ht="12" hidden="false" customHeight="true" outlineLevel="0" collapsed="false">
      <c r="A10" s="7" t="s">
        <v>91</v>
      </c>
      <c r="B10" s="7" t="s">
        <v>5</v>
      </c>
      <c r="C10" s="7" t="s">
        <v>6</v>
      </c>
      <c r="D10" s="7" t="s">
        <v>101</v>
      </c>
      <c r="E10" s="7" t="s">
        <v>93</v>
      </c>
      <c r="F10" s="27"/>
      <c r="G10" s="7" t="s">
        <v>94</v>
      </c>
      <c r="H10" s="7" t="s">
        <v>95</v>
      </c>
    </row>
    <row r="11" s="8" customFormat="true" ht="40.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8</v>
      </c>
      <c r="H12" s="7"/>
    </row>
    <row r="13" s="2" customFormat="true" ht="12.75" hidden="false" customHeight="false" outlineLevel="0" collapsed="false">
      <c r="A13" s="30"/>
      <c r="B13" s="31" t="s">
        <v>96</v>
      </c>
      <c r="C13" s="9" t="n">
        <v>800</v>
      </c>
      <c r="D13" s="10" t="n">
        <f aca="false">SUM(G13:H13)</f>
        <v>260761.861584848</v>
      </c>
      <c r="E13" s="10"/>
      <c r="F13" s="10"/>
      <c r="G13" s="10" t="n">
        <f aca="false">SUM(G14,G61)</f>
        <v>202089.806991348</v>
      </c>
      <c r="H13" s="10" t="n">
        <f aca="false">Sheet8!H9</f>
        <v>58672.0545935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259296.861584848</v>
      </c>
      <c r="E14" s="12"/>
      <c r="F14" s="12"/>
      <c r="G14" s="12" t="n">
        <f aca="false">SUM(G15,G25,G50,G53:G58)</f>
        <v>201724.806991348</v>
      </c>
      <c r="H14" s="12" t="n">
        <f aca="false">Sheet8!H10</f>
        <v>57572.0545935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109200</v>
      </c>
      <c r="E15" s="12"/>
      <c r="F15" s="12"/>
      <c r="G15" s="12" t="n">
        <f aca="false">SUM(G16:G24)</f>
        <v>93600</v>
      </c>
      <c r="H15" s="12" t="n">
        <f aca="false">Sheet8!H11</f>
        <v>1560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79200</v>
      </c>
      <c r="E16" s="14"/>
      <c r="F16" s="14"/>
      <c r="G16" s="14" t="n">
        <f aca="false">'[1]huyen (nhap)'!L13</f>
        <v>79200</v>
      </c>
      <c r="H16" s="14" t="n">
        <f aca="false">Sheet8!H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30000</v>
      </c>
      <c r="E17" s="14"/>
      <c r="F17" s="14"/>
      <c r="G17" s="14" t="n">
        <f aca="false">'[1]huyen (nhap)'!L14</f>
        <v>14400</v>
      </c>
      <c r="H17" s="14" t="n">
        <f aca="false">Sheet8!H13</f>
        <v>1560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H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H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H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H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H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H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H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143772.547887657</v>
      </c>
      <c r="E25" s="12"/>
      <c r="F25" s="12"/>
      <c r="G25" s="12" t="n">
        <f aca="false">SUM(G26:G28,G31:G37,G43,G46:G49)</f>
        <v>103204.689747657</v>
      </c>
      <c r="H25" s="12" t="n">
        <f aca="false">Sheet8!H21</f>
        <v>40567.85814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1439.5</v>
      </c>
      <c r="E26" s="14"/>
      <c r="F26" s="14"/>
      <c r="G26" s="14" t="n">
        <f aca="false">'[1]huyen (nhap)'!L352</f>
        <v>450</v>
      </c>
      <c r="H26" s="14" t="n">
        <f aca="false">Sheet8!H22</f>
        <v>989.5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2235.5</v>
      </c>
      <c r="E27" s="14"/>
      <c r="F27" s="14"/>
      <c r="G27" s="14" t="n">
        <f aca="false">'[1]huyen (nhap)'!L341</f>
        <v>340</v>
      </c>
      <c r="H27" s="14" t="n">
        <f aca="false">Sheet8!H23</f>
        <v>1895.5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84368.063659758</v>
      </c>
      <c r="E28" s="14"/>
      <c r="F28" s="14"/>
      <c r="G28" s="14" t="n">
        <f aca="false">SUM(G29:G30)</f>
        <v>77725.263659758</v>
      </c>
      <c r="H28" s="14" t="n">
        <f aca="false">Sheet8!H24</f>
        <v>6642.8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82993.063659758</v>
      </c>
      <c r="E29" s="16"/>
      <c r="F29" s="16"/>
      <c r="G29" s="16" t="n">
        <f aca="false">'[1]huyen (nhap)'!L111</f>
        <v>76612.263659758</v>
      </c>
      <c r="H29" s="16" t="n">
        <f aca="false">Sheet8!H25</f>
        <v>6380.8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1375</v>
      </c>
      <c r="E30" s="16"/>
      <c r="F30" s="16"/>
      <c r="G30" s="16" t="n">
        <f aca="false">'[1]huyen (nhap)'!L123</f>
        <v>1113</v>
      </c>
      <c r="H30" s="16" t="n">
        <f aca="false">Sheet8!H26</f>
        <v>262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3811.74</v>
      </c>
      <c r="E31" s="14"/>
      <c r="F31" s="14"/>
      <c r="G31" s="14" t="n">
        <f aca="false">'[1]huyen (nhap)'!L147</f>
        <v>60</v>
      </c>
      <c r="H31" s="14" t="n">
        <f aca="false">Sheet8!H27</f>
        <v>3751.74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30</v>
      </c>
      <c r="E32" s="14"/>
      <c r="F32" s="14"/>
      <c r="G32" s="14" t="n">
        <f aca="false">'[1]huyen (nhap)'!L169</f>
        <v>130</v>
      </c>
      <c r="H32" s="14" t="n">
        <f aca="false">Sheet8!H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1788.5</v>
      </c>
      <c r="E33" s="14"/>
      <c r="F33" s="14"/>
      <c r="G33" s="14" t="n">
        <f aca="false">'[1]huyen (nhap)'!L175</f>
        <v>844</v>
      </c>
      <c r="H33" s="14" t="n">
        <f aca="false">Sheet8!H29</f>
        <v>944.5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492</v>
      </c>
      <c r="E34" s="14"/>
      <c r="F34" s="14"/>
      <c r="G34" s="14" t="n">
        <f aca="false">'[1]huyen (nhap)'!L201</f>
        <v>230</v>
      </c>
      <c r="H34" s="14" t="n">
        <f aca="false">Sheet8!H30</f>
        <v>262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537</v>
      </c>
      <c r="E35" s="14"/>
      <c r="F35" s="14"/>
      <c r="G35" s="14" t="n">
        <f aca="false">'[1]huyen (nhap)'!L221</f>
        <v>275</v>
      </c>
      <c r="H35" s="14" t="n">
        <f aca="false">Sheet8!H31</f>
        <v>262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7522.15792</v>
      </c>
      <c r="E36" s="14"/>
      <c r="F36" s="14"/>
      <c r="G36" s="14" t="n">
        <f aca="false">'[1]huyen (nhap)'!L241</f>
        <v>5911.96992</v>
      </c>
      <c r="H36" s="14" t="n">
        <f aca="false">Sheet8!H32</f>
        <v>1610.188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5992</v>
      </c>
      <c r="E37" s="14"/>
      <c r="F37" s="14"/>
      <c r="G37" s="14" t="n">
        <f aca="false">SUM(G38:G42)</f>
        <v>4660</v>
      </c>
      <c r="H37" s="14" t="n">
        <f aca="false">Sheet8!H33</f>
        <v>1332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1363</v>
      </c>
      <c r="E38" s="16"/>
      <c r="F38" s="16"/>
      <c r="G38" s="16" t="n">
        <f aca="false">'[1]huyen (nhap)'!L19</f>
        <v>896</v>
      </c>
      <c r="H38" s="16" t="n">
        <f aca="false">Sheet8!H34</f>
        <v>467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1035</v>
      </c>
      <c r="E39" s="16"/>
      <c r="F39" s="16"/>
      <c r="G39" s="16" t="n">
        <f aca="false">'[1]huyen (nhap)'!L45</f>
        <v>645</v>
      </c>
      <c r="H39" s="16" t="n">
        <f aca="false">Sheet8!H35</f>
        <v>39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1945</v>
      </c>
      <c r="E40" s="16"/>
      <c r="F40" s="16"/>
      <c r="G40" s="16" t="n">
        <f aca="false">'[1]huyen (nhap)'!L51</f>
        <v>1600</v>
      </c>
      <c r="H40" s="16" t="n">
        <f aca="false">Sheet8!H36</f>
        <v>345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630</v>
      </c>
      <c r="E41" s="16"/>
      <c r="F41" s="16"/>
      <c r="G41" s="16" t="n">
        <f aca="false">'[1]huyen (nhap)'!L66</f>
        <v>500</v>
      </c>
      <c r="H41" s="16" t="n">
        <f aca="false">Sheet8!H37</f>
        <v>13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1019</v>
      </c>
      <c r="E42" s="16"/>
      <c r="F42" s="16"/>
      <c r="G42" s="16" t="n">
        <f aca="false">'[1]huyen (nhap)'!L75</f>
        <v>1019</v>
      </c>
      <c r="H42" s="16" t="n">
        <f aca="false">Sheet8!H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4965</v>
      </c>
      <c r="E43" s="14"/>
      <c r="F43" s="14"/>
      <c r="G43" s="14" t="n">
        <f aca="false">SUM(G44:G45)</f>
        <v>1485</v>
      </c>
      <c r="H43" s="14" t="n">
        <f aca="false">Sheet8!H39</f>
        <v>348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4380</v>
      </c>
      <c r="E44" s="14"/>
      <c r="F44" s="14"/>
      <c r="G44" s="14" t="n">
        <f aca="false">'[1]huyen (nhap)'!L104</f>
        <v>900</v>
      </c>
      <c r="H44" s="14" t="n">
        <f aca="false">Sheet8!H40</f>
        <v>348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585</v>
      </c>
      <c r="E45" s="14"/>
      <c r="F45" s="14"/>
      <c r="G45" s="14" t="n">
        <f aca="false">'[1]huyen (nhap)'!L99</f>
        <v>585</v>
      </c>
      <c r="H45" s="14" t="n">
        <f aca="false">Sheet8!H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29725.8</v>
      </c>
      <c r="E46" s="14"/>
      <c r="F46" s="14"/>
      <c r="G46" s="14" t="n">
        <f aca="false">'[1]huyen (nhap)'!L266</f>
        <v>10530</v>
      </c>
      <c r="H46" s="14" t="n">
        <f aca="false">Sheet8!H42</f>
        <v>19195.8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50</v>
      </c>
      <c r="E47" s="14"/>
      <c r="F47" s="14"/>
      <c r="G47" s="14" t="n">
        <f aca="false">'[1]huyen (nhap)'!L17</f>
        <v>50</v>
      </c>
      <c r="H47" s="14" t="n">
        <f aca="false">Sheet8!H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715.28630789879</v>
      </c>
      <c r="E48" s="14"/>
      <c r="F48" s="14"/>
      <c r="G48" s="14" t="n">
        <f aca="false">'[1]huyen (nhap)'!L365</f>
        <v>513.45616789879</v>
      </c>
      <c r="H48" s="14" t="n">
        <f aca="false">Sheet8!H44</f>
        <v>201.83014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H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H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H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H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H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6324.31369719142</v>
      </c>
      <c r="E54" s="12"/>
      <c r="F54" s="12"/>
      <c r="G54" s="12" t="n">
        <f aca="false">'[1]huyen (nhap)'!L366</f>
        <v>4920.11724369142</v>
      </c>
      <c r="H54" s="12" t="n">
        <f aca="false">Sheet8!H50</f>
        <v>1404.1964535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H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H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H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H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H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H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1465</v>
      </c>
      <c r="E61" s="37"/>
      <c r="F61" s="37"/>
      <c r="G61" s="37" t="n">
        <f aca="false">'[1]huyen (nhap)'!L368</f>
        <v>365</v>
      </c>
      <c r="H61" s="37" t="n">
        <f aca="false">Sheet8!H57</f>
        <v>110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H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H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H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H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H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H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279861111111111" top="0.39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4.74"/>
    <col collapsed="false" customWidth="true" hidden="false" outlineLevel="0" max="5" min="3" style="1" width="13.24"/>
    <col collapsed="false" customWidth="true" hidden="true" outlineLevel="0" max="8" min="6" style="1" width="10.11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G1" s="3" t="s">
        <v>87</v>
      </c>
      <c r="H1" s="3"/>
    </row>
    <row r="3" customFormat="false" ht="9.75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104</v>
      </c>
      <c r="B5" s="22"/>
      <c r="C5" s="22"/>
      <c r="D5" s="22"/>
      <c r="E5" s="22"/>
      <c r="F5" s="21"/>
      <c r="G5" s="21"/>
      <c r="H5" s="21"/>
    </row>
    <row r="6" customFormat="false" ht="21.75" hidden="false" customHeight="true" outlineLevel="0" collapsed="false">
      <c r="A6" s="23" t="s">
        <v>90</v>
      </c>
      <c r="B6" s="23"/>
      <c r="C6" s="23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G8" s="26" t="s">
        <v>3</v>
      </c>
    </row>
    <row r="10" s="8" customFormat="true" ht="12" hidden="false" customHeight="true" outlineLevel="0" collapsed="false">
      <c r="A10" s="7" t="s">
        <v>105</v>
      </c>
      <c r="B10" s="7" t="s">
        <v>5</v>
      </c>
      <c r="C10" s="7" t="s">
        <v>6</v>
      </c>
      <c r="D10" s="7" t="s">
        <v>101</v>
      </c>
      <c r="E10" s="7" t="s">
        <v>93</v>
      </c>
      <c r="F10" s="27"/>
      <c r="G10" s="7" t="s">
        <v>94</v>
      </c>
      <c r="H10" s="7" t="s">
        <v>95</v>
      </c>
    </row>
    <row r="11" s="8" customFormat="true" ht="38.2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9</v>
      </c>
      <c r="H12" s="7"/>
    </row>
    <row r="13" s="2" customFormat="true" ht="12.75" hidden="false" customHeight="false" outlineLevel="0" collapsed="false">
      <c r="A13" s="9"/>
      <c r="B13" s="31" t="s">
        <v>96</v>
      </c>
      <c r="C13" s="9" t="n">
        <v>800</v>
      </c>
      <c r="D13" s="10" t="n">
        <f aca="false">SUM(G13:H13)</f>
        <v>194846.91577982</v>
      </c>
      <c r="E13" s="10"/>
      <c r="F13" s="10"/>
      <c r="G13" s="10" t="n">
        <f aca="false">SUM(G14,G61)</f>
        <v>149920.348455195</v>
      </c>
      <c r="H13" s="10" t="n">
        <f aca="false">Sheet8!I9</f>
        <v>44926.567324625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193762.91577982</v>
      </c>
      <c r="E14" s="12"/>
      <c r="F14" s="12"/>
      <c r="G14" s="12" t="n">
        <f aca="false">SUM(G15,G25,G50,G53:G58)</f>
        <v>149636.348455195</v>
      </c>
      <c r="H14" s="12" t="n">
        <f aca="false">Sheet8!I10</f>
        <v>44126.567324625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58500</v>
      </c>
      <c r="E15" s="12"/>
      <c r="F15" s="12"/>
      <c r="G15" s="12" t="n">
        <f aca="false">SUM(G16:G24)</f>
        <v>54000</v>
      </c>
      <c r="H15" s="12" t="n">
        <f aca="false">Sheet8!I11</f>
        <v>450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49500</v>
      </c>
      <c r="E16" s="14"/>
      <c r="F16" s="14"/>
      <c r="G16" s="14" t="n">
        <f aca="false">'[1]huyen (nhap)'!N13</f>
        <v>49500</v>
      </c>
      <c r="H16" s="14" t="n">
        <f aca="false">Sheet8!I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9000</v>
      </c>
      <c r="E17" s="14"/>
      <c r="F17" s="14"/>
      <c r="G17" s="14" t="n">
        <f aca="false">'[1]huyen (nhap)'!N14</f>
        <v>4500</v>
      </c>
      <c r="H17" s="14" t="n">
        <f aca="false">Sheet8!I13</f>
        <v>450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I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I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I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I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I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I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I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129828.317793927</v>
      </c>
      <c r="E25" s="12"/>
      <c r="F25" s="12"/>
      <c r="G25" s="12" t="n">
        <f aca="false">SUM(G26:G28,G31:G37,G43,G46:G49)</f>
        <v>91278.0082089267</v>
      </c>
      <c r="H25" s="12" t="n">
        <f aca="false">Sheet8!I21</f>
        <v>38550.309585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1459.5</v>
      </c>
      <c r="E26" s="14"/>
      <c r="F26" s="14"/>
      <c r="G26" s="14" t="n">
        <f aca="false">'[1]huyen (nhap)'!N352</f>
        <v>450</v>
      </c>
      <c r="H26" s="14" t="n">
        <f aca="false">Sheet8!I22</f>
        <v>1009.5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2103.5</v>
      </c>
      <c r="E27" s="14"/>
      <c r="F27" s="14"/>
      <c r="G27" s="14" t="n">
        <f aca="false">'[1]huyen (nhap)'!N341</f>
        <v>340</v>
      </c>
      <c r="H27" s="14" t="n">
        <f aca="false">Sheet8!I23</f>
        <v>1763.5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73705.0474251012</v>
      </c>
      <c r="E28" s="14"/>
      <c r="F28" s="14"/>
      <c r="G28" s="14" t="n">
        <f aca="false">SUM(G29:G30)</f>
        <v>68162.0474251012</v>
      </c>
      <c r="H28" s="14" t="n">
        <f aca="false">Sheet8!I24</f>
        <v>5543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72874.0474251012</v>
      </c>
      <c r="E29" s="16"/>
      <c r="F29" s="16"/>
      <c r="G29" s="16" t="n">
        <f aca="false">'[1]huyen (nhap)'!N111</f>
        <v>67597.0474251012</v>
      </c>
      <c r="H29" s="16" t="n">
        <f aca="false">Sheet8!I25</f>
        <v>5277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831</v>
      </c>
      <c r="E30" s="16"/>
      <c r="F30" s="16"/>
      <c r="G30" s="16" t="n">
        <f aca="false">'[1]huyen (nhap)'!N123</f>
        <v>565</v>
      </c>
      <c r="H30" s="16" t="n">
        <f aca="false">Sheet8!I26</f>
        <v>266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3782</v>
      </c>
      <c r="E31" s="14"/>
      <c r="F31" s="14"/>
      <c r="G31" s="14" t="n">
        <f aca="false">'[1]huyen (nhap)'!N147</f>
        <v>60</v>
      </c>
      <c r="H31" s="14" t="n">
        <f aca="false">Sheet8!I27</f>
        <v>3722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30</v>
      </c>
      <c r="E32" s="14"/>
      <c r="F32" s="14"/>
      <c r="G32" s="14" t="n">
        <f aca="false">'[1]huyen (nhap)'!N169</f>
        <v>130</v>
      </c>
      <c r="H32" s="14" t="n">
        <f aca="false">Sheet8!I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1336.5</v>
      </c>
      <c r="E33" s="14"/>
      <c r="F33" s="14"/>
      <c r="G33" s="14" t="n">
        <f aca="false">'[1]huyen (nhap)'!N175</f>
        <v>375</v>
      </c>
      <c r="H33" s="14" t="n">
        <f aca="false">Sheet8!I29</f>
        <v>961.5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773</v>
      </c>
      <c r="E34" s="14"/>
      <c r="F34" s="14"/>
      <c r="G34" s="14" t="n">
        <f aca="false">'[1]huyen (nhap)'!N201</f>
        <v>507</v>
      </c>
      <c r="H34" s="14" t="n">
        <f aca="false">Sheet8!I30</f>
        <v>266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541</v>
      </c>
      <c r="E35" s="14"/>
      <c r="F35" s="14"/>
      <c r="G35" s="14" t="n">
        <f aca="false">'[1]huyen (nhap)'!N221</f>
        <v>275</v>
      </c>
      <c r="H35" s="14" t="n">
        <f aca="false">Sheet8!I31</f>
        <v>266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7367.05834</v>
      </c>
      <c r="E36" s="14"/>
      <c r="F36" s="14"/>
      <c r="G36" s="14" t="n">
        <f aca="false">'[1]huyen (nhap)'!N241</f>
        <v>5828.84134</v>
      </c>
      <c r="H36" s="14" t="n">
        <f aca="false">Sheet8!I32</f>
        <v>1538.217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4783</v>
      </c>
      <c r="E37" s="14"/>
      <c r="F37" s="14"/>
      <c r="G37" s="14" t="n">
        <f aca="false">SUM(G38:G42)</f>
        <v>3551</v>
      </c>
      <c r="H37" s="14" t="n">
        <f aca="false">Sheet8!I33</f>
        <v>1232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1556</v>
      </c>
      <c r="E38" s="16"/>
      <c r="F38" s="16"/>
      <c r="G38" s="16" t="n">
        <f aca="false">'[1]huyen (nhap)'!N19</f>
        <v>1089</v>
      </c>
      <c r="H38" s="16" t="n">
        <f aca="false">Sheet8!I34</f>
        <v>467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1230</v>
      </c>
      <c r="E39" s="16"/>
      <c r="F39" s="16"/>
      <c r="G39" s="16" t="n">
        <f aca="false">'[1]huyen (nhap)'!N45</f>
        <v>840</v>
      </c>
      <c r="H39" s="16" t="n">
        <f aca="false">Sheet8!I35</f>
        <v>39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695</v>
      </c>
      <c r="E40" s="16"/>
      <c r="F40" s="16"/>
      <c r="G40" s="16" t="n">
        <f aca="false">'[1]huyen (nhap)'!N51</f>
        <v>450</v>
      </c>
      <c r="H40" s="16" t="n">
        <f aca="false">Sheet8!I36</f>
        <v>245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630</v>
      </c>
      <c r="E41" s="16"/>
      <c r="F41" s="16"/>
      <c r="G41" s="16" t="n">
        <f aca="false">'[1]huyen (nhap)'!N66</f>
        <v>500</v>
      </c>
      <c r="H41" s="16" t="n">
        <f aca="false">Sheet8!I37</f>
        <v>13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672</v>
      </c>
      <c r="E42" s="16"/>
      <c r="F42" s="16"/>
      <c r="G42" s="16" t="n">
        <f aca="false">'[1]huyen (nhap)'!N75</f>
        <v>672</v>
      </c>
      <c r="H42" s="16" t="n">
        <f aca="false">Sheet8!I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4020</v>
      </c>
      <c r="E43" s="14"/>
      <c r="F43" s="14"/>
      <c r="G43" s="14" t="n">
        <f aca="false">SUM(G44:G45)</f>
        <v>900</v>
      </c>
      <c r="H43" s="14" t="n">
        <f aca="false">Sheet8!I39</f>
        <v>312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4020</v>
      </c>
      <c r="E44" s="14"/>
      <c r="F44" s="14"/>
      <c r="G44" s="14" t="n">
        <f aca="false">'[1]huyen (nhap)'!N104</f>
        <v>900</v>
      </c>
      <c r="H44" s="14" t="n">
        <f aca="false">Sheet8!I40</f>
        <v>312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0</v>
      </c>
      <c r="E45" s="14"/>
      <c r="F45" s="14"/>
      <c r="G45" s="14"/>
      <c r="H45" s="14" t="n">
        <f aca="false">Sheet8!I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29131.8</v>
      </c>
      <c r="E46" s="14"/>
      <c r="F46" s="14"/>
      <c r="G46" s="14" t="n">
        <f aca="false">'[1]huyen (nhap)'!N266</f>
        <v>10195</v>
      </c>
      <c r="H46" s="14" t="n">
        <f aca="false">Sheet8!I42</f>
        <v>18936.8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50</v>
      </c>
      <c r="E47" s="14"/>
      <c r="F47" s="14"/>
      <c r="G47" s="14" t="n">
        <f aca="false">'[1]huyen (nhap)'!N17</f>
        <v>50</v>
      </c>
      <c r="H47" s="14" t="n">
        <f aca="false">Sheet8!I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645.912028825506</v>
      </c>
      <c r="E48" s="14"/>
      <c r="F48" s="14"/>
      <c r="G48" s="14" t="n">
        <f aca="false">'[1]huyen (nhap)'!N365</f>
        <v>454.119443825506</v>
      </c>
      <c r="H48" s="14" t="n">
        <f aca="false">Sheet8!I44</f>
        <v>191.792585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I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I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I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I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I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5434.5979858928</v>
      </c>
      <c r="E54" s="12"/>
      <c r="F54" s="12"/>
      <c r="G54" s="12" t="n">
        <f aca="false">'[1]huyen (nhap)'!N366</f>
        <v>4358.3402462678</v>
      </c>
      <c r="H54" s="12" t="n">
        <f aca="false">Sheet8!I50</f>
        <v>1076.257739625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I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I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I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I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I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I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1084</v>
      </c>
      <c r="E61" s="37"/>
      <c r="F61" s="37"/>
      <c r="G61" s="37" t="n">
        <f aca="false">'[1]huyen (nhap)'!N368</f>
        <v>284</v>
      </c>
      <c r="H61" s="37" t="n">
        <f aca="false">Sheet8!I57</f>
        <v>80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I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I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I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I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I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I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290277777777778" top="0.4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2.49"/>
    <col collapsed="false" customWidth="true" hidden="false" outlineLevel="0" max="5" min="3" style="1" width="12.74"/>
    <col collapsed="false" customWidth="true" hidden="true" outlineLevel="0" max="8" min="6" style="1" width="10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106</v>
      </c>
      <c r="D1" s="3" t="s">
        <v>87</v>
      </c>
      <c r="E1" s="3"/>
      <c r="G1" s="3" t="s">
        <v>87</v>
      </c>
      <c r="H1" s="3"/>
    </row>
    <row r="3" customFormat="false" ht="12.75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107</v>
      </c>
      <c r="B5" s="22"/>
      <c r="C5" s="22"/>
      <c r="D5" s="22"/>
      <c r="E5" s="22"/>
      <c r="F5" s="21"/>
      <c r="G5" s="21"/>
      <c r="H5" s="21"/>
    </row>
    <row r="6" customFormat="false" ht="12.75" hidden="false" customHeight="false" outlineLevel="0" collapsed="false">
      <c r="A6" s="23" t="s">
        <v>90</v>
      </c>
      <c r="B6" s="23"/>
      <c r="C6" s="23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G8" s="26" t="s">
        <v>3</v>
      </c>
    </row>
    <row r="10" s="8" customFormat="true" ht="12" hidden="false" customHeight="true" outlineLevel="0" collapsed="false">
      <c r="A10" s="7" t="s">
        <v>105</v>
      </c>
      <c r="B10" s="7" t="s">
        <v>5</v>
      </c>
      <c r="C10" s="7" t="s">
        <v>6</v>
      </c>
      <c r="D10" s="7" t="s">
        <v>101</v>
      </c>
      <c r="E10" s="7" t="s">
        <v>93</v>
      </c>
      <c r="F10" s="27"/>
      <c r="G10" s="7" t="s">
        <v>94</v>
      </c>
      <c r="H10" s="7" t="s">
        <v>95</v>
      </c>
    </row>
    <row r="11" s="8" customFormat="true" ht="48.7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10</v>
      </c>
      <c r="H12" s="7"/>
    </row>
    <row r="13" s="2" customFormat="true" ht="12.75" hidden="false" customHeight="false" outlineLevel="0" collapsed="false">
      <c r="A13" s="30"/>
      <c r="B13" s="31" t="s">
        <v>96</v>
      </c>
      <c r="C13" s="9" t="n">
        <v>800</v>
      </c>
      <c r="D13" s="10" t="n">
        <f aca="false">SUM(G13:H13)</f>
        <v>249279.32416435</v>
      </c>
      <c r="E13" s="10"/>
      <c r="F13" s="10"/>
      <c r="G13" s="10" t="n">
        <f aca="false">SUM(G14,G61)</f>
        <v>182586.64626255</v>
      </c>
      <c r="H13" s="10" t="n">
        <f aca="false">Sheet8!J9</f>
        <v>66692.6779018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248105.32416435</v>
      </c>
      <c r="E14" s="12"/>
      <c r="F14" s="12"/>
      <c r="G14" s="12" t="n">
        <f aca="false">SUM(G15,G25,G50,G53:G58)</f>
        <v>182112.64626255</v>
      </c>
      <c r="H14" s="12" t="n">
        <f aca="false">Sheet8!J10</f>
        <v>65992.6779018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85300</v>
      </c>
      <c r="E15" s="12"/>
      <c r="F15" s="12"/>
      <c r="G15" s="12" t="n">
        <f aca="false">SUM(G16:G24)</f>
        <v>69700</v>
      </c>
      <c r="H15" s="12" t="n">
        <f aca="false">Sheet8!J11</f>
        <v>1560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55300</v>
      </c>
      <c r="E16" s="14"/>
      <c r="F16" s="14"/>
      <c r="G16" s="14" t="n">
        <f aca="false">'[1]huyen (nhap)'!P13</f>
        <v>55300</v>
      </c>
      <c r="H16" s="14" t="n">
        <f aca="false">Sheet8!J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30000</v>
      </c>
      <c r="E17" s="14"/>
      <c r="F17" s="14"/>
      <c r="G17" s="14" t="n">
        <f aca="false">'[1]huyen (nhap)'!P14</f>
        <v>14400</v>
      </c>
      <c r="H17" s="14" t="n">
        <f aca="false">Sheet8!J13</f>
        <v>1560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J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J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J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J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J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J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J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156753.974794487</v>
      </c>
      <c r="E25" s="12"/>
      <c r="F25" s="12"/>
      <c r="G25" s="12" t="n">
        <f aca="false">SUM(G26:G28,G31:G37,G43,G46:G49)</f>
        <v>107970.874402487</v>
      </c>
      <c r="H25" s="12" t="n">
        <f aca="false">Sheet8!J21</f>
        <v>48783.100392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1767</v>
      </c>
      <c r="E26" s="14"/>
      <c r="F26" s="14"/>
      <c r="G26" s="14" t="n">
        <f aca="false">'[1]huyen (nhap)'!P352</f>
        <v>450</v>
      </c>
      <c r="H26" s="14" t="n">
        <f aca="false">Sheet8!J22</f>
        <v>1317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2639</v>
      </c>
      <c r="E27" s="14"/>
      <c r="F27" s="14"/>
      <c r="G27" s="14" t="n">
        <f aca="false">'[1]huyen (nhap)'!P341</f>
        <v>340</v>
      </c>
      <c r="H27" s="14" t="n">
        <f aca="false">Sheet8!J23</f>
        <v>2299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88283.4430731217</v>
      </c>
      <c r="E28" s="14"/>
      <c r="F28" s="14"/>
      <c r="G28" s="14" t="n">
        <f aca="false">SUM(G29:G30)</f>
        <v>83468.4430731217</v>
      </c>
      <c r="H28" s="14" t="n">
        <f aca="false">Sheet8!J24</f>
        <v>4815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87338.4430731217</v>
      </c>
      <c r="E29" s="16"/>
      <c r="F29" s="16"/>
      <c r="G29" s="16" t="n">
        <f aca="false">'[1]huyen (nhap)'!P111</f>
        <v>82863.4430731217</v>
      </c>
      <c r="H29" s="16" t="n">
        <f aca="false">Sheet8!J25</f>
        <v>4475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945</v>
      </c>
      <c r="E30" s="16"/>
      <c r="F30" s="16"/>
      <c r="G30" s="16" t="n">
        <f aca="false">'[1]huyen (nhap)'!P123</f>
        <v>605</v>
      </c>
      <c r="H30" s="16" t="n">
        <f aca="false">Sheet8!J26</f>
        <v>340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5078.06</v>
      </c>
      <c r="E31" s="14"/>
      <c r="F31" s="14"/>
      <c r="G31" s="14" t="n">
        <f aca="false">'[1]huyen (nhap)'!P147</f>
        <v>60</v>
      </c>
      <c r="H31" s="14" t="n">
        <f aca="false">Sheet8!J27</f>
        <v>5018.06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30</v>
      </c>
      <c r="E32" s="14"/>
      <c r="F32" s="14"/>
      <c r="G32" s="14" t="n">
        <f aca="false">'[1]huyen (nhap)'!P169</f>
        <v>130</v>
      </c>
      <c r="H32" s="14" t="n">
        <f aca="false">Sheet8!J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1673</v>
      </c>
      <c r="E33" s="14"/>
      <c r="F33" s="14"/>
      <c r="G33" s="14" t="n">
        <f aca="false">'[1]huyen (nhap)'!P175</f>
        <v>567</v>
      </c>
      <c r="H33" s="14" t="n">
        <f aca="false">Sheet8!J29</f>
        <v>1106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758</v>
      </c>
      <c r="E34" s="14"/>
      <c r="F34" s="14"/>
      <c r="G34" s="14" t="n">
        <f aca="false">'[1]huyen (nhap)'!P201</f>
        <v>418</v>
      </c>
      <c r="H34" s="14" t="n">
        <f aca="false">Sheet8!J30</f>
        <v>340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709</v>
      </c>
      <c r="E35" s="14"/>
      <c r="F35" s="14"/>
      <c r="G35" s="14" t="n">
        <f aca="false">'[1]huyen (nhap)'!P221</f>
        <v>369</v>
      </c>
      <c r="H35" s="14" t="n">
        <f aca="false">Sheet8!J31</f>
        <v>340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10341.6012</v>
      </c>
      <c r="E36" s="14"/>
      <c r="F36" s="14"/>
      <c r="G36" s="14" t="n">
        <f aca="false">'[1]huyen (nhap)'!P241</f>
        <v>7531.2628</v>
      </c>
      <c r="H36" s="14" t="n">
        <f aca="false">Sheet8!J32</f>
        <v>2810.3384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4516</v>
      </c>
      <c r="E37" s="14"/>
      <c r="F37" s="14"/>
      <c r="G37" s="14" t="n">
        <f aca="false">SUM(G38:G42)</f>
        <v>2919</v>
      </c>
      <c r="H37" s="14" t="n">
        <f aca="false">Sheet8!J33</f>
        <v>1597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1611</v>
      </c>
      <c r="E38" s="16"/>
      <c r="F38" s="16"/>
      <c r="G38" s="16" t="n">
        <f aca="false">'[1]huyen (nhap)'!P19</f>
        <v>999</v>
      </c>
      <c r="H38" s="16" t="n">
        <f aca="false">Sheet8!J34</f>
        <v>612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765</v>
      </c>
      <c r="E39" s="16"/>
      <c r="F39" s="16"/>
      <c r="G39" s="16" t="n">
        <f aca="false">'[1]huyen (nhap)'!P45</f>
        <v>255</v>
      </c>
      <c r="H39" s="16" t="n">
        <f aca="false">Sheet8!J35</f>
        <v>51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755</v>
      </c>
      <c r="E40" s="16"/>
      <c r="F40" s="16"/>
      <c r="G40" s="16" t="n">
        <f aca="false">'[1]huyen (nhap)'!P51</f>
        <v>450</v>
      </c>
      <c r="H40" s="16" t="n">
        <f aca="false">Sheet8!J36</f>
        <v>305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670</v>
      </c>
      <c r="E41" s="16"/>
      <c r="F41" s="16"/>
      <c r="G41" s="16" t="n">
        <f aca="false">'[1]huyen (nhap)'!P66</f>
        <v>500</v>
      </c>
      <c r="H41" s="16" t="n">
        <f aca="false">Sheet8!J37</f>
        <v>17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715</v>
      </c>
      <c r="E42" s="16"/>
      <c r="F42" s="16"/>
      <c r="G42" s="16" t="n">
        <f aca="false">'[1]huyen (nhap)'!P75</f>
        <v>715</v>
      </c>
      <c r="H42" s="16" t="n">
        <f aca="false">Sheet8!J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5720</v>
      </c>
      <c r="E43" s="14"/>
      <c r="F43" s="14"/>
      <c r="G43" s="14" t="n">
        <f aca="false">SUM(G44:G45)</f>
        <v>1100</v>
      </c>
      <c r="H43" s="14" t="n">
        <f aca="false">Sheet8!J39</f>
        <v>462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5720</v>
      </c>
      <c r="E44" s="14"/>
      <c r="F44" s="14"/>
      <c r="G44" s="14" t="n">
        <f aca="false">'[1]huyen (nhap)'!P104</f>
        <v>1100</v>
      </c>
      <c r="H44" s="14" t="n">
        <f aca="false">Sheet8!J40</f>
        <v>462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0</v>
      </c>
      <c r="E45" s="14"/>
      <c r="F45" s="14"/>
      <c r="G45" s="14"/>
      <c r="H45" s="14" t="n">
        <f aca="false">Sheet8!J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34359</v>
      </c>
      <c r="E46" s="14"/>
      <c r="F46" s="14"/>
      <c r="G46" s="14" t="n">
        <f aca="false">'[1]huyen (nhap)'!P266</f>
        <v>10081</v>
      </c>
      <c r="H46" s="14" t="n">
        <f aca="false">Sheet8!J42</f>
        <v>24278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0</v>
      </c>
      <c r="E47" s="14"/>
      <c r="F47" s="14"/>
      <c r="G47" s="14" t="n">
        <f aca="false">'[1]huyen (nhap)'!P17</f>
        <v>0</v>
      </c>
      <c r="H47" s="14" t="n">
        <f aca="false">Sheet8!J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779.870521365609</v>
      </c>
      <c r="E48" s="14"/>
      <c r="F48" s="14"/>
      <c r="G48" s="14" t="n">
        <f aca="false">'[1]huyen (nhap)'!P365</f>
        <v>537.168529365609</v>
      </c>
      <c r="H48" s="14" t="n">
        <f aca="false">Sheet8!J44</f>
        <v>242.701992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J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J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J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J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J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6051.34936986218</v>
      </c>
      <c r="E54" s="12"/>
      <c r="F54" s="12"/>
      <c r="G54" s="12" t="n">
        <f aca="false">'[1]huyen (nhap)'!P366</f>
        <v>4441.77186006218</v>
      </c>
      <c r="H54" s="12" t="n">
        <f aca="false">Sheet8!J50</f>
        <v>1609.5775098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J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J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J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J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J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J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1174</v>
      </c>
      <c r="E61" s="37"/>
      <c r="F61" s="37"/>
      <c r="G61" s="37" t="n">
        <f aca="false">'[1]huyen (nhap)'!P368</f>
        <v>474</v>
      </c>
      <c r="H61" s="37" t="n">
        <f aca="false">Sheet8!J57</f>
        <v>70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J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J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J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J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J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J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340277777777778" top="0.50972222222222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2.74"/>
    <col collapsed="false" customWidth="true" hidden="false" outlineLevel="0" max="5" min="3" style="1" width="12.62"/>
    <col collapsed="false" customWidth="true" hidden="true" outlineLevel="0" max="8" min="6" style="1" width="10.3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G1" s="3" t="s">
        <v>87</v>
      </c>
      <c r="H1" s="3"/>
    </row>
    <row r="2" customFormat="false" ht="6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108</v>
      </c>
      <c r="B5" s="22"/>
      <c r="C5" s="22"/>
      <c r="D5" s="22"/>
      <c r="E5" s="22"/>
      <c r="F5" s="21"/>
      <c r="G5" s="21"/>
      <c r="H5" s="21"/>
    </row>
    <row r="6" customFormat="false" ht="12.75" hidden="false" customHeight="false" outlineLevel="0" collapsed="false">
      <c r="A6" s="23" t="s">
        <v>90</v>
      </c>
      <c r="B6" s="23"/>
      <c r="C6" s="23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G8" s="26" t="s">
        <v>3</v>
      </c>
    </row>
    <row r="10" s="8" customFormat="true" ht="12" hidden="false" customHeight="true" outlineLevel="0" collapsed="false">
      <c r="A10" s="7" t="s">
        <v>105</v>
      </c>
      <c r="B10" s="7" t="s">
        <v>5</v>
      </c>
      <c r="C10" s="7" t="s">
        <v>6</v>
      </c>
      <c r="D10" s="7" t="s">
        <v>101</v>
      </c>
      <c r="E10" s="7" t="s">
        <v>93</v>
      </c>
      <c r="F10" s="27"/>
      <c r="G10" s="7" t="s">
        <v>94</v>
      </c>
      <c r="H10" s="7" t="s">
        <v>95</v>
      </c>
    </row>
    <row r="11" s="8" customFormat="true" ht="54.7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11</v>
      </c>
      <c r="H12" s="7"/>
    </row>
    <row r="13" s="2" customFormat="true" ht="12.75" hidden="false" customHeight="false" outlineLevel="0" collapsed="false">
      <c r="A13" s="9"/>
      <c r="B13" s="31" t="s">
        <v>96</v>
      </c>
      <c r="C13" s="9" t="n">
        <v>800</v>
      </c>
      <c r="D13" s="10" t="n">
        <f aca="false">SUM(G13:H13)</f>
        <v>349546.593512037</v>
      </c>
      <c r="E13" s="10"/>
      <c r="F13" s="10"/>
      <c r="G13" s="10" t="n">
        <f aca="false">SUM(G14,G61)</f>
        <v>248775.712110337</v>
      </c>
      <c r="H13" s="10" t="n">
        <f aca="false">Sheet8!K9</f>
        <v>100770.8814017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347580.593512037</v>
      </c>
      <c r="E14" s="12"/>
      <c r="F14" s="12"/>
      <c r="G14" s="12" t="n">
        <f aca="false">SUM(G15,G25,G50,G53:G58)</f>
        <v>248129.712110337</v>
      </c>
      <c r="H14" s="12" t="n">
        <f aca="false">Sheet8!K10</f>
        <v>99450.8814017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107800</v>
      </c>
      <c r="E15" s="12"/>
      <c r="F15" s="12"/>
      <c r="G15" s="12" t="n">
        <f aca="false">SUM(G16:G24)</f>
        <v>90600</v>
      </c>
      <c r="H15" s="12" t="n">
        <f aca="false">Sheet8!K11</f>
        <v>1720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75800</v>
      </c>
      <c r="E16" s="14"/>
      <c r="F16" s="14"/>
      <c r="G16" s="14" t="n">
        <f aca="false">'[1]huyen (nhap)'!R13</f>
        <v>75800</v>
      </c>
      <c r="H16" s="14" t="n">
        <f aca="false">Sheet8!K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32000</v>
      </c>
      <c r="E17" s="14"/>
      <c r="F17" s="14"/>
      <c r="G17" s="14" t="n">
        <f aca="false">'[1]huyen (nhap)'!R14</f>
        <v>14800</v>
      </c>
      <c r="H17" s="14" t="n">
        <f aca="false">Sheet8!K13</f>
        <v>1720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K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K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K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K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K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K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K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231303.018060524</v>
      </c>
      <c r="E25" s="12"/>
      <c r="F25" s="12"/>
      <c r="G25" s="12" t="n">
        <f aca="false">SUM(G26:G28,G31:G37,G43,G46:G49)</f>
        <v>151477.767912524</v>
      </c>
      <c r="H25" s="12" t="n">
        <f aca="false">Sheet8!K21</f>
        <v>79825.250148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2619</v>
      </c>
      <c r="E26" s="14"/>
      <c r="F26" s="14"/>
      <c r="G26" s="14" t="n">
        <f aca="false">'[1]huyen (nhap)'!R352</f>
        <v>500</v>
      </c>
      <c r="H26" s="14" t="n">
        <f aca="false">Sheet8!K22</f>
        <v>2119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3847</v>
      </c>
      <c r="E27" s="14"/>
      <c r="F27" s="14"/>
      <c r="G27" s="14" t="n">
        <f aca="false">'[1]huyen (nhap)'!R341</f>
        <v>380</v>
      </c>
      <c r="H27" s="14" t="n">
        <f aca="false">Sheet8!K23</f>
        <v>3467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129961.36627664</v>
      </c>
      <c r="E28" s="14"/>
      <c r="F28" s="14"/>
      <c r="G28" s="14" t="n">
        <f aca="false">SUM(G29:G30)</f>
        <v>117898.36627664</v>
      </c>
      <c r="H28" s="14" t="n">
        <f aca="false">Sheet8!K24</f>
        <v>12063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128576.36627664</v>
      </c>
      <c r="E29" s="16"/>
      <c r="F29" s="16"/>
      <c r="G29" s="16" t="n">
        <f aca="false">'[1]huyen (nhap)'!R111</f>
        <v>117093.36627664</v>
      </c>
      <c r="H29" s="16" t="n">
        <f aca="false">Sheet8!K25</f>
        <v>11483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1385</v>
      </c>
      <c r="E30" s="16"/>
      <c r="F30" s="16"/>
      <c r="G30" s="16" t="n">
        <f aca="false">'[1]huyen (nhap)'!R123</f>
        <v>805</v>
      </c>
      <c r="H30" s="16" t="n">
        <f aca="false">Sheet8!K26</f>
        <v>580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7201.66</v>
      </c>
      <c r="E31" s="14"/>
      <c r="F31" s="14"/>
      <c r="G31" s="14" t="n">
        <f aca="false">'[1]huyen (nhap)'!R147</f>
        <v>70</v>
      </c>
      <c r="H31" s="14" t="n">
        <f aca="false">Sheet8!K27</f>
        <v>7131.66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50</v>
      </c>
      <c r="E32" s="14"/>
      <c r="F32" s="14"/>
      <c r="G32" s="14" t="n">
        <f aca="false">'[1]huyen (nhap)'!R169</f>
        <v>150</v>
      </c>
      <c r="H32" s="14" t="n">
        <f aca="false">Sheet8!K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2109.5</v>
      </c>
      <c r="E33" s="14"/>
      <c r="F33" s="14"/>
      <c r="G33" s="14" t="n">
        <f aca="false">'[1]huyen (nhap)'!R175</f>
        <v>640</v>
      </c>
      <c r="H33" s="14" t="n">
        <f aca="false">Sheet8!K29</f>
        <v>1469.5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1413</v>
      </c>
      <c r="E34" s="14"/>
      <c r="F34" s="14"/>
      <c r="G34" s="14" t="n">
        <f aca="false">'[1]huyen (nhap)'!R201</f>
        <v>833</v>
      </c>
      <c r="H34" s="14" t="n">
        <f aca="false">Sheet8!K30</f>
        <v>580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880</v>
      </c>
      <c r="E35" s="14"/>
      <c r="F35" s="14"/>
      <c r="G35" s="14" t="n">
        <f aca="false">'[1]huyen (nhap)'!R221</f>
        <v>300</v>
      </c>
      <c r="H35" s="14" t="n">
        <f aca="false">Sheet8!K31</f>
        <v>580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16989.7305</v>
      </c>
      <c r="E36" s="14"/>
      <c r="F36" s="14"/>
      <c r="G36" s="14" t="n">
        <f aca="false">'[1]huyen (nhap)'!R241</f>
        <v>12662.7809</v>
      </c>
      <c r="H36" s="14" t="n">
        <f aca="false">Sheet8!K32</f>
        <v>4326.9496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7029</v>
      </c>
      <c r="E37" s="14"/>
      <c r="F37" s="14"/>
      <c r="G37" s="14" t="n">
        <f aca="false">SUM(G38:G42)</f>
        <v>4241</v>
      </c>
      <c r="H37" s="14" t="n">
        <f aca="false">Sheet8!K33</f>
        <v>2788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2809</v>
      </c>
      <c r="E38" s="16"/>
      <c r="F38" s="16"/>
      <c r="G38" s="16" t="n">
        <f aca="false">'[1]huyen (nhap)'!R19</f>
        <v>1766</v>
      </c>
      <c r="H38" s="16" t="n">
        <f aca="false">Sheet8!K34</f>
        <v>1043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2025</v>
      </c>
      <c r="E39" s="16"/>
      <c r="F39" s="16"/>
      <c r="G39" s="16" t="n">
        <f aca="false">'[1]huyen (nhap)'!R45</f>
        <v>1155</v>
      </c>
      <c r="H39" s="16" t="n">
        <f aca="false">Sheet8!K35</f>
        <v>87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1035</v>
      </c>
      <c r="E40" s="16"/>
      <c r="F40" s="16"/>
      <c r="G40" s="16" t="n">
        <f aca="false">'[1]huyen (nhap)'!R51</f>
        <v>450</v>
      </c>
      <c r="H40" s="16" t="n">
        <f aca="false">Sheet8!K36</f>
        <v>585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790</v>
      </c>
      <c r="E41" s="16"/>
      <c r="F41" s="16"/>
      <c r="G41" s="16" t="n">
        <f aca="false">'[1]huyen (nhap)'!R66</f>
        <v>500</v>
      </c>
      <c r="H41" s="16" t="n">
        <f aca="false">Sheet8!K37</f>
        <v>29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370</v>
      </c>
      <c r="E42" s="16"/>
      <c r="F42" s="16"/>
      <c r="G42" s="16" t="n">
        <f aca="false">'[1]huyen (nhap)'!R75</f>
        <v>370</v>
      </c>
      <c r="H42" s="16" t="n">
        <f aca="false">Sheet8!K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8780</v>
      </c>
      <c r="E43" s="14"/>
      <c r="F43" s="14"/>
      <c r="G43" s="14" t="n">
        <f aca="false">SUM(G44:G45)</f>
        <v>1500</v>
      </c>
      <c r="H43" s="14" t="n">
        <f aca="false">Sheet8!K39</f>
        <v>728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8780</v>
      </c>
      <c r="E44" s="14"/>
      <c r="F44" s="14"/>
      <c r="G44" s="14" t="n">
        <f aca="false">'[1]huyen (nhap)'!R104</f>
        <v>1500</v>
      </c>
      <c r="H44" s="14" t="n">
        <f aca="false">Sheet8!K40</f>
        <v>728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0</v>
      </c>
      <c r="E45" s="14"/>
      <c r="F45" s="14"/>
      <c r="G45" s="14"/>
      <c r="H45" s="14" t="n">
        <f aca="false">Sheet8!K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49172</v>
      </c>
      <c r="E46" s="14"/>
      <c r="F46" s="14"/>
      <c r="G46" s="14" t="n">
        <f aca="false">'[1]huyen (nhap)'!R266</f>
        <v>11549</v>
      </c>
      <c r="H46" s="14" t="n">
        <f aca="false">Sheet8!K42</f>
        <v>37623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0</v>
      </c>
      <c r="E47" s="14"/>
      <c r="F47" s="14"/>
      <c r="G47" s="14" t="n">
        <f aca="false">'[1]huyen (nhap)'!R17</f>
        <v>0</v>
      </c>
      <c r="H47" s="14" t="n">
        <f aca="false">Sheet8!K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1150.7612838832</v>
      </c>
      <c r="E48" s="14"/>
      <c r="F48" s="14"/>
      <c r="G48" s="14" t="n">
        <f aca="false">'[1]huyen (nhap)'!R365</f>
        <v>753.620735883202</v>
      </c>
      <c r="H48" s="14" t="n">
        <f aca="false">Sheet8!K44</f>
        <v>397.140548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K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K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K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K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K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8477.57545151309</v>
      </c>
      <c r="E54" s="12"/>
      <c r="F54" s="12"/>
      <c r="G54" s="12" t="n">
        <f aca="false">'[1]huyen (nhap)'!R366</f>
        <v>6051.94419781309</v>
      </c>
      <c r="H54" s="12" t="n">
        <f aca="false">Sheet8!K50</f>
        <v>2425.6312537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K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K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K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K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K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K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1966</v>
      </c>
      <c r="E61" s="37"/>
      <c r="F61" s="37"/>
      <c r="G61" s="37" t="n">
        <f aca="false">'[1]huyen (nhap)'!R368</f>
        <v>646</v>
      </c>
      <c r="H61" s="37" t="n">
        <f aca="false">Sheet8!K57</f>
        <v>132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K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K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K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K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K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K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340277777777778" top="0.4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2.37"/>
    <col collapsed="false" customWidth="true" hidden="false" outlineLevel="0" max="5" min="3" style="1" width="13.24"/>
    <col collapsed="false" customWidth="true" hidden="true" outlineLevel="0" max="8" min="6" style="1" width="10.7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86</v>
      </c>
      <c r="D1" s="3" t="s">
        <v>87</v>
      </c>
      <c r="E1" s="3"/>
      <c r="G1" s="3" t="s">
        <v>87</v>
      </c>
      <c r="H1" s="3"/>
    </row>
    <row r="3" customFormat="false" ht="10.5" hidden="false" customHeight="true" outlineLevel="0" collapsed="false"/>
    <row r="4" customFormat="false" ht="15.75" hidden="false" customHeight="false" outlineLevel="0" collapsed="false">
      <c r="A4" s="20" t="s">
        <v>88</v>
      </c>
      <c r="B4" s="20"/>
      <c r="C4" s="20"/>
      <c r="D4" s="20"/>
      <c r="E4" s="20"/>
      <c r="F4" s="21"/>
      <c r="G4" s="21"/>
      <c r="H4" s="21"/>
    </row>
    <row r="5" customFormat="false" ht="12.75" hidden="false" customHeight="false" outlineLevel="0" collapsed="false">
      <c r="A5" s="22" t="s">
        <v>109</v>
      </c>
      <c r="B5" s="22"/>
      <c r="C5" s="22"/>
      <c r="D5" s="22"/>
      <c r="E5" s="22"/>
      <c r="F5" s="21"/>
      <c r="G5" s="21"/>
      <c r="H5" s="21"/>
    </row>
    <row r="6" customFormat="false" ht="12.75" hidden="false" customHeight="false" outlineLevel="0" collapsed="false">
      <c r="A6" s="23" t="s">
        <v>90</v>
      </c>
      <c r="B6" s="23"/>
      <c r="C6" s="23"/>
      <c r="D6" s="23"/>
      <c r="E6" s="23"/>
      <c r="F6" s="24"/>
      <c r="G6" s="24"/>
      <c r="H6" s="24"/>
    </row>
    <row r="7" customFormat="false" ht="12.75" hidden="false" customHeight="false" outlineLevel="0" collapsed="false">
      <c r="A7" s="21"/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D8" s="25" t="s">
        <v>3</v>
      </c>
      <c r="E8" s="25"/>
      <c r="F8" s="26"/>
      <c r="G8" s="26" t="s">
        <v>3</v>
      </c>
    </row>
    <row r="10" s="8" customFormat="true" ht="12" hidden="false" customHeight="true" outlineLevel="0" collapsed="false">
      <c r="A10" s="7" t="s">
        <v>91</v>
      </c>
      <c r="B10" s="7" t="s">
        <v>5</v>
      </c>
      <c r="C10" s="7" t="s">
        <v>6</v>
      </c>
      <c r="D10" s="7" t="s">
        <v>101</v>
      </c>
      <c r="E10" s="7" t="s">
        <v>93</v>
      </c>
      <c r="F10" s="27"/>
      <c r="G10" s="7" t="s">
        <v>94</v>
      </c>
      <c r="H10" s="7" t="s">
        <v>95</v>
      </c>
    </row>
    <row r="11" s="8" customFormat="true" ht="40.5" hidden="false" customHeight="true" outlineLevel="0" collapsed="false">
      <c r="A11" s="7"/>
      <c r="B11" s="7"/>
      <c r="C11" s="7"/>
      <c r="D11" s="7"/>
      <c r="E11" s="7"/>
      <c r="F11" s="28"/>
      <c r="G11" s="7"/>
      <c r="H11" s="7"/>
    </row>
    <row r="12" s="8" customFormat="tru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7"/>
      <c r="G12" s="7" t="n">
        <v>12</v>
      </c>
      <c r="H12" s="7"/>
    </row>
    <row r="13" s="2" customFormat="true" ht="12.75" hidden="false" customHeight="false" outlineLevel="0" collapsed="false">
      <c r="A13" s="30"/>
      <c r="B13" s="31" t="s">
        <v>96</v>
      </c>
      <c r="C13" s="9" t="n">
        <v>800</v>
      </c>
      <c r="D13" s="10" t="n">
        <f aca="false">SUM(G13:H13)</f>
        <v>249987.068409142</v>
      </c>
      <c r="E13" s="10"/>
      <c r="F13" s="10"/>
      <c r="G13" s="10" t="n">
        <f aca="false">SUM(G14,G61)</f>
        <v>185265.401010917</v>
      </c>
      <c r="H13" s="10" t="n">
        <f aca="false">Sheet8!L9</f>
        <v>64721.667398225</v>
      </c>
    </row>
    <row r="14" s="2" customFormat="true" ht="12.75" hidden="false" customHeight="false" outlineLevel="0" collapsed="false">
      <c r="A14" s="32" t="s">
        <v>21</v>
      </c>
      <c r="B14" s="11" t="s">
        <v>97</v>
      </c>
      <c r="C14" s="11" t="n">
        <v>810</v>
      </c>
      <c r="D14" s="12" t="n">
        <f aca="false">SUM(G14:H14)</f>
        <v>249634.068409142</v>
      </c>
      <c r="E14" s="12"/>
      <c r="F14" s="12"/>
      <c r="G14" s="12" t="n">
        <f aca="false">SUM(G15,G25,G50,G53:G58)</f>
        <v>185012.401010917</v>
      </c>
      <c r="H14" s="12" t="n">
        <f aca="false">Sheet8!L10</f>
        <v>64621.667398225</v>
      </c>
    </row>
    <row r="15" s="2" customFormat="true" ht="12.75" hidden="false" customHeight="false" outlineLevel="0" collapsed="false">
      <c r="A15" s="32" t="s">
        <v>23</v>
      </c>
      <c r="B15" s="11" t="s">
        <v>24</v>
      </c>
      <c r="C15" s="11" t="n">
        <v>820</v>
      </c>
      <c r="D15" s="12" t="n">
        <f aca="false">SUM(G15:H15)</f>
        <v>70200</v>
      </c>
      <c r="E15" s="12"/>
      <c r="F15" s="12"/>
      <c r="G15" s="12" t="n">
        <f aca="false">SUM(G16:G24)</f>
        <v>68350</v>
      </c>
      <c r="H15" s="12" t="n">
        <f aca="false">Sheet8!L11</f>
        <v>1850</v>
      </c>
    </row>
    <row r="16" customFormat="false" ht="12.75" hidden="false" customHeight="false" outlineLevel="0" collapsed="false">
      <c r="A16" s="33" t="n">
        <v>1</v>
      </c>
      <c r="B16" s="13" t="s">
        <v>25</v>
      </c>
      <c r="C16" s="13" t="n">
        <v>821</v>
      </c>
      <c r="D16" s="14" t="n">
        <f aca="false">SUM(G16:H16)</f>
        <v>66200</v>
      </c>
      <c r="E16" s="14"/>
      <c r="F16" s="14"/>
      <c r="G16" s="14" t="n">
        <f aca="false">'[1]huyen (nhap)'!T13</f>
        <v>66200</v>
      </c>
      <c r="H16" s="14" t="n">
        <f aca="false">Sheet8!L12</f>
        <v>0</v>
      </c>
    </row>
    <row r="17" customFormat="false" ht="12.75" hidden="false" customHeight="false" outlineLevel="0" collapsed="false">
      <c r="A17" s="33" t="n">
        <v>2</v>
      </c>
      <c r="B17" s="13" t="s">
        <v>26</v>
      </c>
      <c r="C17" s="13" t="n">
        <v>822</v>
      </c>
      <c r="D17" s="14" t="n">
        <f aca="false">SUM(G17:H17)</f>
        <v>4000</v>
      </c>
      <c r="E17" s="14"/>
      <c r="F17" s="14"/>
      <c r="G17" s="14" t="n">
        <f aca="false">'[1]huyen (nhap)'!T14</f>
        <v>2150</v>
      </c>
      <c r="H17" s="14" t="n">
        <f aca="false">Sheet8!L13</f>
        <v>1850</v>
      </c>
    </row>
    <row r="18" customFormat="false" ht="12.75" hidden="true" customHeight="false" outlineLevel="0" collapsed="false">
      <c r="A18" s="33" t="n">
        <v>3</v>
      </c>
      <c r="B18" s="13" t="s">
        <v>27</v>
      </c>
      <c r="C18" s="13" t="n">
        <v>823</v>
      </c>
      <c r="D18" s="14" t="n">
        <f aca="false">SUM(G18:H18)</f>
        <v>0</v>
      </c>
      <c r="E18" s="14"/>
      <c r="F18" s="14"/>
      <c r="G18" s="14"/>
      <c r="H18" s="14" t="n">
        <f aca="false">Sheet8!L14</f>
        <v>0</v>
      </c>
    </row>
    <row r="19" customFormat="false" ht="12.75" hidden="true" customHeight="false" outlineLevel="0" collapsed="false">
      <c r="A19" s="33" t="n">
        <v>4</v>
      </c>
      <c r="B19" s="13" t="s">
        <v>28</v>
      </c>
      <c r="C19" s="13" t="n">
        <v>824</v>
      </c>
      <c r="D19" s="14" t="n">
        <f aca="false">SUM(G19:H19)</f>
        <v>0</v>
      </c>
      <c r="E19" s="14"/>
      <c r="F19" s="14"/>
      <c r="G19" s="14"/>
      <c r="H19" s="14" t="n">
        <f aca="false">Sheet8!L15</f>
        <v>0</v>
      </c>
    </row>
    <row r="20" customFormat="false" ht="12.75" hidden="true" customHeight="false" outlineLevel="0" collapsed="false">
      <c r="A20" s="33" t="n">
        <v>5</v>
      </c>
      <c r="B20" s="13" t="s">
        <v>29</v>
      </c>
      <c r="C20" s="13" t="n">
        <v>826</v>
      </c>
      <c r="D20" s="14" t="n">
        <f aca="false">SUM(G20:H20)</f>
        <v>0</v>
      </c>
      <c r="E20" s="14"/>
      <c r="F20" s="14"/>
      <c r="G20" s="14"/>
      <c r="H20" s="14" t="n">
        <f aca="false">Sheet8!L16</f>
        <v>0</v>
      </c>
    </row>
    <row r="21" customFormat="false" ht="12.75" hidden="true" customHeight="false" outlineLevel="0" collapsed="false">
      <c r="A21" s="33" t="n">
        <v>6</v>
      </c>
      <c r="B21" s="13" t="s">
        <v>30</v>
      </c>
      <c r="C21" s="13" t="n">
        <v>827</v>
      </c>
      <c r="D21" s="14" t="n">
        <f aca="false">SUM(G21:H21)</f>
        <v>0</v>
      </c>
      <c r="E21" s="14"/>
      <c r="F21" s="14"/>
      <c r="G21" s="14"/>
      <c r="H21" s="14" t="n">
        <f aca="false">Sheet8!L17</f>
        <v>0</v>
      </c>
    </row>
    <row r="22" customFormat="false" ht="12.75" hidden="true" customHeight="false" outlineLevel="0" collapsed="false">
      <c r="A22" s="33" t="n">
        <v>7</v>
      </c>
      <c r="B22" s="13" t="s">
        <v>31</v>
      </c>
      <c r="C22" s="13" t="n">
        <v>828</v>
      </c>
      <c r="D22" s="14" t="n">
        <f aca="false">SUM(G22:H22)</f>
        <v>0</v>
      </c>
      <c r="E22" s="14"/>
      <c r="F22" s="14"/>
      <c r="G22" s="14"/>
      <c r="H22" s="14" t="n">
        <f aca="false">Sheet8!L18</f>
        <v>0</v>
      </c>
    </row>
    <row r="23" customFormat="false" ht="12.75" hidden="true" customHeight="false" outlineLevel="0" collapsed="false">
      <c r="A23" s="33" t="n">
        <v>8</v>
      </c>
      <c r="B23" s="13" t="s">
        <v>32</v>
      </c>
      <c r="C23" s="13" t="n">
        <v>831</v>
      </c>
      <c r="D23" s="14" t="n">
        <f aca="false">SUM(G23:H23)</f>
        <v>0</v>
      </c>
      <c r="E23" s="14"/>
      <c r="F23" s="14"/>
      <c r="G23" s="14"/>
      <c r="H23" s="14" t="n">
        <f aca="false">Sheet8!L19</f>
        <v>0</v>
      </c>
    </row>
    <row r="24" customFormat="false" ht="12.75" hidden="true" customHeight="false" outlineLevel="0" collapsed="false">
      <c r="A24" s="33" t="n">
        <v>9</v>
      </c>
      <c r="B24" s="13" t="s">
        <v>33</v>
      </c>
      <c r="C24" s="13" t="n">
        <v>859</v>
      </c>
      <c r="D24" s="14" t="n">
        <f aca="false">SUM(G24:H24)</f>
        <v>0</v>
      </c>
      <c r="E24" s="14"/>
      <c r="F24" s="14"/>
      <c r="G24" s="14"/>
      <c r="H24" s="14" t="n">
        <f aca="false">Sheet8!L20</f>
        <v>0</v>
      </c>
    </row>
    <row r="25" s="2" customFormat="true" ht="12.75" hidden="false" customHeight="false" outlineLevel="0" collapsed="false">
      <c r="A25" s="32" t="s">
        <v>34</v>
      </c>
      <c r="B25" s="11" t="s">
        <v>35</v>
      </c>
      <c r="C25" s="11" t="n">
        <v>860</v>
      </c>
      <c r="D25" s="12" t="n">
        <f aca="false">SUM(G25:H25)</f>
        <v>173345.432594285</v>
      </c>
      <c r="E25" s="12"/>
      <c r="F25" s="12"/>
      <c r="G25" s="12" t="n">
        <f aca="false">SUM(G26:G28,G31:G37,G43,G46:G49)</f>
        <v>112149.903425285</v>
      </c>
      <c r="H25" s="12" t="n">
        <f aca="false">Sheet8!L21</f>
        <v>61195.529169</v>
      </c>
    </row>
    <row r="26" customFormat="false" ht="12.75" hidden="false" customHeight="false" outlineLevel="0" collapsed="false">
      <c r="A26" s="33" t="n">
        <v>1</v>
      </c>
      <c r="B26" s="13" t="s">
        <v>36</v>
      </c>
      <c r="C26" s="13" t="n">
        <v>861</v>
      </c>
      <c r="D26" s="14" t="n">
        <f aca="false">SUM(G26:H26)</f>
        <v>2062</v>
      </c>
      <c r="E26" s="14"/>
      <c r="F26" s="14"/>
      <c r="G26" s="14" t="n">
        <f aca="false">'[1]huyen (nhap)'!T352</f>
        <v>495</v>
      </c>
      <c r="H26" s="14" t="n">
        <f aca="false">Sheet8!L22</f>
        <v>1567</v>
      </c>
    </row>
    <row r="27" customFormat="false" ht="12.75" hidden="false" customHeight="false" outlineLevel="0" collapsed="false">
      <c r="A27" s="33" t="n">
        <v>2</v>
      </c>
      <c r="B27" s="13" t="s">
        <v>37</v>
      </c>
      <c r="C27" s="13" t="n">
        <v>862</v>
      </c>
      <c r="D27" s="14" t="n">
        <f aca="false">SUM(G27:H27)</f>
        <v>2956</v>
      </c>
      <c r="E27" s="14"/>
      <c r="F27" s="14"/>
      <c r="G27" s="14" t="n">
        <f aca="false">'[1]huyen (nhap)'!T341</f>
        <v>374</v>
      </c>
      <c r="H27" s="14" t="n">
        <f aca="false">Sheet8!L23</f>
        <v>2582</v>
      </c>
    </row>
    <row r="28" customFormat="false" ht="12.75" hidden="false" customHeight="false" outlineLevel="0" collapsed="false">
      <c r="A28" s="33" t="n">
        <v>3</v>
      </c>
      <c r="B28" s="13" t="s">
        <v>38</v>
      </c>
      <c r="C28" s="13" t="n">
        <v>864</v>
      </c>
      <c r="D28" s="14" t="n">
        <f aca="false">SUM(G28:H28)</f>
        <v>91001.8327667515</v>
      </c>
      <c r="E28" s="14"/>
      <c r="F28" s="14"/>
      <c r="G28" s="14" t="n">
        <f aca="false">SUM(G29:G30)</f>
        <v>83898.8327667515</v>
      </c>
      <c r="H28" s="14" t="n">
        <f aca="false">Sheet8!L24</f>
        <v>7103</v>
      </c>
    </row>
    <row r="29" s="17" customFormat="true" ht="12.75" hidden="true" customHeight="false" outlineLevel="0" collapsed="false">
      <c r="A29" s="34"/>
      <c r="B29" s="15" t="s">
        <v>39</v>
      </c>
      <c r="C29" s="15"/>
      <c r="D29" s="16" t="n">
        <f aca="false">SUM(G29:H29)</f>
        <v>89803.8327667515</v>
      </c>
      <c r="E29" s="16"/>
      <c r="F29" s="16"/>
      <c r="G29" s="16" t="n">
        <f aca="false">'[1]huyen (nhap)'!T111</f>
        <v>83128.8327667515</v>
      </c>
      <c r="H29" s="16" t="n">
        <f aca="false">Sheet8!L25</f>
        <v>6675</v>
      </c>
    </row>
    <row r="30" s="17" customFormat="true" ht="12.75" hidden="true" customHeight="false" outlineLevel="0" collapsed="false">
      <c r="A30" s="34"/>
      <c r="B30" s="15" t="s">
        <v>40</v>
      </c>
      <c r="C30" s="15"/>
      <c r="D30" s="16" t="n">
        <f aca="false">SUM(G30:H30)</f>
        <v>1198</v>
      </c>
      <c r="E30" s="16"/>
      <c r="F30" s="16"/>
      <c r="G30" s="16" t="n">
        <f aca="false">'[1]huyen (nhap)'!T123</f>
        <v>770</v>
      </c>
      <c r="H30" s="16" t="n">
        <f aca="false">Sheet8!L26</f>
        <v>428</v>
      </c>
    </row>
    <row r="31" customFormat="false" ht="12.75" hidden="false" customHeight="false" outlineLevel="0" collapsed="false">
      <c r="A31" s="33" t="n">
        <v>4</v>
      </c>
      <c r="B31" s="13" t="s">
        <v>41</v>
      </c>
      <c r="C31" s="13" t="n">
        <v>865</v>
      </c>
      <c r="D31" s="14" t="n">
        <f aca="false">SUM(G31:H31)</f>
        <v>6248.44</v>
      </c>
      <c r="E31" s="14"/>
      <c r="F31" s="14"/>
      <c r="G31" s="14" t="n">
        <f aca="false">'[1]huyen (nhap)'!T147</f>
        <v>66</v>
      </c>
      <c r="H31" s="14" t="n">
        <f aca="false">Sheet8!L27</f>
        <v>6182.44</v>
      </c>
    </row>
    <row r="32" customFormat="false" ht="12.75" hidden="false" customHeight="false" outlineLevel="0" collapsed="false">
      <c r="A32" s="33" t="n">
        <v>5</v>
      </c>
      <c r="B32" s="13" t="s">
        <v>42</v>
      </c>
      <c r="C32" s="13" t="n">
        <v>867</v>
      </c>
      <c r="D32" s="14" t="n">
        <f aca="false">SUM(G32:H32)</f>
        <v>143</v>
      </c>
      <c r="E32" s="14"/>
      <c r="F32" s="14"/>
      <c r="G32" s="14" t="n">
        <f aca="false">'[1]huyen (nhap)'!T169</f>
        <v>143</v>
      </c>
      <c r="H32" s="14" t="n">
        <f aca="false">Sheet8!L28</f>
        <v>0</v>
      </c>
    </row>
    <row r="33" customFormat="false" ht="12.75" hidden="false" customHeight="false" outlineLevel="0" collapsed="false">
      <c r="A33" s="33" t="n">
        <v>6</v>
      </c>
      <c r="B33" s="13" t="s">
        <v>43</v>
      </c>
      <c r="C33" s="13" t="n">
        <v>868</v>
      </c>
      <c r="D33" s="14" t="n">
        <f aca="false">SUM(G33:H33)</f>
        <v>2298.1</v>
      </c>
      <c r="E33" s="14"/>
      <c r="F33" s="14"/>
      <c r="G33" s="14" t="n">
        <f aca="false">'[1]huyen (nhap)'!T175</f>
        <v>843.1</v>
      </c>
      <c r="H33" s="14" t="n">
        <f aca="false">Sheet8!L29</f>
        <v>1455</v>
      </c>
    </row>
    <row r="34" customFormat="false" ht="12.75" hidden="false" customHeight="false" outlineLevel="0" collapsed="false">
      <c r="A34" s="33" t="n">
        <v>7</v>
      </c>
      <c r="B34" s="13" t="s">
        <v>44</v>
      </c>
      <c r="C34" s="13" t="n">
        <v>869</v>
      </c>
      <c r="D34" s="14" t="n">
        <f aca="false">SUM(G34:H34)</f>
        <v>910.5</v>
      </c>
      <c r="E34" s="14"/>
      <c r="F34" s="14"/>
      <c r="G34" s="14" t="n">
        <f aca="false">'[1]huyen (nhap)'!T201</f>
        <v>482.5</v>
      </c>
      <c r="H34" s="14" t="n">
        <f aca="false">Sheet8!L30</f>
        <v>428</v>
      </c>
    </row>
    <row r="35" customFormat="false" ht="12.75" hidden="false" customHeight="false" outlineLevel="0" collapsed="false">
      <c r="A35" s="33" t="n">
        <v>8</v>
      </c>
      <c r="B35" s="13" t="s">
        <v>45</v>
      </c>
      <c r="C35" s="13" t="n">
        <v>871</v>
      </c>
      <c r="D35" s="14" t="n">
        <f aca="false">SUM(G35:H35)</f>
        <v>730.5</v>
      </c>
      <c r="E35" s="14"/>
      <c r="F35" s="14"/>
      <c r="G35" s="14" t="n">
        <f aca="false">'[1]huyen (nhap)'!T221</f>
        <v>302.5</v>
      </c>
      <c r="H35" s="14" t="n">
        <f aca="false">Sheet8!L31</f>
        <v>428</v>
      </c>
    </row>
    <row r="36" customFormat="false" ht="12.75" hidden="false" customHeight="false" outlineLevel="0" collapsed="false">
      <c r="A36" s="33" t="n">
        <v>9</v>
      </c>
      <c r="B36" s="13" t="s">
        <v>46</v>
      </c>
      <c r="C36" s="13" t="n">
        <v>872</v>
      </c>
      <c r="D36" s="14" t="n">
        <f aca="false">SUM(G36:H36)</f>
        <v>13248.14474</v>
      </c>
      <c r="E36" s="14"/>
      <c r="F36" s="14"/>
      <c r="G36" s="14" t="n">
        <f aca="false">'[1]huyen (nhap)'!T241</f>
        <v>9496.51094</v>
      </c>
      <c r="H36" s="14" t="n">
        <f aca="false">Sheet8!L32</f>
        <v>3751.6338</v>
      </c>
    </row>
    <row r="37" customFormat="false" ht="12.75" hidden="false" customHeight="false" outlineLevel="0" collapsed="false">
      <c r="A37" s="33" t="n">
        <v>10</v>
      </c>
      <c r="B37" s="13" t="s">
        <v>47</v>
      </c>
      <c r="C37" s="13" t="n">
        <v>873</v>
      </c>
      <c r="D37" s="14" t="n">
        <f aca="false">SUM(G37:H37)</f>
        <v>5379.1</v>
      </c>
      <c r="E37" s="14"/>
      <c r="F37" s="14"/>
      <c r="G37" s="14" t="n">
        <f aca="false">SUM(G38:G42)</f>
        <v>3460.1</v>
      </c>
      <c r="H37" s="14" t="n">
        <f aca="false">Sheet8!L33</f>
        <v>1919</v>
      </c>
    </row>
    <row r="38" s="17" customFormat="true" ht="12.75" hidden="true" customHeight="false" outlineLevel="0" collapsed="false">
      <c r="A38" s="34"/>
      <c r="B38" s="15" t="s">
        <v>48</v>
      </c>
      <c r="C38" s="15"/>
      <c r="D38" s="16" t="n">
        <f aca="false">SUM(G38:H38)</f>
        <v>1851.5</v>
      </c>
      <c r="E38" s="16"/>
      <c r="F38" s="16"/>
      <c r="G38" s="16" t="n">
        <f aca="false">'[1]huyen (nhap)'!T19</f>
        <v>1132.5</v>
      </c>
      <c r="H38" s="16" t="n">
        <f aca="false">Sheet8!L34</f>
        <v>719</v>
      </c>
    </row>
    <row r="39" s="17" customFormat="true" ht="12.75" hidden="true" customHeight="false" outlineLevel="0" collapsed="false">
      <c r="A39" s="34"/>
      <c r="B39" s="15" t="s">
        <v>49</v>
      </c>
      <c r="C39" s="15"/>
      <c r="D39" s="16" t="n">
        <f aca="false">SUM(G39:H39)</f>
        <v>1620</v>
      </c>
      <c r="E39" s="16"/>
      <c r="F39" s="16"/>
      <c r="G39" s="16" t="n">
        <f aca="false">'[1]huyen (nhap)'!T45</f>
        <v>1020</v>
      </c>
      <c r="H39" s="16" t="n">
        <f aca="false">Sheet8!L35</f>
        <v>600</v>
      </c>
    </row>
    <row r="40" s="17" customFormat="true" ht="12.75" hidden="true" customHeight="false" outlineLevel="0" collapsed="false">
      <c r="A40" s="34"/>
      <c r="B40" s="15" t="s">
        <v>50</v>
      </c>
      <c r="C40" s="15"/>
      <c r="D40" s="16" t="n">
        <f aca="false">SUM(G40:H40)</f>
        <v>850</v>
      </c>
      <c r="E40" s="16"/>
      <c r="F40" s="16"/>
      <c r="G40" s="16" t="n">
        <f aca="false">'[1]huyen (nhap)'!T51</f>
        <v>450</v>
      </c>
      <c r="H40" s="16" t="n">
        <f aca="false">Sheet8!L36</f>
        <v>400</v>
      </c>
    </row>
    <row r="41" s="17" customFormat="true" ht="12.75" hidden="true" customHeight="false" outlineLevel="0" collapsed="false">
      <c r="A41" s="34"/>
      <c r="B41" s="15" t="s">
        <v>51</v>
      </c>
      <c r="C41" s="15"/>
      <c r="D41" s="16" t="n">
        <f aca="false">SUM(G41:H41)</f>
        <v>700</v>
      </c>
      <c r="E41" s="16"/>
      <c r="F41" s="16"/>
      <c r="G41" s="16" t="n">
        <f aca="false">'[1]huyen (nhap)'!T66</f>
        <v>500</v>
      </c>
      <c r="H41" s="16" t="n">
        <f aca="false">Sheet8!L37</f>
        <v>200</v>
      </c>
    </row>
    <row r="42" s="17" customFormat="true" ht="12.75" hidden="true" customHeight="false" outlineLevel="0" collapsed="false">
      <c r="A42" s="34"/>
      <c r="B42" s="15" t="s">
        <v>52</v>
      </c>
      <c r="C42" s="15"/>
      <c r="D42" s="16" t="n">
        <f aca="false">SUM(G42:H42)</f>
        <v>357.6</v>
      </c>
      <c r="E42" s="16"/>
      <c r="F42" s="16"/>
      <c r="G42" s="16" t="n">
        <f aca="false">'[1]huyen (nhap)'!T75</f>
        <v>357.6</v>
      </c>
      <c r="H42" s="16" t="n">
        <f aca="false">Sheet8!L38</f>
        <v>0</v>
      </c>
    </row>
    <row r="43" customFormat="false" ht="12.75" hidden="false" customHeight="false" outlineLevel="0" collapsed="false">
      <c r="A43" s="33" t="n">
        <v>11</v>
      </c>
      <c r="B43" s="13" t="s">
        <v>53</v>
      </c>
      <c r="C43" s="13" t="n">
        <v>874</v>
      </c>
      <c r="D43" s="14" t="n">
        <f aca="false">SUM(G43:H43)</f>
        <v>5840</v>
      </c>
      <c r="E43" s="14"/>
      <c r="F43" s="14"/>
      <c r="G43" s="14" t="n">
        <f aca="false">SUM(G44:G45)</f>
        <v>1100</v>
      </c>
      <c r="H43" s="14" t="n">
        <f aca="false">Sheet8!L39</f>
        <v>4740</v>
      </c>
    </row>
    <row r="44" customFormat="false" ht="12.75" hidden="true" customHeight="false" outlineLevel="0" collapsed="false">
      <c r="A44" s="33"/>
      <c r="B44" s="13" t="s">
        <v>54</v>
      </c>
      <c r="C44" s="13"/>
      <c r="D44" s="14" t="n">
        <f aca="false">SUM(G44:H44)</f>
        <v>5840</v>
      </c>
      <c r="E44" s="14"/>
      <c r="F44" s="14"/>
      <c r="G44" s="14" t="n">
        <f aca="false">'[1]huyen (nhap)'!T104</f>
        <v>1100</v>
      </c>
      <c r="H44" s="14" t="n">
        <f aca="false">Sheet8!L40</f>
        <v>4740</v>
      </c>
    </row>
    <row r="45" customFormat="false" ht="12.75" hidden="true" customHeight="false" outlineLevel="0" collapsed="false">
      <c r="A45" s="33"/>
      <c r="B45" s="13" t="s">
        <v>55</v>
      </c>
      <c r="C45" s="13"/>
      <c r="D45" s="14" t="n">
        <f aca="false">SUM(G45:H45)</f>
        <v>0</v>
      </c>
      <c r="E45" s="14"/>
      <c r="F45" s="14"/>
      <c r="G45" s="14"/>
      <c r="H45" s="14" t="n">
        <f aca="false">Sheet8!L41</f>
        <v>0</v>
      </c>
    </row>
    <row r="46" customFormat="false" ht="12.75" hidden="false" customHeight="false" outlineLevel="0" collapsed="false">
      <c r="A46" s="33" t="n">
        <v>12</v>
      </c>
      <c r="B46" s="13" t="s">
        <v>56</v>
      </c>
      <c r="C46" s="13" t="n">
        <v>875</v>
      </c>
      <c r="D46" s="14" t="n">
        <f aca="false">SUM(G46:H46)</f>
        <v>41465.4</v>
      </c>
      <c r="E46" s="14"/>
      <c r="F46" s="14"/>
      <c r="G46" s="14" t="n">
        <f aca="false">'[1]huyen (nhap)'!T266</f>
        <v>10730.4</v>
      </c>
      <c r="H46" s="14" t="n">
        <f aca="false">Sheet8!L42</f>
        <v>30735</v>
      </c>
    </row>
    <row r="47" customFormat="false" ht="12.75" hidden="false" customHeight="false" outlineLevel="0" collapsed="false">
      <c r="A47" s="33" t="n">
        <v>13</v>
      </c>
      <c r="B47" s="13" t="s">
        <v>57</v>
      </c>
      <c r="C47" s="13" t="n">
        <v>876</v>
      </c>
      <c r="D47" s="14" t="n">
        <f aca="false">SUM(G47:H47)</f>
        <v>200</v>
      </c>
      <c r="E47" s="14"/>
      <c r="F47" s="14"/>
      <c r="G47" s="14" t="n">
        <f aca="false">'[1]huyen (nhap)'!T17</f>
        <v>200</v>
      </c>
      <c r="H47" s="14" t="n">
        <f aca="false">Sheet8!L43</f>
        <v>0</v>
      </c>
    </row>
    <row r="48" customFormat="false" ht="12.75" hidden="false" customHeight="false" outlineLevel="0" collapsed="false">
      <c r="A48" s="33" t="n">
        <v>14</v>
      </c>
      <c r="B48" s="13" t="s">
        <v>58</v>
      </c>
      <c r="C48" s="13" t="n">
        <v>877</v>
      </c>
      <c r="D48" s="14" t="n">
        <f aca="false">SUM(G48:H48)</f>
        <v>862.415087533757</v>
      </c>
      <c r="E48" s="14"/>
      <c r="F48" s="14"/>
      <c r="G48" s="14" t="n">
        <f aca="false">'[1]huyen (nhap)'!T365</f>
        <v>557.959718533757</v>
      </c>
      <c r="H48" s="14" t="n">
        <f aca="false">Sheet8!L44</f>
        <v>304.455369</v>
      </c>
    </row>
    <row r="49" customFormat="false" ht="12.75" hidden="false" customHeight="false" outlineLevel="0" collapsed="false">
      <c r="A49" s="33" t="n">
        <v>15</v>
      </c>
      <c r="B49" s="13" t="s">
        <v>59</v>
      </c>
      <c r="C49" s="13" t="n">
        <v>909</v>
      </c>
      <c r="D49" s="14" t="n">
        <f aca="false">SUM(G49:H49)</f>
        <v>0</v>
      </c>
      <c r="E49" s="14"/>
      <c r="F49" s="14"/>
      <c r="G49" s="14"/>
      <c r="H49" s="14" t="n">
        <f aca="false">Sheet8!L45</f>
        <v>0</v>
      </c>
    </row>
    <row r="50" s="2" customFormat="true" ht="12.75" hidden="false" customHeight="false" outlineLevel="0" collapsed="false">
      <c r="A50" s="32" t="s">
        <v>60</v>
      </c>
      <c r="B50" s="11" t="s">
        <v>61</v>
      </c>
      <c r="C50" s="11" t="n">
        <v>910</v>
      </c>
      <c r="D50" s="12" t="n">
        <f aca="false">SUM(G50:H50)</f>
        <v>0</v>
      </c>
      <c r="E50" s="12"/>
      <c r="F50" s="12"/>
      <c r="G50" s="12"/>
      <c r="H50" s="12" t="n">
        <f aca="false">Sheet8!L46</f>
        <v>0</v>
      </c>
    </row>
    <row r="51" customFormat="false" ht="12.75" hidden="true" customHeight="false" outlineLevel="0" collapsed="false">
      <c r="A51" s="33"/>
      <c r="B51" s="13" t="s">
        <v>62</v>
      </c>
      <c r="C51" s="13" t="n">
        <v>911</v>
      </c>
      <c r="D51" s="14" t="n">
        <f aca="false">SUM(G51:H51)</f>
        <v>0</v>
      </c>
      <c r="E51" s="14"/>
      <c r="F51" s="14"/>
      <c r="G51" s="14"/>
      <c r="H51" s="14" t="n">
        <f aca="false">Sheet8!L47</f>
        <v>0</v>
      </c>
    </row>
    <row r="52" customFormat="false" ht="12.75" hidden="true" customHeight="false" outlineLevel="0" collapsed="false">
      <c r="A52" s="33"/>
      <c r="B52" s="13" t="s">
        <v>63</v>
      </c>
      <c r="C52" s="13" t="n">
        <v>912</v>
      </c>
      <c r="D52" s="14" t="n">
        <f aca="false">SUM(G52:H52)</f>
        <v>0</v>
      </c>
      <c r="E52" s="14"/>
      <c r="F52" s="14"/>
      <c r="G52" s="14"/>
      <c r="H52" s="14" t="n">
        <f aca="false">Sheet8!L48</f>
        <v>0</v>
      </c>
    </row>
    <row r="53" s="2" customFormat="true" ht="12.75" hidden="false" customHeight="false" outlineLevel="0" collapsed="false">
      <c r="A53" s="32" t="s">
        <v>64</v>
      </c>
      <c r="B53" s="11" t="s">
        <v>65</v>
      </c>
      <c r="C53" s="11" t="n">
        <v>931</v>
      </c>
      <c r="D53" s="12" t="n">
        <f aca="false">SUM(G53:H53)</f>
        <v>0</v>
      </c>
      <c r="E53" s="12"/>
      <c r="F53" s="12"/>
      <c r="G53" s="12"/>
      <c r="H53" s="12" t="n">
        <f aca="false">Sheet8!L49</f>
        <v>0</v>
      </c>
    </row>
    <row r="54" s="2" customFormat="true" ht="12.75" hidden="false" customHeight="false" outlineLevel="0" collapsed="false">
      <c r="A54" s="32" t="s">
        <v>66</v>
      </c>
      <c r="B54" s="11" t="s">
        <v>67</v>
      </c>
      <c r="C54" s="11" t="n">
        <v>932</v>
      </c>
      <c r="D54" s="12" t="n">
        <f aca="false">SUM(G54:H54)</f>
        <v>6088.63581485713</v>
      </c>
      <c r="E54" s="12"/>
      <c r="F54" s="12"/>
      <c r="G54" s="12" t="n">
        <f aca="false">'[1]huyen (nhap)'!T366</f>
        <v>4512.49758563213</v>
      </c>
      <c r="H54" s="12" t="n">
        <f aca="false">Sheet8!L50</f>
        <v>1576.138229225</v>
      </c>
    </row>
    <row r="55" s="2" customFormat="true" ht="12.75" hidden="false" customHeight="false" outlineLevel="0" collapsed="false">
      <c r="A55" s="32" t="s">
        <v>68</v>
      </c>
      <c r="B55" s="11" t="s">
        <v>69</v>
      </c>
      <c r="C55" s="11" t="n">
        <v>933</v>
      </c>
      <c r="D55" s="12" t="n">
        <f aca="false">SUM(G55:H55)</f>
        <v>0</v>
      </c>
      <c r="E55" s="12"/>
      <c r="F55" s="12"/>
      <c r="G55" s="12"/>
      <c r="H55" s="12" t="n">
        <f aca="false">Sheet8!L51</f>
        <v>0</v>
      </c>
    </row>
    <row r="56" s="2" customFormat="true" ht="12.75" hidden="false" customHeight="false" outlineLevel="0" collapsed="false">
      <c r="A56" s="32" t="s">
        <v>70</v>
      </c>
      <c r="B56" s="11" t="s">
        <v>71</v>
      </c>
      <c r="C56" s="11" t="n">
        <v>934</v>
      </c>
      <c r="D56" s="12" t="n">
        <f aca="false">SUM(G56:H56)</f>
        <v>0</v>
      </c>
      <c r="E56" s="12"/>
      <c r="F56" s="12"/>
      <c r="G56" s="12"/>
      <c r="H56" s="12" t="n">
        <f aca="false">Sheet8!L52</f>
        <v>0</v>
      </c>
    </row>
    <row r="57" s="2" customFormat="true" ht="12.75" hidden="false" customHeight="false" outlineLevel="0" collapsed="false">
      <c r="A57" s="32" t="s">
        <v>72</v>
      </c>
      <c r="B57" s="11" t="s">
        <v>73</v>
      </c>
      <c r="C57" s="11" t="n">
        <v>949</v>
      </c>
      <c r="D57" s="12" t="n">
        <f aca="false">SUM(G57:H57)</f>
        <v>0</v>
      </c>
      <c r="E57" s="12"/>
      <c r="F57" s="12"/>
      <c r="G57" s="12"/>
      <c r="H57" s="12" t="n">
        <f aca="false">Sheet8!L53</f>
        <v>0</v>
      </c>
    </row>
    <row r="58" s="2" customFormat="true" ht="12.75" hidden="false" customHeight="false" outlineLevel="0" collapsed="false">
      <c r="A58" s="32" t="s">
        <v>74</v>
      </c>
      <c r="B58" s="11" t="s">
        <v>75</v>
      </c>
      <c r="C58" s="11" t="n">
        <v>950</v>
      </c>
      <c r="D58" s="12" t="n">
        <f aca="false">SUM(G58:H58)</f>
        <v>0</v>
      </c>
      <c r="E58" s="12"/>
      <c r="F58" s="12"/>
      <c r="G58" s="12"/>
      <c r="H58" s="12" t="n">
        <f aca="false">Sheet8!L54</f>
        <v>0</v>
      </c>
    </row>
    <row r="59" customFormat="false" ht="12.75" hidden="true" customHeight="false" outlineLevel="0" collapsed="false">
      <c r="A59" s="33"/>
      <c r="B59" s="13" t="s">
        <v>76</v>
      </c>
      <c r="C59" s="13" t="n">
        <v>951</v>
      </c>
      <c r="D59" s="14" t="n">
        <f aca="false">SUM(G59:H59)</f>
        <v>0</v>
      </c>
      <c r="E59" s="14"/>
      <c r="F59" s="14"/>
      <c r="G59" s="14"/>
      <c r="H59" s="14" t="n">
        <f aca="false">Sheet8!L55</f>
        <v>0</v>
      </c>
    </row>
    <row r="60" customFormat="false" ht="12.75" hidden="true" customHeight="false" outlineLevel="0" collapsed="false">
      <c r="A60" s="33"/>
      <c r="B60" s="13" t="s">
        <v>77</v>
      </c>
      <c r="C60" s="13" t="n">
        <v>952</v>
      </c>
      <c r="D60" s="14" t="n">
        <f aca="false">SUM(G60:H60)</f>
        <v>0</v>
      </c>
      <c r="E60" s="14"/>
      <c r="F60" s="14"/>
      <c r="G60" s="14"/>
      <c r="H60" s="14" t="n">
        <f aca="false">Sheet8!L56</f>
        <v>0</v>
      </c>
    </row>
    <row r="61" s="2" customFormat="true" ht="12.75" hidden="false" customHeight="false" outlineLevel="0" collapsed="false">
      <c r="A61" s="35" t="s">
        <v>78</v>
      </c>
      <c r="B61" s="36" t="s">
        <v>79</v>
      </c>
      <c r="C61" s="36" t="n">
        <v>960</v>
      </c>
      <c r="D61" s="37" t="n">
        <f aca="false">SUM(G61:H61)</f>
        <v>353</v>
      </c>
      <c r="E61" s="37"/>
      <c r="F61" s="37"/>
      <c r="G61" s="37" t="n">
        <f aca="false">'[1]huyen (nhap)'!T368</f>
        <v>253</v>
      </c>
      <c r="H61" s="37" t="n">
        <f aca="false">Sheet8!L57</f>
        <v>100</v>
      </c>
    </row>
    <row r="62" customFormat="false" ht="12.75" hidden="true" customHeight="false" outlineLevel="0" collapsed="false">
      <c r="A62" s="38"/>
      <c r="B62" s="38" t="s">
        <v>80</v>
      </c>
      <c r="C62" s="38" t="n">
        <v>961</v>
      </c>
      <c r="D62" s="39" t="n">
        <f aca="false">SUM(G62:H62)</f>
        <v>0</v>
      </c>
      <c r="E62" s="39"/>
      <c r="F62" s="39"/>
      <c r="G62" s="39"/>
      <c r="H62" s="39" t="n">
        <f aca="false">Sheet8!L58</f>
        <v>0</v>
      </c>
    </row>
    <row r="63" customFormat="false" ht="12.75" hidden="true" customHeight="false" outlineLevel="0" collapsed="false">
      <c r="A63" s="13"/>
      <c r="B63" s="13" t="s">
        <v>81</v>
      </c>
      <c r="C63" s="13" t="n">
        <v>964</v>
      </c>
      <c r="D63" s="14" t="n">
        <f aca="false">SUM(G63:H63)</f>
        <v>0</v>
      </c>
      <c r="E63" s="14"/>
      <c r="F63" s="14"/>
      <c r="G63" s="14"/>
      <c r="H63" s="14" t="n">
        <f aca="false">Sheet8!L59</f>
        <v>0</v>
      </c>
    </row>
    <row r="64" customFormat="false" ht="12.75" hidden="true" customHeight="false" outlineLevel="0" collapsed="false">
      <c r="A64" s="13"/>
      <c r="B64" s="13" t="s">
        <v>82</v>
      </c>
      <c r="C64" s="13" t="n">
        <v>964</v>
      </c>
      <c r="D64" s="14" t="n">
        <f aca="false">SUM(G64:H64)</f>
        <v>0</v>
      </c>
      <c r="E64" s="14"/>
      <c r="F64" s="14"/>
      <c r="G64" s="14"/>
      <c r="H64" s="14" t="n">
        <f aca="false">Sheet8!L60</f>
        <v>0</v>
      </c>
    </row>
    <row r="65" customFormat="false" ht="12.75" hidden="true" customHeight="false" outlineLevel="0" collapsed="false">
      <c r="A65" s="13"/>
      <c r="B65" s="13" t="s">
        <v>83</v>
      </c>
      <c r="C65" s="13" t="n">
        <v>965</v>
      </c>
      <c r="D65" s="14" t="n">
        <f aca="false">SUM(G65:H65)</f>
        <v>0</v>
      </c>
      <c r="E65" s="14"/>
      <c r="F65" s="14"/>
      <c r="G65" s="14"/>
      <c r="H65" s="14" t="n">
        <f aca="false">Sheet8!L61</f>
        <v>0</v>
      </c>
    </row>
    <row r="66" customFormat="false" ht="12.75" hidden="true" customHeight="false" outlineLevel="0" collapsed="false">
      <c r="A66" s="13"/>
      <c r="B66" s="13" t="s">
        <v>84</v>
      </c>
      <c r="C66" s="13" t="n">
        <v>966</v>
      </c>
      <c r="D66" s="14" t="n">
        <f aca="false">SUM(G66:H66)</f>
        <v>0</v>
      </c>
      <c r="E66" s="14"/>
      <c r="F66" s="14"/>
      <c r="G66" s="14"/>
      <c r="H66" s="14" t="n">
        <f aca="false">Sheet8!L62</f>
        <v>0</v>
      </c>
    </row>
    <row r="67" customFormat="false" ht="12.75" hidden="true" customHeight="false" outlineLevel="0" collapsed="false">
      <c r="A67" s="18"/>
      <c r="B67" s="18" t="s">
        <v>85</v>
      </c>
      <c r="C67" s="18" t="n">
        <v>998</v>
      </c>
      <c r="D67" s="19" t="n">
        <f aca="false">SUM(G67:H67)</f>
        <v>0</v>
      </c>
      <c r="E67" s="19"/>
      <c r="F67" s="19"/>
      <c r="G67" s="19"/>
      <c r="H67" s="19" t="n">
        <f aca="false">Sheet8!L63</f>
        <v>0</v>
      </c>
    </row>
  </sheetData>
  <mergeCells count="13">
    <mergeCell ref="D1:E1"/>
    <mergeCell ref="G1:H1"/>
    <mergeCell ref="A4:E4"/>
    <mergeCell ref="A5:E5"/>
    <mergeCell ref="A6:E6"/>
    <mergeCell ref="D8:E8"/>
    <mergeCell ref="A10:A11"/>
    <mergeCell ref="B10:B11"/>
    <mergeCell ref="C10:C11"/>
    <mergeCell ref="D10:D11"/>
    <mergeCell ref="E10:E11"/>
    <mergeCell ref="G10:G11"/>
    <mergeCell ref="H10:H11"/>
  </mergeCells>
  <printOptions headings="false" gridLines="false" gridLinesSet="true" horizontalCentered="false" verticalCentered="false"/>
  <pageMargins left="0.747916666666667" right="0.270138888888889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26:21Z</dcterms:created>
  <dc:creator>Smart</dc:creator>
  <dc:description/>
  <dc:language>en-US</dc:language>
  <cp:lastModifiedBy>User</cp:lastModifiedBy>
  <cp:lastPrinted>2011-02-11T02:33:01Z</cp:lastPrinted>
  <dcterms:modified xsi:type="dcterms:W3CDTF">2013-06-03T01:19:45Z</dcterms:modified>
  <cp:revision>0</cp:revision>
  <dc:subject/>
  <dc:title/>
</cp:coreProperties>
</file>