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XDCB 2008 - XSKT" sheetId="1" state="visible" r:id="rId2"/>
    <sheet name="00000000" sheetId="2" state="hidden" r:id="rId3"/>
    <sheet name="1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0" name="_xlnm.Print_Titles" vbProcedure="false">'KHXDCB 2008 - XSKT'!$10:$10</definedName>
    <definedName function="false" hidden="false" name="_x000e__x0015_0DATA_DATA2_L" vbProcedure="false">'[25]#REF'!CP$23645</definedName>
    <definedName function="false" hidden="false" name="_x000e__x0015_?DATA_DATA2_L" vbProcedure="false">'[2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6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3]chitimc!DD$27243</definedName>
    <definedName function="false" hidden="false" name="ag267N59" vbProcedure="false">[63]chitimc!$AS$11309</definedName>
    <definedName function="false" hidden="false" name="B" vbProcedure="false">'[55]kinh phí XD'!$E$10</definedName>
    <definedName function="false" hidden="false" name="bangciti" vbProcedure="false">'[31]dongia (2)'!$A$17477</definedName>
    <definedName function="false" hidden="false" name="bdht15nc" vbProcedure="false">[31]gtrinh!$A$17477</definedName>
    <definedName function="false" hidden="false" name="bdht15vl" vbProcedure="false">[31]gtrinh!$A$17477</definedName>
    <definedName function="false" hidden="false" name="bdht25nc" vbProcedure="false">[31]gtrinh!$A$17477</definedName>
    <definedName function="false" hidden="false" name="bdht25vl" vbProcedure="false">[31]gtrinh!$A$17477</definedName>
    <definedName function="false" hidden="false" name="bdht325nc" vbProcedure="false">[31]gtrinh!$A$17477</definedName>
    <definedName function="false" hidden="false" name="bdht325vl" vbProcedure="false">[31]gtrinh!$A$17477</definedName>
    <definedName function="false" hidden="false" name="blkh" vbProcedure="false">#REF!</definedName>
    <definedName function="false" hidden="false" name="blkh1" vbProcedure="false">#REF!</definedName>
    <definedName function="false" hidden="false" name="Bu_long" vbProcedure="false">[29]Sheet3!$R$4370</definedName>
    <definedName function="false" hidden="false" name="b_240" vbProcedure="false">'[67]'!$BF$14650</definedName>
    <definedName function="false" hidden="false" name="b_280" vbProcedure="false">'[67]'!$BF$14650</definedName>
    <definedName function="false" hidden="false" name="b_320" vbProcedure="false">'[67]'!$BF$14650</definedName>
    <definedName function="false" hidden="false" name="B_tinh" vbProcedure="false">#REF!</definedName>
    <definedName function="false" hidden="false" name="CAMAY" vbProcedure="false">[19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3]phuluc1!$K$2571</definedName>
    <definedName function="false" hidden="false" name="CCNK" vbProcedure="false">[20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47]TONGKE3p!$C$110</definedName>
    <definedName function="false" hidden="false" name="CDDD3PHA" vbProcedure="false">#REF!</definedName>
    <definedName function="false" hidden="false" name="cgionc" vbProcedure="false">'[31]lam-moi'!$A$17477</definedName>
    <definedName function="false" hidden="false" name="cgiovl" vbProcedure="false">'[31]lam-moi'!$A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31]lam-moi'!$A$17477</definedName>
    <definedName function="false" hidden="false" name="chhtvl" vbProcedure="false">'[31]lam-moi'!$A$17477</definedName>
    <definedName function="false" hidden="false" name="chnc" vbProcedure="false">'[31]lam-moi'!$A$17477</definedName>
    <definedName function="false" hidden="false" name="chvl" vbProcedure="false">'[31]lam-moi'!$A$17477</definedName>
    <definedName function="false" hidden="false" name="citidd" vbProcedure="false">'[31]dongia (2)'!$A$17477</definedName>
    <definedName function="false" hidden="false" name="CK" vbProcedure="false">#REF!</definedName>
    <definedName function="false" hidden="false" name="cknc" vbProcedure="false">'[31]lam-moi'!$A$17477</definedName>
    <definedName function="false" hidden="false" name="ckvl" vbProcedure="false">'[31]lam-moi'!$A$17477</definedName>
    <definedName function="false" hidden="false" name="CL" vbProcedure="false">#REF!</definedName>
    <definedName function="false" hidden="false" name="CLTMP" vbProcedure="false">[20]QMCT!$FW$179</definedName>
    <definedName function="false" hidden="false" name="CLVC" vbProcedure="false">'[43]CHITIET VL-NC-TT1p'!$D$4</definedName>
    <definedName function="false" hidden="false" name="clvc1" vbProcedure="false">[31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58]ThongSo!$C$11</definedName>
    <definedName function="false" hidden="false" name="CN3p" vbProcedure="false">'[14]TONGKE3p '!$X$295</definedName>
    <definedName function="false" hidden="false" name="cong1x15" vbProcedure="false">[31]giathanh1!$A$17477</definedName>
    <definedName function="false" hidden="false" name="Cot_thep" vbProcedure="false">[29]Sheet3!$P$3856</definedName>
    <definedName function="false" hidden="false" name="CPVC100" vbProcedure="false">#REF!</definedName>
    <definedName function="false" hidden="false" name="CPVC1KM" vbProcedure="false">'[45]TH VL, NC, DDHT Thanhphuoc'!$J$19</definedName>
    <definedName function="false" hidden="false" name="CPVC35" vbProcedure="false">#REF!</definedName>
    <definedName function="false" hidden="false" name="CPVCDN" vbProcedure="false">'[6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31]dongia (2)'!$A$17477</definedName>
    <definedName function="false" hidden="false" name="ctdn9697" vbProcedure="false">#REF!</definedName>
    <definedName function="false" hidden="false" name="cti3x15" vbProcedure="false">[31]giathanh1!$A$17477</definedName>
    <definedName function="false" hidden="false" name="CTIET" vbProcedure="false">#REF!</definedName>
    <definedName function="false" hidden="false" name="culy1" vbProcedure="false">[31]DONGIA!$A$17477</definedName>
    <definedName function="false" hidden="false" name="culy2" vbProcedure="false">[31]DONGIA!$A$17477</definedName>
    <definedName function="false" hidden="false" name="culy3" vbProcedure="false">[31]DONGIA!$A$17477</definedName>
    <definedName function="false" hidden="false" name="culy4" vbProcedure="false">[31]DONGIA!$A$17477</definedName>
    <definedName function="false" hidden="false" name="culy5" vbProcedure="false">[31]DONGIA!$A$17477</definedName>
    <definedName function="false" hidden="false" name="cuoc" vbProcedure="false">[31]DONGIA!$A$17477</definedName>
    <definedName function="false" hidden="false" name="cv" vbProcedure="false">[27]gvl!$N$17</definedName>
    <definedName function="false" hidden="false" name="CX" vbProcedure="false">#REF!</definedName>
    <definedName function="false" hidden="false" name="cxhtnc" vbProcedure="false">'[31]lam-moi'!$A$17477</definedName>
    <definedName function="false" hidden="false" name="cxhtvl" vbProcedure="false">'[31]lam-moi'!$A$17477</definedName>
    <definedName function="false" hidden="false" name="cxnc" vbProcedure="false">'[31]lam-moi'!$A$17477</definedName>
    <definedName function="false" hidden="false" name="cxvl" vbProcedure="false">'[31]lam-moi'!$A$17477</definedName>
    <definedName function="false" hidden="false" name="cxxnc" vbProcedure="false">'[31]lam-moi'!$A$17477</definedName>
    <definedName function="false" hidden="false" name="cxxvl" vbProcedure="false">'[31]lam-moi'!$A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55]kinh phí XD'!$E$12</definedName>
    <definedName function="false" hidden="false" name="D1x49" vbProcedure="false">[63]chitimc!$A$1</definedName>
    <definedName function="false" hidden="false" name="D1x49x49" vbProcedure="false">[63]chitimc!$A$1</definedName>
    <definedName function="false" hidden="false" name="d24nc" vbProcedure="false">'[31]lam-moi'!$A$17477</definedName>
    <definedName function="false" hidden="false" name="d24vl" vbProcedure="false">'[31]lam-moi'!$A$17477</definedName>
    <definedName function="false" hidden="false" name="dao1" vbProcedure="false">'[30]CT Thang Mo'!$B$189:$H$189</definedName>
    <definedName function="false" hidden="false" name="dao2" vbProcedure="false">'[30]CT Thang Mo'!$B$161:$H$161</definedName>
    <definedName function="false" hidden="false" name="daotd" vbProcedure="false">'[30]CT Thang Mo'!$B$323:$H$323</definedName>
    <definedName function="false" hidden="false" name="dap" vbProcedure="false">'[30]CT Thang Mo'!$B$39:$H$39</definedName>
    <definedName function="false" hidden="false" name="dap2" vbProcedure="false">'[30]CT Thang Mo'!$B$162:$H$162</definedName>
    <definedName function="false" hidden="false" name="daptd" vbProcedure="false">'[30]CT Thang Mo'!$B$324:$H$324</definedName>
    <definedName function="false" hidden="false" name="DATA_DATA2_List" vbProcedure="false">#REF!</definedName>
    <definedName function="false" hidden="false" name="day1" vbProcedure="false">'[66]Chiet tinh dz22'!$B$258</definedName>
    <definedName function="false" hidden="false" name="day2" vbProcedure="false">'[33]Chiet tinh dz35'!$H$3</definedName>
    <definedName function="false" hidden="false" name="dbu1" vbProcedure="false">'[30]CT Thang Mo'!$CE$83</definedName>
    <definedName function="false" hidden="false" name="dbu2" vbProcedure="false">'[30]CT Thang Mo'!$B$93:$F$93</definedName>
    <definedName function="false" hidden="false" name="DD" vbProcedure="false">#REF!</definedName>
    <definedName function="false" hidden="false" name="dd1pnc" vbProcedure="false">[31]chitiet!$G$404</definedName>
    <definedName function="false" hidden="false" name="dd1pvl" vbProcedure="false">[31]chitiet!$G$383</definedName>
    <definedName function="false" hidden="false" name="dd1x2" vbProcedure="false">[27]gvl!$N$9</definedName>
    <definedName function="false" hidden="false" name="dd3pctnc" vbProcedure="false">'[31]lam-moi'!$A$17477</definedName>
    <definedName function="false" hidden="false" name="dd3pctvl" vbProcedure="false">'[31]lam-moi'!$A$17477</definedName>
    <definedName function="false" hidden="false" name="dd3plmvl" vbProcedure="false">'[31]lam-moi'!$A$17477</definedName>
    <definedName function="false" hidden="false" name="dd3pnc" vbProcedure="false">'[31]lam-moi'!$A$17477</definedName>
    <definedName function="false" hidden="false" name="dd3pvl" vbProcedure="false">'[31]lam-moi'!$A$17477</definedName>
    <definedName function="false" hidden="false" name="DDAY" vbProcedure="false">#REF!</definedName>
    <definedName function="false" hidden="false" name="ddhtnc" vbProcedure="false">'[31]lam-moi'!$A$17477</definedName>
    <definedName function="false" hidden="false" name="ddhtvl" vbProcedure="false">'[31]lam-moi'!$A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31]gtrinh!$A$17477</definedName>
    <definedName function="false" hidden="false" name="ddt2vl" vbProcedure="false">[31]gtrinh!$A$17477</definedName>
    <definedName function="false" hidden="false" name="ddtd3pnc" vbProcedure="false">'[31]thao-go'!$A$17477</definedName>
    <definedName function="false" hidden="false" name="ddtt1pnc" vbProcedure="false">[31]gtrinh!$A$17477</definedName>
    <definedName function="false" hidden="false" name="ddtt1pvl" vbProcedure="false">[31]gtrinh!$A$17477</definedName>
    <definedName function="false" hidden="false" name="ddtt3pnc" vbProcedure="false">[31]gtrinh!$A$17477</definedName>
    <definedName function="false" hidden="false" name="ddtt3pvl" vbProcedure="false">[31]gtrinh!$A$17477</definedName>
    <definedName function="false" hidden="false" name="dg" vbProcedure="false">#REF!</definedName>
    <definedName function="false" hidden="false" name="DGiaT" vbProcedure="false">[19]DGiaT!$B$4:$J$313</definedName>
    <definedName function="false" hidden="false" name="DGiaTN" vbProcedure="false">[19]DGiaTN!$C$4:$H$373</definedName>
    <definedName function="false" hidden="false" name="DGM" vbProcedure="false">[31]DONGIA!$A$453:$F$459</definedName>
    <definedName function="false" hidden="false" name="DGNC" vbProcedure="false">#REF!</definedName>
    <definedName function="false" hidden="false" name="dgt100" vbProcedure="false">'[31]dongia (2)'!$A$17477</definedName>
    <definedName function="false" hidden="false" name="DGTH" vbProcedure="false">[31]DONGIA!$A$17477</definedName>
    <definedName function="false" hidden="false" name="DGTH1" vbProcedure="false">[31]DONGIA!$A$414:$G$452</definedName>
    <definedName function="false" hidden="false" name="dgth2" vbProcedure="false">[31]DONGIA!$A$414:$G$439</definedName>
    <definedName function="false" hidden="false" name="DGTN" vbProcedure="false">[19]DGiaTN!$C$4:$H$372</definedName>
    <definedName function="false" hidden="false" name="DGTR" vbProcedure="false">[31]DONGIA!$A$472:$I$521</definedName>
    <definedName function="false" hidden="false" name="DGTV" vbProcedure="false">#REF!</definedName>
    <definedName function="false" hidden="false" name="dgvc" vbProcedure="false">'[50]V.c noi bo'!$A$11:$J$26</definedName>
    <definedName function="false" hidden="false" name="dgvl" vbProcedure="false">#REF!</definedName>
    <definedName function="false" hidden="false" name="DGVL1" vbProcedure="false">[31]DONGIA!$A$5:$F$235</definedName>
    <definedName function="false" hidden="false" name="DGVT" vbProcedure="false">#REF!</definedName>
    <definedName function="false" hidden="false" name="DL15HT" vbProcedure="false">'[15]TONGKE-HT'!CR$24159</definedName>
    <definedName function="false" hidden="false" name="DL16HT" vbProcedure="false">'[15]TONGKE-HT'!$DY32898</definedName>
    <definedName function="false" hidden="false" name="DL19HT" vbProcedure="false">'[15]TONGKE-HT'!$F$1286</definedName>
    <definedName function="false" hidden="false" name="DL20HT" vbProcedure="false">'[15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OANHSO_MUA" vbProcedure="false">[3]CHUNGTU!$P$126</definedName>
    <definedName function="false" hidden="false" name="DOANH_SO" vbProcedure="false">[3]CHUNGTU!$P$7:$P$125</definedName>
    <definedName function="false" hidden="false" name="dobt" vbProcedure="false">#REF!</definedName>
    <definedName function="false" hidden="false" name="dongia" vbProcedure="false">[49]DG!$A$4:$I$719</definedName>
    <definedName function="false" hidden="false" name="dongia1" vbProcedure="false">[50]DG!$A$4:$I$733</definedName>
    <definedName function="false" hidden="false" name="Dongia_III" vbProcedure="false">'[48]Don gia_III'!$A$4:$F$293</definedName>
    <definedName function="false" hidden="false" name="Don_gia" vbProcedure="false">'[51]Don gia Tay Ninh'!$A$5:$F$326</definedName>
    <definedName function="false" hidden="false" name="Don_giahanam" vbProcedure="false">'[52]Don gia Dak Lak'!$A$5:$F$316</definedName>
    <definedName function="false" hidden="false" name="Don_giaIII" vbProcedure="false">'[41]Don gia III'!$A$3:$F$293</definedName>
    <definedName function="false" hidden="false" name="Don_gianhanam" vbProcedure="false">'[52]Don gia Dak Lak'!$A$5:$F$316</definedName>
    <definedName function="false" hidden="false" name="Don_giatp" vbProcedure="false">'[40]dg tphcm'!$A$4:$F$970</definedName>
    <definedName function="false" hidden="false" name="Don_giavl" vbProcedure="false">'[41]Don gia CT'!$A$4:$F$228</definedName>
    <definedName function="false" hidden="false" name="DS1p1vc" vbProcedure="false">#REF!</definedName>
    <definedName function="false" hidden="false" name="ds1p2nc" vbProcedure="false">'[10]CHITIET VL-NC-TT -1p'!$I$2057</definedName>
    <definedName function="false" hidden="false" name="ds1p2vc" vbProcedure="false">'[10]CHITIET VL-NC-TT -1p'!$R$4370</definedName>
    <definedName function="false" hidden="false" name="ds1p2vl" vbProcedure="false">'[10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0]CHITIET VL-NC-TT-3p'!BN$16449</definedName>
    <definedName function="false" hidden="false" name="ds3pmvc" vbProcedure="false">'[10]CHITIET VL-NC-TT-3p'!BV$18505</definedName>
    <definedName function="false" hidden="false" name="ds3pmvl" vbProcedure="false">'[10]CHITIET VL-NC-TT-3p'!$AM$9767</definedName>
    <definedName function="false" hidden="false" name="ds3pnc" vbProcedure="false">[46]BETON!$BC$13879</definedName>
    <definedName function="false" hidden="false" name="ds3pvl" vbProcedure="false">[46]BETON!$AC$7197</definedName>
    <definedName function="false" hidden="false" name="dsct3pnc" vbProcedure="false">'[10]CHITIET VL-NC-TT-3p'!GV51916</definedName>
    <definedName function="false" hidden="false" name="dsct3pvl" vbProcedure="false">'[10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31]DONGIA!$A$17477</definedName>
    <definedName function="false" hidden="false" name="duong2" vbProcedure="false">[31]DONGIA!$A$17477</definedName>
    <definedName function="false" hidden="false" name="duong3" vbProcedure="false">[31]DONGIA!$A$17477</definedName>
    <definedName function="false" hidden="false" name="duong4" vbProcedure="false">[31]DONGIA!$A$17477</definedName>
    <definedName function="false" hidden="false" name="duong5" vbProcedure="false">[31]DONGIA!$A$17477</definedName>
    <definedName function="false" hidden="false" name="D_gia" vbProcedure="false">'[54]Don gia vung III'!$A$3:$F$277</definedName>
    <definedName function="false" hidden="false" name="D_giavt" vbProcedure="false">'[48]Dgia vat tu'!$A$5:$F$226</definedName>
    <definedName function="false" hidden="false" name="D_kien" vbProcedure="false">[53]DG!$G$2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62]dtxl!$BE$14393</definedName>
    <definedName function="false" hidden="false" name="Full" vbProcedure="false">[20]QMCT!$B$2</definedName>
    <definedName function="false" hidden="false" name="giaca" vbProcedure="false">'[61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15]LKVL-CK-HT-GD1'!$A$4</definedName>
    <definedName function="false" hidden="false" name="gl3p" vbProcedure="false">#REF!</definedName>
    <definedName function="false" hidden="false" name="GTGT_BAN" vbProcedure="false">[3]CHUNGTU!$Q$127</definedName>
    <definedName function="false" hidden="false" name="GTGT_MUA" vbProcedure="false">[3]CHUNGTU!$Q$126</definedName>
    <definedName function="false" hidden="false" name="h" vbProcedure="false">#REF!</definedName>
    <definedName function="false" hidden="false" name="HDCCT" vbProcedure="false">[20]QMCT!$Y$25</definedName>
    <definedName function="false" hidden="false" name="HDCD" vbProcedure="false">[20]QMCT!$B$2</definedName>
    <definedName function="false" hidden="false" name="HDGT" vbProcedure="false">[19]DGiaT!$B$1:$K$1</definedName>
    <definedName function="false" hidden="false" name="HDGTN" vbProcedure="false">[19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5]TONGKE-HT'!CR$24159</definedName>
    <definedName function="false" hidden="false" name="HH16HT" vbProcedure="false">'[15]TONGKE-HT'!$DY32898</definedName>
    <definedName function="false" hidden="false" name="HH19HT" vbProcedure="false">'[15]TONGKE-HT'!$F$1286</definedName>
    <definedName function="false" hidden="false" name="HH20HT" vbProcedure="false">'[15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43]CHITIET VL-NC-TT1p'!$G$6</definedName>
    <definedName function="false" hidden="false" name="hsdc1" vbProcedure="false">#REF!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43]CHITIET VL-NC-TT1p'!$G$7</definedName>
    <definedName function="false" hidden="false" name="HSKK" vbProcedure="false">[46]BETON!$D$5</definedName>
    <definedName function="false" hidden="false" name="hskk1" vbProcedure="false">[31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64]Du_lieu!$C$6</definedName>
    <definedName function="false" hidden="false" name="HSSL" vbProcedure="false">[4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7]'!$D$4</definedName>
    <definedName function="false" hidden="false" name="ht25nc" vbProcedure="false">'[31]lam-moi'!$A$17477</definedName>
    <definedName function="false" hidden="false" name="ht25vl" vbProcedure="false">'[31]lam-moi'!$A$17477</definedName>
    <definedName function="false" hidden="false" name="ht325nc" vbProcedure="false">'[31]lam-moi'!$A$17477</definedName>
    <definedName function="false" hidden="false" name="ht325vl" vbProcedure="false">'[31]lam-moi'!$A$17477</definedName>
    <definedName function="false" hidden="false" name="ht37k" vbProcedure="false">'[31]lam-moi'!$A$17477</definedName>
    <definedName function="false" hidden="false" name="ht37nc" vbProcedure="false">'[31]lam-moi'!$A$17477</definedName>
    <definedName function="false" hidden="false" name="ht50nc" vbProcedure="false">'[31]lam-moi'!$A$17477</definedName>
    <definedName function="false" hidden="false" name="ht50vl" vbProcedure="false">'[31]lam-moi'!$A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63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7]'!$BF$14650</definedName>
    <definedName function="false" hidden="false" name="KHOILUONGTL" vbProcedure="false">[56]TienLuong!$Q$7:$Q$2175</definedName>
    <definedName function="false" hidden="false" name="KH_Chang" vbProcedure="false">#REF!</definedName>
    <definedName function="false" hidden="false" name="kldd1p" vbProcedure="false">'[31]#REF'!$A$17477</definedName>
    <definedName function="false" hidden="false" name="kldd3p" vbProcedure="false">'[31]lam-moi'!$A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57]ChiTietDZ!$I$8:$I$1296</definedName>
    <definedName function="false" hidden="false" name="KLVLD1" vbProcedure="false">[57]VuaBT!$H$7:$H$63</definedName>
    <definedName function="false" hidden="false" name="kmong" vbProcedure="false">[31]giathanh1!$A$17477</definedName>
    <definedName function="false" hidden="false" name="kp1ph" vbProcedure="false">#REF!</definedName>
    <definedName function="false" hidden="false" name="KSTK" vbProcedure="false">'[68]'!$BF$14650</definedName>
    <definedName function="false" hidden="false" name="KVC" vbProcedure="false">#REF!</definedName>
    <definedName function="false" hidden="false" name="K_1" vbProcedure="false">[60]!K_1</definedName>
    <definedName function="false" hidden="false" name="K_2" vbProcedure="false">[60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]CT Thang Mo'!$B$350:$H$350</definedName>
    <definedName function="false" hidden="false" name="lapb" vbProcedure="false">'[30]CT Thang Mo'!$B$370:$H$370</definedName>
    <definedName function="false" hidden="false" name="lapc" vbProcedure="false">'[30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BM" vbProcedure="false">[3]CHUNGTU!$J$7:$J$125</definedName>
    <definedName function="false" hidden="false" name="LOAI_MB" vbProcedure="false">[3]CHUNGTU!$K$7:$K$125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55]kinh phí XD'!$E$11</definedName>
    <definedName function="false" hidden="false" name="M102bnnc" vbProcedure="false">'[12]CHITIET VL-NC-TT1p'!$GG48318</definedName>
    <definedName function="false" hidden="false" name="M102bnvl" vbProcedure="false">'[12]CHITIET VL-NC-TT1p'!$GB47033</definedName>
    <definedName function="false" hidden="false" name="M10aa1p" vbProcedure="false">#REF!</definedName>
    <definedName function="false" hidden="false" name="m10aamtc" vbProcedure="false">[11]HT!$AS$11309</definedName>
    <definedName function="false" hidden="false" name="M10aanc" vbProcedure="false">'[35]CHITIET VL-NC-TT -1p'!$AE$7711</definedName>
    <definedName function="false" hidden="false" name="M10aavc" vbProcedure="false">'[17]CHITIET VL-NC-TT -1p'!$J$2314</definedName>
    <definedName function="false" hidden="false" name="M10aavl" vbProcedure="false">'[35]CHITIET VL-NC-TT -1p'!$AB$6940</definedName>
    <definedName function="false" hidden="false" name="m10anc" vbProcedure="false">'[31]lam-moi'!$A$17477</definedName>
    <definedName function="false" hidden="false" name="m10avl" vbProcedure="false">'[31]lam-moi'!$A$17477</definedName>
    <definedName function="false" hidden="false" name="M10banc" vbProcedure="false">'[12]CHITIET VL-NC-TT1p'!$FO43692</definedName>
    <definedName function="false" hidden="false" name="M10bavl" vbProcedure="false">'[12]CHITIET VL-NC-TT1p'!$FJ42407</definedName>
    <definedName function="false" hidden="false" name="M122bnnc" vbProcedure="false">'[47]CHITIET VL-NC'!$G$141</definedName>
    <definedName function="false" hidden="false" name="M122bnvl" vbProcedure="false">'[47]CHITIET VL-NC'!$G$136</definedName>
    <definedName function="false" hidden="false" name="m12aanc" vbProcedure="false">'[31]lam-moi'!$A$17477</definedName>
    <definedName function="false" hidden="false" name="M12aavl" vbProcedure="false">#REF!</definedName>
    <definedName function="false" hidden="false" name="m12anc" vbProcedure="false">'[31]lam-moi'!$A$17477</definedName>
    <definedName function="false" hidden="false" name="m12avl" vbProcedure="false">'[31]lam-moi'!$A$17477</definedName>
    <definedName function="false" hidden="false" name="M12ba3p" vbProcedure="false">#REF!</definedName>
    <definedName function="false" hidden="false" name="M12banc" vbProcedure="false">'[12]CHITIET VL-NC-TT1p'!CC$20304</definedName>
    <definedName function="false" hidden="false" name="M12bavl" vbProcedure="false">'[12]CHITIET VL-NC-TT1p'!BX$19019</definedName>
    <definedName function="false" hidden="false" name="M12bb1p" vbProcedure="false">#REF!</definedName>
    <definedName function="false" hidden="false" name="M12bbnc" vbProcedure="false">'[47]CHITIET VL-NC'!$G$107</definedName>
    <definedName function="false" hidden="false" name="M12bbvl" vbProcedure="false">'[47]CHITIET VL-NC'!$G$103</definedName>
    <definedName function="false" hidden="false" name="M12bnnc" vbProcedure="false">'[10]CHITIET VL-NC-TT-3p'!$V$5398</definedName>
    <definedName function="false" hidden="false" name="M12bnvl" vbProcedure="false">'[10]CHITIET VL-NC-TT-3p'!$W$5655</definedName>
    <definedName function="false" hidden="false" name="M12cbnc" vbProcedure="false">'[47]CHITIET VL-NC'!$G$222</definedName>
    <definedName function="false" hidden="false" name="M12cbvl" vbProcedure="false">'[47]CHITIET VL-NC'!$G$217</definedName>
    <definedName function="false" hidden="false" name="M142bnnc" vbProcedure="false">'[47]CHITIET VL-NC'!$G$162</definedName>
    <definedName function="false" hidden="false" name="M142bnvl" vbProcedure="false">'[47]CHITIET VL-NC'!$G$157</definedName>
    <definedName function="false" hidden="false" name="M14bb1p" vbProcedure="false">#REF!</definedName>
    <definedName function="false" hidden="false" name="M14bbnc" vbProcedure="false">'[47]CHITIET VL-NC'!$G$124</definedName>
    <definedName function="false" hidden="false" name="M14bbvc" vbProcedure="false">'[10]CHITIET VL-NC-TT -1p'!$AS$11309</definedName>
    <definedName function="false" hidden="false" name="M14bbvl" vbProcedure="false">'[47]CHITIET VL-NC'!$G$120</definedName>
    <definedName function="false" hidden="false" name="M8a" vbProcedure="false">'[67]'!$BF$14650</definedName>
    <definedName function="false" hidden="false" name="M8aa" vbProcedure="false">'[6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1]HT!$AB$6940</definedName>
    <definedName function="false" hidden="false" name="m8anc" vbProcedure="false">'[31]lam-moi'!$A$17477</definedName>
    <definedName function="false" hidden="false" name="m8avl" vbProcedure="false">'[31]lam-moi'!$A$17477</definedName>
    <definedName function="false" hidden="false" name="ma" vbProcedure="false">[65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N" vbProcedure="false">[1]MACN!$B$11:$N$94</definedName>
    <definedName function="false" hidden="false" name="Macro3" vbProcedure="false">#REF!</definedName>
    <definedName function="false" hidden="false" name="MADONGIA" vbProcedure="false">[56]TienLuong!$F$6:$F$2175</definedName>
    <definedName function="false" hidden="false" name="mahang_d" vbProcedure="false">[38]danhmuc!$A$6:$C$911</definedName>
    <definedName function="false" hidden="false" name="mahang_th" vbProcedure="false">[39]SEE!$D$8:$D$130</definedName>
    <definedName function="false" hidden="false" name="mat" vbProcedure="false">[59]Tke!$AD$10:$AR$96</definedName>
    <definedName function="false" hidden="false" name="MATK_M" vbProcedure="false">[37]MATK!$A$6:$C$186</definedName>
    <definedName function="false" hidden="false" name="MAVANKHUON" vbProcedure="false">#REF!</definedName>
    <definedName function="false" hidden="false" name="MAVL" vbProcedure="false">'[18]Dinh Muc VT'!$F$4:$F$848</definedName>
    <definedName function="false" hidden="false" name="MAVLD" vbProcedure="false">[57]ChiTietDZ!$D$8:$D$1296</definedName>
    <definedName function="false" hidden="false" name="MAVLD1" vbProcedure="false">[57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42]TDTKP (2)'!$L$290</definedName>
    <definedName function="false" hidden="false" name="MBnc" vbProcedure="false">'[10]CHITIET VL-NC-TT-3p'!$EC33926</definedName>
    <definedName function="false" hidden="false" name="MBvl" vbProcedure="false">'[10]CHITIET VL-NC-TT-3p'!$EE34440</definedName>
    <definedName function="false" hidden="false" name="mmm" vbProcedure="false">[31]giathanh1!$A$17477</definedName>
    <definedName function="false" hidden="false" name="MNVVP" vbProcedure="false">[1]mavp!$B$10:$N$39</definedName>
    <definedName function="false" hidden="false" name="Moùng" vbProcedure="false">#REF!</definedName>
    <definedName function="false" hidden="false" name="mp1x25" vbProcedure="false">'[31]dongia (2)'!$A$17477</definedName>
    <definedName function="false" hidden="false" name="MSCT" vbProcedure="false">#REF!</definedName>
    <definedName function="false" hidden="false" name="MTC1P" vbProcedure="false">'[10]TONG HOP VL-NC TT'!$AW$12337</definedName>
    <definedName function="false" hidden="false" name="MTC3P" vbProcedure="false">'[10]TONG HOP VL-NC TT'!$W$5655</definedName>
    <definedName function="false" hidden="false" name="MTCHC" vbProcedure="false">[9]TNHCHINH!$K$38</definedName>
    <definedName function="false" hidden="false" name="MTCMB" vbProcedure="false">'[10]CHITIET VL-NC-TT-3p'!$EG34954</definedName>
    <definedName function="false" hidden="false" name="MTMAC12" vbProcedure="false">#REF!</definedName>
    <definedName function="false" hidden="false" name="mtr" vbProcedure="false">'[31]TH XL'!$A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35]CHITIET VL-NC-TT -1p'!$Z$6426</definedName>
    <definedName function="false" hidden="false" name="N1pINGvc" vbProcedure="false">#REF!</definedName>
    <definedName function="false" hidden="false" name="N1pINGvl" vbProcedure="false">'[35]CHITIET VL-NC-TT -1p'!$R$4370</definedName>
    <definedName function="false" hidden="false" name="n1pint" vbProcedure="false">#REF!</definedName>
    <definedName function="false" hidden="false" name="N1pINTnc" vbProcedure="false">'[10]CHITIET VL-NC-TT -1p'!$FI42150</definedName>
    <definedName function="false" hidden="false" name="N1pINTvc" vbProcedure="false">'[10]CHITIET VL-NC-TT -1p'!$FN43435</definedName>
    <definedName function="false" hidden="false" name="N1pINTvl" vbProcedure="false">'[10]CHITIET VL-NC-TT -1p'!$FI42150</definedName>
    <definedName function="false" hidden="false" name="N1pNLnc" vbProcedure="false">'[10]CHITIET VL-NC-TT -1p'!$GD47547</definedName>
    <definedName function="false" hidden="false" name="N1pNLvc" vbProcedure="false">'[10]CHITIET VL-NC-TT -1p'!$GA46776</definedName>
    <definedName function="false" hidden="false" name="N1pNLvl" vbProcedure="false">'[10]CHITIET VL-NC-TT -1p'!$GA46776</definedName>
    <definedName function="false" hidden="false" name="n24nc" vbProcedure="false">'[31]lam-moi'!$A$17477</definedName>
    <definedName function="false" hidden="false" name="n24vl" vbProcedure="false">'[31]lam-moi'!$A$17477</definedName>
    <definedName function="false" hidden="false" name="n2mignc" vbProcedure="false">'[31]lam-moi'!$A$17477</definedName>
    <definedName function="false" hidden="false" name="n2migvl" vbProcedure="false">'[31]lam-moi'!$A$17477</definedName>
    <definedName function="false" hidden="false" name="n2min1nc" vbProcedure="false">'[31]lam-moi'!$A$17477</definedName>
    <definedName function="false" hidden="false" name="n2min1vl" vbProcedure="false">'[31]lam-moi'!$A$17477</definedName>
    <definedName function="false" hidden="false" name="nc" vbProcedure="false">#REF!</definedName>
    <definedName function="false" hidden="false" name="nc1nc" vbProcedure="false">'[31]lam-moi'!$A$17477</definedName>
    <definedName function="false" hidden="false" name="nc1p" vbProcedure="false">'[13]TONG HOP VL-NC'!$BD$14136</definedName>
    <definedName function="false" hidden="false" name="nc1vl" vbProcedure="false">'[31]lam-moi'!$A$17477</definedName>
    <definedName function="false" hidden="false" name="nc24nc" vbProcedure="false">'[31]lam-moi'!$A$17477</definedName>
    <definedName function="false" hidden="false" name="nc24vl" vbProcedure="false">'[31]lam-moi'!$A$17477</definedName>
    <definedName function="false" hidden="false" name="nc3p" vbProcedure="false">#REF!</definedName>
    <definedName function="false" hidden="false" name="NCBD100" vbProcedure="false">'[34]'!$Q$4113</definedName>
    <definedName function="false" hidden="false" name="NCBD200" vbProcedure="false">'[34]'!$AB$6940</definedName>
    <definedName function="false" hidden="false" name="NCBD250" vbProcedure="false">'[34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31]TH XL'!$A$17477</definedName>
    <definedName function="false" hidden="false" name="NCDD2" vbProcedure="false">'[31]TH XL'!$A$17477</definedName>
    <definedName function="false" hidden="false" name="NCHC" vbProcedure="false">[9]TNHCHINH!$J$38</definedName>
    <definedName function="false" hidden="false" name="NCL100" vbProcedure="false">'[34]'!$K$2571</definedName>
    <definedName function="false" hidden="false" name="NCL200" vbProcedure="false">'[34]'!$Z$6426</definedName>
    <definedName function="false" hidden="false" name="NCL250" vbProcedure="false">'[34]'!$AP$10538</definedName>
    <definedName function="false" hidden="false" name="nctr" vbProcedure="false">'[31]TH XL'!$A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31]lam-moi'!$A$17477</definedName>
    <definedName function="false" hidden="false" name="nhnvl" vbProcedure="false">'[31]lam-moi'!$A$17477</definedName>
    <definedName function="false" hidden="false" name="nig" vbProcedure="false">#REF!</definedName>
    <definedName function="false" hidden="false" name="NIG13p" vbProcedure="false">'[1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31]gtrinh!$A$17477</definedName>
    <definedName function="false" hidden="false" name="nightvl" vbProcedure="false">[31]gtrinh!$A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4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46]BETON!$AI$8739</definedName>
    <definedName function="false" hidden="false" name="nin" vbProcedure="false">#REF!</definedName>
    <definedName function="false" hidden="false" name="nin14nc3p" vbProcedure="false">[46]BETON!$AK$9253</definedName>
    <definedName function="false" hidden="false" name="nin14vl3p" vbProcedure="false">[4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0]CHITIET VL-NC-TT-3p'!DM$29556</definedName>
    <definedName function="false" hidden="false" name="nin190nc3p" vbProcedure="false">[46]BETON!DG$28014</definedName>
    <definedName function="false" hidden="false" name="NIN190vl" vbProcedure="false">'[10]CHITIET VL-NC-TT-3p'!DP$30327</definedName>
    <definedName function="false" hidden="false" name="nin190vl3p" vbProcedure="false">[46]BETON!CT$24673</definedName>
    <definedName function="false" hidden="false" name="nin1pnc" vbProcedure="false">'[31]lam-moi'!$A$17477</definedName>
    <definedName function="false" hidden="false" name="nin1pvl" vbProcedure="false">'[31]lam-moi'!$A$17477</definedName>
    <definedName function="false" hidden="false" name="nin2903p" vbProcedure="false">[42]TONGKE3p!$Y$110</definedName>
    <definedName function="false" hidden="false" name="nin290nc3p" vbProcedure="false">[46]BETON!$EB33669</definedName>
    <definedName function="false" hidden="false" name="nin290vl3p" vbProcedure="false">[4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4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4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35]'!DP$30327</definedName>
    <definedName function="false" hidden="false" name="ninnc3p" vbProcedure="false">[4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35]'!DM$29556</definedName>
    <definedName function="false" hidden="false" name="ninvl3p" vbProcedure="false">[46]BETON!BV$18505</definedName>
    <definedName function="false" hidden="false" name="nl" vbProcedure="false">#REF!</definedName>
    <definedName function="false" hidden="false" name="NL12nc" vbProcedure="false">'[10]CHITIET VL-NC-TT-3p'!DR$30841</definedName>
    <definedName function="false" hidden="false" name="NL12vl" vbProcedure="false">'[10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7]'!$BF$14650</definedName>
    <definedName function="false" hidden="false" name="nlmtc" vbProcedure="false">'[44]CHITIET VL-NCHT1 (2)'!$ED34183</definedName>
    <definedName function="false" hidden="false" name="nlnc" vbProcedure="false">'[31]lam-moi'!$A$17477</definedName>
    <definedName function="false" hidden="false" name="nlnc3p" vbProcedure="false">'[8]CHITIET VL-NC-TT1p'!$G$260</definedName>
    <definedName function="false" hidden="false" name="nlnc3pha" vbProcedure="false">'[42]CHITIET VL-NC-DDTT3PHA '!$G$426</definedName>
    <definedName function="false" hidden="false" name="NLTK1p" vbProcedure="false">#REF!</definedName>
    <definedName function="false" hidden="false" name="nlvl" vbProcedure="false">'[31]lam-moi'!$A$17477</definedName>
    <definedName function="false" hidden="false" name="nlvl1" vbProcedure="false">[31]chitiet!$G$302</definedName>
    <definedName function="false" hidden="false" name="nlvl3p" vbProcedure="false">'[4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31]lam-moi'!$A$17477</definedName>
    <definedName function="false" hidden="false" name="nnnc3p" vbProcedure="false">[46]BETON!$BF$14650</definedName>
    <definedName function="false" hidden="false" name="nnvl" vbProcedure="false">'[31]lam-moi'!$A$17477</definedName>
    <definedName function="false" hidden="false" name="nnvl3p" vbProcedure="false">[46]BETON!$AV$12080</definedName>
    <definedName function="false" hidden="false" name="NToS" vbProcedure="false">[69]!NToS</definedName>
    <definedName function="false" hidden="false" name="nuoc" vbProcedure="false">[27]gvl!$N$38</definedName>
    <definedName function="false" hidden="false" name="nx" vbProcedure="false">'[67]'!$BF$14650</definedName>
    <definedName function="false" hidden="false" name="nxmtc" vbProcedure="false">'[44]CHITIET VL-NCHT1 (2)'!DG$28014</definedName>
    <definedName function="false" hidden="false" name="osc" vbProcedure="false">'[67]'!$BF$14650</definedName>
    <definedName function="false" hidden="false" name="PTNC" vbProcedure="false">#REF!</definedName>
    <definedName function="false" hidden="false" name="Q" vbProcedure="false">[31]giathanh1!$A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7]'!$BF$14650</definedName>
    <definedName function="false" hidden="false" name="rack2" vbProcedure="false">'[67]'!$BF$14650</definedName>
    <definedName function="false" hidden="false" name="rack3" vbProcedure="false">'[67]'!$BF$14650</definedName>
    <definedName function="false" hidden="false" name="rack4" vbProcedure="false">'[67]'!$BF$14650</definedName>
    <definedName function="false" hidden="false" name="rate" vbProcedure="false">14000</definedName>
    <definedName function="false" hidden="false" name="Raûi_pheân_tre" vbProcedure="false">'[18]Tien Luong'!$D$3342</definedName>
    <definedName function="false" hidden="false" name="sau" vbProcedure="false">'[33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20]QMCT!$GV$204</definedName>
    <definedName function="false" hidden="false" name="SDMONG" vbProcedure="false">#REF!</definedName>
    <definedName function="false" hidden="false" name="sgnc" vbProcedure="false">[31]gtrinh!$A$17477</definedName>
    <definedName function="false" hidden="false" name="sgvl" vbProcedure="false">[31]gtrinh!$A$17477</definedName>
    <definedName function="false" hidden="false" name="sht" vbProcedure="false">'[6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70]'!$A$4:$F$1964</definedName>
    <definedName function="false" hidden="false" name="SOLUONG" vbProcedure="false">'[18]Dinh Muc VT'!$J$4:$J$848</definedName>
    <definedName function="false" hidden="false" name="SOTIEN_CO_NK" vbProcedure="false">[37]CHUNGTU!$H$5:$H$209</definedName>
    <definedName function="false" hidden="false" name="SOTIEN_NO_NK" vbProcedure="false">[36]CHUNGTU!$E$217:$E$234</definedName>
    <definedName function="false" hidden="false" name="spk1p" vbProcedure="false">'[31]#REF'!$A$17477</definedName>
    <definedName function="false" hidden="false" name="spk3p" vbProcedure="false">'[31]lam-moi'!$A$17477</definedName>
    <definedName function="false" hidden="false" name="st1p" vbProcedure="false">#REF!</definedName>
    <definedName function="false" hidden="false" name="st3p" vbProcedure="false">#REF!</definedName>
    <definedName function="false" hidden="false" name="STT_CT" vbProcedure="false">[3]CHUNGTU!$G$5:$H$12</definedName>
    <definedName function="false" hidden="false" name="STT_NCT" vbProcedure="false">[3]CHUNGTU!$G$5:$H$12</definedName>
    <definedName function="false" hidden="false" name="STT_PH" vbProcedure="false">[3]CHUNGTU!$L$7:$L$125</definedName>
    <definedName function="false" hidden="false" name="su12" vbProcedure="false">[29]Sheet3!$T$4884</definedName>
    <definedName function="false" hidden="false" name="Su70" vbProcedure="false">[29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31]thao-go'!$A$17477</definedName>
    <definedName function="false" hidden="false" name="t10m" vbProcedure="false">'[67]'!$BF$14650</definedName>
    <definedName function="false" hidden="false" name="T10nc" vbProcedure="false">'[17]CHITIET VL-NC-TT -1p'!$AM$9767</definedName>
    <definedName function="false" hidden="false" name="t10nc1p" vbProcedure="false">#REF!</definedName>
    <definedName function="false" hidden="false" name="t10ncm" vbProcedure="false">'[31]lam-moi'!$A$17477</definedName>
    <definedName function="false" hidden="false" name="T10vc" vbProcedure="false">'[17]CHITIET VL-NC-TT -1p'!$AO$10281</definedName>
    <definedName function="false" hidden="false" name="T10vl" vbProcedure="false">'[17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31]lam-moi'!$A$17477</definedName>
    <definedName function="false" hidden="false" name="t12mnc" vbProcedure="false">'[31]thao-go'!$A$17477</definedName>
    <definedName function="false" hidden="false" name="T12nc" vbProcedure="false">'[35]'!$AW$12337</definedName>
    <definedName function="false" hidden="false" name="t12nc3p" vbProcedure="false">#REF!</definedName>
    <definedName function="false" hidden="false" name="t12ncm" vbProcedure="false">'[31]lam-moi'!$A$17477</definedName>
    <definedName function="false" hidden="false" name="T12vc" vbProcedure="false">#REF!</definedName>
    <definedName function="false" hidden="false" name="T12vl" vbProcedure="false">'[35]'!$AX$12594</definedName>
    <definedName function="false" hidden="false" name="t12vl3p" vbProcedure="false">'[8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31]lam-moi'!$A$17477</definedName>
    <definedName function="false" hidden="false" name="t14mnc" vbProcedure="false">'[31]thao-go'!$A$17477</definedName>
    <definedName function="false" hidden="false" name="T14nc" vbProcedure="false">'[10]CHITIET VL-NC-TT -1p'!CM$22874</definedName>
    <definedName function="false" hidden="false" name="t14nc3p" vbProcedure="false">'[8]CHITIET VL-NC-TT1p'!$G$102</definedName>
    <definedName function="false" hidden="false" name="t14ncm" vbProcedure="false">'[31]lam-moi'!$A$17477</definedName>
    <definedName function="false" hidden="false" name="T14vc" vbProcedure="false">'[10]CHITIET VL-NC-TT -1p'!CO$23388</definedName>
    <definedName function="false" hidden="false" name="T14vl" vbProcedure="false">'[10]CHITIET VL-NC-TT -1p'!CJ$22103</definedName>
    <definedName function="false" hidden="false" name="t14vl3p" vbProcedure="false">'[8]CHITIET VL-NC-TT1p'!$G$99</definedName>
    <definedName function="false" hidden="false" name="T203P" vbProcedure="false">[31]VC!$A$17477</definedName>
    <definedName function="false" hidden="false" name="t20m" vbProcedure="false">'[31]lam-moi'!$A$17477</definedName>
    <definedName function="false" hidden="false" name="t20ncm" vbProcedure="false">'[31]lam-moi'!$A$17477</definedName>
    <definedName function="false" hidden="false" name="t7m" vbProcedure="false">'[67]'!$BF$14650</definedName>
    <definedName function="false" hidden="false" name="t7nc" vbProcedure="false">'[31]lam-moi'!$A$17477</definedName>
    <definedName function="false" hidden="false" name="t7vl" vbProcedure="false">'[31]lam-moi'!$A$17477</definedName>
    <definedName function="false" hidden="false" name="t84mnc" vbProcedure="false">'[31]thao-go'!$A$17477</definedName>
    <definedName function="false" hidden="false" name="t8m" vbProcedure="false">'[67]'!$BF$14650</definedName>
    <definedName function="false" hidden="false" name="t8nc" vbProcedure="false">'[31]lam-moi'!$A$17477</definedName>
    <definedName function="false" hidden="false" name="t8vl" vbProcedure="false">'[31]lam-moi'!$A$17477</definedName>
    <definedName function="false" hidden="false" name="TAMT" vbProcedure="false">[19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31]lam-moi'!$A$17477</definedName>
    <definedName function="false" hidden="false" name="tbdd3p" vbProcedure="false">'[31]lam-moi'!$A$17477</definedName>
    <definedName function="false" hidden="false" name="tbddsdl" vbProcedure="false">'[31]lam-moi'!$A$17477</definedName>
    <definedName function="false" hidden="false" name="TBI" vbProcedure="false">'[31]TH XL'!$A$17477</definedName>
    <definedName function="false" hidden="false" name="tbtr" vbProcedure="false">'[31]TH XL'!$A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31]thao-go'!$A$17477</definedName>
    <definedName function="false" hidden="false" name="TC_NHANH1" vbProcedure="false">#REF!</definedName>
    <definedName function="false" hidden="false" name="td" vbProcedure="false">'[67]'!$BF$14650</definedName>
    <definedName function="false" hidden="false" name="td10vl" vbProcedure="false">'[10]CHITIET VL-NC-TT-3p'!GU51659</definedName>
    <definedName function="false" hidden="false" name="td12nc" vbProcedure="false">'[10]CHITIET VL-NC-TT-3p'!$AV$12080</definedName>
    <definedName function="false" hidden="false" name="TD12vl" vbProcedure="false">#REF!</definedName>
    <definedName function="false" hidden="false" name="td1cnc" vbProcedure="false">'[31]lam-moi'!$A$17477</definedName>
    <definedName function="false" hidden="false" name="td1cvl" vbProcedure="false">'[31]lam-moi'!$A$17477</definedName>
    <definedName function="false" hidden="false" name="td1p" vbProcedure="false">[7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0]CHITIET VL-NC-TT -1p'!BQ$17220</definedName>
    <definedName function="false" hidden="false" name="TD1p2vc" vbProcedure="false">'[10]CHITIET VL-NC-TT -1p'!$BI$15421</definedName>
    <definedName function="false" hidden="false" name="TD1p2vl" vbProcedure="false">'[10]CHITIET VL-NC-TT -1p'!$BI$15421</definedName>
    <definedName function="false" hidden="false" name="TD1pnc" vbProcedure="false">'[10]CHITIET VL-NC-TT -1p'!$AD$7454</definedName>
    <definedName function="false" hidden="false" name="TD1pvl" vbProcedure="false">'[10]CHITIET VL-NC-TT -1p'!$AJ$8996</definedName>
    <definedName function="false" hidden="false" name="td3p" vbProcedure="false">#REF!</definedName>
    <definedName function="false" hidden="false" name="tdc84nc" vbProcedure="false">'[31]thao-go'!$A$17477</definedName>
    <definedName function="false" hidden="false" name="tdcnc" vbProcedure="false">'[31]thao-go'!$A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31]lam-moi'!$A$17477</definedName>
    <definedName function="false" hidden="false" name="tdgvl" vbProcedure="false">'[31]lam-moi'!$A$17477</definedName>
    <definedName function="false" hidden="false" name="tdhtnc" vbProcedure="false">'[31]lam-moi'!$A$17477</definedName>
    <definedName function="false" hidden="false" name="tdhtvl" vbProcedure="false">'[31]lam-moi'!$A$17477</definedName>
    <definedName function="false" hidden="false" name="TDmnc" vbProcedure="false">'[10]CHITIET VL-NC-TT-3p'!$BK$15935</definedName>
    <definedName function="false" hidden="false" name="TDmvc" vbProcedure="false">'[10]CHITIET VL-NC-TT-3p'!BO$16706</definedName>
    <definedName function="false" hidden="false" name="TDmvl" vbProcedure="false">'[10]CHITIET VL-NC-TT-3p'!$BD$14136</definedName>
    <definedName function="false" hidden="false" name="tdnc" vbProcedure="false">[31]gtrinh!$A$17477</definedName>
    <definedName function="false" hidden="false" name="tdnc1p" vbProcedure="false">#REF!</definedName>
    <definedName function="false" hidden="false" name="tdnc3p" vbProcedure="false">'[12]CHITIET VL-NC-TT1p'!HU58341</definedName>
    <definedName function="false" hidden="false" name="tdt1pnc" vbProcedure="false">[31]gtrinh!$A$17477</definedName>
    <definedName function="false" hidden="false" name="tdt1pvl" vbProcedure="false">[31]gtrinh!$A$17477</definedName>
    <definedName function="false" hidden="false" name="tdt2cnc" vbProcedure="false">'[31]lam-moi'!$A$17477</definedName>
    <definedName function="false" hidden="false" name="tdt2cvl" vbProcedure="false">[31]chitiet!$A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31]gtrinh!$A$17477</definedName>
    <definedName function="false" hidden="false" name="tdtrvl" vbProcedure="false">[31]gtrinh!$A$17477</definedName>
    <definedName function="false" hidden="false" name="tdvl" vbProcedure="false">[31]gtrinh!$A$17477</definedName>
    <definedName function="false" hidden="false" name="tdvl1p" vbProcedure="false">#REF!</definedName>
    <definedName function="false" hidden="false" name="tdvl3p" vbProcedure="false">'[12]CHITIET VL-NC-TT1p'!HO56799</definedName>
    <definedName function="false" hidden="false" name="th100" vbProcedure="false">'[31]dongia (2)'!$A$17477</definedName>
    <definedName function="false" hidden="false" name="TH160" vbProcedure="false">'[31]dongia (2)'!$A$17477</definedName>
    <definedName function="false" hidden="false" name="th3x15" vbProcedure="false">[31]giathanh1!$A$17477</definedName>
    <definedName function="false" hidden="false" name="ThanhXuan110" vbProcedure="false">'[28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31]dongia (2)'!$A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31]giathanh1!$A$17477</definedName>
    <definedName function="false" hidden="false" name="thtt" vbProcedure="false">#REF!</definedName>
    <definedName function="false" hidden="false" name="THUE_GTGT" vbProcedure="false">[3]CHUNGTU!$Q$7:$Q$125</definedName>
    <definedName function="false" hidden="false" name="Tiepdia" vbProcedure="false">[31]Tiepdia!$A$1:$XFD$65536</definedName>
    <definedName function="false" hidden="false" name="Tiep_dia" vbProcedure="false">[29]Sheet3!$Q$4113</definedName>
    <definedName function="false" hidden="false" name="TKCO_NK" vbProcedure="false">[37]CHUNGTU!$F$5:$F$209</definedName>
    <definedName function="false" hidden="false" name="TKNO_NK" vbProcedure="false">[37]CHUNGTU!$E$5:$E$209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9]Sheet3!$K$2571</definedName>
    <definedName function="false" hidden="false" name="TLdat" vbProcedure="false">[29]Sheet3!$L$2828</definedName>
    <definedName function="false" hidden="false" name="TLDM" vbProcedure="false">[29]Sheet3!$M$3085</definedName>
    <definedName function="false" hidden="false" name="tn1pinnc" vbProcedure="false">'[31]thao-go'!$A$17477</definedName>
    <definedName function="false" hidden="false" name="tn2mhnnc" vbProcedure="false">'[31]thao-go'!$A$17477</definedName>
    <definedName function="false" hidden="false" name="TNCM" vbProcedure="false">'[10]CHITIET VL-NC-TT-3p'!$S$4627</definedName>
    <definedName function="false" hidden="false" name="tnhnnc" vbProcedure="false">'[31]thao-go'!$A$17477</definedName>
    <definedName function="false" hidden="false" name="tnignc" vbProcedure="false">'[31]thao-go'!$A$17477</definedName>
    <definedName function="false" hidden="false" name="tnin190nc" vbProcedure="false">'[31]thao-go'!$A$17477</definedName>
    <definedName function="false" hidden="false" name="tnlnc" vbProcedure="false">'[31]thao-go'!$A$17477</definedName>
    <definedName function="false" hidden="false" name="tnnnc" vbProcedure="false">'[31]thao-go'!$A$17477</definedName>
    <definedName function="false" hidden="false" name="TONGDUTOAN" vbProcedure="false">#REF!</definedName>
    <definedName function="false" hidden="false" name="TR15HT" vbProcedure="false">'[15]TONGKE-HT'!CR$24159</definedName>
    <definedName function="false" hidden="false" name="TR16HT" vbProcedure="false">'[15]TONGKE-HT'!$DY32898</definedName>
    <definedName function="false" hidden="false" name="TR19HT" vbProcedure="false">'[15]TONGKE-HT'!$F$1286</definedName>
    <definedName function="false" hidden="false" name="tr1x15" vbProcedure="false">[31]giathanh1!$A$17477</definedName>
    <definedName function="false" hidden="false" name="TR20HT" vbProcedure="false">'[15]TONGKE-HT'!$O$3599</definedName>
    <definedName function="false" hidden="false" name="TR250" vbProcedure="false">'[31]dongia (2)'!$A$17477</definedName>
    <definedName function="false" hidden="false" name="tr375" vbProcedure="false">[31]giathanh1!$A$17477</definedName>
    <definedName function="false" hidden="false" name="tr3x100" vbProcedure="false">'[31]dongia (2)'!$A$17477</definedName>
    <definedName function="false" hidden="false" name="TRAM" vbProcedure="false">#REF!</definedName>
    <definedName function="false" hidden="false" name="tram100" vbProcedure="false">'[31]dongia (2)'!$A$17477</definedName>
    <definedName function="false" hidden="false" name="tram1x25" vbProcedure="false">'[31]dongia (2)'!$A$17477</definedName>
    <definedName function="false" hidden="false" name="tru10mtc" vbProcedure="false">[11]HT!CM$22874</definedName>
    <definedName function="false" hidden="false" name="tru8mtc" vbProcedure="false">[11]HT!BX$19019</definedName>
    <definedName function="false" hidden="false" name="tt1pnc" vbProcedure="false">'[31]lam-moi'!$A$17477</definedName>
    <definedName function="false" hidden="false" name="tt1pvl" vbProcedure="false">'[31]lam-moi'!$A$17477</definedName>
    <definedName function="false" hidden="false" name="tt3pnc" vbProcedure="false">'[31]lam-moi'!$A$17477</definedName>
    <definedName function="false" hidden="false" name="tt3pvl" vbProcedure="false">'[31]lam-moi'!$A$17477</definedName>
    <definedName function="false" hidden="false" name="ttbt" vbProcedure="false">#REF!</definedName>
    <definedName function="false" hidden="false" name="TTDD" vbProcedure="false">[14]TDTKP!$E$44+[14]TDTKP!$F$44+[14]TDTKP!$G$44</definedName>
    <definedName function="false" hidden="false" name="TTDD1P" vbProcedure="false">#REF!</definedName>
    <definedName function="false" hidden="false" name="TTDD3P" vbProcedure="false">[10]TDTKP1!$AQ$10795</definedName>
    <definedName function="false" hidden="false" name="TTDDCT3p" vbProcedure="false">[10]TDTKP1!$AW$12337</definedName>
    <definedName function="false" hidden="false" name="TTDKKH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" vbProcedure="false">'[30]CT Thang Mo'!$B$309:$M$309</definedName>
    <definedName function="false" hidden="false" name="tttb" vbProcedure="false">'[30]CT Thang Mo'!$B$431:$I$431</definedName>
    <definedName function="false" hidden="false" name="TTTR" vbProcedure="false">[10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UCN" vbProcedure="false">[2]TUCN!$B$11:$Q$31</definedName>
    <definedName function="false" hidden="false" name="TUVP" vbProcedure="false">[1]TUVP!$B$11:$Q$3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31]thao-go'!$A$17477</definedName>
    <definedName function="false" hidden="false" name="tx1pindnc" vbProcedure="false">'[31]thao-go'!$A$17477</definedName>
    <definedName function="false" hidden="false" name="tx1pingnc" vbProcedure="false">'[31]thao-go'!$A$17477</definedName>
    <definedName function="false" hidden="false" name="tx1pintnc" vbProcedure="false">'[31]thao-go'!$A$17477</definedName>
    <definedName function="false" hidden="false" name="tx1pitnc" vbProcedure="false">'[31]thao-go'!$A$17477</definedName>
    <definedName function="false" hidden="false" name="tx2mhnnc" vbProcedure="false">'[31]thao-go'!$A$17477</definedName>
    <definedName function="false" hidden="false" name="tx2mitnc" vbProcedure="false">'[31]thao-go'!$A$17477</definedName>
    <definedName function="false" hidden="false" name="txhnnc" vbProcedure="false">'[31]thao-go'!$A$17477</definedName>
    <definedName function="false" hidden="false" name="txig1nc" vbProcedure="false">'[31]thao-go'!$A$17477</definedName>
    <definedName function="false" hidden="false" name="txin190nc" vbProcedure="false">'[31]thao-go'!$A$17477</definedName>
    <definedName function="false" hidden="false" name="txinnc" vbProcedure="false">'[31]thao-go'!$A$17477</definedName>
    <definedName function="false" hidden="false" name="txit1nc" vbProcedure="false">'[31]thao-go'!$A$17477</definedName>
    <definedName function="false" hidden="false" name="T_dat" vbProcedure="false">'[4]Dinh nghia'!$A$15:$B$20</definedName>
    <definedName function="false" hidden="false" name="USD" vbProcedure="false">[29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30]CT Thang Mo'!$B$34:$H$34</definedName>
    <definedName function="false" hidden="false" name="vc2" vbProcedure="false">'[30]CT Thang Mo'!$B$35:$H$35</definedName>
    <definedName function="false" hidden="false" name="vc3" vbProcedure="false">'[30]CT Thang Mo'!$B$36:$H$36</definedName>
    <definedName function="false" hidden="false" name="vc3_" vbProcedure="false">'[30]CT  PL'!$B$125:$H$125</definedName>
    <definedName function="false" hidden="false" name="vca" vbProcedure="false">'[30]CT  PL'!$B$25:$H$25</definedName>
    <definedName function="false" hidden="false" name="vccot" vbProcedure="false">#REF!</definedName>
    <definedName function="false" hidden="false" name="vccot_" vbProcedure="false">'[30]CT  PL'!$B$8:$H$8</definedName>
    <definedName function="false" hidden="false" name="vcdbt" vbProcedure="false">'[30]CT Thang Mo'!$B$220:$I$220</definedName>
    <definedName function="false" hidden="false" name="vcdc_" vbProcedure="false">'[32]Chi tiet'!$DN$118</definedName>
    <definedName function="false" hidden="false" name="vcdd" vbProcedure="false">'[30]CT Thang Mo'!$B$182:$H$182</definedName>
    <definedName function="false" hidden="false" name="VCDD1P" vbProcedure="false">'[10]KPVC-BD '!$BC$13879</definedName>
    <definedName function="false" hidden="false" name="VCDD3p" vbProcedure="false">'[10]KPVC-BD '!$AB$6940</definedName>
    <definedName function="false" hidden="false" name="VCDDCT3p" vbProcedure="false">'[10]KPVC-BD '!$L$2828</definedName>
    <definedName function="false" hidden="false" name="VCDDMBA" vbProcedure="false">'[16]KPVC-BD '!$AY$12851</definedName>
    <definedName function="false" hidden="false" name="vcdt" vbProcedure="false">'[30]CT Thang Mo'!$B$406:$I$406</definedName>
    <definedName function="false" hidden="false" name="vcdtb" vbProcedure="false">'[30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30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20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34]'!$G$1543</definedName>
    <definedName function="false" hidden="false" name="vl1p" vbProcedure="false">'[13]TONG HOP VL-NC'!$BD$14136</definedName>
    <definedName function="false" hidden="false" name="VL200" vbProcedure="false">'[34]'!$S$4627</definedName>
    <definedName function="false" hidden="false" name="VL250" vbProcedure="false">'[34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31]TH XL'!$A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9]TNHCHINH!$I$38</definedName>
    <definedName function="false" hidden="false" name="vltr" vbProcedure="false">'[31]TH XL'!$A$17477</definedName>
    <definedName function="false" hidden="false" name="vltram" vbProcedure="false">#REF!</definedName>
    <definedName function="false" hidden="false" name="voi" vbProcedure="false">'[22]Gia vat tu'!$BP$17220</definedName>
    <definedName function="false" hidden="false" name="vr3p" vbProcedure="false">#REF!</definedName>
    <definedName function="false" hidden="false" name="vt1pbs" vbProcedure="false">'[31]lam-moi'!$A$17477</definedName>
    <definedName function="false" hidden="false" name="vtbs" vbProcedure="false">'[31]lam-moi'!$A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1]chitiet!$A$17477</definedName>
    <definedName function="false" hidden="false" name="x17dvl" vbProcedure="false">[31]chitiet!$A$17477</definedName>
    <definedName function="false" hidden="false" name="x17knc" vbProcedure="false">[31]chitiet!$A$17477</definedName>
    <definedName function="false" hidden="false" name="x17kvl" vbProcedure="false">[31]chitiet!$A$17477</definedName>
    <definedName function="false" hidden="false" name="X1pFCOnc" vbProcedure="false">'[10]CHITIET VL-NC-TT -1p'!CF$21075</definedName>
    <definedName function="false" hidden="false" name="X1pFCOvc" vbProcedure="false">'[10]CHITIET VL-NC-TT -1p'!CH$21589</definedName>
    <definedName function="false" hidden="false" name="X1pFCOvl" vbProcedure="false">'[10]CHITIET VL-NC-TT -1p'!CC$20304</definedName>
    <definedName function="false" hidden="false" name="X1pIGnc" vbProcedure="false">'[10]CHITIET VL-NC-TT -1p'!CJ$22103</definedName>
    <definedName function="false" hidden="false" name="X1pIGvc" vbProcedure="false">'[10]CHITIET VL-NC-TT -1p'!CL$22617</definedName>
    <definedName function="false" hidden="false" name="X1pIGvl" vbProcedure="false">'[10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0]CHITIET VL-NC-TT -1p'!CD$20561</definedName>
    <definedName function="false" hidden="false" name="X1pINTvc" vbProcedure="false">'[10]CHITIET VL-NC-TT -1p'!CF$21075</definedName>
    <definedName function="false" hidden="false" name="X1pINTvl" vbProcedure="false">'[10]CHITIET VL-NC-TT -1p'!CA$19790</definedName>
    <definedName function="false" hidden="false" name="X1pITnc" vbProcedure="false">'[10]CHITIET VL-NC-TT -1p'!CC$20304</definedName>
    <definedName function="false" hidden="false" name="X1pITvc" vbProcedure="false">'[10]CHITIET VL-NC-TT -1p'!CE$20818</definedName>
    <definedName function="false" hidden="false" name="X1pITvl" vbProcedure="false">'[10]CHITIET VL-NC-TT -1p'!CA$19790</definedName>
    <definedName function="false" hidden="false" name="x20knc" vbProcedure="false">[31]chitiet!$A$17477</definedName>
    <definedName function="false" hidden="false" name="x20kvl" vbProcedure="false">[31]chitiet!$A$17477</definedName>
    <definedName function="false" hidden="false" name="x22knc" vbProcedure="false">[31]chitiet!$A$17477</definedName>
    <definedName function="false" hidden="false" name="x22kvl" vbProcedure="false">[31]chitiet!$A$17477</definedName>
    <definedName function="false" hidden="false" name="x2mig1nc" vbProcedure="false">'[31]lam-moi'!$A$17477</definedName>
    <definedName function="false" hidden="false" name="x2mig1vl" vbProcedure="false">'[31]lam-moi'!$A$17477</definedName>
    <definedName function="false" hidden="false" name="x2min1nc" vbProcedure="false">'[31]lam-moi'!$A$17477</definedName>
    <definedName function="false" hidden="false" name="x2min1vl" vbProcedure="false">'[31]lam-moi'!$A$17477</definedName>
    <definedName function="false" hidden="false" name="x2mit1vl" vbProcedure="false">'[31]lam-moi'!$A$17477</definedName>
    <definedName function="false" hidden="false" name="x2mitnc" vbProcedure="false">'[31]lam-moi'!$A$17477</definedName>
    <definedName function="false" hidden="false" name="XCCT" vbProcedure="false">0.5</definedName>
    <definedName function="false" hidden="false" name="xdsnc" vbProcedure="false">[31]gtrinh!$A$17477</definedName>
    <definedName function="false" hidden="false" name="xdsvl" vbProcedure="false">[31]gtrinh!$A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35]'!IL62710</definedName>
    <definedName function="false" hidden="false" name="xfconc3p" vbProcedure="false">'[12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7]CHITIET VL-NC-TT-3p'!ID60654</definedName>
    <definedName function="false" hidden="false" name="XFCOvl" vbProcedure="false">'[35]'!IG61425</definedName>
    <definedName function="false" hidden="false" name="xfcovl3p" vbProcedure="false">'[12]CHITIET VL-NC-TT1p'!$W$5655</definedName>
    <definedName function="false" hidden="false" name="xfnc" vbProcedure="false">'[31]lam-moi'!$A$17477</definedName>
    <definedName function="false" hidden="false" name="xfvl" vbProcedure="false">'[31]lam-moi'!$A$17477</definedName>
    <definedName function="false" hidden="false" name="xhn" vbProcedure="false">#REF!</definedName>
    <definedName function="false" hidden="false" name="xhnnc" vbProcedure="false">'[31]lam-moi'!$A$17477</definedName>
    <definedName function="false" hidden="false" name="xhnvl" vbProcedure="false">'[31]lam-moi'!$A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]CHITIET VL-NC-TT-3p'!GN49860</definedName>
    <definedName function="false" hidden="false" name="xig1p" vbProcedure="false">#REF!</definedName>
    <definedName function="false" hidden="false" name="xig1pnc" vbProcedure="false">'[31]lam-moi'!$A$17477</definedName>
    <definedName function="false" hidden="false" name="xig1pvl" vbProcedure="false">'[31]lam-moi'!$A$17477</definedName>
    <definedName function="false" hidden="false" name="XIG1vl" vbProcedure="false">'[10]CHITIET VL-NC-TT-3p'!$GH48575</definedName>
    <definedName function="false" hidden="false" name="xig2nc" vbProcedure="false">'[31]lam-moi'!$A$17477</definedName>
    <definedName function="false" hidden="false" name="xig2vl" vbProcedure="false">'[31]lam-moi'!$A$17477</definedName>
    <definedName function="false" hidden="false" name="xig3p" vbProcedure="false">#REF!</definedName>
    <definedName function="false" hidden="false" name="xiggnc" vbProcedure="false">'[31]CHITIET VL-NC'!$G$57</definedName>
    <definedName function="false" hidden="false" name="xiggvl" vbProcedure="false">'[31]CHITIET VL-NC'!$G$53</definedName>
    <definedName function="false" hidden="false" name="XIGnc" vbProcedure="false">#REF!</definedName>
    <definedName function="false" hidden="false" name="xignc3p" vbProcedure="false">'[12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2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7]CHITIET VL-NC-TT-3p'!IE60911</definedName>
    <definedName function="false" hidden="false" name="xin190nc3p" vbProcedure="false">'[12]CHITIET VL-NC-TT1p'!HO56799</definedName>
    <definedName function="false" hidden="false" name="XIN190vc" vbProcedure="false">'[17]CHITIET VL-NC-TT-3p'!IG61425</definedName>
    <definedName function="false" hidden="false" name="XIN190vl" vbProcedure="false">'[17]CHITIET VL-NC-TT-3p'!HW58855</definedName>
    <definedName function="false" hidden="false" name="xin190vl3p" vbProcedure="false">'[12]CHITIET VL-NC-TT1p'!HD53972</definedName>
    <definedName function="false" hidden="false" name="xin2903p" vbProcedure="false">[8]TONGKE3p!$R$110</definedName>
    <definedName function="false" hidden="false" name="xin290nc3p" vbProcedure="false">'[12]CHITIET VL-NC-TT1p'!HZ59626</definedName>
    <definedName function="false" hidden="false" name="xin290vl3p" vbProcedure="false">'[12]CHITIET VL-NC-TT1p'!HV58598</definedName>
    <definedName function="false" hidden="false" name="xin3p" vbProcedure="false">#REF!</definedName>
    <definedName function="false" hidden="false" name="xin901nc" vbProcedure="false">'[31]lam-moi'!$A$17477</definedName>
    <definedName function="false" hidden="false" name="xin901vl" vbProcedure="false">'[31]lam-moi'!$A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31]lam-moi'!$A$17477</definedName>
    <definedName function="false" hidden="false" name="xind1pvl" vbProcedure="false">'[31]lam-moi'!$A$17477</definedName>
    <definedName function="false" hidden="false" name="xind3p" vbProcedure="false">#REF!</definedName>
    <definedName function="false" hidden="false" name="XINDnc" vbProcedure="false">'[17]CHITIET VL-NC-TT-3p'!CI$21846</definedName>
    <definedName function="false" hidden="false" name="xindnc1p" vbProcedure="false">#REF!</definedName>
    <definedName function="false" hidden="false" name="xindnc3p" vbProcedure="false">'[12]CHITIET VL-NC-TT1p'!IN63224</definedName>
    <definedName function="false" hidden="false" name="XINDvc" vbProcedure="false">'[17]CHITIET VL-NC-TT-3p'!CK$22360</definedName>
    <definedName function="false" hidden="false" name="XINDvl" vbProcedure="false">'[17]CHITIET VL-NC-TT-3p'!CD$20561</definedName>
    <definedName function="false" hidden="false" name="xindvl1p" vbProcedure="false">#REF!</definedName>
    <definedName function="false" hidden="false" name="xindvl3p" vbProcedure="false">'[12]CHITIET VL-NC-TT1p'!IG61425</definedName>
    <definedName function="false" hidden="false" name="xing1p" vbProcedure="false">#REF!</definedName>
    <definedName function="false" hidden="false" name="xing1pnc" vbProcedure="false">'[31]lam-moi'!$A$17477</definedName>
    <definedName function="false" hidden="false" name="xing1pvl" vbProcedure="false">'[31]lam-moi'!$A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35]'!HJ55514</definedName>
    <definedName function="false" hidden="false" name="xinnc3p" vbProcedure="false">'[12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35]'!HD53972</definedName>
    <definedName function="false" hidden="false" name="xinvl3p" vbProcedure="false">'[12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]CHITIET VL-NC-TT-3p'!GM49603</definedName>
    <definedName function="false" hidden="false" name="xit1p" vbProcedure="false">#REF!</definedName>
    <definedName function="false" hidden="false" name="xit1pnc" vbProcedure="false">'[31]lam-moi'!$A$17477</definedName>
    <definedName function="false" hidden="false" name="xit1pvl" vbProcedure="false">'[31]lam-moi'!$A$17477</definedName>
    <definedName function="false" hidden="false" name="XIT1vl" vbProcedure="false">'[10]CHITIET VL-NC-TT-3p'!$GG48318</definedName>
    <definedName function="false" hidden="false" name="xit23p" vbProcedure="false">#REF!</definedName>
    <definedName function="false" hidden="false" name="xit2nc" vbProcedure="false">'[31]lam-moi'!$A$17477</definedName>
    <definedName function="false" hidden="false" name="xit2nc3p" vbProcedure="false">'[12]CHITIET VL-NC-TT1p'!$FG41636</definedName>
    <definedName function="false" hidden="false" name="xit2vl" vbProcedure="false">'[31]lam-moi'!$A$17477</definedName>
    <definedName function="false" hidden="false" name="xit2vl3p" vbProcedure="false">'[12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2]CHITIET VL-NC-TT1p'!$EE34440</definedName>
    <definedName function="false" hidden="false" name="xittnc" vbProcedure="false">'[31]CHITIET VL-NC'!$G$48</definedName>
    <definedName function="false" hidden="false" name="xittvl" vbProcedure="false">'[31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2]CHITIET VL-NC-TT1p'!$DY32898</definedName>
    <definedName function="false" hidden="false" name="xld" vbProcedure="false">'[26]TH-XL'!$C$11</definedName>
    <definedName function="false" hidden="false" name="xlt" vbProcedure="false">'[26]TH-XL'!$C$4</definedName>
    <definedName function="false" hidden="false" name="xm" vbProcedure="false">[27]gvl!$N$16</definedName>
    <definedName function="false" hidden="false" name="xmcax" vbProcedure="false">#REF!</definedName>
    <definedName function="false" hidden="false" name="xr1nc" vbProcedure="false">'[31]lam-moi'!$A$17477</definedName>
    <definedName function="false" hidden="false" name="xr1vl" vbProcedure="false">'[31]lam-moi'!$A$17477</definedName>
    <definedName function="false" hidden="false" name="xtr3pnc" vbProcedure="false">[31]gtrinh!$A$17477</definedName>
    <definedName function="false" hidden="false" name="xtr3pvl" vbProcedure="false">[31]gtrinh!$A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23]MTP!$II$499</definedName>
    <definedName function="false" hidden="false" name="_2STREO7" vbProcedure="false">[21]MTP!$GC$185:$GJ$185</definedName>
    <definedName function="false" hidden="false" name="_4GOIC01" vbProcedure="false">[24]MTP!$HS$2275:$HZ$2275</definedName>
    <definedName function="false" hidden="false" name="_4OSLCTT" vbProcedure="false">[24]MTP!$GZ$2256:$HI$2256</definedName>
    <definedName function="false" hidden="false" name="_6BNTTTH" vbProcedure="false">[21]MTP1!$EY$2203:$FH$2203</definedName>
    <definedName function="false" hidden="false" name="_6DCTTBO" vbProcedure="false">[21]MTP1!$GR$2248:$GZ$2248</definedName>
    <definedName function="false" hidden="false" name="_6DD24TT" vbProcedure="false">[21]MTP1!$FI$2213:$FN$2213</definedName>
    <definedName function="false" hidden="false" name="_6FCOTBU" vbProcedure="false">[21]MTP1!$HA$2257:$HG$2257</definedName>
    <definedName function="false" hidden="false" name="_6LATUBU" vbProcedure="false">[21]MTP1!$HH$2264:$HM$2264</definedName>
    <definedName function="false" hidden="false" name="_6SDTT24" vbProcedure="false">[21]MTP1!$GE$2235:$GK$2235</definedName>
    <definedName function="false" hidden="false" name="_6TBUDTT" vbProcedure="false">[21]MTP1!$HU$2277:$IA$2277</definedName>
    <definedName function="false" hidden="false" name="_6TDDDTT" vbProcedure="false">[21]MTP1!$FO$2219:$GD$2219</definedName>
    <definedName function="false" hidden="false" name="_6TLTTTH" vbProcedure="false">[21]MTP1!$EQ$2195:$EX$2195</definedName>
    <definedName function="false" hidden="false" name="_6TUBUTT" vbProcedure="false">[21]MTP1!$HN$2270:$HT$2270</definedName>
    <definedName function="false" hidden="false" name="_6UCLVIS" vbProcedure="false">[21]MTP1!$GL$2242:$GQ$2242</definedName>
    <definedName function="false" hidden="false" name="_7DNCABC" vbProcedure="false">[21]MTP1!$Y$2329:$AF$2329</definedName>
    <definedName function="false" hidden="false" name="_7HDCTBU" vbProcedure="false">[21]MTP1!$IP$2298:$IU$2298</definedName>
    <definedName function="false" hidden="false" name="_7PKTUBU" vbProcedure="false">[21]MTP1!$G$2304:$IV$2304</definedName>
    <definedName function="false" hidden="false" name="_7TBHT20" vbProcedure="false">[21]MTP1!$ID$2286:$II$2286</definedName>
    <definedName function="false" hidden="false" name="_7TBHT30" vbProcedure="false">[21]MTP1!$IJ$2292:$IO$2292</definedName>
    <definedName function="false" hidden="false" name="_7TDCABC" vbProcedure="false">[21]MTP1!$H$2312:$X$2312</definedName>
    <definedName function="false" hidden="false" name="_Fill" vbProcedure="false">#REF!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'1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7">
  <si>
    <t xml:space="preserve">KẾ HOẠCH NĂM 2008</t>
  </si>
  <si>
    <t xml:space="preserve">DANH MỤC CÁC DỰ ÁN DO ĐỊA PHƯƠNG QUẢN LÝ</t>
  </si>
  <si>
    <t xml:space="preserve">(Nguồn vốn Xổ số kiến thiết)</t>
  </si>
  <si>
    <t xml:space="preserve">(Ban hành kèm theo Quyết định số 51/2007/QĐ-UBND ngày 10/12/2007 của UBND tỉnh)</t>
  </si>
  <si>
    <t xml:space="preserve">ĐVT: Tỷ đồng</t>
  </si>
  <si>
    <t xml:space="preserve">STT </t>
  </si>
  <si>
    <t xml:space="preserve">Danh mục công trình </t>
  </si>
  <si>
    <t xml:space="preserve">Chủ đầu tư</t>
  </si>
  <si>
    <t xml:space="preserve">Địa điểm xây dựng</t>
  </si>
  <si>
    <t xml:space="preserve">Năng lực thiết kế</t>
  </si>
  <si>
    <t xml:space="preserve">Thời gian khởi công - Hoàn thành </t>
  </si>
  <si>
    <t xml:space="preserve">Ước KLTH từ KC đến 31/12/2007</t>
  </si>
  <si>
    <t xml:space="preserve">Trong đó: đã cấp phát</t>
  </si>
  <si>
    <t xml:space="preserve">KH 2008</t>
  </si>
  <si>
    <t xml:space="preserve">Ghi chú</t>
  </si>
  <si>
    <t xml:space="preserve">Tổng số</t>
  </si>
  <si>
    <t xml:space="preserve">Trong đó</t>
  </si>
  <si>
    <t xml:space="preserve">Vốn trong nước</t>
  </si>
  <si>
    <t xml:space="preserve">Vốn nước ngoài</t>
  </si>
  <si>
    <t xml:space="preserve">TỔNG SỐ</t>
  </si>
  <si>
    <t xml:space="preserve">290,00</t>
  </si>
  <si>
    <t xml:space="preserve">Trả nợ vốn vay Kho bạc &amp; NHPT</t>
  </si>
  <si>
    <t xml:space="preserve">100,00</t>
  </si>
  <si>
    <t xml:space="preserve">Vốn khảo sát quy họach</t>
  </si>
  <si>
    <t xml:space="preserve">0,50</t>
  </si>
  <si>
    <t xml:space="preserve">Vốn CBĐT và CBTHDA</t>
  </si>
  <si>
    <t xml:space="preserve">12,00</t>
  </si>
  <si>
    <t xml:space="preserve">Thanh tóan KL năm trước</t>
  </si>
  <si>
    <t xml:space="preserve">10,50</t>
  </si>
  <si>
    <t xml:space="preserve">Vốn thực hiện dự án</t>
  </si>
  <si>
    <t xml:space="preserve">167,00</t>
  </si>
  <si>
    <t xml:space="preserve">1-Cơ quan quản lý NN</t>
  </si>
  <si>
    <t xml:space="preserve">Nhóm B</t>
  </si>
  <si>
    <t xml:space="preserve">Hội trường UBND tỉnh</t>
  </si>
  <si>
    <t xml:space="preserve">Ban QLDAXD</t>
  </si>
  <si>
    <t xml:space="preserve">Tân An</t>
  </si>
  <si>
    <t xml:space="preserve">HT 2008</t>
  </si>
  <si>
    <t xml:space="preserve">Nhà khách nhà ăn UBND tỉnh</t>
  </si>
  <si>
    <t xml:space="preserve">Nhóm C</t>
  </si>
  <si>
    <t xml:space="preserve">Trụ sở Huyện Ủy Đức Huệ</t>
  </si>
  <si>
    <t xml:space="preserve">UB.D.Huệ</t>
  </si>
  <si>
    <t xml:space="preserve">Đức Huệ</t>
  </si>
  <si>
    <t xml:space="preserve">Trụ sở UBND huyện Cần Đước</t>
  </si>
  <si>
    <t xml:space="preserve">UB.CĐước</t>
  </si>
  <si>
    <t xml:space="preserve">Cần Đước</t>
  </si>
  <si>
    <t xml:space="preserve">Trụ sở HU Vĩnh Hưng</t>
  </si>
  <si>
    <t xml:space="preserve">UB VHưng</t>
  </si>
  <si>
    <t xml:space="preserve">Vĩnh Hưng</t>
  </si>
  <si>
    <t xml:space="preserve">HT 2007</t>
  </si>
  <si>
    <t xml:space="preserve">Trụ sở HU Tân Hưng</t>
  </si>
  <si>
    <t xml:space="preserve">UBT.Hưng</t>
  </si>
  <si>
    <t xml:space="preserve">Tân Hưng</t>
  </si>
  <si>
    <t xml:space="preserve">Sửa chữa trụ sở các cơ quan QLNN</t>
  </si>
  <si>
    <t xml:space="preserve">_TT Y tế huyện Tân Thạnh</t>
  </si>
  <si>
    <t xml:space="preserve">Tân Thạnh</t>
  </si>
  <si>
    <t xml:space="preserve">_Bệnh viện y học cổ truyền</t>
  </si>
  <si>
    <t xml:space="preserve">_Trụ sở Sở Công nghiệp</t>
  </si>
  <si>
    <t xml:space="preserve">_NLV Sở Khoa học - công nghệ</t>
  </si>
  <si>
    <t xml:space="preserve">_Nhà làm việc đội quản lý T trường số 5&amp;6</t>
  </si>
  <si>
    <t xml:space="preserve">_Sở KH&amp;ĐT</t>
  </si>
  <si>
    <t xml:space="preserve">_Trụ sở Thanh tra ngành Giao thông</t>
  </si>
  <si>
    <t xml:space="preserve">_Trụ sở Sở Giao thông vận tải</t>
  </si>
  <si>
    <t xml:space="preserve">_Trụ sở Báo Long An</t>
  </si>
  <si>
    <t xml:space="preserve">_Trụ sở tiếp dân UBND tỉnh</t>
  </si>
  <si>
    <t xml:space="preserve">_Hội Nông dân</t>
  </si>
  <si>
    <t xml:space="preserve">Khoa học công nghệ các cơ quan QLNN</t>
  </si>
  <si>
    <t xml:space="preserve">_ Sở Kế hoạch &amp; Đầu tư</t>
  </si>
  <si>
    <t xml:space="preserve">Sở KHĐT</t>
  </si>
  <si>
    <t xml:space="preserve">Phần mềm "một cửa" cho các huyện (Sở Bưu chính-Viễn thông)</t>
  </si>
  <si>
    <t xml:space="preserve">Sở BC-VT</t>
  </si>
  <si>
    <t xml:space="preserve">các huyện</t>
  </si>
  <si>
    <t xml:space="preserve">Chưa có DA</t>
  </si>
  <si>
    <t xml:space="preserve">Triển khai cổng Portal website của tỉnh</t>
  </si>
  <si>
    <t xml:space="preserve">VP.UBND tỉnh</t>
  </si>
  <si>
    <t xml:space="preserve">Tăng cường cơ sở vật chất an ninh QP</t>
  </si>
  <si>
    <t xml:space="preserve">_ Công An tỉnh</t>
  </si>
  <si>
    <t xml:space="preserve">CA tỉnh</t>
  </si>
  <si>
    <t xml:space="preserve">_Bộ đội Biên phòng tỉnh</t>
  </si>
  <si>
    <t xml:space="preserve">BCH BĐBP</t>
  </si>
  <si>
    <t xml:space="preserve">_Bộ chỉ huy Quân sự  tỉnh</t>
  </si>
  <si>
    <t xml:space="preserve">NCH QS</t>
  </si>
  <si>
    <t xml:space="preserve">Hỗ trợ huyện xây dựng Trụ sở xã</t>
  </si>
  <si>
    <t xml:space="preserve">2-Ngành cấp nước&amp; vệ sinh môi trường</t>
  </si>
  <si>
    <t xml:space="preserve">Nhà máy nước ODA Đan Mạch</t>
  </si>
  <si>
    <t xml:space="preserve">Đối ứng DA nước sạch &amp;VSMTNT( AUSAID)</t>
  </si>
  <si>
    <t xml:space="preserve">Sở GTVT</t>
  </si>
  <si>
    <t xml:space="preserve">Đức Hoà</t>
  </si>
  <si>
    <t xml:space="preserve">2005-2007</t>
  </si>
  <si>
    <t xml:space="preserve">Ngành Giáo dục - Đào tạo</t>
  </si>
  <si>
    <t xml:space="preserve">10,177 km</t>
  </si>
  <si>
    <t xml:space="preserve">2006-2007</t>
  </si>
  <si>
    <t xml:space="preserve">43,07</t>
  </si>
  <si>
    <t xml:space="preserve">43,00</t>
  </si>
  <si>
    <t xml:space="preserve">4,231 km</t>
  </si>
  <si>
    <t xml:space="preserve">Tân Trụ</t>
  </si>
  <si>
    <t xml:space="preserve">2,01 km</t>
  </si>
  <si>
    <t xml:space="preserve">2007-2008</t>
  </si>
  <si>
    <t xml:space="preserve">Công trình chuyển tiếp</t>
  </si>
  <si>
    <t xml:space="preserve">Bến Lức</t>
  </si>
  <si>
    <t xml:space="preserve">2,551km</t>
  </si>
  <si>
    <t xml:space="preserve">37,00</t>
  </si>
  <si>
    <t xml:space="preserve">1,413 km</t>
  </si>
  <si>
    <t xml:space="preserve">1,619 km</t>
  </si>
  <si>
    <t xml:space="preserve">1,03 km</t>
  </si>
  <si>
    <t xml:space="preserve">2007-2009</t>
  </si>
  <si>
    <t xml:space="preserve">Cần Giuộc</t>
  </si>
  <si>
    <t xml:space="preserve">15,42 km</t>
  </si>
  <si>
    <t xml:space="preserve">2008-2010</t>
  </si>
  <si>
    <t xml:space="preserve">C.Thành</t>
  </si>
  <si>
    <t xml:space="preserve">12,249 km</t>
  </si>
  <si>
    <t xml:space="preserve">2008-2009</t>
  </si>
  <si>
    <t xml:space="preserve">6,666 km</t>
  </si>
  <si>
    <t xml:space="preserve">10,624 km</t>
  </si>
  <si>
    <t xml:space="preserve"> 62,64 m</t>
  </si>
  <si>
    <t xml:space="preserve">322,19 m</t>
  </si>
  <si>
    <t xml:space="preserve">C.Đước</t>
  </si>
  <si>
    <t xml:space="preserve">C.Giuộc</t>
  </si>
  <si>
    <t xml:space="preserve">T.Hoá</t>
  </si>
  <si>
    <t xml:space="preserve">Thủ Thừa</t>
  </si>
  <si>
    <t xml:space="preserve">Sở NN&amp;PTNT</t>
  </si>
  <si>
    <t xml:space="preserve">17,14 ha</t>
  </si>
  <si>
    <t xml:space="preserve">2006 - 09</t>
  </si>
  <si>
    <t xml:space="preserve">20 ha</t>
  </si>
  <si>
    <t xml:space="preserve">2002 - 08</t>
  </si>
  <si>
    <t xml:space="preserve">2007 -08</t>
  </si>
  <si>
    <t xml:space="preserve">T.Hóa-T.Thừa</t>
  </si>
  <si>
    <t xml:space="preserve">2005 -07</t>
  </si>
  <si>
    <t xml:space="preserve">Đức Hòa</t>
  </si>
  <si>
    <t xml:space="preserve">1.100 ha</t>
  </si>
  <si>
    <t xml:space="preserve">20.000 ha</t>
  </si>
  <si>
    <t xml:space="preserve">2ha</t>
  </si>
  <si>
    <t xml:space="preserve">24ha</t>
  </si>
  <si>
    <t xml:space="preserve">2008 -09</t>
  </si>
  <si>
    <t xml:space="preserve">150m2</t>
  </si>
  <si>
    <t xml:space="preserve">100m2</t>
  </si>
  <si>
    <t xml:space="preserve">THKTKT Long An</t>
  </si>
  <si>
    <t xml:space="preserve">21,30</t>
  </si>
  <si>
    <t xml:space="preserve">15,00</t>
  </si>
  <si>
    <t xml:space="preserve">TT GDTX tỉnh</t>
  </si>
  <si>
    <t xml:space="preserve">Tỉnh Đoàn</t>
  </si>
  <si>
    <t xml:space="preserve">3,74</t>
  </si>
  <si>
    <t xml:space="preserve">10,00</t>
  </si>
  <si>
    <t xml:space="preserve">Trường Chính trị</t>
  </si>
  <si>
    <t xml:space="preserve">11,50</t>
  </si>
  <si>
    <t xml:space="preserve">2,00</t>
  </si>
  <si>
    <t xml:space="preserve">THPT Gò Đen</t>
  </si>
  <si>
    <t xml:space="preserve">47,575m2</t>
  </si>
  <si>
    <t xml:space="preserve">2005-2008</t>
  </si>
  <si>
    <t xml:space="preserve">3,92</t>
  </si>
  <si>
    <t xml:space="preserve">4,00</t>
  </si>
  <si>
    <t xml:space="preserve">Trường nuôi dạy trẻ khuyết tật</t>
  </si>
  <si>
    <t xml:space="preserve">30,000m2</t>
  </si>
  <si>
    <t xml:space="preserve">2006-2009</t>
  </si>
  <si>
    <t xml:space="preserve">2,61</t>
  </si>
  <si>
    <t xml:space="preserve">5,00</t>
  </si>
  <si>
    <t xml:space="preserve">Đối ứng ADB, WB</t>
  </si>
  <si>
    <t xml:space="preserve">1,00</t>
  </si>
  <si>
    <t xml:space="preserve">Công trình khởi công mới</t>
  </si>
  <si>
    <t xml:space="preserve">Bến lức</t>
  </si>
  <si>
    <t xml:space="preserve">2006-2008</t>
  </si>
  <si>
    <t xml:space="preserve">6,00</t>
  </si>
  <si>
    <t xml:space="preserve">THPT Thạnh Hóa</t>
  </si>
  <si>
    <t xml:space="preserve">45,036m2</t>
  </si>
  <si>
    <t xml:space="preserve">2007-2010</t>
  </si>
  <si>
    <t xml:space="preserve">3,00</t>
  </si>
  <si>
    <t xml:space="preserve">THPT Tân Thạnh</t>
  </si>
  <si>
    <t xml:space="preserve">40,671m2</t>
  </si>
  <si>
    <t xml:space="preserve">2003-2008</t>
  </si>
  <si>
    <t xml:space="preserve">13,115m2</t>
  </si>
  <si>
    <t xml:space="preserve">Ngành Y tế</t>
  </si>
  <si>
    <t xml:space="preserve">61,000m2</t>
  </si>
  <si>
    <t xml:space="preserve">15,50</t>
  </si>
  <si>
    <t xml:space="preserve">19,00</t>
  </si>
  <si>
    <t xml:space="preserve">41,380m2</t>
  </si>
  <si>
    <t xml:space="preserve">Trường THYT</t>
  </si>
  <si>
    <t xml:space="preserve">647m2</t>
  </si>
  <si>
    <t xml:space="preserve">7,00</t>
  </si>
  <si>
    <t xml:space="preserve">25,200m2</t>
  </si>
  <si>
    <t xml:space="preserve">Thiết bị bệnh viện đa khoa tỉnh</t>
  </si>
  <si>
    <t xml:space="preserve">45,086m2</t>
  </si>
  <si>
    <t xml:space="preserve">Bệnh viện Châu Thành</t>
  </si>
  <si>
    <t xml:space="preserve">40,233m2</t>
  </si>
  <si>
    <t xml:space="preserve">2003-2007</t>
  </si>
  <si>
    <t xml:space="preserve">39,343m2</t>
  </si>
  <si>
    <t xml:space="preserve">Mộc Hoá</t>
  </si>
  <si>
    <t xml:space="preserve">60,659m2</t>
  </si>
  <si>
    <t xml:space="preserve">Ngành Văn hóa - Thông tin</t>
  </si>
  <si>
    <t xml:space="preserve">40,071m2</t>
  </si>
  <si>
    <t xml:space="preserve">104,50</t>
  </si>
  <si>
    <t xml:space="preserve">17,00</t>
  </si>
  <si>
    <t xml:space="preserve">10,500m2</t>
  </si>
  <si>
    <t xml:space="preserve">Di tích Vàm Nhật Tảo</t>
  </si>
  <si>
    <t xml:space="preserve">Thạnh Hoá</t>
  </si>
  <si>
    <t xml:space="preserve">2000 HS</t>
  </si>
  <si>
    <t xml:space="preserve">11,70</t>
  </si>
  <si>
    <t xml:space="preserve">Khu công viên tượng đài</t>
  </si>
  <si>
    <t xml:space="preserve">1600 HS</t>
  </si>
  <si>
    <t xml:space="preserve">70,40</t>
  </si>
  <si>
    <t xml:space="preserve">4,90</t>
  </si>
  <si>
    <t xml:space="preserve">Di tích lịch sử cách mạng Bình Thành</t>
  </si>
  <si>
    <t xml:space="preserve">22,40</t>
  </si>
  <si>
    <t xml:space="preserve">8,00</t>
  </si>
  <si>
    <t xml:space="preserve">Hỗ trợ xây dựng Trung tâm VHTT xã 
Đức Huệ, Bến Lức, Cần Đước.</t>
  </si>
  <si>
    <t xml:space="preserve">2,10</t>
  </si>
  <si>
    <t xml:space="preserve">Sở TDTT</t>
  </si>
  <si>
    <t xml:space="preserve">200 chổ</t>
  </si>
  <si>
    <t xml:space="preserve">8000 chổ</t>
  </si>
  <si>
    <t xml:space="preserve">Ngành Thể dục - Thể thao</t>
  </si>
  <si>
    <t xml:space="preserve">1,90</t>
  </si>
  <si>
    <t xml:space="preserve">Sở LĐTBXH</t>
  </si>
  <si>
    <t xml:space="preserve">4,0 ha</t>
  </si>
  <si>
    <t xml:space="preserve">4,9 ha</t>
  </si>
  <si>
    <t xml:space="preserve">2002-2007</t>
  </si>
  <si>
    <t xml:space="preserve">Sân tập phụ</t>
  </si>
  <si>
    <t xml:space="preserve">6,0 ha</t>
  </si>
  <si>
    <t xml:space="preserve">2004-08</t>
  </si>
  <si>
    <t xml:space="preserve">2006-09</t>
  </si>
  <si>
    <t xml:space="preserve">Ngành Lao động - TBXH</t>
  </si>
  <si>
    <t xml:space="preserve">Hậu Nghĩa</t>
  </si>
  <si>
    <t xml:space="preserve">2,9 ha</t>
  </si>
  <si>
    <t xml:space="preserve">56,70</t>
  </si>
  <si>
    <t xml:space="preserve">60,40</t>
  </si>
  <si>
    <t xml:space="preserve">34,50</t>
  </si>
  <si>
    <t xml:space="preserve">3,3 ha</t>
  </si>
  <si>
    <t xml:space="preserve">Nghĩa trang tỉnh (NT từ trần)</t>
  </si>
  <si>
    <t xml:space="preserve">UB C.Đước</t>
  </si>
  <si>
    <t xml:space="preserve">9,20</t>
  </si>
  <si>
    <t xml:space="preserve">1,50</t>
  </si>
  <si>
    <t xml:space="preserve">Trường dạy nghề Đồng Tháp Mười
(kể cả TB)</t>
  </si>
  <si>
    <t xml:space="preserve">1.212 mộ</t>
  </si>
  <si>
    <t xml:space="preserve">17,50</t>
  </si>
  <si>
    <t xml:space="preserve">UB C.Giuộc</t>
  </si>
  <si>
    <t xml:space="preserve">2.064 mộ</t>
  </si>
  <si>
    <t xml:space="preserve">UB B.Lức</t>
  </si>
  <si>
    <t xml:space="preserve">1.414 mộ</t>
  </si>
  <si>
    <t xml:space="preserve">Trung tâm GDLDXH Thạnh Hóa</t>
  </si>
  <si>
    <t xml:space="preserve">13,00</t>
  </si>
  <si>
    <t xml:space="preserve">Trường Cao đẳng nghề Long An</t>
  </si>
  <si>
    <t xml:space="preserve">500 Học sinh</t>
  </si>
  <si>
    <t xml:space="preserve">2003-2005</t>
  </si>
  <si>
    <t xml:space="preserve">Trường dạy nghề Đức Hòa</t>
  </si>
  <si>
    <t xml:space="preserve">Thạnh hoá</t>
  </si>
  <si>
    <t xml:space="preserve">50 giường</t>
  </si>
  <si>
    <t xml:space="preserve">2001-2006</t>
  </si>
  <si>
    <t xml:space="preserve">2,80</t>
  </si>
  <si>
    <t xml:space="preserve">2,50</t>
  </si>
  <si>
    <t xml:space="preserve">Mở rộng Trung tâm Bảo trợ xã hội</t>
  </si>
  <si>
    <t xml:space="preserve">Sở Y tế</t>
  </si>
  <si>
    <t xml:space="preserve">2,70</t>
  </si>
  <si>
    <t xml:space="preserve">UBND huyện làm chủ đầu tư</t>
  </si>
  <si>
    <t xml:space="preserve">Nghĩa trang liệt sĩ huyện Cần Đước</t>
  </si>
  <si>
    <t xml:space="preserve">Nghĩa trang liệt sĩ huyện Vĩnh Hưng</t>
  </si>
  <si>
    <t xml:space="preserve">Sở VHTT</t>
  </si>
  <si>
    <t xml:space="preserve">2001-2008</t>
  </si>
  <si>
    <t xml:space="preserve">Ngành Công cộng</t>
  </si>
  <si>
    <t xml:space="preserve">Tân an</t>
  </si>
  <si>
    <t xml:space="preserve">2004-2008</t>
  </si>
  <si>
    <t xml:space="preserve">149,00</t>
  </si>
  <si>
    <t xml:space="preserve">148,00</t>
  </si>
  <si>
    <t xml:space="preserve">22,00</t>
  </si>
  <si>
    <t xml:space="preserve">2001-2009</t>
  </si>
  <si>
    <t xml:space="preserve">Công viên TX Tân An</t>
  </si>
  <si>
    <t xml:space="preserve">Các huyện</t>
  </si>
  <si>
    <t xml:space="preserve">68,00</t>
  </si>
  <si>
    <t xml:space="preserve">HT 2008 </t>
  </si>
  <si>
    <t xml:space="preserve">Kè Bảo Định</t>
  </si>
  <si>
    <t xml:space="preserve">81,00</t>
  </si>
  <si>
    <t xml:space="preserve">80,00</t>
  </si>
  <si>
    <t xml:space="preserve">Lâm viên thanh niên</t>
  </si>
  <si>
    <t xml:space="preserve">Đối ứng xóa cầu khỉ</t>
  </si>
  <si>
    <t xml:space="preserve">Giao thông vận tải</t>
  </si>
  <si>
    <t xml:space="preserve">17,55</t>
  </si>
  <si>
    <t xml:space="preserve">31,00</t>
  </si>
  <si>
    <t xml:space="preserve">Dự án chuyển tiếp</t>
  </si>
  <si>
    <t xml:space="preserve">Dự án nhóm B</t>
  </si>
  <si>
    <t xml:space="preserve">Trùng tu HL 12</t>
  </si>
  <si>
    <t xml:space="preserve">ĐT 827 B (trùng tu)</t>
  </si>
  <si>
    <t xml:space="preserve">ĐT 827 A (đọan đầu - đoạn cuối)</t>
  </si>
  <si>
    <t xml:space="preserve">ĐT 822 (đoạn nhánh rẽ)</t>
  </si>
  <si>
    <t xml:space="preserve">0,90</t>
  </si>
  <si>
    <t xml:space="preserve">ĐT 825 (Tân Mỹ - Cầu Quan)</t>
  </si>
  <si>
    <t xml:space="preserve">Cầu Rạch Cốc</t>
  </si>
  <si>
    <t xml:space="preserve">Dự án khởi công mới</t>
  </si>
  <si>
    <t xml:space="preserve">Đường vào trường ĐH Dân lập KT - CN</t>
  </si>
  <si>
    <t xml:space="preserve">0,60</t>
  </si>
  <si>
    <t xml:space="preserve">Đường tỉnh 836</t>
  </si>
  <si>
    <t xml:space="preserve">Cầu qua kênh Bo b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\$* #,##0_-;&quot;-$&quot;* #,##0_-;_-\$* \-_-;_-@_-"/>
    <numFmt numFmtId="166" formatCode="_ * #,##0_)_$_ ;_ * \(#,##0\)_$_ ;_ * \-_)_$_ ;_ @_ "/>
    <numFmt numFmtId="167" formatCode="_-* #,##0\ _₫_-;\-* #,##0\ _₫_-;_-* &quot;- &quot;_₫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 * #,##0_)\$_ ;_ * \(#,##0&quot;)$&quot;_ ;_ * \-_)\$_ ;_ @_ "/>
    <numFmt numFmtId="173" formatCode="_(\$* #,##0_);_(\$* \(#,##0\);_(\$* \-_);_(@_)"/>
    <numFmt numFmtId="174" formatCode="_-* #,##0.00_-;\-* #,##0.00_-;_-* \-??_-;_-@_-"/>
    <numFmt numFmtId="175" formatCode="_ * #,##0.00_)_$_ ;_ * \(#,##0.00\)_$_ ;_ * \-??_)_$_ ;_ @_ "/>
    <numFmt numFmtId="176" formatCode="_-* #,##0.00\ _₫_-;\-* #,##0.00\ _₫_-;_-* \-??\ _₫_-;_-@_-"/>
    <numFmt numFmtId="177" formatCode="_-* #,##0.00&quot; F&quot;_-;\-* #,##0.00&quot; F&quot;_-;_-* \-??&quot; F&quot;_-;_-@_-"/>
    <numFmt numFmtId="178" formatCode="#,##0"/>
    <numFmt numFmtId="179" formatCode="\$#,##0\ ;&quot;($&quot;#,##0\)"/>
    <numFmt numFmtId="180" formatCode="_(* #,##0.000_);_(* \(#,##0.000\);_(* \-??_);_(@_)"/>
    <numFmt numFmtId="181" formatCode="_(* #,##0.0000_);_(* \(#,##0.0000\);_(* \-??_);_(@_)"/>
    <numFmt numFmtId="182" formatCode="0.00"/>
    <numFmt numFmtId="183" formatCode="_(* #,##0.000000_);_(* \(#,##0.000000\);_(* \-??_);_(@_)"/>
    <numFmt numFmtId="184" formatCode="0.00%"/>
    <numFmt numFmtId="185" formatCode="#,##0.00&quot; F&quot;;[RED]\-#,##0.00&quot; F&quot;"/>
    <numFmt numFmtId="186" formatCode="_-* #,##0&quot; F&quot;_-;\-* #,##0&quot; F&quot;_-;_-* &quot;- F&quot;_-;_-@_-"/>
    <numFmt numFmtId="187" formatCode="#,##0&quot; F&quot;;[RED]\-#,##0&quot; F&quot;"/>
    <numFmt numFmtId="188" formatCode="#,##0.00&quot; F&quot;;\-#,##0.00&quot; F&quot;"/>
    <numFmt numFmtId="189" formatCode="0.000"/>
    <numFmt numFmtId="190" formatCode="_(* #,##0_);_(* \(#,##0\);_(* \-??_);_(@_)"/>
    <numFmt numFmtId="191" formatCode="_ * #,##0_ ;_ * \-#,##0_ ;_ * \-_ ;_ @_ "/>
    <numFmt numFmtId="192" formatCode="_ * #,##0.00_ ;_ * \-#,##0.00_ ;_ * \-??_ ;_ @_ "/>
    <numFmt numFmtId="193" formatCode="&quot;SFr. &quot;#,##0.00;[RED]&quot;SFr. -&quot;#,##0.00"/>
    <numFmt numFmtId="194" formatCode="_ &quot;SFr. &quot;* #,##0_ ;_ &quot;SFr. &quot;* \-#,##0_ ;_ &quot;SFr. &quot;* \-_ ;_ @_ 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#,##0.00;[RED]#,##0.00"/>
    <numFmt numFmtId="200" formatCode="[$-409]m/d/yyyy"/>
    <numFmt numFmtId="201" formatCode="#,##0.00"/>
    <numFmt numFmtId="202" formatCode="_(* #,##0.00_);_(* \(#,##0.00\);_(* \-??_);_(@_)"/>
    <numFmt numFmtId="203" formatCode="_(* #,##0.0_);_(* \(#,##0.0\);_(* \-??_);_(@_)"/>
    <numFmt numFmtId="204" formatCode="[$-409]d\-mmm"/>
    <numFmt numFmtId="205" formatCode="#,##0.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4"/>
      <name val="Times New Roman"/>
      <family val="0"/>
    </font>
    <font>
      <sz val="10"/>
      <name val="Times New Roman"/>
      <family val="1"/>
    </font>
    <font>
      <sz val="13"/>
      <name val=".VnTime"/>
      <family val="0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16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2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5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2" fillId="0" borderId="18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18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19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2" fillId="0" borderId="2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2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2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4" fillId="0" borderId="2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2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2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2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22" fillId="0" borderId="22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14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4" fillId="0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4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4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22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14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14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2" fillId="0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2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2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2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4" fillId="0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2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4" fillId="0" borderId="21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2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2" fillId="0" borderId="21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4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2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3" fillId="0" borderId="2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?_x0010__x0001_??Pr" xfId="21"/>
    <cellStyle name="?_x0010__x0001_??Pr_Book1" xfId="22"/>
    <cellStyle name="?_x0010__x0001_??Pr_GTGT 2003" xfId="23"/>
    <cellStyle name="?_x0010__x0001_??Pr_KE KHAI THUE GTGT 2004" xfId="24"/>
    <cellStyle name="?_x0010__x0001_??Pr_KE KHAI THUE GTGT 2004_BCTC2004" xfId="25"/>
    <cellStyle name="?_x0010__x0001_??Pr_N-X-T-04" xfId="26"/>
    <cellStyle name="?_x0010__x0001_??Pr_TK152-04" xfId="27"/>
    <cellStyle name="?? [0.00]_PRODUCT DETAIL Q1" xfId="28"/>
    <cellStyle name="?? [0]_ ??? ???? " xfId="29"/>
    <cellStyle name="??9JS—_x0008_??????????????????H_x0001_????&lt;i·0??????????_x0007_?_x0010__x0001_??Thongso??9JS—_x0008_??????????????????‚_x0001_?" xfId="30"/>
    <cellStyle name="??9JS—_x0008_??????????????????H_x0001_????&lt;i·0??????????_x0007_?_x0010__x0001_??Thongso??9JS—_x0008_??????????????????‚_x0001_?_Book1" xfId="31"/>
    <cellStyle name="??9JS—_x0008_??????????????????H_x0001_????&lt;i·0??????????_x0007_?_x0010__x0001_??Thongso??9JS—_x0008_??????????????????‚_x0001_?_GTGT 2003" xfId="32"/>
    <cellStyle name="??9JS—_x0008_??????????????????H_x0001_????&lt;i·0??????????_x0007_?_x0010__x0001_??Thongso??9JS—_x0008_??????????????????‚_x0001_?_KE KHAI THUE GTGT 2004" xfId="33"/>
    <cellStyle name="??9JS—_x0008_??????????????????H_x0001_????&lt;i·0??????????_x0007_?_x0010__x0001_??Thongso??9JS—_x0008_??????????????????‚_x0001_?_KE KHAI THUE GTGT 2004_BCTC2004" xfId="34"/>
    <cellStyle name="??9JS—_x0008_??????????????????H_x0001_????&lt;i·0??????????_x0007_?_x0010__x0001_??Thongso??9JS—_x0008_??????????????????‚_x0001_?_N-X-T-04" xfId="35"/>
    <cellStyle name="??9JS—_x0008_??????????????????H_x0001_????&lt;i·0??????????_x0007_?_x0010__x0001_??Thongso??9JS—_x0008_??????????????????‚_x0001_?_TK152-04" xfId="36"/>
    <cellStyle name="???? [0.00]_PRODUCT DETAIL Q1" xfId="37"/>
    <cellStyle name="????_PRODUCT DETAIL Q1" xfId="38"/>
    <cellStyle name="???[0]_Book1" xfId="39"/>
    <cellStyle name="???_95" xfId="40"/>
    <cellStyle name="??_ ??? ???? " xfId="41"/>
    <cellStyle name="??_kc-elec system check list" xfId="42"/>
    <cellStyle name="?Sums?9^R—_x0008_????????????????????N_x0004__x0002__x0003_1?_x0014_" xfId="43"/>
    <cellStyle name="?Sums?9^R—_x0008_????????????????????N_x0004__x0002__x0003_1?_x0014__Book1" xfId="44"/>
    <cellStyle name="?Sums?9^R—_x0008_????????????????????N_x0004__x0002__x0003_1?_x0014__GTGT 2003" xfId="45"/>
    <cellStyle name="?Sums?9^R—_x0008_????????????????????N_x0004__x0002__x0003_1?_x0014__KE KHAI THUE GTGT 2004" xfId="46"/>
    <cellStyle name="?Sums?9^R—_x0008_????????????????????N_x0004__x0002__x0003_1?_x0014__KE KHAI THUE GTGT 2004_BCTC2004" xfId="47"/>
    <cellStyle name="?Sums?9^R—_x0008_????????????????????N_x0004__x0002__x0003_1?_x0014__N-X-T-04" xfId="48"/>
    <cellStyle name="?Sums?9^R—_x0008_????????????????????N_x0004__x0002__x0003_1?_x0014__TK152-04" xfId="49"/>
    <cellStyle name="_Book1" xfId="50"/>
    <cellStyle name="_GTGT 2003" xfId="51"/>
    <cellStyle name="_KE KHAI THUE GTGT 2004" xfId="52"/>
    <cellStyle name="_KE KHAI THUE GTGT 2004_BCTC2004" xfId="53"/>
    <cellStyle name="_KT (2)" xfId="54"/>
    <cellStyle name="_KT (2)_1" xfId="55"/>
    <cellStyle name="_KT (2)_2" xfId="56"/>
    <cellStyle name="_KT (2)_2_TG-TH" xfId="57"/>
    <cellStyle name="_KT (2)_2_TG-TH_Book1" xfId="58"/>
    <cellStyle name="_KT (2)_2_TG-TH_GTGT 2003" xfId="59"/>
    <cellStyle name="_KT (2)_2_TG-TH_KE KHAI THUE GTGT 2004" xfId="60"/>
    <cellStyle name="_KT (2)_2_TG-TH_KE KHAI THUE GTGT 2004_BCTC2004" xfId="61"/>
    <cellStyle name="_KT (2)_2_TG-TH_N-X-T-04" xfId="62"/>
    <cellStyle name="_KT (2)_2_TG-TH_TK152-04" xfId="63"/>
    <cellStyle name="_KT (2)_3" xfId="64"/>
    <cellStyle name="_KT (2)_3_TG-TH" xfId="65"/>
    <cellStyle name="_KT (2)_3_TG-TH_Book1" xfId="66"/>
    <cellStyle name="_KT (2)_3_TG-TH_GTGT 2003" xfId="67"/>
    <cellStyle name="_KT (2)_3_TG-TH_KE KHAI THUE GTGT 2004" xfId="68"/>
    <cellStyle name="_KT (2)_3_TG-TH_KE KHAI THUE GTGT 2004_BCTC2004" xfId="69"/>
    <cellStyle name="_KT (2)_3_TG-TH_N-X-T-04" xfId="70"/>
    <cellStyle name="_KT (2)_3_TG-TH_TK152-04" xfId="71"/>
    <cellStyle name="_KT (2)_4" xfId="72"/>
    <cellStyle name="_KT (2)_4_Book1" xfId="73"/>
    <cellStyle name="_KT (2)_4_GTGT 2003" xfId="74"/>
    <cellStyle name="_KT (2)_4_KE KHAI THUE GTGT 2004" xfId="75"/>
    <cellStyle name="_KT (2)_4_KE KHAI THUE GTGT 2004_BCTC2004" xfId="76"/>
    <cellStyle name="_KT (2)_4_N-X-T-04" xfId="77"/>
    <cellStyle name="_KT (2)_4_TG-TH" xfId="78"/>
    <cellStyle name="_KT (2)_4_TK152-04" xfId="79"/>
    <cellStyle name="_KT (2)_5" xfId="80"/>
    <cellStyle name="_KT (2)_5_Book1" xfId="81"/>
    <cellStyle name="_KT (2)_5_GTGT 2003" xfId="82"/>
    <cellStyle name="_KT (2)_5_KE KHAI THUE GTGT 2004" xfId="83"/>
    <cellStyle name="_KT (2)_5_KE KHAI THUE GTGT 2004_BCTC2004" xfId="84"/>
    <cellStyle name="_KT (2)_5_N-X-T-04" xfId="85"/>
    <cellStyle name="_KT (2)_5_TK152-04" xfId="86"/>
    <cellStyle name="_KT (2)_Book1" xfId="87"/>
    <cellStyle name="_KT (2)_GTGT 2003" xfId="88"/>
    <cellStyle name="_KT (2)_KE KHAI THUE GTGT 2004" xfId="89"/>
    <cellStyle name="_KT (2)_KE KHAI THUE GTGT 2004_BCTC2004" xfId="90"/>
    <cellStyle name="_KT (2)_N-X-T-04" xfId="91"/>
    <cellStyle name="_KT (2)_TG-TH" xfId="92"/>
    <cellStyle name="_KT (2)_TK152-04" xfId="93"/>
    <cellStyle name="_KT_TG" xfId="94"/>
    <cellStyle name="_KT_TG_1" xfId="95"/>
    <cellStyle name="_KT_TG_1_Book1" xfId="96"/>
    <cellStyle name="_KT_TG_1_GTGT 2003" xfId="97"/>
    <cellStyle name="_KT_TG_1_KE KHAI THUE GTGT 2004" xfId="98"/>
    <cellStyle name="_KT_TG_1_KE KHAI THUE GTGT 2004_BCTC2004" xfId="99"/>
    <cellStyle name="_KT_TG_1_N-X-T-04" xfId="100"/>
    <cellStyle name="_KT_TG_1_TK152-04" xfId="101"/>
    <cellStyle name="_KT_TG_2" xfId="102"/>
    <cellStyle name="_KT_TG_2_Book1" xfId="103"/>
    <cellStyle name="_KT_TG_2_GTGT 2003" xfId="104"/>
    <cellStyle name="_KT_TG_2_KE KHAI THUE GTGT 2004" xfId="105"/>
    <cellStyle name="_KT_TG_2_KE KHAI THUE GTGT 2004_BCTC2004" xfId="106"/>
    <cellStyle name="_KT_TG_2_N-X-T-04" xfId="107"/>
    <cellStyle name="_KT_TG_2_TK152-04" xfId="108"/>
    <cellStyle name="_KT_TG_3" xfId="109"/>
    <cellStyle name="_KT_TG_4" xfId="110"/>
    <cellStyle name="_N-X-T-04" xfId="111"/>
    <cellStyle name="_TG-TH" xfId="112"/>
    <cellStyle name="_TG-TH_1" xfId="113"/>
    <cellStyle name="_TG-TH_1_Book1" xfId="114"/>
    <cellStyle name="_TG-TH_1_GTGT 2003" xfId="115"/>
    <cellStyle name="_TG-TH_1_KE KHAI THUE GTGT 2004" xfId="116"/>
    <cellStyle name="_TG-TH_1_KE KHAI THUE GTGT 2004_BCTC2004" xfId="117"/>
    <cellStyle name="_TG-TH_1_N-X-T-04" xfId="118"/>
    <cellStyle name="_TG-TH_1_TK152-04" xfId="119"/>
    <cellStyle name="_TG-TH_2" xfId="120"/>
    <cellStyle name="_TG-TH_2_Book1" xfId="121"/>
    <cellStyle name="_TG-TH_2_GTGT 2003" xfId="122"/>
    <cellStyle name="_TG-TH_2_KE KHAI THUE GTGT 2004" xfId="123"/>
    <cellStyle name="_TG-TH_2_KE KHAI THUE GTGT 2004_BCTC2004" xfId="124"/>
    <cellStyle name="_TG-TH_2_N-X-T-04" xfId="125"/>
    <cellStyle name="_TG-TH_2_TK152-04" xfId="126"/>
    <cellStyle name="_TG-TH_3" xfId="127"/>
    <cellStyle name="_TG-TH_4" xfId="128"/>
    <cellStyle name="_TK152-04" xfId="129"/>
    <cellStyle name="AeE­ [0]_INQUIRY ¿?¾÷AßAø " xfId="130"/>
    <cellStyle name="AeE­_INQUIRY ¿?¾÷AßAø " xfId="131"/>
    <cellStyle name="AutoFormat Options" xfId="132"/>
    <cellStyle name="AÞ¸¶ [0]_INQUIRY ¿?¾÷AßAø " xfId="133"/>
    <cellStyle name="AÞ¸¶_INQUIRY ¿?¾÷AßAø " xfId="134"/>
    <cellStyle name="C?AØ_¿?¾÷CoE² " xfId="135"/>
    <cellStyle name="category" xfId="136"/>
    <cellStyle name="Cerrency_Sheet2_XANGDAU" xfId="137"/>
    <cellStyle name="Comma0" xfId="138"/>
    <cellStyle name="Currency0" xfId="139"/>
    <cellStyle name="Date" xfId="140"/>
    <cellStyle name="Dezimal [0]_UXO VII" xfId="141"/>
    <cellStyle name="Dezimal_UXO VII" xfId="142"/>
    <cellStyle name="Fixed" xfId="143"/>
    <cellStyle name="Grey" xfId="144"/>
    <cellStyle name="HEADER" xfId="145"/>
    <cellStyle name="Header1" xfId="146"/>
    <cellStyle name="Header2" xfId="147"/>
    <cellStyle name="Heading 1 1" xfId="148"/>
    <cellStyle name="Heading 2 1" xfId="149"/>
    <cellStyle name="Heading 1" xfId="150"/>
    <cellStyle name="Heading2" xfId="151"/>
    <cellStyle name="Input [yellow]" xfId="152"/>
    <cellStyle name="Model" xfId="153"/>
    <cellStyle name="Normal - Style1" xfId="154"/>
    <cellStyle name="Normal_BCKBTW" xfId="155"/>
    <cellStyle name="Normal_DM05.TW.bieu8" xfId="156"/>
    <cellStyle name="Normal_KH07-HĐND" xfId="157"/>
    <cellStyle name="omma [0]_Mktg Prog??_x001a_Comma [0]_mud plant bolted?_x0010_Comma [0]_ODCOS ?_x0017_" xfId="158"/>
    <cellStyle name="ormal_Sheet1_1?_x0001__x0015_Normal_Sheet1_Amer Q4?_x0001__x0012_Normal_Sheet1_FY96?_x0018_Normal_Sheet1_HC " xfId="159"/>
    <cellStyle name="Percent [2]" xfId="160"/>
    <cellStyle name="subhead" xfId="161"/>
    <cellStyle name="T" xfId="162"/>
    <cellStyle name="th" xfId="163"/>
    <cellStyle name="Total" xfId="164"/>
    <cellStyle name="viet" xfId="165"/>
    <cellStyle name="viet2" xfId="166"/>
    <cellStyle name="Währung [0]_UXO VII" xfId="167"/>
    <cellStyle name="Währung_UXO VII" xfId="168"/>
    <cellStyle name="¹éºÐÀ²_      " xfId="169"/>
    <cellStyle name="ÄÞ¸¶ [0]_      " xfId="170"/>
    <cellStyle name="ÄÞ¸¶ [0]_L601CPT" xfId="171"/>
    <cellStyle name="ÄÞ¸¶_      " xfId="172"/>
    <cellStyle name="ÄÞ¸¶_L601CPT" xfId="173"/>
    <cellStyle name="ÅëÈ­ [0]_      " xfId="174"/>
    <cellStyle name="ÅëÈ­_      " xfId="175"/>
    <cellStyle name="ÅëÈ­_L601CPT" xfId="176"/>
    <cellStyle name="Ç¥ÁØ_      " xfId="177"/>
    <cellStyle name="•W€_STDFOR" xfId="178"/>
    <cellStyle name="똿뗦먛귟 [0.00]_PRODUCT DETAIL Q1" xfId="179"/>
    <cellStyle name="똿뗦먛귟_PRODUCT DETAIL Q1" xfId="180"/>
    <cellStyle name="믅됞 [0.00]_PRODUCT DETAIL Q1" xfId="181"/>
    <cellStyle name="믅됞_PRODUCT DETAIL Q1" xfId="182"/>
    <cellStyle name="백분율_HOBONG" xfId="183"/>
    <cellStyle name="뷭?_BOOKSHIP" xfId="184"/>
    <cellStyle name="콤마 [0]_1202" xfId="185"/>
    <cellStyle name="콤마_1202" xfId="186"/>
    <cellStyle name="통화 [0]_1202" xfId="187"/>
    <cellStyle name="통화_1202" xfId="188"/>
    <cellStyle name="표준_(정보부문)월별인원계획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TRAMMYXU/TTK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MYHOAHUN/TRUONGLO/TTTRL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HIEN/TUYHA/MY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HIEN/TANHUNG/HTTANH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TONG%20HOP/T3-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VINHLONG/TANMY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MYAN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Thanh%20Thi/ESD/P3(Qg-Bao)/Kiemt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MYAN/TTK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MYAN/MY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HUONG/VINHLONG/NG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DONGNAI/XUAN%20L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chau-d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LUONG%2003/LUONG%20T6-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2/d/LAI%20BACH%20PHUONG/LINH%20TINH/THANH%20HOA/KIM%20HOA/Ke%20toan%20kho/Ke%20toan%20kho/Vat%20tu%20THANG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inhdoanh3/d/MAY%20MINH/THIEN%20VIET/CONG%20NO/2004/P.%20TRA%20T01-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Y/KE%20TOAN%202003/TONG%20HOP/T1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BACHUC/TTBACH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MSOFFICE/YNHI/TNOC-1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THUNHI/TRAMTKTC/TRAM110/LONGAN/TUC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LONGKIEN/DKHLKIE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TRUONGLO/TTTRL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toan1/d/THAO/NAM2004/THIENVIET/SOSACH/SOCAIT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MYAN/TTTRL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saom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Bang%20phan%20tr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toan2/d/LUONG%2003/LUONG%20T6-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DONGNAI/TKTC%20CAC%20LO%20RA%20TAN%20HU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etoan4/d/HO%20SO/TAN/EXCEL/NHA%20DHSX%20G_LUO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Thanh%20Thi/Diem2005/Quyen10/NHON/THUNHI/TRLOCNIN/DT-LNI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131 331"/>
      <sheetName val="154"/>
      <sheetName val="co"/>
      <sheetName val="no"/>
      <sheetName val="CHUNGTU"/>
      <sheetName val="SOCAI"/>
      <sheetName val="MATK"/>
      <sheetName val="CANDOI"/>
      <sheetName val="CDKT"/>
      <sheetName val="KQKD"/>
      <sheetName val="TKHAI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kho"/>
      <sheetName val="nhap"/>
      <sheetName val="tonkho"/>
      <sheetName val="xuat"/>
      <sheetName val="XUAT11"/>
      <sheetName val="NHAP 11"/>
      <sheetName val="Tong hop"/>
      <sheetName val="Sheet10"/>
      <sheetName val="Sheet11"/>
      <sheetName val="thang12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.PHAT"/>
      <sheetName val="Sheet1"/>
      <sheetName val="BTH "/>
      <sheetName val="ttoan emc"/>
      <sheetName val="SA GIANG"/>
      <sheetName val="BANG TH"/>
      <sheetName val="DONG DUONG"/>
      <sheetName val="KHAI PHAT"/>
      <sheetName val="Truong Phat"/>
      <sheetName val="SANG CB"/>
      <sheetName val="SEE"/>
      <sheetName val="TRANTAI (Truong Thanh)"/>
      <sheetName val="LINH-CVT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UNGTU"/>
      <sheetName val="MATK"/>
      <sheetName val="CANDO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K.thu"/>
      <sheetName val="NK. chi"/>
      <sheetName val="NK.ban hang"/>
      <sheetName val="NK. mua hang"/>
      <sheetName val="111"/>
      <sheetName val="1112"/>
      <sheetName val="112"/>
      <sheetName val="131"/>
      <sheetName val="133"/>
      <sheetName val="144"/>
      <sheetName val="152"/>
      <sheetName val="153"/>
      <sheetName val="154"/>
      <sheetName val="211"/>
      <sheetName val="214"/>
      <sheetName val="331"/>
      <sheetName val="333"/>
      <sheetName val="334"/>
      <sheetName val="338"/>
      <sheetName val="411"/>
      <sheetName val="421"/>
      <sheetName val="511"/>
      <sheetName val="515"/>
      <sheetName val="621"/>
      <sheetName val="622"/>
      <sheetName val="BCDPS"/>
      <sheetName val="CHUNGTU"/>
      <sheetName val="627"/>
      <sheetName val="632"/>
      <sheetName val="642"/>
      <sheetName val="711"/>
      <sheetName val="811"/>
      <sheetName val="911"/>
      <sheetName val="CT 15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42"/>
    <col collapsed="false" customWidth="true" hidden="true" outlineLevel="0" max="3" min="3" style="1" width="11.42"/>
    <col collapsed="false" customWidth="true" hidden="true" outlineLevel="0" max="6" min="4" style="1" width="9.7"/>
    <col collapsed="false" customWidth="true" hidden="false" outlineLevel="0" max="8" min="7" style="1" width="8.7"/>
    <col collapsed="false" customWidth="false" hidden="true" outlineLevel="0" max="9" min="9" style="1" width="9.14"/>
    <col collapsed="false" customWidth="true" hidden="false" outlineLevel="0" max="10" min="10" style="1" width="8.7"/>
    <col collapsed="false" customWidth="true" hidden="true" outlineLevel="0" max="11" min="11" style="1" width="9.06"/>
    <col collapsed="false" customWidth="true" hidden="true" outlineLevel="0" max="12" min="12" style="1" width="8.99"/>
    <col collapsed="false" customWidth="true" hidden="true" outlineLevel="0" max="13" min="13" style="1" width="7.99"/>
    <col collapsed="false" customWidth="true" hidden="false" outlineLevel="0" max="14" min="14" style="1" width="10.85"/>
    <col collapsed="false" customWidth="true" hidden="true" outlineLevel="0" max="15" min="15" style="1" width="7.99"/>
    <col collapsed="false" customWidth="true" hidden="true" outlineLevel="0" max="16" min="16" style="1" width="0.99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4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4.25" hidden="false" customHeight="false" outlineLevel="0" collapsed="false">
      <c r="A5" s="9"/>
      <c r="B5" s="10"/>
      <c r="C5" s="10"/>
      <c r="D5" s="9"/>
      <c r="E5" s="9"/>
      <c r="F5" s="9"/>
      <c r="G5" s="11"/>
      <c r="H5" s="12"/>
      <c r="I5" s="13" t="s">
        <v>4</v>
      </c>
      <c r="J5" s="13"/>
      <c r="K5" s="13"/>
      <c r="L5" s="13"/>
      <c r="M5" s="13"/>
      <c r="N5" s="13"/>
      <c r="O5" s="13"/>
      <c r="P5" s="13"/>
      <c r="Q5" s="14"/>
    </row>
    <row r="6" customFormat="false" ht="33.7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/>
      <c r="I6" s="18"/>
      <c r="J6" s="19" t="s">
        <v>12</v>
      </c>
      <c r="K6" s="20" t="s">
        <v>13</v>
      </c>
      <c r="L6" s="20"/>
      <c r="M6" s="20"/>
      <c r="N6" s="20"/>
      <c r="O6" s="20"/>
      <c r="P6" s="20"/>
      <c r="Q6" s="21" t="s">
        <v>14</v>
      </c>
    </row>
    <row r="7" customFormat="false" ht="12.75" hidden="false" customHeight="true" outlineLevel="0" collapsed="false">
      <c r="A7" s="15"/>
      <c r="B7" s="16"/>
      <c r="C7" s="17"/>
      <c r="D7" s="17"/>
      <c r="E7" s="17"/>
      <c r="F7" s="17"/>
      <c r="G7" s="22" t="s">
        <v>15</v>
      </c>
      <c r="H7" s="23" t="s">
        <v>16</v>
      </c>
      <c r="I7" s="23"/>
      <c r="J7" s="19"/>
      <c r="K7" s="20"/>
      <c r="L7" s="20"/>
      <c r="M7" s="20"/>
      <c r="N7" s="20"/>
      <c r="O7" s="20"/>
      <c r="P7" s="20"/>
      <c r="Q7" s="21"/>
    </row>
    <row r="8" customFormat="false" ht="22.5" hidden="false" customHeight="true" outlineLevel="0" collapsed="false">
      <c r="A8" s="15"/>
      <c r="B8" s="16"/>
      <c r="C8" s="17"/>
      <c r="D8" s="17"/>
      <c r="E8" s="17"/>
      <c r="F8" s="17"/>
      <c r="G8" s="22"/>
      <c r="H8" s="24" t="s">
        <v>17</v>
      </c>
      <c r="I8" s="25" t="s">
        <v>18</v>
      </c>
      <c r="J8" s="19"/>
      <c r="K8" s="20"/>
      <c r="L8" s="20"/>
      <c r="M8" s="20"/>
      <c r="N8" s="20"/>
      <c r="O8" s="20"/>
      <c r="P8" s="20"/>
      <c r="Q8" s="21"/>
    </row>
    <row r="9" customFormat="false" ht="13.5" hidden="false" customHeight="false" outlineLevel="0" collapsed="false">
      <c r="A9" s="15"/>
      <c r="B9" s="16"/>
      <c r="C9" s="26"/>
      <c r="D9" s="26"/>
      <c r="E9" s="26"/>
      <c r="F9" s="26"/>
      <c r="G9" s="22"/>
      <c r="H9" s="24"/>
      <c r="I9" s="27"/>
      <c r="J9" s="19"/>
      <c r="K9" s="20"/>
      <c r="L9" s="20"/>
      <c r="M9" s="20"/>
      <c r="N9" s="20"/>
      <c r="O9" s="20"/>
      <c r="P9" s="20"/>
      <c r="Q9" s="21"/>
    </row>
    <row r="10" customFormat="false" ht="13.5" hidden="false" customHeight="false" outlineLevel="0" collapsed="false">
      <c r="A10" s="28" t="n">
        <v>1</v>
      </c>
      <c r="B10" s="29" t="n">
        <v>2</v>
      </c>
      <c r="C10" s="30" t="n">
        <v>3</v>
      </c>
      <c r="D10" s="30" t="n">
        <v>3</v>
      </c>
      <c r="E10" s="30" t="n">
        <v>4</v>
      </c>
      <c r="F10" s="30" t="n">
        <v>5</v>
      </c>
      <c r="G10" s="30" t="n">
        <v>8</v>
      </c>
      <c r="H10" s="30" t="n">
        <v>9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1</v>
      </c>
      <c r="O10" s="30" t="n">
        <v>15</v>
      </c>
      <c r="P10" s="30" t="n">
        <v>16</v>
      </c>
      <c r="Q10" s="31" t="n">
        <v>12</v>
      </c>
    </row>
    <row r="11" customFormat="false" ht="12.75" hidden="tru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5" t="n">
        <f aca="false">SUM(L11:O11)</f>
        <v>642.1</v>
      </c>
      <c r="L11" s="34" t="n">
        <v>136.65</v>
      </c>
      <c r="M11" s="34" t="n">
        <v>115.45</v>
      </c>
      <c r="N11" s="34" t="n">
        <v>290</v>
      </c>
      <c r="O11" s="34" t="n">
        <v>100</v>
      </c>
      <c r="P11" s="34"/>
      <c r="Q11" s="36"/>
    </row>
    <row r="12" customFormat="false" ht="12.75" hidden="false" customHeight="false" outlineLevel="0" collapsed="false">
      <c r="A12" s="37"/>
      <c r="B12" s="38" t="s">
        <v>19</v>
      </c>
      <c r="C12" s="38"/>
      <c r="D12" s="39"/>
      <c r="E12" s="39"/>
      <c r="F12" s="39"/>
      <c r="G12" s="40"/>
      <c r="H12" s="40"/>
      <c r="I12" s="40"/>
      <c r="J12" s="40"/>
      <c r="K12" s="41" t="n">
        <f aca="false">SUM(K13:K17)</f>
        <v>352.1</v>
      </c>
      <c r="L12" s="41" t="n">
        <f aca="false">SUM(L13:L17)</f>
        <v>136.65</v>
      </c>
      <c r="M12" s="41" t="n">
        <f aca="false">SUM(M13:M17)</f>
        <v>115.45</v>
      </c>
      <c r="N12" s="41" t="s">
        <v>20</v>
      </c>
      <c r="O12" s="41" t="n">
        <f aca="false">SUM(O13:O17)</f>
        <v>100</v>
      </c>
      <c r="P12" s="41"/>
      <c r="Q12" s="42"/>
    </row>
    <row r="13" customFormat="false" ht="12.75" hidden="false" customHeight="false" outlineLevel="0" collapsed="false">
      <c r="A13" s="43"/>
      <c r="B13" s="44" t="s">
        <v>21</v>
      </c>
      <c r="C13" s="45"/>
      <c r="D13" s="46"/>
      <c r="E13" s="46"/>
      <c r="F13" s="46"/>
      <c r="G13" s="47"/>
      <c r="H13" s="47"/>
      <c r="I13" s="47"/>
      <c r="J13" s="47"/>
      <c r="K13" s="48" t="n">
        <f aca="false">SUM(L13:O13)</f>
        <v>73.7</v>
      </c>
      <c r="L13" s="48" t="n">
        <v>40</v>
      </c>
      <c r="M13" s="48" t="n">
        <v>33.7</v>
      </c>
      <c r="N13" s="49" t="s">
        <v>22</v>
      </c>
      <c r="O13" s="49"/>
      <c r="P13" s="48"/>
      <c r="Q13" s="50"/>
    </row>
    <row r="14" customFormat="false" ht="12.75" hidden="false" customHeight="false" outlineLevel="0" collapsed="false">
      <c r="A14" s="43"/>
      <c r="B14" s="44" t="s">
        <v>23</v>
      </c>
      <c r="C14" s="45"/>
      <c r="D14" s="46"/>
      <c r="E14" s="46"/>
      <c r="F14" s="46"/>
      <c r="G14" s="47"/>
      <c r="H14" s="47"/>
      <c r="I14" s="47"/>
      <c r="J14" s="47"/>
      <c r="K14" s="48" t="n">
        <f aca="false">SUM(L14:O14)</f>
        <v>3.4</v>
      </c>
      <c r="L14" s="48" t="n">
        <v>1.65</v>
      </c>
      <c r="M14" s="48" t="n">
        <v>1.75</v>
      </c>
      <c r="N14" s="49" t="s">
        <v>24</v>
      </c>
      <c r="O14" s="49"/>
      <c r="P14" s="48"/>
      <c r="Q14" s="50"/>
    </row>
    <row r="15" customFormat="false" ht="12.75" hidden="false" customHeight="false" outlineLevel="0" collapsed="false">
      <c r="A15" s="43"/>
      <c r="B15" s="44" t="s">
        <v>25</v>
      </c>
      <c r="C15" s="45"/>
      <c r="D15" s="46"/>
      <c r="E15" s="46"/>
      <c r="F15" s="46"/>
      <c r="G15" s="47"/>
      <c r="H15" s="47"/>
      <c r="I15" s="47"/>
      <c r="J15" s="47"/>
      <c r="K15" s="48" t="n">
        <f aca="false">SUM(L15:O15)</f>
        <v>5</v>
      </c>
      <c r="L15" s="48" t="n">
        <v>3</v>
      </c>
      <c r="M15" s="48" t="n">
        <v>2</v>
      </c>
      <c r="N15" s="49" t="s">
        <v>26</v>
      </c>
      <c r="O15" s="49"/>
      <c r="P15" s="48"/>
      <c r="Q15" s="50"/>
    </row>
    <row r="16" customFormat="false" ht="12.75" hidden="false" customHeight="false" outlineLevel="0" collapsed="false">
      <c r="A16" s="43"/>
      <c r="B16" s="44" t="s">
        <v>27</v>
      </c>
      <c r="C16" s="45"/>
      <c r="D16" s="46"/>
      <c r="E16" s="46"/>
      <c r="F16" s="46"/>
      <c r="G16" s="47"/>
      <c r="H16" s="47"/>
      <c r="I16" s="47"/>
      <c r="J16" s="47"/>
      <c r="K16" s="48" t="n">
        <f aca="false">SUM(L16:O16)</f>
        <v>18</v>
      </c>
      <c r="L16" s="48" t="n">
        <v>8</v>
      </c>
      <c r="M16" s="48" t="n">
        <v>10</v>
      </c>
      <c r="N16" s="49" t="s">
        <v>28</v>
      </c>
      <c r="O16" s="49"/>
      <c r="P16" s="48"/>
      <c r="Q16" s="50"/>
    </row>
    <row r="17" customFormat="false" ht="12.75" hidden="false" customHeight="false" outlineLevel="0" collapsed="false">
      <c r="A17" s="43"/>
      <c r="B17" s="51" t="s">
        <v>29</v>
      </c>
      <c r="C17" s="52"/>
      <c r="D17" s="46"/>
      <c r="E17" s="46"/>
      <c r="F17" s="46"/>
      <c r="G17" s="47"/>
      <c r="H17" s="47"/>
      <c r="I17" s="47"/>
      <c r="J17" s="47"/>
      <c r="K17" s="48" t="n">
        <f aca="false">SUM(L17:O17)</f>
        <v>252</v>
      </c>
      <c r="L17" s="49" t="n">
        <f aca="false">L18+L49+L54+L87+L117+L125+L152+L162+L179+L189</f>
        <v>84</v>
      </c>
      <c r="M17" s="49" t="n">
        <f aca="false">M18+M49+M54+M87+M117+M125+M152+M162+M179+M189</f>
        <v>68</v>
      </c>
      <c r="N17" s="49" t="s">
        <v>30</v>
      </c>
      <c r="O17" s="49" t="n">
        <f aca="false">O18+O49+O54+O87+O117+O125+O152+O162+O179+O189</f>
        <v>100</v>
      </c>
      <c r="P17" s="48"/>
      <c r="Q17" s="50"/>
    </row>
    <row r="18" customFormat="false" ht="12.75" hidden="true" customHeight="false" outlineLevel="0" collapsed="false">
      <c r="A18" s="53"/>
      <c r="B18" s="44" t="s">
        <v>31</v>
      </c>
      <c r="C18" s="54"/>
      <c r="D18" s="46"/>
      <c r="E18" s="46"/>
      <c r="F18" s="46"/>
      <c r="G18" s="47"/>
      <c r="H18" s="47"/>
      <c r="I18" s="47"/>
      <c r="J18" s="47"/>
      <c r="K18" s="48" t="n">
        <f aca="false">SUM(L18:O18)</f>
        <v>50</v>
      </c>
      <c r="L18" s="48" t="n">
        <f aca="false">SUM(L20:L27)+L39+L43+L47</f>
        <v>38</v>
      </c>
      <c r="M18" s="48" t="n">
        <f aca="false">SUM(M20:M27)+M39+M43+M47</f>
        <v>12</v>
      </c>
      <c r="N18" s="48" t="n">
        <f aca="false">SUM(N20:N27)+N39+N43+N47</f>
        <v>0</v>
      </c>
      <c r="O18" s="48" t="n">
        <f aca="false">SUM(O20:O27)+O39+O43+O47</f>
        <v>0</v>
      </c>
      <c r="P18" s="48"/>
      <c r="Q18" s="50"/>
    </row>
    <row r="19" customFormat="false" ht="13.5" hidden="true" customHeight="false" outlineLevel="0" collapsed="false">
      <c r="A19" s="53"/>
      <c r="B19" s="55" t="s">
        <v>32</v>
      </c>
      <c r="C19" s="54"/>
      <c r="D19" s="46"/>
      <c r="E19" s="46"/>
      <c r="F19" s="46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50"/>
    </row>
    <row r="20" customFormat="false" ht="12.75" hidden="true" customHeight="false" outlineLevel="0" collapsed="false">
      <c r="A20" s="56" t="n">
        <v>1</v>
      </c>
      <c r="B20" s="57" t="s">
        <v>33</v>
      </c>
      <c r="C20" s="58" t="s">
        <v>34</v>
      </c>
      <c r="D20" s="46" t="s">
        <v>35</v>
      </c>
      <c r="E20" s="46"/>
      <c r="F20" s="46"/>
      <c r="G20" s="59" t="n">
        <v>25.846</v>
      </c>
      <c r="H20" s="59" t="n">
        <f aca="false">G20</f>
        <v>25.846</v>
      </c>
      <c r="I20" s="47"/>
      <c r="J20" s="59" t="n">
        <f aca="false">G20</f>
        <v>25.846</v>
      </c>
      <c r="K20" s="48" t="n">
        <f aca="false">SUM(L20:O20)</f>
        <v>2</v>
      </c>
      <c r="L20" s="60" t="n">
        <v>2</v>
      </c>
      <c r="M20" s="60"/>
      <c r="N20" s="60"/>
      <c r="O20" s="48"/>
      <c r="P20" s="48"/>
      <c r="Q20" s="50" t="s">
        <v>36</v>
      </c>
    </row>
    <row r="21" customFormat="false" ht="12.75" hidden="true" customHeight="false" outlineLevel="0" collapsed="false">
      <c r="A21" s="56" t="n">
        <v>2</v>
      </c>
      <c r="B21" s="57" t="s">
        <v>37</v>
      </c>
      <c r="C21" s="58" t="s">
        <v>34</v>
      </c>
      <c r="D21" s="46" t="s">
        <v>35</v>
      </c>
      <c r="E21" s="46"/>
      <c r="F21" s="46"/>
      <c r="G21" s="59" t="n">
        <v>25.3</v>
      </c>
      <c r="H21" s="59" t="n">
        <f aca="false">G21</f>
        <v>25.3</v>
      </c>
      <c r="I21" s="47"/>
      <c r="J21" s="59" t="n">
        <f aca="false">G21</f>
        <v>25.3</v>
      </c>
      <c r="K21" s="48" t="n">
        <f aca="false">SUM(L21:O21)</f>
        <v>2</v>
      </c>
      <c r="L21" s="60" t="n">
        <v>2</v>
      </c>
      <c r="M21" s="60"/>
      <c r="N21" s="60"/>
      <c r="O21" s="48"/>
      <c r="P21" s="48"/>
      <c r="Q21" s="50" t="s">
        <v>36</v>
      </c>
    </row>
    <row r="22" customFormat="false" ht="13.5" hidden="true" customHeight="false" outlineLevel="0" collapsed="false">
      <c r="A22" s="56"/>
      <c r="B22" s="55" t="s">
        <v>38</v>
      </c>
      <c r="C22" s="58"/>
      <c r="D22" s="46"/>
      <c r="E22" s="46"/>
      <c r="F22" s="46"/>
      <c r="G22" s="59"/>
      <c r="H22" s="59"/>
      <c r="I22" s="47"/>
      <c r="J22" s="59"/>
      <c r="K22" s="48"/>
      <c r="L22" s="60"/>
      <c r="M22" s="60"/>
      <c r="N22" s="60"/>
      <c r="O22" s="48"/>
      <c r="P22" s="48"/>
      <c r="Q22" s="50"/>
    </row>
    <row r="23" customFormat="false" ht="12.75" hidden="true" customHeight="false" outlineLevel="0" collapsed="false">
      <c r="A23" s="56" t="n">
        <v>4</v>
      </c>
      <c r="B23" s="57" t="s">
        <v>39</v>
      </c>
      <c r="C23" s="58" t="s">
        <v>40</v>
      </c>
      <c r="D23" s="46" t="s">
        <v>41</v>
      </c>
      <c r="E23" s="46"/>
      <c r="F23" s="46"/>
      <c r="G23" s="59" t="n">
        <v>0.5</v>
      </c>
      <c r="H23" s="59" t="n">
        <f aca="false">G23</f>
        <v>0.5</v>
      </c>
      <c r="I23" s="47"/>
      <c r="J23" s="59" t="n">
        <f aca="false">G23</f>
        <v>0.5</v>
      </c>
      <c r="K23" s="48" t="n">
        <f aca="false">SUM(L23:O23)</f>
        <v>3</v>
      </c>
      <c r="L23" s="60" t="n">
        <v>3</v>
      </c>
      <c r="M23" s="60"/>
      <c r="N23" s="60"/>
      <c r="O23" s="48"/>
      <c r="P23" s="48"/>
      <c r="Q23" s="50"/>
    </row>
    <row r="24" customFormat="false" ht="12.75" hidden="true" customHeight="false" outlineLevel="0" collapsed="false">
      <c r="A24" s="56" t="n">
        <v>5</v>
      </c>
      <c r="B24" s="57" t="s">
        <v>42</v>
      </c>
      <c r="C24" s="58" t="s">
        <v>43</v>
      </c>
      <c r="D24" s="46" t="s">
        <v>44</v>
      </c>
      <c r="E24" s="46"/>
      <c r="F24" s="46"/>
      <c r="G24" s="59" t="n">
        <v>0.5</v>
      </c>
      <c r="H24" s="59" t="n">
        <f aca="false">G24</f>
        <v>0.5</v>
      </c>
      <c r="I24" s="47"/>
      <c r="J24" s="59" t="n">
        <f aca="false">G24</f>
        <v>0.5</v>
      </c>
      <c r="K24" s="48" t="n">
        <f aca="false">SUM(L24:O24)</f>
        <v>2</v>
      </c>
      <c r="L24" s="60" t="n">
        <v>2</v>
      </c>
      <c r="M24" s="60"/>
      <c r="N24" s="60"/>
      <c r="O24" s="48"/>
      <c r="P24" s="48"/>
      <c r="Q24" s="50"/>
    </row>
    <row r="25" customFormat="false" ht="12.75" hidden="true" customHeight="false" outlineLevel="0" collapsed="false">
      <c r="A25" s="56" t="n">
        <v>6</v>
      </c>
      <c r="B25" s="57" t="s">
        <v>45</v>
      </c>
      <c r="C25" s="58" t="s">
        <v>46</v>
      </c>
      <c r="D25" s="46" t="s">
        <v>47</v>
      </c>
      <c r="E25" s="46"/>
      <c r="F25" s="46"/>
      <c r="G25" s="59" t="n">
        <v>4</v>
      </c>
      <c r="H25" s="59" t="n">
        <f aca="false">G25</f>
        <v>4</v>
      </c>
      <c r="I25" s="47"/>
      <c r="J25" s="59" t="n">
        <f aca="false">G25</f>
        <v>4</v>
      </c>
      <c r="K25" s="48" t="n">
        <f aca="false">SUM(L25:O25)</f>
        <v>2</v>
      </c>
      <c r="L25" s="60" t="n">
        <v>2</v>
      </c>
      <c r="M25" s="60"/>
      <c r="N25" s="60"/>
      <c r="O25" s="48"/>
      <c r="P25" s="48"/>
      <c r="Q25" s="50" t="s">
        <v>48</v>
      </c>
    </row>
    <row r="26" customFormat="false" ht="12.75" hidden="true" customHeight="false" outlineLevel="0" collapsed="false">
      <c r="A26" s="56" t="n">
        <v>7</v>
      </c>
      <c r="B26" s="57" t="s">
        <v>49</v>
      </c>
      <c r="C26" s="58" t="s">
        <v>50</v>
      </c>
      <c r="D26" s="46" t="s">
        <v>51</v>
      </c>
      <c r="E26" s="46"/>
      <c r="F26" s="46"/>
      <c r="G26" s="59" t="n">
        <v>4</v>
      </c>
      <c r="H26" s="59" t="n">
        <f aca="false">G26</f>
        <v>4</v>
      </c>
      <c r="I26" s="47"/>
      <c r="J26" s="59" t="n">
        <f aca="false">G26</f>
        <v>4</v>
      </c>
      <c r="K26" s="48" t="n">
        <f aca="false">SUM(L26:O26)</f>
        <v>3</v>
      </c>
      <c r="L26" s="60" t="n">
        <v>3</v>
      </c>
      <c r="M26" s="60"/>
      <c r="N26" s="60"/>
      <c r="O26" s="48"/>
      <c r="P26" s="48"/>
      <c r="Q26" s="50" t="s">
        <v>36</v>
      </c>
    </row>
    <row r="27" customFormat="false" ht="12.75" hidden="true" customHeight="false" outlineLevel="0" collapsed="false">
      <c r="A27" s="56" t="n">
        <v>8</v>
      </c>
      <c r="B27" s="57" t="s">
        <v>52</v>
      </c>
      <c r="C27" s="58"/>
      <c r="D27" s="46"/>
      <c r="E27" s="46"/>
      <c r="F27" s="46"/>
      <c r="G27" s="59"/>
      <c r="H27" s="59"/>
      <c r="I27" s="47"/>
      <c r="J27" s="59"/>
      <c r="K27" s="48" t="n">
        <f aca="false">SUM(L27:O27)</f>
        <v>6</v>
      </c>
      <c r="L27" s="60" t="n">
        <v>6</v>
      </c>
      <c r="M27" s="60"/>
      <c r="N27" s="60"/>
      <c r="O27" s="48"/>
      <c r="P27" s="48"/>
      <c r="Q27" s="50"/>
    </row>
    <row r="28" customFormat="false" ht="12.75" hidden="true" customHeight="false" outlineLevel="0" collapsed="false">
      <c r="A28" s="56"/>
      <c r="B28" s="61" t="s">
        <v>53</v>
      </c>
      <c r="C28" s="62"/>
      <c r="D28" s="46" t="s">
        <v>54</v>
      </c>
      <c r="E28" s="46"/>
      <c r="F28" s="46"/>
      <c r="G28" s="59"/>
      <c r="H28" s="59"/>
      <c r="I28" s="47"/>
      <c r="J28" s="47"/>
      <c r="K28" s="48"/>
      <c r="L28" s="48"/>
      <c r="M28" s="48"/>
      <c r="N28" s="48"/>
      <c r="O28" s="48"/>
      <c r="P28" s="48"/>
      <c r="Q28" s="50"/>
    </row>
    <row r="29" customFormat="false" ht="12.75" hidden="true" customHeight="false" outlineLevel="0" collapsed="false">
      <c r="A29" s="56"/>
      <c r="B29" s="61" t="s">
        <v>55</v>
      </c>
      <c r="C29" s="62"/>
      <c r="D29" s="46" t="s">
        <v>35</v>
      </c>
      <c r="E29" s="46"/>
      <c r="F29" s="46"/>
      <c r="G29" s="59"/>
      <c r="H29" s="59"/>
      <c r="I29" s="47"/>
      <c r="J29" s="47"/>
      <c r="K29" s="48"/>
      <c r="L29" s="48"/>
      <c r="M29" s="48"/>
      <c r="N29" s="48"/>
      <c r="O29" s="48"/>
      <c r="P29" s="48"/>
      <c r="Q29" s="50"/>
    </row>
    <row r="30" customFormat="false" ht="12.75" hidden="true" customHeight="false" outlineLevel="0" collapsed="false">
      <c r="A30" s="56"/>
      <c r="B30" s="61" t="s">
        <v>56</v>
      </c>
      <c r="C30" s="62" t="s">
        <v>34</v>
      </c>
      <c r="D30" s="46" t="s">
        <v>35</v>
      </c>
      <c r="E30" s="46"/>
      <c r="F30" s="46"/>
      <c r="G30" s="59"/>
      <c r="H30" s="59"/>
      <c r="I30" s="47"/>
      <c r="J30" s="47"/>
      <c r="K30" s="48"/>
      <c r="L30" s="48"/>
      <c r="M30" s="48"/>
      <c r="N30" s="48"/>
      <c r="O30" s="48"/>
      <c r="P30" s="48"/>
      <c r="Q30" s="50"/>
    </row>
    <row r="31" customFormat="false" ht="12.75" hidden="true" customHeight="false" outlineLevel="0" collapsed="false">
      <c r="A31" s="56"/>
      <c r="B31" s="61" t="s">
        <v>57</v>
      </c>
      <c r="C31" s="62"/>
      <c r="D31" s="46"/>
      <c r="E31" s="46"/>
      <c r="F31" s="46"/>
      <c r="G31" s="59"/>
      <c r="H31" s="59"/>
      <c r="I31" s="47"/>
      <c r="J31" s="47"/>
      <c r="K31" s="48"/>
      <c r="L31" s="48"/>
      <c r="M31" s="48"/>
      <c r="N31" s="48"/>
      <c r="O31" s="48"/>
      <c r="P31" s="48"/>
      <c r="Q31" s="50"/>
    </row>
    <row r="32" customFormat="false" ht="12.75" hidden="true" customHeight="false" outlineLevel="0" collapsed="false">
      <c r="A32" s="56"/>
      <c r="B32" s="61" t="s">
        <v>58</v>
      </c>
      <c r="C32" s="62"/>
      <c r="D32" s="46"/>
      <c r="E32" s="46"/>
      <c r="F32" s="46"/>
      <c r="G32" s="59"/>
      <c r="H32" s="59"/>
      <c r="I32" s="47"/>
      <c r="J32" s="47"/>
      <c r="K32" s="48"/>
      <c r="L32" s="48"/>
      <c r="M32" s="48"/>
      <c r="N32" s="48"/>
      <c r="O32" s="48"/>
      <c r="P32" s="48"/>
      <c r="Q32" s="50"/>
    </row>
    <row r="33" customFormat="false" ht="12.75" hidden="true" customHeight="false" outlineLevel="0" collapsed="false">
      <c r="A33" s="56"/>
      <c r="B33" s="61" t="s">
        <v>59</v>
      </c>
      <c r="C33" s="62" t="s">
        <v>34</v>
      </c>
      <c r="D33" s="46" t="s">
        <v>35</v>
      </c>
      <c r="E33" s="46"/>
      <c r="F33" s="46"/>
      <c r="G33" s="59"/>
      <c r="H33" s="59"/>
      <c r="I33" s="47"/>
      <c r="J33" s="47"/>
      <c r="K33" s="48"/>
      <c r="L33" s="48"/>
      <c r="M33" s="48"/>
      <c r="N33" s="48"/>
      <c r="O33" s="48"/>
      <c r="P33" s="48"/>
      <c r="Q33" s="50"/>
    </row>
    <row r="34" customFormat="false" ht="12.75" hidden="true" customHeight="false" outlineLevel="0" collapsed="false">
      <c r="A34" s="56"/>
      <c r="B34" s="61" t="s">
        <v>60</v>
      </c>
      <c r="C34" s="62"/>
      <c r="D34" s="46" t="s">
        <v>35</v>
      </c>
      <c r="E34" s="46"/>
      <c r="F34" s="46"/>
      <c r="G34" s="59"/>
      <c r="H34" s="59"/>
      <c r="I34" s="47"/>
      <c r="J34" s="47"/>
      <c r="K34" s="48"/>
      <c r="L34" s="48"/>
      <c r="M34" s="48"/>
      <c r="N34" s="48"/>
      <c r="O34" s="48"/>
      <c r="P34" s="48"/>
      <c r="Q34" s="50"/>
    </row>
    <row r="35" customFormat="false" ht="12.75" hidden="true" customHeight="false" outlineLevel="0" collapsed="false">
      <c r="A35" s="56"/>
      <c r="B35" s="61" t="s">
        <v>61</v>
      </c>
      <c r="C35" s="62"/>
      <c r="D35" s="46"/>
      <c r="E35" s="46"/>
      <c r="F35" s="46"/>
      <c r="G35" s="59"/>
      <c r="H35" s="59"/>
      <c r="I35" s="47"/>
      <c r="J35" s="47"/>
      <c r="K35" s="48"/>
      <c r="L35" s="48"/>
      <c r="M35" s="48"/>
      <c r="N35" s="48"/>
      <c r="O35" s="48"/>
      <c r="P35" s="48"/>
      <c r="Q35" s="50"/>
    </row>
    <row r="36" customFormat="false" ht="12.75" hidden="true" customHeight="false" outlineLevel="0" collapsed="false">
      <c r="A36" s="56"/>
      <c r="B36" s="61" t="s">
        <v>62</v>
      </c>
      <c r="C36" s="62"/>
      <c r="D36" s="46"/>
      <c r="E36" s="46"/>
      <c r="F36" s="46"/>
      <c r="G36" s="59"/>
      <c r="H36" s="59"/>
      <c r="I36" s="47"/>
      <c r="J36" s="47"/>
      <c r="K36" s="48"/>
      <c r="L36" s="48"/>
      <c r="M36" s="48"/>
      <c r="N36" s="48"/>
      <c r="O36" s="48"/>
      <c r="P36" s="48"/>
      <c r="Q36" s="50"/>
    </row>
    <row r="37" customFormat="false" ht="12.75" hidden="true" customHeight="false" outlineLevel="0" collapsed="false">
      <c r="A37" s="56"/>
      <c r="B37" s="61" t="s">
        <v>63</v>
      </c>
      <c r="C37" s="62"/>
      <c r="D37" s="46" t="s">
        <v>35</v>
      </c>
      <c r="E37" s="46"/>
      <c r="F37" s="46"/>
      <c r="G37" s="59"/>
      <c r="H37" s="59"/>
      <c r="I37" s="47"/>
      <c r="J37" s="47"/>
      <c r="K37" s="48"/>
      <c r="L37" s="48"/>
      <c r="M37" s="48"/>
      <c r="N37" s="48"/>
      <c r="O37" s="48"/>
      <c r="P37" s="48"/>
      <c r="Q37" s="50"/>
    </row>
    <row r="38" customFormat="false" ht="12.75" hidden="true" customHeight="false" outlineLevel="0" collapsed="false">
      <c r="A38" s="56"/>
      <c r="B38" s="61" t="s">
        <v>64</v>
      </c>
      <c r="C38" s="62"/>
      <c r="D38" s="46" t="s">
        <v>35</v>
      </c>
      <c r="E38" s="46"/>
      <c r="F38" s="46"/>
      <c r="G38" s="59"/>
      <c r="H38" s="59"/>
      <c r="I38" s="47"/>
      <c r="J38" s="47"/>
      <c r="K38" s="48"/>
      <c r="L38" s="48"/>
      <c r="M38" s="48"/>
      <c r="N38" s="48"/>
      <c r="O38" s="48"/>
      <c r="P38" s="48"/>
      <c r="Q38" s="50"/>
    </row>
    <row r="39" customFormat="false" ht="12.75" hidden="true" customHeight="false" outlineLevel="0" collapsed="false">
      <c r="A39" s="56" t="n">
        <f aca="false">A27+1</f>
        <v>9</v>
      </c>
      <c r="B39" s="57" t="s">
        <v>65</v>
      </c>
      <c r="C39" s="58"/>
      <c r="D39" s="46"/>
      <c r="E39" s="46"/>
      <c r="F39" s="46"/>
      <c r="G39" s="59"/>
      <c r="H39" s="59"/>
      <c r="I39" s="47"/>
      <c r="J39" s="47"/>
      <c r="K39" s="48" t="n">
        <f aca="false">SUM(L39:O39)</f>
        <v>7</v>
      </c>
      <c r="L39" s="48" t="n">
        <v>7</v>
      </c>
      <c r="M39" s="48"/>
      <c r="N39" s="48"/>
      <c r="O39" s="48"/>
      <c r="P39" s="48"/>
      <c r="Q39" s="50"/>
    </row>
    <row r="40" customFormat="false" ht="12.75" hidden="true" customHeight="false" outlineLevel="0" collapsed="false">
      <c r="A40" s="56"/>
      <c r="B40" s="61" t="s">
        <v>66</v>
      </c>
      <c r="C40" s="62" t="s">
        <v>67</v>
      </c>
      <c r="D40" s="46" t="s">
        <v>35</v>
      </c>
      <c r="E40" s="46"/>
      <c r="F40" s="46"/>
      <c r="G40" s="59"/>
      <c r="H40" s="59"/>
      <c r="I40" s="47"/>
      <c r="J40" s="47"/>
      <c r="K40" s="48"/>
      <c r="L40" s="48"/>
      <c r="M40" s="48"/>
      <c r="N40" s="48"/>
      <c r="O40" s="48"/>
      <c r="P40" s="48"/>
      <c r="Q40" s="50"/>
    </row>
    <row r="41" customFormat="false" ht="25.5" hidden="true" customHeight="false" outlineLevel="0" collapsed="false">
      <c r="A41" s="63"/>
      <c r="B41" s="64" t="s">
        <v>68</v>
      </c>
      <c r="C41" s="64" t="s">
        <v>69</v>
      </c>
      <c r="D41" s="46" t="s">
        <v>70</v>
      </c>
      <c r="E41" s="46"/>
      <c r="F41" s="46"/>
      <c r="G41" s="59"/>
      <c r="H41" s="59"/>
      <c r="I41" s="47"/>
      <c r="J41" s="47"/>
      <c r="K41" s="48"/>
      <c r="L41" s="48"/>
      <c r="M41" s="48"/>
      <c r="N41" s="48"/>
      <c r="O41" s="48"/>
      <c r="P41" s="48"/>
      <c r="Q41" s="50" t="s">
        <v>71</v>
      </c>
    </row>
    <row r="42" customFormat="false" ht="25.5" hidden="true" customHeight="false" outlineLevel="0" collapsed="false">
      <c r="A42" s="63"/>
      <c r="B42" s="64" t="s">
        <v>72</v>
      </c>
      <c r="C42" s="64" t="s">
        <v>73</v>
      </c>
      <c r="D42" s="46" t="s">
        <v>35</v>
      </c>
      <c r="E42" s="46"/>
      <c r="F42" s="46"/>
      <c r="G42" s="59"/>
      <c r="H42" s="59"/>
      <c r="I42" s="47"/>
      <c r="J42" s="47"/>
      <c r="K42" s="48"/>
      <c r="L42" s="48"/>
      <c r="M42" s="48"/>
      <c r="N42" s="48"/>
      <c r="O42" s="48"/>
      <c r="P42" s="48"/>
      <c r="Q42" s="50"/>
    </row>
    <row r="43" customFormat="false" ht="12.75" hidden="true" customHeight="false" outlineLevel="0" collapsed="false">
      <c r="A43" s="56" t="n">
        <f aca="false">A39+1</f>
        <v>10</v>
      </c>
      <c r="B43" s="57" t="s">
        <v>74</v>
      </c>
      <c r="C43" s="58"/>
      <c r="D43" s="46"/>
      <c r="E43" s="46"/>
      <c r="F43" s="46"/>
      <c r="G43" s="59"/>
      <c r="H43" s="59"/>
      <c r="I43" s="47"/>
      <c r="J43" s="47"/>
      <c r="K43" s="48" t="n">
        <f aca="false">SUM(L43:O43)</f>
        <v>11</v>
      </c>
      <c r="L43" s="48" t="n">
        <v>11</v>
      </c>
      <c r="M43" s="48"/>
      <c r="N43" s="48"/>
      <c r="O43" s="48"/>
      <c r="P43" s="48"/>
      <c r="Q43" s="50"/>
    </row>
    <row r="44" customFormat="false" ht="12.75" hidden="true" customHeight="false" outlineLevel="0" collapsed="false">
      <c r="A44" s="56"/>
      <c r="B44" s="61" t="s">
        <v>75</v>
      </c>
      <c r="C44" s="62" t="s">
        <v>76</v>
      </c>
      <c r="D44" s="46"/>
      <c r="E44" s="46"/>
      <c r="F44" s="46"/>
      <c r="G44" s="59"/>
      <c r="H44" s="59"/>
      <c r="I44" s="47"/>
      <c r="J44" s="47"/>
      <c r="K44" s="48"/>
      <c r="L44" s="48"/>
      <c r="M44" s="48"/>
      <c r="N44" s="48"/>
      <c r="O44" s="48"/>
      <c r="P44" s="48"/>
      <c r="Q44" s="50"/>
    </row>
    <row r="45" customFormat="false" ht="12.75" hidden="true" customHeight="false" outlineLevel="0" collapsed="false">
      <c r="A45" s="56"/>
      <c r="B45" s="61" t="s">
        <v>77</v>
      </c>
      <c r="C45" s="62" t="s">
        <v>78</v>
      </c>
      <c r="D45" s="46"/>
      <c r="E45" s="46"/>
      <c r="F45" s="46"/>
      <c r="G45" s="59"/>
      <c r="H45" s="59"/>
      <c r="I45" s="47"/>
      <c r="J45" s="47"/>
      <c r="K45" s="48"/>
      <c r="L45" s="48"/>
      <c r="M45" s="48"/>
      <c r="N45" s="48"/>
      <c r="O45" s="48"/>
      <c r="P45" s="48"/>
      <c r="Q45" s="50"/>
    </row>
    <row r="46" customFormat="false" ht="12.75" hidden="true" customHeight="false" outlineLevel="0" collapsed="false">
      <c r="A46" s="56"/>
      <c r="B46" s="61" t="s">
        <v>79</v>
      </c>
      <c r="C46" s="62" t="s">
        <v>80</v>
      </c>
      <c r="D46" s="46"/>
      <c r="E46" s="46"/>
      <c r="F46" s="46"/>
      <c r="G46" s="59"/>
      <c r="H46" s="59"/>
      <c r="I46" s="47"/>
      <c r="J46" s="47"/>
      <c r="K46" s="48"/>
      <c r="L46" s="48"/>
      <c r="M46" s="48"/>
      <c r="N46" s="48"/>
      <c r="O46" s="48"/>
      <c r="P46" s="48"/>
      <c r="Q46" s="50"/>
    </row>
    <row r="47" customFormat="false" ht="12.75" hidden="true" customHeight="false" outlineLevel="0" collapsed="false">
      <c r="A47" s="56" t="n">
        <f aca="false">A43+1</f>
        <v>11</v>
      </c>
      <c r="B47" s="57" t="s">
        <v>81</v>
      </c>
      <c r="C47" s="62"/>
      <c r="D47" s="46"/>
      <c r="E47" s="46"/>
      <c r="F47" s="46"/>
      <c r="G47" s="59"/>
      <c r="H47" s="59"/>
      <c r="I47" s="47"/>
      <c r="J47" s="47"/>
      <c r="K47" s="48" t="n">
        <f aca="false">SUM(L47:O47)</f>
        <v>12</v>
      </c>
      <c r="L47" s="48"/>
      <c r="M47" s="48" t="n">
        <v>12</v>
      </c>
      <c r="N47" s="48"/>
      <c r="O47" s="48"/>
      <c r="P47" s="48"/>
      <c r="Q47" s="50"/>
    </row>
    <row r="48" customFormat="false" ht="12.75" hidden="true" customHeight="false" outlineLevel="0" collapsed="false">
      <c r="A48" s="56"/>
      <c r="B48" s="61"/>
      <c r="C48" s="62"/>
      <c r="D48" s="46"/>
      <c r="E48" s="46"/>
      <c r="F48" s="46"/>
      <c r="G48" s="59"/>
      <c r="H48" s="59"/>
      <c r="I48" s="47"/>
      <c r="J48" s="47"/>
      <c r="K48" s="48"/>
      <c r="L48" s="48"/>
      <c r="M48" s="48"/>
      <c r="N48" s="48"/>
      <c r="O48" s="48"/>
      <c r="P48" s="48"/>
      <c r="Q48" s="50"/>
    </row>
    <row r="49" customFormat="false" ht="12.75" hidden="true" customHeight="false" outlineLevel="0" collapsed="false">
      <c r="A49" s="56"/>
      <c r="B49" s="44" t="s">
        <v>82</v>
      </c>
      <c r="C49" s="44"/>
      <c r="D49" s="46"/>
      <c r="E49" s="46"/>
      <c r="F49" s="46"/>
      <c r="G49" s="59"/>
      <c r="H49" s="59"/>
      <c r="I49" s="47"/>
      <c r="J49" s="47"/>
      <c r="K49" s="48" t="n">
        <f aca="false">SUM(L49:O49)</f>
        <v>2.5</v>
      </c>
      <c r="L49" s="48" t="n">
        <f aca="false">SUM(L51:L52)</f>
        <v>2.5</v>
      </c>
      <c r="M49" s="48"/>
      <c r="N49" s="48"/>
      <c r="O49" s="48"/>
      <c r="P49" s="48"/>
      <c r="Q49" s="50"/>
    </row>
    <row r="50" customFormat="false" ht="13.5" hidden="true" customHeight="false" outlineLevel="0" collapsed="false">
      <c r="A50" s="56"/>
      <c r="B50" s="55" t="s">
        <v>32</v>
      </c>
      <c r="C50" s="44"/>
      <c r="D50" s="46"/>
      <c r="E50" s="46"/>
      <c r="F50" s="46"/>
      <c r="G50" s="59"/>
      <c r="H50" s="59"/>
      <c r="I50" s="47"/>
      <c r="J50" s="47"/>
      <c r="K50" s="48"/>
      <c r="L50" s="48"/>
      <c r="M50" s="48"/>
      <c r="N50" s="48"/>
      <c r="O50" s="48"/>
      <c r="P50" s="48"/>
      <c r="Q50" s="50"/>
    </row>
    <row r="51" customFormat="false" ht="12.75" hidden="true" customHeight="false" outlineLevel="0" collapsed="false">
      <c r="A51" s="53" t="n">
        <v>1</v>
      </c>
      <c r="B51" s="57" t="s">
        <v>83</v>
      </c>
      <c r="C51" s="57"/>
      <c r="D51" s="46"/>
      <c r="E51" s="46"/>
      <c r="F51" s="46"/>
      <c r="G51" s="59"/>
      <c r="H51" s="59"/>
      <c r="I51" s="47"/>
      <c r="J51" s="47"/>
      <c r="K51" s="48" t="n">
        <f aca="false">SUM(L51:O51)</f>
        <v>1.5</v>
      </c>
      <c r="L51" s="60" t="n">
        <v>1.5</v>
      </c>
      <c r="M51" s="60"/>
      <c r="N51" s="60"/>
      <c r="O51" s="48"/>
      <c r="P51" s="48"/>
      <c r="Q51" s="50"/>
    </row>
    <row r="52" customFormat="false" ht="12.75" hidden="true" customHeight="false" outlineLevel="0" collapsed="false">
      <c r="A52" s="56" t="n">
        <v>2</v>
      </c>
      <c r="B52" s="57" t="s">
        <v>84</v>
      </c>
      <c r="C52" s="57"/>
      <c r="D52" s="46"/>
      <c r="E52" s="46"/>
      <c r="F52" s="46"/>
      <c r="G52" s="59"/>
      <c r="H52" s="59"/>
      <c r="I52" s="47"/>
      <c r="J52" s="47"/>
      <c r="K52" s="48" t="n">
        <f aca="false">SUM(L52:O52)</f>
        <v>1</v>
      </c>
      <c r="L52" s="60" t="n">
        <v>1</v>
      </c>
      <c r="M52" s="60"/>
      <c r="N52" s="60"/>
      <c r="O52" s="48"/>
      <c r="P52" s="48"/>
      <c r="Q52" s="50"/>
    </row>
    <row r="53" customFormat="false" ht="12.75" hidden="true" customHeight="false" outlineLevel="0" collapsed="false">
      <c r="A53" s="56"/>
      <c r="B53" s="57"/>
      <c r="C53" s="57"/>
      <c r="D53" s="46"/>
      <c r="E53" s="46"/>
      <c r="F53" s="46"/>
      <c r="G53" s="59"/>
      <c r="H53" s="59"/>
      <c r="I53" s="47"/>
      <c r="J53" s="47"/>
      <c r="K53" s="48"/>
      <c r="L53" s="60"/>
      <c r="M53" s="60"/>
      <c r="N53" s="60"/>
      <c r="O53" s="48"/>
      <c r="P53" s="48"/>
      <c r="Q53" s="50"/>
    </row>
    <row r="54" s="70" customFormat="true" ht="16.5" hidden="false" customHeight="true" outlineLevel="0" collapsed="false">
      <c r="A54" s="65"/>
      <c r="B54" s="66"/>
      <c r="C54" s="66"/>
      <c r="D54" s="67"/>
      <c r="E54" s="67"/>
      <c r="F54" s="67"/>
      <c r="G54" s="68"/>
      <c r="H54" s="68"/>
      <c r="I54" s="68" t="n">
        <f aca="false">SUM(I57:I83)</f>
        <v>0</v>
      </c>
      <c r="J54" s="68"/>
      <c r="K54" s="48" t="n">
        <f aca="false">SUM(L54:O54)</f>
        <v>105.5</v>
      </c>
      <c r="L54" s="68" t="n">
        <f aca="false">SUM(L57:L85)</f>
        <v>43.5</v>
      </c>
      <c r="M54" s="68" t="n">
        <f aca="false">SUM(M57:M85)</f>
        <v>0</v>
      </c>
      <c r="N54" s="68"/>
      <c r="O54" s="68" t="n">
        <f aca="false">SUM(O57:O85)</f>
        <v>62</v>
      </c>
      <c r="P54" s="68"/>
      <c r="Q54" s="69"/>
    </row>
    <row r="55" s="70" customFormat="true" ht="16.5" hidden="true" customHeight="true" outlineLevel="0" collapsed="false">
      <c r="A55" s="65"/>
      <c r="B55" s="66"/>
      <c r="C55" s="67"/>
      <c r="D55" s="71"/>
      <c r="E55" s="71"/>
      <c r="F55" s="71"/>
      <c r="G55" s="72"/>
      <c r="H55" s="72"/>
      <c r="I55" s="72"/>
      <c r="J55" s="72"/>
      <c r="K55" s="48" t="n">
        <f aca="false">SUM(L55:O55)</f>
        <v>0</v>
      </c>
      <c r="L55" s="72"/>
      <c r="M55" s="72"/>
      <c r="N55" s="72"/>
      <c r="O55" s="73"/>
      <c r="P55" s="74"/>
      <c r="Q55" s="75"/>
    </row>
    <row r="56" s="70" customFormat="true" ht="16.5" hidden="true" customHeight="true" outlineLevel="0" collapsed="false">
      <c r="A56" s="65"/>
      <c r="B56" s="76"/>
      <c r="C56" s="67"/>
      <c r="D56" s="71"/>
      <c r="E56" s="71"/>
      <c r="F56" s="71"/>
      <c r="G56" s="72"/>
      <c r="H56" s="72"/>
      <c r="I56" s="72"/>
      <c r="J56" s="72"/>
      <c r="K56" s="48"/>
      <c r="L56" s="72"/>
      <c r="M56" s="72"/>
      <c r="N56" s="72"/>
      <c r="O56" s="73"/>
      <c r="P56" s="74"/>
      <c r="Q56" s="75"/>
    </row>
    <row r="57" s="70" customFormat="true" ht="16.5" hidden="true" customHeight="true" outlineLevel="0" collapsed="false">
      <c r="A57" s="77" t="n">
        <v>1</v>
      </c>
      <c r="B57" s="78"/>
      <c r="C57" s="78" t="s">
        <v>85</v>
      </c>
      <c r="D57" s="79" t="s">
        <v>86</v>
      </c>
      <c r="E57" s="80"/>
      <c r="F57" s="71" t="s">
        <v>87</v>
      </c>
      <c r="G57" s="81"/>
      <c r="H57" s="82"/>
      <c r="I57" s="82"/>
      <c r="J57" s="81"/>
      <c r="K57" s="48" t="n">
        <f aca="false">SUM(L57:O57)</f>
        <v>12</v>
      </c>
      <c r="L57" s="81" t="n">
        <v>12</v>
      </c>
      <c r="M57" s="81"/>
      <c r="N57" s="81"/>
      <c r="O57" s="73"/>
      <c r="P57" s="83"/>
      <c r="Q57" s="75"/>
    </row>
    <row r="58" s="70" customFormat="true" ht="16.5" hidden="false" customHeight="true" outlineLevel="0" collapsed="false">
      <c r="A58" s="77"/>
      <c r="B58" s="84" t="s">
        <v>88</v>
      </c>
      <c r="C58" s="78" t="s">
        <v>85</v>
      </c>
      <c r="D58" s="79" t="s">
        <v>54</v>
      </c>
      <c r="E58" s="71" t="s">
        <v>89</v>
      </c>
      <c r="F58" s="71" t="s">
        <v>90</v>
      </c>
      <c r="G58" s="85" t="s">
        <v>91</v>
      </c>
      <c r="H58" s="85" t="s">
        <v>91</v>
      </c>
      <c r="I58" s="85"/>
      <c r="J58" s="72" t="s">
        <v>91</v>
      </c>
      <c r="K58" s="48" t="n">
        <f aca="false">SUM(L58:O58)</f>
        <v>0</v>
      </c>
      <c r="L58" s="68"/>
      <c r="M58" s="86"/>
      <c r="N58" s="68" t="s">
        <v>92</v>
      </c>
      <c r="O58" s="87"/>
      <c r="P58" s="88"/>
      <c r="Q58" s="89"/>
    </row>
    <row r="59" s="70" customFormat="true" ht="12.75" hidden="true" customHeight="false" outlineLevel="0" collapsed="false">
      <c r="A59" s="77"/>
      <c r="B59" s="78"/>
      <c r="C59" s="78" t="s">
        <v>85</v>
      </c>
      <c r="D59" s="79" t="s">
        <v>44</v>
      </c>
      <c r="E59" s="79" t="s">
        <v>93</v>
      </c>
      <c r="F59" s="79" t="n">
        <v>2007</v>
      </c>
      <c r="G59" s="90"/>
      <c r="H59" s="85"/>
      <c r="I59" s="91"/>
      <c r="J59" s="72"/>
      <c r="K59" s="48" t="n">
        <f aca="false">SUM(L59:O59)</f>
        <v>3</v>
      </c>
      <c r="L59" s="91" t="n">
        <v>3</v>
      </c>
      <c r="M59" s="91"/>
      <c r="N59" s="91"/>
      <c r="O59" s="87"/>
      <c r="P59" s="92"/>
      <c r="Q59" s="89"/>
    </row>
    <row r="60" s="70" customFormat="true" ht="16.5" hidden="true" customHeight="true" outlineLevel="0" collapsed="false">
      <c r="A60" s="77"/>
      <c r="B60" s="78"/>
      <c r="C60" s="78" t="s">
        <v>85</v>
      </c>
      <c r="D60" s="79" t="s">
        <v>94</v>
      </c>
      <c r="E60" s="93" t="s">
        <v>95</v>
      </c>
      <c r="F60" s="71" t="s">
        <v>96</v>
      </c>
      <c r="G60" s="90"/>
      <c r="H60" s="85"/>
      <c r="I60" s="91"/>
      <c r="J60" s="72"/>
      <c r="K60" s="48" t="n">
        <f aca="false">SUM(L60:O60)</f>
        <v>3</v>
      </c>
      <c r="L60" s="91" t="n">
        <v>3</v>
      </c>
      <c r="M60" s="91"/>
      <c r="N60" s="91"/>
      <c r="O60" s="87"/>
      <c r="P60" s="92"/>
      <c r="Q60" s="89"/>
    </row>
    <row r="61" s="70" customFormat="true" ht="16.5" hidden="false" customHeight="true" outlineLevel="0" collapsed="false">
      <c r="A61" s="77"/>
      <c r="B61" s="84" t="s">
        <v>97</v>
      </c>
      <c r="C61" s="78" t="s">
        <v>85</v>
      </c>
      <c r="D61" s="79" t="s">
        <v>98</v>
      </c>
      <c r="E61" s="93" t="s">
        <v>99</v>
      </c>
      <c r="F61" s="71" t="s">
        <v>96</v>
      </c>
      <c r="G61" s="90" t="s">
        <v>91</v>
      </c>
      <c r="H61" s="85" t="s">
        <v>91</v>
      </c>
      <c r="I61" s="91"/>
      <c r="J61" s="72" t="s">
        <v>91</v>
      </c>
      <c r="K61" s="48" t="n">
        <f aca="false">SUM(L61:O61)</f>
        <v>0</v>
      </c>
      <c r="L61" s="91"/>
      <c r="M61" s="91"/>
      <c r="N61" s="91" t="s">
        <v>100</v>
      </c>
      <c r="O61" s="87"/>
      <c r="P61" s="92"/>
      <c r="Q61" s="89"/>
    </row>
    <row r="62" s="70" customFormat="true" ht="16.5" hidden="true" customHeight="true" outlineLevel="0" collapsed="false">
      <c r="A62" s="77"/>
      <c r="B62" s="94"/>
      <c r="C62" s="78" t="s">
        <v>85</v>
      </c>
      <c r="D62" s="79"/>
      <c r="E62" s="93" t="s">
        <v>101</v>
      </c>
      <c r="F62" s="71" t="s">
        <v>96</v>
      </c>
      <c r="G62" s="95"/>
      <c r="H62" s="82"/>
      <c r="I62" s="96"/>
      <c r="J62" s="81"/>
      <c r="K62" s="48" t="n">
        <f aca="false">SUM(L62:O62)</f>
        <v>7</v>
      </c>
      <c r="L62" s="96" t="n">
        <v>7</v>
      </c>
      <c r="M62" s="96"/>
      <c r="N62" s="96"/>
      <c r="O62" s="97"/>
      <c r="P62" s="98"/>
      <c r="Q62" s="99"/>
    </row>
    <row r="63" s="70" customFormat="true" ht="16.5" hidden="true" customHeight="true" outlineLevel="0" collapsed="false">
      <c r="A63" s="77"/>
      <c r="B63" s="78"/>
      <c r="C63" s="78" t="s">
        <v>85</v>
      </c>
      <c r="D63" s="79" t="s">
        <v>98</v>
      </c>
      <c r="E63" s="79" t="s">
        <v>102</v>
      </c>
      <c r="F63" s="71" t="s">
        <v>96</v>
      </c>
      <c r="G63" s="95"/>
      <c r="H63" s="82"/>
      <c r="I63" s="95"/>
      <c r="J63" s="81"/>
      <c r="K63" s="48" t="n">
        <f aca="false">SUM(L63:O63)</f>
        <v>8.5</v>
      </c>
      <c r="L63" s="95" t="n">
        <v>8.5</v>
      </c>
      <c r="M63" s="95"/>
      <c r="N63" s="95"/>
      <c r="O63" s="97"/>
      <c r="P63" s="98"/>
      <c r="Q63" s="99"/>
    </row>
    <row r="64" s="70" customFormat="true" ht="16.5" hidden="true" customHeight="true" outlineLevel="0" collapsed="false">
      <c r="A64" s="77"/>
      <c r="B64" s="94"/>
      <c r="C64" s="78" t="s">
        <v>85</v>
      </c>
      <c r="D64" s="79" t="s">
        <v>98</v>
      </c>
      <c r="E64" s="93" t="s">
        <v>103</v>
      </c>
      <c r="F64" s="71" t="s">
        <v>104</v>
      </c>
      <c r="G64" s="95"/>
      <c r="H64" s="82"/>
      <c r="I64" s="95"/>
      <c r="J64" s="81"/>
      <c r="K64" s="48" t="n">
        <f aca="false">SUM(L64:O64)</f>
        <v>8</v>
      </c>
      <c r="L64" s="95"/>
      <c r="M64" s="95"/>
      <c r="N64" s="95"/>
      <c r="O64" s="97" t="n">
        <v>8</v>
      </c>
      <c r="P64" s="98"/>
      <c r="Q64" s="99"/>
    </row>
    <row r="65" s="70" customFormat="true" ht="16.5" hidden="true" customHeight="true" outlineLevel="0" collapsed="false">
      <c r="A65" s="77"/>
      <c r="B65" s="94"/>
      <c r="C65" s="78" t="s">
        <v>85</v>
      </c>
      <c r="D65" s="79" t="s">
        <v>105</v>
      </c>
      <c r="E65" s="93" t="s">
        <v>106</v>
      </c>
      <c r="F65" s="71" t="s">
        <v>107</v>
      </c>
      <c r="G65" s="95"/>
      <c r="H65" s="82"/>
      <c r="I65" s="95"/>
      <c r="J65" s="81"/>
      <c r="K65" s="48" t="n">
        <f aca="false">SUM(L65:O65)</f>
        <v>10</v>
      </c>
      <c r="L65" s="95"/>
      <c r="M65" s="95"/>
      <c r="N65" s="95"/>
      <c r="O65" s="97" t="n">
        <v>10</v>
      </c>
      <c r="P65" s="98"/>
      <c r="Q65" s="99"/>
    </row>
    <row r="66" s="70" customFormat="true" ht="16.5" hidden="true" customHeight="true" outlineLevel="0" collapsed="false">
      <c r="A66" s="77"/>
      <c r="B66" s="94"/>
      <c r="C66" s="78" t="s">
        <v>85</v>
      </c>
      <c r="D66" s="79" t="s">
        <v>108</v>
      </c>
      <c r="E66" s="93" t="s">
        <v>109</v>
      </c>
      <c r="F66" s="71" t="s">
        <v>110</v>
      </c>
      <c r="G66" s="95"/>
      <c r="H66" s="82"/>
      <c r="I66" s="95"/>
      <c r="J66" s="81"/>
      <c r="K66" s="48" t="n">
        <f aca="false">SUM(L66:O66)</f>
        <v>8</v>
      </c>
      <c r="L66" s="95"/>
      <c r="M66" s="95"/>
      <c r="N66" s="95"/>
      <c r="O66" s="97" t="n">
        <v>8</v>
      </c>
      <c r="P66" s="98"/>
      <c r="Q66" s="99"/>
    </row>
    <row r="67" s="70" customFormat="true" ht="16.5" hidden="true" customHeight="true" outlineLevel="0" collapsed="false">
      <c r="A67" s="77"/>
      <c r="B67" s="94"/>
      <c r="C67" s="78" t="s">
        <v>85</v>
      </c>
      <c r="D67" s="79" t="s">
        <v>108</v>
      </c>
      <c r="E67" s="71"/>
      <c r="F67" s="71" t="s">
        <v>110</v>
      </c>
      <c r="G67" s="95"/>
      <c r="H67" s="82"/>
      <c r="I67" s="95"/>
      <c r="J67" s="81"/>
      <c r="K67" s="48" t="n">
        <f aca="false">SUM(L67:O67)</f>
        <v>7</v>
      </c>
      <c r="L67" s="95"/>
      <c r="M67" s="95"/>
      <c r="N67" s="95"/>
      <c r="O67" s="97" t="n">
        <v>7</v>
      </c>
      <c r="P67" s="98"/>
      <c r="Q67" s="99"/>
    </row>
    <row r="68" s="70" customFormat="true" ht="16.5" hidden="true" customHeight="true" outlineLevel="0" collapsed="false">
      <c r="A68" s="77"/>
      <c r="B68" s="76"/>
      <c r="C68" s="78"/>
      <c r="D68" s="79"/>
      <c r="E68" s="71"/>
      <c r="F68" s="71"/>
      <c r="G68" s="95"/>
      <c r="H68" s="82"/>
      <c r="I68" s="95"/>
      <c r="J68" s="81"/>
      <c r="K68" s="48"/>
      <c r="L68" s="95"/>
      <c r="M68" s="95"/>
      <c r="N68" s="95"/>
      <c r="O68" s="97"/>
      <c r="P68" s="98"/>
      <c r="Q68" s="99"/>
    </row>
    <row r="69" s="70" customFormat="true" ht="16.5" hidden="true" customHeight="true" outlineLevel="0" collapsed="false">
      <c r="A69" s="77"/>
      <c r="B69" s="78"/>
      <c r="C69" s="78" t="s">
        <v>85</v>
      </c>
      <c r="D69" s="79" t="s">
        <v>86</v>
      </c>
      <c r="E69" s="79" t="s">
        <v>111</v>
      </c>
      <c r="F69" s="79" t="s">
        <v>90</v>
      </c>
      <c r="G69" s="81"/>
      <c r="H69" s="82"/>
      <c r="I69" s="82"/>
      <c r="J69" s="81"/>
      <c r="K69" s="48" t="n">
        <f aca="false">SUM(L69:O69)</f>
        <v>3</v>
      </c>
      <c r="L69" s="81" t="n">
        <v>3</v>
      </c>
      <c r="M69" s="81"/>
      <c r="N69" s="81"/>
      <c r="O69" s="97"/>
      <c r="P69" s="100"/>
      <c r="Q69" s="99"/>
    </row>
    <row r="70" s="70" customFormat="true" ht="16.5" hidden="true" customHeight="true" outlineLevel="0" collapsed="false">
      <c r="A70" s="77"/>
      <c r="B70" s="78"/>
      <c r="C70" s="78" t="s">
        <v>85</v>
      </c>
      <c r="D70" s="79" t="s">
        <v>86</v>
      </c>
      <c r="E70" s="80" t="s">
        <v>112</v>
      </c>
      <c r="F70" s="101" t="s">
        <v>90</v>
      </c>
      <c r="G70" s="81"/>
      <c r="H70" s="82"/>
      <c r="I70" s="82"/>
      <c r="J70" s="81"/>
      <c r="K70" s="48" t="n">
        <f aca="false">SUM(L70:O70)</f>
        <v>2</v>
      </c>
      <c r="L70" s="83" t="n">
        <v>2</v>
      </c>
      <c r="M70" s="83"/>
      <c r="N70" s="83"/>
      <c r="O70" s="97"/>
      <c r="P70" s="100"/>
      <c r="Q70" s="99"/>
    </row>
    <row r="71" s="70" customFormat="true" ht="16.5" hidden="true" customHeight="true" outlineLevel="0" collapsed="false">
      <c r="A71" s="77"/>
      <c r="B71" s="78"/>
      <c r="C71" s="78" t="s">
        <v>85</v>
      </c>
      <c r="D71" s="79"/>
      <c r="E71" s="80"/>
      <c r="F71" s="101"/>
      <c r="G71" s="81"/>
      <c r="H71" s="82"/>
      <c r="I71" s="82"/>
      <c r="J71" s="81"/>
      <c r="K71" s="48" t="n">
        <f aca="false">SUM(L71:O71)</f>
        <v>6</v>
      </c>
      <c r="L71" s="83"/>
      <c r="M71" s="83"/>
      <c r="N71" s="83"/>
      <c r="O71" s="97" t="n">
        <v>6</v>
      </c>
      <c r="P71" s="100"/>
      <c r="Q71" s="99"/>
    </row>
    <row r="72" s="70" customFormat="true" ht="16.5" hidden="true" customHeight="true" outlineLevel="0" collapsed="false">
      <c r="A72" s="77"/>
      <c r="B72" s="78"/>
      <c r="C72" s="78" t="s">
        <v>85</v>
      </c>
      <c r="D72" s="79" t="s">
        <v>41</v>
      </c>
      <c r="E72" s="79" t="s">
        <v>113</v>
      </c>
      <c r="F72" s="79" t="s">
        <v>96</v>
      </c>
      <c r="G72" s="95"/>
      <c r="H72" s="82"/>
      <c r="I72" s="95"/>
      <c r="J72" s="81"/>
      <c r="K72" s="48" t="n">
        <f aca="false">SUM(L72:O72)</f>
        <v>4</v>
      </c>
      <c r="L72" s="96" t="n">
        <v>4</v>
      </c>
      <c r="M72" s="96"/>
      <c r="N72" s="96"/>
      <c r="O72" s="97"/>
      <c r="P72" s="98"/>
      <c r="Q72" s="99"/>
    </row>
    <row r="73" s="70" customFormat="true" ht="16.5" hidden="true" customHeight="true" outlineLevel="0" collapsed="false">
      <c r="A73" s="77"/>
      <c r="B73" s="94"/>
      <c r="C73" s="78" t="s">
        <v>85</v>
      </c>
      <c r="D73" s="71"/>
      <c r="E73" s="71" t="s">
        <v>114</v>
      </c>
      <c r="F73" s="71"/>
      <c r="G73" s="95"/>
      <c r="H73" s="82"/>
      <c r="I73" s="95"/>
      <c r="J73" s="81"/>
      <c r="K73" s="48" t="n">
        <f aca="false">SUM(L73:O73)</f>
        <v>0</v>
      </c>
      <c r="L73" s="95"/>
      <c r="M73" s="95"/>
      <c r="N73" s="95"/>
      <c r="O73" s="97"/>
      <c r="P73" s="98"/>
      <c r="Q73" s="99"/>
    </row>
    <row r="74" s="70" customFormat="true" ht="16.5" hidden="true" customHeight="true" outlineLevel="0" collapsed="false">
      <c r="A74" s="77"/>
      <c r="B74" s="76"/>
      <c r="C74" s="78"/>
      <c r="D74" s="71"/>
      <c r="E74" s="71"/>
      <c r="F74" s="71"/>
      <c r="G74" s="95"/>
      <c r="H74" s="82"/>
      <c r="I74" s="95"/>
      <c r="J74" s="81"/>
      <c r="K74" s="48"/>
      <c r="L74" s="95"/>
      <c r="M74" s="95"/>
      <c r="N74" s="95"/>
      <c r="O74" s="97"/>
      <c r="P74" s="98"/>
      <c r="Q74" s="99"/>
    </row>
    <row r="75" s="70" customFormat="true" ht="16.5" hidden="true" customHeight="true" outlineLevel="0" collapsed="false">
      <c r="A75" s="77"/>
      <c r="B75" s="76"/>
      <c r="C75" s="78"/>
      <c r="D75" s="71"/>
      <c r="E75" s="71"/>
      <c r="F75" s="71"/>
      <c r="G75" s="95"/>
      <c r="H75" s="82"/>
      <c r="I75" s="95"/>
      <c r="J75" s="81"/>
      <c r="K75" s="48"/>
      <c r="L75" s="95"/>
      <c r="M75" s="95"/>
      <c r="N75" s="95"/>
      <c r="O75" s="97"/>
      <c r="P75" s="98"/>
      <c r="Q75" s="99"/>
    </row>
    <row r="76" s="70" customFormat="true" ht="16.5" hidden="true" customHeight="true" outlineLevel="0" collapsed="false">
      <c r="A76" s="77"/>
      <c r="B76" s="94"/>
      <c r="C76" s="78" t="s">
        <v>85</v>
      </c>
      <c r="D76" s="71" t="s">
        <v>98</v>
      </c>
      <c r="E76" s="71"/>
      <c r="F76" s="71" t="s">
        <v>107</v>
      </c>
      <c r="G76" s="95"/>
      <c r="H76" s="82"/>
      <c r="I76" s="95"/>
      <c r="J76" s="81"/>
      <c r="K76" s="48" t="n">
        <f aca="false">SUM(L76:O76)</f>
        <v>6</v>
      </c>
      <c r="L76" s="95"/>
      <c r="M76" s="95"/>
      <c r="N76" s="95"/>
      <c r="O76" s="97" t="n">
        <v>6</v>
      </c>
      <c r="P76" s="98"/>
      <c r="Q76" s="99"/>
    </row>
    <row r="77" s="70" customFormat="true" ht="16.5" hidden="true" customHeight="true" outlineLevel="0" collapsed="false">
      <c r="A77" s="77"/>
      <c r="B77" s="78"/>
      <c r="C77" s="78" t="s">
        <v>85</v>
      </c>
      <c r="D77" s="71" t="s">
        <v>115</v>
      </c>
      <c r="E77" s="80"/>
      <c r="F77" s="71" t="s">
        <v>107</v>
      </c>
      <c r="G77" s="95"/>
      <c r="H77" s="82"/>
      <c r="I77" s="95"/>
      <c r="J77" s="81"/>
      <c r="K77" s="48" t="n">
        <f aca="false">SUM(L77:O77)</f>
        <v>0</v>
      </c>
      <c r="L77" s="95"/>
      <c r="M77" s="95"/>
      <c r="N77" s="95"/>
      <c r="O77" s="97"/>
      <c r="P77" s="98"/>
      <c r="Q77" s="99"/>
    </row>
    <row r="78" customFormat="false" ht="12.75" hidden="true" customHeight="false" outlineLevel="0" collapsed="false">
      <c r="A78" s="77"/>
      <c r="B78" s="78"/>
      <c r="C78" s="78" t="s">
        <v>85</v>
      </c>
      <c r="D78" s="71" t="s">
        <v>41</v>
      </c>
      <c r="E78" s="102"/>
      <c r="F78" s="71" t="s">
        <v>110</v>
      </c>
      <c r="G78" s="103"/>
      <c r="H78" s="82"/>
      <c r="I78" s="103"/>
      <c r="J78" s="81"/>
      <c r="K78" s="48" t="n">
        <f aca="false">SUM(L78:O78)</f>
        <v>0</v>
      </c>
      <c r="L78" s="103"/>
      <c r="M78" s="103"/>
      <c r="N78" s="103"/>
      <c r="O78" s="97"/>
      <c r="P78" s="104"/>
      <c r="Q78" s="105"/>
    </row>
    <row r="79" customFormat="false" ht="12.75" hidden="true" customHeight="false" outlineLevel="0" collapsed="false">
      <c r="A79" s="77"/>
      <c r="B79" s="57"/>
      <c r="C79" s="78"/>
      <c r="D79" s="71" t="s">
        <v>35</v>
      </c>
      <c r="E79" s="102"/>
      <c r="F79" s="71" t="n">
        <v>2008</v>
      </c>
      <c r="G79" s="103"/>
      <c r="H79" s="82"/>
      <c r="I79" s="103"/>
      <c r="J79" s="81"/>
      <c r="K79" s="48"/>
      <c r="L79" s="95"/>
      <c r="M79" s="95"/>
      <c r="N79" s="95"/>
      <c r="O79" s="97" t="n">
        <v>3</v>
      </c>
      <c r="P79" s="104"/>
      <c r="Q79" s="105"/>
    </row>
    <row r="80" customFormat="false" ht="12.75" hidden="true" customHeight="false" outlineLevel="0" collapsed="false">
      <c r="A80" s="77"/>
      <c r="B80" s="57"/>
      <c r="C80" s="78"/>
      <c r="D80" s="71" t="s">
        <v>35</v>
      </c>
      <c r="E80" s="102"/>
      <c r="F80" s="71" t="n">
        <v>2008</v>
      </c>
      <c r="G80" s="103"/>
      <c r="H80" s="82"/>
      <c r="I80" s="103"/>
      <c r="J80" s="81"/>
      <c r="K80" s="48"/>
      <c r="L80" s="95"/>
      <c r="M80" s="95"/>
      <c r="N80" s="95"/>
      <c r="O80" s="97" t="n">
        <v>1</v>
      </c>
      <c r="P80" s="104"/>
      <c r="Q80" s="105"/>
    </row>
    <row r="81" s="70" customFormat="true" ht="16.5" hidden="false" customHeight="true" outlineLevel="0" collapsed="false">
      <c r="A81" s="77"/>
      <c r="B81" s="67" t="s">
        <v>32</v>
      </c>
      <c r="C81" s="78" t="s">
        <v>85</v>
      </c>
      <c r="D81" s="71" t="s">
        <v>116</v>
      </c>
      <c r="E81" s="80"/>
      <c r="F81" s="71"/>
      <c r="G81" s="73"/>
      <c r="H81" s="82"/>
      <c r="I81" s="73"/>
      <c r="J81" s="81"/>
      <c r="K81" s="48" t="n">
        <f aca="false">SUM(L81:O81)</f>
        <v>0</v>
      </c>
      <c r="L81" s="73"/>
      <c r="M81" s="106"/>
      <c r="N81" s="73"/>
      <c r="O81" s="97"/>
      <c r="P81" s="97"/>
      <c r="Q81" s="107"/>
    </row>
    <row r="82" s="70" customFormat="true" ht="16.5" hidden="true" customHeight="true" outlineLevel="0" collapsed="false">
      <c r="A82" s="77"/>
      <c r="B82" s="76"/>
      <c r="C82" s="78"/>
      <c r="D82" s="71"/>
      <c r="E82" s="80"/>
      <c r="F82" s="71"/>
      <c r="G82" s="73"/>
      <c r="H82" s="82"/>
      <c r="I82" s="73"/>
      <c r="J82" s="81"/>
      <c r="K82" s="48"/>
      <c r="L82" s="73"/>
      <c r="M82" s="106"/>
      <c r="N82" s="73"/>
      <c r="O82" s="97"/>
      <c r="P82" s="97"/>
      <c r="Q82" s="107"/>
    </row>
    <row r="83" customFormat="false" ht="12.75" hidden="true" customHeight="false" outlineLevel="0" collapsed="false">
      <c r="A83" s="77"/>
      <c r="B83" s="57"/>
      <c r="C83" s="78" t="s">
        <v>85</v>
      </c>
      <c r="D83" s="71" t="s">
        <v>35</v>
      </c>
      <c r="E83" s="102"/>
      <c r="F83" s="71" t="s">
        <v>110</v>
      </c>
      <c r="G83" s="103"/>
      <c r="H83" s="82"/>
      <c r="I83" s="103"/>
      <c r="J83" s="81"/>
      <c r="K83" s="48" t="n">
        <f aca="false">SUM(L83:O83)</f>
        <v>1</v>
      </c>
      <c r="L83" s="95" t="n">
        <v>1</v>
      </c>
      <c r="M83" s="95"/>
      <c r="N83" s="95"/>
      <c r="O83" s="97"/>
      <c r="P83" s="104"/>
      <c r="Q83" s="105"/>
    </row>
    <row r="84" customFormat="false" ht="12.75" hidden="true" customHeight="false" outlineLevel="0" collapsed="false">
      <c r="A84" s="77"/>
      <c r="B84" s="57"/>
      <c r="C84" s="78" t="s">
        <v>85</v>
      </c>
      <c r="D84" s="71" t="s">
        <v>117</v>
      </c>
      <c r="E84" s="102"/>
      <c r="F84" s="71" t="s">
        <v>110</v>
      </c>
      <c r="G84" s="103"/>
      <c r="H84" s="82"/>
      <c r="I84" s="103"/>
      <c r="J84" s="81"/>
      <c r="K84" s="48" t="n">
        <f aca="false">SUM(L84:O84)</f>
        <v>6</v>
      </c>
      <c r="L84" s="95"/>
      <c r="M84" s="95"/>
      <c r="N84" s="95"/>
      <c r="O84" s="97" t="n">
        <v>6</v>
      </c>
      <c r="P84" s="104"/>
      <c r="Q84" s="105"/>
    </row>
    <row r="85" customFormat="false" ht="12.75" hidden="true" customHeight="false" outlineLevel="0" collapsed="false">
      <c r="A85" s="77"/>
      <c r="B85" s="57"/>
      <c r="C85" s="78" t="s">
        <v>85</v>
      </c>
      <c r="D85" s="71" t="s">
        <v>118</v>
      </c>
      <c r="E85" s="102"/>
      <c r="F85" s="71" t="s">
        <v>110</v>
      </c>
      <c r="G85" s="103"/>
      <c r="H85" s="82"/>
      <c r="I85" s="103"/>
      <c r="J85" s="81"/>
      <c r="K85" s="48" t="n">
        <f aca="false">SUM(L85:O85)</f>
        <v>7</v>
      </c>
      <c r="L85" s="95"/>
      <c r="M85" s="95"/>
      <c r="N85" s="95"/>
      <c r="O85" s="97" t="n">
        <v>7</v>
      </c>
      <c r="P85" s="104"/>
      <c r="Q85" s="105"/>
    </row>
    <row r="86" s="70" customFormat="true" ht="16.5" hidden="true" customHeight="true" outlineLevel="0" collapsed="false">
      <c r="A86" s="63"/>
      <c r="B86" s="94"/>
      <c r="C86" s="94"/>
      <c r="D86" s="71"/>
      <c r="E86" s="80"/>
      <c r="F86" s="71"/>
      <c r="G86" s="73"/>
      <c r="H86" s="82"/>
      <c r="I86" s="73"/>
      <c r="J86" s="81"/>
      <c r="K86" s="48"/>
      <c r="L86" s="73"/>
      <c r="M86" s="73"/>
      <c r="N86" s="73"/>
      <c r="O86" s="97"/>
      <c r="P86" s="97"/>
      <c r="Q86" s="107"/>
    </row>
    <row r="87" customFormat="false" ht="12.75" hidden="true" customHeight="false" outlineLevel="0" collapsed="false">
      <c r="A87" s="108"/>
      <c r="B87" s="44"/>
      <c r="C87" s="45"/>
      <c r="D87" s="46"/>
      <c r="E87" s="46"/>
      <c r="F87" s="46"/>
      <c r="G87" s="47"/>
      <c r="H87" s="47"/>
      <c r="I87" s="47" t="n">
        <f aca="false">I88+I92</f>
        <v>0</v>
      </c>
      <c r="J87" s="47"/>
      <c r="K87" s="48" t="n">
        <f aca="false">K88+K92</f>
        <v>48</v>
      </c>
      <c r="L87" s="48" t="n">
        <f aca="false">L88+L92</f>
        <v>0</v>
      </c>
      <c r="M87" s="48" t="n">
        <f aca="false">M88+M92</f>
        <v>26</v>
      </c>
      <c r="N87" s="48"/>
      <c r="O87" s="109" t="n">
        <f aca="false">O88+O92</f>
        <v>22</v>
      </c>
      <c r="P87" s="109"/>
      <c r="Q87" s="110"/>
    </row>
    <row r="88" s="70" customFormat="true" ht="16.5" hidden="true" customHeight="true" outlineLevel="0" collapsed="false">
      <c r="A88" s="111"/>
      <c r="B88" s="76"/>
      <c r="C88" s="67"/>
      <c r="D88" s="112"/>
      <c r="E88" s="113"/>
      <c r="F88" s="112"/>
      <c r="G88" s="91"/>
      <c r="H88" s="91"/>
      <c r="I88" s="91" t="n">
        <f aca="false">I89</f>
        <v>0</v>
      </c>
      <c r="J88" s="91"/>
      <c r="K88" s="48" t="n">
        <f aca="false">SUM(L88:O88)</f>
        <v>11</v>
      </c>
      <c r="L88" s="91"/>
      <c r="M88" s="91" t="n">
        <f aca="false">M89</f>
        <v>11</v>
      </c>
      <c r="N88" s="91"/>
      <c r="O88" s="92" t="n">
        <f aca="false">O89</f>
        <v>0</v>
      </c>
      <c r="P88" s="114"/>
      <c r="Q88" s="115"/>
    </row>
    <row r="89" s="70" customFormat="true" ht="16.5" hidden="true" customHeight="true" outlineLevel="0" collapsed="false">
      <c r="A89" s="111"/>
      <c r="B89" s="66"/>
      <c r="C89" s="67"/>
      <c r="D89" s="67"/>
      <c r="E89" s="67"/>
      <c r="F89" s="67"/>
      <c r="G89" s="91"/>
      <c r="H89" s="91"/>
      <c r="I89" s="91"/>
      <c r="J89" s="91"/>
      <c r="K89" s="48" t="n">
        <f aca="false">SUM(L89:O89)</f>
        <v>11</v>
      </c>
      <c r="L89" s="91"/>
      <c r="M89" s="91" t="n">
        <f aca="false">M90+M91</f>
        <v>11</v>
      </c>
      <c r="N89" s="91"/>
      <c r="O89" s="92" t="n">
        <f aca="false">O90+O91</f>
        <v>0</v>
      </c>
      <c r="P89" s="92"/>
      <c r="Q89" s="116"/>
    </row>
    <row r="90" s="70" customFormat="true" ht="16.5" hidden="true" customHeight="true" outlineLevel="0" collapsed="false">
      <c r="A90" s="63"/>
      <c r="B90" s="94"/>
      <c r="C90" s="94" t="s">
        <v>119</v>
      </c>
      <c r="D90" s="71" t="s">
        <v>108</v>
      </c>
      <c r="E90" s="71" t="s">
        <v>120</v>
      </c>
      <c r="F90" s="71" t="s">
        <v>121</v>
      </c>
      <c r="G90" s="73"/>
      <c r="H90" s="73"/>
      <c r="I90" s="73"/>
      <c r="J90" s="73"/>
      <c r="K90" s="48" t="n">
        <f aca="false">SUM(L90:O90)</f>
        <v>5</v>
      </c>
      <c r="L90" s="73"/>
      <c r="M90" s="73" t="n">
        <v>5</v>
      </c>
      <c r="N90" s="73"/>
      <c r="O90" s="97"/>
      <c r="P90" s="97"/>
      <c r="Q90" s="107"/>
    </row>
    <row r="91" s="70" customFormat="true" ht="16.5" hidden="true" customHeight="true" outlineLevel="0" collapsed="false">
      <c r="A91" s="63"/>
      <c r="B91" s="94"/>
      <c r="C91" s="94" t="s">
        <v>119</v>
      </c>
      <c r="D91" s="71" t="s">
        <v>118</v>
      </c>
      <c r="E91" s="71" t="s">
        <v>122</v>
      </c>
      <c r="F91" s="71" t="s">
        <v>123</v>
      </c>
      <c r="G91" s="73"/>
      <c r="H91" s="73"/>
      <c r="I91" s="73"/>
      <c r="J91" s="73"/>
      <c r="K91" s="48" t="n">
        <f aca="false">SUM(L91:O91)</f>
        <v>6</v>
      </c>
      <c r="L91" s="73"/>
      <c r="M91" s="73" t="n">
        <v>6</v>
      </c>
      <c r="N91" s="73"/>
      <c r="O91" s="97"/>
      <c r="P91" s="97"/>
      <c r="Q91" s="107"/>
    </row>
    <row r="92" s="70" customFormat="true" ht="16.5" hidden="true" customHeight="true" outlineLevel="0" collapsed="false">
      <c r="A92" s="111"/>
      <c r="B92" s="66"/>
      <c r="C92" s="94"/>
      <c r="D92" s="71"/>
      <c r="E92" s="117"/>
      <c r="F92" s="67"/>
      <c r="G92" s="49"/>
      <c r="H92" s="49"/>
      <c r="I92" s="49"/>
      <c r="J92" s="49"/>
      <c r="K92" s="48" t="n">
        <f aca="false">SUM(L92:O92)</f>
        <v>37</v>
      </c>
      <c r="L92" s="49" t="n">
        <f aca="false">L93+L100</f>
        <v>0</v>
      </c>
      <c r="M92" s="49" t="n">
        <f aca="false">M93+M100</f>
        <v>15</v>
      </c>
      <c r="N92" s="49"/>
      <c r="O92" s="87" t="n">
        <f aca="false">O93+O100</f>
        <v>22</v>
      </c>
      <c r="P92" s="87"/>
      <c r="Q92" s="116"/>
    </row>
    <row r="93" s="70" customFormat="true" ht="16.5" hidden="true" customHeight="true" outlineLevel="0" collapsed="false">
      <c r="A93" s="63"/>
      <c r="B93" s="66"/>
      <c r="C93" s="94"/>
      <c r="D93" s="71"/>
      <c r="E93" s="71"/>
      <c r="F93" s="71"/>
      <c r="G93" s="49"/>
      <c r="H93" s="49"/>
      <c r="I93" s="49"/>
      <c r="J93" s="49"/>
      <c r="K93" s="48" t="n">
        <f aca="false">SUM(L93:O93)</f>
        <v>18</v>
      </c>
      <c r="L93" s="49" t="n">
        <f aca="false">SUM(L94:L99)</f>
        <v>0</v>
      </c>
      <c r="M93" s="49" t="n">
        <f aca="false">SUM(M94:M99)</f>
        <v>15</v>
      </c>
      <c r="N93" s="49"/>
      <c r="O93" s="87" t="n">
        <f aca="false">SUM(O94:O99)</f>
        <v>3</v>
      </c>
      <c r="P93" s="97"/>
      <c r="Q93" s="107"/>
    </row>
    <row r="94" s="70" customFormat="true" ht="16.5" hidden="true" customHeight="true" outlineLevel="0" collapsed="false">
      <c r="A94" s="63"/>
      <c r="B94" s="94"/>
      <c r="C94" s="94" t="s">
        <v>119</v>
      </c>
      <c r="D94" s="71" t="s">
        <v>105</v>
      </c>
      <c r="E94" s="118"/>
      <c r="F94" s="71" t="s">
        <v>124</v>
      </c>
      <c r="G94" s="73"/>
      <c r="H94" s="73"/>
      <c r="I94" s="73"/>
      <c r="J94" s="73"/>
      <c r="K94" s="48" t="n">
        <f aca="false">SUM(L94:O94)</f>
        <v>5</v>
      </c>
      <c r="L94" s="73"/>
      <c r="M94" s="73" t="n">
        <v>5</v>
      </c>
      <c r="N94" s="73"/>
      <c r="O94" s="97"/>
      <c r="P94" s="97"/>
      <c r="Q94" s="107"/>
    </row>
    <row r="95" s="70" customFormat="true" ht="16.5" hidden="true" customHeight="true" outlineLevel="0" collapsed="false">
      <c r="A95" s="63"/>
      <c r="B95" s="94"/>
      <c r="C95" s="94" t="s">
        <v>119</v>
      </c>
      <c r="D95" s="71" t="s">
        <v>117</v>
      </c>
      <c r="E95" s="118"/>
      <c r="F95" s="71" t="s">
        <v>124</v>
      </c>
      <c r="G95" s="73"/>
      <c r="H95" s="73"/>
      <c r="I95" s="73"/>
      <c r="J95" s="73"/>
      <c r="K95" s="48" t="n">
        <f aca="false">SUM(L95:O95)</f>
        <v>4</v>
      </c>
      <c r="L95" s="73"/>
      <c r="M95" s="73" t="n">
        <v>4</v>
      </c>
      <c r="N95" s="73"/>
      <c r="O95" s="97"/>
      <c r="P95" s="97"/>
      <c r="Q95" s="107"/>
    </row>
    <row r="96" s="70" customFormat="true" ht="25.5" hidden="true" customHeight="false" outlineLevel="0" collapsed="false">
      <c r="A96" s="63"/>
      <c r="B96" s="94"/>
      <c r="C96" s="94" t="s">
        <v>119</v>
      </c>
      <c r="D96" s="71" t="s">
        <v>125</v>
      </c>
      <c r="E96" s="118"/>
      <c r="F96" s="71" t="s">
        <v>124</v>
      </c>
      <c r="G96" s="73"/>
      <c r="H96" s="73"/>
      <c r="I96" s="73"/>
      <c r="J96" s="73"/>
      <c r="K96" s="48" t="n">
        <f aca="false">SUM(L96:O96)</f>
        <v>3</v>
      </c>
      <c r="L96" s="73"/>
      <c r="M96" s="73" t="n">
        <v>3</v>
      </c>
      <c r="N96" s="73"/>
      <c r="O96" s="97"/>
      <c r="P96" s="97"/>
      <c r="Q96" s="107"/>
    </row>
    <row r="97" s="70" customFormat="true" ht="16.5" hidden="true" customHeight="true" outlineLevel="0" collapsed="false">
      <c r="A97" s="63"/>
      <c r="B97" s="94"/>
      <c r="C97" s="94" t="s">
        <v>119</v>
      </c>
      <c r="D97" s="71"/>
      <c r="E97" s="118"/>
      <c r="F97" s="71"/>
      <c r="G97" s="73"/>
      <c r="H97" s="73"/>
      <c r="I97" s="73"/>
      <c r="J97" s="73"/>
      <c r="K97" s="48" t="n">
        <f aca="false">SUM(L97:O97)</f>
        <v>2</v>
      </c>
      <c r="L97" s="73"/>
      <c r="M97" s="73" t="n">
        <v>2</v>
      </c>
      <c r="N97" s="73"/>
      <c r="O97" s="97"/>
      <c r="P97" s="97"/>
      <c r="Q97" s="107"/>
    </row>
    <row r="98" s="70" customFormat="true" ht="16.5" hidden="true" customHeight="true" outlineLevel="0" collapsed="false">
      <c r="A98" s="63"/>
      <c r="B98" s="94"/>
      <c r="C98" s="94" t="s">
        <v>119</v>
      </c>
      <c r="D98" s="71"/>
      <c r="E98" s="118"/>
      <c r="F98" s="71"/>
      <c r="G98" s="73"/>
      <c r="H98" s="73"/>
      <c r="I98" s="73"/>
      <c r="J98" s="73"/>
      <c r="K98" s="48" t="n">
        <f aca="false">SUM(L98:O98)</f>
        <v>1</v>
      </c>
      <c r="L98" s="73"/>
      <c r="M98" s="73" t="n">
        <v>1</v>
      </c>
      <c r="N98" s="73"/>
      <c r="O98" s="97"/>
      <c r="P98" s="97"/>
      <c r="Q98" s="107"/>
    </row>
    <row r="99" s="70" customFormat="true" ht="16.5" hidden="true" customHeight="true" outlineLevel="0" collapsed="false">
      <c r="A99" s="63"/>
      <c r="B99" s="94"/>
      <c r="C99" s="94" t="s">
        <v>119</v>
      </c>
      <c r="D99" s="71" t="s">
        <v>47</v>
      </c>
      <c r="E99" s="118"/>
      <c r="F99" s="71" t="s">
        <v>126</v>
      </c>
      <c r="G99" s="73"/>
      <c r="H99" s="73"/>
      <c r="I99" s="73"/>
      <c r="J99" s="73"/>
      <c r="K99" s="48" t="n">
        <f aca="false">SUM(L99:O99)</f>
        <v>3</v>
      </c>
      <c r="L99" s="73"/>
      <c r="M99" s="73" t="n">
        <v>0</v>
      </c>
      <c r="N99" s="73"/>
      <c r="O99" s="97" t="n">
        <v>3</v>
      </c>
      <c r="P99" s="97"/>
      <c r="Q99" s="107"/>
    </row>
    <row r="100" s="70" customFormat="true" ht="16.5" hidden="true" customHeight="true" outlineLevel="0" collapsed="false">
      <c r="A100" s="63"/>
      <c r="B100" s="66"/>
      <c r="C100" s="94"/>
      <c r="D100" s="71"/>
      <c r="E100" s="113"/>
      <c r="F100" s="112"/>
      <c r="G100" s="49"/>
      <c r="H100" s="73"/>
      <c r="I100" s="49"/>
      <c r="J100" s="49"/>
      <c r="K100" s="48" t="n">
        <f aca="false">SUM(L100:O100)</f>
        <v>19</v>
      </c>
      <c r="L100" s="49" t="n">
        <f aca="false">SUM(L103:L115)</f>
        <v>0</v>
      </c>
      <c r="M100" s="49" t="n">
        <f aca="false">SUM(M103:M115)</f>
        <v>0</v>
      </c>
      <c r="N100" s="49"/>
      <c r="O100" s="87" t="n">
        <f aca="false">SUM(O103:O115)</f>
        <v>19</v>
      </c>
      <c r="P100" s="119"/>
      <c r="Q100" s="115"/>
    </row>
    <row r="101" s="70" customFormat="true" ht="16.5" hidden="true" customHeight="true" outlineLevel="0" collapsed="false">
      <c r="A101" s="63"/>
      <c r="B101" s="76"/>
      <c r="C101" s="94"/>
      <c r="D101" s="71"/>
      <c r="E101" s="113"/>
      <c r="F101" s="112"/>
      <c r="G101" s="49"/>
      <c r="H101" s="73"/>
      <c r="I101" s="49"/>
      <c r="J101" s="49"/>
      <c r="K101" s="48"/>
      <c r="L101" s="49"/>
      <c r="M101" s="49"/>
      <c r="N101" s="49"/>
      <c r="O101" s="87"/>
      <c r="P101" s="119"/>
      <c r="Q101" s="115"/>
    </row>
    <row r="102" s="70" customFormat="true" ht="16.5" hidden="true" customHeight="true" outlineLevel="0" collapsed="false">
      <c r="A102" s="63"/>
      <c r="B102" s="76"/>
      <c r="C102" s="94"/>
      <c r="D102" s="71"/>
      <c r="E102" s="113"/>
      <c r="F102" s="112"/>
      <c r="G102" s="49"/>
      <c r="H102" s="73"/>
      <c r="I102" s="49"/>
      <c r="J102" s="49"/>
      <c r="K102" s="48"/>
      <c r="L102" s="49"/>
      <c r="M102" s="49"/>
      <c r="N102" s="49"/>
      <c r="O102" s="87"/>
      <c r="P102" s="119"/>
      <c r="Q102" s="115"/>
    </row>
    <row r="103" s="70" customFormat="true" ht="16.5" hidden="true" customHeight="true" outlineLevel="0" collapsed="false">
      <c r="A103" s="63"/>
      <c r="B103" s="94"/>
      <c r="C103" s="94"/>
      <c r="D103" s="71"/>
      <c r="E103" s="71"/>
      <c r="F103" s="112"/>
      <c r="G103" s="120"/>
      <c r="H103" s="73"/>
      <c r="I103" s="120"/>
      <c r="J103" s="120"/>
      <c r="K103" s="48" t="n">
        <f aca="false">SUM(L103:O103)</f>
        <v>1</v>
      </c>
      <c r="L103" s="73"/>
      <c r="M103" s="73"/>
      <c r="N103" s="73"/>
      <c r="O103" s="97" t="n">
        <v>1</v>
      </c>
      <c r="P103" s="119"/>
      <c r="Q103" s="115"/>
    </row>
    <row r="104" s="70" customFormat="true" ht="16.5" hidden="true" customHeight="true" outlineLevel="0" collapsed="false">
      <c r="A104" s="63"/>
      <c r="B104" s="94"/>
      <c r="C104" s="94" t="s">
        <v>119</v>
      </c>
      <c r="D104" s="71" t="s">
        <v>118</v>
      </c>
      <c r="E104" s="71"/>
      <c r="F104" s="112"/>
      <c r="G104" s="120"/>
      <c r="H104" s="73"/>
      <c r="I104" s="120"/>
      <c r="J104" s="120"/>
      <c r="K104" s="48" t="n">
        <f aca="false">SUM(L104:O104)</f>
        <v>1</v>
      </c>
      <c r="L104" s="73"/>
      <c r="M104" s="73"/>
      <c r="N104" s="73"/>
      <c r="O104" s="97" t="n">
        <v>1</v>
      </c>
      <c r="P104" s="119"/>
      <c r="Q104" s="115"/>
    </row>
    <row r="105" s="70" customFormat="true" ht="16.5" hidden="true" customHeight="true" outlineLevel="0" collapsed="false">
      <c r="A105" s="63"/>
      <c r="B105" s="94"/>
      <c r="C105" s="94" t="s">
        <v>119</v>
      </c>
      <c r="D105" s="71" t="s">
        <v>54</v>
      </c>
      <c r="E105" s="71"/>
      <c r="F105" s="112"/>
      <c r="G105" s="120"/>
      <c r="H105" s="73"/>
      <c r="I105" s="120"/>
      <c r="J105" s="120"/>
      <c r="K105" s="48" t="n">
        <f aca="false">SUM(L105:O105)</f>
        <v>3</v>
      </c>
      <c r="L105" s="73"/>
      <c r="M105" s="73"/>
      <c r="N105" s="73"/>
      <c r="O105" s="97" t="n">
        <v>3</v>
      </c>
      <c r="P105" s="119"/>
      <c r="Q105" s="115"/>
    </row>
    <row r="106" s="70" customFormat="true" ht="16.5" hidden="true" customHeight="true" outlineLevel="0" collapsed="false">
      <c r="A106" s="63"/>
      <c r="B106" s="94"/>
      <c r="C106" s="94" t="s">
        <v>119</v>
      </c>
      <c r="D106" s="71" t="s">
        <v>127</v>
      </c>
      <c r="E106" s="71"/>
      <c r="F106" s="112"/>
      <c r="G106" s="120"/>
      <c r="H106" s="73"/>
      <c r="I106" s="120"/>
      <c r="J106" s="120"/>
      <c r="K106" s="48" t="n">
        <f aca="false">SUM(L106:O106)</f>
        <v>0.5</v>
      </c>
      <c r="L106" s="73"/>
      <c r="M106" s="73"/>
      <c r="N106" s="73"/>
      <c r="O106" s="97" t="n">
        <v>0.5</v>
      </c>
      <c r="P106" s="119"/>
      <c r="Q106" s="115"/>
    </row>
    <row r="107" s="70" customFormat="true" ht="16.5" hidden="true" customHeight="true" outlineLevel="0" collapsed="false">
      <c r="A107" s="63"/>
      <c r="B107" s="94"/>
      <c r="C107" s="94" t="s">
        <v>119</v>
      </c>
      <c r="D107" s="71" t="s">
        <v>117</v>
      </c>
      <c r="E107" s="71" t="s">
        <v>128</v>
      </c>
      <c r="F107" s="112"/>
      <c r="G107" s="120"/>
      <c r="H107" s="73"/>
      <c r="I107" s="120"/>
      <c r="J107" s="120"/>
      <c r="K107" s="48" t="n">
        <f aca="false">SUM(L107:O107)</f>
        <v>3</v>
      </c>
      <c r="L107" s="73"/>
      <c r="M107" s="73"/>
      <c r="N107" s="73"/>
      <c r="O107" s="97" t="n">
        <v>3</v>
      </c>
      <c r="P107" s="119"/>
      <c r="Q107" s="115"/>
    </row>
    <row r="108" s="70" customFormat="true" ht="25.5" hidden="true" customHeight="false" outlineLevel="0" collapsed="false">
      <c r="A108" s="63"/>
      <c r="B108" s="94"/>
      <c r="C108" s="94" t="s">
        <v>119</v>
      </c>
      <c r="D108" s="71"/>
      <c r="E108" s="71" t="s">
        <v>129</v>
      </c>
      <c r="F108" s="112"/>
      <c r="G108" s="120"/>
      <c r="H108" s="73"/>
      <c r="I108" s="120"/>
      <c r="J108" s="120"/>
      <c r="K108" s="48" t="n">
        <f aca="false">SUM(L108:O108)</f>
        <v>3</v>
      </c>
      <c r="L108" s="73"/>
      <c r="M108" s="73"/>
      <c r="N108" s="73"/>
      <c r="O108" s="97" t="n">
        <v>3</v>
      </c>
      <c r="P108" s="119"/>
      <c r="Q108" s="115"/>
    </row>
    <row r="109" s="70" customFormat="true" ht="16.5" hidden="true" customHeight="true" outlineLevel="0" collapsed="false">
      <c r="A109" s="63"/>
      <c r="B109" s="94"/>
      <c r="C109" s="94" t="s">
        <v>119</v>
      </c>
      <c r="D109" s="71" t="s">
        <v>47</v>
      </c>
      <c r="E109" s="80"/>
      <c r="F109" s="71" t="n">
        <v>2008</v>
      </c>
      <c r="G109" s="73"/>
      <c r="H109" s="73"/>
      <c r="I109" s="73"/>
      <c r="J109" s="73"/>
      <c r="K109" s="48" t="n">
        <f aca="false">SUM(L109:O109)</f>
        <v>1.5</v>
      </c>
      <c r="L109" s="73"/>
      <c r="M109" s="73"/>
      <c r="N109" s="73"/>
      <c r="O109" s="97" t="n">
        <v>1.5</v>
      </c>
      <c r="P109" s="97"/>
      <c r="Q109" s="107"/>
    </row>
    <row r="110" s="70" customFormat="true" ht="16.5" hidden="true" customHeight="true" outlineLevel="0" collapsed="false">
      <c r="A110" s="63"/>
      <c r="B110" s="76"/>
      <c r="C110" s="94"/>
      <c r="D110" s="71"/>
      <c r="E110" s="80"/>
      <c r="F110" s="71"/>
      <c r="G110" s="73"/>
      <c r="H110" s="73"/>
      <c r="I110" s="73"/>
      <c r="J110" s="73"/>
      <c r="K110" s="48"/>
      <c r="L110" s="73"/>
      <c r="M110" s="73"/>
      <c r="N110" s="73"/>
      <c r="O110" s="97"/>
      <c r="P110" s="97"/>
      <c r="Q110" s="107"/>
    </row>
    <row r="111" s="70" customFormat="true" ht="16.5" hidden="true" customHeight="true" outlineLevel="0" collapsed="false">
      <c r="A111" s="63"/>
      <c r="B111" s="94"/>
      <c r="C111" s="94" t="s">
        <v>119</v>
      </c>
      <c r="D111" s="71" t="s">
        <v>44</v>
      </c>
      <c r="E111" s="80" t="s">
        <v>130</v>
      </c>
      <c r="F111" s="71" t="n">
        <v>2008</v>
      </c>
      <c r="G111" s="73"/>
      <c r="H111" s="73"/>
      <c r="I111" s="73"/>
      <c r="J111" s="73"/>
      <c r="K111" s="48" t="n">
        <f aca="false">SUM(L111:O111)</f>
        <v>0.5</v>
      </c>
      <c r="L111" s="73"/>
      <c r="M111" s="73"/>
      <c r="N111" s="73"/>
      <c r="O111" s="97" t="n">
        <v>0.5</v>
      </c>
      <c r="P111" s="97"/>
      <c r="Q111" s="107"/>
    </row>
    <row r="112" s="70" customFormat="true" ht="16.5" hidden="true" customHeight="true" outlineLevel="0" collapsed="false">
      <c r="A112" s="63"/>
      <c r="B112" s="94"/>
      <c r="C112" s="94" t="s">
        <v>119</v>
      </c>
      <c r="D112" s="71" t="s">
        <v>54</v>
      </c>
      <c r="E112" s="80" t="s">
        <v>131</v>
      </c>
      <c r="F112" s="71" t="s">
        <v>132</v>
      </c>
      <c r="G112" s="73"/>
      <c r="H112" s="73"/>
      <c r="I112" s="73"/>
      <c r="J112" s="73"/>
      <c r="K112" s="48" t="n">
        <f aca="false">SUM(L112:O112)</f>
        <v>3.5</v>
      </c>
      <c r="L112" s="73"/>
      <c r="M112" s="106"/>
      <c r="N112" s="73"/>
      <c r="O112" s="97" t="n">
        <v>3.5</v>
      </c>
      <c r="P112" s="97"/>
      <c r="Q112" s="107"/>
    </row>
    <row r="113" s="70" customFormat="true" ht="16.5" hidden="true" customHeight="true" outlineLevel="0" collapsed="false">
      <c r="A113" s="63"/>
      <c r="B113" s="94"/>
      <c r="C113" s="94" t="s">
        <v>119</v>
      </c>
      <c r="D113" s="71" t="s">
        <v>35</v>
      </c>
      <c r="E113" s="80" t="s">
        <v>133</v>
      </c>
      <c r="F113" s="71" t="n">
        <v>2008</v>
      </c>
      <c r="G113" s="73"/>
      <c r="H113" s="73"/>
      <c r="I113" s="73"/>
      <c r="J113" s="73"/>
      <c r="K113" s="48" t="n">
        <f aca="false">SUM(L113:O113)</f>
        <v>0.5</v>
      </c>
      <c r="L113" s="73"/>
      <c r="M113" s="106"/>
      <c r="N113" s="73"/>
      <c r="O113" s="97" t="n">
        <v>0.5</v>
      </c>
      <c r="P113" s="97"/>
      <c r="Q113" s="107"/>
    </row>
    <row r="114" s="70" customFormat="true" ht="16.5" hidden="true" customHeight="true" outlineLevel="0" collapsed="false">
      <c r="A114" s="63"/>
      <c r="B114" s="94"/>
      <c r="C114" s="94" t="s">
        <v>119</v>
      </c>
      <c r="D114" s="71" t="s">
        <v>44</v>
      </c>
      <c r="E114" s="80" t="s">
        <v>134</v>
      </c>
      <c r="F114" s="71" t="n">
        <v>2008</v>
      </c>
      <c r="G114" s="73"/>
      <c r="H114" s="73"/>
      <c r="I114" s="73"/>
      <c r="J114" s="73"/>
      <c r="K114" s="48" t="n">
        <f aca="false">SUM(L114:O114)</f>
        <v>1</v>
      </c>
      <c r="L114" s="73"/>
      <c r="M114" s="106"/>
      <c r="N114" s="73"/>
      <c r="O114" s="97" t="n">
        <v>1</v>
      </c>
      <c r="P114" s="97"/>
      <c r="Q114" s="107"/>
    </row>
    <row r="115" s="70" customFormat="true" ht="16.5" hidden="true" customHeight="true" outlineLevel="0" collapsed="false">
      <c r="A115" s="63"/>
      <c r="B115" s="94"/>
      <c r="C115" s="94" t="s">
        <v>119</v>
      </c>
      <c r="D115" s="71" t="s">
        <v>41</v>
      </c>
      <c r="E115" s="80" t="s">
        <v>134</v>
      </c>
      <c r="F115" s="71" t="n">
        <v>2008</v>
      </c>
      <c r="G115" s="73"/>
      <c r="H115" s="73"/>
      <c r="I115" s="73"/>
      <c r="J115" s="73"/>
      <c r="K115" s="48" t="n">
        <f aca="false">SUM(L115:O115)</f>
        <v>0.5</v>
      </c>
      <c r="L115" s="73"/>
      <c r="M115" s="106"/>
      <c r="N115" s="73"/>
      <c r="O115" s="97" t="n">
        <v>0.5</v>
      </c>
      <c r="P115" s="97"/>
      <c r="Q115" s="107"/>
    </row>
    <row r="116" s="70" customFormat="true" ht="16.5" hidden="true" customHeight="true" outlineLevel="0" collapsed="false">
      <c r="A116" s="63"/>
      <c r="B116" s="94"/>
      <c r="C116" s="94"/>
      <c r="D116" s="71"/>
      <c r="E116" s="80"/>
      <c r="F116" s="71"/>
      <c r="G116" s="73"/>
      <c r="H116" s="73"/>
      <c r="I116" s="73"/>
      <c r="J116" s="73"/>
      <c r="K116" s="48"/>
      <c r="L116" s="73"/>
      <c r="M116" s="73"/>
      <c r="N116" s="73"/>
      <c r="O116" s="97"/>
      <c r="P116" s="97"/>
      <c r="Q116" s="107"/>
    </row>
    <row r="117" s="70" customFormat="true" ht="16.5" hidden="false" customHeight="true" outlineLevel="0" collapsed="false">
      <c r="A117" s="63" t="n">
        <v>1</v>
      </c>
      <c r="B117" s="57" t="s">
        <v>135</v>
      </c>
      <c r="C117" s="45"/>
      <c r="D117" s="71"/>
      <c r="E117" s="80"/>
      <c r="F117" s="71"/>
      <c r="G117" s="73" t="s">
        <v>136</v>
      </c>
      <c r="H117" s="73" t="s">
        <v>136</v>
      </c>
      <c r="I117" s="73" t="n">
        <f aca="false">SUM(I119:I122)</f>
        <v>0</v>
      </c>
      <c r="J117" s="73" t="s">
        <v>136</v>
      </c>
      <c r="K117" s="73" t="n">
        <f aca="false">SUM(K119:K123)</f>
        <v>30</v>
      </c>
      <c r="L117" s="73" t="n">
        <f aca="false">SUM(L119:L123)</f>
        <v>0</v>
      </c>
      <c r="M117" s="73" t="n">
        <f aca="false">SUM(M119:M123)</f>
        <v>30</v>
      </c>
      <c r="N117" s="73" t="s">
        <v>137</v>
      </c>
      <c r="O117" s="97" t="n">
        <f aca="false">SUM(O119:O123)</f>
        <v>0</v>
      </c>
      <c r="P117" s="97"/>
      <c r="Q117" s="107"/>
    </row>
    <row r="118" s="70" customFormat="true" ht="16.5" hidden="true" customHeight="true" outlineLevel="0" collapsed="false">
      <c r="A118" s="63" t="n">
        <v>2</v>
      </c>
      <c r="B118" s="55"/>
      <c r="C118" s="45"/>
      <c r="D118" s="71"/>
      <c r="E118" s="80"/>
      <c r="F118" s="71"/>
      <c r="G118" s="73"/>
      <c r="H118" s="73"/>
      <c r="I118" s="73"/>
      <c r="J118" s="73"/>
      <c r="K118" s="73"/>
      <c r="L118" s="73"/>
      <c r="M118" s="73"/>
      <c r="N118" s="73"/>
      <c r="O118" s="97"/>
      <c r="P118" s="97"/>
      <c r="Q118" s="107"/>
    </row>
    <row r="119" customFormat="false" ht="12.75" hidden="true" customHeight="false" outlineLevel="0" collapsed="false">
      <c r="A119" s="63" t="n">
        <v>3</v>
      </c>
      <c r="B119" s="57"/>
      <c r="C119" s="58" t="s">
        <v>34</v>
      </c>
      <c r="D119" s="46" t="s">
        <v>35</v>
      </c>
      <c r="E119" s="46"/>
      <c r="F119" s="46"/>
      <c r="G119" s="73"/>
      <c r="H119" s="73"/>
      <c r="I119" s="59"/>
      <c r="J119" s="59"/>
      <c r="K119" s="60" t="n">
        <f aca="false">SUM(L119:O119)</f>
        <v>15</v>
      </c>
      <c r="L119" s="73"/>
      <c r="M119" s="73" t="n">
        <v>15</v>
      </c>
      <c r="N119" s="73"/>
      <c r="O119" s="121"/>
      <c r="P119" s="121"/>
      <c r="Q119" s="110"/>
    </row>
    <row r="120" s="70" customFormat="true" ht="16.5" hidden="true" customHeight="true" outlineLevel="0" collapsed="false">
      <c r="A120" s="63" t="n">
        <v>4</v>
      </c>
      <c r="B120" s="94"/>
      <c r="C120" s="58" t="s">
        <v>34</v>
      </c>
      <c r="D120" s="71" t="s">
        <v>35</v>
      </c>
      <c r="E120" s="71"/>
      <c r="F120" s="93"/>
      <c r="G120" s="73"/>
      <c r="H120" s="73"/>
      <c r="I120" s="73"/>
      <c r="J120" s="73"/>
      <c r="K120" s="60" t="n">
        <f aca="false">SUM(L120:O120)</f>
        <v>5</v>
      </c>
      <c r="L120" s="73"/>
      <c r="M120" s="73" t="n">
        <v>5</v>
      </c>
      <c r="N120" s="122"/>
      <c r="O120" s="97"/>
      <c r="P120" s="97"/>
      <c r="Q120" s="107"/>
    </row>
    <row r="121" s="70" customFormat="true" ht="16.5" hidden="true" customHeight="true" outlineLevel="0" collapsed="false">
      <c r="A121" s="63" t="n">
        <v>5</v>
      </c>
      <c r="B121" s="94"/>
      <c r="C121" s="58" t="s">
        <v>34</v>
      </c>
      <c r="D121" s="71" t="s">
        <v>35</v>
      </c>
      <c r="E121" s="71"/>
      <c r="F121" s="93"/>
      <c r="G121" s="73"/>
      <c r="H121" s="73"/>
      <c r="I121" s="73"/>
      <c r="J121" s="73"/>
      <c r="K121" s="60" t="n">
        <f aca="false">SUM(L121:O121)</f>
        <v>10</v>
      </c>
      <c r="L121" s="73"/>
      <c r="M121" s="73" t="n">
        <v>10</v>
      </c>
      <c r="N121" s="122"/>
      <c r="O121" s="97"/>
      <c r="P121" s="97"/>
      <c r="Q121" s="107"/>
    </row>
    <row r="122" s="70" customFormat="true" ht="16.5" hidden="false" customHeight="true" outlineLevel="0" collapsed="false">
      <c r="A122" s="63" t="n">
        <v>2</v>
      </c>
      <c r="B122" s="123" t="s">
        <v>138</v>
      </c>
      <c r="C122" s="58" t="s">
        <v>139</v>
      </c>
      <c r="D122" s="71"/>
      <c r="E122" s="71"/>
      <c r="F122" s="93"/>
      <c r="G122" s="73" t="s">
        <v>140</v>
      </c>
      <c r="H122" s="73" t="s">
        <v>140</v>
      </c>
      <c r="I122" s="73"/>
      <c r="J122" s="73" t="s">
        <v>140</v>
      </c>
      <c r="K122" s="60" t="n">
        <f aca="false">SUM(L122:O122)</f>
        <v>0</v>
      </c>
      <c r="L122" s="73"/>
      <c r="M122" s="73"/>
      <c r="N122" s="73" t="s">
        <v>141</v>
      </c>
      <c r="O122" s="97"/>
      <c r="P122" s="97"/>
      <c r="Q122" s="107"/>
    </row>
    <row r="123" s="70" customFormat="true" ht="16.5" hidden="false" customHeight="true" outlineLevel="0" collapsed="false">
      <c r="A123" s="63" t="n">
        <v>3</v>
      </c>
      <c r="B123" s="123" t="s">
        <v>142</v>
      </c>
      <c r="C123" s="58" t="s">
        <v>139</v>
      </c>
      <c r="D123" s="71"/>
      <c r="E123" s="71"/>
      <c r="F123" s="93"/>
      <c r="G123" s="73" t="s">
        <v>143</v>
      </c>
      <c r="H123" s="73" t="s">
        <v>143</v>
      </c>
      <c r="I123" s="73"/>
      <c r="J123" s="73" t="s">
        <v>143</v>
      </c>
      <c r="K123" s="60" t="n">
        <f aca="false">SUM(L123:O123)</f>
        <v>0</v>
      </c>
      <c r="L123" s="73"/>
      <c r="M123" s="73"/>
      <c r="N123" s="73" t="s">
        <v>144</v>
      </c>
      <c r="O123" s="97"/>
      <c r="P123" s="97"/>
      <c r="Q123" s="107"/>
    </row>
    <row r="124" s="70" customFormat="true" ht="16.5" hidden="true" customHeight="true" outlineLevel="0" collapsed="false">
      <c r="A124" s="63"/>
      <c r="B124" s="94"/>
      <c r="C124" s="94"/>
      <c r="D124" s="71"/>
      <c r="E124" s="71"/>
      <c r="F124" s="93"/>
      <c r="G124" s="73"/>
      <c r="H124" s="73"/>
      <c r="I124" s="73"/>
      <c r="J124" s="73"/>
      <c r="K124" s="48"/>
      <c r="L124" s="73"/>
      <c r="M124" s="73"/>
      <c r="N124" s="73"/>
      <c r="O124" s="97"/>
      <c r="P124" s="97"/>
      <c r="Q124" s="107"/>
    </row>
    <row r="125" s="70" customFormat="true" ht="16.5" hidden="false" customHeight="true" outlineLevel="0" collapsed="false">
      <c r="A125" s="111"/>
      <c r="B125" s="67" t="s">
        <v>38</v>
      </c>
      <c r="C125" s="67"/>
      <c r="D125" s="71"/>
      <c r="E125" s="67"/>
      <c r="F125" s="67"/>
      <c r="G125" s="49"/>
      <c r="H125" s="49"/>
      <c r="I125" s="49"/>
      <c r="J125" s="49"/>
      <c r="K125" s="49" t="n">
        <f aca="false">K126+K147</f>
        <v>16</v>
      </c>
      <c r="L125" s="49"/>
      <c r="M125" s="49"/>
      <c r="N125" s="49"/>
      <c r="O125" s="87" t="n">
        <f aca="false">O126+O147</f>
        <v>16</v>
      </c>
      <c r="P125" s="87"/>
      <c r="Q125" s="124"/>
    </row>
    <row r="126" s="70" customFormat="true" ht="16.5" hidden="true" customHeight="true" outlineLevel="0" collapsed="false">
      <c r="A126" s="63"/>
      <c r="B126" s="66"/>
      <c r="C126" s="67"/>
      <c r="D126" s="71"/>
      <c r="E126" s="67"/>
      <c r="F126" s="67"/>
      <c r="G126" s="49"/>
      <c r="H126" s="49"/>
      <c r="I126" s="49"/>
      <c r="J126" s="49"/>
      <c r="K126" s="49" t="n">
        <f aca="false">SUM(K128:K146)</f>
        <v>6</v>
      </c>
      <c r="L126" s="49"/>
      <c r="M126" s="49"/>
      <c r="N126" s="49"/>
      <c r="O126" s="87" t="n">
        <f aca="false">SUM(O128:O146)</f>
        <v>6</v>
      </c>
      <c r="P126" s="87"/>
      <c r="Q126" s="124"/>
    </row>
    <row r="127" s="70" customFormat="true" ht="16.5" hidden="true" customHeight="true" outlineLevel="0" collapsed="false">
      <c r="A127" s="63"/>
      <c r="B127" s="66"/>
      <c r="C127" s="67"/>
      <c r="D127" s="71"/>
      <c r="E127" s="67"/>
      <c r="F127" s="67"/>
      <c r="G127" s="49"/>
      <c r="H127" s="49"/>
      <c r="I127" s="49"/>
      <c r="J127" s="49"/>
      <c r="K127" s="48"/>
      <c r="L127" s="49"/>
      <c r="M127" s="49"/>
      <c r="N127" s="49"/>
      <c r="O127" s="87"/>
      <c r="P127" s="87"/>
      <c r="Q127" s="124"/>
    </row>
    <row r="128" s="70" customFormat="true" ht="16.5" hidden="false" customHeight="true" outlineLevel="0" collapsed="false">
      <c r="A128" s="63" t="n">
        <v>4</v>
      </c>
      <c r="B128" s="94" t="s">
        <v>145</v>
      </c>
      <c r="C128" s="94" t="s">
        <v>34</v>
      </c>
      <c r="D128" s="71" t="s">
        <v>98</v>
      </c>
      <c r="E128" s="71" t="s">
        <v>146</v>
      </c>
      <c r="F128" s="71" t="s">
        <v>147</v>
      </c>
      <c r="G128" s="73" t="s">
        <v>148</v>
      </c>
      <c r="H128" s="73" t="s">
        <v>148</v>
      </c>
      <c r="I128" s="49"/>
      <c r="J128" s="73" t="s">
        <v>148</v>
      </c>
      <c r="K128" s="48" t="n">
        <f aca="false">SUM(L128:O128)</f>
        <v>0</v>
      </c>
      <c r="L128" s="125"/>
      <c r="M128" s="125"/>
      <c r="N128" s="125" t="s">
        <v>149</v>
      </c>
      <c r="O128" s="126"/>
      <c r="P128" s="87"/>
      <c r="Q128" s="107"/>
    </row>
    <row r="129" s="70" customFormat="true" ht="16.5" hidden="false" customHeight="true" outlineLevel="0" collapsed="false">
      <c r="A129" s="63" t="n">
        <v>5</v>
      </c>
      <c r="B129" s="94" t="s">
        <v>150</v>
      </c>
      <c r="C129" s="94" t="s">
        <v>34</v>
      </c>
      <c r="D129" s="71" t="s">
        <v>35</v>
      </c>
      <c r="E129" s="71" t="s">
        <v>151</v>
      </c>
      <c r="F129" s="71" t="s">
        <v>152</v>
      </c>
      <c r="G129" s="73" t="s">
        <v>153</v>
      </c>
      <c r="H129" s="73" t="s">
        <v>153</v>
      </c>
      <c r="I129" s="73"/>
      <c r="J129" s="73" t="s">
        <v>153</v>
      </c>
      <c r="K129" s="48" t="n">
        <f aca="false">SUM(L129:O129)</f>
        <v>0</v>
      </c>
      <c r="L129" s="125"/>
      <c r="M129" s="125"/>
      <c r="N129" s="125" t="s">
        <v>154</v>
      </c>
      <c r="O129" s="126"/>
      <c r="P129" s="87"/>
      <c r="Q129" s="116"/>
    </row>
    <row r="130" s="70" customFormat="true" ht="16.5" hidden="false" customHeight="true" outlineLevel="0" collapsed="false">
      <c r="A130" s="63" t="n">
        <v>6</v>
      </c>
      <c r="B130" s="94" t="s">
        <v>155</v>
      </c>
      <c r="C130" s="94" t="s">
        <v>34</v>
      </c>
      <c r="D130" s="71" t="s">
        <v>35</v>
      </c>
      <c r="E130" s="71"/>
      <c r="F130" s="71"/>
      <c r="G130" s="73"/>
      <c r="H130" s="73"/>
      <c r="I130" s="73"/>
      <c r="J130" s="73"/>
      <c r="K130" s="48" t="n">
        <f aca="false">SUM(L130:O130)</f>
        <v>0</v>
      </c>
      <c r="L130" s="125"/>
      <c r="M130" s="125"/>
      <c r="N130" s="125" t="s">
        <v>156</v>
      </c>
      <c r="O130" s="126"/>
      <c r="P130" s="87"/>
      <c r="Q130" s="116"/>
    </row>
    <row r="131" s="70" customFormat="true" ht="16.5" hidden="true" customHeight="true" outlineLevel="0" collapsed="false">
      <c r="A131" s="63"/>
      <c r="B131" s="66"/>
      <c r="C131" s="94"/>
      <c r="D131" s="71"/>
      <c r="E131" s="67"/>
      <c r="F131" s="67"/>
      <c r="G131" s="49"/>
      <c r="H131" s="73"/>
      <c r="I131" s="49"/>
      <c r="J131" s="73"/>
      <c r="K131" s="48"/>
      <c r="L131" s="49"/>
      <c r="M131" s="49"/>
      <c r="N131" s="49"/>
      <c r="O131" s="87"/>
      <c r="P131" s="87"/>
      <c r="Q131" s="124"/>
    </row>
    <row r="132" s="70" customFormat="true" ht="16.5" hidden="false" customHeight="true" outlineLevel="0" collapsed="false">
      <c r="A132" s="63"/>
      <c r="B132" s="67" t="s">
        <v>157</v>
      </c>
      <c r="C132" s="94" t="s">
        <v>34</v>
      </c>
      <c r="D132" s="71" t="s">
        <v>158</v>
      </c>
      <c r="E132" s="67"/>
      <c r="F132" s="80" t="s">
        <v>159</v>
      </c>
      <c r="G132" s="73"/>
      <c r="H132" s="73"/>
      <c r="I132" s="49"/>
      <c r="J132" s="73"/>
      <c r="K132" s="48" t="n">
        <f aca="false">SUM(L132:O132)</f>
        <v>0</v>
      </c>
      <c r="L132" s="125"/>
      <c r="M132" s="125"/>
      <c r="N132" s="127" t="s">
        <v>160</v>
      </c>
      <c r="O132" s="126"/>
      <c r="P132" s="87"/>
      <c r="Q132" s="107"/>
    </row>
    <row r="133" s="70" customFormat="true" ht="16.5" hidden="false" customHeight="true" outlineLevel="0" collapsed="false">
      <c r="A133" s="63" t="n">
        <v>1</v>
      </c>
      <c r="B133" s="94" t="s">
        <v>161</v>
      </c>
      <c r="C133" s="94" t="s">
        <v>34</v>
      </c>
      <c r="D133" s="71" t="s">
        <v>86</v>
      </c>
      <c r="E133" s="67" t="s">
        <v>162</v>
      </c>
      <c r="F133" s="71" t="s">
        <v>163</v>
      </c>
      <c r="G133" s="73"/>
      <c r="H133" s="73"/>
      <c r="I133" s="49"/>
      <c r="J133" s="73"/>
      <c r="K133" s="48" t="n">
        <f aca="false">SUM(L133:O133)</f>
        <v>0</v>
      </c>
      <c r="L133" s="125"/>
      <c r="M133" s="125"/>
      <c r="N133" s="125" t="s">
        <v>164</v>
      </c>
      <c r="O133" s="126"/>
      <c r="P133" s="87"/>
      <c r="Q133" s="107"/>
    </row>
    <row r="134" s="70" customFormat="true" ht="16.5" hidden="false" customHeight="true" outlineLevel="0" collapsed="false">
      <c r="A134" s="63" t="n">
        <v>2</v>
      </c>
      <c r="B134" s="94" t="s">
        <v>165</v>
      </c>
      <c r="C134" s="94" t="s">
        <v>34</v>
      </c>
      <c r="D134" s="71" t="s">
        <v>105</v>
      </c>
      <c r="E134" s="71" t="s">
        <v>166</v>
      </c>
      <c r="F134" s="71" t="s">
        <v>167</v>
      </c>
      <c r="G134" s="125"/>
      <c r="H134" s="73"/>
      <c r="I134" s="49"/>
      <c r="J134" s="73"/>
      <c r="K134" s="48" t="n">
        <f aca="false">SUM(L134:O134)</f>
        <v>0</v>
      </c>
      <c r="L134" s="125"/>
      <c r="M134" s="125"/>
      <c r="N134" s="125" t="s">
        <v>164</v>
      </c>
      <c r="O134" s="126"/>
      <c r="P134" s="87"/>
      <c r="Q134" s="107"/>
    </row>
    <row r="135" s="70" customFormat="true" ht="16.5" hidden="false" customHeight="true" outlineLevel="0" collapsed="false">
      <c r="A135" s="63"/>
      <c r="B135" s="94"/>
      <c r="C135" s="94" t="s">
        <v>34</v>
      </c>
      <c r="D135" s="71" t="s">
        <v>35</v>
      </c>
      <c r="E135" s="71" t="s">
        <v>168</v>
      </c>
      <c r="F135" s="71" t="s">
        <v>152</v>
      </c>
      <c r="G135" s="73"/>
      <c r="H135" s="73"/>
      <c r="I135" s="49"/>
      <c r="J135" s="73"/>
      <c r="K135" s="48" t="n">
        <f aca="false">SUM(L135:O135)</f>
        <v>0</v>
      </c>
      <c r="L135" s="125"/>
      <c r="M135" s="125"/>
      <c r="N135" s="125"/>
      <c r="O135" s="126"/>
      <c r="P135" s="87"/>
      <c r="Q135" s="107"/>
    </row>
    <row r="136" s="70" customFormat="true" ht="16.5" hidden="false" customHeight="true" outlineLevel="0" collapsed="false">
      <c r="A136" s="63"/>
      <c r="B136" s="67" t="s">
        <v>169</v>
      </c>
      <c r="C136" s="94" t="s">
        <v>34</v>
      </c>
      <c r="D136" s="71" t="s">
        <v>41</v>
      </c>
      <c r="E136" s="71" t="s">
        <v>170</v>
      </c>
      <c r="F136" s="71" t="s">
        <v>167</v>
      </c>
      <c r="G136" s="49" t="s">
        <v>171</v>
      </c>
      <c r="H136" s="49" t="s">
        <v>171</v>
      </c>
      <c r="I136" s="49"/>
      <c r="J136" s="49" t="s">
        <v>171</v>
      </c>
      <c r="K136" s="48" t="n">
        <f aca="false">SUM(L136:O136)</f>
        <v>0</v>
      </c>
      <c r="L136" s="127"/>
      <c r="M136" s="127"/>
      <c r="N136" s="127" t="s">
        <v>172</v>
      </c>
      <c r="O136" s="126"/>
      <c r="P136" s="87"/>
      <c r="Q136" s="116"/>
    </row>
    <row r="137" s="70" customFormat="true" ht="16.5" hidden="false" customHeight="true" outlineLevel="0" collapsed="false">
      <c r="A137" s="63"/>
      <c r="B137" s="67" t="s">
        <v>97</v>
      </c>
      <c r="C137" s="94" t="s">
        <v>34</v>
      </c>
      <c r="D137" s="71" t="s">
        <v>118</v>
      </c>
      <c r="E137" s="71" t="s">
        <v>173</v>
      </c>
      <c r="F137" s="71" t="s">
        <v>152</v>
      </c>
      <c r="G137" s="73"/>
      <c r="H137" s="73"/>
      <c r="I137" s="49"/>
      <c r="J137" s="73"/>
      <c r="K137" s="48" t="n">
        <f aca="false">SUM(L137:O137)</f>
        <v>0</v>
      </c>
      <c r="L137" s="125"/>
      <c r="M137" s="125"/>
      <c r="N137" s="125"/>
      <c r="O137" s="126"/>
      <c r="P137" s="87"/>
      <c r="Q137" s="107"/>
    </row>
    <row r="138" s="70" customFormat="true" ht="16.5" hidden="false" customHeight="true" outlineLevel="0" collapsed="false">
      <c r="A138" s="63"/>
      <c r="B138" s="67" t="s">
        <v>32</v>
      </c>
      <c r="C138" s="94" t="s">
        <v>34</v>
      </c>
      <c r="D138" s="71" t="s">
        <v>51</v>
      </c>
      <c r="E138" s="71" t="s">
        <v>151</v>
      </c>
      <c r="F138" s="71" t="s">
        <v>167</v>
      </c>
      <c r="G138" s="73"/>
      <c r="H138" s="73"/>
      <c r="I138" s="49"/>
      <c r="J138" s="73"/>
      <c r="K138" s="48" t="n">
        <f aca="false">SUM(L138:O138)</f>
        <v>0</v>
      </c>
      <c r="L138" s="125"/>
      <c r="M138" s="125"/>
      <c r="N138" s="125"/>
      <c r="O138" s="126"/>
      <c r="P138" s="87"/>
      <c r="Q138" s="107"/>
    </row>
    <row r="139" s="70" customFormat="true" ht="16.5" hidden="false" customHeight="true" outlineLevel="0" collapsed="false">
      <c r="A139" s="63" t="n">
        <v>1</v>
      </c>
      <c r="B139" s="94" t="s">
        <v>174</v>
      </c>
      <c r="C139" s="94" t="s">
        <v>34</v>
      </c>
      <c r="D139" s="71" t="s">
        <v>105</v>
      </c>
      <c r="E139" s="71" t="s">
        <v>175</v>
      </c>
      <c r="F139" s="71" t="s">
        <v>159</v>
      </c>
      <c r="G139" s="73" t="s">
        <v>154</v>
      </c>
      <c r="H139" s="73" t="s">
        <v>154</v>
      </c>
      <c r="I139" s="49"/>
      <c r="J139" s="73" t="s">
        <v>154</v>
      </c>
      <c r="K139" s="48" t="n">
        <f aca="false">SUM(L139:O139)</f>
        <v>0</v>
      </c>
      <c r="L139" s="125"/>
      <c r="M139" s="125"/>
      <c r="N139" s="125" t="s">
        <v>176</v>
      </c>
      <c r="O139" s="126"/>
      <c r="P139" s="87"/>
      <c r="Q139" s="107"/>
    </row>
    <row r="140" s="70" customFormat="true" ht="16.5" hidden="false" customHeight="true" outlineLevel="0" collapsed="false">
      <c r="A140" s="63"/>
      <c r="B140" s="67" t="s">
        <v>38</v>
      </c>
      <c r="C140" s="94" t="s">
        <v>34</v>
      </c>
      <c r="D140" s="71" t="s">
        <v>35</v>
      </c>
      <c r="E140" s="71" t="s">
        <v>177</v>
      </c>
      <c r="F140" s="71" t="s">
        <v>104</v>
      </c>
      <c r="G140" s="73"/>
      <c r="H140" s="73"/>
      <c r="I140" s="49"/>
      <c r="J140" s="73"/>
      <c r="K140" s="48" t="n">
        <f aca="false">SUM(L140:O140)</f>
        <v>0</v>
      </c>
      <c r="L140" s="125"/>
      <c r="M140" s="125"/>
      <c r="N140" s="125"/>
      <c r="O140" s="126"/>
      <c r="P140" s="87"/>
      <c r="Q140" s="107"/>
    </row>
    <row r="141" s="70" customFormat="true" ht="16.5" hidden="false" customHeight="true" outlineLevel="0" collapsed="false">
      <c r="A141" s="63" t="n">
        <v>2</v>
      </c>
      <c r="B141" s="94" t="s">
        <v>178</v>
      </c>
      <c r="C141" s="94" t="s">
        <v>34</v>
      </c>
      <c r="D141" s="71" t="s">
        <v>44</v>
      </c>
      <c r="E141" s="71" t="s">
        <v>179</v>
      </c>
      <c r="F141" s="71" t="s">
        <v>163</v>
      </c>
      <c r="G141" s="73" t="s">
        <v>24</v>
      </c>
      <c r="H141" s="73" t="s">
        <v>24</v>
      </c>
      <c r="I141" s="49"/>
      <c r="J141" s="73" t="s">
        <v>24</v>
      </c>
      <c r="K141" s="48" t="n">
        <f aca="false">SUM(L141:O141)</f>
        <v>0</v>
      </c>
      <c r="L141" s="125"/>
      <c r="M141" s="125"/>
      <c r="N141" s="125" t="s">
        <v>164</v>
      </c>
      <c r="O141" s="126"/>
      <c r="P141" s="87"/>
      <c r="Q141" s="107"/>
    </row>
    <row r="142" s="70" customFormat="true" ht="16.5" hidden="false" customHeight="true" outlineLevel="0" collapsed="false">
      <c r="A142" s="63" t="n">
        <v>3</v>
      </c>
      <c r="B142" s="94" t="s">
        <v>180</v>
      </c>
      <c r="C142" s="94" t="s">
        <v>34</v>
      </c>
      <c r="D142" s="71" t="s">
        <v>44</v>
      </c>
      <c r="E142" s="71" t="s">
        <v>181</v>
      </c>
      <c r="F142" s="71" t="s">
        <v>182</v>
      </c>
      <c r="G142" s="73" t="s">
        <v>141</v>
      </c>
      <c r="H142" s="73" t="s">
        <v>141</v>
      </c>
      <c r="I142" s="49"/>
      <c r="J142" s="73" t="s">
        <v>141</v>
      </c>
      <c r="K142" s="48" t="n">
        <f aca="false">SUM(L142:O142)</f>
        <v>0</v>
      </c>
      <c r="L142" s="125"/>
      <c r="M142" s="125"/>
      <c r="N142" s="125" t="s">
        <v>149</v>
      </c>
      <c r="O142" s="126"/>
      <c r="P142" s="87"/>
      <c r="Q142" s="107" t="s">
        <v>36</v>
      </c>
    </row>
    <row r="143" s="70" customFormat="true" ht="16.5" hidden="false" customHeight="true" outlineLevel="0" collapsed="false">
      <c r="A143" s="63" t="n">
        <v>3</v>
      </c>
      <c r="B143" s="94" t="s">
        <v>155</v>
      </c>
      <c r="C143" s="94" t="s">
        <v>34</v>
      </c>
      <c r="D143" s="71" t="s">
        <v>105</v>
      </c>
      <c r="E143" s="71" t="s">
        <v>183</v>
      </c>
      <c r="F143" s="71" t="s">
        <v>104</v>
      </c>
      <c r="G143" s="73"/>
      <c r="H143" s="73"/>
      <c r="I143" s="49"/>
      <c r="J143" s="73"/>
      <c r="K143" s="48" t="n">
        <f aca="false">SUM(L143:O143)</f>
        <v>0</v>
      </c>
      <c r="L143" s="125"/>
      <c r="M143" s="125"/>
      <c r="N143" s="125" t="s">
        <v>154</v>
      </c>
      <c r="O143" s="126"/>
      <c r="P143" s="87"/>
      <c r="Q143" s="107"/>
    </row>
    <row r="144" s="70" customFormat="true" ht="16.5" hidden="false" customHeight="true" outlineLevel="0" collapsed="false">
      <c r="A144" s="63"/>
      <c r="B144" s="94"/>
      <c r="C144" s="94" t="s">
        <v>34</v>
      </c>
      <c r="D144" s="71" t="s">
        <v>184</v>
      </c>
      <c r="E144" s="71" t="s">
        <v>185</v>
      </c>
      <c r="F144" s="71" t="s">
        <v>104</v>
      </c>
      <c r="G144" s="73"/>
      <c r="H144" s="73"/>
      <c r="I144" s="49"/>
      <c r="J144" s="73"/>
      <c r="K144" s="48" t="n">
        <f aca="false">SUM(L144:O144)</f>
        <v>6</v>
      </c>
      <c r="L144" s="125"/>
      <c r="M144" s="125"/>
      <c r="N144" s="125"/>
      <c r="O144" s="128" t="n">
        <v>6</v>
      </c>
      <c r="P144" s="87"/>
      <c r="Q144" s="107"/>
    </row>
    <row r="145" s="70" customFormat="true" ht="16.5" hidden="false" customHeight="true" outlineLevel="0" collapsed="false">
      <c r="A145" s="63"/>
      <c r="B145" s="67" t="s">
        <v>186</v>
      </c>
      <c r="C145" s="94" t="s">
        <v>34</v>
      </c>
      <c r="D145" s="71" t="s">
        <v>158</v>
      </c>
      <c r="E145" s="71" t="s">
        <v>187</v>
      </c>
      <c r="F145" s="71" t="s">
        <v>163</v>
      </c>
      <c r="G145" s="49" t="s">
        <v>188</v>
      </c>
      <c r="H145" s="49" t="s">
        <v>188</v>
      </c>
      <c r="I145" s="49"/>
      <c r="J145" s="49" t="s">
        <v>188</v>
      </c>
      <c r="K145" s="48" t="n">
        <f aca="false">SUM(L145:O145)</f>
        <v>0</v>
      </c>
      <c r="L145" s="127"/>
      <c r="M145" s="127"/>
      <c r="N145" s="127" t="s">
        <v>189</v>
      </c>
      <c r="O145" s="126"/>
      <c r="P145" s="87"/>
      <c r="Q145" s="116"/>
    </row>
    <row r="146" s="70" customFormat="true" ht="16.5" hidden="false" customHeight="true" outlineLevel="0" collapsed="false">
      <c r="A146" s="63"/>
      <c r="B146" s="67" t="s">
        <v>97</v>
      </c>
      <c r="C146" s="94" t="s">
        <v>34</v>
      </c>
      <c r="D146" s="71" t="s">
        <v>35</v>
      </c>
      <c r="E146" s="71" t="s">
        <v>190</v>
      </c>
      <c r="F146" s="71" t="s">
        <v>104</v>
      </c>
      <c r="G146" s="73"/>
      <c r="H146" s="73"/>
      <c r="I146" s="49"/>
      <c r="J146" s="73"/>
      <c r="K146" s="48" t="n">
        <f aca="false">SUM(L146:O146)</f>
        <v>0</v>
      </c>
      <c r="L146" s="125"/>
      <c r="M146" s="125"/>
      <c r="N146" s="125"/>
      <c r="O146" s="126"/>
      <c r="P146" s="87"/>
      <c r="Q146" s="107"/>
    </row>
    <row r="147" s="70" customFormat="true" ht="16.5" hidden="true" customHeight="true" outlineLevel="0" collapsed="false">
      <c r="A147" s="63"/>
      <c r="B147" s="66"/>
      <c r="C147" s="94"/>
      <c r="D147" s="71"/>
      <c r="E147" s="71"/>
      <c r="F147" s="71"/>
      <c r="G147" s="49"/>
      <c r="H147" s="73"/>
      <c r="I147" s="49"/>
      <c r="J147" s="73"/>
      <c r="K147" s="48" t="n">
        <f aca="false">SUM(L147:O147)</f>
        <v>10</v>
      </c>
      <c r="L147" s="49"/>
      <c r="M147" s="49"/>
      <c r="N147" s="49"/>
      <c r="O147" s="87" t="n">
        <f aca="false">SUM(O148:O150)</f>
        <v>10</v>
      </c>
      <c r="P147" s="87"/>
      <c r="Q147" s="107"/>
    </row>
    <row r="148" s="70" customFormat="true" ht="16.5" hidden="false" customHeight="true" outlineLevel="0" collapsed="false">
      <c r="A148" s="63" t="n">
        <v>1</v>
      </c>
      <c r="B148" s="94" t="s">
        <v>191</v>
      </c>
      <c r="C148" s="94" t="s">
        <v>34</v>
      </c>
      <c r="D148" s="71" t="s">
        <v>192</v>
      </c>
      <c r="E148" s="71" t="s">
        <v>193</v>
      </c>
      <c r="F148" s="71" t="s">
        <v>107</v>
      </c>
      <c r="G148" s="73" t="s">
        <v>194</v>
      </c>
      <c r="H148" s="73" t="s">
        <v>194</v>
      </c>
      <c r="I148" s="73"/>
      <c r="J148" s="73" t="s">
        <v>194</v>
      </c>
      <c r="K148" s="48" t="n">
        <f aca="false">SUM(L148:O148)</f>
        <v>5</v>
      </c>
      <c r="L148" s="73"/>
      <c r="M148" s="73"/>
      <c r="N148" s="73" t="s">
        <v>144</v>
      </c>
      <c r="O148" s="97" t="n">
        <v>5</v>
      </c>
      <c r="P148" s="97"/>
      <c r="Q148" s="107"/>
    </row>
    <row r="149" s="70" customFormat="true" ht="16.5" hidden="false" customHeight="true" outlineLevel="0" collapsed="false">
      <c r="A149" s="63" t="n">
        <v>2</v>
      </c>
      <c r="B149" s="94" t="s">
        <v>195</v>
      </c>
      <c r="C149" s="94" t="s">
        <v>34</v>
      </c>
      <c r="D149" s="71" t="s">
        <v>54</v>
      </c>
      <c r="E149" s="71" t="s">
        <v>196</v>
      </c>
      <c r="F149" s="71" t="s">
        <v>107</v>
      </c>
      <c r="G149" s="73" t="s">
        <v>197</v>
      </c>
      <c r="H149" s="73" t="s">
        <v>197</v>
      </c>
      <c r="I149" s="73"/>
      <c r="J149" s="73" t="s">
        <v>197</v>
      </c>
      <c r="K149" s="48" t="n">
        <f aca="false">SUM(L149:O149)</f>
        <v>5</v>
      </c>
      <c r="L149" s="73"/>
      <c r="M149" s="73"/>
      <c r="N149" s="73" t="s">
        <v>198</v>
      </c>
      <c r="O149" s="97" t="n">
        <v>5</v>
      </c>
      <c r="P149" s="97"/>
      <c r="Q149" s="107"/>
    </row>
    <row r="150" s="70" customFormat="true" ht="16.5" hidden="false" customHeight="true" outlineLevel="0" collapsed="false">
      <c r="A150" s="63" t="n">
        <v>3</v>
      </c>
      <c r="B150" s="94" t="s">
        <v>199</v>
      </c>
      <c r="C150" s="94"/>
      <c r="D150" s="71"/>
      <c r="E150" s="80"/>
      <c r="F150" s="71"/>
      <c r="G150" s="73" t="s">
        <v>200</v>
      </c>
      <c r="H150" s="73" t="s">
        <v>200</v>
      </c>
      <c r="I150" s="73"/>
      <c r="J150" s="73" t="s">
        <v>200</v>
      </c>
      <c r="K150" s="48" t="n">
        <f aca="false">SUM(L150:O150)</f>
        <v>0</v>
      </c>
      <c r="L150" s="73"/>
      <c r="M150" s="73"/>
      <c r="N150" s="73" t="s">
        <v>201</v>
      </c>
      <c r="O150" s="97"/>
      <c r="P150" s="97"/>
      <c r="Q150" s="107"/>
    </row>
    <row r="151" s="70" customFormat="true" ht="16.5" hidden="true" customHeight="true" outlineLevel="0" collapsed="false">
      <c r="A151" s="63"/>
      <c r="B151" s="94"/>
      <c r="C151" s="94"/>
      <c r="D151" s="71"/>
      <c r="E151" s="80"/>
      <c r="F151" s="71"/>
      <c r="G151" s="73"/>
      <c r="H151" s="73"/>
      <c r="I151" s="73"/>
      <c r="J151" s="73"/>
      <c r="K151" s="48"/>
      <c r="L151" s="73"/>
      <c r="M151" s="73"/>
      <c r="N151" s="73"/>
      <c r="O151" s="97"/>
      <c r="P151" s="97"/>
      <c r="Q151" s="107"/>
    </row>
    <row r="152" s="70" customFormat="true" ht="33.75" hidden="false" customHeight="true" outlineLevel="0" collapsed="false">
      <c r="A152" s="63" t="n">
        <v>4</v>
      </c>
      <c r="B152" s="94" t="s">
        <v>202</v>
      </c>
      <c r="C152" s="67"/>
      <c r="D152" s="71"/>
      <c r="E152" s="80"/>
      <c r="F152" s="71"/>
      <c r="G152" s="73"/>
      <c r="H152" s="73"/>
      <c r="I152" s="73"/>
      <c r="J152" s="73"/>
      <c r="K152" s="48" t="n">
        <f aca="false">SUM(L152:O152)</f>
        <v>0</v>
      </c>
      <c r="L152" s="49"/>
      <c r="M152" s="49"/>
      <c r="N152" s="73" t="s">
        <v>203</v>
      </c>
      <c r="O152" s="87" t="n">
        <f aca="false">O156</f>
        <v>0</v>
      </c>
      <c r="P152" s="97"/>
      <c r="Q152" s="107"/>
    </row>
    <row r="153" s="70" customFormat="true" ht="16.5" hidden="true" customHeight="true" outlineLevel="0" collapsed="false">
      <c r="A153" s="111"/>
      <c r="B153" s="66"/>
      <c r="C153" s="67"/>
      <c r="D153" s="71"/>
      <c r="E153" s="80"/>
      <c r="F153" s="71"/>
      <c r="G153" s="73"/>
      <c r="H153" s="73"/>
      <c r="I153" s="73"/>
      <c r="J153" s="73"/>
      <c r="K153" s="48"/>
      <c r="L153" s="49"/>
      <c r="M153" s="49"/>
      <c r="N153" s="49"/>
      <c r="O153" s="87"/>
      <c r="P153" s="97"/>
      <c r="Q153" s="107"/>
    </row>
    <row r="154" s="70" customFormat="true" ht="16.5" hidden="true" customHeight="true" outlineLevel="0" collapsed="false">
      <c r="A154" s="111"/>
      <c r="B154" s="76"/>
      <c r="C154" s="67"/>
      <c r="D154" s="71"/>
      <c r="E154" s="80"/>
      <c r="F154" s="71"/>
      <c r="G154" s="73"/>
      <c r="H154" s="73"/>
      <c r="I154" s="73"/>
      <c r="J154" s="73"/>
      <c r="K154" s="48"/>
      <c r="L154" s="49"/>
      <c r="M154" s="49"/>
      <c r="N154" s="49"/>
      <c r="O154" s="87"/>
      <c r="P154" s="97"/>
      <c r="Q154" s="107"/>
    </row>
    <row r="155" s="70" customFormat="true" ht="16.5" hidden="false" customHeight="true" outlineLevel="0" collapsed="false">
      <c r="A155" s="63"/>
      <c r="B155" s="94"/>
      <c r="C155" s="94" t="s">
        <v>204</v>
      </c>
      <c r="D155" s="71" t="s">
        <v>35</v>
      </c>
      <c r="E155" s="80"/>
      <c r="F155" s="71"/>
      <c r="G155" s="73"/>
      <c r="H155" s="73"/>
      <c r="I155" s="73"/>
      <c r="J155" s="73"/>
      <c r="K155" s="48" t="n">
        <f aca="false">SUM(L155:O155)</f>
        <v>0</v>
      </c>
      <c r="L155" s="49"/>
      <c r="M155" s="49"/>
      <c r="N155" s="73"/>
      <c r="O155" s="87"/>
      <c r="P155" s="97"/>
      <c r="Q155" s="107"/>
    </row>
    <row r="156" s="70" customFormat="true" ht="16.5" hidden="true" customHeight="true" outlineLevel="0" collapsed="false">
      <c r="A156" s="63"/>
      <c r="B156" s="66"/>
      <c r="C156" s="67"/>
      <c r="D156" s="71"/>
      <c r="E156" s="93"/>
      <c r="F156" s="71"/>
      <c r="G156" s="73"/>
      <c r="H156" s="73"/>
      <c r="I156" s="73"/>
      <c r="J156" s="73"/>
      <c r="K156" s="48" t="n">
        <f aca="false">SUM(L156:O156)</f>
        <v>0</v>
      </c>
      <c r="L156" s="49"/>
      <c r="M156" s="49"/>
      <c r="N156" s="49"/>
      <c r="O156" s="87"/>
      <c r="P156" s="97"/>
      <c r="Q156" s="107"/>
    </row>
    <row r="157" s="70" customFormat="true" ht="16.5" hidden="true" customHeight="true" outlineLevel="0" collapsed="false">
      <c r="A157" s="63"/>
      <c r="B157" s="94"/>
      <c r="C157" s="94"/>
      <c r="D157" s="71" t="s">
        <v>35</v>
      </c>
      <c r="E157" s="71"/>
      <c r="F157" s="71"/>
      <c r="G157" s="73"/>
      <c r="H157" s="73"/>
      <c r="I157" s="73"/>
      <c r="J157" s="73"/>
      <c r="K157" s="48" t="n">
        <f aca="false">SUM(L157:O157)</f>
        <v>0</v>
      </c>
      <c r="L157" s="73"/>
      <c r="M157" s="73"/>
      <c r="N157" s="73"/>
      <c r="O157" s="97"/>
      <c r="P157" s="97"/>
      <c r="Q157" s="107"/>
    </row>
    <row r="158" s="70" customFormat="true" ht="16.5" hidden="true" customHeight="true" outlineLevel="0" collapsed="false">
      <c r="A158" s="63"/>
      <c r="B158" s="94"/>
      <c r="C158" s="94"/>
      <c r="D158" s="71" t="s">
        <v>35</v>
      </c>
      <c r="E158" s="71" t="s">
        <v>205</v>
      </c>
      <c r="F158" s="71" t="s">
        <v>107</v>
      </c>
      <c r="G158" s="73"/>
      <c r="H158" s="73"/>
      <c r="I158" s="73"/>
      <c r="J158" s="73"/>
      <c r="K158" s="48" t="n">
        <f aca="false">SUM(L158:O158)</f>
        <v>0</v>
      </c>
      <c r="L158" s="73"/>
      <c r="M158" s="73"/>
      <c r="N158" s="73"/>
      <c r="O158" s="97"/>
      <c r="P158" s="97"/>
      <c r="Q158" s="107"/>
    </row>
    <row r="159" s="70" customFormat="true" ht="12.75" hidden="true" customHeight="false" outlineLevel="0" collapsed="false">
      <c r="A159" s="63"/>
      <c r="B159" s="94"/>
      <c r="C159" s="94"/>
      <c r="D159" s="71" t="s">
        <v>35</v>
      </c>
      <c r="E159" s="71"/>
      <c r="F159" s="71" t="n">
        <v>2008</v>
      </c>
      <c r="G159" s="73"/>
      <c r="H159" s="73"/>
      <c r="I159" s="73"/>
      <c r="J159" s="73"/>
      <c r="K159" s="48" t="n">
        <f aca="false">SUM(L159:O159)</f>
        <v>0</v>
      </c>
      <c r="L159" s="73"/>
      <c r="M159" s="73"/>
      <c r="N159" s="73"/>
      <c r="O159" s="97"/>
      <c r="P159" s="97"/>
      <c r="Q159" s="107"/>
    </row>
    <row r="160" s="70" customFormat="true" ht="12.75" hidden="true" customHeight="false" outlineLevel="0" collapsed="false">
      <c r="A160" s="63"/>
      <c r="B160" s="94"/>
      <c r="C160" s="94"/>
      <c r="D160" s="71" t="s">
        <v>35</v>
      </c>
      <c r="E160" s="71" t="s">
        <v>206</v>
      </c>
      <c r="F160" s="71" t="s">
        <v>107</v>
      </c>
      <c r="G160" s="73"/>
      <c r="H160" s="73"/>
      <c r="I160" s="73"/>
      <c r="J160" s="73"/>
      <c r="K160" s="48" t="n">
        <f aca="false">SUM(L160:O160)</f>
        <v>0</v>
      </c>
      <c r="L160" s="73"/>
      <c r="M160" s="73"/>
      <c r="N160" s="73"/>
      <c r="O160" s="97"/>
      <c r="P160" s="97"/>
      <c r="Q160" s="107"/>
    </row>
    <row r="161" s="70" customFormat="true" ht="12.75" hidden="true" customHeight="false" outlineLevel="0" collapsed="false">
      <c r="A161" s="63"/>
      <c r="B161" s="94"/>
      <c r="C161" s="94"/>
      <c r="D161" s="71"/>
      <c r="E161" s="71"/>
      <c r="F161" s="71"/>
      <c r="G161" s="73"/>
      <c r="H161" s="73"/>
      <c r="I161" s="73"/>
      <c r="J161" s="73"/>
      <c r="K161" s="48"/>
      <c r="L161" s="73"/>
      <c r="M161" s="73"/>
      <c r="N161" s="73"/>
      <c r="O161" s="97"/>
      <c r="P161" s="97"/>
      <c r="Q161" s="107"/>
    </row>
    <row r="162" s="70" customFormat="true" ht="12.75" hidden="false" customHeight="false" outlineLevel="0" collapsed="false">
      <c r="A162" s="111"/>
      <c r="B162" s="67" t="s">
        <v>207</v>
      </c>
      <c r="C162" s="67"/>
      <c r="D162" s="71"/>
      <c r="E162" s="80"/>
      <c r="F162" s="71"/>
      <c r="G162" s="49" t="s">
        <v>208</v>
      </c>
      <c r="H162" s="49" t="s">
        <v>208</v>
      </c>
      <c r="I162" s="49"/>
      <c r="J162" s="49" t="s">
        <v>208</v>
      </c>
      <c r="K162" s="48" t="n">
        <f aca="false">SUM(L162:O162)</f>
        <v>0</v>
      </c>
      <c r="L162" s="49"/>
      <c r="M162" s="49"/>
      <c r="N162" s="49" t="s">
        <v>24</v>
      </c>
      <c r="O162" s="87" t="n">
        <f aca="false">O163+O171</f>
        <v>0</v>
      </c>
      <c r="P162" s="87"/>
      <c r="Q162" s="116"/>
    </row>
    <row r="163" s="70" customFormat="true" ht="16.5" hidden="true" customHeight="true" outlineLevel="0" collapsed="false">
      <c r="A163" s="111"/>
      <c r="B163" s="67"/>
      <c r="C163" s="67"/>
      <c r="D163" s="67"/>
      <c r="E163" s="129"/>
      <c r="F163" s="67"/>
      <c r="G163" s="49"/>
      <c r="H163" s="73"/>
      <c r="I163" s="49"/>
      <c r="J163" s="49"/>
      <c r="K163" s="48" t="n">
        <f aca="false">SUM(L163:O163)</f>
        <v>0</v>
      </c>
      <c r="L163" s="49"/>
      <c r="M163" s="49"/>
      <c r="N163" s="49"/>
      <c r="O163" s="87" t="n">
        <f aca="false">SUM(O165:O170)</f>
        <v>0</v>
      </c>
      <c r="P163" s="87"/>
      <c r="Q163" s="107"/>
    </row>
    <row r="164" s="70" customFormat="true" ht="16.5" hidden="true" customHeight="true" outlineLevel="0" collapsed="false">
      <c r="A164" s="111"/>
      <c r="B164" s="112"/>
      <c r="C164" s="67"/>
      <c r="D164" s="67"/>
      <c r="E164" s="129"/>
      <c r="F164" s="67"/>
      <c r="G164" s="49"/>
      <c r="H164" s="73"/>
      <c r="I164" s="49"/>
      <c r="J164" s="49"/>
      <c r="K164" s="48"/>
      <c r="L164" s="49"/>
      <c r="M164" s="49"/>
      <c r="N164" s="49"/>
      <c r="O164" s="87"/>
      <c r="P164" s="87"/>
      <c r="Q164" s="107"/>
    </row>
    <row r="165" s="70" customFormat="true" ht="16.5" hidden="false" customHeight="true" outlineLevel="0" collapsed="false">
      <c r="A165" s="63"/>
      <c r="B165" s="67" t="s">
        <v>97</v>
      </c>
      <c r="C165" s="94" t="s">
        <v>209</v>
      </c>
      <c r="D165" s="71" t="s">
        <v>192</v>
      </c>
      <c r="E165" s="80" t="s">
        <v>210</v>
      </c>
      <c r="F165" s="71" t="s">
        <v>96</v>
      </c>
      <c r="G165" s="73"/>
      <c r="H165" s="73"/>
      <c r="I165" s="73"/>
      <c r="J165" s="73"/>
      <c r="K165" s="48" t="n">
        <f aca="false">SUM(L165:O165)</f>
        <v>0</v>
      </c>
      <c r="L165" s="73"/>
      <c r="M165" s="73"/>
      <c r="N165" s="73"/>
      <c r="O165" s="97"/>
      <c r="P165" s="97"/>
      <c r="Q165" s="107"/>
    </row>
    <row r="166" s="70" customFormat="true" ht="16.5" hidden="false" customHeight="true" outlineLevel="0" collapsed="false">
      <c r="A166" s="63"/>
      <c r="B166" s="67" t="s">
        <v>38</v>
      </c>
      <c r="C166" s="94" t="s">
        <v>34</v>
      </c>
      <c r="D166" s="71" t="s">
        <v>184</v>
      </c>
      <c r="E166" s="80" t="s">
        <v>211</v>
      </c>
      <c r="F166" s="71" t="s">
        <v>212</v>
      </c>
      <c r="G166" s="73"/>
      <c r="H166" s="73"/>
      <c r="I166" s="73"/>
      <c r="J166" s="73"/>
      <c r="K166" s="48" t="n">
        <f aca="false">SUM(L166:O166)</f>
        <v>0</v>
      </c>
      <c r="L166" s="73"/>
      <c r="M166" s="73"/>
      <c r="N166" s="73"/>
      <c r="O166" s="97"/>
      <c r="P166" s="97"/>
      <c r="Q166" s="107"/>
    </row>
    <row r="167" s="70" customFormat="true" ht="16.5" hidden="false" customHeight="true" outlineLevel="0" collapsed="false">
      <c r="A167" s="63" t="n">
        <v>1</v>
      </c>
      <c r="B167" s="94" t="s">
        <v>213</v>
      </c>
      <c r="C167" s="94" t="s">
        <v>34</v>
      </c>
      <c r="D167" s="71" t="s">
        <v>192</v>
      </c>
      <c r="E167" s="80" t="s">
        <v>214</v>
      </c>
      <c r="F167" s="71" t="s">
        <v>215</v>
      </c>
      <c r="G167" s="73" t="s">
        <v>208</v>
      </c>
      <c r="H167" s="73" t="s">
        <v>208</v>
      </c>
      <c r="I167" s="73"/>
      <c r="J167" s="73" t="s">
        <v>208</v>
      </c>
      <c r="K167" s="48" t="n">
        <f aca="false">SUM(L167:O167)</f>
        <v>0</v>
      </c>
      <c r="L167" s="73"/>
      <c r="M167" s="73"/>
      <c r="N167" s="73" t="s">
        <v>24</v>
      </c>
      <c r="O167" s="97"/>
      <c r="P167" s="97"/>
      <c r="Q167" s="107" t="s">
        <v>36</v>
      </c>
    </row>
    <row r="168" s="70" customFormat="true" ht="16.5" hidden="false" customHeight="true" outlineLevel="0" collapsed="false">
      <c r="A168" s="63"/>
      <c r="B168" s="94"/>
      <c r="C168" s="94" t="s">
        <v>34</v>
      </c>
      <c r="D168" s="71" t="s">
        <v>35</v>
      </c>
      <c r="E168" s="80" t="s">
        <v>214</v>
      </c>
      <c r="F168" s="71" t="s">
        <v>216</v>
      </c>
      <c r="G168" s="73"/>
      <c r="H168" s="73"/>
      <c r="I168" s="73"/>
      <c r="J168" s="73"/>
      <c r="K168" s="48" t="n">
        <f aca="false">SUM(L168:O168)</f>
        <v>0</v>
      </c>
      <c r="L168" s="73"/>
      <c r="M168" s="73"/>
      <c r="N168" s="73"/>
      <c r="O168" s="97"/>
      <c r="P168" s="97"/>
      <c r="Q168" s="107"/>
    </row>
    <row r="169" s="70" customFormat="true" ht="16.5" hidden="false" customHeight="true" outlineLevel="0" collapsed="false">
      <c r="A169" s="63"/>
      <c r="B169" s="67" t="s">
        <v>217</v>
      </c>
      <c r="C169" s="94" t="s">
        <v>34</v>
      </c>
      <c r="D169" s="71" t="s">
        <v>218</v>
      </c>
      <c r="E169" s="80" t="s">
        <v>219</v>
      </c>
      <c r="F169" s="71" t="s">
        <v>163</v>
      </c>
      <c r="G169" s="49" t="s">
        <v>220</v>
      </c>
      <c r="H169" s="49" t="s">
        <v>220</v>
      </c>
      <c r="I169" s="49"/>
      <c r="J169" s="49" t="s">
        <v>221</v>
      </c>
      <c r="K169" s="48" t="n">
        <f aca="false">SUM(L169:O169)</f>
        <v>0</v>
      </c>
      <c r="L169" s="49"/>
      <c r="M169" s="49"/>
      <c r="N169" s="49" t="s">
        <v>222</v>
      </c>
      <c r="O169" s="87"/>
      <c r="P169" s="87"/>
      <c r="Q169" s="116"/>
    </row>
    <row r="170" s="70" customFormat="true" ht="16.5" hidden="false" customHeight="true" outlineLevel="0" collapsed="false">
      <c r="A170" s="63"/>
      <c r="B170" s="67" t="s">
        <v>97</v>
      </c>
      <c r="C170" s="94" t="s">
        <v>209</v>
      </c>
      <c r="D170" s="71" t="s">
        <v>35</v>
      </c>
      <c r="E170" s="80" t="s">
        <v>223</v>
      </c>
      <c r="F170" s="71" t="s">
        <v>107</v>
      </c>
      <c r="G170" s="73"/>
      <c r="H170" s="73"/>
      <c r="I170" s="73"/>
      <c r="J170" s="73"/>
      <c r="K170" s="48" t="n">
        <f aca="false">SUM(L170:O170)</f>
        <v>0</v>
      </c>
      <c r="L170" s="73"/>
      <c r="M170" s="73"/>
      <c r="N170" s="73"/>
      <c r="O170" s="97"/>
      <c r="P170" s="97"/>
      <c r="Q170" s="107"/>
    </row>
    <row r="171" s="70" customFormat="true" ht="16.5" hidden="true" customHeight="true" outlineLevel="0" collapsed="false">
      <c r="A171" s="63"/>
      <c r="B171" s="67"/>
      <c r="C171" s="67"/>
      <c r="D171" s="71"/>
      <c r="E171" s="80"/>
      <c r="F171" s="71"/>
      <c r="G171" s="73"/>
      <c r="H171" s="73"/>
      <c r="I171" s="73"/>
      <c r="J171" s="73"/>
      <c r="K171" s="48" t="n">
        <f aca="false">SUM(L171:O171)</f>
        <v>0</v>
      </c>
      <c r="L171" s="49"/>
      <c r="M171" s="49"/>
      <c r="N171" s="49"/>
      <c r="O171" s="87" t="n">
        <f aca="false">SUM(O172:O172)+O173</f>
        <v>0</v>
      </c>
      <c r="P171" s="97"/>
      <c r="Q171" s="107"/>
    </row>
    <row r="172" s="70" customFormat="true" ht="12.75" hidden="false" customHeight="false" outlineLevel="0" collapsed="false">
      <c r="A172" s="63"/>
      <c r="B172" s="67" t="s">
        <v>32</v>
      </c>
      <c r="C172" s="94" t="s">
        <v>209</v>
      </c>
      <c r="D172" s="71" t="s">
        <v>184</v>
      </c>
      <c r="E172" s="71" t="s">
        <v>211</v>
      </c>
      <c r="F172" s="71"/>
      <c r="G172" s="73"/>
      <c r="H172" s="73"/>
      <c r="I172" s="73"/>
      <c r="J172" s="73"/>
      <c r="K172" s="48" t="n">
        <f aca="false">SUM(L172:O172)</f>
        <v>0</v>
      </c>
      <c r="L172" s="73"/>
      <c r="M172" s="73"/>
      <c r="N172" s="73"/>
      <c r="O172" s="97"/>
      <c r="P172" s="97"/>
      <c r="Q172" s="107"/>
    </row>
    <row r="173" s="70" customFormat="true" ht="16.5" hidden="true" customHeight="true" outlineLevel="0" collapsed="false">
      <c r="A173" s="63"/>
      <c r="B173" s="76"/>
      <c r="C173" s="112"/>
      <c r="D173" s="130"/>
      <c r="E173" s="130"/>
      <c r="F173" s="130"/>
      <c r="G173" s="131"/>
      <c r="H173" s="73"/>
      <c r="I173" s="131"/>
      <c r="J173" s="131"/>
      <c r="K173" s="48" t="n">
        <f aca="false">SUM(L173:O173)</f>
        <v>0</v>
      </c>
      <c r="L173" s="120"/>
      <c r="M173" s="120"/>
      <c r="N173" s="120"/>
      <c r="O173" s="119" t="n">
        <f aca="false">O175+O176+O177</f>
        <v>0</v>
      </c>
      <c r="P173" s="97"/>
      <c r="Q173" s="107"/>
    </row>
    <row r="174" s="70" customFormat="true" ht="16.5" hidden="false" customHeight="true" outlineLevel="0" collapsed="false">
      <c r="A174" s="63" t="n">
        <v>1</v>
      </c>
      <c r="B174" s="94" t="s">
        <v>224</v>
      </c>
      <c r="C174" s="94" t="s">
        <v>225</v>
      </c>
      <c r="D174" s="130"/>
      <c r="E174" s="130"/>
      <c r="F174" s="71" t="s">
        <v>96</v>
      </c>
      <c r="G174" s="73" t="s">
        <v>226</v>
      </c>
      <c r="H174" s="73" t="s">
        <v>226</v>
      </c>
      <c r="I174" s="73"/>
      <c r="J174" s="73" t="s">
        <v>226</v>
      </c>
      <c r="K174" s="48" t="n">
        <f aca="false">SUM(L174:O174)</f>
        <v>0</v>
      </c>
      <c r="L174" s="120"/>
      <c r="M174" s="120"/>
      <c r="N174" s="73" t="s">
        <v>227</v>
      </c>
      <c r="O174" s="87"/>
      <c r="P174" s="97"/>
      <c r="Q174" s="107"/>
    </row>
    <row r="175" s="70" customFormat="true" ht="33.75" hidden="false" customHeight="true" outlineLevel="0" collapsed="false">
      <c r="A175" s="63" t="n">
        <v>2</v>
      </c>
      <c r="B175" s="94" t="s">
        <v>228</v>
      </c>
      <c r="C175" s="94" t="s">
        <v>46</v>
      </c>
      <c r="D175" s="71" t="s">
        <v>47</v>
      </c>
      <c r="E175" s="71" t="s">
        <v>229</v>
      </c>
      <c r="F175" s="71" t="s">
        <v>110</v>
      </c>
      <c r="G175" s="73" t="s">
        <v>230</v>
      </c>
      <c r="H175" s="73" t="s">
        <v>230</v>
      </c>
      <c r="I175" s="73"/>
      <c r="J175" s="73" t="s">
        <v>230</v>
      </c>
      <c r="K175" s="48" t="n">
        <f aca="false">SUM(L175:O175)</f>
        <v>0</v>
      </c>
      <c r="L175" s="73"/>
      <c r="M175" s="73"/>
      <c r="N175" s="73" t="s">
        <v>154</v>
      </c>
      <c r="O175" s="97"/>
      <c r="P175" s="97"/>
      <c r="Q175" s="107"/>
    </row>
    <row r="176" s="70" customFormat="true" ht="16.5" hidden="true" customHeight="true" outlineLevel="0" collapsed="false">
      <c r="A176" s="63"/>
      <c r="B176" s="94"/>
      <c r="C176" s="94" t="s">
        <v>231</v>
      </c>
      <c r="D176" s="71" t="s">
        <v>105</v>
      </c>
      <c r="E176" s="71" t="s">
        <v>232</v>
      </c>
      <c r="F176" s="71" t="s">
        <v>110</v>
      </c>
      <c r="G176" s="73"/>
      <c r="H176" s="73"/>
      <c r="I176" s="73"/>
      <c r="J176" s="73"/>
      <c r="K176" s="48" t="n">
        <f aca="false">SUM(L176:O176)</f>
        <v>0</v>
      </c>
      <c r="L176" s="73"/>
      <c r="M176" s="73"/>
      <c r="N176" s="73"/>
      <c r="O176" s="97"/>
      <c r="P176" s="97"/>
      <c r="Q176" s="107"/>
    </row>
    <row r="177" s="70" customFormat="true" ht="16.5" hidden="true" customHeight="true" outlineLevel="0" collapsed="false">
      <c r="A177" s="63"/>
      <c r="B177" s="94"/>
      <c r="C177" s="94" t="s">
        <v>233</v>
      </c>
      <c r="D177" s="71" t="s">
        <v>98</v>
      </c>
      <c r="E177" s="71" t="s">
        <v>234</v>
      </c>
      <c r="F177" s="71" t="s">
        <v>110</v>
      </c>
      <c r="G177" s="73"/>
      <c r="H177" s="73"/>
      <c r="I177" s="73"/>
      <c r="J177" s="73"/>
      <c r="K177" s="48" t="n">
        <f aca="false">SUM(L177:O177)</f>
        <v>0</v>
      </c>
      <c r="L177" s="73"/>
      <c r="M177" s="73"/>
      <c r="N177" s="73"/>
      <c r="O177" s="97"/>
      <c r="P177" s="97"/>
      <c r="Q177" s="107"/>
    </row>
    <row r="178" s="70" customFormat="true" ht="16.5" hidden="true" customHeight="true" outlineLevel="0" collapsed="false">
      <c r="A178" s="63"/>
      <c r="B178" s="94"/>
      <c r="C178" s="94"/>
      <c r="D178" s="71"/>
      <c r="E178" s="71"/>
      <c r="F178" s="71"/>
      <c r="G178" s="73"/>
      <c r="H178" s="73"/>
      <c r="I178" s="73"/>
      <c r="J178" s="73"/>
      <c r="K178" s="48"/>
      <c r="L178" s="73"/>
      <c r="M178" s="73"/>
      <c r="N178" s="73"/>
      <c r="O178" s="97"/>
      <c r="P178" s="97"/>
      <c r="Q178" s="107"/>
    </row>
    <row r="179" s="70" customFormat="true" ht="16.5" hidden="false" customHeight="true" outlineLevel="0" collapsed="false">
      <c r="A179" s="63" t="n">
        <v>3</v>
      </c>
      <c r="B179" s="94" t="s">
        <v>235</v>
      </c>
      <c r="C179" s="67"/>
      <c r="D179" s="67"/>
      <c r="E179" s="117"/>
      <c r="F179" s="67"/>
      <c r="G179" s="73" t="s">
        <v>236</v>
      </c>
      <c r="H179" s="73" t="s">
        <v>236</v>
      </c>
      <c r="I179" s="73"/>
      <c r="J179" s="73" t="s">
        <v>236</v>
      </c>
      <c r="K179" s="60" t="n">
        <f aca="false">SUM(K182:K187)</f>
        <v>0</v>
      </c>
      <c r="L179" s="60" t="n">
        <f aca="false">SUM(L182:L187)</f>
        <v>0</v>
      </c>
      <c r="M179" s="60" t="n">
        <f aca="false">SUM(M182:M187)</f>
        <v>0</v>
      </c>
      <c r="N179" s="60" t="s">
        <v>154</v>
      </c>
      <c r="O179" s="121" t="n">
        <f aca="false">SUM(O182:O187)</f>
        <v>0</v>
      </c>
      <c r="P179" s="97"/>
      <c r="Q179" s="107"/>
    </row>
    <row r="180" s="70" customFormat="true" ht="16.5" hidden="true" customHeight="true" outlineLevel="0" collapsed="false">
      <c r="A180" s="63"/>
      <c r="B180" s="66"/>
      <c r="C180" s="67"/>
      <c r="D180" s="71"/>
      <c r="E180" s="93"/>
      <c r="F180" s="71"/>
      <c r="G180" s="49"/>
      <c r="H180" s="73"/>
      <c r="I180" s="73"/>
      <c r="J180" s="73"/>
      <c r="K180" s="48" t="n">
        <f aca="false">SUM(L180:O180)</f>
        <v>0</v>
      </c>
      <c r="L180" s="49"/>
      <c r="M180" s="49"/>
      <c r="N180" s="49"/>
      <c r="O180" s="87" t="n">
        <f aca="false">SUM(O182:O183)</f>
        <v>0</v>
      </c>
      <c r="P180" s="97"/>
      <c r="Q180" s="107"/>
    </row>
    <row r="181" s="70" customFormat="true" ht="16.5" hidden="true" customHeight="true" outlineLevel="0" collapsed="false">
      <c r="A181" s="63"/>
      <c r="B181" s="76"/>
      <c r="C181" s="67"/>
      <c r="D181" s="71"/>
      <c r="E181" s="93"/>
      <c r="F181" s="71"/>
      <c r="G181" s="49"/>
      <c r="H181" s="73"/>
      <c r="I181" s="73"/>
      <c r="J181" s="73"/>
      <c r="K181" s="48"/>
      <c r="L181" s="49"/>
      <c r="M181" s="49"/>
      <c r="N181" s="49"/>
      <c r="O181" s="132"/>
      <c r="P181" s="97"/>
      <c r="Q181" s="107"/>
    </row>
    <row r="182" s="70" customFormat="true" ht="16.5" hidden="false" customHeight="true" outlineLevel="0" collapsed="false">
      <c r="A182" s="63" t="n">
        <v>4</v>
      </c>
      <c r="B182" s="94" t="s">
        <v>237</v>
      </c>
      <c r="C182" s="94" t="s">
        <v>34</v>
      </c>
      <c r="D182" s="71" t="s">
        <v>35</v>
      </c>
      <c r="E182" s="93" t="s">
        <v>238</v>
      </c>
      <c r="F182" s="71" t="s">
        <v>239</v>
      </c>
      <c r="G182" s="73" t="s">
        <v>143</v>
      </c>
      <c r="H182" s="73" t="s">
        <v>143</v>
      </c>
      <c r="I182" s="73"/>
      <c r="J182" s="73" t="s">
        <v>143</v>
      </c>
      <c r="K182" s="48" t="n">
        <f aca="false">SUM(L182:N182)</f>
        <v>0</v>
      </c>
      <c r="L182" s="73"/>
      <c r="M182" s="73"/>
      <c r="N182" s="73" t="s">
        <v>137</v>
      </c>
      <c r="O182" s="133"/>
      <c r="P182" s="97"/>
      <c r="Q182" s="107"/>
    </row>
    <row r="183" s="70" customFormat="true" ht="16.5" hidden="false" customHeight="true" outlineLevel="0" collapsed="false">
      <c r="A183" s="63" t="n">
        <v>5</v>
      </c>
      <c r="B183" s="94" t="s">
        <v>240</v>
      </c>
      <c r="C183" s="94" t="s">
        <v>34</v>
      </c>
      <c r="D183" s="71" t="s">
        <v>241</v>
      </c>
      <c r="E183" s="93" t="s">
        <v>242</v>
      </c>
      <c r="F183" s="71" t="s">
        <v>243</v>
      </c>
      <c r="G183" s="73" t="s">
        <v>244</v>
      </c>
      <c r="H183" s="73" t="s">
        <v>244</v>
      </c>
      <c r="I183" s="73"/>
      <c r="J183" s="73" t="s">
        <v>245</v>
      </c>
      <c r="K183" s="48" t="n">
        <f aca="false">SUM(L183:O183)</f>
        <v>0</v>
      </c>
      <c r="L183" s="73"/>
      <c r="M183" s="73"/>
      <c r="N183" s="73" t="s">
        <v>164</v>
      </c>
      <c r="O183" s="97"/>
      <c r="P183" s="97"/>
      <c r="Q183" s="107"/>
    </row>
    <row r="184" s="70" customFormat="true" ht="16.5" hidden="true" customHeight="true" outlineLevel="0" collapsed="false">
      <c r="A184" s="63"/>
      <c r="B184" s="76"/>
      <c r="C184" s="94"/>
      <c r="D184" s="71"/>
      <c r="E184" s="93"/>
      <c r="F184" s="71"/>
      <c r="G184" s="73"/>
      <c r="H184" s="73"/>
      <c r="I184" s="73"/>
      <c r="J184" s="73"/>
      <c r="K184" s="48"/>
      <c r="L184" s="73"/>
      <c r="M184" s="73"/>
      <c r="N184" s="73"/>
      <c r="O184" s="97"/>
      <c r="P184" s="97"/>
      <c r="Q184" s="107"/>
    </row>
    <row r="185" s="70" customFormat="true" ht="16.5" hidden="false" customHeight="true" outlineLevel="0" collapsed="false">
      <c r="A185" s="63" t="n">
        <v>6</v>
      </c>
      <c r="B185" s="94" t="s">
        <v>246</v>
      </c>
      <c r="C185" s="94" t="s">
        <v>247</v>
      </c>
      <c r="D185" s="71"/>
      <c r="E185" s="93"/>
      <c r="F185" s="71"/>
      <c r="G185" s="73" t="s">
        <v>248</v>
      </c>
      <c r="H185" s="73" t="s">
        <v>248</v>
      </c>
      <c r="I185" s="73"/>
      <c r="J185" s="73" t="s">
        <v>248</v>
      </c>
      <c r="K185" s="48" t="n">
        <f aca="false">SUM(L185:N185)</f>
        <v>0</v>
      </c>
      <c r="L185" s="73"/>
      <c r="M185" s="73"/>
      <c r="N185" s="73" t="s">
        <v>144</v>
      </c>
      <c r="O185" s="133"/>
      <c r="P185" s="97"/>
      <c r="Q185" s="107"/>
    </row>
    <row r="186" s="70" customFormat="true" ht="16.5" hidden="false" customHeight="true" outlineLevel="0" collapsed="false">
      <c r="A186" s="63"/>
      <c r="B186" s="66" t="s">
        <v>249</v>
      </c>
      <c r="C186" s="94" t="s">
        <v>34</v>
      </c>
      <c r="D186" s="71"/>
      <c r="E186" s="93"/>
      <c r="F186" s="71"/>
      <c r="G186" s="73"/>
      <c r="H186" s="73"/>
      <c r="I186" s="73"/>
      <c r="J186" s="73"/>
      <c r="K186" s="48" t="n">
        <f aca="false">SUM(L186:N186)</f>
        <v>0</v>
      </c>
      <c r="L186" s="73"/>
      <c r="M186" s="73"/>
      <c r="N186" s="73"/>
      <c r="O186" s="133"/>
      <c r="P186" s="97"/>
      <c r="Q186" s="107"/>
    </row>
    <row r="187" s="70" customFormat="true" ht="16.5" hidden="false" customHeight="true" outlineLevel="0" collapsed="false">
      <c r="A187" s="63" t="n">
        <v>1</v>
      </c>
      <c r="B187" s="94" t="s">
        <v>250</v>
      </c>
      <c r="C187" s="94"/>
      <c r="D187" s="71"/>
      <c r="E187" s="71"/>
      <c r="F187" s="93"/>
      <c r="G187" s="73"/>
      <c r="H187" s="73"/>
      <c r="I187" s="73"/>
      <c r="J187" s="73" t="s">
        <v>149</v>
      </c>
      <c r="K187" s="48" t="n">
        <f aca="false">SUM(L187:O187)</f>
        <v>0</v>
      </c>
      <c r="L187" s="73"/>
      <c r="M187" s="73"/>
      <c r="N187" s="73" t="s">
        <v>227</v>
      </c>
      <c r="O187" s="97"/>
      <c r="P187" s="97"/>
      <c r="Q187" s="107" t="s">
        <v>36</v>
      </c>
    </row>
    <row r="188" s="70" customFormat="true" ht="16.5" hidden="true" customHeight="true" outlineLevel="0" collapsed="false">
      <c r="A188" s="63"/>
      <c r="B188" s="94"/>
      <c r="C188" s="94"/>
      <c r="D188" s="71"/>
      <c r="E188" s="71"/>
      <c r="F188" s="93"/>
      <c r="G188" s="73"/>
      <c r="H188" s="73"/>
      <c r="I188" s="73"/>
      <c r="J188" s="73"/>
      <c r="K188" s="48"/>
      <c r="L188" s="73"/>
      <c r="M188" s="73"/>
      <c r="N188" s="73"/>
      <c r="O188" s="97"/>
      <c r="P188" s="97"/>
      <c r="Q188" s="107"/>
    </row>
    <row r="189" s="70" customFormat="true" ht="16.5" hidden="false" customHeight="true" outlineLevel="0" collapsed="false">
      <c r="A189" s="63" t="n">
        <v>2</v>
      </c>
      <c r="B189" s="94" t="s">
        <v>251</v>
      </c>
      <c r="C189" s="67"/>
      <c r="D189" s="71"/>
      <c r="E189" s="93"/>
      <c r="F189" s="93"/>
      <c r="G189" s="73"/>
      <c r="H189" s="73"/>
      <c r="I189" s="73"/>
      <c r="J189" s="73"/>
      <c r="K189" s="48" t="n">
        <f aca="false">SUM(L189:O189)</f>
        <v>0</v>
      </c>
      <c r="L189" s="49"/>
      <c r="M189" s="49"/>
      <c r="N189" s="73" t="s">
        <v>227</v>
      </c>
      <c r="O189" s="87" t="n">
        <f aca="false">O190</f>
        <v>0</v>
      </c>
      <c r="P189" s="97"/>
      <c r="Q189" s="107"/>
    </row>
    <row r="190" s="70" customFormat="true" ht="16.5" hidden="true" customHeight="true" outlineLevel="0" collapsed="false">
      <c r="A190" s="63"/>
      <c r="B190" s="66"/>
      <c r="C190" s="67"/>
      <c r="D190" s="71"/>
      <c r="E190" s="93"/>
      <c r="F190" s="93"/>
      <c r="G190" s="49"/>
      <c r="H190" s="73"/>
      <c r="I190" s="49"/>
      <c r="J190" s="49"/>
      <c r="K190" s="48" t="n">
        <f aca="false">SUM(L190:O190)</f>
        <v>0</v>
      </c>
      <c r="L190" s="49"/>
      <c r="M190" s="49"/>
      <c r="N190" s="49"/>
      <c r="O190" s="87" t="n">
        <f aca="false">SUM(O191:O194)</f>
        <v>0</v>
      </c>
      <c r="P190" s="87"/>
      <c r="Q190" s="107"/>
    </row>
    <row r="191" s="70" customFormat="true" ht="16.5" hidden="false" customHeight="true" outlineLevel="0" collapsed="false">
      <c r="A191" s="63"/>
      <c r="B191" s="94"/>
      <c r="C191" s="94" t="s">
        <v>252</v>
      </c>
      <c r="D191" s="71" t="s">
        <v>94</v>
      </c>
      <c r="E191" s="93"/>
      <c r="F191" s="93" t="s">
        <v>253</v>
      </c>
      <c r="G191" s="73"/>
      <c r="H191" s="73"/>
      <c r="I191" s="73"/>
      <c r="J191" s="73"/>
      <c r="K191" s="48" t="n">
        <f aca="false">SUM(L191:O191)</f>
        <v>0</v>
      </c>
      <c r="L191" s="73"/>
      <c r="M191" s="73"/>
      <c r="N191" s="73"/>
      <c r="O191" s="97"/>
      <c r="P191" s="97"/>
      <c r="Q191" s="107"/>
    </row>
    <row r="192" s="70" customFormat="true" ht="12.75" hidden="false" customHeight="false" outlineLevel="0" collapsed="false">
      <c r="A192" s="63"/>
      <c r="B192" s="67" t="s">
        <v>254</v>
      </c>
      <c r="C192" s="94" t="s">
        <v>252</v>
      </c>
      <c r="D192" s="71" t="s">
        <v>255</v>
      </c>
      <c r="E192" s="93"/>
      <c r="F192" s="93" t="s">
        <v>256</v>
      </c>
      <c r="G192" s="49" t="s">
        <v>257</v>
      </c>
      <c r="H192" s="49" t="s">
        <v>257</v>
      </c>
      <c r="I192" s="49"/>
      <c r="J192" s="49" t="s">
        <v>258</v>
      </c>
      <c r="K192" s="48" t="n">
        <f aca="false">SUM(L192:O192)</f>
        <v>0</v>
      </c>
      <c r="L192" s="49"/>
      <c r="M192" s="49"/>
      <c r="N192" s="49" t="s">
        <v>259</v>
      </c>
      <c r="O192" s="87"/>
      <c r="P192" s="87"/>
      <c r="Q192" s="116"/>
    </row>
    <row r="193" s="70" customFormat="true" ht="16.5" hidden="false" customHeight="true" outlineLevel="0" collapsed="false">
      <c r="A193" s="63"/>
      <c r="B193" s="67" t="s">
        <v>32</v>
      </c>
      <c r="C193" s="94" t="s">
        <v>252</v>
      </c>
      <c r="D193" s="71" t="s">
        <v>41</v>
      </c>
      <c r="E193" s="93"/>
      <c r="F193" s="93" t="s">
        <v>260</v>
      </c>
      <c r="G193" s="73"/>
      <c r="H193" s="73"/>
      <c r="I193" s="73"/>
      <c r="J193" s="73"/>
      <c r="K193" s="48" t="n">
        <f aca="false">SUM(L193:O193)</f>
        <v>0</v>
      </c>
      <c r="L193" s="73"/>
      <c r="M193" s="73"/>
      <c r="N193" s="73"/>
      <c r="O193" s="97"/>
      <c r="P193" s="97"/>
      <c r="Q193" s="107"/>
    </row>
    <row r="194" s="70" customFormat="true" ht="16.5" hidden="false" customHeight="true" outlineLevel="0" collapsed="false">
      <c r="A194" s="63" t="n">
        <v>1</v>
      </c>
      <c r="B194" s="94" t="s">
        <v>261</v>
      </c>
      <c r="C194" s="94" t="s">
        <v>262</v>
      </c>
      <c r="D194" s="71"/>
      <c r="E194" s="71"/>
      <c r="F194" s="93"/>
      <c r="G194" s="73" t="s">
        <v>263</v>
      </c>
      <c r="H194" s="73" t="s">
        <v>263</v>
      </c>
      <c r="I194" s="73"/>
      <c r="J194" s="73" t="s">
        <v>263</v>
      </c>
      <c r="K194" s="48" t="n">
        <f aca="false">SUM(L194:O194)</f>
        <v>0</v>
      </c>
      <c r="L194" s="73"/>
      <c r="M194" s="73"/>
      <c r="N194" s="73" t="s">
        <v>149</v>
      </c>
      <c r="O194" s="97"/>
      <c r="P194" s="97"/>
      <c r="Q194" s="107" t="s">
        <v>264</v>
      </c>
    </row>
    <row r="195" s="70" customFormat="true" ht="16.5" hidden="false" customHeight="true" outlineLevel="0" collapsed="false">
      <c r="A195" s="63" t="n">
        <v>2</v>
      </c>
      <c r="B195" s="94" t="s">
        <v>265</v>
      </c>
      <c r="C195" s="94"/>
      <c r="D195" s="71"/>
      <c r="E195" s="71"/>
      <c r="F195" s="93"/>
      <c r="G195" s="73" t="s">
        <v>266</v>
      </c>
      <c r="H195" s="73" t="s">
        <v>266</v>
      </c>
      <c r="I195" s="73"/>
      <c r="J195" s="73" t="s">
        <v>267</v>
      </c>
      <c r="K195" s="73"/>
      <c r="L195" s="73"/>
      <c r="M195" s="73"/>
      <c r="N195" s="73" t="s">
        <v>26</v>
      </c>
      <c r="O195" s="97"/>
      <c r="P195" s="97"/>
      <c r="Q195" s="107"/>
    </row>
    <row r="196" customFormat="false" ht="12.75" hidden="false" customHeight="false" outlineLevel="0" collapsed="false">
      <c r="A196" s="134" t="n">
        <v>3</v>
      </c>
      <c r="B196" s="135" t="s">
        <v>268</v>
      </c>
      <c r="C196" s="102"/>
      <c r="D196" s="102"/>
      <c r="E196" s="102"/>
      <c r="F196" s="102"/>
      <c r="G196" s="103"/>
      <c r="H196" s="103"/>
      <c r="I196" s="103"/>
      <c r="J196" s="103"/>
      <c r="K196" s="103"/>
      <c r="L196" s="103"/>
      <c r="M196" s="103"/>
      <c r="N196" s="103" t="s">
        <v>154</v>
      </c>
      <c r="O196" s="104"/>
      <c r="P196" s="104"/>
      <c r="Q196" s="105" t="s">
        <v>36</v>
      </c>
    </row>
    <row r="197" customFormat="false" ht="12.75" hidden="false" customHeight="false" outlineLevel="0" collapsed="false">
      <c r="A197" s="63" t="n">
        <v>4</v>
      </c>
      <c r="B197" s="135" t="s">
        <v>269</v>
      </c>
      <c r="C197" s="102"/>
      <c r="D197" s="102"/>
      <c r="E197" s="102"/>
      <c r="F197" s="102"/>
      <c r="G197" s="103"/>
      <c r="H197" s="103"/>
      <c r="I197" s="103"/>
      <c r="J197" s="103"/>
      <c r="K197" s="103"/>
      <c r="L197" s="103"/>
      <c r="M197" s="103"/>
      <c r="N197" s="103" t="s">
        <v>156</v>
      </c>
      <c r="O197" s="104"/>
      <c r="P197" s="104"/>
      <c r="Q197" s="105"/>
    </row>
    <row r="198" customFormat="false" ht="12.75" hidden="false" customHeight="false" outlineLevel="0" collapsed="false">
      <c r="A198" s="136"/>
      <c r="B198" s="135"/>
      <c r="C198" s="102"/>
      <c r="D198" s="102"/>
      <c r="E198" s="102"/>
      <c r="F198" s="102"/>
      <c r="G198" s="103"/>
      <c r="H198" s="103"/>
      <c r="I198" s="103"/>
      <c r="J198" s="103"/>
      <c r="K198" s="103"/>
      <c r="L198" s="103"/>
      <c r="M198" s="103"/>
      <c r="N198" s="103"/>
      <c r="O198" s="104"/>
      <c r="P198" s="104"/>
      <c r="Q198" s="105"/>
    </row>
    <row r="199" customFormat="false" ht="12.75" hidden="false" customHeight="false" outlineLevel="0" collapsed="false">
      <c r="A199" s="136"/>
      <c r="B199" s="137" t="s">
        <v>270</v>
      </c>
      <c r="C199" s="102"/>
      <c r="D199" s="102"/>
      <c r="E199" s="102"/>
      <c r="F199" s="102"/>
      <c r="G199" s="138" t="s">
        <v>271</v>
      </c>
      <c r="H199" s="138" t="s">
        <v>271</v>
      </c>
      <c r="I199" s="138"/>
      <c r="J199" s="138" t="s">
        <v>271</v>
      </c>
      <c r="K199" s="138"/>
      <c r="L199" s="138"/>
      <c r="M199" s="138"/>
      <c r="N199" s="138" t="s">
        <v>272</v>
      </c>
      <c r="O199" s="137"/>
      <c r="P199" s="137"/>
      <c r="Q199" s="139"/>
    </row>
    <row r="200" customFormat="false" ht="12.75" hidden="false" customHeight="false" outlineLevel="0" collapsed="false">
      <c r="A200" s="136"/>
      <c r="B200" s="137" t="s">
        <v>273</v>
      </c>
      <c r="C200" s="102"/>
      <c r="D200" s="102"/>
      <c r="E200" s="102"/>
      <c r="F200" s="102"/>
      <c r="G200" s="103"/>
      <c r="H200" s="103"/>
      <c r="I200" s="103"/>
      <c r="J200" s="103"/>
      <c r="K200" s="103"/>
      <c r="L200" s="103"/>
      <c r="M200" s="103"/>
      <c r="N200" s="103"/>
      <c r="O200" s="104"/>
      <c r="P200" s="104"/>
      <c r="Q200" s="105"/>
    </row>
    <row r="201" customFormat="false" ht="12.75" hidden="false" customHeight="false" outlineLevel="0" collapsed="false">
      <c r="A201" s="136"/>
      <c r="B201" s="137" t="s">
        <v>274</v>
      </c>
      <c r="C201" s="102"/>
      <c r="D201" s="102"/>
      <c r="E201" s="102"/>
      <c r="F201" s="102"/>
      <c r="G201" s="103"/>
      <c r="H201" s="103"/>
      <c r="I201" s="103"/>
      <c r="J201" s="103"/>
      <c r="K201" s="103"/>
      <c r="L201" s="103"/>
      <c r="M201" s="103"/>
      <c r="N201" s="103"/>
      <c r="O201" s="104"/>
      <c r="P201" s="104"/>
      <c r="Q201" s="105"/>
    </row>
    <row r="202" customFormat="false" ht="12.75" hidden="false" customHeight="false" outlineLevel="0" collapsed="false">
      <c r="A202" s="134" t="n">
        <v>1</v>
      </c>
      <c r="B202" s="135" t="s">
        <v>275</v>
      </c>
      <c r="C202" s="102"/>
      <c r="D202" s="102"/>
      <c r="E202" s="102"/>
      <c r="F202" s="102"/>
      <c r="G202" s="103"/>
      <c r="H202" s="103"/>
      <c r="I202" s="103"/>
      <c r="J202" s="103"/>
      <c r="K202" s="103"/>
      <c r="L202" s="103"/>
      <c r="M202" s="103"/>
      <c r="N202" s="103" t="s">
        <v>201</v>
      </c>
      <c r="O202" s="104"/>
      <c r="P202" s="104"/>
      <c r="Q202" s="105"/>
    </row>
    <row r="203" customFormat="false" ht="12.75" hidden="false" customHeight="false" outlineLevel="0" collapsed="false">
      <c r="A203" s="134" t="n">
        <v>2</v>
      </c>
      <c r="B203" s="135" t="s">
        <v>276</v>
      </c>
      <c r="C203" s="102"/>
      <c r="D203" s="102"/>
      <c r="E203" s="102"/>
      <c r="F203" s="102"/>
      <c r="G203" s="103"/>
      <c r="H203" s="103"/>
      <c r="I203" s="103"/>
      <c r="J203" s="103"/>
      <c r="K203" s="103"/>
      <c r="L203" s="103"/>
      <c r="M203" s="103"/>
      <c r="N203" s="103" t="s">
        <v>149</v>
      </c>
      <c r="O203" s="104"/>
      <c r="P203" s="104"/>
      <c r="Q203" s="105"/>
    </row>
    <row r="204" customFormat="false" ht="12.75" hidden="false" customHeight="false" outlineLevel="0" collapsed="false">
      <c r="A204" s="134" t="n">
        <v>3</v>
      </c>
      <c r="B204" s="135" t="s">
        <v>277</v>
      </c>
      <c r="C204" s="102"/>
      <c r="D204" s="102"/>
      <c r="E204" s="102"/>
      <c r="F204" s="102"/>
      <c r="G204" s="103"/>
      <c r="H204" s="103"/>
      <c r="I204" s="103"/>
      <c r="J204" s="103"/>
      <c r="K204" s="103"/>
      <c r="L204" s="103"/>
      <c r="M204" s="103"/>
      <c r="N204" s="103" t="s">
        <v>149</v>
      </c>
      <c r="O204" s="104"/>
      <c r="P204" s="104"/>
      <c r="Q204" s="105"/>
    </row>
    <row r="205" customFormat="false" ht="12.75" hidden="false" customHeight="false" outlineLevel="0" collapsed="false">
      <c r="A205" s="134"/>
      <c r="B205" s="137" t="s">
        <v>38</v>
      </c>
      <c r="C205" s="102"/>
      <c r="D205" s="102"/>
      <c r="E205" s="102"/>
      <c r="F205" s="102"/>
      <c r="G205" s="103"/>
      <c r="H205" s="103"/>
      <c r="I205" s="103"/>
      <c r="J205" s="103"/>
      <c r="K205" s="103"/>
      <c r="L205" s="103"/>
      <c r="M205" s="103"/>
      <c r="N205" s="103"/>
      <c r="O205" s="104"/>
      <c r="P205" s="104"/>
      <c r="Q205" s="105"/>
    </row>
    <row r="206" customFormat="false" ht="12.75" hidden="false" customHeight="false" outlineLevel="0" collapsed="false">
      <c r="A206" s="134" t="n">
        <v>4</v>
      </c>
      <c r="B206" s="135" t="s">
        <v>278</v>
      </c>
      <c r="C206" s="102"/>
      <c r="D206" s="102"/>
      <c r="E206" s="102"/>
      <c r="F206" s="102"/>
      <c r="G206" s="103"/>
      <c r="H206" s="103"/>
      <c r="I206" s="103"/>
      <c r="J206" s="103"/>
      <c r="K206" s="103"/>
      <c r="L206" s="103"/>
      <c r="M206" s="103"/>
      <c r="N206" s="103" t="s">
        <v>279</v>
      </c>
      <c r="O206" s="104"/>
      <c r="P206" s="104"/>
      <c r="Q206" s="105" t="s">
        <v>36</v>
      </c>
    </row>
    <row r="207" customFormat="false" ht="12.75" hidden="false" customHeight="false" outlineLevel="0" collapsed="false">
      <c r="A207" s="134" t="n">
        <v>5</v>
      </c>
      <c r="B207" s="135" t="s">
        <v>280</v>
      </c>
      <c r="C207" s="102"/>
      <c r="D207" s="102"/>
      <c r="E207" s="102"/>
      <c r="F207" s="102"/>
      <c r="G207" s="103"/>
      <c r="H207" s="103"/>
      <c r="I207" s="103"/>
      <c r="J207" s="103"/>
      <c r="K207" s="103"/>
      <c r="L207" s="103"/>
      <c r="M207" s="103"/>
      <c r="N207" s="103" t="s">
        <v>227</v>
      </c>
      <c r="O207" s="104"/>
      <c r="P207" s="104"/>
      <c r="Q207" s="105" t="s">
        <v>36</v>
      </c>
    </row>
    <row r="208" customFormat="false" ht="12.75" hidden="false" customHeight="false" outlineLevel="0" collapsed="false">
      <c r="A208" s="134" t="n">
        <v>6</v>
      </c>
      <c r="B208" s="135" t="s">
        <v>281</v>
      </c>
      <c r="C208" s="102"/>
      <c r="D208" s="102"/>
      <c r="E208" s="102"/>
      <c r="F208" s="102"/>
      <c r="G208" s="103"/>
      <c r="H208" s="103"/>
      <c r="I208" s="103"/>
      <c r="J208" s="103"/>
      <c r="K208" s="103"/>
      <c r="L208" s="103"/>
      <c r="M208" s="103"/>
      <c r="N208" s="103" t="s">
        <v>154</v>
      </c>
      <c r="O208" s="104"/>
      <c r="P208" s="104"/>
      <c r="Q208" s="105" t="s">
        <v>36</v>
      </c>
    </row>
    <row r="209" customFormat="false" ht="12.75" hidden="false" customHeight="false" outlineLevel="0" collapsed="false">
      <c r="A209" s="134"/>
      <c r="B209" s="137" t="s">
        <v>282</v>
      </c>
      <c r="C209" s="102"/>
      <c r="D209" s="102"/>
      <c r="E209" s="102"/>
      <c r="F209" s="102"/>
      <c r="G209" s="103"/>
      <c r="H209" s="103"/>
      <c r="I209" s="103"/>
      <c r="J209" s="103"/>
      <c r="K209" s="103"/>
      <c r="L209" s="103"/>
      <c r="M209" s="103"/>
      <c r="N209" s="103"/>
      <c r="O209" s="104"/>
      <c r="P209" s="104"/>
      <c r="Q209" s="105"/>
    </row>
    <row r="210" customFormat="false" ht="12.75" hidden="false" customHeight="false" outlineLevel="0" collapsed="false">
      <c r="A210" s="134"/>
      <c r="B210" s="137" t="s">
        <v>38</v>
      </c>
      <c r="C210" s="102"/>
      <c r="D210" s="102"/>
      <c r="E210" s="102"/>
      <c r="F210" s="102"/>
      <c r="G210" s="103"/>
      <c r="H210" s="103"/>
      <c r="I210" s="103"/>
      <c r="J210" s="103"/>
      <c r="K210" s="103"/>
      <c r="L210" s="103"/>
      <c r="M210" s="103"/>
      <c r="N210" s="103"/>
      <c r="O210" s="104"/>
      <c r="P210" s="104"/>
      <c r="Q210" s="105"/>
    </row>
    <row r="211" customFormat="false" ht="12.75" hidden="false" customHeight="false" outlineLevel="0" collapsed="false">
      <c r="A211" s="134" t="n">
        <v>1</v>
      </c>
      <c r="B211" s="135" t="s">
        <v>283</v>
      </c>
      <c r="C211" s="102"/>
      <c r="D211" s="102"/>
      <c r="E211" s="102"/>
      <c r="F211" s="102"/>
      <c r="G211" s="103"/>
      <c r="H211" s="103"/>
      <c r="I211" s="103"/>
      <c r="J211" s="103"/>
      <c r="K211" s="103"/>
      <c r="L211" s="103"/>
      <c r="M211" s="103"/>
      <c r="N211" s="103" t="s">
        <v>284</v>
      </c>
      <c r="O211" s="104"/>
      <c r="P211" s="104"/>
      <c r="Q211" s="105"/>
    </row>
    <row r="212" customFormat="false" ht="12.75" hidden="false" customHeight="false" outlineLevel="0" collapsed="false">
      <c r="A212" s="134" t="n">
        <v>2</v>
      </c>
      <c r="B212" s="135" t="s">
        <v>285</v>
      </c>
      <c r="C212" s="102"/>
      <c r="D212" s="102"/>
      <c r="E212" s="102"/>
      <c r="F212" s="102"/>
      <c r="G212" s="103"/>
      <c r="H212" s="103"/>
      <c r="I212" s="103"/>
      <c r="J212" s="103"/>
      <c r="K212" s="103"/>
      <c r="L212" s="103"/>
      <c r="M212" s="103"/>
      <c r="N212" s="103" t="s">
        <v>164</v>
      </c>
      <c r="O212" s="104"/>
      <c r="P212" s="104"/>
      <c r="Q212" s="105"/>
    </row>
    <row r="213" customFormat="false" ht="12.75" hidden="false" customHeight="false" outlineLevel="0" collapsed="false">
      <c r="A213" s="134" t="n">
        <v>3</v>
      </c>
      <c r="B213" s="135" t="s">
        <v>286</v>
      </c>
      <c r="C213" s="102"/>
      <c r="D213" s="102"/>
      <c r="E213" s="102"/>
      <c r="F213" s="102"/>
      <c r="G213" s="103"/>
      <c r="H213" s="103"/>
      <c r="I213" s="103"/>
      <c r="J213" s="103"/>
      <c r="K213" s="103"/>
      <c r="L213" s="103"/>
      <c r="M213" s="103"/>
      <c r="N213" s="103" t="s">
        <v>149</v>
      </c>
      <c r="O213" s="104"/>
      <c r="P213" s="104"/>
      <c r="Q213" s="105"/>
    </row>
    <row r="214" customFormat="false" ht="13.5" hidden="false" customHeight="false" outlineLevel="0" collapsed="false">
      <c r="A214" s="140"/>
      <c r="B214" s="141"/>
      <c r="C214" s="142"/>
      <c r="D214" s="142"/>
      <c r="E214" s="142"/>
      <c r="F214" s="142"/>
      <c r="G214" s="143"/>
      <c r="H214" s="143"/>
      <c r="I214" s="143"/>
      <c r="J214" s="143"/>
      <c r="K214" s="143"/>
      <c r="L214" s="143"/>
      <c r="M214" s="143"/>
      <c r="N214" s="143"/>
      <c r="O214" s="144"/>
      <c r="P214" s="144"/>
      <c r="Q214" s="145"/>
    </row>
  </sheetData>
  <mergeCells count="18">
    <mergeCell ref="A1:P1"/>
    <mergeCell ref="A2:P2"/>
    <mergeCell ref="B3:N3"/>
    <mergeCell ref="A4:P4"/>
    <mergeCell ref="I5:P5"/>
    <mergeCell ref="A6:A9"/>
    <mergeCell ref="B6:B9"/>
    <mergeCell ref="C6:C8"/>
    <mergeCell ref="D6:D8"/>
    <mergeCell ref="E6:E8"/>
    <mergeCell ref="F6:F8"/>
    <mergeCell ref="G6:I6"/>
    <mergeCell ref="J6:J9"/>
    <mergeCell ref="K6:P9"/>
    <mergeCell ref="Q6:Q9"/>
    <mergeCell ref="G7:G9"/>
    <mergeCell ref="H7:I7"/>
    <mergeCell ref="H8:H9"/>
  </mergeCells>
  <printOptions headings="false" gridLines="false" gridLinesSet="true" horizontalCentered="true" verticalCentered="false"/>
  <pageMargins left="0.747916666666667" right="0.25" top="0.7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6" width="29.85"/>
    <col collapsed="false" customWidth="true" hidden="false" outlineLevel="0" max="2" min="2" style="146" width="1.28"/>
    <col collapsed="false" customWidth="true" hidden="false" outlineLevel="0" max="3" min="3" style="146" width="32.14"/>
    <col collapsed="false" customWidth="false" hidden="false" outlineLevel="0" max="257" min="4" style="146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7"/>
      <c r="C2" s="147"/>
    </row>
    <row r="3" customFormat="false" ht="12.75" hidden="false" customHeight="false" outlineLevel="0" collapsed="false">
      <c r="A3" s="147"/>
      <c r="C3" s="147"/>
    </row>
    <row r="4" customFormat="false" ht="12.75" hidden="false" customHeight="false" outlineLevel="0" collapsed="false">
      <c r="A4" s="147"/>
      <c r="C4" s="147"/>
    </row>
    <row r="5" customFormat="false" ht="12.75" hidden="false" customHeight="false" outlineLevel="0" collapsed="false">
      <c r="A5" s="0"/>
      <c r="C5" s="147"/>
    </row>
    <row r="6" customFormat="false" ht="13.5" hidden="false" customHeight="false" outlineLevel="0" collapsed="false">
      <c r="A6" s="0"/>
      <c r="C6" s="147"/>
    </row>
    <row r="7" customFormat="false" ht="12.75" hidden="false" customHeight="false" outlineLevel="0" collapsed="false">
      <c r="C7" s="147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147"/>
    </row>
    <row r="10" customFormat="false" ht="13.5" hidden="false" customHeight="false" outlineLevel="0" collapsed="false">
      <c r="A10" s="147"/>
      <c r="C10" s="147"/>
    </row>
    <row r="11" customFormat="false" ht="12.75" hidden="false" customHeight="false" outlineLevel="0" collapsed="false">
      <c r="A11" s="147"/>
      <c r="C11" s="147"/>
    </row>
    <row r="12" customFormat="false" ht="12.75" hidden="false" customHeight="false" outlineLevel="0" collapsed="false">
      <c r="A12" s="147"/>
      <c r="C12" s="147"/>
    </row>
    <row r="13" customFormat="false" ht="12.75" hidden="false" customHeight="false" outlineLevel="0" collapsed="false">
      <c r="A13" s="147"/>
      <c r="C13" s="147"/>
    </row>
    <row r="14" customFormat="false" ht="12.75" hidden="false" customHeight="false" outlineLevel="0" collapsed="false">
      <c r="A14" s="147"/>
      <c r="C14" s="147"/>
    </row>
    <row r="15" customFormat="false" ht="12.75" hidden="false" customHeight="false" outlineLevel="0" collapsed="false">
      <c r="A15" s="147"/>
      <c r="C15" s="147"/>
    </row>
    <row r="16" customFormat="false" ht="12.75" hidden="false" customHeight="false" outlineLevel="0" collapsed="false">
      <c r="A16" s="147"/>
      <c r="C16" s="147"/>
    </row>
    <row r="17" customFormat="false" ht="12.75" hidden="false" customHeight="false" outlineLevel="0" collapsed="false">
      <c r="A17" s="147"/>
      <c r="C17" s="147"/>
    </row>
    <row r="18" customFormat="false" ht="12.75" hidden="false" customHeight="false" outlineLevel="0" collapsed="false">
      <c r="A18" s="147"/>
      <c r="C18" s="147"/>
    </row>
    <row r="19" customFormat="false" ht="12.75" hidden="false" customHeight="false" outlineLevel="0" collapsed="false">
      <c r="A19" s="147"/>
      <c r="C19" s="147"/>
    </row>
    <row r="20" customFormat="false" ht="13.5" hidden="false" customHeight="false" outlineLevel="0" collapsed="false">
      <c r="A20" s="147"/>
      <c r="C20" s="0"/>
    </row>
    <row r="21" customFormat="false" ht="13.5" hidden="false" customHeight="false" outlineLevel="0" collapsed="false">
      <c r="A21" s="147"/>
    </row>
    <row r="22" customFormat="false" ht="13.5" hidden="false" customHeight="false" outlineLevel="0" collapsed="false">
      <c r="A22" s="147"/>
      <c r="C22" s="147"/>
    </row>
    <row r="23" customFormat="false" ht="12.75" hidden="false" customHeight="false" outlineLevel="0" collapsed="false">
      <c r="A23" s="147"/>
      <c r="C23" s="147"/>
    </row>
    <row r="24" customFormat="false" ht="12.75" hidden="false" customHeight="false" outlineLevel="0" collapsed="false">
      <c r="A24" s="147"/>
      <c r="C24" s="0"/>
    </row>
    <row r="25" customFormat="false" ht="12.75" hidden="false" customHeight="false" outlineLevel="0" collapsed="false">
      <c r="A25" s="147"/>
      <c r="C25" s="0"/>
    </row>
    <row r="26" customFormat="false" ht="12.75" hidden="false" customHeight="false" outlineLevel="0" collapsed="false">
      <c r="A26" s="147"/>
      <c r="C26" s="147"/>
    </row>
    <row r="27" customFormat="false" ht="12.75" hidden="false" customHeight="false" outlineLevel="0" collapsed="false">
      <c r="A27" s="147"/>
      <c r="C27" s="147"/>
    </row>
    <row r="28" customFormat="false" ht="12.75" hidden="false" customHeight="false" outlineLevel="0" collapsed="false">
      <c r="A28" s="147"/>
      <c r="C28" s="147"/>
    </row>
    <row r="29" customFormat="false" ht="12.75" hidden="false" customHeight="false" outlineLevel="0" collapsed="false">
      <c r="A29" s="147"/>
      <c r="C29" s="147"/>
    </row>
    <row r="30" customFormat="false" ht="13.5" hidden="false" customHeight="false" outlineLevel="0" collapsed="false">
      <c r="A30" s="0"/>
      <c r="C30" s="147"/>
    </row>
    <row r="31" customFormat="false" ht="12.75" hidden="false" customHeight="false" outlineLevel="0" collapsed="false">
      <c r="C31" s="147"/>
    </row>
    <row r="32" customFormat="false" ht="13.5" hidden="false" customHeight="false" outlineLevel="0" collapsed="false">
      <c r="C32" s="147"/>
    </row>
    <row r="33" customFormat="false" ht="12.75" hidden="false" customHeight="false" outlineLevel="0" collapsed="false">
      <c r="A33" s="147"/>
      <c r="C33" s="0"/>
    </row>
    <row r="34" customFormat="false" ht="12.75" hidden="false" customHeight="false" outlineLevel="0" collapsed="false">
      <c r="A34" s="147"/>
      <c r="C34" s="147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6" width="29.85"/>
    <col collapsed="false" customWidth="true" hidden="false" outlineLevel="0" max="2" min="2" style="146" width="1.28"/>
    <col collapsed="false" customWidth="true" hidden="false" outlineLevel="0" max="3" min="3" style="146" width="32.14"/>
    <col collapsed="false" customWidth="false" hidden="false" outlineLevel="0" max="257" min="4" style="146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8"/>
      <c r="C2" s="148"/>
    </row>
    <row r="3" customFormat="false" ht="12.75" hidden="false" customHeight="false" outlineLevel="0" collapsed="false">
      <c r="A3" s="148"/>
      <c r="C3" s="148"/>
    </row>
    <row r="4" customFormat="false" ht="12.75" hidden="false" customHeight="false" outlineLevel="0" collapsed="false">
      <c r="A4" s="148"/>
      <c r="C4" s="148"/>
    </row>
    <row r="5" customFormat="false" ht="12.75" hidden="false" customHeight="false" outlineLevel="0" collapsed="false">
      <c r="A5" s="148"/>
      <c r="C5" s="148"/>
    </row>
    <row r="6" customFormat="false" ht="13.5" hidden="false" customHeight="false" outlineLevel="0" collapsed="false">
      <c r="A6" s="148"/>
      <c r="C6" s="148"/>
    </row>
    <row r="7" customFormat="false" ht="12.75" hidden="false" customHeight="false" outlineLevel="0" collapsed="false">
      <c r="C7" s="148"/>
    </row>
    <row r="8" customFormat="false" ht="13.5" hidden="false" customHeight="false" outlineLevel="0" collapsed="false">
      <c r="C8" s="148"/>
    </row>
    <row r="9" customFormat="false" ht="13.5" hidden="false" customHeight="false" outlineLevel="0" collapsed="false">
      <c r="A9" s="148"/>
    </row>
    <row r="10" customFormat="false" ht="13.5" hidden="false" customHeight="false" outlineLevel="0" collapsed="false">
      <c r="A10" s="148"/>
      <c r="C10" s="148"/>
    </row>
    <row r="11" customFormat="false" ht="12.75" hidden="false" customHeight="false" outlineLevel="0" collapsed="false">
      <c r="A11" s="148"/>
      <c r="C11" s="148"/>
    </row>
    <row r="12" customFormat="false" ht="12.75" hidden="false" customHeight="false" outlineLevel="0" collapsed="false">
      <c r="A12" s="148"/>
      <c r="C12" s="148"/>
    </row>
    <row r="13" customFormat="false" ht="12.75" hidden="false" customHeight="false" outlineLevel="0" collapsed="false">
      <c r="A13" s="148"/>
      <c r="C13" s="148"/>
    </row>
    <row r="14" customFormat="false" ht="12.7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  <c r="C15" s="148"/>
    </row>
    <row r="16" customFormat="false" ht="12.75" hidden="false" customHeight="false" outlineLevel="0" collapsed="false">
      <c r="A16" s="148"/>
      <c r="C16" s="148"/>
    </row>
    <row r="17" customFormat="false" ht="12.75" hidden="false" customHeight="false" outlineLevel="0" collapsed="false">
      <c r="A17" s="148"/>
      <c r="C17" s="148"/>
    </row>
    <row r="18" customFormat="false" ht="12.75" hidden="false" customHeight="false" outlineLevel="0" collapsed="false">
      <c r="A18" s="148"/>
      <c r="C18" s="148"/>
    </row>
    <row r="19" customFormat="false" ht="12.75" hidden="false" customHeight="false" outlineLevel="0" collapsed="false">
      <c r="A19" s="148"/>
      <c r="C19" s="148"/>
    </row>
    <row r="20" customFormat="false" ht="13.5" hidden="false" customHeight="false" outlineLevel="0" collapsed="false">
      <c r="A20" s="148"/>
      <c r="C20" s="148"/>
    </row>
    <row r="21" customFormat="false" ht="13.5" hidden="false" customHeight="false" outlineLevel="0" collapsed="false">
      <c r="A21" s="148"/>
    </row>
    <row r="22" customFormat="false" ht="13.5" hidden="false" customHeight="false" outlineLevel="0" collapsed="false">
      <c r="A22" s="148"/>
      <c r="C22" s="148"/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  <c r="C24" s="148"/>
    </row>
    <row r="25" customFormat="false" ht="12.75" hidden="false" customHeight="false" outlineLevel="0" collapsed="false">
      <c r="A25" s="148"/>
      <c r="C25" s="148"/>
    </row>
    <row r="26" customFormat="false" ht="12.7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3.5" hidden="false" customHeight="false" outlineLevel="0" collapsed="false">
      <c r="A30" s="148"/>
      <c r="C30" s="148"/>
    </row>
    <row r="31" customFormat="false" ht="12.75" hidden="false" customHeight="false" outlineLevel="0" collapsed="false">
      <c r="C31" s="148"/>
    </row>
    <row r="32" customFormat="false" ht="13.5" hidden="false" customHeight="false" outlineLevel="0" collapsed="false"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3.5" hidden="false" customHeight="false" outlineLevel="0" collapsed="false">
      <c r="A35" s="148"/>
      <c r="C35" s="148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24:11Z</dcterms:created>
  <dc:creator>Microsoft Cop.</dc:creator>
  <dc:description/>
  <dc:language>en-US</dc:language>
  <cp:lastModifiedBy>User</cp:lastModifiedBy>
  <cp:lastPrinted>2007-12-20T01:46:18Z</cp:lastPrinted>
  <dcterms:modified xsi:type="dcterms:W3CDTF">2013-08-09T01:15:26Z</dcterms:modified>
  <cp:revision>0</cp:revision>
  <dc:subject/>
  <dc:title/>
</cp:coreProperties>
</file>