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ấp + cao dăng " sheetId="1" state="visible" r:id="rId2"/>
    <sheet name="dạy ngh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 </t>
  </si>
  <si>
    <t xml:space="preserve">   </t>
  </si>
  <si>
    <t xml:space="preserve">                Phụ lục số 01</t>
  </si>
  <si>
    <t xml:space="preserve">MỨC HỌC PHÍ ĐỐI VỚI ĐÀO TẠO TRÌNH ĐỘ TRUNG CẤP CHUYÊN NGHIỆP</t>
  </si>
  <si>
    <t xml:space="preserve">    TẠI TRƯỜNG CÔNG LẬP THEO CÁC NHÓM NGÀNH ĐÀO TẠO CHƯƠNG TRÌNH ĐẠI TRÀ</t>
  </si>
  <si>
    <t xml:space="preserve">  </t>
  </si>
  <si>
    <t xml:space="preserve">TỪ NĂM HỌC 2010 - 2011 ĐẾN NĂM HỌC 2014 - 2105</t>
  </si>
  <si>
    <t xml:space="preserve">                              (Kèm theo Nghị quyết số 365/2011/NQ-HĐND ngày 18/3/2011 của HĐND tỉnh Sơn La)</t>
  </si>
  <si>
    <t xml:space="preserve">(Kèm theo Nghị quyết số 365/2011/NQ-HĐND ngày 18/3/2011 của HĐND tỉnh Sơn La)            </t>
  </si>
  <si>
    <t xml:space="preserve">Đơn vị: Nghìn đồng/tháng/sinh viên</t>
  </si>
  <si>
    <t xml:space="preserve">STT</t>
  </si>
  <si>
    <t xml:space="preserve">Nhóm ngành</t>
  </si>
  <si>
    <t xml:space="preserve">Năm học 
2010 - 2011</t>
  </si>
  <si>
    <t xml:space="preserve">Năm học 
2011 - 2012</t>
  </si>
  <si>
    <t xml:space="preserve">Năm học 
2012 - 2013</t>
  </si>
  <si>
    <t xml:space="preserve">Năm học 
2013  -2014</t>
  </si>
  <si>
    <t xml:space="preserve">Năm học 
2014 - 2015</t>
  </si>
  <si>
    <t xml:space="preserve">Khoa học xã hội, kinh tế, luật; nông, lâm, thủy sản</t>
  </si>
  <si>
    <t xml:space="preserve">Khoa học tự nhiên; kỹ thuật, công nghệ; thể dục thể thao, nghệ thuật; khách sạn, du lịch</t>
  </si>
  <si>
    <t xml:space="preserve">Y dược</t>
  </si>
  <si>
    <t xml:space="preserve">Sơn La, ngày 18 tháng 3 năm 2011</t>
  </si>
  <si>
    <t xml:space="preserve">CHỦ TỊCH</t>
  </si>
  <si>
    <t xml:space="preserve">  (Đã ký)</t>
  </si>
  <si>
    <t xml:space="preserve">Thào Xuân Sùng</t>
  </si>
  <si>
    <t xml:space="preserve"> Phụ lục số 02</t>
  </si>
  <si>
    <t xml:space="preserve">                   MỨC HỌC PHÍ ĐỐI VỚI ĐÀO TẠO TRÌNH ĐỘ CAO ĐẲNG CHUYÊN NGHIỆP TẠI  </t>
  </si>
  <si>
    <t xml:space="preserve">TRƯỜNG CÔNG LẬP THEO CÁC NHÓM NGÀNH ĐÀO TẠO CHƯƠNG TRÌNH ĐẠI TRÀ </t>
  </si>
  <si>
    <t xml:space="preserve"> TỪ NĂM HỌC 2010 - 2011 ĐẾN NĂM HỌC 2014 - 2015</t>
  </si>
  <si>
    <t xml:space="preserve">(Kèm theo Nghị quyết số 365/2011/NQ-HĐND ngày 18/3/2011 của HĐND tỉnh Sơn La)</t>
  </si>
  <si>
    <t xml:space="preserve">Năm học 
2013 - 2014</t>
  </si>
  <si>
    <t xml:space="preserve">   ( Đã ký )</t>
  </si>
  <si>
    <t xml:space="preserve">Phụ lục số 03</t>
  </si>
  <si>
    <t xml:space="preserve">MỨC HỌC PHÍ ĐỐI VỚI TRUNG CẤP NGHỀ, CAO ĐẲNG NGHỀ CÔNG LẬP THEO CÁC 
</t>
  </si>
  <si>
    <t xml:space="preserve">Đơn vị: nghìn đồng/tháng/sinh viên</t>
  </si>
  <si>
    <t xml:space="preserve">TT</t>
  </si>
  <si>
    <t xml:space="preserve">Năm  2010</t>
  </si>
  <si>
    <t xml:space="preserve">Năm  2011</t>
  </si>
  <si>
    <t xml:space="preserve">Năm 2012</t>
  </si>
  <si>
    <t xml:space="preserve">Năm 2013</t>
  </si>
  <si>
    <t xml:space="preserve">Năm 2014</t>
  </si>
  <si>
    <t xml:space="preserve">TCN</t>
  </si>
  <si>
    <t xml:space="preserve">CĐN</t>
  </si>
  <si>
    <t xml:space="preserve">Báo chí và thông tin; pháp luật</t>
  </si>
  <si>
    <t xml:space="preserve">Toán và thống kê</t>
  </si>
  <si>
    <t xml:space="preserve">Nhân văn: khoa học xã hội và hành vi; kinh doanh và quản lý; dịch vụ xã hội</t>
  </si>
  <si>
    <t xml:space="preserve">Nông, lâm nghiệp và thuỷ sản</t>
  </si>
  <si>
    <t xml:space="preserve">Khách sạn, du lịch, thể thao và dịch vụ cá nhân </t>
  </si>
  <si>
    <t xml:space="preserve">Nghệ thuật </t>
  </si>
  <si>
    <t xml:space="preserve">Sức khoẻ </t>
  </si>
  <si>
    <t xml:space="preserve">Thú y </t>
  </si>
  <si>
    <t xml:space="preserve">Khoa học sự sống; sản xuất và chế biến</t>
  </si>
  <si>
    <t xml:space="preserve">An ninh, quốc phòng</t>
  </si>
  <si>
    <t xml:space="preserve">Máy tính và công nghệ thông tin; công nghệ kỹ thuật </t>
  </si>
  <si>
    <t xml:space="preserve">Khoa học giáo dục và đào tạo giáo viên; môi trường và bảo vệ môi trường</t>
  </si>
  <si>
    <t xml:space="preserve">Khoa học tự nhiên </t>
  </si>
  <si>
    <t xml:space="preserve">Khác</t>
  </si>
  <si>
    <t xml:space="preserve">Dịch vụ vận tải</t>
  </si>
  <si>
    <t xml:space="preserve">(Đã k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Arial Narrow"/>
      <family val="2"/>
    </font>
    <font>
      <b val="true"/>
      <sz val="10"/>
      <name val="Arial"/>
      <family val="0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2" activeCellId="0" sqref="B42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7"/>
    <col collapsed="false" customWidth="true" hidden="false" outlineLevel="0" max="4" min="3" style="1" width="15.41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true" hidden="false" outlineLevel="0" max="7" min="7" style="1" width="15.85"/>
    <col collapsed="false" customWidth="true" hidden="false" outlineLevel="0" max="8" min="8" style="1" width="18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5" customFormat="true" ht="20.25" hidden="false" customHeight="true" outlineLevel="0" collapsed="false">
      <c r="A1" s="2" t="s">
        <v>0</v>
      </c>
      <c r="B1" s="2" t="s">
        <v>0</v>
      </c>
      <c r="C1" s="2" t="s">
        <v>1</v>
      </c>
      <c r="D1" s="3" t="s">
        <v>2</v>
      </c>
      <c r="E1" s="3"/>
      <c r="F1" s="4"/>
      <c r="G1" s="4"/>
    </row>
    <row r="2" customFormat="false" ht="31.5" hidden="false" customHeight="true" outlineLevel="0" collapsed="false">
      <c r="A2" s="2" t="s">
        <v>0</v>
      </c>
      <c r="B2" s="6" t="s">
        <v>3</v>
      </c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2" t="s">
        <v>0</v>
      </c>
      <c r="B3" s="6" t="s">
        <v>4</v>
      </c>
      <c r="C3" s="6"/>
      <c r="D3" s="6"/>
      <c r="E3" s="6"/>
      <c r="F3" s="6"/>
      <c r="G3" s="6"/>
      <c r="H3" s="6"/>
      <c r="K3" s="4"/>
    </row>
    <row r="4" customFormat="false" ht="20.1" hidden="false" customHeight="true" outlineLevel="0" collapsed="false">
      <c r="A4" s="2" t="s">
        <v>0</v>
      </c>
      <c r="B4" s="7" t="s">
        <v>5</v>
      </c>
      <c r="C4" s="8" t="s">
        <v>6</v>
      </c>
      <c r="D4" s="8"/>
      <c r="E4" s="8"/>
      <c r="F4" s="8"/>
      <c r="G4" s="8"/>
      <c r="H4" s="9"/>
    </row>
    <row r="5" customFormat="false" ht="24.7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2"/>
      <c r="B6" s="2"/>
      <c r="C6" s="2"/>
      <c r="D6" s="2"/>
      <c r="E6" s="4"/>
      <c r="F6" s="4"/>
      <c r="G6" s="4"/>
    </row>
    <row r="8" customFormat="false" ht="12.75" hidden="false" customHeight="false" outlineLevel="0" collapsed="false">
      <c r="C8" s="12"/>
      <c r="D8" s="13" t="s">
        <v>9</v>
      </c>
      <c r="E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s="18" customFormat="true" ht="46.5" hidden="false" customHeight="true" outlineLevel="0" collapsed="false">
      <c r="A10" s="16" t="s">
        <v>10</v>
      </c>
      <c r="B10" s="16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</row>
    <row r="11" customFormat="false" ht="48.75" hidden="false" customHeight="true" outlineLevel="0" collapsed="false">
      <c r="A11" s="19" t="n">
        <v>1</v>
      </c>
      <c r="B11" s="20" t="s">
        <v>17</v>
      </c>
      <c r="C11" s="21" t="n">
        <v>145</v>
      </c>
      <c r="D11" s="21" t="n">
        <v>175</v>
      </c>
      <c r="E11" s="21" t="n">
        <v>205</v>
      </c>
      <c r="F11" s="21" t="n">
        <v>240</v>
      </c>
      <c r="G11" s="21" t="n">
        <v>270</v>
      </c>
    </row>
    <row r="12" customFormat="false" ht="66" hidden="false" customHeight="true" outlineLevel="0" collapsed="false">
      <c r="A12" s="22" t="n">
        <v>2</v>
      </c>
      <c r="B12" s="23" t="s">
        <v>18</v>
      </c>
      <c r="C12" s="24" t="n">
        <v>155</v>
      </c>
      <c r="D12" s="24" t="n">
        <v>195</v>
      </c>
      <c r="E12" s="24" t="n">
        <v>325</v>
      </c>
      <c r="F12" s="24" t="n">
        <v>275</v>
      </c>
      <c r="G12" s="24" t="n">
        <v>320</v>
      </c>
    </row>
    <row r="13" customFormat="false" ht="35.1" hidden="false" customHeight="true" outlineLevel="0" collapsed="false">
      <c r="A13" s="25" t="n">
        <v>3</v>
      </c>
      <c r="B13" s="26" t="s">
        <v>19</v>
      </c>
      <c r="C13" s="27" t="n">
        <v>165</v>
      </c>
      <c r="D13" s="27" t="n">
        <v>225</v>
      </c>
      <c r="E13" s="27" t="n">
        <v>280</v>
      </c>
      <c r="F13" s="27" t="n">
        <v>335</v>
      </c>
      <c r="G13" s="27" t="n">
        <v>395</v>
      </c>
    </row>
    <row r="15" customFormat="false" ht="12.75" hidden="false" customHeight="false" outlineLevel="0" collapsed="false">
      <c r="D15" s="28" t="s">
        <v>20</v>
      </c>
      <c r="E15" s="28"/>
      <c r="F15" s="28"/>
      <c r="G15" s="28"/>
    </row>
    <row r="16" customFormat="false" ht="12.75" hidden="false" customHeight="false" outlineLevel="0" collapsed="false">
      <c r="D16" s="29" t="s">
        <v>21</v>
      </c>
      <c r="E16" s="29"/>
      <c r="F16" s="29"/>
      <c r="G16" s="29"/>
    </row>
    <row r="17" customFormat="false" ht="12.75" hidden="false" customHeight="false" outlineLevel="0" collapsed="false">
      <c r="E17" s="30" t="s">
        <v>22</v>
      </c>
      <c r="F17" s="30"/>
    </row>
    <row r="22" customFormat="false" ht="12.75" hidden="false" customHeight="false" outlineLevel="0" collapsed="false">
      <c r="D22" s="29" t="s">
        <v>23</v>
      </c>
      <c r="E22" s="29"/>
      <c r="F22" s="29"/>
      <c r="G22" s="29"/>
    </row>
    <row r="41" s="5" customFormat="true" ht="15.75" hidden="false" customHeight="false" outlineLevel="0" collapsed="false">
      <c r="A41" s="2" t="s">
        <v>0</v>
      </c>
      <c r="B41" s="2" t="s">
        <v>0</v>
      </c>
      <c r="C41" s="3" t="s">
        <v>24</v>
      </c>
      <c r="D41" s="3"/>
      <c r="E41" s="4"/>
      <c r="F41" s="4"/>
      <c r="G41" s="4"/>
    </row>
    <row r="42" customFormat="false" ht="20.1" hidden="false" customHeight="true" outlineLevel="0" collapsed="false">
      <c r="A42" s="2" t="s">
        <v>0</v>
      </c>
      <c r="B42" s="6" t="s">
        <v>25</v>
      </c>
      <c r="C42" s="6"/>
      <c r="D42" s="6"/>
      <c r="E42" s="6"/>
      <c r="F42" s="6"/>
      <c r="G42" s="4" t="s">
        <v>0</v>
      </c>
      <c r="H42" s="1" t="s">
        <v>0</v>
      </c>
    </row>
    <row r="43" customFormat="false" ht="20.1" hidden="false" customHeight="true" outlineLevel="0" collapsed="false">
      <c r="A43" s="2" t="s">
        <v>0</v>
      </c>
      <c r="B43" s="6" t="s">
        <v>26</v>
      </c>
      <c r="C43" s="6"/>
      <c r="D43" s="6"/>
      <c r="E43" s="6"/>
      <c r="F43" s="6"/>
      <c r="G43" s="6"/>
    </row>
    <row r="44" customFormat="false" ht="20.1" hidden="false" customHeight="true" outlineLevel="0" collapsed="false">
      <c r="A44" s="2" t="s">
        <v>0</v>
      </c>
      <c r="B44" s="6" t="s">
        <v>27</v>
      </c>
      <c r="C44" s="6"/>
      <c r="D44" s="6"/>
      <c r="E44" s="6"/>
      <c r="F44" s="6"/>
      <c r="G44" s="6"/>
    </row>
    <row r="45" customFormat="false" ht="23.25" hidden="false" customHeight="true" outlineLevel="0" collapsed="false">
      <c r="A45" s="11" t="s">
        <v>28</v>
      </c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2"/>
      <c r="B46" s="2"/>
      <c r="C46" s="2"/>
      <c r="D46" s="2"/>
      <c r="E46" s="4"/>
      <c r="F46" s="4"/>
      <c r="G46" s="4"/>
    </row>
    <row r="48" customFormat="false" ht="12.75" hidden="false" customHeight="false" outlineLevel="0" collapsed="false">
      <c r="C48" s="12"/>
      <c r="D48" s="13" t="s">
        <v>9</v>
      </c>
      <c r="E48" s="14"/>
    </row>
    <row r="50" s="18" customFormat="true" ht="47.25" hidden="false" customHeight="true" outlineLevel="0" collapsed="false">
      <c r="A50" s="16" t="s">
        <v>10</v>
      </c>
      <c r="B50" s="16" t="s">
        <v>11</v>
      </c>
      <c r="C50" s="17" t="s">
        <v>12</v>
      </c>
      <c r="D50" s="17" t="s">
        <v>13</v>
      </c>
      <c r="E50" s="17" t="s">
        <v>14</v>
      </c>
      <c r="F50" s="17" t="s">
        <v>29</v>
      </c>
      <c r="G50" s="17" t="s">
        <v>16</v>
      </c>
    </row>
    <row r="51" customFormat="false" ht="48" hidden="false" customHeight="true" outlineLevel="0" collapsed="false">
      <c r="A51" s="19" t="n">
        <v>1</v>
      </c>
      <c r="B51" s="20" t="s">
        <v>17</v>
      </c>
      <c r="C51" s="21" t="n">
        <v>165</v>
      </c>
      <c r="D51" s="21" t="n">
        <v>200</v>
      </c>
      <c r="E51" s="21" t="n">
        <v>235</v>
      </c>
      <c r="F51" s="21" t="n">
        <v>270</v>
      </c>
      <c r="G51" s="21" t="n">
        <v>310</v>
      </c>
    </row>
    <row r="52" customFormat="false" ht="67.5" hidden="false" customHeight="true" outlineLevel="0" collapsed="false">
      <c r="A52" s="22" t="n">
        <v>2</v>
      </c>
      <c r="B52" s="23" t="s">
        <v>18</v>
      </c>
      <c r="C52" s="24" t="n">
        <v>175</v>
      </c>
      <c r="D52" s="24" t="n">
        <v>220</v>
      </c>
      <c r="E52" s="24" t="n">
        <v>270</v>
      </c>
      <c r="F52" s="24" t="n">
        <v>315</v>
      </c>
      <c r="G52" s="24" t="n">
        <v>365</v>
      </c>
    </row>
    <row r="53" customFormat="false" ht="36" hidden="false" customHeight="true" outlineLevel="0" collapsed="false">
      <c r="A53" s="25" t="n">
        <v>3</v>
      </c>
      <c r="B53" s="26" t="s">
        <v>19</v>
      </c>
      <c r="C53" s="27" t="n">
        <v>190</v>
      </c>
      <c r="D53" s="27" t="n">
        <v>255</v>
      </c>
      <c r="E53" s="27" t="n">
        <v>320</v>
      </c>
      <c r="F53" s="27" t="n">
        <v>385</v>
      </c>
      <c r="G53" s="27" t="n">
        <v>450</v>
      </c>
    </row>
    <row r="55" customFormat="false" ht="12.75" hidden="false" customHeight="false" outlineLevel="0" collapsed="false">
      <c r="D55" s="28" t="s">
        <v>20</v>
      </c>
      <c r="E55" s="28"/>
      <c r="F55" s="28"/>
      <c r="G55" s="28"/>
    </row>
    <row r="56" customFormat="false" ht="12.75" hidden="false" customHeight="false" outlineLevel="0" collapsed="false">
      <c r="D56" s="29" t="s">
        <v>21</v>
      </c>
      <c r="E56" s="29"/>
      <c r="F56" s="29"/>
      <c r="G56" s="29"/>
    </row>
    <row r="58" customFormat="false" ht="12.75" hidden="false" customHeight="false" outlineLevel="0" collapsed="false">
      <c r="D58" s="1" t="s">
        <v>0</v>
      </c>
      <c r="E58" s="30" t="s">
        <v>30</v>
      </c>
      <c r="F58" s="30"/>
    </row>
    <row r="62" customFormat="false" ht="12.75" hidden="false" customHeight="false" outlineLevel="0" collapsed="false">
      <c r="D62" s="29" t="s">
        <v>23</v>
      </c>
      <c r="E62" s="29"/>
      <c r="F62" s="29"/>
      <c r="G62" s="29"/>
    </row>
  </sheetData>
  <mergeCells count="17">
    <mergeCell ref="D1:E1"/>
    <mergeCell ref="B2:H2"/>
    <mergeCell ref="B3:H3"/>
    <mergeCell ref="B5:H5"/>
    <mergeCell ref="D15:G15"/>
    <mergeCell ref="D16:G16"/>
    <mergeCell ref="E17:F17"/>
    <mergeCell ref="D22:G22"/>
    <mergeCell ref="C41:D41"/>
    <mergeCell ref="B42:F42"/>
    <mergeCell ref="B43:G43"/>
    <mergeCell ref="B44:G44"/>
    <mergeCell ref="A45:G45"/>
    <mergeCell ref="D55:G55"/>
    <mergeCell ref="D56:G56"/>
    <mergeCell ref="E58:F58"/>
    <mergeCell ref="D62:G62"/>
  </mergeCells>
  <printOptions headings="false" gridLines="false" gridLinesSet="true" horizontalCentered="false" verticalCentered="false"/>
  <pageMargins left="0.5" right="0.209722222222222" top="0.7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47.41"/>
    <col collapsed="false" customWidth="true" hidden="true" outlineLevel="0" max="3" min="3" style="31" width="0.7"/>
    <col collapsed="false" customWidth="true" hidden="false" outlineLevel="0" max="4" min="4" style="32" width="6.7"/>
    <col collapsed="false" customWidth="true" hidden="true" outlineLevel="0" max="5" min="5" style="32" width="9.56"/>
    <col collapsed="false" customWidth="true" hidden="false" outlineLevel="0" max="6" min="6" style="32" width="7.14"/>
    <col collapsed="false" customWidth="true" hidden="true" outlineLevel="0" max="7" min="7" style="32" width="9.06"/>
    <col collapsed="false" customWidth="true" hidden="false" outlineLevel="0" max="8" min="8" style="32" width="7.42"/>
    <col collapsed="false" customWidth="true" hidden="true" outlineLevel="0" max="9" min="9" style="32" width="9.06"/>
    <col collapsed="false" customWidth="true" hidden="false" outlineLevel="0" max="10" min="10" style="32" width="7.14"/>
    <col collapsed="false" customWidth="true" hidden="true" outlineLevel="0" max="11" min="11" style="32" width="9.06"/>
    <col collapsed="false" customWidth="true" hidden="false" outlineLevel="0" max="12" min="12" style="32" width="7.14"/>
    <col collapsed="false" customWidth="true" hidden="true" outlineLevel="0" max="13" min="13" style="32" width="9.06"/>
    <col collapsed="false" customWidth="true" hidden="false" outlineLevel="0" max="14" min="14" style="32" width="6.85"/>
    <col collapsed="false" customWidth="true" hidden="true" outlineLevel="0" max="15" min="15" style="32" width="9.06"/>
    <col collapsed="false" customWidth="true" hidden="false" outlineLevel="0" max="16" min="16" style="32" width="6.99"/>
    <col collapsed="false" customWidth="true" hidden="true" outlineLevel="0" max="17" min="17" style="32" width="9.06"/>
    <col collapsed="false" customWidth="true" hidden="false" outlineLevel="0" max="18" min="18" style="32" width="6.99"/>
    <col collapsed="false" customWidth="true" hidden="true" outlineLevel="0" max="19" min="19" style="32" width="9.06"/>
    <col collapsed="false" customWidth="true" hidden="false" outlineLevel="0" max="20" min="20" style="32" width="6.99"/>
    <col collapsed="false" customWidth="true" hidden="true" outlineLevel="0" max="21" min="21" style="32" width="9.06"/>
    <col collapsed="false" customWidth="true" hidden="false" outlineLevel="0" max="22" min="22" style="32" width="8.41"/>
    <col collapsed="false" customWidth="false" hidden="false" outlineLevel="0" max="257" min="23" style="31" width="9.14"/>
  </cols>
  <sheetData>
    <row r="1" s="34" customFormat="true" ht="15.75" hidden="false" customHeight="true" outlineLevel="0" collapsed="false">
      <c r="A1" s="2" t="s">
        <v>5</v>
      </c>
      <c r="B1" s="33" t="s">
        <v>3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39" hidden="false" customHeight="true" outlineLevel="0" collapsed="false">
      <c r="A2" s="35" t="s">
        <v>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6"/>
      <c r="X2" s="36"/>
      <c r="Y2" s="36"/>
      <c r="Z2" s="36"/>
      <c r="AA2" s="36"/>
    </row>
    <row r="3" customFormat="false" ht="24.75" hidden="false" customHeight="true" outlineLevel="0" collapsed="false">
      <c r="A3" s="12"/>
      <c r="B3" s="37" t="s">
        <v>2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s="1" customFormat="true" ht="12.75" hidden="false" customHeight="false" outlineLevel="0" collapsed="false">
      <c r="D4" s="32"/>
      <c r="E4" s="32"/>
      <c r="F4" s="32"/>
      <c r="G4" s="32"/>
      <c r="H4" s="32"/>
      <c r="I4" s="32"/>
      <c r="J4" s="38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1" customFormat="true" ht="12.75" hidden="false" customHeight="false" outlineLevel="0" collapsed="false">
      <c r="A5" s="31"/>
      <c r="C5" s="12"/>
      <c r="D5" s="39"/>
      <c r="E5" s="39"/>
      <c r="F5" s="40"/>
      <c r="G5" s="41"/>
      <c r="H5" s="41"/>
      <c r="I5" s="41"/>
      <c r="J5" s="42" t="s">
        <v>33</v>
      </c>
      <c r="K5" s="32"/>
      <c r="L5" s="14"/>
      <c r="M5" s="32"/>
      <c r="N5" s="43"/>
      <c r="O5" s="32"/>
      <c r="P5" s="43"/>
      <c r="Q5" s="32"/>
      <c r="R5" s="43"/>
      <c r="S5" s="32"/>
      <c r="T5" s="32"/>
      <c r="U5" s="32"/>
      <c r="V5" s="32"/>
    </row>
    <row r="6" customFormat="false" ht="12.75" hidden="false" customHeight="false" outlineLevel="0" collapsed="false">
      <c r="A6" s="44" t="s">
        <v>34</v>
      </c>
    </row>
    <row r="7" customFormat="false" ht="36.75" hidden="false" customHeight="true" outlineLevel="0" collapsed="false">
      <c r="A7" s="44"/>
      <c r="B7" s="16" t="s">
        <v>11</v>
      </c>
      <c r="C7" s="16"/>
      <c r="D7" s="17" t="s">
        <v>35</v>
      </c>
      <c r="E7" s="17"/>
      <c r="F7" s="17"/>
      <c r="G7" s="17"/>
      <c r="H7" s="17" t="s">
        <v>36</v>
      </c>
      <c r="I7" s="17"/>
      <c r="J7" s="17"/>
      <c r="K7" s="45"/>
      <c r="L7" s="17" t="s">
        <v>37</v>
      </c>
      <c r="M7" s="17"/>
      <c r="N7" s="17"/>
      <c r="O7" s="46"/>
      <c r="P7" s="16" t="s">
        <v>38</v>
      </c>
      <c r="Q7" s="16"/>
      <c r="R7" s="16"/>
      <c r="S7" s="45"/>
      <c r="T7" s="16" t="s">
        <v>39</v>
      </c>
      <c r="U7" s="16"/>
      <c r="V7" s="16"/>
    </row>
    <row r="8" s="48" customFormat="true" ht="43.5" hidden="false" customHeight="true" outlineLevel="0" collapsed="false">
      <c r="A8" s="47" t="n">
        <v>1</v>
      </c>
      <c r="B8" s="44"/>
      <c r="C8" s="16"/>
      <c r="D8" s="17" t="s">
        <v>40</v>
      </c>
      <c r="E8" s="17"/>
      <c r="F8" s="17" t="s">
        <v>41</v>
      </c>
      <c r="G8" s="17"/>
      <c r="H8" s="17" t="s">
        <v>40</v>
      </c>
      <c r="I8" s="17"/>
      <c r="J8" s="17" t="s">
        <v>41</v>
      </c>
      <c r="K8" s="46"/>
      <c r="L8" s="17" t="s">
        <v>40</v>
      </c>
      <c r="M8" s="46"/>
      <c r="N8" s="17" t="s">
        <v>41</v>
      </c>
      <c r="O8" s="46"/>
      <c r="P8" s="17" t="s">
        <v>40</v>
      </c>
      <c r="Q8" s="46"/>
      <c r="R8" s="17" t="s">
        <v>41</v>
      </c>
      <c r="S8" s="46"/>
      <c r="T8" s="17" t="s">
        <v>40</v>
      </c>
      <c r="U8" s="46"/>
      <c r="V8" s="17" t="s">
        <v>41</v>
      </c>
    </row>
    <row r="9" s="1" customFormat="true" ht="24.95" hidden="false" customHeight="true" outlineLevel="0" collapsed="false">
      <c r="A9" s="47" t="n">
        <v>2</v>
      </c>
      <c r="B9" s="49" t="s">
        <v>42</v>
      </c>
      <c r="C9" s="49" t="n">
        <v>200</v>
      </c>
      <c r="D9" s="50" t="n">
        <f aca="false">C9*0.65</f>
        <v>130</v>
      </c>
      <c r="E9" s="50" t="n">
        <f aca="false">220</f>
        <v>220</v>
      </c>
      <c r="F9" s="50" t="n">
        <v>145</v>
      </c>
      <c r="G9" s="50" t="n">
        <f aca="false">210</f>
        <v>210</v>
      </c>
      <c r="H9" s="50" t="n">
        <v>135</v>
      </c>
      <c r="I9" s="50" t="n">
        <f aca="false">230</f>
        <v>230</v>
      </c>
      <c r="J9" s="50" t="n">
        <v>150</v>
      </c>
      <c r="K9" s="51" t="n">
        <v>230</v>
      </c>
      <c r="L9" s="50" t="n">
        <v>150</v>
      </c>
      <c r="M9" s="51" t="n">
        <v>250</v>
      </c>
      <c r="N9" s="50" t="n">
        <v>165</v>
      </c>
      <c r="O9" s="51" t="n">
        <v>240</v>
      </c>
      <c r="P9" s="50" t="n">
        <v>155</v>
      </c>
      <c r="Q9" s="51" t="n">
        <v>260</v>
      </c>
      <c r="R9" s="50" t="n">
        <v>170</v>
      </c>
      <c r="S9" s="51" t="n">
        <v>250</v>
      </c>
      <c r="T9" s="50" t="n">
        <v>165</v>
      </c>
      <c r="U9" s="51" t="n">
        <v>280</v>
      </c>
      <c r="V9" s="50" t="n">
        <v>185</v>
      </c>
    </row>
    <row r="10" s="1" customFormat="true" ht="24.95" hidden="false" customHeight="true" outlineLevel="0" collapsed="false">
      <c r="A10" s="47" t="n">
        <v>3</v>
      </c>
      <c r="B10" s="52" t="s">
        <v>43</v>
      </c>
      <c r="C10" s="15" t="n">
        <v>210</v>
      </c>
      <c r="D10" s="50" t="n">
        <v>135</v>
      </c>
      <c r="E10" s="50" t="n">
        <v>230</v>
      </c>
      <c r="F10" s="50" t="n">
        <v>150</v>
      </c>
      <c r="G10" s="50" t="n">
        <v>220</v>
      </c>
      <c r="H10" s="50" t="n">
        <v>145</v>
      </c>
      <c r="I10" s="50" t="n">
        <v>240</v>
      </c>
      <c r="J10" s="50" t="n">
        <v>155</v>
      </c>
      <c r="K10" s="51" t="n">
        <v>240</v>
      </c>
      <c r="L10" s="50" t="n">
        <v>155</v>
      </c>
      <c r="M10" s="51" t="n">
        <v>260</v>
      </c>
      <c r="N10" s="50" t="n">
        <v>170</v>
      </c>
      <c r="O10" s="51" t="n">
        <v>250</v>
      </c>
      <c r="P10" s="50" t="n">
        <v>165</v>
      </c>
      <c r="Q10" s="51" t="n">
        <v>270</v>
      </c>
      <c r="R10" s="50" t="n">
        <v>175</v>
      </c>
      <c r="S10" s="51" t="n">
        <v>270</v>
      </c>
      <c r="T10" s="50" t="n">
        <v>175</v>
      </c>
      <c r="U10" s="51" t="n">
        <v>290</v>
      </c>
      <c r="V10" s="50" t="n">
        <v>190</v>
      </c>
    </row>
    <row r="11" s="1" customFormat="true" ht="44.25" hidden="false" customHeight="true" outlineLevel="0" collapsed="false">
      <c r="A11" s="47" t="n">
        <v>4</v>
      </c>
      <c r="B11" s="52" t="s">
        <v>44</v>
      </c>
      <c r="C11" s="15" t="n">
        <v>220</v>
      </c>
      <c r="D11" s="50" t="n">
        <v>145</v>
      </c>
      <c r="E11" s="50" t="n">
        <v>240</v>
      </c>
      <c r="F11" s="50" t="n">
        <v>155</v>
      </c>
      <c r="G11" s="50" t="n">
        <v>230</v>
      </c>
      <c r="H11" s="50" t="n">
        <v>150</v>
      </c>
      <c r="I11" s="50" t="n">
        <v>250</v>
      </c>
      <c r="J11" s="50" t="n">
        <v>165</v>
      </c>
      <c r="K11" s="51" t="n">
        <v>250</v>
      </c>
      <c r="L11" s="50" t="n">
        <v>165</v>
      </c>
      <c r="M11" s="51" t="n">
        <v>270</v>
      </c>
      <c r="N11" s="50" t="n">
        <v>175</v>
      </c>
      <c r="O11" s="51" t="n">
        <v>260</v>
      </c>
      <c r="P11" s="50" t="n">
        <v>170</v>
      </c>
      <c r="Q11" s="51" t="n">
        <v>290</v>
      </c>
      <c r="R11" s="50" t="n">
        <v>190</v>
      </c>
      <c r="S11" s="51" t="n">
        <v>280</v>
      </c>
      <c r="T11" s="50" t="n">
        <v>185</v>
      </c>
      <c r="U11" s="51" t="n">
        <v>300</v>
      </c>
      <c r="V11" s="50" t="n">
        <f aca="false">U11*0.65</f>
        <v>195</v>
      </c>
    </row>
    <row r="12" s="1" customFormat="true" ht="24.95" hidden="false" customHeight="true" outlineLevel="0" collapsed="false">
      <c r="A12" s="47" t="n">
        <v>5</v>
      </c>
      <c r="B12" s="52" t="s">
        <v>45</v>
      </c>
      <c r="C12" s="15" t="n">
        <v>250</v>
      </c>
      <c r="D12" s="50" t="n">
        <v>165</v>
      </c>
      <c r="E12" s="50" t="n">
        <v>290</v>
      </c>
      <c r="F12" s="50" t="n">
        <v>190</v>
      </c>
      <c r="G12" s="50" t="n">
        <v>270</v>
      </c>
      <c r="H12" s="50" t="n">
        <v>175</v>
      </c>
      <c r="I12" s="50" t="n">
        <v>310</v>
      </c>
      <c r="J12" s="50" t="n">
        <v>200</v>
      </c>
      <c r="K12" s="51" t="n">
        <v>280</v>
      </c>
      <c r="L12" s="50" t="n">
        <v>185</v>
      </c>
      <c r="M12" s="51" t="n">
        <v>330</v>
      </c>
      <c r="N12" s="50" t="n">
        <v>215</v>
      </c>
      <c r="O12" s="51" t="n">
        <v>300</v>
      </c>
      <c r="P12" s="50" t="n">
        <f aca="false">O12*0.65</f>
        <v>195</v>
      </c>
      <c r="Q12" s="51" t="n">
        <v>350</v>
      </c>
      <c r="R12" s="50" t="n">
        <v>230</v>
      </c>
      <c r="S12" s="51" t="n">
        <v>310</v>
      </c>
      <c r="T12" s="50" t="n">
        <v>200</v>
      </c>
      <c r="U12" s="51" t="n">
        <v>360</v>
      </c>
      <c r="V12" s="50" t="n">
        <v>235</v>
      </c>
    </row>
    <row r="13" s="1" customFormat="true" ht="45" hidden="false" customHeight="true" outlineLevel="0" collapsed="false">
      <c r="A13" s="47" t="n">
        <v>6</v>
      </c>
      <c r="B13" s="52" t="s">
        <v>46</v>
      </c>
      <c r="C13" s="15" t="n">
        <v>280</v>
      </c>
      <c r="D13" s="50" t="n">
        <v>185</v>
      </c>
      <c r="E13" s="50" t="n">
        <v>300</v>
      </c>
      <c r="F13" s="50" t="n">
        <f aca="false">E13*0.65</f>
        <v>195</v>
      </c>
      <c r="G13" s="50" t="n">
        <v>300</v>
      </c>
      <c r="H13" s="50" t="n">
        <f aca="false">G13*0.65</f>
        <v>195</v>
      </c>
      <c r="I13" s="50" t="n">
        <v>320</v>
      </c>
      <c r="J13" s="50" t="n">
        <v>210</v>
      </c>
      <c r="K13" s="51" t="n">
        <v>310</v>
      </c>
      <c r="L13" s="50" t="n">
        <v>200</v>
      </c>
      <c r="M13" s="51" t="n">
        <v>340</v>
      </c>
      <c r="N13" s="50" t="n">
        <v>220</v>
      </c>
      <c r="O13" s="51" t="n">
        <v>330</v>
      </c>
      <c r="P13" s="50" t="n">
        <v>215</v>
      </c>
      <c r="Q13" s="51" t="n">
        <v>360</v>
      </c>
      <c r="R13" s="50" t="n">
        <v>235</v>
      </c>
      <c r="S13" s="51" t="n">
        <v>350</v>
      </c>
      <c r="T13" s="50" t="n">
        <v>230</v>
      </c>
      <c r="U13" s="51" t="n">
        <v>380</v>
      </c>
      <c r="V13" s="50" t="n">
        <v>250</v>
      </c>
    </row>
    <row r="14" s="1" customFormat="true" ht="24.95" hidden="false" customHeight="true" outlineLevel="0" collapsed="false">
      <c r="A14" s="47" t="n">
        <v>7</v>
      </c>
      <c r="B14" s="52" t="s">
        <v>47</v>
      </c>
      <c r="C14" s="15" t="n">
        <v>310</v>
      </c>
      <c r="D14" s="50" t="n">
        <v>200</v>
      </c>
      <c r="E14" s="50" t="n">
        <v>340</v>
      </c>
      <c r="F14" s="50" t="n">
        <v>220</v>
      </c>
      <c r="G14" s="50" t="n">
        <v>330</v>
      </c>
      <c r="H14" s="50" t="n">
        <v>215</v>
      </c>
      <c r="I14" s="50" t="n">
        <v>360</v>
      </c>
      <c r="J14" s="50" t="n">
        <v>235</v>
      </c>
      <c r="K14" s="51" t="n">
        <v>350</v>
      </c>
      <c r="L14" s="50" t="n">
        <v>230</v>
      </c>
      <c r="M14" s="51" t="n">
        <v>390</v>
      </c>
      <c r="N14" s="50" t="n">
        <v>255</v>
      </c>
      <c r="O14" s="51" t="n">
        <v>370</v>
      </c>
      <c r="P14" s="50" t="n">
        <v>240</v>
      </c>
      <c r="Q14" s="51" t="n">
        <v>410</v>
      </c>
      <c r="R14" s="50" t="n">
        <v>265</v>
      </c>
      <c r="S14" s="51" t="n">
        <v>400</v>
      </c>
      <c r="T14" s="50" t="n">
        <f aca="false">S14*0.65</f>
        <v>260</v>
      </c>
      <c r="U14" s="51" t="n">
        <v>430</v>
      </c>
      <c r="V14" s="50" t="n">
        <v>280</v>
      </c>
    </row>
    <row r="15" s="1" customFormat="true" ht="24.95" hidden="false" customHeight="true" outlineLevel="0" collapsed="false">
      <c r="A15" s="47" t="n">
        <v>8</v>
      </c>
      <c r="B15" s="52" t="s">
        <v>48</v>
      </c>
      <c r="C15" s="49" t="n">
        <v>320</v>
      </c>
      <c r="D15" s="50" t="n">
        <v>210</v>
      </c>
      <c r="E15" s="50" t="n">
        <v>350</v>
      </c>
      <c r="F15" s="50" t="n">
        <v>230</v>
      </c>
      <c r="G15" s="50" t="n">
        <v>340</v>
      </c>
      <c r="H15" s="50" t="n">
        <v>220</v>
      </c>
      <c r="I15" s="50" t="n">
        <v>370</v>
      </c>
      <c r="J15" s="50" t="n">
        <v>240</v>
      </c>
      <c r="K15" s="51" t="n">
        <v>360</v>
      </c>
      <c r="L15" s="50" t="n">
        <v>235</v>
      </c>
      <c r="M15" s="51" t="n">
        <v>390</v>
      </c>
      <c r="N15" s="50" t="n">
        <v>255</v>
      </c>
      <c r="O15" s="51" t="n">
        <v>380</v>
      </c>
      <c r="P15" s="50" t="n">
        <v>250</v>
      </c>
      <c r="Q15" s="51" t="n">
        <v>420</v>
      </c>
      <c r="R15" s="50" t="n">
        <v>275</v>
      </c>
      <c r="S15" s="51" t="n">
        <v>400</v>
      </c>
      <c r="T15" s="50" t="n">
        <f aca="false">S15*0.65</f>
        <v>260</v>
      </c>
      <c r="U15" s="51" t="n">
        <v>440</v>
      </c>
      <c r="V15" s="50" t="n">
        <v>285</v>
      </c>
    </row>
    <row r="16" s="1" customFormat="true" ht="24.95" hidden="false" customHeight="true" outlineLevel="0" collapsed="false">
      <c r="A16" s="47" t="n">
        <v>9</v>
      </c>
      <c r="B16" s="52" t="s">
        <v>49</v>
      </c>
      <c r="C16" s="49" t="n">
        <v>340</v>
      </c>
      <c r="D16" s="50" t="n">
        <v>220</v>
      </c>
      <c r="E16" s="50" t="n">
        <v>370</v>
      </c>
      <c r="F16" s="50" t="n">
        <v>240</v>
      </c>
      <c r="G16" s="50" t="n">
        <v>360</v>
      </c>
      <c r="H16" s="50" t="n">
        <v>235</v>
      </c>
      <c r="I16" s="50" t="n">
        <v>400</v>
      </c>
      <c r="J16" s="50" t="n">
        <f aca="false">I16*0.65</f>
        <v>260</v>
      </c>
      <c r="K16" s="51" t="n">
        <v>390</v>
      </c>
      <c r="L16" s="50" t="n">
        <v>255</v>
      </c>
      <c r="M16" s="51" t="n">
        <v>420</v>
      </c>
      <c r="N16" s="50" t="n">
        <v>275</v>
      </c>
      <c r="O16" s="51" t="n">
        <v>410</v>
      </c>
      <c r="P16" s="50" t="n">
        <v>265</v>
      </c>
      <c r="Q16" s="51" t="n">
        <v>440</v>
      </c>
      <c r="R16" s="50" t="n">
        <v>285</v>
      </c>
      <c r="S16" s="51" t="n">
        <v>430</v>
      </c>
      <c r="T16" s="50" t="n">
        <v>280</v>
      </c>
      <c r="U16" s="51" t="n">
        <v>470</v>
      </c>
      <c r="V16" s="50" t="n">
        <v>305</v>
      </c>
    </row>
    <row r="17" s="1" customFormat="true" ht="24.95" hidden="false" customHeight="true" outlineLevel="0" collapsed="false">
      <c r="A17" s="47" t="n">
        <v>10</v>
      </c>
      <c r="B17" s="52" t="s">
        <v>50</v>
      </c>
      <c r="C17" s="49" t="n">
        <v>350</v>
      </c>
      <c r="D17" s="50" t="n">
        <v>230</v>
      </c>
      <c r="E17" s="50" t="n">
        <v>380</v>
      </c>
      <c r="F17" s="50" t="n">
        <v>250</v>
      </c>
      <c r="G17" s="50" t="n">
        <v>370</v>
      </c>
      <c r="H17" s="50" t="n">
        <v>240</v>
      </c>
      <c r="I17" s="50" t="n">
        <v>410</v>
      </c>
      <c r="J17" s="50" t="n">
        <v>265</v>
      </c>
      <c r="K17" s="51" t="n">
        <v>390</v>
      </c>
      <c r="L17" s="50" t="n">
        <v>255</v>
      </c>
      <c r="M17" s="51" t="n">
        <v>430</v>
      </c>
      <c r="N17" s="50" t="n">
        <v>280</v>
      </c>
      <c r="O17" s="51" t="n">
        <v>420</v>
      </c>
      <c r="P17" s="50" t="n">
        <v>275</v>
      </c>
      <c r="Q17" s="51" t="n">
        <v>460</v>
      </c>
      <c r="R17" s="50" t="n">
        <v>300</v>
      </c>
      <c r="S17" s="51" t="n">
        <v>440</v>
      </c>
      <c r="T17" s="50" t="n">
        <v>285</v>
      </c>
      <c r="U17" s="51" t="n">
        <v>480</v>
      </c>
      <c r="V17" s="50" t="n">
        <v>315</v>
      </c>
    </row>
    <row r="18" s="1" customFormat="true" ht="24.95" hidden="false" customHeight="true" outlineLevel="0" collapsed="false">
      <c r="A18" s="47" t="n">
        <v>11</v>
      </c>
      <c r="B18" s="52" t="s">
        <v>51</v>
      </c>
      <c r="C18" s="49" t="n">
        <v>380</v>
      </c>
      <c r="D18" s="50" t="n">
        <v>250</v>
      </c>
      <c r="E18" s="50" t="n">
        <v>410</v>
      </c>
      <c r="F18" s="50" t="n">
        <v>265</v>
      </c>
      <c r="G18" s="50" t="n">
        <v>400</v>
      </c>
      <c r="H18" s="50" t="n">
        <f aca="false">G18*0.65</f>
        <v>260</v>
      </c>
      <c r="I18" s="50" t="n">
        <v>440</v>
      </c>
      <c r="J18" s="50" t="n">
        <v>285</v>
      </c>
      <c r="K18" s="51" t="n">
        <v>430</v>
      </c>
      <c r="L18" s="50" t="n">
        <v>280</v>
      </c>
      <c r="M18" s="51" t="n">
        <v>460</v>
      </c>
      <c r="N18" s="50" t="n">
        <v>300</v>
      </c>
      <c r="O18" s="51" t="n">
        <v>450</v>
      </c>
      <c r="P18" s="50" t="n">
        <v>295</v>
      </c>
      <c r="Q18" s="51" t="n">
        <v>490</v>
      </c>
      <c r="R18" s="50" t="n">
        <v>320</v>
      </c>
      <c r="S18" s="51" t="n">
        <v>480</v>
      </c>
      <c r="T18" s="50" t="n">
        <v>315</v>
      </c>
      <c r="U18" s="51" t="n">
        <v>520</v>
      </c>
      <c r="V18" s="50" t="n">
        <v>340</v>
      </c>
    </row>
    <row r="19" s="1" customFormat="true" ht="44.25" hidden="false" customHeight="true" outlineLevel="0" collapsed="false">
      <c r="A19" s="47" t="n">
        <v>12</v>
      </c>
      <c r="B19" s="52" t="s">
        <v>52</v>
      </c>
      <c r="C19" s="49" t="n">
        <v>400</v>
      </c>
      <c r="D19" s="50" t="n">
        <f aca="false">C19*0.65</f>
        <v>260</v>
      </c>
      <c r="E19" s="50" t="n">
        <v>440</v>
      </c>
      <c r="F19" s="50" t="n">
        <v>285</v>
      </c>
      <c r="G19" s="50" t="n">
        <v>430</v>
      </c>
      <c r="H19" s="50" t="n">
        <v>280</v>
      </c>
      <c r="I19" s="50" t="n">
        <v>470</v>
      </c>
      <c r="J19" s="50" t="n">
        <v>305</v>
      </c>
      <c r="K19" s="51" t="n">
        <v>450</v>
      </c>
      <c r="L19" s="50" t="n">
        <v>295</v>
      </c>
      <c r="M19" s="51" t="n">
        <v>500</v>
      </c>
      <c r="N19" s="50" t="n">
        <f aca="false">M19*0.65</f>
        <v>325</v>
      </c>
      <c r="O19" s="51" t="n">
        <v>480</v>
      </c>
      <c r="P19" s="50" t="n">
        <v>315</v>
      </c>
      <c r="Q19" s="51" t="n">
        <v>530</v>
      </c>
      <c r="R19" s="50" t="n">
        <v>345</v>
      </c>
      <c r="S19" s="51" t="n">
        <v>510</v>
      </c>
      <c r="T19" s="50" t="n">
        <v>330</v>
      </c>
      <c r="U19" s="51" t="n">
        <v>560</v>
      </c>
      <c r="V19" s="50" t="n">
        <v>365</v>
      </c>
    </row>
    <row r="20" s="1" customFormat="true" ht="42.75" hidden="false" customHeight="true" outlineLevel="0" collapsed="false">
      <c r="A20" s="47" t="n">
        <v>13</v>
      </c>
      <c r="B20" s="52" t="s">
        <v>53</v>
      </c>
      <c r="C20" s="49" t="n">
        <v>410</v>
      </c>
      <c r="D20" s="50" t="n">
        <v>265</v>
      </c>
      <c r="E20" s="50" t="n">
        <v>450</v>
      </c>
      <c r="F20" s="50" t="n">
        <v>295</v>
      </c>
      <c r="G20" s="50" t="n">
        <v>440</v>
      </c>
      <c r="H20" s="50" t="n">
        <v>285</v>
      </c>
      <c r="I20" s="50" t="n">
        <v>480</v>
      </c>
      <c r="J20" s="50" t="n">
        <v>315</v>
      </c>
      <c r="K20" s="51" t="n">
        <v>460</v>
      </c>
      <c r="L20" s="50" t="n">
        <v>300</v>
      </c>
      <c r="M20" s="51" t="n">
        <v>510</v>
      </c>
      <c r="N20" s="50" t="n">
        <v>330</v>
      </c>
      <c r="O20" s="51" t="n">
        <v>490</v>
      </c>
      <c r="P20" s="50" t="n">
        <v>320</v>
      </c>
      <c r="Q20" s="51" t="n">
        <v>540</v>
      </c>
      <c r="R20" s="50" t="n">
        <v>350</v>
      </c>
      <c r="S20" s="51" t="n">
        <v>520</v>
      </c>
      <c r="T20" s="50" t="n">
        <v>340</v>
      </c>
      <c r="U20" s="51" t="n">
        <v>570</v>
      </c>
      <c r="V20" s="50" t="n">
        <v>370</v>
      </c>
    </row>
    <row r="21" s="1" customFormat="true" ht="24.95" hidden="false" customHeight="true" outlineLevel="0" collapsed="false">
      <c r="A21" s="47" t="n">
        <v>14</v>
      </c>
      <c r="B21" s="52" t="s">
        <v>54</v>
      </c>
      <c r="C21" s="49" t="n">
        <v>420</v>
      </c>
      <c r="D21" s="50" t="n">
        <v>275</v>
      </c>
      <c r="E21" s="50" t="n">
        <v>460</v>
      </c>
      <c r="F21" s="50" t="n">
        <v>300</v>
      </c>
      <c r="G21" s="50" t="n">
        <v>450</v>
      </c>
      <c r="H21" s="50" t="n">
        <v>295</v>
      </c>
      <c r="I21" s="50" t="n">
        <v>490</v>
      </c>
      <c r="J21" s="50" t="n">
        <v>320</v>
      </c>
      <c r="K21" s="51" t="n">
        <v>480</v>
      </c>
      <c r="L21" s="50" t="n">
        <v>315</v>
      </c>
      <c r="M21" s="51" t="n">
        <v>520</v>
      </c>
      <c r="N21" s="50" t="n">
        <v>340</v>
      </c>
      <c r="O21" s="51" t="n">
        <v>500</v>
      </c>
      <c r="P21" s="50" t="n">
        <f aca="false">O21*0.65</f>
        <v>325</v>
      </c>
      <c r="Q21" s="51" t="n">
        <v>550</v>
      </c>
      <c r="R21" s="50" t="n">
        <v>360</v>
      </c>
      <c r="S21" s="51" t="n">
        <v>530</v>
      </c>
      <c r="T21" s="50" t="n">
        <v>345</v>
      </c>
      <c r="U21" s="51" t="n">
        <v>580</v>
      </c>
      <c r="V21" s="50" t="n">
        <v>380</v>
      </c>
    </row>
    <row r="22" s="1" customFormat="true" ht="24.95" hidden="false" customHeight="true" outlineLevel="0" collapsed="false">
      <c r="A22" s="47" t="n">
        <v>15</v>
      </c>
      <c r="B22" s="52" t="s">
        <v>55</v>
      </c>
      <c r="C22" s="49" t="n">
        <v>430</v>
      </c>
      <c r="D22" s="50" t="n">
        <v>280</v>
      </c>
      <c r="E22" s="50" t="n">
        <v>470</v>
      </c>
      <c r="F22" s="50" t="n">
        <v>305</v>
      </c>
      <c r="G22" s="50" t="n">
        <v>460</v>
      </c>
      <c r="H22" s="50" t="n">
        <v>300</v>
      </c>
      <c r="I22" s="50" t="n">
        <v>500</v>
      </c>
      <c r="J22" s="50" t="n">
        <f aca="false">I22*0.65</f>
        <v>325</v>
      </c>
      <c r="K22" s="51" t="n">
        <v>490</v>
      </c>
      <c r="L22" s="50" t="n">
        <v>320</v>
      </c>
      <c r="M22" s="51" t="n">
        <v>540</v>
      </c>
      <c r="N22" s="50" t="n">
        <v>350</v>
      </c>
      <c r="O22" s="51" t="n">
        <v>520</v>
      </c>
      <c r="P22" s="50" t="n">
        <v>340</v>
      </c>
      <c r="Q22" s="51" t="n">
        <v>570</v>
      </c>
      <c r="R22" s="50" t="n">
        <v>370</v>
      </c>
      <c r="S22" s="51" t="n">
        <v>550</v>
      </c>
      <c r="T22" s="50" t="n">
        <v>360</v>
      </c>
      <c r="U22" s="51" t="n">
        <v>600</v>
      </c>
      <c r="V22" s="50" t="n">
        <f aca="false">U22*0.65</f>
        <v>390</v>
      </c>
    </row>
    <row r="23" s="1" customFormat="true" ht="24.95" hidden="false" customHeight="true" outlineLevel="0" collapsed="false">
      <c r="A23" s="31"/>
      <c r="B23" s="49" t="s">
        <v>56</v>
      </c>
      <c r="C23" s="49" t="n">
        <v>480</v>
      </c>
      <c r="D23" s="50" t="n">
        <v>315</v>
      </c>
      <c r="E23" s="50" t="n">
        <v>530</v>
      </c>
      <c r="F23" s="50" t="n">
        <v>345</v>
      </c>
      <c r="G23" s="50" t="n">
        <v>510</v>
      </c>
      <c r="H23" s="50" t="n">
        <v>330</v>
      </c>
      <c r="I23" s="50" t="n">
        <v>560</v>
      </c>
      <c r="J23" s="50" t="n">
        <v>365</v>
      </c>
      <c r="K23" s="51" t="n">
        <v>540</v>
      </c>
      <c r="L23" s="50" t="n">
        <v>350</v>
      </c>
      <c r="M23" s="51" t="n">
        <v>600</v>
      </c>
      <c r="N23" s="50" t="n">
        <f aca="false">M23*0.65</f>
        <v>390</v>
      </c>
      <c r="O23" s="51" t="n">
        <v>570</v>
      </c>
      <c r="P23" s="50" t="n">
        <v>370</v>
      </c>
      <c r="Q23" s="51" t="n">
        <v>630</v>
      </c>
      <c r="R23" s="50" t="n">
        <v>410</v>
      </c>
      <c r="S23" s="51" t="n">
        <v>600</v>
      </c>
      <c r="T23" s="50" t="n">
        <f aca="false">S23*0.65</f>
        <v>390</v>
      </c>
      <c r="U23" s="51" t="n">
        <v>670</v>
      </c>
      <c r="V23" s="50" t="n">
        <v>435</v>
      </c>
    </row>
    <row r="25" customFormat="false" ht="12.75" hidden="false" customHeight="false" outlineLevel="0" collapsed="false">
      <c r="L25" s="28" t="s">
        <v>20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2.75" hidden="false" customHeight="false" outlineLevel="0" collapsed="false">
      <c r="O26" s="53"/>
      <c r="P26" s="29" t="s">
        <v>21</v>
      </c>
      <c r="Q26" s="29"/>
      <c r="R26" s="29"/>
      <c r="S26" s="53"/>
      <c r="T26" s="53"/>
      <c r="U26" s="53"/>
      <c r="V26" s="53"/>
    </row>
    <row r="27" customFormat="false" ht="12.75" hidden="false" customHeight="false" outlineLevel="0" collapsed="false">
      <c r="N27" s="1"/>
      <c r="O27" s="1"/>
      <c r="P27" s="30" t="s">
        <v>57</v>
      </c>
      <c r="Q27" s="30"/>
      <c r="R27" s="30"/>
      <c r="S27" s="1"/>
      <c r="T27" s="1"/>
      <c r="U27" s="1"/>
      <c r="V27" s="1"/>
    </row>
    <row r="28" customFormat="false" ht="12.75" hidden="false" customHeight="false" outlineLevel="0" collapsed="false"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N31" s="29" t="s">
        <v>23</v>
      </c>
      <c r="O31" s="29"/>
      <c r="P31" s="29"/>
      <c r="Q31" s="29"/>
      <c r="R31" s="29"/>
      <c r="S31" s="29"/>
      <c r="T31" s="29"/>
      <c r="U31" s="1"/>
      <c r="V31" s="1"/>
    </row>
    <row r="32" customFormat="false" ht="12.75" hidden="false" customHeight="false" outlineLevel="0" collapsed="false">
      <c r="N32" s="29"/>
      <c r="O32" s="29"/>
      <c r="P32" s="29"/>
      <c r="Q32" s="29"/>
      <c r="R32" s="29"/>
      <c r="S32" s="29"/>
      <c r="T32" s="29"/>
      <c r="U32" s="29"/>
      <c r="V32" s="29"/>
    </row>
  </sheetData>
  <mergeCells count="15">
    <mergeCell ref="B1:V1"/>
    <mergeCell ref="A2:V2"/>
    <mergeCell ref="B3:V3"/>
    <mergeCell ref="D7:F7"/>
    <mergeCell ref="H7:J7"/>
    <mergeCell ref="L7:N7"/>
    <mergeCell ref="P7:R7"/>
    <mergeCell ref="T7:V7"/>
    <mergeCell ref="L25:V25"/>
    <mergeCell ref="P26:R26"/>
    <mergeCell ref="P27:R27"/>
    <mergeCell ref="N31:T31"/>
    <mergeCell ref="N32:P32"/>
    <mergeCell ref="Q32:S32"/>
    <mergeCell ref="T32:V32"/>
  </mergeCell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13:06Z</dcterms:created>
  <dc:creator>hangocyen</dc:creator>
  <dc:description/>
  <dc:language>en-US</dc:language>
  <cp:lastModifiedBy>User</cp:lastModifiedBy>
  <cp:lastPrinted>2011-04-18T07:27:30Z</cp:lastPrinted>
  <dcterms:modified xsi:type="dcterms:W3CDTF">2013-08-09T07:45:19Z</dcterms:modified>
  <cp:revision>0</cp:revision>
  <dc:subject/>
  <dc:title/>
</cp:coreProperties>
</file>