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nh ubnd 130" sheetId="1" state="visible" r:id="rId2"/>
    <sheet name="trinh ubnd 43" sheetId="2" state="visible" r:id="rId3"/>
  </sheets>
  <definedNames>
    <definedName function="false" hidden="false" localSheetId="0" name="_xlnm.Print_Titles" vbProcedure="false">'trinh ubnd 130'!$5:$9</definedName>
    <definedName function="false" hidden="false" localSheetId="1" name="_xlnm.Print_Titles" vbProcedure="false">'trinh ubnd 43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900">
  <si>
    <t xml:space="preserve">PHỤ LỤC SỐ 1</t>
  </si>
  <si>
    <t xml:space="preserve">BIÊN CHẾ VÀ DỰ TOÁN KINH PHÍ KHỐI CÁC CƠ QUAN QUẢN LÝ NHÀ NƯỚC CẤP TỈNH NĂM 2011</t>
  </si>
  <si>
    <t xml:space="preserve">Giao quyền tự chủ, theo qui định tại Nghị định số: 130/2005/NĐ-CP của Chính phủ</t>
  </si>
  <si>
    <t xml:space="preserve">ĐVT: Triệu đồng</t>
  </si>
  <si>
    <t xml:space="preserve">TT</t>
  </si>
  <si>
    <t xml:space="preserve">Đơn vị</t>
  </si>
  <si>
    <t xml:space="preserve">Năm 2011</t>
  </si>
  <si>
    <t xml:space="preserve">Biên chế được giao</t>
  </si>
  <si>
    <t xml:space="preserve">Số thu để lại đơn vị</t>
  </si>
  <si>
    <t xml:space="preserve">Dự toán chi</t>
  </si>
  <si>
    <t xml:space="preserve">Tổng số</t>
  </si>
  <si>
    <t xml:space="preserve">Kinh phí thực hiện chế độ tự chủ</t>
  </si>
  <si>
    <t xml:space="preserve">Kinh phí thực hiện chế độ không tự chủ theo QĐ 4528/2010</t>
  </si>
  <si>
    <t xml:space="preserve">Trong đó</t>
  </si>
  <si>
    <t xml:space="preserve">NS cấp theo QĐ 4528/2010</t>
  </si>
  <si>
    <t xml:space="preserve">Chi từ nguồn thu để lại</t>
  </si>
  <si>
    <t xml:space="preserve">4=5+6</t>
  </si>
  <si>
    <t xml:space="preserve">5=6+9</t>
  </si>
  <si>
    <t xml:space="preserve">6=7+8</t>
  </si>
  <si>
    <t xml:space="preserve">I</t>
  </si>
  <si>
    <t xml:space="preserve">Các sở ban nghành</t>
  </si>
  <si>
    <t xml:space="preserve">Văn phòng HĐND tỉnh</t>
  </si>
  <si>
    <t xml:space="preserve">a</t>
  </si>
  <si>
    <t xml:space="preserve">Chi theo định mức:</t>
  </si>
  <si>
    <t xml:space="preserve">-</t>
  </si>
  <si>
    <t xml:space="preserve">Chế độ</t>
  </si>
  <si>
    <t xml:space="preserve">Nghiệp vụ</t>
  </si>
  <si>
    <t xml:space="preserve">b</t>
  </si>
  <si>
    <t xml:space="preserve">Chi bổ sung hoạt động </t>
  </si>
  <si>
    <t xml:space="preserve">Họp HĐND tỉnh 2 kỳ + 1 kỳ đột xuất</t>
  </si>
  <si>
    <t xml:space="preserve">Bản tin HĐND + Duy trì trang WEB</t>
  </si>
  <si>
    <t xml:space="preserve">Chi HĐ giám sát của TT + 4 Ban</t>
  </si>
  <si>
    <t xml:space="preserve">Chi hoạt động của TT HĐND</t>
  </si>
  <si>
    <t xml:space="preserve">Tham gia ý kiến vào các dự luật</t>
  </si>
  <si>
    <t xml:space="preserve">HĐ tiếp xúc cử tri của tổ ĐB HĐND</t>
  </si>
  <si>
    <t xml:space="preserve">Thăm hỏi trợ cấp ốm đau</t>
  </si>
  <si>
    <t xml:space="preserve">TK nhiệm kỳ HĐND khoá 15</t>
  </si>
  <si>
    <t xml:space="preserve">Chính sách cán bộ theo QĐ 1871</t>
  </si>
  <si>
    <t xml:space="preserve">Thẩm tra dự thảo NQ HĐND</t>
  </si>
  <si>
    <t xml:space="preserve">Giao ban các tỉnh Bắc Trung bộ</t>
  </si>
  <si>
    <t xml:space="preserve">VP UBND TỈNH</t>
  </si>
  <si>
    <t xml:space="preserve">Nghiệp vụ Ban đổi mới DN</t>
  </si>
  <si>
    <t xml:space="preserve">Chi hoạt động của TT UBND</t>
  </si>
  <si>
    <t xml:space="preserve">Hội đồng TV GQ khiếu tố, KN</t>
  </si>
  <si>
    <t xml:space="preserve">Phát hành công báo tỉnh</t>
  </si>
  <si>
    <t xml:space="preserve">TH Ctrình CCHC theo QĐ 2387</t>
  </si>
  <si>
    <t xml:space="preserve">Duy trì HĐ trang WEB</t>
  </si>
  <si>
    <t xml:space="preserve">Công tác kiểm soát thủ tục HC</t>
  </si>
  <si>
    <t xml:space="preserve">Kinh phí đối ngoại</t>
  </si>
  <si>
    <t xml:space="preserve">Hỗ trợ công tác lưu trữ</t>
  </si>
  <si>
    <t xml:space="preserve">VP Ban chỉ đạo về PC tham nhũng</t>
  </si>
  <si>
    <t xml:space="preserve">Mua tin phục vụ C. tác PC tham nhũng</t>
  </si>
  <si>
    <t xml:space="preserve">Tuyên truyền và phối hợp T. truyền</t>
  </si>
  <si>
    <t xml:space="preserve">Sở Kế hoạch &amp; Đầu tư </t>
  </si>
  <si>
    <t xml:space="preserve">Trang phục thanh tra</t>
  </si>
  <si>
    <t xml:space="preserve">BCĐ QĐ 253/2005/QĐ-TTg </t>
  </si>
  <si>
    <t xml:space="preserve">Ban điều phối PT DN vừa và nhỏ</t>
  </si>
  <si>
    <t xml:space="preserve">Đào tạo nguồn nhân lực vừa và nhỏ</t>
  </si>
  <si>
    <t xml:space="preserve">KP viết bài trên Báo đầu tư về XTTM</t>
  </si>
  <si>
    <t xml:space="preserve">KP chỉ đạo vùng lúa thâm canh NSCLC</t>
  </si>
  <si>
    <t xml:space="preserve">BD, tập huấn CBCC</t>
  </si>
  <si>
    <t xml:space="preserve">Quản lý các dự án ĐTXDCB</t>
  </si>
  <si>
    <t xml:space="preserve">Xúc tiến đầu tư kêu gọi vốn ODA, FDI</t>
  </si>
  <si>
    <t xml:space="preserve">BC KH NQ Đại hội Đảng lần thứ 17</t>
  </si>
  <si>
    <t xml:space="preserve">CT phát triển KTXH miền tây T.Hoá</t>
  </si>
  <si>
    <t xml:space="preserve">Đề án quy hoạch khu KT cửa khẩu</t>
  </si>
  <si>
    <t xml:space="preserve">C.trình PT KTXH vùng ven biển</t>
  </si>
  <si>
    <t xml:space="preserve">Triển khai HT TCVN ISO 9001</t>
  </si>
  <si>
    <t xml:space="preserve">c</t>
  </si>
  <si>
    <t xml:space="preserve">Sở Tài chính</t>
  </si>
  <si>
    <t xml:space="preserve">Xây dựng Dự  toán năm</t>
  </si>
  <si>
    <t xml:space="preserve">Trình phê duyệt Quyết toán năm</t>
  </si>
  <si>
    <t xml:space="preserve">Lập hồ sơ quản lý tài sản công</t>
  </si>
  <si>
    <t xml:space="preserve">Trích 30% nộp NS theo TT 42</t>
  </si>
  <si>
    <t xml:space="preserve">Bồi dưỡng, tập huấn CBCC</t>
  </si>
  <si>
    <t xml:space="preserve">TH triển khai C.sách an sinh xã hội</t>
  </si>
  <si>
    <t xml:space="preserve">KP chỉ đạo XD vùng lúa cao sản</t>
  </si>
  <si>
    <t xml:space="preserve">KP TH cấp mã số NS cho các đơn vị</t>
  </si>
  <si>
    <t xml:space="preserve">Triển khai CT QLNS (Tabmits)</t>
  </si>
  <si>
    <t xml:space="preserve">XD phân cấp nguồn thu nhiệm vụ chi và ĐM phân bổ NS cấp tỉnh</t>
  </si>
  <si>
    <t xml:space="preserve">Hệ thống TCVN ISO 9001</t>
  </si>
  <si>
    <t xml:space="preserve">BC THU CHI NS VÀ TH TKCLP</t>
  </si>
  <si>
    <t xml:space="preserve">BC KQ TH KL của kiểm toán, thanh tra</t>
  </si>
  <si>
    <t xml:space="preserve">Rà soát các chính sách VH - XH</t>
  </si>
  <si>
    <t xml:space="preserve">TH XD Quỹ đất đấu giá</t>
  </si>
  <si>
    <t xml:space="preserve">Rà soát, điều chỉnh các loại phí, lệ phí</t>
  </si>
  <si>
    <t xml:space="preserve">Thanh tra tỉnh </t>
  </si>
  <si>
    <t xml:space="preserve">KP tiếp dân giải quyết KTKN</t>
  </si>
  <si>
    <t xml:space="preserve">Xử lý mối + SC phương tiện</t>
  </si>
  <si>
    <t xml:space="preserve">SC Trụ sở &amp; TTB làm việc</t>
  </si>
  <si>
    <t xml:space="preserve">Sở Ngoại vụ</t>
  </si>
  <si>
    <t xml:space="preserve">HN gặp mặt người NN, việt kiều</t>
  </si>
  <si>
    <t xml:space="preserve">KP TH các N.vụ BG Quốc gia</t>
  </si>
  <si>
    <t xml:space="preserve">KP hợp tác quốc tế với Lào</t>
  </si>
  <si>
    <t xml:space="preserve">Công tác xúc tiến đầu tư</t>
  </si>
  <si>
    <t xml:space="preserve">Công tác phi Chính phủ</t>
  </si>
  <si>
    <t xml:space="preserve"> Sở Nội vụ</t>
  </si>
  <si>
    <t xml:space="preserve">TH QĐ 93 TTg về cơ chế 1 cửa</t>
  </si>
  <si>
    <t xml:space="preserve">Điều tra, KS thôn bản theo NQ 64</t>
  </si>
  <si>
    <t xml:space="preserve">TH NĐ 132 về tinh giản biên chế</t>
  </si>
  <si>
    <t xml:space="preserve">XD KH tổ chức biên chế, bổ nhiệm LĐ</t>
  </si>
  <si>
    <t xml:space="preserve">Kiểm soát thủ tục hành chính</t>
  </si>
  <si>
    <t xml:space="preserve">XD chỉ tiêu biên chế hàng năm</t>
  </si>
  <si>
    <t xml:space="preserve">Chính sách thu hút cán bộ xã</t>
  </si>
  <si>
    <t xml:space="preserve">Ban Tôn giáo</t>
  </si>
  <si>
    <t xml:space="preserve">T.truyền PL cho tín đồ tôn giáo</t>
  </si>
  <si>
    <t xml:space="preserve">Chính sách tôn giáo QĐ 16</t>
  </si>
  <si>
    <t xml:space="preserve">TH Chỉ thị 01 công tác đạo Tin lành</t>
  </si>
  <si>
    <t xml:space="preserve">Các vấn đề đất đai liên quan đến T.giáo</t>
  </si>
  <si>
    <t xml:space="preserve">Giao ban với các chức sắc tôn giáo</t>
  </si>
  <si>
    <t xml:space="preserve">Ban Thi đua khen thưởng</t>
  </si>
  <si>
    <t xml:space="preserve">Công tác nghiệp vụ thi đua</t>
  </si>
  <si>
    <t xml:space="preserve"> -</t>
  </si>
  <si>
    <t xml:space="preserve">Kinh phí thi đua khen thưởng:</t>
  </si>
  <si>
    <t xml:space="preserve">TĐ</t>
  </si>
  <si>
    <t xml:space="preserve">Địa phương khen thành tích cao</t>
  </si>
  <si>
    <t xml:space="preserve">Sở Xây dựng</t>
  </si>
  <si>
    <t xml:space="preserve">Chuẩn bị công tác qui hoạch</t>
  </si>
  <si>
    <t xml:space="preserve">Ban chỉ đạo QĐ 20</t>
  </si>
  <si>
    <t xml:space="preserve">BD, tập huấn N.vụ ngành</t>
  </si>
  <si>
    <t xml:space="preserve">BCĐ chính sách về nhà ở và TT BĐS</t>
  </si>
  <si>
    <t xml:space="preserve">BCĐ chương trình 167</t>
  </si>
  <si>
    <t xml:space="preserve">XD KH các dự án quy hoạch</t>
  </si>
  <si>
    <t xml:space="preserve">Quản lý nhà nước về quy hoạch</t>
  </si>
  <si>
    <t xml:space="preserve">KP điều chỉnh đơn giá GPMB</t>
  </si>
  <si>
    <t xml:space="preserve">Công tác QL đầu tư xây dựng</t>
  </si>
  <si>
    <t xml:space="preserve">Sở Giao thông vận tải</t>
  </si>
  <si>
    <t xml:space="preserve">Kinh phí chỉ đạo chương trình GTNT</t>
  </si>
  <si>
    <t xml:space="preserve">Quản lý quy hoạch giao thông</t>
  </si>
  <si>
    <t xml:space="preserve">Q.lý phương tiện giao thông + xe buýt</t>
  </si>
  <si>
    <t xml:space="preserve">Xúc tiến đầu tư các dự án giao thông</t>
  </si>
  <si>
    <t xml:space="preserve">K. tra tiến độ, C.lượng T.hiện các D.án</t>
  </si>
  <si>
    <t xml:space="preserve">Triển khai lập các dự án giao thông</t>
  </si>
  <si>
    <t xml:space="preserve">Thanh tra giao thông vận tải</t>
  </si>
  <si>
    <t xml:space="preserve">Sở Tư pháp</t>
  </si>
  <si>
    <t xml:space="preserve">Hội đồng GD PBiến P.Luật</t>
  </si>
  <si>
    <t xml:space="preserve">N.cao nhận thức PL cho MNúi QĐ 3789</t>
  </si>
  <si>
    <t xml:space="preserve">Thẩm định văn bản pháp quy</t>
  </si>
  <si>
    <t xml:space="preserve">Rà soát VB pháp quy đã ban hành</t>
  </si>
  <si>
    <t xml:space="preserve">Mua sổ kép hộ tịch lưu tại Sở</t>
  </si>
  <si>
    <t xml:space="preserve">Nâng cao nhận thức PL xã, phường</t>
  </si>
  <si>
    <t xml:space="preserve">Phối hợp liên ngành trong HĐ tố tụng</t>
  </si>
  <si>
    <t xml:space="preserve">PT hành nghề công chứng</t>
  </si>
  <si>
    <t xml:space="preserve">Kế hoạch HT pháp lý cho DN</t>
  </si>
  <si>
    <t xml:space="preserve">DA cũng cố kiện toàn nâng cao CLPL</t>
  </si>
  <si>
    <t xml:space="preserve">ĐA T.truyền PBPL cho dân NT &amp; DTTS</t>
  </si>
  <si>
    <t xml:space="preserve">Kiểm tra văn bản</t>
  </si>
  <si>
    <t xml:space="preserve">áp dụng TCVN ISO 9001</t>
  </si>
  <si>
    <t xml:space="preserve">D.án Kiện toàn và NC hiệu quả hoà giải</t>
  </si>
  <si>
    <t xml:space="preserve">Sở Công thương</t>
  </si>
  <si>
    <t xml:space="preserve">BCĐ dự án NLượng nông thôn</t>
  </si>
  <si>
    <t xml:space="preserve">Hội nhập kinh tế Quốc tế</t>
  </si>
  <si>
    <t xml:space="preserve">CT quản lý phát triển Chợ</t>
  </si>
  <si>
    <t xml:space="preserve">Chỉ đạo xúc tiến thương mại</t>
  </si>
  <si>
    <t xml:space="preserve">PT thương mại điện tử</t>
  </si>
  <si>
    <t xml:space="preserve">BCĐ HĐ rhuwowng mại biên giới</t>
  </si>
  <si>
    <t xml:space="preserve">BCĐ xuất khẩu</t>
  </si>
  <si>
    <t xml:space="preserve">C.tác xúc tiến kêu gọi đầu tư trọng điểm</t>
  </si>
  <si>
    <t xml:space="preserve">BCĐ điện hạ áp nông thôn</t>
  </si>
  <si>
    <t xml:space="preserve">Nhiệm vụ bảo vệ quyền lợi người TD</t>
  </si>
  <si>
    <t xml:space="preserve">KP XD các tờ trình, báo cáo UBND:</t>
  </si>
  <si>
    <t xml:space="preserve">+ QL Đại lý xăng dầu</t>
  </si>
  <si>
    <t xml:space="preserve">+ Vận động người Việt dùng hàng Việt</t>
  </si>
  <si>
    <t xml:space="preserve">+ Đ.án KS, NC tiềm năng điện biển</t>
  </si>
  <si>
    <t xml:space="preserve">+ Mô hình tiêu thụ nông sản cho N.dân</t>
  </si>
  <si>
    <t xml:space="preserve">Sở Tài nguyên &amp; môi trường</t>
  </si>
  <si>
    <t xml:space="preserve">Lập báo cáo hiện trạng môi trương</t>
  </si>
  <si>
    <t xml:space="preserve">Phân tích mẫu phục vụ Thanh tra Môi trường</t>
  </si>
  <si>
    <t xml:space="preserve">Chi sự nghiệp tại Sở</t>
  </si>
  <si>
    <t xml:space="preserve">Điều tra khảo sát XD P. án giá đất</t>
  </si>
  <si>
    <t xml:space="preserve">XD các tờ trình, báo cáo UBND tỉnh:</t>
  </si>
  <si>
    <t xml:space="preserve">+ P.án đưa các Mỏ vào đấu giá</t>
  </si>
  <si>
    <t xml:space="preserve">+ Đ.án cấp giấy phép HĐ khoáng sản</t>
  </si>
  <si>
    <t xml:space="preserve">+ Đ.án nhiễm mặn hạ lưu các sông</t>
  </si>
  <si>
    <t xml:space="preserve">+ Đ.án trồng thử nghiệm rừng N. mặn</t>
  </si>
  <si>
    <t xml:space="preserve">d</t>
  </si>
  <si>
    <t xml:space="preserve">Chi sự nghiệp môi trường</t>
  </si>
  <si>
    <t xml:space="preserve">e</t>
  </si>
  <si>
    <t xml:space="preserve">Sở Thông tin &amp; truyền thông</t>
  </si>
  <si>
    <t xml:space="preserve">Đoàn Ktra liên ngành về iternet</t>
  </si>
  <si>
    <t xml:space="preserve">Ban chỉ đạo công nghệ T.tin</t>
  </si>
  <si>
    <t xml:space="preserve">Cam kết 3 tỉnh TH - NA - HT</t>
  </si>
  <si>
    <t xml:space="preserve">Tập huấn N.vụ bưu chính huyện</t>
  </si>
  <si>
    <t xml:space="preserve">HĐ quản lý văn hoá, báo chí</t>
  </si>
  <si>
    <t xml:space="preserve">XB tờ tin, đặc san chuyên ngành</t>
  </si>
  <si>
    <t xml:space="preserve">Tuyên truyền  CSPL trên đài TH</t>
  </si>
  <si>
    <t xml:space="preserve">KP môi trường</t>
  </si>
  <si>
    <t xml:space="preserve">KP HĐ của Ban T.tin thống nhất tỉnh</t>
  </si>
  <si>
    <t xml:space="preserve">XD các tờ trình, báo cáo UBND tỉnh</t>
  </si>
  <si>
    <t xml:space="preserve">+ Đ.án UD CNTT trong CQ QLNN</t>
  </si>
  <si>
    <t xml:space="preserve">+ Đ.án QL T.tin tại các Đài PT C.sở</t>
  </si>
  <si>
    <t xml:space="preserve">+ Đ.án KH Viễn thông công ích</t>
  </si>
  <si>
    <t xml:space="preserve">Sở Nông nghiệp &amp; PTNT</t>
  </si>
  <si>
    <t xml:space="preserve">Đoàn KT L.ngành giống, P.bón</t>
  </si>
  <si>
    <t xml:space="preserve">Đoàn KT L.ngành về chăn nuôi</t>
  </si>
  <si>
    <t xml:space="preserve">Thường trực chống dịch gia cầm, gia súc</t>
  </si>
  <si>
    <t xml:space="preserve">Xăng dầu kiểm tra ngư trường</t>
  </si>
  <si>
    <t xml:space="preserve">BCĐ khai thác &amp; PTDV H.cần</t>
  </si>
  <si>
    <t xml:space="preserve">TT PC thiên tai &amp; tìm kiếm cứu nạn</t>
  </si>
  <si>
    <t xml:space="preserve">BCĐ sản xuất giống hải sản</t>
  </si>
  <si>
    <t xml:space="preserve">BCĐ hợp tác NCUD các Trường ĐH</t>
  </si>
  <si>
    <t xml:space="preserve">KP xúc tiến đầu tư vào N.nghiệp N.thôn</t>
  </si>
  <si>
    <t xml:space="preserve">Giám sát công tác mía đường</t>
  </si>
  <si>
    <t xml:space="preserve">CT phát triển cây cao su</t>
  </si>
  <si>
    <t xml:space="preserve">+ Tăng cường QL CL nông lâm T.sản</t>
  </si>
  <si>
    <t xml:space="preserve">+ Cũng cố phát triển HTX</t>
  </si>
  <si>
    <t xml:space="preserve">+ PT đàn Bò thịt chất lượng cao</t>
  </si>
  <si>
    <t xml:space="preserve">+ Thành lập T.tâm NC CG KHNN</t>
  </si>
  <si>
    <t xml:space="preserve">+ Phát triển vùng rau an toàn</t>
  </si>
  <si>
    <t xml:space="preserve">+ KK PT cơ chế hàng hoá N.nghiệp</t>
  </si>
  <si>
    <t xml:space="preserve">+ KK PT rừng Luồng thâm canh</t>
  </si>
  <si>
    <t xml:space="preserve">Ban Dân tộc</t>
  </si>
  <si>
    <t xml:space="preserve">CT chỉ đạo XD nhà hộ nghèo</t>
  </si>
  <si>
    <t xml:space="preserve">Chỉ đạo Chương trình 135</t>
  </si>
  <si>
    <t xml:space="preserve">Chỉ đạo Chương trình 30a và khác</t>
  </si>
  <si>
    <t xml:space="preserve">Chỉ đạo C.trình 101 HS con hộ nghèo</t>
  </si>
  <si>
    <t xml:space="preserve">Chỉ đạo Chương trình 102 HT N.nghèo</t>
  </si>
  <si>
    <t xml:space="preserve">Triển khai các CS an sinh miền núi</t>
  </si>
  <si>
    <t xml:space="preserve">KP đón tiếp già làng trưởng bản</t>
  </si>
  <si>
    <t xml:space="preserve">+ PT KTXH dân tộc Khơ Mú</t>
  </si>
  <si>
    <t xml:space="preserve">+ XD CS đặc thù các huyện ngoài 30a</t>
  </si>
  <si>
    <t xml:space="preserve">Ban quản lý khu kinh tế Nghi Sơn</t>
  </si>
  <si>
    <t xml:space="preserve">Chi xúc tiến đầu tư khu đô thị NS</t>
  </si>
  <si>
    <t xml:space="preserve">Hoạt động quảng bá các KCN</t>
  </si>
  <si>
    <t xml:space="preserve">Hoạt động VPĐD tại Hà Nội</t>
  </si>
  <si>
    <t xml:space="preserve">KP BCĐ GPMB KHU KT NGHI SƠN</t>
  </si>
  <si>
    <t xml:space="preserve">Hỗ trợ KP cho Tổ Công an tỉnh</t>
  </si>
  <si>
    <t xml:space="preserve">Hỗ trợ KP cho tổ công tác các ngành</t>
  </si>
  <si>
    <t xml:space="preserve">Lập dự án kêu gọi đầu tư</t>
  </si>
  <si>
    <t xml:space="preserve">HĐ của 2 VP tại Thanh Hoá</t>
  </si>
  <si>
    <t xml:space="preserve">Chi phí đặc thù</t>
  </si>
  <si>
    <t xml:space="preserve">Sở Văn hoá, Thể thao và Du lịch</t>
  </si>
  <si>
    <t xml:space="preserve">Chi bổ sung hoạt động:</t>
  </si>
  <si>
    <t xml:space="preserve">BCĐ đời sống VH khu dân cư</t>
  </si>
  <si>
    <t xml:space="preserve">Công tác chỉ đạo xếp hạng di tích</t>
  </si>
  <si>
    <t xml:space="preserve">KP đề án năm du lịch Quốc gia</t>
  </si>
  <si>
    <t xml:space="preserve">KP BCĐ XD hồ sơ di sản thế giới</t>
  </si>
  <si>
    <t xml:space="preserve">+ XD PT lực lượng VĐV thành tích cao</t>
  </si>
  <si>
    <t xml:space="preserve">+ Lễ hội và phân cấp lễ hội</t>
  </si>
  <si>
    <t xml:space="preserve">+ NC, ST bảo tồn phát huy VH phí VT</t>
  </si>
  <si>
    <t xml:space="preserve">+ C.trình PT du lịch 2011 - 2015</t>
  </si>
  <si>
    <t xml:space="preserve">+ KH kiểm kê di sản VH phi V.thể</t>
  </si>
  <si>
    <t xml:space="preserve">Chi sự nghiệp văn hoá:</t>
  </si>
  <si>
    <t xml:space="preserve">Khen thưởng</t>
  </si>
  <si>
    <t xml:space="preserve">Chỉ đạo XD làng bản CQVH</t>
  </si>
  <si>
    <t xml:space="preserve">Các HĐ Qlý VH + Bản tin</t>
  </si>
  <si>
    <t xml:space="preserve">Tổ chức các hoạt động văn hóa</t>
  </si>
  <si>
    <t xml:space="preserve">Đề tài khoa học cấp ngành</t>
  </si>
  <si>
    <t xml:space="preserve">In giấy phép công nhận xếp hạng di tích</t>
  </si>
  <si>
    <t xml:space="preserve">HN biểu dương gia đình VH tiêu biểu</t>
  </si>
  <si>
    <t xml:space="preserve">KP PC bạo lực gia đình QĐ 3729</t>
  </si>
  <si>
    <t xml:space="preserve">Chi sự nghiệp TDTT:</t>
  </si>
  <si>
    <t xml:space="preserve">Tổ chức các giải thi đấu tỉnh</t>
  </si>
  <si>
    <t xml:space="preserve">KP thi đấu giải TW tổ chức</t>
  </si>
  <si>
    <t xml:space="preserve">KP tập huấn Luật DSVH</t>
  </si>
  <si>
    <t xml:space="preserve">f</t>
  </si>
  <si>
    <t xml:space="preserve">Sở Giáo dục &amp; đào tạo</t>
  </si>
  <si>
    <t xml:space="preserve">Chi sự nghiệp:</t>
  </si>
  <si>
    <t xml:space="preserve">BCĐ KCH trường học</t>
  </si>
  <si>
    <t xml:space="preserve">Điều dưỡng Gviên vùng cao</t>
  </si>
  <si>
    <t xml:space="preserve">Tài liệu C.môn + Bản tin Nội bộ</t>
  </si>
  <si>
    <t xml:space="preserve">Tuyển Lớp 10 + Thi TN Lớp 12</t>
  </si>
  <si>
    <t xml:space="preserve">Tổng kết năm học + 20/11</t>
  </si>
  <si>
    <t xml:space="preserve">Đánh giá chất lượng giáo viên</t>
  </si>
  <si>
    <t xml:space="preserve">Hội thảo giao ban các trường MNúi</t>
  </si>
  <si>
    <t xml:space="preserve">In ấn TL học tập cộng đồng, Giấy CN</t>
  </si>
  <si>
    <t xml:space="preserve">KP mua sách GD Việt nam</t>
  </si>
  <si>
    <t xml:space="preserve">KP bồi dưỡng tập huấn</t>
  </si>
  <si>
    <t xml:space="preserve">Hội thảo giao ban cụm Bắc M.Trung</t>
  </si>
  <si>
    <t xml:space="preserve">Hội nghị, hội thảo</t>
  </si>
  <si>
    <t xml:space="preserve">KP HS, GV giỏi, TDTT, tiếng hát...</t>
  </si>
  <si>
    <t xml:space="preserve">XD ngân hàng đề thi theo TTLT 49</t>
  </si>
  <si>
    <t xml:space="preserve">Quản lý CS đào tạo HS cử tuyển</t>
  </si>
  <si>
    <t xml:space="preserve">+ KH PT SN Giáo dục 2011 - 2012</t>
  </si>
  <si>
    <t xml:space="preserve">+ KH PT SN Giáo dục 5 năm </t>
  </si>
  <si>
    <t xml:space="preserve">+ CT PT nguồn nhân lực phổ thông</t>
  </si>
  <si>
    <t xml:space="preserve">+ Phổ cập mầm non theo QĐ 239 TTg</t>
  </si>
  <si>
    <t xml:space="preserve">+ CS HT XD trường chuẩn Q.gia</t>
  </si>
  <si>
    <t xml:space="preserve">+ XD trường bán trú cho 7 huyện nghèo</t>
  </si>
  <si>
    <t xml:space="preserve">+ XD CS mới trường THPT Lam Sơn</t>
  </si>
  <si>
    <t xml:space="preserve">Đào tạo học sinh cử tuyển</t>
  </si>
  <si>
    <t xml:space="preserve">Sở Y tế</t>
  </si>
  <si>
    <t xml:space="preserve">Đ.án T.lập phân viện ĐH Y Hà Nội</t>
  </si>
  <si>
    <t xml:space="preserve">+ Nâng cao CL KCB 3 bệnh viện</t>
  </si>
  <si>
    <t xml:space="preserve">+ Vì sự sống trẻ em GĐ 2011-2015</t>
  </si>
  <si>
    <t xml:space="preserve">+ Đào tạo PT nguồn nhân lực Y tế</t>
  </si>
  <si>
    <t xml:space="preserve">+ Xử lý chất thải Bệnh viện</t>
  </si>
  <si>
    <t xml:space="preserve">Hội Y tá điều dưỡng</t>
  </si>
  <si>
    <t xml:space="preserve">Tổ chức giám định pháp Y</t>
  </si>
  <si>
    <t xml:space="preserve">Đào tạo y tế thôn bản theo địa chỉ</t>
  </si>
  <si>
    <t xml:space="preserve">KP Điều dưỡng cán bộ y tế vùng cao</t>
  </si>
  <si>
    <t xml:space="preserve">HĐ quân dân Y kết hợp</t>
  </si>
  <si>
    <t xml:space="preserve">Đề tài KHọc cấp ngành</t>
  </si>
  <si>
    <t xml:space="preserve">Cấp cứu người bị nạn trong thiên tai</t>
  </si>
  <si>
    <t xml:space="preserve">KP giám sát và chỉ đạo CM Y tế CS</t>
  </si>
  <si>
    <t xml:space="preserve">Chi phí thẩm định giá thuốc đấu thầu</t>
  </si>
  <si>
    <t xml:space="preserve">Đào tạo bác sỹ M. núi theo địa chỉ</t>
  </si>
  <si>
    <t xml:space="preserve">Văn phòng Sở LĐ TB và XH </t>
  </si>
  <si>
    <t xml:space="preserve">Ban chỉ đạo XKLĐ &amp; C.gia </t>
  </si>
  <si>
    <t xml:space="preserve">HĐ kiểm tra về bảo hộ L. động</t>
  </si>
  <si>
    <t xml:space="preserve">BCĐ QĐ 257 </t>
  </si>
  <si>
    <t xml:space="preserve">Ban vì sự tiến bộ Phụ nữ</t>
  </si>
  <si>
    <t xml:space="preserve"> + Xuất khẩu lao động và chuyên gia</t>
  </si>
  <si>
    <t xml:space="preserve"> + Đổi mới CT đào tạo nghề 2011-2015</t>
  </si>
  <si>
    <t xml:space="preserve"> + Xoa đói giảm nghèo 2011-2015</t>
  </si>
  <si>
    <t xml:space="preserve"> + Cơ chế QL CS người có công</t>
  </si>
  <si>
    <t xml:space="preserve"> + Cơ chế QL đào tạo nghề cho LĐNT</t>
  </si>
  <si>
    <t xml:space="preserve">Chi SN chuyên ngành tại Sở</t>
  </si>
  <si>
    <t xml:space="preserve">Hoạt động Nghiệp vụ chăm sóc trẻ em</t>
  </si>
  <si>
    <t xml:space="preserve">Ban chỉ đạo QĐ 71 (qlý quỹ QG về VL)</t>
  </si>
  <si>
    <t xml:space="preserve">Qùa LĐ tỉnh thăm hỏi các ngày lễ, tết</t>
  </si>
  <si>
    <t xml:space="preserve">Thăm viếng nghĩa trang </t>
  </si>
  <si>
    <t xml:space="preserve">Cứu trợ đột xuất ĐT cơ nhỡ</t>
  </si>
  <si>
    <t xml:space="preserve">Tiếp nhận hài cốt Liệt sỹ ở Lào</t>
  </si>
  <si>
    <t xml:space="preserve">Sao hồ sơ người có công </t>
  </si>
  <si>
    <t xml:space="preserve">Bảo quản lưu trữ HS Đtượng</t>
  </si>
  <si>
    <t xml:space="preserve">Hoạt động nghiệp vụ đào tạo nghề</t>
  </si>
  <si>
    <t xml:space="preserve">Khung kính bỏ bằng Tổ quốc ghi công</t>
  </si>
  <si>
    <t xml:space="preserve">Thân nhân LS dự HN tiêu biểu</t>
  </si>
  <si>
    <t xml:space="preserve">Gặp mặt người có công 27/7</t>
  </si>
  <si>
    <t xml:space="preserve">KP HĐ của Hội trọng tài LĐ tỉnh</t>
  </si>
  <si>
    <t xml:space="preserve">BCĐ CT giảm nghèo theo NQ 30a</t>
  </si>
  <si>
    <t xml:space="preserve">KP triển khai CS an sinh xã hội</t>
  </si>
  <si>
    <t xml:space="preserve">KP họat động ban công tác người cao tuổi </t>
  </si>
  <si>
    <t xml:space="preserve">KP QL Dự án hỗ trợ giảm nghèo tại Việt Nam</t>
  </si>
  <si>
    <t xml:space="preserve">KP HĐ  BCĐ đào tạo nghề cho LĐNT </t>
  </si>
  <si>
    <t xml:space="preserve">Nhập DL ĐT nhiễm chất độc MDC vào máy</t>
  </si>
  <si>
    <t xml:space="preserve">Chương trình XĐGN &amp; V.làm</t>
  </si>
  <si>
    <t xml:space="preserve">Đề án TTGDPT cho người LĐ và SDLĐ</t>
  </si>
  <si>
    <t xml:space="preserve">KP PC tai nạn thương tích trẻ em</t>
  </si>
  <si>
    <t xml:space="preserve">Tuyên truyền, TH công tác bảo vệ trẻ em HIV</t>
  </si>
  <si>
    <t xml:space="preserve">Triển khai QĐ 37, QĐ 84 về trẻ em</t>
  </si>
  <si>
    <t xml:space="preserve"> VP Sở Khoa học &amp; C.nghệ</t>
  </si>
  <si>
    <t xml:space="preserve">Trang phục thanh tra </t>
  </si>
  <si>
    <t xml:space="preserve">Làm việc với TƯ về các đề tài, dự án</t>
  </si>
  <si>
    <t xml:space="preserve">Chỉ đạo kiểm tra HD công tác khoa học</t>
  </si>
  <si>
    <t xml:space="preserve">KP ĐG tuyển chọn xét duyệt đề tài, D án</t>
  </si>
  <si>
    <t xml:space="preserve">HĐ của Hội đồng KH tỉnh</t>
  </si>
  <si>
    <t xml:space="preserve">Hỗ trợ XD đề tài cấp nhà nước</t>
  </si>
  <si>
    <t xml:space="preserve">Chi hợp tác quốc tế về KHCN</t>
  </si>
  <si>
    <t xml:space="preserve">XD chuyên mục trên báo, đài</t>
  </si>
  <si>
    <t xml:space="preserve">T. kê KHCN, XD DLiệu nguồn nhân lực</t>
  </si>
  <si>
    <t xml:space="preserve">Tài liệu KHCN, qLý an toàn bức xạ</t>
  </si>
  <si>
    <t xml:space="preserve">Quản lý sở hữu trí tuệ, công nghệ</t>
  </si>
  <si>
    <t xml:space="preserve">Bòi dưỡng, tập huấn CBCC</t>
  </si>
  <si>
    <t xml:space="preserve">Tạp chí khoa học công nghệ</t>
  </si>
  <si>
    <t xml:space="preserve">Viết địa chí</t>
  </si>
  <si>
    <t xml:space="preserve">II</t>
  </si>
  <si>
    <t xml:space="preserve">Các chi cục QLNN</t>
  </si>
  <si>
    <t xml:space="preserve">Chi cục phòng chống TNXH</t>
  </si>
  <si>
    <t xml:space="preserve">Chi bổ sung chi hoạt động</t>
  </si>
  <si>
    <t xml:space="preserve">Tiếp nhận PN, TE nạn nhân buôn bán</t>
  </si>
  <si>
    <t xml:space="preserve">KP HĐ BCĐ PC HIV/AIDS </t>
  </si>
  <si>
    <t xml:space="preserve">Tuyên truyền GD, triệt phá các tệ nạn</t>
  </si>
  <si>
    <t xml:space="preserve">CĐ HĐ tình nguyện ở các xã trọng điểm</t>
  </si>
  <si>
    <t xml:space="preserve">C.cục T.chuẩn, ĐL, C.lượng</t>
  </si>
  <si>
    <t xml:space="preserve">Kiểm tra chất lượng sp </t>
  </si>
  <si>
    <t xml:space="preserve">KP hoạt động quản lý tiêu chuẩn ĐLCL</t>
  </si>
  <si>
    <t xml:space="preserve">Chi giải thưởng chất lượng quốc gia</t>
  </si>
  <si>
    <t xml:space="preserve">Quản lý ISO các hoạt động CQNN</t>
  </si>
  <si>
    <t xml:space="preserve">Giảm 43 triệu</t>
  </si>
  <si>
    <t xml:space="preserve">Chi cục vệ sinh an toàn thực phẩm</t>
  </si>
  <si>
    <t xml:space="preserve">Mua mẫu và thuê xét nghiệm</t>
  </si>
  <si>
    <t xml:space="preserve">Chi cục dân số</t>
  </si>
  <si>
    <t xml:space="preserve">VP Chi cục</t>
  </si>
  <si>
    <t xml:space="preserve">Trung tâm DS KHH huyện</t>
  </si>
  <si>
    <t xml:space="preserve">Chi cục quản lý thị trường</t>
  </si>
  <si>
    <t xml:space="preserve">BCĐ chống buôn lậu</t>
  </si>
  <si>
    <t xml:space="preserve">Phụ cấp KSV thị trường</t>
  </si>
  <si>
    <t xml:space="preserve">Trang phục QLTT</t>
  </si>
  <si>
    <t xml:space="preserve">Đoàn kiểm tra LN theo QĐ 814</t>
  </si>
  <si>
    <t xml:space="preserve">Chi cục bảo vệ môi trường</t>
  </si>
  <si>
    <t xml:space="preserve">Giám sát môi trường và NV khác</t>
  </si>
  <si>
    <t xml:space="preserve">Chi Cục Lâm nghiệp </t>
  </si>
  <si>
    <t xml:space="preserve">Tổ chức tết trồng cây</t>
  </si>
  <si>
    <t xml:space="preserve">HĐ kiểm tra khai thác rừng</t>
  </si>
  <si>
    <t xml:space="preserve">HĐ kiểm tra giống cây lâm nghiệp</t>
  </si>
  <si>
    <t xml:space="preserve">Chi cục đê điều và PC lụt bão </t>
  </si>
  <si>
    <t xml:space="preserve">Trang phục KSV đê điều</t>
  </si>
  <si>
    <t xml:space="preserve">Đào tạo, bồi dưỡng CBCC</t>
  </si>
  <si>
    <t xml:space="preserve">KP phòng chống lụt bão:</t>
  </si>
  <si>
    <t xml:space="preserve">+ HĐ với T.tâm khí tượng thuỷ văn</t>
  </si>
  <si>
    <t xml:space="preserve">+ Cước phí công điện, đàm thoại</t>
  </si>
  <si>
    <t xml:space="preserve">+ Phụ cấp Ban chỉ huy PCLB</t>
  </si>
  <si>
    <t xml:space="preserve">+ Phụ cấp trực PCLB</t>
  </si>
  <si>
    <t xml:space="preserve">+ Xăng dầu, mỡ bảo dưỡng âu cống</t>
  </si>
  <si>
    <t xml:space="preserve">+ Tuyên truyền kiến thức PL về T.tai</t>
  </si>
  <si>
    <t xml:space="preserve">+ Xử lý tình huống khẩn cấp về PC BL</t>
  </si>
  <si>
    <t xml:space="preserve">Chi cục QLCL N lâm sản &amp; thủy sản</t>
  </si>
  <si>
    <t xml:space="preserve">Quản lý chất lượng giống cây trồng</t>
  </si>
  <si>
    <t xml:space="preserve">Quản lý chất lượng thủy sản</t>
  </si>
  <si>
    <t xml:space="preserve">Quản lý chất lượng chăn nuôi</t>
  </si>
  <si>
    <t xml:space="preserve">Quản lý chất lượng P.bón và đất</t>
  </si>
  <si>
    <t xml:space="preserve">Chi Cục thú y </t>
  </si>
  <si>
    <t xml:space="preserve">Trang phục </t>
  </si>
  <si>
    <t xml:space="preserve">Phụ cấp ưu đãi nghề</t>
  </si>
  <si>
    <t xml:space="preserve">Hoá chất xét nghiệm</t>
  </si>
  <si>
    <t xml:space="preserve">Thuốc và hoá chất dự phòng</t>
  </si>
  <si>
    <t xml:space="preserve">HĐ của 2 trạm kiểm dịch động vật</t>
  </si>
  <si>
    <t xml:space="preserve">Chi Cục bảo vệ thực vật </t>
  </si>
  <si>
    <t xml:space="preserve">KP đào tạo 3 giảm 3 tăng</t>
  </si>
  <si>
    <t xml:space="preserve">Thuốc dự phòng</t>
  </si>
  <si>
    <t xml:space="preserve">Chi Cục Thuỷ lợi </t>
  </si>
  <si>
    <t xml:space="preserve">KP phòng chống thiên tai</t>
  </si>
  <si>
    <t xml:space="preserve">Chi cục phát triển nông thôn</t>
  </si>
  <si>
    <t xml:space="preserve">Tuyên truyền, vận động di dân</t>
  </si>
  <si>
    <t xml:space="preserve">Tìm kiếm địa bàn di dân</t>
  </si>
  <si>
    <t xml:space="preserve">Lập KH về Q.hoạch sắp xếp dân cư</t>
  </si>
  <si>
    <t xml:space="preserve">KT tình hình ổn định sản xuất sau TĐC</t>
  </si>
  <si>
    <t xml:space="preserve">TK phát triển trang trại GĐ 1999-2009</t>
  </si>
  <si>
    <t xml:space="preserve">Hoạt động BCĐ nông thôn mới</t>
  </si>
  <si>
    <t xml:space="preserve">Lễ hội làng nghề</t>
  </si>
  <si>
    <t xml:space="preserve">Chi Cục kiểm lâm </t>
  </si>
  <si>
    <t xml:space="preserve">Chi bổ sung ngoài định mức:</t>
  </si>
  <si>
    <t xml:space="preserve">Trang phục Kiểm lâm</t>
  </si>
  <si>
    <t xml:space="preserve">PC thâm niên nghề</t>
  </si>
  <si>
    <t xml:space="preserve">PC ưu đãi nghề</t>
  </si>
  <si>
    <t xml:space="preserve">Cập nhật diễn biến TN rừng</t>
  </si>
  <si>
    <t xml:space="preserve">TH chỉ thị 12 về Bảo vệ rừng</t>
  </si>
  <si>
    <t xml:space="preserve">Dự án PC cháy rừng</t>
  </si>
  <si>
    <t xml:space="preserve">C. cục K. thác &amp; B.vệ ng. lợi T.sản </t>
  </si>
  <si>
    <t xml:space="preserve">Xăng dầu tàu kiểm ngư</t>
  </si>
  <si>
    <t xml:space="preserve">KP chứng thực khai thác thuỷ sản</t>
  </si>
  <si>
    <t xml:space="preserve">Phí thông tin vô tuyến điện</t>
  </si>
  <si>
    <t xml:space="preserve">KP chỉ đạo PCBL</t>
  </si>
  <si>
    <t xml:space="preserve">KP hỗ trợ thả cá vào các hồ để can bằng sinh thái</t>
  </si>
  <si>
    <t xml:space="preserve">PHỤ LỤC SỐ 2</t>
  </si>
  <si>
    <t xml:space="preserve">BIÊN CHẾ VÀ DỰ TOÁN KINH PHÍ CÁC ĐƠN VỊ SỰ NGHIỆP CÔNG LẬP CẤP TỈNH NĂM 2011</t>
  </si>
  <si>
    <t xml:space="preserve">Giao quyền tự chủ theo quy định tại Nghị định số 43/2006/NĐ-CP</t>
  </si>
  <si>
    <t xml:space="preserve">Kèm theo Quyết định số: 2414/2011/QĐ-UBND ngày  25/7/2011 của UBND tỉnh Thanh Hoá</t>
  </si>
  <si>
    <t xml:space="preserve">ĐVT: triệu đồng</t>
  </si>
  <si>
    <t xml:space="preserve">Dự toán thu sự nghiệp</t>
  </si>
  <si>
    <t xml:space="preserve">Dự toán chi </t>
  </si>
  <si>
    <t xml:space="preserve">Kinh phí chi thường xuyên</t>
  </si>
  <si>
    <t xml:space="preserve">Chi không thường xuyên theo QĐ 4528/2010</t>
  </si>
  <si>
    <t xml:space="preserve">Thu SN, phí LP được để lại chi</t>
  </si>
  <si>
    <t xml:space="preserve">Số phí, LP nộp NS</t>
  </si>
  <si>
    <t xml:space="preserve">Chi từ nguồn thu phí, lệ phí để lại</t>
  </si>
  <si>
    <t xml:space="preserve">7=8+11</t>
  </si>
  <si>
    <t xml:space="preserve">8=9+10</t>
  </si>
  <si>
    <t xml:space="preserve">A</t>
  </si>
  <si>
    <t xml:space="preserve">Các đơn vị SN kinh phí hoạt động do NS nhà nước bảo đảm toàn bộ</t>
  </si>
  <si>
    <t xml:space="preserve">Sự nghiệp kinh tế</t>
  </si>
  <si>
    <t xml:space="preserve">Chi cục Văn thư - Lưu trữ</t>
  </si>
  <si>
    <t xml:space="preserve">Chi bổ sung công tác lưu trữ:</t>
  </si>
  <si>
    <t xml:space="preserve">Kinh phí chống mối</t>
  </si>
  <si>
    <t xml:space="preserve">bảo trì mua sắm giá bảo quản tài liệu</t>
  </si>
  <si>
    <t xml:space="preserve">Chi phí tiền điện điều hoà</t>
  </si>
  <si>
    <t xml:space="preserve">Sao lưu đĩa cho công tác lưu trữ</t>
  </si>
  <si>
    <t xml:space="preserve">Chỉnh lý 100 m tài liệu 2004 - 2005</t>
  </si>
  <si>
    <t xml:space="preserve">Trung tâm trợ giúp pháp lý</t>
  </si>
  <si>
    <t xml:space="preserve">Chi bổ sung hoạt động QLHC:</t>
  </si>
  <si>
    <t xml:space="preserve">Phụ cấp ưu đãi</t>
  </si>
  <si>
    <t xml:space="preserve">Các hoạt động trợ giúp pháp lý</t>
  </si>
  <si>
    <t xml:space="preserve">Trung tâm Khuyến nông</t>
  </si>
  <si>
    <t xml:space="preserve">Mô hình trình diễn UDKHKT</t>
  </si>
  <si>
    <t xml:space="preserve">Tập huấn chuyển giao KHKT</t>
  </si>
  <si>
    <t xml:space="preserve">KP Hội đồng tư vấn khuyến nông</t>
  </si>
  <si>
    <t xml:space="preserve">Hội thi khuyến nông giỏi</t>
  </si>
  <si>
    <t xml:space="preserve">Đào tạo tập huấn cho cán bộ khuyến nông</t>
  </si>
  <si>
    <t xml:space="preserve">Sự nghiệp GD</t>
  </si>
  <si>
    <t xml:space="preserve">Trường THPT Dân tộc nội trú</t>
  </si>
  <si>
    <t xml:space="preserve"> 1.Chi theo ĐM</t>
  </si>
  <si>
    <t xml:space="preserve">2.Chi nhiệm vụ đặc thù</t>
  </si>
  <si>
    <t xml:space="preserve"> -Học bổng học sinh</t>
  </si>
  <si>
    <t xml:space="preserve"> -Chế độ HS theo TT 109</t>
  </si>
  <si>
    <t xml:space="preserve"> -Phụ cấp trách nhiệm GV nội trú</t>
  </si>
  <si>
    <t xml:space="preserve"> -Chế độ ưu đãi giáo viên</t>
  </si>
  <si>
    <t xml:space="preserve"> -Mua ô tô</t>
  </si>
  <si>
    <t xml:space="preserve">Trường THPT Thạch thành III</t>
  </si>
  <si>
    <t xml:space="preserve">Trường THPT Thạch thành 4</t>
  </si>
  <si>
    <t xml:space="preserve">Trường THPT Cẩm thuỷ III</t>
  </si>
  <si>
    <t xml:space="preserve">Trường THPT Lang chánh</t>
  </si>
  <si>
    <t xml:space="preserve">Trường THPT Bá thước </t>
  </si>
  <si>
    <t xml:space="preserve">Trường PTTH Bắc Sơn</t>
  </si>
  <si>
    <t xml:space="preserve">Trường THPT Quan hoá</t>
  </si>
  <si>
    <t xml:space="preserve">Trường THPT Quan sơn</t>
  </si>
  <si>
    <t xml:space="preserve">Trường THPT Cầm Bá Thước</t>
  </si>
  <si>
    <t xml:space="preserve">Trường THPTThường xuân II</t>
  </si>
  <si>
    <t xml:space="preserve">Trường THPT Như Thanh 2</t>
  </si>
  <si>
    <t xml:space="preserve">Trường THPT Như xuân</t>
  </si>
  <si>
    <t xml:space="preserve">Trường THPT Bá thước 3</t>
  </si>
  <si>
    <t xml:space="preserve">Trường THPT Quan sơn II</t>
  </si>
  <si>
    <t xml:space="preserve">Trường THPT Mường lát</t>
  </si>
  <si>
    <t xml:space="preserve">Trường THPT Hà Văn Mao</t>
  </si>
  <si>
    <t xml:space="preserve">Trường THPT Như xuân 2</t>
  </si>
  <si>
    <t xml:space="preserve">III</t>
  </si>
  <si>
    <t xml:space="preserve">SN đào tạo</t>
  </si>
  <si>
    <t xml:space="preserve">TT Bồi dưỡng cán bộ TTN</t>
  </si>
  <si>
    <t xml:space="preserve">Chi theo ĐM</t>
  </si>
  <si>
    <t xml:space="preserve">Trường Trung cấp nghề Thanh thiếu niên ĐBKK</t>
  </si>
  <si>
    <t xml:space="preserve">Chi nhiệm vụ đặc thù</t>
  </si>
  <si>
    <t xml:space="preserve">Học bổng chính sách theo TT 152</t>
  </si>
  <si>
    <t xml:space="preserve">IV</t>
  </si>
  <si>
    <t xml:space="preserve">SN đảm bảo xã hội</t>
  </si>
  <si>
    <t xml:space="preserve">TT điều dưỡng người có công</t>
  </si>
  <si>
    <t xml:space="preserve">Chi bổ sung chế độ đặc thù</t>
  </si>
  <si>
    <t xml:space="preserve">Phụ cấp theo TT 02</t>
  </si>
  <si>
    <t xml:space="preserve">Phụ cấp theo TT 18 </t>
  </si>
  <si>
    <t xml:space="preserve">Chi P.vụ điều dưỡng 120 ĐT CĐMDC</t>
  </si>
  <si>
    <t xml:space="preserve">Mua sắm TTB làm việc</t>
  </si>
  <si>
    <t xml:space="preserve">Trung tâm bảo trợ xã hội</t>
  </si>
  <si>
    <t xml:space="preserve">Chi chế độ cho đtượng theo QĐ 866</t>
  </si>
  <si>
    <t xml:space="preserve">Mua BHYT cho đối tượng theo TT 09</t>
  </si>
  <si>
    <t xml:space="preserve">KP mua nồi hơi nấu cơm cho đối tượng</t>
  </si>
  <si>
    <t xml:space="preserve">Mua hóa chất và chi phí sang mộ</t>
  </si>
  <si>
    <t xml:space="preserve">Chế độ mai táng phí (theo NĐ 13/2010/NĐ-CP)</t>
  </si>
  <si>
    <t xml:space="preserve">Trung tâm bảo trợ số 2</t>
  </si>
  <si>
    <t xml:space="preserve">Chi chế độ cho đtượng theo QĐ 1295</t>
  </si>
  <si>
    <t xml:space="preserve">Chế độ mai táng phí (theo NĐ 13/2010/NĐ-CP )</t>
  </si>
  <si>
    <t xml:space="preserve">Mua sắm TTB làm việc, SC hệ thống nước sạch</t>
  </si>
  <si>
    <t xml:space="preserve">TTâm C sóc SK người có công</t>
  </si>
  <si>
    <t xml:space="preserve">Xăng xe đưa đón người có công đi điều dưỡng</t>
  </si>
  <si>
    <t xml:space="preserve">T.tâm C.hình P.hồi chức năng</t>
  </si>
  <si>
    <t xml:space="preserve">Xăng xe đưa đón  NCC di diều duỡng</t>
  </si>
  <si>
    <t xml:space="preserve">V</t>
  </si>
  <si>
    <t xml:space="preserve">SN văn hoá-TT-PTTH</t>
  </si>
  <si>
    <t xml:space="preserve">Ban nghiên cứu &amp; biên soạn lịch sử </t>
  </si>
  <si>
    <t xml:space="preserve">Biên soạn lịch sử VH T. Hoá tập 6</t>
  </si>
  <si>
    <t xml:space="preserve">B.soạn và XB sách doanh nhân TH tập 5</t>
  </si>
  <si>
    <t xml:space="preserve">Nghiên cứu lịch sử làng cổ</t>
  </si>
  <si>
    <t xml:space="preserve">Mở lớp tập huấn Lsử địa phương</t>
  </si>
  <si>
    <t xml:space="preserve">Biên soạn danh nhân Thanh Hoá</t>
  </si>
  <si>
    <t xml:space="preserve">BT &amp; XB sách Làng cổ Bồng Trung</t>
  </si>
  <si>
    <t xml:space="preserve">Ban Q.lý di tích - danh thắng</t>
  </si>
  <si>
    <t xml:space="preserve">Chuẩn bị hồ sơ xếp hạng di tích</t>
  </si>
  <si>
    <t xml:space="preserve">Phát bằng công nhận 28 di tích</t>
  </si>
  <si>
    <t xml:space="preserve">Kiểm kê phân loại di tích huyện</t>
  </si>
  <si>
    <t xml:space="preserve">In sách di tích</t>
  </si>
  <si>
    <t xml:space="preserve">Tập huấn nghiệp vụ quản lý di tích</t>
  </si>
  <si>
    <t xml:space="preserve">Khảo sát chống xuống cấp di tích</t>
  </si>
  <si>
    <t xml:space="preserve">Hồi cố hồ sơ từ 2003 về trước</t>
  </si>
  <si>
    <t xml:space="preserve">Bảo tàng tỉnh</t>
  </si>
  <si>
    <t xml:space="preserve">Xác định sưu tầm quản lý hiện vật</t>
  </si>
  <si>
    <t xml:space="preserve">Trưng bày lưu động</t>
  </si>
  <si>
    <t xml:space="preserve">Hội thảo c. tác bảo tàng truyền thống</t>
  </si>
  <si>
    <t xml:space="preserve">Dịch tài liệu cổ</t>
  </si>
  <si>
    <t xml:space="preserve">Tổ chức 1 phòng trưng bày hiện vật</t>
  </si>
  <si>
    <t xml:space="preserve">Tuyên truyền quảng bá về bảo tàng</t>
  </si>
  <si>
    <t xml:space="preserve">Đ.án sưu tầm BQ nâng cấp HT B.tàng</t>
  </si>
  <si>
    <t xml:space="preserve">Bù cho DT 2010</t>
  </si>
  <si>
    <t xml:space="preserve">Trung tâm văn hóa tỉnh</t>
  </si>
  <si>
    <t xml:space="preserve">Hội diễn nghệ thuật quần chúng</t>
  </si>
  <si>
    <t xml:space="preserve">Liên hoan thông tin cổ động</t>
  </si>
  <si>
    <t xml:space="preserve">Liên hoan văn hoá các D.tộc trong tỉnh</t>
  </si>
  <si>
    <t xml:space="preserve">Dựng cụm cổ động</t>
  </si>
  <si>
    <t xml:space="preserve">Mở lớp VHTT cơ sở</t>
  </si>
  <si>
    <t xml:space="preserve">Phát hành bản tin văn hoá cơ sở</t>
  </si>
  <si>
    <t xml:space="preserve">TT triển lãm và xúc tiến du lịch</t>
  </si>
  <si>
    <t xml:space="preserve">Hỗ trợ triển lãm chính trị</t>
  </si>
  <si>
    <t xml:space="preserve">Công tác xúc tiến du lịch</t>
  </si>
  <si>
    <t xml:space="preserve">Phát hành bản tin du lịch</t>
  </si>
  <si>
    <t xml:space="preserve">TT huấn luyện và thi đấu thể thao</t>
  </si>
  <si>
    <t xml:space="preserve">Tiền công HLV,VĐV thành tích cao</t>
  </si>
  <si>
    <t xml:space="preserve">Tiền ăn tập luyện thi đấu HLV,VĐV</t>
  </si>
  <si>
    <t xml:space="preserve">Chi phí tập luyện + thi đấu các giải QG</t>
  </si>
  <si>
    <t xml:space="preserve">T. huấn trong, ngoài nước theo QĐ 3120</t>
  </si>
  <si>
    <t xml:space="preserve">Mua sắm TTB tập luyện theo QĐ 3120</t>
  </si>
  <si>
    <t xml:space="preserve">VI</t>
  </si>
  <si>
    <t xml:space="preserve">Sự nghiệp Y tế</t>
  </si>
  <si>
    <t xml:space="preserve">Các Trung tâm tuyến tỉnh</t>
  </si>
  <si>
    <t xml:space="preserve">TT PC S.rét KST và côn trùng</t>
  </si>
  <si>
    <t xml:space="preserve">TT giáo dục truyền thông SK</t>
  </si>
  <si>
    <t xml:space="preserve">*</t>
  </si>
  <si>
    <t xml:space="preserve">Chế độ theo TT 02</t>
  </si>
  <si>
    <t xml:space="preserve">KP in Bản tin sức khoẻ</t>
  </si>
  <si>
    <t xml:space="preserve">Các Trung tâm tuyến huyện, TX, TP</t>
  </si>
  <si>
    <t xml:space="preserve">b1</t>
  </si>
  <si>
    <t xml:space="preserve">Chi tại Trung tâm y tế huyện</t>
  </si>
  <si>
    <t xml:space="preserve">TTYT Thành phố Thanh hóa</t>
  </si>
  <si>
    <t xml:space="preserve">TTYT TX SẦM SƠN</t>
  </si>
  <si>
    <t xml:space="preserve">TTYT TX BỈM SƠN</t>
  </si>
  <si>
    <t xml:space="preserve">TTYT huyện Nga sơn</t>
  </si>
  <si>
    <t xml:space="preserve">TTYT huyện Hà trung</t>
  </si>
  <si>
    <t xml:space="preserve">TTYT huyện Hậu Lộc</t>
  </si>
  <si>
    <t xml:space="preserve">TTYT huyện Hoằng hóa</t>
  </si>
  <si>
    <t xml:space="preserve">TTYT huyện Quảng xương</t>
  </si>
  <si>
    <t xml:space="preserve">TTYT huyệnTỉnh gia</t>
  </si>
  <si>
    <t xml:space="preserve">TTYT huyện Nông cống</t>
  </si>
  <si>
    <t xml:space="preserve">TTYT huyện Đông sơn</t>
  </si>
  <si>
    <t xml:space="preserve">TTYT huyện Triệu sơn</t>
  </si>
  <si>
    <t xml:space="preserve">TTYT huyện Thọ xuân</t>
  </si>
  <si>
    <t xml:space="preserve">TTYT huyện Thiệu hóa</t>
  </si>
  <si>
    <t xml:space="preserve">TTYT huyện Yên định</t>
  </si>
  <si>
    <t xml:space="preserve">TTYT huyện Vĩnh lộc</t>
  </si>
  <si>
    <t xml:space="preserve">TTYT huyện Thạch thành</t>
  </si>
  <si>
    <t xml:space="preserve">TTYT huyện cẩm thủy</t>
  </si>
  <si>
    <t xml:space="preserve">TTYT huyện  Ngọc lặc</t>
  </si>
  <si>
    <t xml:space="preserve">TTYT huyện Như thanh</t>
  </si>
  <si>
    <t xml:space="preserve">TTYT huyện Như xuân</t>
  </si>
  <si>
    <t xml:space="preserve">TTYT huyện Thường xuân</t>
  </si>
  <si>
    <t xml:space="preserve">TTYT huyện Lang chánh</t>
  </si>
  <si>
    <t xml:space="preserve">TTYT huyện Bá thước</t>
  </si>
  <si>
    <t xml:space="preserve">TTYT huyện  Quan hóa</t>
  </si>
  <si>
    <t xml:space="preserve">TTYT huyện  Quan sơn</t>
  </si>
  <si>
    <t xml:space="preserve">TTYT huyện Mường lát</t>
  </si>
  <si>
    <t xml:space="preserve">b2</t>
  </si>
  <si>
    <t xml:space="preserve">Chi Y tế xã</t>
  </si>
  <si>
    <t xml:space="preserve">B</t>
  </si>
  <si>
    <t xml:space="preserve">Các đơn vị tự đảm bảo một phần kinh phí H/Đ thường xuyên</t>
  </si>
  <si>
    <t xml:space="preserve">Nhà khách UBND tỉnh</t>
  </si>
  <si>
    <t xml:space="preserve">Chi BS TTB nhà khách 20%/năm:</t>
  </si>
  <si>
    <t xml:space="preserve">Phòng công chứng NN số 1</t>
  </si>
  <si>
    <t xml:space="preserve">Phòng công chứng NN số 2</t>
  </si>
  <si>
    <t xml:space="preserve">Phòng công chứng NN số 3</t>
  </si>
  <si>
    <t xml:space="preserve">Trung tâm bán đấu giá tài sản </t>
  </si>
  <si>
    <t xml:space="preserve">T. tâm khuyến công &amp; xúc tiến TM</t>
  </si>
  <si>
    <t xml:space="preserve">Xây dựng chuyên mục trên Đài</t>
  </si>
  <si>
    <t xml:space="preserve">Xúc tiến các dự án CN và Tiểu TCN</t>
  </si>
  <si>
    <t xml:space="preserve">Phát hành bản tin TM &amp; trang WEB</t>
  </si>
  <si>
    <t xml:space="preserve">Xuất bản bản tin khuyến công</t>
  </si>
  <si>
    <t xml:space="preserve">Đ.ứng vốn TW về tiết kiệm N.lượng 2010</t>
  </si>
  <si>
    <t xml:space="preserve">Truyền hình tiết kiệm năng lượng</t>
  </si>
  <si>
    <t xml:space="preserve">Văn phòng đăng ký QSDĐ</t>
  </si>
  <si>
    <t xml:space="preserve">Chỉnh lý biến động đất đai</t>
  </si>
  <si>
    <t xml:space="preserve">Chi BS trong năm</t>
  </si>
  <si>
    <t xml:space="preserve">Đoàn mỏ địa chất </t>
  </si>
  <si>
    <t xml:space="preserve">TT quan trắc và bảo vệ môi trường</t>
  </si>
  <si>
    <t xml:space="preserve">Trung tâm phát triển quỹ đất</t>
  </si>
  <si>
    <t xml:space="preserve">Mua sắm phương tiện TTB làm việc</t>
  </si>
  <si>
    <t xml:space="preserve">Quản lý các khu đất đã thu hồi</t>
  </si>
  <si>
    <t xml:space="preserve">Trung tâm CNTT và truyền thông</t>
  </si>
  <si>
    <t xml:space="preserve">Thuê bao đường truyền dữ liệu</t>
  </si>
  <si>
    <t xml:space="preserve">Điện hệ thống máy chủ &amp; TB mạng</t>
  </si>
  <si>
    <t xml:space="preserve">Chi phí vận hành đường truyền 24/24</t>
  </si>
  <si>
    <t xml:space="preserve">Tập huấn an ninh mạng &amp; đào tạo</t>
  </si>
  <si>
    <t xml:space="preserve">TT NC Ư.dụng KHKT G.cây NN</t>
  </si>
  <si>
    <t xml:space="preserve">TT NC Ư.dụng KHKT chăn nuôi</t>
  </si>
  <si>
    <t xml:space="preserve"> - </t>
  </si>
  <si>
    <t xml:space="preserve">TT NƯỚC SH VÀ VS MT NT </t>
  </si>
  <si>
    <t xml:space="preserve">BCĐ nước sạch vệ sinh</t>
  </si>
  <si>
    <t xml:space="preserve">TT N.cứu và SX giống H.sản </t>
  </si>
  <si>
    <t xml:space="preserve">Trung tâm NC UD KHCN Lâm nghiệp</t>
  </si>
  <si>
    <t xml:space="preserve">BQL khu bảo tồn T. nhiên Pù Luông</t>
  </si>
  <si>
    <t xml:space="preserve">Chi thường xuyên:</t>
  </si>
  <si>
    <t xml:space="preserve">Phụ cấp ưu đãi nghề + thâm niên</t>
  </si>
  <si>
    <t xml:space="preserve">Chi theo N.vụ dự án được giao:</t>
  </si>
  <si>
    <t xml:space="preserve">CT bảo vệ rừng</t>
  </si>
  <si>
    <t xml:space="preserve">CT nghiên cứu khoa học</t>
  </si>
  <si>
    <t xml:space="preserve">CT du lịch sinh thái</t>
  </si>
  <si>
    <t xml:space="preserve">CT xây dựng cơ sở hạ tầng</t>
  </si>
  <si>
    <t xml:space="preserve">BQL khu bảo tồn thiên nhiên Pù Hu</t>
  </si>
  <si>
    <t xml:space="preserve">CT dân sinh KTXH</t>
  </si>
  <si>
    <t xml:space="preserve">BQL khu bảo tồn T. nhiên Xuân Liên</t>
  </si>
  <si>
    <t xml:space="preserve">CT KT-XH vùng đệm</t>
  </si>
  <si>
    <t xml:space="preserve">BQL cảng cá Lạch Hới</t>
  </si>
  <si>
    <t xml:space="preserve">Vườn Quốc gia Bến En</t>
  </si>
  <si>
    <t xml:space="preserve">Thâm niên nghề</t>
  </si>
  <si>
    <t xml:space="preserve">BQL rừng phòng hộ Lang Chánh</t>
  </si>
  <si>
    <t xml:space="preserve">BQL rừng phòng hộ Sông Đằn</t>
  </si>
  <si>
    <t xml:space="preserve">BQL rừng phòng hộ Sim</t>
  </si>
  <si>
    <t xml:space="preserve">BQL rừng phòng hộ Sông Chàng</t>
  </si>
  <si>
    <t xml:space="preserve">BQL rừng phòng hộ Tĩnh Gia</t>
  </si>
  <si>
    <t xml:space="preserve">BQL rừng phòng hộ Sông Lò</t>
  </si>
  <si>
    <t xml:space="preserve">BQL rừng phòng hộ Như Xuân </t>
  </si>
  <si>
    <t xml:space="preserve">BQL rừng phòng hộ Mường Lát</t>
  </si>
  <si>
    <t xml:space="preserve">BQL rừng phòng hộ Thạch Thành</t>
  </si>
  <si>
    <t xml:space="preserve">BQL rừng phòng hộ Na Mèo</t>
  </si>
  <si>
    <t xml:space="preserve">BQL rừng phòng hộ Thanh Kỳ</t>
  </si>
  <si>
    <t xml:space="preserve">Ban QL DA và rừng PHĐN S. Chu</t>
  </si>
  <si>
    <t xml:space="preserve">Trường Đại học Hồng Đức</t>
  </si>
  <si>
    <t xml:space="preserve">Chế độ học sinh Lào</t>
  </si>
  <si>
    <t xml:space="preserve">Chế độ học sinh cử tuyển</t>
  </si>
  <si>
    <t xml:space="preserve">Trường mầm non thực hành
( theo QĐ101 TC/UBTP/1996)</t>
  </si>
  <si>
    <t xml:space="preserve">Chi Dự án, đề án: (đào tạo liên kết với ĐH nước ngoài)</t>
  </si>
  <si>
    <t xml:space="preserve">Trường Cao đẳng VHNT</t>
  </si>
  <si>
    <t xml:space="preserve">B dưỡng và trang phục đối với HSSV ngành nghệ thuật</t>
  </si>
  <si>
    <t xml:space="preserve">Chi Dự án, đề án: </t>
  </si>
  <si>
    <t xml:space="preserve">Đào tạo cán bộ văn hoá xã</t>
  </si>
  <si>
    <t xml:space="preserve">KP đào tạo Tsỹ, Thsỹ, giáo trình, học liệu cho 9 ngành đại học ở giai đoạn đầu trường mới nâng cấp lên ĐH</t>
  </si>
  <si>
    <t xml:space="preserve">Công tác triển khai các công việc xúc tiến dự án với các bộ (DA thành lập trường ĐH)</t>
  </si>
  <si>
    <t xml:space="preserve">Trường Cao đẳng Y</t>
  </si>
  <si>
    <t xml:space="preserve">Trường CĐ Thể dục thể thao</t>
  </si>
  <si>
    <t xml:space="preserve">Chế độ HS năng khiếu (tiền ăn và trang phục)</t>
  </si>
  <si>
    <t xml:space="preserve">KP bảo trì bảo dưỡng các công trình thể thao</t>
  </si>
  <si>
    <t xml:space="preserve">Chi xúc tiến dự án nâng cấp lên trường đại học</t>
  </si>
  <si>
    <t xml:space="preserve">KP đào tạo cán bộ văn hóa xã phương</t>
  </si>
  <si>
    <t xml:space="preserve">Trường CĐ nghề Công nghiệp</t>
  </si>
  <si>
    <t xml:space="preserve">Trường Trung cấp Nông Lâm</t>
  </si>
  <si>
    <t xml:space="preserve">Trường TH Thuỷ Sản</t>
  </si>
  <si>
    <t xml:space="preserve">Trường Chính trị Tỉnh</t>
  </si>
  <si>
    <t xml:space="preserve">Chi bổ sung ngoài ĐM</t>
  </si>
  <si>
    <t xml:space="preserve">KP nghiên cứu văn kiện ĐH Đảng bộ TW 11 và ĐH Đảng bộ tỉnh 17 đưa vào CT giảng dạy chương trình trung cấp lý luận chính trị hành chính</t>
  </si>
  <si>
    <t xml:space="preserve">Bồi dưỡng chuyên đề ĐH Đảng toàn quốc lần thứ 6 và Nghị quyết ĐH Đảng lần thứ 7</t>
  </si>
  <si>
    <t xml:space="preserve">Trường Trung cấp nghề PTTH-TH</t>
  </si>
  <si>
    <t xml:space="preserve">Trường Trung cấp nghề Miền núi</t>
  </si>
  <si>
    <t xml:space="preserve">Trường Trung cấp nghề xây dựng TH</t>
  </si>
  <si>
    <t xml:space="preserve">Trường Trung cấp nghề TM du lịch TH</t>
  </si>
  <si>
    <t xml:space="preserve">Trường Trung cấp nghề kỹ nghệ TH</t>
  </si>
  <si>
    <t xml:space="preserve">Trường Trung cấp nghề GTVT-TH</t>
  </si>
  <si>
    <t xml:space="preserve">Trường Trung cấp nghề NN &amp; PTNT</t>
  </si>
  <si>
    <t xml:space="preserve">SN Giáo dục</t>
  </si>
  <si>
    <t xml:space="preserve">Tuyến tỉnh</t>
  </si>
  <si>
    <t xml:space="preserve"> TT  kỹ thuật tổng hợp</t>
  </si>
  <si>
    <t xml:space="preserve"> -Chi phụ cấp ưu đãi</t>
  </si>
  <si>
    <t xml:space="preserve"> Trường THPT chuyên Lam sơn</t>
  </si>
  <si>
    <t xml:space="preserve"> -KP huấn luyện đội tuyển</t>
  </si>
  <si>
    <t xml:space="preserve"> -Trợ cấp sinh hoạt cho HS</t>
  </si>
  <si>
    <t xml:space="preserve"> -KP đi thi học sinh giỏi nước ngoài</t>
  </si>
  <si>
    <t xml:space="preserve"> -Chế độ của CBQL,GV có HS đạt giải</t>
  </si>
  <si>
    <t xml:space="preserve">TT giáo dục thường xuyên</t>
  </si>
  <si>
    <t xml:space="preserve">Tuyến huyện</t>
  </si>
  <si>
    <t xml:space="preserve">Trường THPT Hàm rồng</t>
  </si>
  <si>
    <t xml:space="preserve">TrườngTHPT Đào duy Từ</t>
  </si>
  <si>
    <t xml:space="preserve">TrườngTHPT Nguyễn Trãi</t>
  </si>
  <si>
    <t xml:space="preserve">Trường THPT  Tô Hiến Thành</t>
  </si>
  <si>
    <t xml:space="preserve">Trường THPT Sầm sơn</t>
  </si>
  <si>
    <t xml:space="preserve">Trường THPT Bỉm sơn</t>
  </si>
  <si>
    <t xml:space="preserve">Trường THPT Nguyễn Thị Lợi</t>
  </si>
  <si>
    <t xml:space="preserve">Trường THPT Lê Hồng Phong</t>
  </si>
  <si>
    <t xml:space="preserve">Trường THPT Hà trung</t>
  </si>
  <si>
    <t xml:space="preserve">Trường THPT Hoàng Lệ Kha</t>
  </si>
  <si>
    <t xml:space="preserve">Trường THPT Nguyễn Hoàng</t>
  </si>
  <si>
    <t xml:space="preserve">Trường THPT Ba đình</t>
  </si>
  <si>
    <t xml:space="preserve">Trường THPT Mai Anh Tuấn</t>
  </si>
  <si>
    <t xml:space="preserve">Trường THPT Trần Phú </t>
  </si>
  <si>
    <t xml:space="preserve">Trường THPT Nga Sơn </t>
  </si>
  <si>
    <t xml:space="preserve">Trường THPT Hậu lộc I</t>
  </si>
  <si>
    <t xml:space="preserve">Trường THPT Hậu lộc II</t>
  </si>
  <si>
    <t xml:space="preserve">Trường THPT Hậu lộc III</t>
  </si>
  <si>
    <t xml:space="preserve">Trường THPT Hậu lộc IV</t>
  </si>
  <si>
    <t xml:space="preserve">Trường THPT Đ.ChươngDương</t>
  </si>
  <si>
    <t xml:space="preserve">Trường THPT Lương đắc Bằng</t>
  </si>
  <si>
    <t xml:space="preserve">Trường THPT Hoằng hoá II</t>
  </si>
  <si>
    <t xml:space="preserve">Trường THPT Hoằng hoá III</t>
  </si>
  <si>
    <t xml:space="preserve">Trường THPT Hoằng hoá IV</t>
  </si>
  <si>
    <t xml:space="preserve">Trường THPT  Lưu Đình Chất </t>
  </si>
  <si>
    <t xml:space="preserve">Trường THPT Lê Viết Tạo </t>
  </si>
  <si>
    <t xml:space="preserve">Trường THPT Quảng xương I</t>
  </si>
  <si>
    <t xml:space="preserve">Trường THPT Quảng xương II</t>
  </si>
  <si>
    <t xml:space="preserve">Trường THPT Quảng xương III</t>
  </si>
  <si>
    <t xml:space="preserve">Trường THPT Quảng xương IV</t>
  </si>
  <si>
    <t xml:space="preserve">Trường THPT Đặng Thai Mai </t>
  </si>
  <si>
    <t xml:space="preserve">Trường THPT Ng Xuân Nguyên</t>
  </si>
  <si>
    <t xml:space="preserve">Trường THPT Tỉnh gia I</t>
  </si>
  <si>
    <t xml:space="preserve">Trường THPT Tỉnh gia II</t>
  </si>
  <si>
    <t xml:space="preserve">Trường THPT Tỉnh gia III</t>
  </si>
  <si>
    <t xml:space="preserve">Trường THPT Tĩnh gia 5</t>
  </si>
  <si>
    <t xml:space="preserve">Trường THPT Tĩnh gia 4</t>
  </si>
  <si>
    <t xml:space="preserve">Trường THPT Nông cống I</t>
  </si>
  <si>
    <t xml:space="preserve">Trường THPT Nông cống II</t>
  </si>
  <si>
    <t xml:space="preserve">Trường THPT Nông cống III</t>
  </si>
  <si>
    <t xml:space="preserve">Trường THPT Nông cống IV</t>
  </si>
  <si>
    <t xml:space="preserve">Trường THPT Triệu Thị Trinh</t>
  </si>
  <si>
    <t xml:space="preserve">Trường THPT Đông sơn I</t>
  </si>
  <si>
    <t xml:space="preserve">Trường THPT Đông sơn II</t>
  </si>
  <si>
    <t xml:space="preserve">Trường THPT  Nguyễn Mộng Tuân </t>
  </si>
  <si>
    <t xml:space="preserve">Trường THPT Triệu sơn I</t>
  </si>
  <si>
    <t xml:space="preserve">Trường THPT Triệu sơn II</t>
  </si>
  <si>
    <t xml:space="preserve">Trường THPT Triệu sơn III</t>
  </si>
  <si>
    <t xml:space="preserve">Trường THPT Triệu sơn IV</t>
  </si>
  <si>
    <t xml:space="preserve">Trường THPT Triệu Sơn 5</t>
  </si>
  <si>
    <t xml:space="preserve">Trường THPT Triệu Sơn 6</t>
  </si>
  <si>
    <t xml:space="preserve">Trường THPT Lê lợi</t>
  </si>
  <si>
    <t xml:space="preserve">Trường THPT Lê hoàn</t>
  </si>
  <si>
    <t xml:space="preserve">Trường THPT Lam kinh</t>
  </si>
  <si>
    <t xml:space="preserve">Trường THPT Thọ xuân IV</t>
  </si>
  <si>
    <t xml:space="preserve">Trường THPT Thọ xuân 5</t>
  </si>
  <si>
    <t xml:space="preserve">Trường THPT Lê Văn Linh </t>
  </si>
  <si>
    <t xml:space="preserve">Trường THPT Thiệu hoá</t>
  </si>
  <si>
    <t xml:space="preserve">Trường THPT Lê Văn Hưu</t>
  </si>
  <si>
    <t xml:space="preserve">Trường THPT Nguyễn Q. Nho</t>
  </si>
  <si>
    <t xml:space="preserve">Trường THPT Dương Đình Nghệ</t>
  </si>
  <si>
    <t xml:space="preserve">Trường THPT Yên định I</t>
  </si>
  <si>
    <t xml:space="preserve">Trường THPT Yên định II</t>
  </si>
  <si>
    <t xml:space="preserve">Trường THPT Yên định III</t>
  </si>
  <si>
    <t xml:space="preserve">Trường THPT Thống nhất*</t>
  </si>
  <si>
    <t xml:space="preserve">Trường THPT Trần Ân Chiêm </t>
  </si>
  <si>
    <t xml:space="preserve">Trường THPT Hà Tông Huân</t>
  </si>
  <si>
    <t xml:space="preserve">Trường THPT Tống Duy Tân</t>
  </si>
  <si>
    <t xml:space="preserve">Trường THPT Vĩnh lộc</t>
  </si>
  <si>
    <t xml:space="preserve">Trường THPT Trần Khát Chân</t>
  </si>
  <si>
    <t xml:space="preserve">Trường THPT Thạch thành I</t>
  </si>
  <si>
    <t xml:space="preserve">Trường THPT Thạch thành II</t>
  </si>
  <si>
    <t xml:space="preserve">Trường THPT Cẩm thuỷ I</t>
  </si>
  <si>
    <t xml:space="preserve">Trường THPT Cẩm thuỷ II</t>
  </si>
  <si>
    <t xml:space="preserve">Trường THPT Ngọc lặc</t>
  </si>
  <si>
    <t xml:space="preserve">Trường THPT Lê lai</t>
  </si>
  <si>
    <t xml:space="preserve">Trường THPT Như thanh</t>
  </si>
  <si>
    <t xml:space="preserve">Trung tâm giới thiệu việc làm </t>
  </si>
  <si>
    <t xml:space="preserve">Chi bổ sung hoạt động</t>
  </si>
  <si>
    <t xml:space="preserve">BS mua sắm TTB cho phòng mới</t>
  </si>
  <si>
    <t xml:space="preserve">T.tâm GD lao động xã hội</t>
  </si>
  <si>
    <t xml:space="preserve">Phụ cấp trực theo TT 18 </t>
  </si>
  <si>
    <t xml:space="preserve">Phụ cấp theo TT 13</t>
  </si>
  <si>
    <t xml:space="preserve">SN khoa học, công nghệ</t>
  </si>
  <si>
    <t xml:space="preserve">T tâm nuôi cấy mô thực vật</t>
  </si>
  <si>
    <t xml:space="preserve">T tâm Ttin-ứng dụng-Ch/giao KH&amp;CN</t>
  </si>
  <si>
    <t xml:space="preserve">Mua sắm trang thiết bị làm việc ban đầu</t>
  </si>
  <si>
    <t xml:space="preserve">Ban quản lý Khu di tích Lam Kinh</t>
  </si>
  <si>
    <t xml:space="preserve">Chỉnh lý phục chế hiện vật</t>
  </si>
  <si>
    <t xml:space="preserve">Sưu tầm bảo quản hiện vật</t>
  </si>
  <si>
    <t xml:space="preserve">Tuyên truyền quảng bá, XB ấn phẩm</t>
  </si>
  <si>
    <t xml:space="preserve">Mua sắm TTB cho cơ quan mới</t>
  </si>
  <si>
    <t xml:space="preserve">Báo văn hoá và đời sống</t>
  </si>
  <si>
    <t xml:space="preserve">Bù phát hành báo</t>
  </si>
  <si>
    <t xml:space="preserve">Thư viện tỉnh </t>
  </si>
  <si>
    <t xml:space="preserve">Mua sách tại Thư viện tỉnh</t>
  </si>
  <si>
    <t xml:space="preserve">Báo , tạp chí thư viện</t>
  </si>
  <si>
    <t xml:space="preserve">Sao chụp tài liệu Hán nôm</t>
  </si>
  <si>
    <t xml:space="preserve">Tổ chức hội báo xuân</t>
  </si>
  <si>
    <t xml:space="preserve">Tổ chức hội thư pháp</t>
  </si>
  <si>
    <t xml:space="preserve">Hội thi thư viện giỏi toàn tỉnh, Q. Gia</t>
  </si>
  <si>
    <t xml:space="preserve">Tập huấn nghiệp vụ thư viện</t>
  </si>
  <si>
    <t xml:space="preserve">Đóng sửa sách, báo</t>
  </si>
  <si>
    <t xml:space="preserve">Khai thác CNTT trong TV, kho sách</t>
  </si>
  <si>
    <t xml:space="preserve">Chuẩn hoá nghiệp vụ thư viện</t>
  </si>
  <si>
    <t xml:space="preserve">KP vệ sinh kho sách, chống mối mọt</t>
  </si>
  <si>
    <t xml:space="preserve">Dịch thuật tài liệu tiếng Pháp</t>
  </si>
  <si>
    <t xml:space="preserve">ST, BS, in ấn bộ sưu tập T.Hoá-H.Phăn</t>
  </si>
  <si>
    <t xml:space="preserve">Tuyên truyền trên báo chí TW</t>
  </si>
  <si>
    <t xml:space="preserve">TC liên hoan thư viện các tỉnh BMTrung</t>
  </si>
  <si>
    <t xml:space="preserve">Mua sắm TTB in ấn qua báo chí TW</t>
  </si>
  <si>
    <t xml:space="preserve">Đoàn  chèo </t>
  </si>
  <si>
    <t xml:space="preserve">Phụ cấp thanh sắc</t>
  </si>
  <si>
    <t xml:space="preserve">Dựng vở mới</t>
  </si>
  <si>
    <t xml:space="preserve">Khôi phục vở cũ</t>
  </si>
  <si>
    <t xml:space="preserve">Đào tạo diễn viên tại chỗ</t>
  </si>
  <si>
    <t xml:space="preserve">Biểu diễn phục vụ chính trị, miền núi</t>
  </si>
  <si>
    <t xml:space="preserve">Mua sắm TTB làm việc + sửa xe</t>
  </si>
  <si>
    <t xml:space="preserve">Đoàn cải lương </t>
  </si>
  <si>
    <t xml:space="preserve">Đoàn tuồng  </t>
  </si>
  <si>
    <t xml:space="preserve">Nhà hát ca múa - kịch  Lam Sơn</t>
  </si>
  <si>
    <t xml:space="preserve">Phục vụ chương trình đảo Mê</t>
  </si>
  <si>
    <t xml:space="preserve">Ca nhạc đón giao thừa</t>
  </si>
  <si>
    <t xml:space="preserve">Tổ chức ngày hội văn công</t>
  </si>
  <si>
    <t xml:space="preserve">Tiểu phẩm SK chiều thứ 7</t>
  </si>
  <si>
    <t xml:space="preserve">TT phát hành phim &amp; chiếu bóng</t>
  </si>
  <si>
    <t xml:space="preserve">CP cho 1.500 buổi chiếu P.vụ M.núi</t>
  </si>
  <si>
    <t xml:space="preserve">Biên tập &amp; lồng tiếng dân tộc</t>
  </si>
  <si>
    <t xml:space="preserve">TT bảo tồn di sản Thành Nhà Hồ</t>
  </si>
  <si>
    <t xml:space="preserve">Bổ sung nghiệp vụ</t>
  </si>
  <si>
    <t xml:space="preserve">Sưu tầm hiện vật trưng bày</t>
  </si>
  <si>
    <t xml:space="preserve">Thuê trụ sở làm việc + Phòng trưng bày</t>
  </si>
  <si>
    <t xml:space="preserve">Văn phòng Đài PTTH</t>
  </si>
  <si>
    <t xml:space="preserve">Quỹ Nhuận bút</t>
  </si>
  <si>
    <t xml:space="preserve">KP Trạm phát sóng Bá Thước</t>
  </si>
  <si>
    <t xml:space="preserve">Thuê đường truyền tín hiệu TH - HN</t>
  </si>
  <si>
    <t xml:space="preserve">Tăng thời lượng phát sóng</t>
  </si>
  <si>
    <t xml:space="preserve">Thuê vệ tinh Vinasat</t>
  </si>
  <si>
    <t xml:space="preserve">VII</t>
  </si>
  <si>
    <t xml:space="preserve">SN Y TẾ</t>
  </si>
  <si>
    <t xml:space="preserve">Khôi bệnh viên</t>
  </si>
  <si>
    <t xml:space="preserve">Khối Bệnh viện tuyến tỉnh</t>
  </si>
  <si>
    <t xml:space="preserve">Bệnh viên Đa khoa tỉnh</t>
  </si>
  <si>
    <t xml:space="preserve">Theo định mức giường bệnh</t>
  </si>
  <si>
    <t xml:space="preserve">Kinh phí xử lý rác thải</t>
  </si>
  <si>
    <t xml:space="preserve">Kinh phí xử lý rác thải lỏng</t>
  </si>
  <si>
    <t xml:space="preserve">KP KCB cho bệnh nhân Lào</t>
  </si>
  <si>
    <t xml:space="preserve">Trung tâm huyết học</t>
  </si>
  <si>
    <t xml:space="preserve">Thuê bao đường truyền + TH T.tiếp</t>
  </si>
  <si>
    <t xml:space="preserve">Bệnh viên phụ sản </t>
  </si>
  <si>
    <t xml:space="preserve">Bệnh viên y học dân tộc</t>
  </si>
  <si>
    <t xml:space="preserve">Bệnh viện Mắt </t>
  </si>
  <si>
    <t xml:space="preserve">Kinh phí chỉ đạo tuyến</t>
  </si>
  <si>
    <t xml:space="preserve">Bệnh viện Da liễu </t>
  </si>
  <si>
    <t xml:space="preserve">Bệnh viện Nội tiết</t>
  </si>
  <si>
    <t xml:space="preserve">Bệnh viện chống lao &amp; bệnh phổi</t>
  </si>
  <si>
    <t xml:space="preserve">Bệnh viên tâm thần </t>
  </si>
  <si>
    <t xml:space="preserve">Bệnh viện điều dưỡng </t>
  </si>
  <si>
    <t xml:space="preserve">Bệnh viên Nhi</t>
  </si>
  <si>
    <t xml:space="preserve">Kinh phí xử lý chất thải rắn</t>
  </si>
  <si>
    <t xml:space="preserve">Kinh phí xử lý chất thải lỏng</t>
  </si>
  <si>
    <t xml:space="preserve">Bệnh viên Đa khoa Ngọc Lặc</t>
  </si>
  <si>
    <t xml:space="preserve">Bệnh viên các huyện, thị, thành phố</t>
  </si>
  <si>
    <t xml:space="preserve">BVĐK TP Thanh hóa</t>
  </si>
  <si>
    <t xml:space="preserve">BVĐK Thị xã Sầm sơn</t>
  </si>
  <si>
    <t xml:space="preserve">BVĐK Thị xã Bỉm sơn</t>
  </si>
  <si>
    <t xml:space="preserve">BVĐK huyện Nga sơn</t>
  </si>
  <si>
    <t xml:space="preserve">BVĐK huyện Hà trung</t>
  </si>
  <si>
    <t xml:space="preserve">BVĐK huyện Hậu lộc</t>
  </si>
  <si>
    <t xml:space="preserve">BVĐK huyện Hoằng hóa</t>
  </si>
  <si>
    <t xml:space="preserve">BVĐK huyện Quảng xương</t>
  </si>
  <si>
    <t xml:space="preserve">BVĐK huyện Tĩnh gia</t>
  </si>
  <si>
    <t xml:space="preserve">BVĐK huyện Nông cống</t>
  </si>
  <si>
    <t xml:space="preserve">BVĐK huyện Đông sơn</t>
  </si>
  <si>
    <t xml:space="preserve">BVĐK huyện Triệu sơn</t>
  </si>
  <si>
    <t xml:space="preserve">BVĐK huyện Thọ xuân</t>
  </si>
  <si>
    <t xml:space="preserve">BVĐK huyện Thiệu hóa</t>
  </si>
  <si>
    <t xml:space="preserve">BVĐK huyện Yên định</t>
  </si>
  <si>
    <t xml:space="preserve">BVĐK huyện Vĩnh lộc</t>
  </si>
  <si>
    <t xml:space="preserve">BVĐK huyệnThạch Thành</t>
  </si>
  <si>
    <t xml:space="preserve">BVĐK huyện Cẩm thủy</t>
  </si>
  <si>
    <t xml:space="preserve">BVĐK huyện Như thanh</t>
  </si>
  <si>
    <t xml:space="preserve">BVĐK huyện Như xuân</t>
  </si>
  <si>
    <t xml:space="preserve">BVĐK huyện Thường xuân</t>
  </si>
  <si>
    <t xml:space="preserve">BVĐK huyện Lang chánh</t>
  </si>
  <si>
    <t xml:space="preserve">BVĐK huyện Bá thước</t>
  </si>
  <si>
    <t xml:space="preserve">BVĐK huyện Quan hóa</t>
  </si>
  <si>
    <t xml:space="preserve">BVĐK huyện Quan sơn</t>
  </si>
  <si>
    <t xml:space="preserve">BVĐK huyện Mường lát</t>
  </si>
  <si>
    <t xml:space="preserve">Khối Dự phòng</t>
  </si>
  <si>
    <t xml:space="preserve">DP tuyến tỉnh</t>
  </si>
  <si>
    <t xml:space="preserve">Trung tâm Kiểm nghiệm</t>
  </si>
  <si>
    <t xml:space="preserve">Mua hoá chất xét nghiệm</t>
  </si>
  <si>
    <t xml:space="preserve">Trung tâm y tế dự phòng </t>
  </si>
  <si>
    <t xml:space="preserve">Trung tâm PC HIV/AIDS</t>
  </si>
  <si>
    <t xml:space="preserve">Trung tâm giám đinh Y khoa</t>
  </si>
  <si>
    <t xml:space="preserve">Mua sắm TTB phục vụ chuyên môn</t>
  </si>
  <si>
    <t xml:space="preserve">TT chăm sóc sức khoẻ sinh sả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#"/>
    <numFmt numFmtId="166" formatCode="_(* #,##0.00_);_(* \(#,##0.00\);_(* \-??_);_(@_)"/>
    <numFmt numFmtId="167" formatCode="###\ ###\ ###"/>
    <numFmt numFmtId="168" formatCode="#,##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 Narrow"/>
      <family val="2"/>
    </font>
    <font>
      <b val="true"/>
      <sz val="12"/>
      <name val="Times New Roman"/>
      <family val="1"/>
    </font>
    <font>
      <sz val="10"/>
      <name val="Times New Roman"/>
      <family val="1"/>
      <charset val="163"/>
    </font>
    <font>
      <sz val="10"/>
      <name val=".VnArial NarrowH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163"/>
    </font>
    <font>
      <b val="true"/>
      <sz val="10"/>
      <name val=".Vn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34.66"/>
    <col collapsed="false" customWidth="true" hidden="false" outlineLevel="0" max="3" min="3" style="2" width="7.21"/>
    <col collapsed="false" customWidth="true" hidden="true" outlineLevel="0" max="4" min="4" style="2" width="2.21"/>
    <col collapsed="false" customWidth="true" hidden="false" outlineLevel="0" max="5" min="5" style="2" width="7.1"/>
    <col collapsed="false" customWidth="true" hidden="true" outlineLevel="0" max="6" min="6" style="2" width="0.66"/>
    <col collapsed="false" customWidth="true" hidden="false" outlineLevel="0" max="7" min="7" style="2" width="9.32"/>
    <col collapsed="false" customWidth="true" hidden="false" outlineLevel="0" max="8" min="8" style="2" width="7.87"/>
    <col collapsed="false" customWidth="true" hidden="false" outlineLevel="0" max="9" min="9" style="2" width="8.1"/>
    <col collapsed="false" customWidth="true" hidden="false" outlineLevel="0" max="10" min="10" style="2" width="7.99"/>
    <col collapsed="false" customWidth="true" hidden="false" outlineLevel="0" max="11" min="11" style="2" width="8.43"/>
    <col collapsed="false" customWidth="false" hidden="false" outlineLevel="0" max="257" min="1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7"/>
      <c r="B4" s="8"/>
      <c r="C4" s="9"/>
      <c r="D4" s="9"/>
      <c r="E4" s="10" t="s">
        <v>3</v>
      </c>
      <c r="F4" s="10"/>
      <c r="G4" s="10"/>
      <c r="H4" s="10"/>
      <c r="I4" s="10"/>
      <c r="J4" s="10"/>
      <c r="K4" s="10"/>
    </row>
    <row r="5" customFormat="false" ht="17.2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  <c r="J5" s="13"/>
      <c r="K5" s="13"/>
    </row>
    <row r="6" customFormat="false" ht="16.5" hidden="false" customHeight="true" outlineLevel="0" collapsed="false">
      <c r="A6" s="11"/>
      <c r="B6" s="12"/>
      <c r="C6" s="14" t="s">
        <v>7</v>
      </c>
      <c r="D6" s="14" t="s">
        <v>8</v>
      </c>
      <c r="E6" s="14"/>
      <c r="F6" s="14"/>
      <c r="G6" s="15" t="s">
        <v>9</v>
      </c>
      <c r="H6" s="15"/>
      <c r="I6" s="15"/>
      <c r="J6" s="15"/>
      <c r="K6" s="15"/>
    </row>
    <row r="7" customFormat="false" ht="24.75" hidden="false" customHeight="true" outlineLevel="0" collapsed="false">
      <c r="A7" s="11"/>
      <c r="B7" s="12"/>
      <c r="C7" s="14"/>
      <c r="D7" s="14"/>
      <c r="E7" s="14"/>
      <c r="F7" s="14"/>
      <c r="G7" s="16" t="s">
        <v>10</v>
      </c>
      <c r="H7" s="16" t="s">
        <v>11</v>
      </c>
      <c r="I7" s="16"/>
      <c r="J7" s="16"/>
      <c r="K7" s="17" t="s">
        <v>12</v>
      </c>
    </row>
    <row r="8" customFormat="false" ht="16.5" hidden="false" customHeight="true" outlineLevel="0" collapsed="false">
      <c r="A8" s="11"/>
      <c r="B8" s="12"/>
      <c r="C8" s="14"/>
      <c r="D8" s="14"/>
      <c r="E8" s="14"/>
      <c r="F8" s="14"/>
      <c r="G8" s="16"/>
      <c r="H8" s="16" t="s">
        <v>10</v>
      </c>
      <c r="I8" s="14" t="s">
        <v>13</v>
      </c>
      <c r="J8" s="14"/>
      <c r="K8" s="17"/>
    </row>
    <row r="9" s="18" customFormat="true" ht="42" hidden="false" customHeight="true" outlineLevel="0" collapsed="false">
      <c r="A9" s="11"/>
      <c r="B9" s="12"/>
      <c r="C9" s="14"/>
      <c r="D9" s="14"/>
      <c r="E9" s="14"/>
      <c r="F9" s="14"/>
      <c r="G9" s="16"/>
      <c r="H9" s="16"/>
      <c r="I9" s="16" t="s">
        <v>14</v>
      </c>
      <c r="J9" s="16" t="s">
        <v>15</v>
      </c>
      <c r="K9" s="17"/>
    </row>
    <row r="10" s="18" customFormat="true" ht="14.25" hidden="false" customHeight="true" outlineLevel="0" collapsed="false">
      <c r="A10" s="19" t="n">
        <v>1</v>
      </c>
      <c r="B10" s="16" t="n">
        <v>2</v>
      </c>
      <c r="C10" s="20" t="n">
        <v>3</v>
      </c>
      <c r="D10" s="16" t="s">
        <v>16</v>
      </c>
      <c r="E10" s="16" t="n">
        <v>4</v>
      </c>
      <c r="F10" s="16" t="n">
        <v>6</v>
      </c>
      <c r="G10" s="14" t="s">
        <v>17</v>
      </c>
      <c r="H10" s="14" t="s">
        <v>18</v>
      </c>
      <c r="I10" s="16" t="n">
        <v>7</v>
      </c>
      <c r="J10" s="16" t="n">
        <v>8</v>
      </c>
      <c r="K10" s="15" t="n">
        <v>9</v>
      </c>
    </row>
    <row r="11" s="18" customFormat="true" ht="14.25" hidden="false" customHeight="true" outlineLevel="0" collapsed="false">
      <c r="A11" s="21"/>
      <c r="B11" s="22" t="s">
        <v>10</v>
      </c>
      <c r="C11" s="23" t="n">
        <f aca="false">C12+C476</f>
        <v>1922</v>
      </c>
      <c r="D11" s="23" t="e">
        <f aca="false">D12+D476</f>
        <v>#REF!</v>
      </c>
      <c r="E11" s="23" t="n">
        <f aca="false">E12+E476</f>
        <v>23324</v>
      </c>
      <c r="F11" s="23" t="e">
        <f aca="false">F12+F476</f>
        <v>#REF!</v>
      </c>
      <c r="G11" s="23" t="n">
        <f aca="false">G12+G476</f>
        <v>325126</v>
      </c>
      <c r="H11" s="23" t="n">
        <f aca="false">H12+H476</f>
        <v>260804</v>
      </c>
      <c r="I11" s="23" t="n">
        <f aca="false">I12+I476</f>
        <v>237480</v>
      </c>
      <c r="J11" s="23" t="n">
        <f aca="false">J12+J476</f>
        <v>23324</v>
      </c>
      <c r="K11" s="24" t="n">
        <f aca="false">K12+K476</f>
        <v>64322</v>
      </c>
      <c r="L11" s="18" t="n">
        <f aca="false">I11+K11</f>
        <v>301802</v>
      </c>
    </row>
    <row r="12" s="28" customFormat="true" ht="14.25" hidden="false" customHeight="true" outlineLevel="0" collapsed="false">
      <c r="A12" s="25" t="s">
        <v>19</v>
      </c>
      <c r="B12" s="26" t="s">
        <v>20</v>
      </c>
      <c r="C12" s="26" t="n">
        <f aca="false">C13+C29+C44+C51+C71+C94+C106+C117+C130+C141+C149+C165+C178+C184+C205+C228+C245+C265+C293+C309+C324+C355+C389+C414+C457</f>
        <v>1246</v>
      </c>
      <c r="D12" s="26" t="n">
        <f aca="false">D13+D29+D44+D51+D71+D94+D106+D117+D130+D141+D149+D165+D178+D184+D205+D228+D245+D265+D293+D309+D324+D355+D389+D414+D457</f>
        <v>12424</v>
      </c>
      <c r="E12" s="26" t="n">
        <f aca="false">E13+E29+E44+E51+E71+E94+E106+E117+E130+E141+E149+E165+E178+E184+E205+E228+E245+E265+E293+E309+E324+E355+E389+E414+E457</f>
        <v>9069</v>
      </c>
      <c r="F12" s="26" t="n">
        <f aca="false">F13+F29+F44+F51+F71+F94+F106+F117+F130+F141+F149+F165+F178+F184+F205+F228+F245+F265+F293+F309+F324+F355+F389+F414+F457</f>
        <v>3355</v>
      </c>
      <c r="G12" s="26" t="n">
        <f aca="false">G13+G29+G44+G51+G71+G94+G106+G117+G130+G141+G149+G165+G178+G184+G205+G228+G245+G265+G293+G309+G324+G355+G389+G414+G457</f>
        <v>210338</v>
      </c>
      <c r="H12" s="26" t="n">
        <f aca="false">H13+H29+H44+H51+H71+H94+H106+H117+H130+H141+H149+H165+H178+H184+H205+H228+H245+H265+H293+H309+H324+H355+H389+H414+H457</f>
        <v>163751</v>
      </c>
      <c r="I12" s="26" t="n">
        <f aca="false">I13+I29+I44+I51+I71+I94+I106+I117+I130+I141+I149+I165+I178+I184+I205+I228+I245+I265+I293+I309+I324+I355+I389+I414+I457</f>
        <v>154682</v>
      </c>
      <c r="J12" s="26" t="n">
        <f aca="false">J13+J29+J44+J51+J71+J94+J106+J117+J130+J141+J149+J165+J178+J184+J205+J228+J245+J265+J293+J309+J324+J355+J389+J414+J457</f>
        <v>9069</v>
      </c>
      <c r="K12" s="27" t="n">
        <f aca="false">K13+K29+K44+K51+K71+K94+K106+K117+K130+K141+K149+K165+K178+K184+K205+K228+K245+K265+K293+K309+K324+K355+K389+K414+K457</f>
        <v>46587</v>
      </c>
    </row>
    <row r="13" s="28" customFormat="true" ht="14.25" hidden="false" customHeight="true" outlineLevel="0" collapsed="false">
      <c r="A13" s="25" t="n">
        <v>1</v>
      </c>
      <c r="B13" s="26" t="s">
        <v>21</v>
      </c>
      <c r="C13" s="26" t="n">
        <v>29</v>
      </c>
      <c r="D13" s="26" t="n">
        <f aca="false">E13+F13</f>
        <v>0</v>
      </c>
      <c r="E13" s="26"/>
      <c r="F13" s="26"/>
      <c r="G13" s="26" t="n">
        <f aca="false">H13+K13</f>
        <v>7885</v>
      </c>
      <c r="H13" s="26" t="n">
        <f aca="false">I13+J13</f>
        <v>4256</v>
      </c>
      <c r="I13" s="26" t="n">
        <f aca="false">I14+I17</f>
        <v>4256</v>
      </c>
      <c r="J13" s="26" t="n">
        <f aca="false">E13</f>
        <v>0</v>
      </c>
      <c r="K13" s="27" t="n">
        <f aca="false">K14+K17</f>
        <v>3629</v>
      </c>
    </row>
    <row r="14" s="32" customFormat="true" ht="14.25" hidden="false" customHeight="true" outlineLevel="0" collapsed="false">
      <c r="A14" s="29" t="s">
        <v>22</v>
      </c>
      <c r="B14" s="30" t="s">
        <v>23</v>
      </c>
      <c r="C14" s="30"/>
      <c r="D14" s="30" t="n">
        <f aca="false">E14+F14</f>
        <v>0</v>
      </c>
      <c r="E14" s="30"/>
      <c r="F14" s="30"/>
      <c r="G14" s="30" t="n">
        <f aca="false">H14+K14</f>
        <v>2712</v>
      </c>
      <c r="H14" s="30" t="n">
        <f aca="false">I14+J14</f>
        <v>2712</v>
      </c>
      <c r="I14" s="30" t="n">
        <v>2712</v>
      </c>
      <c r="J14" s="30" t="n">
        <f aca="false">E14</f>
        <v>0</v>
      </c>
      <c r="K14" s="31"/>
    </row>
    <row r="15" s="32" customFormat="true" ht="14.25" hidden="false" customHeight="true" outlineLevel="0" collapsed="false">
      <c r="A15" s="29" t="s">
        <v>24</v>
      </c>
      <c r="B15" s="30" t="s">
        <v>25</v>
      </c>
      <c r="C15" s="30"/>
      <c r="D15" s="30" t="n">
        <f aca="false">E15+F15</f>
        <v>0</v>
      </c>
      <c r="E15" s="30"/>
      <c r="F15" s="30"/>
      <c r="G15" s="30" t="n">
        <f aca="false">H15+K15</f>
        <v>1929</v>
      </c>
      <c r="H15" s="30" t="n">
        <f aca="false">I15+J15</f>
        <v>1929</v>
      </c>
      <c r="I15" s="30" t="n">
        <v>1929</v>
      </c>
      <c r="J15" s="30" t="n">
        <f aca="false">E15</f>
        <v>0</v>
      </c>
      <c r="K15" s="31"/>
    </row>
    <row r="16" s="32" customFormat="true" ht="14.25" hidden="false" customHeight="true" outlineLevel="0" collapsed="false">
      <c r="A16" s="29" t="s">
        <v>24</v>
      </c>
      <c r="B16" s="30" t="s">
        <v>26</v>
      </c>
      <c r="C16" s="30"/>
      <c r="D16" s="30" t="n">
        <f aca="false">E16+F16</f>
        <v>0</v>
      </c>
      <c r="E16" s="30"/>
      <c r="F16" s="30"/>
      <c r="G16" s="30" t="n">
        <f aca="false">H16+K16</f>
        <v>783</v>
      </c>
      <c r="H16" s="30" t="n">
        <f aca="false">I16+J16</f>
        <v>783</v>
      </c>
      <c r="I16" s="30" t="n">
        <v>783</v>
      </c>
      <c r="J16" s="30" t="n">
        <f aca="false">E16</f>
        <v>0</v>
      </c>
      <c r="K16" s="31"/>
    </row>
    <row r="17" s="32" customFormat="true" ht="14.25" hidden="false" customHeight="true" outlineLevel="0" collapsed="false">
      <c r="A17" s="29" t="s">
        <v>27</v>
      </c>
      <c r="B17" s="30" t="s">
        <v>28</v>
      </c>
      <c r="C17" s="30"/>
      <c r="D17" s="30" t="n">
        <f aca="false">E17+F17</f>
        <v>0</v>
      </c>
      <c r="E17" s="30"/>
      <c r="F17" s="30"/>
      <c r="G17" s="30" t="n">
        <f aca="false">H17+K17</f>
        <v>5173</v>
      </c>
      <c r="H17" s="30" t="n">
        <f aca="false">I17+J17</f>
        <v>1544</v>
      </c>
      <c r="I17" s="30" t="n">
        <f aca="false">SUM(I18:I28)</f>
        <v>1544</v>
      </c>
      <c r="J17" s="30" t="n">
        <f aca="false">E17</f>
        <v>0</v>
      </c>
      <c r="K17" s="31" t="n">
        <f aca="false">SUM(K18:K28)</f>
        <v>3629</v>
      </c>
    </row>
    <row r="18" s="32" customFormat="true" ht="14.25" hidden="false" customHeight="true" outlineLevel="0" collapsed="false">
      <c r="A18" s="29" t="s">
        <v>24</v>
      </c>
      <c r="B18" s="30" t="s">
        <v>29</v>
      </c>
      <c r="C18" s="30"/>
      <c r="D18" s="30" t="n">
        <f aca="false">E18+F18</f>
        <v>0</v>
      </c>
      <c r="E18" s="30"/>
      <c r="F18" s="30"/>
      <c r="G18" s="30" t="n">
        <f aca="false">H18+K18</f>
        <v>600</v>
      </c>
      <c r="H18" s="30" t="n">
        <f aca="false">I18+J18</f>
        <v>0</v>
      </c>
      <c r="I18" s="30"/>
      <c r="J18" s="30" t="n">
        <f aca="false">E18</f>
        <v>0</v>
      </c>
      <c r="K18" s="31" t="n">
        <v>600</v>
      </c>
    </row>
    <row r="19" s="32" customFormat="true" ht="14.25" hidden="false" customHeight="true" outlineLevel="0" collapsed="false">
      <c r="A19" s="29" t="s">
        <v>24</v>
      </c>
      <c r="B19" s="30" t="s">
        <v>30</v>
      </c>
      <c r="C19" s="30"/>
      <c r="D19" s="30" t="n">
        <f aca="false">E19+F19</f>
        <v>0</v>
      </c>
      <c r="E19" s="30"/>
      <c r="F19" s="30"/>
      <c r="G19" s="30" t="n">
        <f aca="false">H19+K19</f>
        <v>320</v>
      </c>
      <c r="H19" s="30" t="n">
        <f aca="false">I19+J19</f>
        <v>320</v>
      </c>
      <c r="I19" s="30" t="n">
        <v>320</v>
      </c>
      <c r="J19" s="30"/>
      <c r="K19" s="31"/>
    </row>
    <row r="20" s="32" customFormat="true" ht="14.25" hidden="false" customHeight="true" outlineLevel="0" collapsed="false">
      <c r="A20" s="29" t="s">
        <v>24</v>
      </c>
      <c r="B20" s="30" t="s">
        <v>31</v>
      </c>
      <c r="C20" s="30"/>
      <c r="D20" s="30" t="n">
        <f aca="false">E20+F20</f>
        <v>0</v>
      </c>
      <c r="E20" s="30"/>
      <c r="F20" s="30"/>
      <c r="G20" s="30" t="n">
        <f aca="false">H20+K20</f>
        <v>800</v>
      </c>
      <c r="H20" s="30" t="n">
        <f aca="false">I20+J20</f>
        <v>800</v>
      </c>
      <c r="I20" s="30" t="n">
        <v>800</v>
      </c>
      <c r="J20" s="30"/>
      <c r="K20" s="31"/>
    </row>
    <row r="21" s="32" customFormat="true" ht="14.25" hidden="false" customHeight="true" outlineLevel="0" collapsed="false">
      <c r="A21" s="29" t="s">
        <v>24</v>
      </c>
      <c r="B21" s="30" t="s">
        <v>32</v>
      </c>
      <c r="C21" s="30"/>
      <c r="D21" s="30" t="n">
        <f aca="false">E21+F21</f>
        <v>0</v>
      </c>
      <c r="E21" s="30"/>
      <c r="F21" s="30"/>
      <c r="G21" s="30" t="n">
        <f aca="false">H21+K21</f>
        <v>2500</v>
      </c>
      <c r="H21" s="30" t="n">
        <f aca="false">I21+J21</f>
        <v>0</v>
      </c>
      <c r="I21" s="30" t="n">
        <f aca="false">D21</f>
        <v>0</v>
      </c>
      <c r="J21" s="30"/>
      <c r="K21" s="31" t="n">
        <v>2500</v>
      </c>
    </row>
    <row r="22" s="32" customFormat="true" ht="14.25" hidden="false" customHeight="true" outlineLevel="0" collapsed="false">
      <c r="A22" s="29" t="s">
        <v>24</v>
      </c>
      <c r="B22" s="30" t="s">
        <v>33</v>
      </c>
      <c r="C22" s="30"/>
      <c r="D22" s="30" t="n">
        <f aca="false">E22+F22</f>
        <v>0</v>
      </c>
      <c r="E22" s="30"/>
      <c r="F22" s="30"/>
      <c r="G22" s="30" t="n">
        <f aca="false">H22+K22</f>
        <v>167</v>
      </c>
      <c r="H22" s="30" t="n">
        <f aca="false">I22+J22</f>
        <v>167</v>
      </c>
      <c r="I22" s="30" t="n">
        <v>167</v>
      </c>
      <c r="J22" s="30"/>
      <c r="K22" s="31"/>
    </row>
    <row r="23" s="32" customFormat="true" ht="14.25" hidden="false" customHeight="true" outlineLevel="0" collapsed="false">
      <c r="A23" s="29" t="s">
        <v>24</v>
      </c>
      <c r="B23" s="30" t="s">
        <v>34</v>
      </c>
      <c r="C23" s="30"/>
      <c r="D23" s="30" t="n">
        <f aca="false">E23+F23</f>
        <v>0</v>
      </c>
      <c r="E23" s="30"/>
      <c r="F23" s="30"/>
      <c r="G23" s="30" t="n">
        <f aca="false">H23+K23</f>
        <v>125</v>
      </c>
      <c r="H23" s="30" t="n">
        <f aca="false">I23+J23</f>
        <v>125</v>
      </c>
      <c r="I23" s="30" t="n">
        <v>125</v>
      </c>
      <c r="J23" s="30"/>
      <c r="K23" s="31"/>
    </row>
    <row r="24" s="32" customFormat="true" ht="14.25" hidden="false" customHeight="true" outlineLevel="0" collapsed="false">
      <c r="A24" s="29" t="s">
        <v>24</v>
      </c>
      <c r="B24" s="30" t="s">
        <v>35</v>
      </c>
      <c r="C24" s="30"/>
      <c r="D24" s="30" t="n">
        <f aca="false">E24+F24</f>
        <v>0</v>
      </c>
      <c r="E24" s="30"/>
      <c r="F24" s="30"/>
      <c r="G24" s="30" t="n">
        <f aca="false">H24+K24</f>
        <v>80</v>
      </c>
      <c r="H24" s="30" t="n">
        <f aca="false">I24+J24</f>
        <v>80</v>
      </c>
      <c r="I24" s="30" t="n">
        <v>80</v>
      </c>
      <c r="J24" s="30"/>
      <c r="K24" s="31"/>
    </row>
    <row r="25" s="32" customFormat="true" ht="14.25" hidden="false" customHeight="true" outlineLevel="0" collapsed="false">
      <c r="A25" s="29" t="s">
        <v>24</v>
      </c>
      <c r="B25" s="30" t="s">
        <v>36</v>
      </c>
      <c r="C25" s="30"/>
      <c r="D25" s="30" t="n">
        <f aca="false">E25+F25</f>
        <v>0</v>
      </c>
      <c r="E25" s="30"/>
      <c r="F25" s="30"/>
      <c r="G25" s="30" t="n">
        <f aca="false">H25+K25</f>
        <v>314</v>
      </c>
      <c r="H25" s="30" t="n">
        <f aca="false">I25+J25</f>
        <v>0</v>
      </c>
      <c r="I25" s="30" t="n">
        <f aca="false">D25</f>
        <v>0</v>
      </c>
      <c r="J25" s="30"/>
      <c r="K25" s="31" t="n">
        <v>314</v>
      </c>
    </row>
    <row r="26" s="32" customFormat="true" ht="14.25" hidden="false" customHeight="true" outlineLevel="0" collapsed="false">
      <c r="A26" s="29" t="s">
        <v>24</v>
      </c>
      <c r="B26" s="30" t="s">
        <v>37</v>
      </c>
      <c r="C26" s="30"/>
      <c r="D26" s="30" t="n">
        <f aca="false">E26+F26</f>
        <v>0</v>
      </c>
      <c r="E26" s="30"/>
      <c r="F26" s="30"/>
      <c r="G26" s="30" t="n">
        <f aca="false">H26+K26</f>
        <v>55</v>
      </c>
      <c r="H26" s="30" t="n">
        <f aca="false">I26+J26</f>
        <v>0</v>
      </c>
      <c r="I26" s="30" t="n">
        <f aca="false">D26</f>
        <v>0</v>
      </c>
      <c r="J26" s="30"/>
      <c r="K26" s="31" t="n">
        <v>55</v>
      </c>
    </row>
    <row r="27" s="32" customFormat="true" ht="14.25" hidden="false" customHeight="true" outlineLevel="0" collapsed="false">
      <c r="A27" s="29" t="s">
        <v>24</v>
      </c>
      <c r="B27" s="30" t="s">
        <v>38</v>
      </c>
      <c r="C27" s="30"/>
      <c r="D27" s="30" t="n">
        <f aca="false">E27+F27</f>
        <v>0</v>
      </c>
      <c r="E27" s="30"/>
      <c r="F27" s="30"/>
      <c r="G27" s="30" t="n">
        <f aca="false">H27+K27</f>
        <v>52</v>
      </c>
      <c r="H27" s="30" t="n">
        <f aca="false">I27+J27</f>
        <v>52</v>
      </c>
      <c r="I27" s="30" t="n">
        <v>52</v>
      </c>
      <c r="J27" s="30"/>
      <c r="K27" s="31"/>
    </row>
    <row r="28" s="32" customFormat="true" ht="14.25" hidden="false" customHeight="true" outlineLevel="0" collapsed="false">
      <c r="A28" s="29" t="s">
        <v>24</v>
      </c>
      <c r="B28" s="30" t="s">
        <v>39</v>
      </c>
      <c r="C28" s="30"/>
      <c r="D28" s="30" t="n">
        <f aca="false">E28+F28</f>
        <v>0</v>
      </c>
      <c r="E28" s="30"/>
      <c r="F28" s="30"/>
      <c r="G28" s="30" t="n">
        <f aca="false">H28+K28</f>
        <v>160</v>
      </c>
      <c r="H28" s="30" t="n">
        <f aca="false">I28+J28</f>
        <v>0</v>
      </c>
      <c r="I28" s="30"/>
      <c r="J28" s="30" t="n">
        <f aca="false">E28</f>
        <v>0</v>
      </c>
      <c r="K28" s="31" t="n">
        <v>160</v>
      </c>
    </row>
    <row r="29" s="28" customFormat="true" ht="14.25" hidden="false" customHeight="true" outlineLevel="0" collapsed="false">
      <c r="A29" s="25" t="n">
        <v>2</v>
      </c>
      <c r="B29" s="26" t="s">
        <v>40</v>
      </c>
      <c r="C29" s="26" t="n">
        <v>94</v>
      </c>
      <c r="D29" s="26" t="n">
        <f aca="false">E29+F29</f>
        <v>0</v>
      </c>
      <c r="E29" s="26"/>
      <c r="F29" s="26"/>
      <c r="G29" s="26" t="n">
        <f aca="false">H29+K29</f>
        <v>15612</v>
      </c>
      <c r="H29" s="26" t="n">
        <f aca="false">I29+J29</f>
        <v>9669</v>
      </c>
      <c r="I29" s="26" t="n">
        <f aca="false">I30+I33</f>
        <v>9669</v>
      </c>
      <c r="J29" s="26" t="n">
        <f aca="false">E29</f>
        <v>0</v>
      </c>
      <c r="K29" s="27" t="n">
        <f aca="false">K30+K33</f>
        <v>5943</v>
      </c>
    </row>
    <row r="30" s="32" customFormat="true" ht="14.25" hidden="false" customHeight="true" outlineLevel="0" collapsed="false">
      <c r="A30" s="29" t="s">
        <v>22</v>
      </c>
      <c r="B30" s="30" t="s">
        <v>23</v>
      </c>
      <c r="C30" s="30"/>
      <c r="D30" s="30" t="n">
        <f aca="false">E30+F30</f>
        <v>0</v>
      </c>
      <c r="E30" s="30"/>
      <c r="F30" s="30"/>
      <c r="G30" s="30" t="n">
        <f aca="false">H30+K30</f>
        <v>7443</v>
      </c>
      <c r="H30" s="30" t="n">
        <f aca="false">I30+J30</f>
        <v>7443</v>
      </c>
      <c r="I30" s="30" t="n">
        <f aca="false">I31+I32</f>
        <v>7443</v>
      </c>
      <c r="J30" s="30" t="n">
        <f aca="false">E30</f>
        <v>0</v>
      </c>
      <c r="K30" s="31"/>
    </row>
    <row r="31" s="32" customFormat="true" ht="14.25" hidden="false" customHeight="true" outlineLevel="0" collapsed="false">
      <c r="A31" s="29" t="s">
        <v>24</v>
      </c>
      <c r="B31" s="30" t="s">
        <v>25</v>
      </c>
      <c r="C31" s="30"/>
      <c r="D31" s="30" t="n">
        <f aca="false">E31+F31</f>
        <v>0</v>
      </c>
      <c r="E31" s="30"/>
      <c r="F31" s="30"/>
      <c r="G31" s="30" t="n">
        <f aca="false">H31+K31</f>
        <v>4999</v>
      </c>
      <c r="H31" s="30" t="n">
        <f aca="false">I31+J31</f>
        <v>4999</v>
      </c>
      <c r="I31" s="30" t="n">
        <v>4999</v>
      </c>
      <c r="J31" s="30" t="n">
        <f aca="false">E31</f>
        <v>0</v>
      </c>
      <c r="K31" s="31"/>
    </row>
    <row r="32" s="32" customFormat="true" ht="14.25" hidden="false" customHeight="true" outlineLevel="0" collapsed="false">
      <c r="A32" s="29" t="s">
        <v>24</v>
      </c>
      <c r="B32" s="30" t="s">
        <v>26</v>
      </c>
      <c r="C32" s="30"/>
      <c r="D32" s="30" t="n">
        <f aca="false">E32+F32</f>
        <v>0</v>
      </c>
      <c r="E32" s="30"/>
      <c r="F32" s="30"/>
      <c r="G32" s="30" t="n">
        <f aca="false">H32+K32</f>
        <v>2444</v>
      </c>
      <c r="H32" s="30" t="n">
        <f aca="false">I32+J32</f>
        <v>2444</v>
      </c>
      <c r="I32" s="30" t="n">
        <v>2444</v>
      </c>
      <c r="J32" s="30" t="n">
        <f aca="false">E32</f>
        <v>0</v>
      </c>
      <c r="K32" s="31"/>
    </row>
    <row r="33" s="32" customFormat="true" ht="14.25" hidden="false" customHeight="true" outlineLevel="0" collapsed="false">
      <c r="A33" s="29" t="s">
        <v>27</v>
      </c>
      <c r="B33" s="30" t="s">
        <v>28</v>
      </c>
      <c r="C33" s="30"/>
      <c r="D33" s="30" t="n">
        <f aca="false">E33+F33</f>
        <v>0</v>
      </c>
      <c r="E33" s="30"/>
      <c r="F33" s="30"/>
      <c r="G33" s="30" t="n">
        <f aca="false">H33+K33</f>
        <v>8169</v>
      </c>
      <c r="H33" s="30" t="n">
        <f aca="false">I33+J33</f>
        <v>2226</v>
      </c>
      <c r="I33" s="30" t="n">
        <f aca="false">SUM(I34:I43)</f>
        <v>2226</v>
      </c>
      <c r="J33" s="30" t="n">
        <f aca="false">E33</f>
        <v>0</v>
      </c>
      <c r="K33" s="31" t="n">
        <f aca="false">SUM(K34:K43)</f>
        <v>5943</v>
      </c>
    </row>
    <row r="34" s="32" customFormat="true" ht="14.25" hidden="false" customHeight="true" outlineLevel="0" collapsed="false">
      <c r="A34" s="29" t="s">
        <v>24</v>
      </c>
      <c r="B34" s="30" t="s">
        <v>41</v>
      </c>
      <c r="C34" s="30"/>
      <c r="D34" s="30" t="n">
        <f aca="false">E34+F34</f>
        <v>0</v>
      </c>
      <c r="E34" s="30"/>
      <c r="F34" s="30"/>
      <c r="G34" s="30" t="n">
        <f aca="false">H34+K34</f>
        <v>80</v>
      </c>
      <c r="H34" s="30" t="n">
        <f aca="false">I34+J34</f>
        <v>80</v>
      </c>
      <c r="I34" s="30" t="n">
        <v>80</v>
      </c>
      <c r="J34" s="30" t="n">
        <f aca="false">E34</f>
        <v>0</v>
      </c>
      <c r="K34" s="31"/>
    </row>
    <row r="35" s="32" customFormat="true" ht="14.25" hidden="false" customHeight="true" outlineLevel="0" collapsed="false">
      <c r="A35" s="29" t="s">
        <v>24</v>
      </c>
      <c r="B35" s="30" t="s">
        <v>42</v>
      </c>
      <c r="C35" s="30"/>
      <c r="D35" s="30" t="n">
        <f aca="false">E35+F35</f>
        <v>0</v>
      </c>
      <c r="E35" s="30"/>
      <c r="F35" s="30"/>
      <c r="G35" s="30" t="n">
        <f aca="false">H35+K35</f>
        <v>5800</v>
      </c>
      <c r="H35" s="30" t="n">
        <f aca="false">I35+J35</f>
        <v>0</v>
      </c>
      <c r="I35" s="30"/>
      <c r="J35" s="30" t="n">
        <f aca="false">E35</f>
        <v>0</v>
      </c>
      <c r="K35" s="31" t="n">
        <v>5800</v>
      </c>
    </row>
    <row r="36" s="32" customFormat="true" ht="14.25" hidden="false" customHeight="true" outlineLevel="0" collapsed="false">
      <c r="A36" s="29" t="s">
        <v>24</v>
      </c>
      <c r="B36" s="30" t="s">
        <v>43</v>
      </c>
      <c r="C36" s="30"/>
      <c r="D36" s="30" t="n">
        <f aca="false">E36+F36</f>
        <v>0</v>
      </c>
      <c r="E36" s="30"/>
      <c r="F36" s="30"/>
      <c r="G36" s="30" t="n">
        <f aca="false">H36+K36</f>
        <v>100</v>
      </c>
      <c r="H36" s="30" t="n">
        <f aca="false">I36+J36</f>
        <v>100</v>
      </c>
      <c r="I36" s="30" t="n">
        <v>100</v>
      </c>
      <c r="J36" s="30" t="n">
        <f aca="false">E36</f>
        <v>0</v>
      </c>
      <c r="K36" s="31"/>
    </row>
    <row r="37" s="32" customFormat="true" ht="14.25" hidden="false" customHeight="true" outlineLevel="0" collapsed="false">
      <c r="A37" s="29" t="s">
        <v>24</v>
      </c>
      <c r="B37" s="30" t="s">
        <v>44</v>
      </c>
      <c r="C37" s="30"/>
      <c r="D37" s="30" t="n">
        <f aca="false">E37+F37</f>
        <v>0</v>
      </c>
      <c r="E37" s="30"/>
      <c r="F37" s="30"/>
      <c r="G37" s="30" t="n">
        <f aca="false">H37+K37</f>
        <v>725</v>
      </c>
      <c r="H37" s="30" t="n">
        <f aca="false">I37+J37</f>
        <v>725</v>
      </c>
      <c r="I37" s="30" t="n">
        <v>725</v>
      </c>
      <c r="J37" s="30" t="n">
        <f aca="false">E37</f>
        <v>0</v>
      </c>
      <c r="K37" s="31"/>
    </row>
    <row r="38" s="32" customFormat="true" ht="14.25" hidden="false" customHeight="true" outlineLevel="0" collapsed="false">
      <c r="A38" s="29" t="s">
        <v>24</v>
      </c>
      <c r="B38" s="30" t="s">
        <v>45</v>
      </c>
      <c r="C38" s="30"/>
      <c r="D38" s="30" t="n">
        <f aca="false">E38+F38</f>
        <v>0</v>
      </c>
      <c r="E38" s="30"/>
      <c r="F38" s="30"/>
      <c r="G38" s="30" t="n">
        <f aca="false">H38+K38</f>
        <v>60</v>
      </c>
      <c r="H38" s="30" t="n">
        <f aca="false">I38+J38</f>
        <v>60</v>
      </c>
      <c r="I38" s="30" t="n">
        <v>60</v>
      </c>
      <c r="J38" s="30" t="n">
        <f aca="false">E38</f>
        <v>0</v>
      </c>
      <c r="K38" s="31"/>
    </row>
    <row r="39" s="32" customFormat="true" ht="14.25" hidden="false" customHeight="true" outlineLevel="0" collapsed="false">
      <c r="A39" s="29" t="s">
        <v>24</v>
      </c>
      <c r="B39" s="30" t="s">
        <v>46</v>
      </c>
      <c r="C39" s="30"/>
      <c r="D39" s="30" t="n">
        <f aca="false">E39+F39</f>
        <v>0</v>
      </c>
      <c r="E39" s="30"/>
      <c r="F39" s="30"/>
      <c r="G39" s="30" t="n">
        <f aca="false">H39+K39</f>
        <v>267</v>
      </c>
      <c r="H39" s="30" t="n">
        <f aca="false">I39+J39</f>
        <v>267</v>
      </c>
      <c r="I39" s="30" t="n">
        <v>267</v>
      </c>
      <c r="J39" s="30" t="n">
        <f aca="false">E39</f>
        <v>0</v>
      </c>
      <c r="K39" s="31"/>
    </row>
    <row r="40" s="32" customFormat="true" ht="14.25" hidden="false" customHeight="true" outlineLevel="0" collapsed="false">
      <c r="A40" s="29" t="s">
        <v>24</v>
      </c>
      <c r="B40" s="30" t="s">
        <v>47</v>
      </c>
      <c r="C40" s="30"/>
      <c r="D40" s="30" t="n">
        <f aca="false">E40+F40</f>
        <v>0</v>
      </c>
      <c r="E40" s="30"/>
      <c r="F40" s="30"/>
      <c r="G40" s="30" t="n">
        <f aca="false">H40+K40</f>
        <v>844</v>
      </c>
      <c r="H40" s="30" t="n">
        <f aca="false">I40+J40</f>
        <v>844</v>
      </c>
      <c r="I40" s="30" t="n">
        <v>844</v>
      </c>
      <c r="J40" s="30" t="n">
        <f aca="false">E40</f>
        <v>0</v>
      </c>
      <c r="K40" s="31"/>
    </row>
    <row r="41" s="32" customFormat="true" ht="14.25" hidden="false" customHeight="true" outlineLevel="0" collapsed="false">
      <c r="A41" s="29" t="s">
        <v>24</v>
      </c>
      <c r="B41" s="30" t="s">
        <v>37</v>
      </c>
      <c r="C41" s="30"/>
      <c r="D41" s="30" t="n">
        <f aca="false">E41+F41</f>
        <v>0</v>
      </c>
      <c r="E41" s="30"/>
      <c r="F41" s="30"/>
      <c r="G41" s="30" t="n">
        <f aca="false">H41+K41</f>
        <v>143</v>
      </c>
      <c r="H41" s="30" t="n">
        <f aca="false">I41+J41</f>
        <v>0</v>
      </c>
      <c r="I41" s="30"/>
      <c r="J41" s="30" t="n">
        <f aca="false">E41</f>
        <v>0</v>
      </c>
      <c r="K41" s="31" t="n">
        <v>143</v>
      </c>
    </row>
    <row r="42" s="32" customFormat="true" ht="14.25" hidden="false" customHeight="true" outlineLevel="0" collapsed="false">
      <c r="A42" s="29" t="s">
        <v>24</v>
      </c>
      <c r="B42" s="30" t="s">
        <v>48</v>
      </c>
      <c r="C42" s="30"/>
      <c r="D42" s="30" t="n">
        <f aca="false">E42+F42</f>
        <v>0</v>
      </c>
      <c r="E42" s="30"/>
      <c r="F42" s="30"/>
      <c r="G42" s="30" t="n">
        <f aca="false">H42+K42</f>
        <v>120</v>
      </c>
      <c r="H42" s="30" t="n">
        <f aca="false">I42+J42</f>
        <v>120</v>
      </c>
      <c r="I42" s="30" t="n">
        <v>120</v>
      </c>
      <c r="J42" s="30" t="n">
        <f aca="false">E42</f>
        <v>0</v>
      </c>
      <c r="K42" s="31"/>
    </row>
    <row r="43" s="32" customFormat="true" ht="14.25" hidden="false" customHeight="true" outlineLevel="0" collapsed="false">
      <c r="A43" s="29" t="s">
        <v>24</v>
      </c>
      <c r="B43" s="30" t="s">
        <v>49</v>
      </c>
      <c r="C43" s="30"/>
      <c r="D43" s="30" t="n">
        <f aca="false">E43+F43</f>
        <v>0</v>
      </c>
      <c r="E43" s="30"/>
      <c r="F43" s="30"/>
      <c r="G43" s="30" t="n">
        <f aca="false">H43+K43</f>
        <v>30</v>
      </c>
      <c r="H43" s="30" t="n">
        <f aca="false">I43+J43</f>
        <v>30</v>
      </c>
      <c r="I43" s="30" t="n">
        <v>30</v>
      </c>
      <c r="J43" s="30" t="n">
        <f aca="false">E43</f>
        <v>0</v>
      </c>
      <c r="K43" s="31"/>
    </row>
    <row r="44" s="28" customFormat="true" ht="14.25" hidden="false" customHeight="true" outlineLevel="0" collapsed="false">
      <c r="A44" s="25" t="n">
        <v>3</v>
      </c>
      <c r="B44" s="26" t="s">
        <v>50</v>
      </c>
      <c r="C44" s="26" t="n">
        <v>7</v>
      </c>
      <c r="D44" s="26" t="n">
        <f aca="false">E44+F44</f>
        <v>0</v>
      </c>
      <c r="E44" s="26" t="n">
        <f aca="false">E45+E48</f>
        <v>0</v>
      </c>
      <c r="F44" s="26" t="n">
        <f aca="false">F45+F48</f>
        <v>0</v>
      </c>
      <c r="G44" s="26" t="n">
        <f aca="false">H44+K44</f>
        <v>1183</v>
      </c>
      <c r="H44" s="26" t="n">
        <f aca="false">I44+J44</f>
        <v>1083</v>
      </c>
      <c r="I44" s="26" t="n">
        <f aca="false">I45+I48</f>
        <v>1083</v>
      </c>
      <c r="J44" s="26" t="n">
        <f aca="false">E44</f>
        <v>0</v>
      </c>
      <c r="K44" s="27" t="n">
        <f aca="false">K45+K48</f>
        <v>100</v>
      </c>
    </row>
    <row r="45" s="32" customFormat="true" ht="14.25" hidden="false" customHeight="true" outlineLevel="0" collapsed="false">
      <c r="A45" s="29" t="s">
        <v>22</v>
      </c>
      <c r="B45" s="30" t="s">
        <v>23</v>
      </c>
      <c r="C45" s="30" t="n">
        <f aca="false">C46+C47</f>
        <v>0</v>
      </c>
      <c r="D45" s="30" t="n">
        <f aca="false">E45+F45</f>
        <v>0</v>
      </c>
      <c r="E45" s="30" t="n">
        <f aca="false">E46+E47</f>
        <v>0</v>
      </c>
      <c r="F45" s="30" t="n">
        <f aca="false">F46+F47</f>
        <v>0</v>
      </c>
      <c r="G45" s="30" t="n">
        <f aca="false">H45+K45</f>
        <v>933</v>
      </c>
      <c r="H45" s="30" t="n">
        <f aca="false">I45+J45</f>
        <v>933</v>
      </c>
      <c r="I45" s="30" t="n">
        <f aca="false">I46+I47</f>
        <v>933</v>
      </c>
      <c r="J45" s="30" t="n">
        <f aca="false">E45</f>
        <v>0</v>
      </c>
      <c r="K45" s="31" t="n">
        <f aca="false">K46+K47</f>
        <v>0</v>
      </c>
    </row>
    <row r="46" s="32" customFormat="true" ht="14.25" hidden="false" customHeight="true" outlineLevel="0" collapsed="false">
      <c r="A46" s="29" t="s">
        <v>24</v>
      </c>
      <c r="B46" s="30" t="s">
        <v>25</v>
      </c>
      <c r="C46" s="30"/>
      <c r="D46" s="30" t="n">
        <f aca="false">E46+F46</f>
        <v>0</v>
      </c>
      <c r="E46" s="30"/>
      <c r="F46" s="30"/>
      <c r="G46" s="30" t="n">
        <f aca="false">H46+K46</f>
        <v>433</v>
      </c>
      <c r="H46" s="30" t="n">
        <f aca="false">I46+J46</f>
        <v>433</v>
      </c>
      <c r="I46" s="30" t="n">
        <v>433</v>
      </c>
      <c r="J46" s="30" t="n">
        <f aca="false">E46</f>
        <v>0</v>
      </c>
      <c r="K46" s="31"/>
    </row>
    <row r="47" s="32" customFormat="true" ht="14.25" hidden="false" customHeight="true" outlineLevel="0" collapsed="false">
      <c r="A47" s="29" t="s">
        <v>24</v>
      </c>
      <c r="B47" s="30" t="s">
        <v>26</v>
      </c>
      <c r="C47" s="30"/>
      <c r="D47" s="30" t="n">
        <f aca="false">E47+F47</f>
        <v>0</v>
      </c>
      <c r="E47" s="30"/>
      <c r="F47" s="30"/>
      <c r="G47" s="30" t="n">
        <f aca="false">H47+K47</f>
        <v>500</v>
      </c>
      <c r="H47" s="30" t="n">
        <f aca="false">I47+J47</f>
        <v>500</v>
      </c>
      <c r="I47" s="30" t="n">
        <v>500</v>
      </c>
      <c r="J47" s="30" t="n">
        <f aca="false">E47</f>
        <v>0</v>
      </c>
      <c r="K47" s="31"/>
    </row>
    <row r="48" s="32" customFormat="true" ht="14.25" hidden="false" customHeight="true" outlineLevel="0" collapsed="false">
      <c r="A48" s="29" t="s">
        <v>27</v>
      </c>
      <c r="B48" s="30" t="s">
        <v>28</v>
      </c>
      <c r="C48" s="30" t="n">
        <f aca="false">C49+C50</f>
        <v>0</v>
      </c>
      <c r="D48" s="30" t="n">
        <f aca="false">E48+F48</f>
        <v>0</v>
      </c>
      <c r="E48" s="30" t="n">
        <f aca="false">E49+E50</f>
        <v>0</v>
      </c>
      <c r="F48" s="30" t="n">
        <f aca="false">F49+F50</f>
        <v>0</v>
      </c>
      <c r="G48" s="30" t="n">
        <f aca="false">H48+K48</f>
        <v>250</v>
      </c>
      <c r="H48" s="30" t="n">
        <f aca="false">I48+J48</f>
        <v>150</v>
      </c>
      <c r="I48" s="30" t="n">
        <f aca="false">I49+I50</f>
        <v>150</v>
      </c>
      <c r="J48" s="30" t="n">
        <f aca="false">E48</f>
        <v>0</v>
      </c>
      <c r="K48" s="31" t="n">
        <f aca="false">K49+K50</f>
        <v>100</v>
      </c>
    </row>
    <row r="49" s="32" customFormat="true" ht="14.25" hidden="false" customHeight="true" outlineLevel="0" collapsed="false">
      <c r="A49" s="29" t="s">
        <v>24</v>
      </c>
      <c r="B49" s="30" t="s">
        <v>51</v>
      </c>
      <c r="C49" s="30"/>
      <c r="D49" s="30" t="n">
        <f aca="false">E49+F49</f>
        <v>0</v>
      </c>
      <c r="E49" s="30"/>
      <c r="F49" s="30"/>
      <c r="G49" s="30" t="n">
        <f aca="false">H49+K49</f>
        <v>100</v>
      </c>
      <c r="H49" s="30" t="n">
        <f aca="false">I49+J49</f>
        <v>0</v>
      </c>
      <c r="I49" s="30"/>
      <c r="J49" s="30" t="n">
        <f aca="false">E49</f>
        <v>0</v>
      </c>
      <c r="K49" s="31" t="n">
        <v>100</v>
      </c>
    </row>
    <row r="50" s="32" customFormat="true" ht="14.25" hidden="false" customHeight="true" outlineLevel="0" collapsed="false">
      <c r="A50" s="29" t="s">
        <v>24</v>
      </c>
      <c r="B50" s="30" t="s">
        <v>52</v>
      </c>
      <c r="C50" s="30"/>
      <c r="D50" s="30" t="n">
        <f aca="false">E50+F50</f>
        <v>0</v>
      </c>
      <c r="E50" s="30"/>
      <c r="F50" s="30"/>
      <c r="G50" s="30" t="n">
        <f aca="false">H50+K50</f>
        <v>150</v>
      </c>
      <c r="H50" s="30" t="n">
        <f aca="false">I50+J50</f>
        <v>150</v>
      </c>
      <c r="I50" s="30" t="n">
        <v>150</v>
      </c>
      <c r="J50" s="30" t="n">
        <f aca="false">E50</f>
        <v>0</v>
      </c>
      <c r="K50" s="31"/>
    </row>
    <row r="51" s="28" customFormat="true" ht="14.25" hidden="false" customHeight="true" outlineLevel="0" collapsed="false">
      <c r="A51" s="25" t="n">
        <v>4</v>
      </c>
      <c r="B51" s="26" t="s">
        <v>53</v>
      </c>
      <c r="C51" s="26" t="n">
        <v>75</v>
      </c>
      <c r="D51" s="26" t="n">
        <f aca="false">E51+F51</f>
        <v>400</v>
      </c>
      <c r="E51" s="26" t="n">
        <f aca="false">E70</f>
        <v>305</v>
      </c>
      <c r="F51" s="26" t="n">
        <f aca="false">F70</f>
        <v>95</v>
      </c>
      <c r="G51" s="26" t="n">
        <f aca="false">H51+K51</f>
        <v>7626</v>
      </c>
      <c r="H51" s="26" t="n">
        <f aca="false">I51+J51</f>
        <v>6755</v>
      </c>
      <c r="I51" s="26" t="n">
        <f aca="false">I52+I55</f>
        <v>6450</v>
      </c>
      <c r="J51" s="26" t="n">
        <f aca="false">E51</f>
        <v>305</v>
      </c>
      <c r="K51" s="27" t="n">
        <f aca="false">K52+K55</f>
        <v>871</v>
      </c>
      <c r="L51" s="28" t="n">
        <f aca="false">K51+I51</f>
        <v>7321</v>
      </c>
    </row>
    <row r="52" s="32" customFormat="true" ht="14.25" hidden="false" customHeight="true" outlineLevel="0" collapsed="false">
      <c r="A52" s="29" t="s">
        <v>22</v>
      </c>
      <c r="B52" s="30" t="s">
        <v>23</v>
      </c>
      <c r="C52" s="30" t="n">
        <f aca="false">C53+C54</f>
        <v>0</v>
      </c>
      <c r="D52" s="30" t="n">
        <f aca="false">E52+F52</f>
        <v>0</v>
      </c>
      <c r="E52" s="30" t="n">
        <f aca="false">E53+E54</f>
        <v>0</v>
      </c>
      <c r="F52" s="30" t="n">
        <f aca="false">F53+F54</f>
        <v>0</v>
      </c>
      <c r="G52" s="30" t="n">
        <f aca="false">H52+K52</f>
        <v>5264</v>
      </c>
      <c r="H52" s="30" t="n">
        <f aca="false">I52+J52</f>
        <v>5264</v>
      </c>
      <c r="I52" s="30" t="n">
        <f aca="false">I53+I54</f>
        <v>5264</v>
      </c>
      <c r="J52" s="30" t="n">
        <f aca="false">E52</f>
        <v>0</v>
      </c>
      <c r="K52" s="31" t="n">
        <f aca="false">K53+K54</f>
        <v>0</v>
      </c>
    </row>
    <row r="53" s="32" customFormat="true" ht="14.25" hidden="false" customHeight="true" outlineLevel="0" collapsed="false">
      <c r="A53" s="29" t="s">
        <v>24</v>
      </c>
      <c r="B53" s="30" t="s">
        <v>25</v>
      </c>
      <c r="C53" s="30"/>
      <c r="D53" s="30" t="n">
        <f aca="false">E53+F53</f>
        <v>0</v>
      </c>
      <c r="E53" s="30"/>
      <c r="F53" s="30"/>
      <c r="G53" s="30" t="n">
        <f aca="false">H53+K53</f>
        <v>3526</v>
      </c>
      <c r="H53" s="30" t="n">
        <f aca="false">I53+J53</f>
        <v>3526</v>
      </c>
      <c r="I53" s="30" t="n">
        <v>3526</v>
      </c>
      <c r="J53" s="30" t="n">
        <f aca="false">E53</f>
        <v>0</v>
      </c>
      <c r="K53" s="31"/>
    </row>
    <row r="54" s="32" customFormat="true" ht="14.25" hidden="false" customHeight="true" outlineLevel="0" collapsed="false">
      <c r="A54" s="29" t="s">
        <v>24</v>
      </c>
      <c r="B54" s="30" t="s">
        <v>26</v>
      </c>
      <c r="C54" s="30"/>
      <c r="D54" s="30" t="n">
        <f aca="false">E54+F54</f>
        <v>0</v>
      </c>
      <c r="E54" s="30"/>
      <c r="F54" s="30"/>
      <c r="G54" s="30" t="n">
        <f aca="false">H54+K54</f>
        <v>1738</v>
      </c>
      <c r="H54" s="30" t="n">
        <f aca="false">I54+J54</f>
        <v>1738</v>
      </c>
      <c r="I54" s="30" t="n">
        <v>1738</v>
      </c>
      <c r="J54" s="30" t="n">
        <f aca="false">E54</f>
        <v>0</v>
      </c>
      <c r="K54" s="31"/>
    </row>
    <row r="55" s="32" customFormat="true" ht="14.25" hidden="false" customHeight="true" outlineLevel="0" collapsed="false">
      <c r="A55" s="29" t="s">
        <v>27</v>
      </c>
      <c r="B55" s="30" t="s">
        <v>28</v>
      </c>
      <c r="C55" s="30" t="n">
        <f aca="false">SUM(C56:C69)</f>
        <v>0</v>
      </c>
      <c r="D55" s="30" t="n">
        <f aca="false">E55+F55</f>
        <v>0</v>
      </c>
      <c r="E55" s="30" t="n">
        <f aca="false">SUM(E56:E69)</f>
        <v>0</v>
      </c>
      <c r="F55" s="30" t="n">
        <f aca="false">SUM(F56:F69)</f>
        <v>0</v>
      </c>
      <c r="G55" s="30" t="n">
        <f aca="false">H55+K55</f>
        <v>2057</v>
      </c>
      <c r="H55" s="30" t="n">
        <f aca="false">I55+J55</f>
        <v>1186</v>
      </c>
      <c r="I55" s="30" t="n">
        <f aca="false">SUM(I56:I69)</f>
        <v>1186</v>
      </c>
      <c r="J55" s="30" t="n">
        <f aca="false">E55</f>
        <v>0</v>
      </c>
      <c r="K55" s="31" t="n">
        <f aca="false">SUM(K56:K69)</f>
        <v>871</v>
      </c>
    </row>
    <row r="56" s="32" customFormat="true" ht="14.25" hidden="false" customHeight="true" outlineLevel="0" collapsed="false">
      <c r="A56" s="29" t="s">
        <v>24</v>
      </c>
      <c r="B56" s="30" t="s">
        <v>54</v>
      </c>
      <c r="C56" s="30"/>
      <c r="D56" s="30" t="n">
        <f aca="false">E56+F56</f>
        <v>0</v>
      </c>
      <c r="E56" s="30"/>
      <c r="F56" s="30"/>
      <c r="G56" s="30" t="n">
        <f aca="false">H56+K56</f>
        <v>6</v>
      </c>
      <c r="H56" s="30" t="n">
        <f aca="false">I56+J56</f>
        <v>6</v>
      </c>
      <c r="I56" s="30" t="n">
        <v>6</v>
      </c>
      <c r="J56" s="30" t="n">
        <f aca="false">E56</f>
        <v>0</v>
      </c>
      <c r="K56" s="31"/>
    </row>
    <row r="57" s="32" customFormat="true" ht="14.25" hidden="false" customHeight="true" outlineLevel="0" collapsed="false">
      <c r="A57" s="29" t="s">
        <v>24</v>
      </c>
      <c r="B57" s="30" t="s">
        <v>55</v>
      </c>
      <c r="C57" s="30"/>
      <c r="D57" s="30" t="n">
        <f aca="false">E57+F57</f>
        <v>0</v>
      </c>
      <c r="E57" s="30"/>
      <c r="F57" s="30"/>
      <c r="G57" s="30" t="n">
        <f aca="false">H57+K57</f>
        <v>60</v>
      </c>
      <c r="H57" s="30" t="n">
        <f aca="false">I57+J57</f>
        <v>0</v>
      </c>
      <c r="I57" s="30"/>
      <c r="J57" s="30" t="n">
        <f aca="false">E57</f>
        <v>0</v>
      </c>
      <c r="K57" s="31" t="n">
        <v>60</v>
      </c>
    </row>
    <row r="58" s="32" customFormat="true" ht="14.25" hidden="false" customHeight="true" outlineLevel="0" collapsed="false">
      <c r="A58" s="29" t="s">
        <v>24</v>
      </c>
      <c r="B58" s="30" t="s">
        <v>56</v>
      </c>
      <c r="C58" s="30"/>
      <c r="D58" s="30" t="n">
        <f aca="false">E58+F58</f>
        <v>0</v>
      </c>
      <c r="E58" s="30"/>
      <c r="F58" s="30"/>
      <c r="G58" s="30" t="n">
        <f aca="false">H58+K58</f>
        <v>70</v>
      </c>
      <c r="H58" s="30" t="n">
        <f aca="false">I58+J58</f>
        <v>0</v>
      </c>
      <c r="I58" s="30"/>
      <c r="J58" s="30" t="n">
        <f aca="false">E58</f>
        <v>0</v>
      </c>
      <c r="K58" s="31" t="n">
        <v>70</v>
      </c>
    </row>
    <row r="59" s="32" customFormat="true" ht="14.25" hidden="false" customHeight="true" outlineLevel="0" collapsed="false">
      <c r="A59" s="29" t="s">
        <v>24</v>
      </c>
      <c r="B59" s="30" t="s">
        <v>57</v>
      </c>
      <c r="C59" s="30"/>
      <c r="D59" s="30" t="n">
        <f aca="false">E59+F59</f>
        <v>0</v>
      </c>
      <c r="E59" s="30"/>
      <c r="F59" s="30"/>
      <c r="G59" s="30" t="n">
        <f aca="false">H59+K59</f>
        <v>396</v>
      </c>
      <c r="H59" s="30" t="n">
        <f aca="false">I59+J59</f>
        <v>0</v>
      </c>
      <c r="I59" s="30"/>
      <c r="J59" s="30" t="n">
        <f aca="false">E59</f>
        <v>0</v>
      </c>
      <c r="K59" s="31" t="n">
        <v>396</v>
      </c>
    </row>
    <row r="60" s="32" customFormat="true" ht="14.25" hidden="false" customHeight="true" outlineLevel="0" collapsed="false">
      <c r="A60" s="29" t="s">
        <v>24</v>
      </c>
      <c r="B60" s="30" t="s">
        <v>58</v>
      </c>
      <c r="C60" s="30"/>
      <c r="D60" s="30" t="n">
        <f aca="false">E60+F60</f>
        <v>0</v>
      </c>
      <c r="E60" s="30"/>
      <c r="F60" s="30"/>
      <c r="G60" s="30" t="n">
        <f aca="false">H60+K60</f>
        <v>110</v>
      </c>
      <c r="H60" s="30" t="n">
        <f aca="false">I60+J60</f>
        <v>110</v>
      </c>
      <c r="I60" s="30" t="n">
        <v>110</v>
      </c>
      <c r="J60" s="30" t="n">
        <f aca="false">E60</f>
        <v>0</v>
      </c>
      <c r="K60" s="31"/>
    </row>
    <row r="61" s="32" customFormat="true" ht="14.25" hidden="false" customHeight="true" outlineLevel="0" collapsed="false">
      <c r="A61" s="29" t="s">
        <v>24</v>
      </c>
      <c r="B61" s="30" t="s">
        <v>59</v>
      </c>
      <c r="C61" s="30"/>
      <c r="D61" s="30" t="n">
        <f aca="false">E61+F61</f>
        <v>0</v>
      </c>
      <c r="E61" s="30"/>
      <c r="F61" s="30"/>
      <c r="G61" s="30" t="n">
        <f aca="false">H61+K61</f>
        <v>40</v>
      </c>
      <c r="H61" s="30" t="n">
        <f aca="false">I61+J61</f>
        <v>40</v>
      </c>
      <c r="I61" s="30" t="n">
        <v>40</v>
      </c>
      <c r="J61" s="30" t="n">
        <f aca="false">E61</f>
        <v>0</v>
      </c>
      <c r="K61" s="31"/>
    </row>
    <row r="62" s="32" customFormat="true" ht="14.25" hidden="false" customHeight="true" outlineLevel="0" collapsed="false">
      <c r="A62" s="29" t="s">
        <v>24</v>
      </c>
      <c r="B62" s="30" t="s">
        <v>60</v>
      </c>
      <c r="C62" s="30"/>
      <c r="D62" s="30" t="n">
        <f aca="false">E62+F62</f>
        <v>0</v>
      </c>
      <c r="E62" s="30"/>
      <c r="F62" s="30"/>
      <c r="G62" s="30" t="n">
        <f aca="false">H62+K62</f>
        <v>60</v>
      </c>
      <c r="H62" s="30" t="n">
        <f aca="false">I62+J62</f>
        <v>60</v>
      </c>
      <c r="I62" s="30" t="n">
        <v>60</v>
      </c>
      <c r="J62" s="30" t="n">
        <f aca="false">E62</f>
        <v>0</v>
      </c>
      <c r="K62" s="31"/>
    </row>
    <row r="63" s="32" customFormat="true" ht="14.25" hidden="false" customHeight="true" outlineLevel="0" collapsed="false">
      <c r="A63" s="29" t="s">
        <v>24</v>
      </c>
      <c r="B63" s="30" t="s">
        <v>61</v>
      </c>
      <c r="C63" s="30"/>
      <c r="D63" s="30" t="n">
        <f aca="false">E63+F63</f>
        <v>0</v>
      </c>
      <c r="E63" s="30"/>
      <c r="F63" s="30"/>
      <c r="G63" s="30" t="n">
        <f aca="false">H63+K63</f>
        <v>200</v>
      </c>
      <c r="H63" s="30" t="n">
        <f aca="false">I63+J63</f>
        <v>200</v>
      </c>
      <c r="I63" s="30" t="n">
        <v>200</v>
      </c>
      <c r="J63" s="30" t="n">
        <f aca="false">E63</f>
        <v>0</v>
      </c>
      <c r="K63" s="31"/>
    </row>
    <row r="64" s="32" customFormat="true" ht="14.25" hidden="false" customHeight="true" outlineLevel="0" collapsed="false">
      <c r="A64" s="29" t="s">
        <v>24</v>
      </c>
      <c r="B64" s="30" t="s">
        <v>62</v>
      </c>
      <c r="C64" s="30"/>
      <c r="D64" s="30" t="n">
        <f aca="false">E64+F64</f>
        <v>0</v>
      </c>
      <c r="E64" s="30"/>
      <c r="F64" s="30"/>
      <c r="G64" s="30" t="n">
        <f aca="false">H64+K64</f>
        <v>450</v>
      </c>
      <c r="H64" s="30" t="n">
        <f aca="false">I64+J64</f>
        <v>450</v>
      </c>
      <c r="I64" s="30" t="n">
        <v>450</v>
      </c>
      <c r="J64" s="30" t="n">
        <f aca="false">E64</f>
        <v>0</v>
      </c>
      <c r="K64" s="31"/>
    </row>
    <row r="65" s="32" customFormat="true" ht="14.25" hidden="false" customHeight="true" outlineLevel="0" collapsed="false">
      <c r="A65" s="29" t="s">
        <v>24</v>
      </c>
      <c r="B65" s="30" t="s">
        <v>63</v>
      </c>
      <c r="C65" s="30"/>
      <c r="D65" s="30" t="n">
        <f aca="false">E65+F65</f>
        <v>0</v>
      </c>
      <c r="E65" s="30"/>
      <c r="F65" s="30"/>
      <c r="G65" s="30" t="n">
        <f aca="false">H65+K65</f>
        <v>120</v>
      </c>
      <c r="H65" s="30" t="n">
        <f aca="false">I65+J65</f>
        <v>0</v>
      </c>
      <c r="I65" s="30"/>
      <c r="J65" s="30" t="n">
        <f aca="false">E65</f>
        <v>0</v>
      </c>
      <c r="K65" s="31" t="n">
        <v>120</v>
      </c>
    </row>
    <row r="66" s="32" customFormat="true" ht="14.25" hidden="false" customHeight="true" outlineLevel="0" collapsed="false">
      <c r="A66" s="29" t="s">
        <v>24</v>
      </c>
      <c r="B66" s="30" t="s">
        <v>64</v>
      </c>
      <c r="C66" s="30"/>
      <c r="D66" s="30" t="n">
        <f aca="false">E66+F66</f>
        <v>0</v>
      </c>
      <c r="E66" s="30"/>
      <c r="F66" s="30"/>
      <c r="G66" s="30" t="n">
        <f aca="false">H66+K66</f>
        <v>200</v>
      </c>
      <c r="H66" s="30" t="n">
        <f aca="false">I66+J66</f>
        <v>200</v>
      </c>
      <c r="I66" s="30" t="n">
        <v>200</v>
      </c>
      <c r="J66" s="30" t="n">
        <f aca="false">E66</f>
        <v>0</v>
      </c>
      <c r="K66" s="31"/>
    </row>
    <row r="67" s="32" customFormat="true" ht="14.25" hidden="false" customHeight="true" outlineLevel="0" collapsed="false">
      <c r="A67" s="29" t="s">
        <v>24</v>
      </c>
      <c r="B67" s="30" t="s">
        <v>65</v>
      </c>
      <c r="C67" s="30"/>
      <c r="D67" s="30" t="n">
        <f aca="false">E67+F67</f>
        <v>0</v>
      </c>
      <c r="E67" s="30"/>
      <c r="F67" s="30"/>
      <c r="G67" s="30" t="n">
        <f aca="false">H67+K67</f>
        <v>50</v>
      </c>
      <c r="H67" s="30" t="n">
        <f aca="false">I67+J67</f>
        <v>0</v>
      </c>
      <c r="I67" s="30"/>
      <c r="J67" s="30" t="n">
        <f aca="false">E67</f>
        <v>0</v>
      </c>
      <c r="K67" s="31" t="n">
        <v>50</v>
      </c>
    </row>
    <row r="68" s="32" customFormat="true" ht="14.25" hidden="false" customHeight="true" outlineLevel="0" collapsed="false">
      <c r="A68" s="29" t="s">
        <v>24</v>
      </c>
      <c r="B68" s="30" t="s">
        <v>66</v>
      </c>
      <c r="C68" s="30"/>
      <c r="D68" s="30" t="n">
        <f aca="false">E68+F68</f>
        <v>0</v>
      </c>
      <c r="E68" s="30"/>
      <c r="F68" s="30"/>
      <c r="G68" s="30" t="n">
        <f aca="false">H68+K68</f>
        <v>120</v>
      </c>
      <c r="H68" s="30" t="n">
        <f aca="false">I68+J68</f>
        <v>120</v>
      </c>
      <c r="I68" s="30" t="n">
        <v>120</v>
      </c>
      <c r="J68" s="30" t="n">
        <f aca="false">E68</f>
        <v>0</v>
      </c>
      <c r="K68" s="31"/>
    </row>
    <row r="69" s="32" customFormat="true" ht="14.25" hidden="false" customHeight="true" outlineLevel="0" collapsed="false">
      <c r="A69" s="29" t="s">
        <v>24</v>
      </c>
      <c r="B69" s="30" t="s">
        <v>67</v>
      </c>
      <c r="C69" s="30"/>
      <c r="D69" s="30" t="n">
        <f aca="false">E69+F69</f>
        <v>0</v>
      </c>
      <c r="E69" s="30"/>
      <c r="F69" s="30"/>
      <c r="G69" s="30" t="n">
        <f aca="false">H69+K69</f>
        <v>175</v>
      </c>
      <c r="H69" s="30" t="n">
        <f aca="false">I69+J69</f>
        <v>0</v>
      </c>
      <c r="I69" s="30"/>
      <c r="J69" s="30" t="n">
        <f aca="false">E69</f>
        <v>0</v>
      </c>
      <c r="K69" s="31" t="n">
        <v>175</v>
      </c>
    </row>
    <row r="70" s="32" customFormat="true" ht="14.25" hidden="false" customHeight="true" outlineLevel="0" collapsed="false">
      <c r="A70" s="29" t="s">
        <v>68</v>
      </c>
      <c r="B70" s="30" t="s">
        <v>15</v>
      </c>
      <c r="C70" s="30"/>
      <c r="D70" s="30" t="n">
        <f aca="false">E70+F70</f>
        <v>400</v>
      </c>
      <c r="E70" s="30" t="n">
        <v>305</v>
      </c>
      <c r="F70" s="30" t="n">
        <v>95</v>
      </c>
      <c r="G70" s="30" t="n">
        <f aca="false">H70+K70</f>
        <v>305</v>
      </c>
      <c r="H70" s="30" t="n">
        <f aca="false">I70+J70</f>
        <v>305</v>
      </c>
      <c r="I70" s="30"/>
      <c r="J70" s="30" t="n">
        <f aca="false">E70</f>
        <v>305</v>
      </c>
      <c r="K70" s="31"/>
    </row>
    <row r="71" s="28" customFormat="true" ht="14.25" hidden="false" customHeight="true" outlineLevel="0" collapsed="false">
      <c r="A71" s="25" t="n">
        <v>5</v>
      </c>
      <c r="B71" s="26" t="s">
        <v>69</v>
      </c>
      <c r="C71" s="26" t="n">
        <f aca="false">C72+C75</f>
        <v>0</v>
      </c>
      <c r="D71" s="26" t="n">
        <f aca="false">E71+F71</f>
        <v>0</v>
      </c>
      <c r="E71" s="26" t="n">
        <f aca="false">E93</f>
        <v>0</v>
      </c>
      <c r="F71" s="26" t="n">
        <f aca="false">F93</f>
        <v>0</v>
      </c>
      <c r="G71" s="26" t="n">
        <f aca="false">H71+K71</f>
        <v>9892</v>
      </c>
      <c r="H71" s="26" t="n">
        <f aca="false">I71+J71</f>
        <v>9687</v>
      </c>
      <c r="I71" s="26" t="n">
        <f aca="false">I72+I75</f>
        <v>9687</v>
      </c>
      <c r="J71" s="26" t="n">
        <f aca="false">E71</f>
        <v>0</v>
      </c>
      <c r="K71" s="27" t="n">
        <f aca="false">K72+K75</f>
        <v>205</v>
      </c>
    </row>
    <row r="72" s="32" customFormat="true" ht="14.25" hidden="false" customHeight="true" outlineLevel="0" collapsed="false">
      <c r="A72" s="29" t="s">
        <v>22</v>
      </c>
      <c r="B72" s="30" t="s">
        <v>23</v>
      </c>
      <c r="C72" s="30" t="n">
        <f aca="false">C73+C74</f>
        <v>0</v>
      </c>
      <c r="D72" s="30" t="n">
        <f aca="false">E72+F72</f>
        <v>0</v>
      </c>
      <c r="E72" s="30" t="n">
        <f aca="false">E73+E74</f>
        <v>0</v>
      </c>
      <c r="F72" s="30" t="n">
        <f aca="false">F73+F74</f>
        <v>0</v>
      </c>
      <c r="G72" s="30" t="n">
        <f aca="false">H72+K72</f>
        <v>7996</v>
      </c>
      <c r="H72" s="30" t="n">
        <f aca="false">I72+J72</f>
        <v>7996</v>
      </c>
      <c r="I72" s="30" t="n">
        <f aca="false">I73+I74</f>
        <v>7996</v>
      </c>
      <c r="J72" s="30" t="n">
        <f aca="false">E72</f>
        <v>0</v>
      </c>
      <c r="K72" s="31" t="n">
        <f aca="false">K73+K74</f>
        <v>0</v>
      </c>
    </row>
    <row r="73" s="32" customFormat="true" ht="14.25" hidden="false" customHeight="true" outlineLevel="0" collapsed="false">
      <c r="A73" s="29" t="s">
        <v>24</v>
      </c>
      <c r="B73" s="30" t="s">
        <v>25</v>
      </c>
      <c r="C73" s="30"/>
      <c r="D73" s="30" t="n">
        <f aca="false">E73+F73</f>
        <v>0</v>
      </c>
      <c r="E73" s="30"/>
      <c r="F73" s="30"/>
      <c r="G73" s="30" t="n">
        <f aca="false">H73+K73</f>
        <v>5466</v>
      </c>
      <c r="H73" s="30" t="n">
        <f aca="false">I73+J73</f>
        <v>5466</v>
      </c>
      <c r="I73" s="30" t="n">
        <v>5466</v>
      </c>
      <c r="J73" s="30" t="n">
        <f aca="false">E73</f>
        <v>0</v>
      </c>
      <c r="K73" s="31"/>
    </row>
    <row r="74" s="32" customFormat="true" ht="14.25" hidden="false" customHeight="true" outlineLevel="0" collapsed="false">
      <c r="A74" s="29" t="s">
        <v>24</v>
      </c>
      <c r="B74" s="30" t="s">
        <v>26</v>
      </c>
      <c r="C74" s="30"/>
      <c r="D74" s="30" t="n">
        <f aca="false">E74+F74</f>
        <v>0</v>
      </c>
      <c r="E74" s="30"/>
      <c r="F74" s="30"/>
      <c r="G74" s="30" t="n">
        <f aca="false">H74+K74</f>
        <v>2530</v>
      </c>
      <c r="H74" s="30" t="n">
        <f aca="false">I74+J74</f>
        <v>2530</v>
      </c>
      <c r="I74" s="30" t="n">
        <v>2530</v>
      </c>
      <c r="J74" s="30" t="n">
        <f aca="false">E74</f>
        <v>0</v>
      </c>
      <c r="K74" s="31"/>
    </row>
    <row r="75" s="32" customFormat="true" ht="14.25" hidden="false" customHeight="true" outlineLevel="0" collapsed="false">
      <c r="A75" s="29" t="s">
        <v>27</v>
      </c>
      <c r="B75" s="30" t="s">
        <v>28</v>
      </c>
      <c r="C75" s="30" t="n">
        <f aca="false">SUM(C76:C91)</f>
        <v>0</v>
      </c>
      <c r="D75" s="30" t="n">
        <f aca="false">E75+F75</f>
        <v>0</v>
      </c>
      <c r="E75" s="30" t="n">
        <f aca="false">SUM(E76:E91)</f>
        <v>0</v>
      </c>
      <c r="F75" s="30" t="n">
        <f aca="false">SUM(F76:F91)</f>
        <v>0</v>
      </c>
      <c r="G75" s="30" t="n">
        <f aca="false">H75+K75</f>
        <v>1896</v>
      </c>
      <c r="H75" s="30" t="n">
        <f aca="false">I75+J75</f>
        <v>1691</v>
      </c>
      <c r="I75" s="30" t="n">
        <f aca="false">SUM(I76:I92)</f>
        <v>1691</v>
      </c>
      <c r="J75" s="30" t="n">
        <f aca="false">E75</f>
        <v>0</v>
      </c>
      <c r="K75" s="31" t="n">
        <f aca="false">SUM(K76:K92)</f>
        <v>205</v>
      </c>
    </row>
    <row r="76" s="32" customFormat="true" ht="14.25" hidden="false" customHeight="true" outlineLevel="0" collapsed="false">
      <c r="A76" s="29" t="s">
        <v>24</v>
      </c>
      <c r="B76" s="30" t="s">
        <v>54</v>
      </c>
      <c r="C76" s="30"/>
      <c r="D76" s="30" t="n">
        <f aca="false">E76+F76</f>
        <v>0</v>
      </c>
      <c r="E76" s="30"/>
      <c r="F76" s="30"/>
      <c r="G76" s="30" t="n">
        <f aca="false">H76+K76</f>
        <v>21</v>
      </c>
      <c r="H76" s="30" t="n">
        <f aca="false">I76+J76</f>
        <v>21</v>
      </c>
      <c r="I76" s="30" t="n">
        <v>21</v>
      </c>
      <c r="J76" s="30" t="n">
        <f aca="false">E76</f>
        <v>0</v>
      </c>
      <c r="K76" s="31"/>
    </row>
    <row r="77" s="32" customFormat="true" ht="14.25" hidden="false" customHeight="true" outlineLevel="0" collapsed="false">
      <c r="A77" s="29" t="s">
        <v>24</v>
      </c>
      <c r="B77" s="30" t="s">
        <v>70</v>
      </c>
      <c r="C77" s="30"/>
      <c r="D77" s="30" t="n">
        <f aca="false">E77+F77</f>
        <v>0</v>
      </c>
      <c r="E77" s="30"/>
      <c r="F77" s="30"/>
      <c r="G77" s="30" t="n">
        <f aca="false">H77+K77</f>
        <v>120</v>
      </c>
      <c r="H77" s="30" t="n">
        <f aca="false">I77+J77</f>
        <v>120</v>
      </c>
      <c r="I77" s="30" t="n">
        <v>120</v>
      </c>
      <c r="J77" s="30" t="n">
        <f aca="false">E77</f>
        <v>0</v>
      </c>
      <c r="K77" s="31"/>
    </row>
    <row r="78" s="32" customFormat="true" ht="14.25" hidden="false" customHeight="true" outlineLevel="0" collapsed="false">
      <c r="A78" s="29" t="s">
        <v>24</v>
      </c>
      <c r="B78" s="30" t="s">
        <v>71</v>
      </c>
      <c r="C78" s="30"/>
      <c r="D78" s="30" t="n">
        <f aca="false">E78+F78</f>
        <v>0</v>
      </c>
      <c r="E78" s="30"/>
      <c r="F78" s="30"/>
      <c r="G78" s="30" t="n">
        <f aca="false">H78+K78</f>
        <v>120</v>
      </c>
      <c r="H78" s="30" t="n">
        <f aca="false">I78+J78</f>
        <v>120</v>
      </c>
      <c r="I78" s="30" t="n">
        <v>120</v>
      </c>
      <c r="J78" s="30" t="n">
        <f aca="false">E78</f>
        <v>0</v>
      </c>
      <c r="K78" s="31"/>
    </row>
    <row r="79" s="32" customFormat="true" ht="14.25" hidden="false" customHeight="true" outlineLevel="0" collapsed="false">
      <c r="A79" s="29" t="s">
        <v>24</v>
      </c>
      <c r="B79" s="30" t="s">
        <v>72</v>
      </c>
      <c r="C79" s="30"/>
      <c r="D79" s="30" t="n">
        <f aca="false">E79+F79</f>
        <v>0</v>
      </c>
      <c r="E79" s="30"/>
      <c r="F79" s="30"/>
      <c r="G79" s="30" t="n">
        <f aca="false">H79+K79</f>
        <v>180</v>
      </c>
      <c r="H79" s="30" t="n">
        <f aca="false">I79+J79</f>
        <v>180</v>
      </c>
      <c r="I79" s="30" t="n">
        <v>180</v>
      </c>
      <c r="J79" s="30" t="n">
        <f aca="false">E79</f>
        <v>0</v>
      </c>
      <c r="K79" s="31"/>
    </row>
    <row r="80" s="32" customFormat="true" ht="14.25" hidden="false" customHeight="true" outlineLevel="0" collapsed="false">
      <c r="A80" s="29" t="s">
        <v>24</v>
      </c>
      <c r="B80" s="30" t="s">
        <v>73</v>
      </c>
      <c r="C80" s="30"/>
      <c r="D80" s="30" t="n">
        <f aca="false">E80+F80</f>
        <v>0</v>
      </c>
      <c r="E80" s="30"/>
      <c r="F80" s="30"/>
      <c r="G80" s="30" t="n">
        <f aca="false">H80+K80</f>
        <v>80</v>
      </c>
      <c r="H80" s="30" t="n">
        <f aca="false">I80+J80</f>
        <v>80</v>
      </c>
      <c r="I80" s="30" t="n">
        <v>80</v>
      </c>
      <c r="J80" s="30" t="n">
        <f aca="false">E80</f>
        <v>0</v>
      </c>
      <c r="K80" s="31"/>
    </row>
    <row r="81" s="32" customFormat="true" ht="14.25" hidden="false" customHeight="true" outlineLevel="0" collapsed="false">
      <c r="A81" s="29" t="s">
        <v>24</v>
      </c>
      <c r="B81" s="30" t="s">
        <v>74</v>
      </c>
      <c r="C81" s="30"/>
      <c r="D81" s="30" t="n">
        <f aca="false">E81+F81</f>
        <v>0</v>
      </c>
      <c r="E81" s="30"/>
      <c r="F81" s="30"/>
      <c r="G81" s="30" t="n">
        <f aca="false">H81+K81</f>
        <v>60</v>
      </c>
      <c r="H81" s="30" t="n">
        <f aca="false">I81+J81</f>
        <v>60</v>
      </c>
      <c r="I81" s="30" t="n">
        <v>60</v>
      </c>
      <c r="J81" s="30" t="n">
        <f aca="false">E81</f>
        <v>0</v>
      </c>
      <c r="K81" s="31"/>
    </row>
    <row r="82" s="32" customFormat="true" ht="14.25" hidden="false" customHeight="true" outlineLevel="0" collapsed="false">
      <c r="A82" s="29" t="s">
        <v>24</v>
      </c>
      <c r="B82" s="30" t="s">
        <v>75</v>
      </c>
      <c r="C82" s="30"/>
      <c r="D82" s="30" t="n">
        <f aca="false">E82+F82</f>
        <v>0</v>
      </c>
      <c r="E82" s="30"/>
      <c r="F82" s="30"/>
      <c r="G82" s="30" t="n">
        <f aca="false">H82+K82</f>
        <v>300</v>
      </c>
      <c r="H82" s="30" t="n">
        <f aca="false">I82+J82</f>
        <v>300</v>
      </c>
      <c r="I82" s="30" t="n">
        <v>300</v>
      </c>
      <c r="J82" s="30" t="n">
        <f aca="false">E82</f>
        <v>0</v>
      </c>
      <c r="K82" s="31"/>
    </row>
    <row r="83" s="32" customFormat="true" ht="14.25" hidden="false" customHeight="true" outlineLevel="0" collapsed="false">
      <c r="A83" s="29" t="s">
        <v>24</v>
      </c>
      <c r="B83" s="30" t="s">
        <v>76</v>
      </c>
      <c r="C83" s="30"/>
      <c r="D83" s="30" t="n">
        <f aca="false">E83+F83</f>
        <v>0</v>
      </c>
      <c r="E83" s="30"/>
      <c r="F83" s="30"/>
      <c r="G83" s="30" t="n">
        <f aca="false">H83+K83</f>
        <v>40</v>
      </c>
      <c r="H83" s="30" t="n">
        <f aca="false">I83+J83</f>
        <v>40</v>
      </c>
      <c r="I83" s="30" t="n">
        <v>40</v>
      </c>
      <c r="J83" s="30" t="n">
        <f aca="false">E83</f>
        <v>0</v>
      </c>
      <c r="K83" s="31"/>
    </row>
    <row r="84" s="32" customFormat="true" ht="14.25" hidden="false" customHeight="true" outlineLevel="0" collapsed="false">
      <c r="A84" s="29" t="s">
        <v>24</v>
      </c>
      <c r="B84" s="30" t="s">
        <v>77</v>
      </c>
      <c r="C84" s="30"/>
      <c r="D84" s="30" t="n">
        <f aca="false">E84+F84</f>
        <v>0</v>
      </c>
      <c r="E84" s="30"/>
      <c r="F84" s="30"/>
      <c r="G84" s="30" t="n">
        <f aca="false">H84+K84</f>
        <v>60</v>
      </c>
      <c r="H84" s="30" t="n">
        <f aca="false">I84+J84</f>
        <v>60</v>
      </c>
      <c r="I84" s="30" t="n">
        <v>60</v>
      </c>
      <c r="J84" s="30" t="n">
        <f aca="false">E84</f>
        <v>0</v>
      </c>
      <c r="K84" s="31"/>
    </row>
    <row r="85" s="32" customFormat="true" ht="14.25" hidden="false" customHeight="true" outlineLevel="0" collapsed="false">
      <c r="A85" s="29" t="s">
        <v>24</v>
      </c>
      <c r="B85" s="30" t="s">
        <v>78</v>
      </c>
      <c r="C85" s="30"/>
      <c r="D85" s="30" t="n">
        <f aca="false">E85+F85</f>
        <v>0</v>
      </c>
      <c r="E85" s="30"/>
      <c r="F85" s="30"/>
      <c r="G85" s="30" t="n">
        <f aca="false">H85+K85</f>
        <v>200</v>
      </c>
      <c r="H85" s="30" t="n">
        <f aca="false">I85+J85</f>
        <v>200</v>
      </c>
      <c r="I85" s="30" t="n">
        <v>200</v>
      </c>
      <c r="J85" s="30" t="n">
        <f aca="false">E85</f>
        <v>0</v>
      </c>
      <c r="K85" s="31"/>
    </row>
    <row r="86" s="32" customFormat="true" ht="24" hidden="false" customHeight="true" outlineLevel="0" collapsed="false">
      <c r="A86" s="29" t="s">
        <v>24</v>
      </c>
      <c r="B86" s="30" t="s">
        <v>79</v>
      </c>
      <c r="C86" s="30"/>
      <c r="D86" s="30" t="n">
        <f aca="false">E86+F86</f>
        <v>0</v>
      </c>
      <c r="E86" s="30"/>
      <c r="F86" s="30"/>
      <c r="G86" s="30" t="n">
        <f aca="false">H86+K86</f>
        <v>0</v>
      </c>
      <c r="H86" s="30" t="n">
        <f aca="false">I86+J86</f>
        <v>0</v>
      </c>
      <c r="I86" s="30"/>
      <c r="J86" s="30" t="n">
        <f aca="false">E86</f>
        <v>0</v>
      </c>
      <c r="K86" s="31"/>
    </row>
    <row r="87" s="32" customFormat="true" ht="14.25" hidden="false" customHeight="true" outlineLevel="0" collapsed="false">
      <c r="A87" s="29" t="s">
        <v>24</v>
      </c>
      <c r="B87" s="30" t="s">
        <v>80</v>
      </c>
      <c r="C87" s="30"/>
      <c r="D87" s="30" t="n">
        <f aca="false">E87+F87</f>
        <v>0</v>
      </c>
      <c r="E87" s="30"/>
      <c r="F87" s="30"/>
      <c r="G87" s="30" t="n">
        <f aca="false">H87+K87</f>
        <v>175</v>
      </c>
      <c r="H87" s="30" t="n">
        <f aca="false">I87+J87</f>
        <v>0</v>
      </c>
      <c r="I87" s="30"/>
      <c r="J87" s="30" t="n">
        <f aca="false">E87</f>
        <v>0</v>
      </c>
      <c r="K87" s="31" t="n">
        <v>175</v>
      </c>
    </row>
    <row r="88" s="32" customFormat="true" ht="14.25" hidden="false" customHeight="true" outlineLevel="0" collapsed="false">
      <c r="A88" s="29" t="s">
        <v>24</v>
      </c>
      <c r="B88" s="30" t="s">
        <v>81</v>
      </c>
      <c r="C88" s="30"/>
      <c r="D88" s="30" t="n">
        <f aca="false">E88+F88</f>
        <v>0</v>
      </c>
      <c r="E88" s="30"/>
      <c r="F88" s="30"/>
      <c r="G88" s="30" t="n">
        <f aca="false">H88+K88</f>
        <v>120</v>
      </c>
      <c r="H88" s="30" t="n">
        <f aca="false">I88+J88</f>
        <v>120</v>
      </c>
      <c r="I88" s="30" t="n">
        <v>120</v>
      </c>
      <c r="J88" s="30" t="n">
        <f aca="false">E88</f>
        <v>0</v>
      </c>
      <c r="K88" s="31"/>
    </row>
    <row r="89" s="32" customFormat="true" ht="14.25" hidden="false" customHeight="true" outlineLevel="0" collapsed="false">
      <c r="A89" s="29" t="s">
        <v>24</v>
      </c>
      <c r="B89" s="30" t="s">
        <v>82</v>
      </c>
      <c r="C89" s="30"/>
      <c r="D89" s="30" t="n">
        <f aca="false">E89+F89</f>
        <v>0</v>
      </c>
      <c r="E89" s="30"/>
      <c r="F89" s="30"/>
      <c r="G89" s="30" t="n">
        <f aca="false">H89+K89</f>
        <v>150</v>
      </c>
      <c r="H89" s="30" t="n">
        <f aca="false">I89+J89</f>
        <v>150</v>
      </c>
      <c r="I89" s="30" t="n">
        <v>150</v>
      </c>
      <c r="J89" s="30" t="n">
        <f aca="false">E89</f>
        <v>0</v>
      </c>
      <c r="K89" s="31"/>
    </row>
    <row r="90" s="32" customFormat="true" ht="14.25" hidden="false" customHeight="true" outlineLevel="0" collapsed="false">
      <c r="A90" s="29" t="s">
        <v>24</v>
      </c>
      <c r="B90" s="30" t="s">
        <v>83</v>
      </c>
      <c r="C90" s="30"/>
      <c r="D90" s="30" t="n">
        <f aca="false">E90+F90</f>
        <v>0</v>
      </c>
      <c r="E90" s="30"/>
      <c r="F90" s="30"/>
      <c r="G90" s="30" t="n">
        <f aca="false">H90+K90</f>
        <v>120</v>
      </c>
      <c r="H90" s="30" t="n">
        <f aca="false">I90+J90</f>
        <v>120</v>
      </c>
      <c r="I90" s="30" t="n">
        <v>120</v>
      </c>
      <c r="J90" s="30" t="n">
        <f aca="false">E90</f>
        <v>0</v>
      </c>
      <c r="K90" s="31"/>
    </row>
    <row r="91" s="32" customFormat="true" ht="14.25" hidden="false" customHeight="true" outlineLevel="0" collapsed="false">
      <c r="A91" s="29" t="s">
        <v>24</v>
      </c>
      <c r="B91" s="30" t="s">
        <v>84</v>
      </c>
      <c r="C91" s="30"/>
      <c r="D91" s="30" t="n">
        <f aca="false">E91+F91</f>
        <v>0</v>
      </c>
      <c r="E91" s="30"/>
      <c r="F91" s="30"/>
      <c r="G91" s="30" t="n">
        <f aca="false">H91+K91</f>
        <v>120</v>
      </c>
      <c r="H91" s="30" t="n">
        <f aca="false">I91+J91</f>
        <v>120</v>
      </c>
      <c r="I91" s="30" t="n">
        <v>120</v>
      </c>
      <c r="J91" s="30" t="n">
        <f aca="false">E91</f>
        <v>0</v>
      </c>
      <c r="K91" s="31"/>
    </row>
    <row r="92" s="32" customFormat="true" ht="14.25" hidden="false" customHeight="true" outlineLevel="0" collapsed="false">
      <c r="A92" s="29" t="s">
        <v>24</v>
      </c>
      <c r="B92" s="30" t="s">
        <v>85</v>
      </c>
      <c r="C92" s="30"/>
      <c r="D92" s="30" t="n">
        <f aca="false">E92+F92</f>
        <v>0</v>
      </c>
      <c r="E92" s="30"/>
      <c r="F92" s="30"/>
      <c r="G92" s="30" t="n">
        <f aca="false">H92+K92</f>
        <v>30</v>
      </c>
      <c r="H92" s="30" t="n">
        <f aca="false">I92+J92</f>
        <v>0</v>
      </c>
      <c r="I92" s="30"/>
      <c r="J92" s="30" t="n">
        <f aca="false">E92</f>
        <v>0</v>
      </c>
      <c r="K92" s="31" t="n">
        <v>30</v>
      </c>
    </row>
    <row r="93" s="32" customFormat="true" ht="14.25" hidden="true" customHeight="true" outlineLevel="0" collapsed="false">
      <c r="A93" s="29" t="s">
        <v>68</v>
      </c>
      <c r="B93" s="30" t="s">
        <v>15</v>
      </c>
      <c r="C93" s="30"/>
      <c r="D93" s="30" t="n">
        <f aca="false">E93+F93</f>
        <v>0</v>
      </c>
      <c r="E93" s="30"/>
      <c r="F93" s="30"/>
      <c r="G93" s="30" t="n">
        <f aca="false">H93+K93</f>
        <v>0</v>
      </c>
      <c r="H93" s="30" t="n">
        <f aca="false">I93+J93</f>
        <v>0</v>
      </c>
      <c r="I93" s="30"/>
      <c r="J93" s="30" t="n">
        <f aca="false">E93</f>
        <v>0</v>
      </c>
      <c r="K93" s="31"/>
    </row>
    <row r="94" s="28" customFormat="true" ht="14.25" hidden="false" customHeight="true" outlineLevel="0" collapsed="false">
      <c r="A94" s="25" t="n">
        <v>6</v>
      </c>
      <c r="B94" s="26" t="s">
        <v>86</v>
      </c>
      <c r="C94" s="26" t="n">
        <v>48</v>
      </c>
      <c r="D94" s="26" t="n">
        <f aca="false">E94+F94</f>
        <v>0</v>
      </c>
      <c r="E94" s="26" t="n">
        <f aca="false">E95+E98</f>
        <v>0</v>
      </c>
      <c r="F94" s="26" t="n">
        <f aca="false">F95+F98</f>
        <v>0</v>
      </c>
      <c r="G94" s="26" t="n">
        <f aca="false">H94+K94</f>
        <v>6062</v>
      </c>
      <c r="H94" s="26" t="n">
        <f aca="false">I94+J94</f>
        <v>5487</v>
      </c>
      <c r="I94" s="26" t="n">
        <f aca="false">I95+I98</f>
        <v>5487</v>
      </c>
      <c r="J94" s="26" t="n">
        <f aca="false">E94</f>
        <v>0</v>
      </c>
      <c r="K94" s="27" t="n">
        <f aca="false">K95+K98</f>
        <v>575</v>
      </c>
    </row>
    <row r="95" s="32" customFormat="true" ht="14.25" hidden="false" customHeight="true" outlineLevel="0" collapsed="false">
      <c r="A95" s="29" t="s">
        <v>22</v>
      </c>
      <c r="B95" s="30" t="s">
        <v>23</v>
      </c>
      <c r="C95" s="30"/>
      <c r="D95" s="30" t="n">
        <f aca="false">E95+F95</f>
        <v>0</v>
      </c>
      <c r="E95" s="30" t="n">
        <f aca="false">E96+E97</f>
        <v>0</v>
      </c>
      <c r="F95" s="30" t="n">
        <f aca="false">F96+F97</f>
        <v>0</v>
      </c>
      <c r="G95" s="30" t="n">
        <f aca="false">H95+K95</f>
        <v>4144</v>
      </c>
      <c r="H95" s="30" t="n">
        <f aca="false">I95+J95</f>
        <v>4144</v>
      </c>
      <c r="I95" s="30" t="n">
        <f aca="false">I96+I97</f>
        <v>4144</v>
      </c>
      <c r="J95" s="30" t="n">
        <f aca="false">E95</f>
        <v>0</v>
      </c>
      <c r="K95" s="31" t="n">
        <f aca="false">K96+K97</f>
        <v>0</v>
      </c>
    </row>
    <row r="96" s="32" customFormat="true" ht="14.25" hidden="false" customHeight="true" outlineLevel="0" collapsed="false">
      <c r="A96" s="29" t="s">
        <v>24</v>
      </c>
      <c r="B96" s="30" t="s">
        <v>25</v>
      </c>
      <c r="C96" s="30"/>
      <c r="D96" s="30" t="n">
        <f aca="false">E96+F96</f>
        <v>0</v>
      </c>
      <c r="E96" s="30"/>
      <c r="F96" s="30"/>
      <c r="G96" s="30" t="n">
        <f aca="false">H96+K96</f>
        <v>2919</v>
      </c>
      <c r="H96" s="30" t="n">
        <f aca="false">I96+J96</f>
        <v>2919</v>
      </c>
      <c r="I96" s="30" t="n">
        <v>2919</v>
      </c>
      <c r="J96" s="30" t="n">
        <f aca="false">E96</f>
        <v>0</v>
      </c>
      <c r="K96" s="31"/>
    </row>
    <row r="97" s="32" customFormat="true" ht="14.25" hidden="false" customHeight="true" outlineLevel="0" collapsed="false">
      <c r="A97" s="29" t="s">
        <v>24</v>
      </c>
      <c r="B97" s="30" t="s">
        <v>26</v>
      </c>
      <c r="C97" s="30"/>
      <c r="D97" s="30" t="n">
        <f aca="false">E97+F97</f>
        <v>0</v>
      </c>
      <c r="E97" s="30"/>
      <c r="F97" s="30"/>
      <c r="G97" s="30" t="n">
        <f aca="false">H97+K97</f>
        <v>1225</v>
      </c>
      <c r="H97" s="30" t="n">
        <f aca="false">I97+J97</f>
        <v>1225</v>
      </c>
      <c r="I97" s="30" t="n">
        <v>1225</v>
      </c>
      <c r="J97" s="30" t="n">
        <f aca="false">E97</f>
        <v>0</v>
      </c>
      <c r="K97" s="31"/>
    </row>
    <row r="98" s="32" customFormat="true" ht="14.25" hidden="false" customHeight="true" outlineLevel="0" collapsed="false">
      <c r="A98" s="29" t="s">
        <v>27</v>
      </c>
      <c r="B98" s="30" t="s">
        <v>28</v>
      </c>
      <c r="C98" s="30" t="n">
        <f aca="false">SUM(C99:C105)</f>
        <v>0</v>
      </c>
      <c r="D98" s="30" t="n">
        <f aca="false">E98+F98</f>
        <v>0</v>
      </c>
      <c r="E98" s="30" t="n">
        <f aca="false">SUM(E99:E105)</f>
        <v>0</v>
      </c>
      <c r="F98" s="30" t="n">
        <f aca="false">SUM(F99:F105)</f>
        <v>0</v>
      </c>
      <c r="G98" s="30" t="n">
        <f aca="false">H98+K98</f>
        <v>1918</v>
      </c>
      <c r="H98" s="30" t="n">
        <f aca="false">I98+J98</f>
        <v>1343</v>
      </c>
      <c r="I98" s="30" t="n">
        <f aca="false">SUM(I99:I105)</f>
        <v>1343</v>
      </c>
      <c r="J98" s="30" t="n">
        <f aca="false">E98</f>
        <v>0</v>
      </c>
      <c r="K98" s="31" t="n">
        <f aca="false">SUM(K99:K105)</f>
        <v>575</v>
      </c>
    </row>
    <row r="99" s="32" customFormat="true" ht="14.25" hidden="false" customHeight="true" outlineLevel="0" collapsed="false">
      <c r="A99" s="29" t="s">
        <v>24</v>
      </c>
      <c r="B99" s="30" t="s">
        <v>54</v>
      </c>
      <c r="C99" s="30"/>
      <c r="D99" s="30" t="n">
        <f aca="false">E99+F99</f>
        <v>0</v>
      </c>
      <c r="E99" s="30"/>
      <c r="F99" s="30"/>
      <c r="G99" s="30" t="n">
        <f aca="false">H99+K99</f>
        <v>59</v>
      </c>
      <c r="H99" s="30" t="n">
        <f aca="false">I99+J99</f>
        <v>59</v>
      </c>
      <c r="I99" s="30" t="n">
        <v>59</v>
      </c>
      <c r="J99" s="30" t="n">
        <f aca="false">E99</f>
        <v>0</v>
      </c>
      <c r="K99" s="31"/>
    </row>
    <row r="100" s="32" customFormat="true" ht="14.25" hidden="false" customHeight="true" outlineLevel="0" collapsed="false">
      <c r="A100" s="29" t="s">
        <v>24</v>
      </c>
      <c r="B100" s="30" t="s">
        <v>73</v>
      </c>
      <c r="C100" s="30"/>
      <c r="D100" s="30" t="n">
        <f aca="false">E100+F100</f>
        <v>0</v>
      </c>
      <c r="E100" s="30"/>
      <c r="F100" s="30"/>
      <c r="G100" s="30" t="n">
        <f aca="false">H100+K100</f>
        <v>1000</v>
      </c>
      <c r="H100" s="30" t="n">
        <f aca="false">I100+J100</f>
        <v>1000</v>
      </c>
      <c r="I100" s="30" t="n">
        <v>1000</v>
      </c>
      <c r="J100" s="30" t="n">
        <f aca="false">E100</f>
        <v>0</v>
      </c>
      <c r="K100" s="31"/>
    </row>
    <row r="101" s="32" customFormat="true" ht="14.25" hidden="false" customHeight="true" outlineLevel="0" collapsed="false">
      <c r="A101" s="29" t="s">
        <v>24</v>
      </c>
      <c r="B101" s="30" t="s">
        <v>74</v>
      </c>
      <c r="C101" s="30"/>
      <c r="D101" s="30" t="n">
        <f aca="false">E101+F101</f>
        <v>0</v>
      </c>
      <c r="E101" s="30"/>
      <c r="F101" s="30"/>
      <c r="G101" s="30" t="n">
        <f aca="false">H101+K101</f>
        <v>134</v>
      </c>
      <c r="H101" s="30" t="n">
        <f aca="false">I101+J101</f>
        <v>134</v>
      </c>
      <c r="I101" s="30" t="n">
        <v>134</v>
      </c>
      <c r="J101" s="30" t="n">
        <f aca="false">E101</f>
        <v>0</v>
      </c>
      <c r="K101" s="31"/>
    </row>
    <row r="102" s="32" customFormat="true" ht="14.25" hidden="false" customHeight="true" outlineLevel="0" collapsed="false">
      <c r="A102" s="29" t="s">
        <v>24</v>
      </c>
      <c r="B102" s="30" t="s">
        <v>87</v>
      </c>
      <c r="C102" s="30"/>
      <c r="D102" s="30" t="n">
        <f aca="false">E102+F102</f>
        <v>0</v>
      </c>
      <c r="E102" s="30"/>
      <c r="F102" s="30"/>
      <c r="G102" s="30" t="n">
        <f aca="false">H102+K102</f>
        <v>150</v>
      </c>
      <c r="H102" s="30" t="n">
        <f aca="false">I102+J102</f>
        <v>150</v>
      </c>
      <c r="I102" s="30" t="n">
        <v>150</v>
      </c>
      <c r="J102" s="30" t="n">
        <f aca="false">E102</f>
        <v>0</v>
      </c>
      <c r="K102" s="31"/>
    </row>
    <row r="103" s="32" customFormat="true" ht="14.25" hidden="false" customHeight="true" outlineLevel="0" collapsed="false">
      <c r="A103" s="29" t="s">
        <v>24</v>
      </c>
      <c r="B103" s="30" t="s">
        <v>80</v>
      </c>
      <c r="C103" s="30"/>
      <c r="D103" s="30" t="n">
        <f aca="false">E103+F103</f>
        <v>0</v>
      </c>
      <c r="E103" s="30"/>
      <c r="F103" s="30"/>
      <c r="G103" s="30" t="n">
        <f aca="false">H103+K103</f>
        <v>175</v>
      </c>
      <c r="H103" s="30" t="n">
        <f aca="false">I103+J103</f>
        <v>0</v>
      </c>
      <c r="I103" s="30"/>
      <c r="J103" s="30" t="n">
        <f aca="false">E103</f>
        <v>0</v>
      </c>
      <c r="K103" s="31" t="n">
        <v>175</v>
      </c>
    </row>
    <row r="104" s="32" customFormat="true" ht="14.25" hidden="false" customHeight="true" outlineLevel="0" collapsed="false">
      <c r="A104" s="29" t="s">
        <v>24</v>
      </c>
      <c r="B104" s="30" t="s">
        <v>88</v>
      </c>
      <c r="C104" s="30"/>
      <c r="D104" s="30" t="n">
        <f aca="false">E104+F104</f>
        <v>0</v>
      </c>
      <c r="E104" s="30"/>
      <c r="F104" s="30"/>
      <c r="G104" s="30" t="n">
        <f aca="false">H104+K104</f>
        <v>150</v>
      </c>
      <c r="H104" s="30" t="n">
        <f aca="false">I104+J104</f>
        <v>0</v>
      </c>
      <c r="I104" s="30"/>
      <c r="J104" s="30" t="n">
        <f aca="false">E104</f>
        <v>0</v>
      </c>
      <c r="K104" s="31" t="n">
        <v>150</v>
      </c>
    </row>
    <row r="105" s="32" customFormat="true" ht="14.25" hidden="false" customHeight="true" outlineLevel="0" collapsed="false">
      <c r="A105" s="29" t="s">
        <v>24</v>
      </c>
      <c r="B105" s="30" t="s">
        <v>89</v>
      </c>
      <c r="C105" s="30"/>
      <c r="D105" s="30" t="n">
        <f aca="false">E105+F105</f>
        <v>0</v>
      </c>
      <c r="E105" s="30"/>
      <c r="F105" s="30"/>
      <c r="G105" s="30" t="n">
        <f aca="false">H105+K105</f>
        <v>250</v>
      </c>
      <c r="H105" s="30" t="n">
        <f aca="false">I105+J105</f>
        <v>0</v>
      </c>
      <c r="I105" s="30"/>
      <c r="J105" s="30" t="n">
        <f aca="false">E105</f>
        <v>0</v>
      </c>
      <c r="K105" s="31" t="n">
        <v>250</v>
      </c>
    </row>
    <row r="106" s="28" customFormat="true" ht="14.25" hidden="false" customHeight="true" outlineLevel="0" collapsed="false">
      <c r="A106" s="25" t="n">
        <v>7</v>
      </c>
      <c r="B106" s="26" t="s">
        <v>90</v>
      </c>
      <c r="C106" s="26" t="n">
        <v>25</v>
      </c>
      <c r="D106" s="26" t="n">
        <f aca="false">E106+F106</f>
        <v>0</v>
      </c>
      <c r="E106" s="26" t="n">
        <f aca="false">E107+E110</f>
        <v>0</v>
      </c>
      <c r="F106" s="26" t="n">
        <f aca="false">F107+F110</f>
        <v>0</v>
      </c>
      <c r="G106" s="26" t="n">
        <f aca="false">H106+K106</f>
        <v>2807</v>
      </c>
      <c r="H106" s="26" t="n">
        <f aca="false">I106+J106</f>
        <v>2807</v>
      </c>
      <c r="I106" s="26" t="n">
        <f aca="false">I107+I110</f>
        <v>2807</v>
      </c>
      <c r="J106" s="26" t="n">
        <f aca="false">E106</f>
        <v>0</v>
      </c>
      <c r="K106" s="27" t="n">
        <f aca="false">K107+K110</f>
        <v>0</v>
      </c>
    </row>
    <row r="107" s="32" customFormat="true" ht="14.25" hidden="false" customHeight="true" outlineLevel="0" collapsed="false">
      <c r="A107" s="29" t="s">
        <v>22</v>
      </c>
      <c r="B107" s="30" t="s">
        <v>23</v>
      </c>
      <c r="C107" s="30" t="n">
        <f aca="false">C108+C109</f>
        <v>0</v>
      </c>
      <c r="D107" s="30" t="n">
        <f aca="false">E107+F107</f>
        <v>0</v>
      </c>
      <c r="E107" s="30" t="n">
        <f aca="false">E108+E109</f>
        <v>0</v>
      </c>
      <c r="F107" s="30" t="n">
        <f aca="false">F108+F109</f>
        <v>0</v>
      </c>
      <c r="G107" s="30" t="n">
        <f aca="false">H107+K107</f>
        <v>1387</v>
      </c>
      <c r="H107" s="30" t="n">
        <f aca="false">I107+J107</f>
        <v>1387</v>
      </c>
      <c r="I107" s="30" t="n">
        <f aca="false">I108+I109</f>
        <v>1387</v>
      </c>
      <c r="J107" s="30" t="n">
        <f aca="false">E107</f>
        <v>0</v>
      </c>
      <c r="K107" s="31" t="n">
        <f aca="false">K108+K109</f>
        <v>0</v>
      </c>
    </row>
    <row r="108" s="32" customFormat="true" ht="14.25" hidden="false" customHeight="true" outlineLevel="0" collapsed="false">
      <c r="A108" s="29" t="s">
        <v>24</v>
      </c>
      <c r="B108" s="30" t="s">
        <v>25</v>
      </c>
      <c r="C108" s="30"/>
      <c r="D108" s="30" t="n">
        <f aca="false">E108+F108</f>
        <v>0</v>
      </c>
      <c r="E108" s="30"/>
      <c r="F108" s="30"/>
      <c r="G108" s="30" t="n">
        <f aca="false">H108+K108</f>
        <v>762</v>
      </c>
      <c r="H108" s="30" t="n">
        <f aca="false">I108+J108</f>
        <v>762</v>
      </c>
      <c r="I108" s="30" t="n">
        <v>762</v>
      </c>
      <c r="J108" s="30" t="n">
        <f aca="false">E108</f>
        <v>0</v>
      </c>
      <c r="K108" s="31"/>
    </row>
    <row r="109" s="32" customFormat="true" ht="14.25" hidden="false" customHeight="true" outlineLevel="0" collapsed="false">
      <c r="A109" s="29" t="s">
        <v>24</v>
      </c>
      <c r="B109" s="30" t="s">
        <v>26</v>
      </c>
      <c r="C109" s="30"/>
      <c r="D109" s="30" t="n">
        <f aca="false">E109+F109</f>
        <v>0</v>
      </c>
      <c r="E109" s="30"/>
      <c r="F109" s="30"/>
      <c r="G109" s="30" t="n">
        <f aca="false">H109+K109</f>
        <v>625</v>
      </c>
      <c r="H109" s="30" t="n">
        <f aca="false">I109+J109</f>
        <v>625</v>
      </c>
      <c r="I109" s="30" t="n">
        <v>625</v>
      </c>
      <c r="J109" s="30" t="n">
        <f aca="false">E109</f>
        <v>0</v>
      </c>
      <c r="K109" s="31"/>
    </row>
    <row r="110" s="32" customFormat="true" ht="14.25" hidden="false" customHeight="true" outlineLevel="0" collapsed="false">
      <c r="A110" s="29" t="s">
        <v>27</v>
      </c>
      <c r="B110" s="30" t="s">
        <v>28</v>
      </c>
      <c r="C110" s="30" t="n">
        <f aca="false">SUM(C111:C116)</f>
        <v>0</v>
      </c>
      <c r="D110" s="30" t="n">
        <f aca="false">E110+F110</f>
        <v>0</v>
      </c>
      <c r="E110" s="30" t="n">
        <f aca="false">SUM(E111:E116)</f>
        <v>0</v>
      </c>
      <c r="F110" s="30" t="n">
        <f aca="false">SUM(F111:F116)</f>
        <v>0</v>
      </c>
      <c r="G110" s="30" t="n">
        <f aca="false">H110+K110</f>
        <v>1420</v>
      </c>
      <c r="H110" s="30" t="n">
        <f aca="false">I110+J110</f>
        <v>1420</v>
      </c>
      <c r="I110" s="30" t="n">
        <f aca="false">SUM(I111:I116)</f>
        <v>1420</v>
      </c>
      <c r="J110" s="30" t="n">
        <f aca="false">E110</f>
        <v>0</v>
      </c>
      <c r="K110" s="31" t="n">
        <f aca="false">SUM(K111:K116)</f>
        <v>0</v>
      </c>
    </row>
    <row r="111" s="32" customFormat="true" ht="14.25" hidden="false" customHeight="true" outlineLevel="0" collapsed="false">
      <c r="A111" s="29" t="s">
        <v>24</v>
      </c>
      <c r="B111" s="30" t="s">
        <v>91</v>
      </c>
      <c r="C111" s="30"/>
      <c r="D111" s="30" t="n">
        <f aca="false">E111+F111</f>
        <v>0</v>
      </c>
      <c r="E111" s="30"/>
      <c r="F111" s="30"/>
      <c r="G111" s="30" t="n">
        <f aca="false">H111+K111</f>
        <v>60</v>
      </c>
      <c r="H111" s="30" t="n">
        <f aca="false">I111+J111</f>
        <v>60</v>
      </c>
      <c r="I111" s="30" t="n">
        <v>60</v>
      </c>
      <c r="J111" s="30" t="n">
        <f aca="false">E111</f>
        <v>0</v>
      </c>
      <c r="K111" s="31"/>
    </row>
    <row r="112" s="32" customFormat="true" ht="14.25" hidden="false" customHeight="true" outlineLevel="0" collapsed="false">
      <c r="A112" s="29" t="s">
        <v>24</v>
      </c>
      <c r="B112" s="30" t="s">
        <v>74</v>
      </c>
      <c r="C112" s="30"/>
      <c r="D112" s="30" t="n">
        <f aca="false">E112+F112</f>
        <v>0</v>
      </c>
      <c r="E112" s="30"/>
      <c r="F112" s="30"/>
      <c r="G112" s="30" t="n">
        <f aca="false">H112+K112</f>
        <v>60</v>
      </c>
      <c r="H112" s="30" t="n">
        <f aca="false">I112+J112</f>
        <v>60</v>
      </c>
      <c r="I112" s="30" t="n">
        <v>60</v>
      </c>
      <c r="J112" s="30" t="n">
        <f aca="false">E112</f>
        <v>0</v>
      </c>
      <c r="K112" s="31"/>
    </row>
    <row r="113" s="32" customFormat="true" ht="14.25" hidden="false" customHeight="true" outlineLevel="0" collapsed="false">
      <c r="A113" s="29" t="s">
        <v>24</v>
      </c>
      <c r="B113" s="30" t="s">
        <v>92</v>
      </c>
      <c r="C113" s="30"/>
      <c r="D113" s="30" t="n">
        <f aca="false">E113+F113</f>
        <v>0</v>
      </c>
      <c r="E113" s="30"/>
      <c r="F113" s="30"/>
      <c r="G113" s="30" t="n">
        <f aca="false">H113+K113</f>
        <v>400</v>
      </c>
      <c r="H113" s="30" t="n">
        <f aca="false">I113+J113</f>
        <v>400</v>
      </c>
      <c r="I113" s="30" t="n">
        <v>400</v>
      </c>
      <c r="J113" s="30" t="n">
        <f aca="false">E113</f>
        <v>0</v>
      </c>
      <c r="K113" s="31"/>
    </row>
    <row r="114" s="32" customFormat="true" ht="14.25" hidden="false" customHeight="true" outlineLevel="0" collapsed="false">
      <c r="A114" s="29" t="s">
        <v>24</v>
      </c>
      <c r="B114" s="30" t="s">
        <v>93</v>
      </c>
      <c r="C114" s="30"/>
      <c r="D114" s="30" t="n">
        <f aca="false">E114+F114</f>
        <v>0</v>
      </c>
      <c r="E114" s="30"/>
      <c r="F114" s="30"/>
      <c r="G114" s="30" t="n">
        <f aca="false">H114+K114</f>
        <v>300</v>
      </c>
      <c r="H114" s="30" t="n">
        <f aca="false">I114+J114</f>
        <v>300</v>
      </c>
      <c r="I114" s="30" t="n">
        <v>300</v>
      </c>
      <c r="J114" s="30" t="n">
        <f aca="false">E114</f>
        <v>0</v>
      </c>
      <c r="K114" s="31"/>
    </row>
    <row r="115" s="32" customFormat="true" ht="14.25" hidden="false" customHeight="true" outlineLevel="0" collapsed="false">
      <c r="A115" s="29" t="s">
        <v>24</v>
      </c>
      <c r="B115" s="30" t="s">
        <v>94</v>
      </c>
      <c r="C115" s="30"/>
      <c r="D115" s="30" t="n">
        <f aca="false">E115+F115</f>
        <v>0</v>
      </c>
      <c r="E115" s="30"/>
      <c r="F115" s="30"/>
      <c r="G115" s="30" t="n">
        <f aca="false">H115+K115</f>
        <v>300</v>
      </c>
      <c r="H115" s="30" t="n">
        <f aca="false">I115+J115</f>
        <v>300</v>
      </c>
      <c r="I115" s="30" t="n">
        <v>300</v>
      </c>
      <c r="J115" s="30" t="n">
        <f aca="false">E115</f>
        <v>0</v>
      </c>
      <c r="K115" s="31"/>
    </row>
    <row r="116" s="32" customFormat="true" ht="14.25" hidden="false" customHeight="true" outlineLevel="0" collapsed="false">
      <c r="A116" s="29" t="s">
        <v>24</v>
      </c>
      <c r="B116" s="30" t="s">
        <v>95</v>
      </c>
      <c r="C116" s="30"/>
      <c r="D116" s="30" t="n">
        <f aca="false">E116+F116</f>
        <v>0</v>
      </c>
      <c r="E116" s="30"/>
      <c r="F116" s="30"/>
      <c r="G116" s="30" t="n">
        <f aca="false">H116+K116</f>
        <v>300</v>
      </c>
      <c r="H116" s="30" t="n">
        <f aca="false">I116+J116</f>
        <v>300</v>
      </c>
      <c r="I116" s="30" t="n">
        <v>300</v>
      </c>
      <c r="J116" s="30" t="n">
        <f aca="false">E116</f>
        <v>0</v>
      </c>
      <c r="K116" s="31"/>
    </row>
    <row r="117" s="28" customFormat="true" ht="14.25" hidden="false" customHeight="true" outlineLevel="0" collapsed="false">
      <c r="A117" s="25" t="n">
        <v>8</v>
      </c>
      <c r="B117" s="26" t="s">
        <v>96</v>
      </c>
      <c r="C117" s="26" t="n">
        <v>40</v>
      </c>
      <c r="D117" s="26" t="n">
        <f aca="false">E117+F117</f>
        <v>0</v>
      </c>
      <c r="E117" s="26" t="n">
        <f aca="false">E118+E121</f>
        <v>0</v>
      </c>
      <c r="F117" s="26" t="n">
        <f aca="false">F118+F121</f>
        <v>0</v>
      </c>
      <c r="G117" s="26" t="n">
        <f aca="false">H117+K117</f>
        <v>3712</v>
      </c>
      <c r="H117" s="26" t="n">
        <f aca="false">I117+J117</f>
        <v>3712</v>
      </c>
      <c r="I117" s="26" t="n">
        <f aca="false">I118+I121</f>
        <v>3712</v>
      </c>
      <c r="J117" s="26" t="n">
        <f aca="false">E117</f>
        <v>0</v>
      </c>
      <c r="K117" s="27" t="n">
        <f aca="false">K118+K121</f>
        <v>0</v>
      </c>
    </row>
    <row r="118" s="32" customFormat="true" ht="14.25" hidden="false" customHeight="true" outlineLevel="0" collapsed="false">
      <c r="A118" s="29" t="s">
        <v>22</v>
      </c>
      <c r="B118" s="30" t="s">
        <v>23</v>
      </c>
      <c r="C118" s="30" t="n">
        <f aca="false">C119+C120</f>
        <v>0</v>
      </c>
      <c r="D118" s="30" t="n">
        <f aca="false">E118+F118</f>
        <v>0</v>
      </c>
      <c r="E118" s="30" t="n">
        <f aca="false">E119+E120</f>
        <v>0</v>
      </c>
      <c r="F118" s="30" t="n">
        <f aca="false">F119+F120</f>
        <v>0</v>
      </c>
      <c r="G118" s="30" t="n">
        <f aca="false">H118+K118</f>
        <v>3146</v>
      </c>
      <c r="H118" s="30" t="n">
        <f aca="false">I118+J118</f>
        <v>3146</v>
      </c>
      <c r="I118" s="30" t="n">
        <f aca="false">I119+I120</f>
        <v>3146</v>
      </c>
      <c r="J118" s="30" t="n">
        <f aca="false">E118</f>
        <v>0</v>
      </c>
      <c r="K118" s="31" t="n">
        <f aca="false">K119+K120</f>
        <v>0</v>
      </c>
    </row>
    <row r="119" s="32" customFormat="true" ht="14.25" hidden="false" customHeight="true" outlineLevel="0" collapsed="false">
      <c r="A119" s="29" t="s">
        <v>24</v>
      </c>
      <c r="B119" s="30" t="s">
        <v>25</v>
      </c>
      <c r="C119" s="30"/>
      <c r="D119" s="30" t="n">
        <f aca="false">E119+F119</f>
        <v>0</v>
      </c>
      <c r="E119" s="30"/>
      <c r="F119" s="30"/>
      <c r="G119" s="30" t="n">
        <f aca="false">H119+K119</f>
        <v>2096</v>
      </c>
      <c r="H119" s="30" t="n">
        <f aca="false">I119+J119</f>
        <v>2096</v>
      </c>
      <c r="I119" s="30" t="n">
        <v>2096</v>
      </c>
      <c r="J119" s="30" t="n">
        <f aca="false">E119</f>
        <v>0</v>
      </c>
      <c r="K119" s="31"/>
    </row>
    <row r="120" s="32" customFormat="true" ht="14.25" hidden="false" customHeight="true" outlineLevel="0" collapsed="false">
      <c r="A120" s="29" t="s">
        <v>24</v>
      </c>
      <c r="B120" s="30" t="s">
        <v>26</v>
      </c>
      <c r="C120" s="30"/>
      <c r="D120" s="30" t="n">
        <f aca="false">E120+F120</f>
        <v>0</v>
      </c>
      <c r="E120" s="30"/>
      <c r="F120" s="30"/>
      <c r="G120" s="30" t="n">
        <f aca="false">H120+K120</f>
        <v>1050</v>
      </c>
      <c r="H120" s="30" t="n">
        <f aca="false">I120+J120</f>
        <v>1050</v>
      </c>
      <c r="I120" s="30" t="n">
        <v>1050</v>
      </c>
      <c r="J120" s="30" t="n">
        <f aca="false">E120</f>
        <v>0</v>
      </c>
      <c r="K120" s="31"/>
    </row>
    <row r="121" s="32" customFormat="true" ht="14.25" hidden="false" customHeight="true" outlineLevel="0" collapsed="false">
      <c r="A121" s="29" t="s">
        <v>27</v>
      </c>
      <c r="B121" s="30" t="s">
        <v>28</v>
      </c>
      <c r="C121" s="30" t="n">
        <f aca="false">SUM(C122:C129)</f>
        <v>0</v>
      </c>
      <c r="D121" s="30" t="n">
        <f aca="false">E121+F121</f>
        <v>0</v>
      </c>
      <c r="E121" s="30" t="n">
        <f aca="false">SUM(E122:E129)</f>
        <v>0</v>
      </c>
      <c r="F121" s="30" t="n">
        <f aca="false">SUM(F122:F129)</f>
        <v>0</v>
      </c>
      <c r="G121" s="30" t="n">
        <f aca="false">H121+K121</f>
        <v>566</v>
      </c>
      <c r="H121" s="30" t="n">
        <f aca="false">I121+J121</f>
        <v>566</v>
      </c>
      <c r="I121" s="30" t="n">
        <f aca="false">SUM(I122:I129)</f>
        <v>566</v>
      </c>
      <c r="J121" s="30" t="n">
        <f aca="false">E121</f>
        <v>0</v>
      </c>
      <c r="K121" s="31" t="n">
        <f aca="false">SUM(K122:K129)</f>
        <v>0</v>
      </c>
    </row>
    <row r="122" s="32" customFormat="true" ht="14.25" hidden="false" customHeight="true" outlineLevel="0" collapsed="false">
      <c r="A122" s="29" t="s">
        <v>24</v>
      </c>
      <c r="B122" s="30" t="s">
        <v>54</v>
      </c>
      <c r="C122" s="30"/>
      <c r="D122" s="30" t="n">
        <f aca="false">E122+F122</f>
        <v>0</v>
      </c>
      <c r="E122" s="30"/>
      <c r="F122" s="30"/>
      <c r="G122" s="30" t="n">
        <f aca="false">H122+K122</f>
        <v>6</v>
      </c>
      <c r="H122" s="30" t="n">
        <f aca="false">I122+J122</f>
        <v>6</v>
      </c>
      <c r="I122" s="30" t="n">
        <v>6</v>
      </c>
      <c r="J122" s="30" t="n">
        <f aca="false">E122</f>
        <v>0</v>
      </c>
      <c r="K122" s="31"/>
    </row>
    <row r="123" s="32" customFormat="true" ht="14.25" hidden="false" customHeight="true" outlineLevel="0" collapsed="false">
      <c r="A123" s="29" t="s">
        <v>24</v>
      </c>
      <c r="B123" s="30" t="s">
        <v>97</v>
      </c>
      <c r="C123" s="30"/>
      <c r="D123" s="30" t="n">
        <f aca="false">E123+F123</f>
        <v>0</v>
      </c>
      <c r="E123" s="30"/>
      <c r="F123" s="30"/>
      <c r="G123" s="30" t="n">
        <f aca="false">H123+K123</f>
        <v>50</v>
      </c>
      <c r="H123" s="30" t="n">
        <f aca="false">I123+J123</f>
        <v>50</v>
      </c>
      <c r="I123" s="30" t="n">
        <v>50</v>
      </c>
      <c r="J123" s="30" t="n">
        <f aca="false">E123</f>
        <v>0</v>
      </c>
      <c r="K123" s="31"/>
    </row>
    <row r="124" s="32" customFormat="true" ht="14.25" hidden="false" customHeight="true" outlineLevel="0" collapsed="false">
      <c r="A124" s="29" t="s">
        <v>24</v>
      </c>
      <c r="B124" s="30" t="s">
        <v>98</v>
      </c>
      <c r="C124" s="30"/>
      <c r="D124" s="30" t="n">
        <f aca="false">E124+F124</f>
        <v>0</v>
      </c>
      <c r="E124" s="30"/>
      <c r="F124" s="30"/>
      <c r="G124" s="30" t="n">
        <f aca="false">H124+K124</f>
        <v>50</v>
      </c>
      <c r="H124" s="30" t="n">
        <f aca="false">I124+J124</f>
        <v>50</v>
      </c>
      <c r="I124" s="30" t="n">
        <v>50</v>
      </c>
      <c r="J124" s="30" t="n">
        <f aca="false">E124</f>
        <v>0</v>
      </c>
      <c r="K124" s="31"/>
    </row>
    <row r="125" s="32" customFormat="true" ht="14.25" hidden="false" customHeight="true" outlineLevel="0" collapsed="false">
      <c r="A125" s="29" t="s">
        <v>24</v>
      </c>
      <c r="B125" s="30" t="s">
        <v>99</v>
      </c>
      <c r="C125" s="30"/>
      <c r="D125" s="30" t="n">
        <f aca="false">E125+F125</f>
        <v>0</v>
      </c>
      <c r="E125" s="30"/>
      <c r="F125" s="30"/>
      <c r="G125" s="30" t="n">
        <f aca="false">H125+K125</f>
        <v>50</v>
      </c>
      <c r="H125" s="30" t="n">
        <f aca="false">I125+J125</f>
        <v>50</v>
      </c>
      <c r="I125" s="30" t="n">
        <v>50</v>
      </c>
      <c r="J125" s="30" t="n">
        <f aca="false">E125</f>
        <v>0</v>
      </c>
      <c r="K125" s="31"/>
    </row>
    <row r="126" s="32" customFormat="true" ht="14.25" hidden="false" customHeight="true" outlineLevel="0" collapsed="false">
      <c r="A126" s="29" t="s">
        <v>24</v>
      </c>
      <c r="B126" s="30" t="s">
        <v>100</v>
      </c>
      <c r="C126" s="30"/>
      <c r="D126" s="30" t="n">
        <f aca="false">E126+F126</f>
        <v>0</v>
      </c>
      <c r="E126" s="30"/>
      <c r="F126" s="30"/>
      <c r="G126" s="30" t="n">
        <f aca="false">H126+K126</f>
        <v>120</v>
      </c>
      <c r="H126" s="30" t="n">
        <f aca="false">I126+J126</f>
        <v>120</v>
      </c>
      <c r="I126" s="30" t="n">
        <v>120</v>
      </c>
      <c r="J126" s="30" t="n">
        <f aca="false">E126</f>
        <v>0</v>
      </c>
      <c r="K126" s="31"/>
    </row>
    <row r="127" s="32" customFormat="true" ht="14.25" hidden="false" customHeight="true" outlineLevel="0" collapsed="false">
      <c r="A127" s="29" t="s">
        <v>24</v>
      </c>
      <c r="B127" s="30" t="s">
        <v>101</v>
      </c>
      <c r="C127" s="30"/>
      <c r="D127" s="30" t="n">
        <f aca="false">E127+F127</f>
        <v>0</v>
      </c>
      <c r="E127" s="30"/>
      <c r="F127" s="30"/>
      <c r="G127" s="30" t="n">
        <f aca="false">H127+K127</f>
        <v>120</v>
      </c>
      <c r="H127" s="30" t="n">
        <f aca="false">I127+J127</f>
        <v>120</v>
      </c>
      <c r="I127" s="30" t="n">
        <v>120</v>
      </c>
      <c r="J127" s="30" t="n">
        <f aca="false">E127</f>
        <v>0</v>
      </c>
      <c r="K127" s="31"/>
    </row>
    <row r="128" s="32" customFormat="true" ht="14.25" hidden="false" customHeight="true" outlineLevel="0" collapsed="false">
      <c r="A128" s="29" t="s">
        <v>24</v>
      </c>
      <c r="B128" s="30" t="s">
        <v>102</v>
      </c>
      <c r="C128" s="30"/>
      <c r="D128" s="30" t="n">
        <f aca="false">E128+F128</f>
        <v>0</v>
      </c>
      <c r="E128" s="30"/>
      <c r="F128" s="30"/>
      <c r="G128" s="30" t="n">
        <f aca="false">H128+K128</f>
        <v>120</v>
      </c>
      <c r="H128" s="30" t="n">
        <f aca="false">I128+J128</f>
        <v>120</v>
      </c>
      <c r="I128" s="30" t="n">
        <v>120</v>
      </c>
      <c r="J128" s="30" t="n">
        <f aca="false">E128</f>
        <v>0</v>
      </c>
      <c r="K128" s="31"/>
    </row>
    <row r="129" s="32" customFormat="true" ht="14.25" hidden="false" customHeight="true" outlineLevel="0" collapsed="false">
      <c r="A129" s="29" t="s">
        <v>24</v>
      </c>
      <c r="B129" s="30" t="s">
        <v>103</v>
      </c>
      <c r="C129" s="30"/>
      <c r="D129" s="30" t="n">
        <f aca="false">E129+F129</f>
        <v>0</v>
      </c>
      <c r="E129" s="30"/>
      <c r="F129" s="30"/>
      <c r="G129" s="30" t="n">
        <f aca="false">H129+K129</f>
        <v>50</v>
      </c>
      <c r="H129" s="30" t="n">
        <f aca="false">I129+J129</f>
        <v>50</v>
      </c>
      <c r="I129" s="30" t="n">
        <v>50</v>
      </c>
      <c r="J129" s="30" t="n">
        <f aca="false">E129</f>
        <v>0</v>
      </c>
      <c r="K129" s="31"/>
    </row>
    <row r="130" s="28" customFormat="true" ht="14.25" hidden="false" customHeight="true" outlineLevel="0" collapsed="false">
      <c r="A130" s="25" t="n">
        <v>9</v>
      </c>
      <c r="B130" s="26" t="s">
        <v>104</v>
      </c>
      <c r="C130" s="26" t="n">
        <v>11</v>
      </c>
      <c r="D130" s="26" t="n">
        <f aca="false">E130+F130</f>
        <v>0</v>
      </c>
      <c r="E130" s="26" t="n">
        <f aca="false">E131+E134</f>
        <v>0</v>
      </c>
      <c r="F130" s="26" t="n">
        <f aca="false">F131+F134</f>
        <v>0</v>
      </c>
      <c r="G130" s="26" t="n">
        <f aca="false">H130+K130</f>
        <v>1938</v>
      </c>
      <c r="H130" s="26" t="n">
        <f aca="false">I130+J130</f>
        <v>1904</v>
      </c>
      <c r="I130" s="26" t="n">
        <f aca="false">I131+I134</f>
        <v>1904</v>
      </c>
      <c r="J130" s="26" t="n">
        <f aca="false">E130</f>
        <v>0</v>
      </c>
      <c r="K130" s="27" t="n">
        <f aca="false">K131+K134</f>
        <v>34</v>
      </c>
    </row>
    <row r="131" s="32" customFormat="true" ht="14.25" hidden="false" customHeight="true" outlineLevel="0" collapsed="false">
      <c r="A131" s="29" t="s">
        <v>22</v>
      </c>
      <c r="B131" s="30" t="s">
        <v>23</v>
      </c>
      <c r="C131" s="30" t="n">
        <f aca="false">C132+C133</f>
        <v>0</v>
      </c>
      <c r="D131" s="30" t="n">
        <f aca="false">E131+F131</f>
        <v>0</v>
      </c>
      <c r="E131" s="30" t="n">
        <f aca="false">E132+E133</f>
        <v>0</v>
      </c>
      <c r="F131" s="30" t="n">
        <f aca="false">F132+F133</f>
        <v>0</v>
      </c>
      <c r="G131" s="30" t="n">
        <f aca="false">H131+K131</f>
        <v>1055</v>
      </c>
      <c r="H131" s="30" t="n">
        <f aca="false">I131+J131</f>
        <v>1055</v>
      </c>
      <c r="I131" s="30" t="n">
        <f aca="false">I132+I133</f>
        <v>1055</v>
      </c>
      <c r="J131" s="30" t="n">
        <f aca="false">E131</f>
        <v>0</v>
      </c>
      <c r="K131" s="31" t="n">
        <f aca="false">K132+K133</f>
        <v>0</v>
      </c>
    </row>
    <row r="132" s="32" customFormat="true" ht="14.25" hidden="false" customHeight="true" outlineLevel="0" collapsed="false">
      <c r="A132" s="29" t="s">
        <v>24</v>
      </c>
      <c r="B132" s="30" t="s">
        <v>25</v>
      </c>
      <c r="C132" s="30"/>
      <c r="D132" s="30" t="n">
        <f aca="false">E132+F132</f>
        <v>0</v>
      </c>
      <c r="E132" s="30"/>
      <c r="F132" s="30"/>
      <c r="G132" s="30" t="n">
        <f aca="false">H132+K132</f>
        <v>555</v>
      </c>
      <c r="H132" s="30" t="n">
        <f aca="false">I132+J132</f>
        <v>555</v>
      </c>
      <c r="I132" s="30" t="n">
        <v>555</v>
      </c>
      <c r="J132" s="30" t="n">
        <f aca="false">E132</f>
        <v>0</v>
      </c>
      <c r="K132" s="31"/>
    </row>
    <row r="133" s="32" customFormat="true" ht="14.25" hidden="false" customHeight="true" outlineLevel="0" collapsed="false">
      <c r="A133" s="29" t="s">
        <v>24</v>
      </c>
      <c r="B133" s="30" t="s">
        <v>26</v>
      </c>
      <c r="C133" s="30"/>
      <c r="D133" s="30" t="n">
        <f aca="false">E133+F133</f>
        <v>0</v>
      </c>
      <c r="E133" s="30"/>
      <c r="F133" s="30"/>
      <c r="G133" s="30" t="n">
        <f aca="false">H133+K133</f>
        <v>500</v>
      </c>
      <c r="H133" s="30" t="n">
        <f aca="false">I133+J133</f>
        <v>500</v>
      </c>
      <c r="I133" s="30" t="n">
        <v>500</v>
      </c>
      <c r="J133" s="30" t="n">
        <f aca="false">E133</f>
        <v>0</v>
      </c>
      <c r="K133" s="31"/>
    </row>
    <row r="134" s="32" customFormat="true" ht="14.25" hidden="false" customHeight="true" outlineLevel="0" collapsed="false">
      <c r="A134" s="29" t="s">
        <v>27</v>
      </c>
      <c r="B134" s="30" t="s">
        <v>28</v>
      </c>
      <c r="C134" s="30" t="n">
        <f aca="false">SUM(C135:C140)</f>
        <v>0</v>
      </c>
      <c r="D134" s="30" t="n">
        <f aca="false">E134+F134</f>
        <v>0</v>
      </c>
      <c r="E134" s="30" t="n">
        <f aca="false">SUM(E135:E140)</f>
        <v>0</v>
      </c>
      <c r="F134" s="30" t="n">
        <f aca="false">SUM(F135:F140)</f>
        <v>0</v>
      </c>
      <c r="G134" s="30" t="n">
        <f aca="false">H134+K134</f>
        <v>883</v>
      </c>
      <c r="H134" s="30" t="n">
        <f aca="false">I134+J134</f>
        <v>849</v>
      </c>
      <c r="I134" s="30" t="n">
        <f aca="false">SUM(I135:I140)</f>
        <v>849</v>
      </c>
      <c r="J134" s="30" t="n">
        <f aca="false">E134</f>
        <v>0</v>
      </c>
      <c r="K134" s="31" t="n">
        <f aca="false">SUM(K135:K140)</f>
        <v>34</v>
      </c>
    </row>
    <row r="135" s="32" customFormat="true" ht="14.25" hidden="false" customHeight="true" outlineLevel="0" collapsed="false">
      <c r="A135" s="29" t="s">
        <v>24</v>
      </c>
      <c r="B135" s="30" t="s">
        <v>105</v>
      </c>
      <c r="C135" s="30"/>
      <c r="D135" s="30" t="n">
        <f aca="false">E135+F135</f>
        <v>0</v>
      </c>
      <c r="E135" s="30"/>
      <c r="F135" s="30"/>
      <c r="G135" s="30" t="n">
        <f aca="false">H135+K135</f>
        <v>285</v>
      </c>
      <c r="H135" s="30" t="n">
        <f aca="false">I135+J135</f>
        <v>285</v>
      </c>
      <c r="I135" s="30" t="n">
        <v>285</v>
      </c>
      <c r="J135" s="30" t="n">
        <f aca="false">E135</f>
        <v>0</v>
      </c>
      <c r="K135" s="31"/>
    </row>
    <row r="136" s="32" customFormat="true" ht="14.25" hidden="false" customHeight="true" outlineLevel="0" collapsed="false">
      <c r="A136" s="29" t="s">
        <v>24</v>
      </c>
      <c r="B136" s="30" t="s">
        <v>106</v>
      </c>
      <c r="C136" s="30"/>
      <c r="D136" s="30" t="n">
        <f aca="false">E136+F136</f>
        <v>0</v>
      </c>
      <c r="E136" s="30"/>
      <c r="F136" s="30"/>
      <c r="G136" s="30" t="n">
        <f aca="false">H136+K136</f>
        <v>286</v>
      </c>
      <c r="H136" s="30" t="n">
        <f aca="false">I136+J136</f>
        <v>286</v>
      </c>
      <c r="I136" s="30" t="n">
        <v>286</v>
      </c>
      <c r="J136" s="30" t="n">
        <f aca="false">E136</f>
        <v>0</v>
      </c>
      <c r="K136" s="31"/>
    </row>
    <row r="137" s="32" customFormat="true" ht="14.25" hidden="false" customHeight="true" outlineLevel="0" collapsed="false">
      <c r="A137" s="29" t="s">
        <v>24</v>
      </c>
      <c r="B137" s="30" t="s">
        <v>107</v>
      </c>
      <c r="C137" s="30"/>
      <c r="D137" s="30" t="n">
        <f aca="false">E137+F137</f>
        <v>0</v>
      </c>
      <c r="E137" s="30"/>
      <c r="F137" s="30"/>
      <c r="G137" s="30" t="n">
        <f aca="false">H137+K137</f>
        <v>145</v>
      </c>
      <c r="H137" s="30" t="n">
        <f aca="false">I137+J137</f>
        <v>145</v>
      </c>
      <c r="I137" s="30" t="n">
        <v>145</v>
      </c>
      <c r="J137" s="30" t="n">
        <f aca="false">E137</f>
        <v>0</v>
      </c>
      <c r="K137" s="31"/>
    </row>
    <row r="138" s="32" customFormat="true" ht="14.25" hidden="false" customHeight="true" outlineLevel="0" collapsed="false">
      <c r="A138" s="29" t="s">
        <v>24</v>
      </c>
      <c r="B138" s="30" t="s">
        <v>74</v>
      </c>
      <c r="C138" s="30"/>
      <c r="D138" s="30" t="n">
        <f aca="false">E138+F138</f>
        <v>0</v>
      </c>
      <c r="E138" s="30"/>
      <c r="F138" s="30"/>
      <c r="G138" s="30" t="n">
        <f aca="false">H138+K138</f>
        <v>20</v>
      </c>
      <c r="H138" s="30" t="n">
        <f aca="false">I138+J138</f>
        <v>20</v>
      </c>
      <c r="I138" s="30" t="n">
        <v>20</v>
      </c>
      <c r="J138" s="30" t="n">
        <f aca="false">E138</f>
        <v>0</v>
      </c>
      <c r="K138" s="31"/>
    </row>
    <row r="139" s="32" customFormat="true" ht="14.25" hidden="false" customHeight="true" outlineLevel="0" collapsed="false">
      <c r="A139" s="29" t="s">
        <v>24</v>
      </c>
      <c r="B139" s="30" t="s">
        <v>108</v>
      </c>
      <c r="C139" s="30"/>
      <c r="D139" s="30" t="n">
        <f aca="false">E139+F139</f>
        <v>0</v>
      </c>
      <c r="E139" s="30"/>
      <c r="F139" s="30"/>
      <c r="G139" s="30" t="n">
        <f aca="false">H139+K139</f>
        <v>113</v>
      </c>
      <c r="H139" s="30" t="n">
        <f aca="false">I139+J139</f>
        <v>113</v>
      </c>
      <c r="I139" s="30" t="n">
        <v>113</v>
      </c>
      <c r="J139" s="30" t="n">
        <f aca="false">E139</f>
        <v>0</v>
      </c>
      <c r="K139" s="31"/>
    </row>
    <row r="140" s="32" customFormat="true" ht="14.25" hidden="false" customHeight="true" outlineLevel="0" collapsed="false">
      <c r="A140" s="29" t="s">
        <v>24</v>
      </c>
      <c r="B140" s="30" t="s">
        <v>109</v>
      </c>
      <c r="C140" s="30"/>
      <c r="D140" s="30" t="n">
        <f aca="false">E140+F140</f>
        <v>0</v>
      </c>
      <c r="E140" s="30"/>
      <c r="F140" s="30"/>
      <c r="G140" s="30" t="n">
        <f aca="false">H140+K140</f>
        <v>34</v>
      </c>
      <c r="H140" s="30" t="n">
        <f aca="false">I140+J140</f>
        <v>0</v>
      </c>
      <c r="I140" s="30"/>
      <c r="J140" s="30" t="n">
        <f aca="false">E140</f>
        <v>0</v>
      </c>
      <c r="K140" s="31" t="n">
        <v>34</v>
      </c>
    </row>
    <row r="141" s="28" customFormat="true" ht="14.25" hidden="false" customHeight="true" outlineLevel="0" collapsed="false">
      <c r="A141" s="25" t="n">
        <v>10</v>
      </c>
      <c r="B141" s="26" t="s">
        <v>110</v>
      </c>
      <c r="C141" s="26" t="n">
        <v>10</v>
      </c>
      <c r="D141" s="26" t="n">
        <f aca="false">E141+F141</f>
        <v>0</v>
      </c>
      <c r="E141" s="26"/>
      <c r="F141" s="26"/>
      <c r="G141" s="26" t="n">
        <f aca="false">H141+K141</f>
        <v>13885</v>
      </c>
      <c r="H141" s="26" t="n">
        <f aca="false">I141+J141</f>
        <v>1485</v>
      </c>
      <c r="I141" s="26" t="n">
        <f aca="false">I142+I145</f>
        <v>1485</v>
      </c>
      <c r="J141" s="26" t="n">
        <f aca="false">E141</f>
        <v>0</v>
      </c>
      <c r="K141" s="27" t="n">
        <f aca="false">K142+K145</f>
        <v>12400</v>
      </c>
    </row>
    <row r="142" s="32" customFormat="true" ht="14.25" hidden="false" customHeight="true" outlineLevel="0" collapsed="false">
      <c r="A142" s="29" t="s">
        <v>22</v>
      </c>
      <c r="B142" s="30" t="s">
        <v>23</v>
      </c>
      <c r="C142" s="30" t="n">
        <f aca="false">C143+C144</f>
        <v>0</v>
      </c>
      <c r="D142" s="30" t="n">
        <f aca="false">E142+F142</f>
        <v>0</v>
      </c>
      <c r="E142" s="30" t="n">
        <f aca="false">E143+E144</f>
        <v>0</v>
      </c>
      <c r="F142" s="30" t="n">
        <f aca="false">F143+F144</f>
        <v>0</v>
      </c>
      <c r="G142" s="30" t="n">
        <f aca="false">H142+K142</f>
        <v>985</v>
      </c>
      <c r="H142" s="30" t="n">
        <f aca="false">I142+J142</f>
        <v>985</v>
      </c>
      <c r="I142" s="30" t="n">
        <f aca="false">I143+I144</f>
        <v>985</v>
      </c>
      <c r="J142" s="30" t="n">
        <f aca="false">E142</f>
        <v>0</v>
      </c>
      <c r="K142" s="31" t="n">
        <f aca="false">K143+K144</f>
        <v>0</v>
      </c>
    </row>
    <row r="143" s="32" customFormat="true" ht="14.25" hidden="false" customHeight="true" outlineLevel="0" collapsed="false">
      <c r="A143" s="29" t="s">
        <v>24</v>
      </c>
      <c r="B143" s="30" t="s">
        <v>25</v>
      </c>
      <c r="C143" s="30"/>
      <c r="D143" s="30" t="n">
        <f aca="false">E143+F143</f>
        <v>0</v>
      </c>
      <c r="E143" s="30"/>
      <c r="F143" s="30"/>
      <c r="G143" s="30" t="n">
        <f aca="false">H143+K143</f>
        <v>485</v>
      </c>
      <c r="H143" s="30" t="n">
        <f aca="false">I143+J143</f>
        <v>485</v>
      </c>
      <c r="I143" s="30" t="n">
        <v>485</v>
      </c>
      <c r="J143" s="30" t="n">
        <f aca="false">E143</f>
        <v>0</v>
      </c>
      <c r="K143" s="31"/>
    </row>
    <row r="144" s="32" customFormat="true" ht="14.25" hidden="false" customHeight="true" outlineLevel="0" collapsed="false">
      <c r="A144" s="29" t="s">
        <v>24</v>
      </c>
      <c r="B144" s="30" t="s">
        <v>26</v>
      </c>
      <c r="C144" s="30"/>
      <c r="D144" s="30" t="n">
        <f aca="false">E144+F144</f>
        <v>0</v>
      </c>
      <c r="E144" s="30"/>
      <c r="F144" s="30"/>
      <c r="G144" s="30" t="n">
        <f aca="false">H144+K144</f>
        <v>500</v>
      </c>
      <c r="H144" s="30" t="n">
        <f aca="false">I144+J144</f>
        <v>500</v>
      </c>
      <c r="I144" s="30" t="n">
        <v>500</v>
      </c>
      <c r="J144" s="30" t="n">
        <f aca="false">E144</f>
        <v>0</v>
      </c>
      <c r="K144" s="31"/>
    </row>
    <row r="145" s="32" customFormat="true" ht="14.25" hidden="false" customHeight="true" outlineLevel="0" collapsed="false">
      <c r="A145" s="29" t="s">
        <v>27</v>
      </c>
      <c r="B145" s="30" t="s">
        <v>28</v>
      </c>
      <c r="C145" s="30"/>
      <c r="D145" s="30" t="n">
        <f aca="false">E145+F145</f>
        <v>0</v>
      </c>
      <c r="E145" s="30"/>
      <c r="F145" s="30"/>
      <c r="G145" s="30" t="n">
        <f aca="false">H145+K145</f>
        <v>12900</v>
      </c>
      <c r="H145" s="30" t="n">
        <f aca="false">I145+J145</f>
        <v>500</v>
      </c>
      <c r="I145" s="30" t="n">
        <f aca="false">I146+I147</f>
        <v>500</v>
      </c>
      <c r="J145" s="30" t="n">
        <f aca="false">E145</f>
        <v>0</v>
      </c>
      <c r="K145" s="31" t="n">
        <f aca="false">K146+K147</f>
        <v>12400</v>
      </c>
    </row>
    <row r="146" s="32" customFormat="true" ht="14.25" hidden="false" customHeight="true" outlineLevel="0" collapsed="false">
      <c r="A146" s="29" t="s">
        <v>24</v>
      </c>
      <c r="B146" s="30" t="s">
        <v>111</v>
      </c>
      <c r="C146" s="30"/>
      <c r="D146" s="30" t="n">
        <f aca="false">E146+F146</f>
        <v>0</v>
      </c>
      <c r="E146" s="30"/>
      <c r="F146" s="30"/>
      <c r="G146" s="30" t="n">
        <f aca="false">H146+K146</f>
        <v>500</v>
      </c>
      <c r="H146" s="30" t="n">
        <f aca="false">I146+J146</f>
        <v>500</v>
      </c>
      <c r="I146" s="30" t="n">
        <v>500</v>
      </c>
      <c r="J146" s="30" t="n">
        <f aca="false">E146</f>
        <v>0</v>
      </c>
      <c r="K146" s="31"/>
    </row>
    <row r="147" s="32" customFormat="true" ht="14.25" hidden="false" customHeight="true" outlineLevel="0" collapsed="false">
      <c r="A147" s="29" t="s">
        <v>112</v>
      </c>
      <c r="B147" s="30" t="s">
        <v>113</v>
      </c>
      <c r="C147" s="30"/>
      <c r="D147" s="30" t="n">
        <f aca="false">E147+F147</f>
        <v>0</v>
      </c>
      <c r="E147" s="30"/>
      <c r="F147" s="30"/>
      <c r="G147" s="30" t="n">
        <f aca="false">H147+K147</f>
        <v>12400</v>
      </c>
      <c r="H147" s="30" t="n">
        <f aca="false">I147+J147</f>
        <v>0</v>
      </c>
      <c r="I147" s="30"/>
      <c r="J147" s="30" t="n">
        <f aca="false">E147</f>
        <v>0</v>
      </c>
      <c r="K147" s="31" t="n">
        <v>12400</v>
      </c>
    </row>
    <row r="148" s="32" customFormat="true" ht="14.25" hidden="false" customHeight="true" outlineLevel="0" collapsed="false">
      <c r="A148" s="29" t="s">
        <v>114</v>
      </c>
      <c r="B148" s="30" t="s">
        <v>115</v>
      </c>
      <c r="C148" s="30"/>
      <c r="D148" s="30" t="n">
        <f aca="false">E148+F148</f>
        <v>0</v>
      </c>
      <c r="E148" s="30"/>
      <c r="F148" s="30"/>
      <c r="G148" s="30" t="n">
        <f aca="false">H148+K148</f>
        <v>2000</v>
      </c>
      <c r="H148" s="30" t="n">
        <f aca="false">I148+J148</f>
        <v>0</v>
      </c>
      <c r="I148" s="30"/>
      <c r="J148" s="30" t="n">
        <f aca="false">E148</f>
        <v>0</v>
      </c>
      <c r="K148" s="31" t="n">
        <v>2000</v>
      </c>
    </row>
    <row r="149" s="28" customFormat="true" ht="14.25" hidden="false" customHeight="true" outlineLevel="0" collapsed="false">
      <c r="A149" s="25" t="n">
        <v>11</v>
      </c>
      <c r="B149" s="26" t="s">
        <v>116</v>
      </c>
      <c r="C149" s="26" t="n">
        <v>67</v>
      </c>
      <c r="D149" s="26" t="n">
        <f aca="false">E149+F149</f>
        <v>100</v>
      </c>
      <c r="E149" s="26" t="n">
        <f aca="false">E164</f>
        <v>50</v>
      </c>
      <c r="F149" s="26" t="n">
        <f aca="false">F164</f>
        <v>50</v>
      </c>
      <c r="G149" s="26" t="n">
        <f aca="false">H149+K149</f>
        <v>5476</v>
      </c>
      <c r="H149" s="26" t="n">
        <f aca="false">I149+J149</f>
        <v>5476</v>
      </c>
      <c r="I149" s="26" t="n">
        <f aca="false">I150+I153</f>
        <v>5426</v>
      </c>
      <c r="J149" s="26" t="n">
        <f aca="false">E149</f>
        <v>50</v>
      </c>
      <c r="K149" s="27" t="n">
        <f aca="false">K150+K153</f>
        <v>0</v>
      </c>
    </row>
    <row r="150" s="32" customFormat="true" ht="14.25" hidden="false" customHeight="true" outlineLevel="0" collapsed="false">
      <c r="A150" s="29" t="s">
        <v>22</v>
      </c>
      <c r="B150" s="30" t="s">
        <v>23</v>
      </c>
      <c r="C150" s="30" t="n">
        <f aca="false">C151+C152</f>
        <v>0</v>
      </c>
      <c r="D150" s="30" t="n">
        <f aca="false">E150+F150</f>
        <v>0</v>
      </c>
      <c r="E150" s="30" t="n">
        <f aca="false">E151+E152</f>
        <v>0</v>
      </c>
      <c r="F150" s="30" t="n">
        <f aca="false">F151+F152</f>
        <v>0</v>
      </c>
      <c r="G150" s="30" t="n">
        <f aca="false">H150+K150</f>
        <v>4658</v>
      </c>
      <c r="H150" s="30" t="n">
        <f aca="false">I150+J150</f>
        <v>4658</v>
      </c>
      <c r="I150" s="30" t="n">
        <f aca="false">I151+I152</f>
        <v>4658</v>
      </c>
      <c r="J150" s="30" t="n">
        <f aca="false">E150</f>
        <v>0</v>
      </c>
      <c r="K150" s="31" t="n">
        <f aca="false">K151+K152</f>
        <v>0</v>
      </c>
    </row>
    <row r="151" s="32" customFormat="true" ht="14.25" hidden="false" customHeight="true" outlineLevel="0" collapsed="false">
      <c r="A151" s="29" t="s">
        <v>24</v>
      </c>
      <c r="B151" s="30" t="s">
        <v>25</v>
      </c>
      <c r="C151" s="30"/>
      <c r="D151" s="30" t="n">
        <f aca="false">E151+F151</f>
        <v>0</v>
      </c>
      <c r="E151" s="30"/>
      <c r="F151" s="30"/>
      <c r="G151" s="30" t="n">
        <f aca="false">H151+K151</f>
        <v>3184</v>
      </c>
      <c r="H151" s="30" t="n">
        <f aca="false">I151+J151</f>
        <v>3184</v>
      </c>
      <c r="I151" s="30" t="n">
        <v>3184</v>
      </c>
      <c r="J151" s="30" t="n">
        <f aca="false">E151</f>
        <v>0</v>
      </c>
      <c r="K151" s="31"/>
    </row>
    <row r="152" s="32" customFormat="true" ht="14.25" hidden="false" customHeight="true" outlineLevel="0" collapsed="false">
      <c r="A152" s="29" t="s">
        <v>24</v>
      </c>
      <c r="B152" s="30" t="s">
        <v>26</v>
      </c>
      <c r="C152" s="30"/>
      <c r="D152" s="30" t="n">
        <f aca="false">E152+F152</f>
        <v>0</v>
      </c>
      <c r="E152" s="30"/>
      <c r="F152" s="30"/>
      <c r="G152" s="30" t="n">
        <f aca="false">H152+K152</f>
        <v>1474</v>
      </c>
      <c r="H152" s="30" t="n">
        <f aca="false">I152+J152</f>
        <v>1474</v>
      </c>
      <c r="I152" s="30" t="n">
        <v>1474</v>
      </c>
      <c r="J152" s="30" t="n">
        <f aca="false">E152</f>
        <v>0</v>
      </c>
      <c r="K152" s="31"/>
    </row>
    <row r="153" s="32" customFormat="true" ht="14.25" hidden="false" customHeight="true" outlineLevel="0" collapsed="false">
      <c r="A153" s="29" t="s">
        <v>27</v>
      </c>
      <c r="B153" s="30" t="s">
        <v>28</v>
      </c>
      <c r="C153" s="30" t="n">
        <f aca="false">SUM(C154:C163)</f>
        <v>0</v>
      </c>
      <c r="D153" s="30" t="n">
        <f aca="false">E153+F153</f>
        <v>0</v>
      </c>
      <c r="E153" s="30" t="n">
        <f aca="false">SUM(E154:E163)</f>
        <v>0</v>
      </c>
      <c r="F153" s="30" t="n">
        <f aca="false">SUM(F154:F163)</f>
        <v>0</v>
      </c>
      <c r="G153" s="30" t="n">
        <f aca="false">H153+K153</f>
        <v>768</v>
      </c>
      <c r="H153" s="30" t="n">
        <f aca="false">I153+J153</f>
        <v>768</v>
      </c>
      <c r="I153" s="30" t="n">
        <f aca="false">SUM(I154:I163)</f>
        <v>768</v>
      </c>
      <c r="J153" s="30" t="n">
        <f aca="false">E153</f>
        <v>0</v>
      </c>
      <c r="K153" s="31" t="n">
        <f aca="false">SUM(K154:K163)</f>
        <v>0</v>
      </c>
    </row>
    <row r="154" s="32" customFormat="true" ht="14.25" hidden="false" customHeight="true" outlineLevel="0" collapsed="false">
      <c r="A154" s="29" t="s">
        <v>24</v>
      </c>
      <c r="B154" s="30" t="s">
        <v>54</v>
      </c>
      <c r="C154" s="30"/>
      <c r="D154" s="30" t="n">
        <f aca="false">E154+F154</f>
        <v>0</v>
      </c>
      <c r="E154" s="30"/>
      <c r="F154" s="30"/>
      <c r="G154" s="30" t="n">
        <f aca="false">H154+K154</f>
        <v>78</v>
      </c>
      <c r="H154" s="30" t="n">
        <f aca="false">I154+J154</f>
        <v>78</v>
      </c>
      <c r="I154" s="30" t="n">
        <v>78</v>
      </c>
      <c r="J154" s="30" t="n">
        <f aca="false">E154</f>
        <v>0</v>
      </c>
      <c r="K154" s="31"/>
    </row>
    <row r="155" s="32" customFormat="true" ht="14.25" hidden="false" customHeight="true" outlineLevel="0" collapsed="false">
      <c r="A155" s="29" t="s">
        <v>24</v>
      </c>
      <c r="B155" s="30" t="s">
        <v>117</v>
      </c>
      <c r="C155" s="30"/>
      <c r="D155" s="30" t="n">
        <f aca="false">E155+F155</f>
        <v>0</v>
      </c>
      <c r="E155" s="30"/>
      <c r="F155" s="30"/>
      <c r="G155" s="30" t="n">
        <f aca="false">H155+K155</f>
        <v>100</v>
      </c>
      <c r="H155" s="30" t="n">
        <f aca="false">I155+J155</f>
        <v>100</v>
      </c>
      <c r="I155" s="30" t="n">
        <v>100</v>
      </c>
      <c r="J155" s="30" t="n">
        <f aca="false">E155</f>
        <v>0</v>
      </c>
      <c r="K155" s="31"/>
    </row>
    <row r="156" s="32" customFormat="true" ht="14.25" hidden="false" customHeight="true" outlineLevel="0" collapsed="false">
      <c r="A156" s="29" t="s">
        <v>24</v>
      </c>
      <c r="B156" s="30" t="s">
        <v>118</v>
      </c>
      <c r="C156" s="30"/>
      <c r="D156" s="30" t="n">
        <f aca="false">E156+F156</f>
        <v>0</v>
      </c>
      <c r="E156" s="30"/>
      <c r="F156" s="30"/>
      <c r="G156" s="30" t="n">
        <f aca="false">H156+K156</f>
        <v>30</v>
      </c>
      <c r="H156" s="30" t="n">
        <f aca="false">I156+J156</f>
        <v>30</v>
      </c>
      <c r="I156" s="30" t="n">
        <v>30</v>
      </c>
      <c r="J156" s="30" t="n">
        <f aca="false">E156</f>
        <v>0</v>
      </c>
      <c r="K156" s="31"/>
    </row>
    <row r="157" s="32" customFormat="true" ht="14.25" hidden="false" customHeight="true" outlineLevel="0" collapsed="false">
      <c r="A157" s="29" t="s">
        <v>24</v>
      </c>
      <c r="B157" s="30" t="s">
        <v>119</v>
      </c>
      <c r="C157" s="30"/>
      <c r="D157" s="30" t="n">
        <f aca="false">E157+F157</f>
        <v>0</v>
      </c>
      <c r="E157" s="30"/>
      <c r="F157" s="30"/>
      <c r="G157" s="30" t="n">
        <f aca="false">H157+K157</f>
        <v>60</v>
      </c>
      <c r="H157" s="30" t="n">
        <f aca="false">I157+J157</f>
        <v>60</v>
      </c>
      <c r="I157" s="30" t="n">
        <v>60</v>
      </c>
      <c r="J157" s="30" t="n">
        <f aca="false">E157</f>
        <v>0</v>
      </c>
      <c r="K157" s="31"/>
    </row>
    <row r="158" s="32" customFormat="true" ht="14.25" hidden="false" customHeight="true" outlineLevel="0" collapsed="false">
      <c r="A158" s="29" t="s">
        <v>24</v>
      </c>
      <c r="B158" s="30" t="s">
        <v>120</v>
      </c>
      <c r="C158" s="30"/>
      <c r="D158" s="30" t="n">
        <f aca="false">E158+F158</f>
        <v>0</v>
      </c>
      <c r="E158" s="30"/>
      <c r="F158" s="30"/>
      <c r="G158" s="30" t="n">
        <f aca="false">H158+K158</f>
        <v>60</v>
      </c>
      <c r="H158" s="30" t="n">
        <f aca="false">I158+J158</f>
        <v>60</v>
      </c>
      <c r="I158" s="30" t="n">
        <v>60</v>
      </c>
      <c r="J158" s="30" t="n">
        <f aca="false">E158</f>
        <v>0</v>
      </c>
      <c r="K158" s="31"/>
    </row>
    <row r="159" s="32" customFormat="true" ht="14.25" hidden="false" customHeight="true" outlineLevel="0" collapsed="false">
      <c r="A159" s="29" t="s">
        <v>24</v>
      </c>
      <c r="B159" s="30" t="s">
        <v>121</v>
      </c>
      <c r="C159" s="30"/>
      <c r="D159" s="30" t="n">
        <f aca="false">E159+F159</f>
        <v>0</v>
      </c>
      <c r="E159" s="30"/>
      <c r="F159" s="30"/>
      <c r="G159" s="30" t="n">
        <f aca="false">H159+K159</f>
        <v>100</v>
      </c>
      <c r="H159" s="30" t="n">
        <f aca="false">I159+J159</f>
        <v>100</v>
      </c>
      <c r="I159" s="30" t="n">
        <v>100</v>
      </c>
      <c r="J159" s="30" t="n">
        <f aca="false">E159</f>
        <v>0</v>
      </c>
      <c r="K159" s="31"/>
    </row>
    <row r="160" s="32" customFormat="true" ht="14.25" hidden="false" customHeight="true" outlineLevel="0" collapsed="false">
      <c r="A160" s="29" t="s">
        <v>24</v>
      </c>
      <c r="B160" s="30" t="s">
        <v>122</v>
      </c>
      <c r="C160" s="30"/>
      <c r="D160" s="30" t="n">
        <f aca="false">E160+F160</f>
        <v>0</v>
      </c>
      <c r="E160" s="30"/>
      <c r="F160" s="30"/>
      <c r="G160" s="30" t="n">
        <f aca="false">H160+K160</f>
        <v>120</v>
      </c>
      <c r="H160" s="30" t="n">
        <f aca="false">I160+J160</f>
        <v>120</v>
      </c>
      <c r="I160" s="30" t="n">
        <v>120</v>
      </c>
      <c r="J160" s="30" t="n">
        <f aca="false">E160</f>
        <v>0</v>
      </c>
      <c r="K160" s="31"/>
    </row>
    <row r="161" s="32" customFormat="true" ht="14.25" hidden="false" customHeight="true" outlineLevel="0" collapsed="false">
      <c r="A161" s="29" t="s">
        <v>24</v>
      </c>
      <c r="B161" s="30" t="s">
        <v>123</v>
      </c>
      <c r="C161" s="30"/>
      <c r="D161" s="30" t="n">
        <f aca="false">E161+F161</f>
        <v>0</v>
      </c>
      <c r="E161" s="30"/>
      <c r="F161" s="30"/>
      <c r="G161" s="30" t="n">
        <f aca="false">H161+K161</f>
        <v>100</v>
      </c>
      <c r="H161" s="30" t="n">
        <f aca="false">I161+J161</f>
        <v>100</v>
      </c>
      <c r="I161" s="30" t="n">
        <v>100</v>
      </c>
      <c r="J161" s="30" t="n">
        <f aca="false">E161</f>
        <v>0</v>
      </c>
      <c r="K161" s="31"/>
    </row>
    <row r="162" s="32" customFormat="true" ht="14.25" hidden="false" customHeight="true" outlineLevel="0" collapsed="false">
      <c r="A162" s="29" t="s">
        <v>24</v>
      </c>
      <c r="B162" s="30" t="s">
        <v>124</v>
      </c>
      <c r="C162" s="30"/>
      <c r="D162" s="30" t="n">
        <f aca="false">E162+F162</f>
        <v>0</v>
      </c>
      <c r="E162" s="30"/>
      <c r="F162" s="30"/>
      <c r="G162" s="30" t="n">
        <f aca="false">H162+K162</f>
        <v>20</v>
      </c>
      <c r="H162" s="30" t="n">
        <f aca="false">I162+J162</f>
        <v>20</v>
      </c>
      <c r="I162" s="30" t="n">
        <v>20</v>
      </c>
      <c r="J162" s="30" t="n">
        <f aca="false">E162</f>
        <v>0</v>
      </c>
      <c r="K162" s="31"/>
    </row>
    <row r="163" s="32" customFormat="true" ht="14.25" hidden="false" customHeight="true" outlineLevel="0" collapsed="false">
      <c r="A163" s="29" t="s">
        <v>24</v>
      </c>
      <c r="B163" s="30" t="s">
        <v>125</v>
      </c>
      <c r="C163" s="30"/>
      <c r="D163" s="30" t="n">
        <f aca="false">E163+F163</f>
        <v>0</v>
      </c>
      <c r="E163" s="30"/>
      <c r="F163" s="30"/>
      <c r="G163" s="30" t="n">
        <f aca="false">H163+K163</f>
        <v>100</v>
      </c>
      <c r="H163" s="30" t="n">
        <f aca="false">I163+J163</f>
        <v>100</v>
      </c>
      <c r="I163" s="30" t="n">
        <v>100</v>
      </c>
      <c r="J163" s="30" t="n">
        <f aca="false">E163</f>
        <v>0</v>
      </c>
      <c r="K163" s="31"/>
    </row>
    <row r="164" s="32" customFormat="true" ht="14.25" hidden="false" customHeight="true" outlineLevel="0" collapsed="false">
      <c r="A164" s="29" t="s">
        <v>68</v>
      </c>
      <c r="B164" s="30" t="s">
        <v>15</v>
      </c>
      <c r="C164" s="30"/>
      <c r="D164" s="30" t="n">
        <f aca="false">E164+F164</f>
        <v>100</v>
      </c>
      <c r="E164" s="30" t="n">
        <v>50</v>
      </c>
      <c r="F164" s="30" t="n">
        <v>50</v>
      </c>
      <c r="G164" s="30" t="n">
        <f aca="false">H164+K164</f>
        <v>50</v>
      </c>
      <c r="H164" s="30" t="n">
        <f aca="false">I164+J164</f>
        <v>50</v>
      </c>
      <c r="I164" s="30"/>
      <c r="J164" s="30" t="n">
        <f aca="false">E164</f>
        <v>50</v>
      </c>
      <c r="K164" s="31"/>
    </row>
    <row r="165" s="28" customFormat="true" ht="14.25" hidden="false" customHeight="true" outlineLevel="0" collapsed="false">
      <c r="A165" s="25" t="n">
        <v>12</v>
      </c>
      <c r="B165" s="26" t="s">
        <v>126</v>
      </c>
      <c r="C165" s="26" t="n">
        <v>83</v>
      </c>
      <c r="D165" s="26" t="n">
        <f aca="false">E165+F165</f>
        <v>5700</v>
      </c>
      <c r="E165" s="26" t="n">
        <f aca="false">E177</f>
        <v>3388</v>
      </c>
      <c r="F165" s="26" t="n">
        <f aca="false">F177</f>
        <v>2312</v>
      </c>
      <c r="G165" s="26" t="n">
        <f aca="false">H165+K165</f>
        <v>7994</v>
      </c>
      <c r="H165" s="26" t="n">
        <f aca="false">I165+J165</f>
        <v>7994</v>
      </c>
      <c r="I165" s="26" t="n">
        <f aca="false">I166+I169</f>
        <v>4606</v>
      </c>
      <c r="J165" s="26" t="n">
        <f aca="false">E165</f>
        <v>3388</v>
      </c>
      <c r="K165" s="27" t="n">
        <f aca="false">K166+K169</f>
        <v>0</v>
      </c>
    </row>
    <row r="166" s="32" customFormat="true" ht="14.25" hidden="false" customHeight="true" outlineLevel="0" collapsed="false">
      <c r="A166" s="29" t="s">
        <v>22</v>
      </c>
      <c r="B166" s="30" t="s">
        <v>23</v>
      </c>
      <c r="C166" s="30" t="n">
        <f aca="false">C167+C168</f>
        <v>0</v>
      </c>
      <c r="D166" s="30" t="n">
        <f aca="false">E166+F166</f>
        <v>0</v>
      </c>
      <c r="E166" s="30" t="n">
        <f aca="false">E167+E168</f>
        <v>0</v>
      </c>
      <c r="F166" s="30" t="n">
        <f aca="false">F167+F168</f>
        <v>0</v>
      </c>
      <c r="G166" s="30" t="n">
        <f aca="false">H166+K166</f>
        <v>3626</v>
      </c>
      <c r="H166" s="30" t="n">
        <f aca="false">I166+J166</f>
        <v>3626</v>
      </c>
      <c r="I166" s="30" t="n">
        <f aca="false">I167+I168</f>
        <v>3626</v>
      </c>
      <c r="J166" s="30" t="n">
        <f aca="false">E166</f>
        <v>0</v>
      </c>
      <c r="K166" s="31" t="n">
        <f aca="false">K167+K168</f>
        <v>0</v>
      </c>
    </row>
    <row r="167" s="32" customFormat="true" ht="14.25" hidden="false" customHeight="true" outlineLevel="0" collapsed="false">
      <c r="A167" s="29" t="s">
        <v>24</v>
      </c>
      <c r="B167" s="30" t="s">
        <v>25</v>
      </c>
      <c r="C167" s="30"/>
      <c r="D167" s="30" t="n">
        <f aca="false">E167+F167</f>
        <v>0</v>
      </c>
      <c r="E167" s="30"/>
      <c r="F167" s="30"/>
      <c r="G167" s="30" t="n">
        <f aca="false">H167+K167</f>
        <v>2438</v>
      </c>
      <c r="H167" s="30" t="n">
        <f aca="false">I167+J167</f>
        <v>2438</v>
      </c>
      <c r="I167" s="30" t="n">
        <v>2438</v>
      </c>
      <c r="J167" s="30" t="n">
        <f aca="false">E167</f>
        <v>0</v>
      </c>
      <c r="K167" s="31"/>
    </row>
    <row r="168" s="32" customFormat="true" ht="14.25" hidden="false" customHeight="true" outlineLevel="0" collapsed="false">
      <c r="A168" s="29" t="s">
        <v>24</v>
      </c>
      <c r="B168" s="30" t="s">
        <v>26</v>
      </c>
      <c r="C168" s="30"/>
      <c r="D168" s="30" t="n">
        <f aca="false">E168+F168</f>
        <v>0</v>
      </c>
      <c r="E168" s="30"/>
      <c r="F168" s="30"/>
      <c r="G168" s="30" t="n">
        <f aca="false">H168+K168</f>
        <v>1188</v>
      </c>
      <c r="H168" s="30" t="n">
        <f aca="false">I168+J168</f>
        <v>1188</v>
      </c>
      <c r="I168" s="30" t="n">
        <v>1188</v>
      </c>
      <c r="J168" s="30" t="n">
        <f aca="false">E168</f>
        <v>0</v>
      </c>
      <c r="K168" s="31"/>
    </row>
    <row r="169" s="32" customFormat="true" ht="14.25" hidden="false" customHeight="true" outlineLevel="0" collapsed="false">
      <c r="A169" s="29" t="s">
        <v>27</v>
      </c>
      <c r="B169" s="30" t="s">
        <v>28</v>
      </c>
      <c r="C169" s="30" t="n">
        <f aca="false">SUM(C170:C176)</f>
        <v>0</v>
      </c>
      <c r="D169" s="30" t="n">
        <f aca="false">E169+F169</f>
        <v>0</v>
      </c>
      <c r="E169" s="30" t="n">
        <f aca="false">SUM(E170:E176)</f>
        <v>0</v>
      </c>
      <c r="F169" s="30" t="n">
        <f aca="false">SUM(F170:F176)</f>
        <v>0</v>
      </c>
      <c r="G169" s="30" t="n">
        <f aca="false">H169+K169</f>
        <v>980</v>
      </c>
      <c r="H169" s="30" t="n">
        <f aca="false">I169+J169</f>
        <v>980</v>
      </c>
      <c r="I169" s="30" t="n">
        <f aca="false">SUM(I170:I176)</f>
        <v>980</v>
      </c>
      <c r="J169" s="30" t="n">
        <f aca="false">E169</f>
        <v>0</v>
      </c>
      <c r="K169" s="31" t="n">
        <f aca="false">SUM(K170:K176)</f>
        <v>0</v>
      </c>
    </row>
    <row r="170" s="32" customFormat="true" ht="14.25" hidden="false" customHeight="true" outlineLevel="0" collapsed="false">
      <c r="A170" s="29" t="s">
        <v>24</v>
      </c>
      <c r="B170" s="30" t="s">
        <v>127</v>
      </c>
      <c r="C170" s="30"/>
      <c r="D170" s="30" t="n">
        <f aca="false">E170+F170</f>
        <v>0</v>
      </c>
      <c r="E170" s="30"/>
      <c r="F170" s="30"/>
      <c r="G170" s="30" t="n">
        <f aca="false">H170+K170</f>
        <v>100</v>
      </c>
      <c r="H170" s="30" t="n">
        <f aca="false">I170+J170</f>
        <v>100</v>
      </c>
      <c r="I170" s="30" t="n">
        <v>100</v>
      </c>
      <c r="J170" s="30" t="n">
        <f aca="false">E170</f>
        <v>0</v>
      </c>
      <c r="K170" s="31"/>
    </row>
    <row r="171" s="32" customFormat="true" ht="14.25" hidden="false" customHeight="true" outlineLevel="0" collapsed="false">
      <c r="A171" s="29" t="s">
        <v>24</v>
      </c>
      <c r="B171" s="30" t="s">
        <v>74</v>
      </c>
      <c r="C171" s="30"/>
      <c r="D171" s="30" t="n">
        <f aca="false">E171+F171</f>
        <v>0</v>
      </c>
      <c r="E171" s="30"/>
      <c r="F171" s="30"/>
      <c r="G171" s="30" t="n">
        <f aca="false">H171+K171</f>
        <v>60</v>
      </c>
      <c r="H171" s="30" t="n">
        <f aca="false">I171+J171</f>
        <v>60</v>
      </c>
      <c r="I171" s="30" t="n">
        <v>60</v>
      </c>
      <c r="J171" s="30" t="n">
        <f aca="false">E171</f>
        <v>0</v>
      </c>
      <c r="K171" s="31"/>
    </row>
    <row r="172" s="32" customFormat="true" ht="14.25" hidden="false" customHeight="true" outlineLevel="0" collapsed="false">
      <c r="A172" s="29" t="s">
        <v>24</v>
      </c>
      <c r="B172" s="30" t="s">
        <v>128</v>
      </c>
      <c r="C172" s="30"/>
      <c r="D172" s="30" t="n">
        <f aca="false">E172+F172</f>
        <v>0</v>
      </c>
      <c r="E172" s="30"/>
      <c r="F172" s="30"/>
      <c r="G172" s="30" t="n">
        <f aca="false">H172+K172</f>
        <v>80</v>
      </c>
      <c r="H172" s="30" t="n">
        <f aca="false">I172+J172</f>
        <v>80</v>
      </c>
      <c r="I172" s="30" t="n">
        <v>80</v>
      </c>
      <c r="J172" s="30" t="n">
        <f aca="false">E172</f>
        <v>0</v>
      </c>
      <c r="K172" s="31"/>
    </row>
    <row r="173" s="32" customFormat="true" ht="14.25" hidden="false" customHeight="true" outlineLevel="0" collapsed="false">
      <c r="A173" s="29" t="s">
        <v>24</v>
      </c>
      <c r="B173" s="30" t="s">
        <v>129</v>
      </c>
      <c r="C173" s="30"/>
      <c r="D173" s="30" t="n">
        <f aca="false">E173+F173</f>
        <v>0</v>
      </c>
      <c r="E173" s="30"/>
      <c r="F173" s="30"/>
      <c r="G173" s="30" t="n">
        <f aca="false">H173+K173</f>
        <v>120</v>
      </c>
      <c r="H173" s="30" t="n">
        <f aca="false">I173+J173</f>
        <v>120</v>
      </c>
      <c r="I173" s="30" t="n">
        <v>120</v>
      </c>
      <c r="J173" s="30" t="n">
        <f aca="false">E173</f>
        <v>0</v>
      </c>
      <c r="K173" s="31"/>
    </row>
    <row r="174" s="32" customFormat="true" ht="14.25" hidden="false" customHeight="true" outlineLevel="0" collapsed="false">
      <c r="A174" s="29" t="s">
        <v>24</v>
      </c>
      <c r="B174" s="30" t="s">
        <v>130</v>
      </c>
      <c r="C174" s="30"/>
      <c r="D174" s="30" t="n">
        <f aca="false">E174+F174</f>
        <v>0</v>
      </c>
      <c r="E174" s="30"/>
      <c r="F174" s="30"/>
      <c r="G174" s="30" t="n">
        <f aca="false">H174+K174</f>
        <v>400</v>
      </c>
      <c r="H174" s="30" t="n">
        <f aca="false">I174+J174</f>
        <v>400</v>
      </c>
      <c r="I174" s="30" t="n">
        <v>400</v>
      </c>
      <c r="J174" s="30" t="n">
        <f aca="false">E174</f>
        <v>0</v>
      </c>
      <c r="K174" s="31"/>
    </row>
    <row r="175" s="32" customFormat="true" ht="14.25" hidden="false" customHeight="true" outlineLevel="0" collapsed="false">
      <c r="A175" s="29" t="s">
        <v>24</v>
      </c>
      <c r="B175" s="30" t="s">
        <v>131</v>
      </c>
      <c r="C175" s="30"/>
      <c r="D175" s="30" t="n">
        <f aca="false">E175+F175</f>
        <v>0</v>
      </c>
      <c r="E175" s="30"/>
      <c r="F175" s="30"/>
      <c r="G175" s="30" t="n">
        <f aca="false">H175+K175</f>
        <v>120</v>
      </c>
      <c r="H175" s="30" t="n">
        <f aca="false">I175+J175</f>
        <v>120</v>
      </c>
      <c r="I175" s="30" t="n">
        <v>120</v>
      </c>
      <c r="J175" s="30" t="n">
        <f aca="false">E175</f>
        <v>0</v>
      </c>
      <c r="K175" s="31"/>
    </row>
    <row r="176" s="32" customFormat="true" ht="14.25" hidden="false" customHeight="true" outlineLevel="0" collapsed="false">
      <c r="A176" s="29" t="s">
        <v>24</v>
      </c>
      <c r="B176" s="30" t="s">
        <v>132</v>
      </c>
      <c r="C176" s="30"/>
      <c r="D176" s="30" t="n">
        <f aca="false">E176+F176</f>
        <v>0</v>
      </c>
      <c r="E176" s="30"/>
      <c r="F176" s="30"/>
      <c r="G176" s="30" t="n">
        <f aca="false">H176+K176</f>
        <v>100</v>
      </c>
      <c r="H176" s="30" t="n">
        <f aca="false">I176+J176</f>
        <v>100</v>
      </c>
      <c r="I176" s="30" t="n">
        <v>100</v>
      </c>
      <c r="J176" s="30" t="n">
        <f aca="false">E176</f>
        <v>0</v>
      </c>
      <c r="K176" s="31"/>
    </row>
    <row r="177" s="32" customFormat="true" ht="14.25" hidden="false" customHeight="true" outlineLevel="0" collapsed="false">
      <c r="A177" s="29" t="s">
        <v>68</v>
      </c>
      <c r="B177" s="30" t="s">
        <v>15</v>
      </c>
      <c r="C177" s="30"/>
      <c r="D177" s="30" t="n">
        <f aca="false">E177+F177</f>
        <v>5700</v>
      </c>
      <c r="E177" s="30" t="n">
        <v>3388</v>
      </c>
      <c r="F177" s="30" t="n">
        <v>2312</v>
      </c>
      <c r="G177" s="30" t="n">
        <f aca="false">H177+K177</f>
        <v>3388</v>
      </c>
      <c r="H177" s="30" t="n">
        <f aca="false">I177+J177</f>
        <v>3388</v>
      </c>
      <c r="I177" s="30"/>
      <c r="J177" s="30" t="n">
        <f aca="false">E177</f>
        <v>3388</v>
      </c>
      <c r="K177" s="31"/>
    </row>
    <row r="178" s="28" customFormat="true" ht="14.25" hidden="false" customHeight="true" outlineLevel="0" collapsed="false">
      <c r="A178" s="25" t="n">
        <v>13</v>
      </c>
      <c r="B178" s="26" t="s">
        <v>133</v>
      </c>
      <c r="C178" s="26" t="n">
        <v>33</v>
      </c>
      <c r="D178" s="26" t="n">
        <f aca="false">E178+F178</f>
        <v>3000</v>
      </c>
      <c r="E178" s="26" t="n">
        <v>3000</v>
      </c>
      <c r="F178" s="26" t="n">
        <f aca="false">F179+F182</f>
        <v>0</v>
      </c>
      <c r="G178" s="26" t="n">
        <f aca="false">H178+K178</f>
        <v>8357</v>
      </c>
      <c r="H178" s="26" t="n">
        <f aca="false">I178+J178</f>
        <v>8357</v>
      </c>
      <c r="I178" s="26" t="n">
        <f aca="false">I179+I182</f>
        <v>5357</v>
      </c>
      <c r="J178" s="26" t="n">
        <f aca="false">E178</f>
        <v>3000</v>
      </c>
      <c r="K178" s="27" t="n">
        <f aca="false">K179+K182</f>
        <v>0</v>
      </c>
    </row>
    <row r="179" s="32" customFormat="true" ht="14.25" hidden="false" customHeight="true" outlineLevel="0" collapsed="false">
      <c r="A179" s="29" t="s">
        <v>22</v>
      </c>
      <c r="B179" s="30" t="s">
        <v>23</v>
      </c>
      <c r="C179" s="30" t="n">
        <f aca="false">C180+C181</f>
        <v>0</v>
      </c>
      <c r="D179" s="30" t="n">
        <f aca="false">E179+F179</f>
        <v>0</v>
      </c>
      <c r="E179" s="30" t="n">
        <f aca="false">E180+E181</f>
        <v>0</v>
      </c>
      <c r="F179" s="30" t="n">
        <f aca="false">F180+F181</f>
        <v>0</v>
      </c>
      <c r="G179" s="30" t="n">
        <f aca="false">H179+K179</f>
        <v>5107</v>
      </c>
      <c r="H179" s="30" t="n">
        <f aca="false">I179+J179</f>
        <v>5107</v>
      </c>
      <c r="I179" s="30" t="n">
        <f aca="false">I180+I181</f>
        <v>5107</v>
      </c>
      <c r="J179" s="30" t="n">
        <f aca="false">E179</f>
        <v>0</v>
      </c>
      <c r="K179" s="31" t="n">
        <f aca="false">K180+K181</f>
        <v>0</v>
      </c>
    </row>
    <row r="180" s="32" customFormat="true" ht="14.25" hidden="false" customHeight="true" outlineLevel="0" collapsed="false">
      <c r="A180" s="29" t="s">
        <v>24</v>
      </c>
      <c r="B180" s="30" t="s">
        <v>25</v>
      </c>
      <c r="C180" s="30"/>
      <c r="D180" s="30" t="n">
        <f aca="false">E180+F180</f>
        <v>0</v>
      </c>
      <c r="E180" s="30"/>
      <c r="F180" s="30"/>
      <c r="G180" s="30" t="n">
        <f aca="false">H180+K180</f>
        <v>4282</v>
      </c>
      <c r="H180" s="30" t="n">
        <f aca="false">I180+J180</f>
        <v>4282</v>
      </c>
      <c r="I180" s="30" t="n">
        <v>4282</v>
      </c>
      <c r="J180" s="30" t="n">
        <f aca="false">E180</f>
        <v>0</v>
      </c>
      <c r="K180" s="31"/>
    </row>
    <row r="181" s="32" customFormat="true" ht="14.25" hidden="false" customHeight="true" outlineLevel="0" collapsed="false">
      <c r="A181" s="29" t="s">
        <v>24</v>
      </c>
      <c r="B181" s="30" t="s">
        <v>26</v>
      </c>
      <c r="C181" s="30"/>
      <c r="D181" s="30" t="n">
        <f aca="false">E181+F181</f>
        <v>0</v>
      </c>
      <c r="E181" s="30"/>
      <c r="F181" s="30"/>
      <c r="G181" s="30" t="n">
        <f aca="false">H181+K181</f>
        <v>825</v>
      </c>
      <c r="H181" s="30" t="n">
        <f aca="false">I181+J181</f>
        <v>825</v>
      </c>
      <c r="I181" s="30" t="n">
        <v>825</v>
      </c>
      <c r="J181" s="30" t="n">
        <f aca="false">E181</f>
        <v>0</v>
      </c>
      <c r="K181" s="31"/>
    </row>
    <row r="182" s="32" customFormat="true" ht="14.25" hidden="false" customHeight="true" outlineLevel="0" collapsed="false">
      <c r="A182" s="29" t="s">
        <v>27</v>
      </c>
      <c r="B182" s="30" t="s">
        <v>28</v>
      </c>
      <c r="C182" s="30" t="n">
        <f aca="false">C183</f>
        <v>0</v>
      </c>
      <c r="D182" s="30" t="n">
        <f aca="false">E182+F182</f>
        <v>0</v>
      </c>
      <c r="E182" s="30" t="n">
        <f aca="false">E183</f>
        <v>0</v>
      </c>
      <c r="F182" s="30" t="n">
        <f aca="false">F183</f>
        <v>0</v>
      </c>
      <c r="G182" s="30" t="n">
        <f aca="false">H182+K182</f>
        <v>250</v>
      </c>
      <c r="H182" s="30" t="n">
        <f aca="false">I182+J182</f>
        <v>250</v>
      </c>
      <c r="I182" s="30" t="n">
        <f aca="false">I183</f>
        <v>250</v>
      </c>
      <c r="J182" s="30" t="n">
        <f aca="false">E182</f>
        <v>0</v>
      </c>
      <c r="K182" s="31" t="n">
        <f aca="false">K183</f>
        <v>0</v>
      </c>
    </row>
    <row r="183" s="32" customFormat="true" ht="14.25" hidden="false" customHeight="true" outlineLevel="0" collapsed="false">
      <c r="A183" s="29" t="s">
        <v>24</v>
      </c>
      <c r="B183" s="30" t="s">
        <v>54</v>
      </c>
      <c r="C183" s="30"/>
      <c r="D183" s="30" t="n">
        <f aca="false">E183+F183</f>
        <v>0</v>
      </c>
      <c r="E183" s="30"/>
      <c r="F183" s="30"/>
      <c r="G183" s="30" t="n">
        <f aca="false">H183+K183</f>
        <v>250</v>
      </c>
      <c r="H183" s="30" t="n">
        <f aca="false">I183+J183</f>
        <v>250</v>
      </c>
      <c r="I183" s="30" t="n">
        <v>250</v>
      </c>
      <c r="J183" s="30" t="n">
        <f aca="false">E183</f>
        <v>0</v>
      </c>
      <c r="K183" s="31"/>
    </row>
    <row r="184" s="28" customFormat="true" ht="14.25" hidden="false" customHeight="true" outlineLevel="0" collapsed="false">
      <c r="A184" s="25" t="n">
        <v>14</v>
      </c>
      <c r="B184" s="26" t="s">
        <v>134</v>
      </c>
      <c r="C184" s="26" t="n">
        <v>40</v>
      </c>
      <c r="D184" s="26" t="n">
        <f aca="false">E184+F184</f>
        <v>210</v>
      </c>
      <c r="E184" s="26" t="n">
        <f aca="false">E204</f>
        <v>105</v>
      </c>
      <c r="F184" s="26" t="n">
        <f aca="false">F204</f>
        <v>105</v>
      </c>
      <c r="G184" s="26" t="n">
        <f aca="false">H184+K184</f>
        <v>7557</v>
      </c>
      <c r="H184" s="26" t="n">
        <f aca="false">I184+J184</f>
        <v>3697</v>
      </c>
      <c r="I184" s="26" t="n">
        <f aca="false">I185+I188</f>
        <v>3592</v>
      </c>
      <c r="J184" s="26" t="n">
        <f aca="false">E184</f>
        <v>105</v>
      </c>
      <c r="K184" s="27" t="n">
        <f aca="false">K185+K188</f>
        <v>3860</v>
      </c>
    </row>
    <row r="185" s="32" customFormat="true" ht="14.25" hidden="false" customHeight="true" outlineLevel="0" collapsed="false">
      <c r="A185" s="29" t="s">
        <v>22</v>
      </c>
      <c r="B185" s="30" t="s">
        <v>23</v>
      </c>
      <c r="C185" s="30" t="n">
        <f aca="false">C186+C187</f>
        <v>0</v>
      </c>
      <c r="D185" s="30" t="n">
        <f aca="false">E185+F185</f>
        <v>0</v>
      </c>
      <c r="E185" s="30" t="n">
        <f aca="false">E186+E187</f>
        <v>0</v>
      </c>
      <c r="F185" s="30" t="n">
        <f aca="false">F186+F187</f>
        <v>0</v>
      </c>
      <c r="G185" s="30" t="n">
        <f aca="false">H185+K185</f>
        <v>2402</v>
      </c>
      <c r="H185" s="30" t="n">
        <f aca="false">I185+J185</f>
        <v>2402</v>
      </c>
      <c r="I185" s="30" t="n">
        <f aca="false">I186+I187</f>
        <v>2402</v>
      </c>
      <c r="J185" s="30" t="n">
        <f aca="false">E185</f>
        <v>0</v>
      </c>
      <c r="K185" s="31" t="n">
        <f aca="false">K186+K187</f>
        <v>0</v>
      </c>
    </row>
    <row r="186" s="32" customFormat="true" ht="14.25" hidden="false" customHeight="true" outlineLevel="0" collapsed="false">
      <c r="A186" s="29" t="s">
        <v>24</v>
      </c>
      <c r="B186" s="30" t="s">
        <v>25</v>
      </c>
      <c r="C186" s="30"/>
      <c r="D186" s="30" t="n">
        <f aca="false">E186+F186</f>
        <v>0</v>
      </c>
      <c r="E186" s="30"/>
      <c r="F186" s="30"/>
      <c r="G186" s="30" t="n">
        <f aca="false">H186+K186</f>
        <v>1452</v>
      </c>
      <c r="H186" s="30" t="n">
        <f aca="false">I186+J186</f>
        <v>1452</v>
      </c>
      <c r="I186" s="30" t="n">
        <v>1452</v>
      </c>
      <c r="J186" s="30" t="n">
        <f aca="false">E186</f>
        <v>0</v>
      </c>
      <c r="K186" s="31"/>
    </row>
    <row r="187" s="32" customFormat="true" ht="14.25" hidden="false" customHeight="true" outlineLevel="0" collapsed="false">
      <c r="A187" s="29" t="s">
        <v>24</v>
      </c>
      <c r="B187" s="30" t="s">
        <v>26</v>
      </c>
      <c r="C187" s="30"/>
      <c r="D187" s="30" t="n">
        <f aca="false">E187+F187</f>
        <v>0</v>
      </c>
      <c r="E187" s="30"/>
      <c r="F187" s="30"/>
      <c r="G187" s="30" t="n">
        <f aca="false">H187+K187</f>
        <v>950</v>
      </c>
      <c r="H187" s="30" t="n">
        <f aca="false">I187+J187</f>
        <v>950</v>
      </c>
      <c r="I187" s="30" t="n">
        <v>950</v>
      </c>
      <c r="J187" s="30" t="n">
        <f aca="false">E187</f>
        <v>0</v>
      </c>
      <c r="K187" s="31"/>
    </row>
    <row r="188" s="32" customFormat="true" ht="14.25" hidden="false" customHeight="true" outlineLevel="0" collapsed="false">
      <c r="A188" s="29" t="s">
        <v>27</v>
      </c>
      <c r="B188" s="30" t="s">
        <v>28</v>
      </c>
      <c r="C188" s="30" t="n">
        <f aca="false">SUM(C189:C203)</f>
        <v>0</v>
      </c>
      <c r="D188" s="30" t="n">
        <f aca="false">E188+F188</f>
        <v>0</v>
      </c>
      <c r="E188" s="30" t="n">
        <f aca="false">SUM(E189:E203)</f>
        <v>0</v>
      </c>
      <c r="F188" s="30" t="n">
        <f aca="false">SUM(F189:F203)</f>
        <v>0</v>
      </c>
      <c r="G188" s="30" t="n">
        <f aca="false">H188+K188</f>
        <v>5050</v>
      </c>
      <c r="H188" s="30" t="n">
        <f aca="false">I188+J188</f>
        <v>1190</v>
      </c>
      <c r="I188" s="30" t="n">
        <f aca="false">SUM(I189:I203)</f>
        <v>1190</v>
      </c>
      <c r="J188" s="30" t="n">
        <f aca="false">E188</f>
        <v>0</v>
      </c>
      <c r="K188" s="31" t="n">
        <f aca="false">SUM(K189:K203)</f>
        <v>3860</v>
      </c>
    </row>
    <row r="189" s="32" customFormat="true" ht="14.25" hidden="false" customHeight="true" outlineLevel="0" collapsed="false">
      <c r="A189" s="29" t="s">
        <v>24</v>
      </c>
      <c r="B189" s="30" t="s">
        <v>54</v>
      </c>
      <c r="C189" s="30"/>
      <c r="D189" s="30" t="n">
        <f aca="false">E189+F189</f>
        <v>0</v>
      </c>
      <c r="E189" s="30"/>
      <c r="F189" s="30"/>
      <c r="G189" s="30" t="n">
        <f aca="false">H189+K189</f>
        <v>3</v>
      </c>
      <c r="H189" s="30" t="n">
        <f aca="false">I189+J189</f>
        <v>3</v>
      </c>
      <c r="I189" s="30" t="n">
        <v>3</v>
      </c>
      <c r="J189" s="30" t="n">
        <f aca="false">E189</f>
        <v>0</v>
      </c>
      <c r="K189" s="31"/>
    </row>
    <row r="190" s="32" customFormat="true" ht="14.25" hidden="false" customHeight="true" outlineLevel="0" collapsed="false">
      <c r="A190" s="29" t="s">
        <v>24</v>
      </c>
      <c r="B190" s="30" t="s">
        <v>135</v>
      </c>
      <c r="C190" s="30"/>
      <c r="D190" s="30" t="n">
        <f aca="false">E190+F190</f>
        <v>0</v>
      </c>
      <c r="E190" s="30"/>
      <c r="F190" s="30"/>
      <c r="G190" s="30" t="n">
        <f aca="false">H190+K190</f>
        <v>250</v>
      </c>
      <c r="H190" s="30" t="n">
        <f aca="false">I190+J190</f>
        <v>250</v>
      </c>
      <c r="I190" s="30" t="n">
        <v>250</v>
      </c>
      <c r="J190" s="30" t="n">
        <f aca="false">E190</f>
        <v>0</v>
      </c>
      <c r="K190" s="31"/>
    </row>
    <row r="191" s="32" customFormat="true" ht="14.25" hidden="false" customHeight="true" outlineLevel="0" collapsed="false">
      <c r="A191" s="29" t="s">
        <v>24</v>
      </c>
      <c r="B191" s="30" t="s">
        <v>136</v>
      </c>
      <c r="C191" s="30"/>
      <c r="D191" s="30" t="n">
        <f aca="false">E191+F191</f>
        <v>0</v>
      </c>
      <c r="E191" s="30"/>
      <c r="F191" s="30"/>
      <c r="G191" s="30" t="n">
        <f aca="false">H191+K191</f>
        <v>400</v>
      </c>
      <c r="H191" s="30" t="n">
        <f aca="false">I191+J191</f>
        <v>0</v>
      </c>
      <c r="I191" s="30"/>
      <c r="J191" s="30" t="n">
        <f aca="false">E191</f>
        <v>0</v>
      </c>
      <c r="K191" s="31" t="n">
        <v>400</v>
      </c>
    </row>
    <row r="192" s="32" customFormat="true" ht="14.25" hidden="false" customHeight="true" outlineLevel="0" collapsed="false">
      <c r="A192" s="29" t="s">
        <v>24</v>
      </c>
      <c r="B192" s="30" t="s">
        <v>137</v>
      </c>
      <c r="C192" s="30"/>
      <c r="D192" s="30" t="n">
        <f aca="false">E192+F192</f>
        <v>0</v>
      </c>
      <c r="E192" s="30"/>
      <c r="F192" s="30"/>
      <c r="G192" s="30" t="n">
        <f aca="false">H192+K192</f>
        <v>90</v>
      </c>
      <c r="H192" s="30" t="n">
        <f aca="false">I192+J192</f>
        <v>90</v>
      </c>
      <c r="I192" s="30" t="n">
        <v>90</v>
      </c>
      <c r="J192" s="30" t="n">
        <f aca="false">E192</f>
        <v>0</v>
      </c>
      <c r="K192" s="31"/>
    </row>
    <row r="193" s="32" customFormat="true" ht="14.25" hidden="false" customHeight="true" outlineLevel="0" collapsed="false">
      <c r="A193" s="29" t="s">
        <v>24</v>
      </c>
      <c r="B193" s="30" t="s">
        <v>138</v>
      </c>
      <c r="C193" s="30"/>
      <c r="D193" s="30" t="n">
        <f aca="false">E193+F193</f>
        <v>0</v>
      </c>
      <c r="E193" s="30"/>
      <c r="F193" s="30"/>
      <c r="G193" s="30" t="n">
        <f aca="false">H193+K193</f>
        <v>120</v>
      </c>
      <c r="H193" s="30" t="n">
        <f aca="false">I193+J193</f>
        <v>120</v>
      </c>
      <c r="I193" s="30" t="n">
        <v>120</v>
      </c>
      <c r="J193" s="30" t="n">
        <f aca="false">E193</f>
        <v>0</v>
      </c>
      <c r="K193" s="31"/>
    </row>
    <row r="194" s="32" customFormat="true" ht="14.25" hidden="false" customHeight="true" outlineLevel="0" collapsed="false">
      <c r="A194" s="29" t="s">
        <v>24</v>
      </c>
      <c r="B194" s="30" t="s">
        <v>139</v>
      </c>
      <c r="C194" s="30"/>
      <c r="D194" s="30" t="n">
        <f aca="false">E194+F194</f>
        <v>0</v>
      </c>
      <c r="E194" s="30"/>
      <c r="F194" s="30"/>
      <c r="G194" s="30" t="n">
        <f aca="false">H194+K194</f>
        <v>100</v>
      </c>
      <c r="H194" s="30" t="n">
        <f aca="false">I194+J194</f>
        <v>100</v>
      </c>
      <c r="I194" s="30" t="n">
        <v>100</v>
      </c>
      <c r="J194" s="30" t="n">
        <f aca="false">E194</f>
        <v>0</v>
      </c>
      <c r="K194" s="31"/>
    </row>
    <row r="195" s="32" customFormat="true" ht="14.25" hidden="false" customHeight="true" outlineLevel="0" collapsed="false">
      <c r="A195" s="29" t="s">
        <v>24</v>
      </c>
      <c r="B195" s="30" t="s">
        <v>140</v>
      </c>
      <c r="C195" s="30"/>
      <c r="D195" s="30" t="n">
        <f aca="false">E195+F195</f>
        <v>0</v>
      </c>
      <c r="E195" s="30"/>
      <c r="F195" s="30"/>
      <c r="G195" s="30" t="n">
        <f aca="false">H195+K195</f>
        <v>420</v>
      </c>
      <c r="H195" s="30" t="n">
        <f aca="false">I195+J195</f>
        <v>0</v>
      </c>
      <c r="I195" s="30"/>
      <c r="J195" s="30" t="n">
        <f aca="false">E195</f>
        <v>0</v>
      </c>
      <c r="K195" s="31" t="n">
        <v>420</v>
      </c>
    </row>
    <row r="196" s="32" customFormat="true" ht="14.25" hidden="false" customHeight="true" outlineLevel="0" collapsed="false">
      <c r="A196" s="29" t="s">
        <v>24</v>
      </c>
      <c r="B196" s="30" t="s">
        <v>141</v>
      </c>
      <c r="C196" s="30"/>
      <c r="D196" s="30" t="n">
        <f aca="false">E196+F196</f>
        <v>0</v>
      </c>
      <c r="E196" s="30"/>
      <c r="F196" s="30"/>
      <c r="G196" s="30" t="n">
        <f aca="false">H196+K196</f>
        <v>100</v>
      </c>
      <c r="H196" s="30" t="n">
        <f aca="false">I196+J196</f>
        <v>100</v>
      </c>
      <c r="I196" s="30" t="n">
        <v>100</v>
      </c>
      <c r="J196" s="30" t="n">
        <f aca="false">E196</f>
        <v>0</v>
      </c>
      <c r="K196" s="31"/>
    </row>
    <row r="197" s="32" customFormat="true" ht="14.25" hidden="false" customHeight="true" outlineLevel="0" collapsed="false">
      <c r="A197" s="29" t="s">
        <v>24</v>
      </c>
      <c r="B197" s="30" t="s">
        <v>142</v>
      </c>
      <c r="C197" s="30"/>
      <c r="D197" s="30" t="n">
        <f aca="false">E197+F197</f>
        <v>0</v>
      </c>
      <c r="E197" s="30"/>
      <c r="F197" s="30"/>
      <c r="G197" s="30" t="n">
        <f aca="false">H197+K197</f>
        <v>285</v>
      </c>
      <c r="H197" s="30" t="n">
        <f aca="false">I197+J197</f>
        <v>0</v>
      </c>
      <c r="I197" s="30"/>
      <c r="J197" s="30" t="n">
        <f aca="false">E197</f>
        <v>0</v>
      </c>
      <c r="K197" s="31" t="n">
        <v>285</v>
      </c>
    </row>
    <row r="198" s="32" customFormat="true" ht="14.25" hidden="false" customHeight="true" outlineLevel="0" collapsed="false">
      <c r="A198" s="29" t="s">
        <v>24</v>
      </c>
      <c r="B198" s="30" t="s">
        <v>143</v>
      </c>
      <c r="C198" s="30"/>
      <c r="D198" s="30" t="n">
        <f aca="false">E198+F198</f>
        <v>0</v>
      </c>
      <c r="E198" s="30"/>
      <c r="F198" s="30"/>
      <c r="G198" s="30" t="n">
        <f aca="false">H198+K198</f>
        <v>500</v>
      </c>
      <c r="H198" s="30" t="n">
        <f aca="false">I198+J198</f>
        <v>0</v>
      </c>
      <c r="I198" s="30"/>
      <c r="J198" s="30" t="n">
        <f aca="false">E198</f>
        <v>0</v>
      </c>
      <c r="K198" s="31" t="n">
        <v>500</v>
      </c>
    </row>
    <row r="199" s="32" customFormat="true" ht="14.25" hidden="false" customHeight="true" outlineLevel="0" collapsed="false">
      <c r="A199" s="29" t="s">
        <v>24</v>
      </c>
      <c r="B199" s="30" t="s">
        <v>144</v>
      </c>
      <c r="C199" s="30"/>
      <c r="D199" s="30" t="n">
        <f aca="false">E199+F199</f>
        <v>0</v>
      </c>
      <c r="E199" s="30"/>
      <c r="F199" s="30"/>
      <c r="G199" s="30" t="n">
        <f aca="false">H199+K199</f>
        <v>580</v>
      </c>
      <c r="H199" s="30" t="n">
        <f aca="false">I199+J199</f>
        <v>0</v>
      </c>
      <c r="I199" s="30"/>
      <c r="J199" s="30" t="n">
        <f aca="false">E199</f>
        <v>0</v>
      </c>
      <c r="K199" s="31" t="n">
        <v>580</v>
      </c>
    </row>
    <row r="200" s="32" customFormat="true" ht="14.25" hidden="false" customHeight="true" outlineLevel="0" collapsed="false">
      <c r="A200" s="29" t="s">
        <v>24</v>
      </c>
      <c r="B200" s="30" t="s">
        <v>145</v>
      </c>
      <c r="C200" s="30"/>
      <c r="D200" s="30" t="n">
        <f aca="false">E200+F200</f>
        <v>0</v>
      </c>
      <c r="E200" s="30"/>
      <c r="F200" s="30"/>
      <c r="G200" s="30" t="n">
        <f aca="false">H200+K200</f>
        <v>1500</v>
      </c>
      <c r="H200" s="30" t="n">
        <f aca="false">I200+J200</f>
        <v>0</v>
      </c>
      <c r="I200" s="30"/>
      <c r="J200" s="30" t="n">
        <f aca="false">E200</f>
        <v>0</v>
      </c>
      <c r="K200" s="31" t="n">
        <v>1500</v>
      </c>
    </row>
    <row r="201" s="32" customFormat="true" ht="14.25" hidden="false" customHeight="true" outlineLevel="0" collapsed="false">
      <c r="A201" s="29" t="s">
        <v>24</v>
      </c>
      <c r="B201" s="30" t="s">
        <v>146</v>
      </c>
      <c r="C201" s="30"/>
      <c r="D201" s="30" t="n">
        <f aca="false">E201+F201</f>
        <v>0</v>
      </c>
      <c r="E201" s="30"/>
      <c r="F201" s="30"/>
      <c r="G201" s="30" t="n">
        <f aca="false">H201+K201</f>
        <v>75</v>
      </c>
      <c r="H201" s="30" t="n">
        <f aca="false">I201+J201</f>
        <v>75</v>
      </c>
      <c r="I201" s="30" t="n">
        <v>75</v>
      </c>
      <c r="J201" s="30" t="n">
        <f aca="false">E201</f>
        <v>0</v>
      </c>
      <c r="K201" s="31"/>
    </row>
    <row r="202" s="32" customFormat="true" ht="14.25" hidden="false" customHeight="true" outlineLevel="0" collapsed="false">
      <c r="A202" s="29" t="s">
        <v>24</v>
      </c>
      <c r="B202" s="30" t="s">
        <v>147</v>
      </c>
      <c r="C202" s="30"/>
      <c r="D202" s="30" t="n">
        <f aca="false">E202+F202</f>
        <v>0</v>
      </c>
      <c r="E202" s="30"/>
      <c r="F202" s="30"/>
      <c r="G202" s="30" t="n">
        <f aca="false">H202+K202</f>
        <v>175</v>
      </c>
      <c r="H202" s="30" t="n">
        <f aca="false">I202+J202</f>
        <v>0</v>
      </c>
      <c r="I202" s="30"/>
      <c r="J202" s="30" t="n">
        <f aca="false">E202</f>
        <v>0</v>
      </c>
      <c r="K202" s="31" t="n">
        <v>175</v>
      </c>
    </row>
    <row r="203" s="32" customFormat="true" ht="14.25" hidden="false" customHeight="true" outlineLevel="0" collapsed="false">
      <c r="A203" s="29" t="s">
        <v>24</v>
      </c>
      <c r="B203" s="30" t="s">
        <v>148</v>
      </c>
      <c r="C203" s="30"/>
      <c r="D203" s="30" t="n">
        <f aca="false">E203+F203</f>
        <v>0</v>
      </c>
      <c r="E203" s="30"/>
      <c r="F203" s="30"/>
      <c r="G203" s="30" t="n">
        <f aca="false">H203+K203</f>
        <v>452</v>
      </c>
      <c r="H203" s="30" t="n">
        <f aca="false">I203+J203</f>
        <v>452</v>
      </c>
      <c r="I203" s="30" t="n">
        <v>452</v>
      </c>
      <c r="J203" s="30" t="n">
        <f aca="false">E203</f>
        <v>0</v>
      </c>
      <c r="K203" s="31"/>
    </row>
    <row r="204" s="32" customFormat="true" ht="14.25" hidden="false" customHeight="true" outlineLevel="0" collapsed="false">
      <c r="A204" s="29" t="s">
        <v>68</v>
      </c>
      <c r="B204" s="30" t="s">
        <v>15</v>
      </c>
      <c r="C204" s="30"/>
      <c r="D204" s="30" t="n">
        <f aca="false">E204+F204</f>
        <v>210</v>
      </c>
      <c r="E204" s="30" t="n">
        <v>105</v>
      </c>
      <c r="F204" s="30" t="n">
        <v>105</v>
      </c>
      <c r="G204" s="30" t="n">
        <f aca="false">H204+K204</f>
        <v>105</v>
      </c>
      <c r="H204" s="30" t="n">
        <f aca="false">I204+J204</f>
        <v>105</v>
      </c>
      <c r="I204" s="30"/>
      <c r="J204" s="30" t="n">
        <f aca="false">E204</f>
        <v>105</v>
      </c>
      <c r="K204" s="31"/>
    </row>
    <row r="205" s="28" customFormat="true" ht="14.25" hidden="false" customHeight="true" outlineLevel="0" collapsed="false">
      <c r="A205" s="25" t="n">
        <v>15</v>
      </c>
      <c r="B205" s="26" t="s">
        <v>149</v>
      </c>
      <c r="C205" s="26" t="n">
        <v>69</v>
      </c>
      <c r="D205" s="26" t="n">
        <f aca="false">E205+F205</f>
        <v>170</v>
      </c>
      <c r="E205" s="26" t="n">
        <f aca="false">E227</f>
        <v>132</v>
      </c>
      <c r="F205" s="26" t="n">
        <f aca="false">F227</f>
        <v>38</v>
      </c>
      <c r="G205" s="26" t="n">
        <f aca="false">H205+K205</f>
        <v>6417</v>
      </c>
      <c r="H205" s="26" t="n">
        <f aca="false">I205+J205</f>
        <v>6217</v>
      </c>
      <c r="I205" s="26" t="n">
        <f aca="false">I206+I209</f>
        <v>6085</v>
      </c>
      <c r="J205" s="26" t="n">
        <f aca="false">E205</f>
        <v>132</v>
      </c>
      <c r="K205" s="27" t="n">
        <f aca="false">K206+K209</f>
        <v>200</v>
      </c>
    </row>
    <row r="206" s="32" customFormat="true" ht="14.25" hidden="false" customHeight="true" outlineLevel="0" collapsed="false">
      <c r="A206" s="29" t="s">
        <v>22</v>
      </c>
      <c r="B206" s="30" t="s">
        <v>23</v>
      </c>
      <c r="C206" s="30" t="n">
        <f aca="false">C207+C208</f>
        <v>0</v>
      </c>
      <c r="D206" s="30" t="n">
        <f aca="false">E206+F206</f>
        <v>0</v>
      </c>
      <c r="E206" s="30" t="n">
        <f aca="false">E207+E208</f>
        <v>0</v>
      </c>
      <c r="F206" s="30" t="n">
        <f aca="false">F207+F208</f>
        <v>0</v>
      </c>
      <c r="G206" s="30" t="n">
        <f aca="false">H206+K206</f>
        <v>4580</v>
      </c>
      <c r="H206" s="30" t="n">
        <f aca="false">I206+J206</f>
        <v>4580</v>
      </c>
      <c r="I206" s="30" t="n">
        <f aca="false">I207+I208</f>
        <v>4580</v>
      </c>
      <c r="J206" s="30" t="n">
        <f aca="false">E206</f>
        <v>0</v>
      </c>
      <c r="K206" s="31" t="n">
        <f aca="false">K207+K208</f>
        <v>0</v>
      </c>
    </row>
    <row r="207" s="32" customFormat="true" ht="14.25" hidden="false" customHeight="true" outlineLevel="0" collapsed="false">
      <c r="A207" s="29" t="s">
        <v>24</v>
      </c>
      <c r="B207" s="30" t="s">
        <v>25</v>
      </c>
      <c r="C207" s="30"/>
      <c r="D207" s="30" t="n">
        <f aca="false">E207+F207</f>
        <v>0</v>
      </c>
      <c r="E207" s="30"/>
      <c r="F207" s="30"/>
      <c r="G207" s="30" t="n">
        <f aca="false">H207+K207</f>
        <v>3018</v>
      </c>
      <c r="H207" s="30" t="n">
        <f aca="false">I207+J207</f>
        <v>3018</v>
      </c>
      <c r="I207" s="30" t="n">
        <v>3018</v>
      </c>
      <c r="J207" s="30" t="n">
        <f aca="false">E207</f>
        <v>0</v>
      </c>
      <c r="K207" s="31"/>
    </row>
    <row r="208" s="32" customFormat="true" ht="14.25" hidden="false" customHeight="true" outlineLevel="0" collapsed="false">
      <c r="A208" s="29" t="s">
        <v>24</v>
      </c>
      <c r="B208" s="30" t="s">
        <v>26</v>
      </c>
      <c r="C208" s="30"/>
      <c r="D208" s="30" t="n">
        <f aca="false">E208+F208</f>
        <v>0</v>
      </c>
      <c r="E208" s="30"/>
      <c r="F208" s="30"/>
      <c r="G208" s="30" t="n">
        <f aca="false">H208+K208</f>
        <v>1562</v>
      </c>
      <c r="H208" s="30" t="n">
        <f aca="false">I208+J208</f>
        <v>1562</v>
      </c>
      <c r="I208" s="30" t="n">
        <v>1562</v>
      </c>
      <c r="J208" s="30" t="n">
        <f aca="false">E208</f>
        <v>0</v>
      </c>
      <c r="K208" s="31"/>
    </row>
    <row r="209" s="32" customFormat="true" ht="14.25" hidden="false" customHeight="true" outlineLevel="0" collapsed="false">
      <c r="A209" s="29" t="s">
        <v>27</v>
      </c>
      <c r="B209" s="30" t="s">
        <v>28</v>
      </c>
      <c r="C209" s="30" t="n">
        <f aca="false">SUM(C210:C222)</f>
        <v>0</v>
      </c>
      <c r="D209" s="30" t="n">
        <f aca="false">E209+F209</f>
        <v>0</v>
      </c>
      <c r="E209" s="30" t="n">
        <f aca="false">SUM(E210:E222)</f>
        <v>0</v>
      </c>
      <c r="F209" s="30" t="n">
        <f aca="false">SUM(F210:F222)</f>
        <v>0</v>
      </c>
      <c r="G209" s="30" t="n">
        <f aca="false">H209+K209</f>
        <v>1705</v>
      </c>
      <c r="H209" s="30" t="n">
        <f aca="false">I209+J209</f>
        <v>1505</v>
      </c>
      <c r="I209" s="30" t="n">
        <f aca="false">SUM(I210:I222)</f>
        <v>1505</v>
      </c>
      <c r="J209" s="30" t="n">
        <f aca="false">E209</f>
        <v>0</v>
      </c>
      <c r="K209" s="31" t="n">
        <f aca="false">SUM(K210:K222)</f>
        <v>200</v>
      </c>
    </row>
    <row r="210" s="32" customFormat="true" ht="14.25" hidden="false" customHeight="true" outlineLevel="0" collapsed="false">
      <c r="A210" s="29" t="s">
        <v>24</v>
      </c>
      <c r="B210" s="30" t="s">
        <v>54</v>
      </c>
      <c r="C210" s="30"/>
      <c r="D210" s="30" t="n">
        <f aca="false">E210+F210</f>
        <v>0</v>
      </c>
      <c r="E210" s="30"/>
      <c r="F210" s="30"/>
      <c r="G210" s="30" t="n">
        <f aca="false">H210+K210</f>
        <v>5</v>
      </c>
      <c r="H210" s="30" t="n">
        <f aca="false">I210+J210</f>
        <v>5</v>
      </c>
      <c r="I210" s="30" t="n">
        <v>5</v>
      </c>
      <c r="J210" s="30" t="n">
        <f aca="false">E210</f>
        <v>0</v>
      </c>
      <c r="K210" s="31"/>
    </row>
    <row r="211" s="32" customFormat="true" ht="14.25" hidden="false" customHeight="true" outlineLevel="0" collapsed="false">
      <c r="A211" s="29" t="s">
        <v>24</v>
      </c>
      <c r="B211" s="30" t="s">
        <v>150</v>
      </c>
      <c r="C211" s="30"/>
      <c r="D211" s="30" t="n">
        <f aca="false">E211+F211</f>
        <v>0</v>
      </c>
      <c r="E211" s="30"/>
      <c r="F211" s="30"/>
      <c r="G211" s="30" t="n">
        <f aca="false">H211+K211</f>
        <v>50</v>
      </c>
      <c r="H211" s="30" t="n">
        <f aca="false">I211+J211</f>
        <v>50</v>
      </c>
      <c r="I211" s="30" t="n">
        <v>50</v>
      </c>
      <c r="J211" s="30" t="n">
        <f aca="false">E211</f>
        <v>0</v>
      </c>
      <c r="K211" s="31"/>
    </row>
    <row r="212" s="32" customFormat="true" ht="14.25" hidden="false" customHeight="true" outlineLevel="0" collapsed="false">
      <c r="A212" s="29" t="s">
        <v>24</v>
      </c>
      <c r="B212" s="30" t="s">
        <v>151</v>
      </c>
      <c r="C212" s="30"/>
      <c r="D212" s="30" t="n">
        <f aca="false">E212+F212</f>
        <v>0</v>
      </c>
      <c r="E212" s="30"/>
      <c r="F212" s="30"/>
      <c r="G212" s="30" t="n">
        <f aca="false">H212+K212</f>
        <v>120</v>
      </c>
      <c r="H212" s="30" t="n">
        <f aca="false">I212+J212</f>
        <v>120</v>
      </c>
      <c r="I212" s="30" t="n">
        <v>120</v>
      </c>
      <c r="J212" s="30" t="n">
        <f aca="false">E212</f>
        <v>0</v>
      </c>
      <c r="K212" s="31"/>
    </row>
    <row r="213" s="32" customFormat="true" ht="14.25" hidden="false" customHeight="true" outlineLevel="0" collapsed="false">
      <c r="A213" s="29" t="s">
        <v>24</v>
      </c>
      <c r="B213" s="30" t="s">
        <v>152</v>
      </c>
      <c r="C213" s="30"/>
      <c r="D213" s="30" t="n">
        <f aca="false">E213+F213</f>
        <v>0</v>
      </c>
      <c r="E213" s="30"/>
      <c r="F213" s="30"/>
      <c r="G213" s="30" t="n">
        <f aca="false">H213+K213</f>
        <v>140</v>
      </c>
      <c r="H213" s="30" t="n">
        <f aca="false">I213+J213</f>
        <v>140</v>
      </c>
      <c r="I213" s="30" t="n">
        <v>140</v>
      </c>
      <c r="J213" s="30" t="n">
        <f aca="false">E213</f>
        <v>0</v>
      </c>
      <c r="K213" s="31"/>
    </row>
    <row r="214" s="32" customFormat="true" ht="14.25" hidden="false" customHeight="true" outlineLevel="0" collapsed="false">
      <c r="A214" s="29" t="s">
        <v>24</v>
      </c>
      <c r="B214" s="30" t="s">
        <v>153</v>
      </c>
      <c r="C214" s="30"/>
      <c r="D214" s="30" t="n">
        <f aca="false">E214+F214</f>
        <v>0</v>
      </c>
      <c r="E214" s="30"/>
      <c r="F214" s="30"/>
      <c r="G214" s="30" t="n">
        <f aca="false">H214+K214</f>
        <v>150</v>
      </c>
      <c r="H214" s="30" t="n">
        <f aca="false">I214+J214</f>
        <v>150</v>
      </c>
      <c r="I214" s="30" t="n">
        <v>150</v>
      </c>
      <c r="J214" s="30" t="n">
        <f aca="false">E214</f>
        <v>0</v>
      </c>
      <c r="K214" s="31"/>
    </row>
    <row r="215" s="32" customFormat="true" ht="14.25" hidden="false" customHeight="true" outlineLevel="0" collapsed="false">
      <c r="A215" s="29" t="s">
        <v>24</v>
      </c>
      <c r="B215" s="30" t="s">
        <v>154</v>
      </c>
      <c r="C215" s="30"/>
      <c r="D215" s="30" t="n">
        <f aca="false">E215+F215</f>
        <v>0</v>
      </c>
      <c r="E215" s="30"/>
      <c r="F215" s="30"/>
      <c r="G215" s="30" t="n">
        <f aca="false">H215+K215</f>
        <v>200</v>
      </c>
      <c r="H215" s="30" t="n">
        <f aca="false">I215+J215</f>
        <v>200</v>
      </c>
      <c r="I215" s="30" t="n">
        <v>200</v>
      </c>
      <c r="J215" s="30" t="n">
        <f aca="false">E215</f>
        <v>0</v>
      </c>
      <c r="K215" s="31"/>
    </row>
    <row r="216" s="32" customFormat="true" ht="14.25" hidden="false" customHeight="true" outlineLevel="0" collapsed="false">
      <c r="A216" s="29" t="s">
        <v>24</v>
      </c>
      <c r="B216" s="30" t="s">
        <v>155</v>
      </c>
      <c r="C216" s="30"/>
      <c r="D216" s="30" t="n">
        <f aca="false">E216+F216</f>
        <v>0</v>
      </c>
      <c r="E216" s="30"/>
      <c r="F216" s="30"/>
      <c r="G216" s="30" t="n">
        <f aca="false">H216+K216</f>
        <v>150</v>
      </c>
      <c r="H216" s="30" t="n">
        <f aca="false">I216+J216</f>
        <v>150</v>
      </c>
      <c r="I216" s="30" t="n">
        <v>150</v>
      </c>
      <c r="J216" s="30" t="n">
        <f aca="false">E216</f>
        <v>0</v>
      </c>
      <c r="K216" s="31"/>
    </row>
    <row r="217" s="32" customFormat="true" ht="14.25" hidden="false" customHeight="true" outlineLevel="0" collapsed="false">
      <c r="A217" s="29"/>
      <c r="B217" s="30" t="s">
        <v>156</v>
      </c>
      <c r="C217" s="30"/>
      <c r="D217" s="30"/>
      <c r="E217" s="30"/>
      <c r="F217" s="30"/>
      <c r="G217" s="30" t="n">
        <f aca="false">H217+K217</f>
        <v>0</v>
      </c>
      <c r="H217" s="30"/>
      <c r="I217" s="30" t="n">
        <v>100</v>
      </c>
      <c r="J217" s="30"/>
      <c r="K217" s="31"/>
    </row>
    <row r="218" s="32" customFormat="true" ht="14.25" hidden="false" customHeight="true" outlineLevel="0" collapsed="false">
      <c r="A218" s="29" t="s">
        <v>24</v>
      </c>
      <c r="B218" s="30" t="s">
        <v>157</v>
      </c>
      <c r="C218" s="30"/>
      <c r="D218" s="30" t="n">
        <f aca="false">E218+F218</f>
        <v>0</v>
      </c>
      <c r="E218" s="30"/>
      <c r="F218" s="30"/>
      <c r="G218" s="30" t="n">
        <f aca="false">H218+K218</f>
        <v>350</v>
      </c>
      <c r="H218" s="30" t="n">
        <f aca="false">I218+J218</f>
        <v>350</v>
      </c>
      <c r="I218" s="30" t="n">
        <v>350</v>
      </c>
      <c r="J218" s="30" t="n">
        <f aca="false">E218</f>
        <v>0</v>
      </c>
      <c r="K218" s="31"/>
    </row>
    <row r="219" s="32" customFormat="true" ht="14.25" hidden="false" customHeight="true" outlineLevel="0" collapsed="false">
      <c r="A219" s="29" t="s">
        <v>24</v>
      </c>
      <c r="B219" s="30" t="s">
        <v>158</v>
      </c>
      <c r="C219" s="30"/>
      <c r="D219" s="30" t="n">
        <f aca="false">E219+F219</f>
        <v>0</v>
      </c>
      <c r="E219" s="30"/>
      <c r="F219" s="30"/>
      <c r="G219" s="30" t="n">
        <f aca="false">H219+K219</f>
        <v>100</v>
      </c>
      <c r="H219" s="30" t="n">
        <f aca="false">I219+J219</f>
        <v>100</v>
      </c>
      <c r="I219" s="30" t="n">
        <v>100</v>
      </c>
      <c r="J219" s="30" t="n">
        <f aca="false">E219</f>
        <v>0</v>
      </c>
      <c r="K219" s="31"/>
    </row>
    <row r="220" s="32" customFormat="true" ht="14.25" hidden="false" customHeight="true" outlineLevel="0" collapsed="false">
      <c r="A220" s="29" t="s">
        <v>24</v>
      </c>
      <c r="B220" s="30" t="s">
        <v>159</v>
      </c>
      <c r="C220" s="30"/>
      <c r="D220" s="30" t="n">
        <f aca="false">E220+F220</f>
        <v>0</v>
      </c>
      <c r="E220" s="30"/>
      <c r="F220" s="30"/>
      <c r="G220" s="30" t="n">
        <f aca="false">H220+K220</f>
        <v>80</v>
      </c>
      <c r="H220" s="30" t="n">
        <f aca="false">I220+J220</f>
        <v>80</v>
      </c>
      <c r="I220" s="30" t="n">
        <v>80</v>
      </c>
      <c r="J220" s="30" t="n">
        <f aca="false">E220</f>
        <v>0</v>
      </c>
      <c r="K220" s="31"/>
    </row>
    <row r="221" s="32" customFormat="true" ht="14.25" hidden="false" customHeight="true" outlineLevel="0" collapsed="false">
      <c r="A221" s="29" t="s">
        <v>24</v>
      </c>
      <c r="B221" s="30" t="s">
        <v>74</v>
      </c>
      <c r="C221" s="30"/>
      <c r="D221" s="30" t="n">
        <f aca="false">E221+F221</f>
        <v>0</v>
      </c>
      <c r="E221" s="30"/>
      <c r="F221" s="30"/>
      <c r="G221" s="30" t="n">
        <f aca="false">H221+K221</f>
        <v>60</v>
      </c>
      <c r="H221" s="30" t="n">
        <f aca="false">I221+J221</f>
        <v>60</v>
      </c>
      <c r="I221" s="30" t="n">
        <v>60</v>
      </c>
      <c r="J221" s="30" t="n">
        <f aca="false">E221</f>
        <v>0</v>
      </c>
      <c r="K221" s="31"/>
    </row>
    <row r="222" s="32" customFormat="true" ht="14.25" hidden="false" customHeight="true" outlineLevel="0" collapsed="false">
      <c r="A222" s="29" t="s">
        <v>24</v>
      </c>
      <c r="B222" s="30" t="s">
        <v>160</v>
      </c>
      <c r="C222" s="30"/>
      <c r="D222" s="30" t="n">
        <f aca="false">E222+F222</f>
        <v>0</v>
      </c>
      <c r="E222" s="30"/>
      <c r="F222" s="30"/>
      <c r="G222" s="30" t="n">
        <f aca="false">H222+K222</f>
        <v>200</v>
      </c>
      <c r="H222" s="30" t="n">
        <f aca="false">I222+J222</f>
        <v>0</v>
      </c>
      <c r="I222" s="30"/>
      <c r="J222" s="30" t="n">
        <f aca="false">E222</f>
        <v>0</v>
      </c>
      <c r="K222" s="31" t="n">
        <f aca="false">SUM(K223:K226)</f>
        <v>200</v>
      </c>
    </row>
    <row r="223" s="32" customFormat="true" ht="14.25" hidden="false" customHeight="true" outlineLevel="0" collapsed="false">
      <c r="A223" s="29"/>
      <c r="B223" s="30" t="s">
        <v>161</v>
      </c>
      <c r="C223" s="30"/>
      <c r="D223" s="30" t="n">
        <f aca="false">E223+F223</f>
        <v>0</v>
      </c>
      <c r="E223" s="30"/>
      <c r="F223" s="30"/>
      <c r="G223" s="30" t="n">
        <f aca="false">H223+K223</f>
        <v>50</v>
      </c>
      <c r="H223" s="30" t="n">
        <f aca="false">I223+J223</f>
        <v>0</v>
      </c>
      <c r="I223" s="30"/>
      <c r="J223" s="30" t="n">
        <f aca="false">E223</f>
        <v>0</v>
      </c>
      <c r="K223" s="31" t="n">
        <v>50</v>
      </c>
    </row>
    <row r="224" s="32" customFormat="true" ht="14.25" hidden="false" customHeight="true" outlineLevel="0" collapsed="false">
      <c r="A224" s="29"/>
      <c r="B224" s="30" t="s">
        <v>162</v>
      </c>
      <c r="C224" s="30"/>
      <c r="D224" s="30" t="n">
        <f aca="false">E224+F224</f>
        <v>0</v>
      </c>
      <c r="E224" s="30"/>
      <c r="F224" s="30"/>
      <c r="G224" s="30" t="n">
        <f aca="false">H224+K224</f>
        <v>50</v>
      </c>
      <c r="H224" s="30" t="n">
        <f aca="false">I224+J224</f>
        <v>0</v>
      </c>
      <c r="I224" s="30"/>
      <c r="J224" s="30" t="n">
        <f aca="false">E224</f>
        <v>0</v>
      </c>
      <c r="K224" s="31" t="n">
        <v>50</v>
      </c>
    </row>
    <row r="225" s="32" customFormat="true" ht="14.25" hidden="false" customHeight="true" outlineLevel="0" collapsed="false">
      <c r="A225" s="29"/>
      <c r="B225" s="30" t="s">
        <v>163</v>
      </c>
      <c r="C225" s="30"/>
      <c r="D225" s="30" t="n">
        <f aca="false">E225+F225</f>
        <v>0</v>
      </c>
      <c r="E225" s="30"/>
      <c r="F225" s="30"/>
      <c r="G225" s="30" t="n">
        <f aca="false">H225+K225</f>
        <v>50</v>
      </c>
      <c r="H225" s="30" t="n">
        <f aca="false">I225+J225</f>
        <v>0</v>
      </c>
      <c r="I225" s="30"/>
      <c r="J225" s="30" t="n">
        <f aca="false">E225</f>
        <v>0</v>
      </c>
      <c r="K225" s="31" t="n">
        <v>50</v>
      </c>
    </row>
    <row r="226" s="32" customFormat="true" ht="14.25" hidden="false" customHeight="true" outlineLevel="0" collapsed="false">
      <c r="A226" s="29"/>
      <c r="B226" s="30" t="s">
        <v>164</v>
      </c>
      <c r="C226" s="30"/>
      <c r="D226" s="30" t="n">
        <f aca="false">E226+F226</f>
        <v>0</v>
      </c>
      <c r="E226" s="30"/>
      <c r="F226" s="30"/>
      <c r="G226" s="30" t="n">
        <f aca="false">H226+K226</f>
        <v>50</v>
      </c>
      <c r="H226" s="30" t="n">
        <f aca="false">I226+J226</f>
        <v>0</v>
      </c>
      <c r="I226" s="30"/>
      <c r="J226" s="30" t="n">
        <f aca="false">E226</f>
        <v>0</v>
      </c>
      <c r="K226" s="31" t="n">
        <v>50</v>
      </c>
    </row>
    <row r="227" s="32" customFormat="true" ht="14.25" hidden="false" customHeight="true" outlineLevel="0" collapsed="false">
      <c r="A227" s="29" t="s">
        <v>68</v>
      </c>
      <c r="B227" s="30" t="s">
        <v>15</v>
      </c>
      <c r="C227" s="30"/>
      <c r="D227" s="30" t="n">
        <f aca="false">E227+F227</f>
        <v>170</v>
      </c>
      <c r="E227" s="30" t="n">
        <v>132</v>
      </c>
      <c r="F227" s="30" t="n">
        <v>38</v>
      </c>
      <c r="G227" s="30" t="n">
        <f aca="false">H227+K227</f>
        <v>132</v>
      </c>
      <c r="H227" s="30" t="n">
        <f aca="false">I227+J227</f>
        <v>132</v>
      </c>
      <c r="I227" s="30"/>
      <c r="J227" s="30" t="n">
        <f aca="false">E227</f>
        <v>132</v>
      </c>
      <c r="K227" s="31"/>
    </row>
    <row r="228" s="28" customFormat="true" ht="14.25" hidden="false" customHeight="true" outlineLevel="0" collapsed="false">
      <c r="A228" s="25" t="n">
        <v>16</v>
      </c>
      <c r="B228" s="26" t="s">
        <v>165</v>
      </c>
      <c r="C228" s="26" t="n">
        <v>77</v>
      </c>
      <c r="D228" s="26" t="n">
        <f aca="false">E228+F228</f>
        <v>692</v>
      </c>
      <c r="E228" s="26" t="n">
        <f aca="false">E244</f>
        <v>104</v>
      </c>
      <c r="F228" s="26" t="n">
        <f aca="false">F244</f>
        <v>588</v>
      </c>
      <c r="G228" s="26" t="n">
        <f aca="false">H228+K228</f>
        <v>7320</v>
      </c>
      <c r="H228" s="26" t="n">
        <f aca="false">I228+J228</f>
        <v>5640</v>
      </c>
      <c r="I228" s="26" t="n">
        <f aca="false">I229+I232+I236+I243</f>
        <v>5536</v>
      </c>
      <c r="J228" s="26" t="n">
        <f aca="false">E228</f>
        <v>104</v>
      </c>
      <c r="K228" s="27" t="n">
        <f aca="false">K229+K232+K236+K243</f>
        <v>1680</v>
      </c>
      <c r="M228" s="28" t="n">
        <f aca="false">I228+K228</f>
        <v>7216</v>
      </c>
      <c r="N228" s="28" t="n">
        <f aca="false">5086+2130</f>
        <v>7216</v>
      </c>
    </row>
    <row r="229" s="32" customFormat="true" ht="14.25" hidden="false" customHeight="true" outlineLevel="0" collapsed="false">
      <c r="A229" s="29" t="s">
        <v>22</v>
      </c>
      <c r="B229" s="30" t="s">
        <v>23</v>
      </c>
      <c r="C229" s="30" t="n">
        <f aca="false">C230+C231</f>
        <v>0</v>
      </c>
      <c r="D229" s="30" t="n">
        <f aca="false">E229+F229</f>
        <v>0</v>
      </c>
      <c r="E229" s="30" t="n">
        <f aca="false">E230+E231</f>
        <v>0</v>
      </c>
      <c r="F229" s="30" t="n">
        <f aca="false">F230+F231</f>
        <v>0</v>
      </c>
      <c r="G229" s="30" t="n">
        <f aca="false">H229+K229</f>
        <v>5074</v>
      </c>
      <c r="H229" s="30" t="n">
        <f aca="false">I229+J229</f>
        <v>5074</v>
      </c>
      <c r="I229" s="30" t="n">
        <f aca="false">I230+I231</f>
        <v>5074</v>
      </c>
      <c r="J229" s="30" t="n">
        <f aca="false">E229</f>
        <v>0</v>
      </c>
      <c r="K229" s="31" t="n">
        <f aca="false">K230+K231</f>
        <v>0</v>
      </c>
    </row>
    <row r="230" s="32" customFormat="true" ht="14.25" hidden="false" customHeight="true" outlineLevel="0" collapsed="false">
      <c r="A230" s="29" t="s">
        <v>24</v>
      </c>
      <c r="B230" s="30" t="s">
        <v>25</v>
      </c>
      <c r="C230" s="30"/>
      <c r="D230" s="30" t="n">
        <f aca="false">E230+F230</f>
        <v>0</v>
      </c>
      <c r="E230" s="30"/>
      <c r="F230" s="30"/>
      <c r="G230" s="30" t="n">
        <f aca="false">H230+K230</f>
        <v>3534</v>
      </c>
      <c r="H230" s="30" t="n">
        <f aca="false">I230+J230</f>
        <v>3534</v>
      </c>
      <c r="I230" s="30" t="n">
        <v>3534</v>
      </c>
      <c r="J230" s="30" t="n">
        <f aca="false">E230</f>
        <v>0</v>
      </c>
      <c r="K230" s="31"/>
    </row>
    <row r="231" s="32" customFormat="true" ht="14.25" hidden="false" customHeight="true" outlineLevel="0" collapsed="false">
      <c r="A231" s="29" t="s">
        <v>24</v>
      </c>
      <c r="B231" s="30" t="s">
        <v>26</v>
      </c>
      <c r="C231" s="30"/>
      <c r="D231" s="30" t="n">
        <f aca="false">E231+F231</f>
        <v>0</v>
      </c>
      <c r="E231" s="30"/>
      <c r="F231" s="30"/>
      <c r="G231" s="30" t="n">
        <f aca="false">H231+K231</f>
        <v>1540</v>
      </c>
      <c r="H231" s="30" t="n">
        <f aca="false">I231+J231</f>
        <v>1540</v>
      </c>
      <c r="I231" s="30" t="n">
        <v>1540</v>
      </c>
      <c r="J231" s="30" t="n">
        <f aca="false">E231</f>
        <v>0</v>
      </c>
      <c r="K231" s="31"/>
    </row>
    <row r="232" s="32" customFormat="true" ht="14.25" hidden="false" customHeight="true" outlineLevel="0" collapsed="false">
      <c r="A232" s="29" t="s">
        <v>27</v>
      </c>
      <c r="B232" s="30" t="s">
        <v>28</v>
      </c>
      <c r="C232" s="30" t="n">
        <f aca="false">C233</f>
        <v>0</v>
      </c>
      <c r="D232" s="30" t="n">
        <f aca="false">E232+F232</f>
        <v>0</v>
      </c>
      <c r="E232" s="30" t="n">
        <f aca="false">E233</f>
        <v>0</v>
      </c>
      <c r="F232" s="30" t="n">
        <f aca="false">F233</f>
        <v>0</v>
      </c>
      <c r="G232" s="30" t="n">
        <f aca="false">H232+K232</f>
        <v>362</v>
      </c>
      <c r="H232" s="30" t="n">
        <f aca="false">I232+J232</f>
        <v>362</v>
      </c>
      <c r="I232" s="30" t="n">
        <f aca="false">SUM(I233:I235)</f>
        <v>362</v>
      </c>
      <c r="J232" s="30" t="n">
        <f aca="false">E232</f>
        <v>0</v>
      </c>
      <c r="K232" s="31" t="n">
        <f aca="false">SUM(K233:K235)</f>
        <v>0</v>
      </c>
    </row>
    <row r="233" s="32" customFormat="true" ht="14.25" hidden="false" customHeight="true" outlineLevel="0" collapsed="false">
      <c r="A233" s="29" t="s">
        <v>24</v>
      </c>
      <c r="B233" s="30" t="s">
        <v>54</v>
      </c>
      <c r="C233" s="30"/>
      <c r="D233" s="30" t="n">
        <f aca="false">E233+F233</f>
        <v>0</v>
      </c>
      <c r="E233" s="30"/>
      <c r="F233" s="30"/>
      <c r="G233" s="30" t="n">
        <f aca="false">H233+K233</f>
        <v>12</v>
      </c>
      <c r="H233" s="30" t="n">
        <f aca="false">I233+J233</f>
        <v>12</v>
      </c>
      <c r="I233" s="30" t="n">
        <v>12</v>
      </c>
      <c r="J233" s="30" t="n">
        <f aca="false">E233</f>
        <v>0</v>
      </c>
      <c r="K233" s="31"/>
    </row>
    <row r="234" s="32" customFormat="true" ht="14.25" hidden="false" customHeight="true" outlineLevel="0" collapsed="false">
      <c r="A234" s="29" t="s">
        <v>24</v>
      </c>
      <c r="B234" s="30" t="s">
        <v>166</v>
      </c>
      <c r="C234" s="30"/>
      <c r="D234" s="30" t="n">
        <f aca="false">E234+F234</f>
        <v>0</v>
      </c>
      <c r="E234" s="30"/>
      <c r="F234" s="30"/>
      <c r="G234" s="30" t="n">
        <f aca="false">H234+K234</f>
        <v>100</v>
      </c>
      <c r="H234" s="30" t="n">
        <f aca="false">I234+J234</f>
        <v>100</v>
      </c>
      <c r="I234" s="30" t="n">
        <v>100</v>
      </c>
      <c r="J234" s="30" t="n">
        <f aca="false">E234</f>
        <v>0</v>
      </c>
      <c r="K234" s="31"/>
    </row>
    <row r="235" s="32" customFormat="true" ht="14.25" hidden="false" customHeight="true" outlineLevel="0" collapsed="false">
      <c r="A235" s="29" t="s">
        <v>24</v>
      </c>
      <c r="B235" s="30" t="s">
        <v>167</v>
      </c>
      <c r="C235" s="30"/>
      <c r="D235" s="30" t="n">
        <f aca="false">E235+F235</f>
        <v>0</v>
      </c>
      <c r="E235" s="30"/>
      <c r="F235" s="30"/>
      <c r="G235" s="30" t="n">
        <f aca="false">H235+K235</f>
        <v>250</v>
      </c>
      <c r="H235" s="30" t="n">
        <f aca="false">I235+J235</f>
        <v>250</v>
      </c>
      <c r="I235" s="30" t="n">
        <v>250</v>
      </c>
      <c r="J235" s="30" t="n">
        <f aca="false">E235</f>
        <v>0</v>
      </c>
      <c r="K235" s="31"/>
    </row>
    <row r="236" s="32" customFormat="true" ht="14.25" hidden="false" customHeight="true" outlineLevel="0" collapsed="false">
      <c r="A236" s="29" t="s">
        <v>68</v>
      </c>
      <c r="B236" s="30" t="s">
        <v>168</v>
      </c>
      <c r="C236" s="30" t="n">
        <f aca="false">C237+C238</f>
        <v>0</v>
      </c>
      <c r="D236" s="30" t="n">
        <f aca="false">E236+F236</f>
        <v>0</v>
      </c>
      <c r="E236" s="30" t="n">
        <f aca="false">E237+E238</f>
        <v>0</v>
      </c>
      <c r="F236" s="30" t="n">
        <f aca="false">F237+F238</f>
        <v>0</v>
      </c>
      <c r="G236" s="30" t="n">
        <f aca="false">H236+K236</f>
        <v>300</v>
      </c>
      <c r="H236" s="30" t="n">
        <f aca="false">I236+J236</f>
        <v>100</v>
      </c>
      <c r="I236" s="30" t="n">
        <f aca="false">I237+I238</f>
        <v>100</v>
      </c>
      <c r="J236" s="32" t="n">
        <f aca="false">J237+J238</f>
        <v>0</v>
      </c>
      <c r="K236" s="31" t="n">
        <f aca="false">K237+K238</f>
        <v>200</v>
      </c>
    </row>
    <row r="237" s="32" customFormat="true" ht="14.25" hidden="false" customHeight="true" outlineLevel="0" collapsed="false">
      <c r="A237" s="29" t="s">
        <v>24</v>
      </c>
      <c r="B237" s="30" t="s">
        <v>169</v>
      </c>
      <c r="C237" s="30"/>
      <c r="D237" s="30" t="n">
        <f aca="false">E237+F237</f>
        <v>0</v>
      </c>
      <c r="E237" s="30"/>
      <c r="F237" s="30"/>
      <c r="G237" s="30" t="n">
        <f aca="false">H237+K237</f>
        <v>100</v>
      </c>
      <c r="H237" s="30" t="n">
        <f aca="false">I237+J237</f>
        <v>100</v>
      </c>
      <c r="I237" s="30" t="n">
        <v>100</v>
      </c>
      <c r="J237" s="30" t="n">
        <f aca="false">E237</f>
        <v>0</v>
      </c>
      <c r="K237" s="31"/>
    </row>
    <row r="238" s="32" customFormat="true" ht="14.25" hidden="false" customHeight="true" outlineLevel="0" collapsed="false">
      <c r="A238" s="29" t="s">
        <v>24</v>
      </c>
      <c r="B238" s="30" t="s">
        <v>170</v>
      </c>
      <c r="C238" s="30"/>
      <c r="D238" s="30" t="n">
        <f aca="false">E238+F238</f>
        <v>0</v>
      </c>
      <c r="E238" s="30"/>
      <c r="F238" s="30"/>
      <c r="G238" s="30" t="n">
        <f aca="false">H238+K238</f>
        <v>200</v>
      </c>
      <c r="H238" s="30" t="n">
        <f aca="false">I238+J238</f>
        <v>0</v>
      </c>
      <c r="I238" s="30"/>
      <c r="J238" s="30" t="n">
        <f aca="false">E238</f>
        <v>0</v>
      </c>
      <c r="K238" s="31" t="n">
        <f aca="false">SUM(K239:K242)</f>
        <v>200</v>
      </c>
    </row>
    <row r="239" s="32" customFormat="true" ht="14.25" hidden="false" customHeight="true" outlineLevel="0" collapsed="false">
      <c r="A239" s="29"/>
      <c r="B239" s="30" t="s">
        <v>171</v>
      </c>
      <c r="C239" s="30"/>
      <c r="D239" s="30" t="n">
        <f aca="false">E239+F239</f>
        <v>0</v>
      </c>
      <c r="E239" s="30"/>
      <c r="F239" s="30"/>
      <c r="G239" s="30" t="n">
        <f aca="false">H239+K239</f>
        <v>50</v>
      </c>
      <c r="H239" s="30" t="n">
        <f aca="false">I239+J239</f>
        <v>0</v>
      </c>
      <c r="I239" s="30"/>
      <c r="J239" s="30" t="n">
        <f aca="false">E239</f>
        <v>0</v>
      </c>
      <c r="K239" s="31" t="n">
        <v>50</v>
      </c>
    </row>
    <row r="240" s="32" customFormat="true" ht="14.25" hidden="false" customHeight="true" outlineLevel="0" collapsed="false">
      <c r="A240" s="29"/>
      <c r="B240" s="30" t="s">
        <v>172</v>
      </c>
      <c r="C240" s="30"/>
      <c r="D240" s="30" t="n">
        <f aca="false">E240+F240</f>
        <v>0</v>
      </c>
      <c r="E240" s="30"/>
      <c r="F240" s="30"/>
      <c r="G240" s="30" t="n">
        <f aca="false">H240+K240</f>
        <v>50</v>
      </c>
      <c r="H240" s="30" t="n">
        <f aca="false">I240+J240</f>
        <v>0</v>
      </c>
      <c r="I240" s="30"/>
      <c r="J240" s="30" t="n">
        <f aca="false">E240</f>
        <v>0</v>
      </c>
      <c r="K240" s="31" t="n">
        <v>50</v>
      </c>
    </row>
    <row r="241" s="32" customFormat="true" ht="14.25" hidden="false" customHeight="true" outlineLevel="0" collapsed="false">
      <c r="A241" s="29"/>
      <c r="B241" s="30" t="s">
        <v>173</v>
      </c>
      <c r="C241" s="30"/>
      <c r="D241" s="30" t="n">
        <f aca="false">E241+F241</f>
        <v>0</v>
      </c>
      <c r="E241" s="30"/>
      <c r="F241" s="30"/>
      <c r="G241" s="30" t="n">
        <f aca="false">H241+K241</f>
        <v>50</v>
      </c>
      <c r="H241" s="30" t="n">
        <f aca="false">I241+J241</f>
        <v>0</v>
      </c>
      <c r="I241" s="30"/>
      <c r="J241" s="30" t="n">
        <f aca="false">E241</f>
        <v>0</v>
      </c>
      <c r="K241" s="31" t="n">
        <v>50</v>
      </c>
    </row>
    <row r="242" s="32" customFormat="true" ht="14.25" hidden="false" customHeight="true" outlineLevel="0" collapsed="false">
      <c r="A242" s="29"/>
      <c r="B242" s="30" t="s">
        <v>174</v>
      </c>
      <c r="C242" s="30"/>
      <c r="D242" s="30" t="n">
        <f aca="false">E242+F242</f>
        <v>0</v>
      </c>
      <c r="E242" s="30"/>
      <c r="F242" s="30"/>
      <c r="G242" s="30" t="n">
        <f aca="false">H242+K242</f>
        <v>50</v>
      </c>
      <c r="H242" s="30" t="n">
        <f aca="false">I242+J242</f>
        <v>0</v>
      </c>
      <c r="I242" s="30"/>
      <c r="J242" s="30" t="n">
        <f aca="false">E242</f>
        <v>0</v>
      </c>
      <c r="K242" s="31" t="n">
        <v>50</v>
      </c>
    </row>
    <row r="243" s="32" customFormat="true" ht="14.25" hidden="false" customHeight="true" outlineLevel="0" collapsed="false">
      <c r="A243" s="29" t="s">
        <v>175</v>
      </c>
      <c r="B243" s="30" t="s">
        <v>176</v>
      </c>
      <c r="C243" s="30"/>
      <c r="D243" s="30" t="n">
        <f aca="false">E243+F243</f>
        <v>0</v>
      </c>
      <c r="E243" s="30"/>
      <c r="F243" s="30"/>
      <c r="G243" s="30" t="n">
        <f aca="false">H243+K243</f>
        <v>1480</v>
      </c>
      <c r="H243" s="30" t="n">
        <f aca="false">I243+J243</f>
        <v>0</v>
      </c>
      <c r="I243" s="30"/>
      <c r="J243" s="30" t="n">
        <f aca="false">E243</f>
        <v>0</v>
      </c>
      <c r="K243" s="31" t="n">
        <v>1480</v>
      </c>
    </row>
    <row r="244" s="32" customFormat="true" ht="14.25" hidden="false" customHeight="true" outlineLevel="0" collapsed="false">
      <c r="A244" s="29" t="s">
        <v>177</v>
      </c>
      <c r="B244" s="30" t="s">
        <v>15</v>
      </c>
      <c r="C244" s="30"/>
      <c r="D244" s="30" t="n">
        <f aca="false">E244+F244</f>
        <v>692</v>
      </c>
      <c r="E244" s="30" t="n">
        <v>104</v>
      </c>
      <c r="F244" s="30" t="n">
        <v>588</v>
      </c>
      <c r="G244" s="30" t="n">
        <f aca="false">H244+K244</f>
        <v>104</v>
      </c>
      <c r="H244" s="30" t="n">
        <f aca="false">I244+J244</f>
        <v>104</v>
      </c>
      <c r="I244" s="30"/>
      <c r="J244" s="30" t="n">
        <f aca="false">E244</f>
        <v>104</v>
      </c>
      <c r="K244" s="31"/>
    </row>
    <row r="245" s="28" customFormat="true" ht="14.25" hidden="false" customHeight="true" outlineLevel="0" collapsed="false">
      <c r="A245" s="25" t="n">
        <v>17</v>
      </c>
      <c r="B245" s="26" t="s">
        <v>178</v>
      </c>
      <c r="C245" s="26" t="n">
        <v>34</v>
      </c>
      <c r="D245" s="26" t="n">
        <f aca="false">E245+F245</f>
        <v>0</v>
      </c>
      <c r="E245" s="26"/>
      <c r="F245" s="26"/>
      <c r="G245" s="26" t="n">
        <f aca="false">H245+K245</f>
        <v>3207</v>
      </c>
      <c r="H245" s="26" t="n">
        <f aca="false">I245+J245</f>
        <v>3057</v>
      </c>
      <c r="I245" s="26" t="n">
        <f aca="false">I246+I249</f>
        <v>3057</v>
      </c>
      <c r="J245" s="26" t="n">
        <f aca="false">E245</f>
        <v>0</v>
      </c>
      <c r="K245" s="27" t="n">
        <f aca="false">K246+K249</f>
        <v>150</v>
      </c>
    </row>
    <row r="246" s="32" customFormat="true" ht="14.25" hidden="false" customHeight="true" outlineLevel="0" collapsed="false">
      <c r="A246" s="29" t="s">
        <v>22</v>
      </c>
      <c r="B246" s="30" t="s">
        <v>23</v>
      </c>
      <c r="C246" s="30" t="n">
        <f aca="false">C247+C248</f>
        <v>0</v>
      </c>
      <c r="D246" s="30" t="n">
        <f aca="false">E246+F246</f>
        <v>0</v>
      </c>
      <c r="E246" s="30" t="n">
        <f aca="false">E247+E248</f>
        <v>0</v>
      </c>
      <c r="F246" s="30" t="n">
        <f aca="false">F247+F248</f>
        <v>0</v>
      </c>
      <c r="G246" s="30" t="n">
        <f aca="false">H246+K246</f>
        <v>2188</v>
      </c>
      <c r="H246" s="30" t="n">
        <f aca="false">I246+J246</f>
        <v>2188</v>
      </c>
      <c r="I246" s="30" t="n">
        <f aca="false">I247+I248</f>
        <v>2188</v>
      </c>
      <c r="J246" s="30" t="n">
        <f aca="false">E246</f>
        <v>0</v>
      </c>
      <c r="K246" s="31" t="n">
        <f aca="false">K247+K248</f>
        <v>0</v>
      </c>
    </row>
    <row r="247" s="32" customFormat="true" ht="14.25" hidden="false" customHeight="true" outlineLevel="0" collapsed="false">
      <c r="A247" s="29" t="s">
        <v>24</v>
      </c>
      <c r="B247" s="30" t="s">
        <v>25</v>
      </c>
      <c r="C247" s="30"/>
      <c r="D247" s="30" t="n">
        <f aca="false">E247+F247</f>
        <v>0</v>
      </c>
      <c r="E247" s="30"/>
      <c r="F247" s="30"/>
      <c r="G247" s="30" t="n">
        <f aca="false">H247+K247</f>
        <v>1363</v>
      </c>
      <c r="H247" s="30" t="n">
        <f aca="false">I247+J247</f>
        <v>1363</v>
      </c>
      <c r="I247" s="30" t="n">
        <v>1363</v>
      </c>
      <c r="J247" s="30" t="n">
        <f aca="false">E247</f>
        <v>0</v>
      </c>
      <c r="K247" s="31"/>
    </row>
    <row r="248" s="32" customFormat="true" ht="14.25" hidden="false" customHeight="true" outlineLevel="0" collapsed="false">
      <c r="A248" s="29" t="s">
        <v>24</v>
      </c>
      <c r="B248" s="30" t="s">
        <v>26</v>
      </c>
      <c r="C248" s="30"/>
      <c r="D248" s="30" t="n">
        <f aca="false">E248+F248</f>
        <v>0</v>
      </c>
      <c r="E248" s="30"/>
      <c r="F248" s="30"/>
      <c r="G248" s="30" t="n">
        <f aca="false">H248+K248</f>
        <v>825</v>
      </c>
      <c r="H248" s="30" t="n">
        <f aca="false">I248+J248</f>
        <v>825</v>
      </c>
      <c r="I248" s="30" t="n">
        <v>825</v>
      </c>
      <c r="J248" s="30" t="n">
        <f aca="false">E248</f>
        <v>0</v>
      </c>
      <c r="K248" s="31"/>
    </row>
    <row r="249" s="32" customFormat="true" ht="14.25" hidden="false" customHeight="true" outlineLevel="0" collapsed="false">
      <c r="A249" s="29" t="s">
        <v>27</v>
      </c>
      <c r="B249" s="30" t="s">
        <v>28</v>
      </c>
      <c r="C249" s="30" t="n">
        <f aca="false">SUM(C250:C261)</f>
        <v>0</v>
      </c>
      <c r="D249" s="30" t="n">
        <f aca="false">E249+F249</f>
        <v>0</v>
      </c>
      <c r="E249" s="30" t="n">
        <f aca="false">SUM(E250:E261)</f>
        <v>0</v>
      </c>
      <c r="F249" s="30" t="n">
        <f aca="false">SUM(F250:F261)</f>
        <v>0</v>
      </c>
      <c r="G249" s="30" t="n">
        <f aca="false">H249+K249</f>
        <v>1019</v>
      </c>
      <c r="H249" s="30" t="n">
        <f aca="false">I249+J249</f>
        <v>869</v>
      </c>
      <c r="I249" s="30" t="n">
        <f aca="false">SUM(I250:I261)</f>
        <v>869</v>
      </c>
      <c r="J249" s="30" t="n">
        <f aca="false">E249</f>
        <v>0</v>
      </c>
      <c r="K249" s="31" t="n">
        <f aca="false">SUM(K250:K261)</f>
        <v>150</v>
      </c>
    </row>
    <row r="250" s="32" customFormat="true" ht="14.25" hidden="false" customHeight="true" outlineLevel="0" collapsed="false">
      <c r="A250" s="29" t="s">
        <v>24</v>
      </c>
      <c r="B250" s="30" t="s">
        <v>54</v>
      </c>
      <c r="C250" s="30"/>
      <c r="D250" s="30" t="n">
        <f aca="false">E250+F250</f>
        <v>0</v>
      </c>
      <c r="E250" s="30"/>
      <c r="F250" s="30"/>
      <c r="G250" s="30" t="n">
        <f aca="false">H250+K250</f>
        <v>4</v>
      </c>
      <c r="H250" s="30" t="n">
        <f aca="false">I250+J250</f>
        <v>4</v>
      </c>
      <c r="I250" s="30" t="n">
        <v>4</v>
      </c>
      <c r="J250" s="30" t="n">
        <f aca="false">E250</f>
        <v>0</v>
      </c>
      <c r="K250" s="31"/>
    </row>
    <row r="251" s="32" customFormat="true" ht="14.25" hidden="false" customHeight="true" outlineLevel="0" collapsed="false">
      <c r="A251" s="29" t="s">
        <v>24</v>
      </c>
      <c r="B251" s="30" t="s">
        <v>179</v>
      </c>
      <c r="C251" s="30"/>
      <c r="D251" s="30" t="n">
        <f aca="false">E251+F251</f>
        <v>0</v>
      </c>
      <c r="E251" s="30"/>
      <c r="F251" s="30"/>
      <c r="G251" s="30" t="n">
        <f aca="false">H251+K251</f>
        <v>100</v>
      </c>
      <c r="H251" s="30" t="n">
        <f aca="false">I251+J251</f>
        <v>100</v>
      </c>
      <c r="I251" s="30" t="n">
        <v>100</v>
      </c>
      <c r="J251" s="30" t="n">
        <f aca="false">E251</f>
        <v>0</v>
      </c>
      <c r="K251" s="31"/>
    </row>
    <row r="252" s="32" customFormat="true" ht="14.25" hidden="false" customHeight="true" outlineLevel="0" collapsed="false">
      <c r="A252" s="29" t="s">
        <v>24</v>
      </c>
      <c r="B252" s="30" t="s">
        <v>180</v>
      </c>
      <c r="C252" s="30"/>
      <c r="D252" s="30" t="n">
        <f aca="false">E252+F252</f>
        <v>0</v>
      </c>
      <c r="E252" s="30"/>
      <c r="F252" s="30"/>
      <c r="G252" s="30" t="n">
        <f aca="false">H252+K252</f>
        <v>60</v>
      </c>
      <c r="H252" s="30" t="n">
        <f aca="false">I252+J252</f>
        <v>60</v>
      </c>
      <c r="I252" s="30" t="n">
        <v>60</v>
      </c>
      <c r="J252" s="30" t="n">
        <f aca="false">E252</f>
        <v>0</v>
      </c>
      <c r="K252" s="31"/>
    </row>
    <row r="253" s="32" customFormat="true" ht="14.25" hidden="false" customHeight="true" outlineLevel="0" collapsed="false">
      <c r="A253" s="29" t="s">
        <v>24</v>
      </c>
      <c r="B253" s="30" t="s">
        <v>181</v>
      </c>
      <c r="C253" s="30"/>
      <c r="D253" s="30" t="n">
        <f aca="false">E253+F253</f>
        <v>0</v>
      </c>
      <c r="E253" s="30"/>
      <c r="F253" s="30"/>
      <c r="G253" s="30" t="n">
        <f aca="false">H253+K253</f>
        <v>28</v>
      </c>
      <c r="H253" s="30" t="n">
        <f aca="false">I253+J253</f>
        <v>28</v>
      </c>
      <c r="I253" s="30" t="n">
        <v>28</v>
      </c>
      <c r="J253" s="30" t="n">
        <f aca="false">E253</f>
        <v>0</v>
      </c>
      <c r="K253" s="31"/>
    </row>
    <row r="254" s="32" customFormat="true" ht="14.25" hidden="false" customHeight="true" outlineLevel="0" collapsed="false">
      <c r="A254" s="29" t="s">
        <v>24</v>
      </c>
      <c r="B254" s="30" t="s">
        <v>74</v>
      </c>
      <c r="C254" s="30"/>
      <c r="D254" s="30" t="n">
        <f aca="false">E254+F254</f>
        <v>0</v>
      </c>
      <c r="E254" s="30"/>
      <c r="F254" s="30"/>
      <c r="G254" s="30" t="n">
        <f aca="false">H254+K254</f>
        <v>60</v>
      </c>
      <c r="H254" s="30" t="n">
        <f aca="false">I254+J254</f>
        <v>60</v>
      </c>
      <c r="I254" s="30" t="n">
        <v>60</v>
      </c>
      <c r="J254" s="30" t="n">
        <f aca="false">E254</f>
        <v>0</v>
      </c>
      <c r="K254" s="31"/>
    </row>
    <row r="255" s="32" customFormat="true" ht="14.25" hidden="false" customHeight="true" outlineLevel="0" collapsed="false">
      <c r="A255" s="29" t="s">
        <v>24</v>
      </c>
      <c r="B255" s="30" t="s">
        <v>182</v>
      </c>
      <c r="C255" s="30"/>
      <c r="D255" s="30" t="n">
        <f aca="false">E255+F255</f>
        <v>0</v>
      </c>
      <c r="E255" s="30"/>
      <c r="F255" s="30"/>
      <c r="G255" s="30" t="n">
        <f aca="false">H255+K255</f>
        <v>100</v>
      </c>
      <c r="H255" s="30" t="n">
        <f aca="false">I255+J255</f>
        <v>100</v>
      </c>
      <c r="I255" s="30" t="n">
        <v>100</v>
      </c>
      <c r="J255" s="30" t="n">
        <f aca="false">E255</f>
        <v>0</v>
      </c>
      <c r="K255" s="31"/>
    </row>
    <row r="256" s="32" customFormat="true" ht="14.25" hidden="false" customHeight="true" outlineLevel="0" collapsed="false">
      <c r="A256" s="29" t="s">
        <v>24</v>
      </c>
      <c r="B256" s="30" t="s">
        <v>183</v>
      </c>
      <c r="C256" s="30"/>
      <c r="D256" s="30" t="n">
        <f aca="false">E256+F256</f>
        <v>0</v>
      </c>
      <c r="E256" s="30"/>
      <c r="F256" s="30"/>
      <c r="G256" s="30" t="n">
        <f aca="false">H256+K256</f>
        <v>100</v>
      </c>
      <c r="H256" s="30" t="n">
        <f aca="false">I256+J256</f>
        <v>100</v>
      </c>
      <c r="I256" s="30" t="n">
        <v>100</v>
      </c>
      <c r="J256" s="30" t="n">
        <f aca="false">E256</f>
        <v>0</v>
      </c>
      <c r="K256" s="31"/>
    </row>
    <row r="257" s="32" customFormat="true" ht="14.25" hidden="false" customHeight="true" outlineLevel="0" collapsed="false">
      <c r="A257" s="29" t="s">
        <v>24</v>
      </c>
      <c r="B257" s="30" t="s">
        <v>184</v>
      </c>
      <c r="C257" s="30"/>
      <c r="D257" s="30" t="n">
        <f aca="false">E257+F257</f>
        <v>0</v>
      </c>
      <c r="E257" s="30"/>
      <c r="F257" s="30"/>
      <c r="G257" s="30" t="n">
        <f aca="false">H257+K257</f>
        <v>125</v>
      </c>
      <c r="H257" s="30" t="n">
        <f aca="false">I257+J257</f>
        <v>125</v>
      </c>
      <c r="I257" s="30" t="n">
        <v>125</v>
      </c>
      <c r="J257" s="30" t="n">
        <f aca="false">E257</f>
        <v>0</v>
      </c>
      <c r="K257" s="31"/>
    </row>
    <row r="258" s="32" customFormat="true" ht="14.25" hidden="false" customHeight="true" outlineLevel="0" collapsed="false">
      <c r="A258" s="29" t="s">
        <v>24</v>
      </c>
      <c r="B258" s="30" t="s">
        <v>185</v>
      </c>
      <c r="C258" s="30"/>
      <c r="D258" s="30" t="n">
        <f aca="false">E258+F258</f>
        <v>0</v>
      </c>
      <c r="E258" s="30"/>
      <c r="F258" s="30"/>
      <c r="G258" s="30" t="n">
        <f aca="false">H258+K258</f>
        <v>30</v>
      </c>
      <c r="H258" s="30" t="n">
        <f aca="false">I258+J258</f>
        <v>30</v>
      </c>
      <c r="I258" s="30" t="n">
        <v>30</v>
      </c>
      <c r="J258" s="30" t="n">
        <f aca="false">E258</f>
        <v>0</v>
      </c>
      <c r="K258" s="31"/>
    </row>
    <row r="259" s="32" customFormat="true" ht="14.25" hidden="false" customHeight="true" outlineLevel="0" collapsed="false">
      <c r="A259" s="29" t="s">
        <v>24</v>
      </c>
      <c r="B259" s="30" t="s">
        <v>186</v>
      </c>
      <c r="C259" s="30"/>
      <c r="D259" s="30" t="n">
        <f aca="false">E259+F259</f>
        <v>0</v>
      </c>
      <c r="E259" s="30"/>
      <c r="F259" s="30"/>
      <c r="G259" s="30" t="n">
        <f aca="false">H259+K259</f>
        <v>201</v>
      </c>
      <c r="H259" s="30" t="n">
        <f aca="false">I259+J259</f>
        <v>201</v>
      </c>
      <c r="I259" s="30" t="n">
        <v>201</v>
      </c>
      <c r="J259" s="30" t="n">
        <f aca="false">E259</f>
        <v>0</v>
      </c>
      <c r="K259" s="31"/>
    </row>
    <row r="260" s="32" customFormat="true" ht="14.25" hidden="false" customHeight="true" outlineLevel="0" collapsed="false">
      <c r="A260" s="29" t="s">
        <v>24</v>
      </c>
      <c r="B260" s="30" t="s">
        <v>187</v>
      </c>
      <c r="C260" s="30"/>
      <c r="D260" s="30" t="n">
        <f aca="false">E260+F260</f>
        <v>0</v>
      </c>
      <c r="E260" s="30"/>
      <c r="F260" s="30"/>
      <c r="G260" s="30" t="n">
        <f aca="false">H260+K260</f>
        <v>61</v>
      </c>
      <c r="H260" s="30" t="n">
        <f aca="false">I260+J260</f>
        <v>61</v>
      </c>
      <c r="I260" s="30" t="n">
        <v>61</v>
      </c>
      <c r="J260" s="30" t="n">
        <f aca="false">E260</f>
        <v>0</v>
      </c>
      <c r="K260" s="31"/>
    </row>
    <row r="261" s="32" customFormat="true" ht="14.25" hidden="false" customHeight="true" outlineLevel="0" collapsed="false">
      <c r="A261" s="29" t="s">
        <v>24</v>
      </c>
      <c r="B261" s="30" t="s">
        <v>188</v>
      </c>
      <c r="C261" s="30"/>
      <c r="D261" s="30" t="n">
        <f aca="false">E261+F261</f>
        <v>0</v>
      </c>
      <c r="E261" s="30"/>
      <c r="F261" s="30"/>
      <c r="G261" s="30" t="n">
        <f aca="false">H261+K261</f>
        <v>150</v>
      </c>
      <c r="H261" s="30" t="n">
        <f aca="false">I261+J261</f>
        <v>0</v>
      </c>
      <c r="I261" s="30"/>
      <c r="J261" s="30" t="n">
        <f aca="false">E261</f>
        <v>0</v>
      </c>
      <c r="K261" s="31" t="n">
        <f aca="false">SUM(K262:K264)</f>
        <v>150</v>
      </c>
    </row>
    <row r="262" s="32" customFormat="true" ht="14.25" hidden="false" customHeight="true" outlineLevel="0" collapsed="false">
      <c r="A262" s="29"/>
      <c r="B262" s="30" t="s">
        <v>189</v>
      </c>
      <c r="C262" s="30"/>
      <c r="D262" s="30" t="n">
        <f aca="false">E262+F262</f>
        <v>0</v>
      </c>
      <c r="E262" s="30"/>
      <c r="F262" s="30"/>
      <c r="G262" s="30" t="n">
        <f aca="false">H262+K262</f>
        <v>50</v>
      </c>
      <c r="H262" s="30" t="n">
        <f aca="false">I262+J262</f>
        <v>0</v>
      </c>
      <c r="I262" s="30"/>
      <c r="J262" s="30" t="n">
        <f aca="false">E262</f>
        <v>0</v>
      </c>
      <c r="K262" s="31" t="n">
        <v>50</v>
      </c>
    </row>
    <row r="263" s="32" customFormat="true" ht="14.25" hidden="false" customHeight="true" outlineLevel="0" collapsed="false">
      <c r="A263" s="29"/>
      <c r="B263" s="30" t="s">
        <v>190</v>
      </c>
      <c r="C263" s="30"/>
      <c r="D263" s="30" t="n">
        <f aca="false">E263+F263</f>
        <v>0</v>
      </c>
      <c r="E263" s="30"/>
      <c r="F263" s="30"/>
      <c r="G263" s="30" t="n">
        <f aca="false">H263+K263</f>
        <v>50</v>
      </c>
      <c r="H263" s="30" t="n">
        <f aca="false">I263+J263</f>
        <v>0</v>
      </c>
      <c r="I263" s="30"/>
      <c r="J263" s="30" t="n">
        <f aca="false">E263</f>
        <v>0</v>
      </c>
      <c r="K263" s="31" t="n">
        <v>50</v>
      </c>
    </row>
    <row r="264" s="32" customFormat="true" ht="14.25" hidden="false" customHeight="true" outlineLevel="0" collapsed="false">
      <c r="A264" s="29"/>
      <c r="B264" s="30" t="s">
        <v>191</v>
      </c>
      <c r="C264" s="30"/>
      <c r="D264" s="30" t="n">
        <f aca="false">E264+F264</f>
        <v>0</v>
      </c>
      <c r="E264" s="30"/>
      <c r="F264" s="30"/>
      <c r="G264" s="30" t="n">
        <f aca="false">H264+K264</f>
        <v>50</v>
      </c>
      <c r="H264" s="30" t="n">
        <f aca="false">I264+J264</f>
        <v>0</v>
      </c>
      <c r="I264" s="30"/>
      <c r="J264" s="30" t="n">
        <f aca="false">E264</f>
        <v>0</v>
      </c>
      <c r="K264" s="31" t="n">
        <v>50</v>
      </c>
    </row>
    <row r="265" s="28" customFormat="true" ht="14.25" hidden="false" customHeight="true" outlineLevel="0" collapsed="false">
      <c r="A265" s="25" t="n">
        <v>18</v>
      </c>
      <c r="B265" s="26" t="s">
        <v>192</v>
      </c>
      <c r="C265" s="26" t="n">
        <v>83</v>
      </c>
      <c r="D265" s="26" t="n">
        <f aca="false">E265+F265</f>
        <v>100</v>
      </c>
      <c r="E265" s="26" t="n">
        <f aca="false">E292</f>
        <v>75</v>
      </c>
      <c r="F265" s="26" t="n">
        <f aca="false">F292</f>
        <v>25</v>
      </c>
      <c r="G265" s="26" t="n">
        <f aca="false">H265+K265</f>
        <v>8865</v>
      </c>
      <c r="H265" s="26" t="n">
        <f aca="false">I265+J265</f>
        <v>8515</v>
      </c>
      <c r="I265" s="26" t="n">
        <f aca="false">I266+I269</f>
        <v>8440</v>
      </c>
      <c r="J265" s="26" t="n">
        <f aca="false">E265</f>
        <v>75</v>
      </c>
      <c r="K265" s="27" t="n">
        <f aca="false">K266+K269</f>
        <v>350</v>
      </c>
    </row>
    <row r="266" s="32" customFormat="true" ht="14.25" hidden="false" customHeight="true" outlineLevel="0" collapsed="false">
      <c r="A266" s="29" t="s">
        <v>22</v>
      </c>
      <c r="B266" s="30" t="s">
        <v>23</v>
      </c>
      <c r="C266" s="30" t="n">
        <f aca="false">C267+C268</f>
        <v>0</v>
      </c>
      <c r="D266" s="30" t="n">
        <f aca="false">E266+F266</f>
        <v>0</v>
      </c>
      <c r="E266" s="30" t="n">
        <f aca="false">E267+E268</f>
        <v>0</v>
      </c>
      <c r="F266" s="30" t="n">
        <f aca="false">F267+F268</f>
        <v>0</v>
      </c>
      <c r="G266" s="30" t="n">
        <f aca="false">H266+K266</f>
        <v>5882</v>
      </c>
      <c r="H266" s="30" t="n">
        <f aca="false">I266+J266</f>
        <v>5882</v>
      </c>
      <c r="I266" s="30" t="n">
        <f aca="false">I267+I268</f>
        <v>5882</v>
      </c>
      <c r="J266" s="30" t="n">
        <f aca="false">E266</f>
        <v>0</v>
      </c>
      <c r="K266" s="31" t="n">
        <f aca="false">K267+K268</f>
        <v>0</v>
      </c>
    </row>
    <row r="267" s="32" customFormat="true" ht="14.25" hidden="false" customHeight="true" outlineLevel="0" collapsed="false">
      <c r="A267" s="29" t="s">
        <v>24</v>
      </c>
      <c r="B267" s="30" t="s">
        <v>25</v>
      </c>
      <c r="C267" s="30"/>
      <c r="D267" s="30" t="n">
        <f aca="false">E267+F267</f>
        <v>0</v>
      </c>
      <c r="E267" s="30"/>
      <c r="F267" s="30"/>
      <c r="G267" s="30" t="n">
        <f aca="false">H267+K267</f>
        <v>3990</v>
      </c>
      <c r="H267" s="30" t="n">
        <f aca="false">I267+J267</f>
        <v>3990</v>
      </c>
      <c r="I267" s="30" t="n">
        <v>3990</v>
      </c>
      <c r="J267" s="30" t="n">
        <f aca="false">E267</f>
        <v>0</v>
      </c>
      <c r="K267" s="31"/>
    </row>
    <row r="268" s="32" customFormat="true" ht="14.25" hidden="false" customHeight="true" outlineLevel="0" collapsed="false">
      <c r="A268" s="29" t="s">
        <v>24</v>
      </c>
      <c r="B268" s="30" t="s">
        <v>26</v>
      </c>
      <c r="C268" s="30"/>
      <c r="D268" s="30" t="n">
        <f aca="false">E268+F268</f>
        <v>0</v>
      </c>
      <c r="E268" s="30"/>
      <c r="F268" s="30"/>
      <c r="G268" s="30" t="n">
        <f aca="false">H268+K268</f>
        <v>1892</v>
      </c>
      <c r="H268" s="30" t="n">
        <f aca="false">I268+J268</f>
        <v>1892</v>
      </c>
      <c r="I268" s="30" t="n">
        <v>1892</v>
      </c>
      <c r="J268" s="30" t="n">
        <f aca="false">E268</f>
        <v>0</v>
      </c>
      <c r="K268" s="31"/>
    </row>
    <row r="269" s="32" customFormat="true" ht="14.25" hidden="false" customHeight="true" outlineLevel="0" collapsed="false">
      <c r="A269" s="29" t="s">
        <v>27</v>
      </c>
      <c r="B269" s="30" t="s">
        <v>28</v>
      </c>
      <c r="C269" s="30" t="n">
        <f aca="false">SUM(C270:C284)</f>
        <v>0</v>
      </c>
      <c r="D269" s="30" t="n">
        <f aca="false">E269+F269</f>
        <v>0</v>
      </c>
      <c r="E269" s="30" t="n">
        <f aca="false">SUM(E270:E284)</f>
        <v>0</v>
      </c>
      <c r="F269" s="30" t="n">
        <f aca="false">SUM(F270:F284)</f>
        <v>0</v>
      </c>
      <c r="G269" s="30" t="n">
        <f aca="false">H269+K269</f>
        <v>2908</v>
      </c>
      <c r="H269" s="30" t="n">
        <f aca="false">I269+J269</f>
        <v>2558</v>
      </c>
      <c r="I269" s="30" t="n">
        <f aca="false">SUM(I270:I284)</f>
        <v>2558</v>
      </c>
      <c r="J269" s="30" t="n">
        <f aca="false">E269</f>
        <v>0</v>
      </c>
      <c r="K269" s="31" t="n">
        <f aca="false">SUM(K270:K284)</f>
        <v>350</v>
      </c>
    </row>
    <row r="270" s="32" customFormat="true" ht="14.25" hidden="false" customHeight="true" outlineLevel="0" collapsed="false">
      <c r="A270" s="29" t="s">
        <v>24</v>
      </c>
      <c r="B270" s="30" t="s">
        <v>54</v>
      </c>
      <c r="C270" s="30"/>
      <c r="D270" s="30" t="n">
        <f aca="false">E270+F270</f>
        <v>0</v>
      </c>
      <c r="E270" s="30"/>
      <c r="F270" s="30"/>
      <c r="G270" s="30" t="n">
        <f aca="false">H270+K270</f>
        <v>18</v>
      </c>
      <c r="H270" s="30" t="n">
        <f aca="false">I270+J270</f>
        <v>18</v>
      </c>
      <c r="I270" s="30" t="n">
        <v>18</v>
      </c>
      <c r="J270" s="30" t="n">
        <f aca="false">E270</f>
        <v>0</v>
      </c>
      <c r="K270" s="31"/>
    </row>
    <row r="271" s="32" customFormat="true" ht="14.25" hidden="false" customHeight="true" outlineLevel="0" collapsed="false">
      <c r="A271" s="29" t="s">
        <v>24</v>
      </c>
      <c r="B271" s="30" t="s">
        <v>193</v>
      </c>
      <c r="C271" s="30"/>
      <c r="D271" s="30" t="n">
        <f aca="false">E271+F271</f>
        <v>0</v>
      </c>
      <c r="E271" s="30"/>
      <c r="F271" s="30"/>
      <c r="G271" s="30" t="n">
        <f aca="false">H271+K271</f>
        <v>120</v>
      </c>
      <c r="H271" s="30" t="n">
        <f aca="false">I271+J271</f>
        <v>120</v>
      </c>
      <c r="I271" s="30" t="n">
        <v>120</v>
      </c>
      <c r="J271" s="30" t="n">
        <f aca="false">E271</f>
        <v>0</v>
      </c>
      <c r="K271" s="31"/>
    </row>
    <row r="272" s="32" customFormat="true" ht="14.25" hidden="false" customHeight="true" outlineLevel="0" collapsed="false">
      <c r="A272" s="29" t="s">
        <v>24</v>
      </c>
      <c r="B272" s="30" t="s">
        <v>194</v>
      </c>
      <c r="C272" s="30"/>
      <c r="D272" s="30" t="n">
        <f aca="false">E272+F272</f>
        <v>0</v>
      </c>
      <c r="E272" s="30"/>
      <c r="F272" s="30"/>
      <c r="G272" s="30" t="n">
        <f aca="false">H272+K272</f>
        <v>120</v>
      </c>
      <c r="H272" s="30" t="n">
        <f aca="false">I272+J272</f>
        <v>120</v>
      </c>
      <c r="I272" s="30" t="n">
        <v>120</v>
      </c>
      <c r="J272" s="30" t="n">
        <f aca="false">E272</f>
        <v>0</v>
      </c>
      <c r="K272" s="31"/>
    </row>
    <row r="273" s="32" customFormat="true" ht="14.25" hidden="false" customHeight="true" outlineLevel="0" collapsed="false">
      <c r="A273" s="29" t="s">
        <v>24</v>
      </c>
      <c r="B273" s="30" t="s">
        <v>195</v>
      </c>
      <c r="C273" s="30"/>
      <c r="D273" s="30" t="n">
        <f aca="false">E273+F273</f>
        <v>0</v>
      </c>
      <c r="E273" s="30"/>
      <c r="F273" s="30"/>
      <c r="G273" s="30" t="n">
        <f aca="false">H273+K273</f>
        <v>100</v>
      </c>
      <c r="H273" s="30" t="n">
        <f aca="false">I273+J273</f>
        <v>100</v>
      </c>
      <c r="I273" s="30" t="n">
        <v>100</v>
      </c>
      <c r="J273" s="30" t="n">
        <f aca="false">E273</f>
        <v>0</v>
      </c>
      <c r="K273" s="31"/>
    </row>
    <row r="274" s="32" customFormat="true" ht="14.25" hidden="false" customHeight="true" outlineLevel="0" collapsed="false">
      <c r="A274" s="29" t="s">
        <v>24</v>
      </c>
      <c r="B274" s="30" t="s">
        <v>196</v>
      </c>
      <c r="C274" s="30"/>
      <c r="D274" s="30" t="n">
        <f aca="false">E274+F274</f>
        <v>0</v>
      </c>
      <c r="E274" s="30"/>
      <c r="F274" s="30"/>
      <c r="G274" s="30" t="n">
        <f aca="false">H274+K274</f>
        <v>1200</v>
      </c>
      <c r="H274" s="30" t="n">
        <f aca="false">I274+J274</f>
        <v>1200</v>
      </c>
      <c r="I274" s="30" t="n">
        <v>1200</v>
      </c>
      <c r="J274" s="30" t="n">
        <f aca="false">E274</f>
        <v>0</v>
      </c>
      <c r="K274" s="31"/>
    </row>
    <row r="275" s="32" customFormat="true" ht="14.25" hidden="false" customHeight="true" outlineLevel="0" collapsed="false">
      <c r="A275" s="29" t="s">
        <v>24</v>
      </c>
      <c r="B275" s="30" t="s">
        <v>197</v>
      </c>
      <c r="C275" s="30"/>
      <c r="D275" s="30" t="n">
        <f aca="false">E275+F275</f>
        <v>0</v>
      </c>
      <c r="E275" s="30"/>
      <c r="F275" s="30"/>
      <c r="G275" s="30" t="n">
        <f aca="false">H275+K275</f>
        <v>60</v>
      </c>
      <c r="H275" s="30" t="n">
        <f aca="false">I275+J275</f>
        <v>60</v>
      </c>
      <c r="I275" s="30" t="n">
        <v>60</v>
      </c>
      <c r="J275" s="30" t="n">
        <f aca="false">E275</f>
        <v>0</v>
      </c>
      <c r="K275" s="31"/>
    </row>
    <row r="276" s="32" customFormat="true" ht="14.25" hidden="false" customHeight="true" outlineLevel="0" collapsed="false">
      <c r="A276" s="29" t="s">
        <v>24</v>
      </c>
      <c r="B276" s="30" t="s">
        <v>198</v>
      </c>
      <c r="C276" s="30"/>
      <c r="D276" s="30" t="n">
        <f aca="false">E276+F276</f>
        <v>0</v>
      </c>
      <c r="E276" s="30"/>
      <c r="F276" s="30"/>
      <c r="G276" s="30" t="n">
        <f aca="false">H276+K276</f>
        <v>300</v>
      </c>
      <c r="H276" s="30" t="n">
        <f aca="false">I276+J276</f>
        <v>300</v>
      </c>
      <c r="I276" s="30" t="n">
        <v>300</v>
      </c>
      <c r="J276" s="30" t="n">
        <f aca="false">E276</f>
        <v>0</v>
      </c>
      <c r="K276" s="31"/>
    </row>
    <row r="277" s="32" customFormat="true" ht="14.25" hidden="false" customHeight="true" outlineLevel="0" collapsed="false">
      <c r="A277" s="29" t="s">
        <v>24</v>
      </c>
      <c r="B277" s="30" t="s">
        <v>199</v>
      </c>
      <c r="C277" s="30"/>
      <c r="D277" s="30" t="n">
        <f aca="false">E277+F277</f>
        <v>0</v>
      </c>
      <c r="E277" s="30"/>
      <c r="F277" s="30"/>
      <c r="G277" s="30" t="n">
        <f aca="false">H277+K277</f>
        <v>60</v>
      </c>
      <c r="H277" s="30" t="n">
        <f aca="false">I277+J277</f>
        <v>60</v>
      </c>
      <c r="I277" s="30" t="n">
        <v>60</v>
      </c>
      <c r="J277" s="30" t="n">
        <f aca="false">E277</f>
        <v>0</v>
      </c>
      <c r="K277" s="31"/>
    </row>
    <row r="278" s="32" customFormat="true" ht="14.25" hidden="false" customHeight="true" outlineLevel="0" collapsed="false">
      <c r="A278" s="29" t="s">
        <v>24</v>
      </c>
      <c r="B278" s="30" t="s">
        <v>200</v>
      </c>
      <c r="C278" s="30"/>
      <c r="D278" s="30" t="n">
        <f aca="false">E278+F278</f>
        <v>0</v>
      </c>
      <c r="E278" s="30"/>
      <c r="F278" s="30"/>
      <c r="G278" s="30" t="n">
        <f aca="false">H278+K278</f>
        <v>100</v>
      </c>
      <c r="H278" s="30" t="n">
        <f aca="false">I278+J278</f>
        <v>100</v>
      </c>
      <c r="I278" s="30" t="n">
        <v>100</v>
      </c>
      <c r="J278" s="30" t="n">
        <f aca="false">E278</f>
        <v>0</v>
      </c>
      <c r="K278" s="31"/>
    </row>
    <row r="279" s="32" customFormat="true" ht="14.25" hidden="false" customHeight="true" outlineLevel="0" collapsed="false">
      <c r="A279" s="29" t="s">
        <v>24</v>
      </c>
      <c r="B279" s="30" t="s">
        <v>59</v>
      </c>
      <c r="C279" s="30"/>
      <c r="D279" s="30" t="n">
        <f aca="false">E279+F279</f>
        <v>0</v>
      </c>
      <c r="E279" s="30"/>
      <c r="F279" s="30"/>
      <c r="G279" s="30" t="n">
        <f aca="false">H279+K279</f>
        <v>80</v>
      </c>
      <c r="H279" s="30" t="n">
        <f aca="false">I279+J279</f>
        <v>80</v>
      </c>
      <c r="I279" s="30" t="n">
        <v>80</v>
      </c>
      <c r="J279" s="30" t="n">
        <f aca="false">E279</f>
        <v>0</v>
      </c>
      <c r="K279" s="31"/>
    </row>
    <row r="280" s="32" customFormat="true" ht="14.25" hidden="false" customHeight="true" outlineLevel="0" collapsed="false">
      <c r="A280" s="29" t="s">
        <v>24</v>
      </c>
      <c r="B280" s="30" t="s">
        <v>60</v>
      </c>
      <c r="C280" s="30"/>
      <c r="D280" s="30" t="n">
        <f aca="false">E280+F280</f>
        <v>0</v>
      </c>
      <c r="E280" s="30"/>
      <c r="F280" s="30"/>
      <c r="G280" s="30" t="n">
        <f aca="false">H280+K280</f>
        <v>60</v>
      </c>
      <c r="H280" s="30" t="n">
        <f aca="false">I280+J280</f>
        <v>60</v>
      </c>
      <c r="I280" s="30" t="n">
        <v>60</v>
      </c>
      <c r="J280" s="30" t="n">
        <f aca="false">E280</f>
        <v>0</v>
      </c>
      <c r="K280" s="31"/>
    </row>
    <row r="281" s="32" customFormat="true" ht="14.25" hidden="false" customHeight="true" outlineLevel="0" collapsed="false">
      <c r="A281" s="29" t="s">
        <v>24</v>
      </c>
      <c r="B281" s="30" t="s">
        <v>201</v>
      </c>
      <c r="C281" s="30"/>
      <c r="D281" s="30" t="n">
        <f aca="false">E281+F281</f>
        <v>0</v>
      </c>
      <c r="E281" s="30"/>
      <c r="F281" s="30"/>
      <c r="G281" s="30" t="n">
        <f aca="false">H281+K281</f>
        <v>200</v>
      </c>
      <c r="H281" s="30" t="n">
        <f aca="false">I281+J281</f>
        <v>200</v>
      </c>
      <c r="I281" s="30" t="n">
        <v>200</v>
      </c>
      <c r="J281" s="30" t="n">
        <f aca="false">E281</f>
        <v>0</v>
      </c>
      <c r="K281" s="31"/>
    </row>
    <row r="282" s="32" customFormat="true" ht="14.25" hidden="false" customHeight="true" outlineLevel="0" collapsed="false">
      <c r="A282" s="29" t="s">
        <v>24</v>
      </c>
      <c r="B282" s="30" t="s">
        <v>202</v>
      </c>
      <c r="C282" s="30"/>
      <c r="D282" s="30" t="n">
        <f aca="false">E282+F282</f>
        <v>0</v>
      </c>
      <c r="E282" s="30"/>
      <c r="F282" s="30"/>
      <c r="G282" s="30" t="n">
        <f aca="false">H282+K282</f>
        <v>60</v>
      </c>
      <c r="H282" s="30" t="n">
        <f aca="false">I282+J282</f>
        <v>60</v>
      </c>
      <c r="I282" s="30" t="n">
        <v>60</v>
      </c>
      <c r="J282" s="30" t="n">
        <f aca="false">E282</f>
        <v>0</v>
      </c>
      <c r="K282" s="31"/>
    </row>
    <row r="283" s="32" customFormat="true" ht="14.25" hidden="false" customHeight="true" outlineLevel="0" collapsed="false">
      <c r="A283" s="29" t="s">
        <v>24</v>
      </c>
      <c r="B283" s="30" t="s">
        <v>203</v>
      </c>
      <c r="C283" s="30"/>
      <c r="D283" s="30" t="n">
        <f aca="false">E283+F283</f>
        <v>0</v>
      </c>
      <c r="E283" s="30"/>
      <c r="F283" s="30"/>
      <c r="G283" s="30" t="n">
        <f aca="false">H283+K283</f>
        <v>80</v>
      </c>
      <c r="H283" s="30" t="n">
        <f aca="false">I283+J283</f>
        <v>80</v>
      </c>
      <c r="I283" s="30" t="n">
        <v>80</v>
      </c>
      <c r="J283" s="30" t="n">
        <f aca="false">E283</f>
        <v>0</v>
      </c>
      <c r="K283" s="31"/>
    </row>
    <row r="284" s="32" customFormat="true" ht="14.25" hidden="false" customHeight="true" outlineLevel="0" collapsed="false">
      <c r="A284" s="29" t="s">
        <v>24</v>
      </c>
      <c r="B284" s="30" t="s">
        <v>170</v>
      </c>
      <c r="C284" s="30"/>
      <c r="D284" s="30" t="n">
        <f aca="false">E284+F284</f>
        <v>0</v>
      </c>
      <c r="E284" s="30"/>
      <c r="F284" s="30"/>
      <c r="G284" s="30" t="n">
        <f aca="false">H284+K284</f>
        <v>350</v>
      </c>
      <c r="H284" s="30" t="n">
        <f aca="false">I284+J284</f>
        <v>0</v>
      </c>
      <c r="I284" s="30"/>
      <c r="J284" s="30" t="n">
        <f aca="false">E284</f>
        <v>0</v>
      </c>
      <c r="K284" s="31" t="n">
        <f aca="false">SUM(K285:K291)</f>
        <v>350</v>
      </c>
    </row>
    <row r="285" s="32" customFormat="true" ht="14.25" hidden="false" customHeight="true" outlineLevel="0" collapsed="false">
      <c r="A285" s="29"/>
      <c r="B285" s="30" t="s">
        <v>204</v>
      </c>
      <c r="C285" s="30"/>
      <c r="D285" s="30" t="n">
        <f aca="false">E285+F285</f>
        <v>0</v>
      </c>
      <c r="E285" s="30"/>
      <c r="F285" s="30"/>
      <c r="G285" s="30" t="n">
        <f aca="false">H285+K285</f>
        <v>50</v>
      </c>
      <c r="H285" s="30" t="n">
        <f aca="false">I285+J285</f>
        <v>0</v>
      </c>
      <c r="I285" s="30"/>
      <c r="J285" s="30" t="n">
        <f aca="false">E285</f>
        <v>0</v>
      </c>
      <c r="K285" s="31" t="n">
        <v>50</v>
      </c>
    </row>
    <row r="286" s="32" customFormat="true" ht="14.25" hidden="false" customHeight="true" outlineLevel="0" collapsed="false">
      <c r="A286" s="29"/>
      <c r="B286" s="30" t="s">
        <v>205</v>
      </c>
      <c r="C286" s="30"/>
      <c r="D286" s="30" t="n">
        <f aca="false">E286+F286</f>
        <v>0</v>
      </c>
      <c r="E286" s="30"/>
      <c r="F286" s="30"/>
      <c r="G286" s="30" t="n">
        <f aca="false">H286+K286</f>
        <v>50</v>
      </c>
      <c r="H286" s="30" t="n">
        <f aca="false">I286+J286</f>
        <v>0</v>
      </c>
      <c r="I286" s="30"/>
      <c r="J286" s="30" t="n">
        <f aca="false">E286</f>
        <v>0</v>
      </c>
      <c r="K286" s="31" t="n">
        <v>50</v>
      </c>
    </row>
    <row r="287" s="32" customFormat="true" ht="14.25" hidden="false" customHeight="true" outlineLevel="0" collapsed="false">
      <c r="A287" s="29"/>
      <c r="B287" s="30" t="s">
        <v>206</v>
      </c>
      <c r="C287" s="30"/>
      <c r="D287" s="30" t="n">
        <f aca="false">E287+F287</f>
        <v>0</v>
      </c>
      <c r="E287" s="30"/>
      <c r="F287" s="30"/>
      <c r="G287" s="30" t="n">
        <f aca="false">H287+K287</f>
        <v>50</v>
      </c>
      <c r="H287" s="30" t="n">
        <f aca="false">I287+J287</f>
        <v>0</v>
      </c>
      <c r="I287" s="30"/>
      <c r="J287" s="30" t="n">
        <f aca="false">E287</f>
        <v>0</v>
      </c>
      <c r="K287" s="31" t="n">
        <v>50</v>
      </c>
    </row>
    <row r="288" s="32" customFormat="true" ht="14.25" hidden="false" customHeight="true" outlineLevel="0" collapsed="false">
      <c r="A288" s="29"/>
      <c r="B288" s="30" t="s">
        <v>207</v>
      </c>
      <c r="C288" s="30"/>
      <c r="D288" s="30" t="n">
        <f aca="false">E288+F288</f>
        <v>0</v>
      </c>
      <c r="E288" s="30"/>
      <c r="F288" s="30"/>
      <c r="G288" s="30" t="n">
        <f aca="false">H288+K288</f>
        <v>50</v>
      </c>
      <c r="H288" s="30" t="n">
        <f aca="false">I288+J288</f>
        <v>0</v>
      </c>
      <c r="I288" s="30"/>
      <c r="J288" s="30" t="n">
        <f aca="false">E288</f>
        <v>0</v>
      </c>
      <c r="K288" s="31" t="n">
        <v>50</v>
      </c>
    </row>
    <row r="289" s="32" customFormat="true" ht="14.25" hidden="false" customHeight="true" outlineLevel="0" collapsed="false">
      <c r="A289" s="29"/>
      <c r="B289" s="30" t="s">
        <v>208</v>
      </c>
      <c r="C289" s="30"/>
      <c r="D289" s="30" t="n">
        <f aca="false">E289+F289</f>
        <v>0</v>
      </c>
      <c r="E289" s="30"/>
      <c r="F289" s="30"/>
      <c r="G289" s="30" t="n">
        <f aca="false">H289+K289</f>
        <v>50</v>
      </c>
      <c r="H289" s="30" t="n">
        <f aca="false">I289+J289</f>
        <v>0</v>
      </c>
      <c r="I289" s="30"/>
      <c r="J289" s="30" t="n">
        <f aca="false">E289</f>
        <v>0</v>
      </c>
      <c r="K289" s="31" t="n">
        <v>50</v>
      </c>
    </row>
    <row r="290" s="32" customFormat="true" ht="14.25" hidden="false" customHeight="true" outlineLevel="0" collapsed="false">
      <c r="A290" s="29"/>
      <c r="B290" s="30" t="s">
        <v>209</v>
      </c>
      <c r="C290" s="30"/>
      <c r="D290" s="30" t="n">
        <f aca="false">E290+F290</f>
        <v>0</v>
      </c>
      <c r="E290" s="30"/>
      <c r="F290" s="30"/>
      <c r="G290" s="30" t="n">
        <f aca="false">H290+K290</f>
        <v>50</v>
      </c>
      <c r="H290" s="30" t="n">
        <f aca="false">I290+J290</f>
        <v>0</v>
      </c>
      <c r="I290" s="30"/>
      <c r="J290" s="30" t="n">
        <f aca="false">E290</f>
        <v>0</v>
      </c>
      <c r="K290" s="31" t="n">
        <v>50</v>
      </c>
    </row>
    <row r="291" s="32" customFormat="true" ht="14.25" hidden="false" customHeight="true" outlineLevel="0" collapsed="false">
      <c r="A291" s="29"/>
      <c r="B291" s="30" t="s">
        <v>210</v>
      </c>
      <c r="C291" s="30"/>
      <c r="D291" s="30" t="n">
        <f aca="false">E291+F291</f>
        <v>0</v>
      </c>
      <c r="E291" s="30"/>
      <c r="F291" s="30"/>
      <c r="G291" s="30" t="n">
        <f aca="false">H291+K291</f>
        <v>50</v>
      </c>
      <c r="H291" s="30" t="n">
        <f aca="false">I291+J291</f>
        <v>0</v>
      </c>
      <c r="I291" s="30"/>
      <c r="J291" s="30" t="n">
        <f aca="false">E291</f>
        <v>0</v>
      </c>
      <c r="K291" s="31" t="n">
        <v>50</v>
      </c>
    </row>
    <row r="292" s="32" customFormat="true" ht="14.25" hidden="false" customHeight="true" outlineLevel="0" collapsed="false">
      <c r="A292" s="29" t="s">
        <v>68</v>
      </c>
      <c r="B292" s="30" t="s">
        <v>15</v>
      </c>
      <c r="C292" s="30"/>
      <c r="D292" s="30" t="n">
        <f aca="false">E292+F292</f>
        <v>100</v>
      </c>
      <c r="E292" s="30" t="n">
        <v>75</v>
      </c>
      <c r="F292" s="30" t="n">
        <v>25</v>
      </c>
      <c r="G292" s="30" t="n">
        <f aca="false">H292+K292</f>
        <v>75</v>
      </c>
      <c r="H292" s="30" t="n">
        <f aca="false">I292+J292</f>
        <v>75</v>
      </c>
      <c r="I292" s="30"/>
      <c r="J292" s="30" t="n">
        <f aca="false">E292</f>
        <v>75</v>
      </c>
      <c r="K292" s="31"/>
    </row>
    <row r="293" s="28" customFormat="true" ht="14.25" hidden="false" customHeight="true" outlineLevel="0" collapsed="false">
      <c r="A293" s="25" t="n">
        <v>19</v>
      </c>
      <c r="B293" s="26" t="s">
        <v>211</v>
      </c>
      <c r="C293" s="26" t="n">
        <v>31</v>
      </c>
      <c r="D293" s="26" t="n">
        <f aca="false">E293+F293</f>
        <v>0</v>
      </c>
      <c r="E293" s="26" t="n">
        <f aca="false">E294+E297</f>
        <v>0</v>
      </c>
      <c r="F293" s="26" t="n">
        <f aca="false">F294+F297</f>
        <v>0</v>
      </c>
      <c r="G293" s="26" t="n">
        <f aca="false">H293+K293</f>
        <v>3325</v>
      </c>
      <c r="H293" s="26" t="n">
        <f aca="false">I293+J293</f>
        <v>3225</v>
      </c>
      <c r="I293" s="26" t="n">
        <f aca="false">I294+I297</f>
        <v>3225</v>
      </c>
      <c r="J293" s="26" t="n">
        <f aca="false">E293</f>
        <v>0</v>
      </c>
      <c r="K293" s="27" t="n">
        <f aca="false">K294+K297</f>
        <v>100</v>
      </c>
    </row>
    <row r="294" s="32" customFormat="true" ht="14.25" hidden="false" customHeight="true" outlineLevel="0" collapsed="false">
      <c r="A294" s="29" t="s">
        <v>22</v>
      </c>
      <c r="B294" s="30" t="s">
        <v>23</v>
      </c>
      <c r="C294" s="30" t="n">
        <f aca="false">C295+C296</f>
        <v>0</v>
      </c>
      <c r="D294" s="30" t="n">
        <f aca="false">E294+F294</f>
        <v>0</v>
      </c>
      <c r="E294" s="30" t="n">
        <f aca="false">E295+E296</f>
        <v>0</v>
      </c>
      <c r="F294" s="30" t="n">
        <f aca="false">F295+F296</f>
        <v>0</v>
      </c>
      <c r="G294" s="30" t="n">
        <f aca="false">H294+K294</f>
        <v>2297</v>
      </c>
      <c r="H294" s="30" t="n">
        <f aca="false">I294+J294</f>
        <v>2297</v>
      </c>
      <c r="I294" s="30" t="n">
        <f aca="false">I295+I296</f>
        <v>2297</v>
      </c>
      <c r="J294" s="30" t="n">
        <f aca="false">E294</f>
        <v>0</v>
      </c>
      <c r="K294" s="31" t="n">
        <f aca="false">K295+K296</f>
        <v>0</v>
      </c>
    </row>
    <row r="295" s="32" customFormat="true" ht="14.25" hidden="false" customHeight="true" outlineLevel="0" collapsed="false">
      <c r="A295" s="29" t="s">
        <v>24</v>
      </c>
      <c r="B295" s="30" t="s">
        <v>25</v>
      </c>
      <c r="C295" s="30"/>
      <c r="D295" s="30" t="n">
        <f aca="false">E295+F295</f>
        <v>0</v>
      </c>
      <c r="E295" s="30"/>
      <c r="F295" s="30"/>
      <c r="G295" s="30" t="n">
        <f aca="false">H295+K295</f>
        <v>1522</v>
      </c>
      <c r="H295" s="30" t="n">
        <f aca="false">I295+J295</f>
        <v>1522</v>
      </c>
      <c r="I295" s="30" t="n">
        <v>1522</v>
      </c>
      <c r="J295" s="30" t="n">
        <f aca="false">E295</f>
        <v>0</v>
      </c>
      <c r="K295" s="31"/>
    </row>
    <row r="296" s="32" customFormat="true" ht="14.25" hidden="false" customHeight="true" outlineLevel="0" collapsed="false">
      <c r="A296" s="29" t="s">
        <v>24</v>
      </c>
      <c r="B296" s="30" t="s">
        <v>26</v>
      </c>
      <c r="C296" s="30"/>
      <c r="D296" s="30" t="n">
        <f aca="false">E296+F296</f>
        <v>0</v>
      </c>
      <c r="E296" s="30"/>
      <c r="F296" s="30"/>
      <c r="G296" s="30" t="n">
        <f aca="false">H296+K296</f>
        <v>775</v>
      </c>
      <c r="H296" s="30" t="n">
        <f aca="false">I296+J296</f>
        <v>775</v>
      </c>
      <c r="I296" s="30" t="n">
        <v>775</v>
      </c>
      <c r="J296" s="30" t="n">
        <f aca="false">E296</f>
        <v>0</v>
      </c>
      <c r="K296" s="31"/>
    </row>
    <row r="297" s="32" customFormat="true" ht="14.25" hidden="false" customHeight="true" outlineLevel="0" collapsed="false">
      <c r="A297" s="29" t="s">
        <v>27</v>
      </c>
      <c r="B297" s="30" t="s">
        <v>28</v>
      </c>
      <c r="C297" s="30" t="n">
        <f aca="false">SUM(C298:C308)</f>
        <v>0</v>
      </c>
      <c r="D297" s="30" t="n">
        <f aca="false">E297+F297</f>
        <v>0</v>
      </c>
      <c r="E297" s="30" t="n">
        <f aca="false">SUM(E298:E308)</f>
        <v>0</v>
      </c>
      <c r="F297" s="30" t="n">
        <f aca="false">SUM(F298:F308)</f>
        <v>0</v>
      </c>
      <c r="G297" s="30" t="n">
        <f aca="false">H297+K297</f>
        <v>1028</v>
      </c>
      <c r="H297" s="30" t="n">
        <f aca="false">I297+J297</f>
        <v>928</v>
      </c>
      <c r="I297" s="30" t="n">
        <f aca="false">SUM(I298:I306)</f>
        <v>928</v>
      </c>
      <c r="J297" s="30" t="n">
        <f aca="false">E297</f>
        <v>0</v>
      </c>
      <c r="K297" s="31" t="n">
        <f aca="false">SUM(K298:K306)</f>
        <v>100</v>
      </c>
    </row>
    <row r="298" s="32" customFormat="true" ht="14.25" hidden="false" customHeight="true" outlineLevel="0" collapsed="false">
      <c r="A298" s="29" t="s">
        <v>24</v>
      </c>
      <c r="B298" s="30" t="s">
        <v>54</v>
      </c>
      <c r="C298" s="30"/>
      <c r="D298" s="30" t="n">
        <f aca="false">E298+F298</f>
        <v>0</v>
      </c>
      <c r="E298" s="30"/>
      <c r="F298" s="30"/>
      <c r="G298" s="30" t="n">
        <f aca="false">H298+K298</f>
        <v>8</v>
      </c>
      <c r="H298" s="30" t="n">
        <f aca="false">I298+J298</f>
        <v>8</v>
      </c>
      <c r="I298" s="30" t="n">
        <v>8</v>
      </c>
      <c r="J298" s="30" t="n">
        <f aca="false">E298</f>
        <v>0</v>
      </c>
      <c r="K298" s="31"/>
    </row>
    <row r="299" s="32" customFormat="true" ht="14.25" hidden="false" customHeight="true" outlineLevel="0" collapsed="false">
      <c r="A299" s="29" t="s">
        <v>24</v>
      </c>
      <c r="B299" s="30" t="s">
        <v>212</v>
      </c>
      <c r="C299" s="30"/>
      <c r="D299" s="30" t="n">
        <f aca="false">E299+F299</f>
        <v>0</v>
      </c>
      <c r="E299" s="30"/>
      <c r="F299" s="30"/>
      <c r="G299" s="30" t="n">
        <f aca="false">H299+K299</f>
        <v>100</v>
      </c>
      <c r="H299" s="30" t="n">
        <f aca="false">I299+J299</f>
        <v>100</v>
      </c>
      <c r="I299" s="30" t="n">
        <v>100</v>
      </c>
      <c r="J299" s="30" t="n">
        <f aca="false">E299</f>
        <v>0</v>
      </c>
      <c r="K299" s="31"/>
    </row>
    <row r="300" s="32" customFormat="true" ht="14.25" hidden="false" customHeight="true" outlineLevel="0" collapsed="false">
      <c r="A300" s="29" t="s">
        <v>24</v>
      </c>
      <c r="B300" s="30" t="s">
        <v>213</v>
      </c>
      <c r="C300" s="30"/>
      <c r="D300" s="30" t="n">
        <f aca="false">E300+F300</f>
        <v>0</v>
      </c>
      <c r="E300" s="30"/>
      <c r="F300" s="30"/>
      <c r="G300" s="30" t="n">
        <f aca="false">H300+K300</f>
        <v>100</v>
      </c>
      <c r="H300" s="30" t="n">
        <f aca="false">I300+J300</f>
        <v>100</v>
      </c>
      <c r="I300" s="30" t="n">
        <v>100</v>
      </c>
      <c r="J300" s="30" t="n">
        <f aca="false">E300</f>
        <v>0</v>
      </c>
      <c r="K300" s="31"/>
    </row>
    <row r="301" s="32" customFormat="true" ht="14.25" hidden="false" customHeight="true" outlineLevel="0" collapsed="false">
      <c r="A301" s="29" t="s">
        <v>24</v>
      </c>
      <c r="B301" s="30" t="s">
        <v>214</v>
      </c>
      <c r="C301" s="30"/>
      <c r="D301" s="30" t="n">
        <f aca="false">E301+F301</f>
        <v>0</v>
      </c>
      <c r="E301" s="30"/>
      <c r="F301" s="30"/>
      <c r="G301" s="30" t="n">
        <f aca="false">H301+K301</f>
        <v>100</v>
      </c>
      <c r="H301" s="30" t="n">
        <f aca="false">I301+J301</f>
        <v>100</v>
      </c>
      <c r="I301" s="30" t="n">
        <v>100</v>
      </c>
      <c r="J301" s="30" t="n">
        <f aca="false">E301</f>
        <v>0</v>
      </c>
      <c r="K301" s="31"/>
    </row>
    <row r="302" s="32" customFormat="true" ht="14.25" hidden="false" customHeight="true" outlineLevel="0" collapsed="false">
      <c r="A302" s="29" t="s">
        <v>24</v>
      </c>
      <c r="B302" s="30" t="s">
        <v>215</v>
      </c>
      <c r="C302" s="30"/>
      <c r="D302" s="30" t="n">
        <f aca="false">E302+F302</f>
        <v>0</v>
      </c>
      <c r="E302" s="30"/>
      <c r="F302" s="30"/>
      <c r="G302" s="30" t="n">
        <f aca="false">H302+K302</f>
        <v>100</v>
      </c>
      <c r="H302" s="30" t="n">
        <f aca="false">I302+J302</f>
        <v>100</v>
      </c>
      <c r="I302" s="30" t="n">
        <v>100</v>
      </c>
      <c r="J302" s="30" t="n">
        <f aca="false">E302</f>
        <v>0</v>
      </c>
      <c r="K302" s="31"/>
    </row>
    <row r="303" s="32" customFormat="true" ht="14.25" hidden="false" customHeight="true" outlineLevel="0" collapsed="false">
      <c r="A303" s="29" t="s">
        <v>24</v>
      </c>
      <c r="B303" s="30" t="s">
        <v>216</v>
      </c>
      <c r="C303" s="30"/>
      <c r="D303" s="30" t="n">
        <f aca="false">E303+F303</f>
        <v>0</v>
      </c>
      <c r="E303" s="30"/>
      <c r="F303" s="30"/>
      <c r="G303" s="30" t="n">
        <f aca="false">H303+K303</f>
        <v>100</v>
      </c>
      <c r="H303" s="30" t="n">
        <f aca="false">I303+J303</f>
        <v>100</v>
      </c>
      <c r="I303" s="30" t="n">
        <v>100</v>
      </c>
      <c r="J303" s="30" t="n">
        <f aca="false">E303</f>
        <v>0</v>
      </c>
      <c r="K303" s="31"/>
    </row>
    <row r="304" s="32" customFormat="true" ht="14.25" hidden="false" customHeight="true" outlineLevel="0" collapsed="false">
      <c r="A304" s="29" t="s">
        <v>24</v>
      </c>
      <c r="B304" s="30" t="s">
        <v>217</v>
      </c>
      <c r="C304" s="30"/>
      <c r="D304" s="30" t="n">
        <f aca="false">E304+F304</f>
        <v>0</v>
      </c>
      <c r="E304" s="30"/>
      <c r="F304" s="30"/>
      <c r="G304" s="30" t="n">
        <f aca="false">H304+K304</f>
        <v>200</v>
      </c>
      <c r="H304" s="30" t="n">
        <f aca="false">I304+J304</f>
        <v>200</v>
      </c>
      <c r="I304" s="30" t="n">
        <v>200</v>
      </c>
      <c r="J304" s="30" t="n">
        <f aca="false">E304</f>
        <v>0</v>
      </c>
      <c r="K304" s="31"/>
    </row>
    <row r="305" s="32" customFormat="true" ht="14.25" hidden="false" customHeight="true" outlineLevel="0" collapsed="false">
      <c r="A305" s="29" t="s">
        <v>24</v>
      </c>
      <c r="B305" s="30" t="s">
        <v>218</v>
      </c>
      <c r="C305" s="30"/>
      <c r="D305" s="30" t="n">
        <f aca="false">E305+F305</f>
        <v>0</v>
      </c>
      <c r="E305" s="30"/>
      <c r="F305" s="30"/>
      <c r="G305" s="30" t="n">
        <f aca="false">H305+K305</f>
        <v>220</v>
      </c>
      <c r="H305" s="30" t="n">
        <f aca="false">I305+J305</f>
        <v>220</v>
      </c>
      <c r="I305" s="30" t="n">
        <v>220</v>
      </c>
      <c r="J305" s="30" t="n">
        <f aca="false">E305</f>
        <v>0</v>
      </c>
      <c r="K305" s="31"/>
    </row>
    <row r="306" s="32" customFormat="true" ht="14.25" hidden="false" customHeight="true" outlineLevel="0" collapsed="false">
      <c r="A306" s="29" t="s">
        <v>24</v>
      </c>
      <c r="B306" s="30" t="s">
        <v>188</v>
      </c>
      <c r="C306" s="30"/>
      <c r="D306" s="30" t="n">
        <f aca="false">E306+F306</f>
        <v>0</v>
      </c>
      <c r="E306" s="30"/>
      <c r="F306" s="30"/>
      <c r="G306" s="30" t="n">
        <f aca="false">H306+K306</f>
        <v>100</v>
      </c>
      <c r="H306" s="30" t="n">
        <f aca="false">I306+J306</f>
        <v>0</v>
      </c>
      <c r="I306" s="30"/>
      <c r="J306" s="30" t="n">
        <f aca="false">E306</f>
        <v>0</v>
      </c>
      <c r="K306" s="31" t="n">
        <f aca="false">K307+K308</f>
        <v>100</v>
      </c>
    </row>
    <row r="307" s="32" customFormat="true" ht="14.25" hidden="false" customHeight="true" outlineLevel="0" collapsed="false">
      <c r="A307" s="29"/>
      <c r="B307" s="30" t="s">
        <v>219</v>
      </c>
      <c r="C307" s="30"/>
      <c r="D307" s="30" t="n">
        <f aca="false">E307+F307</f>
        <v>0</v>
      </c>
      <c r="E307" s="30"/>
      <c r="F307" s="30"/>
      <c r="G307" s="30" t="n">
        <f aca="false">H307+K307</f>
        <v>50</v>
      </c>
      <c r="H307" s="30" t="n">
        <f aca="false">I307+J307</f>
        <v>0</v>
      </c>
      <c r="I307" s="30"/>
      <c r="J307" s="30" t="n">
        <f aca="false">E307</f>
        <v>0</v>
      </c>
      <c r="K307" s="31" t="n">
        <v>50</v>
      </c>
    </row>
    <row r="308" s="32" customFormat="true" ht="14.25" hidden="false" customHeight="true" outlineLevel="0" collapsed="false">
      <c r="A308" s="29"/>
      <c r="B308" s="30" t="s">
        <v>220</v>
      </c>
      <c r="C308" s="30"/>
      <c r="D308" s="30" t="n">
        <f aca="false">E308+F308</f>
        <v>0</v>
      </c>
      <c r="E308" s="30"/>
      <c r="F308" s="30"/>
      <c r="G308" s="30" t="n">
        <f aca="false">H308+K308</f>
        <v>50</v>
      </c>
      <c r="H308" s="30" t="n">
        <f aca="false">I308+J308</f>
        <v>0</v>
      </c>
      <c r="I308" s="30"/>
      <c r="J308" s="30" t="n">
        <f aca="false">E308</f>
        <v>0</v>
      </c>
      <c r="K308" s="31" t="n">
        <v>50</v>
      </c>
    </row>
    <row r="309" s="28" customFormat="true" ht="14.25" hidden="false" customHeight="true" outlineLevel="0" collapsed="false">
      <c r="A309" s="25" t="n">
        <v>20</v>
      </c>
      <c r="B309" s="26" t="s">
        <v>221</v>
      </c>
      <c r="C309" s="26" t="n">
        <v>62</v>
      </c>
      <c r="D309" s="26" t="n">
        <f aca="false">E309+F309</f>
        <v>0</v>
      </c>
      <c r="E309" s="26" t="n">
        <f aca="false">E310+E313</f>
        <v>0</v>
      </c>
      <c r="F309" s="26" t="n">
        <f aca="false">F310+F313</f>
        <v>0</v>
      </c>
      <c r="G309" s="26" t="n">
        <f aca="false">H309+K309</f>
        <v>13663</v>
      </c>
      <c r="H309" s="26" t="n">
        <f aca="false">I309+J309</f>
        <v>11463</v>
      </c>
      <c r="I309" s="26" t="n">
        <f aca="false">I310+I313</f>
        <v>11463</v>
      </c>
      <c r="J309" s="26" t="n">
        <f aca="false">E309</f>
        <v>0</v>
      </c>
      <c r="K309" s="27" t="n">
        <f aca="false">K310+K313</f>
        <v>2200</v>
      </c>
    </row>
    <row r="310" s="32" customFormat="true" ht="14.25" hidden="false" customHeight="true" outlineLevel="0" collapsed="false">
      <c r="A310" s="29" t="s">
        <v>22</v>
      </c>
      <c r="B310" s="30" t="s">
        <v>23</v>
      </c>
      <c r="C310" s="30" t="n">
        <f aca="false">C311+C312</f>
        <v>0</v>
      </c>
      <c r="D310" s="30" t="n">
        <f aca="false">E310+F310</f>
        <v>0</v>
      </c>
      <c r="E310" s="30" t="n">
        <f aca="false">E311+E312</f>
        <v>0</v>
      </c>
      <c r="F310" s="30" t="n">
        <f aca="false">F311+F312</f>
        <v>0</v>
      </c>
      <c r="G310" s="30" t="n">
        <f aca="false">H310+K310</f>
        <v>7166</v>
      </c>
      <c r="H310" s="30" t="n">
        <f aca="false">I310+J310</f>
        <v>7166</v>
      </c>
      <c r="I310" s="30" t="n">
        <f aca="false">I311+I312</f>
        <v>7166</v>
      </c>
      <c r="J310" s="30" t="n">
        <f aca="false">E310</f>
        <v>0</v>
      </c>
      <c r="K310" s="31" t="n">
        <f aca="false">K311+K312</f>
        <v>0</v>
      </c>
    </row>
    <row r="311" s="32" customFormat="true" ht="14.25" hidden="false" customHeight="true" outlineLevel="0" collapsed="false">
      <c r="A311" s="29" t="s">
        <v>24</v>
      </c>
      <c r="B311" s="30" t="s">
        <v>25</v>
      </c>
      <c r="C311" s="30"/>
      <c r="D311" s="30" t="n">
        <f aca="false">E311+F311</f>
        <v>0</v>
      </c>
      <c r="E311" s="30"/>
      <c r="F311" s="30"/>
      <c r="G311" s="30" t="n">
        <f aca="false">H311+K311</f>
        <v>5296</v>
      </c>
      <c r="H311" s="30" t="n">
        <f aca="false">I311+J311</f>
        <v>5296</v>
      </c>
      <c r="I311" s="30" t="n">
        <v>5296</v>
      </c>
      <c r="J311" s="30" t="n">
        <f aca="false">E311</f>
        <v>0</v>
      </c>
      <c r="K311" s="31"/>
    </row>
    <row r="312" s="32" customFormat="true" ht="14.25" hidden="false" customHeight="true" outlineLevel="0" collapsed="false">
      <c r="A312" s="29" t="s">
        <v>24</v>
      </c>
      <c r="B312" s="30" t="s">
        <v>26</v>
      </c>
      <c r="C312" s="30"/>
      <c r="D312" s="30" t="n">
        <f aca="false">E312+F312</f>
        <v>0</v>
      </c>
      <c r="E312" s="30"/>
      <c r="F312" s="30"/>
      <c r="G312" s="30" t="n">
        <f aca="false">H312+K312</f>
        <v>1870</v>
      </c>
      <c r="H312" s="30" t="n">
        <f aca="false">I312+J312</f>
        <v>1870</v>
      </c>
      <c r="I312" s="30" t="n">
        <v>1870</v>
      </c>
      <c r="J312" s="30" t="n">
        <f aca="false">E312</f>
        <v>0</v>
      </c>
      <c r="K312" s="31"/>
    </row>
    <row r="313" s="32" customFormat="true" ht="14.25" hidden="false" customHeight="true" outlineLevel="0" collapsed="false">
      <c r="A313" s="29" t="s">
        <v>27</v>
      </c>
      <c r="B313" s="30" t="s">
        <v>28</v>
      </c>
      <c r="C313" s="30" t="n">
        <f aca="false">SUM(C314:C323)</f>
        <v>0</v>
      </c>
      <c r="D313" s="30" t="n">
        <f aca="false">E313+F313</f>
        <v>0</v>
      </c>
      <c r="E313" s="30" t="n">
        <f aca="false">SUM(E314:E323)</f>
        <v>0</v>
      </c>
      <c r="F313" s="30" t="n">
        <f aca="false">SUM(F314:F323)</f>
        <v>0</v>
      </c>
      <c r="G313" s="30" t="n">
        <f aca="false">H313+K313</f>
        <v>6497</v>
      </c>
      <c r="H313" s="30" t="n">
        <f aca="false">I313+J313</f>
        <v>4297</v>
      </c>
      <c r="I313" s="30" t="n">
        <f aca="false">SUM(I314:I323)</f>
        <v>4297</v>
      </c>
      <c r="J313" s="30" t="n">
        <f aca="false">E313</f>
        <v>0</v>
      </c>
      <c r="K313" s="31" t="n">
        <f aca="false">SUM(K314:K323)</f>
        <v>2200</v>
      </c>
    </row>
    <row r="314" s="32" customFormat="true" ht="14.25" hidden="false" customHeight="true" outlineLevel="0" collapsed="false">
      <c r="A314" s="29" t="s">
        <v>24</v>
      </c>
      <c r="B314" s="30" t="s">
        <v>54</v>
      </c>
      <c r="C314" s="30"/>
      <c r="D314" s="30" t="n">
        <f aca="false">E314+F314</f>
        <v>0</v>
      </c>
      <c r="E314" s="30"/>
      <c r="F314" s="30"/>
      <c r="G314" s="30" t="n">
        <f aca="false">H314+K314</f>
        <v>6</v>
      </c>
      <c r="H314" s="30" t="n">
        <f aca="false">I314+J314</f>
        <v>6</v>
      </c>
      <c r="I314" s="30" t="n">
        <v>6</v>
      </c>
      <c r="J314" s="30" t="n">
        <f aca="false">E314</f>
        <v>0</v>
      </c>
      <c r="K314" s="31"/>
    </row>
    <row r="315" s="32" customFormat="true" ht="14.25" hidden="false" customHeight="true" outlineLevel="0" collapsed="false">
      <c r="A315" s="29" t="s">
        <v>24</v>
      </c>
      <c r="B315" s="30" t="s">
        <v>222</v>
      </c>
      <c r="C315" s="30"/>
      <c r="D315" s="30" t="n">
        <f aca="false">E315+F315</f>
        <v>0</v>
      </c>
      <c r="E315" s="30"/>
      <c r="F315" s="30"/>
      <c r="G315" s="30" t="n">
        <f aca="false">H315+K315</f>
        <v>1500</v>
      </c>
      <c r="H315" s="30" t="n">
        <f aca="false">I315+J315</f>
        <v>0</v>
      </c>
      <c r="I315" s="30"/>
      <c r="J315" s="30" t="n">
        <f aca="false">E315</f>
        <v>0</v>
      </c>
      <c r="K315" s="31" t="n">
        <v>1500</v>
      </c>
    </row>
    <row r="316" s="32" customFormat="true" ht="14.25" hidden="false" customHeight="true" outlineLevel="0" collapsed="false">
      <c r="A316" s="29" t="s">
        <v>24</v>
      </c>
      <c r="B316" s="30" t="s">
        <v>223</v>
      </c>
      <c r="C316" s="30"/>
      <c r="D316" s="30" t="n">
        <f aca="false">E316+F316</f>
        <v>0</v>
      </c>
      <c r="E316" s="30"/>
      <c r="F316" s="30"/>
      <c r="G316" s="30" t="n">
        <f aca="false">H316+K316</f>
        <v>700</v>
      </c>
      <c r="H316" s="30" t="n">
        <f aca="false">I316+J316</f>
        <v>0</v>
      </c>
      <c r="I316" s="30"/>
      <c r="J316" s="30" t="n">
        <f aca="false">E316</f>
        <v>0</v>
      </c>
      <c r="K316" s="31" t="n">
        <v>700</v>
      </c>
    </row>
    <row r="317" s="32" customFormat="true" ht="14.25" hidden="false" customHeight="true" outlineLevel="0" collapsed="false">
      <c r="A317" s="29" t="s">
        <v>24</v>
      </c>
      <c r="B317" s="30" t="s">
        <v>224</v>
      </c>
      <c r="C317" s="30"/>
      <c r="D317" s="30" t="n">
        <f aca="false">E317+F317</f>
        <v>0</v>
      </c>
      <c r="E317" s="30"/>
      <c r="F317" s="30"/>
      <c r="G317" s="30" t="n">
        <f aca="false">H317+K317</f>
        <v>500</v>
      </c>
      <c r="H317" s="30" t="n">
        <f aca="false">I317+J317</f>
        <v>500</v>
      </c>
      <c r="I317" s="30" t="n">
        <v>500</v>
      </c>
      <c r="J317" s="30" t="n">
        <f aca="false">E317</f>
        <v>0</v>
      </c>
      <c r="K317" s="31"/>
    </row>
    <row r="318" s="32" customFormat="true" ht="14.25" hidden="false" customHeight="true" outlineLevel="0" collapsed="false">
      <c r="A318" s="29" t="s">
        <v>24</v>
      </c>
      <c r="B318" s="30" t="s">
        <v>225</v>
      </c>
      <c r="C318" s="30"/>
      <c r="D318" s="30" t="n">
        <f aca="false">E318+F318</f>
        <v>0</v>
      </c>
      <c r="E318" s="30"/>
      <c r="F318" s="30"/>
      <c r="G318" s="30" t="n">
        <f aca="false">H318+K318</f>
        <v>198</v>
      </c>
      <c r="H318" s="30" t="n">
        <f aca="false">I318+J318</f>
        <v>198</v>
      </c>
      <c r="I318" s="30" t="n">
        <v>198</v>
      </c>
      <c r="J318" s="30" t="n">
        <f aca="false">E318</f>
        <v>0</v>
      </c>
      <c r="K318" s="31"/>
    </row>
    <row r="319" s="32" customFormat="true" ht="14.25" hidden="false" customHeight="true" outlineLevel="0" collapsed="false">
      <c r="A319" s="29" t="s">
        <v>24</v>
      </c>
      <c r="B319" s="30" t="s">
        <v>226</v>
      </c>
      <c r="C319" s="30"/>
      <c r="D319" s="30" t="n">
        <f aca="false">E319+F319</f>
        <v>0</v>
      </c>
      <c r="E319" s="30"/>
      <c r="F319" s="30"/>
      <c r="G319" s="30" t="n">
        <f aca="false">H319+K319</f>
        <v>1018</v>
      </c>
      <c r="H319" s="30" t="n">
        <f aca="false">I319+J319</f>
        <v>1018</v>
      </c>
      <c r="I319" s="30" t="n">
        <v>1018</v>
      </c>
      <c r="J319" s="30" t="n">
        <f aca="false">E319</f>
        <v>0</v>
      </c>
      <c r="K319" s="31"/>
    </row>
    <row r="320" s="32" customFormat="true" ht="14.25" hidden="false" customHeight="true" outlineLevel="0" collapsed="false">
      <c r="A320" s="29" t="s">
        <v>24</v>
      </c>
      <c r="B320" s="30" t="s">
        <v>227</v>
      </c>
      <c r="C320" s="30"/>
      <c r="D320" s="30" t="n">
        <f aca="false">E320+F320</f>
        <v>0</v>
      </c>
      <c r="E320" s="30"/>
      <c r="F320" s="30"/>
      <c r="G320" s="30" t="n">
        <f aca="false">H320+K320</f>
        <v>190</v>
      </c>
      <c r="H320" s="30" t="n">
        <f aca="false">I320+J320</f>
        <v>190</v>
      </c>
      <c r="I320" s="30" t="n">
        <v>190</v>
      </c>
      <c r="J320" s="30" t="n">
        <f aca="false">E320</f>
        <v>0</v>
      </c>
      <c r="K320" s="31"/>
    </row>
    <row r="321" s="32" customFormat="true" ht="14.25" hidden="false" customHeight="true" outlineLevel="0" collapsed="false">
      <c r="A321" s="29" t="s">
        <v>24</v>
      </c>
      <c r="B321" s="30" t="s">
        <v>228</v>
      </c>
      <c r="C321" s="30"/>
      <c r="D321" s="30" t="n">
        <f aca="false">E321+F321</f>
        <v>0</v>
      </c>
      <c r="E321" s="30"/>
      <c r="F321" s="30"/>
      <c r="G321" s="30" t="n">
        <f aca="false">H321+K321</f>
        <v>500</v>
      </c>
      <c r="H321" s="30" t="n">
        <f aca="false">I321+J321</f>
        <v>500</v>
      </c>
      <c r="I321" s="30" t="n">
        <v>500</v>
      </c>
      <c r="J321" s="30" t="n">
        <f aca="false">E321</f>
        <v>0</v>
      </c>
      <c r="K321" s="31"/>
    </row>
    <row r="322" s="32" customFormat="true" ht="14.25" hidden="false" customHeight="true" outlineLevel="0" collapsed="false">
      <c r="A322" s="29" t="s">
        <v>24</v>
      </c>
      <c r="B322" s="30" t="s">
        <v>229</v>
      </c>
      <c r="C322" s="30"/>
      <c r="D322" s="30" t="n">
        <f aca="false">E322+F322</f>
        <v>0</v>
      </c>
      <c r="E322" s="30"/>
      <c r="F322" s="30"/>
      <c r="G322" s="30" t="n">
        <f aca="false">H322+K322</f>
        <v>385</v>
      </c>
      <c r="H322" s="30" t="n">
        <f aca="false">I322+J322</f>
        <v>385</v>
      </c>
      <c r="I322" s="30" t="n">
        <v>385</v>
      </c>
      <c r="J322" s="30" t="n">
        <f aca="false">E322</f>
        <v>0</v>
      </c>
      <c r="K322" s="31"/>
    </row>
    <row r="323" s="32" customFormat="true" ht="14.25" hidden="false" customHeight="true" outlineLevel="0" collapsed="false">
      <c r="A323" s="29" t="s">
        <v>24</v>
      </c>
      <c r="B323" s="30" t="s">
        <v>230</v>
      </c>
      <c r="C323" s="30"/>
      <c r="D323" s="30" t="n">
        <f aca="false">E323+F323</f>
        <v>0</v>
      </c>
      <c r="E323" s="30"/>
      <c r="F323" s="30"/>
      <c r="G323" s="30" t="n">
        <f aca="false">H323+K323</f>
        <v>1500</v>
      </c>
      <c r="H323" s="30" t="n">
        <f aca="false">I323+J323</f>
        <v>1500</v>
      </c>
      <c r="I323" s="30" t="n">
        <v>1500</v>
      </c>
      <c r="J323" s="30" t="n">
        <f aca="false">E323</f>
        <v>0</v>
      </c>
      <c r="K323" s="31"/>
    </row>
    <row r="324" s="28" customFormat="true" ht="14.25" hidden="false" customHeight="true" outlineLevel="0" collapsed="false">
      <c r="A324" s="25" t="n">
        <v>21</v>
      </c>
      <c r="B324" s="26" t="s">
        <v>231</v>
      </c>
      <c r="C324" s="26" t="n">
        <v>87</v>
      </c>
      <c r="D324" s="26" t="n">
        <f aca="false">E324+F324</f>
        <v>320</v>
      </c>
      <c r="E324" s="26" t="n">
        <f aca="false">E354</f>
        <v>215</v>
      </c>
      <c r="F324" s="26" t="n">
        <f aca="false">F354</f>
        <v>105</v>
      </c>
      <c r="G324" s="26" t="n">
        <f aca="false">H324+K324</f>
        <v>10388</v>
      </c>
      <c r="H324" s="26" t="n">
        <f aca="false">I324+J324</f>
        <v>9358</v>
      </c>
      <c r="I324" s="26" t="n">
        <f aca="false">I325+I328+I341+I350+I353</f>
        <v>9143</v>
      </c>
      <c r="J324" s="26" t="n">
        <f aca="false">E324</f>
        <v>215</v>
      </c>
      <c r="K324" s="27" t="n">
        <f aca="false">K325+K328+K341+K350+K353</f>
        <v>1030</v>
      </c>
    </row>
    <row r="325" s="32" customFormat="true" ht="14.25" hidden="false" customHeight="true" outlineLevel="0" collapsed="false">
      <c r="A325" s="29" t="s">
        <v>22</v>
      </c>
      <c r="B325" s="30" t="s">
        <v>23</v>
      </c>
      <c r="C325" s="30"/>
      <c r="D325" s="30" t="n">
        <f aca="false">E325+F325</f>
        <v>0</v>
      </c>
      <c r="E325" s="30"/>
      <c r="F325" s="30"/>
      <c r="G325" s="30" t="n">
        <f aca="false">H325+K325</f>
        <v>5967</v>
      </c>
      <c r="H325" s="30" t="n">
        <f aca="false">I325+J325</f>
        <v>5967</v>
      </c>
      <c r="I325" s="30" t="n">
        <f aca="false">I326+I327</f>
        <v>5967</v>
      </c>
      <c r="J325" s="30" t="n">
        <f aca="false">E325</f>
        <v>0</v>
      </c>
      <c r="K325" s="31" t="n">
        <f aca="false">K326+K327</f>
        <v>0</v>
      </c>
    </row>
    <row r="326" s="32" customFormat="true" ht="14.25" hidden="false" customHeight="true" outlineLevel="0" collapsed="false">
      <c r="A326" s="29" t="s">
        <v>24</v>
      </c>
      <c r="B326" s="30" t="s">
        <v>25</v>
      </c>
      <c r="C326" s="30"/>
      <c r="D326" s="30" t="n">
        <f aca="false">E326+F326</f>
        <v>0</v>
      </c>
      <c r="E326" s="30"/>
      <c r="F326" s="30"/>
      <c r="G326" s="30" t="n">
        <f aca="false">H326+K326</f>
        <v>3965</v>
      </c>
      <c r="H326" s="30" t="n">
        <f aca="false">I326+J326</f>
        <v>3965</v>
      </c>
      <c r="I326" s="30" t="n">
        <v>3965</v>
      </c>
      <c r="J326" s="30" t="n">
        <f aca="false">E326</f>
        <v>0</v>
      </c>
      <c r="K326" s="31"/>
    </row>
    <row r="327" s="32" customFormat="true" ht="14.25" hidden="false" customHeight="true" outlineLevel="0" collapsed="false">
      <c r="A327" s="29" t="s">
        <v>24</v>
      </c>
      <c r="B327" s="30" t="s">
        <v>26</v>
      </c>
      <c r="C327" s="30"/>
      <c r="D327" s="30" t="n">
        <f aca="false">E327+F327</f>
        <v>0</v>
      </c>
      <c r="E327" s="30"/>
      <c r="F327" s="30"/>
      <c r="G327" s="30" t="n">
        <f aca="false">H327+K327</f>
        <v>2002</v>
      </c>
      <c r="H327" s="30" t="n">
        <f aca="false">I327+J327</f>
        <v>2002</v>
      </c>
      <c r="I327" s="30" t="n">
        <v>2002</v>
      </c>
      <c r="J327" s="30" t="n">
        <f aca="false">E327</f>
        <v>0</v>
      </c>
      <c r="K327" s="31"/>
    </row>
    <row r="328" s="32" customFormat="true" ht="14.25" hidden="false" customHeight="true" outlineLevel="0" collapsed="false">
      <c r="A328" s="29" t="s">
        <v>27</v>
      </c>
      <c r="B328" s="30" t="s">
        <v>232</v>
      </c>
      <c r="C328" s="30"/>
      <c r="D328" s="30" t="n">
        <f aca="false">E328+F328</f>
        <v>0</v>
      </c>
      <c r="E328" s="30"/>
      <c r="F328" s="30"/>
      <c r="G328" s="30" t="n">
        <f aca="false">H328+K328</f>
        <v>938</v>
      </c>
      <c r="H328" s="30" t="n">
        <f aca="false">I328+J328</f>
        <v>588</v>
      </c>
      <c r="I328" s="30" t="n">
        <f aca="false">SUM(I329:I335)</f>
        <v>588</v>
      </c>
      <c r="J328" s="30" t="n">
        <f aca="false">E328</f>
        <v>0</v>
      </c>
      <c r="K328" s="31" t="n">
        <f aca="false">SUM(K329:K335)</f>
        <v>350</v>
      </c>
    </row>
    <row r="329" s="32" customFormat="true" ht="14.25" hidden="false" customHeight="true" outlineLevel="0" collapsed="false">
      <c r="A329" s="29" t="s">
        <v>24</v>
      </c>
      <c r="B329" s="30" t="s">
        <v>54</v>
      </c>
      <c r="C329" s="30"/>
      <c r="D329" s="30" t="n">
        <f aca="false">E329+F329</f>
        <v>0</v>
      </c>
      <c r="E329" s="30"/>
      <c r="F329" s="30"/>
      <c r="G329" s="30" t="n">
        <f aca="false">H329+K329</f>
        <v>8</v>
      </c>
      <c r="H329" s="30" t="n">
        <f aca="false">I329+J329</f>
        <v>8</v>
      </c>
      <c r="I329" s="30" t="n">
        <v>8</v>
      </c>
      <c r="J329" s="30" t="n">
        <f aca="false">E329</f>
        <v>0</v>
      </c>
      <c r="K329" s="31"/>
    </row>
    <row r="330" s="32" customFormat="true" ht="14.25" hidden="false" customHeight="true" outlineLevel="0" collapsed="false">
      <c r="A330" s="29" t="s">
        <v>24</v>
      </c>
      <c r="B330" s="30" t="s">
        <v>233</v>
      </c>
      <c r="C330" s="30"/>
      <c r="D330" s="30" t="n">
        <f aca="false">E330+F330</f>
        <v>0</v>
      </c>
      <c r="E330" s="30"/>
      <c r="F330" s="30"/>
      <c r="G330" s="30" t="n">
        <f aca="false">H330+K330</f>
        <v>350</v>
      </c>
      <c r="H330" s="30" t="n">
        <f aca="false">I330+J330</f>
        <v>350</v>
      </c>
      <c r="I330" s="30" t="n">
        <v>350</v>
      </c>
      <c r="J330" s="30" t="n">
        <f aca="false">E330</f>
        <v>0</v>
      </c>
      <c r="K330" s="31"/>
    </row>
    <row r="331" s="32" customFormat="true" ht="14.25" hidden="false" customHeight="true" outlineLevel="0" collapsed="false">
      <c r="A331" s="29" t="s">
        <v>24</v>
      </c>
      <c r="B331" s="30" t="s">
        <v>234</v>
      </c>
      <c r="C331" s="30"/>
      <c r="D331" s="30" t="n">
        <f aca="false">E331+F331</f>
        <v>0</v>
      </c>
      <c r="E331" s="30"/>
      <c r="F331" s="30"/>
      <c r="G331" s="30" t="n">
        <f aca="false">H331+K331</f>
        <v>70</v>
      </c>
      <c r="H331" s="30" t="n">
        <f aca="false">I331+J331</f>
        <v>70</v>
      </c>
      <c r="I331" s="30" t="n">
        <v>70</v>
      </c>
      <c r="J331" s="30" t="n">
        <f aca="false">E331</f>
        <v>0</v>
      </c>
      <c r="K331" s="31"/>
    </row>
    <row r="332" s="32" customFormat="true" ht="14.25" hidden="false" customHeight="true" outlineLevel="0" collapsed="false">
      <c r="A332" s="29" t="s">
        <v>24</v>
      </c>
      <c r="B332" s="30" t="s">
        <v>235</v>
      </c>
      <c r="C332" s="30"/>
      <c r="D332" s="30" t="n">
        <f aca="false">E332+F332</f>
        <v>0</v>
      </c>
      <c r="E332" s="30"/>
      <c r="F332" s="30"/>
      <c r="G332" s="30" t="n">
        <f aca="false">H332+K332</f>
        <v>100</v>
      </c>
      <c r="H332" s="30" t="n">
        <f aca="false">I332+J332</f>
        <v>0</v>
      </c>
      <c r="I332" s="30"/>
      <c r="J332" s="30" t="n">
        <f aca="false">E332</f>
        <v>0</v>
      </c>
      <c r="K332" s="31" t="n">
        <v>100</v>
      </c>
    </row>
    <row r="333" s="32" customFormat="true" ht="14.25" hidden="false" customHeight="true" outlineLevel="0" collapsed="false">
      <c r="A333" s="29" t="s">
        <v>24</v>
      </c>
      <c r="B333" s="30" t="s">
        <v>236</v>
      </c>
      <c r="C333" s="30"/>
      <c r="D333" s="30" t="n">
        <f aca="false">E333+F333</f>
        <v>0</v>
      </c>
      <c r="E333" s="30"/>
      <c r="F333" s="30"/>
      <c r="G333" s="30" t="n">
        <f aca="false">H333+K333</f>
        <v>100</v>
      </c>
      <c r="H333" s="30" t="n">
        <f aca="false">I333+J333</f>
        <v>100</v>
      </c>
      <c r="I333" s="30" t="n">
        <v>100</v>
      </c>
      <c r="J333" s="30" t="n">
        <f aca="false">E333</f>
        <v>0</v>
      </c>
      <c r="K333" s="31"/>
    </row>
    <row r="334" s="32" customFormat="true" ht="14.25" hidden="false" customHeight="true" outlineLevel="0" collapsed="false">
      <c r="A334" s="29" t="s">
        <v>24</v>
      </c>
      <c r="B334" s="30" t="s">
        <v>74</v>
      </c>
      <c r="C334" s="30"/>
      <c r="D334" s="30" t="n">
        <f aca="false">E334+F334</f>
        <v>0</v>
      </c>
      <c r="E334" s="30"/>
      <c r="F334" s="30"/>
      <c r="G334" s="30" t="n">
        <f aca="false">H334+K334</f>
        <v>60</v>
      </c>
      <c r="H334" s="30" t="n">
        <f aca="false">I334+J334</f>
        <v>60</v>
      </c>
      <c r="I334" s="30" t="n">
        <v>60</v>
      </c>
      <c r="J334" s="30" t="n">
        <f aca="false">E334</f>
        <v>0</v>
      </c>
      <c r="K334" s="31"/>
    </row>
    <row r="335" s="32" customFormat="true" ht="14.25" hidden="false" customHeight="true" outlineLevel="0" collapsed="false">
      <c r="A335" s="29" t="s">
        <v>24</v>
      </c>
      <c r="B335" s="30" t="s">
        <v>188</v>
      </c>
      <c r="C335" s="30"/>
      <c r="D335" s="30" t="n">
        <f aca="false">E335+F335</f>
        <v>0</v>
      </c>
      <c r="E335" s="30"/>
      <c r="F335" s="30"/>
      <c r="G335" s="30" t="n">
        <f aca="false">H335+K335</f>
        <v>250</v>
      </c>
      <c r="H335" s="30" t="n">
        <f aca="false">I335+J335</f>
        <v>0</v>
      </c>
      <c r="I335" s="30" t="n">
        <f aca="false">SUM(I336:I340)</f>
        <v>0</v>
      </c>
      <c r="J335" s="30" t="n">
        <f aca="false">E335</f>
        <v>0</v>
      </c>
      <c r="K335" s="31" t="n">
        <f aca="false">SUM(K336:K340)</f>
        <v>250</v>
      </c>
    </row>
    <row r="336" s="32" customFormat="true" ht="14.25" hidden="false" customHeight="true" outlineLevel="0" collapsed="false">
      <c r="A336" s="29"/>
      <c r="B336" s="30" t="s">
        <v>237</v>
      </c>
      <c r="C336" s="30"/>
      <c r="D336" s="30" t="n">
        <f aca="false">E336+F336</f>
        <v>0</v>
      </c>
      <c r="E336" s="30"/>
      <c r="F336" s="30"/>
      <c r="G336" s="30" t="n">
        <f aca="false">H336+K336</f>
        <v>50</v>
      </c>
      <c r="H336" s="30" t="n">
        <f aca="false">I336+J336</f>
        <v>0</v>
      </c>
      <c r="I336" s="30"/>
      <c r="J336" s="30" t="n">
        <f aca="false">E336</f>
        <v>0</v>
      </c>
      <c r="K336" s="31" t="n">
        <v>50</v>
      </c>
    </row>
    <row r="337" s="32" customFormat="true" ht="14.25" hidden="false" customHeight="true" outlineLevel="0" collapsed="false">
      <c r="A337" s="29"/>
      <c r="B337" s="30" t="s">
        <v>238</v>
      </c>
      <c r="C337" s="30"/>
      <c r="D337" s="30" t="n">
        <f aca="false">E337+F337</f>
        <v>0</v>
      </c>
      <c r="E337" s="30"/>
      <c r="F337" s="30"/>
      <c r="G337" s="30" t="n">
        <f aca="false">H337+K337</f>
        <v>50</v>
      </c>
      <c r="H337" s="30" t="n">
        <f aca="false">I337+J337</f>
        <v>0</v>
      </c>
      <c r="I337" s="30"/>
      <c r="J337" s="30" t="n">
        <f aca="false">E337</f>
        <v>0</v>
      </c>
      <c r="K337" s="31" t="n">
        <v>50</v>
      </c>
    </row>
    <row r="338" s="32" customFormat="true" ht="14.25" hidden="false" customHeight="true" outlineLevel="0" collapsed="false">
      <c r="A338" s="29"/>
      <c r="B338" s="30" t="s">
        <v>239</v>
      </c>
      <c r="C338" s="30"/>
      <c r="D338" s="30" t="n">
        <f aca="false">E338+F338</f>
        <v>0</v>
      </c>
      <c r="E338" s="30"/>
      <c r="F338" s="30"/>
      <c r="G338" s="30" t="n">
        <f aca="false">H338+K338</f>
        <v>50</v>
      </c>
      <c r="H338" s="30" t="n">
        <f aca="false">I338+J338</f>
        <v>0</v>
      </c>
      <c r="I338" s="30"/>
      <c r="J338" s="30" t="n">
        <f aca="false">E338</f>
        <v>0</v>
      </c>
      <c r="K338" s="31" t="n">
        <v>50</v>
      </c>
    </row>
    <row r="339" s="32" customFormat="true" ht="14.25" hidden="false" customHeight="true" outlineLevel="0" collapsed="false">
      <c r="A339" s="29"/>
      <c r="B339" s="30" t="s">
        <v>240</v>
      </c>
      <c r="C339" s="30"/>
      <c r="D339" s="30" t="n">
        <f aca="false">E339+F339</f>
        <v>0</v>
      </c>
      <c r="E339" s="30"/>
      <c r="F339" s="30"/>
      <c r="G339" s="30" t="n">
        <f aca="false">H339+K339</f>
        <v>50</v>
      </c>
      <c r="H339" s="30" t="n">
        <f aca="false">I339+J339</f>
        <v>0</v>
      </c>
      <c r="I339" s="30"/>
      <c r="J339" s="30" t="n">
        <f aca="false">E339</f>
        <v>0</v>
      </c>
      <c r="K339" s="31" t="n">
        <v>50</v>
      </c>
    </row>
    <row r="340" s="32" customFormat="true" ht="14.25" hidden="false" customHeight="true" outlineLevel="0" collapsed="false">
      <c r="A340" s="29"/>
      <c r="B340" s="30" t="s">
        <v>241</v>
      </c>
      <c r="C340" s="30"/>
      <c r="D340" s="30" t="n">
        <f aca="false">E340+F340</f>
        <v>0</v>
      </c>
      <c r="E340" s="30"/>
      <c r="F340" s="30"/>
      <c r="G340" s="30" t="n">
        <f aca="false">H340+K340</f>
        <v>50</v>
      </c>
      <c r="H340" s="30" t="n">
        <f aca="false">I340+J340</f>
        <v>0</v>
      </c>
      <c r="I340" s="30"/>
      <c r="J340" s="30" t="n">
        <f aca="false">E340</f>
        <v>0</v>
      </c>
      <c r="K340" s="31" t="n">
        <v>50</v>
      </c>
    </row>
    <row r="341" s="32" customFormat="true" ht="14.25" hidden="false" customHeight="true" outlineLevel="0" collapsed="false">
      <c r="A341" s="29" t="s">
        <v>68</v>
      </c>
      <c r="B341" s="30" t="s">
        <v>242</v>
      </c>
      <c r="C341" s="30"/>
      <c r="D341" s="30" t="n">
        <f aca="false">E341+F341</f>
        <v>0</v>
      </c>
      <c r="E341" s="30"/>
      <c r="F341" s="30"/>
      <c r="G341" s="30" t="n">
        <f aca="false">H341+K341</f>
        <v>1990</v>
      </c>
      <c r="H341" s="30" t="n">
        <f aca="false">I341+J341</f>
        <v>1410</v>
      </c>
      <c r="I341" s="30" t="n">
        <f aca="false">SUM(I342:I349)</f>
        <v>1410</v>
      </c>
      <c r="J341" s="30" t="n">
        <f aca="false">E341</f>
        <v>0</v>
      </c>
      <c r="K341" s="31" t="n">
        <f aca="false">SUM(K342:K349)</f>
        <v>580</v>
      </c>
    </row>
    <row r="342" s="32" customFormat="true" ht="14.25" hidden="false" customHeight="true" outlineLevel="0" collapsed="false">
      <c r="A342" s="29" t="s">
        <v>24</v>
      </c>
      <c r="B342" s="30" t="s">
        <v>243</v>
      </c>
      <c r="C342" s="30"/>
      <c r="D342" s="30" t="n">
        <f aca="false">E342+F342</f>
        <v>0</v>
      </c>
      <c r="E342" s="30"/>
      <c r="F342" s="30"/>
      <c r="G342" s="30" t="n">
        <f aca="false">H342+K342</f>
        <v>500</v>
      </c>
      <c r="H342" s="30" t="n">
        <f aca="false">I342+J342</f>
        <v>500</v>
      </c>
      <c r="I342" s="30" t="n">
        <v>500</v>
      </c>
      <c r="J342" s="30" t="n">
        <f aca="false">E342</f>
        <v>0</v>
      </c>
      <c r="K342" s="31"/>
    </row>
    <row r="343" s="32" customFormat="true" ht="14.25" hidden="false" customHeight="true" outlineLevel="0" collapsed="false">
      <c r="A343" s="29" t="s">
        <v>24</v>
      </c>
      <c r="B343" s="30" t="s">
        <v>244</v>
      </c>
      <c r="C343" s="30"/>
      <c r="D343" s="30" t="n">
        <f aca="false">E343+F343</f>
        <v>0</v>
      </c>
      <c r="E343" s="30"/>
      <c r="F343" s="30"/>
      <c r="G343" s="30" t="n">
        <f aca="false">H343+K343</f>
        <v>300</v>
      </c>
      <c r="H343" s="30" t="n">
        <f aca="false">I343+J343</f>
        <v>300</v>
      </c>
      <c r="I343" s="30" t="n">
        <v>300</v>
      </c>
      <c r="J343" s="30" t="n">
        <f aca="false">E343</f>
        <v>0</v>
      </c>
      <c r="K343" s="31"/>
    </row>
    <row r="344" s="32" customFormat="true" ht="14.25" hidden="false" customHeight="true" outlineLevel="0" collapsed="false">
      <c r="A344" s="29" t="s">
        <v>24</v>
      </c>
      <c r="B344" s="30" t="s">
        <v>245</v>
      </c>
      <c r="C344" s="30"/>
      <c r="D344" s="30" t="n">
        <f aca="false">E344+F344</f>
        <v>0</v>
      </c>
      <c r="E344" s="30"/>
      <c r="F344" s="30"/>
      <c r="G344" s="30" t="n">
        <f aca="false">H344+K344</f>
        <v>240</v>
      </c>
      <c r="H344" s="30" t="n">
        <f aca="false">I344+J344</f>
        <v>240</v>
      </c>
      <c r="I344" s="30" t="n">
        <v>240</v>
      </c>
      <c r="J344" s="30" t="n">
        <f aca="false">E344</f>
        <v>0</v>
      </c>
      <c r="K344" s="31"/>
    </row>
    <row r="345" s="32" customFormat="true" ht="14.25" hidden="false" customHeight="true" outlineLevel="0" collapsed="false">
      <c r="A345" s="29" t="s">
        <v>24</v>
      </c>
      <c r="B345" s="30" t="s">
        <v>246</v>
      </c>
      <c r="C345" s="30"/>
      <c r="D345" s="30" t="n">
        <f aca="false">E345+F345</f>
        <v>0</v>
      </c>
      <c r="E345" s="30"/>
      <c r="F345" s="30"/>
      <c r="G345" s="30" t="n">
        <f aca="false">H345+K345</f>
        <v>200</v>
      </c>
      <c r="H345" s="30" t="n">
        <f aca="false">I345+J345</f>
        <v>200</v>
      </c>
      <c r="I345" s="30" t="n">
        <v>200</v>
      </c>
      <c r="J345" s="30" t="n">
        <f aca="false">E345</f>
        <v>0</v>
      </c>
      <c r="K345" s="31"/>
    </row>
    <row r="346" s="32" customFormat="true" ht="14.25" hidden="false" customHeight="true" outlineLevel="0" collapsed="false">
      <c r="A346" s="29" t="s">
        <v>24</v>
      </c>
      <c r="B346" s="30" t="s">
        <v>247</v>
      </c>
      <c r="C346" s="30"/>
      <c r="D346" s="30" t="n">
        <f aca="false">E346+F346</f>
        <v>0</v>
      </c>
      <c r="E346" s="30"/>
      <c r="F346" s="30"/>
      <c r="G346" s="30" t="n">
        <f aca="false">H346+K346</f>
        <v>100</v>
      </c>
      <c r="H346" s="30" t="n">
        <f aca="false">I346+J346</f>
        <v>100</v>
      </c>
      <c r="I346" s="30" t="n">
        <v>100</v>
      </c>
      <c r="J346" s="30" t="n">
        <f aca="false">E346</f>
        <v>0</v>
      </c>
      <c r="K346" s="31"/>
    </row>
    <row r="347" s="32" customFormat="true" ht="14.25" hidden="false" customHeight="true" outlineLevel="0" collapsed="false">
      <c r="A347" s="29" t="s">
        <v>24</v>
      </c>
      <c r="B347" s="30" t="s">
        <v>248</v>
      </c>
      <c r="C347" s="30"/>
      <c r="D347" s="30" t="n">
        <f aca="false">E347+F347</f>
        <v>0</v>
      </c>
      <c r="E347" s="30"/>
      <c r="F347" s="30"/>
      <c r="G347" s="30" t="n">
        <f aca="false">H347+K347</f>
        <v>70</v>
      </c>
      <c r="H347" s="30" t="n">
        <f aca="false">I347+J347</f>
        <v>70</v>
      </c>
      <c r="I347" s="30" t="n">
        <v>70</v>
      </c>
      <c r="J347" s="30" t="n">
        <f aca="false">E347</f>
        <v>0</v>
      </c>
      <c r="K347" s="31"/>
    </row>
    <row r="348" s="32" customFormat="true" ht="14.25" hidden="false" customHeight="true" outlineLevel="0" collapsed="false">
      <c r="A348" s="29" t="s">
        <v>24</v>
      </c>
      <c r="B348" s="30" t="s">
        <v>249</v>
      </c>
      <c r="C348" s="30"/>
      <c r="D348" s="30" t="n">
        <f aca="false">E348+F348</f>
        <v>0</v>
      </c>
      <c r="E348" s="30"/>
      <c r="F348" s="30"/>
      <c r="G348" s="30" t="n">
        <f aca="false">H348+K348</f>
        <v>240</v>
      </c>
      <c r="H348" s="30" t="n">
        <f aca="false">I348+J348</f>
        <v>0</v>
      </c>
      <c r="I348" s="30"/>
      <c r="J348" s="30" t="n">
        <f aca="false">E348</f>
        <v>0</v>
      </c>
      <c r="K348" s="31" t="n">
        <v>240</v>
      </c>
    </row>
    <row r="349" s="32" customFormat="true" ht="14.25" hidden="false" customHeight="true" outlineLevel="0" collapsed="false">
      <c r="A349" s="29" t="s">
        <v>24</v>
      </c>
      <c r="B349" s="30" t="s">
        <v>250</v>
      </c>
      <c r="C349" s="30"/>
      <c r="D349" s="30" t="n">
        <f aca="false">E349+F349</f>
        <v>0</v>
      </c>
      <c r="E349" s="30"/>
      <c r="F349" s="30"/>
      <c r="G349" s="30" t="n">
        <f aca="false">H349+K349</f>
        <v>340</v>
      </c>
      <c r="H349" s="30" t="n">
        <f aca="false">I349+J349</f>
        <v>0</v>
      </c>
      <c r="I349" s="30"/>
      <c r="J349" s="30" t="n">
        <f aca="false">E349</f>
        <v>0</v>
      </c>
      <c r="K349" s="31" t="n">
        <v>340</v>
      </c>
    </row>
    <row r="350" s="32" customFormat="true" ht="14.25" hidden="false" customHeight="true" outlineLevel="0" collapsed="false">
      <c r="A350" s="29" t="s">
        <v>175</v>
      </c>
      <c r="B350" s="30" t="s">
        <v>251</v>
      </c>
      <c r="C350" s="30"/>
      <c r="D350" s="30" t="n">
        <f aca="false">E350+F350</f>
        <v>0</v>
      </c>
      <c r="E350" s="30"/>
      <c r="F350" s="30"/>
      <c r="G350" s="30" t="n">
        <f aca="false">H350+K350</f>
        <v>1178</v>
      </c>
      <c r="H350" s="30" t="n">
        <f aca="false">I350+J350</f>
        <v>1178</v>
      </c>
      <c r="I350" s="30" t="n">
        <f aca="false">SUM(I351:I352)</f>
        <v>1178</v>
      </c>
      <c r="J350" s="30" t="n">
        <f aca="false">E350</f>
        <v>0</v>
      </c>
      <c r="K350" s="31"/>
    </row>
    <row r="351" s="32" customFormat="true" ht="14.25" hidden="false" customHeight="true" outlineLevel="0" collapsed="false">
      <c r="A351" s="29" t="s">
        <v>24</v>
      </c>
      <c r="B351" s="30" t="s">
        <v>252</v>
      </c>
      <c r="C351" s="30"/>
      <c r="D351" s="30" t="n">
        <f aca="false">E351+F351</f>
        <v>0</v>
      </c>
      <c r="E351" s="30"/>
      <c r="F351" s="30"/>
      <c r="G351" s="30" t="n">
        <f aca="false">H351+K351</f>
        <v>928</v>
      </c>
      <c r="H351" s="30" t="n">
        <f aca="false">I351+J351</f>
        <v>928</v>
      </c>
      <c r="I351" s="30" t="n">
        <v>928</v>
      </c>
      <c r="J351" s="30" t="n">
        <f aca="false">E351</f>
        <v>0</v>
      </c>
      <c r="K351" s="31"/>
    </row>
    <row r="352" s="32" customFormat="true" ht="14.25" hidden="false" customHeight="true" outlineLevel="0" collapsed="false">
      <c r="A352" s="29" t="s">
        <v>24</v>
      </c>
      <c r="B352" s="30" t="s">
        <v>253</v>
      </c>
      <c r="C352" s="30"/>
      <c r="D352" s="30" t="n">
        <f aca="false">E352+F352</f>
        <v>0</v>
      </c>
      <c r="E352" s="30"/>
      <c r="F352" s="30"/>
      <c r="G352" s="30" t="n">
        <f aca="false">H352+K352</f>
        <v>250</v>
      </c>
      <c r="H352" s="30" t="n">
        <f aca="false">I352+J352</f>
        <v>250</v>
      </c>
      <c r="I352" s="30" t="n">
        <v>250</v>
      </c>
      <c r="J352" s="30" t="n">
        <f aca="false">E352</f>
        <v>0</v>
      </c>
      <c r="K352" s="31"/>
    </row>
    <row r="353" s="32" customFormat="true" ht="14.25" hidden="false" customHeight="true" outlineLevel="0" collapsed="false">
      <c r="A353" s="29" t="s">
        <v>177</v>
      </c>
      <c r="B353" s="30" t="s">
        <v>254</v>
      </c>
      <c r="C353" s="30"/>
      <c r="D353" s="30" t="n">
        <f aca="false">E353+F353</f>
        <v>0</v>
      </c>
      <c r="E353" s="30"/>
      <c r="F353" s="30"/>
      <c r="G353" s="30" t="n">
        <f aca="false">H353+K353</f>
        <v>100</v>
      </c>
      <c r="H353" s="30" t="n">
        <f aca="false">I353+J353</f>
        <v>0</v>
      </c>
      <c r="I353" s="30"/>
      <c r="J353" s="30" t="n">
        <f aca="false">E353</f>
        <v>0</v>
      </c>
      <c r="K353" s="31" t="n">
        <v>100</v>
      </c>
    </row>
    <row r="354" s="32" customFormat="true" ht="14.25" hidden="false" customHeight="true" outlineLevel="0" collapsed="false">
      <c r="A354" s="29" t="s">
        <v>255</v>
      </c>
      <c r="B354" s="30" t="s">
        <v>15</v>
      </c>
      <c r="C354" s="30"/>
      <c r="D354" s="30" t="n">
        <f aca="false">E354+F354</f>
        <v>320</v>
      </c>
      <c r="E354" s="30" t="n">
        <v>215</v>
      </c>
      <c r="F354" s="30" t="n">
        <v>105</v>
      </c>
      <c r="G354" s="30" t="n">
        <f aca="false">H354+K354</f>
        <v>215</v>
      </c>
      <c r="H354" s="30" t="n">
        <f aca="false">I354+J354</f>
        <v>215</v>
      </c>
      <c r="I354" s="30"/>
      <c r="J354" s="30" t="n">
        <f aca="false">E354</f>
        <v>215</v>
      </c>
      <c r="K354" s="31"/>
    </row>
    <row r="355" s="28" customFormat="true" ht="14.25" hidden="false" customHeight="true" outlineLevel="0" collapsed="false">
      <c r="A355" s="25" t="n">
        <v>22</v>
      </c>
      <c r="B355" s="26" t="s">
        <v>256</v>
      </c>
      <c r="C355" s="26" t="n">
        <v>78</v>
      </c>
      <c r="D355" s="26" t="n">
        <f aca="false">E355+F355</f>
        <v>1400</v>
      </c>
      <c r="E355" s="26" t="n">
        <f aca="false">E388</f>
        <v>1400</v>
      </c>
      <c r="F355" s="26" t="n">
        <f aca="false">F388</f>
        <v>0</v>
      </c>
      <c r="G355" s="26" t="n">
        <f aca="false">H355+K355</f>
        <v>32182</v>
      </c>
      <c r="H355" s="26" t="n">
        <f aca="false">I355+J355</f>
        <v>22452</v>
      </c>
      <c r="I355" s="26" t="n">
        <f aca="false">I356+I361+I387+I359</f>
        <v>21052</v>
      </c>
      <c r="J355" s="26" t="n">
        <f aca="false">E355</f>
        <v>1400</v>
      </c>
      <c r="K355" s="27" t="n">
        <f aca="false">K356+K361+K387+K359</f>
        <v>9730</v>
      </c>
    </row>
    <row r="356" s="32" customFormat="true" ht="14.25" hidden="false" customHeight="true" outlineLevel="0" collapsed="false">
      <c r="A356" s="29" t="s">
        <v>22</v>
      </c>
      <c r="B356" s="30" t="s">
        <v>23</v>
      </c>
      <c r="C356" s="30"/>
      <c r="D356" s="30" t="n">
        <f aca="false">E356+F356</f>
        <v>0</v>
      </c>
      <c r="E356" s="30"/>
      <c r="F356" s="30"/>
      <c r="G356" s="30" t="n">
        <f aca="false">H356+K356</f>
        <v>6308</v>
      </c>
      <c r="H356" s="30" t="n">
        <f aca="false">I356+J356</f>
        <v>6308</v>
      </c>
      <c r="I356" s="30" t="n">
        <v>6308</v>
      </c>
      <c r="J356" s="30" t="n">
        <f aca="false">E356</f>
        <v>0</v>
      </c>
      <c r="K356" s="31"/>
    </row>
    <row r="357" s="32" customFormat="true" ht="14.25" hidden="false" customHeight="true" outlineLevel="0" collapsed="false">
      <c r="A357" s="29" t="s">
        <v>24</v>
      </c>
      <c r="B357" s="30" t="s">
        <v>25</v>
      </c>
      <c r="C357" s="30"/>
      <c r="D357" s="30" t="n">
        <f aca="false">E357+F357</f>
        <v>0</v>
      </c>
      <c r="E357" s="30"/>
      <c r="F357" s="30"/>
      <c r="G357" s="30" t="n">
        <f aca="false">H357+K357</f>
        <v>4592</v>
      </c>
      <c r="H357" s="30" t="n">
        <f aca="false">I357+J357</f>
        <v>4592</v>
      </c>
      <c r="I357" s="30" t="n">
        <v>4592</v>
      </c>
      <c r="J357" s="30" t="n">
        <f aca="false">E357</f>
        <v>0</v>
      </c>
      <c r="K357" s="31"/>
    </row>
    <row r="358" s="32" customFormat="true" ht="14.25" hidden="false" customHeight="true" outlineLevel="0" collapsed="false">
      <c r="A358" s="29" t="s">
        <v>24</v>
      </c>
      <c r="B358" s="30" t="s">
        <v>26</v>
      </c>
      <c r="C358" s="30"/>
      <c r="D358" s="30" t="n">
        <f aca="false">E358+F358</f>
        <v>0</v>
      </c>
      <c r="E358" s="30"/>
      <c r="F358" s="30"/>
      <c r="G358" s="30" t="n">
        <f aca="false">H358+K358</f>
        <v>1716</v>
      </c>
      <c r="H358" s="30" t="n">
        <f aca="false">I358+J358</f>
        <v>1716</v>
      </c>
      <c r="I358" s="30" t="n">
        <v>1716</v>
      </c>
      <c r="J358" s="30" t="n">
        <f aca="false">E358</f>
        <v>0</v>
      </c>
      <c r="K358" s="31"/>
    </row>
    <row r="359" s="32" customFormat="true" ht="14.25" hidden="false" customHeight="true" outlineLevel="0" collapsed="false">
      <c r="A359" s="29" t="s">
        <v>27</v>
      </c>
      <c r="B359" s="30" t="s">
        <v>232</v>
      </c>
      <c r="C359" s="30"/>
      <c r="D359" s="30" t="n">
        <f aca="false">E359+F359</f>
        <v>0</v>
      </c>
      <c r="E359" s="30"/>
      <c r="F359" s="30"/>
      <c r="G359" s="30" t="n">
        <f aca="false">H359+K359</f>
        <v>8</v>
      </c>
      <c r="H359" s="30" t="n">
        <f aca="false">I359+J359</f>
        <v>8</v>
      </c>
      <c r="I359" s="30" t="n">
        <v>8</v>
      </c>
      <c r="J359" s="30" t="n">
        <f aca="false">E359</f>
        <v>0</v>
      </c>
      <c r="K359" s="31"/>
    </row>
    <row r="360" s="32" customFormat="true" ht="14.25" hidden="false" customHeight="true" outlineLevel="0" collapsed="false">
      <c r="A360" s="29" t="s">
        <v>24</v>
      </c>
      <c r="B360" s="30" t="s">
        <v>54</v>
      </c>
      <c r="C360" s="30"/>
      <c r="D360" s="30" t="n">
        <f aca="false">E360+F360</f>
        <v>0</v>
      </c>
      <c r="E360" s="30"/>
      <c r="F360" s="30"/>
      <c r="G360" s="30" t="n">
        <f aca="false">H360+K360</f>
        <v>8</v>
      </c>
      <c r="H360" s="30" t="n">
        <f aca="false">I360+J360</f>
        <v>8</v>
      </c>
      <c r="I360" s="30" t="n">
        <v>8</v>
      </c>
      <c r="J360" s="30" t="n">
        <f aca="false">E360</f>
        <v>0</v>
      </c>
      <c r="K360" s="31"/>
    </row>
    <row r="361" s="32" customFormat="true" ht="14.25" hidden="false" customHeight="true" outlineLevel="0" collapsed="false">
      <c r="A361" s="29" t="s">
        <v>68</v>
      </c>
      <c r="B361" s="30" t="s">
        <v>257</v>
      </c>
      <c r="C361" s="30"/>
      <c r="D361" s="30" t="n">
        <f aca="false">E361+F361</f>
        <v>0</v>
      </c>
      <c r="E361" s="30"/>
      <c r="F361" s="30"/>
      <c r="G361" s="30" t="n">
        <f aca="false">H361+K361</f>
        <v>16466</v>
      </c>
      <c r="H361" s="30" t="n">
        <f aca="false">I361+J361</f>
        <v>14736</v>
      </c>
      <c r="I361" s="30" t="n">
        <f aca="false">SUM(I362:I379)</f>
        <v>14736</v>
      </c>
      <c r="J361" s="30" t="n">
        <f aca="false">E361</f>
        <v>0</v>
      </c>
      <c r="K361" s="31" t="n">
        <f aca="false">SUM(K362:K379)</f>
        <v>1730</v>
      </c>
    </row>
    <row r="362" s="32" customFormat="true" ht="14.25" hidden="false" customHeight="true" outlineLevel="0" collapsed="false">
      <c r="A362" s="29" t="s">
        <v>24</v>
      </c>
      <c r="B362" s="30" t="s">
        <v>243</v>
      </c>
      <c r="C362" s="30"/>
      <c r="D362" s="30" t="n">
        <f aca="false">E362+F362</f>
        <v>0</v>
      </c>
      <c r="E362" s="30"/>
      <c r="F362" s="30"/>
      <c r="G362" s="30" t="n">
        <f aca="false">H362+K362</f>
        <v>1116</v>
      </c>
      <c r="H362" s="30" t="n">
        <f aca="false">I362+J362</f>
        <v>1116</v>
      </c>
      <c r="I362" s="30" t="n">
        <v>1116</v>
      </c>
      <c r="J362" s="30" t="n">
        <f aca="false">E362</f>
        <v>0</v>
      </c>
      <c r="K362" s="31"/>
    </row>
    <row r="363" s="32" customFormat="true" ht="14.25" hidden="false" customHeight="true" outlineLevel="0" collapsed="false">
      <c r="A363" s="29" t="s">
        <v>24</v>
      </c>
      <c r="B363" s="30" t="s">
        <v>258</v>
      </c>
      <c r="C363" s="30"/>
      <c r="D363" s="30" t="n">
        <f aca="false">E363+F363</f>
        <v>0</v>
      </c>
      <c r="E363" s="30"/>
      <c r="F363" s="30"/>
      <c r="G363" s="30" t="n">
        <f aca="false">H363+K363</f>
        <v>160</v>
      </c>
      <c r="H363" s="30" t="n">
        <f aca="false">I363+J363</f>
        <v>160</v>
      </c>
      <c r="I363" s="30" t="n">
        <v>160</v>
      </c>
      <c r="J363" s="30" t="n">
        <f aca="false">E363</f>
        <v>0</v>
      </c>
      <c r="K363" s="31"/>
    </row>
    <row r="364" s="32" customFormat="true" ht="14.25" hidden="false" customHeight="true" outlineLevel="0" collapsed="false">
      <c r="A364" s="29" t="s">
        <v>24</v>
      </c>
      <c r="B364" s="30" t="s">
        <v>259</v>
      </c>
      <c r="C364" s="30"/>
      <c r="D364" s="30" t="n">
        <f aca="false">E364+F364</f>
        <v>0</v>
      </c>
      <c r="E364" s="30"/>
      <c r="F364" s="30"/>
      <c r="G364" s="30" t="n">
        <f aca="false">H364+K364</f>
        <v>840</v>
      </c>
      <c r="H364" s="30" t="n">
        <f aca="false">I364+J364</f>
        <v>840</v>
      </c>
      <c r="I364" s="30" t="n">
        <v>840</v>
      </c>
      <c r="J364" s="30" t="n">
        <f aca="false">E364</f>
        <v>0</v>
      </c>
      <c r="K364" s="31"/>
    </row>
    <row r="365" s="32" customFormat="true" ht="14.25" hidden="false" customHeight="true" outlineLevel="0" collapsed="false">
      <c r="A365" s="29" t="s">
        <v>24</v>
      </c>
      <c r="B365" s="30" t="s">
        <v>260</v>
      </c>
      <c r="C365" s="30"/>
      <c r="D365" s="30" t="n">
        <f aca="false">E365+F365</f>
        <v>0</v>
      </c>
      <c r="E365" s="30"/>
      <c r="F365" s="30"/>
      <c r="G365" s="30" t="n">
        <f aca="false">H365+K365</f>
        <v>552</v>
      </c>
      <c r="H365" s="30" t="n">
        <f aca="false">I365+J365</f>
        <v>552</v>
      </c>
      <c r="I365" s="30" t="n">
        <v>552</v>
      </c>
      <c r="J365" s="30" t="n">
        <f aca="false">E365</f>
        <v>0</v>
      </c>
      <c r="K365" s="31"/>
    </row>
    <row r="366" s="32" customFormat="true" ht="14.25" hidden="false" customHeight="true" outlineLevel="0" collapsed="false">
      <c r="A366" s="29" t="s">
        <v>24</v>
      </c>
      <c r="B366" s="30" t="s">
        <v>261</v>
      </c>
      <c r="C366" s="30"/>
      <c r="D366" s="30" t="n">
        <f aca="false">E366+F366</f>
        <v>0</v>
      </c>
      <c r="E366" s="30"/>
      <c r="F366" s="30"/>
      <c r="G366" s="30" t="n">
        <f aca="false">H366+K366</f>
        <v>5575</v>
      </c>
      <c r="H366" s="30" t="n">
        <f aca="false">I366+J366</f>
        <v>5575</v>
      </c>
      <c r="I366" s="30" t="n">
        <v>5575</v>
      </c>
      <c r="J366" s="30" t="n">
        <f aca="false">E366</f>
        <v>0</v>
      </c>
      <c r="K366" s="31"/>
    </row>
    <row r="367" s="32" customFormat="true" ht="14.25" hidden="false" customHeight="true" outlineLevel="0" collapsed="false">
      <c r="A367" s="29" t="s">
        <v>24</v>
      </c>
      <c r="B367" s="30" t="s">
        <v>262</v>
      </c>
      <c r="C367" s="30"/>
      <c r="D367" s="30" t="n">
        <f aca="false">E367+F367</f>
        <v>0</v>
      </c>
      <c r="E367" s="30"/>
      <c r="F367" s="30"/>
      <c r="G367" s="30" t="n">
        <f aca="false">H367+K367</f>
        <v>200</v>
      </c>
      <c r="H367" s="30" t="n">
        <f aca="false">I367+J367</f>
        <v>200</v>
      </c>
      <c r="I367" s="30" t="n">
        <v>200</v>
      </c>
      <c r="J367" s="30" t="n">
        <f aca="false">E367</f>
        <v>0</v>
      </c>
      <c r="K367" s="31"/>
    </row>
    <row r="368" s="32" customFormat="true" ht="14.25" hidden="false" customHeight="true" outlineLevel="0" collapsed="false">
      <c r="A368" s="29" t="s">
        <v>24</v>
      </c>
      <c r="B368" s="30" t="s">
        <v>263</v>
      </c>
      <c r="C368" s="30"/>
      <c r="D368" s="30" t="n">
        <f aca="false">E368+F368</f>
        <v>0</v>
      </c>
      <c r="E368" s="30"/>
      <c r="F368" s="30"/>
      <c r="G368" s="30" t="n">
        <f aca="false">H368+K368</f>
        <v>200</v>
      </c>
      <c r="H368" s="30" t="n">
        <f aca="false">I368+J368</f>
        <v>200</v>
      </c>
      <c r="I368" s="30" t="n">
        <v>200</v>
      </c>
      <c r="J368" s="30" t="n">
        <f aca="false">E368</f>
        <v>0</v>
      </c>
      <c r="K368" s="31"/>
    </row>
    <row r="369" s="32" customFormat="true" ht="14.25" hidden="false" customHeight="true" outlineLevel="0" collapsed="false">
      <c r="A369" s="29" t="s">
        <v>24</v>
      </c>
      <c r="B369" s="30" t="s">
        <v>264</v>
      </c>
      <c r="C369" s="30"/>
      <c r="D369" s="30" t="n">
        <f aca="false">E369+F369</f>
        <v>0</v>
      </c>
      <c r="E369" s="30"/>
      <c r="F369" s="30"/>
      <c r="G369" s="30" t="n">
        <f aca="false">H369+K369</f>
        <v>100</v>
      </c>
      <c r="H369" s="30" t="n">
        <f aca="false">I369+J369</f>
        <v>100</v>
      </c>
      <c r="I369" s="30" t="n">
        <v>100</v>
      </c>
      <c r="J369" s="30" t="n">
        <f aca="false">E369</f>
        <v>0</v>
      </c>
      <c r="K369" s="31"/>
    </row>
    <row r="370" s="32" customFormat="true" ht="14.25" hidden="false" customHeight="true" outlineLevel="0" collapsed="false">
      <c r="A370" s="29" t="s">
        <v>24</v>
      </c>
      <c r="B370" s="30" t="s">
        <v>265</v>
      </c>
      <c r="C370" s="30"/>
      <c r="D370" s="30" t="n">
        <f aca="false">E370+F370</f>
        <v>0</v>
      </c>
      <c r="E370" s="30"/>
      <c r="F370" s="30"/>
      <c r="G370" s="30" t="n">
        <f aca="false">H370+K370</f>
        <v>42</v>
      </c>
      <c r="H370" s="30" t="n">
        <f aca="false">I370+J370</f>
        <v>42</v>
      </c>
      <c r="I370" s="30" t="n">
        <v>42</v>
      </c>
      <c r="J370" s="30" t="n">
        <f aca="false">E370</f>
        <v>0</v>
      </c>
      <c r="K370" s="31"/>
    </row>
    <row r="371" s="32" customFormat="true" ht="14.25" hidden="false" customHeight="true" outlineLevel="0" collapsed="false">
      <c r="A371" s="29" t="s">
        <v>24</v>
      </c>
      <c r="B371" s="30" t="s">
        <v>266</v>
      </c>
      <c r="C371" s="30"/>
      <c r="D371" s="30" t="n">
        <f aca="false">E371+F371</f>
        <v>0</v>
      </c>
      <c r="E371" s="30"/>
      <c r="F371" s="30"/>
      <c r="G371" s="30" t="n">
        <f aca="false">H371+K371</f>
        <v>1380</v>
      </c>
      <c r="H371" s="30" t="n">
        <f aca="false">I371+J371</f>
        <v>0</v>
      </c>
      <c r="I371" s="30"/>
      <c r="J371" s="30" t="n">
        <f aca="false">E371</f>
        <v>0</v>
      </c>
      <c r="K371" s="31" t="n">
        <v>1380</v>
      </c>
    </row>
    <row r="372" s="32" customFormat="true" ht="14.25" hidden="false" customHeight="true" outlineLevel="0" collapsed="false">
      <c r="A372" s="29" t="s">
        <v>24</v>
      </c>
      <c r="B372" s="30" t="s">
        <v>267</v>
      </c>
      <c r="C372" s="30"/>
      <c r="D372" s="30" t="n">
        <f aca="false">E372+F372</f>
        <v>0</v>
      </c>
      <c r="E372" s="30"/>
      <c r="F372" s="30"/>
      <c r="G372" s="30" t="n">
        <f aca="false">H372+K372</f>
        <v>1250</v>
      </c>
      <c r="H372" s="30" t="n">
        <f aca="false">I372+J372</f>
        <v>1250</v>
      </c>
      <c r="I372" s="30" t="n">
        <v>1250</v>
      </c>
      <c r="J372" s="30" t="n">
        <f aca="false">E372</f>
        <v>0</v>
      </c>
      <c r="K372" s="31"/>
    </row>
    <row r="373" s="32" customFormat="true" ht="14.25" hidden="false" customHeight="true" outlineLevel="0" collapsed="false">
      <c r="A373" s="29" t="s">
        <v>24</v>
      </c>
      <c r="B373" s="30" t="s">
        <v>268</v>
      </c>
      <c r="C373" s="30"/>
      <c r="D373" s="30" t="n">
        <f aca="false">E373+F373</f>
        <v>0</v>
      </c>
      <c r="E373" s="30"/>
      <c r="F373" s="30"/>
      <c r="G373" s="30" t="n">
        <f aca="false">H373+K373</f>
        <v>54</v>
      </c>
      <c r="H373" s="30" t="n">
        <f aca="false">I373+J373</f>
        <v>54</v>
      </c>
      <c r="I373" s="30" t="n">
        <v>54</v>
      </c>
      <c r="J373" s="30" t="n">
        <f aca="false">E373</f>
        <v>0</v>
      </c>
      <c r="K373" s="31"/>
    </row>
    <row r="374" s="32" customFormat="true" ht="14.25" hidden="false" customHeight="true" outlineLevel="0" collapsed="false">
      <c r="A374" s="29" t="s">
        <v>24</v>
      </c>
      <c r="B374" s="30" t="s">
        <v>269</v>
      </c>
      <c r="C374" s="30"/>
      <c r="D374" s="30" t="n">
        <f aca="false">E374+F374</f>
        <v>0</v>
      </c>
      <c r="E374" s="30"/>
      <c r="F374" s="30"/>
      <c r="G374" s="30" t="n">
        <f aca="false">H374+K374</f>
        <v>100</v>
      </c>
      <c r="H374" s="30" t="n">
        <f aca="false">I374+J374</f>
        <v>100</v>
      </c>
      <c r="I374" s="30" t="n">
        <v>100</v>
      </c>
      <c r="J374" s="30" t="n">
        <f aca="false">E374</f>
        <v>0</v>
      </c>
      <c r="K374" s="31"/>
    </row>
    <row r="375" s="32" customFormat="true" ht="14.25" hidden="false" customHeight="true" outlineLevel="0" collapsed="false">
      <c r="A375" s="29" t="s">
        <v>24</v>
      </c>
      <c r="B375" s="30" t="s">
        <v>270</v>
      </c>
      <c r="C375" s="30"/>
      <c r="D375" s="30" t="n">
        <f aca="false">E375+F375</f>
        <v>0</v>
      </c>
      <c r="E375" s="30"/>
      <c r="F375" s="30"/>
      <c r="G375" s="30" t="n">
        <f aca="false">H375+K375</f>
        <v>3415</v>
      </c>
      <c r="H375" s="30" t="n">
        <f aca="false">I375+J375</f>
        <v>3415</v>
      </c>
      <c r="I375" s="30" t="n">
        <v>3415</v>
      </c>
      <c r="J375" s="30" t="n">
        <f aca="false">E375</f>
        <v>0</v>
      </c>
      <c r="K375" s="31"/>
    </row>
    <row r="376" s="32" customFormat="true" ht="14.25" hidden="false" customHeight="true" outlineLevel="0" collapsed="false">
      <c r="A376" s="29" t="s">
        <v>24</v>
      </c>
      <c r="B376" s="30" t="s">
        <v>247</v>
      </c>
      <c r="C376" s="30"/>
      <c r="D376" s="30" t="n">
        <f aca="false">E376+F376</f>
        <v>0</v>
      </c>
      <c r="E376" s="30"/>
      <c r="F376" s="30"/>
      <c r="G376" s="30" t="n">
        <f aca="false">H376+K376</f>
        <v>394</v>
      </c>
      <c r="H376" s="30" t="n">
        <f aca="false">I376+J376</f>
        <v>394</v>
      </c>
      <c r="I376" s="30" t="n">
        <v>394</v>
      </c>
      <c r="J376" s="30" t="n">
        <f aca="false">E376</f>
        <v>0</v>
      </c>
      <c r="K376" s="31"/>
    </row>
    <row r="377" s="32" customFormat="true" ht="14.25" hidden="false" customHeight="true" outlineLevel="0" collapsed="false">
      <c r="A377" s="29" t="s">
        <v>24</v>
      </c>
      <c r="B377" s="30" t="s">
        <v>271</v>
      </c>
      <c r="C377" s="30"/>
      <c r="D377" s="30" t="n">
        <f aca="false">E377+F377</f>
        <v>0</v>
      </c>
      <c r="E377" s="30"/>
      <c r="F377" s="30"/>
      <c r="G377" s="30" t="n">
        <f aca="false">H377+K377</f>
        <v>588</v>
      </c>
      <c r="H377" s="30" t="n">
        <f aca="false">I377+J377</f>
        <v>588</v>
      </c>
      <c r="I377" s="30" t="n">
        <v>588</v>
      </c>
      <c r="J377" s="30" t="n">
        <f aca="false">E377</f>
        <v>0</v>
      </c>
      <c r="K377" s="31"/>
    </row>
    <row r="378" s="32" customFormat="true" ht="14.25" hidden="false" customHeight="true" outlineLevel="0" collapsed="false">
      <c r="A378" s="29" t="s">
        <v>24</v>
      </c>
      <c r="B378" s="30" t="s">
        <v>272</v>
      </c>
      <c r="C378" s="30"/>
      <c r="D378" s="30" t="n">
        <f aca="false">E378+F378</f>
        <v>0</v>
      </c>
      <c r="E378" s="30"/>
      <c r="F378" s="30"/>
      <c r="G378" s="30" t="n">
        <f aca="false">H378+K378</f>
        <v>150</v>
      </c>
      <c r="H378" s="30" t="n">
        <f aca="false">I378+J378</f>
        <v>150</v>
      </c>
      <c r="I378" s="30" t="n">
        <v>150</v>
      </c>
      <c r="J378" s="30" t="n">
        <f aca="false">E378</f>
        <v>0</v>
      </c>
      <c r="K378" s="31"/>
    </row>
    <row r="379" s="32" customFormat="true" ht="14.25" hidden="false" customHeight="true" outlineLevel="0" collapsed="false">
      <c r="A379" s="29" t="s">
        <v>24</v>
      </c>
      <c r="B379" s="30" t="s">
        <v>188</v>
      </c>
      <c r="C379" s="30"/>
      <c r="D379" s="30" t="n">
        <f aca="false">E379+F379</f>
        <v>0</v>
      </c>
      <c r="E379" s="30"/>
      <c r="F379" s="30"/>
      <c r="G379" s="30" t="n">
        <f aca="false">H379+K379</f>
        <v>350</v>
      </c>
      <c r="H379" s="30" t="n">
        <f aca="false">I379+J379</f>
        <v>0</v>
      </c>
      <c r="I379" s="30"/>
      <c r="J379" s="30" t="n">
        <f aca="false">E379</f>
        <v>0</v>
      </c>
      <c r="K379" s="31" t="n">
        <v>350</v>
      </c>
    </row>
    <row r="380" s="32" customFormat="true" ht="14.25" hidden="false" customHeight="true" outlineLevel="0" collapsed="false">
      <c r="A380" s="29"/>
      <c r="B380" s="30" t="s">
        <v>273</v>
      </c>
      <c r="C380" s="30"/>
      <c r="D380" s="30" t="n">
        <f aca="false">E380+F380</f>
        <v>0</v>
      </c>
      <c r="E380" s="30"/>
      <c r="F380" s="30"/>
      <c r="G380" s="30" t="n">
        <f aca="false">H380+K380</f>
        <v>50</v>
      </c>
      <c r="H380" s="30" t="n">
        <f aca="false">I380+J380</f>
        <v>0</v>
      </c>
      <c r="I380" s="30"/>
      <c r="J380" s="30" t="n">
        <f aca="false">E380</f>
        <v>0</v>
      </c>
      <c r="K380" s="31" t="n">
        <v>50</v>
      </c>
    </row>
    <row r="381" s="32" customFormat="true" ht="14.25" hidden="false" customHeight="true" outlineLevel="0" collapsed="false">
      <c r="A381" s="29"/>
      <c r="B381" s="30" t="s">
        <v>274</v>
      </c>
      <c r="C381" s="30"/>
      <c r="D381" s="30" t="n">
        <f aca="false">E381+F381</f>
        <v>0</v>
      </c>
      <c r="E381" s="30"/>
      <c r="F381" s="30"/>
      <c r="G381" s="30" t="n">
        <f aca="false">H381+K381</f>
        <v>50</v>
      </c>
      <c r="H381" s="30" t="n">
        <f aca="false">I381+J381</f>
        <v>0</v>
      </c>
      <c r="I381" s="30"/>
      <c r="J381" s="30" t="n">
        <f aca="false">E381</f>
        <v>0</v>
      </c>
      <c r="K381" s="31" t="n">
        <v>50</v>
      </c>
    </row>
    <row r="382" s="32" customFormat="true" ht="14.25" hidden="false" customHeight="true" outlineLevel="0" collapsed="false">
      <c r="A382" s="29"/>
      <c r="B382" s="30" t="s">
        <v>275</v>
      </c>
      <c r="C382" s="30"/>
      <c r="D382" s="30" t="n">
        <f aca="false">E382+F382</f>
        <v>0</v>
      </c>
      <c r="E382" s="30"/>
      <c r="F382" s="30"/>
      <c r="G382" s="30" t="n">
        <f aca="false">H382+K382</f>
        <v>50</v>
      </c>
      <c r="H382" s="30" t="n">
        <f aca="false">I382+J382</f>
        <v>0</v>
      </c>
      <c r="I382" s="30"/>
      <c r="J382" s="30" t="n">
        <f aca="false">E382</f>
        <v>0</v>
      </c>
      <c r="K382" s="31" t="n">
        <v>50</v>
      </c>
    </row>
    <row r="383" s="32" customFormat="true" ht="14.25" hidden="false" customHeight="true" outlineLevel="0" collapsed="false">
      <c r="A383" s="29"/>
      <c r="B383" s="30" t="s">
        <v>276</v>
      </c>
      <c r="C383" s="30"/>
      <c r="D383" s="30" t="n">
        <f aca="false">E383+F383</f>
        <v>0</v>
      </c>
      <c r="E383" s="30"/>
      <c r="F383" s="30"/>
      <c r="G383" s="30" t="n">
        <f aca="false">H383+K383</f>
        <v>50</v>
      </c>
      <c r="H383" s="30" t="n">
        <f aca="false">I383+J383</f>
        <v>0</v>
      </c>
      <c r="I383" s="30"/>
      <c r="J383" s="30" t="n">
        <f aca="false">E383</f>
        <v>0</v>
      </c>
      <c r="K383" s="31" t="n">
        <v>50</v>
      </c>
    </row>
    <row r="384" s="32" customFormat="true" ht="14.25" hidden="false" customHeight="true" outlineLevel="0" collapsed="false">
      <c r="A384" s="29"/>
      <c r="B384" s="30" t="s">
        <v>277</v>
      </c>
      <c r="C384" s="30"/>
      <c r="D384" s="30" t="n">
        <f aca="false">E384+F384</f>
        <v>0</v>
      </c>
      <c r="E384" s="30"/>
      <c r="F384" s="30"/>
      <c r="G384" s="30" t="n">
        <f aca="false">H384+K384</f>
        <v>50</v>
      </c>
      <c r="H384" s="30" t="n">
        <f aca="false">I384+J384</f>
        <v>0</v>
      </c>
      <c r="I384" s="30"/>
      <c r="J384" s="30" t="n">
        <f aca="false">E384</f>
        <v>0</v>
      </c>
      <c r="K384" s="31" t="n">
        <v>50</v>
      </c>
    </row>
    <row r="385" s="32" customFormat="true" ht="14.25" hidden="false" customHeight="true" outlineLevel="0" collapsed="false">
      <c r="A385" s="29"/>
      <c r="B385" s="30" t="s">
        <v>278</v>
      </c>
      <c r="C385" s="30"/>
      <c r="D385" s="30" t="n">
        <f aca="false">E385+F385</f>
        <v>0</v>
      </c>
      <c r="E385" s="30"/>
      <c r="F385" s="30"/>
      <c r="G385" s="30" t="n">
        <f aca="false">H385+K385</f>
        <v>50</v>
      </c>
      <c r="H385" s="30" t="n">
        <f aca="false">I385+J385</f>
        <v>0</v>
      </c>
      <c r="I385" s="30"/>
      <c r="J385" s="30" t="n">
        <f aca="false">E385</f>
        <v>0</v>
      </c>
      <c r="K385" s="31" t="n">
        <v>50</v>
      </c>
    </row>
    <row r="386" s="32" customFormat="true" ht="14.25" hidden="false" customHeight="true" outlineLevel="0" collapsed="false">
      <c r="A386" s="29"/>
      <c r="B386" s="30" t="s">
        <v>279</v>
      </c>
      <c r="C386" s="30"/>
      <c r="D386" s="30" t="n">
        <f aca="false">E386+F386</f>
        <v>0</v>
      </c>
      <c r="E386" s="30"/>
      <c r="F386" s="30"/>
      <c r="G386" s="30" t="n">
        <f aca="false">H386+K386</f>
        <v>50</v>
      </c>
      <c r="H386" s="30" t="n">
        <f aca="false">I386+J386</f>
        <v>0</v>
      </c>
      <c r="I386" s="30"/>
      <c r="J386" s="30" t="n">
        <f aca="false">E386</f>
        <v>0</v>
      </c>
      <c r="K386" s="31" t="n">
        <v>50</v>
      </c>
    </row>
    <row r="387" s="32" customFormat="true" ht="14.25" hidden="false" customHeight="true" outlineLevel="0" collapsed="false">
      <c r="A387" s="29" t="s">
        <v>175</v>
      </c>
      <c r="B387" s="30" t="s">
        <v>280</v>
      </c>
      <c r="C387" s="30"/>
      <c r="D387" s="30" t="n">
        <f aca="false">E387+F387</f>
        <v>0</v>
      </c>
      <c r="E387" s="30"/>
      <c r="F387" s="30"/>
      <c r="G387" s="30" t="n">
        <f aca="false">H387+K387</f>
        <v>8000</v>
      </c>
      <c r="H387" s="30" t="n">
        <f aca="false">I387+J387</f>
        <v>0</v>
      </c>
      <c r="I387" s="30"/>
      <c r="J387" s="30" t="n">
        <f aca="false">E387</f>
        <v>0</v>
      </c>
      <c r="K387" s="31" t="n">
        <v>8000</v>
      </c>
    </row>
    <row r="388" s="32" customFormat="true" ht="14.25" hidden="false" customHeight="true" outlineLevel="0" collapsed="false">
      <c r="A388" s="29" t="s">
        <v>177</v>
      </c>
      <c r="B388" s="30" t="s">
        <v>15</v>
      </c>
      <c r="C388" s="30"/>
      <c r="D388" s="30" t="n">
        <f aca="false">E388+F388</f>
        <v>1400</v>
      </c>
      <c r="E388" s="30" t="n">
        <v>1400</v>
      </c>
      <c r="F388" s="30"/>
      <c r="G388" s="30" t="n">
        <f aca="false">H388+K388</f>
        <v>1400</v>
      </c>
      <c r="H388" s="30" t="n">
        <f aca="false">I388+J388</f>
        <v>1400</v>
      </c>
      <c r="I388" s="30"/>
      <c r="J388" s="30" t="n">
        <f aca="false">E388</f>
        <v>1400</v>
      </c>
      <c r="K388" s="31"/>
    </row>
    <row r="389" s="28" customFormat="true" ht="14.25" hidden="false" customHeight="true" outlineLevel="0" collapsed="false">
      <c r="A389" s="25" t="n">
        <v>23</v>
      </c>
      <c r="B389" s="26" t="s">
        <v>281</v>
      </c>
      <c r="C389" s="26" t="n">
        <v>50</v>
      </c>
      <c r="D389" s="26" t="n">
        <f aca="false">E389+F389</f>
        <v>262</v>
      </c>
      <c r="E389" s="26" t="n">
        <f aca="false">E413</f>
        <v>262</v>
      </c>
      <c r="F389" s="26" t="n">
        <f aca="false">F413</f>
        <v>0</v>
      </c>
      <c r="G389" s="26" t="n">
        <f aca="false">H389+K389</f>
        <v>7833</v>
      </c>
      <c r="H389" s="26" t="n">
        <f aca="false">I389+J389</f>
        <v>7433</v>
      </c>
      <c r="I389" s="26" t="n">
        <f aca="false">I390+I393+I401+I412</f>
        <v>7171</v>
      </c>
      <c r="J389" s="26" t="n">
        <f aca="false">E389</f>
        <v>262</v>
      </c>
      <c r="K389" s="27" t="n">
        <f aca="false">K390+K393+K401+K412</f>
        <v>400</v>
      </c>
    </row>
    <row r="390" s="32" customFormat="true" ht="14.25" hidden="false" customHeight="true" outlineLevel="0" collapsed="false">
      <c r="A390" s="29" t="s">
        <v>22</v>
      </c>
      <c r="B390" s="30" t="s">
        <v>23</v>
      </c>
      <c r="C390" s="30"/>
      <c r="D390" s="30" t="n">
        <f aca="false">E390+F390</f>
        <v>0</v>
      </c>
      <c r="E390" s="30"/>
      <c r="F390" s="30"/>
      <c r="G390" s="30" t="n">
        <f aca="false">H390+K390</f>
        <v>3808</v>
      </c>
      <c r="H390" s="30" t="n">
        <f aca="false">I390+J390</f>
        <v>3808</v>
      </c>
      <c r="I390" s="30" t="n">
        <v>3808</v>
      </c>
      <c r="J390" s="30" t="n">
        <f aca="false">E390</f>
        <v>0</v>
      </c>
      <c r="K390" s="31"/>
    </row>
    <row r="391" s="32" customFormat="true" ht="14.25" hidden="false" customHeight="true" outlineLevel="0" collapsed="false">
      <c r="A391" s="29" t="s">
        <v>24</v>
      </c>
      <c r="B391" s="30" t="s">
        <v>25</v>
      </c>
      <c r="C391" s="30"/>
      <c r="D391" s="30" t="n">
        <f aca="false">E391+F391</f>
        <v>0</v>
      </c>
      <c r="E391" s="30"/>
      <c r="F391" s="30"/>
      <c r="G391" s="30" t="n">
        <f aca="false">H391+K391</f>
        <v>2533</v>
      </c>
      <c r="H391" s="30" t="n">
        <f aca="false">I391+J391</f>
        <v>2533</v>
      </c>
      <c r="I391" s="30" t="n">
        <v>2533</v>
      </c>
      <c r="J391" s="30" t="n">
        <f aca="false">E391</f>
        <v>0</v>
      </c>
      <c r="K391" s="31"/>
    </row>
    <row r="392" s="32" customFormat="true" ht="14.25" hidden="false" customHeight="true" outlineLevel="0" collapsed="false">
      <c r="A392" s="29" t="s">
        <v>24</v>
      </c>
      <c r="B392" s="30" t="s">
        <v>26</v>
      </c>
      <c r="C392" s="30"/>
      <c r="D392" s="30" t="n">
        <f aca="false">E392+F392</f>
        <v>0</v>
      </c>
      <c r="E392" s="30"/>
      <c r="F392" s="30"/>
      <c r="G392" s="30" t="n">
        <f aca="false">H392+K392</f>
        <v>1275</v>
      </c>
      <c r="H392" s="30" t="n">
        <f aca="false">I392+J392</f>
        <v>1275</v>
      </c>
      <c r="I392" s="30" t="n">
        <v>1275</v>
      </c>
      <c r="J392" s="30" t="n">
        <f aca="false">E392</f>
        <v>0</v>
      </c>
      <c r="K392" s="31"/>
    </row>
    <row r="393" s="32" customFormat="true" ht="14.25" hidden="false" customHeight="true" outlineLevel="0" collapsed="false">
      <c r="A393" s="29" t="s">
        <v>27</v>
      </c>
      <c r="B393" s="30" t="s">
        <v>232</v>
      </c>
      <c r="C393" s="30"/>
      <c r="D393" s="30" t="n">
        <f aca="false">E393+F393</f>
        <v>0</v>
      </c>
      <c r="E393" s="30"/>
      <c r="F393" s="30"/>
      <c r="G393" s="30" t="n">
        <f aca="false">H393+K393</f>
        <v>405</v>
      </c>
      <c r="H393" s="30" t="n">
        <f aca="false">I393+J393</f>
        <v>5</v>
      </c>
      <c r="I393" s="30" t="n">
        <f aca="false">I394+I395+I396</f>
        <v>5</v>
      </c>
      <c r="J393" s="30" t="n">
        <f aca="false">E393</f>
        <v>0</v>
      </c>
      <c r="K393" s="31" t="n">
        <f aca="false">K394+K395+K396</f>
        <v>400</v>
      </c>
    </row>
    <row r="394" s="32" customFormat="true" ht="14.25" hidden="false" customHeight="true" outlineLevel="0" collapsed="false">
      <c r="A394" s="29" t="s">
        <v>24</v>
      </c>
      <c r="B394" s="30" t="s">
        <v>54</v>
      </c>
      <c r="C394" s="30"/>
      <c r="D394" s="30" t="n">
        <f aca="false">E394+F394</f>
        <v>0</v>
      </c>
      <c r="E394" s="30"/>
      <c r="F394" s="30"/>
      <c r="G394" s="30" t="n">
        <f aca="false">H394+K394</f>
        <v>5</v>
      </c>
      <c r="H394" s="30" t="n">
        <f aca="false">I394+J394</f>
        <v>5</v>
      </c>
      <c r="I394" s="30" t="n">
        <v>5</v>
      </c>
      <c r="J394" s="30" t="n">
        <f aca="false">E394</f>
        <v>0</v>
      </c>
      <c r="K394" s="31"/>
    </row>
    <row r="395" s="32" customFormat="true" ht="14.25" hidden="false" customHeight="true" outlineLevel="0" collapsed="false">
      <c r="A395" s="29" t="s">
        <v>24</v>
      </c>
      <c r="B395" s="30" t="s">
        <v>282</v>
      </c>
      <c r="C395" s="30"/>
      <c r="D395" s="30" t="n">
        <f aca="false">E395+F395</f>
        <v>0</v>
      </c>
      <c r="E395" s="30"/>
      <c r="F395" s="30"/>
      <c r="G395" s="30" t="n">
        <f aca="false">H395+K395</f>
        <v>200</v>
      </c>
      <c r="H395" s="30" t="n">
        <f aca="false">I395+J395</f>
        <v>0</v>
      </c>
      <c r="I395" s="30"/>
      <c r="J395" s="30" t="n">
        <f aca="false">E395</f>
        <v>0</v>
      </c>
      <c r="K395" s="31" t="n">
        <v>200</v>
      </c>
    </row>
    <row r="396" s="32" customFormat="true" ht="14.25" hidden="false" customHeight="true" outlineLevel="0" collapsed="false">
      <c r="A396" s="29" t="s">
        <v>24</v>
      </c>
      <c r="B396" s="30" t="s">
        <v>170</v>
      </c>
      <c r="C396" s="30"/>
      <c r="D396" s="30" t="n">
        <f aca="false">E396+F396</f>
        <v>0</v>
      </c>
      <c r="E396" s="30"/>
      <c r="F396" s="30"/>
      <c r="G396" s="30" t="n">
        <f aca="false">H396+K396</f>
        <v>200</v>
      </c>
      <c r="H396" s="30" t="n">
        <f aca="false">I396+J396</f>
        <v>0</v>
      </c>
      <c r="I396" s="30"/>
      <c r="J396" s="30" t="n">
        <f aca="false">E396</f>
        <v>0</v>
      </c>
      <c r="K396" s="31" t="n">
        <v>200</v>
      </c>
    </row>
    <row r="397" s="32" customFormat="true" ht="14.25" hidden="false" customHeight="true" outlineLevel="0" collapsed="false">
      <c r="A397" s="29"/>
      <c r="B397" s="30" t="s">
        <v>283</v>
      </c>
      <c r="C397" s="30"/>
      <c r="D397" s="30" t="n">
        <f aca="false">E397+F397</f>
        <v>0</v>
      </c>
      <c r="E397" s="30"/>
      <c r="F397" s="30"/>
      <c r="G397" s="30" t="n">
        <f aca="false">H397+K397</f>
        <v>50</v>
      </c>
      <c r="H397" s="30" t="n">
        <f aca="false">I397+J397</f>
        <v>0</v>
      </c>
      <c r="I397" s="30"/>
      <c r="J397" s="30" t="n">
        <f aca="false">E397</f>
        <v>0</v>
      </c>
      <c r="K397" s="31" t="n">
        <v>50</v>
      </c>
    </row>
    <row r="398" s="32" customFormat="true" ht="14.25" hidden="false" customHeight="true" outlineLevel="0" collapsed="false">
      <c r="A398" s="29"/>
      <c r="B398" s="30" t="s">
        <v>284</v>
      </c>
      <c r="C398" s="30"/>
      <c r="D398" s="30" t="n">
        <f aca="false">E398+F398</f>
        <v>0</v>
      </c>
      <c r="E398" s="30"/>
      <c r="F398" s="30"/>
      <c r="G398" s="30" t="n">
        <f aca="false">H398+K398</f>
        <v>50</v>
      </c>
      <c r="H398" s="30" t="n">
        <f aca="false">I398+J398</f>
        <v>0</v>
      </c>
      <c r="I398" s="30"/>
      <c r="J398" s="30" t="n">
        <f aca="false">E398</f>
        <v>0</v>
      </c>
      <c r="K398" s="31" t="n">
        <v>50</v>
      </c>
    </row>
    <row r="399" s="32" customFormat="true" ht="14.25" hidden="false" customHeight="true" outlineLevel="0" collapsed="false">
      <c r="A399" s="29"/>
      <c r="B399" s="30" t="s">
        <v>285</v>
      </c>
      <c r="C399" s="30"/>
      <c r="D399" s="30" t="n">
        <f aca="false">E399+F399</f>
        <v>0</v>
      </c>
      <c r="E399" s="30"/>
      <c r="F399" s="30"/>
      <c r="G399" s="30" t="n">
        <f aca="false">H399+K399</f>
        <v>50</v>
      </c>
      <c r="H399" s="30" t="n">
        <f aca="false">I399+J399</f>
        <v>0</v>
      </c>
      <c r="I399" s="30"/>
      <c r="J399" s="30" t="n">
        <f aca="false">E399</f>
        <v>0</v>
      </c>
      <c r="K399" s="31" t="n">
        <v>50</v>
      </c>
    </row>
    <row r="400" s="32" customFormat="true" ht="14.25" hidden="false" customHeight="true" outlineLevel="0" collapsed="false">
      <c r="A400" s="29"/>
      <c r="B400" s="30" t="s">
        <v>286</v>
      </c>
      <c r="C400" s="30"/>
      <c r="D400" s="30" t="n">
        <f aca="false">E400+F400</f>
        <v>0</v>
      </c>
      <c r="E400" s="30"/>
      <c r="F400" s="30"/>
      <c r="G400" s="30" t="n">
        <f aca="false">H400+K400</f>
        <v>50</v>
      </c>
      <c r="H400" s="30" t="n">
        <f aca="false">I400+J400</f>
        <v>0</v>
      </c>
      <c r="I400" s="30"/>
      <c r="J400" s="30" t="n">
        <f aca="false">E400</f>
        <v>0</v>
      </c>
      <c r="K400" s="31" t="n">
        <v>50</v>
      </c>
    </row>
    <row r="401" s="32" customFormat="true" ht="14.25" hidden="false" customHeight="true" outlineLevel="0" collapsed="false">
      <c r="A401" s="29" t="s">
        <v>68</v>
      </c>
      <c r="B401" s="30" t="s">
        <v>257</v>
      </c>
      <c r="C401" s="30"/>
      <c r="D401" s="30" t="n">
        <f aca="false">E401+F401</f>
        <v>0</v>
      </c>
      <c r="E401" s="30"/>
      <c r="F401" s="30"/>
      <c r="G401" s="30" t="n">
        <f aca="false">H401+K401</f>
        <v>2346</v>
      </c>
      <c r="H401" s="30" t="n">
        <f aca="false">I401+J401</f>
        <v>2346</v>
      </c>
      <c r="I401" s="30" t="n">
        <f aca="false">SUM(I402:I411)</f>
        <v>2346</v>
      </c>
      <c r="J401" s="30" t="n">
        <f aca="false">E401</f>
        <v>0</v>
      </c>
      <c r="K401" s="31" t="n">
        <f aca="false">SUM(K402:K411)</f>
        <v>0</v>
      </c>
    </row>
    <row r="402" s="32" customFormat="true" ht="14.25" hidden="false" customHeight="true" outlineLevel="0" collapsed="false">
      <c r="A402" s="29" t="s">
        <v>24</v>
      </c>
      <c r="B402" s="30" t="s">
        <v>287</v>
      </c>
      <c r="C402" s="30"/>
      <c r="D402" s="30" t="n">
        <f aca="false">E402+F402</f>
        <v>0</v>
      </c>
      <c r="E402" s="30"/>
      <c r="F402" s="30"/>
      <c r="G402" s="30" t="n">
        <f aca="false">H402+K402</f>
        <v>45</v>
      </c>
      <c r="H402" s="30" t="n">
        <f aca="false">I402+J402</f>
        <v>45</v>
      </c>
      <c r="I402" s="30" t="n">
        <v>45</v>
      </c>
      <c r="J402" s="30" t="n">
        <f aca="false">E402</f>
        <v>0</v>
      </c>
      <c r="K402" s="31"/>
    </row>
    <row r="403" s="32" customFormat="true" ht="14.25" hidden="false" customHeight="true" outlineLevel="0" collapsed="false">
      <c r="A403" s="29" t="s">
        <v>24</v>
      </c>
      <c r="B403" s="30" t="s">
        <v>288</v>
      </c>
      <c r="C403" s="30"/>
      <c r="D403" s="30" t="n">
        <f aca="false">E403+F403</f>
        <v>0</v>
      </c>
      <c r="E403" s="30"/>
      <c r="F403" s="30"/>
      <c r="G403" s="30" t="n">
        <f aca="false">H403+K403</f>
        <v>89</v>
      </c>
      <c r="H403" s="30" t="n">
        <f aca="false">I403+J403</f>
        <v>89</v>
      </c>
      <c r="I403" s="30" t="n">
        <v>89</v>
      </c>
      <c r="J403" s="30" t="n">
        <f aca="false">E403</f>
        <v>0</v>
      </c>
      <c r="K403" s="31"/>
    </row>
    <row r="404" s="32" customFormat="true" ht="14.25" hidden="false" customHeight="true" outlineLevel="0" collapsed="false">
      <c r="A404" s="29" t="s">
        <v>24</v>
      </c>
      <c r="B404" s="30" t="s">
        <v>243</v>
      </c>
      <c r="C404" s="30"/>
      <c r="D404" s="30" t="n">
        <f aca="false">E404+F404</f>
        <v>0</v>
      </c>
      <c r="E404" s="30"/>
      <c r="F404" s="30"/>
      <c r="G404" s="30" t="n">
        <f aca="false">H404+K404</f>
        <v>369</v>
      </c>
      <c r="H404" s="30" t="n">
        <f aca="false">I404+J404</f>
        <v>369</v>
      </c>
      <c r="I404" s="30" t="n">
        <v>369</v>
      </c>
      <c r="J404" s="30" t="n">
        <f aca="false">E404</f>
        <v>0</v>
      </c>
      <c r="K404" s="31"/>
    </row>
    <row r="405" s="32" customFormat="true" ht="14.25" hidden="false" customHeight="true" outlineLevel="0" collapsed="false">
      <c r="A405" s="29" t="s">
        <v>24</v>
      </c>
      <c r="B405" s="30" t="s">
        <v>289</v>
      </c>
      <c r="C405" s="30"/>
      <c r="D405" s="30" t="n">
        <f aca="false">E405+F405</f>
        <v>0</v>
      </c>
      <c r="E405" s="30"/>
      <c r="F405" s="30"/>
      <c r="G405" s="30" t="n">
        <f aca="false">H405+K405</f>
        <v>297</v>
      </c>
      <c r="H405" s="30" t="n">
        <f aca="false">I405+J405</f>
        <v>297</v>
      </c>
      <c r="I405" s="30" t="n">
        <v>297</v>
      </c>
      <c r="J405" s="30" t="n">
        <f aca="false">E405</f>
        <v>0</v>
      </c>
      <c r="K405" s="31"/>
    </row>
    <row r="406" s="32" customFormat="true" ht="14.25" hidden="false" customHeight="true" outlineLevel="0" collapsed="false">
      <c r="A406" s="29" t="s">
        <v>24</v>
      </c>
      <c r="B406" s="30" t="s">
        <v>290</v>
      </c>
      <c r="C406" s="30"/>
      <c r="D406" s="30" t="n">
        <f aca="false">E406+F406</f>
        <v>0</v>
      </c>
      <c r="E406" s="30"/>
      <c r="F406" s="30"/>
      <c r="G406" s="30" t="n">
        <f aca="false">H406+K406</f>
        <v>536</v>
      </c>
      <c r="H406" s="30" t="n">
        <f aca="false">I406+J406</f>
        <v>536</v>
      </c>
      <c r="I406" s="30" t="n">
        <v>536</v>
      </c>
      <c r="J406" s="30" t="n">
        <f aca="false">E406</f>
        <v>0</v>
      </c>
      <c r="K406" s="31"/>
    </row>
    <row r="407" s="32" customFormat="true" ht="14.25" hidden="false" customHeight="true" outlineLevel="0" collapsed="false">
      <c r="A407" s="29" t="s">
        <v>24</v>
      </c>
      <c r="B407" s="30" t="s">
        <v>291</v>
      </c>
      <c r="C407" s="30"/>
      <c r="D407" s="30" t="n">
        <f aca="false">E407+F407</f>
        <v>0</v>
      </c>
      <c r="E407" s="30"/>
      <c r="F407" s="30"/>
      <c r="G407" s="30" t="n">
        <f aca="false">H407+K407</f>
        <v>115</v>
      </c>
      <c r="H407" s="30" t="n">
        <f aca="false">I407+J407</f>
        <v>115</v>
      </c>
      <c r="I407" s="30" t="n">
        <v>115</v>
      </c>
      <c r="J407" s="30" t="n">
        <f aca="false">E407</f>
        <v>0</v>
      </c>
      <c r="K407" s="31"/>
    </row>
    <row r="408" s="32" customFormat="true" ht="14.25" hidden="false" customHeight="true" outlineLevel="0" collapsed="false">
      <c r="A408" s="29" t="s">
        <v>24</v>
      </c>
      <c r="B408" s="30" t="s">
        <v>292</v>
      </c>
      <c r="C408" s="30"/>
      <c r="D408" s="30" t="n">
        <f aca="false">E408+F408</f>
        <v>0</v>
      </c>
      <c r="E408" s="30"/>
      <c r="F408" s="30"/>
      <c r="G408" s="30" t="n">
        <f aca="false">H408+K408</f>
        <v>300</v>
      </c>
      <c r="H408" s="30" t="n">
        <f aca="false">I408+J408</f>
        <v>300</v>
      </c>
      <c r="I408" s="30" t="n">
        <v>300</v>
      </c>
      <c r="J408" s="30" t="n">
        <f aca="false">E408</f>
        <v>0</v>
      </c>
      <c r="K408" s="31"/>
    </row>
    <row r="409" s="32" customFormat="true" ht="14.25" hidden="false" customHeight="true" outlineLevel="0" collapsed="false">
      <c r="A409" s="29" t="s">
        <v>24</v>
      </c>
      <c r="B409" s="30" t="s">
        <v>293</v>
      </c>
      <c r="C409" s="30"/>
      <c r="D409" s="30" t="n">
        <f aca="false">E409+F409</f>
        <v>0</v>
      </c>
      <c r="E409" s="30"/>
      <c r="F409" s="30"/>
      <c r="G409" s="30" t="n">
        <f aca="false">H409+K409</f>
        <v>221</v>
      </c>
      <c r="H409" s="30" t="n">
        <f aca="false">I409+J409</f>
        <v>221</v>
      </c>
      <c r="I409" s="30" t="n">
        <v>221</v>
      </c>
      <c r="J409" s="30" t="n">
        <f aca="false">E409</f>
        <v>0</v>
      </c>
      <c r="K409" s="31"/>
    </row>
    <row r="410" s="32" customFormat="true" ht="14.25" hidden="false" customHeight="true" outlineLevel="0" collapsed="false">
      <c r="A410" s="29" t="s">
        <v>24</v>
      </c>
      <c r="B410" s="30" t="s">
        <v>294</v>
      </c>
      <c r="C410" s="30"/>
      <c r="D410" s="30" t="n">
        <f aca="false">E410+F410</f>
        <v>0</v>
      </c>
      <c r="E410" s="30"/>
      <c r="F410" s="30"/>
      <c r="G410" s="30" t="n">
        <f aca="false">H410+K410</f>
        <v>204</v>
      </c>
      <c r="H410" s="30" t="n">
        <f aca="false">I410+J410</f>
        <v>204</v>
      </c>
      <c r="I410" s="30" t="n">
        <v>204</v>
      </c>
      <c r="J410" s="30" t="n">
        <f aca="false">E410</f>
        <v>0</v>
      </c>
      <c r="K410" s="31"/>
    </row>
    <row r="411" s="32" customFormat="true" ht="14.25" hidden="false" customHeight="true" outlineLevel="0" collapsed="false">
      <c r="A411" s="29" t="s">
        <v>24</v>
      </c>
      <c r="B411" s="30" t="s">
        <v>295</v>
      </c>
      <c r="C411" s="30"/>
      <c r="D411" s="30" t="n">
        <f aca="false">E411+F411</f>
        <v>0</v>
      </c>
      <c r="E411" s="30"/>
      <c r="F411" s="30"/>
      <c r="G411" s="30" t="n">
        <f aca="false">H411+K411</f>
        <v>170</v>
      </c>
      <c r="H411" s="30" t="n">
        <f aca="false">I411+J411</f>
        <v>170</v>
      </c>
      <c r="I411" s="30" t="n">
        <v>170</v>
      </c>
      <c r="J411" s="30" t="n">
        <f aca="false">E411</f>
        <v>0</v>
      </c>
      <c r="K411" s="31"/>
    </row>
    <row r="412" s="32" customFormat="true" ht="14.25" hidden="false" customHeight="true" outlineLevel="0" collapsed="false">
      <c r="A412" s="29" t="s">
        <v>175</v>
      </c>
      <c r="B412" s="30" t="s">
        <v>296</v>
      </c>
      <c r="C412" s="30"/>
      <c r="D412" s="30" t="n">
        <f aca="false">E412+F412</f>
        <v>0</v>
      </c>
      <c r="E412" s="30"/>
      <c r="F412" s="30"/>
      <c r="G412" s="30" t="n">
        <f aca="false">H412+K412</f>
        <v>1012</v>
      </c>
      <c r="H412" s="30" t="n">
        <f aca="false">I412+J412</f>
        <v>1012</v>
      </c>
      <c r="I412" s="30" t="n">
        <v>1012</v>
      </c>
      <c r="J412" s="30" t="n">
        <f aca="false">E412</f>
        <v>0</v>
      </c>
      <c r="K412" s="31"/>
    </row>
    <row r="413" s="32" customFormat="true" ht="14.25" hidden="false" customHeight="true" outlineLevel="0" collapsed="false">
      <c r="A413" s="29" t="s">
        <v>177</v>
      </c>
      <c r="B413" s="30" t="s">
        <v>15</v>
      </c>
      <c r="C413" s="30"/>
      <c r="D413" s="30" t="n">
        <f aca="false">E413+F413</f>
        <v>262</v>
      </c>
      <c r="E413" s="30" t="n">
        <v>262</v>
      </c>
      <c r="F413" s="30"/>
      <c r="G413" s="30" t="n">
        <f aca="false">H413+K413</f>
        <v>262</v>
      </c>
      <c r="H413" s="30" t="n">
        <f aca="false">I413+J413</f>
        <v>262</v>
      </c>
      <c r="I413" s="30"/>
      <c r="J413" s="30" t="n">
        <f aca="false">E413</f>
        <v>262</v>
      </c>
      <c r="K413" s="31"/>
    </row>
    <row r="414" s="28" customFormat="true" ht="14.25" hidden="false" customHeight="true" outlineLevel="0" collapsed="false">
      <c r="A414" s="25" t="n">
        <v>24</v>
      </c>
      <c r="B414" s="26" t="s">
        <v>297</v>
      </c>
      <c r="C414" s="26" t="n">
        <v>74</v>
      </c>
      <c r="D414" s="26" t="n">
        <f aca="false">E414+F414</f>
        <v>70</v>
      </c>
      <c r="E414" s="26" t="n">
        <f aca="false">E456</f>
        <v>33</v>
      </c>
      <c r="F414" s="26" t="n">
        <f aca="false">F456</f>
        <v>37</v>
      </c>
      <c r="G414" s="26" t="n">
        <f aca="false">H414+K414</f>
        <v>9699</v>
      </c>
      <c r="H414" s="26" t="n">
        <f aca="false">I414+J414</f>
        <v>9449</v>
      </c>
      <c r="I414" s="26" t="n">
        <f aca="false">I415+I418+I430</f>
        <v>9416</v>
      </c>
      <c r="J414" s="26" t="n">
        <f aca="false">E414</f>
        <v>33</v>
      </c>
      <c r="K414" s="27" t="n">
        <f aca="false">K415+K418+K430</f>
        <v>250</v>
      </c>
    </row>
    <row r="415" s="32" customFormat="true" ht="14.25" hidden="false" customHeight="true" outlineLevel="0" collapsed="false">
      <c r="A415" s="29" t="s">
        <v>22</v>
      </c>
      <c r="B415" s="30" t="s">
        <v>23</v>
      </c>
      <c r="C415" s="30"/>
      <c r="D415" s="30" t="n">
        <f aca="false">E415+F415</f>
        <v>0</v>
      </c>
      <c r="E415" s="30"/>
      <c r="F415" s="30"/>
      <c r="G415" s="30" t="n">
        <f aca="false">H415+K415</f>
        <v>5076</v>
      </c>
      <c r="H415" s="30" t="n">
        <f aca="false">I415+J415</f>
        <v>5076</v>
      </c>
      <c r="I415" s="30" t="n">
        <f aca="false">I416+I417</f>
        <v>5076</v>
      </c>
      <c r="J415" s="30" t="n">
        <f aca="false">E415</f>
        <v>0</v>
      </c>
      <c r="K415" s="31"/>
    </row>
    <row r="416" s="32" customFormat="true" ht="14.25" hidden="false" customHeight="true" outlineLevel="0" collapsed="false">
      <c r="A416" s="29"/>
      <c r="B416" s="30" t="s">
        <v>25</v>
      </c>
      <c r="C416" s="30"/>
      <c r="D416" s="30" t="n">
        <f aca="false">E416+F416</f>
        <v>0</v>
      </c>
      <c r="E416" s="30"/>
      <c r="F416" s="30"/>
      <c r="G416" s="30" t="n">
        <f aca="false">H416+K416</f>
        <v>3426</v>
      </c>
      <c r="H416" s="30" t="n">
        <f aca="false">I416+J416</f>
        <v>3426</v>
      </c>
      <c r="I416" s="30" t="n">
        <v>3426</v>
      </c>
      <c r="J416" s="30" t="n">
        <f aca="false">E416</f>
        <v>0</v>
      </c>
      <c r="K416" s="31"/>
    </row>
    <row r="417" s="32" customFormat="true" ht="14.25" hidden="false" customHeight="true" outlineLevel="0" collapsed="false">
      <c r="A417" s="29"/>
      <c r="B417" s="30" t="s">
        <v>26</v>
      </c>
      <c r="C417" s="30"/>
      <c r="D417" s="30" t="n">
        <f aca="false">E417+F417</f>
        <v>0</v>
      </c>
      <c r="E417" s="30"/>
      <c r="F417" s="30"/>
      <c r="G417" s="30" t="n">
        <f aca="false">H417+K417</f>
        <v>1650</v>
      </c>
      <c r="H417" s="30" t="n">
        <f aca="false">I417+J417</f>
        <v>1650</v>
      </c>
      <c r="I417" s="30" t="n">
        <v>1650</v>
      </c>
      <c r="J417" s="30" t="n">
        <f aca="false">E417</f>
        <v>0</v>
      </c>
      <c r="K417" s="31"/>
    </row>
    <row r="418" s="32" customFormat="true" ht="14.25" hidden="false" customHeight="true" outlineLevel="0" collapsed="false">
      <c r="A418" s="29" t="s">
        <v>27</v>
      </c>
      <c r="B418" s="30" t="s">
        <v>28</v>
      </c>
      <c r="C418" s="30"/>
      <c r="D418" s="30" t="n">
        <f aca="false">E418+F418</f>
        <v>0</v>
      </c>
      <c r="E418" s="30"/>
      <c r="F418" s="30"/>
      <c r="G418" s="30" t="n">
        <f aca="false">H418+K418</f>
        <v>590</v>
      </c>
      <c r="H418" s="30" t="n">
        <f aca="false">I418+J418</f>
        <v>340</v>
      </c>
      <c r="I418" s="30" t="n">
        <f aca="false">SUM(I419:I424)</f>
        <v>340</v>
      </c>
      <c r="J418" s="30" t="n">
        <f aca="false">E418</f>
        <v>0</v>
      </c>
      <c r="K418" s="31" t="n">
        <f aca="false">SUM(K419:K424)</f>
        <v>250</v>
      </c>
    </row>
    <row r="419" s="32" customFormat="true" ht="14.25" hidden="false" customHeight="true" outlineLevel="0" collapsed="false">
      <c r="A419" s="29" t="s">
        <v>24</v>
      </c>
      <c r="B419" s="30" t="s">
        <v>54</v>
      </c>
      <c r="C419" s="30"/>
      <c r="D419" s="30" t="n">
        <f aca="false">E419+F419</f>
        <v>0</v>
      </c>
      <c r="E419" s="30"/>
      <c r="F419" s="30"/>
      <c r="G419" s="30" t="n">
        <f aca="false">H419+K419</f>
        <v>10</v>
      </c>
      <c r="H419" s="30" t="n">
        <f aca="false">I419+J419</f>
        <v>10</v>
      </c>
      <c r="I419" s="30" t="n">
        <v>10</v>
      </c>
      <c r="J419" s="30" t="n">
        <f aca="false">E419</f>
        <v>0</v>
      </c>
      <c r="K419" s="31"/>
    </row>
    <row r="420" s="32" customFormat="true" ht="14.25" hidden="false" customHeight="true" outlineLevel="0" collapsed="false">
      <c r="A420" s="29" t="s">
        <v>24</v>
      </c>
      <c r="B420" s="30" t="s">
        <v>298</v>
      </c>
      <c r="C420" s="30"/>
      <c r="D420" s="30" t="n">
        <f aca="false">E420+F420</f>
        <v>0</v>
      </c>
      <c r="E420" s="30"/>
      <c r="F420" s="30"/>
      <c r="G420" s="30" t="n">
        <f aca="false">H420+K420</f>
        <v>30</v>
      </c>
      <c r="H420" s="30" t="n">
        <f aca="false">I420+J420</f>
        <v>30</v>
      </c>
      <c r="I420" s="30" t="n">
        <v>30</v>
      </c>
      <c r="J420" s="30" t="n">
        <f aca="false">E420</f>
        <v>0</v>
      </c>
      <c r="K420" s="31"/>
    </row>
    <row r="421" s="32" customFormat="true" ht="14.25" hidden="false" customHeight="true" outlineLevel="0" collapsed="false">
      <c r="A421" s="29" t="s">
        <v>24</v>
      </c>
      <c r="B421" s="30" t="s">
        <v>299</v>
      </c>
      <c r="C421" s="30"/>
      <c r="D421" s="30" t="n">
        <f aca="false">E421+F421</f>
        <v>0</v>
      </c>
      <c r="E421" s="30"/>
      <c r="F421" s="30"/>
      <c r="G421" s="30" t="n">
        <f aca="false">H421+K421</f>
        <v>60</v>
      </c>
      <c r="H421" s="30" t="n">
        <f aca="false">I421+J421</f>
        <v>60</v>
      </c>
      <c r="I421" s="30" t="n">
        <v>60</v>
      </c>
      <c r="J421" s="30" t="n">
        <f aca="false">E421</f>
        <v>0</v>
      </c>
      <c r="K421" s="31"/>
    </row>
    <row r="422" s="32" customFormat="true" ht="14.25" hidden="false" customHeight="true" outlineLevel="0" collapsed="false">
      <c r="A422" s="29" t="s">
        <v>24</v>
      </c>
      <c r="B422" s="30" t="s">
        <v>300</v>
      </c>
      <c r="C422" s="30"/>
      <c r="D422" s="30" t="n">
        <f aca="false">E422+F422</f>
        <v>0</v>
      </c>
      <c r="E422" s="30"/>
      <c r="F422" s="30"/>
      <c r="G422" s="30" t="n">
        <f aca="false">H422+K422</f>
        <v>40</v>
      </c>
      <c r="H422" s="30" t="n">
        <f aca="false">I422+J422</f>
        <v>40</v>
      </c>
      <c r="I422" s="30" t="n">
        <v>40</v>
      </c>
      <c r="J422" s="30" t="n">
        <f aca="false">E422</f>
        <v>0</v>
      </c>
      <c r="K422" s="31"/>
    </row>
    <row r="423" s="32" customFormat="true" ht="14.25" hidden="false" customHeight="true" outlineLevel="0" collapsed="false">
      <c r="A423" s="29" t="s">
        <v>24</v>
      </c>
      <c r="B423" s="30" t="s">
        <v>301</v>
      </c>
      <c r="C423" s="30"/>
      <c r="D423" s="30" t="n">
        <f aca="false">E423+F423</f>
        <v>0</v>
      </c>
      <c r="E423" s="30"/>
      <c r="F423" s="30"/>
      <c r="G423" s="30" t="n">
        <f aca="false">H423+K423</f>
        <v>200</v>
      </c>
      <c r="H423" s="30" t="n">
        <f aca="false">I423+J423</f>
        <v>200</v>
      </c>
      <c r="I423" s="30" t="n">
        <v>200</v>
      </c>
      <c r="J423" s="30" t="n">
        <f aca="false">E423</f>
        <v>0</v>
      </c>
      <c r="K423" s="31"/>
    </row>
    <row r="424" s="32" customFormat="true" ht="14.25" hidden="false" customHeight="true" outlineLevel="0" collapsed="false">
      <c r="A424" s="29" t="s">
        <v>24</v>
      </c>
      <c r="B424" s="30" t="s">
        <v>188</v>
      </c>
      <c r="C424" s="30"/>
      <c r="D424" s="30" t="n">
        <f aca="false">E424+F424</f>
        <v>0</v>
      </c>
      <c r="E424" s="30"/>
      <c r="F424" s="30"/>
      <c r="G424" s="30" t="n">
        <f aca="false">H424+K424</f>
        <v>250</v>
      </c>
      <c r="H424" s="30" t="n">
        <f aca="false">I424+J424</f>
        <v>0</v>
      </c>
      <c r="I424" s="30" t="n">
        <v>0</v>
      </c>
      <c r="J424" s="30" t="n">
        <f aca="false">E424</f>
        <v>0</v>
      </c>
      <c r="K424" s="31" t="n">
        <f aca="false">SUM(K425:K429)</f>
        <v>250</v>
      </c>
    </row>
    <row r="425" s="32" customFormat="true" ht="14.25" hidden="false" customHeight="true" outlineLevel="0" collapsed="false">
      <c r="A425" s="29"/>
      <c r="B425" s="30" t="s">
        <v>302</v>
      </c>
      <c r="C425" s="30"/>
      <c r="D425" s="30" t="n">
        <f aca="false">E425+F425</f>
        <v>0</v>
      </c>
      <c r="E425" s="30"/>
      <c r="F425" s="30"/>
      <c r="G425" s="30" t="n">
        <f aca="false">H425+K425</f>
        <v>50</v>
      </c>
      <c r="H425" s="30" t="n">
        <f aca="false">I425+J425</f>
        <v>0</v>
      </c>
      <c r="I425" s="30"/>
      <c r="J425" s="30" t="n">
        <f aca="false">E425</f>
        <v>0</v>
      </c>
      <c r="K425" s="31" t="n">
        <v>50</v>
      </c>
    </row>
    <row r="426" s="32" customFormat="true" ht="14.25" hidden="false" customHeight="true" outlineLevel="0" collapsed="false">
      <c r="A426" s="29"/>
      <c r="B426" s="30" t="s">
        <v>303</v>
      </c>
      <c r="C426" s="30"/>
      <c r="D426" s="30" t="n">
        <f aca="false">E426+F426</f>
        <v>0</v>
      </c>
      <c r="E426" s="30"/>
      <c r="F426" s="30"/>
      <c r="G426" s="30" t="n">
        <f aca="false">H426+K426</f>
        <v>50</v>
      </c>
      <c r="H426" s="30" t="n">
        <f aca="false">I426+J426</f>
        <v>0</v>
      </c>
      <c r="I426" s="30"/>
      <c r="J426" s="30" t="n">
        <f aca="false">E426</f>
        <v>0</v>
      </c>
      <c r="K426" s="31" t="n">
        <v>50</v>
      </c>
    </row>
    <row r="427" s="32" customFormat="true" ht="14.25" hidden="false" customHeight="true" outlineLevel="0" collapsed="false">
      <c r="A427" s="29"/>
      <c r="B427" s="30" t="s">
        <v>304</v>
      </c>
      <c r="C427" s="30"/>
      <c r="D427" s="30" t="n">
        <f aca="false">E427+F427</f>
        <v>0</v>
      </c>
      <c r="E427" s="30"/>
      <c r="F427" s="30"/>
      <c r="G427" s="30" t="n">
        <f aca="false">H427+K427</f>
        <v>50</v>
      </c>
      <c r="H427" s="30" t="n">
        <f aca="false">I427+J427</f>
        <v>0</v>
      </c>
      <c r="I427" s="30"/>
      <c r="J427" s="30" t="n">
        <f aca="false">E427</f>
        <v>0</v>
      </c>
      <c r="K427" s="31" t="n">
        <v>50</v>
      </c>
    </row>
    <row r="428" s="32" customFormat="true" ht="14.25" hidden="false" customHeight="true" outlineLevel="0" collapsed="false">
      <c r="A428" s="29"/>
      <c r="B428" s="30" t="s">
        <v>305</v>
      </c>
      <c r="C428" s="30"/>
      <c r="D428" s="30" t="n">
        <f aca="false">E428+F428</f>
        <v>0</v>
      </c>
      <c r="E428" s="30"/>
      <c r="F428" s="30"/>
      <c r="G428" s="30" t="n">
        <f aca="false">H428+K428</f>
        <v>50</v>
      </c>
      <c r="H428" s="30" t="n">
        <f aca="false">I428+J428</f>
        <v>0</v>
      </c>
      <c r="I428" s="30"/>
      <c r="J428" s="30" t="n">
        <f aca="false">E428</f>
        <v>0</v>
      </c>
      <c r="K428" s="31" t="n">
        <v>50</v>
      </c>
    </row>
    <row r="429" s="32" customFormat="true" ht="14.25" hidden="false" customHeight="true" outlineLevel="0" collapsed="false">
      <c r="A429" s="29"/>
      <c r="B429" s="30" t="s">
        <v>306</v>
      </c>
      <c r="C429" s="30"/>
      <c r="D429" s="30" t="n">
        <f aca="false">E429+F429</f>
        <v>0</v>
      </c>
      <c r="E429" s="30"/>
      <c r="F429" s="30"/>
      <c r="G429" s="30" t="n">
        <f aca="false">H429+K429</f>
        <v>50</v>
      </c>
      <c r="H429" s="30" t="n">
        <f aca="false">I429+J429</f>
        <v>0</v>
      </c>
      <c r="I429" s="30"/>
      <c r="J429" s="30" t="n">
        <f aca="false">E429</f>
        <v>0</v>
      </c>
      <c r="K429" s="31" t="n">
        <v>50</v>
      </c>
    </row>
    <row r="430" s="32" customFormat="true" ht="14.25" hidden="false" customHeight="true" outlineLevel="0" collapsed="false">
      <c r="A430" s="29" t="s">
        <v>68</v>
      </c>
      <c r="B430" s="30" t="s">
        <v>307</v>
      </c>
      <c r="C430" s="30"/>
      <c r="D430" s="30" t="n">
        <f aca="false">E430+F430</f>
        <v>0</v>
      </c>
      <c r="E430" s="30"/>
      <c r="F430" s="30"/>
      <c r="G430" s="30" t="n">
        <f aca="false">SUM(G431:G455)</f>
        <v>4000</v>
      </c>
      <c r="H430" s="30" t="n">
        <f aca="false">SUM(H431:H455)</f>
        <v>4000</v>
      </c>
      <c r="I430" s="30" t="n">
        <f aca="false">SUM(I431:I455)</f>
        <v>4000</v>
      </c>
      <c r="J430" s="30" t="n">
        <f aca="false">SUM(J431:J455)</f>
        <v>0</v>
      </c>
      <c r="K430" s="31" t="n">
        <f aca="false">SUM(K431:K455)</f>
        <v>0</v>
      </c>
      <c r="L430" s="33"/>
    </row>
    <row r="431" s="32" customFormat="true" ht="14.25" hidden="false" customHeight="true" outlineLevel="0" collapsed="false">
      <c r="A431" s="29" t="s">
        <v>24</v>
      </c>
      <c r="B431" s="30" t="s">
        <v>308</v>
      </c>
      <c r="C431" s="30"/>
      <c r="D431" s="30" t="n">
        <f aca="false">E431+F431</f>
        <v>0</v>
      </c>
      <c r="E431" s="30"/>
      <c r="F431" s="30"/>
      <c r="G431" s="30" t="n">
        <f aca="false">H431+K431</f>
        <v>180</v>
      </c>
      <c r="H431" s="30" t="n">
        <f aca="false">I431+J431</f>
        <v>180</v>
      </c>
      <c r="I431" s="30" t="n">
        <v>180</v>
      </c>
      <c r="J431" s="30" t="n">
        <f aca="false">E431</f>
        <v>0</v>
      </c>
      <c r="K431" s="31"/>
    </row>
    <row r="432" s="32" customFormat="true" ht="14.25" hidden="false" customHeight="true" outlineLevel="0" collapsed="false">
      <c r="A432" s="29" t="s">
        <v>24</v>
      </c>
      <c r="B432" s="30" t="s">
        <v>309</v>
      </c>
      <c r="C432" s="30"/>
      <c r="D432" s="30" t="n">
        <f aca="false">E432+F432</f>
        <v>0</v>
      </c>
      <c r="E432" s="30"/>
      <c r="F432" s="30"/>
      <c r="G432" s="30" t="n">
        <f aca="false">H432+K432</f>
        <v>200</v>
      </c>
      <c r="H432" s="30" t="n">
        <f aca="false">I432+J432</f>
        <v>200</v>
      </c>
      <c r="I432" s="30" t="n">
        <v>200</v>
      </c>
      <c r="J432" s="30" t="n">
        <f aca="false">E432</f>
        <v>0</v>
      </c>
      <c r="K432" s="31"/>
    </row>
    <row r="433" s="32" customFormat="true" ht="14.25" hidden="false" customHeight="true" outlineLevel="0" collapsed="false">
      <c r="A433" s="29" t="s">
        <v>24</v>
      </c>
      <c r="B433" s="30" t="s">
        <v>243</v>
      </c>
      <c r="C433" s="30"/>
      <c r="D433" s="30" t="n">
        <f aca="false">E433+F433</f>
        <v>0</v>
      </c>
      <c r="E433" s="30"/>
      <c r="F433" s="30"/>
      <c r="G433" s="30" t="n">
        <f aca="false">H433+K433</f>
        <v>250</v>
      </c>
      <c r="H433" s="30" t="n">
        <f aca="false">I433+J433</f>
        <v>250</v>
      </c>
      <c r="I433" s="30" t="n">
        <v>250</v>
      </c>
      <c r="J433" s="30" t="n">
        <f aca="false">E433</f>
        <v>0</v>
      </c>
      <c r="K433" s="31"/>
    </row>
    <row r="434" s="32" customFormat="true" ht="14.25" hidden="false" customHeight="true" outlineLevel="0" collapsed="false">
      <c r="A434" s="29" t="s">
        <v>24</v>
      </c>
      <c r="B434" s="30" t="s">
        <v>310</v>
      </c>
      <c r="C434" s="30"/>
      <c r="D434" s="30" t="n">
        <f aca="false">E434+F434</f>
        <v>0</v>
      </c>
      <c r="E434" s="30"/>
      <c r="F434" s="30"/>
      <c r="G434" s="30" t="n">
        <f aca="false">H434+K434</f>
        <v>400</v>
      </c>
      <c r="H434" s="30" t="n">
        <f aca="false">I434+J434</f>
        <v>400</v>
      </c>
      <c r="I434" s="30" t="n">
        <v>400</v>
      </c>
      <c r="J434" s="30" t="n">
        <f aca="false">E434</f>
        <v>0</v>
      </c>
      <c r="K434" s="31"/>
    </row>
    <row r="435" s="32" customFormat="true" ht="14.25" hidden="false" customHeight="true" outlineLevel="0" collapsed="false">
      <c r="A435" s="29" t="s">
        <v>24</v>
      </c>
      <c r="B435" s="30" t="s">
        <v>311</v>
      </c>
      <c r="C435" s="30"/>
      <c r="D435" s="30" t="n">
        <f aca="false">E435+F435</f>
        <v>0</v>
      </c>
      <c r="E435" s="30"/>
      <c r="F435" s="30"/>
      <c r="G435" s="30" t="n">
        <f aca="false">H435+K435</f>
        <v>300</v>
      </c>
      <c r="H435" s="30" t="n">
        <f aca="false">I435+J435</f>
        <v>300</v>
      </c>
      <c r="I435" s="30" t="n">
        <v>300</v>
      </c>
      <c r="J435" s="30" t="n">
        <f aca="false">E435</f>
        <v>0</v>
      </c>
      <c r="K435" s="31"/>
    </row>
    <row r="436" s="32" customFormat="true" ht="14.25" hidden="false" customHeight="true" outlineLevel="0" collapsed="false">
      <c r="A436" s="29" t="s">
        <v>24</v>
      </c>
      <c r="B436" s="30" t="s">
        <v>312</v>
      </c>
      <c r="C436" s="30"/>
      <c r="D436" s="30" t="n">
        <f aca="false">E436+F436</f>
        <v>0</v>
      </c>
      <c r="E436" s="30"/>
      <c r="F436" s="30"/>
      <c r="G436" s="30" t="n">
        <f aca="false">H436+K436</f>
        <v>150</v>
      </c>
      <c r="H436" s="30" t="n">
        <f aca="false">I436+J436</f>
        <v>150</v>
      </c>
      <c r="I436" s="30" t="n">
        <v>150</v>
      </c>
      <c r="J436" s="30" t="n">
        <f aca="false">E436</f>
        <v>0</v>
      </c>
      <c r="K436" s="31"/>
    </row>
    <row r="437" s="32" customFormat="true" ht="14.25" hidden="false" customHeight="true" outlineLevel="0" collapsed="false">
      <c r="A437" s="29" t="s">
        <v>24</v>
      </c>
      <c r="B437" s="30" t="s">
        <v>313</v>
      </c>
      <c r="C437" s="30"/>
      <c r="D437" s="30" t="n">
        <f aca="false">E437+F437</f>
        <v>0</v>
      </c>
      <c r="E437" s="30"/>
      <c r="F437" s="30"/>
      <c r="G437" s="30" t="n">
        <f aca="false">H437+K437</f>
        <v>100</v>
      </c>
      <c r="H437" s="30" t="n">
        <f aca="false">I437+J437</f>
        <v>100</v>
      </c>
      <c r="I437" s="30" t="n">
        <v>100</v>
      </c>
      <c r="J437" s="30" t="n">
        <f aca="false">E437</f>
        <v>0</v>
      </c>
      <c r="K437" s="31"/>
    </row>
    <row r="438" s="32" customFormat="true" ht="14.25" hidden="false" customHeight="true" outlineLevel="0" collapsed="false">
      <c r="A438" s="29" t="s">
        <v>24</v>
      </c>
      <c r="B438" s="30" t="s">
        <v>314</v>
      </c>
      <c r="C438" s="30"/>
      <c r="D438" s="30" t="n">
        <f aca="false">E438+F438</f>
        <v>0</v>
      </c>
      <c r="E438" s="30"/>
      <c r="F438" s="30"/>
      <c r="G438" s="30" t="n">
        <f aca="false">H438+K438</f>
        <v>120</v>
      </c>
      <c r="H438" s="30" t="n">
        <f aca="false">I438+J438</f>
        <v>120</v>
      </c>
      <c r="I438" s="30" t="n">
        <v>120</v>
      </c>
      <c r="J438" s="30" t="n">
        <f aca="false">E438</f>
        <v>0</v>
      </c>
      <c r="K438" s="31"/>
    </row>
    <row r="439" s="32" customFormat="true" ht="14.25" hidden="false" customHeight="true" outlineLevel="0" collapsed="false">
      <c r="A439" s="29" t="s">
        <v>24</v>
      </c>
      <c r="B439" s="30" t="s">
        <v>315</v>
      </c>
      <c r="C439" s="30"/>
      <c r="D439" s="30" t="n">
        <f aca="false">E439+F439</f>
        <v>0</v>
      </c>
      <c r="E439" s="30"/>
      <c r="F439" s="30"/>
      <c r="G439" s="30" t="n">
        <f aca="false">H439+K439</f>
        <v>100</v>
      </c>
      <c r="H439" s="30" t="n">
        <f aca="false">I439+J439</f>
        <v>100</v>
      </c>
      <c r="I439" s="30" t="n">
        <v>100</v>
      </c>
      <c r="J439" s="30" t="n">
        <f aca="false">E439</f>
        <v>0</v>
      </c>
      <c r="K439" s="31"/>
    </row>
    <row r="440" s="32" customFormat="true" ht="14.25" hidden="false" customHeight="true" outlineLevel="0" collapsed="false">
      <c r="A440" s="29" t="s">
        <v>24</v>
      </c>
      <c r="B440" s="30" t="s">
        <v>316</v>
      </c>
      <c r="C440" s="30"/>
      <c r="D440" s="30" t="n">
        <f aca="false">E440+F440</f>
        <v>0</v>
      </c>
      <c r="E440" s="30"/>
      <c r="F440" s="30"/>
      <c r="G440" s="30" t="n">
        <f aca="false">H440+K440</f>
        <v>150</v>
      </c>
      <c r="H440" s="30" t="n">
        <f aca="false">I440+J440</f>
        <v>150</v>
      </c>
      <c r="I440" s="30" t="n">
        <v>150</v>
      </c>
      <c r="J440" s="30" t="n">
        <f aca="false">E440</f>
        <v>0</v>
      </c>
      <c r="K440" s="31"/>
    </row>
    <row r="441" s="32" customFormat="true" ht="14.25" hidden="false" customHeight="true" outlineLevel="0" collapsed="false">
      <c r="A441" s="29" t="s">
        <v>24</v>
      </c>
      <c r="B441" s="30" t="s">
        <v>317</v>
      </c>
      <c r="C441" s="30"/>
      <c r="D441" s="30" t="n">
        <f aca="false">E441+F441</f>
        <v>0</v>
      </c>
      <c r="E441" s="30"/>
      <c r="F441" s="30"/>
      <c r="G441" s="30" t="n">
        <f aca="false">H441+K441</f>
        <v>60</v>
      </c>
      <c r="H441" s="30" t="n">
        <f aca="false">I441+J441</f>
        <v>60</v>
      </c>
      <c r="I441" s="30" t="n">
        <v>60</v>
      </c>
      <c r="J441" s="30" t="n">
        <f aca="false">E441</f>
        <v>0</v>
      </c>
      <c r="K441" s="31"/>
    </row>
    <row r="442" s="32" customFormat="true" ht="14.25" hidden="false" customHeight="true" outlineLevel="0" collapsed="false">
      <c r="A442" s="29" t="s">
        <v>24</v>
      </c>
      <c r="B442" s="30" t="s">
        <v>318</v>
      </c>
      <c r="C442" s="30"/>
      <c r="D442" s="30" t="n">
        <f aca="false">E442+F442</f>
        <v>0</v>
      </c>
      <c r="E442" s="30"/>
      <c r="F442" s="30"/>
      <c r="G442" s="30" t="n">
        <f aca="false">H442+K442</f>
        <v>100</v>
      </c>
      <c r="H442" s="30" t="n">
        <f aca="false">I442+J442</f>
        <v>100</v>
      </c>
      <c r="I442" s="30" t="n">
        <v>100</v>
      </c>
      <c r="J442" s="30" t="n">
        <f aca="false">E442</f>
        <v>0</v>
      </c>
      <c r="K442" s="31"/>
    </row>
    <row r="443" s="32" customFormat="true" ht="14.25" hidden="false" customHeight="true" outlineLevel="0" collapsed="false">
      <c r="A443" s="29" t="s">
        <v>24</v>
      </c>
      <c r="B443" s="30" t="s">
        <v>319</v>
      </c>
      <c r="C443" s="30"/>
      <c r="D443" s="30" t="n">
        <f aca="false">E443+F443</f>
        <v>0</v>
      </c>
      <c r="E443" s="30"/>
      <c r="F443" s="30"/>
      <c r="G443" s="30" t="n">
        <f aca="false">H443+K443</f>
        <v>100</v>
      </c>
      <c r="H443" s="30" t="n">
        <f aca="false">I443+J443</f>
        <v>100</v>
      </c>
      <c r="I443" s="30" t="n">
        <v>100</v>
      </c>
      <c r="J443" s="30" t="n">
        <f aca="false">E443</f>
        <v>0</v>
      </c>
      <c r="K443" s="31"/>
    </row>
    <row r="444" s="32" customFormat="true" ht="14.25" hidden="false" customHeight="true" outlineLevel="0" collapsed="false">
      <c r="A444" s="29" t="s">
        <v>24</v>
      </c>
      <c r="B444" s="30" t="s">
        <v>320</v>
      </c>
      <c r="C444" s="30"/>
      <c r="D444" s="30" t="n">
        <f aca="false">E444+F444</f>
        <v>0</v>
      </c>
      <c r="E444" s="30"/>
      <c r="F444" s="30"/>
      <c r="G444" s="30" t="n">
        <f aca="false">H444+K444</f>
        <v>60</v>
      </c>
      <c r="H444" s="30" t="n">
        <f aca="false">I444+J444</f>
        <v>60</v>
      </c>
      <c r="I444" s="30" t="n">
        <v>60</v>
      </c>
      <c r="J444" s="30" t="n">
        <f aca="false">E444</f>
        <v>0</v>
      </c>
      <c r="K444" s="31"/>
    </row>
    <row r="445" s="32" customFormat="true" ht="14.25" hidden="false" customHeight="true" outlineLevel="0" collapsed="false">
      <c r="A445" s="29" t="s">
        <v>24</v>
      </c>
      <c r="B445" s="30" t="s">
        <v>321</v>
      </c>
      <c r="C445" s="30"/>
      <c r="D445" s="30" t="n">
        <f aca="false">E445+F445</f>
        <v>0</v>
      </c>
      <c r="E445" s="30"/>
      <c r="F445" s="30"/>
      <c r="G445" s="30" t="n">
        <f aca="false">H445+K445</f>
        <v>260</v>
      </c>
      <c r="H445" s="30" t="n">
        <f aca="false">I445+J445</f>
        <v>260</v>
      </c>
      <c r="I445" s="30" t="n">
        <v>260</v>
      </c>
      <c r="J445" s="30" t="n">
        <f aca="false">E445</f>
        <v>0</v>
      </c>
      <c r="K445" s="31"/>
    </row>
    <row r="446" s="32" customFormat="true" ht="14.25" hidden="false" customHeight="true" outlineLevel="0" collapsed="false">
      <c r="A446" s="29" t="s">
        <v>24</v>
      </c>
      <c r="B446" s="30" t="s">
        <v>322</v>
      </c>
      <c r="C446" s="30"/>
      <c r="D446" s="30" t="n">
        <f aca="false">E446+F446</f>
        <v>0</v>
      </c>
      <c r="E446" s="30"/>
      <c r="F446" s="30"/>
      <c r="G446" s="30" t="n">
        <f aca="false">H446+K446</f>
        <v>100</v>
      </c>
      <c r="H446" s="30" t="n">
        <f aca="false">I446+J446</f>
        <v>100</v>
      </c>
      <c r="I446" s="30" t="n">
        <v>100</v>
      </c>
      <c r="J446" s="30" t="n">
        <f aca="false">E446</f>
        <v>0</v>
      </c>
      <c r="K446" s="31"/>
    </row>
    <row r="447" s="32" customFormat="true" ht="14.25" hidden="false" customHeight="true" outlineLevel="0" collapsed="false">
      <c r="A447" s="29" t="s">
        <v>24</v>
      </c>
      <c r="B447" s="30" t="s">
        <v>323</v>
      </c>
      <c r="C447" s="30"/>
      <c r="D447" s="30" t="n">
        <f aca="false">E447+F447</f>
        <v>0</v>
      </c>
      <c r="E447" s="30"/>
      <c r="F447" s="30"/>
      <c r="G447" s="30" t="n">
        <f aca="false">H447+K447</f>
        <v>60</v>
      </c>
      <c r="H447" s="30" t="n">
        <f aca="false">I447+J447</f>
        <v>60</v>
      </c>
      <c r="I447" s="30" t="n">
        <v>60</v>
      </c>
      <c r="J447" s="30" t="n">
        <f aca="false">E447</f>
        <v>0</v>
      </c>
      <c r="K447" s="31"/>
    </row>
    <row r="448" s="32" customFormat="true" ht="14.25" hidden="false" customHeight="true" outlineLevel="0" collapsed="false">
      <c r="A448" s="29" t="s">
        <v>24</v>
      </c>
      <c r="B448" s="30" t="s">
        <v>324</v>
      </c>
      <c r="C448" s="30"/>
      <c r="D448" s="30" t="n">
        <f aca="false">E448+F448</f>
        <v>0</v>
      </c>
      <c r="E448" s="30"/>
      <c r="F448" s="30"/>
      <c r="G448" s="30" t="n">
        <f aca="false">H448+K448</f>
        <v>60</v>
      </c>
      <c r="H448" s="30" t="n">
        <f aca="false">I448+J448</f>
        <v>60</v>
      </c>
      <c r="I448" s="30" t="n">
        <v>60</v>
      </c>
      <c r="J448" s="30" t="n">
        <f aca="false">E448</f>
        <v>0</v>
      </c>
      <c r="K448" s="31"/>
    </row>
    <row r="449" s="32" customFormat="true" ht="14.25" hidden="false" customHeight="true" outlineLevel="0" collapsed="false">
      <c r="A449" s="29" t="s">
        <v>24</v>
      </c>
      <c r="B449" s="30" t="s">
        <v>325</v>
      </c>
      <c r="C449" s="30"/>
      <c r="D449" s="30" t="n">
        <f aca="false">E449+F449</f>
        <v>0</v>
      </c>
      <c r="E449" s="30"/>
      <c r="F449" s="30"/>
      <c r="G449" s="30" t="n">
        <f aca="false">H449+K449</f>
        <v>60</v>
      </c>
      <c r="H449" s="30" t="n">
        <f aca="false">I449+J449</f>
        <v>60</v>
      </c>
      <c r="I449" s="30" t="n">
        <v>60</v>
      </c>
      <c r="J449" s="30" t="n">
        <f aca="false">E449</f>
        <v>0</v>
      </c>
      <c r="K449" s="31"/>
    </row>
    <row r="450" s="32" customFormat="true" ht="14.25" hidden="false" customHeight="true" outlineLevel="0" collapsed="false">
      <c r="A450" s="29" t="s">
        <v>24</v>
      </c>
      <c r="B450" s="30" t="s">
        <v>326</v>
      </c>
      <c r="C450" s="30"/>
      <c r="D450" s="30" t="n">
        <f aca="false">E450+F450</f>
        <v>0</v>
      </c>
      <c r="E450" s="30"/>
      <c r="F450" s="30"/>
      <c r="G450" s="30" t="n">
        <f aca="false">H450+K450</f>
        <v>100</v>
      </c>
      <c r="H450" s="30" t="n">
        <f aca="false">I450+J450</f>
        <v>100</v>
      </c>
      <c r="I450" s="30" t="n">
        <v>100</v>
      </c>
      <c r="J450" s="30" t="n">
        <f aca="false">E450</f>
        <v>0</v>
      </c>
      <c r="K450" s="31"/>
    </row>
    <row r="451" s="32" customFormat="true" ht="14.25" hidden="false" customHeight="true" outlineLevel="0" collapsed="false">
      <c r="A451" s="29" t="s">
        <v>24</v>
      </c>
      <c r="B451" s="30" t="s">
        <v>327</v>
      </c>
      <c r="C451" s="30"/>
      <c r="D451" s="30" t="n">
        <f aca="false">E451+F451</f>
        <v>0</v>
      </c>
      <c r="E451" s="30"/>
      <c r="F451" s="30"/>
      <c r="G451" s="30" t="n">
        <f aca="false">H451+K451</f>
        <v>250</v>
      </c>
      <c r="H451" s="30" t="n">
        <f aca="false">I451+J451</f>
        <v>250</v>
      </c>
      <c r="I451" s="30" t="n">
        <v>250</v>
      </c>
      <c r="J451" s="30" t="n">
        <f aca="false">E451</f>
        <v>0</v>
      </c>
      <c r="K451" s="31"/>
    </row>
    <row r="452" s="32" customFormat="true" ht="14.25" hidden="false" customHeight="true" outlineLevel="0" collapsed="false">
      <c r="A452" s="29" t="s">
        <v>24</v>
      </c>
      <c r="B452" s="30" t="s">
        <v>328</v>
      </c>
      <c r="C452" s="30"/>
      <c r="D452" s="30" t="n">
        <f aca="false">E452+F452</f>
        <v>0</v>
      </c>
      <c r="E452" s="30"/>
      <c r="F452" s="30"/>
      <c r="G452" s="30" t="n">
        <f aca="false">H452+K452</f>
        <v>200</v>
      </c>
      <c r="H452" s="30" t="n">
        <f aca="false">I452+J452</f>
        <v>200</v>
      </c>
      <c r="I452" s="30" t="n">
        <v>200</v>
      </c>
      <c r="J452" s="30" t="n">
        <f aca="false">E452</f>
        <v>0</v>
      </c>
      <c r="K452" s="31"/>
    </row>
    <row r="453" s="32" customFormat="true" ht="14.25" hidden="false" customHeight="true" outlineLevel="0" collapsed="false">
      <c r="A453" s="29" t="s">
        <v>24</v>
      </c>
      <c r="B453" s="30" t="s">
        <v>329</v>
      </c>
      <c r="C453" s="30"/>
      <c r="D453" s="30" t="n">
        <f aca="false">E453+F453</f>
        <v>0</v>
      </c>
      <c r="E453" s="30"/>
      <c r="F453" s="30"/>
      <c r="G453" s="30" t="n">
        <f aca="false">H453+K453</f>
        <v>200</v>
      </c>
      <c r="H453" s="30" t="n">
        <f aca="false">I453+J453</f>
        <v>200</v>
      </c>
      <c r="I453" s="30" t="n">
        <v>200</v>
      </c>
      <c r="J453" s="30" t="n">
        <f aca="false">E453</f>
        <v>0</v>
      </c>
      <c r="K453" s="31"/>
    </row>
    <row r="454" s="32" customFormat="true" ht="14.25" hidden="false" customHeight="true" outlineLevel="0" collapsed="false">
      <c r="A454" s="29" t="s">
        <v>24</v>
      </c>
      <c r="B454" s="30" t="s">
        <v>330</v>
      </c>
      <c r="C454" s="30"/>
      <c r="D454" s="30" t="n">
        <f aca="false">E454+F454</f>
        <v>0</v>
      </c>
      <c r="E454" s="30"/>
      <c r="F454" s="30"/>
      <c r="G454" s="30" t="n">
        <f aca="false">H454+K454</f>
        <v>200</v>
      </c>
      <c r="H454" s="30" t="n">
        <f aca="false">I454+J454</f>
        <v>200</v>
      </c>
      <c r="I454" s="30" t="n">
        <v>200</v>
      </c>
      <c r="J454" s="30" t="n">
        <f aca="false">E454</f>
        <v>0</v>
      </c>
      <c r="K454" s="31"/>
    </row>
    <row r="455" s="32" customFormat="true" ht="14.25" hidden="false" customHeight="true" outlineLevel="0" collapsed="false">
      <c r="A455" s="29" t="s">
        <v>24</v>
      </c>
      <c r="B455" s="30" t="s">
        <v>331</v>
      </c>
      <c r="C455" s="30"/>
      <c r="D455" s="30" t="n">
        <f aca="false">E455+F455</f>
        <v>0</v>
      </c>
      <c r="E455" s="30"/>
      <c r="F455" s="30"/>
      <c r="G455" s="30" t="n">
        <f aca="false">H455+K455</f>
        <v>240</v>
      </c>
      <c r="H455" s="30" t="n">
        <f aca="false">I455+J455</f>
        <v>240</v>
      </c>
      <c r="I455" s="30" t="n">
        <v>240</v>
      </c>
      <c r="J455" s="30" t="n">
        <f aca="false">E455</f>
        <v>0</v>
      </c>
      <c r="K455" s="31"/>
    </row>
    <row r="456" s="32" customFormat="true" ht="14.25" hidden="false" customHeight="true" outlineLevel="0" collapsed="false">
      <c r="A456" s="29" t="s">
        <v>175</v>
      </c>
      <c r="B456" s="30" t="s">
        <v>15</v>
      </c>
      <c r="C456" s="30"/>
      <c r="D456" s="30" t="n">
        <f aca="false">E456+F456</f>
        <v>70</v>
      </c>
      <c r="E456" s="30" t="n">
        <v>33</v>
      </c>
      <c r="F456" s="30" t="n">
        <v>37</v>
      </c>
      <c r="G456" s="30" t="n">
        <f aca="false">H456+K456</f>
        <v>33</v>
      </c>
      <c r="H456" s="30" t="n">
        <f aca="false">I456+J456</f>
        <v>33</v>
      </c>
      <c r="I456" s="30"/>
      <c r="J456" s="30" t="n">
        <f aca="false">E456</f>
        <v>33</v>
      </c>
      <c r="K456" s="31"/>
    </row>
    <row r="457" s="28" customFormat="true" ht="14.25" hidden="false" customHeight="true" outlineLevel="0" collapsed="false">
      <c r="A457" s="25" t="n">
        <v>25</v>
      </c>
      <c r="B457" s="26" t="s">
        <v>332</v>
      </c>
      <c r="C457" s="26" t="n">
        <v>39</v>
      </c>
      <c r="D457" s="26" t="n">
        <f aca="false">E457+F457</f>
        <v>0</v>
      </c>
      <c r="E457" s="26"/>
      <c r="F457" s="26"/>
      <c r="G457" s="26" t="n">
        <f aca="false">H457+K457</f>
        <v>7453</v>
      </c>
      <c r="H457" s="26" t="n">
        <f aca="false">I457+J457</f>
        <v>4573</v>
      </c>
      <c r="I457" s="26" t="n">
        <f aca="false">I458+I461+I475</f>
        <v>4573</v>
      </c>
      <c r="J457" s="26" t="n">
        <f aca="false">E457</f>
        <v>0</v>
      </c>
      <c r="K457" s="27" t="n">
        <f aca="false">K458+K461+K475</f>
        <v>2880</v>
      </c>
    </row>
    <row r="458" s="32" customFormat="true" ht="14.25" hidden="false" customHeight="true" outlineLevel="0" collapsed="false">
      <c r="A458" s="29" t="s">
        <v>22</v>
      </c>
      <c r="B458" s="30" t="s">
        <v>23</v>
      </c>
      <c r="C458" s="30"/>
      <c r="D458" s="30" t="n">
        <f aca="false">E458+F458</f>
        <v>0</v>
      </c>
      <c r="E458" s="30"/>
      <c r="F458" s="30"/>
      <c r="G458" s="30" t="n">
        <f aca="false">H458+K458</f>
        <v>2875</v>
      </c>
      <c r="H458" s="30" t="n">
        <f aca="false">I458+J458</f>
        <v>2875</v>
      </c>
      <c r="I458" s="30" t="n">
        <v>2875</v>
      </c>
      <c r="J458" s="30" t="n">
        <f aca="false">E458</f>
        <v>0</v>
      </c>
      <c r="K458" s="31"/>
    </row>
    <row r="459" s="32" customFormat="true" ht="14.25" hidden="false" customHeight="true" outlineLevel="0" collapsed="false">
      <c r="A459" s="29"/>
      <c r="B459" s="30" t="s">
        <v>25</v>
      </c>
      <c r="C459" s="30"/>
      <c r="D459" s="30" t="n">
        <f aca="false">E459+F459</f>
        <v>0</v>
      </c>
      <c r="E459" s="30"/>
      <c r="F459" s="30"/>
      <c r="G459" s="30" t="n">
        <f aca="false">H459+K459</f>
        <v>1850</v>
      </c>
      <c r="H459" s="30" t="n">
        <f aca="false">I459+J459</f>
        <v>1850</v>
      </c>
      <c r="I459" s="30" t="n">
        <v>1850</v>
      </c>
      <c r="J459" s="30" t="n">
        <f aca="false">E459</f>
        <v>0</v>
      </c>
      <c r="K459" s="31"/>
    </row>
    <row r="460" s="32" customFormat="true" ht="14.25" hidden="false" customHeight="true" outlineLevel="0" collapsed="false">
      <c r="A460" s="29"/>
      <c r="B460" s="30" t="s">
        <v>26</v>
      </c>
      <c r="C460" s="30"/>
      <c r="D460" s="30" t="n">
        <f aca="false">E460+F460</f>
        <v>0</v>
      </c>
      <c r="E460" s="30"/>
      <c r="F460" s="30"/>
      <c r="G460" s="30" t="n">
        <f aca="false">H460+K460</f>
        <v>1025</v>
      </c>
      <c r="H460" s="30" t="n">
        <f aca="false">I460+J460</f>
        <v>1025</v>
      </c>
      <c r="I460" s="30" t="n">
        <v>1025</v>
      </c>
      <c r="J460" s="30" t="n">
        <f aca="false">E460</f>
        <v>0</v>
      </c>
      <c r="K460" s="31"/>
    </row>
    <row r="461" s="32" customFormat="true" ht="14.25" hidden="false" customHeight="true" outlineLevel="0" collapsed="false">
      <c r="A461" s="29" t="s">
        <v>27</v>
      </c>
      <c r="B461" s="30" t="s">
        <v>28</v>
      </c>
      <c r="C461" s="30"/>
      <c r="D461" s="30" t="n">
        <f aca="false">E461+F461</f>
        <v>0</v>
      </c>
      <c r="E461" s="30"/>
      <c r="F461" s="30"/>
      <c r="G461" s="30" t="n">
        <f aca="false">H461+K461</f>
        <v>3728</v>
      </c>
      <c r="H461" s="30" t="n">
        <f aca="false">I461+J461</f>
        <v>1698</v>
      </c>
      <c r="I461" s="30" t="n">
        <f aca="false">SUM(I462:I474)</f>
        <v>1698</v>
      </c>
      <c r="J461" s="30" t="n">
        <f aca="false">E461</f>
        <v>0</v>
      </c>
      <c r="K461" s="31" t="n">
        <f aca="false">SUM(K462:K474)</f>
        <v>2030</v>
      </c>
    </row>
    <row r="462" s="32" customFormat="true" ht="14.25" hidden="false" customHeight="true" outlineLevel="0" collapsed="false">
      <c r="A462" s="29" t="s">
        <v>24</v>
      </c>
      <c r="B462" s="30" t="s">
        <v>333</v>
      </c>
      <c r="C462" s="30"/>
      <c r="D462" s="30" t="n">
        <f aca="false">E462+F462</f>
        <v>0</v>
      </c>
      <c r="E462" s="30"/>
      <c r="F462" s="30"/>
      <c r="G462" s="30" t="n">
        <f aca="false">H462+K462</f>
        <v>5</v>
      </c>
      <c r="H462" s="30" t="n">
        <f aca="false">I462+J462</f>
        <v>5</v>
      </c>
      <c r="I462" s="30" t="n">
        <v>5</v>
      </c>
      <c r="J462" s="30" t="n">
        <f aca="false">E462</f>
        <v>0</v>
      </c>
      <c r="K462" s="31"/>
    </row>
    <row r="463" s="32" customFormat="true" ht="14.25" hidden="false" customHeight="true" outlineLevel="0" collapsed="false">
      <c r="A463" s="29" t="s">
        <v>24</v>
      </c>
      <c r="B463" s="30" t="s">
        <v>334</v>
      </c>
      <c r="C463" s="30"/>
      <c r="D463" s="30" t="n">
        <f aca="false">E463+F463</f>
        <v>0</v>
      </c>
      <c r="E463" s="30"/>
      <c r="F463" s="30"/>
      <c r="G463" s="30" t="n">
        <f aca="false">H463+K463</f>
        <v>138</v>
      </c>
      <c r="H463" s="30" t="n">
        <f aca="false">I463+J463</f>
        <v>138</v>
      </c>
      <c r="I463" s="30" t="n">
        <v>138</v>
      </c>
      <c r="J463" s="30" t="n">
        <f aca="false">E463</f>
        <v>0</v>
      </c>
      <c r="K463" s="31"/>
    </row>
    <row r="464" s="32" customFormat="true" ht="14.25" hidden="false" customHeight="true" outlineLevel="0" collapsed="false">
      <c r="A464" s="29" t="s">
        <v>24</v>
      </c>
      <c r="B464" s="30" t="s">
        <v>335</v>
      </c>
      <c r="C464" s="30"/>
      <c r="D464" s="30" t="n">
        <f aca="false">E464+F464</f>
        <v>0</v>
      </c>
      <c r="E464" s="30"/>
      <c r="F464" s="30"/>
      <c r="G464" s="30" t="n">
        <f aca="false">H464+K464</f>
        <v>340</v>
      </c>
      <c r="H464" s="30" t="n">
        <f aca="false">I464+J464</f>
        <v>340</v>
      </c>
      <c r="I464" s="30" t="n">
        <v>340</v>
      </c>
      <c r="J464" s="30" t="n">
        <f aca="false">E464</f>
        <v>0</v>
      </c>
      <c r="K464" s="31"/>
    </row>
    <row r="465" s="32" customFormat="true" ht="14.25" hidden="false" customHeight="true" outlineLevel="0" collapsed="false">
      <c r="A465" s="29" t="s">
        <v>24</v>
      </c>
      <c r="B465" s="30" t="s">
        <v>336</v>
      </c>
      <c r="C465" s="30"/>
      <c r="D465" s="30" t="n">
        <f aca="false">E465+F465</f>
        <v>0</v>
      </c>
      <c r="E465" s="30"/>
      <c r="F465" s="30"/>
      <c r="G465" s="30" t="n">
        <f aca="false">H465+K465</f>
        <v>1750</v>
      </c>
      <c r="H465" s="30" t="n">
        <f aca="false">I465+J465</f>
        <v>0</v>
      </c>
      <c r="I465" s="30"/>
      <c r="J465" s="30" t="n">
        <f aca="false">E465</f>
        <v>0</v>
      </c>
      <c r="K465" s="31" t="n">
        <v>1750</v>
      </c>
    </row>
    <row r="466" s="32" customFormat="true" ht="14.25" hidden="false" customHeight="true" outlineLevel="0" collapsed="false">
      <c r="A466" s="29" t="s">
        <v>24</v>
      </c>
      <c r="B466" s="30" t="s">
        <v>337</v>
      </c>
      <c r="C466" s="30"/>
      <c r="D466" s="30" t="n">
        <f aca="false">E466+F466</f>
        <v>0</v>
      </c>
      <c r="E466" s="30"/>
      <c r="F466" s="30"/>
      <c r="G466" s="30" t="n">
        <f aca="false">H466+K466</f>
        <v>230</v>
      </c>
      <c r="H466" s="30" t="n">
        <f aca="false">I466+J466</f>
        <v>230</v>
      </c>
      <c r="I466" s="30" t="n">
        <v>230</v>
      </c>
      <c r="J466" s="30" t="n">
        <f aca="false">E466</f>
        <v>0</v>
      </c>
      <c r="K466" s="31"/>
    </row>
    <row r="467" s="32" customFormat="true" ht="14.25" hidden="false" customHeight="true" outlineLevel="0" collapsed="false">
      <c r="A467" s="29" t="s">
        <v>24</v>
      </c>
      <c r="B467" s="30" t="s">
        <v>338</v>
      </c>
      <c r="C467" s="30"/>
      <c r="D467" s="30" t="n">
        <f aca="false">E467+F467</f>
        <v>0</v>
      </c>
      <c r="E467" s="30"/>
      <c r="F467" s="30"/>
      <c r="G467" s="30" t="n">
        <f aca="false">H467+K467</f>
        <v>185</v>
      </c>
      <c r="H467" s="30" t="n">
        <f aca="false">I467+J467</f>
        <v>185</v>
      </c>
      <c r="I467" s="30" t="n">
        <v>185</v>
      </c>
      <c r="J467" s="30" t="n">
        <f aca="false">E467</f>
        <v>0</v>
      </c>
      <c r="K467" s="31"/>
    </row>
    <row r="468" s="32" customFormat="true" ht="14.25" hidden="false" customHeight="true" outlineLevel="0" collapsed="false">
      <c r="A468" s="29" t="s">
        <v>24</v>
      </c>
      <c r="B468" s="30" t="s">
        <v>339</v>
      </c>
      <c r="C468" s="30"/>
      <c r="D468" s="30" t="n">
        <f aca="false">E468+F468</f>
        <v>0</v>
      </c>
      <c r="E468" s="30"/>
      <c r="F468" s="30"/>
      <c r="G468" s="30" t="n">
        <f aca="false">H468+K468</f>
        <v>280</v>
      </c>
      <c r="H468" s="30" t="n">
        <f aca="false">I468+J468</f>
        <v>0</v>
      </c>
      <c r="I468" s="30"/>
      <c r="J468" s="30" t="n">
        <f aca="false">E468</f>
        <v>0</v>
      </c>
      <c r="K468" s="31" t="n">
        <v>280</v>
      </c>
    </row>
    <row r="469" s="32" customFormat="true" ht="14.25" hidden="false" customHeight="true" outlineLevel="0" collapsed="false">
      <c r="A469" s="29" t="s">
        <v>24</v>
      </c>
      <c r="B469" s="30" t="s">
        <v>340</v>
      </c>
      <c r="C469" s="30"/>
      <c r="D469" s="30" t="n">
        <f aca="false">E469+F469</f>
        <v>0</v>
      </c>
      <c r="E469" s="30"/>
      <c r="F469" s="30"/>
      <c r="G469" s="30" t="n">
        <f aca="false">H469+K469</f>
        <v>290</v>
      </c>
      <c r="H469" s="30" t="n">
        <f aca="false">I469+J469</f>
        <v>290</v>
      </c>
      <c r="I469" s="30" t="n">
        <v>290</v>
      </c>
      <c r="J469" s="30" t="n">
        <f aca="false">E469</f>
        <v>0</v>
      </c>
      <c r="K469" s="31"/>
    </row>
    <row r="470" s="32" customFormat="true" ht="14.25" hidden="false" customHeight="true" outlineLevel="0" collapsed="false">
      <c r="A470" s="29" t="s">
        <v>24</v>
      </c>
      <c r="B470" s="30" t="s">
        <v>341</v>
      </c>
      <c r="C470" s="30"/>
      <c r="D470" s="30" t="n">
        <f aca="false">E470+F470</f>
        <v>0</v>
      </c>
      <c r="E470" s="30"/>
      <c r="F470" s="30"/>
      <c r="G470" s="30" t="n">
        <f aca="false">H470+K470</f>
        <v>140</v>
      </c>
      <c r="H470" s="30" t="n">
        <f aca="false">I470+J470</f>
        <v>140</v>
      </c>
      <c r="I470" s="30" t="n">
        <v>140</v>
      </c>
      <c r="J470" s="30" t="n">
        <f aca="false">E470</f>
        <v>0</v>
      </c>
      <c r="K470" s="31"/>
    </row>
    <row r="471" s="32" customFormat="true" ht="14.25" hidden="false" customHeight="true" outlineLevel="0" collapsed="false">
      <c r="A471" s="29" t="s">
        <v>24</v>
      </c>
      <c r="B471" s="30" t="s">
        <v>342</v>
      </c>
      <c r="C471" s="30"/>
      <c r="D471" s="30" t="n">
        <f aca="false">E471+F471</f>
        <v>0</v>
      </c>
      <c r="E471" s="30"/>
      <c r="F471" s="30"/>
      <c r="G471" s="30" t="n">
        <f aca="false">H471+K471</f>
        <v>100</v>
      </c>
      <c r="H471" s="30" t="n">
        <f aca="false">I471+J471</f>
        <v>100</v>
      </c>
      <c r="I471" s="30" t="n">
        <v>100</v>
      </c>
      <c r="J471" s="30" t="n">
        <f aca="false">E471</f>
        <v>0</v>
      </c>
      <c r="K471" s="31"/>
    </row>
    <row r="472" s="32" customFormat="true" ht="14.25" hidden="false" customHeight="true" outlineLevel="0" collapsed="false">
      <c r="A472" s="29" t="s">
        <v>24</v>
      </c>
      <c r="B472" s="30" t="s">
        <v>343</v>
      </c>
      <c r="C472" s="30"/>
      <c r="D472" s="30" t="n">
        <f aca="false">E472+F472</f>
        <v>0</v>
      </c>
      <c r="E472" s="30"/>
      <c r="F472" s="30"/>
      <c r="G472" s="30" t="n">
        <f aca="false">H472+K472</f>
        <v>100</v>
      </c>
      <c r="H472" s="30" t="n">
        <f aca="false">I472+J472</f>
        <v>100</v>
      </c>
      <c r="I472" s="30" t="n">
        <v>100</v>
      </c>
      <c r="J472" s="30" t="n">
        <f aca="false">E472</f>
        <v>0</v>
      </c>
      <c r="K472" s="31"/>
    </row>
    <row r="473" s="32" customFormat="true" ht="14.25" hidden="false" customHeight="true" outlineLevel="0" collapsed="false">
      <c r="A473" s="29" t="s">
        <v>24</v>
      </c>
      <c r="B473" s="30" t="s">
        <v>344</v>
      </c>
      <c r="C473" s="30"/>
      <c r="D473" s="30" t="n">
        <f aca="false">E473+F473</f>
        <v>0</v>
      </c>
      <c r="E473" s="30"/>
      <c r="F473" s="30"/>
      <c r="G473" s="30" t="n">
        <f aca="false">H473+K473</f>
        <v>60</v>
      </c>
      <c r="H473" s="30" t="n">
        <f aca="false">I473+J473</f>
        <v>60</v>
      </c>
      <c r="I473" s="30" t="n">
        <v>60</v>
      </c>
      <c r="J473" s="30" t="n">
        <f aca="false">E473</f>
        <v>0</v>
      </c>
      <c r="K473" s="31"/>
    </row>
    <row r="474" s="32" customFormat="true" ht="14.25" hidden="false" customHeight="true" outlineLevel="0" collapsed="false">
      <c r="A474" s="29" t="s">
        <v>24</v>
      </c>
      <c r="B474" s="30" t="s">
        <v>345</v>
      </c>
      <c r="C474" s="30"/>
      <c r="D474" s="30" t="n">
        <f aca="false">E474+F474</f>
        <v>0</v>
      </c>
      <c r="E474" s="30"/>
      <c r="F474" s="30"/>
      <c r="G474" s="30" t="n">
        <f aca="false">H474+K474</f>
        <v>110</v>
      </c>
      <c r="H474" s="30" t="n">
        <f aca="false">I474+J474</f>
        <v>110</v>
      </c>
      <c r="I474" s="30" t="n">
        <v>110</v>
      </c>
      <c r="J474" s="30" t="n">
        <f aca="false">E474</f>
        <v>0</v>
      </c>
      <c r="K474" s="31"/>
    </row>
    <row r="475" s="32" customFormat="true" ht="14.25" hidden="false" customHeight="true" outlineLevel="0" collapsed="false">
      <c r="A475" s="29" t="s">
        <v>68</v>
      </c>
      <c r="B475" s="30" t="s">
        <v>346</v>
      </c>
      <c r="C475" s="30"/>
      <c r="D475" s="30" t="n">
        <f aca="false">E475+F475</f>
        <v>0</v>
      </c>
      <c r="E475" s="30"/>
      <c r="F475" s="30"/>
      <c r="G475" s="30" t="n">
        <f aca="false">H475+K475</f>
        <v>850</v>
      </c>
      <c r="H475" s="30" t="n">
        <f aca="false">I475+J475</f>
        <v>0</v>
      </c>
      <c r="I475" s="30"/>
      <c r="J475" s="30" t="n">
        <f aca="false">E475</f>
        <v>0</v>
      </c>
      <c r="K475" s="31" t="n">
        <v>850</v>
      </c>
    </row>
    <row r="476" s="28" customFormat="true" ht="14.25" hidden="false" customHeight="true" outlineLevel="0" collapsed="false">
      <c r="A476" s="25" t="s">
        <v>347</v>
      </c>
      <c r="B476" s="26" t="s">
        <v>348</v>
      </c>
      <c r="C476" s="26" t="n">
        <f aca="false">C477+C486+C496+C502+C507+C517+C523+C531+C546+C557+C568+C578+C584+C596+C607</f>
        <v>676</v>
      </c>
      <c r="D476" s="26" t="e">
        <f aca="false">D477+D486+D496+D502+D507+D517+D523+D531+D546+D557+D568+D578+D584+D596+D607</f>
        <v>#REF!</v>
      </c>
      <c r="E476" s="26" t="n">
        <f aca="false">E477+E486+E496+E502+E507+E517+E523+E531+E546+E557+E568+E578+E584+E596+E607</f>
        <v>14255</v>
      </c>
      <c r="F476" s="26" t="e">
        <f aca="false">F477+F486+F496+F502+F507+F517+F523+F531+F546+F557+F568+F578+F584+F596+F607</f>
        <v>#REF!</v>
      </c>
      <c r="G476" s="26" t="n">
        <f aca="false">G477+G486+G496+G502+G507+G517+G523+G531+G546+G557+G568+G578+G584+G596+G607</f>
        <v>114788</v>
      </c>
      <c r="H476" s="26" t="n">
        <f aca="false">H477+H486+H496+H502+H507+H517+H523+H531+H546+H557+H568+H578+H584+H596+H607</f>
        <v>97053</v>
      </c>
      <c r="I476" s="26" t="n">
        <f aca="false">I477+I486+I496+I502+I507+I517+I523+I531+I546+I557+I568+I578+I584+I596+I607</f>
        <v>82798</v>
      </c>
      <c r="J476" s="26" t="n">
        <f aca="false">J477+J486+J496+J502+J507+J517+J523+J531+J546+J557+J568+J578+J584+J596+J607</f>
        <v>14255</v>
      </c>
      <c r="K476" s="27" t="n">
        <f aca="false">K477+K486+K496+K502+K507+K517+K523+K531+K546+K557+K568+K578+K584+K596+K607</f>
        <v>17735</v>
      </c>
    </row>
    <row r="477" s="28" customFormat="true" ht="14.25" hidden="false" customHeight="true" outlineLevel="0" collapsed="false">
      <c r="A477" s="25" t="n">
        <v>1</v>
      </c>
      <c r="B477" s="26" t="s">
        <v>349</v>
      </c>
      <c r="C477" s="26" t="n">
        <v>10</v>
      </c>
      <c r="D477" s="26" t="n">
        <f aca="false">E477+F477</f>
        <v>0</v>
      </c>
      <c r="E477" s="26"/>
      <c r="F477" s="26"/>
      <c r="G477" s="26" t="n">
        <f aca="false">H477+K477</f>
        <v>932</v>
      </c>
      <c r="H477" s="26" t="n">
        <f aca="false">I477+J477</f>
        <v>932</v>
      </c>
      <c r="I477" s="26" t="n">
        <f aca="false">I478+I481</f>
        <v>932</v>
      </c>
      <c r="J477" s="26" t="n">
        <f aca="false">E477</f>
        <v>0</v>
      </c>
      <c r="K477" s="27" t="n">
        <v>0</v>
      </c>
    </row>
    <row r="478" s="32" customFormat="true" ht="14.25" hidden="false" customHeight="true" outlineLevel="0" collapsed="false">
      <c r="A478" s="29" t="s">
        <v>22</v>
      </c>
      <c r="B478" s="30" t="s">
        <v>23</v>
      </c>
      <c r="C478" s="30"/>
      <c r="D478" s="30" t="n">
        <f aca="false">E478+F478</f>
        <v>0</v>
      </c>
      <c r="E478" s="30"/>
      <c r="F478" s="30"/>
      <c r="G478" s="30" t="n">
        <f aca="false">H478+K478</f>
        <v>552</v>
      </c>
      <c r="H478" s="30" t="n">
        <f aca="false">I478+J478</f>
        <v>552</v>
      </c>
      <c r="I478" s="30" t="n">
        <v>552</v>
      </c>
      <c r="J478" s="30" t="n">
        <f aca="false">E478</f>
        <v>0</v>
      </c>
      <c r="K478" s="31"/>
    </row>
    <row r="479" s="32" customFormat="true" ht="14.25" hidden="false" customHeight="true" outlineLevel="0" collapsed="false">
      <c r="A479" s="29"/>
      <c r="B479" s="30" t="s">
        <v>25</v>
      </c>
      <c r="C479" s="30"/>
      <c r="D479" s="30" t="n">
        <f aca="false">E479+F479</f>
        <v>0</v>
      </c>
      <c r="E479" s="30"/>
      <c r="F479" s="30"/>
      <c r="G479" s="30" t="n">
        <f aca="false">H479+K479</f>
        <v>372</v>
      </c>
      <c r="H479" s="30" t="n">
        <f aca="false">I479+J479</f>
        <v>372</v>
      </c>
      <c r="I479" s="30" t="n">
        <v>372</v>
      </c>
      <c r="J479" s="30" t="n">
        <f aca="false">E479</f>
        <v>0</v>
      </c>
      <c r="K479" s="31"/>
    </row>
    <row r="480" s="32" customFormat="true" ht="14.25" hidden="false" customHeight="true" outlineLevel="0" collapsed="false">
      <c r="A480" s="29"/>
      <c r="B480" s="30" t="s">
        <v>26</v>
      </c>
      <c r="C480" s="30"/>
      <c r="D480" s="30" t="n">
        <f aca="false">E480+F480</f>
        <v>0</v>
      </c>
      <c r="E480" s="30"/>
      <c r="F480" s="30"/>
      <c r="G480" s="30" t="n">
        <f aca="false">H480+K480</f>
        <v>180</v>
      </c>
      <c r="H480" s="30" t="n">
        <f aca="false">I480+J480</f>
        <v>180</v>
      </c>
      <c r="I480" s="30" t="n">
        <v>180</v>
      </c>
      <c r="J480" s="30" t="n">
        <f aca="false">E480</f>
        <v>0</v>
      </c>
      <c r="K480" s="31"/>
    </row>
    <row r="481" s="32" customFormat="true" ht="14.25" hidden="false" customHeight="true" outlineLevel="0" collapsed="false">
      <c r="A481" s="29" t="s">
        <v>27</v>
      </c>
      <c r="B481" s="30" t="s">
        <v>350</v>
      </c>
      <c r="C481" s="30"/>
      <c r="D481" s="30" t="n">
        <f aca="false">E481+F481</f>
        <v>0</v>
      </c>
      <c r="E481" s="30"/>
      <c r="F481" s="30"/>
      <c r="G481" s="30" t="n">
        <f aca="false">H481+K481</f>
        <v>380</v>
      </c>
      <c r="H481" s="30" t="n">
        <f aca="false">I481+J481</f>
        <v>380</v>
      </c>
      <c r="I481" s="30" t="n">
        <f aca="false">SUM(I482:I485)</f>
        <v>380</v>
      </c>
      <c r="J481" s="30" t="n">
        <f aca="false">E481</f>
        <v>0</v>
      </c>
      <c r="K481" s="31" t="n">
        <v>0</v>
      </c>
    </row>
    <row r="482" s="32" customFormat="true" ht="14.25" hidden="false" customHeight="true" outlineLevel="0" collapsed="false">
      <c r="A482" s="29" t="s">
        <v>24</v>
      </c>
      <c r="B482" s="30" t="s">
        <v>351</v>
      </c>
      <c r="C482" s="30"/>
      <c r="D482" s="30" t="n">
        <f aca="false">E482+F482</f>
        <v>0</v>
      </c>
      <c r="E482" s="30"/>
      <c r="F482" s="30"/>
      <c r="G482" s="30" t="n">
        <f aca="false">H482+K482</f>
        <v>80</v>
      </c>
      <c r="H482" s="30" t="n">
        <f aca="false">I482+J482</f>
        <v>80</v>
      </c>
      <c r="I482" s="30" t="n">
        <v>80</v>
      </c>
      <c r="J482" s="30" t="n">
        <f aca="false">E482</f>
        <v>0</v>
      </c>
      <c r="K482" s="31"/>
    </row>
    <row r="483" s="32" customFormat="true" ht="14.25" hidden="false" customHeight="true" outlineLevel="0" collapsed="false">
      <c r="A483" s="29" t="s">
        <v>24</v>
      </c>
      <c r="B483" s="30" t="s">
        <v>352</v>
      </c>
      <c r="C483" s="30"/>
      <c r="D483" s="30" t="n">
        <f aca="false">E483+F483</f>
        <v>0</v>
      </c>
      <c r="E483" s="30"/>
      <c r="F483" s="30"/>
      <c r="G483" s="30" t="n">
        <f aca="false">H483+K483</f>
        <v>120</v>
      </c>
      <c r="H483" s="30" t="n">
        <f aca="false">I483+J483</f>
        <v>120</v>
      </c>
      <c r="I483" s="30" t="n">
        <v>120</v>
      </c>
      <c r="J483" s="30" t="n">
        <f aca="false">E483</f>
        <v>0</v>
      </c>
      <c r="K483" s="31"/>
    </row>
    <row r="484" s="32" customFormat="true" ht="14.25" hidden="false" customHeight="true" outlineLevel="0" collapsed="false">
      <c r="A484" s="29" t="s">
        <v>24</v>
      </c>
      <c r="B484" s="30" t="s">
        <v>353</v>
      </c>
      <c r="C484" s="30"/>
      <c r="D484" s="30" t="n">
        <f aca="false">E484+F484</f>
        <v>0</v>
      </c>
      <c r="E484" s="30"/>
      <c r="F484" s="30"/>
      <c r="G484" s="30" t="n">
        <f aca="false">H484+K484</f>
        <v>100</v>
      </c>
      <c r="H484" s="30" t="n">
        <f aca="false">I484+J484</f>
        <v>100</v>
      </c>
      <c r="I484" s="30" t="n">
        <v>100</v>
      </c>
      <c r="J484" s="30" t="n">
        <f aca="false">E484</f>
        <v>0</v>
      </c>
      <c r="K484" s="31"/>
    </row>
    <row r="485" s="32" customFormat="true" ht="14.25" hidden="false" customHeight="true" outlineLevel="0" collapsed="false">
      <c r="A485" s="29" t="s">
        <v>24</v>
      </c>
      <c r="B485" s="30" t="s">
        <v>354</v>
      </c>
      <c r="C485" s="30"/>
      <c r="D485" s="30" t="n">
        <f aca="false">E485+F485</f>
        <v>0</v>
      </c>
      <c r="E485" s="30"/>
      <c r="F485" s="30"/>
      <c r="G485" s="30" t="n">
        <f aca="false">H485+K485</f>
        <v>80</v>
      </c>
      <c r="H485" s="30" t="n">
        <f aca="false">I485+J485</f>
        <v>80</v>
      </c>
      <c r="I485" s="30" t="n">
        <v>80</v>
      </c>
      <c r="J485" s="30" t="n">
        <f aca="false">E485</f>
        <v>0</v>
      </c>
      <c r="K485" s="31"/>
    </row>
    <row r="486" s="28" customFormat="true" ht="14.25" hidden="false" customHeight="true" outlineLevel="0" collapsed="false">
      <c r="A486" s="25" t="n">
        <v>2</v>
      </c>
      <c r="B486" s="26" t="s">
        <v>355</v>
      </c>
      <c r="C486" s="26" t="n">
        <v>34</v>
      </c>
      <c r="D486" s="26" t="n">
        <f aca="false">E486+F486</f>
        <v>0</v>
      </c>
      <c r="E486" s="26" t="n">
        <f aca="false">E495</f>
        <v>0</v>
      </c>
      <c r="F486" s="26" t="n">
        <f aca="false">F495</f>
        <v>0</v>
      </c>
      <c r="G486" s="26" t="n">
        <f aca="false">H486+K486</f>
        <v>2880</v>
      </c>
      <c r="H486" s="26" t="n">
        <f aca="false">I486+J486</f>
        <v>2530</v>
      </c>
      <c r="I486" s="26" t="n">
        <f aca="false">I487+I490</f>
        <v>2530</v>
      </c>
      <c r="J486" s="26" t="n">
        <f aca="false">J487+J490</f>
        <v>0</v>
      </c>
      <c r="K486" s="26" t="n">
        <f aca="false">K487+K490</f>
        <v>350</v>
      </c>
    </row>
    <row r="487" s="32" customFormat="true" ht="14.25" hidden="false" customHeight="true" outlineLevel="0" collapsed="false">
      <c r="A487" s="29" t="s">
        <v>22</v>
      </c>
      <c r="B487" s="30" t="s">
        <v>23</v>
      </c>
      <c r="C487" s="30"/>
      <c r="D487" s="30" t="n">
        <f aca="false">E487+F487</f>
        <v>0</v>
      </c>
      <c r="E487" s="30"/>
      <c r="F487" s="30"/>
      <c r="G487" s="30" t="n">
        <f aca="false">H487+K487</f>
        <v>2108</v>
      </c>
      <c r="H487" s="30" t="n">
        <f aca="false">I487+J487</f>
        <v>2108</v>
      </c>
      <c r="I487" s="30" t="n">
        <v>2108</v>
      </c>
      <c r="J487" s="30" t="n">
        <f aca="false">E487</f>
        <v>0</v>
      </c>
      <c r="K487" s="31" t="n">
        <v>0</v>
      </c>
    </row>
    <row r="488" s="32" customFormat="true" ht="14.25" hidden="false" customHeight="true" outlineLevel="0" collapsed="false">
      <c r="A488" s="29"/>
      <c r="B488" s="30" t="s">
        <v>25</v>
      </c>
      <c r="C488" s="30"/>
      <c r="D488" s="30" t="n">
        <f aca="false">E488+F488</f>
        <v>0</v>
      </c>
      <c r="E488" s="30"/>
      <c r="F488" s="30"/>
      <c r="G488" s="30" t="n">
        <f aca="false">H488+K488</f>
        <v>1551</v>
      </c>
      <c r="H488" s="30" t="n">
        <f aca="false">I488+J488</f>
        <v>1551</v>
      </c>
      <c r="I488" s="30" t="n">
        <v>1551</v>
      </c>
      <c r="J488" s="30" t="n">
        <f aca="false">E488</f>
        <v>0</v>
      </c>
      <c r="K488" s="31"/>
    </row>
    <row r="489" s="32" customFormat="true" ht="14.25" hidden="false" customHeight="true" outlineLevel="0" collapsed="false">
      <c r="A489" s="29"/>
      <c r="B489" s="30" t="s">
        <v>26</v>
      </c>
      <c r="C489" s="30"/>
      <c r="D489" s="30" t="n">
        <f aca="false">E489+F489</f>
        <v>0</v>
      </c>
      <c r="E489" s="30"/>
      <c r="F489" s="30"/>
      <c r="G489" s="30" t="n">
        <f aca="false">H489+K489</f>
        <v>557</v>
      </c>
      <c r="H489" s="30" t="n">
        <f aca="false">I489+J489</f>
        <v>557</v>
      </c>
      <c r="I489" s="30" t="n">
        <v>557</v>
      </c>
      <c r="J489" s="30" t="n">
        <f aca="false">E489</f>
        <v>0</v>
      </c>
      <c r="K489" s="31"/>
    </row>
    <row r="490" s="32" customFormat="true" ht="14.25" hidden="false" customHeight="true" outlineLevel="0" collapsed="false">
      <c r="A490" s="29" t="s">
        <v>27</v>
      </c>
      <c r="B490" s="30" t="s">
        <v>350</v>
      </c>
      <c r="C490" s="30"/>
      <c r="D490" s="30" t="n">
        <f aca="false">E490+F490</f>
        <v>0</v>
      </c>
      <c r="E490" s="30"/>
      <c r="F490" s="30"/>
      <c r="G490" s="30" t="n">
        <f aca="false">H490+K490</f>
        <v>772</v>
      </c>
      <c r="H490" s="30" t="n">
        <f aca="false">I490+J490</f>
        <v>422</v>
      </c>
      <c r="I490" s="30" t="n">
        <f aca="false">SUM(I491:I494)</f>
        <v>422</v>
      </c>
      <c r="J490" s="30" t="n">
        <f aca="false">E490</f>
        <v>0</v>
      </c>
      <c r="K490" s="31" t="n">
        <f aca="false">SUM(K491:K494)</f>
        <v>350</v>
      </c>
    </row>
    <row r="491" s="32" customFormat="true" ht="14.25" hidden="false" customHeight="true" outlineLevel="0" collapsed="false">
      <c r="A491" s="29" t="s">
        <v>24</v>
      </c>
      <c r="B491" s="30" t="s">
        <v>356</v>
      </c>
      <c r="C491" s="30"/>
      <c r="D491" s="30" t="n">
        <f aca="false">E491+F491</f>
        <v>0</v>
      </c>
      <c r="E491" s="30"/>
      <c r="F491" s="30"/>
      <c r="G491" s="30" t="n">
        <f aca="false">H491+K491</f>
        <v>220</v>
      </c>
      <c r="H491" s="30" t="n">
        <f aca="false">I491+J491</f>
        <v>220</v>
      </c>
      <c r="I491" s="30" t="n">
        <v>220</v>
      </c>
      <c r="J491" s="30" t="n">
        <f aca="false">E491</f>
        <v>0</v>
      </c>
      <c r="K491" s="31"/>
    </row>
    <row r="492" s="32" customFormat="true" ht="14.25" hidden="false" customHeight="true" outlineLevel="0" collapsed="false">
      <c r="A492" s="29" t="s">
        <v>24</v>
      </c>
      <c r="B492" s="30" t="s">
        <v>357</v>
      </c>
      <c r="C492" s="30"/>
      <c r="D492" s="30" t="n">
        <f aca="false">E492+F492</f>
        <v>0</v>
      </c>
      <c r="E492" s="30"/>
      <c r="F492" s="30"/>
      <c r="G492" s="30" t="n">
        <f aca="false">H492+K492</f>
        <v>300</v>
      </c>
      <c r="H492" s="30" t="n">
        <f aca="false">I492+J492</f>
        <v>0</v>
      </c>
      <c r="I492" s="30"/>
      <c r="J492" s="30" t="n">
        <f aca="false">E492</f>
        <v>0</v>
      </c>
      <c r="K492" s="31" t="n">
        <v>300</v>
      </c>
    </row>
    <row r="493" s="32" customFormat="true" ht="14.25" hidden="false" customHeight="true" outlineLevel="0" collapsed="false">
      <c r="A493" s="29" t="s">
        <v>24</v>
      </c>
      <c r="B493" s="30" t="s">
        <v>358</v>
      </c>
      <c r="C493" s="30"/>
      <c r="D493" s="30" t="n">
        <f aca="false">E493+F493</f>
        <v>0</v>
      </c>
      <c r="E493" s="30"/>
      <c r="F493" s="30"/>
      <c r="G493" s="30" t="n">
        <f aca="false">H493+K493</f>
        <v>50</v>
      </c>
      <c r="H493" s="30" t="n">
        <f aca="false">I493+J493</f>
        <v>0</v>
      </c>
      <c r="I493" s="30"/>
      <c r="J493" s="30" t="n">
        <f aca="false">E493</f>
        <v>0</v>
      </c>
      <c r="K493" s="31" t="n">
        <v>50</v>
      </c>
    </row>
    <row r="494" s="32" customFormat="true" ht="14.25" hidden="false" customHeight="true" outlineLevel="0" collapsed="false">
      <c r="A494" s="29" t="s">
        <v>24</v>
      </c>
      <c r="B494" s="30" t="s">
        <v>359</v>
      </c>
      <c r="C494" s="30"/>
      <c r="D494" s="30" t="n">
        <f aca="false">E494+F494</f>
        <v>0</v>
      </c>
      <c r="E494" s="30"/>
      <c r="F494" s="30"/>
      <c r="G494" s="30" t="n">
        <f aca="false">H494+K494</f>
        <v>202</v>
      </c>
      <c r="H494" s="30" t="n">
        <f aca="false">I494+J494</f>
        <v>202</v>
      </c>
      <c r="I494" s="30" t="n">
        <v>202</v>
      </c>
      <c r="J494" s="30" t="n">
        <f aca="false">E494</f>
        <v>0</v>
      </c>
      <c r="K494" s="31"/>
      <c r="L494" s="32" t="s">
        <v>360</v>
      </c>
    </row>
    <row r="495" s="32" customFormat="true" ht="14.25" hidden="true" customHeight="true" outlineLevel="0" collapsed="false">
      <c r="A495" s="29" t="s">
        <v>68</v>
      </c>
      <c r="B495" s="30" t="s">
        <v>15</v>
      </c>
      <c r="C495" s="30"/>
      <c r="D495" s="30" t="n">
        <f aca="false">E495+F495</f>
        <v>0</v>
      </c>
      <c r="E495" s="30"/>
      <c r="F495" s="30"/>
      <c r="G495" s="30" t="n">
        <f aca="false">H495+K495</f>
        <v>0</v>
      </c>
      <c r="H495" s="30" t="n">
        <f aca="false">I495+J495</f>
        <v>0</v>
      </c>
      <c r="I495" s="30"/>
      <c r="J495" s="30" t="n">
        <f aca="false">E495</f>
        <v>0</v>
      </c>
      <c r="K495" s="31"/>
    </row>
    <row r="496" s="28" customFormat="true" ht="14.25" hidden="false" customHeight="true" outlineLevel="0" collapsed="false">
      <c r="A496" s="25" t="n">
        <v>3</v>
      </c>
      <c r="B496" s="26" t="s">
        <v>361</v>
      </c>
      <c r="C496" s="26" t="n">
        <v>17</v>
      </c>
      <c r="D496" s="26" t="n">
        <f aca="false">E496+F496</f>
        <v>0</v>
      </c>
      <c r="E496" s="26"/>
      <c r="F496" s="26"/>
      <c r="G496" s="26" t="n">
        <f aca="false">H496+K496</f>
        <v>1086</v>
      </c>
      <c r="H496" s="26" t="n">
        <f aca="false">I496+J496</f>
        <v>1086</v>
      </c>
      <c r="I496" s="26" t="n">
        <f aca="false">I497+I500</f>
        <v>1086</v>
      </c>
      <c r="J496" s="26" t="n">
        <f aca="false">E496</f>
        <v>0</v>
      </c>
      <c r="K496" s="27" t="n">
        <f aca="false">K497+K500</f>
        <v>0</v>
      </c>
    </row>
    <row r="497" s="32" customFormat="true" ht="14.25" hidden="false" customHeight="true" outlineLevel="0" collapsed="false">
      <c r="A497" s="29" t="s">
        <v>22</v>
      </c>
      <c r="B497" s="30" t="s">
        <v>23</v>
      </c>
      <c r="C497" s="30"/>
      <c r="D497" s="30" t="n">
        <f aca="false">E497+F497</f>
        <v>0</v>
      </c>
      <c r="E497" s="30"/>
      <c r="F497" s="30"/>
      <c r="G497" s="30" t="n">
        <f aca="false">H497+K497</f>
        <v>936</v>
      </c>
      <c r="H497" s="30" t="n">
        <f aca="false">I497+J497</f>
        <v>936</v>
      </c>
      <c r="I497" s="30" t="n">
        <v>936</v>
      </c>
      <c r="J497" s="30" t="n">
        <f aca="false">E497</f>
        <v>0</v>
      </c>
      <c r="K497" s="31"/>
    </row>
    <row r="498" s="32" customFormat="true" ht="14.25" hidden="false" customHeight="true" outlineLevel="0" collapsed="false">
      <c r="A498" s="29" t="s">
        <v>24</v>
      </c>
      <c r="B498" s="30" t="s">
        <v>25</v>
      </c>
      <c r="C498" s="30"/>
      <c r="D498" s="30" t="n">
        <f aca="false">E498+F498</f>
        <v>0</v>
      </c>
      <c r="E498" s="30"/>
      <c r="F498" s="30"/>
      <c r="G498" s="30" t="n">
        <f aca="false">H498+K498</f>
        <v>666</v>
      </c>
      <c r="H498" s="30" t="n">
        <f aca="false">I498+J498</f>
        <v>666</v>
      </c>
      <c r="I498" s="30" t="n">
        <v>666</v>
      </c>
      <c r="J498" s="30" t="n">
        <f aca="false">E498</f>
        <v>0</v>
      </c>
      <c r="K498" s="31"/>
    </row>
    <row r="499" s="32" customFormat="true" ht="14.25" hidden="false" customHeight="true" outlineLevel="0" collapsed="false">
      <c r="A499" s="29" t="s">
        <v>24</v>
      </c>
      <c r="B499" s="30" t="s">
        <v>26</v>
      </c>
      <c r="C499" s="30"/>
      <c r="D499" s="30" t="n">
        <f aca="false">E499+F499</f>
        <v>0</v>
      </c>
      <c r="E499" s="30"/>
      <c r="F499" s="30"/>
      <c r="G499" s="30" t="n">
        <f aca="false">H499+K499</f>
        <v>270</v>
      </c>
      <c r="H499" s="30" t="n">
        <f aca="false">I499+J499</f>
        <v>270</v>
      </c>
      <c r="I499" s="30" t="n">
        <v>270</v>
      </c>
      <c r="J499" s="30" t="n">
        <f aca="false">E499</f>
        <v>0</v>
      </c>
      <c r="K499" s="31"/>
    </row>
    <row r="500" s="32" customFormat="true" ht="14.25" hidden="false" customHeight="true" outlineLevel="0" collapsed="false">
      <c r="A500" s="29" t="s">
        <v>27</v>
      </c>
      <c r="B500" s="30" t="s">
        <v>232</v>
      </c>
      <c r="C500" s="30"/>
      <c r="D500" s="30" t="n">
        <f aca="false">E500+F500</f>
        <v>0</v>
      </c>
      <c r="E500" s="30"/>
      <c r="F500" s="30"/>
      <c r="G500" s="30" t="n">
        <f aca="false">H500+K500</f>
        <v>150</v>
      </c>
      <c r="H500" s="30" t="n">
        <f aca="false">I500+J500</f>
        <v>150</v>
      </c>
      <c r="I500" s="30" t="n">
        <v>150</v>
      </c>
      <c r="J500" s="30"/>
      <c r="K500" s="31"/>
    </row>
    <row r="501" s="32" customFormat="true" ht="14.25" hidden="false" customHeight="true" outlineLevel="0" collapsed="false">
      <c r="A501" s="29" t="s">
        <v>24</v>
      </c>
      <c r="B501" s="30" t="s">
        <v>362</v>
      </c>
      <c r="C501" s="30"/>
      <c r="D501" s="30" t="n">
        <f aca="false">E501+F501</f>
        <v>0</v>
      </c>
      <c r="E501" s="30"/>
      <c r="F501" s="30"/>
      <c r="G501" s="30" t="n">
        <f aca="false">H501+K501</f>
        <v>150</v>
      </c>
      <c r="H501" s="30" t="n">
        <f aca="false">I501+J501</f>
        <v>150</v>
      </c>
      <c r="I501" s="30" t="n">
        <v>150</v>
      </c>
      <c r="J501" s="30" t="n">
        <f aca="false">E501</f>
        <v>0</v>
      </c>
      <c r="K501" s="31"/>
    </row>
    <row r="502" s="28" customFormat="true" ht="14.25" hidden="false" customHeight="true" outlineLevel="0" collapsed="false">
      <c r="A502" s="25" t="n">
        <v>4</v>
      </c>
      <c r="B502" s="26" t="s">
        <v>363</v>
      </c>
      <c r="C502" s="26" t="n">
        <v>21</v>
      </c>
      <c r="D502" s="26" t="n">
        <f aca="false">E502+F502</f>
        <v>0</v>
      </c>
      <c r="E502" s="26"/>
      <c r="F502" s="26"/>
      <c r="G502" s="26" t="n">
        <f aca="false">H502+K502</f>
        <v>8048</v>
      </c>
      <c r="H502" s="26" t="n">
        <f aca="false">I502+J502</f>
        <v>8048</v>
      </c>
      <c r="I502" s="26" t="n">
        <v>8048</v>
      </c>
      <c r="J502" s="26" t="n">
        <f aca="false">E502</f>
        <v>0</v>
      </c>
      <c r="K502" s="27"/>
    </row>
    <row r="503" s="32" customFormat="true" ht="14.25" hidden="false" customHeight="true" outlineLevel="0" collapsed="false">
      <c r="A503" s="29" t="s">
        <v>22</v>
      </c>
      <c r="B503" s="30" t="s">
        <v>23</v>
      </c>
      <c r="C503" s="30"/>
      <c r="D503" s="30" t="n">
        <f aca="false">E503+F503</f>
        <v>0</v>
      </c>
      <c r="E503" s="30"/>
      <c r="F503" s="30"/>
      <c r="G503" s="30" t="n">
        <f aca="false">H503+K503</f>
        <v>7948</v>
      </c>
      <c r="H503" s="30" t="n">
        <f aca="false">I503+J503</f>
        <v>7948</v>
      </c>
      <c r="I503" s="30" t="n">
        <v>7948</v>
      </c>
      <c r="J503" s="30" t="n">
        <f aca="false">E503</f>
        <v>0</v>
      </c>
      <c r="K503" s="31"/>
    </row>
    <row r="504" s="32" customFormat="true" ht="14.25" hidden="false" customHeight="true" outlineLevel="0" collapsed="false">
      <c r="A504" s="29" t="s">
        <v>24</v>
      </c>
      <c r="B504" s="30" t="s">
        <v>364</v>
      </c>
      <c r="C504" s="30"/>
      <c r="D504" s="30" t="n">
        <f aca="false">E504+F504</f>
        <v>0</v>
      </c>
      <c r="E504" s="30"/>
      <c r="F504" s="30"/>
      <c r="G504" s="30" t="n">
        <f aca="false">H504+K504</f>
        <v>1222</v>
      </c>
      <c r="H504" s="30" t="n">
        <f aca="false">I504+J504</f>
        <v>1222</v>
      </c>
      <c r="I504" s="30" t="n">
        <v>1222</v>
      </c>
      <c r="J504" s="30" t="n">
        <f aca="false">E504</f>
        <v>0</v>
      </c>
      <c r="K504" s="31"/>
    </row>
    <row r="505" s="32" customFormat="true" ht="14.25" hidden="false" customHeight="true" outlineLevel="0" collapsed="false">
      <c r="A505" s="29" t="s">
        <v>24</v>
      </c>
      <c r="B505" s="30" t="s">
        <v>365</v>
      </c>
      <c r="C505" s="30"/>
      <c r="D505" s="30" t="n">
        <f aca="false">E505+F505</f>
        <v>0</v>
      </c>
      <c r="E505" s="30"/>
      <c r="F505" s="30"/>
      <c r="G505" s="30" t="n">
        <f aca="false">H505+K505</f>
        <v>6726</v>
      </c>
      <c r="H505" s="30" t="n">
        <f aca="false">I505+J505</f>
        <v>6726</v>
      </c>
      <c r="I505" s="30" t="n">
        <v>6726</v>
      </c>
      <c r="J505" s="30" t="n">
        <f aca="false">E505</f>
        <v>0</v>
      </c>
      <c r="K505" s="31"/>
    </row>
    <row r="506" s="32" customFormat="true" ht="14.25" hidden="false" customHeight="true" outlineLevel="0" collapsed="false">
      <c r="A506" s="29" t="s">
        <v>27</v>
      </c>
      <c r="B506" s="30" t="s">
        <v>232</v>
      </c>
      <c r="C506" s="30"/>
      <c r="D506" s="30" t="n">
        <f aca="false">E506+F506</f>
        <v>0</v>
      </c>
      <c r="E506" s="30"/>
      <c r="F506" s="30"/>
      <c r="G506" s="30" t="n">
        <f aca="false">H506+K506</f>
        <v>100</v>
      </c>
      <c r="H506" s="30" t="n">
        <f aca="false">I506+J506</f>
        <v>100</v>
      </c>
      <c r="I506" s="30" t="n">
        <v>100</v>
      </c>
      <c r="J506" s="30" t="n">
        <f aca="false">E506</f>
        <v>0</v>
      </c>
      <c r="K506" s="31"/>
    </row>
    <row r="507" s="28" customFormat="true" ht="14.25" hidden="false" customHeight="true" outlineLevel="0" collapsed="false">
      <c r="A507" s="25" t="n">
        <v>5</v>
      </c>
      <c r="B507" s="26" t="s">
        <v>366</v>
      </c>
      <c r="C507" s="26" t="n">
        <v>148</v>
      </c>
      <c r="D507" s="26" t="n">
        <f aca="false">E507+F507</f>
        <v>4350</v>
      </c>
      <c r="E507" s="26" t="n">
        <v>4350</v>
      </c>
      <c r="F507" s="26" t="n">
        <f aca="false">F508+F511</f>
        <v>0</v>
      </c>
      <c r="G507" s="26" t="n">
        <f aca="false">H507+K507</f>
        <v>17759</v>
      </c>
      <c r="H507" s="26" t="n">
        <f aca="false">I507+J507</f>
        <v>17759</v>
      </c>
      <c r="I507" s="26" t="n">
        <f aca="false">I508+I511</f>
        <v>13409</v>
      </c>
      <c r="J507" s="26" t="n">
        <f aca="false">E507</f>
        <v>4350</v>
      </c>
      <c r="K507" s="27" t="n">
        <f aca="false">K508+K511</f>
        <v>0</v>
      </c>
    </row>
    <row r="508" s="32" customFormat="true" ht="14.25" hidden="false" customHeight="true" outlineLevel="0" collapsed="false">
      <c r="A508" s="29" t="s">
        <v>22</v>
      </c>
      <c r="B508" s="30" t="s">
        <v>23</v>
      </c>
      <c r="C508" s="30" t="n">
        <f aca="false">C509+C510</f>
        <v>0</v>
      </c>
      <c r="D508" s="30" t="n">
        <f aca="false">E508+F508</f>
        <v>0</v>
      </c>
      <c r="E508" s="30" t="n">
        <f aca="false">E509+E510</f>
        <v>0</v>
      </c>
      <c r="F508" s="30" t="n">
        <f aca="false">F509+F510</f>
        <v>0</v>
      </c>
      <c r="G508" s="30" t="n">
        <f aca="false">H508+K508</f>
        <v>11278</v>
      </c>
      <c r="H508" s="30" t="n">
        <f aca="false">I508+J508</f>
        <v>11278</v>
      </c>
      <c r="I508" s="30" t="n">
        <f aca="false">I509+I510</f>
        <v>11278</v>
      </c>
      <c r="J508" s="30" t="n">
        <f aca="false">E508</f>
        <v>0</v>
      </c>
      <c r="K508" s="31" t="n">
        <f aca="false">K509+K510</f>
        <v>0</v>
      </c>
    </row>
    <row r="509" s="32" customFormat="true" ht="14.25" hidden="false" customHeight="true" outlineLevel="0" collapsed="false">
      <c r="A509" s="29" t="s">
        <v>24</v>
      </c>
      <c r="B509" s="30" t="s">
        <v>25</v>
      </c>
      <c r="C509" s="30"/>
      <c r="D509" s="30" t="n">
        <f aca="false">E509+F509</f>
        <v>0</v>
      </c>
      <c r="E509" s="30"/>
      <c r="F509" s="30"/>
      <c r="G509" s="30" t="n">
        <f aca="false">H509+K509</f>
        <v>8218</v>
      </c>
      <c r="H509" s="30" t="n">
        <f aca="false">I509+J509</f>
        <v>8218</v>
      </c>
      <c r="I509" s="30" t="n">
        <v>8218</v>
      </c>
      <c r="J509" s="30" t="n">
        <f aca="false">E509</f>
        <v>0</v>
      </c>
      <c r="K509" s="31"/>
    </row>
    <row r="510" s="32" customFormat="true" ht="14.25" hidden="false" customHeight="true" outlineLevel="0" collapsed="false">
      <c r="A510" s="29" t="s">
        <v>24</v>
      </c>
      <c r="B510" s="30" t="s">
        <v>26</v>
      </c>
      <c r="C510" s="30"/>
      <c r="D510" s="30" t="n">
        <f aca="false">E510+F510</f>
        <v>0</v>
      </c>
      <c r="E510" s="30"/>
      <c r="F510" s="30"/>
      <c r="G510" s="30" t="n">
        <f aca="false">H510+K510</f>
        <v>3060</v>
      </c>
      <c r="H510" s="30" t="n">
        <f aca="false">I510+J510</f>
        <v>3060</v>
      </c>
      <c r="I510" s="30" t="n">
        <v>3060</v>
      </c>
      <c r="J510" s="30" t="n">
        <f aca="false">E510</f>
        <v>0</v>
      </c>
      <c r="K510" s="31"/>
    </row>
    <row r="511" s="32" customFormat="true" ht="14.25" hidden="false" customHeight="true" outlineLevel="0" collapsed="false">
      <c r="A511" s="29" t="s">
        <v>27</v>
      </c>
      <c r="B511" s="30" t="s">
        <v>28</v>
      </c>
      <c r="C511" s="30" t="n">
        <f aca="false">SUM(C512:C515)</f>
        <v>0</v>
      </c>
      <c r="D511" s="30" t="n">
        <f aca="false">E511+F511</f>
        <v>0</v>
      </c>
      <c r="E511" s="30" t="n">
        <f aca="false">E516</f>
        <v>0</v>
      </c>
      <c r="F511" s="30" t="n">
        <f aca="false">F516</f>
        <v>0</v>
      </c>
      <c r="G511" s="30" t="n">
        <f aca="false">H511+K511</f>
        <v>2131</v>
      </c>
      <c r="H511" s="30" t="n">
        <f aca="false">I511+J511</f>
        <v>2131</v>
      </c>
      <c r="I511" s="30" t="n">
        <f aca="false">SUM(I512:I515)</f>
        <v>2131</v>
      </c>
      <c r="J511" s="30" t="n">
        <f aca="false">E511</f>
        <v>0</v>
      </c>
      <c r="K511" s="31" t="n">
        <f aca="false">SUM(K512:K515)</f>
        <v>0</v>
      </c>
    </row>
    <row r="512" s="32" customFormat="true" ht="14.25" hidden="false" customHeight="true" outlineLevel="0" collapsed="false">
      <c r="A512" s="29" t="s">
        <v>24</v>
      </c>
      <c r="B512" s="30" t="s">
        <v>367</v>
      </c>
      <c r="C512" s="30"/>
      <c r="D512" s="30" t="n">
        <f aca="false">E512+F512</f>
        <v>0</v>
      </c>
      <c r="E512" s="30"/>
      <c r="F512" s="30"/>
      <c r="G512" s="30" t="n">
        <f aca="false">H512+K512</f>
        <v>150</v>
      </c>
      <c r="H512" s="30" t="n">
        <f aca="false">I512+J512</f>
        <v>150</v>
      </c>
      <c r="I512" s="30" t="n">
        <v>150</v>
      </c>
      <c r="J512" s="30" t="n">
        <f aca="false">E512</f>
        <v>0</v>
      </c>
      <c r="K512" s="31"/>
    </row>
    <row r="513" s="32" customFormat="true" ht="14.25" hidden="false" customHeight="true" outlineLevel="0" collapsed="false">
      <c r="A513" s="29" t="s">
        <v>24</v>
      </c>
      <c r="B513" s="30" t="s">
        <v>368</v>
      </c>
      <c r="C513" s="30"/>
      <c r="D513" s="30" t="n">
        <f aca="false">E513+F513</f>
        <v>0</v>
      </c>
      <c r="E513" s="30"/>
      <c r="F513" s="30"/>
      <c r="G513" s="30" t="n">
        <f aca="false">H513+K513</f>
        <v>1682</v>
      </c>
      <c r="H513" s="30" t="n">
        <f aca="false">I513+J513</f>
        <v>1682</v>
      </c>
      <c r="I513" s="30" t="n">
        <v>1682</v>
      </c>
      <c r="J513" s="30" t="n">
        <f aca="false">E513</f>
        <v>0</v>
      </c>
      <c r="K513" s="31"/>
    </row>
    <row r="514" s="32" customFormat="true" ht="14.25" hidden="false" customHeight="true" outlineLevel="0" collapsed="false">
      <c r="A514" s="29" t="s">
        <v>24</v>
      </c>
      <c r="B514" s="30" t="s">
        <v>369</v>
      </c>
      <c r="C514" s="30"/>
      <c r="D514" s="30" t="n">
        <f aca="false">E514+F514</f>
        <v>0</v>
      </c>
      <c r="E514" s="30"/>
      <c r="F514" s="30"/>
      <c r="G514" s="30" t="n">
        <f aca="false">H514+K514</f>
        <v>151</v>
      </c>
      <c r="H514" s="30" t="n">
        <f aca="false">I514+J514</f>
        <v>151</v>
      </c>
      <c r="I514" s="30" t="n">
        <v>151</v>
      </c>
      <c r="J514" s="30" t="n">
        <f aca="false">E514</f>
        <v>0</v>
      </c>
      <c r="K514" s="31"/>
    </row>
    <row r="515" s="32" customFormat="true" ht="14.25" hidden="false" customHeight="true" outlineLevel="0" collapsed="false">
      <c r="A515" s="29" t="s">
        <v>24</v>
      </c>
      <c r="B515" s="30" t="s">
        <v>370</v>
      </c>
      <c r="C515" s="30"/>
      <c r="D515" s="30" t="n">
        <f aca="false">E515+F515</f>
        <v>0</v>
      </c>
      <c r="E515" s="30"/>
      <c r="F515" s="30"/>
      <c r="G515" s="30" t="n">
        <f aca="false">H515+K515</f>
        <v>148</v>
      </c>
      <c r="H515" s="30" t="n">
        <f aca="false">I515+J515</f>
        <v>148</v>
      </c>
      <c r="I515" s="30" t="n">
        <v>148</v>
      </c>
      <c r="J515" s="30" t="n">
        <f aca="false">E515</f>
        <v>0</v>
      </c>
      <c r="K515" s="31"/>
    </row>
    <row r="516" s="32" customFormat="true" ht="14.25" hidden="true" customHeight="true" outlineLevel="0" collapsed="false">
      <c r="A516" s="29" t="s">
        <v>68</v>
      </c>
      <c r="B516" s="30" t="s">
        <v>15</v>
      </c>
      <c r="C516" s="30"/>
      <c r="D516" s="30"/>
      <c r="E516" s="30"/>
      <c r="F516" s="30"/>
      <c r="G516" s="30"/>
      <c r="H516" s="30"/>
      <c r="I516" s="30"/>
      <c r="J516" s="30"/>
      <c r="K516" s="31"/>
    </row>
    <row r="517" s="28" customFormat="true" ht="14.25" hidden="false" customHeight="true" outlineLevel="0" collapsed="false">
      <c r="A517" s="25" t="n">
        <v>6</v>
      </c>
      <c r="B517" s="26" t="s">
        <v>371</v>
      </c>
      <c r="C517" s="26" t="n">
        <v>16</v>
      </c>
      <c r="D517" s="26" t="n">
        <f aca="false">E517+F517</f>
        <v>485</v>
      </c>
      <c r="E517" s="26" t="n">
        <v>197</v>
      </c>
      <c r="F517" s="26" t="n">
        <v>288</v>
      </c>
      <c r="G517" s="26" t="n">
        <f aca="false">H517+K517</f>
        <v>1551</v>
      </c>
      <c r="H517" s="26" t="n">
        <f aca="false">I517+J517</f>
        <v>1551</v>
      </c>
      <c r="I517" s="26" t="n">
        <f aca="false">I518+I521</f>
        <v>1354</v>
      </c>
      <c r="J517" s="26" t="n">
        <f aca="false">E517</f>
        <v>197</v>
      </c>
      <c r="K517" s="27" t="n">
        <f aca="false">K518+K521</f>
        <v>0</v>
      </c>
    </row>
    <row r="518" s="32" customFormat="true" ht="14.25" hidden="false" customHeight="true" outlineLevel="0" collapsed="false">
      <c r="A518" s="29" t="s">
        <v>22</v>
      </c>
      <c r="B518" s="30" t="s">
        <v>23</v>
      </c>
      <c r="C518" s="30" t="n">
        <f aca="false">C519+C520</f>
        <v>0</v>
      </c>
      <c r="D518" s="30" t="n">
        <f aca="false">E518+F518</f>
        <v>0</v>
      </c>
      <c r="E518" s="30" t="n">
        <f aca="false">E519+E520</f>
        <v>0</v>
      </c>
      <c r="F518" s="30" t="n">
        <f aca="false">F519+F520</f>
        <v>0</v>
      </c>
      <c r="G518" s="30" t="n">
        <f aca="false">H518+K518</f>
        <v>944</v>
      </c>
      <c r="H518" s="30" t="n">
        <f aca="false">I518+J518</f>
        <v>944</v>
      </c>
      <c r="I518" s="30" t="n">
        <f aca="false">I519+I520</f>
        <v>944</v>
      </c>
      <c r="J518" s="30" t="n">
        <f aca="false">E518</f>
        <v>0</v>
      </c>
      <c r="K518" s="31" t="n">
        <f aca="false">K519+K520</f>
        <v>0</v>
      </c>
    </row>
    <row r="519" s="32" customFormat="true" ht="14.25" hidden="false" customHeight="true" outlineLevel="0" collapsed="false">
      <c r="A519" s="29" t="s">
        <v>24</v>
      </c>
      <c r="B519" s="30" t="s">
        <v>25</v>
      </c>
      <c r="C519" s="30"/>
      <c r="D519" s="30" t="n">
        <f aca="false">E519+F519</f>
        <v>0</v>
      </c>
      <c r="E519" s="30"/>
      <c r="F519" s="30"/>
      <c r="G519" s="30" t="n">
        <f aca="false">H519+K519</f>
        <v>656</v>
      </c>
      <c r="H519" s="30" t="n">
        <f aca="false">I519+J519</f>
        <v>656</v>
      </c>
      <c r="I519" s="30" t="n">
        <v>656</v>
      </c>
      <c r="J519" s="30" t="n">
        <f aca="false">E519</f>
        <v>0</v>
      </c>
      <c r="K519" s="31"/>
    </row>
    <row r="520" s="32" customFormat="true" ht="14.25" hidden="false" customHeight="true" outlineLevel="0" collapsed="false">
      <c r="A520" s="29" t="s">
        <v>24</v>
      </c>
      <c r="B520" s="30" t="s">
        <v>26</v>
      </c>
      <c r="C520" s="30"/>
      <c r="D520" s="30" t="n">
        <f aca="false">E520+F520</f>
        <v>0</v>
      </c>
      <c r="E520" s="30"/>
      <c r="F520" s="30"/>
      <c r="G520" s="30" t="n">
        <f aca="false">H520+K520</f>
        <v>288</v>
      </c>
      <c r="H520" s="30" t="n">
        <f aca="false">I520+J520</f>
        <v>288</v>
      </c>
      <c r="I520" s="30" t="n">
        <v>288</v>
      </c>
      <c r="J520" s="30" t="n">
        <f aca="false">E520</f>
        <v>0</v>
      </c>
      <c r="K520" s="31"/>
    </row>
    <row r="521" s="32" customFormat="true" ht="14.25" hidden="false" customHeight="true" outlineLevel="0" collapsed="false">
      <c r="A521" s="29" t="s">
        <v>27</v>
      </c>
      <c r="B521" s="30" t="s">
        <v>28</v>
      </c>
      <c r="C521" s="30" t="n">
        <f aca="false">C522</f>
        <v>0</v>
      </c>
      <c r="D521" s="30" t="n">
        <f aca="false">E521+F521</f>
        <v>0</v>
      </c>
      <c r="E521" s="30" t="n">
        <f aca="false">E522</f>
        <v>0</v>
      </c>
      <c r="F521" s="30" t="n">
        <f aca="false">F522</f>
        <v>0</v>
      </c>
      <c r="G521" s="30" t="n">
        <f aca="false">H521+K521</f>
        <v>410</v>
      </c>
      <c r="H521" s="30" t="n">
        <f aca="false">I521+J521</f>
        <v>410</v>
      </c>
      <c r="I521" s="30" t="n">
        <f aca="false">I522</f>
        <v>410</v>
      </c>
      <c r="J521" s="30" t="n">
        <f aca="false">E521</f>
        <v>0</v>
      </c>
      <c r="K521" s="31" t="n">
        <f aca="false">K522</f>
        <v>0</v>
      </c>
    </row>
    <row r="522" s="32" customFormat="true" ht="14.25" hidden="false" customHeight="true" outlineLevel="0" collapsed="false">
      <c r="A522" s="29" t="s">
        <v>24</v>
      </c>
      <c r="B522" s="30" t="s">
        <v>372</v>
      </c>
      <c r="C522" s="30"/>
      <c r="D522" s="30" t="n">
        <f aca="false">E522+F522</f>
        <v>0</v>
      </c>
      <c r="E522" s="30"/>
      <c r="F522" s="30"/>
      <c r="G522" s="30" t="n">
        <f aca="false">H522+K522</f>
        <v>410</v>
      </c>
      <c r="H522" s="30" t="n">
        <f aca="false">I522+J522</f>
        <v>410</v>
      </c>
      <c r="I522" s="30" t="n">
        <v>410</v>
      </c>
      <c r="J522" s="30" t="n">
        <f aca="false">E522</f>
        <v>0</v>
      </c>
      <c r="K522" s="31"/>
    </row>
    <row r="523" s="28" customFormat="true" ht="14.25" hidden="false" customHeight="true" outlineLevel="0" collapsed="false">
      <c r="A523" s="25" t="n">
        <v>7</v>
      </c>
      <c r="B523" s="26" t="s">
        <v>373</v>
      </c>
      <c r="C523" s="26" t="n">
        <v>17</v>
      </c>
      <c r="D523" s="26" t="n">
        <f aca="false">E523+F523</f>
        <v>0</v>
      </c>
      <c r="E523" s="26" t="n">
        <f aca="false">E524+E527</f>
        <v>0</v>
      </c>
      <c r="F523" s="26" t="n">
        <f aca="false">F524+F527</f>
        <v>0</v>
      </c>
      <c r="G523" s="26" t="n">
        <f aca="false">H523+K523</f>
        <v>1252</v>
      </c>
      <c r="H523" s="26" t="n">
        <f aca="false">I523+J523</f>
        <v>1252</v>
      </c>
      <c r="I523" s="26" t="n">
        <f aca="false">I524+I527</f>
        <v>1252</v>
      </c>
      <c r="J523" s="26" t="n">
        <f aca="false">E523</f>
        <v>0</v>
      </c>
      <c r="K523" s="27" t="n">
        <f aca="false">K524+K527</f>
        <v>0</v>
      </c>
    </row>
    <row r="524" s="32" customFormat="true" ht="14.25" hidden="false" customHeight="true" outlineLevel="0" collapsed="false">
      <c r="A524" s="29" t="s">
        <v>22</v>
      </c>
      <c r="B524" s="30" t="s">
        <v>23</v>
      </c>
      <c r="C524" s="30" t="n">
        <f aca="false">C525+C526</f>
        <v>0</v>
      </c>
      <c r="D524" s="30" t="n">
        <f aca="false">E524+F524</f>
        <v>0</v>
      </c>
      <c r="E524" s="30" t="n">
        <f aca="false">E525+E526</f>
        <v>0</v>
      </c>
      <c r="F524" s="30" t="n">
        <f aca="false">F525+F526</f>
        <v>0</v>
      </c>
      <c r="G524" s="30" t="n">
        <f aca="false">H524+K524</f>
        <v>992</v>
      </c>
      <c r="H524" s="30" t="n">
        <f aca="false">I524+J524</f>
        <v>992</v>
      </c>
      <c r="I524" s="30" t="n">
        <f aca="false">I525+I526</f>
        <v>992</v>
      </c>
      <c r="J524" s="30" t="n">
        <f aca="false">E524</f>
        <v>0</v>
      </c>
      <c r="K524" s="31" t="n">
        <f aca="false">K525+K526</f>
        <v>0</v>
      </c>
    </row>
    <row r="525" s="32" customFormat="true" ht="14.25" hidden="false" customHeight="true" outlineLevel="0" collapsed="false">
      <c r="A525" s="29" t="s">
        <v>24</v>
      </c>
      <c r="B525" s="30" t="s">
        <v>25</v>
      </c>
      <c r="C525" s="30"/>
      <c r="D525" s="30" t="n">
        <f aca="false">E525+F525</f>
        <v>0</v>
      </c>
      <c r="E525" s="30"/>
      <c r="F525" s="30"/>
      <c r="G525" s="30" t="n">
        <f aca="false">H525+K525</f>
        <v>740</v>
      </c>
      <c r="H525" s="30" t="n">
        <f aca="false">I525+J525</f>
        <v>740</v>
      </c>
      <c r="I525" s="30" t="n">
        <v>740</v>
      </c>
      <c r="J525" s="30" t="n">
        <f aca="false">E525</f>
        <v>0</v>
      </c>
      <c r="K525" s="31"/>
    </row>
    <row r="526" s="32" customFormat="true" ht="14.25" hidden="false" customHeight="true" outlineLevel="0" collapsed="false">
      <c r="A526" s="29" t="s">
        <v>24</v>
      </c>
      <c r="B526" s="30" t="s">
        <v>26</v>
      </c>
      <c r="C526" s="30"/>
      <c r="D526" s="30" t="n">
        <f aca="false">E526+F526</f>
        <v>0</v>
      </c>
      <c r="E526" s="30"/>
      <c r="F526" s="30"/>
      <c r="G526" s="30" t="n">
        <f aca="false">H526+K526</f>
        <v>252</v>
      </c>
      <c r="H526" s="30" t="n">
        <f aca="false">I526+J526</f>
        <v>252</v>
      </c>
      <c r="I526" s="30" t="n">
        <v>252</v>
      </c>
      <c r="J526" s="30" t="n">
        <f aca="false">E526</f>
        <v>0</v>
      </c>
      <c r="K526" s="31"/>
    </row>
    <row r="527" s="32" customFormat="true" ht="14.25" hidden="false" customHeight="true" outlineLevel="0" collapsed="false">
      <c r="A527" s="29" t="s">
        <v>27</v>
      </c>
      <c r="B527" s="30" t="s">
        <v>28</v>
      </c>
      <c r="C527" s="30" t="n">
        <f aca="false">C528+C529+C530</f>
        <v>0</v>
      </c>
      <c r="D527" s="30" t="n">
        <f aca="false">E527+F527</f>
        <v>0</v>
      </c>
      <c r="E527" s="30" t="n">
        <f aca="false">E528+E529+E530</f>
        <v>0</v>
      </c>
      <c r="F527" s="30" t="n">
        <f aca="false">F528+F529+F530</f>
        <v>0</v>
      </c>
      <c r="G527" s="30" t="n">
        <f aca="false">H527+K527</f>
        <v>260</v>
      </c>
      <c r="H527" s="30" t="n">
        <f aca="false">I527+J527</f>
        <v>260</v>
      </c>
      <c r="I527" s="30" t="n">
        <f aca="false">I528+I529+I530</f>
        <v>260</v>
      </c>
      <c r="J527" s="30" t="n">
        <f aca="false">E527</f>
        <v>0</v>
      </c>
      <c r="K527" s="31" t="n">
        <f aca="false">K528+K529+K530</f>
        <v>0</v>
      </c>
    </row>
    <row r="528" s="32" customFormat="true" ht="14.25" hidden="false" customHeight="true" outlineLevel="0" collapsed="false">
      <c r="A528" s="29" t="s">
        <v>24</v>
      </c>
      <c r="B528" s="30" t="s">
        <v>374</v>
      </c>
      <c r="C528" s="30"/>
      <c r="D528" s="30" t="n">
        <f aca="false">E528+F528</f>
        <v>0</v>
      </c>
      <c r="E528" s="30"/>
      <c r="F528" s="30"/>
      <c r="G528" s="30" t="n">
        <f aca="false">H528+K528</f>
        <v>100</v>
      </c>
      <c r="H528" s="30" t="n">
        <f aca="false">I528+J528</f>
        <v>100</v>
      </c>
      <c r="I528" s="30" t="n">
        <v>100</v>
      </c>
      <c r="J528" s="30" t="n">
        <f aca="false">E528</f>
        <v>0</v>
      </c>
      <c r="K528" s="31"/>
    </row>
    <row r="529" s="32" customFormat="true" ht="14.25" hidden="false" customHeight="true" outlineLevel="0" collapsed="false">
      <c r="A529" s="29" t="s">
        <v>24</v>
      </c>
      <c r="B529" s="30" t="s">
        <v>375</v>
      </c>
      <c r="C529" s="30"/>
      <c r="D529" s="30" t="n">
        <f aca="false">E529+F529</f>
        <v>0</v>
      </c>
      <c r="E529" s="30"/>
      <c r="F529" s="30"/>
      <c r="G529" s="30" t="n">
        <f aca="false">H529+K529</f>
        <v>80</v>
      </c>
      <c r="H529" s="30" t="n">
        <f aca="false">I529+J529</f>
        <v>80</v>
      </c>
      <c r="I529" s="30" t="n">
        <v>80</v>
      </c>
      <c r="J529" s="30" t="n">
        <f aca="false">E529</f>
        <v>0</v>
      </c>
      <c r="K529" s="31"/>
    </row>
    <row r="530" s="32" customFormat="true" ht="14.25" hidden="false" customHeight="true" outlineLevel="0" collapsed="false">
      <c r="A530" s="29" t="s">
        <v>24</v>
      </c>
      <c r="B530" s="30" t="s">
        <v>376</v>
      </c>
      <c r="C530" s="30"/>
      <c r="D530" s="30" t="n">
        <f aca="false">E530+F530</f>
        <v>0</v>
      </c>
      <c r="E530" s="30"/>
      <c r="F530" s="30"/>
      <c r="G530" s="30" t="n">
        <f aca="false">H530+K530</f>
        <v>80</v>
      </c>
      <c r="H530" s="30" t="n">
        <f aca="false">I530+J530</f>
        <v>80</v>
      </c>
      <c r="I530" s="30" t="n">
        <v>80</v>
      </c>
      <c r="J530" s="30" t="n">
        <f aca="false">E530</f>
        <v>0</v>
      </c>
      <c r="K530" s="31"/>
    </row>
    <row r="531" s="28" customFormat="true" ht="14.25" hidden="false" customHeight="true" outlineLevel="0" collapsed="false">
      <c r="A531" s="25" t="n">
        <v>8</v>
      </c>
      <c r="B531" s="26" t="s">
        <v>377</v>
      </c>
      <c r="C531" s="26" t="n">
        <v>19</v>
      </c>
      <c r="D531" s="26" t="n">
        <f aca="false">E531+F531</f>
        <v>0</v>
      </c>
      <c r="E531" s="26" t="n">
        <f aca="false">E532+E535</f>
        <v>0</v>
      </c>
      <c r="F531" s="26" t="n">
        <f aca="false">F532+F535</f>
        <v>0</v>
      </c>
      <c r="G531" s="26" t="n">
        <f aca="false">H531+K531</f>
        <v>7178</v>
      </c>
      <c r="H531" s="26" t="n">
        <f aca="false">I531+J531</f>
        <v>6018</v>
      </c>
      <c r="I531" s="26" t="n">
        <f aca="false">I532+I535</f>
        <v>6018</v>
      </c>
      <c r="J531" s="26" t="n">
        <f aca="false">E531</f>
        <v>0</v>
      </c>
      <c r="K531" s="27" t="n">
        <f aca="false">K532+K535</f>
        <v>1160</v>
      </c>
    </row>
    <row r="532" s="32" customFormat="true" ht="14.25" hidden="false" customHeight="true" outlineLevel="0" collapsed="false">
      <c r="A532" s="29" t="s">
        <v>22</v>
      </c>
      <c r="B532" s="30" t="s">
        <v>23</v>
      </c>
      <c r="C532" s="30" t="n">
        <f aca="false">C533+C534</f>
        <v>0</v>
      </c>
      <c r="D532" s="30" t="n">
        <f aca="false">E532+F532</f>
        <v>0</v>
      </c>
      <c r="E532" s="30" t="n">
        <f aca="false">E533+E534</f>
        <v>0</v>
      </c>
      <c r="F532" s="30" t="n">
        <f aca="false">F533+F534</f>
        <v>0</v>
      </c>
      <c r="G532" s="30" t="n">
        <f aca="false">H532+K532</f>
        <v>5807</v>
      </c>
      <c r="H532" s="30" t="n">
        <f aca="false">I532+J532</f>
        <v>5807</v>
      </c>
      <c r="I532" s="30" t="n">
        <f aca="false">I533+I534</f>
        <v>5807</v>
      </c>
      <c r="J532" s="30" t="n">
        <f aca="false">E532</f>
        <v>0</v>
      </c>
      <c r="K532" s="31" t="n">
        <f aca="false">K533+K534</f>
        <v>0</v>
      </c>
    </row>
    <row r="533" s="32" customFormat="true" ht="14.25" hidden="false" customHeight="true" outlineLevel="0" collapsed="false">
      <c r="A533" s="29" t="s">
        <v>24</v>
      </c>
      <c r="B533" s="30" t="s">
        <v>25</v>
      </c>
      <c r="C533" s="30"/>
      <c r="D533" s="30" t="n">
        <f aca="false">E533+F533</f>
        <v>0</v>
      </c>
      <c r="E533" s="30"/>
      <c r="F533" s="30"/>
      <c r="G533" s="30" t="n">
        <f aca="false">H533+K533</f>
        <v>5465</v>
      </c>
      <c r="H533" s="30" t="n">
        <f aca="false">I533+J533</f>
        <v>5465</v>
      </c>
      <c r="I533" s="30" t="n">
        <v>5465</v>
      </c>
      <c r="J533" s="30" t="n">
        <f aca="false">E533</f>
        <v>0</v>
      </c>
      <c r="K533" s="31"/>
    </row>
    <row r="534" s="32" customFormat="true" ht="14.25" hidden="false" customHeight="true" outlineLevel="0" collapsed="false">
      <c r="A534" s="29" t="s">
        <v>24</v>
      </c>
      <c r="B534" s="30" t="s">
        <v>26</v>
      </c>
      <c r="C534" s="30"/>
      <c r="D534" s="30" t="n">
        <f aca="false">E534+F534</f>
        <v>0</v>
      </c>
      <c r="E534" s="30"/>
      <c r="F534" s="30"/>
      <c r="G534" s="30" t="n">
        <f aca="false">H534+K534</f>
        <v>342</v>
      </c>
      <c r="H534" s="30" t="n">
        <f aca="false">I534+J534</f>
        <v>342</v>
      </c>
      <c r="I534" s="30" t="n">
        <v>342</v>
      </c>
      <c r="J534" s="30" t="n">
        <f aca="false">E534</f>
        <v>0</v>
      </c>
      <c r="K534" s="31"/>
    </row>
    <row r="535" s="32" customFormat="true" ht="14.25" hidden="false" customHeight="true" outlineLevel="0" collapsed="false">
      <c r="A535" s="29" t="s">
        <v>27</v>
      </c>
      <c r="B535" s="30" t="s">
        <v>28</v>
      </c>
      <c r="C535" s="30" t="n">
        <f aca="false">C536+C537+C538</f>
        <v>0</v>
      </c>
      <c r="D535" s="30" t="n">
        <f aca="false">E535+F535</f>
        <v>0</v>
      </c>
      <c r="E535" s="30" t="n">
        <f aca="false">E536+E537+E538</f>
        <v>0</v>
      </c>
      <c r="F535" s="30" t="n">
        <f aca="false">F536+F537+F538</f>
        <v>0</v>
      </c>
      <c r="G535" s="30" t="n">
        <f aca="false">H535+K535</f>
        <v>1371</v>
      </c>
      <c r="H535" s="30" t="n">
        <f aca="false">I535+J535</f>
        <v>211</v>
      </c>
      <c r="I535" s="30" t="n">
        <f aca="false">I536+I537+I538</f>
        <v>211</v>
      </c>
      <c r="J535" s="30" t="n">
        <f aca="false">E535</f>
        <v>0</v>
      </c>
      <c r="K535" s="31" t="n">
        <f aca="false">K536+K537+K538</f>
        <v>1160</v>
      </c>
    </row>
    <row r="536" s="32" customFormat="true" ht="14.25" hidden="false" customHeight="true" outlineLevel="0" collapsed="false">
      <c r="A536" s="29" t="s">
        <v>24</v>
      </c>
      <c r="B536" s="30" t="s">
        <v>378</v>
      </c>
      <c r="C536" s="30"/>
      <c r="D536" s="30" t="n">
        <f aca="false">E536+F536</f>
        <v>0</v>
      </c>
      <c r="E536" s="30"/>
      <c r="F536" s="30"/>
      <c r="G536" s="30" t="n">
        <f aca="false">H536+K536</f>
        <v>171</v>
      </c>
      <c r="H536" s="30" t="n">
        <f aca="false">I536+J536</f>
        <v>171</v>
      </c>
      <c r="I536" s="30" t="n">
        <v>171</v>
      </c>
      <c r="J536" s="30" t="n">
        <f aca="false">E536</f>
        <v>0</v>
      </c>
      <c r="K536" s="31"/>
    </row>
    <row r="537" s="32" customFormat="true" ht="14.25" hidden="false" customHeight="true" outlineLevel="0" collapsed="false">
      <c r="A537" s="29" t="s">
        <v>24</v>
      </c>
      <c r="B537" s="30" t="s">
        <v>379</v>
      </c>
      <c r="C537" s="30"/>
      <c r="D537" s="30" t="n">
        <f aca="false">E537+F537</f>
        <v>0</v>
      </c>
      <c r="E537" s="30"/>
      <c r="F537" s="30"/>
      <c r="G537" s="30" t="n">
        <f aca="false">H537+K537</f>
        <v>40</v>
      </c>
      <c r="H537" s="30" t="n">
        <f aca="false">I537+J537</f>
        <v>40</v>
      </c>
      <c r="I537" s="30" t="n">
        <v>40</v>
      </c>
      <c r="J537" s="30" t="n">
        <f aca="false">E537</f>
        <v>0</v>
      </c>
      <c r="K537" s="31"/>
    </row>
    <row r="538" s="32" customFormat="true" ht="14.25" hidden="false" customHeight="true" outlineLevel="0" collapsed="false">
      <c r="A538" s="29" t="s">
        <v>24</v>
      </c>
      <c r="B538" s="30" t="s">
        <v>380</v>
      </c>
      <c r="C538" s="30"/>
      <c r="D538" s="30" t="n">
        <f aca="false">E538+F538</f>
        <v>0</v>
      </c>
      <c r="E538" s="30"/>
      <c r="F538" s="30"/>
      <c r="G538" s="30" t="n">
        <f aca="false">H538+K538</f>
        <v>1160</v>
      </c>
      <c r="H538" s="30" t="n">
        <f aca="false">I538+J538</f>
        <v>0</v>
      </c>
      <c r="I538" s="30"/>
      <c r="J538" s="30" t="n">
        <f aca="false">E538</f>
        <v>0</v>
      </c>
      <c r="K538" s="31" t="n">
        <f aca="false">SUM(K539:K545)</f>
        <v>1160</v>
      </c>
    </row>
    <row r="539" s="32" customFormat="true" ht="14.25" hidden="false" customHeight="true" outlineLevel="0" collapsed="false">
      <c r="A539" s="29"/>
      <c r="B539" s="30" t="s">
        <v>381</v>
      </c>
      <c r="C539" s="30"/>
      <c r="D539" s="30" t="n">
        <f aca="false">E539+F539</f>
        <v>0</v>
      </c>
      <c r="E539" s="30"/>
      <c r="F539" s="30"/>
      <c r="G539" s="30" t="n">
        <f aca="false">H539+K539</f>
        <v>495</v>
      </c>
      <c r="H539" s="30" t="n">
        <f aca="false">I539+J539</f>
        <v>0</v>
      </c>
      <c r="I539" s="30"/>
      <c r="J539" s="30" t="n">
        <f aca="false">E539</f>
        <v>0</v>
      </c>
      <c r="K539" s="31" t="n">
        <v>495</v>
      </c>
    </row>
    <row r="540" s="32" customFormat="true" ht="14.25" hidden="false" customHeight="true" outlineLevel="0" collapsed="false">
      <c r="A540" s="29"/>
      <c r="B540" s="30" t="s">
        <v>382</v>
      </c>
      <c r="C540" s="30"/>
      <c r="D540" s="30" t="n">
        <f aca="false">E540+F540</f>
        <v>0</v>
      </c>
      <c r="E540" s="30"/>
      <c r="F540" s="30"/>
      <c r="G540" s="30" t="n">
        <f aca="false">H540+K540</f>
        <v>160</v>
      </c>
      <c r="H540" s="30" t="n">
        <f aca="false">I540+J540</f>
        <v>0</v>
      </c>
      <c r="I540" s="30"/>
      <c r="J540" s="30" t="n">
        <f aca="false">E540</f>
        <v>0</v>
      </c>
      <c r="K540" s="31" t="n">
        <v>160</v>
      </c>
    </row>
    <row r="541" s="32" customFormat="true" ht="14.25" hidden="false" customHeight="true" outlineLevel="0" collapsed="false">
      <c r="A541" s="29"/>
      <c r="B541" s="30" t="s">
        <v>383</v>
      </c>
      <c r="C541" s="30"/>
      <c r="D541" s="30" t="n">
        <f aca="false">E541+F541</f>
        <v>0</v>
      </c>
      <c r="E541" s="30"/>
      <c r="F541" s="30"/>
      <c r="G541" s="30" t="n">
        <f aca="false">H541+K541</f>
        <v>70</v>
      </c>
      <c r="H541" s="30" t="n">
        <f aca="false">I541+J541</f>
        <v>0</v>
      </c>
      <c r="I541" s="30"/>
      <c r="J541" s="30" t="n">
        <f aca="false">E541</f>
        <v>0</v>
      </c>
      <c r="K541" s="31" t="n">
        <v>70</v>
      </c>
    </row>
    <row r="542" s="32" customFormat="true" ht="14.25" hidden="false" customHeight="true" outlineLevel="0" collapsed="false">
      <c r="A542" s="29"/>
      <c r="B542" s="30" t="s">
        <v>384</v>
      </c>
      <c r="C542" s="30"/>
      <c r="D542" s="30" t="n">
        <f aca="false">E542+F542</f>
        <v>0</v>
      </c>
      <c r="E542" s="30"/>
      <c r="F542" s="30"/>
      <c r="G542" s="30" t="n">
        <f aca="false">H542+K542</f>
        <v>250</v>
      </c>
      <c r="H542" s="30" t="n">
        <f aca="false">I542+J542</f>
        <v>0</v>
      </c>
      <c r="I542" s="30"/>
      <c r="J542" s="30" t="n">
        <f aca="false">E542</f>
        <v>0</v>
      </c>
      <c r="K542" s="31" t="n">
        <v>250</v>
      </c>
    </row>
    <row r="543" s="32" customFormat="true" ht="14.25" hidden="false" customHeight="true" outlineLevel="0" collapsed="false">
      <c r="A543" s="29"/>
      <c r="B543" s="30" t="s">
        <v>385</v>
      </c>
      <c r="C543" s="30"/>
      <c r="D543" s="30" t="n">
        <f aca="false">E543+F543</f>
        <v>0</v>
      </c>
      <c r="E543" s="30"/>
      <c r="F543" s="30"/>
      <c r="G543" s="30" t="n">
        <f aca="false">H543+K543</f>
        <v>55</v>
      </c>
      <c r="H543" s="30" t="n">
        <f aca="false">I543+J543</f>
        <v>0</v>
      </c>
      <c r="I543" s="30"/>
      <c r="J543" s="30" t="n">
        <f aca="false">E543</f>
        <v>0</v>
      </c>
      <c r="K543" s="31" t="n">
        <v>55</v>
      </c>
    </row>
    <row r="544" s="32" customFormat="true" ht="14.25" hidden="false" customHeight="true" outlineLevel="0" collapsed="false">
      <c r="A544" s="29"/>
      <c r="B544" s="30" t="s">
        <v>386</v>
      </c>
      <c r="C544" s="30"/>
      <c r="D544" s="30" t="n">
        <f aca="false">E544+F544</f>
        <v>0</v>
      </c>
      <c r="E544" s="30"/>
      <c r="F544" s="30"/>
      <c r="G544" s="30" t="n">
        <f aca="false">H544+K544</f>
        <v>30</v>
      </c>
      <c r="H544" s="30" t="n">
        <f aca="false">I544+J544</f>
        <v>0</v>
      </c>
      <c r="I544" s="30"/>
      <c r="J544" s="30" t="n">
        <f aca="false">E544</f>
        <v>0</v>
      </c>
      <c r="K544" s="31" t="n">
        <v>30</v>
      </c>
    </row>
    <row r="545" s="32" customFormat="true" ht="14.25" hidden="false" customHeight="true" outlineLevel="0" collapsed="false">
      <c r="A545" s="29"/>
      <c r="B545" s="30" t="s">
        <v>387</v>
      </c>
      <c r="C545" s="30"/>
      <c r="D545" s="30" t="n">
        <f aca="false">E545+F545</f>
        <v>0</v>
      </c>
      <c r="E545" s="30"/>
      <c r="F545" s="30"/>
      <c r="G545" s="30" t="n">
        <f aca="false">H545+K545</f>
        <v>100</v>
      </c>
      <c r="H545" s="30" t="n">
        <f aca="false">I545+J545</f>
        <v>0</v>
      </c>
      <c r="I545" s="30"/>
      <c r="J545" s="30" t="n">
        <f aca="false">E545</f>
        <v>0</v>
      </c>
      <c r="K545" s="31" t="n">
        <v>100</v>
      </c>
    </row>
    <row r="546" s="28" customFormat="true" ht="14.25" hidden="false" customHeight="true" outlineLevel="0" collapsed="false">
      <c r="A546" s="25" t="n">
        <v>9</v>
      </c>
      <c r="B546" s="26" t="s">
        <v>388</v>
      </c>
      <c r="C546" s="26" t="n">
        <v>19</v>
      </c>
      <c r="D546" s="26" t="n">
        <f aca="false">E546+F546</f>
        <v>147</v>
      </c>
      <c r="E546" s="26" t="n">
        <v>118</v>
      </c>
      <c r="F546" s="26" t="n">
        <v>29</v>
      </c>
      <c r="G546" s="26" t="n">
        <f aca="false">H546+K546</f>
        <v>2189</v>
      </c>
      <c r="H546" s="26" t="n">
        <f aca="false">I546+J546</f>
        <v>2189</v>
      </c>
      <c r="I546" s="26" t="n">
        <f aca="false">I547+I550</f>
        <v>2071</v>
      </c>
      <c r="J546" s="26" t="n">
        <f aca="false">E546</f>
        <v>118</v>
      </c>
      <c r="K546" s="27" t="n">
        <f aca="false">K547+K550</f>
        <v>0</v>
      </c>
    </row>
    <row r="547" s="32" customFormat="true" ht="14.25" hidden="false" customHeight="true" outlineLevel="0" collapsed="false">
      <c r="A547" s="29" t="s">
        <v>22</v>
      </c>
      <c r="B547" s="30" t="s">
        <v>23</v>
      </c>
      <c r="C547" s="30" t="n">
        <f aca="false">C548+C549</f>
        <v>0</v>
      </c>
      <c r="D547" s="30" t="n">
        <f aca="false">E547+F547</f>
        <v>0</v>
      </c>
      <c r="E547" s="30" t="n">
        <f aca="false">E548+E549</f>
        <v>0</v>
      </c>
      <c r="F547" s="30" t="n">
        <f aca="false">F548+F549</f>
        <v>0</v>
      </c>
      <c r="G547" s="30" t="n">
        <f aca="false">H547+K547</f>
        <v>1401</v>
      </c>
      <c r="H547" s="30" t="n">
        <f aca="false">I547+J547</f>
        <v>1401</v>
      </c>
      <c r="I547" s="30" t="n">
        <f aca="false">I548+I549</f>
        <v>1401</v>
      </c>
      <c r="J547" s="30" t="n">
        <f aca="false">E547</f>
        <v>0</v>
      </c>
      <c r="K547" s="31" t="n">
        <f aca="false">K548+K549</f>
        <v>0</v>
      </c>
    </row>
    <row r="548" s="32" customFormat="true" ht="14.25" hidden="false" customHeight="true" outlineLevel="0" collapsed="false">
      <c r="A548" s="29" t="s">
        <v>24</v>
      </c>
      <c r="B548" s="30" t="s">
        <v>25</v>
      </c>
      <c r="C548" s="30"/>
      <c r="D548" s="30" t="n">
        <f aca="false">E548+F548</f>
        <v>0</v>
      </c>
      <c r="E548" s="30"/>
      <c r="F548" s="30"/>
      <c r="G548" s="30" t="n">
        <f aca="false">H548+K548</f>
        <v>1185</v>
      </c>
      <c r="H548" s="30" t="n">
        <f aca="false">I548+J548</f>
        <v>1185</v>
      </c>
      <c r="I548" s="30" t="n">
        <v>1185</v>
      </c>
      <c r="J548" s="30" t="n">
        <f aca="false">E548</f>
        <v>0</v>
      </c>
      <c r="K548" s="31"/>
    </row>
    <row r="549" s="32" customFormat="true" ht="14.25" hidden="false" customHeight="true" outlineLevel="0" collapsed="false">
      <c r="A549" s="29" t="s">
        <v>24</v>
      </c>
      <c r="B549" s="30" t="s">
        <v>26</v>
      </c>
      <c r="C549" s="30"/>
      <c r="D549" s="30" t="n">
        <f aca="false">E549+F549</f>
        <v>0</v>
      </c>
      <c r="E549" s="30"/>
      <c r="F549" s="30"/>
      <c r="G549" s="30" t="n">
        <f aca="false">H549+K549</f>
        <v>216</v>
      </c>
      <c r="H549" s="30" t="n">
        <f aca="false">I549+J549</f>
        <v>216</v>
      </c>
      <c r="I549" s="30" t="n">
        <v>216</v>
      </c>
      <c r="J549" s="30" t="n">
        <f aca="false">E549</f>
        <v>0</v>
      </c>
      <c r="K549" s="31"/>
    </row>
    <row r="550" s="32" customFormat="true" ht="14.25" hidden="false" customHeight="true" outlineLevel="0" collapsed="false">
      <c r="A550" s="29" t="s">
        <v>27</v>
      </c>
      <c r="B550" s="30" t="s">
        <v>28</v>
      </c>
      <c r="C550" s="30" t="n">
        <f aca="false">C552+C553+C554+C555</f>
        <v>0</v>
      </c>
      <c r="D550" s="30" t="n">
        <f aca="false">E550+F550</f>
        <v>0</v>
      </c>
      <c r="E550" s="30" t="n">
        <f aca="false">E552+E553+E554+E555</f>
        <v>0</v>
      </c>
      <c r="F550" s="30" t="n">
        <f aca="false">F552+F553+F554+F555</f>
        <v>0</v>
      </c>
      <c r="G550" s="30" t="n">
        <f aca="false">H550+K550</f>
        <v>670</v>
      </c>
      <c r="H550" s="30" t="n">
        <f aca="false">SUM(H551:H555)</f>
        <v>670</v>
      </c>
      <c r="I550" s="30" t="n">
        <f aca="false">SUM(I551:I555)</f>
        <v>670</v>
      </c>
      <c r="J550" s="30" t="n">
        <f aca="false">SUM(J551:J555)</f>
        <v>0</v>
      </c>
      <c r="K550" s="31"/>
    </row>
    <row r="551" s="32" customFormat="true" ht="14.25" hidden="false" customHeight="true" outlineLevel="0" collapsed="false">
      <c r="A551" s="29" t="s">
        <v>24</v>
      </c>
      <c r="B551" s="30" t="s">
        <v>54</v>
      </c>
      <c r="C551" s="30"/>
      <c r="D551" s="30"/>
      <c r="E551" s="30"/>
      <c r="F551" s="30"/>
      <c r="G551" s="30" t="n">
        <f aca="false">H551+K551</f>
        <v>6</v>
      </c>
      <c r="H551" s="30" t="n">
        <f aca="false">I551+J551</f>
        <v>6</v>
      </c>
      <c r="I551" s="30" t="n">
        <v>6</v>
      </c>
      <c r="J551" s="30"/>
      <c r="K551" s="31"/>
    </row>
    <row r="552" s="32" customFormat="true" ht="14.25" hidden="false" customHeight="true" outlineLevel="0" collapsed="false">
      <c r="A552" s="29" t="s">
        <v>24</v>
      </c>
      <c r="B552" s="30" t="s">
        <v>389</v>
      </c>
      <c r="C552" s="30"/>
      <c r="D552" s="30" t="n">
        <f aca="false">E552+F552</f>
        <v>0</v>
      </c>
      <c r="E552" s="30"/>
      <c r="F552" s="30"/>
      <c r="G552" s="30" t="n">
        <f aca="false">H552+K552</f>
        <v>164</v>
      </c>
      <c r="H552" s="30" t="n">
        <f aca="false">I552+J552</f>
        <v>164</v>
      </c>
      <c r="I552" s="30" t="n">
        <v>164</v>
      </c>
      <c r="J552" s="30" t="n">
        <f aca="false">E552</f>
        <v>0</v>
      </c>
      <c r="K552" s="31"/>
    </row>
    <row r="553" s="32" customFormat="true" ht="14.25" hidden="false" customHeight="true" outlineLevel="0" collapsed="false">
      <c r="A553" s="29" t="s">
        <v>24</v>
      </c>
      <c r="B553" s="30" t="s">
        <v>390</v>
      </c>
      <c r="C553" s="30"/>
      <c r="D553" s="30" t="n">
        <f aca="false">E553+F553</f>
        <v>0</v>
      </c>
      <c r="E553" s="30"/>
      <c r="F553" s="30"/>
      <c r="G553" s="30" t="n">
        <f aca="false">H553+K553</f>
        <v>200</v>
      </c>
      <c r="H553" s="30" t="n">
        <f aca="false">I553+J553</f>
        <v>200</v>
      </c>
      <c r="I553" s="30" t="n">
        <v>200</v>
      </c>
      <c r="J553" s="30" t="n">
        <f aca="false">E553</f>
        <v>0</v>
      </c>
      <c r="K553" s="31"/>
    </row>
    <row r="554" s="32" customFormat="true" ht="14.25" hidden="false" customHeight="true" outlineLevel="0" collapsed="false">
      <c r="A554" s="29" t="s">
        <v>24</v>
      </c>
      <c r="B554" s="30" t="s">
        <v>391</v>
      </c>
      <c r="C554" s="30"/>
      <c r="D554" s="30" t="n">
        <f aca="false">E554+F554</f>
        <v>0</v>
      </c>
      <c r="E554" s="30"/>
      <c r="F554" s="30"/>
      <c r="G554" s="30" t="n">
        <f aca="false">H554+K554</f>
        <v>200</v>
      </c>
      <c r="H554" s="30" t="n">
        <f aca="false">I554+J554</f>
        <v>200</v>
      </c>
      <c r="I554" s="30" t="n">
        <v>200</v>
      </c>
      <c r="J554" s="30" t="n">
        <f aca="false">E554</f>
        <v>0</v>
      </c>
      <c r="K554" s="31"/>
    </row>
    <row r="555" s="32" customFormat="true" ht="14.25" hidden="false" customHeight="true" outlineLevel="0" collapsed="false">
      <c r="A555" s="29" t="s">
        <v>24</v>
      </c>
      <c r="B555" s="30" t="s">
        <v>392</v>
      </c>
      <c r="C555" s="30"/>
      <c r="D555" s="30" t="n">
        <f aca="false">E555+F555</f>
        <v>0</v>
      </c>
      <c r="E555" s="30"/>
      <c r="F555" s="30"/>
      <c r="G555" s="30" t="n">
        <f aca="false">H555+K555</f>
        <v>100</v>
      </c>
      <c r="H555" s="30" t="n">
        <f aca="false">I555+J555</f>
        <v>100</v>
      </c>
      <c r="I555" s="30" t="n">
        <v>100</v>
      </c>
      <c r="J555" s="30" t="n">
        <f aca="false">E555</f>
        <v>0</v>
      </c>
      <c r="K555" s="31"/>
    </row>
    <row r="556" s="32" customFormat="true" ht="14.25" hidden="false" customHeight="true" outlineLevel="0" collapsed="false">
      <c r="A556" s="29" t="s">
        <v>68</v>
      </c>
      <c r="B556" s="30" t="s">
        <v>15</v>
      </c>
      <c r="C556" s="30"/>
      <c r="D556" s="30" t="n">
        <f aca="false">E556+F556</f>
        <v>147</v>
      </c>
      <c r="E556" s="30" t="n">
        <v>118</v>
      </c>
      <c r="F556" s="30" t="n">
        <v>29</v>
      </c>
      <c r="G556" s="30" t="n">
        <f aca="false">H556+K556</f>
        <v>118</v>
      </c>
      <c r="H556" s="30" t="n">
        <f aca="false">I556+J556</f>
        <v>118</v>
      </c>
      <c r="I556" s="30"/>
      <c r="J556" s="30" t="n">
        <f aca="false">E556</f>
        <v>118</v>
      </c>
      <c r="K556" s="31"/>
    </row>
    <row r="557" s="28" customFormat="true" ht="14.25" hidden="false" customHeight="true" outlineLevel="0" collapsed="false">
      <c r="A557" s="25" t="n">
        <v>10</v>
      </c>
      <c r="B557" s="26" t="s">
        <v>393</v>
      </c>
      <c r="C557" s="26" t="n">
        <v>15</v>
      </c>
      <c r="D557" s="26" t="n">
        <f aca="false">E557+F557</f>
        <v>1230</v>
      </c>
      <c r="E557" s="26" t="n">
        <f aca="false">E567</f>
        <v>1140</v>
      </c>
      <c r="F557" s="26" t="n">
        <f aca="false">F567</f>
        <v>90</v>
      </c>
      <c r="G557" s="26" t="n">
        <f aca="false">H557+K557</f>
        <v>9315</v>
      </c>
      <c r="H557" s="26" t="n">
        <f aca="false">I557+J557</f>
        <v>9115</v>
      </c>
      <c r="I557" s="26" t="n">
        <f aca="false">I558+I561</f>
        <v>7975</v>
      </c>
      <c r="J557" s="26" t="n">
        <f aca="false">E557</f>
        <v>1140</v>
      </c>
      <c r="K557" s="27" t="n">
        <f aca="false">K558+K561</f>
        <v>200</v>
      </c>
    </row>
    <row r="558" s="32" customFormat="true" ht="14.25" hidden="false" customHeight="true" outlineLevel="0" collapsed="false">
      <c r="A558" s="29" t="s">
        <v>22</v>
      </c>
      <c r="B558" s="30" t="s">
        <v>23</v>
      </c>
      <c r="C558" s="30" t="n">
        <f aca="false">C559+C560</f>
        <v>0</v>
      </c>
      <c r="D558" s="30" t="n">
        <f aca="false">E558+F558</f>
        <v>0</v>
      </c>
      <c r="E558" s="30" t="n">
        <f aca="false">E559+E560</f>
        <v>0</v>
      </c>
      <c r="F558" s="30" t="n">
        <f aca="false">F559+F560</f>
        <v>0</v>
      </c>
      <c r="G558" s="30" t="n">
        <f aca="false">H558+K558</f>
        <v>7056</v>
      </c>
      <c r="H558" s="30" t="n">
        <f aca="false">I558+J558</f>
        <v>7056</v>
      </c>
      <c r="I558" s="30" t="n">
        <f aca="false">I559+I560</f>
        <v>7056</v>
      </c>
      <c r="J558" s="30" t="n">
        <f aca="false">E558</f>
        <v>0</v>
      </c>
      <c r="K558" s="31" t="n">
        <f aca="false">K559+K560</f>
        <v>0</v>
      </c>
    </row>
    <row r="559" s="32" customFormat="true" ht="14.25" hidden="false" customHeight="true" outlineLevel="0" collapsed="false">
      <c r="A559" s="29" t="s">
        <v>24</v>
      </c>
      <c r="B559" s="30" t="s">
        <v>25</v>
      </c>
      <c r="C559" s="30"/>
      <c r="D559" s="30" t="n">
        <f aca="false">E559+F559</f>
        <v>0</v>
      </c>
      <c r="E559" s="30"/>
      <c r="F559" s="30"/>
      <c r="G559" s="30" t="n">
        <f aca="false">H559+K559</f>
        <v>6786</v>
      </c>
      <c r="H559" s="30" t="n">
        <f aca="false">I559+J559</f>
        <v>6786</v>
      </c>
      <c r="I559" s="30" t="n">
        <v>6786</v>
      </c>
      <c r="J559" s="30" t="n">
        <f aca="false">E559</f>
        <v>0</v>
      </c>
      <c r="K559" s="31"/>
    </row>
    <row r="560" s="32" customFormat="true" ht="14.25" hidden="false" customHeight="true" outlineLevel="0" collapsed="false">
      <c r="A560" s="29" t="s">
        <v>24</v>
      </c>
      <c r="B560" s="30" t="s">
        <v>26</v>
      </c>
      <c r="C560" s="30"/>
      <c r="D560" s="30" t="n">
        <f aca="false">E560+F560</f>
        <v>0</v>
      </c>
      <c r="E560" s="30"/>
      <c r="F560" s="30"/>
      <c r="G560" s="30" t="n">
        <f aca="false">H560+K560</f>
        <v>270</v>
      </c>
      <c r="H560" s="30" t="n">
        <f aca="false">I560+J560</f>
        <v>270</v>
      </c>
      <c r="I560" s="30" t="n">
        <v>270</v>
      </c>
      <c r="J560" s="30" t="n">
        <f aca="false">E560</f>
        <v>0</v>
      </c>
      <c r="K560" s="31"/>
    </row>
    <row r="561" s="32" customFormat="true" ht="14.25" hidden="false" customHeight="true" outlineLevel="0" collapsed="false">
      <c r="A561" s="29" t="s">
        <v>27</v>
      </c>
      <c r="B561" s="30" t="s">
        <v>28</v>
      </c>
      <c r="C561" s="30" t="n">
        <f aca="false">SUM(C562:C566)</f>
        <v>0</v>
      </c>
      <c r="D561" s="30" t="n">
        <f aca="false">E561+F561</f>
        <v>0</v>
      </c>
      <c r="E561" s="30" t="n">
        <f aca="false">SUM(E562:E566)</f>
        <v>0</v>
      </c>
      <c r="F561" s="30" t="n">
        <f aca="false">SUM(F562:F566)</f>
        <v>0</v>
      </c>
      <c r="G561" s="30" t="n">
        <f aca="false">H561+K561</f>
        <v>1119</v>
      </c>
      <c r="H561" s="30" t="n">
        <f aca="false">I561+J561</f>
        <v>919</v>
      </c>
      <c r="I561" s="30" t="n">
        <f aca="false">SUM(I562:I566)</f>
        <v>919</v>
      </c>
      <c r="J561" s="30" t="n">
        <f aca="false">E561</f>
        <v>0</v>
      </c>
      <c r="K561" s="31" t="n">
        <f aca="false">SUM(K562:K566)</f>
        <v>200</v>
      </c>
    </row>
    <row r="562" s="32" customFormat="true" ht="14.25" hidden="false" customHeight="true" outlineLevel="0" collapsed="false">
      <c r="A562" s="29" t="s">
        <v>24</v>
      </c>
      <c r="B562" s="30" t="s">
        <v>394</v>
      </c>
      <c r="C562" s="30"/>
      <c r="D562" s="30" t="n">
        <f aca="false">E562+F562</f>
        <v>0</v>
      </c>
      <c r="E562" s="30"/>
      <c r="F562" s="30"/>
      <c r="G562" s="30" t="n">
        <f aca="false">H562+K562</f>
        <v>107</v>
      </c>
      <c r="H562" s="30" t="n">
        <f aca="false">I562+J562</f>
        <v>107</v>
      </c>
      <c r="I562" s="30" t="n">
        <v>107</v>
      </c>
      <c r="J562" s="30" t="n">
        <f aca="false">E562</f>
        <v>0</v>
      </c>
      <c r="K562" s="31"/>
    </row>
    <row r="563" s="32" customFormat="true" ht="14.25" hidden="false" customHeight="true" outlineLevel="0" collapsed="false">
      <c r="A563" s="29" t="s">
        <v>24</v>
      </c>
      <c r="B563" s="30" t="s">
        <v>395</v>
      </c>
      <c r="C563" s="30"/>
      <c r="D563" s="30" t="n">
        <f aca="false">E563+F563</f>
        <v>0</v>
      </c>
      <c r="E563" s="30"/>
      <c r="F563" s="30"/>
      <c r="G563" s="30" t="n">
        <f aca="false">H563+K563</f>
        <v>440</v>
      </c>
      <c r="H563" s="30" t="n">
        <f aca="false">I563+J563</f>
        <v>440</v>
      </c>
      <c r="I563" s="30" t="n">
        <v>440</v>
      </c>
      <c r="J563" s="30" t="n">
        <f aca="false">E563</f>
        <v>0</v>
      </c>
      <c r="K563" s="31"/>
    </row>
    <row r="564" s="32" customFormat="true" ht="14.25" hidden="false" customHeight="true" outlineLevel="0" collapsed="false">
      <c r="A564" s="29" t="s">
        <v>24</v>
      </c>
      <c r="B564" s="30" t="s">
        <v>396</v>
      </c>
      <c r="C564" s="30"/>
      <c r="D564" s="30" t="n">
        <f aca="false">E564+F564</f>
        <v>0</v>
      </c>
      <c r="E564" s="30"/>
      <c r="F564" s="30"/>
      <c r="G564" s="30" t="n">
        <f aca="false">H564+K564</f>
        <v>60</v>
      </c>
      <c r="H564" s="30" t="n">
        <f aca="false">I564+J564</f>
        <v>60</v>
      </c>
      <c r="I564" s="30" t="n">
        <v>60</v>
      </c>
      <c r="J564" s="30" t="n">
        <f aca="false">E564</f>
        <v>0</v>
      </c>
      <c r="K564" s="31"/>
    </row>
    <row r="565" s="32" customFormat="true" ht="14.25" hidden="false" customHeight="true" outlineLevel="0" collapsed="false">
      <c r="A565" s="29" t="s">
        <v>24</v>
      </c>
      <c r="B565" s="30" t="s">
        <v>397</v>
      </c>
      <c r="C565" s="30"/>
      <c r="D565" s="30" t="n">
        <f aca="false">E565+F565</f>
        <v>0</v>
      </c>
      <c r="E565" s="30"/>
      <c r="F565" s="30"/>
      <c r="G565" s="30" t="n">
        <f aca="false">H565+K565</f>
        <v>200</v>
      </c>
      <c r="H565" s="30" t="n">
        <f aca="false">I565+J565</f>
        <v>0</v>
      </c>
      <c r="I565" s="30"/>
      <c r="J565" s="30" t="n">
        <f aca="false">E565</f>
        <v>0</v>
      </c>
      <c r="K565" s="31" t="n">
        <v>200</v>
      </c>
    </row>
    <row r="566" s="32" customFormat="true" ht="14.25" hidden="false" customHeight="true" outlineLevel="0" collapsed="false">
      <c r="A566" s="29" t="s">
        <v>24</v>
      </c>
      <c r="B566" s="30" t="s">
        <v>398</v>
      </c>
      <c r="C566" s="30"/>
      <c r="D566" s="30" t="n">
        <f aca="false">E566+F566</f>
        <v>0</v>
      </c>
      <c r="E566" s="30"/>
      <c r="F566" s="30"/>
      <c r="G566" s="30" t="n">
        <f aca="false">H566+K566</f>
        <v>312</v>
      </c>
      <c r="H566" s="30" t="n">
        <f aca="false">I566+J566</f>
        <v>312</v>
      </c>
      <c r="I566" s="30" t="n">
        <v>312</v>
      </c>
      <c r="J566" s="30" t="n">
        <f aca="false">E566</f>
        <v>0</v>
      </c>
      <c r="K566" s="31"/>
    </row>
    <row r="567" s="32" customFormat="true" ht="14.25" hidden="false" customHeight="true" outlineLevel="0" collapsed="false">
      <c r="A567" s="29" t="s">
        <v>68</v>
      </c>
      <c r="B567" s="30" t="s">
        <v>15</v>
      </c>
      <c r="C567" s="30"/>
      <c r="D567" s="30" t="n">
        <f aca="false">E567+F567</f>
        <v>1230</v>
      </c>
      <c r="E567" s="30" t="n">
        <v>1140</v>
      </c>
      <c r="F567" s="30" t="n">
        <v>90</v>
      </c>
      <c r="G567" s="30" t="n">
        <f aca="false">H567+K567</f>
        <v>1140</v>
      </c>
      <c r="H567" s="30" t="n">
        <f aca="false">I567+J567</f>
        <v>1140</v>
      </c>
      <c r="I567" s="30"/>
      <c r="J567" s="30" t="n">
        <f aca="false">E567</f>
        <v>1140</v>
      </c>
      <c r="K567" s="31"/>
    </row>
    <row r="568" s="28" customFormat="true" ht="14.25" hidden="false" customHeight="true" outlineLevel="0" collapsed="false">
      <c r="A568" s="25" t="n">
        <v>11</v>
      </c>
      <c r="B568" s="26" t="s">
        <v>399</v>
      </c>
      <c r="C568" s="26" t="n">
        <v>16</v>
      </c>
      <c r="D568" s="26" t="n">
        <f aca="false">E568+F568</f>
        <v>0</v>
      </c>
      <c r="E568" s="26" t="n">
        <f aca="false">E577</f>
        <v>0</v>
      </c>
      <c r="F568" s="26" t="n">
        <f aca="false">F577</f>
        <v>0</v>
      </c>
      <c r="G568" s="26" t="n">
        <f aca="false">H568+K568</f>
        <v>7055</v>
      </c>
      <c r="H568" s="26" t="n">
        <f aca="false">I568+J568</f>
        <v>6677</v>
      </c>
      <c r="I568" s="26" t="n">
        <f aca="false">I569+I572</f>
        <v>6677</v>
      </c>
      <c r="J568" s="26" t="n">
        <f aca="false">E568</f>
        <v>0</v>
      </c>
      <c r="K568" s="27" t="n">
        <f aca="false">K569+K572</f>
        <v>378</v>
      </c>
    </row>
    <row r="569" s="32" customFormat="true" ht="14.25" hidden="false" customHeight="true" outlineLevel="0" collapsed="false">
      <c r="A569" s="29" t="s">
        <v>22</v>
      </c>
      <c r="B569" s="30" t="s">
        <v>23</v>
      </c>
      <c r="C569" s="30" t="n">
        <f aca="false">C570+C571</f>
        <v>0</v>
      </c>
      <c r="D569" s="30" t="n">
        <f aca="false">E569+F569</f>
        <v>0</v>
      </c>
      <c r="E569" s="30" t="n">
        <f aca="false">E570+E571</f>
        <v>0</v>
      </c>
      <c r="F569" s="30" t="n">
        <f aca="false">F570+F571</f>
        <v>0</v>
      </c>
      <c r="G569" s="30" t="n">
        <f aca="false">H569+K569</f>
        <v>6188</v>
      </c>
      <c r="H569" s="30" t="n">
        <f aca="false">I569+J569</f>
        <v>6188</v>
      </c>
      <c r="I569" s="30" t="n">
        <f aca="false">I570+I571</f>
        <v>6188</v>
      </c>
      <c r="J569" s="30" t="n">
        <f aca="false">E569</f>
        <v>0</v>
      </c>
      <c r="K569" s="31"/>
    </row>
    <row r="570" s="32" customFormat="true" ht="14.25" hidden="false" customHeight="true" outlineLevel="0" collapsed="false">
      <c r="A570" s="29" t="s">
        <v>24</v>
      </c>
      <c r="B570" s="30" t="s">
        <v>25</v>
      </c>
      <c r="C570" s="30"/>
      <c r="D570" s="30" t="n">
        <f aca="false">E570+F570</f>
        <v>0</v>
      </c>
      <c r="E570" s="30"/>
      <c r="F570" s="30"/>
      <c r="G570" s="30" t="n">
        <f aca="false">H570+K570</f>
        <v>5864</v>
      </c>
      <c r="H570" s="30" t="n">
        <f aca="false">I570+J570</f>
        <v>5864</v>
      </c>
      <c r="I570" s="30" t="n">
        <v>5864</v>
      </c>
      <c r="J570" s="30" t="n">
        <f aca="false">E570</f>
        <v>0</v>
      </c>
      <c r="K570" s="31"/>
    </row>
    <row r="571" s="32" customFormat="true" ht="14.25" hidden="false" customHeight="true" outlineLevel="0" collapsed="false">
      <c r="A571" s="29" t="s">
        <v>24</v>
      </c>
      <c r="B571" s="30" t="s">
        <v>26</v>
      </c>
      <c r="C571" s="30"/>
      <c r="D571" s="30" t="n">
        <f aca="false">E571+F571</f>
        <v>0</v>
      </c>
      <c r="E571" s="30"/>
      <c r="F571" s="30"/>
      <c r="G571" s="30" t="n">
        <f aca="false">H571+K571</f>
        <v>324</v>
      </c>
      <c r="H571" s="30" t="n">
        <f aca="false">I571+J571</f>
        <v>324</v>
      </c>
      <c r="I571" s="30" t="n">
        <v>324</v>
      </c>
      <c r="J571" s="30" t="n">
        <f aca="false">E571</f>
        <v>0</v>
      </c>
      <c r="K571" s="31"/>
    </row>
    <row r="572" s="32" customFormat="true" ht="14.25" hidden="false" customHeight="true" outlineLevel="0" collapsed="false">
      <c r="A572" s="29" t="s">
        <v>27</v>
      </c>
      <c r="B572" s="30" t="s">
        <v>28</v>
      </c>
      <c r="C572" s="30" t="n">
        <f aca="false">SUM(C573:C576)</f>
        <v>0</v>
      </c>
      <c r="D572" s="30" t="n">
        <f aca="false">E572+F572</f>
        <v>0</v>
      </c>
      <c r="E572" s="30" t="n">
        <f aca="false">SUM(E573:E576)</f>
        <v>0</v>
      </c>
      <c r="F572" s="30" t="n">
        <f aca="false">SUM(F573:F576)</f>
        <v>0</v>
      </c>
      <c r="G572" s="30" t="n">
        <f aca="false">H572+K572</f>
        <v>867</v>
      </c>
      <c r="H572" s="30" t="n">
        <f aca="false">I572+J572</f>
        <v>489</v>
      </c>
      <c r="I572" s="30" t="n">
        <f aca="false">SUM(I573:I576)</f>
        <v>489</v>
      </c>
      <c r="J572" s="30" t="n">
        <f aca="false">E572</f>
        <v>0</v>
      </c>
      <c r="K572" s="31" t="n">
        <f aca="false">SUM(K573:K576)</f>
        <v>378</v>
      </c>
    </row>
    <row r="573" s="32" customFormat="true" ht="14.25" hidden="false" customHeight="true" outlineLevel="0" collapsed="false">
      <c r="A573" s="29" t="s">
        <v>24</v>
      </c>
      <c r="B573" s="30" t="s">
        <v>394</v>
      </c>
      <c r="C573" s="30"/>
      <c r="D573" s="30" t="n">
        <f aca="false">E573+F573</f>
        <v>0</v>
      </c>
      <c r="E573" s="30"/>
      <c r="F573" s="30"/>
      <c r="G573" s="30" t="n">
        <f aca="false">H573+K573</f>
        <v>58</v>
      </c>
      <c r="H573" s="30" t="n">
        <f aca="false">I573+J573</f>
        <v>58</v>
      </c>
      <c r="I573" s="30" t="n">
        <v>58</v>
      </c>
      <c r="J573" s="30" t="n">
        <f aca="false">E573</f>
        <v>0</v>
      </c>
      <c r="K573" s="31"/>
    </row>
    <row r="574" s="32" customFormat="true" ht="14.25" hidden="false" customHeight="true" outlineLevel="0" collapsed="false">
      <c r="A574" s="29" t="s">
        <v>24</v>
      </c>
      <c r="B574" s="30" t="s">
        <v>400</v>
      </c>
      <c r="C574" s="30"/>
      <c r="D574" s="30" t="n">
        <f aca="false">E574+F574</f>
        <v>0</v>
      </c>
      <c r="E574" s="30"/>
      <c r="F574" s="30"/>
      <c r="G574" s="30" t="n">
        <f aca="false">H574+K574</f>
        <v>278</v>
      </c>
      <c r="H574" s="30" t="n">
        <f aca="false">I574+J574</f>
        <v>0</v>
      </c>
      <c r="I574" s="30"/>
      <c r="J574" s="30" t="n">
        <f aca="false">E574</f>
        <v>0</v>
      </c>
      <c r="K574" s="31" t="n">
        <v>278</v>
      </c>
    </row>
    <row r="575" s="32" customFormat="true" ht="14.25" hidden="false" customHeight="true" outlineLevel="0" collapsed="false">
      <c r="A575" s="29" t="s">
        <v>24</v>
      </c>
      <c r="B575" s="30" t="s">
        <v>401</v>
      </c>
      <c r="C575" s="30"/>
      <c r="D575" s="30" t="n">
        <f aca="false">E575+F575</f>
        <v>0</v>
      </c>
      <c r="E575" s="30"/>
      <c r="F575" s="30"/>
      <c r="G575" s="30" t="n">
        <f aca="false">H575+K575</f>
        <v>100</v>
      </c>
      <c r="H575" s="30" t="n">
        <f aca="false">I575+J575</f>
        <v>0</v>
      </c>
      <c r="I575" s="30"/>
      <c r="J575" s="30" t="n">
        <f aca="false">E575</f>
        <v>0</v>
      </c>
      <c r="K575" s="31" t="n">
        <v>100</v>
      </c>
    </row>
    <row r="576" s="32" customFormat="true" ht="14.25" hidden="false" customHeight="true" outlineLevel="0" collapsed="false">
      <c r="A576" s="29" t="s">
        <v>24</v>
      </c>
      <c r="B576" s="30" t="s">
        <v>395</v>
      </c>
      <c r="C576" s="30"/>
      <c r="D576" s="30" t="n">
        <f aca="false">E576+F576</f>
        <v>0</v>
      </c>
      <c r="E576" s="30"/>
      <c r="F576" s="30"/>
      <c r="G576" s="30" t="n">
        <f aca="false">H576+K576</f>
        <v>431</v>
      </c>
      <c r="H576" s="30" t="n">
        <f aca="false">I576+J576</f>
        <v>431</v>
      </c>
      <c r="I576" s="30" t="n">
        <v>431</v>
      </c>
      <c r="J576" s="30" t="n">
        <f aca="false">E576</f>
        <v>0</v>
      </c>
      <c r="K576" s="31"/>
    </row>
    <row r="577" s="32" customFormat="true" ht="14.25" hidden="false" customHeight="true" outlineLevel="0" collapsed="false">
      <c r="A577" s="29" t="s">
        <v>68</v>
      </c>
      <c r="B577" s="30" t="s">
        <v>15</v>
      </c>
      <c r="C577" s="30"/>
      <c r="D577" s="30" t="n">
        <f aca="false">E577+F577</f>
        <v>0</v>
      </c>
      <c r="E577" s="30"/>
      <c r="F577" s="30"/>
      <c r="G577" s="30" t="n">
        <f aca="false">H577+K577</f>
        <v>0</v>
      </c>
      <c r="H577" s="30" t="n">
        <f aca="false">I577+J577</f>
        <v>0</v>
      </c>
      <c r="I577" s="30"/>
      <c r="J577" s="30" t="n">
        <f aca="false">E577</f>
        <v>0</v>
      </c>
      <c r="K577" s="31"/>
    </row>
    <row r="578" s="28" customFormat="true" ht="14.25" hidden="false" customHeight="true" outlineLevel="0" collapsed="false">
      <c r="A578" s="25" t="n">
        <v>12</v>
      </c>
      <c r="B578" s="26" t="s">
        <v>402</v>
      </c>
      <c r="C578" s="26" t="n">
        <v>15</v>
      </c>
      <c r="D578" s="26" t="n">
        <f aca="false">E578+F578</f>
        <v>0</v>
      </c>
      <c r="E578" s="26" t="n">
        <f aca="false">E579+E582</f>
        <v>0</v>
      </c>
      <c r="F578" s="26" t="n">
        <f aca="false">F579+F582</f>
        <v>0</v>
      </c>
      <c r="G578" s="26" t="n">
        <f aca="false">H578+K578</f>
        <v>885</v>
      </c>
      <c r="H578" s="26" t="n">
        <f aca="false">I578+J578</f>
        <v>885</v>
      </c>
      <c r="I578" s="26" t="n">
        <f aca="false">I579+I582</f>
        <v>885</v>
      </c>
      <c r="J578" s="26" t="n">
        <f aca="false">E578</f>
        <v>0</v>
      </c>
      <c r="K578" s="27" t="n">
        <f aca="false">K579+K582</f>
        <v>0</v>
      </c>
    </row>
    <row r="579" s="32" customFormat="true" ht="14.25" hidden="false" customHeight="true" outlineLevel="0" collapsed="false">
      <c r="A579" s="29" t="s">
        <v>22</v>
      </c>
      <c r="B579" s="30" t="s">
        <v>23</v>
      </c>
      <c r="C579" s="30" t="n">
        <f aca="false">C580+C581</f>
        <v>0</v>
      </c>
      <c r="D579" s="30" t="n">
        <f aca="false">E579+F579</f>
        <v>0</v>
      </c>
      <c r="E579" s="30" t="n">
        <f aca="false">E580+E581</f>
        <v>0</v>
      </c>
      <c r="F579" s="30" t="n">
        <f aca="false">F580+F581</f>
        <v>0</v>
      </c>
      <c r="G579" s="30" t="n">
        <f aca="false">H579+K579</f>
        <v>835</v>
      </c>
      <c r="H579" s="30" t="n">
        <f aca="false">I579+J579</f>
        <v>835</v>
      </c>
      <c r="I579" s="30" t="n">
        <f aca="false">I580+I581</f>
        <v>835</v>
      </c>
      <c r="J579" s="30" t="n">
        <f aca="false">E579</f>
        <v>0</v>
      </c>
      <c r="K579" s="31" t="n">
        <f aca="false">K580+K581</f>
        <v>0</v>
      </c>
    </row>
    <row r="580" s="32" customFormat="true" ht="14.25" hidden="false" customHeight="true" outlineLevel="0" collapsed="false">
      <c r="A580" s="29" t="s">
        <v>24</v>
      </c>
      <c r="B580" s="30" t="s">
        <v>25</v>
      </c>
      <c r="C580" s="30"/>
      <c r="D580" s="30" t="n">
        <f aca="false">E580+F580</f>
        <v>0</v>
      </c>
      <c r="E580" s="30"/>
      <c r="F580" s="30"/>
      <c r="G580" s="30" t="n">
        <f aca="false">H580+K580</f>
        <v>583</v>
      </c>
      <c r="H580" s="30" t="n">
        <f aca="false">I580+J580</f>
        <v>583</v>
      </c>
      <c r="I580" s="30" t="n">
        <v>583</v>
      </c>
      <c r="J580" s="30" t="n">
        <f aca="false">E580</f>
        <v>0</v>
      </c>
      <c r="K580" s="31"/>
    </row>
    <row r="581" s="32" customFormat="true" ht="14.25" hidden="false" customHeight="true" outlineLevel="0" collapsed="false">
      <c r="A581" s="29" t="s">
        <v>24</v>
      </c>
      <c r="B581" s="30" t="s">
        <v>26</v>
      </c>
      <c r="C581" s="30"/>
      <c r="D581" s="30" t="n">
        <f aca="false">E581+F581</f>
        <v>0</v>
      </c>
      <c r="E581" s="30"/>
      <c r="F581" s="30"/>
      <c r="G581" s="30" t="n">
        <f aca="false">H581+K581</f>
        <v>252</v>
      </c>
      <c r="H581" s="30" t="n">
        <f aca="false">I581+J581</f>
        <v>252</v>
      </c>
      <c r="I581" s="30" t="n">
        <v>252</v>
      </c>
      <c r="J581" s="30" t="n">
        <f aca="false">E581</f>
        <v>0</v>
      </c>
      <c r="K581" s="31"/>
    </row>
    <row r="582" s="32" customFormat="true" ht="14.25" hidden="false" customHeight="true" outlineLevel="0" collapsed="false">
      <c r="A582" s="29" t="s">
        <v>27</v>
      </c>
      <c r="B582" s="30" t="s">
        <v>28</v>
      </c>
      <c r="C582" s="30" t="n">
        <f aca="false">C583</f>
        <v>0</v>
      </c>
      <c r="D582" s="30" t="n">
        <f aca="false">E582+F582</f>
        <v>0</v>
      </c>
      <c r="E582" s="30" t="n">
        <f aca="false">E583</f>
        <v>0</v>
      </c>
      <c r="F582" s="30" t="n">
        <f aca="false">F583</f>
        <v>0</v>
      </c>
      <c r="G582" s="30" t="n">
        <f aca="false">H582+K582</f>
        <v>50</v>
      </c>
      <c r="H582" s="30" t="n">
        <f aca="false">I582+J582</f>
        <v>50</v>
      </c>
      <c r="I582" s="30" t="n">
        <f aca="false">I583</f>
        <v>50</v>
      </c>
      <c r="J582" s="30" t="n">
        <f aca="false">E582</f>
        <v>0</v>
      </c>
      <c r="K582" s="31" t="n">
        <f aca="false">K583</f>
        <v>0</v>
      </c>
    </row>
    <row r="583" s="32" customFormat="true" ht="14.25" hidden="false" customHeight="true" outlineLevel="0" collapsed="false">
      <c r="A583" s="29" t="s">
        <v>24</v>
      </c>
      <c r="B583" s="30" t="s">
        <v>403</v>
      </c>
      <c r="C583" s="30"/>
      <c r="D583" s="30" t="n">
        <f aca="false">E583+F583</f>
        <v>0</v>
      </c>
      <c r="E583" s="30"/>
      <c r="F583" s="30"/>
      <c r="G583" s="30" t="n">
        <f aca="false">H583+K583</f>
        <v>50</v>
      </c>
      <c r="H583" s="30" t="n">
        <f aca="false">I583+J583</f>
        <v>50</v>
      </c>
      <c r="I583" s="30" t="n">
        <v>50</v>
      </c>
      <c r="J583" s="30" t="n">
        <f aca="false">E583</f>
        <v>0</v>
      </c>
      <c r="K583" s="31"/>
    </row>
    <row r="584" s="28" customFormat="true" ht="14.25" hidden="false" customHeight="true" outlineLevel="0" collapsed="false">
      <c r="A584" s="25" t="n">
        <v>13</v>
      </c>
      <c r="B584" s="26" t="s">
        <v>404</v>
      </c>
      <c r="C584" s="26" t="n">
        <v>45</v>
      </c>
      <c r="D584" s="26" t="n">
        <f aca="false">E584+F584</f>
        <v>0</v>
      </c>
      <c r="E584" s="26" t="n">
        <f aca="false">E585+E588</f>
        <v>0</v>
      </c>
      <c r="F584" s="26" t="n">
        <f aca="false">F585+F588</f>
        <v>0</v>
      </c>
      <c r="G584" s="26" t="n">
        <f aca="false">H584+K584</f>
        <v>3442</v>
      </c>
      <c r="H584" s="26" t="n">
        <f aca="false">I584+J584</f>
        <v>3139</v>
      </c>
      <c r="I584" s="26" t="n">
        <f aca="false">I585+I588</f>
        <v>3139</v>
      </c>
      <c r="J584" s="26" t="n">
        <f aca="false">E584</f>
        <v>0</v>
      </c>
      <c r="K584" s="27" t="n">
        <f aca="false">K585+K588</f>
        <v>303</v>
      </c>
    </row>
    <row r="585" s="32" customFormat="true" ht="14.25" hidden="false" customHeight="true" outlineLevel="0" collapsed="false">
      <c r="A585" s="29" t="s">
        <v>22</v>
      </c>
      <c r="B585" s="30" t="s">
        <v>23</v>
      </c>
      <c r="C585" s="30" t="n">
        <f aca="false">C586+C587</f>
        <v>0</v>
      </c>
      <c r="D585" s="30" t="n">
        <f aca="false">E585+F585</f>
        <v>0</v>
      </c>
      <c r="E585" s="30" t="n">
        <f aca="false">E586+E587</f>
        <v>0</v>
      </c>
      <c r="F585" s="30" t="n">
        <f aca="false">F586+F587</f>
        <v>0</v>
      </c>
      <c r="G585" s="30" t="n">
        <f aca="false">H585+K585</f>
        <v>2781</v>
      </c>
      <c r="H585" s="30" t="n">
        <f aca="false">I585+J585</f>
        <v>2781</v>
      </c>
      <c r="I585" s="30" t="n">
        <f aca="false">I586+I587</f>
        <v>2781</v>
      </c>
      <c r="J585" s="30" t="n">
        <f aca="false">E585</f>
        <v>0</v>
      </c>
      <c r="K585" s="31" t="n">
        <f aca="false">K586+K587</f>
        <v>0</v>
      </c>
    </row>
    <row r="586" s="32" customFormat="true" ht="14.25" hidden="false" customHeight="true" outlineLevel="0" collapsed="false">
      <c r="A586" s="29" t="s">
        <v>24</v>
      </c>
      <c r="B586" s="30" t="s">
        <v>25</v>
      </c>
      <c r="C586" s="30"/>
      <c r="D586" s="30" t="n">
        <f aca="false">E586+F586</f>
        <v>0</v>
      </c>
      <c r="E586" s="30"/>
      <c r="F586" s="30"/>
      <c r="G586" s="30" t="n">
        <f aca="false">H586+K586</f>
        <v>1971</v>
      </c>
      <c r="H586" s="30" t="n">
        <f aca="false">I586+J586</f>
        <v>1971</v>
      </c>
      <c r="I586" s="30" t="n">
        <v>1971</v>
      </c>
      <c r="J586" s="30" t="n">
        <f aca="false">E586</f>
        <v>0</v>
      </c>
      <c r="K586" s="31"/>
    </row>
    <row r="587" s="32" customFormat="true" ht="14.25" hidden="false" customHeight="true" outlineLevel="0" collapsed="false">
      <c r="A587" s="29" t="s">
        <v>24</v>
      </c>
      <c r="B587" s="30" t="s">
        <v>26</v>
      </c>
      <c r="C587" s="30"/>
      <c r="D587" s="30" t="n">
        <f aca="false">E587+F587</f>
        <v>0</v>
      </c>
      <c r="E587" s="30"/>
      <c r="F587" s="30"/>
      <c r="G587" s="30" t="n">
        <f aca="false">H587+K587</f>
        <v>810</v>
      </c>
      <c r="H587" s="30" t="n">
        <f aca="false">I587+J587</f>
        <v>810</v>
      </c>
      <c r="I587" s="30" t="n">
        <v>810</v>
      </c>
      <c r="J587" s="30" t="n">
        <f aca="false">E587</f>
        <v>0</v>
      </c>
      <c r="K587" s="31"/>
    </row>
    <row r="588" s="32" customFormat="true" ht="14.25" hidden="false" customHeight="true" outlineLevel="0" collapsed="false">
      <c r="A588" s="29" t="s">
        <v>27</v>
      </c>
      <c r="B588" s="30" t="s">
        <v>28</v>
      </c>
      <c r="C588" s="30" t="n">
        <f aca="false">SUM(C589:C595)</f>
        <v>0</v>
      </c>
      <c r="D588" s="30" t="n">
        <f aca="false">E588+F588</f>
        <v>0</v>
      </c>
      <c r="E588" s="30" t="n">
        <f aca="false">SUM(E589:E595)</f>
        <v>0</v>
      </c>
      <c r="F588" s="30" t="n">
        <f aca="false">SUM(F589:F595)</f>
        <v>0</v>
      </c>
      <c r="G588" s="30" t="n">
        <f aca="false">H588+K588</f>
        <v>661</v>
      </c>
      <c r="H588" s="30" t="n">
        <f aca="false">I588+J588</f>
        <v>358</v>
      </c>
      <c r="I588" s="30" t="n">
        <f aca="false">SUM(I589:I595)</f>
        <v>358</v>
      </c>
      <c r="J588" s="30" t="n">
        <f aca="false">E588</f>
        <v>0</v>
      </c>
      <c r="K588" s="31" t="n">
        <f aca="false">SUM(K589:K595)</f>
        <v>303</v>
      </c>
    </row>
    <row r="589" s="32" customFormat="true" ht="14.25" hidden="false" customHeight="true" outlineLevel="0" collapsed="false">
      <c r="A589" s="29" t="s">
        <v>24</v>
      </c>
      <c r="B589" s="30" t="s">
        <v>405</v>
      </c>
      <c r="C589" s="30"/>
      <c r="D589" s="30" t="n">
        <f aca="false">E589+F589</f>
        <v>0</v>
      </c>
      <c r="E589" s="30"/>
      <c r="F589" s="30"/>
      <c r="G589" s="30" t="n">
        <f aca="false">H589+K589</f>
        <v>90</v>
      </c>
      <c r="H589" s="30" t="n">
        <f aca="false">I589+J589</f>
        <v>90</v>
      </c>
      <c r="I589" s="30" t="n">
        <v>90</v>
      </c>
      <c r="J589" s="30" t="n">
        <f aca="false">E589</f>
        <v>0</v>
      </c>
      <c r="K589" s="31"/>
    </row>
    <row r="590" s="32" customFormat="true" ht="14.25" hidden="false" customHeight="true" outlineLevel="0" collapsed="false">
      <c r="A590" s="29" t="s">
        <v>24</v>
      </c>
      <c r="B590" s="30" t="s">
        <v>406</v>
      </c>
      <c r="C590" s="30"/>
      <c r="D590" s="30" t="n">
        <f aca="false">E590+F590</f>
        <v>0</v>
      </c>
      <c r="E590" s="30"/>
      <c r="F590" s="30"/>
      <c r="G590" s="30" t="n">
        <f aca="false">H590+K590</f>
        <v>70</v>
      </c>
      <c r="H590" s="30" t="n">
        <f aca="false">I590+J590</f>
        <v>70</v>
      </c>
      <c r="I590" s="30" t="n">
        <v>70</v>
      </c>
      <c r="J590" s="30" t="n">
        <f aca="false">E590</f>
        <v>0</v>
      </c>
      <c r="K590" s="31"/>
    </row>
    <row r="591" s="32" customFormat="true" ht="14.25" hidden="false" customHeight="true" outlineLevel="0" collapsed="false">
      <c r="A591" s="29" t="s">
        <v>24</v>
      </c>
      <c r="B591" s="30" t="s">
        <v>407</v>
      </c>
      <c r="C591" s="30"/>
      <c r="D591" s="30" t="n">
        <f aca="false">E591+F591</f>
        <v>0</v>
      </c>
      <c r="E591" s="30"/>
      <c r="F591" s="30"/>
      <c r="G591" s="30" t="n">
        <f aca="false">H591+K591</f>
        <v>58</v>
      </c>
      <c r="H591" s="30" t="n">
        <f aca="false">I591+J591</f>
        <v>58</v>
      </c>
      <c r="I591" s="30" t="n">
        <v>58</v>
      </c>
      <c r="J591" s="30" t="n">
        <f aca="false">E591</f>
        <v>0</v>
      </c>
      <c r="K591" s="31"/>
    </row>
    <row r="592" s="32" customFormat="true" ht="14.25" hidden="false" customHeight="true" outlineLevel="0" collapsed="false">
      <c r="A592" s="29" t="s">
        <v>24</v>
      </c>
      <c r="B592" s="30" t="s">
        <v>408</v>
      </c>
      <c r="C592" s="30"/>
      <c r="D592" s="30" t="n">
        <f aca="false">E592+F592</f>
        <v>0</v>
      </c>
      <c r="E592" s="30"/>
      <c r="F592" s="30"/>
      <c r="G592" s="30" t="n">
        <f aca="false">H592+K592</f>
        <v>40</v>
      </c>
      <c r="H592" s="30" t="n">
        <f aca="false">I592+J592</f>
        <v>40</v>
      </c>
      <c r="I592" s="30" t="n">
        <v>40</v>
      </c>
      <c r="J592" s="30" t="n">
        <f aca="false">E592</f>
        <v>0</v>
      </c>
      <c r="K592" s="31"/>
    </row>
    <row r="593" s="32" customFormat="true" ht="14.25" hidden="false" customHeight="true" outlineLevel="0" collapsed="false">
      <c r="A593" s="29" t="s">
        <v>24</v>
      </c>
      <c r="B593" s="30" t="s">
        <v>409</v>
      </c>
      <c r="C593" s="30"/>
      <c r="D593" s="30" t="n">
        <f aca="false">E593+F593</f>
        <v>0</v>
      </c>
      <c r="E593" s="30"/>
      <c r="F593" s="30"/>
      <c r="G593" s="30" t="n">
        <f aca="false">H593+K593</f>
        <v>70</v>
      </c>
      <c r="H593" s="30" t="n">
        <f aca="false">I593+J593</f>
        <v>70</v>
      </c>
      <c r="I593" s="30" t="n">
        <v>70</v>
      </c>
      <c r="J593" s="30" t="n">
        <f aca="false">E593</f>
        <v>0</v>
      </c>
      <c r="K593" s="31"/>
    </row>
    <row r="594" s="32" customFormat="true" ht="14.25" hidden="false" customHeight="true" outlineLevel="0" collapsed="false">
      <c r="A594" s="29" t="s">
        <v>24</v>
      </c>
      <c r="B594" s="30" t="s">
        <v>410</v>
      </c>
      <c r="C594" s="30"/>
      <c r="D594" s="30" t="n">
        <f aca="false">E594+F594</f>
        <v>0</v>
      </c>
      <c r="E594" s="30"/>
      <c r="F594" s="30"/>
      <c r="G594" s="30" t="n">
        <f aca="false">H594+K594</f>
        <v>303</v>
      </c>
      <c r="H594" s="30" t="n">
        <f aca="false">I594+J594</f>
        <v>0</v>
      </c>
      <c r="I594" s="30"/>
      <c r="J594" s="30" t="n">
        <f aca="false">E594</f>
        <v>0</v>
      </c>
      <c r="K594" s="31" t="n">
        <v>303</v>
      </c>
    </row>
    <row r="595" s="32" customFormat="true" ht="14.25" hidden="false" customHeight="true" outlineLevel="0" collapsed="false">
      <c r="A595" s="29" t="s">
        <v>24</v>
      </c>
      <c r="B595" s="30" t="s">
        <v>411</v>
      </c>
      <c r="C595" s="30"/>
      <c r="D595" s="30" t="n">
        <f aca="false">E595+F595</f>
        <v>0</v>
      </c>
      <c r="E595" s="30"/>
      <c r="F595" s="30"/>
      <c r="G595" s="30" t="n">
        <f aca="false">H595+K595</f>
        <v>30</v>
      </c>
      <c r="H595" s="30" t="n">
        <f aca="false">I595+J595</f>
        <v>30</v>
      </c>
      <c r="I595" s="30" t="n">
        <v>30</v>
      </c>
      <c r="J595" s="30" t="n">
        <f aca="false">E595</f>
        <v>0</v>
      </c>
      <c r="K595" s="31"/>
    </row>
    <row r="596" s="28" customFormat="true" ht="14.25" hidden="false" customHeight="true" outlineLevel="0" collapsed="false">
      <c r="A596" s="25" t="n">
        <v>14</v>
      </c>
      <c r="B596" s="26" t="s">
        <v>412</v>
      </c>
      <c r="C596" s="26" t="n">
        <v>260</v>
      </c>
      <c r="D596" s="26" t="e">
        <f aca="false">E596+F596</f>
        <v>#REF!</v>
      </c>
      <c r="E596" s="26" t="n">
        <v>8000</v>
      </c>
      <c r="F596" s="26" t="e">
        <f aca="false">#REF!</f>
        <v>#REF!</v>
      </c>
      <c r="G596" s="26" t="n">
        <f aca="false">H596+K596</f>
        <v>47427</v>
      </c>
      <c r="H596" s="26" t="n">
        <f aca="false">I596+J596</f>
        <v>33800</v>
      </c>
      <c r="I596" s="26" t="n">
        <f aca="false">I597+I600</f>
        <v>25800</v>
      </c>
      <c r="J596" s="26" t="n">
        <f aca="false">E596</f>
        <v>8000</v>
      </c>
      <c r="K596" s="27" t="n">
        <f aca="false">K597+K600</f>
        <v>13627</v>
      </c>
    </row>
    <row r="597" s="32" customFormat="true" ht="14.25" hidden="false" customHeight="true" outlineLevel="0" collapsed="false">
      <c r="A597" s="29" t="s">
        <v>22</v>
      </c>
      <c r="B597" s="30" t="s">
        <v>23</v>
      </c>
      <c r="C597" s="30" t="n">
        <f aca="false">C598+C599</f>
        <v>0</v>
      </c>
      <c r="D597" s="30" t="n">
        <f aca="false">E597+F597</f>
        <v>0</v>
      </c>
      <c r="E597" s="30" t="n">
        <f aca="false">E598+E599</f>
        <v>0</v>
      </c>
      <c r="F597" s="30" t="n">
        <f aca="false">F598+F599</f>
        <v>0</v>
      </c>
      <c r="G597" s="30" t="n">
        <f aca="false">H597+K597</f>
        <v>20377</v>
      </c>
      <c r="H597" s="30" t="n">
        <f aca="false">I597+J597</f>
        <v>20377</v>
      </c>
      <c r="I597" s="30" t="n">
        <f aca="false">I598+I599</f>
        <v>20377</v>
      </c>
      <c r="J597" s="30" t="n">
        <f aca="false">E597</f>
        <v>0</v>
      </c>
      <c r="K597" s="31" t="n">
        <f aca="false">K598+K599</f>
        <v>0</v>
      </c>
    </row>
    <row r="598" s="32" customFormat="true" ht="14.25" hidden="false" customHeight="true" outlineLevel="0" collapsed="false">
      <c r="A598" s="29" t="s">
        <v>24</v>
      </c>
      <c r="B598" s="30" t="s">
        <v>25</v>
      </c>
      <c r="C598" s="30"/>
      <c r="D598" s="30" t="n">
        <f aca="false">E598+F598</f>
        <v>0</v>
      </c>
      <c r="E598" s="30"/>
      <c r="F598" s="30"/>
      <c r="G598" s="30" t="n">
        <f aca="false">H598+K598</f>
        <v>15697</v>
      </c>
      <c r="H598" s="30" t="n">
        <f aca="false">I598+J598</f>
        <v>15697</v>
      </c>
      <c r="I598" s="30" t="n">
        <v>15697</v>
      </c>
      <c r="J598" s="30" t="n">
        <f aca="false">E598</f>
        <v>0</v>
      </c>
      <c r="K598" s="31"/>
    </row>
    <row r="599" s="32" customFormat="true" ht="14.25" hidden="false" customHeight="true" outlineLevel="0" collapsed="false">
      <c r="A599" s="29" t="s">
        <v>24</v>
      </c>
      <c r="B599" s="30" t="s">
        <v>26</v>
      </c>
      <c r="C599" s="30"/>
      <c r="D599" s="30" t="n">
        <f aca="false">E599+F599</f>
        <v>0</v>
      </c>
      <c r="E599" s="30"/>
      <c r="F599" s="30"/>
      <c r="G599" s="30" t="n">
        <f aca="false">H599+K599</f>
        <v>4680</v>
      </c>
      <c r="H599" s="30" t="n">
        <f aca="false">I599+J599</f>
        <v>4680</v>
      </c>
      <c r="I599" s="30" t="n">
        <v>4680</v>
      </c>
      <c r="J599" s="30" t="n">
        <f aca="false">E599</f>
        <v>0</v>
      </c>
      <c r="K599" s="31"/>
    </row>
    <row r="600" s="32" customFormat="true" ht="14.25" hidden="false" customHeight="true" outlineLevel="0" collapsed="false">
      <c r="A600" s="29" t="s">
        <v>27</v>
      </c>
      <c r="B600" s="30" t="s">
        <v>413</v>
      </c>
      <c r="C600" s="30" t="n">
        <f aca="false">C601+C602+C603+C604+C605+C606</f>
        <v>0</v>
      </c>
      <c r="D600" s="30" t="n">
        <f aca="false">E600+F600</f>
        <v>0</v>
      </c>
      <c r="E600" s="30" t="n">
        <f aca="false">E601+E602+E603+E604+E605+E606</f>
        <v>0</v>
      </c>
      <c r="F600" s="30" t="n">
        <f aca="false">F601+F602+F603+F604+F605+F606</f>
        <v>0</v>
      </c>
      <c r="G600" s="30" t="n">
        <f aca="false">H600+K600</f>
        <v>19050</v>
      </c>
      <c r="H600" s="30" t="n">
        <f aca="false">I600+J600</f>
        <v>5423</v>
      </c>
      <c r="I600" s="30" t="n">
        <f aca="false">I601+I602+I603+I604+I605+I606</f>
        <v>5423</v>
      </c>
      <c r="J600" s="30" t="n">
        <f aca="false">E600</f>
        <v>0</v>
      </c>
      <c r="K600" s="31" t="n">
        <f aca="false">K601+K602+K603+K604+K605+K606</f>
        <v>13627</v>
      </c>
    </row>
    <row r="601" s="32" customFormat="true" ht="14.25" hidden="false" customHeight="true" outlineLevel="0" collapsed="false">
      <c r="A601" s="29" t="s">
        <v>24</v>
      </c>
      <c r="B601" s="30" t="s">
        <v>414</v>
      </c>
      <c r="C601" s="30"/>
      <c r="D601" s="30" t="n">
        <f aca="false">E601+F601</f>
        <v>0</v>
      </c>
      <c r="E601" s="30"/>
      <c r="F601" s="30"/>
      <c r="G601" s="30" t="n">
        <f aca="false">H601+K601</f>
        <v>2387</v>
      </c>
      <c r="H601" s="30" t="n">
        <f aca="false">I601+J601</f>
        <v>0</v>
      </c>
      <c r="I601" s="30"/>
      <c r="J601" s="30" t="n">
        <f aca="false">E601</f>
        <v>0</v>
      </c>
      <c r="K601" s="31" t="n">
        <v>2387</v>
      </c>
    </row>
    <row r="602" s="32" customFormat="true" ht="14.25" hidden="false" customHeight="true" outlineLevel="0" collapsed="false">
      <c r="A602" s="29" t="s">
        <v>24</v>
      </c>
      <c r="B602" s="30" t="s">
        <v>415</v>
      </c>
      <c r="C602" s="30"/>
      <c r="D602" s="30" t="n">
        <f aca="false">E602+F602</f>
        <v>0</v>
      </c>
      <c r="E602" s="30"/>
      <c r="F602" s="30"/>
      <c r="G602" s="30" t="n">
        <f aca="false">H602+K602</f>
        <v>2237</v>
      </c>
      <c r="H602" s="30" t="n">
        <f aca="false">I602+J602</f>
        <v>2237</v>
      </c>
      <c r="I602" s="30" t="n">
        <v>2237</v>
      </c>
      <c r="J602" s="30" t="n">
        <f aca="false">E602</f>
        <v>0</v>
      </c>
      <c r="K602" s="31"/>
    </row>
    <row r="603" s="32" customFormat="true" ht="14.25" hidden="false" customHeight="true" outlineLevel="0" collapsed="false">
      <c r="A603" s="29" t="s">
        <v>24</v>
      </c>
      <c r="B603" s="30" t="s">
        <v>416</v>
      </c>
      <c r="C603" s="30"/>
      <c r="D603" s="30" t="n">
        <f aca="false">E603+F603</f>
        <v>0</v>
      </c>
      <c r="E603" s="30"/>
      <c r="F603" s="30"/>
      <c r="G603" s="30" t="n">
        <f aca="false">H603+K603</f>
        <v>3186</v>
      </c>
      <c r="H603" s="30" t="n">
        <f aca="false">I603+J603</f>
        <v>3186</v>
      </c>
      <c r="I603" s="30" t="n">
        <v>3186</v>
      </c>
      <c r="J603" s="30" t="n">
        <f aca="false">E603</f>
        <v>0</v>
      </c>
      <c r="K603" s="31"/>
    </row>
    <row r="604" s="32" customFormat="true" ht="14.25" hidden="false" customHeight="true" outlineLevel="0" collapsed="false">
      <c r="A604" s="29" t="s">
        <v>24</v>
      </c>
      <c r="B604" s="30" t="s">
        <v>417</v>
      </c>
      <c r="C604" s="30"/>
      <c r="D604" s="30" t="n">
        <f aca="false">E604+F604</f>
        <v>0</v>
      </c>
      <c r="E604" s="30"/>
      <c r="F604" s="30"/>
      <c r="G604" s="30" t="n">
        <f aca="false">H604+K604</f>
        <v>4076</v>
      </c>
      <c r="H604" s="30" t="n">
        <f aca="false">I604+J604</f>
        <v>0</v>
      </c>
      <c r="I604" s="30"/>
      <c r="J604" s="30" t="n">
        <f aca="false">E604</f>
        <v>0</v>
      </c>
      <c r="K604" s="31" t="n">
        <v>4076</v>
      </c>
    </row>
    <row r="605" s="32" customFormat="true" ht="14.25" hidden="false" customHeight="true" outlineLevel="0" collapsed="false">
      <c r="A605" s="29" t="s">
        <v>24</v>
      </c>
      <c r="B605" s="30" t="s">
        <v>418</v>
      </c>
      <c r="C605" s="30"/>
      <c r="D605" s="30" t="n">
        <f aca="false">E605+F605</f>
        <v>0</v>
      </c>
      <c r="E605" s="30"/>
      <c r="F605" s="30"/>
      <c r="G605" s="30" t="n">
        <f aca="false">H605+K605</f>
        <v>400</v>
      </c>
      <c r="H605" s="30" t="n">
        <f aca="false">I605+J605</f>
        <v>0</v>
      </c>
      <c r="I605" s="30"/>
      <c r="J605" s="30" t="n">
        <f aca="false">E605</f>
        <v>0</v>
      </c>
      <c r="K605" s="31" t="n">
        <v>400</v>
      </c>
    </row>
    <row r="606" s="32" customFormat="true" ht="14.25" hidden="false" customHeight="true" outlineLevel="0" collapsed="false">
      <c r="A606" s="29" t="s">
        <v>24</v>
      </c>
      <c r="B606" s="30" t="s">
        <v>419</v>
      </c>
      <c r="C606" s="30"/>
      <c r="D606" s="30" t="n">
        <f aca="false">E606+F606</f>
        <v>0</v>
      </c>
      <c r="E606" s="30"/>
      <c r="F606" s="30"/>
      <c r="G606" s="30" t="n">
        <f aca="false">H606+K606</f>
        <v>6764</v>
      </c>
      <c r="H606" s="30" t="n">
        <f aca="false">I606+J606</f>
        <v>0</v>
      </c>
      <c r="I606" s="30"/>
      <c r="J606" s="30" t="n">
        <f aca="false">E606</f>
        <v>0</v>
      </c>
      <c r="K606" s="31" t="n">
        <v>6764</v>
      </c>
    </row>
    <row r="607" s="28" customFormat="true" ht="14.25" hidden="false" customHeight="true" outlineLevel="0" collapsed="false">
      <c r="A607" s="25" t="n">
        <v>15</v>
      </c>
      <c r="B607" s="26" t="s">
        <v>420</v>
      </c>
      <c r="C607" s="26" t="n">
        <v>24</v>
      </c>
      <c r="D607" s="26" t="n">
        <f aca="false">E607+F607</f>
        <v>500</v>
      </c>
      <c r="E607" s="26" t="n">
        <f aca="false">E617</f>
        <v>450</v>
      </c>
      <c r="F607" s="26" t="n">
        <f aca="false">F617</f>
        <v>50</v>
      </c>
      <c r="G607" s="26" t="n">
        <f aca="false">H607+K607</f>
        <v>3789</v>
      </c>
      <c r="H607" s="26" t="n">
        <f aca="false">I607+J607</f>
        <v>2072</v>
      </c>
      <c r="I607" s="26" t="n">
        <f aca="false">I608+I611</f>
        <v>1622</v>
      </c>
      <c r="J607" s="26" t="n">
        <f aca="false">E607</f>
        <v>450</v>
      </c>
      <c r="K607" s="27" t="n">
        <f aca="false">K608+K611</f>
        <v>1717</v>
      </c>
    </row>
    <row r="608" s="32" customFormat="true" ht="14.25" hidden="false" customHeight="true" outlineLevel="0" collapsed="false">
      <c r="A608" s="29" t="s">
        <v>22</v>
      </c>
      <c r="B608" s="30" t="s">
        <v>23</v>
      </c>
      <c r="C608" s="30" t="n">
        <f aca="false">C609+C610</f>
        <v>0</v>
      </c>
      <c r="D608" s="30" t="n">
        <f aca="false">E608+F608</f>
        <v>0</v>
      </c>
      <c r="E608" s="30" t="n">
        <f aca="false">E609+E610</f>
        <v>0</v>
      </c>
      <c r="F608" s="30" t="n">
        <f aca="false">F609+F610</f>
        <v>0</v>
      </c>
      <c r="G608" s="30" t="n">
        <f aca="false">H608+K608</f>
        <v>1386</v>
      </c>
      <c r="H608" s="30" t="n">
        <f aca="false">I608+J608</f>
        <v>1386</v>
      </c>
      <c r="I608" s="30" t="n">
        <f aca="false">I609+I610</f>
        <v>1386</v>
      </c>
      <c r="J608" s="30" t="n">
        <f aca="false">E608</f>
        <v>0</v>
      </c>
      <c r="K608" s="31" t="n">
        <f aca="false">K609+K610</f>
        <v>0</v>
      </c>
    </row>
    <row r="609" s="32" customFormat="true" ht="14.25" hidden="false" customHeight="true" outlineLevel="0" collapsed="false">
      <c r="A609" s="29" t="s">
        <v>24</v>
      </c>
      <c r="B609" s="30" t="s">
        <v>25</v>
      </c>
      <c r="C609" s="30"/>
      <c r="D609" s="30" t="n">
        <f aca="false">E609+F609</f>
        <v>0</v>
      </c>
      <c r="E609" s="30"/>
      <c r="F609" s="30"/>
      <c r="G609" s="30" t="n">
        <f aca="false">H609+K609</f>
        <v>954</v>
      </c>
      <c r="H609" s="30" t="n">
        <f aca="false">I609+J609</f>
        <v>954</v>
      </c>
      <c r="I609" s="30" t="n">
        <v>954</v>
      </c>
      <c r="J609" s="30" t="n">
        <f aca="false">E609</f>
        <v>0</v>
      </c>
      <c r="K609" s="31"/>
    </row>
    <row r="610" s="32" customFormat="true" ht="14.25" hidden="false" customHeight="true" outlineLevel="0" collapsed="false">
      <c r="A610" s="29" t="s">
        <v>24</v>
      </c>
      <c r="B610" s="30" t="s">
        <v>26</v>
      </c>
      <c r="C610" s="30"/>
      <c r="D610" s="30" t="n">
        <f aca="false">E610+F610</f>
        <v>0</v>
      </c>
      <c r="E610" s="30"/>
      <c r="F610" s="30"/>
      <c r="G610" s="30" t="n">
        <f aca="false">H610+K610</f>
        <v>432</v>
      </c>
      <c r="H610" s="30" t="n">
        <f aca="false">I610+J610</f>
        <v>432</v>
      </c>
      <c r="I610" s="30" t="n">
        <v>432</v>
      </c>
      <c r="J610" s="30" t="n">
        <f aca="false">E610</f>
        <v>0</v>
      </c>
      <c r="K610" s="31"/>
    </row>
    <row r="611" s="32" customFormat="true" ht="14.25" hidden="false" customHeight="true" outlineLevel="0" collapsed="false">
      <c r="A611" s="29" t="s">
        <v>27</v>
      </c>
      <c r="B611" s="30" t="s">
        <v>28</v>
      </c>
      <c r="C611" s="30" t="n">
        <f aca="false">SUM(C612:C616)</f>
        <v>0</v>
      </c>
      <c r="D611" s="30" t="n">
        <f aca="false">E611+F611</f>
        <v>0</v>
      </c>
      <c r="E611" s="30" t="n">
        <f aca="false">SUM(E612:E616)</f>
        <v>0</v>
      </c>
      <c r="F611" s="30" t="n">
        <f aca="false">SUM(F612:F616)</f>
        <v>0</v>
      </c>
      <c r="G611" s="30" t="n">
        <f aca="false">H611+K611</f>
        <v>1953</v>
      </c>
      <c r="H611" s="30" t="n">
        <f aca="false">I611+J611</f>
        <v>236</v>
      </c>
      <c r="I611" s="30" t="n">
        <f aca="false">SUM(I612:I616)</f>
        <v>236</v>
      </c>
      <c r="J611" s="30" t="n">
        <f aca="false">E611</f>
        <v>0</v>
      </c>
      <c r="K611" s="31" t="n">
        <f aca="false">SUM(K612:K616)</f>
        <v>1717</v>
      </c>
    </row>
    <row r="612" s="32" customFormat="true" ht="14.25" hidden="false" customHeight="true" outlineLevel="0" collapsed="false">
      <c r="A612" s="29" t="s">
        <v>24</v>
      </c>
      <c r="B612" s="30" t="s">
        <v>421</v>
      </c>
      <c r="C612" s="30"/>
      <c r="D612" s="30" t="n">
        <f aca="false">E612+F612</f>
        <v>0</v>
      </c>
      <c r="E612" s="30"/>
      <c r="F612" s="30"/>
      <c r="G612" s="30" t="n">
        <f aca="false">H612+K612</f>
        <v>1256</v>
      </c>
      <c r="H612" s="30" t="n">
        <f aca="false">I612+J612</f>
        <v>0</v>
      </c>
      <c r="I612" s="30"/>
      <c r="J612" s="30" t="n">
        <f aca="false">E612</f>
        <v>0</v>
      </c>
      <c r="K612" s="31" t="n">
        <v>1256</v>
      </c>
    </row>
    <row r="613" s="32" customFormat="true" ht="14.25" hidden="false" customHeight="true" outlineLevel="0" collapsed="false">
      <c r="A613" s="29" t="s">
        <v>24</v>
      </c>
      <c r="B613" s="30" t="s">
        <v>422</v>
      </c>
      <c r="C613" s="30"/>
      <c r="D613" s="30" t="n">
        <f aca="false">E613+F613</f>
        <v>0</v>
      </c>
      <c r="E613" s="30"/>
      <c r="F613" s="30"/>
      <c r="G613" s="30" t="n">
        <f aca="false">H613+K613</f>
        <v>76</v>
      </c>
      <c r="H613" s="30" t="n">
        <f aca="false">I613+J613</f>
        <v>76</v>
      </c>
      <c r="I613" s="30" t="n">
        <v>76</v>
      </c>
      <c r="J613" s="30" t="n">
        <f aca="false">E613</f>
        <v>0</v>
      </c>
      <c r="K613" s="31"/>
    </row>
    <row r="614" s="32" customFormat="true" ht="14.25" hidden="false" customHeight="true" outlineLevel="0" collapsed="false">
      <c r="A614" s="29" t="s">
        <v>24</v>
      </c>
      <c r="B614" s="30" t="s">
        <v>423</v>
      </c>
      <c r="C614" s="30"/>
      <c r="D614" s="30" t="n">
        <f aca="false">E614+F614</f>
        <v>0</v>
      </c>
      <c r="E614" s="30"/>
      <c r="F614" s="30"/>
      <c r="G614" s="30" t="n">
        <f aca="false">H614+K614</f>
        <v>100</v>
      </c>
      <c r="H614" s="30" t="n">
        <f aca="false">I614+J614</f>
        <v>100</v>
      </c>
      <c r="I614" s="30" t="n">
        <v>100</v>
      </c>
      <c r="J614" s="30" t="n">
        <f aca="false">E614</f>
        <v>0</v>
      </c>
      <c r="K614" s="31"/>
    </row>
    <row r="615" s="32" customFormat="true" ht="14.25" hidden="false" customHeight="true" outlineLevel="0" collapsed="false">
      <c r="A615" s="29" t="s">
        <v>24</v>
      </c>
      <c r="B615" s="30" t="s">
        <v>424</v>
      </c>
      <c r="C615" s="30"/>
      <c r="D615" s="30" t="n">
        <f aca="false">E615+F615</f>
        <v>0</v>
      </c>
      <c r="E615" s="30"/>
      <c r="F615" s="30"/>
      <c r="G615" s="30" t="n">
        <f aca="false">H615+K615</f>
        <v>60</v>
      </c>
      <c r="H615" s="30" t="n">
        <f aca="false">I615+J615</f>
        <v>60</v>
      </c>
      <c r="I615" s="30" t="n">
        <v>60</v>
      </c>
      <c r="J615" s="30" t="n">
        <f aca="false">E615</f>
        <v>0</v>
      </c>
      <c r="K615" s="31"/>
    </row>
    <row r="616" s="32" customFormat="true" ht="14.25" hidden="false" customHeight="true" outlineLevel="0" collapsed="false">
      <c r="A616" s="29" t="s">
        <v>24</v>
      </c>
      <c r="B616" s="30" t="s">
        <v>425</v>
      </c>
      <c r="C616" s="30"/>
      <c r="D616" s="30" t="n">
        <f aca="false">E616+F616</f>
        <v>0</v>
      </c>
      <c r="E616" s="30"/>
      <c r="F616" s="30"/>
      <c r="G616" s="30" t="n">
        <f aca="false">H616+K616</f>
        <v>461</v>
      </c>
      <c r="H616" s="30" t="n">
        <f aca="false">I616+J616</f>
        <v>0</v>
      </c>
      <c r="I616" s="30"/>
      <c r="J616" s="30" t="n">
        <f aca="false">E616</f>
        <v>0</v>
      </c>
      <c r="K616" s="31" t="n">
        <v>461</v>
      </c>
    </row>
    <row r="617" s="32" customFormat="true" ht="14.25" hidden="false" customHeight="true" outlineLevel="0" collapsed="false">
      <c r="A617" s="34" t="s">
        <v>68</v>
      </c>
      <c r="B617" s="35" t="s">
        <v>15</v>
      </c>
      <c r="C617" s="35"/>
      <c r="D617" s="35" t="n">
        <f aca="false">E617+F617</f>
        <v>500</v>
      </c>
      <c r="E617" s="35" t="n">
        <v>450</v>
      </c>
      <c r="F617" s="35" t="n">
        <v>50</v>
      </c>
      <c r="G617" s="35" t="n">
        <f aca="false">H617+K617</f>
        <v>450</v>
      </c>
      <c r="H617" s="35" t="n">
        <f aca="false">I617+J617</f>
        <v>450</v>
      </c>
      <c r="I617" s="35"/>
      <c r="J617" s="35" t="n">
        <f aca="false">E617</f>
        <v>450</v>
      </c>
      <c r="K617" s="36"/>
    </row>
    <row r="618" customFormat="false" ht="14.25" hidden="false" customHeight="true" outlineLevel="0" collapsed="false">
      <c r="A618" s="7"/>
      <c r="B618" s="8"/>
      <c r="C618" s="8"/>
      <c r="D618" s="8"/>
      <c r="E618" s="8"/>
      <c r="F618" s="8"/>
      <c r="G618" s="8"/>
      <c r="H618" s="8"/>
      <c r="I618" s="8"/>
      <c r="J618" s="8"/>
      <c r="K618" s="8"/>
    </row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</sheetData>
  <mergeCells count="15">
    <mergeCell ref="A1:K1"/>
    <mergeCell ref="A2:K2"/>
    <mergeCell ref="A3:K3"/>
    <mergeCell ref="E4:K4"/>
    <mergeCell ref="A5:A9"/>
    <mergeCell ref="B5:B9"/>
    <mergeCell ref="C5:K5"/>
    <mergeCell ref="C6:C9"/>
    <mergeCell ref="D6:F9"/>
    <mergeCell ref="G6:K6"/>
    <mergeCell ref="G7:G9"/>
    <mergeCell ref="H7:J7"/>
    <mergeCell ref="K7:K9"/>
    <mergeCell ref="H8:H9"/>
    <mergeCell ref="I8:J8"/>
  </mergeCells>
  <printOptions headings="false" gridLines="false" gridLinesSet="true" horizontalCentered="false" verticalCentered="false"/>
  <pageMargins left="0.2" right="0.2" top="0.2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" activeCellId="0" sqref="A4:K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9.43"/>
    <col collapsed="false" customWidth="true" hidden="false" outlineLevel="0" max="3" min="3" style="2" width="7.1"/>
    <col collapsed="false" customWidth="true" hidden="false" outlineLevel="0" max="4" min="4" style="2" width="7.43"/>
    <col collapsed="false" customWidth="true" hidden="false" outlineLevel="0" max="5" min="5" style="2" width="9.43"/>
    <col collapsed="false" customWidth="true" hidden="false" outlineLevel="0" max="6" min="6" style="2" width="7.66"/>
    <col collapsed="false" customWidth="true" hidden="false" outlineLevel="0" max="7" min="7" style="2" width="8.76"/>
    <col collapsed="false" customWidth="true" hidden="false" outlineLevel="0" max="8" min="8" style="2" width="8.21"/>
    <col collapsed="false" customWidth="true" hidden="false" outlineLevel="0" max="9" min="9" style="2" width="8.32"/>
    <col collapsed="false" customWidth="true" hidden="false" outlineLevel="0" max="10" min="10" style="2" width="10.99"/>
    <col collapsed="false" customWidth="true" hidden="false" outlineLevel="0" max="11" min="11" style="2" width="10.1"/>
    <col collapsed="false" customWidth="false" hidden="false" outlineLevel="0" max="257" min="12" style="2" width="8.99"/>
  </cols>
  <sheetData>
    <row r="1" customFormat="false" ht="17.25" hidden="false" customHeight="true" outlineLevel="0" collapsed="false">
      <c r="A1" s="3" t="s">
        <v>426</v>
      </c>
      <c r="B1" s="3"/>
      <c r="C1" s="3"/>
      <c r="D1" s="3"/>
      <c r="E1" s="3"/>
      <c r="F1" s="3"/>
      <c r="G1" s="3"/>
      <c r="H1" s="3"/>
      <c r="I1" s="3"/>
      <c r="J1" s="3"/>
      <c r="K1" s="3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5" customFormat="true" ht="18.75" hidden="false" customHeight="true" outlineLevel="0" collapsed="false">
      <c r="A2" s="4" t="s">
        <v>427</v>
      </c>
      <c r="B2" s="4"/>
      <c r="C2" s="4"/>
      <c r="D2" s="4"/>
      <c r="E2" s="4"/>
      <c r="F2" s="4"/>
      <c r="G2" s="4"/>
      <c r="H2" s="4"/>
      <c r="I2" s="4"/>
      <c r="J2" s="4"/>
      <c r="K2" s="4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5" customFormat="true" ht="18" hidden="false" customHeight="true" outlineLevel="0" collapsed="false">
      <c r="A3" s="6" t="s">
        <v>428</v>
      </c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5" customFormat="true" ht="18" hidden="false" customHeight="true" outlineLevel="0" collapsed="false">
      <c r="A4" s="9" t="s">
        <v>429</v>
      </c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3.5" hidden="false" customHeight="true" outlineLevel="0" collapsed="false">
      <c r="A5" s="7"/>
      <c r="B5" s="8"/>
      <c r="C5" s="8"/>
      <c r="D5" s="8"/>
      <c r="E5" s="37" t="s">
        <v>430</v>
      </c>
      <c r="F5" s="37"/>
      <c r="G5" s="37"/>
      <c r="H5" s="37"/>
      <c r="I5" s="37"/>
      <c r="J5" s="37"/>
      <c r="K5" s="3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true" outlineLevel="0" collapsed="false">
      <c r="A6" s="38" t="s">
        <v>4</v>
      </c>
      <c r="B6" s="38" t="s">
        <v>5</v>
      </c>
      <c r="C6" s="39"/>
      <c r="D6" s="39"/>
      <c r="E6" s="39"/>
      <c r="F6" s="39"/>
      <c r="G6" s="39"/>
      <c r="H6" s="39"/>
      <c r="I6" s="39"/>
      <c r="J6" s="39"/>
      <c r="K6" s="3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" hidden="false" customHeight="true" outlineLevel="0" collapsed="false">
      <c r="A7" s="38"/>
      <c r="B7" s="38"/>
      <c r="C7" s="14" t="s">
        <v>7</v>
      </c>
      <c r="D7" s="14" t="s">
        <v>431</v>
      </c>
      <c r="E7" s="14"/>
      <c r="F7" s="14"/>
      <c r="G7" s="14" t="s">
        <v>432</v>
      </c>
      <c r="H7" s="14"/>
      <c r="I7" s="14"/>
      <c r="J7" s="14"/>
      <c r="K7" s="1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8.75" hidden="false" customHeight="true" outlineLevel="0" collapsed="false">
      <c r="A8" s="38"/>
      <c r="B8" s="38"/>
      <c r="C8" s="14"/>
      <c r="D8" s="14" t="s">
        <v>10</v>
      </c>
      <c r="E8" s="14" t="s">
        <v>13</v>
      </c>
      <c r="F8" s="14"/>
      <c r="G8" s="14" t="s">
        <v>10</v>
      </c>
      <c r="H8" s="14" t="s">
        <v>433</v>
      </c>
      <c r="I8" s="14"/>
      <c r="J8" s="14"/>
      <c r="K8" s="14" t="s">
        <v>43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6.5" hidden="false" customHeight="true" outlineLevel="0" collapsed="false">
      <c r="A9" s="38"/>
      <c r="B9" s="38"/>
      <c r="C9" s="14"/>
      <c r="D9" s="14"/>
      <c r="E9" s="14"/>
      <c r="F9" s="14"/>
      <c r="G9" s="14"/>
      <c r="H9" s="40" t="s">
        <v>10</v>
      </c>
      <c r="I9" s="40" t="s">
        <v>13</v>
      </c>
      <c r="J9" s="40"/>
      <c r="K9" s="1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18" customFormat="true" ht="63" hidden="false" customHeight="true" outlineLevel="0" collapsed="false">
      <c r="A10" s="38"/>
      <c r="B10" s="38"/>
      <c r="C10" s="14"/>
      <c r="D10" s="14"/>
      <c r="E10" s="14" t="s">
        <v>435</v>
      </c>
      <c r="F10" s="14" t="s">
        <v>436</v>
      </c>
      <c r="G10" s="14"/>
      <c r="H10" s="14"/>
      <c r="I10" s="40" t="s">
        <v>14</v>
      </c>
      <c r="J10" s="40" t="s">
        <v>437</v>
      </c>
      <c r="K10" s="14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s="18" customFormat="true" ht="18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s">
        <v>16</v>
      </c>
      <c r="E11" s="20" t="n">
        <v>5</v>
      </c>
      <c r="F11" s="20" t="n">
        <v>6</v>
      </c>
      <c r="G11" s="20" t="s">
        <v>438</v>
      </c>
      <c r="H11" s="20" t="s">
        <v>439</v>
      </c>
      <c r="I11" s="20" t="n">
        <v>9</v>
      </c>
      <c r="J11" s="20" t="n">
        <v>10</v>
      </c>
      <c r="K11" s="20" t="n">
        <v>11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s="47" customFormat="true" ht="15.75" hidden="false" customHeight="true" outlineLevel="0" collapsed="false">
      <c r="A12" s="42"/>
      <c r="B12" s="42" t="s">
        <v>10</v>
      </c>
      <c r="C12" s="43" t="n">
        <f aca="false">C13+C232</f>
        <v>18518</v>
      </c>
      <c r="D12" s="43" t="n">
        <f aca="false">E12+F12</f>
        <v>767366</v>
      </c>
      <c r="E12" s="44" t="n">
        <f aca="false">E13+E232</f>
        <v>761864</v>
      </c>
      <c r="F12" s="44" t="n">
        <f aca="false">F13+F232</f>
        <v>5502</v>
      </c>
      <c r="G12" s="43" t="n">
        <f aca="false">G13+G232</f>
        <v>2168286</v>
      </c>
      <c r="H12" s="43" t="n">
        <f aca="false">H13+H232</f>
        <v>2094776</v>
      </c>
      <c r="I12" s="43" t="n">
        <f aca="false">I13+I232</f>
        <v>1332912</v>
      </c>
      <c r="J12" s="43" t="n">
        <f aca="false">J13+J232</f>
        <v>761864</v>
      </c>
      <c r="K12" s="43" t="n">
        <f aca="false">K13+K232</f>
        <v>73510</v>
      </c>
      <c r="L12" s="45" t="n">
        <f aca="false">I12+K12</f>
        <v>1406422</v>
      </c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</row>
    <row r="13" s="47" customFormat="true" ht="25.5" hidden="false" customHeight="true" outlineLevel="0" collapsed="false">
      <c r="A13" s="48" t="s">
        <v>440</v>
      </c>
      <c r="B13" s="49" t="s">
        <v>441</v>
      </c>
      <c r="C13" s="50" t="n">
        <f aca="false">C14+C37+C63+C70+C109+C163</f>
        <v>5294</v>
      </c>
      <c r="D13" s="50" t="n">
        <f aca="false">E13+F13</f>
        <v>0</v>
      </c>
      <c r="E13" s="51" t="n">
        <f aca="false">E14+E37+E63+E70+E109+E163</f>
        <v>0</v>
      </c>
      <c r="F13" s="51" t="n">
        <f aca="false">F14+F37+F63+F70+F109+F163</f>
        <v>0</v>
      </c>
      <c r="G13" s="50" t="n">
        <f aca="false">G14+G37+G63+G70+G109+G163</f>
        <v>442513</v>
      </c>
      <c r="H13" s="50" t="n">
        <f aca="false">H14+H37+H63+H70+H109+H163</f>
        <v>421830</v>
      </c>
      <c r="I13" s="50" t="n">
        <f aca="false">I14+I37+I63+I70+I109+I163</f>
        <v>421830</v>
      </c>
      <c r="J13" s="50" t="n">
        <f aca="false">J14+J37+J63+J70+J109+J163</f>
        <v>0</v>
      </c>
      <c r="K13" s="50" t="n">
        <f aca="false">K14+K37+K63+K70+K109+K163</f>
        <v>20683</v>
      </c>
      <c r="L13" s="45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s="47" customFormat="true" ht="14.25" hidden="false" customHeight="true" outlineLevel="0" collapsed="false">
      <c r="A14" s="48" t="s">
        <v>19</v>
      </c>
      <c r="B14" s="50" t="s">
        <v>442</v>
      </c>
      <c r="C14" s="50" t="n">
        <f aca="false">C15+C23+C28</f>
        <v>64</v>
      </c>
      <c r="D14" s="50" t="n">
        <f aca="false">E14+F14</f>
        <v>0</v>
      </c>
      <c r="E14" s="51" t="n">
        <f aca="false">E15+E23+E28</f>
        <v>0</v>
      </c>
      <c r="F14" s="51" t="n">
        <f aca="false">F15+F23+F28</f>
        <v>0</v>
      </c>
      <c r="G14" s="50" t="n">
        <f aca="false">G15+G23+G28</f>
        <v>9958</v>
      </c>
      <c r="H14" s="50" t="n">
        <f aca="false">H15+H23+H28</f>
        <v>4845</v>
      </c>
      <c r="I14" s="50" t="n">
        <f aca="false">I15+I23+I28</f>
        <v>4845</v>
      </c>
      <c r="J14" s="50" t="n">
        <f aca="false">J15+J23+J28</f>
        <v>0</v>
      </c>
      <c r="K14" s="50" t="n">
        <f aca="false">K15+K23+K28</f>
        <v>5113</v>
      </c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s="57" customFormat="true" ht="14.25" hidden="false" customHeight="true" outlineLevel="0" collapsed="false">
      <c r="A15" s="52" t="n">
        <v>1</v>
      </c>
      <c r="B15" s="53" t="s">
        <v>443</v>
      </c>
      <c r="C15" s="53" t="n">
        <v>6</v>
      </c>
      <c r="D15" s="53" t="n">
        <f aca="false">E15+F15</f>
        <v>0</v>
      </c>
      <c r="E15" s="54"/>
      <c r="F15" s="53"/>
      <c r="G15" s="53" t="n">
        <f aca="false">K15+H15</f>
        <v>1586</v>
      </c>
      <c r="H15" s="53" t="n">
        <f aca="false">I15+J15</f>
        <v>576</v>
      </c>
      <c r="I15" s="53" t="n">
        <f aca="false">I16+I17</f>
        <v>576</v>
      </c>
      <c r="J15" s="53" t="n">
        <f aca="false">E15</f>
        <v>0</v>
      </c>
      <c r="K15" s="53" t="n">
        <f aca="false">K16+K17</f>
        <v>1010</v>
      </c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s="57" customFormat="true" ht="14.25" hidden="false" customHeight="true" outlineLevel="0" collapsed="false">
      <c r="A16" s="52" t="s">
        <v>22</v>
      </c>
      <c r="B16" s="53" t="s">
        <v>23</v>
      </c>
      <c r="C16" s="53"/>
      <c r="D16" s="53" t="n">
        <f aca="false">E16+F16</f>
        <v>0</v>
      </c>
      <c r="E16" s="54"/>
      <c r="F16" s="53"/>
      <c r="G16" s="53" t="n">
        <f aca="false">K16+H16</f>
        <v>342</v>
      </c>
      <c r="H16" s="53" t="n">
        <f aca="false">I16+J16</f>
        <v>342</v>
      </c>
      <c r="I16" s="53" t="n">
        <v>342</v>
      </c>
      <c r="J16" s="53" t="n">
        <f aca="false">E16</f>
        <v>0</v>
      </c>
      <c r="K16" s="53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7" customFormat="true" ht="14.25" hidden="false" customHeight="true" outlineLevel="0" collapsed="false">
      <c r="A17" s="52" t="s">
        <v>27</v>
      </c>
      <c r="B17" s="53" t="s">
        <v>444</v>
      </c>
      <c r="C17" s="53" t="n">
        <f aca="false">SUM(C18:C22)</f>
        <v>0</v>
      </c>
      <c r="D17" s="53" t="n">
        <f aca="false">E17+F17</f>
        <v>0</v>
      </c>
      <c r="E17" s="54" t="n">
        <f aca="false">SUM(E18:E22)</f>
        <v>0</v>
      </c>
      <c r="F17" s="53"/>
      <c r="G17" s="53" t="n">
        <f aca="false">K17+H17</f>
        <v>1244</v>
      </c>
      <c r="H17" s="53" t="n">
        <f aca="false">I17+J17</f>
        <v>234</v>
      </c>
      <c r="I17" s="53" t="n">
        <f aca="false">SUM(I18:I22)</f>
        <v>234</v>
      </c>
      <c r="J17" s="53" t="n">
        <f aca="false">E17</f>
        <v>0</v>
      </c>
      <c r="K17" s="53" t="n">
        <f aca="false">SUM(K18:K22)</f>
        <v>1010</v>
      </c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s="57" customFormat="true" ht="14.25" hidden="false" customHeight="true" outlineLevel="0" collapsed="false">
      <c r="A18" s="52" t="s">
        <v>24</v>
      </c>
      <c r="B18" s="53" t="s">
        <v>445</v>
      </c>
      <c r="C18" s="53"/>
      <c r="D18" s="53" t="n">
        <f aca="false">E18+F18</f>
        <v>0</v>
      </c>
      <c r="E18" s="54"/>
      <c r="F18" s="53"/>
      <c r="G18" s="53" t="n">
        <f aca="false">K18+H18</f>
        <v>94</v>
      </c>
      <c r="H18" s="53" t="n">
        <f aca="false">I18+J18</f>
        <v>94</v>
      </c>
      <c r="I18" s="53" t="n">
        <v>94</v>
      </c>
      <c r="J18" s="53" t="n">
        <f aca="false">E18</f>
        <v>0</v>
      </c>
      <c r="K18" s="53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7" customFormat="true" ht="14.25" hidden="false" customHeight="true" outlineLevel="0" collapsed="false">
      <c r="A19" s="52" t="s">
        <v>24</v>
      </c>
      <c r="B19" s="53" t="s">
        <v>446</v>
      </c>
      <c r="C19" s="53"/>
      <c r="D19" s="53" t="n">
        <f aca="false">E19+F19</f>
        <v>0</v>
      </c>
      <c r="E19" s="54"/>
      <c r="F19" s="53"/>
      <c r="G19" s="53" t="n">
        <f aca="false">K19+H19</f>
        <v>690</v>
      </c>
      <c r="H19" s="53" t="n">
        <f aca="false">I19+J19</f>
        <v>0</v>
      </c>
      <c r="I19" s="53"/>
      <c r="J19" s="53" t="n">
        <f aca="false">E19</f>
        <v>0</v>
      </c>
      <c r="K19" s="53" t="n">
        <v>690</v>
      </c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s="57" customFormat="true" ht="14.25" hidden="false" customHeight="true" outlineLevel="0" collapsed="false">
      <c r="A20" s="52" t="s">
        <v>24</v>
      </c>
      <c r="B20" s="53" t="s">
        <v>447</v>
      </c>
      <c r="C20" s="53"/>
      <c r="D20" s="53" t="n">
        <f aca="false">E20+F20</f>
        <v>0</v>
      </c>
      <c r="E20" s="54"/>
      <c r="F20" s="53"/>
      <c r="G20" s="53" t="n">
        <f aca="false">K20+H20</f>
        <v>120</v>
      </c>
      <c r="H20" s="53" t="n">
        <f aca="false">I20+J20</f>
        <v>120</v>
      </c>
      <c r="I20" s="53" t="n">
        <v>120</v>
      </c>
      <c r="J20" s="53" t="n">
        <f aca="false">E20</f>
        <v>0</v>
      </c>
      <c r="K20" s="53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7" customFormat="true" ht="14.25" hidden="false" customHeight="true" outlineLevel="0" collapsed="false">
      <c r="A21" s="52" t="s">
        <v>24</v>
      </c>
      <c r="B21" s="53" t="s">
        <v>448</v>
      </c>
      <c r="C21" s="53"/>
      <c r="D21" s="53" t="n">
        <f aca="false">E21+F21</f>
        <v>0</v>
      </c>
      <c r="E21" s="54"/>
      <c r="F21" s="53"/>
      <c r="G21" s="53" t="n">
        <f aca="false">K21+H21</f>
        <v>20</v>
      </c>
      <c r="H21" s="53" t="n">
        <f aca="false">I21+J21</f>
        <v>20</v>
      </c>
      <c r="I21" s="53" t="n">
        <v>20</v>
      </c>
      <c r="J21" s="53" t="n">
        <f aca="false">E21</f>
        <v>0</v>
      </c>
      <c r="K21" s="53"/>
      <c r="L21" s="55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s="57" customFormat="true" ht="14.25" hidden="false" customHeight="true" outlineLevel="0" collapsed="false">
      <c r="A22" s="52" t="s">
        <v>24</v>
      </c>
      <c r="B22" s="53" t="s">
        <v>449</v>
      </c>
      <c r="C22" s="53"/>
      <c r="D22" s="53" t="n">
        <f aca="false">E22+F22</f>
        <v>0</v>
      </c>
      <c r="E22" s="54"/>
      <c r="F22" s="53"/>
      <c r="G22" s="53" t="n">
        <f aca="false">K22+H22</f>
        <v>320</v>
      </c>
      <c r="H22" s="53" t="n">
        <f aca="false">I22+J22</f>
        <v>0</v>
      </c>
      <c r="I22" s="53"/>
      <c r="J22" s="53" t="n">
        <f aca="false">E22</f>
        <v>0</v>
      </c>
      <c r="K22" s="53" t="n">
        <v>320</v>
      </c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7" customFormat="true" ht="14.25" hidden="false" customHeight="true" outlineLevel="0" collapsed="false">
      <c r="A23" s="52" t="n">
        <v>2</v>
      </c>
      <c r="B23" s="53" t="s">
        <v>450</v>
      </c>
      <c r="C23" s="53" t="n">
        <v>18</v>
      </c>
      <c r="D23" s="53" t="n">
        <f aca="false">E23+F23</f>
        <v>0</v>
      </c>
      <c r="E23" s="54"/>
      <c r="F23" s="53"/>
      <c r="G23" s="53" t="n">
        <f aca="false">K23+H23</f>
        <v>1649</v>
      </c>
      <c r="H23" s="53" t="n">
        <f aca="false">I23+J23</f>
        <v>1649</v>
      </c>
      <c r="I23" s="53" t="n">
        <f aca="false">I24+I25</f>
        <v>1649</v>
      </c>
      <c r="J23" s="53" t="n">
        <f aca="false">J24+J25</f>
        <v>0</v>
      </c>
      <c r="K23" s="53" t="n">
        <f aca="false">K24+K25</f>
        <v>0</v>
      </c>
      <c r="L23" s="55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s="57" customFormat="true" ht="14.25" hidden="false" customHeight="true" outlineLevel="0" collapsed="false">
      <c r="A24" s="52" t="s">
        <v>22</v>
      </c>
      <c r="B24" s="53" t="s">
        <v>23</v>
      </c>
      <c r="C24" s="53"/>
      <c r="D24" s="53" t="n">
        <f aca="false">E24+F24</f>
        <v>0</v>
      </c>
      <c r="E24" s="54"/>
      <c r="F24" s="53"/>
      <c r="G24" s="53" t="n">
        <f aca="false">K24+H24</f>
        <v>1026</v>
      </c>
      <c r="H24" s="53" t="n">
        <f aca="false">I24+J24</f>
        <v>1026</v>
      </c>
      <c r="I24" s="53" t="n">
        <v>1026</v>
      </c>
      <c r="J24" s="53" t="n">
        <f aca="false">E24</f>
        <v>0</v>
      </c>
      <c r="K24" s="53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7" customFormat="true" ht="14.25" hidden="false" customHeight="true" outlineLevel="0" collapsed="false">
      <c r="A25" s="52" t="s">
        <v>27</v>
      </c>
      <c r="B25" s="53" t="s">
        <v>451</v>
      </c>
      <c r="C25" s="53" t="n">
        <f aca="false">C26+C27</f>
        <v>0</v>
      </c>
      <c r="D25" s="53" t="n">
        <f aca="false">E25+F25</f>
        <v>0</v>
      </c>
      <c r="E25" s="54" t="n">
        <f aca="false">E26+E27</f>
        <v>0</v>
      </c>
      <c r="F25" s="53"/>
      <c r="G25" s="53" t="n">
        <f aca="false">K25+H25</f>
        <v>623</v>
      </c>
      <c r="H25" s="53" t="n">
        <f aca="false">I25+J25</f>
        <v>623</v>
      </c>
      <c r="I25" s="53" t="n">
        <f aca="false">I26+I27</f>
        <v>623</v>
      </c>
      <c r="J25" s="53" t="n">
        <f aca="false">E25</f>
        <v>0</v>
      </c>
      <c r="K25" s="53" t="n">
        <f aca="false">K26+K27</f>
        <v>0</v>
      </c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s="57" customFormat="true" ht="14.25" hidden="false" customHeight="true" outlineLevel="0" collapsed="false">
      <c r="A26" s="52" t="s">
        <v>24</v>
      </c>
      <c r="B26" s="53" t="s">
        <v>452</v>
      </c>
      <c r="C26" s="53"/>
      <c r="D26" s="53" t="n">
        <f aca="false">E26+F26</f>
        <v>0</v>
      </c>
      <c r="E26" s="54"/>
      <c r="F26" s="53"/>
      <c r="G26" s="53" t="n">
        <f aca="false">K26+H26</f>
        <v>54</v>
      </c>
      <c r="H26" s="53" t="n">
        <f aca="false">I26+J26</f>
        <v>54</v>
      </c>
      <c r="I26" s="53" t="n">
        <v>54</v>
      </c>
      <c r="J26" s="53" t="n">
        <f aca="false">E26</f>
        <v>0</v>
      </c>
      <c r="K26" s="53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7" customFormat="true" ht="14.25" hidden="false" customHeight="true" outlineLevel="0" collapsed="false">
      <c r="A27" s="52" t="s">
        <v>24</v>
      </c>
      <c r="B27" s="53" t="s">
        <v>453</v>
      </c>
      <c r="C27" s="53"/>
      <c r="D27" s="53" t="n">
        <f aca="false">E27+F27</f>
        <v>0</v>
      </c>
      <c r="E27" s="54"/>
      <c r="F27" s="53"/>
      <c r="G27" s="53" t="n">
        <f aca="false">K27+H27</f>
        <v>569</v>
      </c>
      <c r="H27" s="53" t="n">
        <f aca="false">I27+J27</f>
        <v>569</v>
      </c>
      <c r="I27" s="53" t="n">
        <v>569</v>
      </c>
      <c r="J27" s="53" t="n">
        <f aca="false">E27</f>
        <v>0</v>
      </c>
      <c r="K27" s="53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</row>
    <row r="28" s="57" customFormat="true" ht="14.25" hidden="false" customHeight="true" outlineLevel="0" collapsed="false">
      <c r="A28" s="52" t="n">
        <v>3</v>
      </c>
      <c r="B28" s="53" t="s">
        <v>454</v>
      </c>
      <c r="C28" s="53" t="n">
        <v>40</v>
      </c>
      <c r="D28" s="53" t="n">
        <f aca="false">E28+F28</f>
        <v>0</v>
      </c>
      <c r="E28" s="54" t="n">
        <f aca="false">E29+E30</f>
        <v>0</v>
      </c>
      <c r="F28" s="53"/>
      <c r="G28" s="53" t="n">
        <f aca="false">K28+H28</f>
        <v>6723</v>
      </c>
      <c r="H28" s="53" t="n">
        <f aca="false">I28+J28</f>
        <v>2620</v>
      </c>
      <c r="I28" s="53" t="n">
        <f aca="false">I29+I30</f>
        <v>2620</v>
      </c>
      <c r="J28" s="53" t="n">
        <f aca="false">E28</f>
        <v>0</v>
      </c>
      <c r="K28" s="53" t="n">
        <f aca="false">K29+K30</f>
        <v>4103</v>
      </c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7" customFormat="true" ht="14.25" hidden="false" customHeight="true" outlineLevel="0" collapsed="false">
      <c r="A29" s="52" t="s">
        <v>22</v>
      </c>
      <c r="B29" s="53" t="s">
        <v>23</v>
      </c>
      <c r="C29" s="53"/>
      <c r="D29" s="53" t="n">
        <f aca="false">E29+F29</f>
        <v>0</v>
      </c>
      <c r="E29" s="54"/>
      <c r="F29" s="53"/>
      <c r="G29" s="53" t="n">
        <f aca="false">K29+H29</f>
        <v>2280</v>
      </c>
      <c r="H29" s="53" t="n">
        <f aca="false">I29+J29</f>
        <v>2280</v>
      </c>
      <c r="I29" s="53" t="n">
        <v>2280</v>
      </c>
      <c r="J29" s="53" t="n">
        <f aca="false">E29</f>
        <v>0</v>
      </c>
      <c r="K29" s="53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s="57" customFormat="true" ht="14.25" hidden="false" customHeight="true" outlineLevel="0" collapsed="false">
      <c r="A30" s="52" t="s">
        <v>27</v>
      </c>
      <c r="B30" s="53" t="s">
        <v>28</v>
      </c>
      <c r="C30" s="53" t="n">
        <f aca="false">SUM(C31:C36)</f>
        <v>0</v>
      </c>
      <c r="D30" s="53" t="n">
        <f aca="false">E30+F30</f>
        <v>0</v>
      </c>
      <c r="E30" s="54" t="n">
        <f aca="false">SUM(E31:E36)</f>
        <v>0</v>
      </c>
      <c r="F30" s="53"/>
      <c r="G30" s="53" t="n">
        <f aca="false">K30+H30</f>
        <v>4443</v>
      </c>
      <c r="H30" s="53" t="n">
        <f aca="false">I30+J30</f>
        <v>340</v>
      </c>
      <c r="I30" s="53" t="n">
        <f aca="false">SUM(I31:I36)</f>
        <v>340</v>
      </c>
      <c r="J30" s="53" t="n">
        <f aca="false">E30</f>
        <v>0</v>
      </c>
      <c r="K30" s="53" t="n">
        <f aca="false">SUM(K31:K36)</f>
        <v>4103</v>
      </c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7" customFormat="true" ht="14.25" hidden="false" customHeight="true" outlineLevel="0" collapsed="false">
      <c r="A31" s="52" t="s">
        <v>24</v>
      </c>
      <c r="B31" s="53" t="s">
        <v>455</v>
      </c>
      <c r="C31" s="53"/>
      <c r="D31" s="53" t="n">
        <f aca="false">E31+F31</f>
        <v>0</v>
      </c>
      <c r="E31" s="54"/>
      <c r="F31" s="53"/>
      <c r="G31" s="53" t="n">
        <f aca="false">K31+H31</f>
        <v>700</v>
      </c>
      <c r="H31" s="53" t="n">
        <f aca="false">I31+J31</f>
        <v>0</v>
      </c>
      <c r="I31" s="53"/>
      <c r="J31" s="53" t="n">
        <f aca="false">E31</f>
        <v>0</v>
      </c>
      <c r="K31" s="53" t="n">
        <v>700</v>
      </c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</row>
    <row r="32" s="57" customFormat="true" ht="14.25" hidden="false" customHeight="true" outlineLevel="0" collapsed="false">
      <c r="A32" s="52" t="s">
        <v>24</v>
      </c>
      <c r="B32" s="53" t="s">
        <v>340</v>
      </c>
      <c r="C32" s="53"/>
      <c r="D32" s="53" t="n">
        <f aca="false">E32+F32</f>
        <v>0</v>
      </c>
      <c r="E32" s="54"/>
      <c r="F32" s="53"/>
      <c r="G32" s="53" t="n">
        <f aca="false">K32+H32</f>
        <v>150</v>
      </c>
      <c r="H32" s="53" t="n">
        <f aca="false">I32+J32</f>
        <v>150</v>
      </c>
      <c r="I32" s="58" t="n">
        <v>150</v>
      </c>
      <c r="J32" s="53" t="n">
        <f aca="false">E32</f>
        <v>0</v>
      </c>
      <c r="K32" s="53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7" customFormat="true" ht="14.25" hidden="false" customHeight="true" outlineLevel="0" collapsed="false">
      <c r="A33" s="52" t="s">
        <v>24</v>
      </c>
      <c r="B33" s="53" t="s">
        <v>456</v>
      </c>
      <c r="C33" s="53"/>
      <c r="D33" s="53" t="n">
        <f aca="false">E33+F33</f>
        <v>0</v>
      </c>
      <c r="E33" s="54"/>
      <c r="F33" s="53"/>
      <c r="G33" s="53" t="n">
        <f aca="false">K33+H33</f>
        <v>130</v>
      </c>
      <c r="H33" s="53" t="n">
        <f aca="false">I33+J33</f>
        <v>130</v>
      </c>
      <c r="I33" s="58" t="n">
        <v>130</v>
      </c>
      <c r="J33" s="53" t="n">
        <f aca="false">E33</f>
        <v>0</v>
      </c>
      <c r="K33" s="53"/>
      <c r="L33" s="55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</row>
    <row r="34" s="57" customFormat="true" ht="14.25" hidden="false" customHeight="true" outlineLevel="0" collapsed="false">
      <c r="A34" s="52" t="s">
        <v>24</v>
      </c>
      <c r="B34" s="53" t="s">
        <v>457</v>
      </c>
      <c r="C34" s="53"/>
      <c r="D34" s="53" t="n">
        <f aca="false">E34+F34</f>
        <v>0</v>
      </c>
      <c r="E34" s="54"/>
      <c r="F34" s="53"/>
      <c r="G34" s="53" t="n">
        <f aca="false">K34+H34</f>
        <v>60</v>
      </c>
      <c r="H34" s="53" t="n">
        <f aca="false">I34+J34</f>
        <v>60</v>
      </c>
      <c r="I34" s="58" t="n">
        <v>60</v>
      </c>
      <c r="J34" s="53" t="n">
        <f aca="false">E34</f>
        <v>0</v>
      </c>
      <c r="K34" s="53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7" customFormat="true" ht="14.25" hidden="false" customHeight="true" outlineLevel="0" collapsed="false">
      <c r="A35" s="52" t="s">
        <v>24</v>
      </c>
      <c r="B35" s="53" t="s">
        <v>458</v>
      </c>
      <c r="C35" s="53"/>
      <c r="D35" s="53" t="n">
        <f aca="false">E35+F35</f>
        <v>0</v>
      </c>
      <c r="E35" s="54"/>
      <c r="F35" s="53"/>
      <c r="G35" s="53" t="n">
        <f aca="false">K35+H35</f>
        <v>90</v>
      </c>
      <c r="H35" s="53" t="n">
        <f aca="false">I35+J35</f>
        <v>0</v>
      </c>
      <c r="I35" s="53"/>
      <c r="J35" s="53" t="n">
        <f aca="false">E35</f>
        <v>0</v>
      </c>
      <c r="K35" s="53" t="n">
        <v>90</v>
      </c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</row>
    <row r="36" s="57" customFormat="true" ht="14.25" hidden="false" customHeight="true" outlineLevel="0" collapsed="false">
      <c r="A36" s="52" t="s">
        <v>24</v>
      </c>
      <c r="B36" s="53" t="s">
        <v>459</v>
      </c>
      <c r="C36" s="53"/>
      <c r="D36" s="53" t="n">
        <f aca="false">E36+F36</f>
        <v>0</v>
      </c>
      <c r="E36" s="54"/>
      <c r="F36" s="53"/>
      <c r="G36" s="53" t="n">
        <f aca="false">K36+H36</f>
        <v>3313</v>
      </c>
      <c r="H36" s="53" t="n">
        <f aca="false">I36+J36</f>
        <v>0</v>
      </c>
      <c r="I36" s="53"/>
      <c r="J36" s="53" t="n">
        <f aca="false">E36</f>
        <v>0</v>
      </c>
      <c r="K36" s="53" t="n">
        <v>3313</v>
      </c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47" customFormat="true" ht="15.75" hidden="false" customHeight="true" outlineLevel="0" collapsed="false">
      <c r="A37" s="48" t="s">
        <v>347</v>
      </c>
      <c r="B37" s="59" t="s">
        <v>460</v>
      </c>
      <c r="C37" s="50" t="n">
        <f aca="false">C38+C46+C47+C48+C49+C50+C51+C52+C53+C54+C55+C56+C57+C58+C59+C60+C61+C62</f>
        <v>1047</v>
      </c>
      <c r="D37" s="50" t="n">
        <f aca="false">E37+F37</f>
        <v>0</v>
      </c>
      <c r="E37" s="50" t="n">
        <f aca="false">E38+E46+E47+E48+E49+E50+E51+E52+E53+E54+E55+E56+E57+E58+E59+E60+E61+E62</f>
        <v>0</v>
      </c>
      <c r="F37" s="50" t="n">
        <f aca="false">F38+F46+F47+F48+F49+F50+F51+F52+F53+F54+F55+F56+F57+F58+F59+F60+F61+F62</f>
        <v>0</v>
      </c>
      <c r="G37" s="50" t="n">
        <f aca="false">G38+G46+G47+G48+G49+G50+G51+G52+G53+G54+G55+G56+G57+G58+G59+G60+G61+G62</f>
        <v>84687</v>
      </c>
      <c r="H37" s="50" t="n">
        <f aca="false">H38+H46+H47+H48+H49+H50+H51+H52+H53+H54+H55+H56+H57+H58+H59+H60+H61+H62</f>
        <v>83202</v>
      </c>
      <c r="I37" s="50" t="n">
        <f aca="false">I38+I46+I47+I48+I49+I50+I51+I52+I53+I54+I55+I56+I57+I58+I59+I60+I61+I62</f>
        <v>83202</v>
      </c>
      <c r="J37" s="50" t="n">
        <f aca="false">J38+J46+J47+J48+J49+J50+J51+J52+J53+J54+J55+J56+J57+J58+J59+J60+J61+J62</f>
        <v>0</v>
      </c>
      <c r="K37" s="50" t="n">
        <f aca="false">K38+K46+K47+K48+K49+K50+K51+K52+K53+K54+K55+K56+K57+K58+K59+K60+K61+K62</f>
        <v>1485</v>
      </c>
      <c r="L37" s="45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</row>
    <row r="38" s="57" customFormat="true" ht="14.25" hidden="false" customHeight="true" outlineLevel="0" collapsed="false">
      <c r="A38" s="52" t="n">
        <v>1</v>
      </c>
      <c r="B38" s="53" t="s">
        <v>461</v>
      </c>
      <c r="C38" s="53" t="n">
        <v>77</v>
      </c>
      <c r="D38" s="53" t="n">
        <f aca="false">E38+F38</f>
        <v>0</v>
      </c>
      <c r="E38" s="54"/>
      <c r="F38" s="53"/>
      <c r="G38" s="53" t="n">
        <f aca="false">K38+H38</f>
        <v>13441</v>
      </c>
      <c r="H38" s="53" t="n">
        <f aca="false">I38+J38</f>
        <v>12506</v>
      </c>
      <c r="I38" s="53" t="n">
        <v>12506</v>
      </c>
      <c r="J38" s="53" t="n">
        <f aca="false">E38</f>
        <v>0</v>
      </c>
      <c r="K38" s="53" t="n">
        <v>935</v>
      </c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7" customFormat="true" ht="14.25" hidden="false" customHeight="true" outlineLevel="0" collapsed="false">
      <c r="A39" s="52"/>
      <c r="B39" s="53" t="s">
        <v>462</v>
      </c>
      <c r="C39" s="53"/>
      <c r="D39" s="53" t="n">
        <f aca="false">E39+F39</f>
        <v>0</v>
      </c>
      <c r="E39" s="54"/>
      <c r="F39" s="53"/>
      <c r="G39" s="53" t="n">
        <f aca="false">K39+H39</f>
        <v>4881</v>
      </c>
      <c r="H39" s="53" t="n">
        <f aca="false">I39+J39</f>
        <v>4881</v>
      </c>
      <c r="I39" s="53" t="n">
        <v>4881</v>
      </c>
      <c r="J39" s="53" t="n">
        <f aca="false">E39</f>
        <v>0</v>
      </c>
      <c r="K39" s="53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57" customFormat="true" ht="14.25" hidden="false" customHeight="true" outlineLevel="0" collapsed="false">
      <c r="A40" s="52"/>
      <c r="B40" s="53" t="s">
        <v>463</v>
      </c>
      <c r="C40" s="53"/>
      <c r="D40" s="53" t="n">
        <f aca="false">E40+F40</f>
        <v>0</v>
      </c>
      <c r="E40" s="54"/>
      <c r="F40" s="53"/>
      <c r="G40" s="53" t="n">
        <f aca="false">K40+H40</f>
        <v>8560</v>
      </c>
      <c r="H40" s="53" t="n">
        <f aca="false">I40+J40</f>
        <v>7625</v>
      </c>
      <c r="I40" s="53" t="n">
        <v>7625</v>
      </c>
      <c r="J40" s="53" t="n">
        <f aca="false">E40</f>
        <v>0</v>
      </c>
      <c r="K40" s="53" t="n">
        <v>935</v>
      </c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7" customFormat="true" ht="14.25" hidden="false" customHeight="true" outlineLevel="0" collapsed="false">
      <c r="A41" s="52"/>
      <c r="B41" s="53" t="s">
        <v>464</v>
      </c>
      <c r="C41" s="53"/>
      <c r="D41" s="53" t="n">
        <f aca="false">E41+F41</f>
        <v>0</v>
      </c>
      <c r="E41" s="54"/>
      <c r="F41" s="53"/>
      <c r="G41" s="53" t="n">
        <f aca="false">K41+H41</f>
        <v>3784</v>
      </c>
      <c r="H41" s="53" t="n">
        <f aca="false">I41+J41</f>
        <v>3784</v>
      </c>
      <c r="I41" s="53" t="n">
        <v>3784</v>
      </c>
      <c r="J41" s="53" t="n">
        <f aca="false">E41</f>
        <v>0</v>
      </c>
      <c r="K41" s="53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</row>
    <row r="42" s="57" customFormat="true" ht="14.25" hidden="false" customHeight="true" outlineLevel="0" collapsed="false">
      <c r="A42" s="52"/>
      <c r="B42" s="53" t="s">
        <v>465</v>
      </c>
      <c r="C42" s="53"/>
      <c r="D42" s="53" t="n">
        <f aca="false">E42+F42</f>
        <v>0</v>
      </c>
      <c r="E42" s="54"/>
      <c r="F42" s="53"/>
      <c r="G42" s="53" t="n">
        <f aca="false">K42+H42</f>
        <v>2597</v>
      </c>
      <c r="H42" s="53" t="n">
        <f aca="false">I42+J42</f>
        <v>2597</v>
      </c>
      <c r="I42" s="53" t="n">
        <v>2597</v>
      </c>
      <c r="J42" s="53" t="n">
        <f aca="false">E42</f>
        <v>0</v>
      </c>
      <c r="K42" s="53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7" customFormat="true" ht="14.25" hidden="false" customHeight="true" outlineLevel="0" collapsed="false">
      <c r="A43" s="52"/>
      <c r="B43" s="53" t="s">
        <v>466</v>
      </c>
      <c r="C43" s="53"/>
      <c r="D43" s="53" t="n">
        <f aca="false">E43+F43</f>
        <v>0</v>
      </c>
      <c r="E43" s="54"/>
      <c r="F43" s="53"/>
      <c r="G43" s="53" t="n">
        <f aca="false">K43+H43</f>
        <v>202</v>
      </c>
      <c r="H43" s="53" t="n">
        <f aca="false">I43+J43</f>
        <v>202</v>
      </c>
      <c r="I43" s="53" t="n">
        <v>202</v>
      </c>
      <c r="J43" s="53" t="n">
        <f aca="false">E43</f>
        <v>0</v>
      </c>
      <c r="K43" s="53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s="57" customFormat="true" ht="14.25" hidden="false" customHeight="true" outlineLevel="0" collapsed="false">
      <c r="A44" s="52"/>
      <c r="B44" s="53" t="s">
        <v>467</v>
      </c>
      <c r="C44" s="53"/>
      <c r="D44" s="53" t="n">
        <f aca="false">E44+F44</f>
        <v>0</v>
      </c>
      <c r="E44" s="54"/>
      <c r="F44" s="53"/>
      <c r="G44" s="53" t="n">
        <f aca="false">K44+H44</f>
        <v>1042</v>
      </c>
      <c r="H44" s="53" t="n">
        <f aca="false">I44+J44</f>
        <v>1042</v>
      </c>
      <c r="I44" s="53" t="n">
        <v>1042</v>
      </c>
      <c r="J44" s="53" t="n">
        <f aca="false">E44</f>
        <v>0</v>
      </c>
      <c r="K44" s="53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7" customFormat="true" ht="14.25" hidden="false" customHeight="true" outlineLevel="0" collapsed="false">
      <c r="A45" s="52"/>
      <c r="B45" s="53" t="s">
        <v>468</v>
      </c>
      <c r="C45" s="53"/>
      <c r="D45" s="53" t="n">
        <f aca="false">E45+F45</f>
        <v>0</v>
      </c>
      <c r="E45" s="54"/>
      <c r="F45" s="53"/>
      <c r="G45" s="53" t="n">
        <f aca="false">K45+H45</f>
        <v>935</v>
      </c>
      <c r="H45" s="53" t="n">
        <f aca="false">I45+J45</f>
        <v>0</v>
      </c>
      <c r="I45" s="53"/>
      <c r="J45" s="53" t="n">
        <f aca="false">E45</f>
        <v>0</v>
      </c>
      <c r="K45" s="53" t="n">
        <v>935</v>
      </c>
      <c r="L45" s="55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s="57" customFormat="true" ht="13.5" hidden="false" customHeight="true" outlineLevel="0" collapsed="false">
      <c r="A46" s="52" t="n">
        <v>2</v>
      </c>
      <c r="B46" s="53" t="s">
        <v>469</v>
      </c>
      <c r="C46" s="53" t="n">
        <v>64</v>
      </c>
      <c r="D46" s="53" t="n">
        <f aca="false">E46+F46</f>
        <v>0</v>
      </c>
      <c r="E46" s="54"/>
      <c r="F46" s="53"/>
      <c r="G46" s="53" t="n">
        <f aca="false">K46+H46</f>
        <v>3691</v>
      </c>
      <c r="H46" s="53" t="n">
        <f aca="false">I46+J46</f>
        <v>3691</v>
      </c>
      <c r="I46" s="53" t="n">
        <v>3691</v>
      </c>
      <c r="J46" s="53" t="n">
        <f aca="false">E46</f>
        <v>0</v>
      </c>
      <c r="K46" s="53"/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7" customFormat="true" ht="13.5" hidden="false" customHeight="true" outlineLevel="0" collapsed="false">
      <c r="A47" s="52" t="n">
        <v>3</v>
      </c>
      <c r="B47" s="53" t="s">
        <v>470</v>
      </c>
      <c r="C47" s="53" t="n">
        <v>50</v>
      </c>
      <c r="D47" s="53" t="n">
        <f aca="false">E47+F47</f>
        <v>0</v>
      </c>
      <c r="E47" s="54"/>
      <c r="F47" s="53"/>
      <c r="G47" s="53" t="n">
        <f aca="false">K47+H47</f>
        <v>3089</v>
      </c>
      <c r="H47" s="53" t="n">
        <f aca="false">I47+J47</f>
        <v>2889</v>
      </c>
      <c r="I47" s="53" t="n">
        <v>2889</v>
      </c>
      <c r="J47" s="53" t="n">
        <f aca="false">E47</f>
        <v>0</v>
      </c>
      <c r="K47" s="53" t="n">
        <v>200</v>
      </c>
      <c r="L47" s="55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s="57" customFormat="true" ht="13.5" hidden="false" customHeight="true" outlineLevel="0" collapsed="false">
      <c r="A48" s="52" t="n">
        <v>4</v>
      </c>
      <c r="B48" s="53" t="s">
        <v>471</v>
      </c>
      <c r="C48" s="53" t="n">
        <v>55</v>
      </c>
      <c r="D48" s="53" t="n">
        <f aca="false">E48+F48</f>
        <v>0</v>
      </c>
      <c r="E48" s="54"/>
      <c r="F48" s="53"/>
      <c r="G48" s="53" t="n">
        <f aca="false">K48+H48</f>
        <v>3424</v>
      </c>
      <c r="H48" s="53" t="n">
        <f aca="false">I48+J48</f>
        <v>3424</v>
      </c>
      <c r="I48" s="53" t="n">
        <v>3424</v>
      </c>
      <c r="J48" s="53" t="n">
        <f aca="false">E48</f>
        <v>0</v>
      </c>
      <c r="K48" s="53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s="57" customFormat="true" ht="13.5" hidden="false" customHeight="true" outlineLevel="0" collapsed="false">
      <c r="A49" s="52" t="n">
        <v>5</v>
      </c>
      <c r="B49" s="53" t="s">
        <v>472</v>
      </c>
      <c r="C49" s="53" t="n">
        <v>77</v>
      </c>
      <c r="D49" s="53" t="n">
        <f aca="false">E49+F49</f>
        <v>0</v>
      </c>
      <c r="E49" s="54"/>
      <c r="F49" s="53"/>
      <c r="G49" s="53" t="n">
        <f aca="false">K49+H49</f>
        <v>4428</v>
      </c>
      <c r="H49" s="53" t="n">
        <f aca="false">I49+J49</f>
        <v>4428</v>
      </c>
      <c r="I49" s="53" t="n">
        <v>4428</v>
      </c>
      <c r="J49" s="53" t="n">
        <f aca="false">E49</f>
        <v>0</v>
      </c>
      <c r="K49" s="53"/>
      <c r="L49" s="55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s="57" customFormat="true" ht="13.5" hidden="false" customHeight="true" outlineLevel="0" collapsed="false">
      <c r="A50" s="52" t="n">
        <v>6</v>
      </c>
      <c r="B50" s="53" t="s">
        <v>473</v>
      </c>
      <c r="C50" s="53" t="n">
        <v>67</v>
      </c>
      <c r="D50" s="53" t="n">
        <f aca="false">E50+F50</f>
        <v>0</v>
      </c>
      <c r="E50" s="54"/>
      <c r="F50" s="53"/>
      <c r="G50" s="53" t="n">
        <f aca="false">K50+H50</f>
        <v>4643</v>
      </c>
      <c r="H50" s="53" t="n">
        <f aca="false">I50+J50</f>
        <v>4643</v>
      </c>
      <c r="I50" s="53" t="n">
        <v>4643</v>
      </c>
      <c r="J50" s="53" t="n">
        <f aca="false">E50</f>
        <v>0</v>
      </c>
      <c r="K50" s="53"/>
      <c r="L50" s="55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s="57" customFormat="true" ht="13.5" hidden="false" customHeight="true" outlineLevel="0" collapsed="false">
      <c r="A51" s="52" t="n">
        <v>7</v>
      </c>
      <c r="B51" s="53" t="s">
        <v>474</v>
      </c>
      <c r="C51" s="53" t="n">
        <v>52</v>
      </c>
      <c r="D51" s="53" t="n">
        <f aca="false">E51+F51</f>
        <v>0</v>
      </c>
      <c r="E51" s="54"/>
      <c r="F51" s="53"/>
      <c r="G51" s="53" t="n">
        <f aca="false">K51+H51</f>
        <v>4445</v>
      </c>
      <c r="H51" s="53" t="n">
        <f aca="false">I51+J51</f>
        <v>4445</v>
      </c>
      <c r="I51" s="53" t="n">
        <v>4445</v>
      </c>
      <c r="J51" s="53" t="n">
        <f aca="false">E51</f>
        <v>0</v>
      </c>
      <c r="K51" s="53"/>
      <c r="L51" s="55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</row>
    <row r="52" s="57" customFormat="true" ht="13.5" hidden="false" customHeight="true" outlineLevel="0" collapsed="false">
      <c r="A52" s="52" t="n">
        <v>8</v>
      </c>
      <c r="B52" s="53" t="s">
        <v>475</v>
      </c>
      <c r="C52" s="53" t="n">
        <v>57</v>
      </c>
      <c r="D52" s="53" t="n">
        <f aca="false">E52+F52</f>
        <v>0</v>
      </c>
      <c r="E52" s="54"/>
      <c r="F52" s="53"/>
      <c r="G52" s="53" t="n">
        <f aca="false">K52+H52</f>
        <v>3302</v>
      </c>
      <c r="H52" s="53" t="n">
        <f aca="false">I52+J52</f>
        <v>3302</v>
      </c>
      <c r="I52" s="53" t="n">
        <v>3302</v>
      </c>
      <c r="J52" s="53" t="n">
        <f aca="false">E52</f>
        <v>0</v>
      </c>
      <c r="K52" s="53"/>
      <c r="L52" s="55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</row>
    <row r="53" s="57" customFormat="true" ht="13.5" hidden="false" customHeight="true" outlineLevel="0" collapsed="false">
      <c r="A53" s="52" t="n">
        <v>9</v>
      </c>
      <c r="B53" s="53" t="s">
        <v>476</v>
      </c>
      <c r="C53" s="53" t="n">
        <v>39</v>
      </c>
      <c r="D53" s="53" t="n">
        <f aca="false">E53+F53</f>
        <v>0</v>
      </c>
      <c r="E53" s="54"/>
      <c r="F53" s="53"/>
      <c r="G53" s="53" t="n">
        <f aca="false">K53+H53</f>
        <v>3064</v>
      </c>
      <c r="H53" s="53" t="n">
        <f aca="false">I53+J53</f>
        <v>2864</v>
      </c>
      <c r="I53" s="53" t="n">
        <v>2864</v>
      </c>
      <c r="J53" s="53" t="n">
        <f aca="false">E53</f>
        <v>0</v>
      </c>
      <c r="K53" s="53" t="n">
        <v>200</v>
      </c>
      <c r="L53" s="55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</row>
    <row r="54" s="57" customFormat="true" ht="13.5" hidden="false" customHeight="true" outlineLevel="0" collapsed="false">
      <c r="A54" s="52" t="n">
        <v>10</v>
      </c>
      <c r="B54" s="53" t="s">
        <v>477</v>
      </c>
      <c r="C54" s="53" t="n">
        <v>99</v>
      </c>
      <c r="D54" s="53" t="n">
        <f aca="false">E54+F54</f>
        <v>0</v>
      </c>
      <c r="E54" s="54"/>
      <c r="F54" s="53"/>
      <c r="G54" s="53" t="n">
        <f aca="false">K54+H54</f>
        <v>7018</v>
      </c>
      <c r="H54" s="53" t="n">
        <f aca="false">I54+J54</f>
        <v>6868</v>
      </c>
      <c r="I54" s="53" t="n">
        <v>6868</v>
      </c>
      <c r="J54" s="53" t="n">
        <f aca="false">E54</f>
        <v>0</v>
      </c>
      <c r="K54" s="53" t="n">
        <v>150</v>
      </c>
      <c r="L54" s="55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</row>
    <row r="55" s="57" customFormat="true" ht="13.5" hidden="false" customHeight="true" outlineLevel="0" collapsed="false">
      <c r="A55" s="52" t="n">
        <v>11</v>
      </c>
      <c r="B55" s="53" t="s">
        <v>478</v>
      </c>
      <c r="C55" s="53" t="n">
        <v>61</v>
      </c>
      <c r="D55" s="53" t="n">
        <f aca="false">E55+F55</f>
        <v>0</v>
      </c>
      <c r="E55" s="54"/>
      <c r="F55" s="53"/>
      <c r="G55" s="53" t="n">
        <f aca="false">K55+H55</f>
        <v>5397</v>
      </c>
      <c r="H55" s="53" t="n">
        <f aca="false">I55+J55</f>
        <v>5397</v>
      </c>
      <c r="I55" s="53" t="n">
        <v>5397</v>
      </c>
      <c r="J55" s="53" t="n">
        <f aca="false">E55</f>
        <v>0</v>
      </c>
      <c r="K55" s="53"/>
      <c r="L55" s="55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</row>
    <row r="56" s="57" customFormat="true" ht="13.5" hidden="false" customHeight="true" outlineLevel="0" collapsed="false">
      <c r="A56" s="52" t="n">
        <v>12</v>
      </c>
      <c r="B56" s="53" t="s">
        <v>479</v>
      </c>
      <c r="C56" s="53" t="n">
        <v>59</v>
      </c>
      <c r="D56" s="53" t="n">
        <f aca="false">E56+F56</f>
        <v>0</v>
      </c>
      <c r="E56" s="54"/>
      <c r="F56" s="53"/>
      <c r="G56" s="53" t="n">
        <f aca="false">K56+H56</f>
        <v>5239</v>
      </c>
      <c r="H56" s="53" t="n">
        <f aca="false">I56+J56</f>
        <v>5239</v>
      </c>
      <c r="I56" s="53" t="n">
        <v>5239</v>
      </c>
      <c r="J56" s="53" t="n">
        <f aca="false">E56</f>
        <v>0</v>
      </c>
      <c r="K56" s="53"/>
      <c r="L56" s="55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</row>
    <row r="57" s="57" customFormat="true" ht="13.5" hidden="false" customHeight="true" outlineLevel="0" collapsed="false">
      <c r="A57" s="52" t="n">
        <v>13</v>
      </c>
      <c r="B57" s="53" t="s">
        <v>480</v>
      </c>
      <c r="C57" s="53" t="n">
        <v>76</v>
      </c>
      <c r="D57" s="53" t="n">
        <f aca="false">E57+F57</f>
        <v>0</v>
      </c>
      <c r="E57" s="54"/>
      <c r="F57" s="53"/>
      <c r="G57" s="53" t="n">
        <f aca="false">K57+H57</f>
        <v>4774</v>
      </c>
      <c r="H57" s="53" t="n">
        <f aca="false">I57+J57</f>
        <v>4774</v>
      </c>
      <c r="I57" s="53" t="n">
        <v>4774</v>
      </c>
      <c r="J57" s="53" t="n">
        <f aca="false">E57</f>
        <v>0</v>
      </c>
      <c r="K57" s="53"/>
      <c r="L57" s="55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</row>
    <row r="58" s="57" customFormat="true" ht="14.25" hidden="false" customHeight="true" outlineLevel="0" collapsed="false">
      <c r="A58" s="52" t="n">
        <v>14</v>
      </c>
      <c r="B58" s="53" t="s">
        <v>481</v>
      </c>
      <c r="C58" s="53" t="n">
        <v>34</v>
      </c>
      <c r="D58" s="53" t="n">
        <f aca="false">E58+F58</f>
        <v>0</v>
      </c>
      <c r="E58" s="54"/>
      <c r="F58" s="53"/>
      <c r="G58" s="53" t="n">
        <f aca="false">K58+H58</f>
        <v>3340</v>
      </c>
      <c r="H58" s="53" t="n">
        <f aca="false">I58+J58</f>
        <v>3340</v>
      </c>
      <c r="I58" s="53" t="n">
        <v>3340</v>
      </c>
      <c r="J58" s="53" t="n">
        <f aca="false">E58</f>
        <v>0</v>
      </c>
      <c r="K58" s="53"/>
      <c r="L58" s="55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s="57" customFormat="true" ht="14.25" hidden="false" customHeight="true" outlineLevel="0" collapsed="false">
      <c r="A59" s="52" t="n">
        <v>15</v>
      </c>
      <c r="B59" s="53" t="s">
        <v>482</v>
      </c>
      <c r="C59" s="53" t="n">
        <v>26</v>
      </c>
      <c r="D59" s="53" t="n">
        <f aca="false">E59+F59</f>
        <v>0</v>
      </c>
      <c r="E59" s="54"/>
      <c r="F59" s="53"/>
      <c r="G59" s="53" t="n">
        <f aca="false">K59+H59</f>
        <v>2575</v>
      </c>
      <c r="H59" s="53" t="n">
        <f aca="false">I59+J59</f>
        <v>2575</v>
      </c>
      <c r="I59" s="53" t="n">
        <v>2575</v>
      </c>
      <c r="J59" s="53" t="n">
        <f aca="false">E59</f>
        <v>0</v>
      </c>
      <c r="K59" s="53"/>
      <c r="L59" s="55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s="57" customFormat="true" ht="14.25" hidden="false" customHeight="true" outlineLevel="0" collapsed="false">
      <c r="A60" s="52" t="n">
        <v>16</v>
      </c>
      <c r="B60" s="53" t="s">
        <v>483</v>
      </c>
      <c r="C60" s="53" t="n">
        <v>46</v>
      </c>
      <c r="D60" s="53" t="n">
        <f aca="false">E60+F60</f>
        <v>0</v>
      </c>
      <c r="E60" s="54"/>
      <c r="F60" s="53"/>
      <c r="G60" s="53" t="n">
        <f aca="false">K60+H60</f>
        <v>2942</v>
      </c>
      <c r="H60" s="53" t="n">
        <f aca="false">I60+J60</f>
        <v>2942</v>
      </c>
      <c r="I60" s="53" t="n">
        <v>2942</v>
      </c>
      <c r="J60" s="53" t="n">
        <f aca="false">E60</f>
        <v>0</v>
      </c>
      <c r="K60" s="53"/>
      <c r="L60" s="55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s="57" customFormat="true" ht="14.25" hidden="false" customHeight="true" outlineLevel="0" collapsed="false">
      <c r="A61" s="52" t="n">
        <v>17</v>
      </c>
      <c r="B61" s="53" t="s">
        <v>484</v>
      </c>
      <c r="C61" s="53" t="n">
        <v>79</v>
      </c>
      <c r="D61" s="53" t="n">
        <f aca="false">E61+F61</f>
        <v>0</v>
      </c>
      <c r="E61" s="54"/>
      <c r="F61" s="53"/>
      <c r="G61" s="53" t="n">
        <f aca="false">K61+H61</f>
        <v>7014</v>
      </c>
      <c r="H61" s="53" t="n">
        <f aca="false">I61+J61</f>
        <v>7014</v>
      </c>
      <c r="I61" s="53" t="n">
        <v>7014</v>
      </c>
      <c r="J61" s="53" t="n">
        <f aca="false">E61</f>
        <v>0</v>
      </c>
      <c r="K61" s="53"/>
      <c r="L61" s="55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s="57" customFormat="true" ht="14.25" hidden="false" customHeight="true" outlineLevel="0" collapsed="false">
      <c r="A62" s="52" t="n">
        <v>18</v>
      </c>
      <c r="B62" s="53" t="s">
        <v>485</v>
      </c>
      <c r="C62" s="53" t="n">
        <v>29</v>
      </c>
      <c r="D62" s="53" t="n">
        <f aca="false">E62+F62</f>
        <v>0</v>
      </c>
      <c r="E62" s="54"/>
      <c r="F62" s="53"/>
      <c r="G62" s="53" t="n">
        <f aca="false">K62+H62</f>
        <v>2861</v>
      </c>
      <c r="H62" s="53" t="n">
        <f aca="false">I62+J62</f>
        <v>2861</v>
      </c>
      <c r="I62" s="53" t="n">
        <v>2861</v>
      </c>
      <c r="J62" s="53" t="n">
        <f aca="false">E62</f>
        <v>0</v>
      </c>
      <c r="K62" s="53"/>
      <c r="L62" s="55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47" customFormat="true" ht="14.25" hidden="false" customHeight="true" outlineLevel="0" collapsed="false">
      <c r="A63" s="48" t="s">
        <v>486</v>
      </c>
      <c r="B63" s="50" t="s">
        <v>487</v>
      </c>
      <c r="C63" s="50" t="n">
        <f aca="false">C64+C66</f>
        <v>16</v>
      </c>
      <c r="D63" s="50" t="n">
        <f aca="false">E63+F63</f>
        <v>0</v>
      </c>
      <c r="E63" s="50" t="n">
        <f aca="false">E64+E66</f>
        <v>0</v>
      </c>
      <c r="F63" s="50" t="n">
        <f aca="false">F64+F66</f>
        <v>0</v>
      </c>
      <c r="G63" s="50" t="n">
        <f aca="false">G64+G66</f>
        <v>7906</v>
      </c>
      <c r="H63" s="50" t="n">
        <f aca="false">H64+H66</f>
        <v>7906</v>
      </c>
      <c r="I63" s="50" t="n">
        <f aca="false">I64+I66</f>
        <v>7906</v>
      </c>
      <c r="J63" s="50" t="n">
        <f aca="false">J64+J66</f>
        <v>0</v>
      </c>
      <c r="K63" s="50" t="n">
        <f aca="false">K64+K66</f>
        <v>0</v>
      </c>
      <c r="L63" s="4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</row>
    <row r="64" s="57" customFormat="true" ht="14.25" hidden="false" customHeight="true" outlineLevel="0" collapsed="false">
      <c r="A64" s="52" t="n">
        <v>1</v>
      </c>
      <c r="B64" s="53" t="s">
        <v>488</v>
      </c>
      <c r="C64" s="53" t="n">
        <v>9</v>
      </c>
      <c r="D64" s="53" t="n">
        <f aca="false">E64+F64</f>
        <v>0</v>
      </c>
      <c r="E64" s="54" t="n">
        <v>0</v>
      </c>
      <c r="F64" s="53"/>
      <c r="G64" s="53" t="n">
        <f aca="false">K64+H64</f>
        <v>2096</v>
      </c>
      <c r="H64" s="53" t="n">
        <f aca="false">I64+J64</f>
        <v>2096</v>
      </c>
      <c r="I64" s="53" t="n">
        <v>2096</v>
      </c>
      <c r="J64" s="53" t="n">
        <f aca="false">E64</f>
        <v>0</v>
      </c>
      <c r="K64" s="53" t="n">
        <v>0</v>
      </c>
      <c r="L64" s="55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</row>
    <row r="65" s="57" customFormat="true" ht="14.25" hidden="false" customHeight="true" outlineLevel="0" collapsed="false">
      <c r="A65" s="52" t="s">
        <v>112</v>
      </c>
      <c r="B65" s="53" t="s">
        <v>489</v>
      </c>
      <c r="C65" s="53"/>
      <c r="D65" s="53" t="n">
        <f aca="false">E65+F65</f>
        <v>0</v>
      </c>
      <c r="E65" s="54"/>
      <c r="F65" s="53"/>
      <c r="G65" s="53" t="n">
        <f aca="false">K65+H65</f>
        <v>2096</v>
      </c>
      <c r="H65" s="53" t="n">
        <f aca="false">I65+J65</f>
        <v>2096</v>
      </c>
      <c r="I65" s="53" t="n">
        <v>2096</v>
      </c>
      <c r="J65" s="53" t="n">
        <f aca="false">E65</f>
        <v>0</v>
      </c>
      <c r="K65" s="53"/>
      <c r="L65" s="55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</row>
    <row r="66" s="57" customFormat="true" ht="14.25" hidden="false" customHeight="true" outlineLevel="0" collapsed="false">
      <c r="A66" s="52" t="n">
        <v>2</v>
      </c>
      <c r="B66" s="53" t="s">
        <v>490</v>
      </c>
      <c r="C66" s="53" t="n">
        <v>7</v>
      </c>
      <c r="D66" s="53" t="n">
        <f aca="false">E66+F66</f>
        <v>0</v>
      </c>
      <c r="E66" s="54" t="n">
        <v>0</v>
      </c>
      <c r="F66" s="53"/>
      <c r="G66" s="53" t="n">
        <f aca="false">K66+H66</f>
        <v>5810</v>
      </c>
      <c r="H66" s="53" t="n">
        <f aca="false">I66+J66</f>
        <v>5810</v>
      </c>
      <c r="I66" s="53" t="n">
        <v>5810</v>
      </c>
      <c r="J66" s="53" t="n">
        <f aca="false">E66</f>
        <v>0</v>
      </c>
      <c r="K66" s="53" t="n">
        <v>0</v>
      </c>
      <c r="L66" s="55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</row>
    <row r="67" s="57" customFormat="true" ht="14.25" hidden="false" customHeight="true" outlineLevel="0" collapsed="false">
      <c r="A67" s="52" t="s">
        <v>22</v>
      </c>
      <c r="B67" s="53" t="s">
        <v>489</v>
      </c>
      <c r="C67" s="53"/>
      <c r="D67" s="53" t="n">
        <f aca="false">E67+F67</f>
        <v>0</v>
      </c>
      <c r="E67" s="54"/>
      <c r="F67" s="53"/>
      <c r="G67" s="53" t="n">
        <f aca="false">K67+H67</f>
        <v>2780</v>
      </c>
      <c r="H67" s="53" t="n">
        <f aca="false">I67+J67</f>
        <v>2780</v>
      </c>
      <c r="I67" s="53" t="n">
        <v>2780</v>
      </c>
      <c r="J67" s="53" t="n">
        <f aca="false">E67</f>
        <v>0</v>
      </c>
      <c r="K67" s="53"/>
      <c r="L67" s="55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</row>
    <row r="68" s="57" customFormat="true" ht="14.25" hidden="false" customHeight="true" outlineLevel="0" collapsed="false">
      <c r="A68" s="52" t="s">
        <v>27</v>
      </c>
      <c r="B68" s="53" t="s">
        <v>491</v>
      </c>
      <c r="C68" s="53"/>
      <c r="D68" s="53" t="n">
        <f aca="false">E68+F68</f>
        <v>0</v>
      </c>
      <c r="E68" s="54"/>
      <c r="F68" s="53"/>
      <c r="G68" s="53" t="n">
        <f aca="false">K68+H68</f>
        <v>3030</v>
      </c>
      <c r="H68" s="53" t="n">
        <f aca="false">I68+J68</f>
        <v>3030</v>
      </c>
      <c r="I68" s="53" t="n">
        <v>3030</v>
      </c>
      <c r="J68" s="53" t="n">
        <f aca="false">E68</f>
        <v>0</v>
      </c>
      <c r="K68" s="53"/>
      <c r="L68" s="55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</row>
    <row r="69" s="57" customFormat="true" ht="14.25" hidden="false" customHeight="true" outlineLevel="0" collapsed="false">
      <c r="A69" s="52" t="s">
        <v>112</v>
      </c>
      <c r="B69" s="53" t="s">
        <v>492</v>
      </c>
      <c r="C69" s="53"/>
      <c r="D69" s="53" t="n">
        <f aca="false">E69+F69</f>
        <v>0</v>
      </c>
      <c r="E69" s="54"/>
      <c r="F69" s="53"/>
      <c r="G69" s="53" t="n">
        <f aca="false">K69+H69</f>
        <v>3030</v>
      </c>
      <c r="H69" s="53" t="n">
        <f aca="false">I69+J69</f>
        <v>3030</v>
      </c>
      <c r="I69" s="53" t="n">
        <v>3030</v>
      </c>
      <c r="J69" s="53" t="n">
        <f aca="false">E69</f>
        <v>0</v>
      </c>
      <c r="K69" s="53"/>
      <c r="L69" s="55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</row>
    <row r="70" s="47" customFormat="true" ht="14.25" hidden="false" customHeight="true" outlineLevel="0" collapsed="false">
      <c r="A70" s="48" t="s">
        <v>493</v>
      </c>
      <c r="B70" s="50" t="s">
        <v>494</v>
      </c>
      <c r="C70" s="50" t="n">
        <f aca="false">C71+C78+C88+C97+C103</f>
        <v>154</v>
      </c>
      <c r="D70" s="50" t="n">
        <f aca="false">E70+F70</f>
        <v>0</v>
      </c>
      <c r="E70" s="50" t="n">
        <f aca="false">E71+E78+E88+E97+E103</f>
        <v>0</v>
      </c>
      <c r="F70" s="50" t="n">
        <f aca="false">F71+F78+F88+F97+F103</f>
        <v>0</v>
      </c>
      <c r="G70" s="50" t="n">
        <f aca="false">G71+G78+G88+G97+G103</f>
        <v>24066</v>
      </c>
      <c r="H70" s="50" t="n">
        <f aca="false">H71+H78+H88+H97+H103</f>
        <v>23066</v>
      </c>
      <c r="I70" s="50" t="n">
        <f aca="false">I71+I78+I88+I97+I103</f>
        <v>23066</v>
      </c>
      <c r="J70" s="50" t="n">
        <f aca="false">J71+J78+J88+J97+J103</f>
        <v>0</v>
      </c>
      <c r="K70" s="50" t="n">
        <f aca="false">K71+K78+K88+K97+K103</f>
        <v>1000</v>
      </c>
      <c r="L70" s="45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s="57" customFormat="true" ht="14.25" hidden="false" customHeight="true" outlineLevel="0" collapsed="false">
      <c r="A71" s="52" t="n">
        <v>1</v>
      </c>
      <c r="B71" s="53" t="s">
        <v>495</v>
      </c>
      <c r="C71" s="53" t="n">
        <v>50</v>
      </c>
      <c r="D71" s="53" t="n">
        <f aca="false">E71+F71</f>
        <v>0</v>
      </c>
      <c r="E71" s="54"/>
      <c r="F71" s="53"/>
      <c r="G71" s="53" t="n">
        <f aca="false">K71+H71</f>
        <v>4330</v>
      </c>
      <c r="H71" s="53" t="n">
        <f aca="false">I71+J71</f>
        <v>4080</v>
      </c>
      <c r="I71" s="53" t="n">
        <v>4080</v>
      </c>
      <c r="J71" s="53" t="n">
        <f aca="false">E71</f>
        <v>0</v>
      </c>
      <c r="K71" s="53" t="n">
        <v>250</v>
      </c>
      <c r="L71" s="55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</row>
    <row r="72" s="57" customFormat="true" ht="14.25" hidden="false" customHeight="true" outlineLevel="0" collapsed="false">
      <c r="A72" s="52" t="s">
        <v>22</v>
      </c>
      <c r="B72" s="53" t="s">
        <v>23</v>
      </c>
      <c r="C72" s="53"/>
      <c r="D72" s="53" t="n">
        <f aca="false">E72+F72</f>
        <v>0</v>
      </c>
      <c r="E72" s="54"/>
      <c r="F72" s="53"/>
      <c r="G72" s="53" t="n">
        <f aca="false">K72+H72</f>
        <v>3135</v>
      </c>
      <c r="H72" s="53" t="n">
        <f aca="false">I72+J72</f>
        <v>3135</v>
      </c>
      <c r="I72" s="53" t="n">
        <v>3135</v>
      </c>
      <c r="J72" s="53" t="n">
        <f aca="false">E72</f>
        <v>0</v>
      </c>
      <c r="K72" s="53"/>
      <c r="L72" s="55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s="57" customFormat="true" ht="14.25" hidden="false" customHeight="true" outlineLevel="0" collapsed="false">
      <c r="A73" s="52" t="s">
        <v>27</v>
      </c>
      <c r="B73" s="53" t="s">
        <v>496</v>
      </c>
      <c r="C73" s="53" t="n">
        <f aca="false">SUM(C74:C77)</f>
        <v>0</v>
      </c>
      <c r="D73" s="53" t="n">
        <f aca="false">E73+F73</f>
        <v>0</v>
      </c>
      <c r="E73" s="54" t="n">
        <f aca="false">SUM(E74:E77)</f>
        <v>0</v>
      </c>
      <c r="F73" s="53"/>
      <c r="G73" s="53" t="n">
        <f aca="false">K73+H73</f>
        <v>1195</v>
      </c>
      <c r="H73" s="53" t="n">
        <f aca="false">I73+J73</f>
        <v>945</v>
      </c>
      <c r="I73" s="53" t="n">
        <v>945</v>
      </c>
      <c r="J73" s="53" t="n">
        <f aca="false">E73</f>
        <v>0</v>
      </c>
      <c r="K73" s="53" t="n">
        <v>250</v>
      </c>
      <c r="L73" s="55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</row>
    <row r="74" s="57" customFormat="true" ht="14.25" hidden="false" customHeight="true" outlineLevel="0" collapsed="false">
      <c r="A74" s="52" t="s">
        <v>24</v>
      </c>
      <c r="B74" s="53" t="s">
        <v>497</v>
      </c>
      <c r="C74" s="53"/>
      <c r="D74" s="53" t="n">
        <f aca="false">E74+F74</f>
        <v>0</v>
      </c>
      <c r="E74" s="54"/>
      <c r="F74" s="53"/>
      <c r="G74" s="53" t="n">
        <f aca="false">K74+H74</f>
        <v>492</v>
      </c>
      <c r="H74" s="53" t="n">
        <f aca="false">I74+J74</f>
        <v>492</v>
      </c>
      <c r="I74" s="53" t="n">
        <v>492</v>
      </c>
      <c r="J74" s="53" t="n">
        <f aca="false">E74</f>
        <v>0</v>
      </c>
      <c r="K74" s="53"/>
      <c r="L74" s="55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</row>
    <row r="75" s="57" customFormat="true" ht="14.25" hidden="false" customHeight="true" outlineLevel="0" collapsed="false">
      <c r="A75" s="52" t="s">
        <v>24</v>
      </c>
      <c r="B75" s="53" t="s">
        <v>498</v>
      </c>
      <c r="C75" s="53"/>
      <c r="D75" s="53" t="n">
        <f aca="false">E75+F75</f>
        <v>0</v>
      </c>
      <c r="E75" s="54"/>
      <c r="F75" s="53"/>
      <c r="G75" s="53" t="n">
        <f aca="false">K75+H75</f>
        <v>225</v>
      </c>
      <c r="H75" s="53" t="n">
        <f aca="false">I75+J75</f>
        <v>225</v>
      </c>
      <c r="I75" s="53" t="n">
        <v>225</v>
      </c>
      <c r="J75" s="53" t="n">
        <f aca="false">E75</f>
        <v>0</v>
      </c>
      <c r="K75" s="53"/>
      <c r="L75" s="55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</row>
    <row r="76" s="57" customFormat="true" ht="14.25" hidden="false" customHeight="true" outlineLevel="0" collapsed="false">
      <c r="A76" s="52" t="s">
        <v>24</v>
      </c>
      <c r="B76" s="53" t="s">
        <v>499</v>
      </c>
      <c r="C76" s="53"/>
      <c r="D76" s="53" t="n">
        <f aca="false">E76+F76</f>
        <v>0</v>
      </c>
      <c r="E76" s="54"/>
      <c r="F76" s="53"/>
      <c r="G76" s="53" t="n">
        <f aca="false">K76+H76</f>
        <v>228</v>
      </c>
      <c r="H76" s="53" t="n">
        <f aca="false">I76+J76</f>
        <v>228</v>
      </c>
      <c r="I76" s="53" t="n">
        <v>228</v>
      </c>
      <c r="J76" s="53" t="n">
        <f aca="false">E76</f>
        <v>0</v>
      </c>
      <c r="K76" s="53"/>
      <c r="L76" s="55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</row>
    <row r="77" s="57" customFormat="true" ht="14.25" hidden="false" customHeight="true" outlineLevel="0" collapsed="false">
      <c r="A77" s="52" t="s">
        <v>24</v>
      </c>
      <c r="B77" s="53" t="s">
        <v>500</v>
      </c>
      <c r="C77" s="53"/>
      <c r="D77" s="53" t="n">
        <f aca="false">E77+F77</f>
        <v>0</v>
      </c>
      <c r="E77" s="54"/>
      <c r="F77" s="53"/>
      <c r="G77" s="53" t="n">
        <f aca="false">K77+H77</f>
        <v>250</v>
      </c>
      <c r="H77" s="53" t="n">
        <f aca="false">I77+J77</f>
        <v>0</v>
      </c>
      <c r="I77" s="53"/>
      <c r="J77" s="53" t="n">
        <f aca="false">E77</f>
        <v>0</v>
      </c>
      <c r="K77" s="53" t="n">
        <v>250</v>
      </c>
      <c r="L77" s="55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</row>
    <row r="78" s="57" customFormat="true" ht="14.25" hidden="false" customHeight="true" outlineLevel="0" collapsed="false">
      <c r="A78" s="52" t="n">
        <v>2</v>
      </c>
      <c r="B78" s="53" t="s">
        <v>501</v>
      </c>
      <c r="C78" s="53" t="n">
        <v>59</v>
      </c>
      <c r="D78" s="53" t="n">
        <f aca="false">E78+F78</f>
        <v>0</v>
      </c>
      <c r="E78" s="54"/>
      <c r="F78" s="53"/>
      <c r="G78" s="53" t="n">
        <f aca="false">K78+H78</f>
        <v>12949</v>
      </c>
      <c r="H78" s="53" t="n">
        <f aca="false">I78+J78</f>
        <v>12449</v>
      </c>
      <c r="I78" s="53" t="n">
        <v>12449</v>
      </c>
      <c r="J78" s="53" t="n">
        <f aca="false">E78</f>
        <v>0</v>
      </c>
      <c r="K78" s="53" t="n">
        <v>500</v>
      </c>
      <c r="L78" s="55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s="57" customFormat="true" ht="14.25" hidden="false" customHeight="true" outlineLevel="0" collapsed="false">
      <c r="A79" s="52" t="s">
        <v>22</v>
      </c>
      <c r="B79" s="53" t="s">
        <v>23</v>
      </c>
      <c r="C79" s="53"/>
      <c r="D79" s="53" t="n">
        <f aca="false">E79+F79</f>
        <v>0</v>
      </c>
      <c r="E79" s="54"/>
      <c r="F79" s="53"/>
      <c r="G79" s="53" t="n">
        <f aca="false">K79+H79</f>
        <v>5985</v>
      </c>
      <c r="H79" s="53" t="n">
        <f aca="false">I79+J79</f>
        <v>5985</v>
      </c>
      <c r="I79" s="53" t="n">
        <v>5985</v>
      </c>
      <c r="J79" s="53" t="n">
        <f aca="false">E79</f>
        <v>0</v>
      </c>
      <c r="K79" s="53"/>
      <c r="L79" s="55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</row>
    <row r="80" s="57" customFormat="true" ht="14.25" hidden="false" customHeight="true" outlineLevel="0" collapsed="false">
      <c r="A80" s="52" t="s">
        <v>27</v>
      </c>
      <c r="B80" s="53" t="s">
        <v>496</v>
      </c>
      <c r="C80" s="53"/>
      <c r="D80" s="53" t="n">
        <f aca="false">E80+F80</f>
        <v>0</v>
      </c>
      <c r="E80" s="54"/>
      <c r="F80" s="53"/>
      <c r="G80" s="53" t="n">
        <f aca="false">K80+H80</f>
        <v>6964</v>
      </c>
      <c r="H80" s="53" t="n">
        <f aca="false">I80+J80</f>
        <v>6464</v>
      </c>
      <c r="I80" s="53" t="n">
        <v>6464</v>
      </c>
      <c r="J80" s="53" t="n">
        <f aca="false">E80</f>
        <v>0</v>
      </c>
      <c r="K80" s="53" t="n">
        <v>500</v>
      </c>
      <c r="L80" s="55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s="57" customFormat="true" ht="14.25" hidden="false" customHeight="true" outlineLevel="0" collapsed="false">
      <c r="A81" s="52" t="s">
        <v>24</v>
      </c>
      <c r="B81" s="53" t="s">
        <v>497</v>
      </c>
      <c r="C81" s="53"/>
      <c r="D81" s="53" t="n">
        <f aca="false">E81+F81</f>
        <v>0</v>
      </c>
      <c r="E81" s="54"/>
      <c r="F81" s="53"/>
      <c r="G81" s="53" t="n">
        <f aca="false">K81+H81</f>
        <v>701</v>
      </c>
      <c r="H81" s="53" t="n">
        <f aca="false">I81+J81</f>
        <v>701</v>
      </c>
      <c r="I81" s="53" t="n">
        <v>701</v>
      </c>
      <c r="J81" s="53" t="n">
        <f aca="false">E81</f>
        <v>0</v>
      </c>
      <c r="K81" s="53"/>
      <c r="L81" s="55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s="57" customFormat="true" ht="14.25" hidden="false" customHeight="true" outlineLevel="0" collapsed="false">
      <c r="A82" s="52" t="s">
        <v>24</v>
      </c>
      <c r="B82" s="53" t="s">
        <v>498</v>
      </c>
      <c r="C82" s="53"/>
      <c r="D82" s="53" t="n">
        <f aca="false">E82+F82</f>
        <v>0</v>
      </c>
      <c r="E82" s="54"/>
      <c r="F82" s="53"/>
      <c r="G82" s="53" t="n">
        <f aca="false">K82+H82</f>
        <v>239</v>
      </c>
      <c r="H82" s="53" t="n">
        <f aca="false">I82+J82</f>
        <v>239</v>
      </c>
      <c r="I82" s="53" t="n">
        <v>239</v>
      </c>
      <c r="J82" s="53" t="n">
        <f aca="false">E82</f>
        <v>0</v>
      </c>
      <c r="K82" s="53"/>
      <c r="L82" s="55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</row>
    <row r="83" s="57" customFormat="true" ht="14.25" hidden="false" customHeight="true" outlineLevel="0" collapsed="false">
      <c r="A83" s="52" t="s">
        <v>24</v>
      </c>
      <c r="B83" s="53" t="s">
        <v>502</v>
      </c>
      <c r="C83" s="53"/>
      <c r="D83" s="53" t="n">
        <f aca="false">E83+F83</f>
        <v>0</v>
      </c>
      <c r="E83" s="54"/>
      <c r="F83" s="53"/>
      <c r="G83" s="53" t="n">
        <f aca="false">K83+H83</f>
        <v>5187</v>
      </c>
      <c r="H83" s="53" t="n">
        <f aca="false">I83+J83</f>
        <v>5187</v>
      </c>
      <c r="I83" s="53" t="n">
        <v>5187</v>
      </c>
      <c r="J83" s="53" t="n">
        <f aca="false">E83</f>
        <v>0</v>
      </c>
      <c r="K83" s="53"/>
      <c r="L83" s="55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  <row r="84" s="57" customFormat="true" ht="14.25" hidden="false" customHeight="true" outlineLevel="0" collapsed="false">
      <c r="A84" s="52" t="s">
        <v>24</v>
      </c>
      <c r="B84" s="53" t="s">
        <v>503</v>
      </c>
      <c r="C84" s="53"/>
      <c r="D84" s="53" t="n">
        <f aca="false">E84+F84</f>
        <v>0</v>
      </c>
      <c r="E84" s="54"/>
      <c r="F84" s="53"/>
      <c r="G84" s="53" t="n">
        <f aca="false">K84+H84</f>
        <v>197</v>
      </c>
      <c r="H84" s="53" t="n">
        <f aca="false">I84+J84</f>
        <v>197</v>
      </c>
      <c r="I84" s="53" t="n">
        <v>197</v>
      </c>
      <c r="J84" s="53" t="n">
        <f aca="false">E84</f>
        <v>0</v>
      </c>
      <c r="K84" s="53"/>
      <c r="L84" s="55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s="57" customFormat="true" ht="14.25" hidden="false" customHeight="true" outlineLevel="0" collapsed="false">
      <c r="A85" s="52" t="s">
        <v>24</v>
      </c>
      <c r="B85" s="53" t="s">
        <v>504</v>
      </c>
      <c r="C85" s="53"/>
      <c r="D85" s="53" t="n">
        <f aca="false">E85+F85</f>
        <v>0</v>
      </c>
      <c r="E85" s="54"/>
      <c r="F85" s="53"/>
      <c r="G85" s="53" t="n">
        <f aca="false">K85+H85</f>
        <v>500</v>
      </c>
      <c r="H85" s="53" t="n">
        <f aca="false">I85+J85</f>
        <v>0</v>
      </c>
      <c r="I85" s="53"/>
      <c r="J85" s="53" t="n">
        <f aca="false">E85</f>
        <v>0</v>
      </c>
      <c r="K85" s="53" t="n">
        <v>500</v>
      </c>
      <c r="L85" s="55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s="57" customFormat="true" ht="14.25" hidden="false" customHeight="true" outlineLevel="0" collapsed="false">
      <c r="A86" s="52" t="s">
        <v>24</v>
      </c>
      <c r="B86" s="53" t="s">
        <v>505</v>
      </c>
      <c r="C86" s="53"/>
      <c r="D86" s="53" t="n">
        <f aca="false">E86+F86</f>
        <v>0</v>
      </c>
      <c r="E86" s="54"/>
      <c r="F86" s="53"/>
      <c r="G86" s="53" t="n">
        <f aca="false">K86+H86</f>
        <v>50</v>
      </c>
      <c r="H86" s="53" t="n">
        <f aca="false">I86+J86</f>
        <v>50</v>
      </c>
      <c r="I86" s="53" t="n">
        <v>50</v>
      </c>
      <c r="J86" s="53" t="n">
        <f aca="false">E86</f>
        <v>0</v>
      </c>
      <c r="K86" s="53"/>
      <c r="L86" s="55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</row>
    <row r="87" s="57" customFormat="true" ht="14.25" hidden="false" customHeight="true" outlineLevel="0" collapsed="false">
      <c r="A87" s="52" t="s">
        <v>24</v>
      </c>
      <c r="B87" s="53" t="s">
        <v>506</v>
      </c>
      <c r="C87" s="53"/>
      <c r="D87" s="53" t="n">
        <f aca="false">E87+F87</f>
        <v>0</v>
      </c>
      <c r="E87" s="54"/>
      <c r="F87" s="53"/>
      <c r="G87" s="53" t="n">
        <f aca="false">K87+H87</f>
        <v>90</v>
      </c>
      <c r="H87" s="53" t="n">
        <f aca="false">I87+J87</f>
        <v>90</v>
      </c>
      <c r="I87" s="53" t="n">
        <v>90</v>
      </c>
      <c r="J87" s="53" t="n">
        <f aca="false">E87</f>
        <v>0</v>
      </c>
      <c r="K87" s="53"/>
      <c r="L87" s="55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</row>
    <row r="88" s="57" customFormat="true" ht="14.25" hidden="false" customHeight="true" outlineLevel="0" collapsed="false">
      <c r="A88" s="52" t="n">
        <v>3</v>
      </c>
      <c r="B88" s="53" t="s">
        <v>507</v>
      </c>
      <c r="C88" s="53" t="n">
        <v>21</v>
      </c>
      <c r="D88" s="53" t="n">
        <f aca="false">E88+F88</f>
        <v>0</v>
      </c>
      <c r="E88" s="54"/>
      <c r="F88" s="53"/>
      <c r="G88" s="53" t="n">
        <f aca="false">K88+H88</f>
        <v>4134</v>
      </c>
      <c r="H88" s="53" t="n">
        <f aca="false">I88+J88</f>
        <v>3884</v>
      </c>
      <c r="I88" s="53" t="n">
        <v>3884</v>
      </c>
      <c r="J88" s="53" t="n">
        <f aca="false">E88</f>
        <v>0</v>
      </c>
      <c r="K88" s="53" t="n">
        <v>250</v>
      </c>
      <c r="L88" s="55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</row>
    <row r="89" s="57" customFormat="true" ht="14.25" hidden="false" customHeight="true" outlineLevel="0" collapsed="false">
      <c r="A89" s="52" t="s">
        <v>22</v>
      </c>
      <c r="B89" s="53" t="s">
        <v>23</v>
      </c>
      <c r="C89" s="53"/>
      <c r="D89" s="53" t="n">
        <f aca="false">E89+F89</f>
        <v>0</v>
      </c>
      <c r="E89" s="54"/>
      <c r="F89" s="53"/>
      <c r="G89" s="53" t="n">
        <f aca="false">K89+H89</f>
        <v>1311</v>
      </c>
      <c r="H89" s="53" t="n">
        <f aca="false">I89+J89</f>
        <v>1311</v>
      </c>
      <c r="I89" s="53" t="n">
        <v>1311</v>
      </c>
      <c r="J89" s="53" t="n">
        <f aca="false">E89</f>
        <v>0</v>
      </c>
      <c r="K89" s="53"/>
      <c r="L89" s="55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</row>
    <row r="90" s="57" customFormat="true" ht="14.25" hidden="false" customHeight="true" outlineLevel="0" collapsed="false">
      <c r="A90" s="52" t="s">
        <v>27</v>
      </c>
      <c r="B90" s="53" t="s">
        <v>496</v>
      </c>
      <c r="C90" s="53"/>
      <c r="D90" s="53" t="n">
        <f aca="false">E90+F90</f>
        <v>0</v>
      </c>
      <c r="E90" s="54"/>
      <c r="F90" s="53"/>
      <c r="G90" s="53" t="n">
        <f aca="false">K90+H90</f>
        <v>2823</v>
      </c>
      <c r="H90" s="53" t="n">
        <f aca="false">I90+J90</f>
        <v>2573</v>
      </c>
      <c r="I90" s="53" t="n">
        <v>2573</v>
      </c>
      <c r="J90" s="53" t="n">
        <f aca="false">E90</f>
        <v>0</v>
      </c>
      <c r="K90" s="53" t="n">
        <v>250</v>
      </c>
      <c r="L90" s="55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</row>
    <row r="91" s="57" customFormat="true" ht="14.25" hidden="false" customHeight="true" outlineLevel="0" collapsed="false">
      <c r="A91" s="52" t="s">
        <v>24</v>
      </c>
      <c r="B91" s="53" t="s">
        <v>497</v>
      </c>
      <c r="C91" s="53"/>
      <c r="D91" s="53" t="n">
        <f aca="false">E91+F91</f>
        <v>0</v>
      </c>
      <c r="E91" s="54"/>
      <c r="F91" s="53"/>
      <c r="G91" s="53" t="n">
        <f aca="false">K91+H91</f>
        <v>208</v>
      </c>
      <c r="H91" s="53" t="n">
        <f aca="false">I91+J91</f>
        <v>208</v>
      </c>
      <c r="I91" s="53" t="n">
        <v>208</v>
      </c>
      <c r="J91" s="53" t="n">
        <f aca="false">E91</f>
        <v>0</v>
      </c>
      <c r="K91" s="53"/>
      <c r="L91" s="55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</row>
    <row r="92" s="57" customFormat="true" ht="14.25" hidden="false" customHeight="true" outlineLevel="0" collapsed="false">
      <c r="A92" s="52" t="s">
        <v>24</v>
      </c>
      <c r="B92" s="53" t="s">
        <v>498</v>
      </c>
      <c r="C92" s="53"/>
      <c r="D92" s="53" t="n">
        <f aca="false">E92+F92</f>
        <v>0</v>
      </c>
      <c r="E92" s="54"/>
      <c r="F92" s="53"/>
      <c r="G92" s="53" t="n">
        <f aca="false">K92+H92</f>
        <v>61</v>
      </c>
      <c r="H92" s="53" t="n">
        <f aca="false">I92+J92</f>
        <v>61</v>
      </c>
      <c r="I92" s="53" t="n">
        <v>61</v>
      </c>
      <c r="J92" s="53" t="n">
        <f aca="false">E92</f>
        <v>0</v>
      </c>
      <c r="K92" s="53"/>
      <c r="L92" s="55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</row>
    <row r="93" s="57" customFormat="true" ht="14.25" hidden="false" customHeight="true" outlineLevel="0" collapsed="false">
      <c r="A93" s="52" t="s">
        <v>24</v>
      </c>
      <c r="B93" s="53" t="s">
        <v>508</v>
      </c>
      <c r="C93" s="53"/>
      <c r="D93" s="53" t="n">
        <f aca="false">E93+F93</f>
        <v>0</v>
      </c>
      <c r="E93" s="54"/>
      <c r="F93" s="53"/>
      <c r="G93" s="53" t="n">
        <f aca="false">K93+H93</f>
        <v>2175</v>
      </c>
      <c r="H93" s="53" t="n">
        <f aca="false">I93+J93</f>
        <v>2175</v>
      </c>
      <c r="I93" s="53" t="n">
        <v>2175</v>
      </c>
      <c r="J93" s="53" t="n">
        <f aca="false">E93</f>
        <v>0</v>
      </c>
      <c r="K93" s="53"/>
      <c r="L93" s="55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</row>
    <row r="94" s="57" customFormat="true" ht="14.25" hidden="false" customHeight="true" outlineLevel="0" collapsed="false">
      <c r="A94" s="52" t="s">
        <v>24</v>
      </c>
      <c r="B94" s="53" t="s">
        <v>503</v>
      </c>
      <c r="C94" s="53"/>
      <c r="D94" s="53" t="n">
        <f aca="false">E94+F94</f>
        <v>0</v>
      </c>
      <c r="E94" s="54"/>
      <c r="F94" s="53"/>
      <c r="G94" s="53" t="n">
        <f aca="false">K94+H94</f>
        <v>99</v>
      </c>
      <c r="H94" s="53" t="n">
        <f aca="false">I94+J94</f>
        <v>99</v>
      </c>
      <c r="I94" s="53" t="n">
        <v>99</v>
      </c>
      <c r="J94" s="53" t="n">
        <f aca="false">E94</f>
        <v>0</v>
      </c>
      <c r="K94" s="53"/>
      <c r="L94" s="55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</row>
    <row r="95" s="57" customFormat="true" ht="14.25" hidden="false" customHeight="true" outlineLevel="0" collapsed="false">
      <c r="A95" s="52" t="s">
        <v>24</v>
      </c>
      <c r="B95" s="53" t="s">
        <v>509</v>
      </c>
      <c r="C95" s="53"/>
      <c r="D95" s="53" t="n">
        <f aca="false">E95+F95</f>
        <v>0</v>
      </c>
      <c r="E95" s="54"/>
      <c r="F95" s="53"/>
      <c r="G95" s="53" t="n">
        <f aca="false">K95+H95</f>
        <v>30</v>
      </c>
      <c r="H95" s="53" t="n">
        <f aca="false">I95+J95</f>
        <v>30</v>
      </c>
      <c r="I95" s="53" t="n">
        <v>30</v>
      </c>
      <c r="J95" s="53" t="n">
        <f aca="false">E95</f>
        <v>0</v>
      </c>
      <c r="K95" s="53"/>
      <c r="L95" s="55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s="57" customFormat="true" ht="14.25" hidden="false" customHeight="true" outlineLevel="0" collapsed="false">
      <c r="A96" s="52" t="s">
        <v>24</v>
      </c>
      <c r="B96" s="53" t="s">
        <v>510</v>
      </c>
      <c r="C96" s="53"/>
      <c r="D96" s="53" t="n">
        <f aca="false">E96+F96</f>
        <v>0</v>
      </c>
      <c r="E96" s="54"/>
      <c r="F96" s="53"/>
      <c r="G96" s="53" t="n">
        <f aca="false">K96+H96</f>
        <v>250</v>
      </c>
      <c r="H96" s="53" t="n">
        <f aca="false">I96+J96</f>
        <v>0</v>
      </c>
      <c r="I96" s="53"/>
      <c r="J96" s="53" t="n">
        <f aca="false">E96</f>
        <v>0</v>
      </c>
      <c r="K96" s="53" t="n">
        <v>250</v>
      </c>
      <c r="L96" s="55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</row>
    <row r="97" s="57" customFormat="true" ht="14.25" hidden="false" customHeight="true" outlineLevel="0" collapsed="false">
      <c r="A97" s="52" t="n">
        <v>4</v>
      </c>
      <c r="B97" s="53" t="s">
        <v>511</v>
      </c>
      <c r="C97" s="53" t="n">
        <v>15</v>
      </c>
      <c r="D97" s="53" t="n">
        <f aca="false">E97+F97</f>
        <v>0</v>
      </c>
      <c r="E97" s="54"/>
      <c r="F97" s="53"/>
      <c r="G97" s="53" t="n">
        <f aca="false">K97+H97</f>
        <v>1434</v>
      </c>
      <c r="H97" s="53" t="n">
        <f aca="false">I97+J97</f>
        <v>1434</v>
      </c>
      <c r="I97" s="53" t="n">
        <v>1434</v>
      </c>
      <c r="J97" s="53" t="n">
        <f aca="false">E97</f>
        <v>0</v>
      </c>
      <c r="K97" s="53" t="n">
        <v>0</v>
      </c>
      <c r="L97" s="55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</row>
    <row r="98" s="57" customFormat="true" ht="14.25" hidden="false" customHeight="true" outlineLevel="0" collapsed="false">
      <c r="A98" s="52" t="s">
        <v>22</v>
      </c>
      <c r="B98" s="53" t="s">
        <v>23</v>
      </c>
      <c r="C98" s="53"/>
      <c r="D98" s="53" t="n">
        <f aca="false">E98+F98</f>
        <v>0</v>
      </c>
      <c r="E98" s="54"/>
      <c r="F98" s="53"/>
      <c r="G98" s="53" t="n">
        <f aca="false">K98+H98</f>
        <v>855</v>
      </c>
      <c r="H98" s="53" t="n">
        <f aca="false">I98+J98</f>
        <v>855</v>
      </c>
      <c r="I98" s="53" t="n">
        <v>855</v>
      </c>
      <c r="J98" s="53" t="n">
        <f aca="false">E98</f>
        <v>0</v>
      </c>
      <c r="K98" s="53"/>
      <c r="L98" s="55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  <row r="99" s="57" customFormat="true" ht="14.25" hidden="false" customHeight="true" outlineLevel="0" collapsed="false">
      <c r="A99" s="52" t="s">
        <v>27</v>
      </c>
      <c r="B99" s="53" t="s">
        <v>496</v>
      </c>
      <c r="C99" s="53"/>
      <c r="D99" s="53" t="n">
        <f aca="false">E99+F99</f>
        <v>0</v>
      </c>
      <c r="E99" s="54"/>
      <c r="F99" s="53"/>
      <c r="G99" s="53" t="n">
        <f aca="false">K99+H99</f>
        <v>579</v>
      </c>
      <c r="H99" s="53" t="n">
        <f aca="false">I99+J99</f>
        <v>579</v>
      </c>
      <c r="I99" s="53" t="n">
        <v>579</v>
      </c>
      <c r="J99" s="53" t="n">
        <f aca="false">E99</f>
        <v>0</v>
      </c>
      <c r="K99" s="53" t="n">
        <v>0</v>
      </c>
      <c r="L99" s="55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</row>
    <row r="100" s="57" customFormat="true" ht="14.25" hidden="false" customHeight="true" outlineLevel="0" collapsed="false">
      <c r="A100" s="52" t="s">
        <v>24</v>
      </c>
      <c r="B100" s="53" t="s">
        <v>497</v>
      </c>
      <c r="C100" s="53"/>
      <c r="D100" s="53" t="n">
        <f aca="false">E100+F100</f>
        <v>0</v>
      </c>
      <c r="E100" s="54"/>
      <c r="F100" s="53"/>
      <c r="G100" s="53" t="n">
        <f aca="false">K100+H100</f>
        <v>48</v>
      </c>
      <c r="H100" s="53" t="n">
        <f aca="false">I100+J100</f>
        <v>48</v>
      </c>
      <c r="I100" s="53" t="n">
        <v>48</v>
      </c>
      <c r="J100" s="53" t="n">
        <f aca="false">E100</f>
        <v>0</v>
      </c>
      <c r="K100" s="53"/>
      <c r="L100" s="55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</row>
    <row r="101" s="57" customFormat="true" ht="14.25" hidden="false" customHeight="true" outlineLevel="0" collapsed="false">
      <c r="A101" s="52" t="s">
        <v>24</v>
      </c>
      <c r="B101" s="53" t="s">
        <v>498</v>
      </c>
      <c r="C101" s="53"/>
      <c r="D101" s="53" t="n">
        <f aca="false">E101+F101</f>
        <v>0</v>
      </c>
      <c r="E101" s="54"/>
      <c r="F101" s="53"/>
      <c r="G101" s="53" t="n">
        <f aca="false">K101+H101</f>
        <v>141</v>
      </c>
      <c r="H101" s="53" t="n">
        <f aca="false">I101+J101</f>
        <v>141</v>
      </c>
      <c r="I101" s="53" t="n">
        <v>141</v>
      </c>
      <c r="J101" s="53" t="n">
        <f aca="false">E101</f>
        <v>0</v>
      </c>
      <c r="K101" s="53"/>
      <c r="L101" s="55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</row>
    <row r="102" s="57" customFormat="true" ht="14.25" hidden="false" customHeight="true" outlineLevel="0" collapsed="false">
      <c r="A102" s="52" t="s">
        <v>24</v>
      </c>
      <c r="B102" s="53" t="s">
        <v>512</v>
      </c>
      <c r="C102" s="53"/>
      <c r="D102" s="53" t="n">
        <f aca="false">E102+F102</f>
        <v>0</v>
      </c>
      <c r="E102" s="54"/>
      <c r="F102" s="53"/>
      <c r="G102" s="53" t="n">
        <f aca="false">K102+H102</f>
        <v>390</v>
      </c>
      <c r="H102" s="53" t="n">
        <f aca="false">I102+J102</f>
        <v>390</v>
      </c>
      <c r="I102" s="53" t="n">
        <v>390</v>
      </c>
      <c r="J102" s="53" t="n">
        <f aca="false">E102</f>
        <v>0</v>
      </c>
      <c r="K102" s="53"/>
      <c r="L102" s="55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</row>
    <row r="103" s="57" customFormat="true" ht="14.25" hidden="false" customHeight="true" outlineLevel="0" collapsed="false">
      <c r="A103" s="52" t="n">
        <v>5</v>
      </c>
      <c r="B103" s="53" t="s">
        <v>513</v>
      </c>
      <c r="C103" s="53" t="n">
        <v>9</v>
      </c>
      <c r="D103" s="53" t="n">
        <f aca="false">E103+F103</f>
        <v>0</v>
      </c>
      <c r="E103" s="54"/>
      <c r="F103" s="53"/>
      <c r="G103" s="53" t="n">
        <f aca="false">K103+H103</f>
        <v>1219</v>
      </c>
      <c r="H103" s="53" t="n">
        <f aca="false">I103+J103</f>
        <v>1219</v>
      </c>
      <c r="I103" s="53" t="n">
        <v>1219</v>
      </c>
      <c r="J103" s="53" t="n">
        <f aca="false">E103</f>
        <v>0</v>
      </c>
      <c r="K103" s="53" t="n">
        <v>0</v>
      </c>
      <c r="L103" s="55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</row>
    <row r="104" s="57" customFormat="true" ht="14.25" hidden="false" customHeight="true" outlineLevel="0" collapsed="false">
      <c r="A104" s="52" t="s">
        <v>22</v>
      </c>
      <c r="B104" s="53" t="s">
        <v>23</v>
      </c>
      <c r="C104" s="53"/>
      <c r="D104" s="53" t="n">
        <f aca="false">E104+F104</f>
        <v>0</v>
      </c>
      <c r="E104" s="54"/>
      <c r="F104" s="53"/>
      <c r="G104" s="53" t="n">
        <f aca="false">K104+H104</f>
        <v>912</v>
      </c>
      <c r="H104" s="53" t="n">
        <f aca="false">I104+J104</f>
        <v>912</v>
      </c>
      <c r="I104" s="53" t="n">
        <v>912</v>
      </c>
      <c r="J104" s="53" t="n">
        <f aca="false">E104</f>
        <v>0</v>
      </c>
      <c r="K104" s="53"/>
      <c r="L104" s="55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</row>
    <row r="105" s="57" customFormat="true" ht="14.25" hidden="false" customHeight="true" outlineLevel="0" collapsed="false">
      <c r="A105" s="52" t="s">
        <v>27</v>
      </c>
      <c r="B105" s="53" t="s">
        <v>496</v>
      </c>
      <c r="C105" s="53"/>
      <c r="D105" s="53" t="n">
        <f aca="false">E105+F105</f>
        <v>0</v>
      </c>
      <c r="E105" s="54"/>
      <c r="F105" s="53"/>
      <c r="G105" s="53" t="n">
        <f aca="false">K105+H105</f>
        <v>307</v>
      </c>
      <c r="H105" s="53" t="n">
        <f aca="false">I105+J105</f>
        <v>307</v>
      </c>
      <c r="I105" s="53" t="n">
        <v>307</v>
      </c>
      <c r="J105" s="53" t="n">
        <f aca="false">E105</f>
        <v>0</v>
      </c>
      <c r="K105" s="53" t="n">
        <v>0</v>
      </c>
      <c r="L105" s="55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</row>
    <row r="106" s="57" customFormat="true" ht="14.25" hidden="false" customHeight="true" outlineLevel="0" collapsed="false">
      <c r="A106" s="52" t="s">
        <v>24</v>
      </c>
      <c r="B106" s="53" t="s">
        <v>498</v>
      </c>
      <c r="C106" s="53"/>
      <c r="D106" s="53" t="n">
        <f aca="false">E106+F106</f>
        <v>0</v>
      </c>
      <c r="E106" s="54"/>
      <c r="F106" s="53"/>
      <c r="G106" s="53" t="n">
        <f aca="false">K106+H106</f>
        <v>60</v>
      </c>
      <c r="H106" s="53" t="n">
        <f aca="false">I106+J106</f>
        <v>60</v>
      </c>
      <c r="I106" s="53" t="n">
        <v>60</v>
      </c>
      <c r="J106" s="53" t="n">
        <f aca="false">E106</f>
        <v>0</v>
      </c>
      <c r="K106" s="53"/>
      <c r="L106" s="55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</row>
    <row r="107" s="57" customFormat="true" ht="14.25" hidden="false" customHeight="true" outlineLevel="0" collapsed="false">
      <c r="A107" s="52" t="s">
        <v>24</v>
      </c>
      <c r="B107" s="53" t="s">
        <v>497</v>
      </c>
      <c r="C107" s="53"/>
      <c r="D107" s="53" t="n">
        <f aca="false">E107+F107</f>
        <v>0</v>
      </c>
      <c r="E107" s="54"/>
      <c r="F107" s="53"/>
      <c r="G107" s="53" t="n">
        <f aca="false">K107+H107</f>
        <v>89</v>
      </c>
      <c r="H107" s="53" t="n">
        <f aca="false">I107+J107</f>
        <v>89</v>
      </c>
      <c r="I107" s="53" t="n">
        <v>89</v>
      </c>
      <c r="J107" s="53" t="n">
        <f aca="false">E107</f>
        <v>0</v>
      </c>
      <c r="K107" s="53"/>
      <c r="L107" s="55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</row>
    <row r="108" s="57" customFormat="true" ht="14.25" hidden="false" customHeight="true" outlineLevel="0" collapsed="false">
      <c r="A108" s="52" t="s">
        <v>24</v>
      </c>
      <c r="B108" s="53" t="s">
        <v>514</v>
      </c>
      <c r="C108" s="53"/>
      <c r="D108" s="53" t="n">
        <f aca="false">E108+F108</f>
        <v>0</v>
      </c>
      <c r="E108" s="54"/>
      <c r="F108" s="53"/>
      <c r="G108" s="53" t="n">
        <f aca="false">K108+H108</f>
        <v>158</v>
      </c>
      <c r="H108" s="53" t="n">
        <f aca="false">I108+J108</f>
        <v>158</v>
      </c>
      <c r="I108" s="53" t="n">
        <v>158</v>
      </c>
      <c r="J108" s="53" t="n">
        <f aca="false">E108</f>
        <v>0</v>
      </c>
      <c r="K108" s="53"/>
      <c r="L108" s="55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</row>
    <row r="109" s="47" customFormat="true" ht="14.25" hidden="false" customHeight="true" outlineLevel="0" collapsed="false">
      <c r="A109" s="48" t="s">
        <v>515</v>
      </c>
      <c r="B109" s="50" t="s">
        <v>516</v>
      </c>
      <c r="C109" s="50" t="n">
        <f aca="false">C110+C119+C129+C140+C155+C149</f>
        <v>131</v>
      </c>
      <c r="D109" s="50" t="n">
        <f aca="false">E109+F109</f>
        <v>0</v>
      </c>
      <c r="E109" s="50" t="n">
        <f aca="false">E110+E119+E129+E140+E155+E149</f>
        <v>0</v>
      </c>
      <c r="F109" s="50" t="n">
        <f aca="false">F110+F119+F129+F140+F155+F149</f>
        <v>0</v>
      </c>
      <c r="G109" s="50" t="n">
        <f aca="false">G110+G119+G129+G140+G155+G149</f>
        <v>56762</v>
      </c>
      <c r="H109" s="50" t="n">
        <f aca="false">H110+H119+H129+H140+H155+H149</f>
        <v>44177</v>
      </c>
      <c r="I109" s="50" t="n">
        <f aca="false">I110+I119+I129+I140+I155+I149</f>
        <v>44177</v>
      </c>
      <c r="J109" s="50" t="n">
        <f aca="false">J110+J119+J129+J140+J155+J149</f>
        <v>0</v>
      </c>
      <c r="K109" s="50" t="n">
        <f aca="false">K110+K119+K129+K140+K155+K149</f>
        <v>12585</v>
      </c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s="57" customFormat="true" ht="14.25" hidden="false" customHeight="true" outlineLevel="0" collapsed="false">
      <c r="A110" s="52" t="n">
        <v>1</v>
      </c>
      <c r="B110" s="53" t="s">
        <v>517</v>
      </c>
      <c r="C110" s="53" t="n">
        <v>10</v>
      </c>
      <c r="D110" s="53" t="n">
        <f aca="false">E110+F110</f>
        <v>0</v>
      </c>
      <c r="E110" s="54"/>
      <c r="F110" s="53"/>
      <c r="G110" s="53" t="n">
        <f aca="false">K110+H110</f>
        <v>975</v>
      </c>
      <c r="H110" s="53" t="n">
        <f aca="false">I110+J110</f>
        <v>814</v>
      </c>
      <c r="I110" s="53" t="n">
        <f aca="false">I111+I112</f>
        <v>814</v>
      </c>
      <c r="J110" s="53" t="n">
        <f aca="false">E110</f>
        <v>0</v>
      </c>
      <c r="K110" s="53" t="n">
        <f aca="false">K111+K112</f>
        <v>161</v>
      </c>
      <c r="L110" s="55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</row>
    <row r="111" s="57" customFormat="true" ht="14.25" hidden="false" customHeight="true" outlineLevel="0" collapsed="false">
      <c r="A111" s="52" t="s">
        <v>22</v>
      </c>
      <c r="B111" s="53" t="s">
        <v>23</v>
      </c>
      <c r="C111" s="53"/>
      <c r="D111" s="53" t="n">
        <f aca="false">E111+F111</f>
        <v>0</v>
      </c>
      <c r="E111" s="54"/>
      <c r="F111" s="53"/>
      <c r="G111" s="53" t="n">
        <f aca="false">K111+H111</f>
        <v>570</v>
      </c>
      <c r="H111" s="53" t="n">
        <f aca="false">I111+J111</f>
        <v>570</v>
      </c>
      <c r="I111" s="53" t="n">
        <v>570</v>
      </c>
      <c r="J111" s="53" t="n">
        <f aca="false">E111</f>
        <v>0</v>
      </c>
      <c r="K111" s="53"/>
      <c r="L111" s="55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</row>
    <row r="112" s="57" customFormat="true" ht="14.25" hidden="false" customHeight="true" outlineLevel="0" collapsed="false">
      <c r="A112" s="52" t="s">
        <v>27</v>
      </c>
      <c r="B112" s="53" t="s">
        <v>232</v>
      </c>
      <c r="C112" s="53"/>
      <c r="D112" s="53" t="n">
        <f aca="false">E112+F112</f>
        <v>0</v>
      </c>
      <c r="E112" s="54"/>
      <c r="F112" s="53"/>
      <c r="G112" s="53" t="n">
        <f aca="false">K112+H112</f>
        <v>405</v>
      </c>
      <c r="H112" s="53" t="n">
        <f aca="false">I112+J112</f>
        <v>244</v>
      </c>
      <c r="I112" s="53" t="n">
        <f aca="false">SUM(I113:I118)</f>
        <v>244</v>
      </c>
      <c r="J112" s="53" t="n">
        <f aca="false">E112</f>
        <v>0</v>
      </c>
      <c r="K112" s="53" t="n">
        <f aca="false">SUM(K113:K118)</f>
        <v>161</v>
      </c>
      <c r="L112" s="55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</row>
    <row r="113" s="57" customFormat="true" ht="14.25" hidden="false" customHeight="true" outlineLevel="0" collapsed="false">
      <c r="A113" s="52" t="s">
        <v>24</v>
      </c>
      <c r="B113" s="53" t="s">
        <v>518</v>
      </c>
      <c r="C113" s="53"/>
      <c r="D113" s="53" t="n">
        <f aca="false">E113+F113</f>
        <v>0</v>
      </c>
      <c r="E113" s="54"/>
      <c r="F113" s="53"/>
      <c r="G113" s="53" t="n">
        <f aca="false">K113+H113</f>
        <v>87</v>
      </c>
      <c r="H113" s="53" t="n">
        <f aca="false">I113+J113</f>
        <v>0</v>
      </c>
      <c r="I113" s="53"/>
      <c r="J113" s="53" t="n">
        <f aca="false">E113</f>
        <v>0</v>
      </c>
      <c r="K113" s="53" t="n">
        <v>87</v>
      </c>
      <c r="L113" s="55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</row>
    <row r="114" s="57" customFormat="true" ht="14.25" hidden="false" customHeight="true" outlineLevel="0" collapsed="false">
      <c r="A114" s="52" t="s">
        <v>24</v>
      </c>
      <c r="B114" s="53" t="s">
        <v>519</v>
      </c>
      <c r="C114" s="53"/>
      <c r="D114" s="53" t="n">
        <f aca="false">E114+F114</f>
        <v>0</v>
      </c>
      <c r="E114" s="54"/>
      <c r="F114" s="53"/>
      <c r="G114" s="53" t="n">
        <f aca="false">K114+H114</f>
        <v>74</v>
      </c>
      <c r="H114" s="53" t="n">
        <f aca="false">I114+J114</f>
        <v>0</v>
      </c>
      <c r="I114" s="53"/>
      <c r="J114" s="53" t="n">
        <f aca="false">E114</f>
        <v>0</v>
      </c>
      <c r="K114" s="53" t="n">
        <v>74</v>
      </c>
      <c r="L114" s="55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</row>
    <row r="115" s="57" customFormat="true" ht="14.25" hidden="false" customHeight="true" outlineLevel="0" collapsed="false">
      <c r="A115" s="52" t="s">
        <v>24</v>
      </c>
      <c r="B115" s="53" t="s">
        <v>520</v>
      </c>
      <c r="C115" s="53"/>
      <c r="D115" s="53" t="n">
        <f aca="false">E115+F115</f>
        <v>0</v>
      </c>
      <c r="E115" s="54"/>
      <c r="F115" s="53"/>
      <c r="G115" s="53" t="n">
        <f aca="false">K115+H115</f>
        <v>50</v>
      </c>
      <c r="H115" s="53" t="n">
        <f aca="false">I115+J115</f>
        <v>50</v>
      </c>
      <c r="I115" s="53" t="n">
        <v>50</v>
      </c>
      <c r="J115" s="60" t="n">
        <f aca="false">E115</f>
        <v>0</v>
      </c>
      <c r="K115" s="53"/>
      <c r="L115" s="55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</row>
    <row r="116" s="57" customFormat="true" ht="14.25" hidden="false" customHeight="true" outlineLevel="0" collapsed="false">
      <c r="A116" s="52" t="s">
        <v>24</v>
      </c>
      <c r="B116" s="53" t="s">
        <v>521</v>
      </c>
      <c r="C116" s="53"/>
      <c r="D116" s="53" t="n">
        <f aca="false">E116+F116</f>
        <v>0</v>
      </c>
      <c r="E116" s="54"/>
      <c r="F116" s="53"/>
      <c r="G116" s="53" t="n">
        <f aca="false">K116+H116</f>
        <v>45</v>
      </c>
      <c r="H116" s="53" t="n">
        <f aca="false">I116+J116</f>
        <v>45</v>
      </c>
      <c r="I116" s="53" t="n">
        <v>45</v>
      </c>
      <c r="J116" s="60" t="n">
        <f aca="false">E116</f>
        <v>0</v>
      </c>
      <c r="K116" s="53"/>
      <c r="L116" s="55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</row>
    <row r="117" s="57" customFormat="true" ht="14.25" hidden="false" customHeight="true" outlineLevel="0" collapsed="false">
      <c r="A117" s="52" t="s">
        <v>24</v>
      </c>
      <c r="B117" s="53" t="s">
        <v>522</v>
      </c>
      <c r="C117" s="53"/>
      <c r="D117" s="53" t="n">
        <f aca="false">E117+F117</f>
        <v>0</v>
      </c>
      <c r="E117" s="54"/>
      <c r="F117" s="53"/>
      <c r="G117" s="53" t="n">
        <f aca="false">K117+H117</f>
        <v>60</v>
      </c>
      <c r="H117" s="53" t="n">
        <f aca="false">I117+J117</f>
        <v>60</v>
      </c>
      <c r="I117" s="53" t="n">
        <v>60</v>
      </c>
      <c r="J117" s="60" t="n">
        <f aca="false">E117</f>
        <v>0</v>
      </c>
      <c r="K117" s="53"/>
      <c r="L117" s="55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</row>
    <row r="118" s="57" customFormat="true" ht="14.25" hidden="false" customHeight="true" outlineLevel="0" collapsed="false">
      <c r="A118" s="52" t="s">
        <v>24</v>
      </c>
      <c r="B118" s="53" t="s">
        <v>523</v>
      </c>
      <c r="C118" s="53"/>
      <c r="D118" s="53" t="n">
        <f aca="false">E118+F118</f>
        <v>0</v>
      </c>
      <c r="E118" s="54"/>
      <c r="F118" s="53"/>
      <c r="G118" s="53" t="n">
        <f aca="false">K118+H118</f>
        <v>89</v>
      </c>
      <c r="H118" s="53" t="n">
        <f aca="false">I118+J118</f>
        <v>89</v>
      </c>
      <c r="I118" s="53" t="n">
        <v>89</v>
      </c>
      <c r="J118" s="60" t="n">
        <f aca="false">E118</f>
        <v>0</v>
      </c>
      <c r="K118" s="53"/>
      <c r="L118" s="55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</row>
    <row r="119" s="57" customFormat="true" ht="14.25" hidden="false" customHeight="true" outlineLevel="0" collapsed="false">
      <c r="A119" s="52" t="n">
        <v>2</v>
      </c>
      <c r="B119" s="53" t="s">
        <v>524</v>
      </c>
      <c r="C119" s="53" t="n">
        <v>16</v>
      </c>
      <c r="D119" s="53" t="n">
        <f aca="false">E119+F119</f>
        <v>0</v>
      </c>
      <c r="E119" s="54"/>
      <c r="F119" s="53"/>
      <c r="G119" s="53" t="n">
        <f aca="false">K119+H119</f>
        <v>1523</v>
      </c>
      <c r="H119" s="53" t="n">
        <f aca="false">I119+J119</f>
        <v>1523</v>
      </c>
      <c r="I119" s="53" t="n">
        <f aca="false">I120+I121</f>
        <v>1523</v>
      </c>
      <c r="J119" s="53" t="n">
        <f aca="false">E119</f>
        <v>0</v>
      </c>
      <c r="K119" s="53" t="n">
        <f aca="false">K120+K121</f>
        <v>0</v>
      </c>
      <c r="L119" s="55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</row>
    <row r="120" s="57" customFormat="true" ht="14.25" hidden="false" customHeight="true" outlineLevel="0" collapsed="false">
      <c r="A120" s="52" t="s">
        <v>22</v>
      </c>
      <c r="B120" s="53" t="s">
        <v>23</v>
      </c>
      <c r="C120" s="53"/>
      <c r="D120" s="53" t="n">
        <f aca="false">E120+F120</f>
        <v>0</v>
      </c>
      <c r="E120" s="54"/>
      <c r="F120" s="53"/>
      <c r="G120" s="53" t="n">
        <f aca="false">K120+H120</f>
        <v>1083</v>
      </c>
      <c r="H120" s="53" t="n">
        <f aca="false">I120+J120</f>
        <v>1083</v>
      </c>
      <c r="I120" s="53" t="n">
        <v>1083</v>
      </c>
      <c r="J120" s="53" t="n">
        <f aca="false">E120</f>
        <v>0</v>
      </c>
      <c r="K120" s="53"/>
      <c r="L120" s="55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</row>
    <row r="121" s="57" customFormat="true" ht="14.25" hidden="false" customHeight="true" outlineLevel="0" collapsed="false">
      <c r="A121" s="52" t="s">
        <v>27</v>
      </c>
      <c r="B121" s="53" t="s">
        <v>232</v>
      </c>
      <c r="C121" s="53"/>
      <c r="D121" s="53" t="n">
        <f aca="false">E121+F121</f>
        <v>0</v>
      </c>
      <c r="E121" s="54"/>
      <c r="F121" s="53"/>
      <c r="G121" s="53" t="n">
        <f aca="false">K121+H121</f>
        <v>440</v>
      </c>
      <c r="H121" s="53" t="n">
        <f aca="false">I121+J121</f>
        <v>440</v>
      </c>
      <c r="I121" s="53" t="n">
        <f aca="false">SUM(I122:I128)</f>
        <v>440</v>
      </c>
      <c r="J121" s="53" t="n">
        <f aca="false">E121</f>
        <v>0</v>
      </c>
      <c r="K121" s="53" t="n">
        <f aca="false">SUM(K122:K128)</f>
        <v>0</v>
      </c>
      <c r="L121" s="55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</row>
    <row r="122" s="57" customFormat="true" ht="14.25" hidden="false" customHeight="true" outlineLevel="0" collapsed="false">
      <c r="A122" s="52" t="s">
        <v>24</v>
      </c>
      <c r="B122" s="53" t="s">
        <v>525</v>
      </c>
      <c r="C122" s="53"/>
      <c r="D122" s="53" t="n">
        <f aca="false">E122+F122</f>
        <v>0</v>
      </c>
      <c r="E122" s="54"/>
      <c r="F122" s="53"/>
      <c r="G122" s="53" t="n">
        <f aca="false">K122+H122</f>
        <v>100</v>
      </c>
      <c r="H122" s="53" t="n">
        <f aca="false">I122+J122</f>
        <v>100</v>
      </c>
      <c r="I122" s="53" t="n">
        <v>100</v>
      </c>
      <c r="J122" s="60" t="n">
        <f aca="false">E122</f>
        <v>0</v>
      </c>
      <c r="K122" s="53"/>
      <c r="L122" s="55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</row>
    <row r="123" s="57" customFormat="true" ht="14.25" hidden="false" customHeight="true" outlineLevel="0" collapsed="false">
      <c r="A123" s="52" t="s">
        <v>24</v>
      </c>
      <c r="B123" s="53" t="s">
        <v>526</v>
      </c>
      <c r="C123" s="53"/>
      <c r="D123" s="53" t="n">
        <f aca="false">E123+F123</f>
        <v>0</v>
      </c>
      <c r="E123" s="54"/>
      <c r="F123" s="53"/>
      <c r="G123" s="53" t="n">
        <f aca="false">K123+H123</f>
        <v>40</v>
      </c>
      <c r="H123" s="53" t="n">
        <f aca="false">I123+J123</f>
        <v>40</v>
      </c>
      <c r="I123" s="53" t="n">
        <v>40</v>
      </c>
      <c r="J123" s="60" t="n">
        <f aca="false">E123</f>
        <v>0</v>
      </c>
      <c r="K123" s="53"/>
      <c r="L123" s="55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</row>
    <row r="124" s="57" customFormat="true" ht="14.25" hidden="false" customHeight="true" outlineLevel="0" collapsed="false">
      <c r="A124" s="52" t="s">
        <v>24</v>
      </c>
      <c r="B124" s="53" t="s">
        <v>527</v>
      </c>
      <c r="C124" s="53"/>
      <c r="D124" s="53" t="n">
        <f aca="false">E124+F124</f>
        <v>0</v>
      </c>
      <c r="E124" s="54"/>
      <c r="F124" s="53"/>
      <c r="G124" s="53" t="n">
        <f aca="false">K124+H124</f>
        <v>100</v>
      </c>
      <c r="H124" s="53" t="n">
        <f aca="false">I124+J124</f>
        <v>100</v>
      </c>
      <c r="I124" s="53" t="n">
        <v>100</v>
      </c>
      <c r="J124" s="60" t="n">
        <f aca="false">E124</f>
        <v>0</v>
      </c>
      <c r="K124" s="53"/>
      <c r="L124" s="55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</row>
    <row r="125" s="57" customFormat="true" ht="14.25" hidden="false" customHeight="true" outlineLevel="0" collapsed="false">
      <c r="A125" s="52" t="s">
        <v>24</v>
      </c>
      <c r="B125" s="53" t="s">
        <v>528</v>
      </c>
      <c r="C125" s="53"/>
      <c r="D125" s="53" t="n">
        <f aca="false">E125+F125</f>
        <v>0</v>
      </c>
      <c r="E125" s="54"/>
      <c r="F125" s="53"/>
      <c r="G125" s="53" t="n">
        <f aca="false">K125+H125</f>
        <v>50</v>
      </c>
      <c r="H125" s="53" t="n">
        <f aca="false">I125+J125</f>
        <v>50</v>
      </c>
      <c r="I125" s="53" t="n">
        <v>50</v>
      </c>
      <c r="J125" s="60" t="n">
        <f aca="false">E125</f>
        <v>0</v>
      </c>
      <c r="K125" s="53"/>
      <c r="L125" s="55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</row>
    <row r="126" s="57" customFormat="true" ht="14.25" hidden="false" customHeight="true" outlineLevel="0" collapsed="false">
      <c r="A126" s="52" t="s">
        <v>24</v>
      </c>
      <c r="B126" s="53" t="s">
        <v>529</v>
      </c>
      <c r="C126" s="53"/>
      <c r="D126" s="53" t="n">
        <f aca="false">E126+F126</f>
        <v>0</v>
      </c>
      <c r="E126" s="54"/>
      <c r="F126" s="53"/>
      <c r="G126" s="53" t="n">
        <f aca="false">K126+H126</f>
        <v>50</v>
      </c>
      <c r="H126" s="53" t="n">
        <f aca="false">I126+J126</f>
        <v>50</v>
      </c>
      <c r="I126" s="53" t="n">
        <v>50</v>
      </c>
      <c r="J126" s="60" t="n">
        <f aca="false">E126</f>
        <v>0</v>
      </c>
      <c r="K126" s="53"/>
      <c r="L126" s="55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</row>
    <row r="127" s="57" customFormat="true" ht="14.25" hidden="false" customHeight="true" outlineLevel="0" collapsed="false">
      <c r="A127" s="52" t="s">
        <v>24</v>
      </c>
      <c r="B127" s="53" t="s">
        <v>530</v>
      </c>
      <c r="C127" s="53"/>
      <c r="D127" s="53" t="n">
        <f aca="false">E127+F127</f>
        <v>0</v>
      </c>
      <c r="E127" s="54"/>
      <c r="F127" s="53"/>
      <c r="G127" s="53" t="n">
        <f aca="false">K127+H127</f>
        <v>50</v>
      </c>
      <c r="H127" s="53" t="n">
        <f aca="false">I127+J127</f>
        <v>50</v>
      </c>
      <c r="I127" s="53" t="n">
        <v>50</v>
      </c>
      <c r="J127" s="60" t="n">
        <f aca="false">E127</f>
        <v>0</v>
      </c>
      <c r="K127" s="53"/>
      <c r="L127" s="55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</row>
    <row r="128" s="57" customFormat="true" ht="14.25" hidden="false" customHeight="true" outlineLevel="0" collapsed="false">
      <c r="A128" s="52" t="s">
        <v>24</v>
      </c>
      <c r="B128" s="53" t="s">
        <v>531</v>
      </c>
      <c r="C128" s="53"/>
      <c r="D128" s="53" t="n">
        <f aca="false">E128+F128</f>
        <v>0</v>
      </c>
      <c r="E128" s="54"/>
      <c r="F128" s="53"/>
      <c r="G128" s="53" t="n">
        <f aca="false">K128+H128</f>
        <v>50</v>
      </c>
      <c r="H128" s="53" t="n">
        <f aca="false">I128+J128</f>
        <v>50</v>
      </c>
      <c r="I128" s="53" t="n">
        <v>50</v>
      </c>
      <c r="J128" s="60" t="n">
        <f aca="false">E128</f>
        <v>0</v>
      </c>
      <c r="K128" s="53"/>
      <c r="L128" s="55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</row>
    <row r="129" s="57" customFormat="true" ht="14.25" hidden="false" customHeight="true" outlineLevel="0" collapsed="false">
      <c r="A129" s="52" t="n">
        <v>3</v>
      </c>
      <c r="B129" s="53" t="s">
        <v>532</v>
      </c>
      <c r="C129" s="53" t="n">
        <v>22</v>
      </c>
      <c r="D129" s="53" t="n">
        <f aca="false">E129+F129</f>
        <v>0</v>
      </c>
      <c r="E129" s="54"/>
      <c r="F129" s="53"/>
      <c r="G129" s="53" t="n">
        <f aca="false">K129+H129</f>
        <v>7558</v>
      </c>
      <c r="H129" s="53" t="n">
        <f aca="false">I129+J129</f>
        <v>2234</v>
      </c>
      <c r="I129" s="53" t="n">
        <f aca="false">I130+I131</f>
        <v>2234</v>
      </c>
      <c r="J129" s="53" t="n">
        <f aca="false">J130+J131</f>
        <v>0</v>
      </c>
      <c r="K129" s="53" t="n">
        <f aca="false">K130+K131</f>
        <v>5324</v>
      </c>
      <c r="L129" s="55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</row>
    <row r="130" s="57" customFormat="true" ht="14.25" hidden="false" customHeight="true" outlineLevel="0" collapsed="false">
      <c r="A130" s="52" t="s">
        <v>22</v>
      </c>
      <c r="B130" s="53" t="s">
        <v>23</v>
      </c>
      <c r="C130" s="53"/>
      <c r="D130" s="53" t="n">
        <f aca="false">E130+F130</f>
        <v>0</v>
      </c>
      <c r="E130" s="54"/>
      <c r="F130" s="53"/>
      <c r="G130" s="53" t="n">
        <f aca="false">K130+H130</f>
        <v>1254</v>
      </c>
      <c r="H130" s="53" t="n">
        <f aca="false">I130+J130</f>
        <v>1254</v>
      </c>
      <c r="I130" s="53" t="n">
        <v>1254</v>
      </c>
      <c r="J130" s="53" t="n">
        <f aca="false">E130</f>
        <v>0</v>
      </c>
      <c r="K130" s="53"/>
      <c r="L130" s="55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</row>
    <row r="131" s="57" customFormat="true" ht="14.25" hidden="false" customHeight="true" outlineLevel="0" collapsed="false">
      <c r="A131" s="52" t="s">
        <v>27</v>
      </c>
      <c r="B131" s="53" t="s">
        <v>232</v>
      </c>
      <c r="C131" s="53"/>
      <c r="D131" s="53" t="n">
        <f aca="false">E131+F131</f>
        <v>0</v>
      </c>
      <c r="E131" s="54"/>
      <c r="F131" s="53"/>
      <c r="G131" s="53" t="n">
        <f aca="false">K131+H131</f>
        <v>6304</v>
      </c>
      <c r="H131" s="53" t="n">
        <f aca="false">I131+J131</f>
        <v>980</v>
      </c>
      <c r="I131" s="61" t="n">
        <f aca="false">SUM(I132:I138)</f>
        <v>980</v>
      </c>
      <c r="J131" s="53" t="n">
        <f aca="false">E131</f>
        <v>0</v>
      </c>
      <c r="K131" s="53" t="n">
        <f aca="false">SUM(K132:K138)</f>
        <v>5324</v>
      </c>
      <c r="L131" s="55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</row>
    <row r="132" s="57" customFormat="true" ht="14.25" hidden="false" customHeight="true" outlineLevel="0" collapsed="false">
      <c r="A132" s="52" t="s">
        <v>24</v>
      </c>
      <c r="B132" s="53" t="s">
        <v>533</v>
      </c>
      <c r="C132" s="53"/>
      <c r="D132" s="53" t="n">
        <f aca="false">E132+F132</f>
        <v>0</v>
      </c>
      <c r="E132" s="54"/>
      <c r="F132" s="53"/>
      <c r="G132" s="53" t="n">
        <f aca="false">K132+H132</f>
        <v>500</v>
      </c>
      <c r="H132" s="53" t="n">
        <f aca="false">I132+J132</f>
        <v>500</v>
      </c>
      <c r="I132" s="60" t="n">
        <v>500</v>
      </c>
      <c r="J132" s="60" t="n">
        <f aca="false">E132</f>
        <v>0</v>
      </c>
      <c r="K132" s="53"/>
      <c r="L132" s="55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</row>
    <row r="133" s="57" customFormat="true" ht="14.25" hidden="false" customHeight="true" outlineLevel="0" collapsed="false">
      <c r="A133" s="52" t="s">
        <v>24</v>
      </c>
      <c r="B133" s="53" t="s">
        <v>534</v>
      </c>
      <c r="C133" s="53"/>
      <c r="D133" s="53" t="n">
        <f aca="false">E133+F133</f>
        <v>0</v>
      </c>
      <c r="E133" s="54"/>
      <c r="F133" s="53"/>
      <c r="G133" s="53" t="n">
        <f aca="false">K133+H133</f>
        <v>170</v>
      </c>
      <c r="H133" s="53" t="n">
        <f aca="false">I133+J133</f>
        <v>170</v>
      </c>
      <c r="I133" s="53" t="n">
        <v>170</v>
      </c>
      <c r="J133" s="60" t="n">
        <f aca="false">E133</f>
        <v>0</v>
      </c>
      <c r="K133" s="53"/>
      <c r="L133" s="55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</row>
    <row r="134" s="57" customFormat="true" ht="14.25" hidden="false" customHeight="true" outlineLevel="0" collapsed="false">
      <c r="A134" s="52" t="s">
        <v>24</v>
      </c>
      <c r="B134" s="53" t="s">
        <v>535</v>
      </c>
      <c r="C134" s="53"/>
      <c r="D134" s="53" t="n">
        <f aca="false">E134+F134</f>
        <v>0</v>
      </c>
      <c r="E134" s="54"/>
      <c r="F134" s="53"/>
      <c r="G134" s="53" t="n">
        <f aca="false">K134+H134</f>
        <v>30</v>
      </c>
      <c r="H134" s="53" t="n">
        <f aca="false">I134+J134</f>
        <v>30</v>
      </c>
      <c r="I134" s="53" t="n">
        <v>30</v>
      </c>
      <c r="J134" s="60" t="n">
        <f aca="false">E134</f>
        <v>0</v>
      </c>
      <c r="K134" s="53"/>
      <c r="L134" s="55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</row>
    <row r="135" s="57" customFormat="true" ht="14.25" hidden="false" customHeight="true" outlineLevel="0" collapsed="false">
      <c r="A135" s="52" t="s">
        <v>24</v>
      </c>
      <c r="B135" s="53" t="s">
        <v>536</v>
      </c>
      <c r="C135" s="53"/>
      <c r="D135" s="53" t="n">
        <f aca="false">E135+F135</f>
        <v>0</v>
      </c>
      <c r="E135" s="54"/>
      <c r="F135" s="53"/>
      <c r="G135" s="53" t="n">
        <f aca="false">K135+H135</f>
        <v>30</v>
      </c>
      <c r="H135" s="53" t="n">
        <f aca="false">I135+J135</f>
        <v>30</v>
      </c>
      <c r="I135" s="53" t="n">
        <v>30</v>
      </c>
      <c r="J135" s="60" t="n">
        <f aca="false">E135</f>
        <v>0</v>
      </c>
      <c r="K135" s="53"/>
      <c r="L135" s="55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</row>
    <row r="136" s="57" customFormat="true" ht="14.25" hidden="false" customHeight="true" outlineLevel="0" collapsed="false">
      <c r="A136" s="52" t="s">
        <v>24</v>
      </c>
      <c r="B136" s="53" t="s">
        <v>537</v>
      </c>
      <c r="C136" s="53"/>
      <c r="D136" s="53" t="n">
        <f aca="false">E136+F136</f>
        <v>0</v>
      </c>
      <c r="E136" s="54"/>
      <c r="F136" s="53"/>
      <c r="G136" s="53" t="n">
        <f aca="false">K136+H136</f>
        <v>180</v>
      </c>
      <c r="H136" s="53" t="n">
        <f aca="false">I136+J136</f>
        <v>180</v>
      </c>
      <c r="I136" s="53" t="n">
        <v>180</v>
      </c>
      <c r="J136" s="60" t="n">
        <f aca="false">E136</f>
        <v>0</v>
      </c>
      <c r="K136" s="53"/>
      <c r="L136" s="55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</row>
    <row r="137" s="57" customFormat="true" ht="14.25" hidden="false" customHeight="true" outlineLevel="0" collapsed="false">
      <c r="A137" s="52" t="s">
        <v>24</v>
      </c>
      <c r="B137" s="53" t="s">
        <v>538</v>
      </c>
      <c r="C137" s="53"/>
      <c r="D137" s="53" t="n">
        <f aca="false">E137+F137</f>
        <v>0</v>
      </c>
      <c r="E137" s="54"/>
      <c r="F137" s="53"/>
      <c r="G137" s="53" t="n">
        <f aca="false">K137+H137</f>
        <v>70</v>
      </c>
      <c r="H137" s="53" t="n">
        <f aca="false">I137+J137</f>
        <v>70</v>
      </c>
      <c r="I137" s="53" t="n">
        <v>70</v>
      </c>
      <c r="J137" s="60" t="n">
        <f aca="false">E137</f>
        <v>0</v>
      </c>
      <c r="K137" s="53"/>
      <c r="L137" s="55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</row>
    <row r="138" s="57" customFormat="true" ht="14.25" hidden="false" customHeight="true" outlineLevel="0" collapsed="false">
      <c r="A138" s="52" t="s">
        <v>24</v>
      </c>
      <c r="B138" s="53" t="s">
        <v>539</v>
      </c>
      <c r="C138" s="53"/>
      <c r="D138" s="53" t="n">
        <f aca="false">E138+F138</f>
        <v>0</v>
      </c>
      <c r="E138" s="54"/>
      <c r="F138" s="53"/>
      <c r="G138" s="53" t="n">
        <f aca="false">K138+H138</f>
        <v>5324</v>
      </c>
      <c r="H138" s="53" t="n">
        <f aca="false">I138+J138</f>
        <v>0</v>
      </c>
      <c r="I138" s="53"/>
      <c r="J138" s="53" t="n">
        <f aca="false">E138</f>
        <v>0</v>
      </c>
      <c r="K138" s="53" t="n">
        <v>5324</v>
      </c>
      <c r="L138" s="55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</row>
    <row r="139" s="57" customFormat="true" ht="14.25" hidden="false" customHeight="true" outlineLevel="0" collapsed="false">
      <c r="A139" s="52" t="s">
        <v>114</v>
      </c>
      <c r="B139" s="53" t="s">
        <v>540</v>
      </c>
      <c r="C139" s="53"/>
      <c r="D139" s="53" t="n">
        <f aca="false">E139+F139</f>
        <v>0</v>
      </c>
      <c r="E139" s="54"/>
      <c r="F139" s="53"/>
      <c r="G139" s="53" t="n">
        <f aca="false">K139+H139</f>
        <v>399</v>
      </c>
      <c r="H139" s="53" t="n">
        <f aca="false">I139+J139</f>
        <v>0</v>
      </c>
      <c r="I139" s="53"/>
      <c r="J139" s="53" t="n">
        <f aca="false">E139</f>
        <v>0</v>
      </c>
      <c r="K139" s="53" t="n">
        <v>399</v>
      </c>
      <c r="L139" s="55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</row>
    <row r="140" s="57" customFormat="true" ht="14.25" hidden="false" customHeight="true" outlineLevel="0" collapsed="false">
      <c r="A140" s="52" t="n">
        <v>4</v>
      </c>
      <c r="B140" s="53" t="s">
        <v>541</v>
      </c>
      <c r="C140" s="53" t="n">
        <v>31</v>
      </c>
      <c r="D140" s="53" t="n">
        <f aca="false">E140+F140</f>
        <v>0</v>
      </c>
      <c r="E140" s="54"/>
      <c r="F140" s="53"/>
      <c r="G140" s="53" t="n">
        <f aca="false">K140+H140</f>
        <v>2687</v>
      </c>
      <c r="H140" s="53" t="n">
        <f aca="false">I140+J140</f>
        <v>2687</v>
      </c>
      <c r="I140" s="53" t="n">
        <f aca="false">I141+I142</f>
        <v>2687</v>
      </c>
      <c r="J140" s="53" t="n">
        <f aca="false">E140</f>
        <v>0</v>
      </c>
      <c r="K140" s="53" t="n">
        <f aca="false">K141+K142</f>
        <v>0</v>
      </c>
      <c r="L140" s="55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</row>
    <row r="141" s="57" customFormat="true" ht="14.25" hidden="false" customHeight="true" outlineLevel="0" collapsed="false">
      <c r="A141" s="52" t="s">
        <v>22</v>
      </c>
      <c r="B141" s="53" t="s">
        <v>23</v>
      </c>
      <c r="C141" s="53"/>
      <c r="D141" s="53" t="n">
        <f aca="false">E141+F141</f>
        <v>0</v>
      </c>
      <c r="E141" s="54"/>
      <c r="F141" s="53"/>
      <c r="G141" s="53" t="n">
        <f aca="false">K141+H141</f>
        <v>1767</v>
      </c>
      <c r="H141" s="53" t="n">
        <f aca="false">I141+J141</f>
        <v>1767</v>
      </c>
      <c r="I141" s="53" t="n">
        <v>1767</v>
      </c>
      <c r="J141" s="53" t="n">
        <f aca="false">E141</f>
        <v>0</v>
      </c>
      <c r="K141" s="53"/>
      <c r="L141" s="55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</row>
    <row r="142" s="57" customFormat="true" ht="14.25" hidden="false" customHeight="true" outlineLevel="0" collapsed="false">
      <c r="A142" s="52" t="s">
        <v>27</v>
      </c>
      <c r="B142" s="53" t="s">
        <v>232</v>
      </c>
      <c r="C142" s="53"/>
      <c r="D142" s="53" t="n">
        <f aca="false">E142+F142</f>
        <v>0</v>
      </c>
      <c r="E142" s="54"/>
      <c r="F142" s="53"/>
      <c r="G142" s="53" t="n">
        <f aca="false">K142+H142</f>
        <v>920</v>
      </c>
      <c r="H142" s="53" t="n">
        <f aca="false">I142+J142</f>
        <v>920</v>
      </c>
      <c r="I142" s="53" t="n">
        <f aca="false">SUM(I143:I148)</f>
        <v>920</v>
      </c>
      <c r="J142" s="53" t="n">
        <f aca="false">E142</f>
        <v>0</v>
      </c>
      <c r="K142" s="53" t="n">
        <f aca="false">SUM(K143:K148)</f>
        <v>0</v>
      </c>
      <c r="L142" s="55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</row>
    <row r="143" s="57" customFormat="true" ht="14.25" hidden="false" customHeight="true" outlineLevel="0" collapsed="false">
      <c r="A143" s="52" t="s">
        <v>24</v>
      </c>
      <c r="B143" s="53" t="s">
        <v>542</v>
      </c>
      <c r="C143" s="53"/>
      <c r="D143" s="53" t="n">
        <f aca="false">E143+F143</f>
        <v>0</v>
      </c>
      <c r="E143" s="54"/>
      <c r="F143" s="53"/>
      <c r="G143" s="53" t="n">
        <f aca="false">K143+H143</f>
        <v>300</v>
      </c>
      <c r="H143" s="53" t="n">
        <f aca="false">I143+J143</f>
        <v>300</v>
      </c>
      <c r="I143" s="53" t="n">
        <v>300</v>
      </c>
      <c r="J143" s="60" t="n">
        <f aca="false">E143</f>
        <v>0</v>
      </c>
      <c r="K143" s="53"/>
      <c r="L143" s="55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</row>
    <row r="144" s="57" customFormat="true" ht="14.25" hidden="false" customHeight="true" outlineLevel="0" collapsed="false">
      <c r="A144" s="52" t="s">
        <v>24</v>
      </c>
      <c r="B144" s="53" t="s">
        <v>543</v>
      </c>
      <c r="C144" s="53"/>
      <c r="D144" s="53" t="n">
        <f aca="false">E144+F144</f>
        <v>0</v>
      </c>
      <c r="E144" s="54"/>
      <c r="F144" s="53"/>
      <c r="G144" s="53" t="n">
        <f aca="false">K144+H144</f>
        <v>260</v>
      </c>
      <c r="H144" s="53" t="n">
        <f aca="false">I144+J144</f>
        <v>260</v>
      </c>
      <c r="I144" s="53" t="n">
        <v>260</v>
      </c>
      <c r="J144" s="60" t="n">
        <f aca="false">E144</f>
        <v>0</v>
      </c>
      <c r="K144" s="53"/>
      <c r="L144" s="55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</row>
    <row r="145" s="57" customFormat="true" ht="14.25" hidden="false" customHeight="true" outlineLevel="0" collapsed="false">
      <c r="A145" s="52" t="s">
        <v>24</v>
      </c>
      <c r="B145" s="53" t="s">
        <v>544</v>
      </c>
      <c r="C145" s="53"/>
      <c r="D145" s="53" t="n">
        <f aca="false">E145+F145</f>
        <v>0</v>
      </c>
      <c r="E145" s="54"/>
      <c r="F145" s="53"/>
      <c r="G145" s="53" t="n">
        <f aca="false">K145+H145</f>
        <v>90</v>
      </c>
      <c r="H145" s="53" t="n">
        <f aca="false">I145+J145</f>
        <v>90</v>
      </c>
      <c r="I145" s="53" t="n">
        <v>90</v>
      </c>
      <c r="J145" s="60" t="n">
        <f aca="false">E145</f>
        <v>0</v>
      </c>
      <c r="K145" s="53"/>
      <c r="L145" s="55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</row>
    <row r="146" s="57" customFormat="true" ht="14.25" hidden="false" customHeight="true" outlineLevel="0" collapsed="false">
      <c r="A146" s="52" t="s">
        <v>24</v>
      </c>
      <c r="B146" s="53" t="s">
        <v>545</v>
      </c>
      <c r="C146" s="53"/>
      <c r="D146" s="53" t="n">
        <f aca="false">E146+F146</f>
        <v>0</v>
      </c>
      <c r="E146" s="54"/>
      <c r="F146" s="53"/>
      <c r="G146" s="53" t="n">
        <f aca="false">K146+H146</f>
        <v>120</v>
      </c>
      <c r="H146" s="53" t="n">
        <f aca="false">I146+J146</f>
        <v>120</v>
      </c>
      <c r="I146" s="53" t="n">
        <v>120</v>
      </c>
      <c r="J146" s="60" t="n">
        <f aca="false">E146</f>
        <v>0</v>
      </c>
      <c r="K146" s="53"/>
      <c r="L146" s="55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</row>
    <row r="147" s="57" customFormat="true" ht="14.25" hidden="false" customHeight="true" outlineLevel="0" collapsed="false">
      <c r="A147" s="52" t="s">
        <v>24</v>
      </c>
      <c r="B147" s="53" t="s">
        <v>546</v>
      </c>
      <c r="C147" s="53"/>
      <c r="D147" s="53" t="n">
        <f aca="false">E147+F147</f>
        <v>0</v>
      </c>
      <c r="E147" s="54"/>
      <c r="F147" s="53"/>
      <c r="G147" s="53" t="n">
        <f aca="false">K147+H147</f>
        <v>50</v>
      </c>
      <c r="H147" s="53" t="n">
        <f aca="false">I147+J147</f>
        <v>50</v>
      </c>
      <c r="I147" s="53" t="n">
        <v>50</v>
      </c>
      <c r="J147" s="60" t="n">
        <f aca="false">E147</f>
        <v>0</v>
      </c>
      <c r="K147" s="53"/>
      <c r="L147" s="55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</row>
    <row r="148" s="57" customFormat="true" ht="14.25" hidden="false" customHeight="true" outlineLevel="0" collapsed="false">
      <c r="A148" s="52" t="s">
        <v>24</v>
      </c>
      <c r="B148" s="53" t="s">
        <v>547</v>
      </c>
      <c r="C148" s="53"/>
      <c r="D148" s="53" t="n">
        <f aca="false">E148+F148</f>
        <v>0</v>
      </c>
      <c r="E148" s="54"/>
      <c r="F148" s="53"/>
      <c r="G148" s="53" t="n">
        <f aca="false">K148+H148</f>
        <v>100</v>
      </c>
      <c r="H148" s="53" t="n">
        <f aca="false">I148+J148</f>
        <v>100</v>
      </c>
      <c r="I148" s="53" t="n">
        <v>100</v>
      </c>
      <c r="J148" s="60" t="n">
        <f aca="false">E148</f>
        <v>0</v>
      </c>
      <c r="K148" s="53"/>
      <c r="L148" s="55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</row>
    <row r="149" s="57" customFormat="true" ht="14.25" hidden="false" customHeight="true" outlineLevel="0" collapsed="false">
      <c r="A149" s="52" t="n">
        <v>5</v>
      </c>
      <c r="B149" s="53" t="s">
        <v>548</v>
      </c>
      <c r="C149" s="53" t="n">
        <v>16</v>
      </c>
      <c r="D149" s="53" t="n">
        <f aca="false">E149+F149</f>
        <v>0</v>
      </c>
      <c r="E149" s="54"/>
      <c r="F149" s="53"/>
      <c r="G149" s="53" t="n">
        <f aca="false">K149+H149</f>
        <v>1739</v>
      </c>
      <c r="H149" s="53" t="n">
        <f aca="false">I149+J149</f>
        <v>1739</v>
      </c>
      <c r="I149" s="53" t="n">
        <f aca="false">I150+I151</f>
        <v>1739</v>
      </c>
      <c r="J149" s="53" t="n">
        <f aca="false">E149</f>
        <v>0</v>
      </c>
      <c r="K149" s="53" t="n">
        <f aca="false">K150+K151</f>
        <v>0</v>
      </c>
      <c r="L149" s="55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</row>
    <row r="150" s="57" customFormat="true" ht="14.25" hidden="false" customHeight="true" outlineLevel="0" collapsed="false">
      <c r="A150" s="52" t="s">
        <v>22</v>
      </c>
      <c r="B150" s="53" t="s">
        <v>23</v>
      </c>
      <c r="C150" s="53"/>
      <c r="D150" s="53" t="n">
        <f aca="false">E150+F150</f>
        <v>0</v>
      </c>
      <c r="E150" s="54"/>
      <c r="F150" s="53"/>
      <c r="G150" s="53" t="n">
        <f aca="false">K150+H150</f>
        <v>969</v>
      </c>
      <c r="H150" s="53" t="n">
        <f aca="false">I150+J150</f>
        <v>969</v>
      </c>
      <c r="I150" s="53" t="n">
        <v>969</v>
      </c>
      <c r="J150" s="53" t="n">
        <f aca="false">E150</f>
        <v>0</v>
      </c>
      <c r="K150" s="53"/>
      <c r="L150" s="55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</row>
    <row r="151" s="57" customFormat="true" ht="14.25" hidden="false" customHeight="true" outlineLevel="0" collapsed="false">
      <c r="A151" s="52" t="s">
        <v>27</v>
      </c>
      <c r="B151" s="53" t="s">
        <v>232</v>
      </c>
      <c r="C151" s="53"/>
      <c r="D151" s="53" t="n">
        <f aca="false">E151+F151</f>
        <v>0</v>
      </c>
      <c r="E151" s="54"/>
      <c r="F151" s="53"/>
      <c r="G151" s="53" t="n">
        <f aca="false">K151+H151</f>
        <v>770</v>
      </c>
      <c r="H151" s="53" t="n">
        <f aca="false">I151+J151</f>
        <v>770</v>
      </c>
      <c r="I151" s="53" t="n">
        <f aca="false">SUM(I152:I154)</f>
        <v>770</v>
      </c>
      <c r="J151" s="53" t="n">
        <f aca="false">E151</f>
        <v>0</v>
      </c>
      <c r="K151" s="53" t="n">
        <f aca="false">SUM(K152:K154)</f>
        <v>0</v>
      </c>
      <c r="L151" s="55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</row>
    <row r="152" s="57" customFormat="true" ht="14.25" hidden="false" customHeight="true" outlineLevel="0" collapsed="false">
      <c r="A152" s="52" t="s">
        <v>24</v>
      </c>
      <c r="B152" s="53" t="s">
        <v>549</v>
      </c>
      <c r="C152" s="53"/>
      <c r="D152" s="53" t="n">
        <f aca="false">E152+F152</f>
        <v>0</v>
      </c>
      <c r="E152" s="54"/>
      <c r="F152" s="53"/>
      <c r="G152" s="53" t="n">
        <f aca="false">K152+H152</f>
        <v>350</v>
      </c>
      <c r="H152" s="53" t="n">
        <f aca="false">I152+J152</f>
        <v>350</v>
      </c>
      <c r="I152" s="53" t="n">
        <v>350</v>
      </c>
      <c r="J152" s="60" t="n">
        <f aca="false">E152</f>
        <v>0</v>
      </c>
      <c r="K152" s="53"/>
      <c r="L152" s="55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</row>
    <row r="153" s="57" customFormat="true" ht="14.25" hidden="false" customHeight="true" outlineLevel="0" collapsed="false">
      <c r="A153" s="52" t="s">
        <v>24</v>
      </c>
      <c r="B153" s="53" t="s">
        <v>550</v>
      </c>
      <c r="C153" s="53"/>
      <c r="D153" s="53" t="n">
        <f aca="false">E153+F153</f>
        <v>0</v>
      </c>
      <c r="E153" s="54"/>
      <c r="F153" s="53"/>
      <c r="G153" s="53" t="n">
        <f aca="false">K153+H153</f>
        <v>340</v>
      </c>
      <c r="H153" s="53" t="n">
        <f aca="false">I153+J153</f>
        <v>340</v>
      </c>
      <c r="I153" s="53" t="n">
        <v>340</v>
      </c>
      <c r="J153" s="60" t="n">
        <f aca="false">E153</f>
        <v>0</v>
      </c>
      <c r="K153" s="53"/>
      <c r="L153" s="55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</row>
    <row r="154" s="57" customFormat="true" ht="14.25" hidden="false" customHeight="true" outlineLevel="0" collapsed="false">
      <c r="A154" s="52" t="s">
        <v>24</v>
      </c>
      <c r="B154" s="53" t="s">
        <v>551</v>
      </c>
      <c r="C154" s="53"/>
      <c r="D154" s="53" t="n">
        <f aca="false">E154+F154</f>
        <v>0</v>
      </c>
      <c r="E154" s="54"/>
      <c r="F154" s="53"/>
      <c r="G154" s="53" t="n">
        <f aca="false">K154+H154</f>
        <v>80</v>
      </c>
      <c r="H154" s="53" t="n">
        <f aca="false">I154+J154</f>
        <v>80</v>
      </c>
      <c r="I154" s="53" t="n">
        <v>80</v>
      </c>
      <c r="J154" s="60" t="n">
        <f aca="false">E154</f>
        <v>0</v>
      </c>
      <c r="K154" s="53"/>
      <c r="L154" s="55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</row>
    <row r="155" s="57" customFormat="true" ht="14.25" hidden="false" customHeight="true" outlineLevel="0" collapsed="false">
      <c r="A155" s="52" t="n">
        <v>6</v>
      </c>
      <c r="B155" s="53" t="s">
        <v>552</v>
      </c>
      <c r="C155" s="53" t="n">
        <v>36</v>
      </c>
      <c r="D155" s="53" t="n">
        <f aca="false">E155+F155</f>
        <v>0</v>
      </c>
      <c r="E155" s="54"/>
      <c r="F155" s="53"/>
      <c r="G155" s="53" t="n">
        <f aca="false">K155+H155</f>
        <v>42280</v>
      </c>
      <c r="H155" s="53" t="n">
        <f aca="false">I155+J155</f>
        <v>35180</v>
      </c>
      <c r="I155" s="53" t="n">
        <f aca="false">I156+I157</f>
        <v>35180</v>
      </c>
      <c r="J155" s="53" t="n">
        <f aca="false">E155</f>
        <v>0</v>
      </c>
      <c r="K155" s="53" t="n">
        <f aca="false">K156+K157</f>
        <v>7100</v>
      </c>
      <c r="L155" s="55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s="57" customFormat="true" ht="14.25" hidden="false" customHeight="true" outlineLevel="0" collapsed="false">
      <c r="A156" s="52" t="s">
        <v>22</v>
      </c>
      <c r="B156" s="53" t="s">
        <v>23</v>
      </c>
      <c r="C156" s="53"/>
      <c r="D156" s="53" t="n">
        <f aca="false">E156+F156</f>
        <v>0</v>
      </c>
      <c r="E156" s="54"/>
      <c r="F156" s="53"/>
      <c r="G156" s="53" t="n">
        <f aca="false">K156+H156</f>
        <v>2109</v>
      </c>
      <c r="H156" s="53" t="n">
        <f aca="false">I156+J156</f>
        <v>2109</v>
      </c>
      <c r="I156" s="53" t="n">
        <v>2109</v>
      </c>
      <c r="J156" s="53" t="n">
        <f aca="false">E156</f>
        <v>0</v>
      </c>
      <c r="K156" s="53"/>
      <c r="L156" s="55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57" customFormat="true" ht="14.25" hidden="false" customHeight="true" outlineLevel="0" collapsed="false">
      <c r="A157" s="52" t="s">
        <v>27</v>
      </c>
      <c r="B157" s="53" t="s">
        <v>232</v>
      </c>
      <c r="C157" s="53"/>
      <c r="D157" s="53" t="n">
        <f aca="false">E157+F157</f>
        <v>0</v>
      </c>
      <c r="E157" s="54"/>
      <c r="F157" s="53"/>
      <c r="G157" s="53" t="n">
        <f aca="false">K157+H157</f>
        <v>40171</v>
      </c>
      <c r="H157" s="53" t="n">
        <f aca="false">I157+J157</f>
        <v>33071</v>
      </c>
      <c r="I157" s="53" t="n">
        <f aca="false">SUM(I158:I162)</f>
        <v>33071</v>
      </c>
      <c r="J157" s="53" t="n">
        <f aca="false">E157</f>
        <v>0</v>
      </c>
      <c r="K157" s="53" t="n">
        <f aca="false">SUM(K158:K162)</f>
        <v>7100</v>
      </c>
      <c r="L157" s="55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57" customFormat="true" ht="14.25" hidden="false" customHeight="true" outlineLevel="0" collapsed="false">
      <c r="A158" s="52" t="s">
        <v>24</v>
      </c>
      <c r="B158" s="53" t="s">
        <v>553</v>
      </c>
      <c r="C158" s="53"/>
      <c r="D158" s="53" t="n">
        <f aca="false">E158+F158</f>
        <v>0</v>
      </c>
      <c r="E158" s="54"/>
      <c r="F158" s="53"/>
      <c r="G158" s="53" t="n">
        <f aca="false">K158+H158</f>
        <v>6384</v>
      </c>
      <c r="H158" s="53" t="n">
        <f aca="false">I158+J158</f>
        <v>6384</v>
      </c>
      <c r="I158" s="53" t="n">
        <v>6384</v>
      </c>
      <c r="J158" s="53" t="n">
        <f aca="false">E158</f>
        <v>0</v>
      </c>
      <c r="K158" s="53"/>
      <c r="L158" s="55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57" customFormat="true" ht="14.25" hidden="false" customHeight="true" outlineLevel="0" collapsed="false">
      <c r="A159" s="52" t="s">
        <v>24</v>
      </c>
      <c r="B159" s="53" t="s">
        <v>554</v>
      </c>
      <c r="C159" s="53"/>
      <c r="D159" s="53" t="n">
        <f aca="false">E159+F159</f>
        <v>0</v>
      </c>
      <c r="E159" s="54"/>
      <c r="F159" s="53"/>
      <c r="G159" s="53" t="n">
        <f aca="false">K159+H159</f>
        <v>14144</v>
      </c>
      <c r="H159" s="53" t="n">
        <f aca="false">I159+J159</f>
        <v>14144</v>
      </c>
      <c r="I159" s="53" t="n">
        <v>14144</v>
      </c>
      <c r="J159" s="53" t="n">
        <f aca="false">E159</f>
        <v>0</v>
      </c>
      <c r="K159" s="53"/>
      <c r="L159" s="55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57" customFormat="true" ht="14.25" hidden="false" customHeight="true" outlineLevel="0" collapsed="false">
      <c r="A160" s="52" t="s">
        <v>24</v>
      </c>
      <c r="B160" s="53" t="s">
        <v>555</v>
      </c>
      <c r="C160" s="53"/>
      <c r="D160" s="53" t="n">
        <f aca="false">E160+F160</f>
        <v>0</v>
      </c>
      <c r="E160" s="54"/>
      <c r="F160" s="53"/>
      <c r="G160" s="53" t="n">
        <f aca="false">K160+H160</f>
        <v>12543</v>
      </c>
      <c r="H160" s="53" t="n">
        <f aca="false">I160+J160</f>
        <v>12543</v>
      </c>
      <c r="I160" s="53" t="n">
        <v>12543</v>
      </c>
      <c r="J160" s="53" t="n">
        <f aca="false">E160</f>
        <v>0</v>
      </c>
      <c r="K160" s="53"/>
      <c r="L160" s="55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57" customFormat="true" ht="14.25" hidden="false" customHeight="true" outlineLevel="0" collapsed="false">
      <c r="A161" s="52" t="s">
        <v>24</v>
      </c>
      <c r="B161" s="53" t="s">
        <v>556</v>
      </c>
      <c r="C161" s="53"/>
      <c r="D161" s="53" t="n">
        <f aca="false">E161+F161</f>
        <v>0</v>
      </c>
      <c r="E161" s="54"/>
      <c r="F161" s="53"/>
      <c r="G161" s="53" t="n">
        <f aca="false">K161+H161</f>
        <v>5478</v>
      </c>
      <c r="H161" s="53" t="n">
        <f aca="false">I161+J161</f>
        <v>0</v>
      </c>
      <c r="I161" s="53"/>
      <c r="J161" s="53" t="n">
        <f aca="false">E161</f>
        <v>0</v>
      </c>
      <c r="K161" s="53" t="n">
        <v>5478</v>
      </c>
      <c r="L161" s="55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57" customFormat="true" ht="14.25" hidden="false" customHeight="true" outlineLevel="0" collapsed="false">
      <c r="A162" s="52" t="s">
        <v>24</v>
      </c>
      <c r="B162" s="53" t="s">
        <v>557</v>
      </c>
      <c r="C162" s="53"/>
      <c r="D162" s="53" t="n">
        <f aca="false">E162+F162</f>
        <v>0</v>
      </c>
      <c r="E162" s="54"/>
      <c r="F162" s="53"/>
      <c r="G162" s="53" t="n">
        <f aca="false">K162+H162</f>
        <v>1622</v>
      </c>
      <c r="H162" s="53" t="n">
        <f aca="false">I162+J162</f>
        <v>0</v>
      </c>
      <c r="I162" s="53"/>
      <c r="J162" s="53" t="n">
        <f aca="false">E162</f>
        <v>0</v>
      </c>
      <c r="K162" s="53" t="n">
        <v>1622</v>
      </c>
      <c r="L162" s="55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47" customFormat="true" ht="14.25" hidden="false" customHeight="true" outlineLevel="0" collapsed="false">
      <c r="A163" s="48" t="s">
        <v>558</v>
      </c>
      <c r="B163" s="50" t="s">
        <v>559</v>
      </c>
      <c r="C163" s="50" t="n">
        <f aca="false">C164+C175</f>
        <v>3882</v>
      </c>
      <c r="D163" s="50" t="n">
        <f aca="false">E163+F163</f>
        <v>0</v>
      </c>
      <c r="E163" s="51" t="n">
        <f aca="false">E164+E175</f>
        <v>0</v>
      </c>
      <c r="F163" s="51" t="n">
        <f aca="false">F164+F175</f>
        <v>0</v>
      </c>
      <c r="G163" s="50" t="n">
        <f aca="false">G164+G175</f>
        <v>259134</v>
      </c>
      <c r="H163" s="50" t="n">
        <f aca="false">H164+H175</f>
        <v>258634</v>
      </c>
      <c r="I163" s="50" t="n">
        <f aca="false">I164+I175</f>
        <v>258634</v>
      </c>
      <c r="J163" s="50" t="n">
        <f aca="false">J164+J175</f>
        <v>0</v>
      </c>
      <c r="K163" s="50" t="n">
        <f aca="false">K164+K175</f>
        <v>500</v>
      </c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s="47" customFormat="true" ht="14.25" hidden="false" customHeight="true" outlineLevel="0" collapsed="false">
      <c r="A164" s="48" t="s">
        <v>22</v>
      </c>
      <c r="B164" s="50" t="s">
        <v>560</v>
      </c>
      <c r="C164" s="50" t="n">
        <f aca="false">C165+C169</f>
        <v>55</v>
      </c>
      <c r="D164" s="50" t="n">
        <f aca="false">E164+F164</f>
        <v>0</v>
      </c>
      <c r="E164" s="50" t="n">
        <f aca="false">E165+E169</f>
        <v>0</v>
      </c>
      <c r="F164" s="50" t="n">
        <f aca="false">F165+F169</f>
        <v>0</v>
      </c>
      <c r="G164" s="50" t="n">
        <f aca="false">G165+G169</f>
        <v>4562</v>
      </c>
      <c r="H164" s="50" t="n">
        <f aca="false">H165+H169</f>
        <v>4562</v>
      </c>
      <c r="I164" s="50" t="n">
        <f aca="false">I165+I169</f>
        <v>4562</v>
      </c>
      <c r="J164" s="50" t="n">
        <f aca="false">J165+J169</f>
        <v>0</v>
      </c>
      <c r="K164" s="50" t="n">
        <f aca="false">K165+K169</f>
        <v>0</v>
      </c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s="57" customFormat="true" ht="14.25" hidden="false" customHeight="true" outlineLevel="0" collapsed="false">
      <c r="A165" s="52" t="n">
        <v>1</v>
      </c>
      <c r="B165" s="53" t="s">
        <v>561</v>
      </c>
      <c r="C165" s="53" t="n">
        <v>40</v>
      </c>
      <c r="D165" s="53" t="n">
        <f aca="false">E165+F165</f>
        <v>0</v>
      </c>
      <c r="E165" s="54"/>
      <c r="F165" s="53"/>
      <c r="G165" s="53" t="n">
        <f aca="false">K165+H165</f>
        <v>3386</v>
      </c>
      <c r="H165" s="53" t="n">
        <f aca="false">I165+J165</f>
        <v>3386</v>
      </c>
      <c r="I165" s="53" t="n">
        <v>3386</v>
      </c>
      <c r="J165" s="53" t="n">
        <f aca="false">E165</f>
        <v>0</v>
      </c>
      <c r="K165" s="53"/>
      <c r="L165" s="55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s="57" customFormat="true" ht="14.25" hidden="false" customHeight="true" outlineLevel="0" collapsed="false">
      <c r="A166" s="52"/>
      <c r="B166" s="53" t="s">
        <v>23</v>
      </c>
      <c r="C166" s="53"/>
      <c r="D166" s="53" t="n">
        <f aca="false">E166+F166</f>
        <v>0</v>
      </c>
      <c r="E166" s="54"/>
      <c r="F166" s="53"/>
      <c r="G166" s="53" t="n">
        <f aca="false">K166+H166</f>
        <v>3386</v>
      </c>
      <c r="H166" s="53" t="n">
        <f aca="false">I166+J166</f>
        <v>3386</v>
      </c>
      <c r="I166" s="53" t="n">
        <v>3386</v>
      </c>
      <c r="J166" s="53" t="n">
        <f aca="false">E166</f>
        <v>0</v>
      </c>
      <c r="K166" s="53"/>
      <c r="L166" s="55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s="57" customFormat="true" ht="14.25" hidden="false" customHeight="true" outlineLevel="0" collapsed="false">
      <c r="A167" s="52" t="s">
        <v>24</v>
      </c>
      <c r="B167" s="53" t="s">
        <v>25</v>
      </c>
      <c r="C167" s="53"/>
      <c r="D167" s="53" t="n">
        <f aca="false">E167+F167</f>
        <v>0</v>
      </c>
      <c r="E167" s="54"/>
      <c r="F167" s="53"/>
      <c r="G167" s="53" t="n">
        <f aca="false">K167+H167</f>
        <v>2268</v>
      </c>
      <c r="H167" s="53" t="n">
        <f aca="false">I167+J167</f>
        <v>2268</v>
      </c>
      <c r="I167" s="53" t="n">
        <v>2268</v>
      </c>
      <c r="J167" s="53" t="n">
        <f aca="false">E167</f>
        <v>0</v>
      </c>
      <c r="K167" s="53"/>
      <c r="L167" s="55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57" customFormat="true" ht="14.25" hidden="false" customHeight="true" outlineLevel="0" collapsed="false">
      <c r="A168" s="52" t="s">
        <v>24</v>
      </c>
      <c r="B168" s="53" t="s">
        <v>26</v>
      </c>
      <c r="C168" s="53"/>
      <c r="D168" s="53" t="n">
        <f aca="false">E168+F168</f>
        <v>0</v>
      </c>
      <c r="E168" s="54"/>
      <c r="F168" s="53"/>
      <c r="G168" s="53" t="n">
        <f aca="false">K168+H168</f>
        <v>1118</v>
      </c>
      <c r="H168" s="53" t="n">
        <f aca="false">I168+J168</f>
        <v>1118</v>
      </c>
      <c r="I168" s="53" t="n">
        <v>1118</v>
      </c>
      <c r="J168" s="53" t="n">
        <f aca="false">E168</f>
        <v>0</v>
      </c>
      <c r="K168" s="53"/>
      <c r="L168" s="55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57" customFormat="true" ht="14.25" hidden="false" customHeight="true" outlineLevel="0" collapsed="false">
      <c r="A169" s="52" t="n">
        <v>2</v>
      </c>
      <c r="B169" s="53" t="s">
        <v>562</v>
      </c>
      <c r="C169" s="53" t="n">
        <v>15</v>
      </c>
      <c r="D169" s="53" t="n">
        <f aca="false">E169+F169</f>
        <v>0</v>
      </c>
      <c r="E169" s="54"/>
      <c r="F169" s="53"/>
      <c r="G169" s="53" t="n">
        <f aca="false">K169+H169</f>
        <v>1176</v>
      </c>
      <c r="H169" s="53" t="n">
        <f aca="false">I169+J169</f>
        <v>1176</v>
      </c>
      <c r="I169" s="53" t="n">
        <v>1176</v>
      </c>
      <c r="J169" s="53" t="n">
        <f aca="false">E169</f>
        <v>0</v>
      </c>
      <c r="K169" s="53"/>
      <c r="L169" s="55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57" customFormat="true" ht="14.25" hidden="false" customHeight="true" outlineLevel="0" collapsed="false">
      <c r="A170" s="52" t="s">
        <v>563</v>
      </c>
      <c r="B170" s="53" t="s">
        <v>23</v>
      </c>
      <c r="C170" s="53"/>
      <c r="D170" s="53" t="n">
        <f aca="false">E170+F170</f>
        <v>0</v>
      </c>
      <c r="E170" s="54"/>
      <c r="F170" s="53"/>
      <c r="G170" s="53" t="n">
        <f aca="false">K170+H170</f>
        <v>798</v>
      </c>
      <c r="H170" s="53" t="n">
        <f aca="false">I170+J170</f>
        <v>798</v>
      </c>
      <c r="I170" s="53" t="n">
        <v>798</v>
      </c>
      <c r="J170" s="53" t="n">
        <f aca="false">E170</f>
        <v>0</v>
      </c>
      <c r="K170" s="53"/>
      <c r="L170" s="55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s="57" customFormat="true" ht="14.25" hidden="false" customHeight="true" outlineLevel="0" collapsed="false">
      <c r="A171" s="52" t="s">
        <v>24</v>
      </c>
      <c r="B171" s="53" t="s">
        <v>25</v>
      </c>
      <c r="C171" s="53"/>
      <c r="D171" s="53" t="n">
        <f aca="false">E171+F171</f>
        <v>0</v>
      </c>
      <c r="E171" s="54"/>
      <c r="F171" s="53"/>
      <c r="G171" s="53" t="n">
        <f aca="false">K171+H171</f>
        <v>798</v>
      </c>
      <c r="H171" s="53" t="n">
        <f aca="false">I171+J171</f>
        <v>798</v>
      </c>
      <c r="I171" s="53" t="n">
        <v>798</v>
      </c>
      <c r="J171" s="53" t="n">
        <f aca="false">E171</f>
        <v>0</v>
      </c>
      <c r="K171" s="53"/>
      <c r="L171" s="55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</row>
    <row r="172" s="57" customFormat="true" ht="14.25" hidden="false" customHeight="true" outlineLevel="0" collapsed="false">
      <c r="A172" s="52" t="s">
        <v>563</v>
      </c>
      <c r="B172" s="53" t="s">
        <v>232</v>
      </c>
      <c r="C172" s="53"/>
      <c r="D172" s="53" t="n">
        <f aca="false">E172+F172</f>
        <v>0</v>
      </c>
      <c r="E172" s="54"/>
      <c r="F172" s="53"/>
      <c r="G172" s="53" t="n">
        <f aca="false">K172+H172</f>
        <v>378</v>
      </c>
      <c r="H172" s="53" t="n">
        <f aca="false">I172+J172</f>
        <v>378</v>
      </c>
      <c r="I172" s="53" t="n">
        <v>378</v>
      </c>
      <c r="J172" s="53" t="n">
        <f aca="false">E172</f>
        <v>0</v>
      </c>
      <c r="K172" s="53"/>
      <c r="L172" s="55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</row>
    <row r="173" s="57" customFormat="true" ht="14.25" hidden="false" customHeight="true" outlineLevel="0" collapsed="false">
      <c r="A173" s="52" t="s">
        <v>24</v>
      </c>
      <c r="B173" s="53" t="s">
        <v>564</v>
      </c>
      <c r="C173" s="53"/>
      <c r="D173" s="53" t="n">
        <f aca="false">E173+F173</f>
        <v>0</v>
      </c>
      <c r="E173" s="54"/>
      <c r="F173" s="53"/>
      <c r="G173" s="53" t="n">
        <f aca="false">K173+H173</f>
        <v>22</v>
      </c>
      <c r="H173" s="53" t="n">
        <f aca="false">I173+J173</f>
        <v>22</v>
      </c>
      <c r="I173" s="53" t="n">
        <v>22</v>
      </c>
      <c r="J173" s="53" t="n">
        <f aca="false">E173</f>
        <v>0</v>
      </c>
      <c r="K173" s="53"/>
      <c r="L173" s="55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</row>
    <row r="174" s="57" customFormat="true" ht="14.25" hidden="false" customHeight="true" outlineLevel="0" collapsed="false">
      <c r="A174" s="52" t="s">
        <v>24</v>
      </c>
      <c r="B174" s="53" t="s">
        <v>565</v>
      </c>
      <c r="C174" s="53"/>
      <c r="D174" s="53" t="n">
        <f aca="false">E174+F174</f>
        <v>0</v>
      </c>
      <c r="E174" s="54"/>
      <c r="F174" s="53"/>
      <c r="G174" s="53" t="n">
        <f aca="false">K174+H174</f>
        <v>356</v>
      </c>
      <c r="H174" s="53" t="n">
        <f aca="false">I174+J174</f>
        <v>356</v>
      </c>
      <c r="I174" s="53" t="n">
        <v>356</v>
      </c>
      <c r="J174" s="53" t="n">
        <f aca="false">E174</f>
        <v>0</v>
      </c>
      <c r="K174" s="53"/>
      <c r="L174" s="55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</row>
    <row r="175" s="47" customFormat="true" ht="14.25" hidden="false" customHeight="true" outlineLevel="0" collapsed="false">
      <c r="A175" s="48" t="s">
        <v>27</v>
      </c>
      <c r="B175" s="50" t="s">
        <v>566</v>
      </c>
      <c r="C175" s="50" t="n">
        <f aca="false">C176+C204</f>
        <v>3827</v>
      </c>
      <c r="D175" s="50" t="n">
        <f aca="false">E175+F175</f>
        <v>0</v>
      </c>
      <c r="E175" s="51" t="n">
        <f aca="false">E176+E204</f>
        <v>0</v>
      </c>
      <c r="F175" s="51" t="n">
        <f aca="false">F176+F204</f>
        <v>0</v>
      </c>
      <c r="G175" s="50" t="n">
        <f aca="false">G176+G204</f>
        <v>254572</v>
      </c>
      <c r="H175" s="50" t="n">
        <f aca="false">H176+H204</f>
        <v>254072</v>
      </c>
      <c r="I175" s="50" t="n">
        <f aca="false">I176+I204</f>
        <v>254072</v>
      </c>
      <c r="J175" s="50" t="n">
        <f aca="false">J176+J204</f>
        <v>0</v>
      </c>
      <c r="K175" s="50" t="n">
        <f aca="false">K176+K204</f>
        <v>500</v>
      </c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</row>
    <row r="176" s="47" customFormat="true" ht="14.25" hidden="false" customHeight="true" outlineLevel="0" collapsed="false">
      <c r="A176" s="48" t="s">
        <v>567</v>
      </c>
      <c r="B176" s="50" t="s">
        <v>568</v>
      </c>
      <c r="C176" s="50" t="n">
        <f aca="false">SUM(C177:C203)</f>
        <v>921</v>
      </c>
      <c r="D176" s="50" t="n">
        <f aca="false">E176+F176</f>
        <v>0</v>
      </c>
      <c r="E176" s="50" t="n">
        <f aca="false">SUM(E177:E203)</f>
        <v>0</v>
      </c>
      <c r="F176" s="50" t="n">
        <f aca="false">SUM(F177:F203)</f>
        <v>0</v>
      </c>
      <c r="G176" s="50" t="n">
        <f aca="false">SUM(G177:G203)</f>
        <v>69020</v>
      </c>
      <c r="H176" s="50" t="n">
        <f aca="false">SUM(H177:H203)</f>
        <v>68520</v>
      </c>
      <c r="I176" s="50" t="n">
        <f aca="false">SUM(I177:I203)</f>
        <v>68520</v>
      </c>
      <c r="J176" s="50" t="n">
        <f aca="false">SUM(J177:J203)</f>
        <v>0</v>
      </c>
      <c r="K176" s="50" t="n">
        <f aca="false">SUM(K177:K203)</f>
        <v>500</v>
      </c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</row>
    <row r="177" s="57" customFormat="true" ht="14.25" hidden="false" customHeight="true" outlineLevel="0" collapsed="false">
      <c r="A177" s="52" t="n">
        <v>1</v>
      </c>
      <c r="B177" s="53" t="s">
        <v>569</v>
      </c>
      <c r="C177" s="53" t="n">
        <v>35</v>
      </c>
      <c r="D177" s="53" t="n">
        <f aca="false">E177+F177</f>
        <v>0</v>
      </c>
      <c r="E177" s="54"/>
      <c r="F177" s="53"/>
      <c r="G177" s="53" t="n">
        <f aca="false">K177+H177</f>
        <v>2683</v>
      </c>
      <c r="H177" s="53" t="n">
        <f aca="false">I177+J177</f>
        <v>2683</v>
      </c>
      <c r="I177" s="53" t="n">
        <v>2683</v>
      </c>
      <c r="J177" s="53" t="n">
        <f aca="false">E177</f>
        <v>0</v>
      </c>
      <c r="K177" s="53"/>
      <c r="L177" s="55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</row>
    <row r="178" s="57" customFormat="true" ht="14.25" hidden="false" customHeight="true" outlineLevel="0" collapsed="false">
      <c r="A178" s="52" t="n">
        <v>2</v>
      </c>
      <c r="B178" s="53" t="s">
        <v>570</v>
      </c>
      <c r="C178" s="53" t="n">
        <v>25</v>
      </c>
      <c r="D178" s="53" t="n">
        <f aca="false">E178+F178</f>
        <v>0</v>
      </c>
      <c r="E178" s="54"/>
      <c r="F178" s="53"/>
      <c r="G178" s="53" t="n">
        <f aca="false">K178+H178</f>
        <v>1610</v>
      </c>
      <c r="H178" s="53" t="n">
        <f aca="false">I178+J178</f>
        <v>1610</v>
      </c>
      <c r="I178" s="53" t="n">
        <v>1610</v>
      </c>
      <c r="J178" s="53" t="n">
        <f aca="false">E178</f>
        <v>0</v>
      </c>
      <c r="K178" s="53"/>
      <c r="L178" s="55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</row>
    <row r="179" s="57" customFormat="true" ht="14.25" hidden="false" customHeight="true" outlineLevel="0" collapsed="false">
      <c r="A179" s="52" t="n">
        <v>3</v>
      </c>
      <c r="B179" s="53" t="s">
        <v>571</v>
      </c>
      <c r="C179" s="53" t="n">
        <v>25</v>
      </c>
      <c r="D179" s="53" t="n">
        <f aca="false">E179+F179</f>
        <v>0</v>
      </c>
      <c r="E179" s="54"/>
      <c r="F179" s="53"/>
      <c r="G179" s="53" t="n">
        <f aca="false">K179+H179</f>
        <v>1722</v>
      </c>
      <c r="H179" s="53" t="n">
        <f aca="false">I179+J179</f>
        <v>1722</v>
      </c>
      <c r="I179" s="53" t="n">
        <v>1722</v>
      </c>
      <c r="J179" s="53" t="n">
        <f aca="false">E179</f>
        <v>0</v>
      </c>
      <c r="K179" s="53"/>
      <c r="L179" s="55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</row>
    <row r="180" s="57" customFormat="true" ht="14.25" hidden="false" customHeight="true" outlineLevel="0" collapsed="false">
      <c r="A180" s="52" t="n">
        <v>4</v>
      </c>
      <c r="B180" s="53" t="s">
        <v>572</v>
      </c>
      <c r="C180" s="53" t="n">
        <v>37</v>
      </c>
      <c r="D180" s="53" t="n">
        <f aca="false">E180+F180</f>
        <v>0</v>
      </c>
      <c r="E180" s="54"/>
      <c r="F180" s="53"/>
      <c r="G180" s="53" t="n">
        <f aca="false">K180+H180</f>
        <v>2347</v>
      </c>
      <c r="H180" s="53" t="n">
        <f aca="false">I180+J180</f>
        <v>2347</v>
      </c>
      <c r="I180" s="53" t="n">
        <v>2347</v>
      </c>
      <c r="J180" s="53" t="n">
        <f aca="false">E180</f>
        <v>0</v>
      </c>
      <c r="K180" s="53"/>
      <c r="L180" s="55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</row>
    <row r="181" s="57" customFormat="true" ht="14.25" hidden="false" customHeight="true" outlineLevel="0" collapsed="false">
      <c r="A181" s="52" t="n">
        <v>5</v>
      </c>
      <c r="B181" s="53" t="s">
        <v>573</v>
      </c>
      <c r="C181" s="53" t="n">
        <v>31</v>
      </c>
      <c r="D181" s="53" t="n">
        <f aca="false">E181+F181</f>
        <v>0</v>
      </c>
      <c r="E181" s="54"/>
      <c r="F181" s="53"/>
      <c r="G181" s="53" t="n">
        <f aca="false">K181+H181</f>
        <v>2044</v>
      </c>
      <c r="H181" s="53" t="n">
        <f aca="false">I181+J181</f>
        <v>2044</v>
      </c>
      <c r="I181" s="53" t="n">
        <v>2044</v>
      </c>
      <c r="J181" s="53" t="n">
        <f aca="false">E181</f>
        <v>0</v>
      </c>
      <c r="K181" s="53"/>
      <c r="L181" s="55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</row>
    <row r="182" s="57" customFormat="true" ht="14.25" hidden="false" customHeight="true" outlineLevel="0" collapsed="false">
      <c r="A182" s="52" t="n">
        <v>6</v>
      </c>
      <c r="B182" s="53" t="s">
        <v>574</v>
      </c>
      <c r="C182" s="53" t="n">
        <v>38</v>
      </c>
      <c r="D182" s="53" t="n">
        <f aca="false">E182+F182</f>
        <v>0</v>
      </c>
      <c r="E182" s="54"/>
      <c r="F182" s="53"/>
      <c r="G182" s="53" t="n">
        <f aca="false">K182+H182</f>
        <v>2480</v>
      </c>
      <c r="H182" s="53" t="n">
        <f aca="false">I182+J182</f>
        <v>2480</v>
      </c>
      <c r="I182" s="53" t="n">
        <v>2480</v>
      </c>
      <c r="J182" s="53" t="n">
        <f aca="false">E182</f>
        <v>0</v>
      </c>
      <c r="K182" s="53"/>
      <c r="L182" s="55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</row>
    <row r="183" s="57" customFormat="true" ht="14.25" hidden="false" customHeight="true" outlineLevel="0" collapsed="false">
      <c r="A183" s="52" t="n">
        <v>7</v>
      </c>
      <c r="B183" s="53" t="s">
        <v>575</v>
      </c>
      <c r="C183" s="53" t="n">
        <v>44</v>
      </c>
      <c r="D183" s="53" t="n">
        <f aca="false">E183+F183</f>
        <v>0</v>
      </c>
      <c r="E183" s="54"/>
      <c r="F183" s="53"/>
      <c r="G183" s="53" t="n">
        <f aca="false">K183+H183</f>
        <v>3254</v>
      </c>
      <c r="H183" s="53" t="n">
        <f aca="false">I183+J183</f>
        <v>3254</v>
      </c>
      <c r="I183" s="53" t="n">
        <v>3254</v>
      </c>
      <c r="J183" s="53" t="n">
        <f aca="false">E183</f>
        <v>0</v>
      </c>
      <c r="K183" s="53"/>
      <c r="L183" s="55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</row>
    <row r="184" s="57" customFormat="true" ht="14.25" hidden="false" customHeight="true" outlineLevel="0" collapsed="false">
      <c r="A184" s="52" t="n">
        <v>8</v>
      </c>
      <c r="B184" s="53" t="s">
        <v>576</v>
      </c>
      <c r="C184" s="53" t="n">
        <v>42</v>
      </c>
      <c r="D184" s="53" t="n">
        <f aca="false">E184+F184</f>
        <v>0</v>
      </c>
      <c r="E184" s="54"/>
      <c r="F184" s="53"/>
      <c r="G184" s="53" t="n">
        <f aca="false">K184+H184</f>
        <v>3081</v>
      </c>
      <c r="H184" s="53" t="n">
        <f aca="false">I184+J184</f>
        <v>3081</v>
      </c>
      <c r="I184" s="53" t="n">
        <v>3081</v>
      </c>
      <c r="J184" s="53" t="n">
        <f aca="false">E184</f>
        <v>0</v>
      </c>
      <c r="K184" s="53"/>
      <c r="L184" s="55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</row>
    <row r="185" s="57" customFormat="true" ht="14.25" hidden="false" customHeight="true" outlineLevel="0" collapsed="false">
      <c r="A185" s="52" t="n">
        <v>9</v>
      </c>
      <c r="B185" s="53" t="s">
        <v>577</v>
      </c>
      <c r="C185" s="53" t="n">
        <v>36</v>
      </c>
      <c r="D185" s="53" t="n">
        <f aca="false">E185+F185</f>
        <v>0</v>
      </c>
      <c r="E185" s="54"/>
      <c r="F185" s="53"/>
      <c r="G185" s="53" t="n">
        <f aca="false">K185+H185</f>
        <v>2873</v>
      </c>
      <c r="H185" s="53" t="n">
        <f aca="false">I185+J185</f>
        <v>2873</v>
      </c>
      <c r="I185" s="53" t="n">
        <v>2873</v>
      </c>
      <c r="J185" s="53" t="n">
        <f aca="false">E185</f>
        <v>0</v>
      </c>
      <c r="K185" s="53"/>
      <c r="L185" s="55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</row>
    <row r="186" s="57" customFormat="true" ht="14.25" hidden="false" customHeight="true" outlineLevel="0" collapsed="false">
      <c r="A186" s="52" t="n">
        <v>10</v>
      </c>
      <c r="B186" s="53" t="s">
        <v>578</v>
      </c>
      <c r="C186" s="53" t="n">
        <v>37</v>
      </c>
      <c r="D186" s="53" t="n">
        <f aca="false">E186+F186</f>
        <v>0</v>
      </c>
      <c r="E186" s="54"/>
      <c r="F186" s="53"/>
      <c r="G186" s="53" t="n">
        <f aca="false">K186+H186</f>
        <v>2682</v>
      </c>
      <c r="H186" s="53" t="n">
        <f aca="false">I186+J186</f>
        <v>2582</v>
      </c>
      <c r="I186" s="53" t="n">
        <v>2582</v>
      </c>
      <c r="J186" s="53" t="n">
        <f aca="false">E186</f>
        <v>0</v>
      </c>
      <c r="K186" s="53" t="n">
        <v>100</v>
      </c>
      <c r="L186" s="55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</row>
    <row r="187" s="57" customFormat="true" ht="14.25" hidden="false" customHeight="true" outlineLevel="0" collapsed="false">
      <c r="A187" s="52" t="n">
        <v>11</v>
      </c>
      <c r="B187" s="53" t="s">
        <v>579</v>
      </c>
      <c r="C187" s="53" t="n">
        <v>31</v>
      </c>
      <c r="D187" s="53" t="n">
        <f aca="false">E187+F187</f>
        <v>0</v>
      </c>
      <c r="E187" s="54"/>
      <c r="F187" s="53"/>
      <c r="G187" s="53" t="n">
        <f aca="false">K187+H187</f>
        <v>1660</v>
      </c>
      <c r="H187" s="53" t="n">
        <f aca="false">I187+J187</f>
        <v>1660</v>
      </c>
      <c r="I187" s="53" t="n">
        <v>1660</v>
      </c>
      <c r="J187" s="53" t="n">
        <f aca="false">E187</f>
        <v>0</v>
      </c>
      <c r="K187" s="53"/>
      <c r="L187" s="55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</row>
    <row r="188" s="57" customFormat="true" ht="14.25" hidden="false" customHeight="true" outlineLevel="0" collapsed="false">
      <c r="A188" s="52" t="n">
        <v>12</v>
      </c>
      <c r="B188" s="53" t="s">
        <v>580</v>
      </c>
      <c r="C188" s="53" t="n">
        <v>39</v>
      </c>
      <c r="D188" s="53" t="n">
        <f aca="false">E188+F188</f>
        <v>0</v>
      </c>
      <c r="E188" s="54"/>
      <c r="F188" s="53"/>
      <c r="G188" s="53" t="n">
        <f aca="false">K188+H188</f>
        <v>2619</v>
      </c>
      <c r="H188" s="53" t="n">
        <f aca="false">I188+J188</f>
        <v>2619</v>
      </c>
      <c r="I188" s="53" t="n">
        <v>2619</v>
      </c>
      <c r="J188" s="53" t="n">
        <f aca="false">E188</f>
        <v>0</v>
      </c>
      <c r="K188" s="53"/>
      <c r="L188" s="55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</row>
    <row r="189" s="57" customFormat="true" ht="14.25" hidden="false" customHeight="true" outlineLevel="0" collapsed="false">
      <c r="A189" s="52" t="n">
        <v>13</v>
      </c>
      <c r="B189" s="53" t="s">
        <v>581</v>
      </c>
      <c r="C189" s="53" t="n">
        <v>40</v>
      </c>
      <c r="D189" s="53" t="n">
        <f aca="false">E189+F189</f>
        <v>0</v>
      </c>
      <c r="E189" s="54"/>
      <c r="F189" s="53"/>
      <c r="G189" s="53" t="n">
        <f aca="false">K189+H189</f>
        <v>3027</v>
      </c>
      <c r="H189" s="53" t="n">
        <f aca="false">I189+J189</f>
        <v>3027</v>
      </c>
      <c r="I189" s="53" t="n">
        <v>3027</v>
      </c>
      <c r="J189" s="53" t="n">
        <f aca="false">E189</f>
        <v>0</v>
      </c>
      <c r="K189" s="53"/>
      <c r="L189" s="55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</row>
    <row r="190" s="57" customFormat="true" ht="14.25" hidden="false" customHeight="true" outlineLevel="0" collapsed="false">
      <c r="A190" s="52" t="n">
        <v>14</v>
      </c>
      <c r="B190" s="53" t="s">
        <v>582</v>
      </c>
      <c r="C190" s="53" t="n">
        <v>37</v>
      </c>
      <c r="D190" s="53" t="n">
        <f aca="false">E190+F190</f>
        <v>0</v>
      </c>
      <c r="E190" s="54"/>
      <c r="F190" s="53"/>
      <c r="G190" s="53" t="n">
        <f aca="false">K190+H190</f>
        <v>2609</v>
      </c>
      <c r="H190" s="53" t="n">
        <f aca="false">I190+J190</f>
        <v>2609</v>
      </c>
      <c r="I190" s="53" t="n">
        <v>2609</v>
      </c>
      <c r="J190" s="53" t="n">
        <f aca="false">E190</f>
        <v>0</v>
      </c>
      <c r="K190" s="53"/>
      <c r="L190" s="55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</row>
    <row r="191" s="57" customFormat="true" ht="14.25" hidden="false" customHeight="true" outlineLevel="0" collapsed="false">
      <c r="A191" s="52" t="n">
        <v>15</v>
      </c>
      <c r="B191" s="53" t="s">
        <v>583</v>
      </c>
      <c r="C191" s="53" t="n">
        <v>37</v>
      </c>
      <c r="D191" s="53" t="n">
        <f aca="false">E191+F191</f>
        <v>0</v>
      </c>
      <c r="E191" s="54"/>
      <c r="F191" s="53"/>
      <c r="G191" s="53" t="n">
        <f aca="false">K191+H191</f>
        <v>2696</v>
      </c>
      <c r="H191" s="53" t="n">
        <f aca="false">I191+J191</f>
        <v>2696</v>
      </c>
      <c r="I191" s="53" t="n">
        <v>2696</v>
      </c>
      <c r="J191" s="53" t="n">
        <f aca="false">E191</f>
        <v>0</v>
      </c>
      <c r="K191" s="53"/>
      <c r="L191" s="55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s="57" customFormat="true" ht="14.25" hidden="false" customHeight="true" outlineLevel="0" collapsed="false">
      <c r="A192" s="52" t="n">
        <v>16</v>
      </c>
      <c r="B192" s="53" t="s">
        <v>584</v>
      </c>
      <c r="C192" s="53" t="n">
        <v>31</v>
      </c>
      <c r="D192" s="53" t="n">
        <f aca="false">E192+F192</f>
        <v>0</v>
      </c>
      <c r="E192" s="54"/>
      <c r="F192" s="53"/>
      <c r="G192" s="53" t="n">
        <f aca="false">K192+H192</f>
        <v>1918</v>
      </c>
      <c r="H192" s="53" t="n">
        <f aca="false">I192+J192</f>
        <v>1918</v>
      </c>
      <c r="I192" s="53" t="n">
        <v>1918</v>
      </c>
      <c r="J192" s="53" t="n">
        <f aca="false">E192</f>
        <v>0</v>
      </c>
      <c r="K192" s="53"/>
      <c r="L192" s="55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s="57" customFormat="true" ht="14.25" hidden="false" customHeight="true" outlineLevel="0" collapsed="false">
      <c r="A193" s="52" t="n">
        <v>17</v>
      </c>
      <c r="B193" s="53" t="s">
        <v>585</v>
      </c>
      <c r="C193" s="53" t="n">
        <v>39</v>
      </c>
      <c r="D193" s="53" t="n">
        <f aca="false">E193+F193</f>
        <v>0</v>
      </c>
      <c r="E193" s="54"/>
      <c r="F193" s="53"/>
      <c r="G193" s="53" t="n">
        <f aca="false">K193+H193</f>
        <v>3198</v>
      </c>
      <c r="H193" s="53" t="n">
        <f aca="false">I193+J193</f>
        <v>3198</v>
      </c>
      <c r="I193" s="53" t="n">
        <v>3198</v>
      </c>
      <c r="J193" s="53" t="n">
        <f aca="false">E193</f>
        <v>0</v>
      </c>
      <c r="K193" s="53"/>
      <c r="L193" s="55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</row>
    <row r="194" s="57" customFormat="true" ht="14.25" hidden="false" customHeight="true" outlineLevel="0" collapsed="false">
      <c r="A194" s="52" t="n">
        <v>18</v>
      </c>
      <c r="B194" s="53" t="s">
        <v>586</v>
      </c>
      <c r="C194" s="53" t="n">
        <v>35</v>
      </c>
      <c r="D194" s="53" t="n">
        <f aca="false">E194+F194</f>
        <v>0</v>
      </c>
      <c r="E194" s="54"/>
      <c r="F194" s="53"/>
      <c r="G194" s="53" t="n">
        <f aca="false">K194+H194</f>
        <v>2797</v>
      </c>
      <c r="H194" s="53" t="n">
        <f aca="false">I194+J194</f>
        <v>2797</v>
      </c>
      <c r="I194" s="53" t="n">
        <v>2797</v>
      </c>
      <c r="J194" s="53" t="n">
        <f aca="false">E194</f>
        <v>0</v>
      </c>
      <c r="K194" s="53"/>
      <c r="L194" s="55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</row>
    <row r="195" s="57" customFormat="true" ht="14.25" hidden="false" customHeight="true" outlineLevel="0" collapsed="false">
      <c r="A195" s="52" t="n">
        <v>19</v>
      </c>
      <c r="B195" s="53" t="s">
        <v>587</v>
      </c>
      <c r="C195" s="53" t="n">
        <v>35</v>
      </c>
      <c r="D195" s="53" t="n">
        <f aca="false">E195+F195</f>
        <v>0</v>
      </c>
      <c r="E195" s="54"/>
      <c r="F195" s="53"/>
      <c r="G195" s="53" t="n">
        <f aca="false">K195+H195</f>
        <v>3288</v>
      </c>
      <c r="H195" s="53" t="n">
        <f aca="false">I195+J195</f>
        <v>3088</v>
      </c>
      <c r="I195" s="53" t="n">
        <v>3088</v>
      </c>
      <c r="J195" s="53" t="n">
        <f aca="false">E195</f>
        <v>0</v>
      </c>
      <c r="K195" s="53" t="n">
        <v>200</v>
      </c>
      <c r="L195" s="55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</row>
    <row r="196" s="57" customFormat="true" ht="14.25" hidden="false" customHeight="true" outlineLevel="0" collapsed="false">
      <c r="A196" s="52" t="n">
        <v>20</v>
      </c>
      <c r="B196" s="53" t="s">
        <v>588</v>
      </c>
      <c r="C196" s="53" t="n">
        <v>32</v>
      </c>
      <c r="D196" s="53" t="n">
        <f aca="false">E196+F196</f>
        <v>0</v>
      </c>
      <c r="E196" s="54"/>
      <c r="F196" s="53"/>
      <c r="G196" s="53" t="n">
        <f aca="false">K196+H196</f>
        <v>2345</v>
      </c>
      <c r="H196" s="53" t="n">
        <f aca="false">I196+J196</f>
        <v>2345</v>
      </c>
      <c r="I196" s="53" t="n">
        <v>2345</v>
      </c>
      <c r="J196" s="53" t="n">
        <f aca="false">E196</f>
        <v>0</v>
      </c>
      <c r="K196" s="53"/>
      <c r="L196" s="55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</row>
    <row r="197" s="57" customFormat="true" ht="14.25" hidden="false" customHeight="true" outlineLevel="0" collapsed="false">
      <c r="A197" s="52" t="n">
        <v>21</v>
      </c>
      <c r="B197" s="53" t="s">
        <v>589</v>
      </c>
      <c r="C197" s="53" t="n">
        <v>31</v>
      </c>
      <c r="D197" s="53" t="n">
        <f aca="false">E197+F197</f>
        <v>0</v>
      </c>
      <c r="E197" s="54"/>
      <c r="F197" s="53"/>
      <c r="G197" s="53" t="n">
        <f aca="false">K197+H197</f>
        <v>2091</v>
      </c>
      <c r="H197" s="53" t="n">
        <f aca="false">I197+J197</f>
        <v>2091</v>
      </c>
      <c r="I197" s="53" t="n">
        <v>2091</v>
      </c>
      <c r="J197" s="53" t="n">
        <f aca="false">E197</f>
        <v>0</v>
      </c>
      <c r="K197" s="53"/>
      <c r="L197" s="55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</row>
    <row r="198" s="57" customFormat="true" ht="14.25" hidden="false" customHeight="true" outlineLevel="0" collapsed="false">
      <c r="A198" s="52" t="n">
        <v>22</v>
      </c>
      <c r="B198" s="53" t="s">
        <v>590</v>
      </c>
      <c r="C198" s="53" t="n">
        <v>33</v>
      </c>
      <c r="D198" s="53" t="n">
        <f aca="false">E198+F198</f>
        <v>0</v>
      </c>
      <c r="E198" s="54"/>
      <c r="F198" s="53"/>
      <c r="G198" s="53" t="n">
        <f aca="false">K198+H198</f>
        <v>2426</v>
      </c>
      <c r="H198" s="53" t="n">
        <f aca="false">I198+J198</f>
        <v>2426</v>
      </c>
      <c r="I198" s="53" t="n">
        <v>2426</v>
      </c>
      <c r="J198" s="53" t="n">
        <f aca="false">E198</f>
        <v>0</v>
      </c>
      <c r="K198" s="53"/>
      <c r="L198" s="55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</row>
    <row r="199" s="57" customFormat="true" ht="14.25" hidden="false" customHeight="true" outlineLevel="0" collapsed="false">
      <c r="A199" s="52" t="n">
        <v>23</v>
      </c>
      <c r="B199" s="53" t="s">
        <v>591</v>
      </c>
      <c r="C199" s="53" t="n">
        <v>31</v>
      </c>
      <c r="D199" s="53" t="n">
        <f aca="false">E199+F199</f>
        <v>0</v>
      </c>
      <c r="E199" s="54"/>
      <c r="F199" s="53"/>
      <c r="G199" s="53" t="n">
        <f aca="false">K199+H199</f>
        <v>2047</v>
      </c>
      <c r="H199" s="53" t="n">
        <f aca="false">I199+J199</f>
        <v>2047</v>
      </c>
      <c r="I199" s="53" t="n">
        <v>2047</v>
      </c>
      <c r="J199" s="53" t="n">
        <f aca="false">E199</f>
        <v>0</v>
      </c>
      <c r="K199" s="53"/>
      <c r="L199" s="55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</row>
    <row r="200" s="57" customFormat="true" ht="14.25" hidden="false" customHeight="true" outlineLevel="0" collapsed="false">
      <c r="A200" s="52" t="n">
        <v>24</v>
      </c>
      <c r="B200" s="53" t="s">
        <v>592</v>
      </c>
      <c r="C200" s="53" t="n">
        <v>35</v>
      </c>
      <c r="D200" s="53" t="n">
        <f aca="false">E200+F200</f>
        <v>0</v>
      </c>
      <c r="E200" s="54"/>
      <c r="F200" s="53"/>
      <c r="G200" s="53" t="n">
        <f aca="false">K200+H200</f>
        <v>5393</v>
      </c>
      <c r="H200" s="53" t="n">
        <f aca="false">I200+J200</f>
        <v>5393</v>
      </c>
      <c r="I200" s="53" t="n">
        <v>5393</v>
      </c>
      <c r="J200" s="53" t="n">
        <f aca="false">E200</f>
        <v>0</v>
      </c>
      <c r="K200" s="53"/>
      <c r="L200" s="55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</row>
    <row r="201" s="57" customFormat="true" ht="14.25" hidden="false" customHeight="true" outlineLevel="0" collapsed="false">
      <c r="A201" s="52" t="n">
        <v>25</v>
      </c>
      <c r="B201" s="53" t="s">
        <v>593</v>
      </c>
      <c r="C201" s="53" t="n">
        <v>30</v>
      </c>
      <c r="D201" s="53" t="n">
        <f aca="false">E201+F201</f>
        <v>0</v>
      </c>
      <c r="E201" s="54"/>
      <c r="F201" s="53"/>
      <c r="G201" s="53" t="n">
        <f aca="false">K201+H201</f>
        <v>2106</v>
      </c>
      <c r="H201" s="53" t="n">
        <f aca="false">I201+J201</f>
        <v>2106</v>
      </c>
      <c r="I201" s="53" t="n">
        <v>2106</v>
      </c>
      <c r="J201" s="53" t="n">
        <f aca="false">E201</f>
        <v>0</v>
      </c>
      <c r="K201" s="53"/>
      <c r="L201" s="55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</row>
    <row r="202" s="57" customFormat="true" ht="14.25" hidden="false" customHeight="true" outlineLevel="0" collapsed="false">
      <c r="A202" s="52" t="n">
        <v>26</v>
      </c>
      <c r="B202" s="53" t="s">
        <v>594</v>
      </c>
      <c r="C202" s="53" t="n">
        <v>30</v>
      </c>
      <c r="D202" s="53" t="n">
        <f aca="false">E202+F202</f>
        <v>0</v>
      </c>
      <c r="E202" s="54"/>
      <c r="F202" s="53"/>
      <c r="G202" s="53" t="n">
        <f aca="false">K202+H202</f>
        <v>2022</v>
      </c>
      <c r="H202" s="53" t="n">
        <f aca="false">I202+J202</f>
        <v>2022</v>
      </c>
      <c r="I202" s="53" t="n">
        <v>2022</v>
      </c>
      <c r="J202" s="53" t="n">
        <f aca="false">E202</f>
        <v>0</v>
      </c>
      <c r="K202" s="53"/>
      <c r="L202" s="55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</row>
    <row r="203" s="57" customFormat="true" ht="14.25" hidden="false" customHeight="true" outlineLevel="0" collapsed="false">
      <c r="A203" s="52" t="n">
        <v>27</v>
      </c>
      <c r="B203" s="53" t="s">
        <v>595</v>
      </c>
      <c r="C203" s="53" t="n">
        <v>25</v>
      </c>
      <c r="D203" s="53" t="n">
        <f aca="false">E203+F203</f>
        <v>0</v>
      </c>
      <c r="E203" s="54"/>
      <c r="F203" s="53"/>
      <c r="G203" s="53" t="n">
        <f aca="false">K203+H203</f>
        <v>2002</v>
      </c>
      <c r="H203" s="53" t="n">
        <f aca="false">I203+J203</f>
        <v>1802</v>
      </c>
      <c r="I203" s="53" t="n">
        <v>1802</v>
      </c>
      <c r="J203" s="53" t="n">
        <f aca="false">E203</f>
        <v>0</v>
      </c>
      <c r="K203" s="53" t="n">
        <v>200</v>
      </c>
      <c r="L203" s="55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</row>
    <row r="204" s="47" customFormat="true" ht="14.25" hidden="false" customHeight="true" outlineLevel="0" collapsed="false">
      <c r="A204" s="48" t="s">
        <v>596</v>
      </c>
      <c r="B204" s="50" t="s">
        <v>597</v>
      </c>
      <c r="C204" s="50" t="n">
        <f aca="false">SUM(C205:C231)</f>
        <v>2906</v>
      </c>
      <c r="D204" s="50" t="n">
        <f aca="false">E204+F204</f>
        <v>0</v>
      </c>
      <c r="E204" s="51" t="n">
        <f aca="false">SUM(E205:E231)</f>
        <v>0</v>
      </c>
      <c r="F204" s="51" t="n">
        <f aca="false">SUM(F205:F231)</f>
        <v>0</v>
      </c>
      <c r="G204" s="50" t="n">
        <f aca="false">SUM(G205:G231)</f>
        <v>185552</v>
      </c>
      <c r="H204" s="50" t="n">
        <f aca="false">SUM(H205:H231)</f>
        <v>185552</v>
      </c>
      <c r="I204" s="50" t="n">
        <f aca="false">SUM(I205:I231)</f>
        <v>185552</v>
      </c>
      <c r="J204" s="50" t="n">
        <f aca="false">SUM(J205:J231)</f>
        <v>0</v>
      </c>
      <c r="K204" s="50" t="n">
        <f aca="false">SUM(K205:K231)</f>
        <v>0</v>
      </c>
      <c r="L204" s="45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</row>
    <row r="205" s="57" customFormat="true" ht="14.25" hidden="false" customHeight="true" outlineLevel="0" collapsed="false">
      <c r="A205" s="52" t="n">
        <v>1</v>
      </c>
      <c r="B205" s="53" t="s">
        <v>569</v>
      </c>
      <c r="C205" s="53" t="n">
        <v>81</v>
      </c>
      <c r="D205" s="53" t="n">
        <f aca="false">E205+F205</f>
        <v>0</v>
      </c>
      <c r="E205" s="54"/>
      <c r="F205" s="53"/>
      <c r="G205" s="53" t="n">
        <f aca="false">K205+H205</f>
        <v>3445</v>
      </c>
      <c r="H205" s="53" t="n">
        <f aca="false">I205+J205</f>
        <v>3445</v>
      </c>
      <c r="I205" s="53" t="n">
        <v>3445</v>
      </c>
      <c r="J205" s="53" t="n">
        <f aca="false">E205</f>
        <v>0</v>
      </c>
      <c r="K205" s="53"/>
      <c r="L205" s="55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</row>
    <row r="206" s="57" customFormat="true" ht="14.25" hidden="false" customHeight="true" outlineLevel="0" collapsed="false">
      <c r="A206" s="52" t="n">
        <v>2</v>
      </c>
      <c r="B206" s="53" t="s">
        <v>570</v>
      </c>
      <c r="C206" s="53" t="n">
        <v>22</v>
      </c>
      <c r="D206" s="53" t="n">
        <f aca="false">E206+F206</f>
        <v>0</v>
      </c>
      <c r="E206" s="54"/>
      <c r="F206" s="53"/>
      <c r="G206" s="53" t="n">
        <f aca="false">K206+H206</f>
        <v>965</v>
      </c>
      <c r="H206" s="53" t="n">
        <f aca="false">I206+J206</f>
        <v>965</v>
      </c>
      <c r="I206" s="53" t="n">
        <v>965</v>
      </c>
      <c r="J206" s="53" t="n">
        <f aca="false">E206</f>
        <v>0</v>
      </c>
      <c r="K206" s="53"/>
      <c r="L206" s="55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</row>
    <row r="207" s="57" customFormat="true" ht="14.25" hidden="false" customHeight="true" outlineLevel="0" collapsed="false">
      <c r="A207" s="52" t="n">
        <v>3</v>
      </c>
      <c r="B207" s="53" t="s">
        <v>571</v>
      </c>
      <c r="C207" s="53" t="n">
        <v>31</v>
      </c>
      <c r="D207" s="53" t="n">
        <f aca="false">E207+F207</f>
        <v>0</v>
      </c>
      <c r="E207" s="54"/>
      <c r="F207" s="53"/>
      <c r="G207" s="53" t="n">
        <f aca="false">K207+H207</f>
        <v>1567</v>
      </c>
      <c r="H207" s="53" t="n">
        <f aca="false">I207+J207</f>
        <v>1567</v>
      </c>
      <c r="I207" s="53" t="n">
        <v>1567</v>
      </c>
      <c r="J207" s="53" t="n">
        <f aca="false">E207</f>
        <v>0</v>
      </c>
      <c r="K207" s="53"/>
      <c r="L207" s="55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</row>
    <row r="208" s="57" customFormat="true" ht="14.25" hidden="false" customHeight="true" outlineLevel="0" collapsed="false">
      <c r="A208" s="52" t="n">
        <v>4</v>
      </c>
      <c r="B208" s="53" t="s">
        <v>572</v>
      </c>
      <c r="C208" s="53" t="n">
        <v>109</v>
      </c>
      <c r="D208" s="53" t="n">
        <f aca="false">E208+F208</f>
        <v>0</v>
      </c>
      <c r="E208" s="54"/>
      <c r="F208" s="53"/>
      <c r="G208" s="53" t="n">
        <f aca="false">K208+H208</f>
        <v>6932</v>
      </c>
      <c r="H208" s="53" t="n">
        <f aca="false">I208+J208</f>
        <v>6932</v>
      </c>
      <c r="I208" s="53" t="n">
        <v>6932</v>
      </c>
      <c r="J208" s="53" t="n">
        <f aca="false">E208</f>
        <v>0</v>
      </c>
      <c r="K208" s="53"/>
      <c r="L208" s="55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</row>
    <row r="209" s="57" customFormat="true" ht="14.25" hidden="false" customHeight="true" outlineLevel="0" collapsed="false">
      <c r="A209" s="52" t="n">
        <v>5</v>
      </c>
      <c r="B209" s="53" t="s">
        <v>573</v>
      </c>
      <c r="C209" s="53" t="n">
        <v>111</v>
      </c>
      <c r="D209" s="53" t="n">
        <f aca="false">E209+F209</f>
        <v>0</v>
      </c>
      <c r="E209" s="54"/>
      <c r="F209" s="53"/>
      <c r="G209" s="53" t="n">
        <f aca="false">K209+H209</f>
        <v>5692</v>
      </c>
      <c r="H209" s="53" t="n">
        <f aca="false">I209+J209</f>
        <v>5692</v>
      </c>
      <c r="I209" s="53" t="n">
        <v>5692</v>
      </c>
      <c r="J209" s="53" t="n">
        <f aca="false">E209</f>
        <v>0</v>
      </c>
      <c r="K209" s="53"/>
      <c r="L209" s="55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</row>
    <row r="210" s="57" customFormat="true" ht="14.25" hidden="false" customHeight="true" outlineLevel="0" collapsed="false">
      <c r="A210" s="52" t="n">
        <v>6</v>
      </c>
      <c r="B210" s="53" t="s">
        <v>574</v>
      </c>
      <c r="C210" s="53" t="n">
        <v>115</v>
      </c>
      <c r="D210" s="53" t="n">
        <f aca="false">E210+F210</f>
        <v>0</v>
      </c>
      <c r="E210" s="54"/>
      <c r="F210" s="53"/>
      <c r="G210" s="53" t="n">
        <f aca="false">K210+H210</f>
        <v>6903</v>
      </c>
      <c r="H210" s="53" t="n">
        <f aca="false">I210+J210</f>
        <v>6903</v>
      </c>
      <c r="I210" s="53" t="n">
        <v>6903</v>
      </c>
      <c r="J210" s="53" t="n">
        <f aca="false">E210</f>
        <v>0</v>
      </c>
      <c r="K210" s="53"/>
      <c r="L210" s="55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</row>
    <row r="211" s="57" customFormat="true" ht="14.25" hidden="false" customHeight="true" outlineLevel="0" collapsed="false">
      <c r="A211" s="52" t="n">
        <v>7</v>
      </c>
      <c r="B211" s="53" t="s">
        <v>575</v>
      </c>
      <c r="C211" s="53" t="n">
        <v>197</v>
      </c>
      <c r="D211" s="53" t="n">
        <f aca="false">E211+F211</f>
        <v>0</v>
      </c>
      <c r="E211" s="54"/>
      <c r="F211" s="53"/>
      <c r="G211" s="53" t="n">
        <f aca="false">K211+H211</f>
        <v>11357</v>
      </c>
      <c r="H211" s="53" t="n">
        <f aca="false">I211+J211</f>
        <v>11357</v>
      </c>
      <c r="I211" s="53" t="n">
        <v>11357</v>
      </c>
      <c r="J211" s="53" t="n">
        <f aca="false">E211</f>
        <v>0</v>
      </c>
      <c r="K211" s="53"/>
      <c r="L211" s="55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</row>
    <row r="212" s="57" customFormat="true" ht="14.25" hidden="false" customHeight="true" outlineLevel="0" collapsed="false">
      <c r="A212" s="52" t="n">
        <v>8</v>
      </c>
      <c r="B212" s="53" t="s">
        <v>576</v>
      </c>
      <c r="C212" s="53" t="n">
        <v>171</v>
      </c>
      <c r="D212" s="53" t="n">
        <f aca="false">E212+F212</f>
        <v>0</v>
      </c>
      <c r="E212" s="54"/>
      <c r="F212" s="53"/>
      <c r="G212" s="53" t="n">
        <f aca="false">K212+H212</f>
        <v>10732</v>
      </c>
      <c r="H212" s="53" t="n">
        <f aca="false">I212+J212</f>
        <v>10732</v>
      </c>
      <c r="I212" s="53" t="n">
        <v>10732</v>
      </c>
      <c r="J212" s="53" t="n">
        <f aca="false">E212</f>
        <v>0</v>
      </c>
      <c r="K212" s="53"/>
      <c r="L212" s="55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</row>
    <row r="213" s="57" customFormat="true" ht="14.25" hidden="false" customHeight="true" outlineLevel="0" collapsed="false">
      <c r="A213" s="52" t="n">
        <v>9</v>
      </c>
      <c r="B213" s="53" t="s">
        <v>577</v>
      </c>
      <c r="C213" s="53" t="n">
        <v>152</v>
      </c>
      <c r="D213" s="53" t="n">
        <f aca="false">E213+F213</f>
        <v>0</v>
      </c>
      <c r="E213" s="54"/>
      <c r="F213" s="53"/>
      <c r="G213" s="53" t="n">
        <f aca="false">K213+H213</f>
        <v>10002</v>
      </c>
      <c r="H213" s="53" t="n">
        <f aca="false">I213+J213</f>
        <v>10002</v>
      </c>
      <c r="I213" s="53" t="n">
        <v>10002</v>
      </c>
      <c r="J213" s="53" t="n">
        <f aca="false">E213</f>
        <v>0</v>
      </c>
      <c r="K213" s="53"/>
      <c r="L213" s="55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</row>
    <row r="214" s="57" customFormat="true" ht="14.25" hidden="false" customHeight="true" outlineLevel="0" collapsed="false">
      <c r="A214" s="52" t="n">
        <v>10</v>
      </c>
      <c r="B214" s="53" t="s">
        <v>578</v>
      </c>
      <c r="C214" s="53" t="n">
        <v>137</v>
      </c>
      <c r="D214" s="53" t="n">
        <f aca="false">E214+F214</f>
        <v>0</v>
      </c>
      <c r="E214" s="54"/>
      <c r="F214" s="53"/>
      <c r="G214" s="53" t="n">
        <f aca="false">K214+H214</f>
        <v>7135</v>
      </c>
      <c r="H214" s="53" t="n">
        <f aca="false">I214+J214</f>
        <v>7135</v>
      </c>
      <c r="I214" s="53" t="n">
        <v>7135</v>
      </c>
      <c r="J214" s="53" t="n">
        <f aca="false">E214</f>
        <v>0</v>
      </c>
      <c r="K214" s="53"/>
      <c r="L214" s="55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</row>
    <row r="215" s="57" customFormat="true" ht="14.25" hidden="false" customHeight="true" outlineLevel="0" collapsed="false">
      <c r="A215" s="52" t="n">
        <v>11</v>
      </c>
      <c r="B215" s="53" t="s">
        <v>579</v>
      </c>
      <c r="C215" s="53" t="n">
        <v>86</v>
      </c>
      <c r="D215" s="53" t="n">
        <f aca="false">E215+F215</f>
        <v>0</v>
      </c>
      <c r="E215" s="54"/>
      <c r="F215" s="53"/>
      <c r="G215" s="53" t="n">
        <f aca="false">K215+H215</f>
        <v>4415</v>
      </c>
      <c r="H215" s="53" t="n">
        <f aca="false">I215+J215</f>
        <v>4415</v>
      </c>
      <c r="I215" s="53" t="n">
        <v>4415</v>
      </c>
      <c r="J215" s="53" t="n">
        <f aca="false">E215</f>
        <v>0</v>
      </c>
      <c r="K215" s="53"/>
      <c r="L215" s="55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</row>
    <row r="216" s="57" customFormat="true" ht="14.25" hidden="false" customHeight="true" outlineLevel="0" collapsed="false">
      <c r="A216" s="52" t="n">
        <v>12</v>
      </c>
      <c r="B216" s="53" t="s">
        <v>580</v>
      </c>
      <c r="C216" s="53" t="n">
        <v>153</v>
      </c>
      <c r="D216" s="53" t="n">
        <f aca="false">E216+F216</f>
        <v>0</v>
      </c>
      <c r="E216" s="54"/>
      <c r="F216" s="53"/>
      <c r="G216" s="53" t="n">
        <f aca="false">K216+H216</f>
        <v>8287</v>
      </c>
      <c r="H216" s="53" t="n">
        <f aca="false">I216+J216</f>
        <v>8287</v>
      </c>
      <c r="I216" s="53" t="n">
        <v>8287</v>
      </c>
      <c r="J216" s="53" t="n">
        <f aca="false">E216</f>
        <v>0</v>
      </c>
      <c r="K216" s="53"/>
      <c r="L216" s="55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</row>
    <row r="217" s="57" customFormat="true" ht="14.25" hidden="false" customHeight="true" outlineLevel="0" collapsed="false">
      <c r="A217" s="52" t="n">
        <v>13</v>
      </c>
      <c r="B217" s="53" t="s">
        <v>581</v>
      </c>
      <c r="C217" s="53" t="n">
        <v>169</v>
      </c>
      <c r="D217" s="53" t="n">
        <f aca="false">E217+F217</f>
        <v>0</v>
      </c>
      <c r="E217" s="54"/>
      <c r="F217" s="53"/>
      <c r="G217" s="53" t="n">
        <f aca="false">K217+H217</f>
        <v>9095</v>
      </c>
      <c r="H217" s="53" t="n">
        <f aca="false">I217+J217</f>
        <v>9095</v>
      </c>
      <c r="I217" s="53" t="n">
        <v>9095</v>
      </c>
      <c r="J217" s="53" t="n">
        <f aca="false">E217</f>
        <v>0</v>
      </c>
      <c r="K217" s="53"/>
      <c r="L217" s="55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</row>
    <row r="218" s="57" customFormat="true" ht="14.25" hidden="false" customHeight="true" outlineLevel="0" collapsed="false">
      <c r="A218" s="52" t="n">
        <v>14</v>
      </c>
      <c r="B218" s="53" t="s">
        <v>582</v>
      </c>
      <c r="C218" s="53" t="n">
        <v>129</v>
      </c>
      <c r="D218" s="53" t="n">
        <f aca="false">E218+F218</f>
        <v>0</v>
      </c>
      <c r="E218" s="54"/>
      <c r="F218" s="53"/>
      <c r="G218" s="53" t="n">
        <f aca="false">K218+H218</f>
        <v>6532</v>
      </c>
      <c r="H218" s="53" t="n">
        <f aca="false">I218+J218</f>
        <v>6532</v>
      </c>
      <c r="I218" s="53" t="n">
        <v>6532</v>
      </c>
      <c r="J218" s="53" t="n">
        <f aca="false">E218</f>
        <v>0</v>
      </c>
      <c r="K218" s="53"/>
      <c r="L218" s="55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</row>
    <row r="219" s="57" customFormat="true" ht="14.25" hidden="false" customHeight="true" outlineLevel="0" collapsed="false">
      <c r="A219" s="52" t="n">
        <v>15</v>
      </c>
      <c r="B219" s="53" t="s">
        <v>583</v>
      </c>
      <c r="C219" s="53" t="n">
        <v>121</v>
      </c>
      <c r="D219" s="53" t="n">
        <f aca="false">E219+F219</f>
        <v>0</v>
      </c>
      <c r="E219" s="54"/>
      <c r="F219" s="53"/>
      <c r="G219" s="53" t="n">
        <f aca="false">K219+H219</f>
        <v>6212</v>
      </c>
      <c r="H219" s="53" t="n">
        <f aca="false">I219+J219</f>
        <v>6212</v>
      </c>
      <c r="I219" s="53" t="n">
        <v>6212</v>
      </c>
      <c r="J219" s="53" t="n">
        <f aca="false">E219</f>
        <v>0</v>
      </c>
      <c r="K219" s="53"/>
      <c r="L219" s="55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</row>
    <row r="220" s="57" customFormat="true" ht="14.25" hidden="false" customHeight="true" outlineLevel="0" collapsed="false">
      <c r="A220" s="52" t="n">
        <v>16</v>
      </c>
      <c r="B220" s="53" t="s">
        <v>584</v>
      </c>
      <c r="C220" s="53" t="n">
        <v>72</v>
      </c>
      <c r="D220" s="53" t="n">
        <f aca="false">E220+F220</f>
        <v>0</v>
      </c>
      <c r="E220" s="54"/>
      <c r="F220" s="53"/>
      <c r="G220" s="53" t="n">
        <f aca="false">K220+H220</f>
        <v>3813</v>
      </c>
      <c r="H220" s="53" t="n">
        <f aca="false">I220+J220</f>
        <v>3813</v>
      </c>
      <c r="I220" s="53" t="n">
        <v>3813</v>
      </c>
      <c r="J220" s="53" t="n">
        <f aca="false">E220</f>
        <v>0</v>
      </c>
      <c r="K220" s="53"/>
      <c r="L220" s="55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</row>
    <row r="221" s="57" customFormat="true" ht="14.25" hidden="false" customHeight="true" outlineLevel="0" collapsed="false">
      <c r="A221" s="52" t="n">
        <v>17</v>
      </c>
      <c r="B221" s="53" t="s">
        <v>585</v>
      </c>
      <c r="C221" s="53" t="n">
        <v>159</v>
      </c>
      <c r="D221" s="53" t="n">
        <f aca="false">E221+F221</f>
        <v>0</v>
      </c>
      <c r="E221" s="54"/>
      <c r="F221" s="53"/>
      <c r="G221" s="53" t="n">
        <f aca="false">K221+H221</f>
        <v>8760</v>
      </c>
      <c r="H221" s="53" t="n">
        <f aca="false">I221+J221</f>
        <v>8760</v>
      </c>
      <c r="I221" s="53" t="n">
        <v>8760</v>
      </c>
      <c r="J221" s="53" t="n">
        <f aca="false">E221</f>
        <v>0</v>
      </c>
      <c r="K221" s="53"/>
      <c r="L221" s="55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</row>
    <row r="222" s="57" customFormat="true" ht="14.25" hidden="false" customHeight="true" outlineLevel="0" collapsed="false">
      <c r="A222" s="52" t="n">
        <v>18</v>
      </c>
      <c r="B222" s="53" t="s">
        <v>586</v>
      </c>
      <c r="C222" s="53" t="n">
        <v>110</v>
      </c>
      <c r="D222" s="53" t="n">
        <f aca="false">E222+F222</f>
        <v>0</v>
      </c>
      <c r="E222" s="54"/>
      <c r="F222" s="53"/>
      <c r="G222" s="53" t="n">
        <f aca="false">K222+H222</f>
        <v>6829</v>
      </c>
      <c r="H222" s="53" t="n">
        <f aca="false">I222+J222</f>
        <v>6829</v>
      </c>
      <c r="I222" s="53" t="n">
        <v>6829</v>
      </c>
      <c r="J222" s="53" t="n">
        <f aca="false">E222</f>
        <v>0</v>
      </c>
      <c r="K222" s="53"/>
      <c r="L222" s="55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</row>
    <row r="223" s="57" customFormat="true" ht="14.25" hidden="false" customHeight="true" outlineLevel="0" collapsed="false">
      <c r="A223" s="52" t="n">
        <v>19</v>
      </c>
      <c r="B223" s="53" t="s">
        <v>587</v>
      </c>
      <c r="C223" s="53" t="n">
        <v>126</v>
      </c>
      <c r="D223" s="53" t="n">
        <f aca="false">E223+F223</f>
        <v>0</v>
      </c>
      <c r="E223" s="54"/>
      <c r="F223" s="53"/>
      <c r="G223" s="53" t="n">
        <f aca="false">K223+H223</f>
        <v>8670</v>
      </c>
      <c r="H223" s="53" t="n">
        <f aca="false">I223+J223</f>
        <v>8670</v>
      </c>
      <c r="I223" s="53" t="n">
        <v>8670</v>
      </c>
      <c r="J223" s="53" t="n">
        <f aca="false">E223</f>
        <v>0</v>
      </c>
      <c r="K223" s="53"/>
      <c r="L223" s="55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</row>
    <row r="224" s="57" customFormat="true" ht="14.25" hidden="false" customHeight="true" outlineLevel="0" collapsed="false">
      <c r="A224" s="52" t="n">
        <v>20</v>
      </c>
      <c r="B224" s="53" t="s">
        <v>588</v>
      </c>
      <c r="C224" s="53" t="n">
        <v>95</v>
      </c>
      <c r="D224" s="53" t="n">
        <f aca="false">E224+F224</f>
        <v>0</v>
      </c>
      <c r="E224" s="54"/>
      <c r="F224" s="53"/>
      <c r="G224" s="53" t="n">
        <f aca="false">K224+H224</f>
        <v>8641</v>
      </c>
      <c r="H224" s="53" t="n">
        <f aca="false">I224+J224</f>
        <v>8641</v>
      </c>
      <c r="I224" s="53" t="n">
        <v>8641</v>
      </c>
      <c r="J224" s="53" t="n">
        <f aca="false">E224</f>
        <v>0</v>
      </c>
      <c r="K224" s="53"/>
      <c r="L224" s="55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</row>
    <row r="225" s="57" customFormat="true" ht="14.25" hidden="false" customHeight="true" outlineLevel="0" collapsed="false">
      <c r="A225" s="52" t="n">
        <v>21</v>
      </c>
      <c r="B225" s="53" t="s">
        <v>589</v>
      </c>
      <c r="C225" s="53" t="n">
        <v>82</v>
      </c>
      <c r="D225" s="53" t="n">
        <f aca="false">E225+F225</f>
        <v>0</v>
      </c>
      <c r="E225" s="54"/>
      <c r="F225" s="53"/>
      <c r="G225" s="53" t="n">
        <f aca="false">K225+H225</f>
        <v>7928</v>
      </c>
      <c r="H225" s="53" t="n">
        <f aca="false">I225+J225</f>
        <v>7928</v>
      </c>
      <c r="I225" s="53" t="n">
        <v>7928</v>
      </c>
      <c r="J225" s="53" t="n">
        <f aca="false">E225</f>
        <v>0</v>
      </c>
      <c r="K225" s="53"/>
      <c r="L225" s="55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</row>
    <row r="226" s="57" customFormat="true" ht="14.25" hidden="false" customHeight="true" outlineLevel="0" collapsed="false">
      <c r="A226" s="52" t="n">
        <v>22</v>
      </c>
      <c r="B226" s="53" t="s">
        <v>590</v>
      </c>
      <c r="C226" s="53" t="n">
        <v>94</v>
      </c>
      <c r="D226" s="53" t="n">
        <f aca="false">E226+F226</f>
        <v>0</v>
      </c>
      <c r="E226" s="54"/>
      <c r="F226" s="53"/>
      <c r="G226" s="53" t="n">
        <f aca="false">K226+H226</f>
        <v>7840</v>
      </c>
      <c r="H226" s="53" t="n">
        <f aca="false">I226+J226</f>
        <v>7840</v>
      </c>
      <c r="I226" s="53" t="n">
        <v>7840</v>
      </c>
      <c r="J226" s="53" t="n">
        <f aca="false">E226</f>
        <v>0</v>
      </c>
      <c r="K226" s="53"/>
      <c r="L226" s="55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</row>
    <row r="227" s="57" customFormat="true" ht="14.25" hidden="false" customHeight="true" outlineLevel="0" collapsed="false">
      <c r="A227" s="52" t="n">
        <v>23</v>
      </c>
      <c r="B227" s="53" t="s">
        <v>591</v>
      </c>
      <c r="C227" s="53" t="n">
        <v>57</v>
      </c>
      <c r="D227" s="53" t="n">
        <f aca="false">E227+F227</f>
        <v>0</v>
      </c>
      <c r="E227" s="54"/>
      <c r="F227" s="53"/>
      <c r="G227" s="53" t="n">
        <f aca="false">K227+H227</f>
        <v>4943</v>
      </c>
      <c r="H227" s="53" t="n">
        <f aca="false">I227+J227</f>
        <v>4943</v>
      </c>
      <c r="I227" s="53" t="n">
        <v>4943</v>
      </c>
      <c r="J227" s="53" t="n">
        <f aca="false">E227</f>
        <v>0</v>
      </c>
      <c r="K227" s="53"/>
      <c r="L227" s="55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</row>
    <row r="228" s="57" customFormat="true" ht="14.25" hidden="false" customHeight="true" outlineLevel="0" collapsed="false">
      <c r="A228" s="52" t="n">
        <v>24</v>
      </c>
      <c r="B228" s="53" t="s">
        <v>592</v>
      </c>
      <c r="C228" s="53" t="n">
        <v>131</v>
      </c>
      <c r="D228" s="53" t="n">
        <f aca="false">E228+F228</f>
        <v>0</v>
      </c>
      <c r="E228" s="54"/>
      <c r="F228" s="53"/>
      <c r="G228" s="53" t="n">
        <f aca="false">K228+H228</f>
        <v>11282</v>
      </c>
      <c r="H228" s="53" t="n">
        <f aca="false">I228+J228</f>
        <v>11282</v>
      </c>
      <c r="I228" s="53" t="n">
        <v>11282</v>
      </c>
      <c r="J228" s="53" t="n">
        <f aca="false">E228</f>
        <v>0</v>
      </c>
      <c r="K228" s="53"/>
      <c r="L228" s="55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</row>
    <row r="229" s="57" customFormat="true" ht="14.25" hidden="false" customHeight="true" outlineLevel="0" collapsed="false">
      <c r="A229" s="52" t="n">
        <v>25</v>
      </c>
      <c r="B229" s="53" t="s">
        <v>593</v>
      </c>
      <c r="C229" s="53" t="n">
        <v>86</v>
      </c>
      <c r="D229" s="53" t="n">
        <f aca="false">E229+F229</f>
        <v>0</v>
      </c>
      <c r="E229" s="54"/>
      <c r="F229" s="53"/>
      <c r="G229" s="53" t="n">
        <f aca="false">K229+H229</f>
        <v>7832</v>
      </c>
      <c r="H229" s="53" t="n">
        <f aca="false">I229+J229</f>
        <v>7832</v>
      </c>
      <c r="I229" s="53" t="n">
        <v>7832</v>
      </c>
      <c r="J229" s="53" t="n">
        <f aca="false">E229</f>
        <v>0</v>
      </c>
      <c r="K229" s="53"/>
      <c r="L229" s="55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</row>
    <row r="230" s="57" customFormat="true" ht="14.25" hidden="false" customHeight="true" outlineLevel="0" collapsed="false">
      <c r="A230" s="52" t="n">
        <v>26</v>
      </c>
      <c r="B230" s="53" t="s">
        <v>594</v>
      </c>
      <c r="C230" s="53" t="n">
        <v>65</v>
      </c>
      <c r="D230" s="53" t="n">
        <f aca="false">E230+F230</f>
        <v>0</v>
      </c>
      <c r="E230" s="54"/>
      <c r="F230" s="53"/>
      <c r="G230" s="53" t="n">
        <f aca="false">K230+H230</f>
        <v>5694</v>
      </c>
      <c r="H230" s="53" t="n">
        <f aca="false">I230+J230</f>
        <v>5694</v>
      </c>
      <c r="I230" s="53" t="n">
        <v>5694</v>
      </c>
      <c r="J230" s="53" t="n">
        <f aca="false">E230</f>
        <v>0</v>
      </c>
      <c r="K230" s="53"/>
      <c r="L230" s="55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</row>
    <row r="231" s="57" customFormat="true" ht="14.25" hidden="false" customHeight="true" outlineLevel="0" collapsed="false">
      <c r="A231" s="52" t="n">
        <v>27</v>
      </c>
      <c r="B231" s="53" t="s">
        <v>595</v>
      </c>
      <c r="C231" s="53" t="n">
        <v>45</v>
      </c>
      <c r="D231" s="53" t="n">
        <f aca="false">E231+F231</f>
        <v>0</v>
      </c>
      <c r="E231" s="54"/>
      <c r="F231" s="53"/>
      <c r="G231" s="53" t="n">
        <f aca="false">K231+H231</f>
        <v>4049</v>
      </c>
      <c r="H231" s="53" t="n">
        <f aca="false">I231+J231</f>
        <v>4049</v>
      </c>
      <c r="I231" s="53" t="n">
        <v>4049</v>
      </c>
      <c r="J231" s="53" t="n">
        <f aca="false">E231</f>
        <v>0</v>
      </c>
      <c r="K231" s="53"/>
      <c r="L231" s="55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</row>
    <row r="232" s="47" customFormat="true" ht="27" hidden="false" customHeight="true" outlineLevel="0" collapsed="false">
      <c r="A232" s="48" t="s">
        <v>598</v>
      </c>
      <c r="B232" s="49" t="s">
        <v>599</v>
      </c>
      <c r="C232" s="50" t="n">
        <f aca="false">C233+C326+C380+C478+C490+C496+C584</f>
        <v>13224</v>
      </c>
      <c r="D232" s="50" t="n">
        <f aca="false">E232+F232</f>
        <v>767366</v>
      </c>
      <c r="E232" s="50" t="n">
        <f aca="false">E233+E326+E380+E478+E490+E496+E584</f>
        <v>761864</v>
      </c>
      <c r="F232" s="50" t="n">
        <f aca="false">F233+F326+F380+F478+F490+F496+F584</f>
        <v>5502</v>
      </c>
      <c r="G232" s="50" t="n">
        <f aca="false">G233+G326+G380+G478+G490+G496+G584</f>
        <v>1725773</v>
      </c>
      <c r="H232" s="50" t="n">
        <f aca="false">H233+H326+H380+H478+H490+H496+H584</f>
        <v>1672946</v>
      </c>
      <c r="I232" s="50" t="n">
        <f aca="false">I233+I326+I380+I478+I490+I496+I584</f>
        <v>911082</v>
      </c>
      <c r="J232" s="50" t="n">
        <f aca="false">J233+J326+J380+J478+J490+J496+J584</f>
        <v>761864</v>
      </c>
      <c r="K232" s="50" t="n">
        <f aca="false">K233+K326+K380+K478+K490+K496+K584</f>
        <v>52827</v>
      </c>
      <c r="L232" s="45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</row>
    <row r="233" s="47" customFormat="true" ht="15" hidden="false" customHeight="true" outlineLevel="0" collapsed="false">
      <c r="A233" s="48" t="s">
        <v>19</v>
      </c>
      <c r="B233" s="50" t="s">
        <v>442</v>
      </c>
      <c r="C233" s="50" t="n">
        <f aca="false">C234+C237+C238+C239+C240+C241+C250+C255+C256+C257+C262+C269+C270+C273+C277+C278+C281+C290+C298+C308+C309+C314+C315+C316+C317+C318+C319+C320+C321+C322+C323+C324+C325</f>
        <v>420</v>
      </c>
      <c r="D233" s="50" t="n">
        <f aca="false">E233+F233</f>
        <v>3070</v>
      </c>
      <c r="E233" s="50" t="n">
        <f aca="false">E234+E237+E238+E239+E240+E241+E250+E255+E256+E257+E262+E269+E270+E273+E277+E278+E281+E290+E298+E308+E309+E314+E315+E316+E317+E318+E319+E320+E321+E322+E323+E324+E325</f>
        <v>1580</v>
      </c>
      <c r="F233" s="50" t="n">
        <f aca="false">F234+F237+F238+F239+F240+F241+F250+F255+F256+F257+F262+F269+F270+F273+F277+F278+F281+F290+F298+F308+F309+F314+F315+F316+F317+F318+F319+F320+F321+F322+F323+F324+F325</f>
        <v>1490</v>
      </c>
      <c r="G233" s="50" t="n">
        <f aca="false">G234+G237+G238+G239+G240+G241+G250+G255+G256+G257+G262+G269+G270+G273+G277+G278+G281+G290+G298+G308+G309+G314+G315+G316+G317+G318+G319+G320+G321+G322+G323+G324+G325</f>
        <v>52465</v>
      </c>
      <c r="H233" s="50" t="n">
        <f aca="false">H234+H237+H238+H239+H240+H241+H250+H255+H256+H257+H262+H269+H270+H273+H277+H278+H281+H290+H298+H308+H309+H314+H315+H316+H317+H318+H319+H320+H321+H322+H323+H324+H325</f>
        <v>34611</v>
      </c>
      <c r="I233" s="50" t="n">
        <f aca="false">I234+I237+I238+I239+I240+I241+I250+I255+I256+I257+I262+I269+I270+I273+I277+I278+I281+I290+I298+I308+I309+I314+I315+I316+I317+I318+I319+I320+I321+I322+I323+I324+I325</f>
        <v>33031</v>
      </c>
      <c r="J233" s="50" t="n">
        <f aca="false">J234+J237+J238+J239+J240+J241+J250+J255+J256+J257+J262+J269+J270+J273+J277+J278+J281+J290+J298+J308+J309+J314+J315+J316+J317+J318+J319+J320+J321+J322+J323+J324+J325</f>
        <v>1580</v>
      </c>
      <c r="K233" s="50" t="n">
        <f aca="false">K234+K237+K238+K239+K240+K241+K250+K255+K256+K257+K262+K269+K270+K273+K277+K278+K281+K290+K298+K308+K309+K314+K315+K316+K317+K318+K319+K320+K321+K322+K323+K324+K325</f>
        <v>17854</v>
      </c>
      <c r="L233" s="45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</row>
    <row r="234" s="57" customFormat="true" ht="14.25" hidden="false" customHeight="true" outlineLevel="0" collapsed="false">
      <c r="A234" s="52" t="n">
        <v>1</v>
      </c>
      <c r="B234" s="53" t="s">
        <v>600</v>
      </c>
      <c r="C234" s="53" t="n">
        <v>25</v>
      </c>
      <c r="D234" s="53" t="n">
        <f aca="false">E234+F234</f>
        <v>0</v>
      </c>
      <c r="E234" s="54"/>
      <c r="F234" s="53"/>
      <c r="G234" s="53" t="n">
        <f aca="false">K234+H234</f>
        <v>1625</v>
      </c>
      <c r="H234" s="53" t="n">
        <f aca="false">I234+J234</f>
        <v>1425</v>
      </c>
      <c r="I234" s="53" t="n">
        <f aca="false">I235+I236</f>
        <v>1425</v>
      </c>
      <c r="J234" s="53" t="n">
        <f aca="false">E234</f>
        <v>0</v>
      </c>
      <c r="K234" s="53" t="n">
        <f aca="false">K235+K236</f>
        <v>200</v>
      </c>
      <c r="L234" s="55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</row>
    <row r="235" s="57" customFormat="true" ht="14.25" hidden="false" customHeight="true" outlineLevel="0" collapsed="false">
      <c r="A235" s="52" t="s">
        <v>22</v>
      </c>
      <c r="B235" s="53" t="s">
        <v>23</v>
      </c>
      <c r="C235" s="53"/>
      <c r="D235" s="53" t="n">
        <f aca="false">E235+F235</f>
        <v>0</v>
      </c>
      <c r="E235" s="54"/>
      <c r="F235" s="53"/>
      <c r="G235" s="53" t="n">
        <f aca="false">K235+H235</f>
        <v>1425</v>
      </c>
      <c r="H235" s="53" t="n">
        <f aca="false">I235+J235</f>
        <v>1425</v>
      </c>
      <c r="I235" s="53" t="n">
        <v>1425</v>
      </c>
      <c r="J235" s="53" t="n">
        <f aca="false">E235</f>
        <v>0</v>
      </c>
      <c r="K235" s="53"/>
      <c r="L235" s="55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</row>
    <row r="236" s="57" customFormat="true" ht="14.25" hidden="false" customHeight="true" outlineLevel="0" collapsed="false">
      <c r="A236" s="52" t="s">
        <v>27</v>
      </c>
      <c r="B236" s="53" t="s">
        <v>601</v>
      </c>
      <c r="C236" s="53"/>
      <c r="D236" s="53" t="n">
        <f aca="false">E236+F236</f>
        <v>0</v>
      </c>
      <c r="E236" s="54"/>
      <c r="F236" s="53"/>
      <c r="G236" s="53" t="n">
        <f aca="false">K236+H236</f>
        <v>200</v>
      </c>
      <c r="H236" s="53" t="n">
        <f aca="false">I236+J236</f>
        <v>0</v>
      </c>
      <c r="I236" s="53"/>
      <c r="J236" s="53" t="n">
        <f aca="false">E236</f>
        <v>0</v>
      </c>
      <c r="K236" s="53" t="n">
        <v>200</v>
      </c>
      <c r="L236" s="55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</row>
    <row r="237" s="57" customFormat="true" ht="14.25" hidden="false" customHeight="true" outlineLevel="0" collapsed="false">
      <c r="A237" s="52" t="n">
        <v>2</v>
      </c>
      <c r="B237" s="53" t="s">
        <v>602</v>
      </c>
      <c r="C237" s="53" t="n">
        <v>6</v>
      </c>
      <c r="D237" s="53" t="n">
        <f aca="false">E237+F237</f>
        <v>1300</v>
      </c>
      <c r="E237" s="54" t="n">
        <v>650</v>
      </c>
      <c r="F237" s="53" t="n">
        <v>650</v>
      </c>
      <c r="G237" s="53" t="n">
        <f aca="false">K237+H237</f>
        <v>992</v>
      </c>
      <c r="H237" s="53" t="n">
        <f aca="false">I237+J237</f>
        <v>992</v>
      </c>
      <c r="I237" s="53" t="n">
        <v>342</v>
      </c>
      <c r="J237" s="53" t="n">
        <f aca="false">E237</f>
        <v>650</v>
      </c>
      <c r="K237" s="53"/>
      <c r="L237" s="55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</row>
    <row r="238" s="57" customFormat="true" ht="14.25" hidden="false" customHeight="true" outlineLevel="0" collapsed="false">
      <c r="A238" s="52" t="n">
        <v>3</v>
      </c>
      <c r="B238" s="53" t="s">
        <v>603</v>
      </c>
      <c r="C238" s="53" t="n">
        <v>5</v>
      </c>
      <c r="D238" s="53" t="n">
        <f aca="false">E238+F238</f>
        <v>120</v>
      </c>
      <c r="E238" s="54" t="n">
        <v>60</v>
      </c>
      <c r="F238" s="53" t="n">
        <v>60</v>
      </c>
      <c r="G238" s="53" t="n">
        <f aca="false">K238+H238</f>
        <v>354</v>
      </c>
      <c r="H238" s="53" t="n">
        <f aca="false">I238+J238</f>
        <v>354</v>
      </c>
      <c r="I238" s="53" t="n">
        <v>294</v>
      </c>
      <c r="J238" s="53" t="n">
        <f aca="false">E238</f>
        <v>60</v>
      </c>
      <c r="K238" s="53"/>
      <c r="L238" s="55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</row>
    <row r="239" s="57" customFormat="true" ht="14.25" hidden="false" customHeight="true" outlineLevel="0" collapsed="false">
      <c r="A239" s="52" t="n">
        <v>4</v>
      </c>
      <c r="B239" s="53" t="s">
        <v>604</v>
      </c>
      <c r="C239" s="53" t="n">
        <v>6</v>
      </c>
      <c r="D239" s="53" t="n">
        <f aca="false">E239+F239</f>
        <v>1500</v>
      </c>
      <c r="E239" s="54" t="n">
        <v>750</v>
      </c>
      <c r="F239" s="53" t="n">
        <v>750</v>
      </c>
      <c r="G239" s="53" t="n">
        <f aca="false">K239+H239</f>
        <v>1059</v>
      </c>
      <c r="H239" s="53" t="n">
        <f aca="false">I239+J239</f>
        <v>1059</v>
      </c>
      <c r="I239" s="53" t="n">
        <v>309</v>
      </c>
      <c r="J239" s="53" t="n">
        <f aca="false">E239</f>
        <v>750</v>
      </c>
      <c r="K239" s="53"/>
      <c r="L239" s="55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</row>
    <row r="240" s="57" customFormat="true" ht="14.25" hidden="false" customHeight="true" outlineLevel="0" collapsed="false">
      <c r="A240" s="52" t="n">
        <v>5</v>
      </c>
      <c r="B240" s="53" t="s">
        <v>605</v>
      </c>
      <c r="C240" s="53" t="n">
        <v>7</v>
      </c>
      <c r="D240" s="53" t="n">
        <f aca="false">E240+F240</f>
        <v>150</v>
      </c>
      <c r="E240" s="54" t="n">
        <v>120</v>
      </c>
      <c r="F240" s="53" t="n">
        <v>30</v>
      </c>
      <c r="G240" s="53" t="n">
        <f aca="false">K240+H240</f>
        <v>462</v>
      </c>
      <c r="H240" s="53" t="n">
        <f aca="false">I240+J240</f>
        <v>462</v>
      </c>
      <c r="I240" s="53" t="n">
        <v>342</v>
      </c>
      <c r="J240" s="53" t="n">
        <f aca="false">E240</f>
        <v>120</v>
      </c>
      <c r="K240" s="53"/>
      <c r="L240" s="55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</row>
    <row r="241" s="57" customFormat="true" ht="14.25" hidden="false" customHeight="true" outlineLevel="0" collapsed="false">
      <c r="A241" s="52" t="n">
        <v>6</v>
      </c>
      <c r="B241" s="53" t="s">
        <v>606</v>
      </c>
      <c r="C241" s="53" t="n">
        <v>16</v>
      </c>
      <c r="D241" s="53" t="n">
        <f aca="false">E241+F241</f>
        <v>0</v>
      </c>
      <c r="E241" s="54" t="n">
        <f aca="false">E242+E243</f>
        <v>0</v>
      </c>
      <c r="F241" s="53"/>
      <c r="G241" s="53" t="n">
        <f aca="false">K241+H241</f>
        <v>1202</v>
      </c>
      <c r="H241" s="53" t="n">
        <f aca="false">I241+J241</f>
        <v>1036</v>
      </c>
      <c r="I241" s="53" t="n">
        <f aca="false">I242+I243</f>
        <v>1036</v>
      </c>
      <c r="J241" s="53" t="n">
        <f aca="false">E241</f>
        <v>0</v>
      </c>
      <c r="K241" s="53" t="n">
        <f aca="false">K242+K243</f>
        <v>166</v>
      </c>
      <c r="L241" s="55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</row>
    <row r="242" s="57" customFormat="true" ht="14.25" hidden="false" customHeight="true" outlineLevel="0" collapsed="false">
      <c r="A242" s="52" t="s">
        <v>22</v>
      </c>
      <c r="B242" s="53" t="s">
        <v>23</v>
      </c>
      <c r="C242" s="53"/>
      <c r="D242" s="53" t="n">
        <f aca="false">E242+F242</f>
        <v>0</v>
      </c>
      <c r="E242" s="54"/>
      <c r="F242" s="53"/>
      <c r="G242" s="53" t="n">
        <f aca="false">K242+H242</f>
        <v>627</v>
      </c>
      <c r="H242" s="53" t="n">
        <f aca="false">I242+J242</f>
        <v>627</v>
      </c>
      <c r="I242" s="53" t="n">
        <v>627</v>
      </c>
      <c r="J242" s="53" t="n">
        <f aca="false">E242</f>
        <v>0</v>
      </c>
      <c r="K242" s="53"/>
      <c r="L242" s="55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</row>
    <row r="243" s="57" customFormat="true" ht="14.25" hidden="false" customHeight="true" outlineLevel="0" collapsed="false">
      <c r="A243" s="52" t="s">
        <v>27</v>
      </c>
      <c r="B243" s="53" t="s">
        <v>28</v>
      </c>
      <c r="C243" s="53" t="n">
        <f aca="false">SUM(C244:C249)</f>
        <v>0</v>
      </c>
      <c r="D243" s="53" t="n">
        <f aca="false">E243+F243</f>
        <v>0</v>
      </c>
      <c r="E243" s="54" t="n">
        <f aca="false">SUM(E244:E249)</f>
        <v>0</v>
      </c>
      <c r="F243" s="53"/>
      <c r="G243" s="53" t="n">
        <f aca="false">K243+H243</f>
        <v>575</v>
      </c>
      <c r="H243" s="53" t="n">
        <f aca="false">I243+J243</f>
        <v>409</v>
      </c>
      <c r="I243" s="53" t="n">
        <f aca="false">SUM(I244:I249)</f>
        <v>409</v>
      </c>
      <c r="J243" s="53" t="n">
        <f aca="false">E243</f>
        <v>0</v>
      </c>
      <c r="K243" s="53" t="n">
        <f aca="false">SUM(K244:K249)</f>
        <v>166</v>
      </c>
      <c r="L243" s="55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</row>
    <row r="244" s="57" customFormat="true" ht="14.25" hidden="false" customHeight="true" outlineLevel="0" collapsed="false">
      <c r="A244" s="52" t="s">
        <v>24</v>
      </c>
      <c r="B244" s="53" t="s">
        <v>607</v>
      </c>
      <c r="C244" s="53"/>
      <c r="D244" s="53" t="n">
        <f aca="false">E244+F244</f>
        <v>0</v>
      </c>
      <c r="E244" s="54"/>
      <c r="F244" s="53"/>
      <c r="G244" s="53" t="n">
        <f aca="false">K244+H244</f>
        <v>166</v>
      </c>
      <c r="H244" s="53" t="n">
        <f aca="false">I244+J244</f>
        <v>0</v>
      </c>
      <c r="I244" s="53"/>
      <c r="J244" s="53" t="n">
        <f aca="false">E244</f>
        <v>0</v>
      </c>
      <c r="K244" s="53" t="n">
        <v>166</v>
      </c>
      <c r="L244" s="55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</row>
    <row r="245" s="57" customFormat="true" ht="14.25" hidden="false" customHeight="true" outlineLevel="0" collapsed="false">
      <c r="A245" s="52" t="s">
        <v>24</v>
      </c>
      <c r="B245" s="53" t="s">
        <v>608</v>
      </c>
      <c r="C245" s="53"/>
      <c r="D245" s="53" t="n">
        <f aca="false">E245+F245</f>
        <v>0</v>
      </c>
      <c r="E245" s="54"/>
      <c r="F245" s="53"/>
      <c r="G245" s="53" t="n">
        <f aca="false">K245+H245</f>
        <v>76</v>
      </c>
      <c r="H245" s="53" t="n">
        <f aca="false">I245+J245</f>
        <v>76</v>
      </c>
      <c r="I245" s="53" t="n">
        <v>76</v>
      </c>
      <c r="J245" s="60" t="n">
        <f aca="false">E245</f>
        <v>0</v>
      </c>
      <c r="K245" s="53"/>
      <c r="L245" s="55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</row>
    <row r="246" s="57" customFormat="true" ht="14.25" hidden="false" customHeight="true" outlineLevel="0" collapsed="false">
      <c r="A246" s="52" t="s">
        <v>24</v>
      </c>
      <c r="B246" s="53" t="s">
        <v>609</v>
      </c>
      <c r="C246" s="53"/>
      <c r="D246" s="53" t="n">
        <f aca="false">E246+F246</f>
        <v>0</v>
      </c>
      <c r="E246" s="54"/>
      <c r="F246" s="53"/>
      <c r="G246" s="53" t="n">
        <f aca="false">K246+H246</f>
        <v>180</v>
      </c>
      <c r="H246" s="53" t="n">
        <f aca="false">I246+J246</f>
        <v>180</v>
      </c>
      <c r="I246" s="53" t="n">
        <v>180</v>
      </c>
      <c r="J246" s="60" t="n">
        <f aca="false">E246</f>
        <v>0</v>
      </c>
      <c r="K246" s="53"/>
      <c r="L246" s="55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</row>
    <row r="247" s="57" customFormat="true" ht="14.25" hidden="false" customHeight="true" outlineLevel="0" collapsed="false">
      <c r="A247" s="52" t="s">
        <v>24</v>
      </c>
      <c r="B247" s="53" t="s">
        <v>610</v>
      </c>
      <c r="C247" s="53"/>
      <c r="D247" s="53" t="n">
        <f aca="false">E247+F247</f>
        <v>0</v>
      </c>
      <c r="E247" s="54"/>
      <c r="F247" s="53"/>
      <c r="G247" s="53" t="n">
        <f aca="false">K247+H247</f>
        <v>34</v>
      </c>
      <c r="H247" s="53" t="n">
        <f aca="false">I247+J247</f>
        <v>34</v>
      </c>
      <c r="I247" s="53" t="n">
        <v>34</v>
      </c>
      <c r="J247" s="60" t="n">
        <f aca="false">E247</f>
        <v>0</v>
      </c>
      <c r="K247" s="53"/>
      <c r="L247" s="55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</row>
    <row r="248" s="57" customFormat="true" ht="14.25" hidden="false" customHeight="true" outlineLevel="0" collapsed="false">
      <c r="A248" s="52" t="s">
        <v>24</v>
      </c>
      <c r="B248" s="53" t="s">
        <v>611</v>
      </c>
      <c r="C248" s="53"/>
      <c r="D248" s="53" t="n">
        <f aca="false">E248+F248</f>
        <v>0</v>
      </c>
      <c r="E248" s="54"/>
      <c r="F248" s="53"/>
      <c r="G248" s="53" t="n">
        <f aca="false">K248+H248</f>
        <v>82</v>
      </c>
      <c r="H248" s="53" t="n">
        <f aca="false">I248+J248</f>
        <v>82</v>
      </c>
      <c r="I248" s="53" t="n">
        <v>82</v>
      </c>
      <c r="J248" s="60" t="n">
        <f aca="false">E248</f>
        <v>0</v>
      </c>
      <c r="K248" s="53"/>
      <c r="L248" s="55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</row>
    <row r="249" s="57" customFormat="true" ht="14.25" hidden="false" customHeight="true" outlineLevel="0" collapsed="false">
      <c r="A249" s="52" t="s">
        <v>24</v>
      </c>
      <c r="B249" s="53" t="s">
        <v>612</v>
      </c>
      <c r="C249" s="53"/>
      <c r="D249" s="53" t="n">
        <f aca="false">E249+F249</f>
        <v>0</v>
      </c>
      <c r="E249" s="54"/>
      <c r="F249" s="53"/>
      <c r="G249" s="53" t="n">
        <f aca="false">K249+H249</f>
        <v>37</v>
      </c>
      <c r="H249" s="53" t="n">
        <f aca="false">I249+J249</f>
        <v>37</v>
      </c>
      <c r="I249" s="53" t="n">
        <v>37</v>
      </c>
      <c r="J249" s="60" t="n">
        <f aca="false">E249</f>
        <v>0</v>
      </c>
      <c r="K249" s="53"/>
      <c r="L249" s="55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</row>
    <row r="250" s="57" customFormat="true" ht="14.25" hidden="false" customHeight="true" outlineLevel="0" collapsed="false">
      <c r="A250" s="52" t="n">
        <v>7</v>
      </c>
      <c r="B250" s="53" t="s">
        <v>613</v>
      </c>
      <c r="C250" s="53" t="n">
        <v>7</v>
      </c>
      <c r="D250" s="53" t="n">
        <f aca="false">E250+F250</f>
        <v>0</v>
      </c>
      <c r="E250" s="54"/>
      <c r="F250" s="53"/>
      <c r="G250" s="53" t="n">
        <f aca="false">K250+H250</f>
        <v>816</v>
      </c>
      <c r="H250" s="53" t="n">
        <f aca="false">I250+J250</f>
        <v>816</v>
      </c>
      <c r="I250" s="53" t="n">
        <f aca="false">I251+I252</f>
        <v>816</v>
      </c>
      <c r="J250" s="53" t="n">
        <f aca="false">E250</f>
        <v>0</v>
      </c>
      <c r="K250" s="53" t="n">
        <f aca="false">K251+K252</f>
        <v>0</v>
      </c>
      <c r="L250" s="55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</row>
    <row r="251" s="57" customFormat="true" ht="14.25" hidden="false" customHeight="true" outlineLevel="0" collapsed="false">
      <c r="A251" s="52" t="s">
        <v>22</v>
      </c>
      <c r="B251" s="53" t="s">
        <v>23</v>
      </c>
      <c r="C251" s="53"/>
      <c r="D251" s="53" t="n">
        <f aca="false">E251+F251</f>
        <v>0</v>
      </c>
      <c r="E251" s="54"/>
      <c r="F251" s="53"/>
      <c r="G251" s="53" t="n">
        <f aca="false">K251+H251</f>
        <v>741</v>
      </c>
      <c r="H251" s="53" t="n">
        <f aca="false">I251+J251</f>
        <v>741</v>
      </c>
      <c r="I251" s="53" t="n">
        <v>741</v>
      </c>
      <c r="J251" s="53" t="n">
        <f aca="false">E251</f>
        <v>0</v>
      </c>
      <c r="K251" s="53"/>
      <c r="L251" s="55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</row>
    <row r="252" s="57" customFormat="true" ht="14.25" hidden="false" customHeight="true" outlineLevel="0" collapsed="false">
      <c r="A252" s="52" t="s">
        <v>27</v>
      </c>
      <c r="B252" s="53" t="s">
        <v>28</v>
      </c>
      <c r="C252" s="53"/>
      <c r="D252" s="53" t="n">
        <f aca="false">E252+F252</f>
        <v>0</v>
      </c>
      <c r="E252" s="54"/>
      <c r="F252" s="53"/>
      <c r="G252" s="53" t="n">
        <f aca="false">K252+H252</f>
        <v>75</v>
      </c>
      <c r="H252" s="53" t="n">
        <f aca="false">L252+I252</f>
        <v>75</v>
      </c>
      <c r="I252" s="53" t="n">
        <v>75</v>
      </c>
      <c r="J252" s="53" t="n">
        <f aca="false">E252</f>
        <v>0</v>
      </c>
      <c r="K252" s="53"/>
      <c r="L252" s="55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</row>
    <row r="253" s="57" customFormat="true" ht="14.25" hidden="false" customHeight="true" outlineLevel="0" collapsed="false">
      <c r="A253" s="52" t="s">
        <v>24</v>
      </c>
      <c r="B253" s="53" t="s">
        <v>614</v>
      </c>
      <c r="C253" s="53"/>
      <c r="D253" s="53" t="n">
        <f aca="false">E253+F253</f>
        <v>0</v>
      </c>
      <c r="E253" s="54"/>
      <c r="F253" s="53"/>
      <c r="G253" s="53" t="n">
        <f aca="false">K253+H253</f>
        <v>75</v>
      </c>
      <c r="H253" s="53" t="n">
        <f aca="false">I253+J253</f>
        <v>75</v>
      </c>
      <c r="I253" s="58" t="n">
        <v>75</v>
      </c>
      <c r="J253" s="53" t="n">
        <f aca="false">E253</f>
        <v>0</v>
      </c>
      <c r="K253" s="53"/>
      <c r="L253" s="55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</row>
    <row r="254" s="57" customFormat="true" ht="14.25" hidden="false" customHeight="true" outlineLevel="0" collapsed="false">
      <c r="A254" s="52" t="s">
        <v>68</v>
      </c>
      <c r="B254" s="53" t="s">
        <v>615</v>
      </c>
      <c r="C254" s="53"/>
      <c r="D254" s="53" t="n">
        <f aca="false">E254+F254</f>
        <v>0</v>
      </c>
      <c r="E254" s="54"/>
      <c r="F254" s="53"/>
      <c r="G254" s="53" t="n">
        <f aca="false">K254+H254</f>
        <v>0</v>
      </c>
      <c r="H254" s="53" t="n">
        <f aca="false">I254+J254</f>
        <v>0</v>
      </c>
      <c r="I254" s="53"/>
      <c r="J254" s="53" t="n">
        <f aca="false">E254</f>
        <v>0</v>
      </c>
      <c r="K254" s="53"/>
      <c r="L254" s="55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</row>
    <row r="255" s="57" customFormat="true" ht="14.25" hidden="false" customHeight="true" outlineLevel="0" collapsed="false">
      <c r="A255" s="52" t="n">
        <v>8</v>
      </c>
      <c r="B255" s="53" t="s">
        <v>616</v>
      </c>
      <c r="C255" s="53" t="n">
        <v>28</v>
      </c>
      <c r="D255" s="53" t="n">
        <f aca="false">E255+F255</f>
        <v>0</v>
      </c>
      <c r="E255" s="54"/>
      <c r="F255" s="53"/>
      <c r="G255" s="53" t="n">
        <f aca="false">K255+H255</f>
        <v>1596</v>
      </c>
      <c r="H255" s="53" t="n">
        <f aca="false">I255+J255</f>
        <v>1596</v>
      </c>
      <c r="I255" s="53" t="n">
        <v>1596</v>
      </c>
      <c r="J255" s="53" t="n">
        <f aca="false">E255</f>
        <v>0</v>
      </c>
      <c r="K255" s="53"/>
      <c r="L255" s="55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</row>
    <row r="256" s="57" customFormat="true" ht="14.25" hidden="false" customHeight="true" outlineLevel="0" collapsed="false">
      <c r="A256" s="52" t="n">
        <v>9</v>
      </c>
      <c r="B256" s="53" t="s">
        <v>617</v>
      </c>
      <c r="C256" s="53" t="n">
        <v>10</v>
      </c>
      <c r="D256" s="53" t="n">
        <f aca="false">E256+F256</f>
        <v>0</v>
      </c>
      <c r="E256" s="54"/>
      <c r="F256" s="53"/>
      <c r="G256" s="53" t="n">
        <f aca="false">K256+H256</f>
        <v>570</v>
      </c>
      <c r="H256" s="53" t="n">
        <f aca="false">I256+J256</f>
        <v>570</v>
      </c>
      <c r="I256" s="53" t="n">
        <v>570</v>
      </c>
      <c r="J256" s="53" t="n">
        <f aca="false">E256</f>
        <v>0</v>
      </c>
      <c r="K256" s="53"/>
      <c r="L256" s="55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</row>
    <row r="257" s="57" customFormat="true" ht="14.25" hidden="false" customHeight="true" outlineLevel="0" collapsed="false">
      <c r="A257" s="52" t="n">
        <v>10</v>
      </c>
      <c r="B257" s="53" t="s">
        <v>618</v>
      </c>
      <c r="C257" s="53" t="n">
        <v>17</v>
      </c>
      <c r="D257" s="53" t="n">
        <f aca="false">E257+F257</f>
        <v>0</v>
      </c>
      <c r="E257" s="54"/>
      <c r="F257" s="53"/>
      <c r="G257" s="53" t="n">
        <f aca="false">K257+H257</f>
        <v>1550</v>
      </c>
      <c r="H257" s="53" t="n">
        <f aca="false">I257+J257</f>
        <v>684</v>
      </c>
      <c r="I257" s="53" t="n">
        <f aca="false">I258+I259</f>
        <v>684</v>
      </c>
      <c r="J257" s="53" t="n">
        <f aca="false">E257</f>
        <v>0</v>
      </c>
      <c r="K257" s="53" t="n">
        <f aca="false">K258+K259</f>
        <v>866</v>
      </c>
      <c r="L257" s="55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</row>
    <row r="258" s="65" customFormat="true" ht="14.25" hidden="false" customHeight="true" outlineLevel="0" collapsed="false">
      <c r="A258" s="62" t="s">
        <v>22</v>
      </c>
      <c r="B258" s="54" t="s">
        <v>23</v>
      </c>
      <c r="C258" s="54"/>
      <c r="D258" s="53" t="n">
        <f aca="false">E258+F258</f>
        <v>0</v>
      </c>
      <c r="E258" s="54"/>
      <c r="F258" s="54"/>
      <c r="G258" s="53" t="n">
        <f aca="false">K258+H258</f>
        <v>684</v>
      </c>
      <c r="H258" s="53" t="n">
        <f aca="false">I258+J258</f>
        <v>684</v>
      </c>
      <c r="I258" s="54" t="n">
        <v>684</v>
      </c>
      <c r="J258" s="53" t="n">
        <f aca="false">E258</f>
        <v>0</v>
      </c>
      <c r="K258" s="54"/>
      <c r="L258" s="63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</row>
    <row r="259" s="65" customFormat="true" ht="14.25" hidden="false" customHeight="true" outlineLevel="0" collapsed="false">
      <c r="A259" s="62" t="s">
        <v>27</v>
      </c>
      <c r="B259" s="54" t="s">
        <v>28</v>
      </c>
      <c r="C259" s="54" t="n">
        <f aca="false">C260+C261</f>
        <v>0</v>
      </c>
      <c r="D259" s="53" t="n">
        <f aca="false">E259+F259</f>
        <v>0</v>
      </c>
      <c r="E259" s="54" t="n">
        <f aca="false">E260+E261</f>
        <v>0</v>
      </c>
      <c r="F259" s="54"/>
      <c r="G259" s="53" t="n">
        <f aca="false">K259+H259</f>
        <v>866</v>
      </c>
      <c r="H259" s="53" t="n">
        <f aca="false">I259+J259</f>
        <v>0</v>
      </c>
      <c r="I259" s="54" t="n">
        <f aca="false">I260+I261</f>
        <v>0</v>
      </c>
      <c r="J259" s="53" t="n">
        <f aca="false">E259</f>
        <v>0</v>
      </c>
      <c r="K259" s="54" t="n">
        <f aca="false">K260+K261</f>
        <v>866</v>
      </c>
      <c r="L259" s="63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</row>
    <row r="260" s="65" customFormat="true" ht="14.25" hidden="false" customHeight="true" outlineLevel="0" collapsed="false">
      <c r="A260" s="62" t="s">
        <v>24</v>
      </c>
      <c r="B260" s="54" t="s">
        <v>619</v>
      </c>
      <c r="C260" s="54"/>
      <c r="D260" s="53" t="n">
        <f aca="false">E260+F260</f>
        <v>0</v>
      </c>
      <c r="E260" s="54"/>
      <c r="F260" s="54"/>
      <c r="G260" s="53" t="n">
        <f aca="false">K260+H260</f>
        <v>650</v>
      </c>
      <c r="H260" s="53" t="n">
        <f aca="false">I260+J260</f>
        <v>0</v>
      </c>
      <c r="I260" s="54"/>
      <c r="J260" s="53" t="n">
        <f aca="false">E260</f>
        <v>0</v>
      </c>
      <c r="K260" s="54" t="n">
        <v>650</v>
      </c>
      <c r="L260" s="63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</row>
    <row r="261" s="65" customFormat="true" ht="14.25" hidden="false" customHeight="true" outlineLevel="0" collapsed="false">
      <c r="A261" s="62" t="s">
        <v>24</v>
      </c>
      <c r="B261" s="54" t="s">
        <v>620</v>
      </c>
      <c r="C261" s="54"/>
      <c r="D261" s="53" t="n">
        <f aca="false">E261+F261</f>
        <v>0</v>
      </c>
      <c r="E261" s="54"/>
      <c r="F261" s="54"/>
      <c r="G261" s="53" t="n">
        <f aca="false">K261+H261</f>
        <v>216</v>
      </c>
      <c r="H261" s="53" t="n">
        <f aca="false">I261+J261</f>
        <v>0</v>
      </c>
      <c r="I261" s="54"/>
      <c r="J261" s="53" t="n">
        <f aca="false">E261</f>
        <v>0</v>
      </c>
      <c r="K261" s="54" t="n">
        <v>216</v>
      </c>
      <c r="L261" s="63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</row>
    <row r="262" s="57" customFormat="true" ht="14.25" hidden="false" customHeight="true" outlineLevel="0" collapsed="false">
      <c r="A262" s="52" t="n">
        <v>11</v>
      </c>
      <c r="B262" s="53" t="s">
        <v>621</v>
      </c>
      <c r="C262" s="53" t="n">
        <v>10</v>
      </c>
      <c r="D262" s="53" t="n">
        <f aca="false">E262+F262</f>
        <v>0</v>
      </c>
      <c r="E262" s="54" t="n">
        <f aca="false">E263+E264</f>
        <v>0</v>
      </c>
      <c r="F262" s="53"/>
      <c r="G262" s="53" t="n">
        <f aca="false">K262+H262</f>
        <v>970</v>
      </c>
      <c r="H262" s="53" t="n">
        <f aca="false">I262+J262</f>
        <v>970</v>
      </c>
      <c r="I262" s="53" t="n">
        <f aca="false">I263+I264</f>
        <v>970</v>
      </c>
      <c r="J262" s="53" t="n">
        <f aca="false">E262</f>
        <v>0</v>
      </c>
      <c r="K262" s="53" t="n">
        <f aca="false">K263+K264</f>
        <v>0</v>
      </c>
      <c r="L262" s="55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</row>
    <row r="263" s="57" customFormat="true" ht="14.25" hidden="false" customHeight="true" outlineLevel="0" collapsed="false">
      <c r="A263" s="52" t="s">
        <v>22</v>
      </c>
      <c r="B263" s="53" t="s">
        <v>23</v>
      </c>
      <c r="C263" s="53"/>
      <c r="D263" s="53" t="n">
        <f aca="false">E263+F263</f>
        <v>0</v>
      </c>
      <c r="E263" s="54"/>
      <c r="F263" s="53"/>
      <c r="G263" s="53" t="n">
        <f aca="false">K263+H263</f>
        <v>570</v>
      </c>
      <c r="H263" s="53" t="n">
        <f aca="false">I263+J263</f>
        <v>570</v>
      </c>
      <c r="I263" s="53" t="n">
        <v>570</v>
      </c>
      <c r="J263" s="53" t="n">
        <f aca="false">E263</f>
        <v>0</v>
      </c>
      <c r="K263" s="53"/>
      <c r="L263" s="55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</row>
    <row r="264" s="57" customFormat="true" ht="14.25" hidden="false" customHeight="true" outlineLevel="0" collapsed="false">
      <c r="A264" s="52" t="s">
        <v>27</v>
      </c>
      <c r="B264" s="53" t="s">
        <v>28</v>
      </c>
      <c r="C264" s="53" t="n">
        <f aca="false">C265+C266+C267+C268</f>
        <v>0</v>
      </c>
      <c r="D264" s="53" t="n">
        <f aca="false">E264+F264</f>
        <v>0</v>
      </c>
      <c r="E264" s="54" t="n">
        <f aca="false">E265+E266+E267+E268</f>
        <v>0</v>
      </c>
      <c r="F264" s="53"/>
      <c r="G264" s="53" t="n">
        <f aca="false">K264+H264</f>
        <v>400</v>
      </c>
      <c r="H264" s="53" t="n">
        <f aca="false">I264+J264</f>
        <v>400</v>
      </c>
      <c r="I264" s="53" t="n">
        <f aca="false">I265+I266+I267+I268</f>
        <v>400</v>
      </c>
      <c r="J264" s="53" t="n">
        <f aca="false">E264</f>
        <v>0</v>
      </c>
      <c r="K264" s="53" t="n">
        <f aca="false">K265+K266+K267+K268</f>
        <v>0</v>
      </c>
      <c r="L264" s="55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s="57" customFormat="true" ht="14.25" hidden="false" customHeight="true" outlineLevel="0" collapsed="false">
      <c r="A265" s="52" t="s">
        <v>24</v>
      </c>
      <c r="B265" s="53" t="s">
        <v>622</v>
      </c>
      <c r="C265" s="53"/>
      <c r="D265" s="53" t="n">
        <f aca="false">E265+F265</f>
        <v>0</v>
      </c>
      <c r="E265" s="54"/>
      <c r="F265" s="53"/>
      <c r="G265" s="53" t="n">
        <f aca="false">K265+H265</f>
        <v>70</v>
      </c>
      <c r="H265" s="53" t="n">
        <f aca="false">I265+J265</f>
        <v>70</v>
      </c>
      <c r="I265" s="53" t="n">
        <v>70</v>
      </c>
      <c r="J265" s="53" t="n">
        <f aca="false">E265</f>
        <v>0</v>
      </c>
      <c r="K265" s="53"/>
      <c r="L265" s="55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</row>
    <row r="266" s="57" customFormat="true" ht="14.25" hidden="false" customHeight="true" outlineLevel="0" collapsed="false">
      <c r="A266" s="52" t="s">
        <v>24</v>
      </c>
      <c r="B266" s="53" t="s">
        <v>623</v>
      </c>
      <c r="C266" s="53"/>
      <c r="D266" s="53" t="n">
        <f aca="false">E266+F266</f>
        <v>0</v>
      </c>
      <c r="E266" s="54"/>
      <c r="F266" s="53"/>
      <c r="G266" s="53" t="n">
        <f aca="false">K266+H266</f>
        <v>100</v>
      </c>
      <c r="H266" s="53" t="n">
        <f aca="false">I266+J266</f>
        <v>100</v>
      </c>
      <c r="I266" s="53" t="n">
        <v>100</v>
      </c>
      <c r="J266" s="53" t="n">
        <f aca="false">E266</f>
        <v>0</v>
      </c>
      <c r="K266" s="53"/>
      <c r="L266" s="55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</row>
    <row r="267" s="57" customFormat="true" ht="14.25" hidden="false" customHeight="true" outlineLevel="0" collapsed="false">
      <c r="A267" s="52" t="s">
        <v>24</v>
      </c>
      <c r="B267" s="53" t="s">
        <v>624</v>
      </c>
      <c r="C267" s="53"/>
      <c r="D267" s="53" t="n">
        <f aca="false">E267+F267</f>
        <v>0</v>
      </c>
      <c r="E267" s="54"/>
      <c r="F267" s="53"/>
      <c r="G267" s="53" t="n">
        <f aca="false">K267+H267</f>
        <v>200</v>
      </c>
      <c r="H267" s="53" t="n">
        <f aca="false">I267+J267</f>
        <v>200</v>
      </c>
      <c r="I267" s="53" t="n">
        <v>200</v>
      </c>
      <c r="J267" s="53" t="n">
        <f aca="false">E267</f>
        <v>0</v>
      </c>
      <c r="K267" s="53"/>
      <c r="L267" s="55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</row>
    <row r="268" s="57" customFormat="true" ht="14.25" hidden="false" customHeight="true" outlineLevel="0" collapsed="false">
      <c r="A268" s="52" t="s">
        <v>24</v>
      </c>
      <c r="B268" s="53" t="s">
        <v>625</v>
      </c>
      <c r="C268" s="53"/>
      <c r="D268" s="53" t="n">
        <f aca="false">E268+F268</f>
        <v>0</v>
      </c>
      <c r="E268" s="54"/>
      <c r="F268" s="53"/>
      <c r="G268" s="53" t="n">
        <f aca="false">K268+H268</f>
        <v>30</v>
      </c>
      <c r="H268" s="53" t="n">
        <f aca="false">I268+J268</f>
        <v>30</v>
      </c>
      <c r="I268" s="53" t="n">
        <v>30</v>
      </c>
      <c r="J268" s="53" t="n">
        <f aca="false">E268</f>
        <v>0</v>
      </c>
      <c r="K268" s="53"/>
      <c r="L268" s="55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</row>
    <row r="269" s="57" customFormat="true" ht="14.25" hidden="false" customHeight="true" outlineLevel="0" collapsed="false">
      <c r="A269" s="52" t="n">
        <v>12</v>
      </c>
      <c r="B269" s="53" t="s">
        <v>626</v>
      </c>
      <c r="C269" s="53" t="n">
        <v>12</v>
      </c>
      <c r="D269" s="53" t="n">
        <f aca="false">E269+F269</f>
        <v>0</v>
      </c>
      <c r="E269" s="54"/>
      <c r="F269" s="53"/>
      <c r="G269" s="53" t="n">
        <f aca="false">K269+H269</f>
        <v>684</v>
      </c>
      <c r="H269" s="53" t="n">
        <f aca="false">I269+J269</f>
        <v>684</v>
      </c>
      <c r="I269" s="53" t="n">
        <v>684</v>
      </c>
      <c r="J269" s="53" t="n">
        <f aca="false">E269</f>
        <v>0</v>
      </c>
      <c r="K269" s="53"/>
      <c r="L269" s="55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</row>
    <row r="270" s="57" customFormat="true" ht="14.25" hidden="false" customHeight="true" outlineLevel="0" collapsed="false">
      <c r="A270" s="52" t="n">
        <v>13</v>
      </c>
      <c r="B270" s="53" t="s">
        <v>627</v>
      </c>
      <c r="C270" s="53" t="n">
        <v>10</v>
      </c>
      <c r="D270" s="53" t="n">
        <f aca="false">E270+F270</f>
        <v>0</v>
      </c>
      <c r="E270" s="54"/>
      <c r="F270" s="53"/>
      <c r="G270" s="53" t="n">
        <f aca="false">K270+H270</f>
        <v>630</v>
      </c>
      <c r="H270" s="53" t="n">
        <f aca="false">I270+J270</f>
        <v>570</v>
      </c>
      <c r="I270" s="53" t="n">
        <f aca="false">I271+I272</f>
        <v>570</v>
      </c>
      <c r="J270" s="53" t="n">
        <f aca="false">E270</f>
        <v>0</v>
      </c>
      <c r="K270" s="53" t="n">
        <f aca="false">K271+K272</f>
        <v>60</v>
      </c>
      <c r="L270" s="55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</row>
    <row r="271" s="57" customFormat="true" ht="14.25" hidden="false" customHeight="true" outlineLevel="0" collapsed="false">
      <c r="A271" s="52" t="s">
        <v>628</v>
      </c>
      <c r="B271" s="53" t="s">
        <v>23</v>
      </c>
      <c r="C271" s="53"/>
      <c r="D271" s="53" t="n">
        <f aca="false">E271+F271</f>
        <v>0</v>
      </c>
      <c r="E271" s="54"/>
      <c r="F271" s="53"/>
      <c r="G271" s="53" t="n">
        <f aca="false">K271+H271</f>
        <v>570</v>
      </c>
      <c r="H271" s="53" t="n">
        <f aca="false">I271+J271</f>
        <v>570</v>
      </c>
      <c r="I271" s="53" t="n">
        <v>570</v>
      </c>
      <c r="J271" s="53" t="n">
        <f aca="false">E271</f>
        <v>0</v>
      </c>
      <c r="K271" s="53"/>
      <c r="L271" s="55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</row>
    <row r="272" s="57" customFormat="true" ht="14.25" hidden="false" customHeight="true" outlineLevel="0" collapsed="false">
      <c r="A272" s="52" t="s">
        <v>628</v>
      </c>
      <c r="B272" s="53" t="s">
        <v>500</v>
      </c>
      <c r="C272" s="53"/>
      <c r="D272" s="53" t="n">
        <f aca="false">E272+F272</f>
        <v>0</v>
      </c>
      <c r="E272" s="54"/>
      <c r="F272" s="53"/>
      <c r="G272" s="53" t="n">
        <f aca="false">K272+H272</f>
        <v>60</v>
      </c>
      <c r="H272" s="53" t="n">
        <f aca="false">I272+J272</f>
        <v>0</v>
      </c>
      <c r="I272" s="53"/>
      <c r="J272" s="53" t="n">
        <f aca="false">E272</f>
        <v>0</v>
      </c>
      <c r="K272" s="53" t="n">
        <v>60</v>
      </c>
      <c r="L272" s="55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</row>
    <row r="273" s="57" customFormat="true" ht="14.25" hidden="false" customHeight="true" outlineLevel="0" collapsed="false">
      <c r="A273" s="52" t="n">
        <v>14</v>
      </c>
      <c r="B273" s="53" t="s">
        <v>629</v>
      </c>
      <c r="C273" s="53" t="n">
        <v>10</v>
      </c>
      <c r="D273" s="53" t="n">
        <f aca="false">E273+F273</f>
        <v>0</v>
      </c>
      <c r="E273" s="54" t="n">
        <f aca="false">E274+E275</f>
        <v>0</v>
      </c>
      <c r="F273" s="53"/>
      <c r="G273" s="53" t="n">
        <f aca="false">K273+H273</f>
        <v>720</v>
      </c>
      <c r="H273" s="53" t="n">
        <f aca="false">I273+J273</f>
        <v>720</v>
      </c>
      <c r="I273" s="53" t="n">
        <f aca="false">I274+I275</f>
        <v>720</v>
      </c>
      <c r="J273" s="53" t="n">
        <f aca="false">E273</f>
        <v>0</v>
      </c>
      <c r="K273" s="53" t="n">
        <f aca="false">K274+K275</f>
        <v>0</v>
      </c>
      <c r="L273" s="55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</row>
    <row r="274" s="57" customFormat="true" ht="14.25" hidden="false" customHeight="true" outlineLevel="0" collapsed="false">
      <c r="A274" s="52" t="s">
        <v>22</v>
      </c>
      <c r="B274" s="53" t="s">
        <v>23</v>
      </c>
      <c r="C274" s="53"/>
      <c r="D274" s="53" t="n">
        <f aca="false">E274+F274</f>
        <v>0</v>
      </c>
      <c r="E274" s="54"/>
      <c r="F274" s="53"/>
      <c r="G274" s="53" t="n">
        <f aca="false">K274+H274</f>
        <v>570</v>
      </c>
      <c r="H274" s="53" t="n">
        <f aca="false">I274+J274</f>
        <v>570</v>
      </c>
      <c r="I274" s="53" t="n">
        <v>570</v>
      </c>
      <c r="J274" s="53" t="n">
        <f aca="false">E274</f>
        <v>0</v>
      </c>
      <c r="K274" s="53"/>
      <c r="L274" s="55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</row>
    <row r="275" s="57" customFormat="true" ht="14.25" hidden="false" customHeight="true" outlineLevel="0" collapsed="false">
      <c r="A275" s="52" t="s">
        <v>27</v>
      </c>
      <c r="B275" s="53" t="s">
        <v>28</v>
      </c>
      <c r="C275" s="53"/>
      <c r="D275" s="53" t="n">
        <f aca="false">E275+F275</f>
        <v>0</v>
      </c>
      <c r="E275" s="54"/>
      <c r="F275" s="53"/>
      <c r="G275" s="53" t="n">
        <f aca="false">K275+H275</f>
        <v>150</v>
      </c>
      <c r="H275" s="53" t="n">
        <v>150</v>
      </c>
      <c r="I275" s="53" t="n">
        <v>150</v>
      </c>
      <c r="J275" s="53" t="n">
        <f aca="false">E275</f>
        <v>0</v>
      </c>
      <c r="K275" s="53"/>
      <c r="L275" s="55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</row>
    <row r="276" s="57" customFormat="true" ht="14.25" hidden="false" customHeight="true" outlineLevel="0" collapsed="false">
      <c r="A276" s="52" t="s">
        <v>24</v>
      </c>
      <c r="B276" s="53" t="s">
        <v>630</v>
      </c>
      <c r="C276" s="53"/>
      <c r="D276" s="53" t="n">
        <f aca="false">E276+F276</f>
        <v>0</v>
      </c>
      <c r="E276" s="54"/>
      <c r="F276" s="53"/>
      <c r="G276" s="53" t="n">
        <f aca="false">K276+H276</f>
        <v>150</v>
      </c>
      <c r="H276" s="53" t="n">
        <f aca="false">I276+J276</f>
        <v>150</v>
      </c>
      <c r="I276" s="53" t="n">
        <v>150</v>
      </c>
      <c r="J276" s="53" t="n">
        <f aca="false">E276</f>
        <v>0</v>
      </c>
      <c r="K276" s="53"/>
      <c r="L276" s="55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</row>
    <row r="277" s="57" customFormat="true" ht="14.25" hidden="false" customHeight="true" outlineLevel="0" collapsed="false">
      <c r="A277" s="52" t="n">
        <v>15</v>
      </c>
      <c r="B277" s="53" t="s">
        <v>631</v>
      </c>
      <c r="C277" s="53" t="n">
        <v>10</v>
      </c>
      <c r="D277" s="53" t="n">
        <f aca="false">E277+F277</f>
        <v>0</v>
      </c>
      <c r="E277" s="54"/>
      <c r="F277" s="53"/>
      <c r="G277" s="53" t="n">
        <f aca="false">K277+H277</f>
        <v>570</v>
      </c>
      <c r="H277" s="53" t="n">
        <f aca="false">I277+J277</f>
        <v>570</v>
      </c>
      <c r="I277" s="53" t="n">
        <v>570</v>
      </c>
      <c r="J277" s="53" t="n">
        <f aca="false">E277</f>
        <v>0</v>
      </c>
      <c r="K277" s="53"/>
      <c r="L277" s="55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</row>
    <row r="278" s="57" customFormat="true" ht="14.25" hidden="false" customHeight="true" outlineLevel="0" collapsed="false">
      <c r="A278" s="52" t="n">
        <v>16</v>
      </c>
      <c r="B278" s="53" t="s">
        <v>632</v>
      </c>
      <c r="C278" s="53" t="n">
        <v>12</v>
      </c>
      <c r="D278" s="53" t="n">
        <f aca="false">E278+F278</f>
        <v>0</v>
      </c>
      <c r="E278" s="54" t="n">
        <f aca="false">E279+E280</f>
        <v>0</v>
      </c>
      <c r="F278" s="53"/>
      <c r="G278" s="53" t="n">
        <f aca="false">K278+H278</f>
        <v>774</v>
      </c>
      <c r="H278" s="53" t="n">
        <f aca="false">I278+J278</f>
        <v>774</v>
      </c>
      <c r="I278" s="53" t="n">
        <f aca="false">I279+I280</f>
        <v>774</v>
      </c>
      <c r="J278" s="53" t="n">
        <f aca="false">E278</f>
        <v>0</v>
      </c>
      <c r="K278" s="53" t="n">
        <f aca="false">K279+K280</f>
        <v>0</v>
      </c>
      <c r="L278" s="55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</row>
    <row r="279" s="57" customFormat="true" ht="14.25" hidden="false" customHeight="true" outlineLevel="0" collapsed="false">
      <c r="A279" s="52" t="s">
        <v>24</v>
      </c>
      <c r="B279" s="53" t="s">
        <v>25</v>
      </c>
      <c r="C279" s="53"/>
      <c r="D279" s="53" t="n">
        <f aca="false">E279+F279</f>
        <v>0</v>
      </c>
      <c r="E279" s="54"/>
      <c r="F279" s="53"/>
      <c r="G279" s="53" t="n">
        <f aca="false">K279+H279</f>
        <v>684</v>
      </c>
      <c r="H279" s="53" t="n">
        <f aca="false">I279+J279</f>
        <v>684</v>
      </c>
      <c r="I279" s="53" t="n">
        <v>684</v>
      </c>
      <c r="J279" s="53" t="n">
        <f aca="false">E279</f>
        <v>0</v>
      </c>
      <c r="K279" s="53"/>
      <c r="L279" s="55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</row>
    <row r="280" s="57" customFormat="true" ht="14.25" hidden="false" customHeight="true" outlineLevel="0" collapsed="false">
      <c r="A280" s="52" t="s">
        <v>24</v>
      </c>
      <c r="B280" s="53" t="s">
        <v>26</v>
      </c>
      <c r="C280" s="53"/>
      <c r="D280" s="53" t="n">
        <f aca="false">E280+F280</f>
        <v>0</v>
      </c>
      <c r="E280" s="54"/>
      <c r="F280" s="53"/>
      <c r="G280" s="53" t="n">
        <f aca="false">K280+H280</f>
        <v>90</v>
      </c>
      <c r="H280" s="53" t="n">
        <f aca="false">I280+J280</f>
        <v>90</v>
      </c>
      <c r="I280" s="53" t="n">
        <v>90</v>
      </c>
      <c r="J280" s="53" t="n">
        <f aca="false">E280</f>
        <v>0</v>
      </c>
      <c r="K280" s="53"/>
      <c r="L280" s="55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</row>
    <row r="281" s="57" customFormat="true" ht="14.25" hidden="false" customHeight="true" outlineLevel="0" collapsed="false">
      <c r="A281" s="52" t="n">
        <v>17</v>
      </c>
      <c r="B281" s="53" t="s">
        <v>633</v>
      </c>
      <c r="C281" s="53" t="n">
        <v>24</v>
      </c>
      <c r="D281" s="53" t="n">
        <f aca="false">E281+F281</f>
        <v>0</v>
      </c>
      <c r="E281" s="54" t="n">
        <f aca="false">E282+E285</f>
        <v>0</v>
      </c>
      <c r="F281" s="53"/>
      <c r="G281" s="53" t="n">
        <f aca="false">K281+H281</f>
        <v>11580</v>
      </c>
      <c r="H281" s="53" t="n">
        <f aca="false">I281+J281</f>
        <v>2135</v>
      </c>
      <c r="I281" s="53" t="n">
        <f aca="false">I282+I285</f>
        <v>2135</v>
      </c>
      <c r="J281" s="53" t="n">
        <f aca="false">E281</f>
        <v>0</v>
      </c>
      <c r="K281" s="53" t="n">
        <f aca="false">K282+K285</f>
        <v>9445</v>
      </c>
      <c r="L281" s="55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</row>
    <row r="282" s="57" customFormat="true" ht="14.25" hidden="false" customHeight="true" outlineLevel="0" collapsed="false">
      <c r="A282" s="52" t="s">
        <v>22</v>
      </c>
      <c r="B282" s="53" t="s">
        <v>634</v>
      </c>
      <c r="C282" s="53" t="n">
        <f aca="false">C283+C284</f>
        <v>0</v>
      </c>
      <c r="D282" s="53" t="n">
        <f aca="false">E282+F282</f>
        <v>0</v>
      </c>
      <c r="E282" s="54" t="n">
        <f aca="false">E283+E284</f>
        <v>0</v>
      </c>
      <c r="F282" s="53"/>
      <c r="G282" s="53" t="n">
        <f aca="false">K282+H282</f>
        <v>2135</v>
      </c>
      <c r="H282" s="53" t="n">
        <f aca="false">I282+J282</f>
        <v>2135</v>
      </c>
      <c r="I282" s="53" t="n">
        <f aca="false">I283+I284</f>
        <v>2135</v>
      </c>
      <c r="J282" s="53" t="n">
        <f aca="false">E282</f>
        <v>0</v>
      </c>
      <c r="K282" s="53" t="n">
        <f aca="false">K283+K284</f>
        <v>0</v>
      </c>
      <c r="L282" s="55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</row>
    <row r="283" s="57" customFormat="true" ht="14.25" hidden="false" customHeight="true" outlineLevel="0" collapsed="false">
      <c r="A283" s="52" t="s">
        <v>24</v>
      </c>
      <c r="B283" s="53" t="s">
        <v>25</v>
      </c>
      <c r="C283" s="53"/>
      <c r="D283" s="53" t="n">
        <f aca="false">E283+F283</f>
        <v>0</v>
      </c>
      <c r="E283" s="54"/>
      <c r="F283" s="53"/>
      <c r="G283" s="53" t="n">
        <f aca="false">K283+H283</f>
        <v>1938</v>
      </c>
      <c r="H283" s="53" t="n">
        <f aca="false">I283+J283</f>
        <v>1938</v>
      </c>
      <c r="I283" s="53" t="n">
        <v>1938</v>
      </c>
      <c r="J283" s="53" t="n">
        <f aca="false">E283</f>
        <v>0</v>
      </c>
      <c r="K283" s="53"/>
      <c r="L283" s="55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</row>
    <row r="284" s="57" customFormat="true" ht="14.25" hidden="false" customHeight="true" outlineLevel="0" collapsed="false">
      <c r="A284" s="52" t="s">
        <v>24</v>
      </c>
      <c r="B284" s="53" t="s">
        <v>635</v>
      </c>
      <c r="C284" s="53"/>
      <c r="D284" s="53" t="n">
        <f aca="false">E284+F284</f>
        <v>0</v>
      </c>
      <c r="E284" s="54"/>
      <c r="F284" s="53"/>
      <c r="G284" s="53" t="n">
        <f aca="false">K284+H284</f>
        <v>197</v>
      </c>
      <c r="H284" s="53" t="n">
        <f aca="false">I284+J284</f>
        <v>197</v>
      </c>
      <c r="I284" s="53" t="n">
        <v>197</v>
      </c>
      <c r="J284" s="53" t="n">
        <f aca="false">E284</f>
        <v>0</v>
      </c>
      <c r="K284" s="53"/>
      <c r="L284" s="55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</row>
    <row r="285" s="57" customFormat="true" ht="14.25" hidden="false" customHeight="true" outlineLevel="0" collapsed="false">
      <c r="A285" s="52" t="s">
        <v>27</v>
      </c>
      <c r="B285" s="53" t="s">
        <v>636</v>
      </c>
      <c r="C285" s="53" t="n">
        <f aca="false">C286+C287+C288+C289</f>
        <v>0</v>
      </c>
      <c r="D285" s="53" t="n">
        <f aca="false">E285+F285</f>
        <v>0</v>
      </c>
      <c r="E285" s="54" t="n">
        <f aca="false">E286+E287+E288+E289</f>
        <v>0</v>
      </c>
      <c r="F285" s="53"/>
      <c r="G285" s="53" t="n">
        <f aca="false">K285+H285</f>
        <v>9445</v>
      </c>
      <c r="H285" s="53" t="n">
        <f aca="false">I285+J285</f>
        <v>0</v>
      </c>
      <c r="I285" s="53" t="n">
        <f aca="false">I286+I287+I288+I289</f>
        <v>0</v>
      </c>
      <c r="J285" s="53" t="n">
        <f aca="false">E285</f>
        <v>0</v>
      </c>
      <c r="K285" s="53" t="n">
        <f aca="false">K286+K287+K288+K289</f>
        <v>9445</v>
      </c>
      <c r="L285" s="55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</row>
    <row r="286" s="57" customFormat="true" ht="14.25" hidden="false" customHeight="true" outlineLevel="0" collapsed="false">
      <c r="A286" s="52" t="s">
        <v>24</v>
      </c>
      <c r="B286" s="53" t="s">
        <v>637</v>
      </c>
      <c r="C286" s="53"/>
      <c r="D286" s="53" t="n">
        <f aca="false">E286+F286</f>
        <v>0</v>
      </c>
      <c r="E286" s="54"/>
      <c r="F286" s="53"/>
      <c r="G286" s="53" t="n">
        <f aca="false">K286+H286</f>
        <v>145</v>
      </c>
      <c r="H286" s="53" t="n">
        <f aca="false">I286+J286</f>
        <v>0</v>
      </c>
      <c r="I286" s="53"/>
      <c r="J286" s="53" t="n">
        <f aca="false">E286</f>
        <v>0</v>
      </c>
      <c r="K286" s="53" t="n">
        <v>145</v>
      </c>
      <c r="L286" s="55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</row>
    <row r="287" s="57" customFormat="true" ht="14.25" hidden="false" customHeight="true" outlineLevel="0" collapsed="false">
      <c r="A287" s="52" t="s">
        <v>24</v>
      </c>
      <c r="B287" s="53" t="s">
        <v>638</v>
      </c>
      <c r="C287" s="53"/>
      <c r="D287" s="53" t="n">
        <f aca="false">E287+F287</f>
        <v>0</v>
      </c>
      <c r="E287" s="54"/>
      <c r="F287" s="53"/>
      <c r="G287" s="53" t="n">
        <f aca="false">K287+H287</f>
        <v>250</v>
      </c>
      <c r="H287" s="53" t="n">
        <f aca="false">I287+J287</f>
        <v>0</v>
      </c>
      <c r="I287" s="53"/>
      <c r="J287" s="53" t="n">
        <f aca="false">E287</f>
        <v>0</v>
      </c>
      <c r="K287" s="53" t="n">
        <v>250</v>
      </c>
      <c r="L287" s="55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</row>
    <row r="288" s="57" customFormat="true" ht="14.25" hidden="false" customHeight="true" outlineLevel="0" collapsed="false">
      <c r="A288" s="52" t="s">
        <v>24</v>
      </c>
      <c r="B288" s="53" t="s">
        <v>639</v>
      </c>
      <c r="C288" s="53"/>
      <c r="D288" s="53" t="n">
        <f aca="false">E288+F288</f>
        <v>0</v>
      </c>
      <c r="E288" s="54"/>
      <c r="F288" s="53"/>
      <c r="G288" s="53" t="n">
        <f aca="false">K288+H288</f>
        <v>2600</v>
      </c>
      <c r="H288" s="53" t="n">
        <f aca="false">I288+J288</f>
        <v>0</v>
      </c>
      <c r="I288" s="53"/>
      <c r="J288" s="53" t="n">
        <f aca="false">E288</f>
        <v>0</v>
      </c>
      <c r="K288" s="53" t="n">
        <v>2600</v>
      </c>
      <c r="L288" s="55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</row>
    <row r="289" s="57" customFormat="true" ht="14.25" hidden="false" customHeight="true" outlineLevel="0" collapsed="false">
      <c r="A289" s="52" t="s">
        <v>24</v>
      </c>
      <c r="B289" s="53" t="s">
        <v>640</v>
      </c>
      <c r="C289" s="53"/>
      <c r="D289" s="53" t="n">
        <f aca="false">E289+F289</f>
        <v>0</v>
      </c>
      <c r="E289" s="54"/>
      <c r="F289" s="53"/>
      <c r="G289" s="53" t="n">
        <f aca="false">K289+H289</f>
        <v>6450</v>
      </c>
      <c r="H289" s="53" t="n">
        <f aca="false">I289+J289</f>
        <v>0</v>
      </c>
      <c r="I289" s="53"/>
      <c r="J289" s="53" t="n">
        <f aca="false">E289</f>
        <v>0</v>
      </c>
      <c r="K289" s="53" t="n">
        <v>6450</v>
      </c>
      <c r="L289" s="55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</row>
    <row r="290" s="57" customFormat="true" ht="14.25" hidden="false" customHeight="true" outlineLevel="0" collapsed="false">
      <c r="A290" s="52" t="n">
        <v>18</v>
      </c>
      <c r="B290" s="53" t="s">
        <v>641</v>
      </c>
      <c r="C290" s="53" t="n">
        <v>24</v>
      </c>
      <c r="D290" s="53" t="n">
        <f aca="false">E290+F290</f>
        <v>0</v>
      </c>
      <c r="E290" s="54" t="n">
        <f aca="false">E291+E294</f>
        <v>0</v>
      </c>
      <c r="F290" s="53"/>
      <c r="G290" s="53" t="n">
        <f aca="false">K290+H290</f>
        <v>3874</v>
      </c>
      <c r="H290" s="53" t="n">
        <f aca="false">I290+J290</f>
        <v>2773</v>
      </c>
      <c r="I290" s="53" t="n">
        <f aca="false">I291+I294</f>
        <v>2773</v>
      </c>
      <c r="J290" s="53" t="n">
        <f aca="false">E290</f>
        <v>0</v>
      </c>
      <c r="K290" s="53" t="n">
        <f aca="false">K291+K294</f>
        <v>1101</v>
      </c>
      <c r="L290" s="55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</row>
    <row r="291" s="57" customFormat="true" ht="14.25" hidden="false" customHeight="true" outlineLevel="0" collapsed="false">
      <c r="A291" s="52" t="s">
        <v>22</v>
      </c>
      <c r="B291" s="53" t="s">
        <v>634</v>
      </c>
      <c r="C291" s="53" t="n">
        <f aca="false">C292+C293</f>
        <v>0</v>
      </c>
      <c r="D291" s="53" t="n">
        <f aca="false">E291+F291</f>
        <v>0</v>
      </c>
      <c r="E291" s="54" t="n">
        <f aca="false">E292+E293</f>
        <v>0</v>
      </c>
      <c r="F291" s="53"/>
      <c r="G291" s="53" t="n">
        <f aca="false">K291+H291</f>
        <v>2773</v>
      </c>
      <c r="H291" s="53" t="n">
        <f aca="false">I291+J291</f>
        <v>2773</v>
      </c>
      <c r="I291" s="53" t="n">
        <f aca="false">I292+I293</f>
        <v>2773</v>
      </c>
      <c r="J291" s="53" t="n">
        <f aca="false">E291</f>
        <v>0</v>
      </c>
      <c r="K291" s="53" t="n">
        <f aca="false">K292+K293</f>
        <v>0</v>
      </c>
      <c r="L291" s="55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</row>
    <row r="292" s="57" customFormat="true" ht="14.25" hidden="false" customHeight="true" outlineLevel="0" collapsed="false">
      <c r="A292" s="52" t="s">
        <v>24</v>
      </c>
      <c r="B292" s="53" t="s">
        <v>25</v>
      </c>
      <c r="C292" s="53"/>
      <c r="D292" s="53" t="n">
        <f aca="false">E292+F292</f>
        <v>0</v>
      </c>
      <c r="E292" s="54"/>
      <c r="F292" s="53"/>
      <c r="G292" s="53" t="n">
        <f aca="false">K292+H292</f>
        <v>2394</v>
      </c>
      <c r="H292" s="53" t="n">
        <f aca="false">I292+J292</f>
        <v>2394</v>
      </c>
      <c r="I292" s="53" t="n">
        <v>2394</v>
      </c>
      <c r="J292" s="53" t="n">
        <f aca="false">E292</f>
        <v>0</v>
      </c>
      <c r="K292" s="53"/>
      <c r="L292" s="55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</row>
    <row r="293" s="57" customFormat="true" ht="14.25" hidden="false" customHeight="true" outlineLevel="0" collapsed="false">
      <c r="A293" s="52" t="s">
        <v>24</v>
      </c>
      <c r="B293" s="53" t="s">
        <v>635</v>
      </c>
      <c r="C293" s="53"/>
      <c r="D293" s="53" t="n">
        <f aca="false">E293+F293</f>
        <v>0</v>
      </c>
      <c r="E293" s="54"/>
      <c r="F293" s="53"/>
      <c r="G293" s="53" t="n">
        <f aca="false">K293+H293</f>
        <v>379</v>
      </c>
      <c r="H293" s="53" t="n">
        <f aca="false">I293+J293</f>
        <v>379</v>
      </c>
      <c r="I293" s="53" t="n">
        <v>379</v>
      </c>
      <c r="J293" s="53" t="n">
        <f aca="false">E293</f>
        <v>0</v>
      </c>
      <c r="K293" s="53"/>
      <c r="L293" s="55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</row>
    <row r="294" s="57" customFormat="true" ht="14.25" hidden="false" customHeight="true" outlineLevel="0" collapsed="false">
      <c r="A294" s="52" t="s">
        <v>27</v>
      </c>
      <c r="B294" s="53" t="s">
        <v>636</v>
      </c>
      <c r="C294" s="53" t="n">
        <f aca="false">C295+C296+C297</f>
        <v>0</v>
      </c>
      <c r="D294" s="53" t="n">
        <f aca="false">E294+F294</f>
        <v>0</v>
      </c>
      <c r="E294" s="54" t="n">
        <f aca="false">E295+E296+E297</f>
        <v>0</v>
      </c>
      <c r="F294" s="53"/>
      <c r="G294" s="53" t="n">
        <f aca="false">K294+H294</f>
        <v>1101</v>
      </c>
      <c r="H294" s="53" t="n">
        <f aca="false">I294+J294</f>
        <v>0</v>
      </c>
      <c r="I294" s="53" t="n">
        <f aca="false">I295+I296+I297</f>
        <v>0</v>
      </c>
      <c r="J294" s="53" t="n">
        <f aca="false">E294</f>
        <v>0</v>
      </c>
      <c r="K294" s="53" t="n">
        <f aca="false">K295+K296+K297</f>
        <v>1101</v>
      </c>
      <c r="L294" s="55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</row>
    <row r="295" s="57" customFormat="true" ht="14.25" hidden="false" customHeight="true" outlineLevel="0" collapsed="false">
      <c r="A295" s="52" t="s">
        <v>24</v>
      </c>
      <c r="B295" s="53" t="s">
        <v>637</v>
      </c>
      <c r="C295" s="53"/>
      <c r="D295" s="53" t="n">
        <f aca="false">E295+F295</f>
        <v>0</v>
      </c>
      <c r="E295" s="54"/>
      <c r="F295" s="53"/>
      <c r="G295" s="53" t="n">
        <f aca="false">K295+H295</f>
        <v>201</v>
      </c>
      <c r="H295" s="53" t="n">
        <f aca="false">I295+J295</f>
        <v>0</v>
      </c>
      <c r="I295" s="53"/>
      <c r="J295" s="53" t="n">
        <f aca="false">E295</f>
        <v>0</v>
      </c>
      <c r="K295" s="53" t="n">
        <v>201</v>
      </c>
      <c r="L295" s="55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</row>
    <row r="296" s="57" customFormat="true" ht="14.25" hidden="false" customHeight="true" outlineLevel="0" collapsed="false">
      <c r="A296" s="52" t="s">
        <v>24</v>
      </c>
      <c r="B296" s="53" t="s">
        <v>640</v>
      </c>
      <c r="C296" s="53"/>
      <c r="D296" s="53" t="n">
        <f aca="false">E296+F296</f>
        <v>0</v>
      </c>
      <c r="E296" s="54"/>
      <c r="F296" s="53"/>
      <c r="G296" s="53" t="n">
        <f aca="false">K296+H296</f>
        <v>700</v>
      </c>
      <c r="H296" s="53" t="n">
        <f aca="false">I296+J296</f>
        <v>0</v>
      </c>
      <c r="I296" s="53"/>
      <c r="J296" s="53" t="n">
        <f aca="false">E296</f>
        <v>0</v>
      </c>
      <c r="K296" s="53" t="n">
        <v>700</v>
      </c>
      <c r="L296" s="55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</row>
    <row r="297" s="57" customFormat="true" ht="14.25" hidden="false" customHeight="true" outlineLevel="0" collapsed="false">
      <c r="A297" s="52" t="s">
        <v>24</v>
      </c>
      <c r="B297" s="53" t="s">
        <v>642</v>
      </c>
      <c r="C297" s="53"/>
      <c r="D297" s="53" t="n">
        <f aca="false">E297+F297</f>
        <v>0</v>
      </c>
      <c r="E297" s="54"/>
      <c r="F297" s="53"/>
      <c r="G297" s="53" t="n">
        <f aca="false">K297+H297</f>
        <v>200</v>
      </c>
      <c r="H297" s="53" t="n">
        <f aca="false">I297+J297</f>
        <v>0</v>
      </c>
      <c r="I297" s="53"/>
      <c r="J297" s="53" t="n">
        <f aca="false">E297</f>
        <v>0</v>
      </c>
      <c r="K297" s="53" t="n">
        <v>200</v>
      </c>
      <c r="L297" s="55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</row>
    <row r="298" s="57" customFormat="true" ht="14.25" hidden="false" customHeight="true" outlineLevel="0" collapsed="false">
      <c r="A298" s="52" t="n">
        <v>19</v>
      </c>
      <c r="B298" s="53" t="s">
        <v>643</v>
      </c>
      <c r="C298" s="53" t="n">
        <v>24</v>
      </c>
      <c r="D298" s="53" t="n">
        <f aca="false">E298+F298</f>
        <v>0</v>
      </c>
      <c r="E298" s="54" t="n">
        <f aca="false">E299+E302</f>
        <v>0</v>
      </c>
      <c r="F298" s="53"/>
      <c r="G298" s="53" t="n">
        <f aca="false">K298+H298</f>
        <v>8699</v>
      </c>
      <c r="H298" s="53" t="n">
        <f aca="false">I298+J298</f>
        <v>2683</v>
      </c>
      <c r="I298" s="53" t="n">
        <f aca="false">I299+I302</f>
        <v>2683</v>
      </c>
      <c r="J298" s="53" t="n">
        <f aca="false">E298</f>
        <v>0</v>
      </c>
      <c r="K298" s="53" t="n">
        <f aca="false">K299+K302</f>
        <v>6016</v>
      </c>
      <c r="L298" s="55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</row>
    <row r="299" s="57" customFormat="true" ht="14.25" hidden="false" customHeight="true" outlineLevel="0" collapsed="false">
      <c r="A299" s="52" t="s">
        <v>22</v>
      </c>
      <c r="B299" s="53" t="s">
        <v>634</v>
      </c>
      <c r="C299" s="53" t="n">
        <f aca="false">C300+C301</f>
        <v>0</v>
      </c>
      <c r="D299" s="53" t="n">
        <f aca="false">E299+F299</f>
        <v>0</v>
      </c>
      <c r="E299" s="54" t="n">
        <f aca="false">E300+E301</f>
        <v>0</v>
      </c>
      <c r="F299" s="53"/>
      <c r="G299" s="53" t="n">
        <f aca="false">K299+H299</f>
        <v>2683</v>
      </c>
      <c r="H299" s="53" t="n">
        <f aca="false">I299+J299</f>
        <v>2683</v>
      </c>
      <c r="I299" s="53" t="n">
        <f aca="false">I300+I301</f>
        <v>2683</v>
      </c>
      <c r="J299" s="53" t="n">
        <f aca="false">E299</f>
        <v>0</v>
      </c>
      <c r="K299" s="53" t="n">
        <f aca="false">K300+K301</f>
        <v>0</v>
      </c>
      <c r="L299" s="55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</row>
    <row r="300" s="57" customFormat="true" ht="14.25" hidden="false" customHeight="true" outlineLevel="0" collapsed="false">
      <c r="A300" s="52" t="s">
        <v>24</v>
      </c>
      <c r="B300" s="53" t="s">
        <v>25</v>
      </c>
      <c r="C300" s="53"/>
      <c r="D300" s="53" t="n">
        <f aca="false">E300+F300</f>
        <v>0</v>
      </c>
      <c r="E300" s="54"/>
      <c r="F300" s="53"/>
      <c r="G300" s="53" t="n">
        <f aca="false">K300+H300</f>
        <v>2451</v>
      </c>
      <c r="H300" s="53" t="n">
        <f aca="false">I300+J300</f>
        <v>2451</v>
      </c>
      <c r="I300" s="53" t="n">
        <v>2451</v>
      </c>
      <c r="J300" s="53" t="n">
        <f aca="false">E300</f>
        <v>0</v>
      </c>
      <c r="K300" s="53"/>
      <c r="L300" s="55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</row>
    <row r="301" s="57" customFormat="true" ht="14.25" hidden="false" customHeight="true" outlineLevel="0" collapsed="false">
      <c r="A301" s="52" t="s">
        <v>24</v>
      </c>
      <c r="B301" s="53" t="s">
        <v>635</v>
      </c>
      <c r="C301" s="53"/>
      <c r="D301" s="53" t="n">
        <f aca="false">E301+F301</f>
        <v>0</v>
      </c>
      <c r="E301" s="54"/>
      <c r="F301" s="53"/>
      <c r="G301" s="53" t="n">
        <f aca="false">K301+H301</f>
        <v>232</v>
      </c>
      <c r="H301" s="53" t="n">
        <f aca="false">I301+J301</f>
        <v>232</v>
      </c>
      <c r="I301" s="53" t="n">
        <v>232</v>
      </c>
      <c r="J301" s="53" t="n">
        <f aca="false">E301</f>
        <v>0</v>
      </c>
      <c r="K301" s="53"/>
      <c r="L301" s="55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</row>
    <row r="302" s="57" customFormat="true" ht="14.25" hidden="false" customHeight="true" outlineLevel="0" collapsed="false">
      <c r="A302" s="52" t="s">
        <v>27</v>
      </c>
      <c r="B302" s="53" t="s">
        <v>636</v>
      </c>
      <c r="C302" s="53" t="n">
        <f aca="false">C303+C304+C305+C306+C307</f>
        <v>0</v>
      </c>
      <c r="D302" s="53" t="n">
        <f aca="false">E302+F302</f>
        <v>0</v>
      </c>
      <c r="E302" s="54" t="n">
        <f aca="false">E303+E304+E305+E306+E307</f>
        <v>0</v>
      </c>
      <c r="F302" s="53"/>
      <c r="G302" s="53" t="n">
        <f aca="false">K302+H302</f>
        <v>6016</v>
      </c>
      <c r="H302" s="53" t="n">
        <f aca="false">I302+J302</f>
        <v>0</v>
      </c>
      <c r="I302" s="53" t="n">
        <f aca="false">I303+I304+I305+I306+I307</f>
        <v>0</v>
      </c>
      <c r="J302" s="53" t="n">
        <f aca="false">E302</f>
        <v>0</v>
      </c>
      <c r="K302" s="53" t="n">
        <f aca="false">K303+K304+K305+K306+K307</f>
        <v>6016</v>
      </c>
      <c r="L302" s="55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</row>
    <row r="303" s="57" customFormat="true" ht="14.25" hidden="false" customHeight="true" outlineLevel="0" collapsed="false">
      <c r="A303" s="52" t="s">
        <v>24</v>
      </c>
      <c r="B303" s="53" t="s">
        <v>637</v>
      </c>
      <c r="C303" s="53"/>
      <c r="D303" s="53" t="n">
        <f aca="false">E303+F303</f>
        <v>0</v>
      </c>
      <c r="E303" s="54"/>
      <c r="F303" s="53"/>
      <c r="G303" s="53" t="n">
        <f aca="false">K303+H303</f>
        <v>368</v>
      </c>
      <c r="H303" s="53" t="n">
        <f aca="false">I303+J303</f>
        <v>0</v>
      </c>
      <c r="I303" s="53"/>
      <c r="J303" s="53" t="n">
        <f aca="false">E303</f>
        <v>0</v>
      </c>
      <c r="K303" s="53" t="n">
        <v>368</v>
      </c>
      <c r="L303" s="55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</row>
    <row r="304" s="57" customFormat="true" ht="14.25" hidden="false" customHeight="true" outlineLevel="0" collapsed="false">
      <c r="A304" s="52" t="s">
        <v>24</v>
      </c>
      <c r="B304" s="53" t="s">
        <v>638</v>
      </c>
      <c r="C304" s="53"/>
      <c r="D304" s="53" t="n">
        <f aca="false">E304+F304</f>
        <v>0</v>
      </c>
      <c r="E304" s="54"/>
      <c r="F304" s="53"/>
      <c r="G304" s="53" t="n">
        <f aca="false">K304+H304</f>
        <v>3060</v>
      </c>
      <c r="H304" s="53" t="n">
        <f aca="false">I304+J304</f>
        <v>0</v>
      </c>
      <c r="I304" s="53"/>
      <c r="J304" s="53" t="n">
        <f aca="false">E304</f>
        <v>0</v>
      </c>
      <c r="K304" s="53" t="n">
        <v>3060</v>
      </c>
      <c r="L304" s="55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</row>
    <row r="305" s="57" customFormat="true" ht="14.25" hidden="false" customHeight="true" outlineLevel="0" collapsed="false">
      <c r="A305" s="52" t="s">
        <v>24</v>
      </c>
      <c r="B305" s="53" t="s">
        <v>644</v>
      </c>
      <c r="C305" s="53"/>
      <c r="D305" s="53" t="n">
        <f aca="false">E305+F305</f>
        <v>0</v>
      </c>
      <c r="E305" s="54"/>
      <c r="F305" s="53"/>
      <c r="G305" s="53" t="n">
        <f aca="false">K305+H305</f>
        <v>173</v>
      </c>
      <c r="H305" s="53" t="n">
        <f aca="false">I305+J305</f>
        <v>0</v>
      </c>
      <c r="I305" s="53"/>
      <c r="J305" s="53" t="n">
        <f aca="false">E305</f>
        <v>0</v>
      </c>
      <c r="K305" s="53" t="n">
        <v>173</v>
      </c>
      <c r="L305" s="55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</row>
    <row r="306" s="57" customFormat="true" ht="14.25" hidden="false" customHeight="true" outlineLevel="0" collapsed="false">
      <c r="A306" s="52" t="s">
        <v>24</v>
      </c>
      <c r="B306" s="53" t="s">
        <v>639</v>
      </c>
      <c r="C306" s="53"/>
      <c r="D306" s="53" t="n">
        <f aca="false">E306+F306</f>
        <v>0</v>
      </c>
      <c r="E306" s="54"/>
      <c r="F306" s="53"/>
      <c r="G306" s="53" t="n">
        <f aca="false">K306+H306</f>
        <v>630</v>
      </c>
      <c r="H306" s="53" t="n">
        <f aca="false">I306+J306</f>
        <v>0</v>
      </c>
      <c r="I306" s="53"/>
      <c r="J306" s="53" t="n">
        <f aca="false">E306</f>
        <v>0</v>
      </c>
      <c r="K306" s="53" t="n">
        <v>630</v>
      </c>
      <c r="L306" s="55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</row>
    <row r="307" s="57" customFormat="true" ht="14.25" hidden="false" customHeight="true" outlineLevel="0" collapsed="false">
      <c r="A307" s="52" t="s">
        <v>24</v>
      </c>
      <c r="B307" s="53" t="s">
        <v>640</v>
      </c>
      <c r="C307" s="53"/>
      <c r="D307" s="53" t="n">
        <f aca="false">E307+F307</f>
        <v>0</v>
      </c>
      <c r="E307" s="54"/>
      <c r="F307" s="53"/>
      <c r="G307" s="53" t="n">
        <f aca="false">K307+H307</f>
        <v>1785</v>
      </c>
      <c r="H307" s="53" t="n">
        <f aca="false">I307+J307</f>
        <v>0</v>
      </c>
      <c r="I307" s="53"/>
      <c r="J307" s="53" t="n">
        <f aca="false">E307</f>
        <v>0</v>
      </c>
      <c r="K307" s="53" t="n">
        <v>1785</v>
      </c>
      <c r="L307" s="55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</row>
    <row r="308" s="57" customFormat="true" ht="14.25" hidden="false" customHeight="true" outlineLevel="0" collapsed="false">
      <c r="A308" s="52" t="n">
        <v>20</v>
      </c>
      <c r="B308" s="53" t="s">
        <v>645</v>
      </c>
      <c r="C308" s="53" t="n">
        <v>3</v>
      </c>
      <c r="D308" s="53" t="n">
        <f aca="false">E308+F308</f>
        <v>0</v>
      </c>
      <c r="E308" s="54"/>
      <c r="F308" s="53"/>
      <c r="G308" s="53" t="n">
        <f aca="false">K308+H308</f>
        <v>171</v>
      </c>
      <c r="H308" s="53" t="n">
        <f aca="false">I308+J308</f>
        <v>171</v>
      </c>
      <c r="I308" s="53" t="n">
        <v>171</v>
      </c>
      <c r="J308" s="53" t="n">
        <f aca="false">E308</f>
        <v>0</v>
      </c>
      <c r="K308" s="53"/>
      <c r="L308" s="55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</row>
    <row r="309" s="57" customFormat="true" ht="14.25" hidden="false" customHeight="true" outlineLevel="0" collapsed="false">
      <c r="A309" s="52" t="n">
        <v>21</v>
      </c>
      <c r="B309" s="53" t="s">
        <v>646</v>
      </c>
      <c r="C309" s="53" t="n">
        <v>61</v>
      </c>
      <c r="D309" s="53" t="n">
        <f aca="false">E309+F309</f>
        <v>0</v>
      </c>
      <c r="E309" s="54" t="n">
        <f aca="false">E310+E311</f>
        <v>0</v>
      </c>
      <c r="F309" s="53"/>
      <c r="G309" s="53" t="n">
        <f aca="false">K309+H309</f>
        <v>4151</v>
      </c>
      <c r="H309" s="53" t="n">
        <f aca="false">I309+J309</f>
        <v>4151</v>
      </c>
      <c r="I309" s="53" t="n">
        <f aca="false">I310+I311</f>
        <v>4151</v>
      </c>
      <c r="J309" s="53" t="n">
        <f aca="false">E309</f>
        <v>0</v>
      </c>
      <c r="K309" s="53" t="n">
        <f aca="false">K310+K311</f>
        <v>0</v>
      </c>
      <c r="L309" s="55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</row>
    <row r="310" s="57" customFormat="true" ht="14.25" hidden="false" customHeight="true" outlineLevel="0" collapsed="false">
      <c r="A310" s="52" t="s">
        <v>22</v>
      </c>
      <c r="B310" s="53" t="s">
        <v>23</v>
      </c>
      <c r="C310" s="53"/>
      <c r="D310" s="53" t="n">
        <f aca="false">E310+F310</f>
        <v>0</v>
      </c>
      <c r="E310" s="54"/>
      <c r="F310" s="53"/>
      <c r="G310" s="53" t="n">
        <f aca="false">K310+H310</f>
        <v>3477</v>
      </c>
      <c r="H310" s="53" t="n">
        <f aca="false">I310+J310</f>
        <v>3477</v>
      </c>
      <c r="I310" s="53" t="n">
        <v>3477</v>
      </c>
      <c r="J310" s="53" t="n">
        <f aca="false">E310</f>
        <v>0</v>
      </c>
      <c r="K310" s="53"/>
      <c r="L310" s="55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</row>
    <row r="311" s="57" customFormat="true" ht="14.25" hidden="false" customHeight="true" outlineLevel="0" collapsed="false">
      <c r="A311" s="52" t="s">
        <v>27</v>
      </c>
      <c r="B311" s="53" t="s">
        <v>451</v>
      </c>
      <c r="C311" s="53" t="n">
        <f aca="false">C312+C313</f>
        <v>0</v>
      </c>
      <c r="D311" s="53" t="n">
        <f aca="false">E311+F311</f>
        <v>0</v>
      </c>
      <c r="E311" s="54" t="n">
        <f aca="false">E312+E313</f>
        <v>0</v>
      </c>
      <c r="F311" s="53"/>
      <c r="G311" s="53" t="n">
        <f aca="false">K311+H311</f>
        <v>674</v>
      </c>
      <c r="H311" s="53" t="n">
        <f aca="false">I311+J311</f>
        <v>674</v>
      </c>
      <c r="I311" s="53" t="n">
        <f aca="false">I312+I313</f>
        <v>674</v>
      </c>
      <c r="J311" s="53" t="n">
        <f aca="false">E311</f>
        <v>0</v>
      </c>
      <c r="K311" s="53" t="n">
        <f aca="false">K312+K313</f>
        <v>0</v>
      </c>
      <c r="L311" s="55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</row>
    <row r="312" s="57" customFormat="true" ht="14.25" hidden="false" customHeight="true" outlineLevel="0" collapsed="false">
      <c r="A312" s="52" t="s">
        <v>24</v>
      </c>
      <c r="B312" s="53" t="s">
        <v>452</v>
      </c>
      <c r="C312" s="53"/>
      <c r="D312" s="53" t="n">
        <f aca="false">E312+F312</f>
        <v>0</v>
      </c>
      <c r="E312" s="54"/>
      <c r="F312" s="53"/>
      <c r="G312" s="53" t="n">
        <f aca="false">K312+H312</f>
        <v>359</v>
      </c>
      <c r="H312" s="53" t="n">
        <f aca="false">I312+J312</f>
        <v>359</v>
      </c>
      <c r="I312" s="53" t="n">
        <v>359</v>
      </c>
      <c r="J312" s="53" t="n">
        <f aca="false">E312</f>
        <v>0</v>
      </c>
      <c r="K312" s="53"/>
      <c r="L312" s="55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</row>
    <row r="313" s="57" customFormat="true" ht="14.25" hidden="false" customHeight="true" outlineLevel="0" collapsed="false">
      <c r="A313" s="52" t="s">
        <v>24</v>
      </c>
      <c r="B313" s="53" t="s">
        <v>647</v>
      </c>
      <c r="C313" s="53"/>
      <c r="D313" s="53" t="n">
        <f aca="false">E313+F313</f>
        <v>0</v>
      </c>
      <c r="E313" s="54"/>
      <c r="F313" s="53"/>
      <c r="G313" s="53" t="n">
        <f aca="false">K313+H313</f>
        <v>315</v>
      </c>
      <c r="H313" s="53" t="n">
        <f aca="false">I313+J313</f>
        <v>315</v>
      </c>
      <c r="I313" s="53" t="n">
        <v>315</v>
      </c>
      <c r="J313" s="53" t="n">
        <f aca="false">E313</f>
        <v>0</v>
      </c>
      <c r="K313" s="53"/>
      <c r="L313" s="55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</row>
    <row r="314" s="57" customFormat="true" ht="14.25" hidden="false" customHeight="true" outlineLevel="0" collapsed="false">
      <c r="A314" s="52" t="n">
        <v>22</v>
      </c>
      <c r="B314" s="66" t="s">
        <v>648</v>
      </c>
      <c r="C314" s="53" t="n">
        <v>9</v>
      </c>
      <c r="D314" s="53" t="n">
        <f aca="false">E314+F314</f>
        <v>0</v>
      </c>
      <c r="E314" s="54"/>
      <c r="F314" s="53"/>
      <c r="G314" s="53" t="n">
        <f aca="false">K314+H314</f>
        <v>855</v>
      </c>
      <c r="H314" s="53" t="n">
        <f aca="false">I314+J314</f>
        <v>855</v>
      </c>
      <c r="I314" s="67" t="n">
        <v>855</v>
      </c>
      <c r="J314" s="53" t="n">
        <f aca="false">E314</f>
        <v>0</v>
      </c>
      <c r="K314" s="53"/>
      <c r="L314" s="55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</row>
    <row r="315" s="57" customFormat="true" ht="14.25" hidden="false" customHeight="true" outlineLevel="0" collapsed="false">
      <c r="A315" s="52" t="n">
        <v>23</v>
      </c>
      <c r="B315" s="66" t="s">
        <v>649</v>
      </c>
      <c r="C315" s="53" t="n">
        <v>8</v>
      </c>
      <c r="D315" s="53" t="n">
        <f aca="false">E315+F315</f>
        <v>0</v>
      </c>
      <c r="E315" s="54"/>
      <c r="F315" s="53"/>
      <c r="G315" s="53" t="n">
        <f aca="false">K315+H315</f>
        <v>741</v>
      </c>
      <c r="H315" s="53" t="n">
        <f aca="false">I315+J315</f>
        <v>741</v>
      </c>
      <c r="I315" s="67" t="n">
        <v>741</v>
      </c>
      <c r="J315" s="53" t="n">
        <f aca="false">E315</f>
        <v>0</v>
      </c>
      <c r="K315" s="53"/>
      <c r="L315" s="55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</row>
    <row r="316" s="57" customFormat="true" ht="14.25" hidden="false" customHeight="true" outlineLevel="0" collapsed="false">
      <c r="A316" s="52" t="n">
        <v>24</v>
      </c>
      <c r="B316" s="66" t="s">
        <v>650</v>
      </c>
      <c r="C316" s="53" t="n">
        <v>7</v>
      </c>
      <c r="D316" s="53" t="n">
        <f aca="false">E316+F316</f>
        <v>0</v>
      </c>
      <c r="E316" s="54"/>
      <c r="F316" s="53"/>
      <c r="G316" s="53" t="n">
        <f aca="false">K316+H316</f>
        <v>684</v>
      </c>
      <c r="H316" s="53" t="n">
        <f aca="false">I316+J316</f>
        <v>684</v>
      </c>
      <c r="I316" s="67" t="n">
        <v>684</v>
      </c>
      <c r="J316" s="53" t="n">
        <f aca="false">E316</f>
        <v>0</v>
      </c>
      <c r="K316" s="53"/>
      <c r="L316" s="55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</row>
    <row r="317" s="57" customFormat="true" ht="14.25" hidden="false" customHeight="true" outlineLevel="0" collapsed="false">
      <c r="A317" s="52" t="n">
        <v>25</v>
      </c>
      <c r="B317" s="66" t="s">
        <v>651</v>
      </c>
      <c r="C317" s="53" t="n">
        <v>9</v>
      </c>
      <c r="D317" s="53" t="n">
        <f aca="false">E317+F317</f>
        <v>0</v>
      </c>
      <c r="E317" s="54"/>
      <c r="F317" s="53"/>
      <c r="G317" s="53" t="n">
        <f aca="false">K317+H317</f>
        <v>855</v>
      </c>
      <c r="H317" s="53" t="n">
        <f aca="false">I317+J317</f>
        <v>855</v>
      </c>
      <c r="I317" s="67" t="n">
        <v>855</v>
      </c>
      <c r="J317" s="53" t="n">
        <f aca="false">E317</f>
        <v>0</v>
      </c>
      <c r="K317" s="53"/>
      <c r="L317" s="55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</row>
    <row r="318" s="57" customFormat="true" ht="14.25" hidden="false" customHeight="true" outlineLevel="0" collapsed="false">
      <c r="A318" s="52" t="n">
        <v>26</v>
      </c>
      <c r="B318" s="66" t="s">
        <v>652</v>
      </c>
      <c r="C318" s="53" t="n">
        <v>8</v>
      </c>
      <c r="D318" s="53" t="n">
        <f aca="false">E318+F318</f>
        <v>0</v>
      </c>
      <c r="E318" s="54"/>
      <c r="F318" s="53"/>
      <c r="G318" s="53" t="n">
        <f aca="false">K318+H318</f>
        <v>912</v>
      </c>
      <c r="H318" s="53" t="n">
        <f aca="false">I318+J318</f>
        <v>912</v>
      </c>
      <c r="I318" s="67" t="n">
        <v>912</v>
      </c>
      <c r="J318" s="53" t="n">
        <f aca="false">E318</f>
        <v>0</v>
      </c>
      <c r="K318" s="53"/>
      <c r="L318" s="55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</row>
    <row r="319" s="57" customFormat="true" ht="14.25" hidden="false" customHeight="true" outlineLevel="0" collapsed="false">
      <c r="A319" s="52" t="n">
        <v>27</v>
      </c>
      <c r="B319" s="66" t="s">
        <v>653</v>
      </c>
      <c r="C319" s="53" t="n">
        <v>9</v>
      </c>
      <c r="D319" s="53" t="n">
        <f aca="false">E319+F319</f>
        <v>0</v>
      </c>
      <c r="E319" s="54"/>
      <c r="F319" s="53"/>
      <c r="G319" s="53" t="n">
        <f aca="false">K319+H319</f>
        <v>912</v>
      </c>
      <c r="H319" s="53" t="n">
        <f aca="false">I319+J319</f>
        <v>912</v>
      </c>
      <c r="I319" s="67" t="n">
        <v>912</v>
      </c>
      <c r="J319" s="53" t="n">
        <f aca="false">E319</f>
        <v>0</v>
      </c>
      <c r="K319" s="53"/>
      <c r="L319" s="55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</row>
    <row r="320" s="57" customFormat="true" ht="14.25" hidden="false" customHeight="true" outlineLevel="0" collapsed="false">
      <c r="A320" s="52" t="n">
        <v>28</v>
      </c>
      <c r="B320" s="66" t="s">
        <v>654</v>
      </c>
      <c r="C320" s="53" t="n">
        <v>7</v>
      </c>
      <c r="D320" s="53" t="n">
        <f aca="false">E320+F320</f>
        <v>0</v>
      </c>
      <c r="E320" s="54"/>
      <c r="F320" s="53"/>
      <c r="G320" s="53" t="n">
        <f aca="false">K320+H320</f>
        <v>695</v>
      </c>
      <c r="H320" s="53" t="n">
        <f aca="false">I320+J320</f>
        <v>695</v>
      </c>
      <c r="I320" s="67" t="n">
        <v>695</v>
      </c>
      <c r="J320" s="53" t="n">
        <f aca="false">E320</f>
        <v>0</v>
      </c>
      <c r="K320" s="53"/>
      <c r="L320" s="55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</row>
    <row r="321" s="57" customFormat="true" ht="14.25" hidden="false" customHeight="true" outlineLevel="0" collapsed="false">
      <c r="A321" s="52" t="n">
        <v>29</v>
      </c>
      <c r="B321" s="66" t="s">
        <v>655</v>
      </c>
      <c r="C321" s="53" t="n">
        <v>7</v>
      </c>
      <c r="D321" s="53" t="n">
        <f aca="false">E321+F321</f>
        <v>0</v>
      </c>
      <c r="E321" s="54"/>
      <c r="F321" s="53"/>
      <c r="G321" s="53" t="n">
        <f aca="false">K321+H321</f>
        <v>798</v>
      </c>
      <c r="H321" s="53" t="n">
        <f aca="false">I321+J321</f>
        <v>798</v>
      </c>
      <c r="I321" s="67" t="n">
        <v>798</v>
      </c>
      <c r="J321" s="53" t="n">
        <f aca="false">E321</f>
        <v>0</v>
      </c>
      <c r="K321" s="53"/>
      <c r="L321" s="55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</row>
    <row r="322" s="57" customFormat="true" ht="14.25" hidden="false" customHeight="true" outlineLevel="0" collapsed="false">
      <c r="A322" s="52" t="n">
        <v>30</v>
      </c>
      <c r="B322" s="66" t="s">
        <v>656</v>
      </c>
      <c r="C322" s="53" t="n">
        <v>7</v>
      </c>
      <c r="D322" s="53" t="n">
        <f aca="false">E322+F322</f>
        <v>0</v>
      </c>
      <c r="E322" s="54"/>
      <c r="F322" s="53"/>
      <c r="G322" s="53" t="n">
        <f aca="false">K322+H322</f>
        <v>570</v>
      </c>
      <c r="H322" s="53" t="n">
        <f aca="false">I322+J322</f>
        <v>570</v>
      </c>
      <c r="I322" s="67" t="n">
        <v>570</v>
      </c>
      <c r="J322" s="53" t="n">
        <f aca="false">E322</f>
        <v>0</v>
      </c>
      <c r="K322" s="53"/>
      <c r="L322" s="55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</row>
    <row r="323" s="57" customFormat="true" ht="14.25" hidden="false" customHeight="true" outlineLevel="0" collapsed="false">
      <c r="A323" s="52" t="n">
        <v>31</v>
      </c>
      <c r="B323" s="66" t="s">
        <v>657</v>
      </c>
      <c r="C323" s="53" t="n">
        <v>7</v>
      </c>
      <c r="D323" s="53" t="n">
        <f aca="false">E323+F323</f>
        <v>0</v>
      </c>
      <c r="E323" s="54"/>
      <c r="F323" s="53"/>
      <c r="G323" s="53" t="n">
        <f aca="false">K323+H323</f>
        <v>855</v>
      </c>
      <c r="H323" s="53" t="n">
        <f aca="false">I323+J323</f>
        <v>855</v>
      </c>
      <c r="I323" s="67" t="n">
        <v>855</v>
      </c>
      <c r="J323" s="53" t="n">
        <f aca="false">E323</f>
        <v>0</v>
      </c>
      <c r="K323" s="53"/>
      <c r="L323" s="55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</row>
    <row r="324" s="57" customFormat="true" ht="14.25" hidden="false" customHeight="true" outlineLevel="0" collapsed="false">
      <c r="A324" s="52" t="n">
        <v>32</v>
      </c>
      <c r="B324" s="66" t="s">
        <v>658</v>
      </c>
      <c r="C324" s="53" t="n">
        <v>7</v>
      </c>
      <c r="D324" s="53" t="n">
        <f aca="false">E324+F324</f>
        <v>0</v>
      </c>
      <c r="E324" s="54"/>
      <c r="F324" s="53"/>
      <c r="G324" s="53" t="n">
        <f aca="false">K324+H324</f>
        <v>684</v>
      </c>
      <c r="H324" s="53" t="n">
        <f aca="false">I324+J324</f>
        <v>684</v>
      </c>
      <c r="I324" s="67" t="n">
        <v>684</v>
      </c>
      <c r="J324" s="53" t="n">
        <f aca="false">E324</f>
        <v>0</v>
      </c>
      <c r="K324" s="53"/>
      <c r="L324" s="55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</row>
    <row r="325" s="57" customFormat="true" ht="14.25" hidden="false" customHeight="true" outlineLevel="0" collapsed="false">
      <c r="A325" s="52" t="n">
        <v>33</v>
      </c>
      <c r="B325" s="66" t="s">
        <v>659</v>
      </c>
      <c r="C325" s="53" t="n">
        <v>8</v>
      </c>
      <c r="D325" s="53" t="n">
        <f aca="false">E325+F325</f>
        <v>0</v>
      </c>
      <c r="E325" s="54"/>
      <c r="F325" s="53"/>
      <c r="G325" s="53" t="n">
        <f aca="false">K325+H325</f>
        <v>855</v>
      </c>
      <c r="H325" s="53" t="n">
        <f aca="false">I325+J325</f>
        <v>855</v>
      </c>
      <c r="I325" s="67" t="n">
        <v>855</v>
      </c>
      <c r="J325" s="53" t="n">
        <f aca="false">E325</f>
        <v>0</v>
      </c>
      <c r="K325" s="53"/>
      <c r="L325" s="55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</row>
    <row r="326" s="47" customFormat="true" ht="14.25" hidden="false" customHeight="true" outlineLevel="0" collapsed="false">
      <c r="A326" s="48" t="s">
        <v>347</v>
      </c>
      <c r="B326" s="50" t="s">
        <v>487</v>
      </c>
      <c r="C326" s="50" t="n">
        <f aca="false">C327+C334+C342+C347+C355+C357+C359+C361+C366+C368+C370+C372+C374+C376+C378</f>
        <v>1441</v>
      </c>
      <c r="D326" s="50" t="n">
        <f aca="false">E326+F326</f>
        <v>51636</v>
      </c>
      <c r="E326" s="51" t="n">
        <f aca="false">E327+E334+E342+E347+E355+E357+E359+E361+E366+E368+E370+E372+E374+E376+E378</f>
        <v>50366</v>
      </c>
      <c r="F326" s="51" t="n">
        <f aca="false">F327+F334+F342+F347+F355+F357+F359+F361+F366+F368+F370+F372+F374+F376+F378</f>
        <v>1270</v>
      </c>
      <c r="G326" s="50" t="n">
        <f aca="false">G327+G334+G342+G347+G355+G357+G359+G361+G366+G368+G370+G372+G374+G376+G378</f>
        <v>249235</v>
      </c>
      <c r="H326" s="50" t="n">
        <f aca="false">H327+H334+H342+H347+H355+H357+H359+H361+H366+H368+H370+H372+H374+H376+H378</f>
        <v>224402</v>
      </c>
      <c r="I326" s="50" t="n">
        <f aca="false">I327+I334+I342+I347+I355+I357+I359+I361+I366+I368+I370+I372+I374+I376+I378</f>
        <v>174036</v>
      </c>
      <c r="J326" s="50" t="n">
        <f aca="false">J327+J334+J342+J347+J355+J357+J359+J361+J366+J368+J370+J372+J374+J376+J378</f>
        <v>50366</v>
      </c>
      <c r="K326" s="50" t="n">
        <f aca="false">K327+K334+K342+K347+K355+K357+K359+K361+K366+K368+K370+K372+K374+K376+K378</f>
        <v>24833</v>
      </c>
      <c r="L326" s="45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</row>
    <row r="327" s="57" customFormat="true" ht="14.25" hidden="false" customHeight="true" outlineLevel="0" collapsed="false">
      <c r="A327" s="52" t="n">
        <v>1</v>
      </c>
      <c r="B327" s="53" t="s">
        <v>660</v>
      </c>
      <c r="C327" s="53" t="n">
        <v>702</v>
      </c>
      <c r="D327" s="53" t="n">
        <f aca="false">E327+F327</f>
        <v>15856</v>
      </c>
      <c r="E327" s="54" t="n">
        <v>15856</v>
      </c>
      <c r="F327" s="53"/>
      <c r="G327" s="53" t="n">
        <f aca="false">K327+H327</f>
        <v>108166</v>
      </c>
      <c r="H327" s="53" t="n">
        <f aca="false">I327+J327</f>
        <v>88166</v>
      </c>
      <c r="I327" s="53" t="n">
        <v>72310</v>
      </c>
      <c r="J327" s="53" t="n">
        <f aca="false">E327</f>
        <v>15856</v>
      </c>
      <c r="K327" s="53" t="n">
        <v>20000</v>
      </c>
      <c r="L327" s="55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</row>
    <row r="328" s="57" customFormat="true" ht="14.25" hidden="false" customHeight="true" outlineLevel="0" collapsed="false">
      <c r="A328" s="52" t="s">
        <v>22</v>
      </c>
      <c r="B328" s="53" t="s">
        <v>489</v>
      </c>
      <c r="C328" s="53"/>
      <c r="D328" s="53" t="n">
        <f aca="false">E328+F328</f>
        <v>0</v>
      </c>
      <c r="E328" s="54"/>
      <c r="F328" s="53"/>
      <c r="G328" s="53" t="n">
        <f aca="false">K328+H328</f>
        <v>65083</v>
      </c>
      <c r="H328" s="53" t="n">
        <f aca="false">I328+J328</f>
        <v>65083</v>
      </c>
      <c r="I328" s="53" t="n">
        <v>65083</v>
      </c>
      <c r="J328" s="53" t="n">
        <f aca="false">E328</f>
        <v>0</v>
      </c>
      <c r="K328" s="53"/>
      <c r="L328" s="55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</row>
    <row r="329" s="57" customFormat="true" ht="14.25" hidden="false" customHeight="true" outlineLevel="0" collapsed="false">
      <c r="A329" s="52" t="s">
        <v>27</v>
      </c>
      <c r="B329" s="53" t="s">
        <v>491</v>
      </c>
      <c r="C329" s="53" t="n">
        <v>0</v>
      </c>
      <c r="D329" s="53" t="n">
        <f aca="false">E329+F329</f>
        <v>0</v>
      </c>
      <c r="E329" s="54" t="n">
        <v>0</v>
      </c>
      <c r="F329" s="53"/>
      <c r="G329" s="53" t="n">
        <f aca="false">K329+H329</f>
        <v>7227</v>
      </c>
      <c r="H329" s="53" t="n">
        <f aca="false">I329+J329</f>
        <v>7227</v>
      </c>
      <c r="I329" s="53" t="n">
        <v>7227</v>
      </c>
      <c r="J329" s="53" t="n">
        <f aca="false">E329</f>
        <v>0</v>
      </c>
      <c r="K329" s="53" t="n">
        <v>0</v>
      </c>
      <c r="L329" s="55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</row>
    <row r="330" s="57" customFormat="true" ht="14.25" hidden="false" customHeight="true" outlineLevel="0" collapsed="false">
      <c r="A330" s="52" t="s">
        <v>112</v>
      </c>
      <c r="B330" s="53" t="s">
        <v>661</v>
      </c>
      <c r="C330" s="53"/>
      <c r="D330" s="53" t="n">
        <f aca="false">E330+F330</f>
        <v>0</v>
      </c>
      <c r="E330" s="54"/>
      <c r="F330" s="53"/>
      <c r="G330" s="53" t="n">
        <f aca="false">K330+H330</f>
        <v>2601</v>
      </c>
      <c r="H330" s="53" t="n">
        <f aca="false">I330+J330</f>
        <v>2601</v>
      </c>
      <c r="I330" s="53" t="n">
        <v>2601</v>
      </c>
      <c r="J330" s="53" t="n">
        <f aca="false">E330</f>
        <v>0</v>
      </c>
      <c r="K330" s="53"/>
      <c r="L330" s="55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</row>
    <row r="331" s="57" customFormat="true" ht="14.25" hidden="false" customHeight="true" outlineLevel="0" collapsed="false">
      <c r="A331" s="52" t="s">
        <v>112</v>
      </c>
      <c r="B331" s="53" t="s">
        <v>662</v>
      </c>
      <c r="C331" s="53"/>
      <c r="D331" s="53" t="n">
        <f aca="false">E331+F331</f>
        <v>0</v>
      </c>
      <c r="E331" s="54"/>
      <c r="F331" s="53"/>
      <c r="G331" s="53" t="n">
        <f aca="false">K331+H331</f>
        <v>4366</v>
      </c>
      <c r="H331" s="53" t="n">
        <f aca="false">I331+J331</f>
        <v>4366</v>
      </c>
      <c r="I331" s="53" t="n">
        <v>4366</v>
      </c>
      <c r="J331" s="53" t="n">
        <f aca="false">E331</f>
        <v>0</v>
      </c>
      <c r="K331" s="53"/>
      <c r="L331" s="55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</row>
    <row r="332" s="57" customFormat="true" ht="22.5" hidden="false" customHeight="true" outlineLevel="0" collapsed="false">
      <c r="A332" s="52" t="s">
        <v>112</v>
      </c>
      <c r="B332" s="68" t="s">
        <v>663</v>
      </c>
      <c r="C332" s="53"/>
      <c r="D332" s="53" t="n">
        <f aca="false">E332+F332</f>
        <v>0</v>
      </c>
      <c r="E332" s="54"/>
      <c r="F332" s="53"/>
      <c r="G332" s="53" t="n">
        <f aca="false">K332+H332</f>
        <v>260</v>
      </c>
      <c r="H332" s="53" t="n">
        <f aca="false">I332+J332</f>
        <v>260</v>
      </c>
      <c r="I332" s="53" t="n">
        <v>260</v>
      </c>
      <c r="J332" s="53" t="n">
        <f aca="false">E332</f>
        <v>0</v>
      </c>
      <c r="K332" s="53"/>
      <c r="L332" s="55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</row>
    <row r="333" s="57" customFormat="true" ht="14.25" hidden="false" customHeight="true" outlineLevel="0" collapsed="false">
      <c r="A333" s="52" t="s">
        <v>68</v>
      </c>
      <c r="B333" s="53" t="s">
        <v>664</v>
      </c>
      <c r="C333" s="53"/>
      <c r="D333" s="53" t="n">
        <f aca="false">E333+F333</f>
        <v>0</v>
      </c>
      <c r="E333" s="54"/>
      <c r="F333" s="53"/>
      <c r="G333" s="53" t="n">
        <f aca="false">K333+H333</f>
        <v>20000</v>
      </c>
      <c r="H333" s="53" t="n">
        <f aca="false">I333+J333</f>
        <v>0</v>
      </c>
      <c r="I333" s="53"/>
      <c r="J333" s="53" t="n">
        <f aca="false">E333</f>
        <v>0</v>
      </c>
      <c r="K333" s="53" t="n">
        <v>20000</v>
      </c>
      <c r="L333" s="55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</row>
    <row r="334" s="57" customFormat="true" ht="14.25" hidden="false" customHeight="true" outlineLevel="0" collapsed="false">
      <c r="A334" s="52" t="n">
        <v>2</v>
      </c>
      <c r="B334" s="53" t="s">
        <v>665</v>
      </c>
      <c r="C334" s="53" t="n">
        <v>83</v>
      </c>
      <c r="D334" s="53" t="n">
        <f aca="false">E334+F334</f>
        <v>950</v>
      </c>
      <c r="E334" s="54" t="n">
        <v>950</v>
      </c>
      <c r="F334" s="53"/>
      <c r="G334" s="53" t="n">
        <f aca="false">K334+H334</f>
        <v>15375</v>
      </c>
      <c r="H334" s="53" t="n">
        <f aca="false">I334+J334</f>
        <v>12632</v>
      </c>
      <c r="I334" s="53" t="n">
        <v>11682</v>
      </c>
      <c r="J334" s="53" t="n">
        <f aca="false">E334</f>
        <v>950</v>
      </c>
      <c r="K334" s="53" t="n">
        <v>2743</v>
      </c>
      <c r="L334" s="55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</row>
    <row r="335" s="57" customFormat="true" ht="14.25" hidden="false" customHeight="true" outlineLevel="0" collapsed="false">
      <c r="A335" s="52" t="s">
        <v>22</v>
      </c>
      <c r="B335" s="53" t="s">
        <v>489</v>
      </c>
      <c r="C335" s="53"/>
      <c r="D335" s="53" t="n">
        <f aca="false">E335+F335</f>
        <v>0</v>
      </c>
      <c r="E335" s="54"/>
      <c r="F335" s="53"/>
      <c r="G335" s="53" t="n">
        <f aca="false">K335+H335</f>
        <v>11316</v>
      </c>
      <c r="H335" s="53" t="n">
        <f aca="false">I335+J335</f>
        <v>11316</v>
      </c>
      <c r="I335" s="53" t="n">
        <v>11316</v>
      </c>
      <c r="J335" s="53" t="n">
        <f aca="false">E335</f>
        <v>0</v>
      </c>
      <c r="K335" s="53"/>
      <c r="L335" s="55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</row>
    <row r="336" s="57" customFormat="true" ht="14.25" hidden="false" customHeight="true" outlineLevel="0" collapsed="false">
      <c r="A336" s="52" t="s">
        <v>27</v>
      </c>
      <c r="B336" s="53" t="s">
        <v>491</v>
      </c>
      <c r="C336" s="53" t="n">
        <v>0</v>
      </c>
      <c r="D336" s="53" t="n">
        <f aca="false">E336+F336</f>
        <v>0</v>
      </c>
      <c r="E336" s="54" t="n">
        <v>0</v>
      </c>
      <c r="F336" s="53"/>
      <c r="G336" s="53" t="n">
        <f aca="false">K336+H336</f>
        <v>366</v>
      </c>
      <c r="H336" s="53" t="n">
        <f aca="false">I336+J336</f>
        <v>366</v>
      </c>
      <c r="I336" s="53" t="n">
        <v>366</v>
      </c>
      <c r="J336" s="53" t="n">
        <f aca="false">E336</f>
        <v>0</v>
      </c>
      <c r="K336" s="53" t="n">
        <v>0</v>
      </c>
      <c r="L336" s="55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</row>
    <row r="337" s="57" customFormat="true" ht="14.25" hidden="false" customHeight="true" outlineLevel="0" collapsed="false">
      <c r="A337" s="52" t="s">
        <v>24</v>
      </c>
      <c r="B337" s="53" t="s">
        <v>666</v>
      </c>
      <c r="C337" s="53"/>
      <c r="D337" s="53" t="n">
        <f aca="false">E337+F337</f>
        <v>0</v>
      </c>
      <c r="E337" s="54"/>
      <c r="F337" s="53"/>
      <c r="G337" s="53" t="n">
        <f aca="false">K337+H337</f>
        <v>366</v>
      </c>
      <c r="H337" s="53" t="n">
        <f aca="false">I337+J337</f>
        <v>366</v>
      </c>
      <c r="I337" s="53" t="n">
        <v>366</v>
      </c>
      <c r="J337" s="53" t="n">
        <f aca="false">E337</f>
        <v>0</v>
      </c>
      <c r="K337" s="53"/>
      <c r="L337" s="55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</row>
    <row r="338" s="57" customFormat="true" ht="14.25" hidden="false" customHeight="true" outlineLevel="0" collapsed="false">
      <c r="A338" s="52" t="s">
        <v>68</v>
      </c>
      <c r="B338" s="53" t="s">
        <v>667</v>
      </c>
      <c r="C338" s="53" t="n">
        <v>0</v>
      </c>
      <c r="D338" s="53" t="n">
        <f aca="false">E338+F338</f>
        <v>0</v>
      </c>
      <c r="E338" s="54" t="n">
        <v>0</v>
      </c>
      <c r="F338" s="53"/>
      <c r="G338" s="53" t="n">
        <f aca="false">K338+H338</f>
        <v>2743</v>
      </c>
      <c r="H338" s="53" t="n">
        <f aca="false">I338+J338</f>
        <v>0</v>
      </c>
      <c r="I338" s="53" t="n">
        <v>0</v>
      </c>
      <c r="J338" s="53" t="n">
        <f aca="false">E338</f>
        <v>0</v>
      </c>
      <c r="K338" s="53" t="n">
        <v>2743</v>
      </c>
      <c r="L338" s="55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</row>
    <row r="339" s="57" customFormat="true" ht="14.25" hidden="false" customHeight="true" outlineLevel="0" collapsed="false">
      <c r="A339" s="52" t="s">
        <v>24</v>
      </c>
      <c r="B339" s="53" t="s">
        <v>668</v>
      </c>
      <c r="C339" s="53"/>
      <c r="D339" s="53" t="n">
        <f aca="false">E339+F339</f>
        <v>0</v>
      </c>
      <c r="E339" s="54"/>
      <c r="F339" s="53"/>
      <c r="G339" s="53" t="n">
        <f aca="false">K339+H339</f>
        <v>450</v>
      </c>
      <c r="H339" s="53" t="n">
        <f aca="false">I339+J339</f>
        <v>0</v>
      </c>
      <c r="I339" s="53"/>
      <c r="J339" s="53" t="n">
        <f aca="false">E339</f>
        <v>0</v>
      </c>
      <c r="K339" s="53" t="n">
        <v>450</v>
      </c>
      <c r="L339" s="55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</row>
    <row r="340" s="57" customFormat="true" ht="27.75" hidden="false" customHeight="true" outlineLevel="0" collapsed="false">
      <c r="A340" s="52" t="s">
        <v>24</v>
      </c>
      <c r="B340" s="69" t="s">
        <v>669</v>
      </c>
      <c r="C340" s="53"/>
      <c r="D340" s="53" t="n">
        <f aca="false">E340+F340</f>
        <v>0</v>
      </c>
      <c r="E340" s="54"/>
      <c r="F340" s="53"/>
      <c r="G340" s="53" t="n">
        <f aca="false">K340+H340</f>
        <v>1728</v>
      </c>
      <c r="H340" s="53" t="n">
        <f aca="false">I340+J340</f>
        <v>0</v>
      </c>
      <c r="I340" s="53"/>
      <c r="J340" s="53" t="n">
        <f aca="false">E340</f>
        <v>0</v>
      </c>
      <c r="K340" s="53" t="n">
        <v>1728</v>
      </c>
      <c r="L340" s="55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</row>
    <row r="341" s="57" customFormat="true" ht="32.25" hidden="false" customHeight="true" outlineLevel="0" collapsed="false">
      <c r="A341" s="52" t="s">
        <v>24</v>
      </c>
      <c r="B341" s="69" t="s">
        <v>670</v>
      </c>
      <c r="C341" s="53"/>
      <c r="D341" s="53" t="n">
        <f aca="false">E341+F341</f>
        <v>0</v>
      </c>
      <c r="E341" s="54"/>
      <c r="F341" s="53"/>
      <c r="G341" s="53" t="n">
        <f aca="false">K341+H341</f>
        <v>565</v>
      </c>
      <c r="H341" s="53" t="n">
        <f aca="false">I341+J341</f>
        <v>0</v>
      </c>
      <c r="I341" s="53"/>
      <c r="J341" s="53" t="n">
        <f aca="false">E341</f>
        <v>0</v>
      </c>
      <c r="K341" s="53" t="n">
        <v>565</v>
      </c>
      <c r="L341" s="55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</row>
    <row r="342" s="57" customFormat="true" ht="14.25" hidden="false" customHeight="true" outlineLevel="0" collapsed="false">
      <c r="A342" s="52" t="n">
        <v>3</v>
      </c>
      <c r="B342" s="53" t="s">
        <v>671</v>
      </c>
      <c r="C342" s="53" t="n">
        <v>125</v>
      </c>
      <c r="D342" s="53" t="n">
        <f aca="false">E342+F342</f>
        <v>6680</v>
      </c>
      <c r="E342" s="54" t="n">
        <v>6680</v>
      </c>
      <c r="F342" s="53"/>
      <c r="G342" s="53" t="n">
        <f aca="false">K342+H342</f>
        <v>24428</v>
      </c>
      <c r="H342" s="53" t="n">
        <f aca="false">I342+J342</f>
        <v>24428</v>
      </c>
      <c r="I342" s="53" t="n">
        <v>17748</v>
      </c>
      <c r="J342" s="53" t="n">
        <f aca="false">E342</f>
        <v>6680</v>
      </c>
      <c r="K342" s="53" t="n">
        <v>0</v>
      </c>
      <c r="L342" s="55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</row>
    <row r="343" s="57" customFormat="true" ht="14.25" hidden="false" customHeight="true" outlineLevel="0" collapsed="false">
      <c r="A343" s="52" t="s">
        <v>22</v>
      </c>
      <c r="B343" s="53" t="s">
        <v>489</v>
      </c>
      <c r="C343" s="53"/>
      <c r="D343" s="53" t="n">
        <f aca="false">E343+F343</f>
        <v>0</v>
      </c>
      <c r="E343" s="54"/>
      <c r="F343" s="53"/>
      <c r="G343" s="53" t="n">
        <f aca="false">K343+H343</f>
        <v>17338</v>
      </c>
      <c r="H343" s="53" t="n">
        <f aca="false">I343+J343</f>
        <v>17338</v>
      </c>
      <c r="I343" s="53" t="n">
        <v>17338</v>
      </c>
      <c r="J343" s="53" t="n">
        <f aca="false">E343</f>
        <v>0</v>
      </c>
      <c r="K343" s="53"/>
      <c r="L343" s="55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</row>
    <row r="344" s="57" customFormat="true" ht="14.25" hidden="false" customHeight="true" outlineLevel="0" collapsed="false">
      <c r="A344" s="52" t="s">
        <v>27</v>
      </c>
      <c r="B344" s="53" t="s">
        <v>491</v>
      </c>
      <c r="C344" s="53" t="n">
        <v>0</v>
      </c>
      <c r="D344" s="53" t="n">
        <f aca="false">E344+F344</f>
        <v>0</v>
      </c>
      <c r="E344" s="54" t="n">
        <v>0</v>
      </c>
      <c r="F344" s="53"/>
      <c r="G344" s="53" t="n">
        <f aca="false">K344+H344</f>
        <v>410</v>
      </c>
      <c r="H344" s="53" t="n">
        <f aca="false">I344+J344</f>
        <v>410</v>
      </c>
      <c r="I344" s="53" t="n">
        <v>410</v>
      </c>
      <c r="J344" s="53" t="n">
        <f aca="false">E344</f>
        <v>0</v>
      </c>
      <c r="K344" s="53" t="n">
        <v>0</v>
      </c>
      <c r="L344" s="55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</row>
    <row r="345" s="57" customFormat="true" ht="14.25" hidden="false" customHeight="true" outlineLevel="0" collapsed="false">
      <c r="A345" s="52" t="s">
        <v>112</v>
      </c>
      <c r="B345" s="53" t="s">
        <v>661</v>
      </c>
      <c r="C345" s="53"/>
      <c r="D345" s="53" t="n">
        <f aca="false">E345+F345</f>
        <v>0</v>
      </c>
      <c r="E345" s="54"/>
      <c r="F345" s="53"/>
      <c r="G345" s="53" t="n">
        <f aca="false">K345+H345</f>
        <v>44</v>
      </c>
      <c r="H345" s="53" t="n">
        <f aca="false">I345+J345</f>
        <v>44</v>
      </c>
      <c r="I345" s="53" t="n">
        <v>44</v>
      </c>
      <c r="J345" s="53" t="n">
        <f aca="false">E345</f>
        <v>0</v>
      </c>
      <c r="K345" s="53"/>
      <c r="L345" s="55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</row>
    <row r="346" s="57" customFormat="true" ht="14.25" hidden="false" customHeight="true" outlineLevel="0" collapsed="false">
      <c r="A346" s="52" t="s">
        <v>112</v>
      </c>
      <c r="B346" s="53" t="s">
        <v>662</v>
      </c>
      <c r="C346" s="53"/>
      <c r="D346" s="53" t="n">
        <f aca="false">E346+F346</f>
        <v>0</v>
      </c>
      <c r="E346" s="54"/>
      <c r="F346" s="53"/>
      <c r="G346" s="53" t="n">
        <f aca="false">K346+H346</f>
        <v>366</v>
      </c>
      <c r="H346" s="53" t="n">
        <f aca="false">I346+J346</f>
        <v>366</v>
      </c>
      <c r="I346" s="53" t="n">
        <v>366</v>
      </c>
      <c r="J346" s="53" t="n">
        <f aca="false">E346</f>
        <v>0</v>
      </c>
      <c r="K346" s="53"/>
      <c r="L346" s="55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</row>
    <row r="347" s="57" customFormat="true" ht="14.25" hidden="false" customHeight="true" outlineLevel="0" collapsed="false">
      <c r="A347" s="52" t="n">
        <v>4</v>
      </c>
      <c r="B347" s="53" t="s">
        <v>672</v>
      </c>
      <c r="C347" s="53" t="n">
        <v>70</v>
      </c>
      <c r="D347" s="53" t="n">
        <f aca="false">E347+F347</f>
        <v>140</v>
      </c>
      <c r="E347" s="54" t="n">
        <v>140</v>
      </c>
      <c r="F347" s="53"/>
      <c r="G347" s="53" t="n">
        <f aca="false">K347+H347</f>
        <v>16562</v>
      </c>
      <c r="H347" s="53" t="n">
        <f aca="false">I347+J347</f>
        <v>14962</v>
      </c>
      <c r="I347" s="53" t="n">
        <v>14822</v>
      </c>
      <c r="J347" s="53" t="n">
        <f aca="false">E347</f>
        <v>140</v>
      </c>
      <c r="K347" s="53" t="n">
        <v>1600</v>
      </c>
      <c r="L347" s="55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</row>
    <row r="348" s="57" customFormat="true" ht="14.25" hidden="false" customHeight="true" outlineLevel="0" collapsed="false">
      <c r="A348" s="52" t="s">
        <v>22</v>
      </c>
      <c r="B348" s="53" t="s">
        <v>489</v>
      </c>
      <c r="C348" s="53"/>
      <c r="D348" s="53" t="n">
        <f aca="false">E348+F348</f>
        <v>0</v>
      </c>
      <c r="E348" s="54"/>
      <c r="F348" s="53"/>
      <c r="G348" s="53" t="n">
        <f aca="false">K348+H348</f>
        <v>8155</v>
      </c>
      <c r="H348" s="53" t="n">
        <f aca="false">I348+J348</f>
        <v>8155</v>
      </c>
      <c r="I348" s="53" t="n">
        <v>8155</v>
      </c>
      <c r="J348" s="53" t="n">
        <f aca="false">E348</f>
        <v>0</v>
      </c>
      <c r="K348" s="53"/>
      <c r="L348" s="55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s="57" customFormat="true" ht="14.25" hidden="false" customHeight="true" outlineLevel="0" collapsed="false">
      <c r="A349" s="52" t="s">
        <v>27</v>
      </c>
      <c r="B349" s="53" t="s">
        <v>491</v>
      </c>
      <c r="C349" s="53" t="n">
        <v>0</v>
      </c>
      <c r="D349" s="53" t="n">
        <f aca="false">E349+F349</f>
        <v>0</v>
      </c>
      <c r="E349" s="54" t="n">
        <v>0</v>
      </c>
      <c r="F349" s="53"/>
      <c r="G349" s="53" t="n">
        <f aca="false">K349+H349</f>
        <v>7467</v>
      </c>
      <c r="H349" s="53" t="n">
        <f aca="false">I349+J349</f>
        <v>6667</v>
      </c>
      <c r="I349" s="53" t="n">
        <v>6667</v>
      </c>
      <c r="J349" s="53" t="n">
        <f aca="false">E349</f>
        <v>0</v>
      </c>
      <c r="K349" s="53" t="n">
        <v>800</v>
      </c>
      <c r="L349" s="55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</row>
    <row r="350" s="57" customFormat="true" ht="14.25" hidden="false" customHeight="true" outlineLevel="0" collapsed="false">
      <c r="A350" s="52" t="s">
        <v>24</v>
      </c>
      <c r="B350" s="53" t="s">
        <v>673</v>
      </c>
      <c r="C350" s="53"/>
      <c r="D350" s="53" t="n">
        <f aca="false">E350+F350</f>
        <v>0</v>
      </c>
      <c r="E350" s="54"/>
      <c r="F350" s="53"/>
      <c r="G350" s="53" t="n">
        <f aca="false">K350+H350</f>
        <v>6667</v>
      </c>
      <c r="H350" s="53" t="n">
        <f aca="false">I350+J350</f>
        <v>6667</v>
      </c>
      <c r="I350" s="53" t="n">
        <v>6667</v>
      </c>
      <c r="J350" s="53" t="n">
        <f aca="false">E350</f>
        <v>0</v>
      </c>
      <c r="K350" s="53"/>
      <c r="L350" s="55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</row>
    <row r="351" s="57" customFormat="true" ht="14.25" hidden="false" customHeight="true" outlineLevel="0" collapsed="false">
      <c r="A351" s="52" t="s">
        <v>24</v>
      </c>
      <c r="B351" s="53" t="s">
        <v>674</v>
      </c>
      <c r="C351" s="53"/>
      <c r="D351" s="53" t="n">
        <f aca="false">E351+F351</f>
        <v>0</v>
      </c>
      <c r="E351" s="54"/>
      <c r="F351" s="53"/>
      <c r="G351" s="53" t="n">
        <f aca="false">K351+H351</f>
        <v>800</v>
      </c>
      <c r="H351" s="53" t="n">
        <f aca="false">I351+J351</f>
        <v>0</v>
      </c>
      <c r="I351" s="53"/>
      <c r="J351" s="53" t="n">
        <f aca="false">E351</f>
        <v>0</v>
      </c>
      <c r="K351" s="53" t="n">
        <v>800</v>
      </c>
      <c r="L351" s="55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</row>
    <row r="352" s="57" customFormat="true" ht="14.25" hidden="false" customHeight="true" outlineLevel="0" collapsed="false">
      <c r="A352" s="52" t="s">
        <v>68</v>
      </c>
      <c r="B352" s="53" t="s">
        <v>667</v>
      </c>
      <c r="C352" s="53" t="n">
        <v>0</v>
      </c>
      <c r="D352" s="53" t="n">
        <f aca="false">E352+F352</f>
        <v>0</v>
      </c>
      <c r="E352" s="54" t="n">
        <v>0</v>
      </c>
      <c r="F352" s="53"/>
      <c r="G352" s="53" t="n">
        <f aca="false">K352+H352</f>
        <v>800</v>
      </c>
      <c r="H352" s="53" t="n">
        <f aca="false">I352+J352</f>
        <v>0</v>
      </c>
      <c r="I352" s="53" t="n">
        <v>0</v>
      </c>
      <c r="J352" s="53" t="n">
        <f aca="false">E352</f>
        <v>0</v>
      </c>
      <c r="K352" s="53" t="n">
        <v>800</v>
      </c>
      <c r="L352" s="55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</row>
    <row r="353" s="57" customFormat="true" ht="14.25" hidden="false" customHeight="true" outlineLevel="0" collapsed="false">
      <c r="A353" s="52" t="s">
        <v>112</v>
      </c>
      <c r="B353" s="53" t="s">
        <v>675</v>
      </c>
      <c r="C353" s="53"/>
      <c r="D353" s="53" t="n">
        <f aca="false">E353+F353</f>
        <v>0</v>
      </c>
      <c r="E353" s="54"/>
      <c r="F353" s="53"/>
      <c r="G353" s="53" t="n">
        <f aca="false">K353+H353</f>
        <v>350</v>
      </c>
      <c r="H353" s="53" t="n">
        <f aca="false">I353+J353</f>
        <v>0</v>
      </c>
      <c r="I353" s="53"/>
      <c r="J353" s="53" t="n">
        <f aca="false">E353</f>
        <v>0</v>
      </c>
      <c r="K353" s="53" t="n">
        <v>350</v>
      </c>
      <c r="L353" s="55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</row>
    <row r="354" s="57" customFormat="true" ht="14.25" hidden="false" customHeight="true" outlineLevel="0" collapsed="false">
      <c r="A354" s="52" t="s">
        <v>112</v>
      </c>
      <c r="B354" s="53" t="s">
        <v>676</v>
      </c>
      <c r="C354" s="53"/>
      <c r="D354" s="53" t="n">
        <f aca="false">E354+F354</f>
        <v>0</v>
      </c>
      <c r="E354" s="54"/>
      <c r="F354" s="53"/>
      <c r="G354" s="53" t="n">
        <f aca="false">K354+H354</f>
        <v>450</v>
      </c>
      <c r="H354" s="53" t="n">
        <f aca="false">I354+J354</f>
        <v>0</v>
      </c>
      <c r="I354" s="53"/>
      <c r="J354" s="53" t="n">
        <f aca="false">E354</f>
        <v>0</v>
      </c>
      <c r="K354" s="53" t="n">
        <v>450</v>
      </c>
      <c r="L354" s="55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</row>
    <row r="355" s="57" customFormat="true" ht="16.5" hidden="false" customHeight="true" outlineLevel="0" collapsed="false">
      <c r="A355" s="52" t="n">
        <v>5</v>
      </c>
      <c r="B355" s="68" t="s">
        <v>677</v>
      </c>
      <c r="C355" s="53" t="n">
        <v>80</v>
      </c>
      <c r="D355" s="53" t="n">
        <f aca="false">E355+F355</f>
        <v>9480</v>
      </c>
      <c r="E355" s="54" t="n">
        <v>9480</v>
      </c>
      <c r="F355" s="53"/>
      <c r="G355" s="53" t="n">
        <f aca="false">K355+H355</f>
        <v>30648</v>
      </c>
      <c r="H355" s="53" t="n">
        <f aca="false">I355+J355</f>
        <v>30648</v>
      </c>
      <c r="I355" s="53" t="n">
        <v>21168</v>
      </c>
      <c r="J355" s="53" t="n">
        <f aca="false">E355</f>
        <v>9480</v>
      </c>
      <c r="K355" s="53" t="n">
        <v>0</v>
      </c>
      <c r="L355" s="55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</row>
    <row r="356" s="57" customFormat="true" ht="14.25" hidden="false" customHeight="true" outlineLevel="0" collapsed="false">
      <c r="A356" s="52" t="s">
        <v>22</v>
      </c>
      <c r="B356" s="53" t="s">
        <v>489</v>
      </c>
      <c r="C356" s="53"/>
      <c r="D356" s="53" t="n">
        <f aca="false">E356+F356</f>
        <v>0</v>
      </c>
      <c r="E356" s="54"/>
      <c r="F356" s="53"/>
      <c r="G356" s="53" t="n">
        <f aca="false">K356+H356</f>
        <v>21168</v>
      </c>
      <c r="H356" s="53" t="n">
        <f aca="false">I356+J356</f>
        <v>21168</v>
      </c>
      <c r="I356" s="53" t="n">
        <v>21168</v>
      </c>
      <c r="J356" s="53" t="n">
        <f aca="false">E356</f>
        <v>0</v>
      </c>
      <c r="K356" s="53"/>
      <c r="L356" s="55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</row>
    <row r="357" s="57" customFormat="true" ht="17.25" hidden="false" customHeight="true" outlineLevel="0" collapsed="false">
      <c r="A357" s="52" t="n">
        <v>6</v>
      </c>
      <c r="B357" s="68" t="s">
        <v>678</v>
      </c>
      <c r="C357" s="53" t="n">
        <v>65</v>
      </c>
      <c r="D357" s="53" t="n">
        <f aca="false">E357+F357</f>
        <v>400</v>
      </c>
      <c r="E357" s="54" t="n">
        <v>400</v>
      </c>
      <c r="F357" s="53"/>
      <c r="G357" s="53" t="n">
        <f aca="false">K357+H357</f>
        <v>8029</v>
      </c>
      <c r="H357" s="53" t="n">
        <f aca="false">I357+J357</f>
        <v>8029</v>
      </c>
      <c r="I357" s="53" t="n">
        <v>7629</v>
      </c>
      <c r="J357" s="53" t="n">
        <f aca="false">E357</f>
        <v>400</v>
      </c>
      <c r="K357" s="53" t="n">
        <v>0</v>
      </c>
      <c r="L357" s="55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</row>
    <row r="358" s="57" customFormat="true" ht="14.25" hidden="false" customHeight="true" outlineLevel="0" collapsed="false">
      <c r="A358" s="52" t="s">
        <v>112</v>
      </c>
      <c r="B358" s="53" t="s">
        <v>489</v>
      </c>
      <c r="C358" s="53"/>
      <c r="D358" s="53" t="n">
        <f aca="false">E358+F358</f>
        <v>0</v>
      </c>
      <c r="E358" s="54"/>
      <c r="F358" s="53"/>
      <c r="G358" s="53" t="n">
        <f aca="false">K358+H358</f>
        <v>7629</v>
      </c>
      <c r="H358" s="53" t="n">
        <f aca="false">I358+J358</f>
        <v>7629</v>
      </c>
      <c r="I358" s="53" t="n">
        <v>7629</v>
      </c>
      <c r="J358" s="53" t="n">
        <f aca="false">E358</f>
        <v>0</v>
      </c>
      <c r="K358" s="53"/>
      <c r="L358" s="55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</row>
    <row r="359" s="57" customFormat="true" ht="14.25" hidden="false" customHeight="true" outlineLevel="0" collapsed="false">
      <c r="A359" s="52" t="n">
        <v>7</v>
      </c>
      <c r="B359" s="53" t="s">
        <v>679</v>
      </c>
      <c r="C359" s="53" t="n">
        <v>39</v>
      </c>
      <c r="D359" s="53" t="n">
        <f aca="false">E359+F359</f>
        <v>310</v>
      </c>
      <c r="E359" s="54" t="n">
        <v>310</v>
      </c>
      <c r="F359" s="53"/>
      <c r="G359" s="53" t="n">
        <f aca="false">K359+H359</f>
        <v>4490</v>
      </c>
      <c r="H359" s="53" t="n">
        <f aca="false">I359+J359</f>
        <v>4490</v>
      </c>
      <c r="I359" s="53" t="n">
        <v>4180</v>
      </c>
      <c r="J359" s="53" t="n">
        <f aca="false">E359</f>
        <v>310</v>
      </c>
      <c r="K359" s="53" t="n">
        <v>0</v>
      </c>
      <c r="L359" s="55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</row>
    <row r="360" s="57" customFormat="true" ht="14.25" hidden="false" customHeight="true" outlineLevel="0" collapsed="false">
      <c r="A360" s="52" t="s">
        <v>112</v>
      </c>
      <c r="B360" s="53" t="s">
        <v>489</v>
      </c>
      <c r="C360" s="53"/>
      <c r="D360" s="53" t="n">
        <f aca="false">E360+F360</f>
        <v>0</v>
      </c>
      <c r="E360" s="54"/>
      <c r="F360" s="53"/>
      <c r="G360" s="53" t="n">
        <f aca="false">K360+H360</f>
        <v>4180</v>
      </c>
      <c r="H360" s="53" t="n">
        <f aca="false">I360+J360</f>
        <v>4180</v>
      </c>
      <c r="I360" s="53" t="n">
        <v>4180</v>
      </c>
      <c r="J360" s="53" t="n">
        <f aca="false">E360</f>
        <v>0</v>
      </c>
      <c r="K360" s="53"/>
      <c r="L360" s="55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</row>
    <row r="361" s="57" customFormat="true" ht="14.25" hidden="false" customHeight="true" outlineLevel="0" collapsed="false">
      <c r="A361" s="52" t="n">
        <v>8</v>
      </c>
      <c r="B361" s="53" t="s">
        <v>680</v>
      </c>
      <c r="C361" s="53" t="n">
        <v>119</v>
      </c>
      <c r="D361" s="53" t="n">
        <f aca="false">E361+F361</f>
        <v>100</v>
      </c>
      <c r="E361" s="54" t="n">
        <v>100</v>
      </c>
      <c r="F361" s="53"/>
      <c r="G361" s="53" t="n">
        <f aca="false">K361+H361</f>
        <v>9410</v>
      </c>
      <c r="H361" s="53" t="n">
        <f aca="false">I361+J361</f>
        <v>8920</v>
      </c>
      <c r="I361" s="53" t="n">
        <v>8820</v>
      </c>
      <c r="J361" s="53" t="n">
        <f aca="false">E361</f>
        <v>100</v>
      </c>
      <c r="K361" s="53" t="n">
        <v>490</v>
      </c>
      <c r="L361" s="55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</row>
    <row r="362" s="57" customFormat="true" ht="14.25" hidden="false" customHeight="true" outlineLevel="0" collapsed="false">
      <c r="A362" s="52" t="s">
        <v>22</v>
      </c>
      <c r="B362" s="53" t="s">
        <v>489</v>
      </c>
      <c r="C362" s="53"/>
      <c r="D362" s="53" t="n">
        <f aca="false">E362+F362</f>
        <v>0</v>
      </c>
      <c r="E362" s="54"/>
      <c r="F362" s="53"/>
      <c r="G362" s="53" t="n">
        <f aca="false">K362+H362</f>
        <v>8820</v>
      </c>
      <c r="H362" s="53" t="n">
        <f aca="false">I362+J362</f>
        <v>8820</v>
      </c>
      <c r="I362" s="53" t="n">
        <v>8820</v>
      </c>
      <c r="J362" s="53" t="n">
        <f aca="false">E362</f>
        <v>0</v>
      </c>
      <c r="K362" s="53"/>
      <c r="L362" s="55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</row>
    <row r="363" s="57" customFormat="true" ht="14.25" hidden="false" customHeight="true" outlineLevel="0" collapsed="false">
      <c r="A363" s="52" t="s">
        <v>27</v>
      </c>
      <c r="B363" s="53" t="s">
        <v>681</v>
      </c>
      <c r="C363" s="53" t="n">
        <v>0</v>
      </c>
      <c r="D363" s="53" t="n">
        <f aca="false">E363+F363</f>
        <v>0</v>
      </c>
      <c r="E363" s="54" t="n">
        <v>0</v>
      </c>
      <c r="F363" s="53"/>
      <c r="G363" s="53" t="n">
        <f aca="false">K363+H363</f>
        <v>490</v>
      </c>
      <c r="H363" s="53" t="n">
        <f aca="false">I363+J363</f>
        <v>0</v>
      </c>
      <c r="I363" s="53" t="n">
        <v>0</v>
      </c>
      <c r="J363" s="53" t="n">
        <f aca="false">E363</f>
        <v>0</v>
      </c>
      <c r="K363" s="53" t="n">
        <v>490</v>
      </c>
      <c r="L363" s="55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</row>
    <row r="364" s="57" customFormat="true" ht="44.25" hidden="false" customHeight="true" outlineLevel="0" collapsed="false">
      <c r="A364" s="52" t="s">
        <v>24</v>
      </c>
      <c r="B364" s="70" t="s">
        <v>682</v>
      </c>
      <c r="C364" s="53"/>
      <c r="D364" s="53" t="n">
        <f aca="false">E364+F364</f>
        <v>0</v>
      </c>
      <c r="E364" s="54"/>
      <c r="F364" s="53"/>
      <c r="G364" s="53" t="n">
        <f aca="false">K364+H364</f>
        <v>220</v>
      </c>
      <c r="H364" s="53" t="n">
        <f aca="false">I364+J364</f>
        <v>0</v>
      </c>
      <c r="I364" s="53"/>
      <c r="J364" s="53" t="n">
        <f aca="false">E364</f>
        <v>0</v>
      </c>
      <c r="K364" s="53" t="n">
        <v>220</v>
      </c>
      <c r="L364" s="55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</row>
    <row r="365" s="57" customFormat="true" ht="30" hidden="false" customHeight="true" outlineLevel="0" collapsed="false">
      <c r="A365" s="52" t="s">
        <v>24</v>
      </c>
      <c r="B365" s="70" t="s">
        <v>683</v>
      </c>
      <c r="C365" s="53"/>
      <c r="D365" s="53" t="n">
        <f aca="false">E365+F365</f>
        <v>0</v>
      </c>
      <c r="E365" s="54"/>
      <c r="F365" s="53"/>
      <c r="G365" s="53" t="n">
        <f aca="false">K365+H365</f>
        <v>270</v>
      </c>
      <c r="H365" s="53" t="n">
        <f aca="false">I365+J365</f>
        <v>0</v>
      </c>
      <c r="I365" s="53"/>
      <c r="J365" s="53" t="n">
        <f aca="false">E365</f>
        <v>0</v>
      </c>
      <c r="K365" s="53" t="n">
        <v>270</v>
      </c>
      <c r="L365" s="55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</row>
    <row r="366" s="57" customFormat="true" ht="18" hidden="false" customHeight="true" outlineLevel="0" collapsed="false">
      <c r="A366" s="52" t="n">
        <v>9</v>
      </c>
      <c r="B366" s="68" t="s">
        <v>684</v>
      </c>
      <c r="C366" s="53" t="n">
        <v>25</v>
      </c>
      <c r="D366" s="53" t="n">
        <f aca="false">E366+F366</f>
        <v>170</v>
      </c>
      <c r="E366" s="54" t="n">
        <v>170</v>
      </c>
      <c r="F366" s="53"/>
      <c r="G366" s="53" t="n">
        <f aca="false">K366+H366</f>
        <v>3103</v>
      </c>
      <c r="H366" s="53" t="n">
        <f aca="false">I366+J366</f>
        <v>3103</v>
      </c>
      <c r="I366" s="53" t="n">
        <v>2933</v>
      </c>
      <c r="J366" s="53" t="n">
        <f aca="false">E366</f>
        <v>170</v>
      </c>
      <c r="K366" s="53" t="n">
        <v>0</v>
      </c>
      <c r="L366" s="55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</row>
    <row r="367" s="57" customFormat="true" ht="16.5" hidden="false" customHeight="true" outlineLevel="0" collapsed="false">
      <c r="A367" s="52" t="s">
        <v>112</v>
      </c>
      <c r="B367" s="53" t="s">
        <v>489</v>
      </c>
      <c r="C367" s="53"/>
      <c r="D367" s="53" t="n">
        <f aca="false">E367+F367</f>
        <v>0</v>
      </c>
      <c r="E367" s="54"/>
      <c r="F367" s="53"/>
      <c r="G367" s="53" t="n">
        <f aca="false">K367+H367</f>
        <v>2933</v>
      </c>
      <c r="H367" s="53" t="n">
        <f aca="false">I367+J367</f>
        <v>2933</v>
      </c>
      <c r="I367" s="53" t="n">
        <v>2933</v>
      </c>
      <c r="J367" s="53" t="n">
        <f aca="false">E367</f>
        <v>0</v>
      </c>
      <c r="K367" s="53"/>
      <c r="L367" s="55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</row>
    <row r="368" s="57" customFormat="true" ht="18.75" hidden="false" customHeight="true" outlineLevel="0" collapsed="false">
      <c r="A368" s="52" t="n">
        <v>10</v>
      </c>
      <c r="B368" s="68" t="s">
        <v>685</v>
      </c>
      <c r="C368" s="53" t="n">
        <v>17</v>
      </c>
      <c r="D368" s="53" t="n">
        <f aca="false">E368+F368</f>
        <v>90</v>
      </c>
      <c r="E368" s="54" t="n">
        <v>90</v>
      </c>
      <c r="F368" s="53"/>
      <c r="G368" s="53" t="n">
        <f aca="false">K368+H368</f>
        <v>1393</v>
      </c>
      <c r="H368" s="53" t="n">
        <f aca="false">I368+J368</f>
        <v>1393</v>
      </c>
      <c r="I368" s="53" t="n">
        <v>1303</v>
      </c>
      <c r="J368" s="53" t="n">
        <f aca="false">E368</f>
        <v>90</v>
      </c>
      <c r="K368" s="53" t="n">
        <v>0</v>
      </c>
      <c r="L368" s="55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</row>
    <row r="369" s="57" customFormat="true" ht="14.25" hidden="false" customHeight="true" outlineLevel="0" collapsed="false">
      <c r="A369" s="52" t="s">
        <v>112</v>
      </c>
      <c r="B369" s="53" t="s">
        <v>489</v>
      </c>
      <c r="C369" s="53"/>
      <c r="D369" s="53" t="n">
        <f aca="false">E369+F369</f>
        <v>0</v>
      </c>
      <c r="E369" s="54"/>
      <c r="F369" s="53"/>
      <c r="G369" s="53" t="n">
        <f aca="false">K369+H369</f>
        <v>1303</v>
      </c>
      <c r="H369" s="53" t="n">
        <f aca="false">I369+J369</f>
        <v>1303</v>
      </c>
      <c r="I369" s="53" t="n">
        <v>1303</v>
      </c>
      <c r="J369" s="53" t="n">
        <f aca="false">E369</f>
        <v>0</v>
      </c>
      <c r="K369" s="53"/>
      <c r="L369" s="55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</row>
    <row r="370" s="57" customFormat="true" ht="14.25" hidden="false" customHeight="true" outlineLevel="0" collapsed="false">
      <c r="A370" s="52" t="n">
        <v>11</v>
      </c>
      <c r="B370" s="53" t="s">
        <v>686</v>
      </c>
      <c r="C370" s="53" t="n">
        <v>41</v>
      </c>
      <c r="D370" s="53" t="n">
        <f aca="false">E370+F370</f>
        <v>160</v>
      </c>
      <c r="E370" s="54" t="n">
        <v>160</v>
      </c>
      <c r="F370" s="53"/>
      <c r="G370" s="53" t="n">
        <f aca="false">K370+H370</f>
        <v>2944</v>
      </c>
      <c r="H370" s="53" t="n">
        <f aca="false">I370+J370</f>
        <v>2944</v>
      </c>
      <c r="I370" s="53" t="n">
        <v>2784</v>
      </c>
      <c r="J370" s="53" t="n">
        <f aca="false">E370</f>
        <v>160</v>
      </c>
      <c r="K370" s="53" t="n">
        <v>0</v>
      </c>
      <c r="L370" s="55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</row>
    <row r="371" s="57" customFormat="true" ht="14.25" hidden="false" customHeight="true" outlineLevel="0" collapsed="false">
      <c r="A371" s="52" t="s">
        <v>112</v>
      </c>
      <c r="B371" s="53" t="s">
        <v>489</v>
      </c>
      <c r="C371" s="53"/>
      <c r="D371" s="53" t="n">
        <f aca="false">E371+F371</f>
        <v>0</v>
      </c>
      <c r="E371" s="54"/>
      <c r="F371" s="53"/>
      <c r="G371" s="53" t="n">
        <f aca="false">K371+H371</f>
        <v>2784</v>
      </c>
      <c r="H371" s="53" t="n">
        <f aca="false">I371+J371</f>
        <v>2784</v>
      </c>
      <c r="I371" s="53" t="n">
        <v>2784</v>
      </c>
      <c r="J371" s="53" t="n">
        <f aca="false">E371</f>
        <v>0</v>
      </c>
      <c r="K371" s="53"/>
      <c r="L371" s="55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</row>
    <row r="372" s="57" customFormat="true" ht="14.25" hidden="false" customHeight="true" outlineLevel="0" collapsed="false">
      <c r="A372" s="52" t="n">
        <v>12</v>
      </c>
      <c r="B372" s="53" t="s">
        <v>687</v>
      </c>
      <c r="C372" s="53" t="n">
        <v>25</v>
      </c>
      <c r="D372" s="53" t="n">
        <f aca="false">E372+F372</f>
        <v>850</v>
      </c>
      <c r="E372" s="54" t="n">
        <v>850</v>
      </c>
      <c r="F372" s="53"/>
      <c r="G372" s="53" t="n">
        <f aca="false">K372+H372</f>
        <v>3880</v>
      </c>
      <c r="H372" s="53" t="n">
        <f aca="false">I372+J372</f>
        <v>3880</v>
      </c>
      <c r="I372" s="53" t="n">
        <v>3030</v>
      </c>
      <c r="J372" s="53" t="n">
        <f aca="false">E372</f>
        <v>850</v>
      </c>
      <c r="K372" s="53" t="n">
        <v>0</v>
      </c>
      <c r="L372" s="55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</row>
    <row r="373" s="57" customFormat="true" ht="14.25" hidden="false" customHeight="true" outlineLevel="0" collapsed="false">
      <c r="A373" s="52" t="s">
        <v>112</v>
      </c>
      <c r="B373" s="53" t="s">
        <v>489</v>
      </c>
      <c r="C373" s="53"/>
      <c r="D373" s="53" t="n">
        <f aca="false">E373+F373</f>
        <v>0</v>
      </c>
      <c r="E373" s="54"/>
      <c r="F373" s="53"/>
      <c r="G373" s="53" t="n">
        <f aca="false">K373+H373</f>
        <v>3030</v>
      </c>
      <c r="H373" s="53" t="n">
        <f aca="false">I373+J373</f>
        <v>3030</v>
      </c>
      <c r="I373" s="53" t="n">
        <v>3030</v>
      </c>
      <c r="J373" s="53" t="n">
        <f aca="false">E373</f>
        <v>0</v>
      </c>
      <c r="K373" s="53"/>
      <c r="L373" s="55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</row>
    <row r="374" s="57" customFormat="true" ht="18" hidden="false" customHeight="true" outlineLevel="0" collapsed="false">
      <c r="A374" s="52" t="n">
        <v>13</v>
      </c>
      <c r="B374" s="68" t="s">
        <v>688</v>
      </c>
      <c r="C374" s="53" t="n">
        <v>18</v>
      </c>
      <c r="D374" s="53" t="n">
        <f aca="false">E374+F374</f>
        <v>280</v>
      </c>
      <c r="E374" s="54" t="n">
        <v>280</v>
      </c>
      <c r="F374" s="53"/>
      <c r="G374" s="53" t="n">
        <f aca="false">K374+H374</f>
        <v>3265</v>
      </c>
      <c r="H374" s="53" t="n">
        <f aca="false">I374+J374</f>
        <v>3265</v>
      </c>
      <c r="I374" s="53" t="n">
        <v>2985</v>
      </c>
      <c r="J374" s="53" t="n">
        <f aca="false">E374</f>
        <v>280</v>
      </c>
      <c r="K374" s="53"/>
      <c r="L374" s="55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</row>
    <row r="375" s="57" customFormat="true" ht="14.25" hidden="false" customHeight="true" outlineLevel="0" collapsed="false">
      <c r="A375" s="52" t="s">
        <v>112</v>
      </c>
      <c r="B375" s="53" t="s">
        <v>489</v>
      </c>
      <c r="C375" s="53"/>
      <c r="D375" s="53" t="n">
        <f aca="false">E375+F375</f>
        <v>0</v>
      </c>
      <c r="E375" s="54"/>
      <c r="F375" s="53"/>
      <c r="G375" s="53" t="n">
        <f aca="false">K375+H375</f>
        <v>2985</v>
      </c>
      <c r="H375" s="53" t="n">
        <f aca="false">I375+J375</f>
        <v>2985</v>
      </c>
      <c r="I375" s="53" t="n">
        <v>2985</v>
      </c>
      <c r="J375" s="53" t="n">
        <f aca="false">E375</f>
        <v>0</v>
      </c>
      <c r="K375" s="53"/>
      <c r="L375" s="55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</row>
    <row r="376" s="57" customFormat="true" ht="14.25" hidden="false" customHeight="true" outlineLevel="0" collapsed="false">
      <c r="A376" s="52" t="n">
        <v>14</v>
      </c>
      <c r="B376" s="53" t="s">
        <v>689</v>
      </c>
      <c r="C376" s="53" t="n">
        <v>22</v>
      </c>
      <c r="D376" s="53" t="n">
        <f aca="false">E376+F376</f>
        <v>15870</v>
      </c>
      <c r="E376" s="54" t="n">
        <v>14600</v>
      </c>
      <c r="F376" s="53" t="n">
        <v>1270</v>
      </c>
      <c r="G376" s="53" t="n">
        <f aca="false">K376+H376</f>
        <v>15762</v>
      </c>
      <c r="H376" s="53" t="n">
        <f aca="false">I376+J376</f>
        <v>15762</v>
      </c>
      <c r="I376" s="53" t="n">
        <v>1162</v>
      </c>
      <c r="J376" s="53" t="n">
        <f aca="false">E376</f>
        <v>14600</v>
      </c>
      <c r="K376" s="53" t="n">
        <v>0</v>
      </c>
      <c r="L376" s="55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</row>
    <row r="377" s="57" customFormat="true" ht="14.25" hidden="false" customHeight="true" outlineLevel="0" collapsed="false">
      <c r="A377" s="52" t="s">
        <v>24</v>
      </c>
      <c r="B377" s="53" t="s">
        <v>489</v>
      </c>
      <c r="C377" s="53"/>
      <c r="D377" s="53" t="n">
        <f aca="false">E377+F377</f>
        <v>0</v>
      </c>
      <c r="E377" s="54"/>
      <c r="F377" s="53"/>
      <c r="G377" s="53" t="n">
        <f aca="false">K377+H377</f>
        <v>1162</v>
      </c>
      <c r="H377" s="53" t="n">
        <f aca="false">I377+J377</f>
        <v>1162</v>
      </c>
      <c r="I377" s="53" t="n">
        <v>1162</v>
      </c>
      <c r="J377" s="53"/>
      <c r="K377" s="53"/>
      <c r="L377" s="55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</row>
    <row r="378" s="57" customFormat="true" ht="14.25" hidden="false" customHeight="true" outlineLevel="0" collapsed="false">
      <c r="A378" s="52" t="n">
        <v>15</v>
      </c>
      <c r="B378" s="53" t="s">
        <v>690</v>
      </c>
      <c r="C378" s="53" t="n">
        <v>10</v>
      </c>
      <c r="D378" s="53" t="n">
        <f aca="false">E378+F378</f>
        <v>300</v>
      </c>
      <c r="E378" s="54" t="n">
        <v>300</v>
      </c>
      <c r="F378" s="53"/>
      <c r="G378" s="53" t="n">
        <f aca="false">K378+H378</f>
        <v>1780</v>
      </c>
      <c r="H378" s="53" t="n">
        <f aca="false">I378+J378</f>
        <v>1780</v>
      </c>
      <c r="I378" s="53" t="n">
        <v>1480</v>
      </c>
      <c r="J378" s="53" t="n">
        <f aca="false">E378</f>
        <v>300</v>
      </c>
      <c r="K378" s="53"/>
      <c r="L378" s="55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</row>
    <row r="379" s="57" customFormat="true" ht="14.25" hidden="false" customHeight="true" outlineLevel="0" collapsed="false">
      <c r="A379" s="52" t="s">
        <v>112</v>
      </c>
      <c r="B379" s="53" t="s">
        <v>489</v>
      </c>
      <c r="C379" s="53"/>
      <c r="D379" s="53" t="n">
        <f aca="false">E379+F379</f>
        <v>0</v>
      </c>
      <c r="E379" s="54"/>
      <c r="F379" s="53"/>
      <c r="G379" s="53" t="n">
        <f aca="false">K379+H379</f>
        <v>1480</v>
      </c>
      <c r="H379" s="53" t="n">
        <f aca="false">I379+J379</f>
        <v>1480</v>
      </c>
      <c r="I379" s="53" t="n">
        <v>1480</v>
      </c>
      <c r="J379" s="53" t="n">
        <f aca="false">E379</f>
        <v>0</v>
      </c>
      <c r="K379" s="53"/>
      <c r="L379" s="55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</row>
    <row r="380" s="47" customFormat="true" ht="14.25" hidden="false" customHeight="true" outlineLevel="0" collapsed="false">
      <c r="A380" s="48" t="s">
        <v>486</v>
      </c>
      <c r="B380" s="50" t="s">
        <v>691</v>
      </c>
      <c r="C380" s="50" t="n">
        <f aca="false">C381+C400</f>
        <v>5673</v>
      </c>
      <c r="D380" s="50" t="n">
        <f aca="false">E380+F380</f>
        <v>19751</v>
      </c>
      <c r="E380" s="50" t="n">
        <f aca="false">E381+E400</f>
        <v>19751</v>
      </c>
      <c r="F380" s="50" t="n">
        <f aca="false">F381+F400</f>
        <v>0</v>
      </c>
      <c r="G380" s="50" t="n">
        <f aca="false">G381+G400</f>
        <v>355371</v>
      </c>
      <c r="H380" s="50" t="n">
        <f aca="false">H381+H400</f>
        <v>351621</v>
      </c>
      <c r="I380" s="50" t="n">
        <f aca="false">I381+I400</f>
        <v>331870</v>
      </c>
      <c r="J380" s="50" t="n">
        <f aca="false">J381+J400</f>
        <v>19751</v>
      </c>
      <c r="K380" s="50" t="n">
        <f aca="false">K381+K400</f>
        <v>3750</v>
      </c>
      <c r="L380" s="45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</row>
    <row r="381" s="47" customFormat="true" ht="14.25" hidden="false" customHeight="true" outlineLevel="0" collapsed="false">
      <c r="A381" s="48" t="s">
        <v>563</v>
      </c>
      <c r="B381" s="50" t="s">
        <v>692</v>
      </c>
      <c r="C381" s="50" t="n">
        <f aca="false">C382+C386+C395</f>
        <v>195</v>
      </c>
      <c r="D381" s="50" t="n">
        <f aca="false">E381+F381</f>
        <v>540</v>
      </c>
      <c r="E381" s="50" t="n">
        <f aca="false">E382+E386+E395</f>
        <v>540</v>
      </c>
      <c r="F381" s="50" t="n">
        <f aca="false">F382+F386+F395</f>
        <v>0</v>
      </c>
      <c r="G381" s="50" t="n">
        <f aca="false">G382+G386+G395</f>
        <v>24390</v>
      </c>
      <c r="H381" s="50" t="n">
        <f aca="false">H382+H386+H395</f>
        <v>22990</v>
      </c>
      <c r="I381" s="50" t="n">
        <f aca="false">I382+I386+I395</f>
        <v>22450</v>
      </c>
      <c r="J381" s="50" t="n">
        <f aca="false">J382+J386+J395</f>
        <v>540</v>
      </c>
      <c r="K381" s="50" t="n">
        <f aca="false">K382+K386+K395</f>
        <v>1400</v>
      </c>
      <c r="L381" s="45" t="n">
        <f aca="false">L382+L386+L395</f>
        <v>0</v>
      </c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</row>
    <row r="382" s="57" customFormat="true" ht="13.5" hidden="false" customHeight="true" outlineLevel="0" collapsed="false">
      <c r="A382" s="52" t="n">
        <v>1</v>
      </c>
      <c r="B382" s="53" t="s">
        <v>693</v>
      </c>
      <c r="C382" s="53" t="n">
        <v>30</v>
      </c>
      <c r="D382" s="50" t="n">
        <f aca="false">E382+F382</f>
        <v>20</v>
      </c>
      <c r="E382" s="54" t="n">
        <v>20</v>
      </c>
      <c r="F382" s="53"/>
      <c r="G382" s="53" t="n">
        <f aca="false">K382+H382</f>
        <v>2341</v>
      </c>
      <c r="H382" s="53" t="n">
        <f aca="false">I382+J382</f>
        <v>2341</v>
      </c>
      <c r="I382" s="53" t="n">
        <v>2321</v>
      </c>
      <c r="J382" s="53" t="n">
        <f aca="false">E382</f>
        <v>20</v>
      </c>
      <c r="K382" s="53"/>
      <c r="L382" s="55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</row>
    <row r="383" s="57" customFormat="true" ht="13.5" hidden="false" customHeight="true" outlineLevel="0" collapsed="false">
      <c r="A383" s="52"/>
      <c r="B383" s="53" t="s">
        <v>462</v>
      </c>
      <c r="C383" s="53"/>
      <c r="D383" s="50" t="n">
        <f aca="false">E383+F383</f>
        <v>0</v>
      </c>
      <c r="E383" s="54"/>
      <c r="F383" s="53"/>
      <c r="G383" s="53" t="n">
        <f aca="false">K383+H383</f>
        <v>2027</v>
      </c>
      <c r="H383" s="53" t="n">
        <f aca="false">I383+J383</f>
        <v>2027</v>
      </c>
      <c r="I383" s="53" t="n">
        <v>2027</v>
      </c>
      <c r="J383" s="53" t="n">
        <f aca="false">E383</f>
        <v>0</v>
      </c>
      <c r="K383" s="53"/>
      <c r="L383" s="55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</row>
    <row r="384" s="57" customFormat="true" ht="13.5" hidden="false" customHeight="true" outlineLevel="0" collapsed="false">
      <c r="A384" s="52"/>
      <c r="B384" s="53" t="s">
        <v>463</v>
      </c>
      <c r="C384" s="53"/>
      <c r="D384" s="50" t="n">
        <f aca="false">E384+F384</f>
        <v>0</v>
      </c>
      <c r="E384" s="54"/>
      <c r="F384" s="53"/>
      <c r="G384" s="53" t="n">
        <f aca="false">K384+H384</f>
        <v>294</v>
      </c>
      <c r="H384" s="53" t="n">
        <f aca="false">I384+J384</f>
        <v>294</v>
      </c>
      <c r="I384" s="53" t="n">
        <v>294</v>
      </c>
      <c r="J384" s="53" t="n">
        <f aca="false">E384</f>
        <v>0</v>
      </c>
      <c r="K384" s="53"/>
      <c r="L384" s="55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</row>
    <row r="385" s="57" customFormat="true" ht="13.5" hidden="false" customHeight="true" outlineLevel="0" collapsed="false">
      <c r="A385" s="52"/>
      <c r="B385" s="53" t="s">
        <v>694</v>
      </c>
      <c r="C385" s="53"/>
      <c r="D385" s="50" t="n">
        <f aca="false">E385+F385</f>
        <v>0</v>
      </c>
      <c r="E385" s="54"/>
      <c r="F385" s="53"/>
      <c r="G385" s="53" t="n">
        <f aca="false">K385+H385</f>
        <v>294</v>
      </c>
      <c r="H385" s="53" t="n">
        <f aca="false">I385+J385</f>
        <v>294</v>
      </c>
      <c r="I385" s="53" t="n">
        <v>294</v>
      </c>
      <c r="J385" s="53" t="n">
        <f aca="false">E385</f>
        <v>0</v>
      </c>
      <c r="K385" s="53"/>
      <c r="L385" s="55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</row>
    <row r="386" s="57" customFormat="true" ht="13.5" hidden="false" customHeight="true" outlineLevel="0" collapsed="false">
      <c r="A386" s="52" t="n">
        <v>2</v>
      </c>
      <c r="B386" s="53" t="s">
        <v>695</v>
      </c>
      <c r="C386" s="53" t="n">
        <v>116</v>
      </c>
      <c r="D386" s="50" t="n">
        <f aca="false">E386+F386</f>
        <v>220</v>
      </c>
      <c r="E386" s="54" t="n">
        <v>220</v>
      </c>
      <c r="F386" s="53"/>
      <c r="G386" s="53" t="n">
        <f aca="false">K386+H386</f>
        <v>17896</v>
      </c>
      <c r="H386" s="53" t="n">
        <f aca="false">I386+J386</f>
        <v>17096</v>
      </c>
      <c r="I386" s="53" t="n">
        <f aca="false">I387+I388</f>
        <v>16876</v>
      </c>
      <c r="J386" s="53" t="n">
        <f aca="false">E386</f>
        <v>220</v>
      </c>
      <c r="K386" s="53" t="n">
        <f aca="false">K387+K388</f>
        <v>800</v>
      </c>
      <c r="L386" s="55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</row>
    <row r="387" s="57" customFormat="true" ht="13.5" hidden="false" customHeight="true" outlineLevel="0" collapsed="false">
      <c r="A387" s="52"/>
      <c r="B387" s="53" t="s">
        <v>462</v>
      </c>
      <c r="C387" s="53"/>
      <c r="D387" s="50" t="n">
        <f aca="false">E387+F387</f>
        <v>0</v>
      </c>
      <c r="E387" s="54"/>
      <c r="F387" s="53"/>
      <c r="G387" s="53" t="n">
        <f aca="false">K387+H387</f>
        <v>8017</v>
      </c>
      <c r="H387" s="53" t="n">
        <f aca="false">I387+J387</f>
        <v>8017</v>
      </c>
      <c r="I387" s="53" t="n">
        <v>8017</v>
      </c>
      <c r="J387" s="53" t="n">
        <f aca="false">E387</f>
        <v>0</v>
      </c>
      <c r="K387" s="53"/>
      <c r="L387" s="55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</row>
    <row r="388" s="57" customFormat="true" ht="13.5" hidden="false" customHeight="true" outlineLevel="0" collapsed="false">
      <c r="A388" s="52"/>
      <c r="B388" s="53" t="s">
        <v>463</v>
      </c>
      <c r="C388" s="53"/>
      <c r="D388" s="50" t="n">
        <f aca="false">E388+F388</f>
        <v>0</v>
      </c>
      <c r="E388" s="54"/>
      <c r="F388" s="53"/>
      <c r="G388" s="53" t="n">
        <f aca="false">K388+H388</f>
        <v>9659</v>
      </c>
      <c r="H388" s="53" t="n">
        <f aca="false">I388+J388</f>
        <v>8859</v>
      </c>
      <c r="I388" s="53" t="n">
        <f aca="false">SUM(I389:I394)</f>
        <v>8859</v>
      </c>
      <c r="J388" s="53" t="n">
        <f aca="false">SUM(J389:J394)</f>
        <v>0</v>
      </c>
      <c r="K388" s="53" t="n">
        <f aca="false">SUM(K389:K394)</f>
        <v>800</v>
      </c>
      <c r="L388" s="55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</row>
    <row r="389" s="57" customFormat="true" ht="13.5" hidden="false" customHeight="true" outlineLevel="0" collapsed="false">
      <c r="A389" s="52"/>
      <c r="B389" s="53" t="s">
        <v>464</v>
      </c>
      <c r="C389" s="53"/>
      <c r="D389" s="50" t="n">
        <f aca="false">E389+F389</f>
        <v>0</v>
      </c>
      <c r="E389" s="54"/>
      <c r="F389" s="53"/>
      <c r="G389" s="53" t="n">
        <f aca="false">K389+H389</f>
        <v>624</v>
      </c>
      <c r="H389" s="53" t="n">
        <f aca="false">I389+J389</f>
        <v>624</v>
      </c>
      <c r="I389" s="53" t="n">
        <v>624</v>
      </c>
      <c r="J389" s="53" t="n">
        <f aca="false">E389</f>
        <v>0</v>
      </c>
      <c r="K389" s="53"/>
      <c r="L389" s="55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</row>
    <row r="390" s="57" customFormat="true" ht="13.5" hidden="false" customHeight="true" outlineLevel="0" collapsed="false">
      <c r="A390" s="52"/>
      <c r="B390" s="53" t="s">
        <v>696</v>
      </c>
      <c r="C390" s="53"/>
      <c r="D390" s="50" t="n">
        <f aca="false">E390+F390</f>
        <v>0</v>
      </c>
      <c r="E390" s="54"/>
      <c r="F390" s="53"/>
      <c r="G390" s="53" t="n">
        <f aca="false">K390+H390</f>
        <v>2107</v>
      </c>
      <c r="H390" s="53" t="n">
        <f aca="false">I390+J390</f>
        <v>1707</v>
      </c>
      <c r="I390" s="53" t="n">
        <v>1707</v>
      </c>
      <c r="J390" s="53" t="n">
        <f aca="false">E390</f>
        <v>0</v>
      </c>
      <c r="K390" s="53" t="n">
        <v>400</v>
      </c>
      <c r="L390" s="55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</row>
    <row r="391" s="57" customFormat="true" ht="13.5" hidden="false" customHeight="true" outlineLevel="0" collapsed="false">
      <c r="A391" s="52"/>
      <c r="B391" s="53" t="s">
        <v>697</v>
      </c>
      <c r="C391" s="53"/>
      <c r="D391" s="50" t="n">
        <f aca="false">E391+F391</f>
        <v>0</v>
      </c>
      <c r="E391" s="54"/>
      <c r="F391" s="53"/>
      <c r="G391" s="53" t="n">
        <f aca="false">K391+H391</f>
        <v>4578</v>
      </c>
      <c r="H391" s="53" t="n">
        <f aca="false">I391+J391</f>
        <v>4578</v>
      </c>
      <c r="I391" s="53" t="n">
        <v>4578</v>
      </c>
      <c r="J391" s="53" t="n">
        <f aca="false">E391</f>
        <v>0</v>
      </c>
      <c r="K391" s="53"/>
      <c r="L391" s="55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</row>
    <row r="392" s="57" customFormat="true" ht="13.5" hidden="false" customHeight="true" outlineLevel="0" collapsed="false">
      <c r="A392" s="52"/>
      <c r="B392" s="53" t="s">
        <v>467</v>
      </c>
      <c r="C392" s="53"/>
      <c r="D392" s="50" t="n">
        <f aca="false">E392+F392</f>
        <v>0</v>
      </c>
      <c r="E392" s="54"/>
      <c r="F392" s="53"/>
      <c r="G392" s="53" t="n">
        <f aca="false">K392+H392</f>
        <v>1731</v>
      </c>
      <c r="H392" s="53" t="n">
        <f aca="false">I392+J392</f>
        <v>1731</v>
      </c>
      <c r="I392" s="53" t="n">
        <v>1731</v>
      </c>
      <c r="J392" s="53" t="n">
        <f aca="false">E392</f>
        <v>0</v>
      </c>
      <c r="K392" s="53"/>
      <c r="L392" s="55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</row>
    <row r="393" s="57" customFormat="true" ht="13.5" hidden="false" customHeight="true" outlineLevel="0" collapsed="false">
      <c r="A393" s="52"/>
      <c r="B393" s="53" t="s">
        <v>698</v>
      </c>
      <c r="C393" s="53"/>
      <c r="D393" s="50" t="n">
        <f aca="false">E393+F393</f>
        <v>0</v>
      </c>
      <c r="E393" s="54"/>
      <c r="F393" s="53"/>
      <c r="G393" s="53" t="n">
        <f aca="false">K393+H393</f>
        <v>400</v>
      </c>
      <c r="H393" s="53" t="n">
        <f aca="false">I393+J393</f>
        <v>0</v>
      </c>
      <c r="I393" s="53"/>
      <c r="J393" s="53" t="n">
        <f aca="false">E393</f>
        <v>0</v>
      </c>
      <c r="K393" s="53" t="n">
        <v>400</v>
      </c>
      <c r="L393" s="55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</row>
    <row r="394" s="57" customFormat="true" ht="13.5" hidden="false" customHeight="true" outlineLevel="0" collapsed="false">
      <c r="A394" s="52"/>
      <c r="B394" s="53" t="s">
        <v>699</v>
      </c>
      <c r="C394" s="53"/>
      <c r="D394" s="50" t="n">
        <f aca="false">E394+F394</f>
        <v>0</v>
      </c>
      <c r="E394" s="54"/>
      <c r="F394" s="53"/>
      <c r="G394" s="53" t="n">
        <f aca="false">K394+H394</f>
        <v>219</v>
      </c>
      <c r="H394" s="53" t="n">
        <f aca="false">I394+J394</f>
        <v>219</v>
      </c>
      <c r="I394" s="53" t="n">
        <v>219</v>
      </c>
      <c r="J394" s="53" t="n">
        <f aca="false">E394</f>
        <v>0</v>
      </c>
      <c r="K394" s="53"/>
      <c r="L394" s="55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</row>
    <row r="395" s="57" customFormat="true" ht="13.5" hidden="false" customHeight="true" outlineLevel="0" collapsed="false">
      <c r="A395" s="52" t="n">
        <v>3</v>
      </c>
      <c r="B395" s="53" t="s">
        <v>700</v>
      </c>
      <c r="C395" s="53" t="n">
        <v>49</v>
      </c>
      <c r="D395" s="50" t="n">
        <f aca="false">E395+F395</f>
        <v>300</v>
      </c>
      <c r="E395" s="54" t="n">
        <v>300</v>
      </c>
      <c r="F395" s="53"/>
      <c r="G395" s="53" t="n">
        <f aca="false">K395+H395</f>
        <v>4153</v>
      </c>
      <c r="H395" s="53" t="n">
        <f aca="false">I395+J395</f>
        <v>3553</v>
      </c>
      <c r="I395" s="53" t="n">
        <v>3253</v>
      </c>
      <c r="J395" s="53" t="n">
        <f aca="false">E395</f>
        <v>300</v>
      </c>
      <c r="K395" s="53" t="n">
        <v>600</v>
      </c>
      <c r="L395" s="55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</row>
    <row r="396" s="57" customFormat="true" ht="13.5" hidden="false" customHeight="true" outlineLevel="0" collapsed="false">
      <c r="A396" s="52"/>
      <c r="B396" s="53" t="s">
        <v>462</v>
      </c>
      <c r="C396" s="53"/>
      <c r="D396" s="50" t="n">
        <f aca="false">E396+F396</f>
        <v>0</v>
      </c>
      <c r="E396" s="54"/>
      <c r="F396" s="53"/>
      <c r="G396" s="53" t="n">
        <f aca="false">K396+H396</f>
        <v>2973</v>
      </c>
      <c r="H396" s="53" t="n">
        <f aca="false">I396+J396</f>
        <v>2973</v>
      </c>
      <c r="I396" s="53" t="n">
        <v>2973</v>
      </c>
      <c r="J396" s="53" t="n">
        <f aca="false">E396</f>
        <v>0</v>
      </c>
      <c r="K396" s="53"/>
      <c r="L396" s="55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</row>
    <row r="397" s="57" customFormat="true" ht="13.5" hidden="false" customHeight="true" outlineLevel="0" collapsed="false">
      <c r="A397" s="52"/>
      <c r="B397" s="53" t="s">
        <v>463</v>
      </c>
      <c r="C397" s="53"/>
      <c r="D397" s="50" t="n">
        <f aca="false">E397+F397</f>
        <v>0</v>
      </c>
      <c r="E397" s="54"/>
      <c r="F397" s="53"/>
      <c r="G397" s="53" t="n">
        <f aca="false">K397+H397</f>
        <v>880</v>
      </c>
      <c r="H397" s="53" t="n">
        <f aca="false">I397+J397</f>
        <v>280</v>
      </c>
      <c r="I397" s="53" t="n">
        <v>280</v>
      </c>
      <c r="J397" s="53" t="n">
        <f aca="false">E397</f>
        <v>0</v>
      </c>
      <c r="K397" s="53" t="n">
        <v>600</v>
      </c>
      <c r="L397" s="55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</row>
    <row r="398" s="57" customFormat="true" ht="13.5" hidden="false" customHeight="true" outlineLevel="0" collapsed="false">
      <c r="A398" s="52"/>
      <c r="B398" s="53" t="s">
        <v>694</v>
      </c>
      <c r="C398" s="53"/>
      <c r="D398" s="50" t="n">
        <f aca="false">E398+F398</f>
        <v>0</v>
      </c>
      <c r="E398" s="54"/>
      <c r="F398" s="53"/>
      <c r="G398" s="53" t="n">
        <f aca="false">K398+H398</f>
        <v>280</v>
      </c>
      <c r="H398" s="53" t="n">
        <f aca="false">I398+J398</f>
        <v>280</v>
      </c>
      <c r="I398" s="53" t="n">
        <v>280</v>
      </c>
      <c r="J398" s="53" t="n">
        <f aca="false">E398</f>
        <v>0</v>
      </c>
      <c r="K398" s="53"/>
      <c r="L398" s="55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</row>
    <row r="399" s="57" customFormat="true" ht="13.5" hidden="false" customHeight="true" outlineLevel="0" collapsed="false">
      <c r="A399" s="52"/>
      <c r="B399" s="53" t="s">
        <v>468</v>
      </c>
      <c r="C399" s="53"/>
      <c r="D399" s="50" t="n">
        <f aca="false">E399+F399</f>
        <v>0</v>
      </c>
      <c r="E399" s="54"/>
      <c r="F399" s="53"/>
      <c r="G399" s="53" t="n">
        <f aca="false">K399+H399</f>
        <v>600</v>
      </c>
      <c r="H399" s="53" t="n">
        <f aca="false">I399+J399</f>
        <v>0</v>
      </c>
      <c r="I399" s="53"/>
      <c r="J399" s="53" t="n">
        <f aca="false">E399</f>
        <v>0</v>
      </c>
      <c r="K399" s="53" t="n">
        <v>600</v>
      </c>
      <c r="L399" s="55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s="47" customFormat="true" ht="13.5" hidden="false" customHeight="true" outlineLevel="0" collapsed="false">
      <c r="A400" s="48" t="s">
        <v>563</v>
      </c>
      <c r="B400" s="50" t="s">
        <v>701</v>
      </c>
      <c r="C400" s="50" t="n">
        <f aca="false">SUM(C401:C477)</f>
        <v>5478</v>
      </c>
      <c r="D400" s="50" t="n">
        <f aca="false">E400+F400</f>
        <v>19211</v>
      </c>
      <c r="E400" s="50" t="n">
        <f aca="false">SUM(E401:E477)</f>
        <v>19211</v>
      </c>
      <c r="F400" s="50" t="n">
        <f aca="false">SUM(F401:F477)</f>
        <v>0</v>
      </c>
      <c r="G400" s="50" t="n">
        <f aca="false">SUM(G401:G477)</f>
        <v>330981</v>
      </c>
      <c r="H400" s="50" t="n">
        <f aca="false">SUM(H401:H477)</f>
        <v>328631</v>
      </c>
      <c r="I400" s="50" t="n">
        <f aca="false">SUM(I401:I477)</f>
        <v>309420</v>
      </c>
      <c r="J400" s="50" t="n">
        <f aca="false">SUM(J401:J477)</f>
        <v>19211</v>
      </c>
      <c r="K400" s="50" t="n">
        <f aca="false">SUM(K401:K477)</f>
        <v>2350</v>
      </c>
      <c r="L400" s="45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</row>
    <row r="401" s="57" customFormat="true" ht="13.5" hidden="false" customHeight="true" outlineLevel="0" collapsed="false">
      <c r="A401" s="52" t="n">
        <v>1</v>
      </c>
      <c r="B401" s="53" t="s">
        <v>702</v>
      </c>
      <c r="C401" s="53" t="n">
        <v>77</v>
      </c>
      <c r="D401" s="53" t="n">
        <f aca="false">E401+F401</f>
        <v>375</v>
      </c>
      <c r="E401" s="54" t="n">
        <v>375</v>
      </c>
      <c r="F401" s="53"/>
      <c r="G401" s="53" t="n">
        <f aca="false">K401+H401</f>
        <v>6827</v>
      </c>
      <c r="H401" s="53" t="n">
        <f aca="false">I401+J401</f>
        <v>6827</v>
      </c>
      <c r="I401" s="53" t="n">
        <v>6452</v>
      </c>
      <c r="J401" s="53" t="n">
        <f aca="false">E401</f>
        <v>375</v>
      </c>
      <c r="K401" s="53"/>
      <c r="L401" s="55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</row>
    <row r="402" s="57" customFormat="true" ht="13.5" hidden="false" customHeight="true" outlineLevel="0" collapsed="false">
      <c r="A402" s="52" t="n">
        <v>2</v>
      </c>
      <c r="B402" s="53" t="s">
        <v>703</v>
      </c>
      <c r="C402" s="53" t="n">
        <v>77</v>
      </c>
      <c r="D402" s="53" t="n">
        <f aca="false">E402+F402</f>
        <v>400</v>
      </c>
      <c r="E402" s="54" t="n">
        <v>400</v>
      </c>
      <c r="F402" s="53"/>
      <c r="G402" s="53" t="n">
        <f aca="false">K402+H402</f>
        <v>6747</v>
      </c>
      <c r="H402" s="53" t="n">
        <f aca="false">I402+J402</f>
        <v>6747</v>
      </c>
      <c r="I402" s="53" t="n">
        <v>6347</v>
      </c>
      <c r="J402" s="53" t="n">
        <f aca="false">E402</f>
        <v>400</v>
      </c>
      <c r="K402" s="53"/>
      <c r="L402" s="55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</row>
    <row r="403" s="57" customFormat="true" ht="13.5" hidden="false" customHeight="true" outlineLevel="0" collapsed="false">
      <c r="A403" s="52" t="n">
        <v>3</v>
      </c>
      <c r="B403" s="53" t="s">
        <v>704</v>
      </c>
      <c r="C403" s="53" t="n">
        <v>67</v>
      </c>
      <c r="D403" s="53" t="n">
        <f aca="false">E403+F403</f>
        <v>300</v>
      </c>
      <c r="E403" s="54" t="n">
        <v>300</v>
      </c>
      <c r="F403" s="53"/>
      <c r="G403" s="53" t="n">
        <f aca="false">K403+H403</f>
        <v>3736</v>
      </c>
      <c r="H403" s="53" t="n">
        <f aca="false">I403+J403</f>
        <v>3736</v>
      </c>
      <c r="I403" s="53" t="n">
        <v>3436</v>
      </c>
      <c r="J403" s="53" t="n">
        <f aca="false">E403</f>
        <v>300</v>
      </c>
      <c r="K403" s="53"/>
      <c r="L403" s="55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</row>
    <row r="404" s="57" customFormat="true" ht="13.5" hidden="false" customHeight="true" outlineLevel="0" collapsed="false">
      <c r="A404" s="52" t="n">
        <v>4</v>
      </c>
      <c r="B404" s="53" t="s">
        <v>705</v>
      </c>
      <c r="C404" s="53" t="n">
        <v>37</v>
      </c>
      <c r="D404" s="53" t="n">
        <f aca="false">E404+F404</f>
        <v>220</v>
      </c>
      <c r="E404" s="54" t="n">
        <v>220</v>
      </c>
      <c r="F404" s="53"/>
      <c r="G404" s="53" t="n">
        <f aca="false">K404+H404</f>
        <v>2961</v>
      </c>
      <c r="H404" s="53" t="n">
        <f aca="false">I404+J404</f>
        <v>2761</v>
      </c>
      <c r="I404" s="53" t="n">
        <v>2541</v>
      </c>
      <c r="J404" s="53" t="n">
        <f aca="false">E404</f>
        <v>220</v>
      </c>
      <c r="K404" s="53" t="n">
        <v>200</v>
      </c>
      <c r="L404" s="55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</row>
    <row r="405" s="57" customFormat="true" ht="13.5" hidden="false" customHeight="true" outlineLevel="0" collapsed="false">
      <c r="A405" s="52" t="n">
        <v>5</v>
      </c>
      <c r="B405" s="53" t="s">
        <v>706</v>
      </c>
      <c r="C405" s="53" t="n">
        <v>51</v>
      </c>
      <c r="D405" s="53" t="n">
        <f aca="false">E405+F405</f>
        <v>280</v>
      </c>
      <c r="E405" s="54" t="n">
        <v>280</v>
      </c>
      <c r="F405" s="53"/>
      <c r="G405" s="53" t="n">
        <f aca="false">K405+H405</f>
        <v>3432</v>
      </c>
      <c r="H405" s="53" t="n">
        <f aca="false">I405+J405</f>
        <v>3432</v>
      </c>
      <c r="I405" s="53" t="n">
        <v>3152</v>
      </c>
      <c r="J405" s="53" t="n">
        <f aca="false">E405</f>
        <v>280</v>
      </c>
      <c r="K405" s="53"/>
      <c r="L405" s="55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</row>
    <row r="406" s="57" customFormat="true" ht="13.5" hidden="false" customHeight="true" outlineLevel="0" collapsed="false">
      <c r="A406" s="52" t="n">
        <v>6</v>
      </c>
      <c r="B406" s="53" t="s">
        <v>707</v>
      </c>
      <c r="C406" s="53" t="n">
        <v>65</v>
      </c>
      <c r="D406" s="53" t="n">
        <f aca="false">E406+F406</f>
        <v>300</v>
      </c>
      <c r="E406" s="54" t="n">
        <v>300</v>
      </c>
      <c r="F406" s="53"/>
      <c r="G406" s="53" t="n">
        <f aca="false">K406+H406</f>
        <v>4625</v>
      </c>
      <c r="H406" s="53" t="n">
        <f aca="false">I406+J406</f>
        <v>4625</v>
      </c>
      <c r="I406" s="53" t="n">
        <v>4325</v>
      </c>
      <c r="J406" s="53" t="n">
        <f aca="false">E406</f>
        <v>300</v>
      </c>
      <c r="K406" s="53"/>
      <c r="L406" s="55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</row>
    <row r="407" s="57" customFormat="true" ht="13.5" hidden="false" customHeight="true" outlineLevel="0" collapsed="false">
      <c r="A407" s="52" t="n">
        <v>7</v>
      </c>
      <c r="B407" s="53" t="s">
        <v>708</v>
      </c>
      <c r="C407" s="53" t="n">
        <v>48</v>
      </c>
      <c r="D407" s="53" t="n">
        <f aca="false">E407+F407</f>
        <v>250</v>
      </c>
      <c r="E407" s="54" t="n">
        <v>250</v>
      </c>
      <c r="F407" s="53"/>
      <c r="G407" s="53" t="n">
        <f aca="false">K407+H407</f>
        <v>3105</v>
      </c>
      <c r="H407" s="53" t="n">
        <f aca="false">I407+J407</f>
        <v>3105</v>
      </c>
      <c r="I407" s="53" t="n">
        <v>2855</v>
      </c>
      <c r="J407" s="53" t="n">
        <f aca="false">E407</f>
        <v>250</v>
      </c>
      <c r="K407" s="53"/>
      <c r="L407" s="55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</row>
    <row r="408" s="57" customFormat="true" ht="13.5" hidden="false" customHeight="true" outlineLevel="0" collapsed="false">
      <c r="A408" s="52" t="n">
        <v>8</v>
      </c>
      <c r="B408" s="53" t="s">
        <v>709</v>
      </c>
      <c r="C408" s="53" t="n">
        <v>59</v>
      </c>
      <c r="D408" s="53" t="n">
        <f aca="false">E408+F408</f>
        <v>250</v>
      </c>
      <c r="E408" s="54" t="n">
        <v>250</v>
      </c>
      <c r="F408" s="53"/>
      <c r="G408" s="53" t="n">
        <f aca="false">K408+H408</f>
        <v>3455</v>
      </c>
      <c r="H408" s="53" t="n">
        <f aca="false">I408+J408</f>
        <v>3455</v>
      </c>
      <c r="I408" s="53" t="n">
        <v>3205</v>
      </c>
      <c r="J408" s="53" t="n">
        <f aca="false">E408</f>
        <v>250</v>
      </c>
      <c r="K408" s="53"/>
      <c r="L408" s="55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</row>
    <row r="409" s="57" customFormat="true" ht="13.5" hidden="false" customHeight="true" outlineLevel="0" collapsed="false">
      <c r="A409" s="52" t="n">
        <v>9</v>
      </c>
      <c r="B409" s="53" t="s">
        <v>710</v>
      </c>
      <c r="C409" s="53" t="n">
        <v>80</v>
      </c>
      <c r="D409" s="53" t="n">
        <f aca="false">E409+F409</f>
        <v>285</v>
      </c>
      <c r="E409" s="54" t="n">
        <v>285</v>
      </c>
      <c r="F409" s="53"/>
      <c r="G409" s="53" t="n">
        <f aca="false">K409+H409</f>
        <v>5067</v>
      </c>
      <c r="H409" s="53" t="n">
        <f aca="false">I409+J409</f>
        <v>5067</v>
      </c>
      <c r="I409" s="53" t="n">
        <v>4782</v>
      </c>
      <c r="J409" s="53" t="n">
        <f aca="false">E409</f>
        <v>285</v>
      </c>
      <c r="K409" s="53"/>
      <c r="L409" s="55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</row>
    <row r="410" s="57" customFormat="true" ht="13.5" hidden="false" customHeight="true" outlineLevel="0" collapsed="false">
      <c r="A410" s="52" t="n">
        <v>10</v>
      </c>
      <c r="B410" s="53" t="s">
        <v>711</v>
      </c>
      <c r="C410" s="53" t="n">
        <v>79</v>
      </c>
      <c r="D410" s="53" t="n">
        <f aca="false">E410+F410</f>
        <v>215</v>
      </c>
      <c r="E410" s="54" t="n">
        <v>215</v>
      </c>
      <c r="F410" s="53"/>
      <c r="G410" s="53" t="n">
        <f aca="false">K410+H410</f>
        <v>4848</v>
      </c>
      <c r="H410" s="53" t="n">
        <f aca="false">I410+J410</f>
        <v>4848</v>
      </c>
      <c r="I410" s="53" t="n">
        <v>4633</v>
      </c>
      <c r="J410" s="53" t="n">
        <f aca="false">E410</f>
        <v>215</v>
      </c>
      <c r="K410" s="53"/>
      <c r="L410" s="55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</row>
    <row r="411" s="57" customFormat="true" ht="13.5" hidden="false" customHeight="true" outlineLevel="0" collapsed="false">
      <c r="A411" s="52" t="n">
        <v>11</v>
      </c>
      <c r="B411" s="53" t="s">
        <v>712</v>
      </c>
      <c r="C411" s="53" t="n">
        <v>88</v>
      </c>
      <c r="D411" s="53" t="n">
        <f aca="false">E411+F411</f>
        <v>276</v>
      </c>
      <c r="E411" s="54" t="n">
        <v>276</v>
      </c>
      <c r="F411" s="53"/>
      <c r="G411" s="53" t="n">
        <f aca="false">K411+H411</f>
        <v>4147</v>
      </c>
      <c r="H411" s="53" t="n">
        <f aca="false">I411+J411</f>
        <v>4147</v>
      </c>
      <c r="I411" s="53" t="n">
        <v>3871</v>
      </c>
      <c r="J411" s="53" t="n">
        <f aca="false">E411</f>
        <v>276</v>
      </c>
      <c r="K411" s="53"/>
      <c r="L411" s="55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</row>
    <row r="412" s="57" customFormat="true" ht="13.5" hidden="false" customHeight="true" outlineLevel="0" collapsed="false">
      <c r="A412" s="52" t="n">
        <v>12</v>
      </c>
      <c r="B412" s="53" t="s">
        <v>713</v>
      </c>
      <c r="C412" s="53" t="n">
        <v>76</v>
      </c>
      <c r="D412" s="53" t="n">
        <f aca="false">E412+F412</f>
        <v>290</v>
      </c>
      <c r="E412" s="54" t="n">
        <v>290</v>
      </c>
      <c r="F412" s="53"/>
      <c r="G412" s="53" t="n">
        <f aca="false">K412+H412</f>
        <v>5099</v>
      </c>
      <c r="H412" s="53" t="n">
        <f aca="false">I412+J412</f>
        <v>5099</v>
      </c>
      <c r="I412" s="53" t="n">
        <v>4809</v>
      </c>
      <c r="J412" s="53" t="n">
        <f aca="false">E412</f>
        <v>290</v>
      </c>
      <c r="K412" s="53"/>
      <c r="L412" s="55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</row>
    <row r="413" s="57" customFormat="true" ht="13.5" hidden="false" customHeight="true" outlineLevel="0" collapsed="false">
      <c r="A413" s="52" t="n">
        <v>13</v>
      </c>
      <c r="B413" s="53" t="s">
        <v>714</v>
      </c>
      <c r="C413" s="53" t="n">
        <v>81</v>
      </c>
      <c r="D413" s="53" t="n">
        <f aca="false">E413+F413</f>
        <v>389</v>
      </c>
      <c r="E413" s="54" t="n">
        <v>389</v>
      </c>
      <c r="F413" s="53"/>
      <c r="G413" s="53" t="n">
        <f aca="false">K413+H413</f>
        <v>4635</v>
      </c>
      <c r="H413" s="53" t="n">
        <f aca="false">I413+J413</f>
        <v>4635</v>
      </c>
      <c r="I413" s="53" t="n">
        <v>4246</v>
      </c>
      <c r="J413" s="53" t="n">
        <f aca="false">E413</f>
        <v>389</v>
      </c>
      <c r="K413" s="53"/>
      <c r="L413" s="55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</row>
    <row r="414" s="57" customFormat="true" ht="13.5" hidden="false" customHeight="true" outlineLevel="0" collapsed="false">
      <c r="A414" s="52" t="n">
        <v>14</v>
      </c>
      <c r="B414" s="53" t="s">
        <v>715</v>
      </c>
      <c r="C414" s="53" t="n">
        <v>84</v>
      </c>
      <c r="D414" s="53" t="n">
        <f aca="false">E414+F414</f>
        <v>380</v>
      </c>
      <c r="E414" s="54" t="n">
        <v>380</v>
      </c>
      <c r="F414" s="53"/>
      <c r="G414" s="53" t="n">
        <f aca="false">K414+H414</f>
        <v>4423</v>
      </c>
      <c r="H414" s="53" t="n">
        <f aca="false">I414+J414</f>
        <v>4423</v>
      </c>
      <c r="I414" s="53" t="n">
        <v>4043</v>
      </c>
      <c r="J414" s="53" t="n">
        <f aca="false">E414</f>
        <v>380</v>
      </c>
      <c r="K414" s="53"/>
      <c r="L414" s="55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</row>
    <row r="415" s="57" customFormat="true" ht="13.5" hidden="false" customHeight="true" outlineLevel="0" collapsed="false">
      <c r="A415" s="52" t="n">
        <v>15</v>
      </c>
      <c r="B415" s="53" t="s">
        <v>716</v>
      </c>
      <c r="C415" s="53" t="n">
        <v>65</v>
      </c>
      <c r="D415" s="53" t="n">
        <f aca="false">E415+F415</f>
        <v>291</v>
      </c>
      <c r="E415" s="54" t="n">
        <v>291</v>
      </c>
      <c r="F415" s="53"/>
      <c r="G415" s="53" t="n">
        <f aca="false">K415+H415</f>
        <v>3758</v>
      </c>
      <c r="H415" s="53" t="n">
        <f aca="false">I415+J415</f>
        <v>3758</v>
      </c>
      <c r="I415" s="53" t="n">
        <v>3467</v>
      </c>
      <c r="J415" s="53" t="n">
        <f aca="false">E415</f>
        <v>291</v>
      </c>
      <c r="K415" s="53"/>
      <c r="L415" s="55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</row>
    <row r="416" s="57" customFormat="true" ht="13.5" hidden="false" customHeight="true" outlineLevel="0" collapsed="false">
      <c r="A416" s="52" t="n">
        <v>16</v>
      </c>
      <c r="B416" s="53" t="s">
        <v>717</v>
      </c>
      <c r="C416" s="53" t="n">
        <v>63</v>
      </c>
      <c r="D416" s="53" t="n">
        <f aca="false">E416+F416</f>
        <v>240</v>
      </c>
      <c r="E416" s="54" t="n">
        <v>240</v>
      </c>
      <c r="F416" s="53"/>
      <c r="G416" s="53" t="n">
        <f aca="false">K416+H416</f>
        <v>4100</v>
      </c>
      <c r="H416" s="53" t="n">
        <f aca="false">I416+J416</f>
        <v>4100</v>
      </c>
      <c r="I416" s="53" t="n">
        <v>3860</v>
      </c>
      <c r="J416" s="53" t="n">
        <f aca="false">E416</f>
        <v>240</v>
      </c>
      <c r="K416" s="53"/>
      <c r="L416" s="55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</row>
    <row r="417" s="57" customFormat="true" ht="13.5" hidden="false" customHeight="true" outlineLevel="0" collapsed="false">
      <c r="A417" s="52" t="n">
        <v>17</v>
      </c>
      <c r="B417" s="53" t="s">
        <v>718</v>
      </c>
      <c r="C417" s="53" t="n">
        <v>64</v>
      </c>
      <c r="D417" s="53" t="n">
        <f aca="false">E417+F417</f>
        <v>240</v>
      </c>
      <c r="E417" s="54" t="n">
        <v>240</v>
      </c>
      <c r="F417" s="53"/>
      <c r="G417" s="53" t="n">
        <f aca="false">K417+H417</f>
        <v>4760</v>
      </c>
      <c r="H417" s="53" t="n">
        <f aca="false">I417+J417</f>
        <v>4560</v>
      </c>
      <c r="I417" s="53" t="n">
        <v>4320</v>
      </c>
      <c r="J417" s="53" t="n">
        <f aca="false">E417</f>
        <v>240</v>
      </c>
      <c r="K417" s="53" t="n">
        <v>200</v>
      </c>
      <c r="L417" s="55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</row>
    <row r="418" s="57" customFormat="true" ht="13.5" hidden="false" customHeight="true" outlineLevel="0" collapsed="false">
      <c r="A418" s="52" t="n">
        <v>18</v>
      </c>
      <c r="B418" s="53" t="s">
        <v>719</v>
      </c>
      <c r="C418" s="53" t="n">
        <v>54</v>
      </c>
      <c r="D418" s="53" t="n">
        <f aca="false">E418+F418</f>
        <v>239</v>
      </c>
      <c r="E418" s="54" t="n">
        <v>239</v>
      </c>
      <c r="F418" s="53"/>
      <c r="G418" s="53" t="n">
        <f aca="false">K418+H418</f>
        <v>3123</v>
      </c>
      <c r="H418" s="53" t="n">
        <f aca="false">I418+J418</f>
        <v>3123</v>
      </c>
      <c r="I418" s="53" t="n">
        <v>2884</v>
      </c>
      <c r="J418" s="53" t="n">
        <f aca="false">E418</f>
        <v>239</v>
      </c>
      <c r="K418" s="53"/>
      <c r="L418" s="55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</row>
    <row r="419" s="57" customFormat="true" ht="13.5" hidden="false" customHeight="true" outlineLevel="0" collapsed="false">
      <c r="A419" s="52" t="n">
        <v>19</v>
      </c>
      <c r="B419" s="53" t="s">
        <v>720</v>
      </c>
      <c r="C419" s="53" t="n">
        <v>73</v>
      </c>
      <c r="D419" s="53" t="n">
        <f aca="false">E419+F419</f>
        <v>280</v>
      </c>
      <c r="E419" s="54" t="n">
        <v>280</v>
      </c>
      <c r="F419" s="53"/>
      <c r="G419" s="53" t="n">
        <f aca="false">K419+H419</f>
        <v>4438</v>
      </c>
      <c r="H419" s="53" t="n">
        <f aca="false">I419+J419</f>
        <v>4238</v>
      </c>
      <c r="I419" s="53" t="n">
        <v>3958</v>
      </c>
      <c r="J419" s="53" t="n">
        <f aca="false">E419</f>
        <v>280</v>
      </c>
      <c r="K419" s="53" t="n">
        <v>200</v>
      </c>
      <c r="L419" s="55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</row>
    <row r="420" s="57" customFormat="true" ht="13.5" hidden="false" customHeight="true" outlineLevel="0" collapsed="false">
      <c r="A420" s="52" t="n">
        <v>20</v>
      </c>
      <c r="B420" s="53" t="s">
        <v>721</v>
      </c>
      <c r="C420" s="53" t="n">
        <v>71</v>
      </c>
      <c r="D420" s="53" t="n">
        <f aca="false">E420+F420</f>
        <v>300</v>
      </c>
      <c r="E420" s="54" t="n">
        <v>300</v>
      </c>
      <c r="F420" s="53"/>
      <c r="G420" s="53" t="n">
        <f aca="false">K420+H420</f>
        <v>3957</v>
      </c>
      <c r="H420" s="53" t="n">
        <f aca="false">I420+J420</f>
        <v>3957</v>
      </c>
      <c r="I420" s="53" t="n">
        <v>3657</v>
      </c>
      <c r="J420" s="53" t="n">
        <f aca="false">E420</f>
        <v>300</v>
      </c>
      <c r="K420" s="53"/>
      <c r="L420" s="55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</row>
    <row r="421" s="57" customFormat="true" ht="13.5" hidden="false" customHeight="true" outlineLevel="0" collapsed="false">
      <c r="A421" s="52" t="n">
        <v>21</v>
      </c>
      <c r="B421" s="53" t="s">
        <v>722</v>
      </c>
      <c r="C421" s="53" t="n">
        <v>84</v>
      </c>
      <c r="D421" s="53" t="n">
        <f aca="false">E421+F421</f>
        <v>380</v>
      </c>
      <c r="E421" s="54" t="n">
        <v>380</v>
      </c>
      <c r="F421" s="53"/>
      <c r="G421" s="53" t="n">
        <f aca="false">K421+H421</f>
        <v>6073</v>
      </c>
      <c r="H421" s="53" t="n">
        <f aca="false">I421+J421</f>
        <v>6073</v>
      </c>
      <c r="I421" s="53" t="n">
        <v>5693</v>
      </c>
      <c r="J421" s="53" t="n">
        <f aca="false">E421</f>
        <v>380</v>
      </c>
      <c r="K421" s="53"/>
      <c r="L421" s="55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</row>
    <row r="422" s="57" customFormat="true" ht="13.5" hidden="false" customHeight="true" outlineLevel="0" collapsed="false">
      <c r="A422" s="52" t="n">
        <v>22</v>
      </c>
      <c r="B422" s="53" t="s">
        <v>723</v>
      </c>
      <c r="C422" s="53" t="n">
        <v>86</v>
      </c>
      <c r="D422" s="53" t="n">
        <f aca="false">E422+F422</f>
        <v>350</v>
      </c>
      <c r="E422" s="54" t="n">
        <v>350</v>
      </c>
      <c r="F422" s="53"/>
      <c r="G422" s="53" t="n">
        <f aca="false">K422+H422</f>
        <v>5807</v>
      </c>
      <c r="H422" s="53" t="n">
        <f aca="false">I422+J422</f>
        <v>5807</v>
      </c>
      <c r="I422" s="53" t="n">
        <v>5457</v>
      </c>
      <c r="J422" s="53" t="n">
        <f aca="false">E422</f>
        <v>350</v>
      </c>
      <c r="K422" s="53"/>
      <c r="L422" s="55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</row>
    <row r="423" s="57" customFormat="true" ht="13.5" hidden="false" customHeight="true" outlineLevel="0" collapsed="false">
      <c r="A423" s="52" t="n">
        <v>23</v>
      </c>
      <c r="B423" s="53" t="s">
        <v>724</v>
      </c>
      <c r="C423" s="53" t="n">
        <v>82</v>
      </c>
      <c r="D423" s="53" t="n">
        <f aca="false">E423+F423</f>
        <v>140</v>
      </c>
      <c r="E423" s="54" t="n">
        <v>140</v>
      </c>
      <c r="F423" s="53"/>
      <c r="G423" s="53" t="n">
        <f aca="false">K423+H423</f>
        <v>4464</v>
      </c>
      <c r="H423" s="53" t="n">
        <f aca="false">I423+J423</f>
        <v>4464</v>
      </c>
      <c r="I423" s="53" t="n">
        <v>4324</v>
      </c>
      <c r="J423" s="53" t="n">
        <f aca="false">E423</f>
        <v>140</v>
      </c>
      <c r="K423" s="53"/>
      <c r="L423" s="55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</row>
    <row r="424" s="57" customFormat="true" ht="13.5" hidden="false" customHeight="true" outlineLevel="0" collapsed="false">
      <c r="A424" s="52" t="n">
        <v>24</v>
      </c>
      <c r="B424" s="53" t="s">
        <v>725</v>
      </c>
      <c r="C424" s="53" t="n">
        <v>69</v>
      </c>
      <c r="D424" s="53" t="n">
        <f aca="false">E424+F424</f>
        <v>234</v>
      </c>
      <c r="E424" s="54" t="n">
        <v>234</v>
      </c>
      <c r="F424" s="53"/>
      <c r="G424" s="53" t="n">
        <f aca="false">K424+H424</f>
        <v>4205</v>
      </c>
      <c r="H424" s="53" t="n">
        <f aca="false">I424+J424</f>
        <v>4205</v>
      </c>
      <c r="I424" s="53" t="n">
        <v>3971</v>
      </c>
      <c r="J424" s="53" t="n">
        <f aca="false">E424</f>
        <v>234</v>
      </c>
      <c r="K424" s="53"/>
      <c r="L424" s="55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</row>
    <row r="425" s="57" customFormat="true" ht="13.5" hidden="false" customHeight="true" outlineLevel="0" collapsed="false">
      <c r="A425" s="52" t="n">
        <v>25</v>
      </c>
      <c r="B425" s="53" t="s">
        <v>726</v>
      </c>
      <c r="C425" s="53" t="n">
        <v>91</v>
      </c>
      <c r="D425" s="53" t="n">
        <f aca="false">E425+F425</f>
        <v>330</v>
      </c>
      <c r="E425" s="54" t="n">
        <v>330</v>
      </c>
      <c r="F425" s="53"/>
      <c r="G425" s="53" t="n">
        <f aca="false">K425+H425</f>
        <v>4475</v>
      </c>
      <c r="H425" s="53" t="n">
        <f aca="false">I425+J425</f>
        <v>4275</v>
      </c>
      <c r="I425" s="53" t="n">
        <v>3945</v>
      </c>
      <c r="J425" s="53" t="n">
        <f aca="false">E425</f>
        <v>330</v>
      </c>
      <c r="K425" s="53" t="n">
        <v>200</v>
      </c>
      <c r="L425" s="55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</row>
    <row r="426" s="57" customFormat="true" ht="13.5" hidden="false" customHeight="true" outlineLevel="0" collapsed="false">
      <c r="A426" s="52" t="n">
        <v>26</v>
      </c>
      <c r="B426" s="53" t="s">
        <v>727</v>
      </c>
      <c r="C426" s="53" t="n">
        <v>75</v>
      </c>
      <c r="D426" s="53" t="n">
        <f aca="false">E426+F426</f>
        <v>292</v>
      </c>
      <c r="E426" s="54" t="n">
        <v>292</v>
      </c>
      <c r="F426" s="53"/>
      <c r="G426" s="53" t="n">
        <f aca="false">K426+H426</f>
        <v>4387</v>
      </c>
      <c r="H426" s="53" t="n">
        <f aca="false">I426+J426</f>
        <v>4187</v>
      </c>
      <c r="I426" s="53" t="n">
        <v>3895</v>
      </c>
      <c r="J426" s="53" t="n">
        <f aca="false">E426</f>
        <v>292</v>
      </c>
      <c r="K426" s="53" t="n">
        <v>200</v>
      </c>
      <c r="L426" s="55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</row>
    <row r="427" s="57" customFormat="true" ht="13.5" hidden="false" customHeight="true" outlineLevel="0" collapsed="false">
      <c r="A427" s="52" t="n">
        <v>27</v>
      </c>
      <c r="B427" s="53" t="s">
        <v>728</v>
      </c>
      <c r="C427" s="53" t="n">
        <v>72</v>
      </c>
      <c r="D427" s="53" t="n">
        <f aca="false">E427+F427</f>
        <v>312</v>
      </c>
      <c r="E427" s="54" t="n">
        <v>312</v>
      </c>
      <c r="F427" s="53"/>
      <c r="G427" s="53" t="n">
        <f aca="false">K427+H427</f>
        <v>4472</v>
      </c>
      <c r="H427" s="53" t="n">
        <f aca="false">I427+J427</f>
        <v>4372</v>
      </c>
      <c r="I427" s="53" t="n">
        <v>4060</v>
      </c>
      <c r="J427" s="53" t="n">
        <f aca="false">E427</f>
        <v>312</v>
      </c>
      <c r="K427" s="53" t="n">
        <v>100</v>
      </c>
      <c r="L427" s="55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</row>
    <row r="428" s="57" customFormat="true" ht="13.5" hidden="false" customHeight="true" outlineLevel="0" collapsed="false">
      <c r="A428" s="52" t="n">
        <v>28</v>
      </c>
      <c r="B428" s="53" t="s">
        <v>729</v>
      </c>
      <c r="C428" s="53" t="n">
        <v>82</v>
      </c>
      <c r="D428" s="53" t="n">
        <f aca="false">E428+F428</f>
        <v>328</v>
      </c>
      <c r="E428" s="54" t="n">
        <v>328</v>
      </c>
      <c r="F428" s="53"/>
      <c r="G428" s="53" t="n">
        <f aca="false">K428+H428</f>
        <v>4832</v>
      </c>
      <c r="H428" s="53" t="n">
        <f aca="false">I428+J428</f>
        <v>4832</v>
      </c>
      <c r="I428" s="53" t="n">
        <v>4504</v>
      </c>
      <c r="J428" s="53" t="n">
        <f aca="false">E428</f>
        <v>328</v>
      </c>
      <c r="K428" s="53"/>
      <c r="L428" s="55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</row>
    <row r="429" s="57" customFormat="true" ht="13.5" hidden="false" customHeight="true" outlineLevel="0" collapsed="false">
      <c r="A429" s="52" t="n">
        <v>29</v>
      </c>
      <c r="B429" s="53" t="s">
        <v>730</v>
      </c>
      <c r="C429" s="53" t="n">
        <v>85</v>
      </c>
      <c r="D429" s="53" t="n">
        <f aca="false">E429+F429</f>
        <v>220</v>
      </c>
      <c r="E429" s="54" t="n">
        <v>220</v>
      </c>
      <c r="F429" s="53"/>
      <c r="G429" s="53" t="n">
        <f aca="false">K429+H429</f>
        <v>5175</v>
      </c>
      <c r="H429" s="53" t="n">
        <f aca="false">I429+J429</f>
        <v>5175</v>
      </c>
      <c r="I429" s="53" t="n">
        <v>4955</v>
      </c>
      <c r="J429" s="53" t="n">
        <f aca="false">E429</f>
        <v>220</v>
      </c>
      <c r="K429" s="53"/>
      <c r="L429" s="55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</row>
    <row r="430" s="57" customFormat="true" ht="13.5" hidden="false" customHeight="true" outlineLevel="0" collapsed="false">
      <c r="A430" s="52" t="n">
        <v>30</v>
      </c>
      <c r="B430" s="53" t="s">
        <v>731</v>
      </c>
      <c r="C430" s="53" t="n">
        <v>75</v>
      </c>
      <c r="D430" s="53" t="n">
        <f aca="false">E430+F430</f>
        <v>214</v>
      </c>
      <c r="E430" s="54" t="n">
        <v>214</v>
      </c>
      <c r="F430" s="53"/>
      <c r="G430" s="53" t="n">
        <f aca="false">K430+H430</f>
        <v>4176</v>
      </c>
      <c r="H430" s="53" t="n">
        <f aca="false">I430+J430</f>
        <v>4176</v>
      </c>
      <c r="I430" s="53" t="n">
        <v>3962</v>
      </c>
      <c r="J430" s="53" t="n">
        <f aca="false">E430</f>
        <v>214</v>
      </c>
      <c r="K430" s="53"/>
      <c r="L430" s="55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</row>
    <row r="431" s="57" customFormat="true" ht="13.5" hidden="false" customHeight="true" outlineLevel="0" collapsed="false">
      <c r="A431" s="52" t="n">
        <v>31</v>
      </c>
      <c r="B431" s="53" t="s">
        <v>732</v>
      </c>
      <c r="C431" s="53" t="n">
        <v>105</v>
      </c>
      <c r="D431" s="53" t="n">
        <f aca="false">E431+F431</f>
        <v>359</v>
      </c>
      <c r="E431" s="54" t="n">
        <v>359</v>
      </c>
      <c r="F431" s="53"/>
      <c r="G431" s="53" t="n">
        <f aca="false">K431+H431</f>
        <v>5447</v>
      </c>
      <c r="H431" s="53" t="n">
        <f aca="false">I431+J431</f>
        <v>5247</v>
      </c>
      <c r="I431" s="53" t="n">
        <v>4888</v>
      </c>
      <c r="J431" s="53" t="n">
        <f aca="false">E431</f>
        <v>359</v>
      </c>
      <c r="K431" s="53" t="n">
        <v>200</v>
      </c>
      <c r="L431" s="55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</row>
    <row r="432" s="57" customFormat="true" ht="13.5" hidden="false" customHeight="true" outlineLevel="0" collapsed="false">
      <c r="A432" s="52" t="n">
        <v>32</v>
      </c>
      <c r="B432" s="53" t="s">
        <v>733</v>
      </c>
      <c r="C432" s="53" t="n">
        <v>83</v>
      </c>
      <c r="D432" s="53" t="n">
        <f aca="false">E432+F432</f>
        <v>285</v>
      </c>
      <c r="E432" s="54" t="n">
        <v>285</v>
      </c>
      <c r="F432" s="53"/>
      <c r="G432" s="53" t="n">
        <f aca="false">K432+H432</f>
        <v>4405</v>
      </c>
      <c r="H432" s="53" t="n">
        <f aca="false">I432+J432</f>
        <v>4205</v>
      </c>
      <c r="I432" s="53" t="n">
        <v>3920</v>
      </c>
      <c r="J432" s="53" t="n">
        <f aca="false">E432</f>
        <v>285</v>
      </c>
      <c r="K432" s="53" t="n">
        <v>200</v>
      </c>
      <c r="L432" s="55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</row>
    <row r="433" s="57" customFormat="true" ht="13.5" hidden="false" customHeight="true" outlineLevel="0" collapsed="false">
      <c r="A433" s="52" t="n">
        <v>33</v>
      </c>
      <c r="B433" s="53" t="s">
        <v>734</v>
      </c>
      <c r="C433" s="53" t="n">
        <v>85</v>
      </c>
      <c r="D433" s="53" t="n">
        <f aca="false">E433+F433</f>
        <v>290</v>
      </c>
      <c r="E433" s="54" t="n">
        <v>290</v>
      </c>
      <c r="F433" s="53"/>
      <c r="G433" s="53" t="n">
        <f aca="false">K433+H433</f>
        <v>5300</v>
      </c>
      <c r="H433" s="53" t="n">
        <f aca="false">I433+J433</f>
        <v>5100</v>
      </c>
      <c r="I433" s="53" t="n">
        <v>4810</v>
      </c>
      <c r="J433" s="53" t="n">
        <f aca="false">E433</f>
        <v>290</v>
      </c>
      <c r="K433" s="53" t="n">
        <v>200</v>
      </c>
      <c r="L433" s="55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</row>
    <row r="434" s="57" customFormat="true" ht="13.5" hidden="false" customHeight="true" outlineLevel="0" collapsed="false">
      <c r="A434" s="52" t="n">
        <v>34</v>
      </c>
      <c r="B434" s="53" t="s">
        <v>735</v>
      </c>
      <c r="C434" s="53" t="n">
        <v>81</v>
      </c>
      <c r="D434" s="53" t="n">
        <f aca="false">E434+F434</f>
        <v>300</v>
      </c>
      <c r="E434" s="54" t="n">
        <v>300</v>
      </c>
      <c r="F434" s="53"/>
      <c r="G434" s="53" t="n">
        <f aca="false">K434+H434</f>
        <v>4829</v>
      </c>
      <c r="H434" s="53" t="n">
        <f aca="false">I434+J434</f>
        <v>4829</v>
      </c>
      <c r="I434" s="53" t="n">
        <v>4529</v>
      </c>
      <c r="J434" s="53" t="n">
        <f aca="false">E434</f>
        <v>300</v>
      </c>
      <c r="K434" s="53"/>
      <c r="L434" s="55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</row>
    <row r="435" s="57" customFormat="true" ht="13.5" hidden="false" customHeight="true" outlineLevel="0" collapsed="false">
      <c r="A435" s="52" t="n">
        <v>35</v>
      </c>
      <c r="B435" s="53" t="s">
        <v>736</v>
      </c>
      <c r="C435" s="53" t="n">
        <v>93</v>
      </c>
      <c r="D435" s="53" t="n">
        <f aca="false">E435+F435</f>
        <v>285</v>
      </c>
      <c r="E435" s="54" t="n">
        <v>285</v>
      </c>
      <c r="F435" s="53"/>
      <c r="G435" s="53" t="n">
        <f aca="false">K435+H435</f>
        <v>5365</v>
      </c>
      <c r="H435" s="53" t="n">
        <f aca="false">I435+J435</f>
        <v>5165</v>
      </c>
      <c r="I435" s="53" t="n">
        <v>4880</v>
      </c>
      <c r="J435" s="53" t="n">
        <f aca="false">E435</f>
        <v>285</v>
      </c>
      <c r="K435" s="53" t="n">
        <v>200</v>
      </c>
      <c r="L435" s="55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</row>
    <row r="436" s="57" customFormat="true" ht="13.5" hidden="false" customHeight="true" outlineLevel="0" collapsed="false">
      <c r="A436" s="52" t="n">
        <v>36</v>
      </c>
      <c r="B436" s="53" t="s">
        <v>737</v>
      </c>
      <c r="C436" s="53" t="n">
        <v>81</v>
      </c>
      <c r="D436" s="53" t="n">
        <f aca="false">E436+F436</f>
        <v>310</v>
      </c>
      <c r="E436" s="54" t="n">
        <v>310</v>
      </c>
      <c r="F436" s="53"/>
      <c r="G436" s="53" t="n">
        <f aca="false">K436+H436</f>
        <v>4375</v>
      </c>
      <c r="H436" s="53" t="n">
        <f aca="false">I436+J436</f>
        <v>4375</v>
      </c>
      <c r="I436" s="53" t="n">
        <v>4065</v>
      </c>
      <c r="J436" s="53" t="n">
        <f aca="false">E436</f>
        <v>310</v>
      </c>
      <c r="K436" s="53"/>
      <c r="L436" s="55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</row>
    <row r="437" s="57" customFormat="true" ht="13.5" hidden="false" customHeight="true" outlineLevel="0" collapsed="false">
      <c r="A437" s="52" t="n">
        <v>37</v>
      </c>
      <c r="B437" s="53" t="s">
        <v>738</v>
      </c>
      <c r="C437" s="53" t="n">
        <v>76</v>
      </c>
      <c r="D437" s="53" t="n">
        <f aca="false">E437+F437</f>
        <v>284</v>
      </c>
      <c r="E437" s="54" t="n">
        <v>284</v>
      </c>
      <c r="F437" s="53"/>
      <c r="G437" s="53" t="n">
        <f aca="false">K437+H437</f>
        <v>4407</v>
      </c>
      <c r="H437" s="53" t="n">
        <f aca="false">I437+J437</f>
        <v>4407</v>
      </c>
      <c r="I437" s="53" t="n">
        <v>4123</v>
      </c>
      <c r="J437" s="53" t="n">
        <f aca="false">E437</f>
        <v>284</v>
      </c>
      <c r="K437" s="53"/>
      <c r="L437" s="55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</row>
    <row r="438" s="57" customFormat="true" ht="13.5" hidden="false" customHeight="true" outlineLevel="0" collapsed="false">
      <c r="A438" s="52" t="n">
        <v>38</v>
      </c>
      <c r="B438" s="53" t="s">
        <v>739</v>
      </c>
      <c r="C438" s="53" t="n">
        <v>68</v>
      </c>
      <c r="D438" s="53" t="n">
        <f aca="false">E438+F438</f>
        <v>300</v>
      </c>
      <c r="E438" s="54" t="n">
        <v>300</v>
      </c>
      <c r="F438" s="53"/>
      <c r="G438" s="53" t="n">
        <f aca="false">K438+H438</f>
        <v>4396</v>
      </c>
      <c r="H438" s="53" t="n">
        <f aca="false">I438+J438</f>
        <v>4396</v>
      </c>
      <c r="I438" s="53" t="n">
        <v>4096</v>
      </c>
      <c r="J438" s="53" t="n">
        <f aca="false">E438</f>
        <v>300</v>
      </c>
      <c r="K438" s="53"/>
      <c r="L438" s="55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</row>
    <row r="439" s="57" customFormat="true" ht="13.5" hidden="false" customHeight="true" outlineLevel="0" collapsed="false">
      <c r="A439" s="52" t="n">
        <v>39</v>
      </c>
      <c r="B439" s="53" t="s">
        <v>740</v>
      </c>
      <c r="C439" s="53" t="n">
        <v>54</v>
      </c>
      <c r="D439" s="53" t="n">
        <f aca="false">E439+F439</f>
        <v>162</v>
      </c>
      <c r="E439" s="54" t="n">
        <v>162</v>
      </c>
      <c r="F439" s="53"/>
      <c r="G439" s="53" t="n">
        <f aca="false">K439+H439</f>
        <v>3674</v>
      </c>
      <c r="H439" s="53" t="n">
        <f aca="false">I439+J439</f>
        <v>3674</v>
      </c>
      <c r="I439" s="53" t="n">
        <v>3512</v>
      </c>
      <c r="J439" s="53" t="n">
        <f aca="false">E439</f>
        <v>162</v>
      </c>
      <c r="K439" s="53"/>
      <c r="L439" s="55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</row>
    <row r="440" s="57" customFormat="true" ht="13.5" hidden="false" customHeight="true" outlineLevel="0" collapsed="false">
      <c r="A440" s="52" t="n">
        <v>40</v>
      </c>
      <c r="B440" s="53" t="s">
        <v>741</v>
      </c>
      <c r="C440" s="53" t="n">
        <v>60</v>
      </c>
      <c r="D440" s="53" t="n">
        <f aca="false">E440+F440</f>
        <v>230</v>
      </c>
      <c r="E440" s="54" t="n">
        <v>230</v>
      </c>
      <c r="F440" s="53"/>
      <c r="G440" s="53" t="n">
        <f aca="false">K440+H440</f>
        <v>3390</v>
      </c>
      <c r="H440" s="53" t="n">
        <f aca="false">I440+J440</f>
        <v>3390</v>
      </c>
      <c r="I440" s="53" t="n">
        <v>3160</v>
      </c>
      <c r="J440" s="53" t="n">
        <f aca="false">E440</f>
        <v>230</v>
      </c>
      <c r="K440" s="53"/>
      <c r="L440" s="55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1" s="57" customFormat="true" ht="13.5" hidden="false" customHeight="true" outlineLevel="0" collapsed="false">
      <c r="A441" s="52" t="n">
        <v>41</v>
      </c>
      <c r="B441" s="53" t="s">
        <v>742</v>
      </c>
      <c r="C441" s="53" t="n">
        <v>57</v>
      </c>
      <c r="D441" s="53" t="n">
        <f aca="false">E441+F441</f>
        <v>191</v>
      </c>
      <c r="E441" s="54" t="n">
        <v>191</v>
      </c>
      <c r="F441" s="53"/>
      <c r="G441" s="53" t="n">
        <f aca="false">K441+H441</f>
        <v>3357</v>
      </c>
      <c r="H441" s="53" t="n">
        <f aca="false">I441+J441</f>
        <v>3357</v>
      </c>
      <c r="I441" s="53" t="n">
        <v>3166</v>
      </c>
      <c r="J441" s="53" t="n">
        <f aca="false">E441</f>
        <v>191</v>
      </c>
      <c r="K441" s="53"/>
      <c r="L441" s="55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</row>
    <row r="442" s="57" customFormat="true" ht="13.5" hidden="false" customHeight="true" outlineLevel="0" collapsed="false">
      <c r="A442" s="52" t="n">
        <v>42</v>
      </c>
      <c r="B442" s="53" t="s">
        <v>743</v>
      </c>
      <c r="C442" s="53" t="n">
        <v>82</v>
      </c>
      <c r="D442" s="53" t="n">
        <f aca="false">E442+F442</f>
        <v>270</v>
      </c>
      <c r="E442" s="54" t="n">
        <v>270</v>
      </c>
      <c r="F442" s="53"/>
      <c r="G442" s="53" t="n">
        <f aca="false">K442+H442</f>
        <v>3827</v>
      </c>
      <c r="H442" s="53" t="n">
        <f aca="false">I442+J442</f>
        <v>3827</v>
      </c>
      <c r="I442" s="53" t="n">
        <v>3557</v>
      </c>
      <c r="J442" s="53" t="n">
        <f aca="false">E442</f>
        <v>270</v>
      </c>
      <c r="K442" s="53"/>
      <c r="L442" s="55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</row>
    <row r="443" s="57" customFormat="true" ht="13.5" hidden="false" customHeight="true" outlineLevel="0" collapsed="false">
      <c r="A443" s="52" t="n">
        <v>43</v>
      </c>
      <c r="B443" s="53" t="s">
        <v>744</v>
      </c>
      <c r="C443" s="53" t="n">
        <v>69</v>
      </c>
      <c r="D443" s="53" t="n">
        <f aca="false">E443+F443</f>
        <v>275</v>
      </c>
      <c r="E443" s="54" t="n">
        <v>275</v>
      </c>
      <c r="F443" s="53"/>
      <c r="G443" s="53" t="n">
        <f aca="false">K443+H443</f>
        <v>5077</v>
      </c>
      <c r="H443" s="53" t="n">
        <f aca="false">I443+J443</f>
        <v>5077</v>
      </c>
      <c r="I443" s="53" t="n">
        <v>4802</v>
      </c>
      <c r="J443" s="53" t="n">
        <f aca="false">E443</f>
        <v>275</v>
      </c>
      <c r="K443" s="53"/>
      <c r="L443" s="55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</row>
    <row r="444" s="57" customFormat="true" ht="13.5" hidden="false" customHeight="true" outlineLevel="0" collapsed="false">
      <c r="A444" s="52" t="n">
        <v>44</v>
      </c>
      <c r="B444" s="53" t="s">
        <v>745</v>
      </c>
      <c r="C444" s="53" t="n">
        <v>53</v>
      </c>
      <c r="D444" s="53" t="n">
        <f aca="false">E444+F444</f>
        <v>220</v>
      </c>
      <c r="E444" s="54" t="n">
        <v>220</v>
      </c>
      <c r="F444" s="53"/>
      <c r="G444" s="53" t="n">
        <f aca="false">K444+H444</f>
        <v>3304</v>
      </c>
      <c r="H444" s="53" t="n">
        <f aca="false">I444+J444</f>
        <v>3304</v>
      </c>
      <c r="I444" s="53" t="n">
        <v>3084</v>
      </c>
      <c r="J444" s="53" t="n">
        <f aca="false">E444</f>
        <v>220</v>
      </c>
      <c r="K444" s="53"/>
      <c r="L444" s="55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</row>
    <row r="445" s="57" customFormat="true" ht="13.5" hidden="false" customHeight="true" outlineLevel="0" collapsed="false">
      <c r="A445" s="52" t="n">
        <v>45</v>
      </c>
      <c r="B445" s="53" t="s">
        <v>746</v>
      </c>
      <c r="C445" s="53" t="n">
        <v>80</v>
      </c>
      <c r="D445" s="53" t="n">
        <f aca="false">E445+F445</f>
        <v>295</v>
      </c>
      <c r="E445" s="54" t="n">
        <v>295</v>
      </c>
      <c r="F445" s="53"/>
      <c r="G445" s="53" t="n">
        <f aca="false">K445+H445</f>
        <v>4218</v>
      </c>
      <c r="H445" s="53" t="n">
        <f aca="false">I445+J445</f>
        <v>4018</v>
      </c>
      <c r="I445" s="53" t="n">
        <v>3723</v>
      </c>
      <c r="J445" s="53" t="n">
        <f aca="false">E445</f>
        <v>295</v>
      </c>
      <c r="K445" s="53" t="n">
        <v>200</v>
      </c>
      <c r="L445" s="55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</row>
    <row r="446" s="57" customFormat="true" ht="13.5" hidden="false" customHeight="true" outlineLevel="0" collapsed="false">
      <c r="A446" s="52" t="n">
        <v>46</v>
      </c>
      <c r="B446" s="53" t="s">
        <v>747</v>
      </c>
      <c r="C446" s="53" t="n">
        <v>61</v>
      </c>
      <c r="D446" s="53" t="n">
        <f aca="false">E446+F446</f>
        <v>250</v>
      </c>
      <c r="E446" s="54" t="n">
        <v>250</v>
      </c>
      <c r="F446" s="53"/>
      <c r="G446" s="53" t="n">
        <f aca="false">K446+H446</f>
        <v>4758</v>
      </c>
      <c r="H446" s="53" t="n">
        <f aca="false">I446+J446</f>
        <v>4658</v>
      </c>
      <c r="I446" s="53" t="n">
        <v>4408</v>
      </c>
      <c r="J446" s="53" t="n">
        <f aca="false">E446</f>
        <v>250</v>
      </c>
      <c r="K446" s="53" t="n">
        <v>100</v>
      </c>
      <c r="L446" s="55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</row>
    <row r="447" s="57" customFormat="true" ht="13.5" hidden="false" customHeight="true" outlineLevel="0" collapsed="false">
      <c r="A447" s="52" t="n">
        <v>47</v>
      </c>
      <c r="B447" s="53" t="s">
        <v>748</v>
      </c>
      <c r="C447" s="53" t="n">
        <v>66</v>
      </c>
      <c r="D447" s="53" t="n">
        <f aca="false">E447+F447</f>
        <v>250</v>
      </c>
      <c r="E447" s="54" t="n">
        <v>250</v>
      </c>
      <c r="F447" s="53"/>
      <c r="G447" s="53" t="n">
        <f aca="false">K447+H447</f>
        <v>4388</v>
      </c>
      <c r="H447" s="53" t="n">
        <f aca="false">I447+J447</f>
        <v>4238</v>
      </c>
      <c r="I447" s="53" t="n">
        <v>3988</v>
      </c>
      <c r="J447" s="53" t="n">
        <f aca="false">E447</f>
        <v>250</v>
      </c>
      <c r="K447" s="53" t="n">
        <v>150</v>
      </c>
      <c r="L447" s="55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</row>
    <row r="448" s="57" customFormat="true" ht="13.5" hidden="false" customHeight="true" outlineLevel="0" collapsed="false">
      <c r="A448" s="52" t="n">
        <v>48</v>
      </c>
      <c r="B448" s="53" t="s">
        <v>749</v>
      </c>
      <c r="C448" s="53" t="n">
        <v>62</v>
      </c>
      <c r="D448" s="53" t="n">
        <f aca="false">E448+F448</f>
        <v>200</v>
      </c>
      <c r="E448" s="54" t="n">
        <v>200</v>
      </c>
      <c r="F448" s="53"/>
      <c r="G448" s="53" t="n">
        <f aca="false">K448+H448</f>
        <v>3617</v>
      </c>
      <c r="H448" s="53" t="n">
        <f aca="false">I448+J448</f>
        <v>3617</v>
      </c>
      <c r="I448" s="53" t="n">
        <v>3417</v>
      </c>
      <c r="J448" s="53" t="n">
        <f aca="false">E448</f>
        <v>200</v>
      </c>
      <c r="K448" s="53"/>
      <c r="L448" s="55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</row>
    <row r="449" s="57" customFormat="true" ht="13.5" hidden="false" customHeight="true" outlineLevel="0" collapsed="false">
      <c r="A449" s="52" t="n">
        <v>49</v>
      </c>
      <c r="B449" s="53" t="s">
        <v>750</v>
      </c>
      <c r="C449" s="53" t="n">
        <v>54</v>
      </c>
      <c r="D449" s="53" t="n">
        <f aca="false">E449+F449</f>
        <v>200</v>
      </c>
      <c r="E449" s="54" t="n">
        <v>200</v>
      </c>
      <c r="F449" s="53"/>
      <c r="G449" s="53" t="n">
        <f aca="false">K449+H449</f>
        <v>3252</v>
      </c>
      <c r="H449" s="53" t="n">
        <f aca="false">I449+J449</f>
        <v>3252</v>
      </c>
      <c r="I449" s="53" t="n">
        <v>3052</v>
      </c>
      <c r="J449" s="53" t="n">
        <f aca="false">E449</f>
        <v>200</v>
      </c>
      <c r="K449" s="53"/>
      <c r="L449" s="55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</row>
    <row r="450" s="57" customFormat="true" ht="13.5" hidden="false" customHeight="true" outlineLevel="0" collapsed="false">
      <c r="A450" s="52" t="n">
        <v>50</v>
      </c>
      <c r="B450" s="53" t="s">
        <v>751</v>
      </c>
      <c r="C450" s="53" t="n">
        <v>63</v>
      </c>
      <c r="D450" s="53" t="n">
        <f aca="false">E450+F450</f>
        <v>260</v>
      </c>
      <c r="E450" s="54" t="n">
        <v>260</v>
      </c>
      <c r="F450" s="53"/>
      <c r="G450" s="53" t="n">
        <f aca="false">K450+H450</f>
        <v>3357</v>
      </c>
      <c r="H450" s="53" t="n">
        <f aca="false">I450+J450</f>
        <v>3357</v>
      </c>
      <c r="I450" s="53" t="n">
        <v>3097</v>
      </c>
      <c r="J450" s="53" t="n">
        <f aca="false">E450</f>
        <v>260</v>
      </c>
      <c r="K450" s="53"/>
      <c r="L450" s="55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</row>
    <row r="451" s="57" customFormat="true" ht="13.5" hidden="false" customHeight="true" outlineLevel="0" collapsed="false">
      <c r="A451" s="52" t="n">
        <v>51</v>
      </c>
      <c r="B451" s="53" t="s">
        <v>752</v>
      </c>
      <c r="C451" s="53" t="n">
        <v>63</v>
      </c>
      <c r="D451" s="53" t="n">
        <f aca="false">E451+F451</f>
        <v>200</v>
      </c>
      <c r="E451" s="54" t="n">
        <v>200</v>
      </c>
      <c r="F451" s="53"/>
      <c r="G451" s="53" t="n">
        <f aca="false">K451+H451</f>
        <v>2844</v>
      </c>
      <c r="H451" s="53" t="n">
        <f aca="false">I451+J451</f>
        <v>2844</v>
      </c>
      <c r="I451" s="53" t="n">
        <v>2644</v>
      </c>
      <c r="J451" s="53" t="n">
        <f aca="false">E451</f>
        <v>200</v>
      </c>
      <c r="K451" s="53"/>
      <c r="L451" s="55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</row>
    <row r="452" s="57" customFormat="true" ht="13.5" hidden="false" customHeight="true" outlineLevel="0" collapsed="false">
      <c r="A452" s="52" t="n">
        <v>52</v>
      </c>
      <c r="B452" s="53" t="s">
        <v>753</v>
      </c>
      <c r="C452" s="53" t="n">
        <v>77</v>
      </c>
      <c r="D452" s="53" t="n">
        <f aca="false">E452+F452</f>
        <v>300</v>
      </c>
      <c r="E452" s="54" t="n">
        <v>300</v>
      </c>
      <c r="F452" s="53"/>
      <c r="G452" s="53" t="n">
        <f aca="false">K452+H452</f>
        <v>5597</v>
      </c>
      <c r="H452" s="53" t="n">
        <f aca="false">I452+J452</f>
        <v>5597</v>
      </c>
      <c r="I452" s="53" t="n">
        <v>5297</v>
      </c>
      <c r="J452" s="53" t="n">
        <f aca="false">E452</f>
        <v>300</v>
      </c>
      <c r="K452" s="53"/>
      <c r="L452" s="55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</row>
    <row r="453" s="57" customFormat="true" ht="13.5" hidden="false" customHeight="true" outlineLevel="0" collapsed="false">
      <c r="A453" s="52" t="n">
        <v>53</v>
      </c>
      <c r="B453" s="53" t="s">
        <v>754</v>
      </c>
      <c r="C453" s="53" t="n">
        <v>79</v>
      </c>
      <c r="D453" s="53" t="n">
        <f aca="false">E453+F453</f>
        <v>340</v>
      </c>
      <c r="E453" s="54" t="n">
        <v>340</v>
      </c>
      <c r="F453" s="53"/>
      <c r="G453" s="53" t="n">
        <f aca="false">K453+H453</f>
        <v>4596</v>
      </c>
      <c r="H453" s="53" t="n">
        <f aca="false">I453+J453</f>
        <v>4596</v>
      </c>
      <c r="I453" s="53" t="n">
        <v>4256</v>
      </c>
      <c r="J453" s="53" t="n">
        <f aca="false">E453</f>
        <v>340</v>
      </c>
      <c r="K453" s="53"/>
      <c r="L453" s="55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</row>
    <row r="454" s="57" customFormat="true" ht="13.5" hidden="false" customHeight="true" outlineLevel="0" collapsed="false">
      <c r="A454" s="52" t="n">
        <v>54</v>
      </c>
      <c r="B454" s="53" t="s">
        <v>755</v>
      </c>
      <c r="C454" s="53" t="n">
        <v>67</v>
      </c>
      <c r="D454" s="53" t="n">
        <f aca="false">E454+F454</f>
        <v>230</v>
      </c>
      <c r="E454" s="54" t="n">
        <v>230</v>
      </c>
      <c r="F454" s="53"/>
      <c r="G454" s="53" t="n">
        <f aca="false">K454+H454</f>
        <v>4402</v>
      </c>
      <c r="H454" s="53" t="n">
        <f aca="false">I454+J454</f>
        <v>4402</v>
      </c>
      <c r="I454" s="53" t="n">
        <v>4172</v>
      </c>
      <c r="J454" s="53" t="n">
        <f aca="false">E454</f>
        <v>230</v>
      </c>
      <c r="K454" s="53"/>
      <c r="L454" s="55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</row>
    <row r="455" s="57" customFormat="true" ht="13.5" hidden="false" customHeight="true" outlineLevel="0" collapsed="false">
      <c r="A455" s="52" t="n">
        <v>55</v>
      </c>
      <c r="B455" s="53" t="s">
        <v>756</v>
      </c>
      <c r="C455" s="53" t="n">
        <v>50</v>
      </c>
      <c r="D455" s="53" t="n">
        <f aca="false">E455+F455</f>
        <v>200</v>
      </c>
      <c r="E455" s="54" t="n">
        <v>200</v>
      </c>
      <c r="F455" s="53"/>
      <c r="G455" s="53" t="n">
        <f aca="false">K455+H455</f>
        <v>2881</v>
      </c>
      <c r="H455" s="53" t="n">
        <f aca="false">I455+J455</f>
        <v>2881</v>
      </c>
      <c r="I455" s="53" t="n">
        <v>2681</v>
      </c>
      <c r="J455" s="53" t="n">
        <f aca="false">E455</f>
        <v>200</v>
      </c>
      <c r="K455" s="53"/>
      <c r="L455" s="55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</row>
    <row r="456" s="57" customFormat="true" ht="13.5" hidden="false" customHeight="true" outlineLevel="0" collapsed="false">
      <c r="A456" s="52" t="n">
        <v>56</v>
      </c>
      <c r="B456" s="53" t="s">
        <v>757</v>
      </c>
      <c r="C456" s="53" t="n">
        <v>49</v>
      </c>
      <c r="D456" s="53" t="n">
        <f aca="false">E456+F456</f>
        <v>170</v>
      </c>
      <c r="E456" s="54" t="n">
        <v>170</v>
      </c>
      <c r="F456" s="53"/>
      <c r="G456" s="53" t="n">
        <f aca="false">K456+H456</f>
        <v>2708</v>
      </c>
      <c r="H456" s="53" t="n">
        <f aca="false">I456+J456</f>
        <v>2708</v>
      </c>
      <c r="I456" s="53" t="n">
        <v>2538</v>
      </c>
      <c r="J456" s="53" t="n">
        <f aca="false">E456</f>
        <v>170</v>
      </c>
      <c r="K456" s="53"/>
      <c r="L456" s="55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</row>
    <row r="457" s="57" customFormat="true" ht="13.5" hidden="false" customHeight="true" outlineLevel="0" collapsed="false">
      <c r="A457" s="52" t="n">
        <v>57</v>
      </c>
      <c r="B457" s="53" t="s">
        <v>758</v>
      </c>
      <c r="C457" s="53" t="n">
        <v>83</v>
      </c>
      <c r="D457" s="53" t="n">
        <f aca="false">E457+F457</f>
        <v>300</v>
      </c>
      <c r="E457" s="54" t="n">
        <v>300</v>
      </c>
      <c r="F457" s="53"/>
      <c r="G457" s="53" t="n">
        <f aca="false">K457+H457</f>
        <v>4294</v>
      </c>
      <c r="H457" s="53" t="n">
        <f aca="false">I457+J457</f>
        <v>4294</v>
      </c>
      <c r="I457" s="53" t="n">
        <v>3994</v>
      </c>
      <c r="J457" s="53" t="n">
        <f aca="false">E457</f>
        <v>300</v>
      </c>
      <c r="K457" s="53"/>
      <c r="L457" s="55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</row>
    <row r="458" s="57" customFormat="true" ht="13.5" hidden="false" customHeight="true" outlineLevel="0" collapsed="false">
      <c r="A458" s="52" t="n">
        <v>58</v>
      </c>
      <c r="B458" s="53" t="s">
        <v>759</v>
      </c>
      <c r="C458" s="53" t="n">
        <v>75</v>
      </c>
      <c r="D458" s="53" t="n">
        <f aca="false">E458+F458</f>
        <v>340</v>
      </c>
      <c r="E458" s="54" t="n">
        <v>340</v>
      </c>
      <c r="F458" s="53"/>
      <c r="G458" s="53" t="n">
        <f aca="false">K458+H458</f>
        <v>4986</v>
      </c>
      <c r="H458" s="53" t="n">
        <f aca="false">I458+J458</f>
        <v>4986</v>
      </c>
      <c r="I458" s="53" t="n">
        <v>4646</v>
      </c>
      <c r="J458" s="53" t="n">
        <f aca="false">E458</f>
        <v>340</v>
      </c>
      <c r="K458" s="53"/>
      <c r="L458" s="55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</row>
    <row r="459" s="57" customFormat="true" ht="13.5" hidden="false" customHeight="true" outlineLevel="0" collapsed="false">
      <c r="A459" s="52" t="n">
        <v>59</v>
      </c>
      <c r="B459" s="53" t="s">
        <v>760</v>
      </c>
      <c r="C459" s="53" t="n">
        <v>84</v>
      </c>
      <c r="D459" s="53" t="n">
        <f aca="false">E459+F459</f>
        <v>341</v>
      </c>
      <c r="E459" s="54" t="n">
        <v>341</v>
      </c>
      <c r="F459" s="53"/>
      <c r="G459" s="53" t="n">
        <f aca="false">K459+H459</f>
        <v>5743</v>
      </c>
      <c r="H459" s="53" t="n">
        <f aca="false">I459+J459</f>
        <v>5743</v>
      </c>
      <c r="I459" s="53" t="n">
        <v>5402</v>
      </c>
      <c r="J459" s="53" t="n">
        <f aca="false">E459</f>
        <v>341</v>
      </c>
      <c r="K459" s="53"/>
      <c r="L459" s="55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</row>
    <row r="460" s="57" customFormat="true" ht="13.5" hidden="false" customHeight="true" outlineLevel="0" collapsed="false">
      <c r="A460" s="52" t="n">
        <v>60</v>
      </c>
      <c r="B460" s="53" t="s">
        <v>761</v>
      </c>
      <c r="C460" s="53" t="n">
        <v>60</v>
      </c>
      <c r="D460" s="53" t="n">
        <f aca="false">E460+F460</f>
        <v>220</v>
      </c>
      <c r="E460" s="54" t="n">
        <v>220</v>
      </c>
      <c r="F460" s="53"/>
      <c r="G460" s="53" t="n">
        <f aca="false">K460+H460</f>
        <v>3378</v>
      </c>
      <c r="H460" s="53" t="n">
        <f aca="false">I460+J460</f>
        <v>3378</v>
      </c>
      <c r="I460" s="53" t="n">
        <v>3158</v>
      </c>
      <c r="J460" s="53" t="n">
        <f aca="false">E460</f>
        <v>220</v>
      </c>
      <c r="K460" s="53"/>
      <c r="L460" s="55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</row>
    <row r="461" s="57" customFormat="true" ht="13.5" hidden="false" customHeight="true" outlineLevel="0" collapsed="false">
      <c r="A461" s="52" t="n">
        <v>61</v>
      </c>
      <c r="B461" s="53" t="s">
        <v>762</v>
      </c>
      <c r="C461" s="53" t="n">
        <v>111</v>
      </c>
      <c r="D461" s="53" t="n">
        <f aca="false">E461+F461</f>
        <v>396</v>
      </c>
      <c r="E461" s="54" t="n">
        <v>396</v>
      </c>
      <c r="F461" s="53"/>
      <c r="G461" s="53" t="n">
        <f aca="false">K461+H461</f>
        <v>5688</v>
      </c>
      <c r="H461" s="53" t="n">
        <f aca="false">I461+J461</f>
        <v>5688</v>
      </c>
      <c r="I461" s="53" t="n">
        <v>5292</v>
      </c>
      <c r="J461" s="53" t="n">
        <f aca="false">E461</f>
        <v>396</v>
      </c>
      <c r="K461" s="53"/>
      <c r="L461" s="55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</row>
    <row r="462" s="57" customFormat="true" ht="13.5" hidden="false" customHeight="true" outlineLevel="0" collapsed="false">
      <c r="A462" s="52" t="n">
        <v>62</v>
      </c>
      <c r="B462" s="53" t="s">
        <v>763</v>
      </c>
      <c r="C462" s="53" t="n">
        <v>74</v>
      </c>
      <c r="D462" s="53" t="n">
        <f aca="false">E462+F462</f>
        <v>282</v>
      </c>
      <c r="E462" s="54" t="n">
        <v>282</v>
      </c>
      <c r="F462" s="53"/>
      <c r="G462" s="53" t="n">
        <f aca="false">K462+H462</f>
        <v>4266</v>
      </c>
      <c r="H462" s="53" t="n">
        <f aca="false">I462+J462</f>
        <v>4266</v>
      </c>
      <c r="I462" s="53" t="n">
        <v>3984</v>
      </c>
      <c r="J462" s="53" t="n">
        <f aca="false">E462</f>
        <v>282</v>
      </c>
      <c r="K462" s="53"/>
      <c r="L462" s="55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</row>
    <row r="463" s="57" customFormat="true" ht="13.5" hidden="false" customHeight="true" outlineLevel="0" collapsed="false">
      <c r="A463" s="52" t="n">
        <v>63</v>
      </c>
      <c r="B463" s="53" t="s">
        <v>764</v>
      </c>
      <c r="C463" s="53" t="n">
        <v>54</v>
      </c>
      <c r="D463" s="53" t="n">
        <f aca="false">E463+F463</f>
        <v>230</v>
      </c>
      <c r="E463" s="54" t="n">
        <v>230</v>
      </c>
      <c r="F463" s="53"/>
      <c r="G463" s="53" t="n">
        <f aca="false">K463+H463</f>
        <v>3778</v>
      </c>
      <c r="H463" s="53" t="n">
        <f aca="false">I463+J463</f>
        <v>3778</v>
      </c>
      <c r="I463" s="53" t="n">
        <v>3548</v>
      </c>
      <c r="J463" s="53" t="n">
        <f aca="false">E463</f>
        <v>230</v>
      </c>
      <c r="K463" s="53"/>
      <c r="L463" s="55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</row>
    <row r="464" s="57" customFormat="true" ht="13.5" hidden="false" customHeight="true" outlineLevel="0" collapsed="false">
      <c r="A464" s="52" t="n">
        <v>64</v>
      </c>
      <c r="B464" s="53" t="s">
        <v>765</v>
      </c>
      <c r="C464" s="53" t="n">
        <v>54</v>
      </c>
      <c r="D464" s="53" t="n">
        <f aca="false">E464+F464</f>
        <v>190</v>
      </c>
      <c r="E464" s="54" t="n">
        <v>190</v>
      </c>
      <c r="F464" s="53"/>
      <c r="G464" s="53" t="n">
        <f aca="false">K464+H464</f>
        <v>3353</v>
      </c>
      <c r="H464" s="53" t="n">
        <f aca="false">I464+J464</f>
        <v>3353</v>
      </c>
      <c r="I464" s="53" t="n">
        <v>3163</v>
      </c>
      <c r="J464" s="53" t="n">
        <f aca="false">E464</f>
        <v>190</v>
      </c>
      <c r="K464" s="53"/>
      <c r="L464" s="55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</row>
    <row r="465" s="57" customFormat="true" ht="13.5" hidden="false" customHeight="true" outlineLevel="0" collapsed="false">
      <c r="A465" s="52" t="n">
        <v>65</v>
      </c>
      <c r="B465" s="53" t="s">
        <v>766</v>
      </c>
      <c r="C465" s="53" t="n">
        <v>51</v>
      </c>
      <c r="D465" s="53" t="n">
        <f aca="false">E465+F465</f>
        <v>140</v>
      </c>
      <c r="E465" s="54" t="n">
        <v>140</v>
      </c>
      <c r="F465" s="53"/>
      <c r="G465" s="53" t="n">
        <f aca="false">K465+H465</f>
        <v>2796</v>
      </c>
      <c r="H465" s="53" t="n">
        <f aca="false">I465+J465</f>
        <v>2796</v>
      </c>
      <c r="I465" s="53" t="n">
        <v>2656</v>
      </c>
      <c r="J465" s="53" t="n">
        <f aca="false">E465</f>
        <v>140</v>
      </c>
      <c r="K465" s="53"/>
      <c r="L465" s="55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</row>
    <row r="466" s="57" customFormat="true" ht="13.5" hidden="false" customHeight="true" outlineLevel="0" collapsed="false">
      <c r="A466" s="52" t="n">
        <v>66</v>
      </c>
      <c r="B466" s="53" t="s">
        <v>767</v>
      </c>
      <c r="C466" s="53" t="n">
        <v>80</v>
      </c>
      <c r="D466" s="53" t="n">
        <f aca="false">E466+F466</f>
        <v>280</v>
      </c>
      <c r="E466" s="54" t="n">
        <v>280</v>
      </c>
      <c r="F466" s="53"/>
      <c r="G466" s="53" t="n">
        <f aca="false">K466+H466</f>
        <v>3977</v>
      </c>
      <c r="H466" s="53" t="n">
        <f aca="false">I466+J466</f>
        <v>3977</v>
      </c>
      <c r="I466" s="53" t="n">
        <v>3697</v>
      </c>
      <c r="J466" s="53" t="n">
        <f aca="false">E466</f>
        <v>280</v>
      </c>
      <c r="K466" s="53"/>
      <c r="L466" s="55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</row>
    <row r="467" s="57" customFormat="true" ht="13.5" hidden="false" customHeight="true" outlineLevel="0" collapsed="false">
      <c r="A467" s="52" t="n">
        <v>67</v>
      </c>
      <c r="B467" s="53" t="s">
        <v>768</v>
      </c>
      <c r="C467" s="53" t="n">
        <v>58</v>
      </c>
      <c r="D467" s="53" t="n">
        <f aca="false">E467+F467</f>
        <v>120</v>
      </c>
      <c r="E467" s="54" t="n">
        <v>120</v>
      </c>
      <c r="F467" s="53"/>
      <c r="G467" s="53" t="n">
        <f aca="false">K467+H467</f>
        <v>2443</v>
      </c>
      <c r="H467" s="53" t="n">
        <f aca="false">I467+J467</f>
        <v>2443</v>
      </c>
      <c r="I467" s="53" t="n">
        <v>2323</v>
      </c>
      <c r="J467" s="53" t="n">
        <f aca="false">E467</f>
        <v>120</v>
      </c>
      <c r="K467" s="53"/>
      <c r="L467" s="55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</row>
    <row r="468" s="57" customFormat="true" ht="13.5" hidden="false" customHeight="true" outlineLevel="0" collapsed="false">
      <c r="A468" s="52" t="n">
        <v>68</v>
      </c>
      <c r="B468" s="53" t="s">
        <v>769</v>
      </c>
      <c r="C468" s="53" t="n">
        <v>48</v>
      </c>
      <c r="D468" s="53" t="n">
        <f aca="false">E468+F468</f>
        <v>112</v>
      </c>
      <c r="E468" s="54" t="n">
        <v>112</v>
      </c>
      <c r="F468" s="53"/>
      <c r="G468" s="53" t="n">
        <f aca="false">K468+H468</f>
        <v>2658</v>
      </c>
      <c r="H468" s="53" t="n">
        <f aca="false">I468+J468</f>
        <v>2658</v>
      </c>
      <c r="I468" s="53" t="n">
        <v>2546</v>
      </c>
      <c r="J468" s="53" t="n">
        <f aca="false">E468</f>
        <v>112</v>
      </c>
      <c r="K468" s="53"/>
      <c r="L468" s="55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</row>
    <row r="469" s="57" customFormat="true" ht="13.5" hidden="false" customHeight="true" outlineLevel="0" collapsed="false">
      <c r="A469" s="52" t="n">
        <v>69</v>
      </c>
      <c r="B469" s="53" t="s">
        <v>770</v>
      </c>
      <c r="C469" s="53" t="n">
        <v>62</v>
      </c>
      <c r="D469" s="53" t="n">
        <f aca="false">E469+F469</f>
        <v>211</v>
      </c>
      <c r="E469" s="54" t="n">
        <v>211</v>
      </c>
      <c r="F469" s="53"/>
      <c r="G469" s="53" t="n">
        <f aca="false">K469+H469</f>
        <v>4651</v>
      </c>
      <c r="H469" s="53" t="n">
        <f aca="false">I469+J469</f>
        <v>4651</v>
      </c>
      <c r="I469" s="53" t="n">
        <v>4440</v>
      </c>
      <c r="J469" s="53" t="n">
        <f aca="false">E469</f>
        <v>211</v>
      </c>
      <c r="K469" s="53"/>
      <c r="L469" s="55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</row>
    <row r="470" s="57" customFormat="true" ht="13.5" hidden="false" customHeight="true" outlineLevel="0" collapsed="false">
      <c r="A470" s="52" t="n">
        <v>70</v>
      </c>
      <c r="B470" s="53" t="s">
        <v>771</v>
      </c>
      <c r="C470" s="53" t="n">
        <v>57</v>
      </c>
      <c r="D470" s="53" t="n">
        <f aca="false">E470+F470</f>
        <v>140</v>
      </c>
      <c r="E470" s="54" t="n">
        <v>140</v>
      </c>
      <c r="F470" s="53"/>
      <c r="G470" s="53" t="n">
        <f aca="false">K470+H470</f>
        <v>2843</v>
      </c>
      <c r="H470" s="53" t="n">
        <f aca="false">I470+J470</f>
        <v>2843</v>
      </c>
      <c r="I470" s="53" t="n">
        <v>2703</v>
      </c>
      <c r="J470" s="53" t="n">
        <f aca="false">E470</f>
        <v>140</v>
      </c>
      <c r="K470" s="53"/>
      <c r="L470" s="55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</row>
    <row r="471" s="57" customFormat="true" ht="13.5" hidden="false" customHeight="true" outlineLevel="0" collapsed="false">
      <c r="A471" s="52" t="n">
        <v>71</v>
      </c>
      <c r="B471" s="53" t="s">
        <v>772</v>
      </c>
      <c r="C471" s="53" t="n">
        <v>81</v>
      </c>
      <c r="D471" s="53" t="n">
        <f aca="false">E471+F471</f>
        <v>90</v>
      </c>
      <c r="E471" s="54" t="n">
        <v>90</v>
      </c>
      <c r="F471" s="53"/>
      <c r="G471" s="53" t="n">
        <f aca="false">K471+H471</f>
        <v>5092</v>
      </c>
      <c r="H471" s="53" t="n">
        <f aca="false">I471+J471</f>
        <v>5092</v>
      </c>
      <c r="I471" s="53" t="n">
        <v>5002</v>
      </c>
      <c r="J471" s="53" t="n">
        <f aca="false">E471</f>
        <v>90</v>
      </c>
      <c r="K471" s="53"/>
      <c r="L471" s="55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</row>
    <row r="472" s="57" customFormat="true" ht="13.5" hidden="false" customHeight="true" outlineLevel="0" collapsed="false">
      <c r="A472" s="52" t="n">
        <v>72</v>
      </c>
      <c r="B472" s="53" t="s">
        <v>773</v>
      </c>
      <c r="C472" s="53" t="n">
        <v>68</v>
      </c>
      <c r="D472" s="53" t="n">
        <f aca="false">E472+F472</f>
        <v>95</v>
      </c>
      <c r="E472" s="54" t="n">
        <v>95</v>
      </c>
      <c r="F472" s="53"/>
      <c r="G472" s="53" t="n">
        <f aca="false">K472+H472</f>
        <v>3860</v>
      </c>
      <c r="H472" s="53" t="n">
        <f aca="false">I472+J472</f>
        <v>3860</v>
      </c>
      <c r="I472" s="53" t="n">
        <v>3765</v>
      </c>
      <c r="J472" s="53" t="n">
        <f aca="false">E472</f>
        <v>95</v>
      </c>
      <c r="K472" s="53"/>
      <c r="L472" s="55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</row>
    <row r="473" s="57" customFormat="true" ht="13.5" hidden="false" customHeight="true" outlineLevel="0" collapsed="false">
      <c r="A473" s="52" t="n">
        <v>73</v>
      </c>
      <c r="B473" s="53" t="s">
        <v>774</v>
      </c>
      <c r="C473" s="53" t="n">
        <v>92</v>
      </c>
      <c r="D473" s="53" t="n">
        <f aca="false">E473+F473</f>
        <v>145</v>
      </c>
      <c r="E473" s="54" t="n">
        <v>145</v>
      </c>
      <c r="F473" s="53"/>
      <c r="G473" s="53" t="n">
        <f aca="false">K473+H473</f>
        <v>5477</v>
      </c>
      <c r="H473" s="53" t="n">
        <f aca="false">I473+J473</f>
        <v>5477</v>
      </c>
      <c r="I473" s="53" t="n">
        <v>5332</v>
      </c>
      <c r="J473" s="53" t="n">
        <f aca="false">E473</f>
        <v>145</v>
      </c>
      <c r="K473" s="53"/>
      <c r="L473" s="55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</row>
    <row r="474" s="57" customFormat="true" ht="13.5" hidden="false" customHeight="true" outlineLevel="0" collapsed="false">
      <c r="A474" s="52" t="n">
        <v>74</v>
      </c>
      <c r="B474" s="53" t="s">
        <v>775</v>
      </c>
      <c r="C474" s="53" t="n">
        <v>58</v>
      </c>
      <c r="D474" s="53" t="n">
        <f aca="false">E474+F474</f>
        <v>85</v>
      </c>
      <c r="E474" s="54" t="n">
        <v>85</v>
      </c>
      <c r="F474" s="53"/>
      <c r="G474" s="53" t="n">
        <f aca="false">K474+H474</f>
        <v>3338</v>
      </c>
      <c r="H474" s="53" t="n">
        <f aca="false">I474+J474</f>
        <v>3338</v>
      </c>
      <c r="I474" s="53" t="n">
        <v>3253</v>
      </c>
      <c r="J474" s="53" t="n">
        <f aca="false">E474</f>
        <v>85</v>
      </c>
      <c r="K474" s="53"/>
      <c r="L474" s="55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</row>
    <row r="475" s="57" customFormat="true" ht="13.5" hidden="false" customHeight="true" outlineLevel="0" collapsed="false">
      <c r="A475" s="52" t="n">
        <v>75</v>
      </c>
      <c r="B475" s="53" t="s">
        <v>776</v>
      </c>
      <c r="C475" s="53" t="n">
        <v>88</v>
      </c>
      <c r="D475" s="53" t="n">
        <f aca="false">E475+F475</f>
        <v>73</v>
      </c>
      <c r="E475" s="54" t="n">
        <v>73</v>
      </c>
      <c r="F475" s="53"/>
      <c r="G475" s="53" t="n">
        <f aca="false">K475+H475</f>
        <v>5503</v>
      </c>
      <c r="H475" s="53" t="n">
        <f aca="false">I475+J475</f>
        <v>5503</v>
      </c>
      <c r="I475" s="53" t="n">
        <v>5430</v>
      </c>
      <c r="J475" s="53" t="n">
        <f aca="false">E475</f>
        <v>73</v>
      </c>
      <c r="K475" s="53"/>
      <c r="L475" s="55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</row>
    <row r="476" s="57" customFormat="true" ht="13.5" hidden="false" customHeight="true" outlineLevel="0" collapsed="false">
      <c r="A476" s="52" t="n">
        <v>76</v>
      </c>
      <c r="B476" s="53" t="s">
        <v>777</v>
      </c>
      <c r="C476" s="53" t="n">
        <v>77</v>
      </c>
      <c r="D476" s="53" t="n">
        <f aca="false">E476+F476</f>
        <v>65</v>
      </c>
      <c r="E476" s="54" t="n">
        <v>65</v>
      </c>
      <c r="F476" s="53"/>
      <c r="G476" s="53" t="n">
        <f aca="false">K476+H476</f>
        <v>4728</v>
      </c>
      <c r="H476" s="53" t="n">
        <f aca="false">I476+J476</f>
        <v>4728</v>
      </c>
      <c r="I476" s="53" t="n">
        <v>4663</v>
      </c>
      <c r="J476" s="53" t="n">
        <f aca="false">E476</f>
        <v>65</v>
      </c>
      <c r="K476" s="53"/>
      <c r="L476" s="55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</row>
    <row r="477" s="57" customFormat="true" ht="13.5" hidden="false" customHeight="true" outlineLevel="0" collapsed="false">
      <c r="A477" s="52" t="n">
        <v>77</v>
      </c>
      <c r="B477" s="53" t="s">
        <v>778</v>
      </c>
      <c r="C477" s="53" t="n">
        <v>85</v>
      </c>
      <c r="D477" s="53" t="n">
        <f aca="false">E477+F477</f>
        <v>100</v>
      </c>
      <c r="E477" s="54" t="n">
        <v>100</v>
      </c>
      <c r="F477" s="53"/>
      <c r="G477" s="53" t="n">
        <f aca="false">K477+H477</f>
        <v>5049</v>
      </c>
      <c r="H477" s="53" t="n">
        <f aca="false">I477+J477</f>
        <v>5049</v>
      </c>
      <c r="I477" s="53" t="n">
        <v>4949</v>
      </c>
      <c r="J477" s="53" t="n">
        <f aca="false">E477</f>
        <v>100</v>
      </c>
      <c r="K477" s="53"/>
      <c r="L477" s="55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</row>
    <row r="478" s="47" customFormat="true" ht="13.5" hidden="false" customHeight="true" outlineLevel="0" collapsed="false">
      <c r="A478" s="48" t="s">
        <v>493</v>
      </c>
      <c r="B478" s="50" t="s">
        <v>494</v>
      </c>
      <c r="C478" s="50" t="n">
        <f aca="false">C479+C483</f>
        <v>41</v>
      </c>
      <c r="D478" s="50" t="n">
        <f aca="false">E478+F478</f>
        <v>1348</v>
      </c>
      <c r="E478" s="50" t="n">
        <f aca="false">E479+E483</f>
        <v>1348</v>
      </c>
      <c r="F478" s="50" t="n">
        <f aca="false">F479+F483</f>
        <v>0</v>
      </c>
      <c r="G478" s="50" t="n">
        <f aca="false">G479+G483</f>
        <v>10690</v>
      </c>
      <c r="H478" s="50" t="n">
        <f aca="false">H479+H483</f>
        <v>10520</v>
      </c>
      <c r="I478" s="50" t="n">
        <f aca="false">I479+I483</f>
        <v>9172</v>
      </c>
      <c r="J478" s="50" t="n">
        <f aca="false">J479+J483</f>
        <v>1348</v>
      </c>
      <c r="K478" s="50" t="n">
        <f aca="false">K479+K483</f>
        <v>170</v>
      </c>
      <c r="L478" s="45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</row>
    <row r="479" s="57" customFormat="true" ht="13.5" hidden="false" customHeight="true" outlineLevel="0" collapsed="false">
      <c r="A479" s="52" t="n">
        <v>1</v>
      </c>
      <c r="B479" s="53" t="s">
        <v>779</v>
      </c>
      <c r="C479" s="53" t="n">
        <v>11</v>
      </c>
      <c r="D479" s="53" t="n">
        <f aca="false">E479+F479</f>
        <v>48</v>
      </c>
      <c r="E479" s="54" t="n">
        <v>48</v>
      </c>
      <c r="F479" s="53"/>
      <c r="G479" s="53" t="n">
        <f aca="false">K479+H479</f>
        <v>902</v>
      </c>
      <c r="H479" s="53" t="n">
        <f aca="false">I479+J479</f>
        <v>732</v>
      </c>
      <c r="I479" s="53" t="n">
        <v>684</v>
      </c>
      <c r="J479" s="53" t="n">
        <f aca="false">E479</f>
        <v>48</v>
      </c>
      <c r="K479" s="53" t="n">
        <v>170</v>
      </c>
      <c r="L479" s="55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</row>
    <row r="480" s="57" customFormat="true" ht="13.5" hidden="false" customHeight="true" outlineLevel="0" collapsed="false">
      <c r="A480" s="52" t="s">
        <v>22</v>
      </c>
      <c r="B480" s="53" t="s">
        <v>23</v>
      </c>
      <c r="C480" s="53"/>
      <c r="D480" s="53" t="n">
        <f aca="false">E480+F480</f>
        <v>0</v>
      </c>
      <c r="E480" s="54"/>
      <c r="F480" s="53"/>
      <c r="G480" s="53" t="n">
        <f aca="false">K480+H480</f>
        <v>684</v>
      </c>
      <c r="H480" s="53" t="n">
        <f aca="false">I480+J480</f>
        <v>684</v>
      </c>
      <c r="I480" s="53" t="n">
        <v>684</v>
      </c>
      <c r="J480" s="53" t="n">
        <f aca="false">E480</f>
        <v>0</v>
      </c>
      <c r="K480" s="53"/>
      <c r="L480" s="55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</row>
    <row r="481" s="57" customFormat="true" ht="13.5" hidden="false" customHeight="true" outlineLevel="0" collapsed="false">
      <c r="A481" s="52" t="s">
        <v>27</v>
      </c>
      <c r="B481" s="53" t="s">
        <v>780</v>
      </c>
      <c r="C481" s="53"/>
      <c r="D481" s="53" t="n">
        <f aca="false">E481+F481</f>
        <v>0</v>
      </c>
      <c r="E481" s="54"/>
      <c r="F481" s="53"/>
      <c r="G481" s="53" t="n">
        <f aca="false">K481+H481</f>
        <v>170</v>
      </c>
      <c r="H481" s="53" t="n">
        <f aca="false">I481+J481</f>
        <v>0</v>
      </c>
      <c r="I481" s="53" t="n">
        <v>0</v>
      </c>
      <c r="J481" s="53" t="n">
        <f aca="false">E481</f>
        <v>0</v>
      </c>
      <c r="K481" s="53" t="n">
        <v>170</v>
      </c>
      <c r="L481" s="55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</row>
    <row r="482" s="57" customFormat="true" ht="13.5" hidden="false" customHeight="true" outlineLevel="0" collapsed="false">
      <c r="A482" s="52"/>
      <c r="B482" s="53" t="s">
        <v>781</v>
      </c>
      <c r="C482" s="53"/>
      <c r="D482" s="53" t="n">
        <f aca="false">E482+F482</f>
        <v>0</v>
      </c>
      <c r="E482" s="54"/>
      <c r="F482" s="53"/>
      <c r="G482" s="53" t="n">
        <f aca="false">K482+H482</f>
        <v>170</v>
      </c>
      <c r="H482" s="53" t="n">
        <f aca="false">I482+J482</f>
        <v>0</v>
      </c>
      <c r="I482" s="53"/>
      <c r="J482" s="53" t="n">
        <f aca="false">E482</f>
        <v>0</v>
      </c>
      <c r="K482" s="53" t="n">
        <v>170</v>
      </c>
      <c r="L482" s="55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</row>
    <row r="483" s="57" customFormat="true" ht="13.5" hidden="false" customHeight="true" outlineLevel="0" collapsed="false">
      <c r="A483" s="52" t="n">
        <v>2</v>
      </c>
      <c r="B483" s="53" t="s">
        <v>782</v>
      </c>
      <c r="C483" s="53" t="n">
        <v>30</v>
      </c>
      <c r="D483" s="53" t="n">
        <f aca="false">E483+F483</f>
        <v>1300</v>
      </c>
      <c r="E483" s="54" t="n">
        <v>1300</v>
      </c>
      <c r="F483" s="53"/>
      <c r="G483" s="53" t="n">
        <f aca="false">K483+H483</f>
        <v>9788</v>
      </c>
      <c r="H483" s="53" t="n">
        <f aca="false">I483+J483</f>
        <v>9788</v>
      </c>
      <c r="I483" s="53" t="n">
        <v>8488</v>
      </c>
      <c r="J483" s="53" t="n">
        <f aca="false">E483</f>
        <v>1300</v>
      </c>
      <c r="K483" s="53" t="n">
        <v>0</v>
      </c>
      <c r="L483" s="55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</row>
    <row r="484" s="57" customFormat="true" ht="13.5" hidden="false" customHeight="true" outlineLevel="0" collapsed="false">
      <c r="A484" s="52" t="s">
        <v>22</v>
      </c>
      <c r="B484" s="53" t="s">
        <v>23</v>
      </c>
      <c r="C484" s="53"/>
      <c r="D484" s="53" t="n">
        <f aca="false">E484+F484</f>
        <v>0</v>
      </c>
      <c r="E484" s="54"/>
      <c r="F484" s="53"/>
      <c r="G484" s="53" t="n">
        <f aca="false">K484+H484</f>
        <v>2565</v>
      </c>
      <c r="H484" s="53" t="n">
        <f aca="false">I484+J484</f>
        <v>2565</v>
      </c>
      <c r="I484" s="53" t="n">
        <v>2565</v>
      </c>
      <c r="J484" s="53" t="n">
        <f aca="false">E484</f>
        <v>0</v>
      </c>
      <c r="K484" s="53"/>
      <c r="L484" s="55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</row>
    <row r="485" s="57" customFormat="true" ht="13.5" hidden="false" customHeight="true" outlineLevel="0" collapsed="false">
      <c r="A485" s="52" t="s">
        <v>27</v>
      </c>
      <c r="B485" s="53" t="s">
        <v>496</v>
      </c>
      <c r="C485" s="53"/>
      <c r="D485" s="53" t="n">
        <f aca="false">E485+F485</f>
        <v>0</v>
      </c>
      <c r="E485" s="54"/>
      <c r="F485" s="53"/>
      <c r="G485" s="53" t="n">
        <f aca="false">K485+H485</f>
        <v>5923</v>
      </c>
      <c r="H485" s="53" t="n">
        <f aca="false">I485+J485</f>
        <v>5923</v>
      </c>
      <c r="I485" s="53" t="n">
        <v>5923</v>
      </c>
      <c r="J485" s="53" t="n">
        <f aca="false">E485</f>
        <v>0</v>
      </c>
      <c r="K485" s="53" t="n">
        <v>0</v>
      </c>
      <c r="L485" s="55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</row>
    <row r="486" s="57" customFormat="true" ht="13.5" hidden="false" customHeight="true" outlineLevel="0" collapsed="false">
      <c r="A486" s="52" t="s">
        <v>24</v>
      </c>
      <c r="B486" s="53" t="s">
        <v>783</v>
      </c>
      <c r="C486" s="53"/>
      <c r="D486" s="53" t="n">
        <f aca="false">E486+F486</f>
        <v>0</v>
      </c>
      <c r="E486" s="54"/>
      <c r="F486" s="53"/>
      <c r="G486" s="53" t="n">
        <f aca="false">K486+H486</f>
        <v>337</v>
      </c>
      <c r="H486" s="53" t="n">
        <f aca="false">I486+J486</f>
        <v>337</v>
      </c>
      <c r="I486" s="53" t="n">
        <v>337</v>
      </c>
      <c r="J486" s="53" t="n">
        <f aca="false">E486</f>
        <v>0</v>
      </c>
      <c r="K486" s="53"/>
      <c r="L486" s="55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</row>
    <row r="487" s="57" customFormat="true" ht="13.5" hidden="false" customHeight="true" outlineLevel="0" collapsed="false">
      <c r="A487" s="52" t="s">
        <v>24</v>
      </c>
      <c r="B487" s="53" t="s">
        <v>784</v>
      </c>
      <c r="C487" s="53"/>
      <c r="D487" s="53" t="n">
        <f aca="false">E487+F487</f>
        <v>0</v>
      </c>
      <c r="E487" s="54"/>
      <c r="F487" s="53"/>
      <c r="G487" s="53" t="n">
        <f aca="false">K487+H487</f>
        <v>1252</v>
      </c>
      <c r="H487" s="53" t="n">
        <f aca="false">I487+J487</f>
        <v>1252</v>
      </c>
      <c r="I487" s="53" t="n">
        <v>1252</v>
      </c>
      <c r="J487" s="53" t="n">
        <f aca="false">E487</f>
        <v>0</v>
      </c>
      <c r="K487" s="53"/>
      <c r="L487" s="55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</row>
    <row r="488" s="57" customFormat="true" ht="13.5" hidden="false" customHeight="true" outlineLevel="0" collapsed="false">
      <c r="A488" s="52" t="s">
        <v>24</v>
      </c>
      <c r="B488" s="53" t="s">
        <v>508</v>
      </c>
      <c r="C488" s="53"/>
      <c r="D488" s="53" t="n">
        <f aca="false">E488+F488</f>
        <v>0</v>
      </c>
      <c r="E488" s="54"/>
      <c r="F488" s="53"/>
      <c r="G488" s="53" t="n">
        <f aca="false">K488+H488</f>
        <v>4304</v>
      </c>
      <c r="H488" s="53" t="n">
        <f aca="false">I488+J488</f>
        <v>4304</v>
      </c>
      <c r="I488" s="53" t="n">
        <v>4304</v>
      </c>
      <c r="J488" s="53" t="n">
        <f aca="false">E488</f>
        <v>0</v>
      </c>
      <c r="K488" s="53"/>
      <c r="L488" s="55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</row>
    <row r="489" s="57" customFormat="true" ht="13.5" hidden="false" customHeight="true" outlineLevel="0" collapsed="false">
      <c r="A489" s="52" t="s">
        <v>24</v>
      </c>
      <c r="B489" s="53" t="s">
        <v>506</v>
      </c>
      <c r="C489" s="53"/>
      <c r="D489" s="53" t="n">
        <f aca="false">E489+F489</f>
        <v>0</v>
      </c>
      <c r="E489" s="54"/>
      <c r="F489" s="53"/>
      <c r="G489" s="53" t="n">
        <f aca="false">K489+H489</f>
        <v>30</v>
      </c>
      <c r="H489" s="53" t="n">
        <f aca="false">I489+J489</f>
        <v>30</v>
      </c>
      <c r="I489" s="53" t="n">
        <v>30</v>
      </c>
      <c r="J489" s="53" t="n">
        <f aca="false">E489</f>
        <v>0</v>
      </c>
      <c r="K489" s="53"/>
      <c r="L489" s="55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</row>
    <row r="490" s="47" customFormat="true" ht="13.5" hidden="false" customHeight="true" outlineLevel="0" collapsed="false">
      <c r="A490" s="48" t="s">
        <v>515</v>
      </c>
      <c r="B490" s="50" t="s">
        <v>785</v>
      </c>
      <c r="C490" s="50" t="n">
        <f aca="false">C491+C493</f>
        <v>15</v>
      </c>
      <c r="D490" s="50" t="n">
        <f aca="false">E490+F490</f>
        <v>904</v>
      </c>
      <c r="E490" s="50" t="n">
        <f aca="false">E491+E493</f>
        <v>904</v>
      </c>
      <c r="F490" s="50" t="n">
        <f aca="false">F491+F493</f>
        <v>0</v>
      </c>
      <c r="G490" s="50" t="n">
        <f aca="false">G491+G493</f>
        <v>2665</v>
      </c>
      <c r="H490" s="50" t="n">
        <f aca="false">H491+H493</f>
        <v>2415</v>
      </c>
      <c r="I490" s="50" t="n">
        <f aca="false">I491+I493</f>
        <v>1511</v>
      </c>
      <c r="J490" s="50" t="n">
        <f aca="false">J491+J493</f>
        <v>904</v>
      </c>
      <c r="K490" s="50" t="n">
        <f aca="false">K491+K493</f>
        <v>250</v>
      </c>
      <c r="L490" s="45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</row>
    <row r="491" s="57" customFormat="true" ht="13.5" hidden="false" customHeight="true" outlineLevel="0" collapsed="false">
      <c r="A491" s="52" t="n">
        <v>1</v>
      </c>
      <c r="B491" s="53" t="s">
        <v>786</v>
      </c>
      <c r="C491" s="53" t="n">
        <v>5</v>
      </c>
      <c r="D491" s="53" t="n">
        <f aca="false">E491+F491</f>
        <v>240</v>
      </c>
      <c r="E491" s="54" t="n">
        <v>240</v>
      </c>
      <c r="F491" s="53"/>
      <c r="G491" s="53" t="n">
        <f aca="false">K491+H491</f>
        <v>981</v>
      </c>
      <c r="H491" s="53" t="n">
        <f aca="false">I491+J491</f>
        <v>981</v>
      </c>
      <c r="I491" s="53" t="n">
        <v>741</v>
      </c>
      <c r="J491" s="53" t="n">
        <f aca="false">E491</f>
        <v>240</v>
      </c>
      <c r="K491" s="53" t="n">
        <v>0</v>
      </c>
      <c r="L491" s="55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</row>
    <row r="492" s="57" customFormat="true" ht="13.5" hidden="false" customHeight="true" outlineLevel="0" collapsed="false">
      <c r="A492" s="52"/>
      <c r="B492" s="53" t="s">
        <v>23</v>
      </c>
      <c r="C492" s="53"/>
      <c r="D492" s="53" t="n">
        <f aca="false">E492+F492</f>
        <v>0</v>
      </c>
      <c r="E492" s="54"/>
      <c r="F492" s="53"/>
      <c r="G492" s="53" t="n">
        <f aca="false">K492+H492</f>
        <v>741</v>
      </c>
      <c r="H492" s="53" t="n">
        <f aca="false">I492+J492</f>
        <v>741</v>
      </c>
      <c r="I492" s="53" t="n">
        <v>741</v>
      </c>
      <c r="J492" s="53" t="n">
        <f aca="false">E492</f>
        <v>0</v>
      </c>
      <c r="K492" s="53"/>
      <c r="L492" s="55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</row>
    <row r="493" s="57" customFormat="true" ht="13.5" hidden="false" customHeight="true" outlineLevel="0" collapsed="false">
      <c r="A493" s="52" t="n">
        <v>2</v>
      </c>
      <c r="B493" s="53" t="s">
        <v>787</v>
      </c>
      <c r="C493" s="53" t="n">
        <v>10</v>
      </c>
      <c r="D493" s="53" t="n">
        <f aca="false">E493+F493</f>
        <v>664</v>
      </c>
      <c r="E493" s="54" t="n">
        <v>664</v>
      </c>
      <c r="F493" s="53"/>
      <c r="G493" s="53" t="n">
        <f aca="false">K493+H493</f>
        <v>1684</v>
      </c>
      <c r="H493" s="53" t="n">
        <f aca="false">I493+J493</f>
        <v>1434</v>
      </c>
      <c r="I493" s="53" t="n">
        <v>770</v>
      </c>
      <c r="J493" s="53" t="n">
        <f aca="false">E493</f>
        <v>664</v>
      </c>
      <c r="K493" s="53" t="n">
        <v>250</v>
      </c>
      <c r="L493" s="55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</row>
    <row r="494" s="57" customFormat="true" ht="13.5" hidden="false" customHeight="true" outlineLevel="0" collapsed="false">
      <c r="A494" s="52" t="s">
        <v>112</v>
      </c>
      <c r="B494" s="53" t="s">
        <v>23</v>
      </c>
      <c r="C494" s="53"/>
      <c r="D494" s="53" t="n">
        <f aca="false">E494+F494</f>
        <v>0</v>
      </c>
      <c r="E494" s="54"/>
      <c r="F494" s="53"/>
      <c r="G494" s="53" t="n">
        <f aca="false">K494+H494</f>
        <v>770</v>
      </c>
      <c r="H494" s="53" t="n">
        <f aca="false">I494+J494</f>
        <v>770</v>
      </c>
      <c r="I494" s="53" t="n">
        <v>770</v>
      </c>
      <c r="J494" s="53" t="n">
        <f aca="false">E494</f>
        <v>0</v>
      </c>
      <c r="K494" s="53"/>
      <c r="L494" s="55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</row>
    <row r="495" s="57" customFormat="true" ht="13.5" hidden="false" customHeight="true" outlineLevel="0" collapsed="false">
      <c r="A495" s="52" t="s">
        <v>24</v>
      </c>
      <c r="B495" s="53" t="s">
        <v>788</v>
      </c>
      <c r="C495" s="53"/>
      <c r="D495" s="53" t="n">
        <f aca="false">E495+F495</f>
        <v>0</v>
      </c>
      <c r="E495" s="54"/>
      <c r="F495" s="53"/>
      <c r="G495" s="53" t="n">
        <f aca="false">K495+H495</f>
        <v>250</v>
      </c>
      <c r="H495" s="53" t="n">
        <f aca="false">I495+J495</f>
        <v>0</v>
      </c>
      <c r="I495" s="53"/>
      <c r="J495" s="53" t="n">
        <f aca="false">E495</f>
        <v>0</v>
      </c>
      <c r="K495" s="53" t="n">
        <v>250</v>
      </c>
      <c r="L495" s="55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</row>
    <row r="496" s="47" customFormat="true" ht="13.5" hidden="false" customHeight="true" outlineLevel="0" collapsed="false">
      <c r="A496" s="48" t="s">
        <v>558</v>
      </c>
      <c r="B496" s="50" t="s">
        <v>516</v>
      </c>
      <c r="C496" s="50" t="n">
        <f aca="false">C497+C504+C508+C527+C536+C544+C552+C564+C569+C576</f>
        <v>360</v>
      </c>
      <c r="D496" s="50" t="n">
        <f aca="false">E496+F496</f>
        <v>29827</v>
      </c>
      <c r="E496" s="50" t="n">
        <f aca="false">E497+E504+E508+E527+E536+E544+E552+E564+E569+E576</f>
        <v>27085</v>
      </c>
      <c r="F496" s="50" t="n">
        <f aca="false">F497+F504+F508+F527+F536+F544+F552+F564+F569+F576</f>
        <v>2742</v>
      </c>
      <c r="G496" s="50" t="n">
        <f aca="false">G497+G504+G508+G527+G536+G544+G552+G564+G569+G576</f>
        <v>70794</v>
      </c>
      <c r="H496" s="50" t="n">
        <f aca="false">H497+H504+H508+H527+H536+H544+H552+H564+H569+H576</f>
        <v>65824</v>
      </c>
      <c r="I496" s="50" t="n">
        <f aca="false">I497+I504+I508+I527+I536+I544+I552+I564+I569+I576</f>
        <v>38739</v>
      </c>
      <c r="J496" s="50" t="n">
        <f aca="false">J497+J504+J508+J527+J536+J544+J552+J564+J569+J576</f>
        <v>27085</v>
      </c>
      <c r="K496" s="50" t="n">
        <f aca="false">K497+K504+K508+K527+K536+K544+K552+K564+K569+K576</f>
        <v>4970</v>
      </c>
      <c r="L496" s="45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</row>
    <row r="497" s="57" customFormat="true" ht="13.5" hidden="false" customHeight="true" outlineLevel="0" collapsed="false">
      <c r="A497" s="52" t="n">
        <v>1</v>
      </c>
      <c r="B497" s="53" t="s">
        <v>789</v>
      </c>
      <c r="C497" s="53" t="n">
        <v>5</v>
      </c>
      <c r="D497" s="53" t="n">
        <f aca="false">E497+F497</f>
        <v>562</v>
      </c>
      <c r="E497" s="54" t="n">
        <v>450</v>
      </c>
      <c r="F497" s="53" t="n">
        <v>112</v>
      </c>
      <c r="G497" s="53" t="n">
        <f aca="false">K497+H497</f>
        <v>2325</v>
      </c>
      <c r="H497" s="53" t="n">
        <f aca="false">I497+J497</f>
        <v>2225</v>
      </c>
      <c r="I497" s="53" t="n">
        <f aca="false">I498+I499</f>
        <v>1775</v>
      </c>
      <c r="J497" s="53" t="n">
        <f aca="false">E497</f>
        <v>450</v>
      </c>
      <c r="K497" s="53" t="n">
        <f aca="false">K498+K499</f>
        <v>100</v>
      </c>
      <c r="L497" s="55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</row>
    <row r="498" s="57" customFormat="true" ht="13.5" hidden="false" customHeight="true" outlineLevel="0" collapsed="false">
      <c r="A498" s="52" t="s">
        <v>22</v>
      </c>
      <c r="B498" s="53" t="s">
        <v>23</v>
      </c>
      <c r="C498" s="53"/>
      <c r="D498" s="53" t="n">
        <f aca="false">E498+F498</f>
        <v>0</v>
      </c>
      <c r="E498" s="54"/>
      <c r="F498" s="53"/>
      <c r="G498" s="53" t="n">
        <f aca="false">K498+H498</f>
        <v>1425</v>
      </c>
      <c r="H498" s="53" t="n">
        <f aca="false">I498+J498</f>
        <v>1425</v>
      </c>
      <c r="I498" s="53" t="n">
        <v>1425</v>
      </c>
      <c r="J498" s="60" t="n">
        <f aca="false">E498</f>
        <v>0</v>
      </c>
      <c r="K498" s="53"/>
      <c r="L498" s="55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</row>
    <row r="499" s="57" customFormat="true" ht="13.5" hidden="false" customHeight="true" outlineLevel="0" collapsed="false">
      <c r="A499" s="52" t="s">
        <v>27</v>
      </c>
      <c r="B499" s="53" t="s">
        <v>232</v>
      </c>
      <c r="C499" s="53"/>
      <c r="D499" s="53" t="n">
        <f aca="false">E499+F499</f>
        <v>0</v>
      </c>
      <c r="E499" s="54"/>
      <c r="F499" s="53"/>
      <c r="G499" s="53" t="n">
        <f aca="false">K499+H499</f>
        <v>450</v>
      </c>
      <c r="H499" s="53" t="n">
        <f aca="false">I499+J499</f>
        <v>350</v>
      </c>
      <c r="I499" s="53" t="n">
        <f aca="false">SUM(I500:I503)</f>
        <v>350</v>
      </c>
      <c r="J499" s="60" t="n">
        <f aca="false">E499</f>
        <v>0</v>
      </c>
      <c r="K499" s="53" t="n">
        <f aca="false">SUM(K500:K503)</f>
        <v>100</v>
      </c>
      <c r="L499" s="55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</row>
    <row r="500" s="57" customFormat="true" ht="13.5" hidden="false" customHeight="true" outlineLevel="0" collapsed="false">
      <c r="A500" s="52" t="s">
        <v>24</v>
      </c>
      <c r="B500" s="53" t="s">
        <v>790</v>
      </c>
      <c r="C500" s="53"/>
      <c r="D500" s="53" t="n">
        <f aca="false">E500+F500</f>
        <v>0</v>
      </c>
      <c r="E500" s="54"/>
      <c r="F500" s="53"/>
      <c r="G500" s="53" t="n">
        <f aca="false">K500+H500</f>
        <v>100</v>
      </c>
      <c r="H500" s="53" t="n">
        <f aca="false">I500+J500</f>
        <v>100</v>
      </c>
      <c r="I500" s="53" t="n">
        <v>100</v>
      </c>
      <c r="J500" s="60" t="n">
        <f aca="false">E500</f>
        <v>0</v>
      </c>
      <c r="K500" s="53"/>
      <c r="L500" s="55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</row>
    <row r="501" s="57" customFormat="true" ht="13.5" hidden="false" customHeight="true" outlineLevel="0" collapsed="false">
      <c r="A501" s="52" t="s">
        <v>24</v>
      </c>
      <c r="B501" s="53" t="s">
        <v>791</v>
      </c>
      <c r="C501" s="53"/>
      <c r="D501" s="53" t="n">
        <f aca="false">E501+F501</f>
        <v>0</v>
      </c>
      <c r="E501" s="54"/>
      <c r="F501" s="53"/>
      <c r="G501" s="53" t="n">
        <f aca="false">K501+H501</f>
        <v>180</v>
      </c>
      <c r="H501" s="53" t="n">
        <f aca="false">I501+J501</f>
        <v>180</v>
      </c>
      <c r="I501" s="53" t="n">
        <v>180</v>
      </c>
      <c r="J501" s="60" t="n">
        <f aca="false">E501</f>
        <v>0</v>
      </c>
      <c r="K501" s="53"/>
      <c r="L501" s="55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</row>
    <row r="502" s="57" customFormat="true" ht="13.5" hidden="false" customHeight="true" outlineLevel="0" collapsed="false">
      <c r="A502" s="52" t="s">
        <v>24</v>
      </c>
      <c r="B502" s="53" t="s">
        <v>792</v>
      </c>
      <c r="C502" s="53"/>
      <c r="D502" s="53" t="n">
        <f aca="false">E502+F502</f>
        <v>0</v>
      </c>
      <c r="E502" s="54"/>
      <c r="F502" s="53"/>
      <c r="G502" s="53" t="n">
        <f aca="false">K502+H502</f>
        <v>70</v>
      </c>
      <c r="H502" s="53" t="n">
        <f aca="false">I502+J502</f>
        <v>70</v>
      </c>
      <c r="I502" s="53" t="n">
        <v>70</v>
      </c>
      <c r="J502" s="60" t="n">
        <f aca="false">E502</f>
        <v>0</v>
      </c>
      <c r="K502" s="53"/>
      <c r="L502" s="55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</row>
    <row r="503" s="57" customFormat="true" ht="13.5" hidden="false" customHeight="true" outlineLevel="0" collapsed="false">
      <c r="A503" s="52" t="s">
        <v>24</v>
      </c>
      <c r="B503" s="53" t="s">
        <v>793</v>
      </c>
      <c r="C503" s="53"/>
      <c r="D503" s="53" t="n">
        <f aca="false">E503+F503</f>
        <v>0</v>
      </c>
      <c r="E503" s="54"/>
      <c r="F503" s="53"/>
      <c r="G503" s="53" t="n">
        <f aca="false">K503+H503</f>
        <v>100</v>
      </c>
      <c r="H503" s="53" t="n">
        <f aca="false">I503+J503</f>
        <v>0</v>
      </c>
      <c r="I503" s="53"/>
      <c r="J503" s="60" t="n">
        <f aca="false">E503</f>
        <v>0</v>
      </c>
      <c r="K503" s="53" t="n">
        <v>100</v>
      </c>
      <c r="L503" s="55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</row>
    <row r="504" s="57" customFormat="true" ht="13.5" hidden="false" customHeight="true" outlineLevel="0" collapsed="false">
      <c r="A504" s="52" t="n">
        <v>2</v>
      </c>
      <c r="B504" s="53" t="s">
        <v>794</v>
      </c>
      <c r="C504" s="53" t="n">
        <v>16</v>
      </c>
      <c r="D504" s="53" t="n">
        <f aca="false">E504+F504</f>
        <v>350</v>
      </c>
      <c r="E504" s="54" t="n">
        <v>350</v>
      </c>
      <c r="F504" s="53"/>
      <c r="G504" s="53" t="n">
        <f aca="false">K504+H504</f>
        <v>2073</v>
      </c>
      <c r="H504" s="53" t="n">
        <f aca="false">I504+J504</f>
        <v>1262</v>
      </c>
      <c r="I504" s="53" t="n">
        <f aca="false">I505+I506</f>
        <v>912</v>
      </c>
      <c r="J504" s="53" t="n">
        <f aca="false">E504</f>
        <v>350</v>
      </c>
      <c r="K504" s="53" t="n">
        <f aca="false">K505+K506</f>
        <v>811</v>
      </c>
      <c r="L504" s="55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</row>
    <row r="505" s="57" customFormat="true" ht="13.5" hidden="false" customHeight="true" outlineLevel="0" collapsed="false">
      <c r="A505" s="52" t="s">
        <v>22</v>
      </c>
      <c r="B505" s="53" t="s">
        <v>23</v>
      </c>
      <c r="C505" s="53"/>
      <c r="D505" s="53" t="n">
        <f aca="false">E505+F505</f>
        <v>0</v>
      </c>
      <c r="E505" s="54"/>
      <c r="F505" s="53"/>
      <c r="G505" s="53" t="n">
        <f aca="false">K505+H505</f>
        <v>912</v>
      </c>
      <c r="H505" s="53" t="n">
        <f aca="false">I505+J505</f>
        <v>912</v>
      </c>
      <c r="I505" s="53" t="n">
        <v>912</v>
      </c>
      <c r="J505" s="53" t="n">
        <f aca="false">E505</f>
        <v>0</v>
      </c>
      <c r="K505" s="53"/>
      <c r="L505" s="55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</row>
    <row r="506" s="57" customFormat="true" ht="13.5" hidden="false" customHeight="true" outlineLevel="0" collapsed="false">
      <c r="A506" s="52" t="s">
        <v>27</v>
      </c>
      <c r="B506" s="53" t="s">
        <v>232</v>
      </c>
      <c r="C506" s="53"/>
      <c r="D506" s="53" t="n">
        <f aca="false">E506+F506</f>
        <v>0</v>
      </c>
      <c r="E506" s="54"/>
      <c r="F506" s="53"/>
      <c r="G506" s="53" t="n">
        <f aca="false">K506+H506</f>
        <v>811</v>
      </c>
      <c r="H506" s="53" t="n">
        <f aca="false">I506+J506</f>
        <v>0</v>
      </c>
      <c r="I506" s="53"/>
      <c r="J506" s="53" t="n">
        <f aca="false">E506</f>
        <v>0</v>
      </c>
      <c r="K506" s="53" t="n">
        <v>811</v>
      </c>
      <c r="L506" s="55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</row>
    <row r="507" s="57" customFormat="true" ht="13.5" hidden="false" customHeight="true" outlineLevel="0" collapsed="false">
      <c r="A507" s="52" t="s">
        <v>24</v>
      </c>
      <c r="B507" s="53" t="s">
        <v>795</v>
      </c>
      <c r="C507" s="53"/>
      <c r="D507" s="53" t="n">
        <f aca="false">E507+F507</f>
        <v>0</v>
      </c>
      <c r="E507" s="54"/>
      <c r="F507" s="53"/>
      <c r="G507" s="53" t="n">
        <f aca="false">K507+H507</f>
        <v>811</v>
      </c>
      <c r="H507" s="53" t="n">
        <f aca="false">I507+J507</f>
        <v>0</v>
      </c>
      <c r="I507" s="53"/>
      <c r="J507" s="53" t="n">
        <f aca="false">E507</f>
        <v>0</v>
      </c>
      <c r="K507" s="53" t="n">
        <v>811</v>
      </c>
      <c r="L507" s="55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</row>
    <row r="508" s="57" customFormat="true" ht="13.5" hidden="false" customHeight="true" outlineLevel="0" collapsed="false">
      <c r="A508" s="52" t="n">
        <v>3</v>
      </c>
      <c r="B508" s="53" t="s">
        <v>796</v>
      </c>
      <c r="C508" s="53" t="n">
        <v>27</v>
      </c>
      <c r="D508" s="53" t="n">
        <f aca="false">E508+F508</f>
        <v>130</v>
      </c>
      <c r="E508" s="54" t="n">
        <v>130</v>
      </c>
      <c r="F508" s="53"/>
      <c r="G508" s="53" t="n">
        <f aca="false">K508+H508</f>
        <v>3677</v>
      </c>
      <c r="H508" s="53" t="n">
        <f aca="false">I508+J508</f>
        <v>3267</v>
      </c>
      <c r="I508" s="53" t="n">
        <f aca="false">I509+I510</f>
        <v>3137</v>
      </c>
      <c r="J508" s="53" t="n">
        <f aca="false">E508</f>
        <v>130</v>
      </c>
      <c r="K508" s="53" t="n">
        <f aca="false">K509+K510</f>
        <v>410</v>
      </c>
      <c r="L508" s="55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</row>
    <row r="509" s="57" customFormat="true" ht="13.5" hidden="false" customHeight="true" outlineLevel="0" collapsed="false">
      <c r="A509" s="52" t="s">
        <v>22</v>
      </c>
      <c r="B509" s="53" t="s">
        <v>23</v>
      </c>
      <c r="C509" s="53"/>
      <c r="D509" s="53" t="n">
        <f aca="false">E509+F509</f>
        <v>0</v>
      </c>
      <c r="E509" s="54"/>
      <c r="F509" s="53"/>
      <c r="G509" s="53" t="n">
        <f aca="false">K509+H509</f>
        <v>1539</v>
      </c>
      <c r="H509" s="53" t="n">
        <f aca="false">I509+J509</f>
        <v>1539</v>
      </c>
      <c r="I509" s="53" t="n">
        <v>1539</v>
      </c>
      <c r="J509" s="53" t="n">
        <f aca="false">E509</f>
        <v>0</v>
      </c>
      <c r="K509" s="53"/>
      <c r="L509" s="55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</row>
    <row r="510" s="57" customFormat="true" ht="13.5" hidden="false" customHeight="true" outlineLevel="0" collapsed="false">
      <c r="A510" s="52" t="s">
        <v>27</v>
      </c>
      <c r="B510" s="53" t="s">
        <v>232</v>
      </c>
      <c r="C510" s="53"/>
      <c r="D510" s="53" t="n">
        <f aca="false">E510+F510</f>
        <v>0</v>
      </c>
      <c r="E510" s="54"/>
      <c r="F510" s="53"/>
      <c r="G510" s="53" t="n">
        <f aca="false">K510+H510</f>
        <v>2008</v>
      </c>
      <c r="H510" s="53" t="n">
        <f aca="false">I510+J510</f>
        <v>1598</v>
      </c>
      <c r="I510" s="53" t="n">
        <f aca="false">SUM(I511:I526)</f>
        <v>1598</v>
      </c>
      <c r="J510" s="53" t="n">
        <f aca="false">E510</f>
        <v>0</v>
      </c>
      <c r="K510" s="53" t="n">
        <f aca="false">SUM(K511:K526)</f>
        <v>410</v>
      </c>
      <c r="L510" s="55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</row>
    <row r="511" s="57" customFormat="true" ht="13.5" hidden="false" customHeight="true" outlineLevel="0" collapsed="false">
      <c r="A511" s="52" t="s">
        <v>24</v>
      </c>
      <c r="B511" s="53" t="s">
        <v>797</v>
      </c>
      <c r="C511" s="53"/>
      <c r="D511" s="53" t="n">
        <f aca="false">E511+F511</f>
        <v>0</v>
      </c>
      <c r="E511" s="54"/>
      <c r="F511" s="53"/>
      <c r="G511" s="53" t="n">
        <f aca="false">K511+H511</f>
        <v>490</v>
      </c>
      <c r="H511" s="53" t="n">
        <f aca="false">I511+J511</f>
        <v>490</v>
      </c>
      <c r="I511" s="53" t="n">
        <v>490</v>
      </c>
      <c r="J511" s="60" t="n">
        <f aca="false">E511</f>
        <v>0</v>
      </c>
      <c r="K511" s="53"/>
      <c r="L511" s="55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</row>
    <row r="512" s="57" customFormat="true" ht="13.5" hidden="false" customHeight="true" outlineLevel="0" collapsed="false">
      <c r="A512" s="52" t="s">
        <v>24</v>
      </c>
      <c r="B512" s="53" t="s">
        <v>798</v>
      </c>
      <c r="C512" s="53"/>
      <c r="D512" s="53" t="n">
        <f aca="false">E512+F512</f>
        <v>0</v>
      </c>
      <c r="E512" s="54"/>
      <c r="F512" s="53"/>
      <c r="G512" s="53" t="n">
        <f aca="false">K512+H512</f>
        <v>120</v>
      </c>
      <c r="H512" s="53" t="n">
        <f aca="false">I512+J512</f>
        <v>120</v>
      </c>
      <c r="I512" s="53" t="n">
        <v>120</v>
      </c>
      <c r="J512" s="60" t="n">
        <f aca="false">E512</f>
        <v>0</v>
      </c>
      <c r="K512" s="53"/>
      <c r="L512" s="55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</row>
    <row r="513" s="57" customFormat="true" ht="13.5" hidden="false" customHeight="true" outlineLevel="0" collapsed="false">
      <c r="A513" s="52" t="s">
        <v>24</v>
      </c>
      <c r="B513" s="53" t="s">
        <v>799</v>
      </c>
      <c r="C513" s="53"/>
      <c r="D513" s="53" t="n">
        <f aca="false">E513+F513</f>
        <v>0</v>
      </c>
      <c r="E513" s="54"/>
      <c r="F513" s="53"/>
      <c r="G513" s="53" t="n">
        <f aca="false">K513+H513</f>
        <v>60</v>
      </c>
      <c r="H513" s="53" t="n">
        <f aca="false">I513+J513</f>
        <v>60</v>
      </c>
      <c r="I513" s="53" t="n">
        <v>60</v>
      </c>
      <c r="J513" s="60" t="n">
        <f aca="false">E513</f>
        <v>0</v>
      </c>
      <c r="K513" s="53"/>
      <c r="L513" s="55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</row>
    <row r="514" s="57" customFormat="true" ht="13.5" hidden="false" customHeight="true" outlineLevel="0" collapsed="false">
      <c r="A514" s="52" t="s">
        <v>24</v>
      </c>
      <c r="B514" s="53" t="s">
        <v>800</v>
      </c>
      <c r="C514" s="53"/>
      <c r="D514" s="53" t="n">
        <f aca="false">E514+F514</f>
        <v>0</v>
      </c>
      <c r="E514" s="54"/>
      <c r="F514" s="53"/>
      <c r="G514" s="53" t="n">
        <f aca="false">K514+H514</f>
        <v>30</v>
      </c>
      <c r="H514" s="53" t="n">
        <f aca="false">I514+J514</f>
        <v>30</v>
      </c>
      <c r="I514" s="53" t="n">
        <v>30</v>
      </c>
      <c r="J514" s="60" t="n">
        <f aca="false">E514</f>
        <v>0</v>
      </c>
      <c r="K514" s="53"/>
      <c r="L514" s="55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</row>
    <row r="515" s="57" customFormat="true" ht="13.5" hidden="false" customHeight="true" outlineLevel="0" collapsed="false">
      <c r="A515" s="52" t="s">
        <v>24</v>
      </c>
      <c r="B515" s="53" t="s">
        <v>801</v>
      </c>
      <c r="C515" s="53"/>
      <c r="D515" s="53" t="n">
        <f aca="false">E515+F515</f>
        <v>0</v>
      </c>
      <c r="E515" s="54"/>
      <c r="F515" s="53"/>
      <c r="G515" s="53" t="n">
        <f aca="false">K515+H515</f>
        <v>30</v>
      </c>
      <c r="H515" s="53" t="n">
        <f aca="false">I515+J515</f>
        <v>30</v>
      </c>
      <c r="I515" s="53" t="n">
        <v>30</v>
      </c>
      <c r="J515" s="60" t="n">
        <f aca="false">E515</f>
        <v>0</v>
      </c>
      <c r="K515" s="53"/>
      <c r="L515" s="55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</row>
    <row r="516" s="57" customFormat="true" ht="13.5" hidden="false" customHeight="true" outlineLevel="0" collapsed="false">
      <c r="A516" s="52" t="s">
        <v>24</v>
      </c>
      <c r="B516" s="53" t="s">
        <v>802</v>
      </c>
      <c r="C516" s="53"/>
      <c r="D516" s="53" t="n">
        <f aca="false">E516+F516</f>
        <v>0</v>
      </c>
      <c r="E516" s="54"/>
      <c r="F516" s="53"/>
      <c r="G516" s="53" t="n">
        <f aca="false">K516+H516</f>
        <v>110</v>
      </c>
      <c r="H516" s="53" t="n">
        <f aca="false">I516+J516</f>
        <v>110</v>
      </c>
      <c r="I516" s="53" t="n">
        <v>110</v>
      </c>
      <c r="J516" s="60" t="n">
        <f aca="false">E516</f>
        <v>0</v>
      </c>
      <c r="K516" s="53"/>
      <c r="L516" s="55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</row>
    <row r="517" s="57" customFormat="true" ht="13.5" hidden="false" customHeight="true" outlineLevel="0" collapsed="false">
      <c r="A517" s="52" t="s">
        <v>24</v>
      </c>
      <c r="B517" s="53" t="s">
        <v>803</v>
      </c>
      <c r="C517" s="53"/>
      <c r="D517" s="53" t="n">
        <f aca="false">E517+F517</f>
        <v>0</v>
      </c>
      <c r="E517" s="54"/>
      <c r="F517" s="53"/>
      <c r="G517" s="53" t="n">
        <f aca="false">K517+H517</f>
        <v>30</v>
      </c>
      <c r="H517" s="53" t="n">
        <f aca="false">I517+J517</f>
        <v>30</v>
      </c>
      <c r="I517" s="53" t="n">
        <v>30</v>
      </c>
      <c r="J517" s="60" t="n">
        <f aca="false">E517</f>
        <v>0</v>
      </c>
      <c r="K517" s="53"/>
      <c r="L517" s="55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</row>
    <row r="518" s="57" customFormat="true" ht="13.5" hidden="false" customHeight="true" outlineLevel="0" collapsed="false">
      <c r="A518" s="52" t="s">
        <v>24</v>
      </c>
      <c r="B518" s="53" t="s">
        <v>804</v>
      </c>
      <c r="C518" s="53"/>
      <c r="D518" s="53" t="n">
        <f aca="false">E518+F518</f>
        <v>0</v>
      </c>
      <c r="E518" s="54"/>
      <c r="F518" s="53"/>
      <c r="G518" s="53" t="n">
        <f aca="false">K518+H518</f>
        <v>60</v>
      </c>
      <c r="H518" s="53" t="n">
        <f aca="false">I518+J518</f>
        <v>60</v>
      </c>
      <c r="I518" s="53" t="n">
        <v>60</v>
      </c>
      <c r="J518" s="60" t="n">
        <f aca="false">E518</f>
        <v>0</v>
      </c>
      <c r="K518" s="53"/>
      <c r="L518" s="55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</row>
    <row r="519" s="57" customFormat="true" ht="13.5" hidden="false" customHeight="true" outlineLevel="0" collapsed="false">
      <c r="A519" s="52" t="s">
        <v>24</v>
      </c>
      <c r="B519" s="53" t="s">
        <v>805</v>
      </c>
      <c r="C519" s="53"/>
      <c r="D519" s="53" t="n">
        <f aca="false">E519+F519</f>
        <v>0</v>
      </c>
      <c r="E519" s="54"/>
      <c r="F519" s="53"/>
      <c r="G519" s="53" t="n">
        <f aca="false">K519+H519</f>
        <v>40</v>
      </c>
      <c r="H519" s="53" t="n">
        <f aca="false">I519+J519</f>
        <v>40</v>
      </c>
      <c r="I519" s="53" t="n">
        <v>40</v>
      </c>
      <c r="J519" s="60" t="n">
        <f aca="false">E519</f>
        <v>0</v>
      </c>
      <c r="K519" s="53"/>
      <c r="L519" s="55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</row>
    <row r="520" s="57" customFormat="true" ht="13.5" hidden="false" customHeight="true" outlineLevel="0" collapsed="false">
      <c r="A520" s="52" t="s">
        <v>24</v>
      </c>
      <c r="B520" s="53" t="s">
        <v>806</v>
      </c>
      <c r="C520" s="53"/>
      <c r="D520" s="53" t="n">
        <f aca="false">E520+F520</f>
        <v>0</v>
      </c>
      <c r="E520" s="54"/>
      <c r="F520" s="53"/>
      <c r="G520" s="53" t="n">
        <f aca="false">K520+H520</f>
        <v>231</v>
      </c>
      <c r="H520" s="53" t="n">
        <f aca="false">I520+J520</f>
        <v>231</v>
      </c>
      <c r="I520" s="53" t="n">
        <v>231</v>
      </c>
      <c r="J520" s="60" t="n">
        <f aca="false">E520</f>
        <v>0</v>
      </c>
      <c r="K520" s="53"/>
      <c r="L520" s="55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</row>
    <row r="521" s="57" customFormat="true" ht="13.5" hidden="false" customHeight="true" outlineLevel="0" collapsed="false">
      <c r="A521" s="52" t="s">
        <v>24</v>
      </c>
      <c r="B521" s="53" t="s">
        <v>807</v>
      </c>
      <c r="C521" s="53"/>
      <c r="D521" s="53" t="n">
        <f aca="false">E521+F521</f>
        <v>0</v>
      </c>
      <c r="E521" s="54"/>
      <c r="F521" s="53"/>
      <c r="G521" s="53" t="n">
        <f aca="false">K521+H521</f>
        <v>50</v>
      </c>
      <c r="H521" s="53" t="n">
        <f aca="false">I521+J521</f>
        <v>50</v>
      </c>
      <c r="I521" s="53" t="n">
        <v>50</v>
      </c>
      <c r="J521" s="60" t="n">
        <f aca="false">E521</f>
        <v>0</v>
      </c>
      <c r="K521" s="53"/>
      <c r="L521" s="55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</row>
    <row r="522" s="57" customFormat="true" ht="13.5" hidden="false" customHeight="true" outlineLevel="0" collapsed="false">
      <c r="A522" s="52" t="s">
        <v>24</v>
      </c>
      <c r="B522" s="53" t="s">
        <v>808</v>
      </c>
      <c r="C522" s="53"/>
      <c r="D522" s="53" t="n">
        <f aca="false">E522+F522</f>
        <v>0</v>
      </c>
      <c r="E522" s="54"/>
      <c r="F522" s="53"/>
      <c r="G522" s="53" t="n">
        <f aca="false">K522+H522</f>
        <v>160</v>
      </c>
      <c r="H522" s="53" t="n">
        <f aca="false">I522+J522</f>
        <v>160</v>
      </c>
      <c r="I522" s="53" t="n">
        <v>160</v>
      </c>
      <c r="J522" s="60" t="n">
        <f aca="false">E522</f>
        <v>0</v>
      </c>
      <c r="K522" s="53"/>
      <c r="L522" s="55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</row>
    <row r="523" s="57" customFormat="true" ht="13.5" hidden="false" customHeight="true" outlineLevel="0" collapsed="false">
      <c r="A523" s="52" t="s">
        <v>24</v>
      </c>
      <c r="B523" s="53" t="s">
        <v>809</v>
      </c>
      <c r="C523" s="53"/>
      <c r="D523" s="53" t="n">
        <f aca="false">E523+F523</f>
        <v>0</v>
      </c>
      <c r="E523" s="54"/>
      <c r="F523" s="53"/>
      <c r="G523" s="53" t="n">
        <f aca="false">K523+H523</f>
        <v>87</v>
      </c>
      <c r="H523" s="53" t="n">
        <f aca="false">I523+J523</f>
        <v>87</v>
      </c>
      <c r="I523" s="53" t="n">
        <v>87</v>
      </c>
      <c r="J523" s="60" t="n">
        <f aca="false">E523</f>
        <v>0</v>
      </c>
      <c r="K523" s="53"/>
      <c r="L523" s="55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</row>
    <row r="524" s="57" customFormat="true" ht="13.5" hidden="false" customHeight="true" outlineLevel="0" collapsed="false">
      <c r="A524" s="52" t="s">
        <v>24</v>
      </c>
      <c r="B524" s="53" t="s">
        <v>810</v>
      </c>
      <c r="C524" s="53"/>
      <c r="D524" s="53" t="n">
        <f aca="false">E524+F524</f>
        <v>0</v>
      </c>
      <c r="E524" s="54"/>
      <c r="F524" s="53"/>
      <c r="G524" s="53" t="n">
        <f aca="false">K524+H524</f>
        <v>100</v>
      </c>
      <c r="H524" s="53" t="n">
        <f aca="false">I524+J524</f>
        <v>100</v>
      </c>
      <c r="I524" s="53" t="n">
        <v>100</v>
      </c>
      <c r="J524" s="60" t="n">
        <f aca="false">E524</f>
        <v>0</v>
      </c>
      <c r="K524" s="53"/>
      <c r="L524" s="55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</row>
    <row r="525" s="57" customFormat="true" ht="13.5" hidden="false" customHeight="true" outlineLevel="0" collapsed="false">
      <c r="A525" s="52" t="s">
        <v>24</v>
      </c>
      <c r="B525" s="53" t="s">
        <v>811</v>
      </c>
      <c r="C525" s="53"/>
      <c r="D525" s="53" t="n">
        <f aca="false">E525+F525</f>
        <v>0</v>
      </c>
      <c r="E525" s="54"/>
      <c r="F525" s="53"/>
      <c r="G525" s="53" t="n">
        <f aca="false">K525+H525</f>
        <v>120</v>
      </c>
      <c r="H525" s="53" t="n">
        <f aca="false">I525+J525</f>
        <v>0</v>
      </c>
      <c r="I525" s="53"/>
      <c r="J525" s="60" t="n">
        <f aca="false">E525</f>
        <v>0</v>
      </c>
      <c r="K525" s="53" t="n">
        <v>120</v>
      </c>
      <c r="L525" s="55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</row>
    <row r="526" s="57" customFormat="true" ht="13.5" hidden="false" customHeight="true" outlineLevel="0" collapsed="false">
      <c r="A526" s="52" t="s">
        <v>24</v>
      </c>
      <c r="B526" s="53" t="s">
        <v>812</v>
      </c>
      <c r="C526" s="53"/>
      <c r="D526" s="53" t="n">
        <f aca="false">E526+F526</f>
        <v>0</v>
      </c>
      <c r="E526" s="54"/>
      <c r="F526" s="53"/>
      <c r="G526" s="53" t="n">
        <f aca="false">K526+H526</f>
        <v>290</v>
      </c>
      <c r="H526" s="53" t="n">
        <f aca="false">I526+J526</f>
        <v>0</v>
      </c>
      <c r="I526" s="53"/>
      <c r="J526" s="53" t="n">
        <f aca="false">E526</f>
        <v>0</v>
      </c>
      <c r="K526" s="53" t="n">
        <v>290</v>
      </c>
      <c r="L526" s="55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</row>
    <row r="527" s="57" customFormat="true" ht="13.5" hidden="false" customHeight="true" outlineLevel="0" collapsed="false">
      <c r="A527" s="52" t="n">
        <v>4</v>
      </c>
      <c r="B527" s="53" t="s">
        <v>813</v>
      </c>
      <c r="C527" s="53" t="n">
        <v>35</v>
      </c>
      <c r="D527" s="53" t="n">
        <f aca="false">E527+F527</f>
        <v>400</v>
      </c>
      <c r="E527" s="54" t="n">
        <v>400</v>
      </c>
      <c r="F527" s="53"/>
      <c r="G527" s="53" t="n">
        <f aca="false">K527+H527</f>
        <v>3674</v>
      </c>
      <c r="H527" s="53" t="n">
        <f aca="false">I527+J527</f>
        <v>3274</v>
      </c>
      <c r="I527" s="53" t="n">
        <f aca="false">I528+I529</f>
        <v>2874</v>
      </c>
      <c r="J527" s="53" t="n">
        <f aca="false">E527</f>
        <v>400</v>
      </c>
      <c r="K527" s="53" t="n">
        <f aca="false">K528+K529</f>
        <v>400</v>
      </c>
      <c r="L527" s="55" t="n">
        <f aca="false">K527+I527</f>
        <v>3274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</row>
    <row r="528" s="57" customFormat="true" ht="13.5" hidden="false" customHeight="true" outlineLevel="0" collapsed="false">
      <c r="A528" s="52" t="s">
        <v>22</v>
      </c>
      <c r="B528" s="53" t="s">
        <v>23</v>
      </c>
      <c r="C528" s="53"/>
      <c r="D528" s="53" t="n">
        <f aca="false">E528+F528</f>
        <v>0</v>
      </c>
      <c r="E528" s="54"/>
      <c r="F528" s="53"/>
      <c r="G528" s="53" t="n">
        <f aca="false">K528+H528</f>
        <v>1995</v>
      </c>
      <c r="H528" s="53" t="n">
        <f aca="false">I528+J528</f>
        <v>1995</v>
      </c>
      <c r="I528" s="53" t="n">
        <v>1995</v>
      </c>
      <c r="J528" s="53" t="n">
        <f aca="false">E528</f>
        <v>0</v>
      </c>
      <c r="K528" s="53"/>
      <c r="L528" s="55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</row>
    <row r="529" s="57" customFormat="true" ht="13.5" hidden="false" customHeight="true" outlineLevel="0" collapsed="false">
      <c r="A529" s="52" t="s">
        <v>27</v>
      </c>
      <c r="B529" s="53" t="s">
        <v>232</v>
      </c>
      <c r="C529" s="53"/>
      <c r="D529" s="53" t="n">
        <f aca="false">E529+F529</f>
        <v>0</v>
      </c>
      <c r="E529" s="54"/>
      <c r="F529" s="53"/>
      <c r="G529" s="53" t="n">
        <f aca="false">K529+H529</f>
        <v>1279</v>
      </c>
      <c r="H529" s="53" t="n">
        <f aca="false">I529+J529</f>
        <v>879</v>
      </c>
      <c r="I529" s="53" t="n">
        <f aca="false">SUM(I530:I535)</f>
        <v>879</v>
      </c>
      <c r="J529" s="53" t="n">
        <f aca="false">E529</f>
        <v>0</v>
      </c>
      <c r="K529" s="53" t="n">
        <f aca="false">SUM(K530:K535)</f>
        <v>400</v>
      </c>
      <c r="L529" s="55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</row>
    <row r="530" s="57" customFormat="true" ht="13.5" hidden="false" customHeight="true" outlineLevel="0" collapsed="false">
      <c r="A530" s="52" t="s">
        <v>24</v>
      </c>
      <c r="B530" s="53" t="s">
        <v>814</v>
      </c>
      <c r="C530" s="53"/>
      <c r="D530" s="53" t="n">
        <f aca="false">E530+F530</f>
        <v>0</v>
      </c>
      <c r="E530" s="54"/>
      <c r="F530" s="53"/>
      <c r="G530" s="53" t="n">
        <f aca="false">K530+H530</f>
        <v>159</v>
      </c>
      <c r="H530" s="53" t="n">
        <f aca="false">I530+J530</f>
        <v>159</v>
      </c>
      <c r="I530" s="53" t="n">
        <v>159</v>
      </c>
      <c r="J530" s="53" t="n">
        <f aca="false">E530</f>
        <v>0</v>
      </c>
      <c r="K530" s="53"/>
      <c r="L530" s="55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</row>
    <row r="531" s="57" customFormat="true" ht="13.5" hidden="false" customHeight="true" outlineLevel="0" collapsed="false">
      <c r="A531" s="52" t="s">
        <v>24</v>
      </c>
      <c r="B531" s="53" t="s">
        <v>815</v>
      </c>
      <c r="C531" s="53"/>
      <c r="D531" s="53" t="n">
        <f aca="false">E531+F531</f>
        <v>0</v>
      </c>
      <c r="E531" s="54"/>
      <c r="F531" s="53"/>
      <c r="G531" s="53" t="n">
        <f aca="false">K531+H531</f>
        <v>300</v>
      </c>
      <c r="H531" s="53" t="n">
        <f aca="false">I531+J531</f>
        <v>300</v>
      </c>
      <c r="I531" s="53" t="n">
        <v>300</v>
      </c>
      <c r="J531" s="60" t="n">
        <f aca="false">E531</f>
        <v>0</v>
      </c>
      <c r="K531" s="53"/>
      <c r="L531" s="55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</row>
    <row r="532" s="57" customFormat="true" ht="13.5" hidden="false" customHeight="true" outlineLevel="0" collapsed="false">
      <c r="A532" s="52" t="s">
        <v>24</v>
      </c>
      <c r="B532" s="53" t="s">
        <v>816</v>
      </c>
      <c r="C532" s="53"/>
      <c r="D532" s="53" t="n">
        <f aca="false">E532+F532</f>
        <v>0</v>
      </c>
      <c r="E532" s="54"/>
      <c r="F532" s="53"/>
      <c r="G532" s="53" t="n">
        <f aca="false">K532+H532</f>
        <v>90</v>
      </c>
      <c r="H532" s="53" t="n">
        <f aca="false">I532+J532</f>
        <v>90</v>
      </c>
      <c r="I532" s="53" t="n">
        <v>90</v>
      </c>
      <c r="J532" s="60" t="n">
        <f aca="false">E532</f>
        <v>0</v>
      </c>
      <c r="K532" s="53"/>
      <c r="L532" s="55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</row>
    <row r="533" s="57" customFormat="true" ht="13.5" hidden="false" customHeight="true" outlineLevel="0" collapsed="false">
      <c r="A533" s="52" t="s">
        <v>24</v>
      </c>
      <c r="B533" s="53" t="s">
        <v>817</v>
      </c>
      <c r="C533" s="53"/>
      <c r="D533" s="53" t="n">
        <f aca="false">E533+F533</f>
        <v>0</v>
      </c>
      <c r="E533" s="54"/>
      <c r="F533" s="53"/>
      <c r="G533" s="53" t="n">
        <f aca="false">K533+H533</f>
        <v>60</v>
      </c>
      <c r="H533" s="53" t="n">
        <f aca="false">I533+J533</f>
        <v>60</v>
      </c>
      <c r="I533" s="53" t="n">
        <v>60</v>
      </c>
      <c r="J533" s="60" t="n">
        <f aca="false">E533</f>
        <v>0</v>
      </c>
      <c r="K533" s="53"/>
      <c r="L533" s="55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</row>
    <row r="534" s="57" customFormat="true" ht="13.5" hidden="false" customHeight="true" outlineLevel="0" collapsed="false">
      <c r="A534" s="52" t="s">
        <v>24</v>
      </c>
      <c r="B534" s="53" t="s">
        <v>818</v>
      </c>
      <c r="C534" s="53"/>
      <c r="D534" s="53" t="n">
        <f aca="false">E534+F534</f>
        <v>0</v>
      </c>
      <c r="E534" s="54"/>
      <c r="F534" s="53"/>
      <c r="G534" s="53" t="n">
        <f aca="false">K534+H534</f>
        <v>270</v>
      </c>
      <c r="H534" s="53" t="n">
        <f aca="false">I534+J534</f>
        <v>270</v>
      </c>
      <c r="I534" s="53" t="n">
        <v>270</v>
      </c>
      <c r="J534" s="60" t="n">
        <f aca="false">E534</f>
        <v>0</v>
      </c>
      <c r="K534" s="53"/>
      <c r="L534" s="55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</row>
    <row r="535" s="57" customFormat="true" ht="13.5" hidden="false" customHeight="true" outlineLevel="0" collapsed="false">
      <c r="A535" s="52" t="s">
        <v>24</v>
      </c>
      <c r="B535" s="53" t="s">
        <v>819</v>
      </c>
      <c r="C535" s="53"/>
      <c r="D535" s="53" t="n">
        <f aca="false">E535+F535</f>
        <v>0</v>
      </c>
      <c r="E535" s="54"/>
      <c r="F535" s="53"/>
      <c r="G535" s="53" t="n">
        <f aca="false">K535+H535</f>
        <v>400</v>
      </c>
      <c r="H535" s="53" t="n">
        <f aca="false">I535+J535</f>
        <v>0</v>
      </c>
      <c r="I535" s="53"/>
      <c r="J535" s="53" t="n">
        <f aca="false">E535</f>
        <v>0</v>
      </c>
      <c r="K535" s="53" t="n">
        <v>400</v>
      </c>
      <c r="L535" s="55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</row>
    <row r="536" s="57" customFormat="true" ht="13.5" hidden="false" customHeight="true" outlineLevel="0" collapsed="false">
      <c r="A536" s="52" t="n">
        <v>5</v>
      </c>
      <c r="B536" s="53" t="s">
        <v>820</v>
      </c>
      <c r="C536" s="53" t="n">
        <v>28</v>
      </c>
      <c r="D536" s="53" t="n">
        <f aca="false">E536+F536</f>
        <v>270</v>
      </c>
      <c r="E536" s="54" t="n">
        <v>270</v>
      </c>
      <c r="F536" s="53"/>
      <c r="G536" s="53" t="n">
        <f aca="false">K536+H536</f>
        <v>2734</v>
      </c>
      <c r="H536" s="53" t="n">
        <f aca="false">I536+J536</f>
        <v>2734</v>
      </c>
      <c r="I536" s="53" t="n">
        <f aca="false">I537+I538</f>
        <v>2464</v>
      </c>
      <c r="J536" s="53" t="n">
        <f aca="false">E536</f>
        <v>270</v>
      </c>
      <c r="K536" s="53" t="n">
        <f aca="false">K537+K538</f>
        <v>0</v>
      </c>
      <c r="L536" s="55" t="n">
        <f aca="false">K536+I536</f>
        <v>2464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</row>
    <row r="537" s="57" customFormat="true" ht="13.5" hidden="false" customHeight="true" outlineLevel="0" collapsed="false">
      <c r="A537" s="52" t="s">
        <v>22</v>
      </c>
      <c r="B537" s="53" t="s">
        <v>23</v>
      </c>
      <c r="C537" s="53"/>
      <c r="D537" s="53" t="n">
        <f aca="false">E537+F537</f>
        <v>0</v>
      </c>
      <c r="E537" s="54"/>
      <c r="F537" s="53"/>
      <c r="G537" s="53" t="n">
        <f aca="false">K537+H537</f>
        <v>1596</v>
      </c>
      <c r="H537" s="53" t="n">
        <f aca="false">I537+J537</f>
        <v>1596</v>
      </c>
      <c r="I537" s="53" t="n">
        <v>1596</v>
      </c>
      <c r="J537" s="53" t="n">
        <f aca="false">E537</f>
        <v>0</v>
      </c>
      <c r="K537" s="53"/>
      <c r="L537" s="55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</row>
    <row r="538" s="57" customFormat="true" ht="13.5" hidden="false" customHeight="true" outlineLevel="0" collapsed="false">
      <c r="A538" s="52" t="s">
        <v>27</v>
      </c>
      <c r="B538" s="53" t="s">
        <v>232</v>
      </c>
      <c r="C538" s="53"/>
      <c r="D538" s="53" t="n">
        <f aca="false">E538+F538</f>
        <v>0</v>
      </c>
      <c r="E538" s="54"/>
      <c r="F538" s="53"/>
      <c r="G538" s="53" t="n">
        <f aca="false">K538+H538</f>
        <v>868</v>
      </c>
      <c r="H538" s="53" t="n">
        <f aca="false">I538+J538</f>
        <v>868</v>
      </c>
      <c r="I538" s="53" t="n">
        <f aca="false">SUM(I539:I543)</f>
        <v>868</v>
      </c>
      <c r="J538" s="53" t="n">
        <f aca="false">E538</f>
        <v>0</v>
      </c>
      <c r="K538" s="53" t="n">
        <f aca="false">SUM(K539:K543)</f>
        <v>0</v>
      </c>
      <c r="L538" s="55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</row>
    <row r="539" s="57" customFormat="true" ht="13.5" hidden="false" customHeight="true" outlineLevel="0" collapsed="false">
      <c r="A539" s="52" t="s">
        <v>24</v>
      </c>
      <c r="B539" s="53" t="s">
        <v>814</v>
      </c>
      <c r="C539" s="53"/>
      <c r="D539" s="53" t="n">
        <f aca="false">E539+F539</f>
        <v>0</v>
      </c>
      <c r="E539" s="54"/>
      <c r="F539" s="53"/>
      <c r="G539" s="53" t="n">
        <f aca="false">K539+H539</f>
        <v>148</v>
      </c>
      <c r="H539" s="53" t="n">
        <f aca="false">I539+J539</f>
        <v>148</v>
      </c>
      <c r="I539" s="53" t="n">
        <v>148</v>
      </c>
      <c r="J539" s="53" t="n">
        <f aca="false">E539</f>
        <v>0</v>
      </c>
      <c r="K539" s="53"/>
      <c r="L539" s="55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</row>
    <row r="540" s="57" customFormat="true" ht="13.5" hidden="false" customHeight="true" outlineLevel="0" collapsed="false">
      <c r="A540" s="52" t="s">
        <v>24</v>
      </c>
      <c r="B540" s="53" t="s">
        <v>815</v>
      </c>
      <c r="C540" s="53"/>
      <c r="D540" s="53" t="n">
        <f aca="false">E540+F540</f>
        <v>0</v>
      </c>
      <c r="E540" s="54"/>
      <c r="F540" s="53"/>
      <c r="G540" s="53" t="n">
        <f aca="false">K540+H540</f>
        <v>300</v>
      </c>
      <c r="H540" s="53" t="n">
        <f aca="false">I540+J540</f>
        <v>300</v>
      </c>
      <c r="I540" s="53" t="n">
        <v>300</v>
      </c>
      <c r="J540" s="60" t="n">
        <f aca="false">E540</f>
        <v>0</v>
      </c>
      <c r="K540" s="53"/>
      <c r="L540" s="55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</row>
    <row r="541" s="57" customFormat="true" ht="13.5" hidden="false" customHeight="true" outlineLevel="0" collapsed="false">
      <c r="A541" s="52" t="s">
        <v>24</v>
      </c>
      <c r="B541" s="53" t="s">
        <v>816</v>
      </c>
      <c r="C541" s="53"/>
      <c r="D541" s="53" t="n">
        <f aca="false">E541+F541</f>
        <v>0</v>
      </c>
      <c r="E541" s="54"/>
      <c r="F541" s="53"/>
      <c r="G541" s="53" t="n">
        <f aca="false">K541+H541</f>
        <v>90</v>
      </c>
      <c r="H541" s="53" t="n">
        <f aca="false">I541+J541</f>
        <v>90</v>
      </c>
      <c r="I541" s="53" t="n">
        <v>90</v>
      </c>
      <c r="J541" s="60" t="n">
        <f aca="false">E541</f>
        <v>0</v>
      </c>
      <c r="K541" s="53"/>
      <c r="L541" s="55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</row>
    <row r="542" s="57" customFormat="true" ht="13.5" hidden="false" customHeight="true" outlineLevel="0" collapsed="false">
      <c r="A542" s="52" t="s">
        <v>24</v>
      </c>
      <c r="B542" s="53" t="s">
        <v>818</v>
      </c>
      <c r="C542" s="53"/>
      <c r="D542" s="53" t="n">
        <f aca="false">E542+F542</f>
        <v>0</v>
      </c>
      <c r="E542" s="54"/>
      <c r="F542" s="53"/>
      <c r="G542" s="53" t="n">
        <f aca="false">K542+H542</f>
        <v>270</v>
      </c>
      <c r="H542" s="53" t="n">
        <f aca="false">I542+J542</f>
        <v>270</v>
      </c>
      <c r="I542" s="53" t="n">
        <v>270</v>
      </c>
      <c r="J542" s="60" t="n">
        <f aca="false">E542</f>
        <v>0</v>
      </c>
      <c r="K542" s="53"/>
      <c r="L542" s="55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</row>
    <row r="543" s="57" customFormat="true" ht="13.5" hidden="false" customHeight="true" outlineLevel="0" collapsed="false">
      <c r="A543" s="52" t="s">
        <v>24</v>
      </c>
      <c r="B543" s="53" t="s">
        <v>817</v>
      </c>
      <c r="C543" s="53"/>
      <c r="D543" s="53" t="n">
        <f aca="false">E543+F543</f>
        <v>0</v>
      </c>
      <c r="E543" s="54"/>
      <c r="F543" s="53"/>
      <c r="G543" s="53" t="n">
        <f aca="false">K543+H543</f>
        <v>60</v>
      </c>
      <c r="H543" s="53" t="n">
        <f aca="false">I543+J543</f>
        <v>60</v>
      </c>
      <c r="I543" s="53" t="n">
        <v>60</v>
      </c>
      <c r="J543" s="60" t="n">
        <f aca="false">E543</f>
        <v>0</v>
      </c>
      <c r="K543" s="53"/>
      <c r="L543" s="55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</row>
    <row r="544" s="57" customFormat="true" ht="13.5" hidden="false" customHeight="true" outlineLevel="0" collapsed="false">
      <c r="A544" s="52" t="n">
        <v>6</v>
      </c>
      <c r="B544" s="53" t="s">
        <v>821</v>
      </c>
      <c r="C544" s="53" t="n">
        <v>30</v>
      </c>
      <c r="D544" s="53" t="n">
        <f aca="false">E544+F544</f>
        <v>300</v>
      </c>
      <c r="E544" s="54" t="n">
        <v>300</v>
      </c>
      <c r="F544" s="53"/>
      <c r="G544" s="53" t="n">
        <f aca="false">K544+H544</f>
        <v>3183</v>
      </c>
      <c r="H544" s="53" t="n">
        <f aca="false">I544+J544</f>
        <v>3183</v>
      </c>
      <c r="I544" s="53" t="n">
        <f aca="false">I545+I546</f>
        <v>2883</v>
      </c>
      <c r="J544" s="53" t="n">
        <f aca="false">E544</f>
        <v>300</v>
      </c>
      <c r="K544" s="53" t="n">
        <f aca="false">K545+K546</f>
        <v>0</v>
      </c>
      <c r="L544" s="55" t="n">
        <f aca="false">K544+I544</f>
        <v>2883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</row>
    <row r="545" s="57" customFormat="true" ht="13.5" hidden="false" customHeight="true" outlineLevel="0" collapsed="false">
      <c r="A545" s="52" t="s">
        <v>22</v>
      </c>
      <c r="B545" s="53" t="s">
        <v>23</v>
      </c>
      <c r="C545" s="53"/>
      <c r="D545" s="53" t="n">
        <f aca="false">E545+F545</f>
        <v>0</v>
      </c>
      <c r="E545" s="54"/>
      <c r="F545" s="53"/>
      <c r="G545" s="53" t="n">
        <f aca="false">K545+H545</f>
        <v>1995</v>
      </c>
      <c r="H545" s="53" t="n">
        <f aca="false">I545+J545</f>
        <v>1995</v>
      </c>
      <c r="I545" s="53" t="n">
        <v>1995</v>
      </c>
      <c r="J545" s="53" t="n">
        <f aca="false">E545</f>
        <v>0</v>
      </c>
      <c r="K545" s="53"/>
      <c r="L545" s="55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</row>
    <row r="546" s="57" customFormat="true" ht="13.5" hidden="false" customHeight="true" outlineLevel="0" collapsed="false">
      <c r="A546" s="52" t="s">
        <v>27</v>
      </c>
      <c r="B546" s="53" t="s">
        <v>232</v>
      </c>
      <c r="C546" s="53"/>
      <c r="D546" s="53" t="n">
        <f aca="false">E546+F546</f>
        <v>0</v>
      </c>
      <c r="E546" s="54"/>
      <c r="F546" s="53"/>
      <c r="G546" s="53" t="n">
        <f aca="false">K546+H546</f>
        <v>888</v>
      </c>
      <c r="H546" s="53" t="n">
        <f aca="false">I546+J546</f>
        <v>888</v>
      </c>
      <c r="I546" s="53" t="n">
        <f aca="false">SUM(I547:I551)</f>
        <v>888</v>
      </c>
      <c r="J546" s="53" t="n">
        <f aca="false">E546</f>
        <v>0</v>
      </c>
      <c r="K546" s="53" t="n">
        <f aca="false">SUM(K547:K551)</f>
        <v>0</v>
      </c>
      <c r="L546" s="55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</row>
    <row r="547" s="57" customFormat="true" ht="13.5" hidden="false" customHeight="true" outlineLevel="0" collapsed="false">
      <c r="A547" s="52" t="s">
        <v>24</v>
      </c>
      <c r="B547" s="53" t="s">
        <v>814</v>
      </c>
      <c r="C547" s="53"/>
      <c r="D547" s="53" t="n">
        <f aca="false">E547+F547</f>
        <v>0</v>
      </c>
      <c r="E547" s="54"/>
      <c r="F547" s="53"/>
      <c r="G547" s="53" t="n">
        <f aca="false">K547+H547</f>
        <v>168</v>
      </c>
      <c r="H547" s="53" t="n">
        <f aca="false">I547+J547</f>
        <v>168</v>
      </c>
      <c r="I547" s="53" t="n">
        <v>168</v>
      </c>
      <c r="J547" s="53" t="n">
        <f aca="false">E547</f>
        <v>0</v>
      </c>
      <c r="K547" s="53"/>
      <c r="L547" s="55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</row>
    <row r="548" s="57" customFormat="true" ht="13.5" hidden="false" customHeight="true" outlineLevel="0" collapsed="false">
      <c r="A548" s="52" t="s">
        <v>24</v>
      </c>
      <c r="B548" s="53" t="s">
        <v>815</v>
      </c>
      <c r="C548" s="53"/>
      <c r="D548" s="53" t="n">
        <f aca="false">E548+F548</f>
        <v>0</v>
      </c>
      <c r="E548" s="54"/>
      <c r="F548" s="53"/>
      <c r="G548" s="53" t="n">
        <f aca="false">K548+H548</f>
        <v>300</v>
      </c>
      <c r="H548" s="53" t="n">
        <f aca="false">I548+J548</f>
        <v>300</v>
      </c>
      <c r="I548" s="53" t="n">
        <v>300</v>
      </c>
      <c r="J548" s="60" t="n">
        <f aca="false">E548</f>
        <v>0</v>
      </c>
      <c r="K548" s="53"/>
      <c r="L548" s="55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</row>
    <row r="549" s="57" customFormat="true" ht="13.5" hidden="false" customHeight="true" outlineLevel="0" collapsed="false">
      <c r="A549" s="52" t="s">
        <v>24</v>
      </c>
      <c r="B549" s="53" t="s">
        <v>816</v>
      </c>
      <c r="C549" s="53"/>
      <c r="D549" s="53" t="n">
        <f aca="false">E549+F549</f>
        <v>0</v>
      </c>
      <c r="E549" s="54"/>
      <c r="F549" s="53"/>
      <c r="G549" s="53" t="n">
        <f aca="false">K549+H549</f>
        <v>90</v>
      </c>
      <c r="H549" s="53" t="n">
        <f aca="false">I549+J549</f>
        <v>90</v>
      </c>
      <c r="I549" s="53" t="n">
        <v>90</v>
      </c>
      <c r="J549" s="60" t="n">
        <f aca="false">E549</f>
        <v>0</v>
      </c>
      <c r="K549" s="53"/>
      <c r="L549" s="55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</row>
    <row r="550" s="57" customFormat="true" ht="13.5" hidden="false" customHeight="true" outlineLevel="0" collapsed="false">
      <c r="A550" s="52" t="s">
        <v>24</v>
      </c>
      <c r="B550" s="53" t="s">
        <v>818</v>
      </c>
      <c r="C550" s="53"/>
      <c r="D550" s="53" t="n">
        <f aca="false">E550+F550</f>
        <v>0</v>
      </c>
      <c r="E550" s="54"/>
      <c r="F550" s="53"/>
      <c r="G550" s="53" t="n">
        <f aca="false">K550+H550</f>
        <v>270</v>
      </c>
      <c r="H550" s="53" t="n">
        <f aca="false">I550+J550</f>
        <v>270</v>
      </c>
      <c r="I550" s="53" t="n">
        <v>270</v>
      </c>
      <c r="J550" s="60" t="n">
        <f aca="false">E550</f>
        <v>0</v>
      </c>
      <c r="K550" s="53"/>
      <c r="L550" s="55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</row>
    <row r="551" s="57" customFormat="true" ht="13.5" hidden="false" customHeight="true" outlineLevel="0" collapsed="false">
      <c r="A551" s="52" t="s">
        <v>24</v>
      </c>
      <c r="B551" s="53" t="s">
        <v>817</v>
      </c>
      <c r="C551" s="53"/>
      <c r="D551" s="53" t="n">
        <f aca="false">E551+F551</f>
        <v>0</v>
      </c>
      <c r="E551" s="54"/>
      <c r="F551" s="53"/>
      <c r="G551" s="53" t="n">
        <f aca="false">K551+H551</f>
        <v>60</v>
      </c>
      <c r="H551" s="53" t="n">
        <f aca="false">I551+J551</f>
        <v>60</v>
      </c>
      <c r="I551" s="53" t="n">
        <v>60</v>
      </c>
      <c r="J551" s="60" t="n">
        <f aca="false">E551</f>
        <v>0</v>
      </c>
      <c r="K551" s="53"/>
      <c r="L551" s="55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</row>
    <row r="552" s="57" customFormat="true" ht="13.5" hidden="false" customHeight="true" outlineLevel="0" collapsed="false">
      <c r="A552" s="52" t="n">
        <v>7</v>
      </c>
      <c r="B552" s="53" t="s">
        <v>822</v>
      </c>
      <c r="C552" s="53" t="n">
        <v>75</v>
      </c>
      <c r="D552" s="53" t="n">
        <f aca="false">E552+F552</f>
        <v>1500</v>
      </c>
      <c r="E552" s="54" t="n">
        <v>1500</v>
      </c>
      <c r="F552" s="53"/>
      <c r="G552" s="53" t="n">
        <f aca="false">K552+H552</f>
        <v>8291</v>
      </c>
      <c r="H552" s="53" t="n">
        <f aca="false">I552+J552</f>
        <v>7683</v>
      </c>
      <c r="I552" s="53" t="n">
        <f aca="false">I553+I554</f>
        <v>6183</v>
      </c>
      <c r="J552" s="53" t="n">
        <f aca="false">E552</f>
        <v>1500</v>
      </c>
      <c r="K552" s="53" t="n">
        <f aca="false">K553+K554</f>
        <v>608</v>
      </c>
      <c r="L552" s="55" t="n">
        <f aca="false">K552+I552</f>
        <v>6791</v>
      </c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</row>
    <row r="553" s="57" customFormat="true" ht="13.5" hidden="false" customHeight="true" outlineLevel="0" collapsed="false">
      <c r="A553" s="52" t="s">
        <v>22</v>
      </c>
      <c r="B553" s="53" t="s">
        <v>23</v>
      </c>
      <c r="C553" s="53"/>
      <c r="D553" s="53" t="n">
        <f aca="false">E553+F553</f>
        <v>0</v>
      </c>
      <c r="E553" s="54"/>
      <c r="F553" s="53"/>
      <c r="G553" s="53" t="n">
        <f aca="false">K553+H553</f>
        <v>4275</v>
      </c>
      <c r="H553" s="53" t="n">
        <f aca="false">I553+J553</f>
        <v>4275</v>
      </c>
      <c r="I553" s="53" t="n">
        <v>4275</v>
      </c>
      <c r="J553" s="53" t="n">
        <f aca="false">E553</f>
        <v>0</v>
      </c>
      <c r="K553" s="53"/>
      <c r="L553" s="55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</row>
    <row r="554" s="57" customFormat="true" ht="13.5" hidden="false" customHeight="true" outlineLevel="0" collapsed="false">
      <c r="A554" s="52" t="s">
        <v>27</v>
      </c>
      <c r="B554" s="53" t="s">
        <v>232</v>
      </c>
      <c r="C554" s="53"/>
      <c r="D554" s="53" t="n">
        <f aca="false">E554+F554</f>
        <v>0</v>
      </c>
      <c r="E554" s="54"/>
      <c r="F554" s="53"/>
      <c r="G554" s="53" t="n">
        <f aca="false">K554+H554</f>
        <v>2516</v>
      </c>
      <c r="H554" s="53" t="n">
        <f aca="false">I554+J554</f>
        <v>1908</v>
      </c>
      <c r="I554" s="53" t="n">
        <f aca="false">SUM(I555:I563)</f>
        <v>1908</v>
      </c>
      <c r="J554" s="53" t="n">
        <f aca="false">E554</f>
        <v>0</v>
      </c>
      <c r="K554" s="53" t="n">
        <f aca="false">SUM(K555:K563)</f>
        <v>608</v>
      </c>
      <c r="L554" s="55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</row>
    <row r="555" s="57" customFormat="true" ht="13.5" hidden="false" customHeight="true" outlineLevel="0" collapsed="false">
      <c r="A555" s="52" t="s">
        <v>24</v>
      </c>
      <c r="B555" s="53" t="s">
        <v>814</v>
      </c>
      <c r="C555" s="53"/>
      <c r="D555" s="53" t="n">
        <f aca="false">E555+F555</f>
        <v>0</v>
      </c>
      <c r="E555" s="54"/>
      <c r="F555" s="53"/>
      <c r="G555" s="53" t="n">
        <f aca="false">K555+H555</f>
        <v>298</v>
      </c>
      <c r="H555" s="53" t="n">
        <f aca="false">I555+J555</f>
        <v>298</v>
      </c>
      <c r="I555" s="53" t="n">
        <v>298</v>
      </c>
      <c r="J555" s="53" t="n">
        <f aca="false">E555</f>
        <v>0</v>
      </c>
      <c r="K555" s="53"/>
      <c r="L555" s="55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</row>
    <row r="556" s="57" customFormat="true" ht="13.5" hidden="false" customHeight="true" outlineLevel="0" collapsed="false">
      <c r="A556" s="52" t="s">
        <v>24</v>
      </c>
      <c r="B556" s="53" t="s">
        <v>815</v>
      </c>
      <c r="C556" s="53"/>
      <c r="D556" s="53" t="n">
        <f aca="false">E556+F556</f>
        <v>0</v>
      </c>
      <c r="E556" s="54"/>
      <c r="F556" s="53"/>
      <c r="G556" s="53" t="n">
        <f aca="false">K556+H556</f>
        <v>600</v>
      </c>
      <c r="H556" s="53" t="n">
        <f aca="false">I556+J556</f>
        <v>600</v>
      </c>
      <c r="I556" s="53" t="n">
        <v>600</v>
      </c>
      <c r="J556" s="60" t="n">
        <f aca="false">E556</f>
        <v>0</v>
      </c>
      <c r="K556" s="53"/>
      <c r="L556" s="55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</row>
    <row r="557" s="57" customFormat="true" ht="13.5" hidden="false" customHeight="true" outlineLevel="0" collapsed="false">
      <c r="A557" s="52" t="s">
        <v>24</v>
      </c>
      <c r="B557" s="53" t="s">
        <v>816</v>
      </c>
      <c r="C557" s="53"/>
      <c r="D557" s="53" t="n">
        <f aca="false">E557+F557</f>
        <v>0</v>
      </c>
      <c r="E557" s="54"/>
      <c r="F557" s="53"/>
      <c r="G557" s="53" t="n">
        <f aca="false">K557+H557</f>
        <v>180</v>
      </c>
      <c r="H557" s="53" t="n">
        <f aca="false">I557+J557</f>
        <v>180</v>
      </c>
      <c r="I557" s="53" t="n">
        <v>180</v>
      </c>
      <c r="J557" s="60" t="n">
        <f aca="false">E557</f>
        <v>0</v>
      </c>
      <c r="K557" s="53"/>
      <c r="L557" s="55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</row>
    <row r="558" s="57" customFormat="true" ht="13.5" hidden="false" customHeight="true" outlineLevel="0" collapsed="false">
      <c r="A558" s="52" t="s">
        <v>24</v>
      </c>
      <c r="B558" s="53" t="s">
        <v>818</v>
      </c>
      <c r="C558" s="53"/>
      <c r="D558" s="53" t="n">
        <f aca="false">E558+F558</f>
        <v>0</v>
      </c>
      <c r="E558" s="54"/>
      <c r="F558" s="53"/>
      <c r="G558" s="53" t="n">
        <f aca="false">K558+H558</f>
        <v>540</v>
      </c>
      <c r="H558" s="53" t="n">
        <f aca="false">I558+J558</f>
        <v>540</v>
      </c>
      <c r="I558" s="53" t="n">
        <v>540</v>
      </c>
      <c r="J558" s="60" t="n">
        <f aca="false">E558</f>
        <v>0</v>
      </c>
      <c r="K558" s="53"/>
      <c r="L558" s="55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</row>
    <row r="559" s="57" customFormat="true" ht="13.5" hidden="false" customHeight="true" outlineLevel="0" collapsed="false">
      <c r="A559" s="52" t="s">
        <v>24</v>
      </c>
      <c r="B559" s="53" t="s">
        <v>817</v>
      </c>
      <c r="C559" s="53"/>
      <c r="D559" s="53" t="n">
        <f aca="false">E559+F559</f>
        <v>0</v>
      </c>
      <c r="E559" s="54"/>
      <c r="F559" s="53"/>
      <c r="G559" s="53" t="n">
        <f aca="false">K559+H559</f>
        <v>120</v>
      </c>
      <c r="H559" s="53" t="n">
        <f aca="false">I559+J559</f>
        <v>120</v>
      </c>
      <c r="I559" s="53" t="n">
        <v>120</v>
      </c>
      <c r="J559" s="60" t="n">
        <f aca="false">E559</f>
        <v>0</v>
      </c>
      <c r="K559" s="53"/>
      <c r="L559" s="55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</row>
    <row r="560" s="57" customFormat="true" ht="13.5" hidden="false" customHeight="true" outlineLevel="0" collapsed="false">
      <c r="A560" s="52" t="s">
        <v>24</v>
      </c>
      <c r="B560" s="53" t="s">
        <v>823</v>
      </c>
      <c r="C560" s="53"/>
      <c r="D560" s="53" t="n">
        <f aca="false">E560+F560</f>
        <v>0</v>
      </c>
      <c r="E560" s="54"/>
      <c r="F560" s="53"/>
      <c r="G560" s="53" t="n">
        <f aca="false">K560+H560</f>
        <v>50</v>
      </c>
      <c r="H560" s="53" t="n">
        <f aca="false">I560+J560</f>
        <v>50</v>
      </c>
      <c r="I560" s="53" t="n">
        <v>50</v>
      </c>
      <c r="J560" s="60" t="n">
        <f aca="false">E560</f>
        <v>0</v>
      </c>
      <c r="K560" s="53"/>
      <c r="L560" s="55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</row>
    <row r="561" s="57" customFormat="true" ht="13.5" hidden="false" customHeight="true" outlineLevel="0" collapsed="false">
      <c r="A561" s="52" t="s">
        <v>24</v>
      </c>
      <c r="B561" s="53" t="s">
        <v>824</v>
      </c>
      <c r="C561" s="53"/>
      <c r="D561" s="53" t="n">
        <f aca="false">E561+F561</f>
        <v>0</v>
      </c>
      <c r="E561" s="54"/>
      <c r="F561" s="53"/>
      <c r="G561" s="53" t="n">
        <f aca="false">K561+H561</f>
        <v>120</v>
      </c>
      <c r="H561" s="53" t="n">
        <f aca="false">I561+J561</f>
        <v>120</v>
      </c>
      <c r="I561" s="53" t="n">
        <v>120</v>
      </c>
      <c r="J561" s="60" t="n">
        <f aca="false">E561</f>
        <v>0</v>
      </c>
      <c r="K561" s="53"/>
      <c r="L561" s="55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</row>
    <row r="562" s="57" customFormat="true" ht="13.5" hidden="false" customHeight="true" outlineLevel="0" collapsed="false">
      <c r="A562" s="52" t="s">
        <v>24</v>
      </c>
      <c r="B562" s="53" t="s">
        <v>825</v>
      </c>
      <c r="C562" s="53"/>
      <c r="D562" s="53" t="n">
        <f aca="false">E562+F562</f>
        <v>0</v>
      </c>
      <c r="E562" s="54"/>
      <c r="F562" s="53"/>
      <c r="G562" s="53" t="n">
        <f aca="false">K562+H562</f>
        <v>80</v>
      </c>
      <c r="H562" s="53" t="n">
        <f aca="false">I562+J562</f>
        <v>0</v>
      </c>
      <c r="I562" s="53"/>
      <c r="J562" s="53" t="n">
        <f aca="false">E562</f>
        <v>0</v>
      </c>
      <c r="K562" s="53" t="n">
        <v>80</v>
      </c>
      <c r="L562" s="55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</row>
    <row r="563" s="57" customFormat="true" ht="13.5" hidden="false" customHeight="true" outlineLevel="0" collapsed="false">
      <c r="A563" s="52" t="s">
        <v>24</v>
      </c>
      <c r="B563" s="53" t="s">
        <v>826</v>
      </c>
      <c r="C563" s="53"/>
      <c r="D563" s="53" t="n">
        <f aca="false">E563+F563</f>
        <v>0</v>
      </c>
      <c r="E563" s="54"/>
      <c r="F563" s="53"/>
      <c r="G563" s="53" t="n">
        <f aca="false">K563+H563</f>
        <v>528</v>
      </c>
      <c r="H563" s="53" t="n">
        <f aca="false">I563+J563</f>
        <v>0</v>
      </c>
      <c r="I563" s="53"/>
      <c r="J563" s="53" t="n">
        <f aca="false">E563</f>
        <v>0</v>
      </c>
      <c r="K563" s="53" t="n">
        <v>528</v>
      </c>
      <c r="L563" s="55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</row>
    <row r="564" s="57" customFormat="true" ht="13.5" hidden="false" customHeight="true" outlineLevel="0" collapsed="false">
      <c r="A564" s="52" t="n">
        <v>8</v>
      </c>
      <c r="B564" s="53" t="s">
        <v>827</v>
      </c>
      <c r="C564" s="53" t="n">
        <v>39</v>
      </c>
      <c r="D564" s="53" t="n">
        <f aca="false">E564+F564</f>
        <v>165</v>
      </c>
      <c r="E564" s="54" t="n">
        <v>165</v>
      </c>
      <c r="F564" s="53"/>
      <c r="G564" s="53" t="n">
        <f aca="false">K564+H564</f>
        <v>3291</v>
      </c>
      <c r="H564" s="53" t="n">
        <f aca="false">I564+J564</f>
        <v>3291</v>
      </c>
      <c r="I564" s="53" t="n">
        <f aca="false">I565+I566</f>
        <v>3126</v>
      </c>
      <c r="J564" s="53" t="n">
        <f aca="false">E564</f>
        <v>165</v>
      </c>
      <c r="K564" s="53" t="n">
        <f aca="false">K565+K566</f>
        <v>0</v>
      </c>
      <c r="L564" s="55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</row>
    <row r="565" s="57" customFormat="true" ht="13.5" hidden="false" customHeight="true" outlineLevel="0" collapsed="false">
      <c r="A565" s="52" t="s">
        <v>22</v>
      </c>
      <c r="B565" s="53" t="s">
        <v>23</v>
      </c>
      <c r="C565" s="53"/>
      <c r="D565" s="53" t="n">
        <f aca="false">E565+F565</f>
        <v>0</v>
      </c>
      <c r="E565" s="54"/>
      <c r="F565" s="53"/>
      <c r="G565" s="53" t="n">
        <f aca="false">K565+H565</f>
        <v>2223</v>
      </c>
      <c r="H565" s="53" t="n">
        <f aca="false">I565+J565</f>
        <v>2223</v>
      </c>
      <c r="I565" s="53" t="n">
        <v>2223</v>
      </c>
      <c r="J565" s="53" t="n">
        <f aca="false">E565</f>
        <v>0</v>
      </c>
      <c r="K565" s="53"/>
      <c r="L565" s="55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</row>
    <row r="566" s="57" customFormat="true" ht="13.5" hidden="false" customHeight="true" outlineLevel="0" collapsed="false">
      <c r="A566" s="52" t="s">
        <v>27</v>
      </c>
      <c r="B566" s="53" t="s">
        <v>232</v>
      </c>
      <c r="C566" s="53"/>
      <c r="D566" s="53" t="n">
        <f aca="false">E566+F566</f>
        <v>0</v>
      </c>
      <c r="E566" s="54"/>
      <c r="F566" s="53"/>
      <c r="G566" s="53" t="n">
        <f aca="false">K566+H566</f>
        <v>903</v>
      </c>
      <c r="H566" s="53" t="n">
        <f aca="false">I566+J566</f>
        <v>903</v>
      </c>
      <c r="I566" s="53" t="n">
        <v>903</v>
      </c>
      <c r="J566" s="60" t="n">
        <f aca="false">E566</f>
        <v>0</v>
      </c>
      <c r="K566" s="53"/>
      <c r="L566" s="55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</row>
    <row r="567" s="57" customFormat="true" ht="13.5" hidden="false" customHeight="true" outlineLevel="0" collapsed="false">
      <c r="A567" s="52" t="s">
        <v>24</v>
      </c>
      <c r="B567" s="53" t="s">
        <v>828</v>
      </c>
      <c r="C567" s="53"/>
      <c r="D567" s="53" t="n">
        <f aca="false">E567+F567</f>
        <v>0</v>
      </c>
      <c r="E567" s="54"/>
      <c r="F567" s="53"/>
      <c r="G567" s="53" t="n">
        <f aca="false">K567+H567</f>
        <v>753</v>
      </c>
      <c r="H567" s="53" t="n">
        <f aca="false">I567+J567</f>
        <v>753</v>
      </c>
      <c r="I567" s="53" t="n">
        <v>753</v>
      </c>
      <c r="J567" s="60" t="n">
        <f aca="false">E567</f>
        <v>0</v>
      </c>
      <c r="K567" s="53"/>
      <c r="L567" s="55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</row>
    <row r="568" s="57" customFormat="true" ht="13.5" hidden="false" customHeight="true" outlineLevel="0" collapsed="false">
      <c r="A568" s="52" t="s">
        <v>24</v>
      </c>
      <c r="B568" s="53" t="s">
        <v>829</v>
      </c>
      <c r="C568" s="53"/>
      <c r="D568" s="53" t="n">
        <f aca="false">E568+F568</f>
        <v>0</v>
      </c>
      <c r="E568" s="54"/>
      <c r="F568" s="53"/>
      <c r="G568" s="53" t="n">
        <f aca="false">K568+H568</f>
        <v>150</v>
      </c>
      <c r="H568" s="53" t="n">
        <f aca="false">I568+J568</f>
        <v>150</v>
      </c>
      <c r="I568" s="53" t="n">
        <v>150</v>
      </c>
      <c r="J568" s="60" t="n">
        <f aca="false">E568</f>
        <v>0</v>
      </c>
      <c r="K568" s="53"/>
      <c r="L568" s="55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</row>
    <row r="569" s="57" customFormat="true" ht="13.5" hidden="false" customHeight="true" outlineLevel="0" collapsed="false">
      <c r="A569" s="52" t="n">
        <v>9</v>
      </c>
      <c r="B569" s="53" t="s">
        <v>830</v>
      </c>
      <c r="C569" s="53" t="n">
        <v>7</v>
      </c>
      <c r="D569" s="53" t="n">
        <f aca="false">E569+F569</f>
        <v>150</v>
      </c>
      <c r="E569" s="54" t="n">
        <v>120</v>
      </c>
      <c r="F569" s="53" t="n">
        <v>30</v>
      </c>
      <c r="G569" s="53" t="n">
        <f aca="false">K569+H569</f>
        <v>1917</v>
      </c>
      <c r="H569" s="53" t="n">
        <f aca="false">I569+J569</f>
        <v>1726</v>
      </c>
      <c r="I569" s="53" t="n">
        <f aca="false">I570+I571</f>
        <v>1606</v>
      </c>
      <c r="J569" s="60" t="n">
        <f aca="false">E569</f>
        <v>120</v>
      </c>
      <c r="K569" s="53" t="n">
        <f aca="false">K570+K571</f>
        <v>191</v>
      </c>
      <c r="L569" s="55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</row>
    <row r="570" s="57" customFormat="true" ht="13.5" hidden="false" customHeight="true" outlineLevel="0" collapsed="false">
      <c r="A570" s="52" t="s">
        <v>22</v>
      </c>
      <c r="B570" s="53" t="s">
        <v>23</v>
      </c>
      <c r="C570" s="53"/>
      <c r="D570" s="53" t="n">
        <f aca="false">E570+F570</f>
        <v>0</v>
      </c>
      <c r="E570" s="54"/>
      <c r="F570" s="53"/>
      <c r="G570" s="53" t="n">
        <f aca="false">K570+H570</f>
        <v>912</v>
      </c>
      <c r="H570" s="53" t="n">
        <f aca="false">I570+J570</f>
        <v>912</v>
      </c>
      <c r="I570" s="53" t="n">
        <v>912</v>
      </c>
      <c r="J570" s="53" t="n">
        <f aca="false">E570</f>
        <v>0</v>
      </c>
      <c r="K570" s="53"/>
      <c r="L570" s="55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</row>
    <row r="571" s="57" customFormat="true" ht="13.5" hidden="false" customHeight="true" outlineLevel="0" collapsed="false">
      <c r="A571" s="52" t="s">
        <v>27</v>
      </c>
      <c r="B571" s="53" t="s">
        <v>232</v>
      </c>
      <c r="C571" s="53"/>
      <c r="D571" s="53" t="n">
        <f aca="false">E571+F571</f>
        <v>0</v>
      </c>
      <c r="E571" s="54"/>
      <c r="F571" s="53"/>
      <c r="G571" s="53" t="n">
        <f aca="false">K571+H571</f>
        <v>885</v>
      </c>
      <c r="H571" s="53" t="n">
        <f aca="false">I571+J571</f>
        <v>694</v>
      </c>
      <c r="I571" s="53" t="n">
        <f aca="false">SUM(I572:I575)</f>
        <v>694</v>
      </c>
      <c r="J571" s="53" t="n">
        <f aca="false">E571</f>
        <v>0</v>
      </c>
      <c r="K571" s="53" t="n">
        <f aca="false">SUM(K572:K575)</f>
        <v>191</v>
      </c>
      <c r="L571" s="55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</row>
    <row r="572" s="57" customFormat="true" ht="13.5" hidden="false" customHeight="true" outlineLevel="0" collapsed="false">
      <c r="A572" s="52" t="s">
        <v>24</v>
      </c>
      <c r="B572" s="53" t="s">
        <v>831</v>
      </c>
      <c r="C572" s="53"/>
      <c r="D572" s="53" t="n">
        <f aca="false">E572+F572</f>
        <v>0</v>
      </c>
      <c r="E572" s="54"/>
      <c r="F572" s="53"/>
      <c r="G572" s="53" t="n">
        <f aca="false">K572+H572</f>
        <v>500</v>
      </c>
      <c r="H572" s="53" t="n">
        <f aca="false">I572+J572</f>
        <v>500</v>
      </c>
      <c r="I572" s="53" t="n">
        <v>500</v>
      </c>
      <c r="J572" s="53" t="n">
        <f aca="false">E572</f>
        <v>0</v>
      </c>
      <c r="K572" s="53"/>
      <c r="L572" s="55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</row>
    <row r="573" s="57" customFormat="true" ht="13.5" hidden="false" customHeight="true" outlineLevel="0" collapsed="false">
      <c r="A573" s="52" t="s">
        <v>24</v>
      </c>
      <c r="B573" s="53" t="s">
        <v>832</v>
      </c>
      <c r="C573" s="53"/>
      <c r="D573" s="53" t="n">
        <f aca="false">E573+F573</f>
        <v>0</v>
      </c>
      <c r="E573" s="54"/>
      <c r="F573" s="53"/>
      <c r="G573" s="53" t="n">
        <f aca="false">K573+H573</f>
        <v>140</v>
      </c>
      <c r="H573" s="53" t="n">
        <f aca="false">I573+J573</f>
        <v>140</v>
      </c>
      <c r="I573" s="53" t="n">
        <v>140</v>
      </c>
      <c r="J573" s="53" t="n">
        <f aca="false">E573</f>
        <v>0</v>
      </c>
      <c r="K573" s="53"/>
      <c r="L573" s="55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</row>
    <row r="574" s="57" customFormat="true" ht="13.5" hidden="false" customHeight="true" outlineLevel="0" collapsed="false">
      <c r="A574" s="52" t="s">
        <v>24</v>
      </c>
      <c r="B574" s="53" t="s">
        <v>500</v>
      </c>
      <c r="C574" s="53"/>
      <c r="D574" s="53" t="n">
        <f aca="false">E574+F574</f>
        <v>0</v>
      </c>
      <c r="E574" s="54"/>
      <c r="F574" s="53"/>
      <c r="G574" s="53" t="n">
        <f aca="false">K574+H574</f>
        <v>191</v>
      </c>
      <c r="H574" s="53" t="n">
        <f aca="false">I574+J574</f>
        <v>0</v>
      </c>
      <c r="I574" s="53"/>
      <c r="J574" s="53" t="n">
        <f aca="false">E574</f>
        <v>0</v>
      </c>
      <c r="K574" s="53" t="n">
        <v>191</v>
      </c>
      <c r="L574" s="55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</row>
    <row r="575" s="57" customFormat="true" ht="13.5" hidden="false" customHeight="true" outlineLevel="0" collapsed="false">
      <c r="A575" s="52" t="s">
        <v>24</v>
      </c>
      <c r="B575" s="53" t="s">
        <v>833</v>
      </c>
      <c r="C575" s="53"/>
      <c r="D575" s="53" t="n">
        <f aca="false">E575+F575</f>
        <v>0</v>
      </c>
      <c r="E575" s="54"/>
      <c r="F575" s="53"/>
      <c r="G575" s="53" t="n">
        <f aca="false">K575+H575</f>
        <v>54</v>
      </c>
      <c r="H575" s="53" t="n">
        <f aca="false">I575+J575</f>
        <v>54</v>
      </c>
      <c r="I575" s="53" t="n">
        <v>54</v>
      </c>
      <c r="J575" s="53" t="n">
        <f aca="false">E575</f>
        <v>0</v>
      </c>
      <c r="K575" s="53"/>
      <c r="L575" s="55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</row>
    <row r="576" s="57" customFormat="true" ht="13.5" hidden="false" customHeight="true" outlineLevel="0" collapsed="false">
      <c r="A576" s="52" t="n">
        <v>10</v>
      </c>
      <c r="B576" s="53" t="s">
        <v>834</v>
      </c>
      <c r="C576" s="53" t="n">
        <v>98</v>
      </c>
      <c r="D576" s="53" t="n">
        <f aca="false">E576+F576</f>
        <v>26000</v>
      </c>
      <c r="E576" s="54" t="n">
        <v>23400</v>
      </c>
      <c r="F576" s="53" t="n">
        <v>2600</v>
      </c>
      <c r="G576" s="53" t="n">
        <f aca="false">K576+H576</f>
        <v>39629</v>
      </c>
      <c r="H576" s="53" t="n">
        <f aca="false">I576+J576</f>
        <v>37179</v>
      </c>
      <c r="I576" s="53" t="n">
        <f aca="false">I577+I578</f>
        <v>13779</v>
      </c>
      <c r="J576" s="53" t="n">
        <f aca="false">E576</f>
        <v>23400</v>
      </c>
      <c r="K576" s="53" t="n">
        <f aca="false">K577+K578</f>
        <v>2450</v>
      </c>
      <c r="L576" s="55" t="n">
        <f aca="false">I576+K576</f>
        <v>16229</v>
      </c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</row>
    <row r="577" s="57" customFormat="true" ht="13.5" hidden="false" customHeight="true" outlineLevel="0" collapsed="false">
      <c r="A577" s="52" t="s">
        <v>22</v>
      </c>
      <c r="B577" s="53" t="s">
        <v>23</v>
      </c>
      <c r="C577" s="53"/>
      <c r="D577" s="53" t="n">
        <f aca="false">E577+F577</f>
        <v>0</v>
      </c>
      <c r="E577" s="54"/>
      <c r="F577" s="53"/>
      <c r="G577" s="53" t="n">
        <f aca="false">K577+H577</f>
        <v>8573</v>
      </c>
      <c r="H577" s="53" t="n">
        <f aca="false">I577+J577</f>
        <v>8573</v>
      </c>
      <c r="I577" s="53" t="n">
        <v>8573</v>
      </c>
      <c r="J577" s="53" t="n">
        <f aca="false">E577</f>
        <v>0</v>
      </c>
      <c r="K577" s="53"/>
      <c r="L577" s="55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</row>
    <row r="578" s="57" customFormat="true" ht="13.5" hidden="false" customHeight="true" outlineLevel="0" collapsed="false">
      <c r="A578" s="52" t="s">
        <v>27</v>
      </c>
      <c r="B578" s="53" t="s">
        <v>232</v>
      </c>
      <c r="C578" s="53"/>
      <c r="D578" s="53" t="n">
        <f aca="false">E578+F578</f>
        <v>0</v>
      </c>
      <c r="E578" s="54"/>
      <c r="F578" s="53"/>
      <c r="G578" s="53" t="n">
        <f aca="false">K578+H578</f>
        <v>7656</v>
      </c>
      <c r="H578" s="53" t="n">
        <f aca="false">I578+J578</f>
        <v>5206</v>
      </c>
      <c r="I578" s="53" t="n">
        <f aca="false">SUM(I579:I583)</f>
        <v>5206</v>
      </c>
      <c r="J578" s="53" t="n">
        <f aca="false">E578</f>
        <v>0</v>
      </c>
      <c r="K578" s="53" t="n">
        <f aca="false">SUM(K579:K583)</f>
        <v>2450</v>
      </c>
      <c r="L578" s="55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</row>
    <row r="579" s="57" customFormat="true" ht="13.5" hidden="false" customHeight="true" outlineLevel="0" collapsed="false">
      <c r="A579" s="52" t="s">
        <v>24</v>
      </c>
      <c r="B579" s="53" t="s">
        <v>835</v>
      </c>
      <c r="C579" s="53"/>
      <c r="D579" s="53" t="n">
        <f aca="false">E579+F579</f>
        <v>0</v>
      </c>
      <c r="E579" s="54"/>
      <c r="F579" s="53"/>
      <c r="G579" s="53" t="n">
        <f aca="false">K579+H579</f>
        <v>1711</v>
      </c>
      <c r="H579" s="53" t="n">
        <f aca="false">I579+J579</f>
        <v>1711</v>
      </c>
      <c r="I579" s="53" t="n">
        <v>1711</v>
      </c>
      <c r="J579" s="53" t="n">
        <f aca="false">E579</f>
        <v>0</v>
      </c>
      <c r="K579" s="53"/>
      <c r="L579" s="55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</row>
    <row r="580" s="57" customFormat="true" ht="13.5" hidden="false" customHeight="true" outlineLevel="0" collapsed="false">
      <c r="A580" s="52" t="s">
        <v>24</v>
      </c>
      <c r="B580" s="53" t="s">
        <v>836</v>
      </c>
      <c r="C580" s="53"/>
      <c r="D580" s="53" t="n">
        <f aca="false">E580+F580</f>
        <v>0</v>
      </c>
      <c r="E580" s="54"/>
      <c r="F580" s="53"/>
      <c r="G580" s="53" t="n">
        <f aca="false">K580+H580</f>
        <v>1495</v>
      </c>
      <c r="H580" s="53" t="n">
        <f aca="false">I580+J580</f>
        <v>1495</v>
      </c>
      <c r="I580" s="53" t="n">
        <v>1495</v>
      </c>
      <c r="J580" s="53" t="n">
        <f aca="false">E580</f>
        <v>0</v>
      </c>
      <c r="K580" s="53"/>
      <c r="L580" s="55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</row>
    <row r="581" s="57" customFormat="true" ht="13.5" hidden="false" customHeight="true" outlineLevel="0" collapsed="false">
      <c r="A581" s="52" t="s">
        <v>24</v>
      </c>
      <c r="B581" s="53" t="s">
        <v>837</v>
      </c>
      <c r="C581" s="53"/>
      <c r="D581" s="53" t="n">
        <f aca="false">E581+F581</f>
        <v>0</v>
      </c>
      <c r="E581" s="54"/>
      <c r="F581" s="53"/>
      <c r="G581" s="53" t="n">
        <f aca="false">K581+H581</f>
        <v>250</v>
      </c>
      <c r="H581" s="53" t="n">
        <f aca="false">I581+J581</f>
        <v>0</v>
      </c>
      <c r="I581" s="53"/>
      <c r="J581" s="53" t="n">
        <f aca="false">E581</f>
        <v>0</v>
      </c>
      <c r="K581" s="53" t="n">
        <v>250</v>
      </c>
      <c r="L581" s="55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</row>
    <row r="582" s="57" customFormat="true" ht="13.5" hidden="false" customHeight="true" outlineLevel="0" collapsed="false">
      <c r="A582" s="52" t="s">
        <v>24</v>
      </c>
      <c r="B582" s="53" t="s">
        <v>838</v>
      </c>
      <c r="C582" s="53"/>
      <c r="D582" s="53" t="n">
        <f aca="false">E582+F582</f>
        <v>0</v>
      </c>
      <c r="E582" s="54"/>
      <c r="F582" s="53"/>
      <c r="G582" s="53" t="n">
        <f aca="false">K582+H582</f>
        <v>2000</v>
      </c>
      <c r="H582" s="53" t="n">
        <f aca="false">I582+J582</f>
        <v>2000</v>
      </c>
      <c r="I582" s="53" t="n">
        <v>2000</v>
      </c>
      <c r="J582" s="53" t="n">
        <f aca="false">E582</f>
        <v>0</v>
      </c>
      <c r="K582" s="53"/>
      <c r="L582" s="55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</row>
    <row r="583" s="57" customFormat="true" ht="13.5" hidden="false" customHeight="true" outlineLevel="0" collapsed="false">
      <c r="A583" s="52" t="s">
        <v>24</v>
      </c>
      <c r="B583" s="53" t="s">
        <v>839</v>
      </c>
      <c r="C583" s="53"/>
      <c r="D583" s="53" t="n">
        <f aca="false">E583+F583</f>
        <v>0</v>
      </c>
      <c r="E583" s="54"/>
      <c r="F583" s="53"/>
      <c r="G583" s="53" t="n">
        <f aca="false">K583+H583</f>
        <v>2200</v>
      </c>
      <c r="H583" s="53" t="n">
        <f aca="false">I583+J583</f>
        <v>0</v>
      </c>
      <c r="I583" s="53"/>
      <c r="J583" s="53" t="n">
        <f aca="false">E583</f>
        <v>0</v>
      </c>
      <c r="K583" s="53" t="n">
        <v>2200</v>
      </c>
      <c r="L583" s="55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</row>
    <row r="584" s="47" customFormat="true" ht="14.25" hidden="false" customHeight="true" outlineLevel="0" collapsed="false">
      <c r="A584" s="48" t="s">
        <v>840</v>
      </c>
      <c r="B584" s="50" t="s">
        <v>841</v>
      </c>
      <c r="C584" s="50" t="n">
        <f aca="false">C585+C678</f>
        <v>5274</v>
      </c>
      <c r="D584" s="50" t="n">
        <f aca="false">E584+F584</f>
        <v>660830</v>
      </c>
      <c r="E584" s="51" t="n">
        <f aca="false">E585+E678</f>
        <v>660830</v>
      </c>
      <c r="F584" s="51" t="n">
        <f aca="false">F585+F678</f>
        <v>0</v>
      </c>
      <c r="G584" s="50" t="n">
        <f aca="false">G585+G678</f>
        <v>984553</v>
      </c>
      <c r="H584" s="50" t="n">
        <f aca="false">H585+H678</f>
        <v>983553</v>
      </c>
      <c r="I584" s="50" t="n">
        <f aca="false">I585+I678</f>
        <v>322723</v>
      </c>
      <c r="J584" s="50" t="n">
        <f aca="false">J585+J678</f>
        <v>660830</v>
      </c>
      <c r="K584" s="50" t="n">
        <f aca="false">K585+K678</f>
        <v>1000</v>
      </c>
      <c r="L584" s="45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</row>
    <row r="585" s="47" customFormat="true" ht="14.25" hidden="false" customHeight="true" outlineLevel="0" collapsed="false">
      <c r="A585" s="48"/>
      <c r="B585" s="50" t="s">
        <v>842</v>
      </c>
      <c r="C585" s="50" t="n">
        <f aca="false">C586+C651</f>
        <v>5092</v>
      </c>
      <c r="D585" s="50" t="n">
        <f aca="false">E585+F585</f>
        <v>659300</v>
      </c>
      <c r="E585" s="51" t="n">
        <f aca="false">E586+E651</f>
        <v>659300</v>
      </c>
      <c r="F585" s="51" t="n">
        <f aca="false">F586+F651</f>
        <v>0</v>
      </c>
      <c r="G585" s="50" t="n">
        <f aca="false">G586+G651</f>
        <v>970249</v>
      </c>
      <c r="H585" s="50" t="n">
        <f aca="false">H586+H651</f>
        <v>969249</v>
      </c>
      <c r="I585" s="50" t="n">
        <f aca="false">I586+I651</f>
        <v>309949</v>
      </c>
      <c r="J585" s="50" t="n">
        <f aca="false">J586+J651</f>
        <v>659300</v>
      </c>
      <c r="K585" s="50" t="n">
        <f aca="false">K586+K651</f>
        <v>1000</v>
      </c>
      <c r="L585" s="45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</row>
    <row r="586" s="47" customFormat="true" ht="14.25" hidden="false" customHeight="true" outlineLevel="0" collapsed="false">
      <c r="A586" s="48"/>
      <c r="B586" s="50" t="s">
        <v>843</v>
      </c>
      <c r="C586" s="50" t="n">
        <f aca="false">C587+C596+C601+C606+C612+C619+C625+C632+C638+C643+C650</f>
        <v>2350</v>
      </c>
      <c r="D586" s="50" t="n">
        <f aca="false">E586+F586</f>
        <v>349500</v>
      </c>
      <c r="E586" s="51" t="n">
        <f aca="false">E587+E596+E601+E606+E612+E619+E625+E632+E638+E643+E650</f>
        <v>349500</v>
      </c>
      <c r="F586" s="51" t="n">
        <f aca="false">F587+F596+F601+F606+F612+F619+F625+F632+F638+F643+F650</f>
        <v>0</v>
      </c>
      <c r="G586" s="50" t="n">
        <f aca="false">G587+G596+G601+G606+G612+G619+G625+G632+G638+G643+G650</f>
        <v>498706</v>
      </c>
      <c r="H586" s="50" t="n">
        <f aca="false">H587+H596+H601+H606+H612+H619+H625+H632+H638+H643+H650</f>
        <v>498706</v>
      </c>
      <c r="I586" s="50" t="n">
        <f aca="false">I587+I596+I601+I606+I612+I619+I625+I632+I638+I643+I650</f>
        <v>149206</v>
      </c>
      <c r="J586" s="50" t="n">
        <f aca="false">J587+J596+J601+J606+J612+J619+J625+J632+J638+J643+J650</f>
        <v>349500</v>
      </c>
      <c r="K586" s="50" t="n">
        <f aca="false">K587+K596+K601+K606+K612+K619+K625+K632+K638+K643+K650</f>
        <v>0</v>
      </c>
      <c r="L586" s="45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</row>
    <row r="587" s="57" customFormat="true" ht="14.25" hidden="false" customHeight="true" outlineLevel="0" collapsed="false">
      <c r="A587" s="52" t="n">
        <v>1</v>
      </c>
      <c r="B587" s="53" t="s">
        <v>844</v>
      </c>
      <c r="C587" s="53" t="n">
        <v>744</v>
      </c>
      <c r="D587" s="53" t="n">
        <f aca="false">E587+F587</f>
        <v>131500</v>
      </c>
      <c r="E587" s="54" t="n">
        <v>131500</v>
      </c>
      <c r="F587" s="53"/>
      <c r="G587" s="53" t="n">
        <f aca="false">K587+H587</f>
        <v>175753</v>
      </c>
      <c r="H587" s="53" t="n">
        <f aca="false">I587+J587</f>
        <v>175753</v>
      </c>
      <c r="I587" s="53" t="n">
        <v>44253</v>
      </c>
      <c r="J587" s="53" t="n">
        <f aca="false">E587</f>
        <v>131500</v>
      </c>
      <c r="K587" s="53"/>
      <c r="L587" s="55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</row>
    <row r="588" s="57" customFormat="true" ht="14.25" hidden="false" customHeight="true" outlineLevel="0" collapsed="false">
      <c r="A588" s="52" t="s">
        <v>22</v>
      </c>
      <c r="B588" s="53" t="s">
        <v>23</v>
      </c>
      <c r="C588" s="53"/>
      <c r="D588" s="53" t="n">
        <f aca="false">E588+F588</f>
        <v>0</v>
      </c>
      <c r="E588" s="54"/>
      <c r="F588" s="53"/>
      <c r="G588" s="53" t="n">
        <f aca="false">K588+H588</f>
        <v>37700</v>
      </c>
      <c r="H588" s="53" t="n">
        <f aca="false">I588+J588</f>
        <v>37700</v>
      </c>
      <c r="I588" s="53" t="n">
        <v>37700</v>
      </c>
      <c r="J588" s="53" t="n">
        <f aca="false">E588</f>
        <v>0</v>
      </c>
      <c r="K588" s="53"/>
      <c r="L588" s="55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</row>
    <row r="589" s="57" customFormat="true" ht="14.25" hidden="false" customHeight="true" outlineLevel="0" collapsed="false">
      <c r="A589" s="52" t="s">
        <v>24</v>
      </c>
      <c r="B589" s="53" t="s">
        <v>845</v>
      </c>
      <c r="C589" s="53"/>
      <c r="D589" s="53" t="n">
        <f aca="false">E589+F589</f>
        <v>0</v>
      </c>
      <c r="E589" s="54"/>
      <c r="F589" s="53"/>
      <c r="G589" s="53" t="n">
        <f aca="false">K589+H589</f>
        <v>37700</v>
      </c>
      <c r="H589" s="53" t="n">
        <f aca="false">I589+J589</f>
        <v>37700</v>
      </c>
      <c r="I589" s="53" t="n">
        <v>37700</v>
      </c>
      <c r="J589" s="53" t="n">
        <f aca="false">E589</f>
        <v>0</v>
      </c>
      <c r="K589" s="53"/>
      <c r="L589" s="55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</row>
    <row r="590" s="57" customFormat="true" ht="14.25" hidden="false" customHeight="true" outlineLevel="0" collapsed="false">
      <c r="A590" s="52" t="s">
        <v>27</v>
      </c>
      <c r="B590" s="53" t="s">
        <v>232</v>
      </c>
      <c r="C590" s="53"/>
      <c r="D590" s="53" t="n">
        <f aca="false">E590+F590</f>
        <v>0</v>
      </c>
      <c r="E590" s="54"/>
      <c r="F590" s="53"/>
      <c r="G590" s="53" t="n">
        <f aca="false">K590+H590</f>
        <v>6553</v>
      </c>
      <c r="H590" s="53" t="n">
        <f aca="false">I590+J590</f>
        <v>6553</v>
      </c>
      <c r="I590" s="53" t="n">
        <v>6553</v>
      </c>
      <c r="J590" s="53" t="n">
        <f aca="false">E590</f>
        <v>0</v>
      </c>
      <c r="K590" s="53"/>
      <c r="L590" s="55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</row>
    <row r="591" s="57" customFormat="true" ht="14.25" hidden="false" customHeight="true" outlineLevel="0" collapsed="false">
      <c r="A591" s="52" t="s">
        <v>24</v>
      </c>
      <c r="B591" s="53" t="s">
        <v>846</v>
      </c>
      <c r="C591" s="53"/>
      <c r="D591" s="53" t="n">
        <f aca="false">E591+F591</f>
        <v>0</v>
      </c>
      <c r="E591" s="54"/>
      <c r="F591" s="53"/>
      <c r="G591" s="53" t="n">
        <f aca="false">K591+H591</f>
        <v>750</v>
      </c>
      <c r="H591" s="53" t="n">
        <f aca="false">I591+J591</f>
        <v>750</v>
      </c>
      <c r="I591" s="53" t="n">
        <v>750</v>
      </c>
      <c r="J591" s="53" t="n">
        <f aca="false">E591</f>
        <v>0</v>
      </c>
      <c r="K591" s="53"/>
      <c r="L591" s="55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</row>
    <row r="592" s="57" customFormat="true" ht="14.25" hidden="false" customHeight="true" outlineLevel="0" collapsed="false">
      <c r="A592" s="52" t="s">
        <v>24</v>
      </c>
      <c r="B592" s="53" t="s">
        <v>847</v>
      </c>
      <c r="C592" s="53"/>
      <c r="D592" s="53" t="n">
        <f aca="false">E592+F592</f>
        <v>0</v>
      </c>
      <c r="E592" s="54"/>
      <c r="F592" s="53"/>
      <c r="G592" s="53" t="n">
        <f aca="false">K592+H592</f>
        <v>230</v>
      </c>
      <c r="H592" s="53" t="n">
        <f aca="false">I592+J592</f>
        <v>230</v>
      </c>
      <c r="I592" s="53" t="n">
        <v>230</v>
      </c>
      <c r="J592" s="53" t="n">
        <f aca="false">E592</f>
        <v>0</v>
      </c>
      <c r="K592" s="53"/>
      <c r="L592" s="55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</row>
    <row r="593" s="57" customFormat="true" ht="14.25" hidden="false" customHeight="true" outlineLevel="0" collapsed="false">
      <c r="A593" s="52" t="s">
        <v>24</v>
      </c>
      <c r="B593" s="53" t="s">
        <v>848</v>
      </c>
      <c r="C593" s="53"/>
      <c r="D593" s="53" t="n">
        <f aca="false">E593+F593</f>
        <v>0</v>
      </c>
      <c r="E593" s="54"/>
      <c r="F593" s="53"/>
      <c r="G593" s="53" t="n">
        <f aca="false">K593+H593</f>
        <v>400</v>
      </c>
      <c r="H593" s="53" t="n">
        <f aca="false">I593+J593</f>
        <v>400</v>
      </c>
      <c r="I593" s="53" t="n">
        <v>400</v>
      </c>
      <c r="J593" s="53" t="n">
        <f aca="false">E593</f>
        <v>0</v>
      </c>
      <c r="K593" s="53"/>
      <c r="L593" s="55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</row>
    <row r="594" s="57" customFormat="true" ht="14.25" hidden="false" customHeight="true" outlineLevel="0" collapsed="false">
      <c r="A594" s="52" t="s">
        <v>24</v>
      </c>
      <c r="B594" s="53" t="s">
        <v>849</v>
      </c>
      <c r="C594" s="53"/>
      <c r="D594" s="53" t="n">
        <f aca="false">E594+F594</f>
        <v>0</v>
      </c>
      <c r="E594" s="54"/>
      <c r="F594" s="53"/>
      <c r="G594" s="53" t="n">
        <f aca="false">K594+H594</f>
        <v>4771</v>
      </c>
      <c r="H594" s="53" t="n">
        <f aca="false">I594+J594</f>
        <v>4771</v>
      </c>
      <c r="I594" s="53" t="n">
        <v>4771</v>
      </c>
      <c r="J594" s="53" t="n">
        <f aca="false">E594</f>
        <v>0</v>
      </c>
      <c r="K594" s="53"/>
      <c r="L594" s="55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</row>
    <row r="595" s="57" customFormat="true" ht="14.25" hidden="false" customHeight="true" outlineLevel="0" collapsed="false">
      <c r="A595" s="52" t="s">
        <v>24</v>
      </c>
      <c r="B595" s="53" t="s">
        <v>850</v>
      </c>
      <c r="C595" s="53"/>
      <c r="D595" s="53" t="n">
        <f aca="false">E595+F595</f>
        <v>0</v>
      </c>
      <c r="E595" s="54"/>
      <c r="F595" s="53"/>
      <c r="G595" s="53" t="n">
        <f aca="false">K595+H595</f>
        <v>402</v>
      </c>
      <c r="H595" s="53" t="n">
        <f aca="false">I595+J595</f>
        <v>402</v>
      </c>
      <c r="I595" s="53" t="n">
        <v>402</v>
      </c>
      <c r="J595" s="53" t="n">
        <f aca="false">E595</f>
        <v>0</v>
      </c>
      <c r="K595" s="53"/>
      <c r="L595" s="55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</row>
    <row r="596" s="57" customFormat="true" ht="14.25" hidden="false" customHeight="true" outlineLevel="0" collapsed="false">
      <c r="A596" s="52" t="n">
        <v>2</v>
      </c>
      <c r="B596" s="53" t="s">
        <v>851</v>
      </c>
      <c r="C596" s="53" t="n">
        <v>276</v>
      </c>
      <c r="D596" s="53" t="n">
        <f aca="false">E596+F596</f>
        <v>35500</v>
      </c>
      <c r="E596" s="54" t="n">
        <v>35500</v>
      </c>
      <c r="F596" s="53"/>
      <c r="G596" s="53" t="n">
        <f aca="false">K596+H596</f>
        <v>52998</v>
      </c>
      <c r="H596" s="53" t="n">
        <f aca="false">I596+J596</f>
        <v>52998</v>
      </c>
      <c r="I596" s="53" t="n">
        <v>17498</v>
      </c>
      <c r="J596" s="53" t="n">
        <f aca="false">E596</f>
        <v>35500</v>
      </c>
      <c r="K596" s="53"/>
      <c r="L596" s="55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</row>
    <row r="597" s="57" customFormat="true" ht="14.25" hidden="false" customHeight="true" outlineLevel="0" collapsed="false">
      <c r="A597" s="52" t="s">
        <v>22</v>
      </c>
      <c r="B597" s="53" t="s">
        <v>23</v>
      </c>
      <c r="C597" s="53"/>
      <c r="D597" s="53" t="n">
        <f aca="false">E597+F597</f>
        <v>0</v>
      </c>
      <c r="E597" s="54"/>
      <c r="F597" s="53"/>
      <c r="G597" s="53" t="n">
        <f aca="false">K597+H597</f>
        <v>17388</v>
      </c>
      <c r="H597" s="53" t="n">
        <f aca="false">I597+J597</f>
        <v>17388</v>
      </c>
      <c r="I597" s="53" t="n">
        <v>17388</v>
      </c>
      <c r="J597" s="53" t="n">
        <f aca="false">E597</f>
        <v>0</v>
      </c>
      <c r="K597" s="53"/>
      <c r="L597" s="55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</row>
    <row r="598" s="57" customFormat="true" ht="14.25" hidden="false" customHeight="true" outlineLevel="0" collapsed="false">
      <c r="A598" s="52" t="s">
        <v>24</v>
      </c>
      <c r="B598" s="53" t="s">
        <v>845</v>
      </c>
      <c r="C598" s="53"/>
      <c r="D598" s="53" t="n">
        <f aca="false">E598+F598</f>
        <v>0</v>
      </c>
      <c r="E598" s="54"/>
      <c r="F598" s="53"/>
      <c r="G598" s="53" t="n">
        <f aca="false">K598+H598</f>
        <v>17388</v>
      </c>
      <c r="H598" s="53" t="n">
        <f aca="false">I598+J598</f>
        <v>17388</v>
      </c>
      <c r="I598" s="53" t="n">
        <v>17388</v>
      </c>
      <c r="J598" s="53" t="n">
        <f aca="false">E598</f>
        <v>0</v>
      </c>
      <c r="K598" s="53"/>
      <c r="L598" s="55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</row>
    <row r="599" s="57" customFormat="true" ht="14.25" hidden="false" customHeight="true" outlineLevel="0" collapsed="false">
      <c r="A599" s="52" t="s">
        <v>27</v>
      </c>
      <c r="B599" s="53" t="s">
        <v>232</v>
      </c>
      <c r="C599" s="53"/>
      <c r="D599" s="53" t="n">
        <f aca="false">E599+F599</f>
        <v>0</v>
      </c>
      <c r="E599" s="54"/>
      <c r="F599" s="53"/>
      <c r="G599" s="53" t="n">
        <f aca="false">K599+H599</f>
        <v>110</v>
      </c>
      <c r="H599" s="53" t="n">
        <f aca="false">I599+J599</f>
        <v>110</v>
      </c>
      <c r="I599" s="53" t="n">
        <v>110</v>
      </c>
      <c r="J599" s="53" t="n">
        <f aca="false">E599</f>
        <v>0</v>
      </c>
      <c r="K599" s="53"/>
      <c r="L599" s="55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</row>
    <row r="600" s="57" customFormat="true" ht="14.25" hidden="false" customHeight="true" outlineLevel="0" collapsed="false">
      <c r="A600" s="52" t="s">
        <v>24</v>
      </c>
      <c r="B600" s="53" t="s">
        <v>847</v>
      </c>
      <c r="C600" s="53"/>
      <c r="D600" s="53" t="n">
        <f aca="false">E600+F600</f>
        <v>0</v>
      </c>
      <c r="E600" s="54"/>
      <c r="F600" s="53"/>
      <c r="G600" s="53" t="n">
        <f aca="false">K600+H600</f>
        <v>110</v>
      </c>
      <c r="H600" s="53" t="n">
        <f aca="false">I600+J600</f>
        <v>110</v>
      </c>
      <c r="I600" s="53" t="n">
        <v>110</v>
      </c>
      <c r="J600" s="53" t="n">
        <f aca="false">E600</f>
        <v>0</v>
      </c>
      <c r="K600" s="53"/>
      <c r="L600" s="55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</row>
    <row r="601" s="57" customFormat="true" ht="14.25" hidden="false" customHeight="true" outlineLevel="0" collapsed="false">
      <c r="A601" s="52" t="n">
        <v>3</v>
      </c>
      <c r="B601" s="53" t="s">
        <v>852</v>
      </c>
      <c r="C601" s="53" t="n">
        <v>147</v>
      </c>
      <c r="D601" s="53" t="n">
        <f aca="false">E601+F601</f>
        <v>5600</v>
      </c>
      <c r="E601" s="54" t="n">
        <v>5600</v>
      </c>
      <c r="F601" s="53"/>
      <c r="G601" s="53" t="n">
        <f aca="false">K601+H601</f>
        <v>14380</v>
      </c>
      <c r="H601" s="53" t="n">
        <f aca="false">I601+J601</f>
        <v>14380</v>
      </c>
      <c r="I601" s="53" t="n">
        <v>8780</v>
      </c>
      <c r="J601" s="53" t="n">
        <f aca="false">E601</f>
        <v>5600</v>
      </c>
      <c r="K601" s="53"/>
      <c r="L601" s="55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</row>
    <row r="602" s="57" customFormat="true" ht="14.25" hidden="false" customHeight="true" outlineLevel="0" collapsed="false">
      <c r="A602" s="52" t="s">
        <v>22</v>
      </c>
      <c r="B602" s="53" t="s">
        <v>23</v>
      </c>
      <c r="C602" s="53"/>
      <c r="D602" s="53" t="n">
        <f aca="false">E602+F602</f>
        <v>0</v>
      </c>
      <c r="E602" s="54"/>
      <c r="F602" s="53"/>
      <c r="G602" s="53" t="n">
        <f aca="false">K602+H602</f>
        <v>8670</v>
      </c>
      <c r="H602" s="53" t="n">
        <f aca="false">I602+J602</f>
        <v>8670</v>
      </c>
      <c r="I602" s="53" t="n">
        <v>8670</v>
      </c>
      <c r="J602" s="53" t="n">
        <f aca="false">E602</f>
        <v>0</v>
      </c>
      <c r="K602" s="53"/>
      <c r="L602" s="55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</row>
    <row r="603" s="57" customFormat="true" ht="14.25" hidden="false" customHeight="true" outlineLevel="0" collapsed="false">
      <c r="A603" s="52" t="s">
        <v>24</v>
      </c>
      <c r="B603" s="53" t="s">
        <v>845</v>
      </c>
      <c r="C603" s="53"/>
      <c r="D603" s="53" t="n">
        <f aca="false">E603+F603</f>
        <v>0</v>
      </c>
      <c r="E603" s="54"/>
      <c r="F603" s="53"/>
      <c r="G603" s="53" t="n">
        <f aca="false">K603+H603</f>
        <v>8670</v>
      </c>
      <c r="H603" s="53" t="n">
        <f aca="false">I603+J603</f>
        <v>8670</v>
      </c>
      <c r="I603" s="53" t="n">
        <v>8670</v>
      </c>
      <c r="J603" s="53" t="n">
        <f aca="false">E603</f>
        <v>0</v>
      </c>
      <c r="K603" s="53"/>
      <c r="L603" s="55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</row>
    <row r="604" s="57" customFormat="true" ht="14.25" hidden="false" customHeight="true" outlineLevel="0" collapsed="false">
      <c r="A604" s="52" t="s">
        <v>27</v>
      </c>
      <c r="B604" s="53" t="s">
        <v>232</v>
      </c>
      <c r="C604" s="53"/>
      <c r="D604" s="53" t="n">
        <f aca="false">E604+F604</f>
        <v>0</v>
      </c>
      <c r="E604" s="54"/>
      <c r="F604" s="53"/>
      <c r="G604" s="53" t="n">
        <f aca="false">K604+H604</f>
        <v>110</v>
      </c>
      <c r="H604" s="53" t="n">
        <f aca="false">I604+J604</f>
        <v>110</v>
      </c>
      <c r="I604" s="53" t="n">
        <v>110</v>
      </c>
      <c r="J604" s="53" t="n">
        <f aca="false">E604</f>
        <v>0</v>
      </c>
      <c r="K604" s="53"/>
      <c r="L604" s="55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</row>
    <row r="605" s="57" customFormat="true" ht="14.25" hidden="false" customHeight="true" outlineLevel="0" collapsed="false">
      <c r="A605" s="52" t="s">
        <v>24</v>
      </c>
      <c r="B605" s="53" t="s">
        <v>847</v>
      </c>
      <c r="C605" s="53"/>
      <c r="D605" s="53" t="n">
        <f aca="false">E605+F605</f>
        <v>0</v>
      </c>
      <c r="E605" s="54"/>
      <c r="F605" s="53"/>
      <c r="G605" s="53" t="n">
        <f aca="false">K605+H605</f>
        <v>110</v>
      </c>
      <c r="H605" s="53" t="n">
        <f aca="false">I605+J605</f>
        <v>110</v>
      </c>
      <c r="I605" s="53" t="n">
        <v>110</v>
      </c>
      <c r="J605" s="53" t="n">
        <f aca="false">E605</f>
        <v>0</v>
      </c>
      <c r="K605" s="53"/>
      <c r="L605" s="55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</row>
    <row r="606" s="57" customFormat="true" ht="14.25" hidden="false" customHeight="true" outlineLevel="0" collapsed="false">
      <c r="A606" s="52" t="n">
        <v>4</v>
      </c>
      <c r="B606" s="53" t="s">
        <v>853</v>
      </c>
      <c r="C606" s="53" t="n">
        <v>80</v>
      </c>
      <c r="D606" s="53" t="n">
        <f aca="false">E606+F606</f>
        <v>12000</v>
      </c>
      <c r="E606" s="54" t="n">
        <v>12000</v>
      </c>
      <c r="F606" s="53"/>
      <c r="G606" s="53" t="n">
        <f aca="false">K606+H606</f>
        <v>17070</v>
      </c>
      <c r="H606" s="53" t="n">
        <f aca="false">I606+J606</f>
        <v>17070</v>
      </c>
      <c r="I606" s="53" t="n">
        <v>5070</v>
      </c>
      <c r="J606" s="53" t="n">
        <f aca="false">E606</f>
        <v>12000</v>
      </c>
      <c r="K606" s="53"/>
      <c r="L606" s="55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</row>
    <row r="607" s="57" customFormat="true" ht="14.25" hidden="false" customHeight="true" outlineLevel="0" collapsed="false">
      <c r="A607" s="52" t="s">
        <v>22</v>
      </c>
      <c r="B607" s="53" t="s">
        <v>23</v>
      </c>
      <c r="C607" s="53"/>
      <c r="D607" s="53" t="n">
        <f aca="false">E607+F607</f>
        <v>0</v>
      </c>
      <c r="E607" s="54"/>
      <c r="F607" s="53"/>
      <c r="G607" s="53" t="n">
        <f aca="false">K607+H607</f>
        <v>4700</v>
      </c>
      <c r="H607" s="53" t="n">
        <f aca="false">I607+J607</f>
        <v>4700</v>
      </c>
      <c r="I607" s="53" t="n">
        <v>4700</v>
      </c>
      <c r="J607" s="53" t="n">
        <f aca="false">E607</f>
        <v>0</v>
      </c>
      <c r="K607" s="53"/>
      <c r="L607" s="55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</row>
    <row r="608" s="57" customFormat="true" ht="14.25" hidden="false" customHeight="true" outlineLevel="0" collapsed="false">
      <c r="A608" s="52" t="s">
        <v>24</v>
      </c>
      <c r="B608" s="53" t="s">
        <v>845</v>
      </c>
      <c r="C608" s="53"/>
      <c r="D608" s="53" t="n">
        <f aca="false">E608+F608</f>
        <v>0</v>
      </c>
      <c r="E608" s="54"/>
      <c r="F608" s="53"/>
      <c r="G608" s="53" t="n">
        <f aca="false">K608+H608</f>
        <v>4700</v>
      </c>
      <c r="H608" s="53" t="n">
        <f aca="false">I608+J608</f>
        <v>4700</v>
      </c>
      <c r="I608" s="53" t="n">
        <v>4700</v>
      </c>
      <c r="J608" s="53" t="n">
        <f aca="false">E608</f>
        <v>0</v>
      </c>
      <c r="K608" s="53"/>
      <c r="L608" s="55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</row>
    <row r="609" s="57" customFormat="true" ht="14.25" hidden="false" customHeight="true" outlineLevel="0" collapsed="false">
      <c r="A609" s="52" t="s">
        <v>27</v>
      </c>
      <c r="B609" s="53" t="s">
        <v>232</v>
      </c>
      <c r="C609" s="53"/>
      <c r="D609" s="53" t="n">
        <f aca="false">E609+F609</f>
        <v>0</v>
      </c>
      <c r="E609" s="54"/>
      <c r="F609" s="53"/>
      <c r="G609" s="53" t="n">
        <f aca="false">K609+H609</f>
        <v>370</v>
      </c>
      <c r="H609" s="53" t="n">
        <f aca="false">I609+J609</f>
        <v>370</v>
      </c>
      <c r="I609" s="53" t="n">
        <v>370</v>
      </c>
      <c r="J609" s="53" t="n">
        <f aca="false">E609</f>
        <v>0</v>
      </c>
      <c r="K609" s="53"/>
      <c r="L609" s="55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</row>
    <row r="610" s="57" customFormat="true" ht="14.25" hidden="false" customHeight="true" outlineLevel="0" collapsed="false">
      <c r="A610" s="52" t="s">
        <v>24</v>
      </c>
      <c r="B610" s="53" t="s">
        <v>847</v>
      </c>
      <c r="C610" s="53"/>
      <c r="D610" s="53" t="n">
        <f aca="false">E610+F610</f>
        <v>0</v>
      </c>
      <c r="E610" s="54"/>
      <c r="F610" s="53"/>
      <c r="G610" s="53" t="n">
        <f aca="false">K610+H610</f>
        <v>30</v>
      </c>
      <c r="H610" s="53" t="n">
        <f aca="false">I610+J610</f>
        <v>30</v>
      </c>
      <c r="I610" s="53" t="n">
        <v>30</v>
      </c>
      <c r="J610" s="53" t="n">
        <f aca="false">E610</f>
        <v>0</v>
      </c>
      <c r="K610" s="53"/>
      <c r="L610" s="55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</row>
    <row r="611" s="57" customFormat="true" ht="14.25" hidden="false" customHeight="true" outlineLevel="0" collapsed="false">
      <c r="A611" s="52" t="s">
        <v>24</v>
      </c>
      <c r="B611" s="53" t="s">
        <v>854</v>
      </c>
      <c r="C611" s="53"/>
      <c r="D611" s="53" t="n">
        <f aca="false">E611+F611</f>
        <v>0</v>
      </c>
      <c r="E611" s="54"/>
      <c r="F611" s="53"/>
      <c r="G611" s="53" t="n">
        <f aca="false">K611+H611</f>
        <v>340</v>
      </c>
      <c r="H611" s="53" t="n">
        <f aca="false">I611+J611</f>
        <v>340</v>
      </c>
      <c r="I611" s="53" t="n">
        <v>340</v>
      </c>
      <c r="J611" s="53" t="n">
        <f aca="false">E611</f>
        <v>0</v>
      </c>
      <c r="K611" s="53"/>
      <c r="L611" s="55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</row>
    <row r="612" s="57" customFormat="true" ht="14.25" hidden="false" customHeight="true" outlineLevel="0" collapsed="false">
      <c r="A612" s="52" t="n">
        <v>5</v>
      </c>
      <c r="B612" s="53" t="s">
        <v>855</v>
      </c>
      <c r="C612" s="53" t="n">
        <v>75</v>
      </c>
      <c r="D612" s="53" t="n">
        <f aca="false">E612+F612</f>
        <v>7000</v>
      </c>
      <c r="E612" s="54" t="n">
        <v>7000</v>
      </c>
      <c r="F612" s="53"/>
      <c r="G612" s="53" t="n">
        <f aca="false">K612+H612</f>
        <v>12620</v>
      </c>
      <c r="H612" s="53" t="n">
        <f aca="false">I612+J612</f>
        <v>12620</v>
      </c>
      <c r="I612" s="53" t="n">
        <v>5620</v>
      </c>
      <c r="J612" s="53" t="n">
        <f aca="false">E612</f>
        <v>7000</v>
      </c>
      <c r="K612" s="53"/>
      <c r="L612" s="55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</row>
    <row r="613" s="57" customFormat="true" ht="14.25" hidden="false" customHeight="true" outlineLevel="0" collapsed="false">
      <c r="A613" s="52" t="s">
        <v>22</v>
      </c>
      <c r="B613" s="53" t="s">
        <v>23</v>
      </c>
      <c r="C613" s="53"/>
      <c r="D613" s="53" t="n">
        <f aca="false">E613+F613</f>
        <v>0</v>
      </c>
      <c r="E613" s="54"/>
      <c r="F613" s="53"/>
      <c r="G613" s="53" t="n">
        <f aca="false">K613+H613</f>
        <v>5150</v>
      </c>
      <c r="H613" s="53" t="n">
        <f aca="false">I613+J613</f>
        <v>5150</v>
      </c>
      <c r="I613" s="53" t="n">
        <v>5150</v>
      </c>
      <c r="J613" s="53" t="n">
        <f aca="false">E613</f>
        <v>0</v>
      </c>
      <c r="K613" s="53"/>
      <c r="L613" s="55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</row>
    <row r="614" s="57" customFormat="true" ht="14.25" hidden="false" customHeight="true" outlineLevel="0" collapsed="false">
      <c r="A614" s="52" t="s">
        <v>24</v>
      </c>
      <c r="B614" s="53" t="s">
        <v>845</v>
      </c>
      <c r="C614" s="53"/>
      <c r="D614" s="53" t="n">
        <f aca="false">E614+F614</f>
        <v>0</v>
      </c>
      <c r="E614" s="54"/>
      <c r="F614" s="53"/>
      <c r="G614" s="53" t="n">
        <f aca="false">K614+H614</f>
        <v>5150</v>
      </c>
      <c r="H614" s="53" t="n">
        <f aca="false">I614+J614</f>
        <v>5150</v>
      </c>
      <c r="I614" s="53" t="n">
        <v>5150</v>
      </c>
      <c r="J614" s="53" t="n">
        <f aca="false">E614</f>
        <v>0</v>
      </c>
      <c r="K614" s="53"/>
      <c r="L614" s="55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</row>
    <row r="615" s="57" customFormat="true" ht="14.25" hidden="false" customHeight="true" outlineLevel="0" collapsed="false">
      <c r="A615" s="52" t="s">
        <v>27</v>
      </c>
      <c r="B615" s="53" t="s">
        <v>232</v>
      </c>
      <c r="C615" s="53"/>
      <c r="D615" s="53" t="n">
        <f aca="false">E615+F615</f>
        <v>0</v>
      </c>
      <c r="E615" s="54"/>
      <c r="F615" s="53"/>
      <c r="G615" s="53" t="n">
        <f aca="false">K615+H615</f>
        <v>470</v>
      </c>
      <c r="H615" s="53" t="n">
        <f aca="false">I615+J615</f>
        <v>470</v>
      </c>
      <c r="I615" s="53" t="n">
        <v>470</v>
      </c>
      <c r="J615" s="53" t="n">
        <f aca="false">E615</f>
        <v>0</v>
      </c>
      <c r="K615" s="53"/>
      <c r="L615" s="55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</row>
    <row r="616" s="57" customFormat="true" ht="14.25" hidden="false" customHeight="true" outlineLevel="0" collapsed="false">
      <c r="A616" s="52" t="s">
        <v>24</v>
      </c>
      <c r="B616" s="53" t="s">
        <v>846</v>
      </c>
      <c r="C616" s="53"/>
      <c r="D616" s="53" t="n">
        <f aca="false">E616+F616</f>
        <v>0</v>
      </c>
      <c r="E616" s="54"/>
      <c r="F616" s="53"/>
      <c r="G616" s="53" t="n">
        <f aca="false">K616+H616</f>
        <v>100</v>
      </c>
      <c r="H616" s="53" t="n">
        <f aca="false">I616+J616</f>
        <v>100</v>
      </c>
      <c r="I616" s="53" t="n">
        <v>100</v>
      </c>
      <c r="J616" s="53" t="n">
        <f aca="false">E616</f>
        <v>0</v>
      </c>
      <c r="K616" s="53"/>
      <c r="L616" s="55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</row>
    <row r="617" s="57" customFormat="true" ht="14.25" hidden="false" customHeight="true" outlineLevel="0" collapsed="false">
      <c r="A617" s="52" t="s">
        <v>24</v>
      </c>
      <c r="B617" s="53" t="s">
        <v>847</v>
      </c>
      <c r="C617" s="53"/>
      <c r="D617" s="53" t="n">
        <f aca="false">E617+F617</f>
        <v>0</v>
      </c>
      <c r="E617" s="54"/>
      <c r="F617" s="53"/>
      <c r="G617" s="53" t="n">
        <f aca="false">K617+H617</f>
        <v>30</v>
      </c>
      <c r="H617" s="53" t="n">
        <f aca="false">I617+J617</f>
        <v>30</v>
      </c>
      <c r="I617" s="53" t="n">
        <v>30</v>
      </c>
      <c r="J617" s="53" t="n">
        <f aca="false">E617</f>
        <v>0</v>
      </c>
      <c r="K617" s="53"/>
      <c r="L617" s="55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</row>
    <row r="618" s="57" customFormat="true" ht="14.25" hidden="false" customHeight="true" outlineLevel="0" collapsed="false">
      <c r="A618" s="52" t="s">
        <v>24</v>
      </c>
      <c r="B618" s="53" t="s">
        <v>854</v>
      </c>
      <c r="C618" s="53"/>
      <c r="D618" s="53" t="n">
        <f aca="false">E618+F618</f>
        <v>0</v>
      </c>
      <c r="E618" s="54"/>
      <c r="F618" s="53"/>
      <c r="G618" s="53" t="n">
        <f aca="false">K618+H618</f>
        <v>340</v>
      </c>
      <c r="H618" s="53" t="n">
        <f aca="false">I618+J618</f>
        <v>340</v>
      </c>
      <c r="I618" s="53" t="n">
        <v>340</v>
      </c>
      <c r="J618" s="53" t="n">
        <f aca="false">E618</f>
        <v>0</v>
      </c>
      <c r="K618" s="53"/>
      <c r="L618" s="55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</row>
    <row r="619" s="57" customFormat="true" ht="14.25" hidden="false" customHeight="true" outlineLevel="0" collapsed="false">
      <c r="A619" s="52" t="n">
        <v>6</v>
      </c>
      <c r="B619" s="53" t="s">
        <v>856</v>
      </c>
      <c r="C619" s="53" t="n">
        <v>80</v>
      </c>
      <c r="D619" s="53" t="n">
        <f aca="false">E619+F619</f>
        <v>47000</v>
      </c>
      <c r="E619" s="54" t="n">
        <v>47000</v>
      </c>
      <c r="F619" s="53"/>
      <c r="G619" s="53" t="n">
        <f aca="false">K619+H619</f>
        <v>52070</v>
      </c>
      <c r="H619" s="53" t="n">
        <f aca="false">I619+J619</f>
        <v>52070</v>
      </c>
      <c r="I619" s="53" t="n">
        <v>5070</v>
      </c>
      <c r="J619" s="53" t="n">
        <f aca="false">E619</f>
        <v>47000</v>
      </c>
      <c r="K619" s="53"/>
      <c r="L619" s="55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</row>
    <row r="620" s="57" customFormat="true" ht="14.25" hidden="false" customHeight="true" outlineLevel="0" collapsed="false">
      <c r="A620" s="52" t="s">
        <v>22</v>
      </c>
      <c r="B620" s="53" t="s">
        <v>23</v>
      </c>
      <c r="C620" s="53"/>
      <c r="D620" s="53" t="n">
        <f aca="false">E620+F620</f>
        <v>0</v>
      </c>
      <c r="E620" s="54"/>
      <c r="F620" s="53"/>
      <c r="G620" s="53" t="n">
        <f aca="false">K620+H620</f>
        <v>4700</v>
      </c>
      <c r="H620" s="53" t="n">
        <f aca="false">I620+J620</f>
        <v>4700</v>
      </c>
      <c r="I620" s="53" t="n">
        <v>4700</v>
      </c>
      <c r="J620" s="53" t="n">
        <f aca="false">E620</f>
        <v>0</v>
      </c>
      <c r="K620" s="53"/>
      <c r="L620" s="55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</row>
    <row r="621" s="57" customFormat="true" ht="14.25" hidden="false" customHeight="true" outlineLevel="0" collapsed="false">
      <c r="A621" s="52" t="s">
        <v>24</v>
      </c>
      <c r="B621" s="53" t="s">
        <v>845</v>
      </c>
      <c r="C621" s="53"/>
      <c r="D621" s="53" t="n">
        <f aca="false">E621+F621</f>
        <v>0</v>
      </c>
      <c r="E621" s="54"/>
      <c r="F621" s="53"/>
      <c r="G621" s="53" t="n">
        <f aca="false">K621+H621</f>
        <v>4700</v>
      </c>
      <c r="H621" s="53" t="n">
        <f aca="false">I621+J621</f>
        <v>4700</v>
      </c>
      <c r="I621" s="53" t="n">
        <v>4700</v>
      </c>
      <c r="J621" s="53" t="n">
        <f aca="false">E621</f>
        <v>0</v>
      </c>
      <c r="K621" s="53"/>
      <c r="L621" s="55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</row>
    <row r="622" s="57" customFormat="true" ht="14.25" hidden="false" customHeight="true" outlineLevel="0" collapsed="false">
      <c r="A622" s="52" t="s">
        <v>27</v>
      </c>
      <c r="B622" s="53" t="s">
        <v>232</v>
      </c>
      <c r="C622" s="53"/>
      <c r="D622" s="53" t="n">
        <f aca="false">E622+F622</f>
        <v>0</v>
      </c>
      <c r="E622" s="54"/>
      <c r="F622" s="53"/>
      <c r="G622" s="53" t="n">
        <f aca="false">K622+H622</f>
        <v>370</v>
      </c>
      <c r="H622" s="53" t="n">
        <f aca="false">I622+J622</f>
        <v>370</v>
      </c>
      <c r="I622" s="53" t="n">
        <v>370</v>
      </c>
      <c r="J622" s="53" t="n">
        <f aca="false">E622</f>
        <v>0</v>
      </c>
      <c r="K622" s="53"/>
      <c r="L622" s="55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</row>
    <row r="623" s="57" customFormat="true" ht="14.25" hidden="false" customHeight="true" outlineLevel="0" collapsed="false">
      <c r="A623" s="52" t="s">
        <v>24</v>
      </c>
      <c r="B623" s="53" t="s">
        <v>847</v>
      </c>
      <c r="C623" s="53"/>
      <c r="D623" s="53" t="n">
        <f aca="false">E623+F623</f>
        <v>0</v>
      </c>
      <c r="E623" s="54"/>
      <c r="F623" s="53"/>
      <c r="G623" s="53" t="n">
        <f aca="false">K623+H623</f>
        <v>30</v>
      </c>
      <c r="H623" s="53" t="n">
        <f aca="false">I623+J623</f>
        <v>30</v>
      </c>
      <c r="I623" s="53" t="n">
        <v>30</v>
      </c>
      <c r="J623" s="53" t="n">
        <f aca="false">E623</f>
        <v>0</v>
      </c>
      <c r="K623" s="53"/>
      <c r="L623" s="55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</row>
    <row r="624" s="57" customFormat="true" ht="14.25" hidden="false" customHeight="true" outlineLevel="0" collapsed="false">
      <c r="A624" s="52" t="s">
        <v>24</v>
      </c>
      <c r="B624" s="53" t="s">
        <v>854</v>
      </c>
      <c r="C624" s="53"/>
      <c r="D624" s="53" t="n">
        <f aca="false">E624+F624</f>
        <v>0</v>
      </c>
      <c r="E624" s="54"/>
      <c r="F624" s="53"/>
      <c r="G624" s="53" t="n">
        <f aca="false">K624+H624</f>
        <v>340</v>
      </c>
      <c r="H624" s="53" t="n">
        <f aca="false">I624+J624</f>
        <v>340</v>
      </c>
      <c r="I624" s="53" t="n">
        <v>340</v>
      </c>
      <c r="J624" s="53" t="n">
        <f aca="false">E624</f>
        <v>0</v>
      </c>
      <c r="K624" s="53"/>
      <c r="L624" s="55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</row>
    <row r="625" s="57" customFormat="true" ht="14.25" hidden="false" customHeight="true" outlineLevel="0" collapsed="false">
      <c r="A625" s="52" t="n">
        <v>7</v>
      </c>
      <c r="B625" s="53" t="s">
        <v>857</v>
      </c>
      <c r="C625" s="53" t="n">
        <v>197</v>
      </c>
      <c r="D625" s="53" t="n">
        <f aca="false">E625+F625</f>
        <v>18500</v>
      </c>
      <c r="E625" s="54" t="n">
        <v>18500</v>
      </c>
      <c r="F625" s="53"/>
      <c r="G625" s="53" t="n">
        <f aca="false">K625+H625</f>
        <v>30220</v>
      </c>
      <c r="H625" s="53" t="n">
        <f aca="false">I625+J625</f>
        <v>30220</v>
      </c>
      <c r="I625" s="53" t="n">
        <v>11720</v>
      </c>
      <c r="J625" s="53" t="n">
        <f aca="false">E625</f>
        <v>18500</v>
      </c>
      <c r="K625" s="53"/>
      <c r="L625" s="55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</row>
    <row r="626" s="57" customFormat="true" ht="14.25" hidden="false" customHeight="true" outlineLevel="0" collapsed="false">
      <c r="A626" s="52" t="s">
        <v>22</v>
      </c>
      <c r="B626" s="53" t="s">
        <v>23</v>
      </c>
      <c r="C626" s="53"/>
      <c r="D626" s="53" t="n">
        <f aca="false">E626+F626</f>
        <v>0</v>
      </c>
      <c r="E626" s="54"/>
      <c r="F626" s="53"/>
      <c r="G626" s="53" t="n">
        <f aca="false">K626+H626</f>
        <v>11220</v>
      </c>
      <c r="H626" s="53" t="n">
        <f aca="false">I626+J626</f>
        <v>11220</v>
      </c>
      <c r="I626" s="53" t="n">
        <v>11220</v>
      </c>
      <c r="J626" s="53" t="n">
        <f aca="false">E626</f>
        <v>0</v>
      </c>
      <c r="K626" s="53"/>
      <c r="L626" s="55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</row>
    <row r="627" s="57" customFormat="true" ht="14.25" hidden="false" customHeight="true" outlineLevel="0" collapsed="false">
      <c r="A627" s="52" t="s">
        <v>24</v>
      </c>
      <c r="B627" s="53" t="s">
        <v>845</v>
      </c>
      <c r="C627" s="53"/>
      <c r="D627" s="53" t="n">
        <f aca="false">E627+F627</f>
        <v>0</v>
      </c>
      <c r="E627" s="54"/>
      <c r="F627" s="53"/>
      <c r="G627" s="53" t="n">
        <f aca="false">K627+H627</f>
        <v>11220</v>
      </c>
      <c r="H627" s="53" t="n">
        <f aca="false">I627+J627</f>
        <v>11220</v>
      </c>
      <c r="I627" s="53" t="n">
        <v>11220</v>
      </c>
      <c r="J627" s="53" t="n">
        <f aca="false">E627</f>
        <v>0</v>
      </c>
      <c r="K627" s="53"/>
      <c r="L627" s="55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</row>
    <row r="628" s="57" customFormat="true" ht="14.25" hidden="false" customHeight="true" outlineLevel="0" collapsed="false">
      <c r="A628" s="52" t="s">
        <v>27</v>
      </c>
      <c r="B628" s="53" t="s">
        <v>232</v>
      </c>
      <c r="C628" s="53"/>
      <c r="D628" s="53" t="n">
        <f aca="false">E628+F628</f>
        <v>0</v>
      </c>
      <c r="E628" s="54"/>
      <c r="F628" s="53"/>
      <c r="G628" s="53" t="n">
        <f aca="false">K628+H628</f>
        <v>500</v>
      </c>
      <c r="H628" s="53" t="n">
        <f aca="false">I628+J628</f>
        <v>500</v>
      </c>
      <c r="I628" s="53" t="n">
        <v>500</v>
      </c>
      <c r="J628" s="53" t="n">
        <f aca="false">E628</f>
        <v>0</v>
      </c>
      <c r="K628" s="53"/>
      <c r="L628" s="55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</row>
    <row r="629" s="57" customFormat="true" ht="14.25" hidden="false" customHeight="true" outlineLevel="0" collapsed="false">
      <c r="A629" s="52" t="s">
        <v>24</v>
      </c>
      <c r="B629" s="53" t="s">
        <v>846</v>
      </c>
      <c r="C629" s="53"/>
      <c r="D629" s="53" t="n">
        <f aca="false">E629+F629</f>
        <v>0</v>
      </c>
      <c r="E629" s="54"/>
      <c r="F629" s="53"/>
      <c r="G629" s="53" t="n">
        <f aca="false">K629+H629</f>
        <v>100</v>
      </c>
      <c r="H629" s="53" t="n">
        <f aca="false">I629+J629</f>
        <v>100</v>
      </c>
      <c r="I629" s="53" t="n">
        <v>100</v>
      </c>
      <c r="J629" s="53" t="n">
        <f aca="false">E629</f>
        <v>0</v>
      </c>
      <c r="K629" s="53"/>
      <c r="L629" s="55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</row>
    <row r="630" s="57" customFormat="true" ht="14.25" hidden="false" customHeight="true" outlineLevel="0" collapsed="false">
      <c r="A630" s="52" t="s">
        <v>24</v>
      </c>
      <c r="B630" s="53" t="s">
        <v>847</v>
      </c>
      <c r="C630" s="53"/>
      <c r="D630" s="53" t="n">
        <f aca="false">E630+F630</f>
        <v>0</v>
      </c>
      <c r="E630" s="54"/>
      <c r="F630" s="53"/>
      <c r="G630" s="53" t="n">
        <f aca="false">K630+H630</f>
        <v>60</v>
      </c>
      <c r="H630" s="53" t="n">
        <f aca="false">I630+J630</f>
        <v>60</v>
      </c>
      <c r="I630" s="53" t="n">
        <v>60</v>
      </c>
      <c r="J630" s="53" t="n">
        <f aca="false">E630</f>
        <v>0</v>
      </c>
      <c r="K630" s="53"/>
      <c r="L630" s="55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</row>
    <row r="631" s="57" customFormat="true" ht="14.25" hidden="false" customHeight="true" outlineLevel="0" collapsed="false">
      <c r="A631" s="52" t="s">
        <v>24</v>
      </c>
      <c r="B631" s="53" t="s">
        <v>854</v>
      </c>
      <c r="C631" s="53"/>
      <c r="D631" s="53" t="n">
        <f aca="false">E631+F631</f>
        <v>0</v>
      </c>
      <c r="E631" s="54"/>
      <c r="F631" s="53"/>
      <c r="G631" s="53" t="n">
        <f aca="false">K631+H631</f>
        <v>340</v>
      </c>
      <c r="H631" s="53" t="n">
        <f aca="false">I631+J631</f>
        <v>340</v>
      </c>
      <c r="I631" s="53" t="n">
        <v>340</v>
      </c>
      <c r="J631" s="53" t="n">
        <f aca="false">E631</f>
        <v>0</v>
      </c>
      <c r="K631" s="53"/>
      <c r="L631" s="55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</row>
    <row r="632" s="57" customFormat="true" ht="14.25" hidden="false" customHeight="true" outlineLevel="0" collapsed="false">
      <c r="A632" s="52" t="n">
        <v>8</v>
      </c>
      <c r="B632" s="53" t="s">
        <v>858</v>
      </c>
      <c r="C632" s="53" t="n">
        <v>197</v>
      </c>
      <c r="D632" s="53" t="n">
        <f aca="false">E632+F632</f>
        <v>9000</v>
      </c>
      <c r="E632" s="54" t="n">
        <v>9000</v>
      </c>
      <c r="F632" s="53"/>
      <c r="G632" s="53" t="n">
        <f aca="false">K632+H632</f>
        <v>21325</v>
      </c>
      <c r="H632" s="53" t="n">
        <f aca="false">I632+J632</f>
        <v>21325</v>
      </c>
      <c r="I632" s="53" t="n">
        <v>12325</v>
      </c>
      <c r="J632" s="53" t="n">
        <f aca="false">E632</f>
        <v>9000</v>
      </c>
      <c r="K632" s="53"/>
      <c r="L632" s="55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</row>
    <row r="633" s="57" customFormat="true" ht="14.25" hidden="false" customHeight="true" outlineLevel="0" collapsed="false">
      <c r="A633" s="52" t="s">
        <v>22</v>
      </c>
      <c r="B633" s="53" t="s">
        <v>23</v>
      </c>
      <c r="C633" s="53"/>
      <c r="D633" s="53" t="n">
        <f aca="false">E633+F633</f>
        <v>0</v>
      </c>
      <c r="E633" s="54"/>
      <c r="F633" s="53"/>
      <c r="G633" s="53" t="n">
        <f aca="false">K633+H633</f>
        <v>11875</v>
      </c>
      <c r="H633" s="53" t="n">
        <f aca="false">I633+J633</f>
        <v>11875</v>
      </c>
      <c r="I633" s="53" t="n">
        <v>11875</v>
      </c>
      <c r="J633" s="53" t="n">
        <f aca="false">E633</f>
        <v>0</v>
      </c>
      <c r="K633" s="53"/>
      <c r="L633" s="55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</row>
    <row r="634" s="57" customFormat="true" ht="14.25" hidden="false" customHeight="true" outlineLevel="0" collapsed="false">
      <c r="A634" s="52" t="s">
        <v>24</v>
      </c>
      <c r="B634" s="53" t="s">
        <v>845</v>
      </c>
      <c r="C634" s="53"/>
      <c r="D634" s="53" t="n">
        <f aca="false">E634+F634</f>
        <v>0</v>
      </c>
      <c r="E634" s="54"/>
      <c r="F634" s="53"/>
      <c r="G634" s="53" t="n">
        <f aca="false">K634+H634</f>
        <v>11875</v>
      </c>
      <c r="H634" s="53" t="n">
        <f aca="false">I634+J634</f>
        <v>11875</v>
      </c>
      <c r="I634" s="53" t="n">
        <v>11875</v>
      </c>
      <c r="J634" s="53" t="n">
        <f aca="false">E634</f>
        <v>0</v>
      </c>
      <c r="K634" s="53"/>
      <c r="L634" s="55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</row>
    <row r="635" s="57" customFormat="true" ht="14.25" hidden="false" customHeight="true" outlineLevel="0" collapsed="false">
      <c r="A635" s="52" t="s">
        <v>27</v>
      </c>
      <c r="B635" s="53" t="s">
        <v>232</v>
      </c>
      <c r="C635" s="53"/>
      <c r="D635" s="53" t="n">
        <f aca="false">E635+F635</f>
        <v>0</v>
      </c>
      <c r="E635" s="54"/>
      <c r="F635" s="53"/>
      <c r="G635" s="53" t="n">
        <f aca="false">K635+H635</f>
        <v>450</v>
      </c>
      <c r="H635" s="53" t="n">
        <f aca="false">I635+J635</f>
        <v>450</v>
      </c>
      <c r="I635" s="53" t="n">
        <v>450</v>
      </c>
      <c r="J635" s="53" t="n">
        <f aca="false">E635</f>
        <v>0</v>
      </c>
      <c r="K635" s="53"/>
      <c r="L635" s="55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</row>
    <row r="636" s="57" customFormat="true" ht="14.25" hidden="false" customHeight="true" outlineLevel="0" collapsed="false">
      <c r="A636" s="52" t="s">
        <v>24</v>
      </c>
      <c r="B636" s="53" t="s">
        <v>847</v>
      </c>
      <c r="C636" s="53"/>
      <c r="D636" s="53" t="n">
        <f aca="false">E636+F636</f>
        <v>0</v>
      </c>
      <c r="E636" s="54"/>
      <c r="F636" s="53"/>
      <c r="G636" s="53" t="n">
        <f aca="false">K636+H636</f>
        <v>110</v>
      </c>
      <c r="H636" s="53" t="n">
        <f aca="false">I636+J636</f>
        <v>110</v>
      </c>
      <c r="I636" s="53" t="n">
        <v>110</v>
      </c>
      <c r="J636" s="53" t="n">
        <f aca="false">E636</f>
        <v>0</v>
      </c>
      <c r="K636" s="53"/>
      <c r="L636" s="55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</row>
    <row r="637" s="57" customFormat="true" ht="14.25" hidden="false" customHeight="true" outlineLevel="0" collapsed="false">
      <c r="A637" s="52" t="s">
        <v>24</v>
      </c>
      <c r="B637" s="53" t="s">
        <v>854</v>
      </c>
      <c r="C637" s="53"/>
      <c r="D637" s="53" t="n">
        <f aca="false">E637+F637</f>
        <v>0</v>
      </c>
      <c r="E637" s="54"/>
      <c r="F637" s="53"/>
      <c r="G637" s="53" t="n">
        <f aca="false">K637+H637</f>
        <v>340</v>
      </c>
      <c r="H637" s="53" t="n">
        <f aca="false">I637+J637</f>
        <v>340</v>
      </c>
      <c r="I637" s="53" t="n">
        <v>340</v>
      </c>
      <c r="J637" s="53" t="n">
        <f aca="false">E637</f>
        <v>0</v>
      </c>
      <c r="K637" s="53"/>
      <c r="L637" s="55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</row>
    <row r="638" s="57" customFormat="true" ht="14.25" hidden="false" customHeight="true" outlineLevel="0" collapsed="false">
      <c r="A638" s="52" t="n">
        <v>9</v>
      </c>
      <c r="B638" s="53" t="s">
        <v>859</v>
      </c>
      <c r="C638" s="53" t="n">
        <v>78</v>
      </c>
      <c r="D638" s="53" t="n">
        <f aca="false">E638+F638</f>
        <v>1400</v>
      </c>
      <c r="E638" s="54" t="n">
        <v>1400</v>
      </c>
      <c r="F638" s="53"/>
      <c r="G638" s="53" t="n">
        <f aca="false">K638+H638</f>
        <v>7070</v>
      </c>
      <c r="H638" s="53" t="n">
        <f aca="false">I638+J638</f>
        <v>7070</v>
      </c>
      <c r="I638" s="53" t="n">
        <v>5670</v>
      </c>
      <c r="J638" s="53" t="n">
        <f aca="false">E638</f>
        <v>1400</v>
      </c>
      <c r="K638" s="53"/>
      <c r="L638" s="55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</row>
    <row r="639" s="57" customFormat="true" ht="14.25" hidden="false" customHeight="true" outlineLevel="0" collapsed="false">
      <c r="A639" s="52" t="s">
        <v>22</v>
      </c>
      <c r="B639" s="53" t="s">
        <v>23</v>
      </c>
      <c r="C639" s="53"/>
      <c r="D639" s="53" t="n">
        <f aca="false">E639+F639</f>
        <v>0</v>
      </c>
      <c r="E639" s="54"/>
      <c r="F639" s="53"/>
      <c r="G639" s="53" t="n">
        <f aca="false">K639+H639</f>
        <v>5640</v>
      </c>
      <c r="H639" s="53" t="n">
        <f aca="false">I639+J639</f>
        <v>5640</v>
      </c>
      <c r="I639" s="53" t="n">
        <v>5640</v>
      </c>
      <c r="J639" s="53" t="n">
        <f aca="false">E639</f>
        <v>0</v>
      </c>
      <c r="K639" s="53"/>
      <c r="L639" s="55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</row>
    <row r="640" s="57" customFormat="true" ht="14.25" hidden="false" customHeight="true" outlineLevel="0" collapsed="false">
      <c r="A640" s="52" t="s">
        <v>24</v>
      </c>
      <c r="B640" s="53" t="s">
        <v>845</v>
      </c>
      <c r="C640" s="53"/>
      <c r="D640" s="53" t="n">
        <f aca="false">E640+F640</f>
        <v>0</v>
      </c>
      <c r="E640" s="54"/>
      <c r="F640" s="53"/>
      <c r="G640" s="53" t="n">
        <f aca="false">K640+H640</f>
        <v>5640</v>
      </c>
      <c r="H640" s="53" t="n">
        <f aca="false">I640+J640</f>
        <v>5640</v>
      </c>
      <c r="I640" s="53" t="n">
        <v>5640</v>
      </c>
      <c r="J640" s="53" t="n">
        <f aca="false">E640</f>
        <v>0</v>
      </c>
      <c r="K640" s="53"/>
      <c r="L640" s="55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</row>
    <row r="641" s="57" customFormat="true" ht="14.25" hidden="false" customHeight="true" outlineLevel="0" collapsed="false">
      <c r="A641" s="52" t="s">
        <v>27</v>
      </c>
      <c r="B641" s="53" t="s">
        <v>232</v>
      </c>
      <c r="C641" s="53"/>
      <c r="D641" s="53" t="n">
        <f aca="false">E641+F641</f>
        <v>0</v>
      </c>
      <c r="E641" s="54"/>
      <c r="F641" s="53"/>
      <c r="G641" s="53" t="n">
        <f aca="false">K641+H641</f>
        <v>30</v>
      </c>
      <c r="H641" s="53" t="n">
        <f aca="false">I641+J641</f>
        <v>30</v>
      </c>
      <c r="I641" s="53" t="n">
        <v>30</v>
      </c>
      <c r="J641" s="53" t="n">
        <f aca="false">E641</f>
        <v>0</v>
      </c>
      <c r="K641" s="53"/>
      <c r="L641" s="55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</row>
    <row r="642" s="57" customFormat="true" ht="14.25" hidden="false" customHeight="true" outlineLevel="0" collapsed="false">
      <c r="A642" s="52" t="s">
        <v>24</v>
      </c>
      <c r="B642" s="53" t="s">
        <v>847</v>
      </c>
      <c r="C642" s="53"/>
      <c r="D642" s="53" t="n">
        <f aca="false">E642+F642</f>
        <v>0</v>
      </c>
      <c r="E642" s="54"/>
      <c r="F642" s="53"/>
      <c r="G642" s="53" t="n">
        <f aca="false">K642+H642</f>
        <v>30</v>
      </c>
      <c r="H642" s="53" t="n">
        <f aca="false">I642+J642</f>
        <v>30</v>
      </c>
      <c r="I642" s="53" t="n">
        <v>30</v>
      </c>
      <c r="J642" s="53" t="n">
        <f aca="false">E642</f>
        <v>0</v>
      </c>
      <c r="K642" s="53"/>
      <c r="L642" s="55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</row>
    <row r="643" s="57" customFormat="true" ht="14.25" hidden="false" customHeight="true" outlineLevel="0" collapsed="false">
      <c r="A643" s="52" t="n">
        <v>10</v>
      </c>
      <c r="B643" s="53" t="s">
        <v>860</v>
      </c>
      <c r="C643" s="53" t="n">
        <v>238</v>
      </c>
      <c r="D643" s="53" t="n">
        <f aca="false">E643+F643</f>
        <v>43000</v>
      </c>
      <c r="E643" s="54" t="n">
        <v>43000</v>
      </c>
      <c r="F643" s="53"/>
      <c r="G643" s="53" t="n">
        <f aca="false">K643+H643</f>
        <v>59740</v>
      </c>
      <c r="H643" s="53" t="n">
        <f aca="false">I643+J643</f>
        <v>59740</v>
      </c>
      <c r="I643" s="53" t="n">
        <v>16740</v>
      </c>
      <c r="J643" s="53" t="n">
        <f aca="false">E643</f>
        <v>43000</v>
      </c>
      <c r="K643" s="53"/>
      <c r="L643" s="55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</row>
    <row r="644" s="57" customFormat="true" ht="14.25" hidden="false" customHeight="true" outlineLevel="0" collapsed="false">
      <c r="A644" s="52" t="s">
        <v>22</v>
      </c>
      <c r="B644" s="53" t="s">
        <v>23</v>
      </c>
      <c r="C644" s="53"/>
      <c r="D644" s="53" t="n">
        <f aca="false">E644+F644</f>
        <v>0</v>
      </c>
      <c r="E644" s="54"/>
      <c r="F644" s="53"/>
      <c r="G644" s="53" t="n">
        <f aca="false">K644+H644</f>
        <v>16200</v>
      </c>
      <c r="H644" s="53" t="n">
        <f aca="false">I644+J644</f>
        <v>16200</v>
      </c>
      <c r="I644" s="53" t="n">
        <v>16200</v>
      </c>
      <c r="J644" s="53" t="n">
        <f aca="false">E644</f>
        <v>0</v>
      </c>
      <c r="K644" s="53"/>
      <c r="L644" s="55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</row>
    <row r="645" s="57" customFormat="true" ht="14.25" hidden="false" customHeight="true" outlineLevel="0" collapsed="false">
      <c r="A645" s="52" t="s">
        <v>24</v>
      </c>
      <c r="B645" s="53" t="s">
        <v>845</v>
      </c>
      <c r="C645" s="53"/>
      <c r="D645" s="53" t="n">
        <f aca="false">E645+F645</f>
        <v>0</v>
      </c>
      <c r="E645" s="54"/>
      <c r="F645" s="53"/>
      <c r="G645" s="53" t="n">
        <f aca="false">K645+H645</f>
        <v>16200</v>
      </c>
      <c r="H645" s="53" t="n">
        <f aca="false">I645+J645</f>
        <v>16200</v>
      </c>
      <c r="I645" s="53" t="n">
        <v>16200</v>
      </c>
      <c r="J645" s="53" t="n">
        <f aca="false">E645</f>
        <v>0</v>
      </c>
      <c r="K645" s="53"/>
      <c r="L645" s="55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</row>
    <row r="646" s="57" customFormat="true" ht="14.25" hidden="false" customHeight="true" outlineLevel="0" collapsed="false">
      <c r="A646" s="52" t="s">
        <v>27</v>
      </c>
      <c r="B646" s="53" t="s">
        <v>232</v>
      </c>
      <c r="C646" s="53"/>
      <c r="D646" s="53" t="n">
        <f aca="false">E646+F646</f>
        <v>0</v>
      </c>
      <c r="E646" s="54"/>
      <c r="F646" s="53"/>
      <c r="G646" s="53" t="n">
        <f aca="false">K646+H646</f>
        <v>540</v>
      </c>
      <c r="H646" s="53" t="n">
        <f aca="false">I646+J646</f>
        <v>540</v>
      </c>
      <c r="I646" s="53" t="n">
        <v>540</v>
      </c>
      <c r="J646" s="53" t="n">
        <f aca="false">E646</f>
        <v>0</v>
      </c>
      <c r="K646" s="53"/>
      <c r="L646" s="55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</row>
    <row r="647" s="57" customFormat="true" ht="14.25" hidden="false" customHeight="true" outlineLevel="0" collapsed="false">
      <c r="A647" s="52" t="s">
        <v>24</v>
      </c>
      <c r="B647" s="53" t="s">
        <v>861</v>
      </c>
      <c r="C647" s="53"/>
      <c r="D647" s="53" t="n">
        <f aca="false">E647+F647</f>
        <v>0</v>
      </c>
      <c r="E647" s="54"/>
      <c r="F647" s="53"/>
      <c r="G647" s="53" t="n">
        <f aca="false">K647+H647</f>
        <v>150</v>
      </c>
      <c r="H647" s="53" t="n">
        <f aca="false">I647+J647</f>
        <v>150</v>
      </c>
      <c r="I647" s="53" t="n">
        <v>150</v>
      </c>
      <c r="J647" s="53" t="n">
        <f aca="false">E647</f>
        <v>0</v>
      </c>
      <c r="K647" s="53"/>
      <c r="L647" s="55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</row>
    <row r="648" s="57" customFormat="true" ht="14.25" hidden="false" customHeight="true" outlineLevel="0" collapsed="false">
      <c r="A648" s="52" t="s">
        <v>24</v>
      </c>
      <c r="B648" s="53" t="s">
        <v>862</v>
      </c>
      <c r="C648" s="53"/>
      <c r="D648" s="53" t="n">
        <f aca="false">E648+F648</f>
        <v>0</v>
      </c>
      <c r="E648" s="54"/>
      <c r="F648" s="53"/>
      <c r="G648" s="53" t="n">
        <f aca="false">K648+H648</f>
        <v>110</v>
      </c>
      <c r="H648" s="53" t="n">
        <f aca="false">I648+J648</f>
        <v>110</v>
      </c>
      <c r="I648" s="53" t="n">
        <v>110</v>
      </c>
      <c r="J648" s="53" t="n">
        <f aca="false">E648</f>
        <v>0</v>
      </c>
      <c r="K648" s="53"/>
      <c r="L648" s="55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</row>
    <row r="649" s="57" customFormat="true" ht="14.25" hidden="false" customHeight="true" outlineLevel="0" collapsed="false">
      <c r="A649" s="52" t="s">
        <v>24</v>
      </c>
      <c r="B649" s="53" t="s">
        <v>848</v>
      </c>
      <c r="C649" s="53"/>
      <c r="D649" s="53" t="n">
        <f aca="false">E649+F649</f>
        <v>0</v>
      </c>
      <c r="E649" s="54"/>
      <c r="F649" s="53"/>
      <c r="G649" s="53" t="n">
        <f aca="false">K649+H649</f>
        <v>280</v>
      </c>
      <c r="H649" s="53" t="n">
        <f aca="false">I649+J649</f>
        <v>280</v>
      </c>
      <c r="I649" s="53" t="n">
        <v>280</v>
      </c>
      <c r="J649" s="53" t="n">
        <f aca="false">E649</f>
        <v>0</v>
      </c>
      <c r="K649" s="53"/>
      <c r="L649" s="55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</row>
    <row r="650" s="57" customFormat="true" ht="14.25" hidden="false" customHeight="true" outlineLevel="0" collapsed="false">
      <c r="A650" s="52" t="n">
        <v>11</v>
      </c>
      <c r="B650" s="53" t="s">
        <v>863</v>
      </c>
      <c r="C650" s="53" t="n">
        <v>238</v>
      </c>
      <c r="D650" s="53" t="n">
        <f aca="false">E650+F650</f>
        <v>39000</v>
      </c>
      <c r="E650" s="54" t="n">
        <v>39000</v>
      </c>
      <c r="F650" s="53"/>
      <c r="G650" s="53" t="n">
        <f aca="false">K650+H650</f>
        <v>55460</v>
      </c>
      <c r="H650" s="53" t="n">
        <f aca="false">I650+J650</f>
        <v>55460</v>
      </c>
      <c r="I650" s="53" t="n">
        <v>16460</v>
      </c>
      <c r="J650" s="53" t="n">
        <f aca="false">E650</f>
        <v>39000</v>
      </c>
      <c r="K650" s="53"/>
      <c r="L650" s="55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</row>
    <row r="651" s="47" customFormat="true" ht="14.25" hidden="false" customHeight="true" outlineLevel="0" collapsed="false">
      <c r="A651" s="48"/>
      <c r="B651" s="50" t="s">
        <v>864</v>
      </c>
      <c r="C651" s="50" t="n">
        <f aca="false">SUM(C652:C677)</f>
        <v>2742</v>
      </c>
      <c r="D651" s="50" t="n">
        <f aca="false">E651+F651</f>
        <v>309800</v>
      </c>
      <c r="E651" s="51" t="n">
        <f aca="false">SUM(E652:E677)</f>
        <v>309800</v>
      </c>
      <c r="F651" s="51" t="n">
        <f aca="false">SUM(F652:F677)</f>
        <v>0</v>
      </c>
      <c r="G651" s="50" t="n">
        <f aca="false">SUM(G652:G677)</f>
        <v>471543</v>
      </c>
      <c r="H651" s="50" t="n">
        <f aca="false">SUM(H652:H677)</f>
        <v>470543</v>
      </c>
      <c r="I651" s="50" t="n">
        <f aca="false">SUM(I652:I677)</f>
        <v>160743</v>
      </c>
      <c r="J651" s="50" t="n">
        <f aca="false">SUM(J652:J677)</f>
        <v>309800</v>
      </c>
      <c r="K651" s="50" t="n">
        <f aca="false">SUM(K652:K677)</f>
        <v>1000</v>
      </c>
      <c r="L651" s="45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</row>
    <row r="652" s="57" customFormat="true" ht="14.25" hidden="false" customHeight="true" outlineLevel="0" collapsed="false">
      <c r="A652" s="52" t="n">
        <v>1</v>
      </c>
      <c r="B652" s="53" t="s">
        <v>865</v>
      </c>
      <c r="C652" s="53" t="n">
        <v>128</v>
      </c>
      <c r="D652" s="53" t="n">
        <f aca="false">E652+F652</f>
        <v>12000</v>
      </c>
      <c r="E652" s="54" t="n">
        <v>12000</v>
      </c>
      <c r="F652" s="53"/>
      <c r="G652" s="53" t="n">
        <f aca="false">K652+H652</f>
        <v>19158</v>
      </c>
      <c r="H652" s="53" t="n">
        <f aca="false">I652+J652</f>
        <v>19158</v>
      </c>
      <c r="I652" s="53" t="n">
        <v>7158</v>
      </c>
      <c r="J652" s="53" t="n">
        <f aca="false">E652</f>
        <v>12000</v>
      </c>
      <c r="K652" s="53"/>
      <c r="L652" s="55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</row>
    <row r="653" s="57" customFormat="true" ht="14.25" hidden="false" customHeight="true" outlineLevel="0" collapsed="false">
      <c r="A653" s="52" t="n">
        <v>2</v>
      </c>
      <c r="B653" s="53" t="s">
        <v>866</v>
      </c>
      <c r="C653" s="53" t="n">
        <v>67</v>
      </c>
      <c r="D653" s="53" t="n">
        <f aca="false">E653+F653</f>
        <v>6500</v>
      </c>
      <c r="E653" s="54" t="n">
        <v>6500</v>
      </c>
      <c r="F653" s="53"/>
      <c r="G653" s="53" t="n">
        <f aca="false">K653+H653</f>
        <v>9740</v>
      </c>
      <c r="H653" s="53" t="n">
        <f aca="false">I653+J653</f>
        <v>9740</v>
      </c>
      <c r="I653" s="53" t="n">
        <v>3240</v>
      </c>
      <c r="J653" s="53" t="n">
        <f aca="false">E653</f>
        <v>6500</v>
      </c>
      <c r="K653" s="53"/>
      <c r="L653" s="55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</row>
    <row r="654" s="57" customFormat="true" ht="14.25" hidden="false" customHeight="true" outlineLevel="0" collapsed="false">
      <c r="A654" s="52" t="n">
        <v>3</v>
      </c>
      <c r="B654" s="53" t="s">
        <v>867</v>
      </c>
      <c r="C654" s="53" t="n">
        <v>80</v>
      </c>
      <c r="D654" s="53" t="n">
        <f aca="false">E654+F654</f>
        <v>7500</v>
      </c>
      <c r="E654" s="54" t="n">
        <v>7500</v>
      </c>
      <c r="F654" s="53"/>
      <c r="G654" s="53" t="n">
        <f aca="false">K654+H654</f>
        <v>12003</v>
      </c>
      <c r="H654" s="53" t="n">
        <f aca="false">I654+J654</f>
        <v>12003</v>
      </c>
      <c r="I654" s="53" t="n">
        <v>4503</v>
      </c>
      <c r="J654" s="53" t="n">
        <f aca="false">E654</f>
        <v>7500</v>
      </c>
      <c r="K654" s="53"/>
      <c r="L654" s="55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</row>
    <row r="655" s="57" customFormat="true" ht="14.25" hidden="false" customHeight="true" outlineLevel="0" collapsed="false">
      <c r="A655" s="52" t="n">
        <v>4</v>
      </c>
      <c r="B655" s="53" t="s">
        <v>868</v>
      </c>
      <c r="C655" s="53" t="n">
        <v>125</v>
      </c>
      <c r="D655" s="53" t="n">
        <f aca="false">E655+F655</f>
        <v>15500</v>
      </c>
      <c r="E655" s="54" t="n">
        <v>15500</v>
      </c>
      <c r="F655" s="53"/>
      <c r="G655" s="53" t="n">
        <f aca="false">K655+H655</f>
        <v>22380</v>
      </c>
      <c r="H655" s="53" t="n">
        <f aca="false">I655+J655</f>
        <v>22380</v>
      </c>
      <c r="I655" s="53" t="n">
        <v>6880</v>
      </c>
      <c r="J655" s="53" t="n">
        <f aca="false">E655</f>
        <v>15500</v>
      </c>
      <c r="K655" s="53"/>
      <c r="L655" s="55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</row>
    <row r="656" s="57" customFormat="true" ht="14.25" hidden="false" customHeight="true" outlineLevel="0" collapsed="false">
      <c r="A656" s="52" t="n">
        <v>5</v>
      </c>
      <c r="B656" s="53" t="s">
        <v>869</v>
      </c>
      <c r="C656" s="53" t="n">
        <v>134</v>
      </c>
      <c r="D656" s="53" t="n">
        <f aca="false">E656+F656</f>
        <v>15000</v>
      </c>
      <c r="E656" s="54" t="n">
        <v>15000</v>
      </c>
      <c r="F656" s="53"/>
      <c r="G656" s="53" t="n">
        <f aca="false">K656+H656</f>
        <v>21510</v>
      </c>
      <c r="H656" s="53" t="n">
        <f aca="false">I656+J656</f>
        <v>21510</v>
      </c>
      <c r="I656" s="53" t="n">
        <v>6510</v>
      </c>
      <c r="J656" s="53" t="n">
        <f aca="false">E656</f>
        <v>15000</v>
      </c>
      <c r="K656" s="53"/>
      <c r="L656" s="55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</row>
    <row r="657" s="57" customFormat="true" ht="14.25" hidden="false" customHeight="true" outlineLevel="0" collapsed="false">
      <c r="A657" s="52" t="n">
        <v>6</v>
      </c>
      <c r="B657" s="53" t="s">
        <v>870</v>
      </c>
      <c r="C657" s="53" t="n">
        <v>124</v>
      </c>
      <c r="D657" s="53" t="n">
        <f aca="false">E657+F657</f>
        <v>11000</v>
      </c>
      <c r="E657" s="54" t="n">
        <v>11000</v>
      </c>
      <c r="F657" s="53"/>
      <c r="G657" s="53" t="n">
        <f aca="false">K657+H657</f>
        <v>18359</v>
      </c>
      <c r="H657" s="53" t="n">
        <f aca="false">I657+J657</f>
        <v>18359</v>
      </c>
      <c r="I657" s="53" t="n">
        <v>7359</v>
      </c>
      <c r="J657" s="53" t="n">
        <f aca="false">E657</f>
        <v>11000</v>
      </c>
      <c r="K657" s="53"/>
      <c r="L657" s="55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</row>
    <row r="658" s="57" customFormat="true" ht="14.25" hidden="false" customHeight="true" outlineLevel="0" collapsed="false">
      <c r="A658" s="52" t="n">
        <v>7</v>
      </c>
      <c r="B658" s="53" t="s">
        <v>871</v>
      </c>
      <c r="C658" s="53" t="n">
        <v>168</v>
      </c>
      <c r="D658" s="53" t="n">
        <f aca="false">E658+F658</f>
        <v>16500</v>
      </c>
      <c r="E658" s="54" t="n">
        <v>16500</v>
      </c>
      <c r="F658" s="53"/>
      <c r="G658" s="53" t="n">
        <f aca="false">K658+H658</f>
        <v>24985</v>
      </c>
      <c r="H658" s="53" t="n">
        <f aca="false">I658+J658</f>
        <v>24985</v>
      </c>
      <c r="I658" s="53" t="n">
        <v>8485</v>
      </c>
      <c r="J658" s="53" t="n">
        <f aca="false">E658</f>
        <v>16500</v>
      </c>
      <c r="K658" s="53"/>
      <c r="L658" s="55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</row>
    <row r="659" s="57" customFormat="true" ht="14.25" hidden="false" customHeight="true" outlineLevel="0" collapsed="false">
      <c r="A659" s="52" t="n">
        <v>8</v>
      </c>
      <c r="B659" s="53" t="s">
        <v>872</v>
      </c>
      <c r="C659" s="53" t="n">
        <v>133</v>
      </c>
      <c r="D659" s="53" t="n">
        <f aca="false">E659+F659</f>
        <v>18000</v>
      </c>
      <c r="E659" s="54" t="n">
        <v>18000</v>
      </c>
      <c r="F659" s="53"/>
      <c r="G659" s="53" t="n">
        <f aca="false">K659+H659</f>
        <v>26577</v>
      </c>
      <c r="H659" s="53" t="n">
        <f aca="false">I659+J659</f>
        <v>26577</v>
      </c>
      <c r="I659" s="53" t="n">
        <v>8577</v>
      </c>
      <c r="J659" s="53" t="n">
        <v>18000</v>
      </c>
      <c r="K659" s="53"/>
      <c r="L659" s="55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</row>
    <row r="660" s="57" customFormat="true" ht="14.25" hidden="false" customHeight="true" outlineLevel="0" collapsed="false">
      <c r="A660" s="52" t="n">
        <v>9</v>
      </c>
      <c r="B660" s="53" t="s">
        <v>873</v>
      </c>
      <c r="C660" s="53" t="n">
        <v>160</v>
      </c>
      <c r="D660" s="53" t="n">
        <f aca="false">E660+F660</f>
        <v>13800</v>
      </c>
      <c r="E660" s="54" t="n">
        <v>13800</v>
      </c>
      <c r="F660" s="53"/>
      <c r="G660" s="53" t="n">
        <f aca="false">K660+H660</f>
        <v>22930</v>
      </c>
      <c r="H660" s="53" t="n">
        <f aca="false">I660+J660</f>
        <v>22930</v>
      </c>
      <c r="I660" s="53" t="n">
        <v>9130</v>
      </c>
      <c r="J660" s="53" t="n">
        <f aca="false">E660</f>
        <v>13800</v>
      </c>
      <c r="K660" s="53"/>
      <c r="L660" s="55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</row>
    <row r="661" s="57" customFormat="true" ht="14.25" hidden="false" customHeight="true" outlineLevel="0" collapsed="false">
      <c r="A661" s="52" t="n">
        <v>10</v>
      </c>
      <c r="B661" s="53" t="s">
        <v>874</v>
      </c>
      <c r="C661" s="53" t="n">
        <v>116</v>
      </c>
      <c r="D661" s="53" t="n">
        <f aca="false">E661+F661</f>
        <v>13500</v>
      </c>
      <c r="E661" s="54" t="n">
        <v>13500</v>
      </c>
      <c r="F661" s="53"/>
      <c r="G661" s="53" t="n">
        <f aca="false">K661+H661</f>
        <v>19930</v>
      </c>
      <c r="H661" s="53" t="n">
        <f aca="false">I661+J661</f>
        <v>19930</v>
      </c>
      <c r="I661" s="53" t="n">
        <v>6430</v>
      </c>
      <c r="J661" s="53" t="n">
        <f aca="false">E661</f>
        <v>13500</v>
      </c>
      <c r="K661" s="53"/>
      <c r="L661" s="55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</row>
    <row r="662" s="57" customFormat="true" ht="14.25" hidden="false" customHeight="true" outlineLevel="0" collapsed="false">
      <c r="A662" s="52" t="n">
        <v>11</v>
      </c>
      <c r="B662" s="53" t="s">
        <v>875</v>
      </c>
      <c r="C662" s="53" t="n">
        <v>83</v>
      </c>
      <c r="D662" s="53" t="n">
        <f aca="false">E662+F662</f>
        <v>9500</v>
      </c>
      <c r="E662" s="54" t="n">
        <v>9500</v>
      </c>
      <c r="F662" s="53"/>
      <c r="G662" s="53" t="n">
        <f aca="false">K662+H662</f>
        <v>14160</v>
      </c>
      <c r="H662" s="53" t="n">
        <f aca="false">I662+J662</f>
        <v>14160</v>
      </c>
      <c r="I662" s="53" t="n">
        <v>4660</v>
      </c>
      <c r="J662" s="53" t="n">
        <f aca="false">E662</f>
        <v>9500</v>
      </c>
      <c r="K662" s="53"/>
      <c r="L662" s="55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</row>
    <row r="663" s="57" customFormat="true" ht="14.25" hidden="false" customHeight="true" outlineLevel="0" collapsed="false">
      <c r="A663" s="52" t="n">
        <v>12</v>
      </c>
      <c r="B663" s="53" t="s">
        <v>876</v>
      </c>
      <c r="C663" s="53" t="n">
        <v>118</v>
      </c>
      <c r="D663" s="53" t="n">
        <f aca="false">E663+F663</f>
        <v>17000</v>
      </c>
      <c r="E663" s="54" t="n">
        <v>17000</v>
      </c>
      <c r="F663" s="53"/>
      <c r="G663" s="53" t="n">
        <f aca="false">K663+H663</f>
        <v>23880</v>
      </c>
      <c r="H663" s="53" t="n">
        <f aca="false">I663+J663</f>
        <v>23880</v>
      </c>
      <c r="I663" s="53" t="n">
        <v>6880</v>
      </c>
      <c r="J663" s="53" t="n">
        <f aca="false">E663</f>
        <v>17000</v>
      </c>
      <c r="K663" s="53"/>
      <c r="L663" s="55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</row>
    <row r="664" s="57" customFormat="true" ht="14.25" hidden="false" customHeight="true" outlineLevel="0" collapsed="false">
      <c r="A664" s="52" t="n">
        <v>13</v>
      </c>
      <c r="B664" s="53" t="s">
        <v>877</v>
      </c>
      <c r="C664" s="53" t="n">
        <v>157</v>
      </c>
      <c r="D664" s="53" t="n">
        <f aca="false">E664+F664</f>
        <v>25000</v>
      </c>
      <c r="E664" s="54" t="n">
        <v>25000</v>
      </c>
      <c r="F664" s="53"/>
      <c r="G664" s="53" t="n">
        <f aca="false">K664+H664</f>
        <v>33260</v>
      </c>
      <c r="H664" s="53" t="n">
        <f aca="false">I664+J664</f>
        <v>33260</v>
      </c>
      <c r="I664" s="53" t="n">
        <v>8260</v>
      </c>
      <c r="J664" s="53" t="n">
        <f aca="false">E664</f>
        <v>25000</v>
      </c>
      <c r="K664" s="53"/>
      <c r="L664" s="55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</row>
    <row r="665" s="57" customFormat="true" ht="14.25" hidden="false" customHeight="true" outlineLevel="0" collapsed="false">
      <c r="A665" s="52" t="n">
        <v>14</v>
      </c>
      <c r="B665" s="53" t="s">
        <v>878</v>
      </c>
      <c r="C665" s="53" t="n">
        <v>104</v>
      </c>
      <c r="D665" s="53" t="n">
        <f aca="false">E665+F665</f>
        <v>15000</v>
      </c>
      <c r="E665" s="54" t="n">
        <v>15000</v>
      </c>
      <c r="F665" s="53"/>
      <c r="G665" s="53" t="n">
        <f aca="false">K665+H665</f>
        <v>21115</v>
      </c>
      <c r="H665" s="53" t="n">
        <f aca="false">I665+J665</f>
        <v>21115</v>
      </c>
      <c r="I665" s="53" t="n">
        <v>6115</v>
      </c>
      <c r="J665" s="53" t="n">
        <f aca="false">E665</f>
        <v>15000</v>
      </c>
      <c r="K665" s="53"/>
      <c r="L665" s="55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</row>
    <row r="666" s="57" customFormat="true" ht="14.25" hidden="false" customHeight="true" outlineLevel="0" collapsed="false">
      <c r="A666" s="52" t="n">
        <v>15</v>
      </c>
      <c r="B666" s="53" t="s">
        <v>879</v>
      </c>
      <c r="C666" s="53" t="n">
        <v>122</v>
      </c>
      <c r="D666" s="53" t="n">
        <f aca="false">E666+F666</f>
        <v>17000</v>
      </c>
      <c r="E666" s="54" t="n">
        <v>17000</v>
      </c>
      <c r="F666" s="53"/>
      <c r="G666" s="53" t="n">
        <f aca="false">K666+H666</f>
        <v>23687</v>
      </c>
      <c r="H666" s="53" t="n">
        <f aca="false">I666+J666</f>
        <v>23687</v>
      </c>
      <c r="I666" s="53" t="n">
        <v>6687</v>
      </c>
      <c r="J666" s="53" t="n">
        <f aca="false">E666</f>
        <v>17000</v>
      </c>
      <c r="K666" s="53"/>
      <c r="L666" s="55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</row>
    <row r="667" s="57" customFormat="true" ht="14.25" hidden="false" customHeight="true" outlineLevel="0" collapsed="false">
      <c r="A667" s="52" t="n">
        <v>16</v>
      </c>
      <c r="B667" s="53" t="s">
        <v>880</v>
      </c>
      <c r="C667" s="53" t="n">
        <v>90</v>
      </c>
      <c r="D667" s="53" t="n">
        <f aca="false">E667+F667</f>
        <v>10500</v>
      </c>
      <c r="E667" s="54" t="n">
        <v>10500</v>
      </c>
      <c r="F667" s="53"/>
      <c r="G667" s="53" t="n">
        <f aca="false">K667+H667</f>
        <v>15489</v>
      </c>
      <c r="H667" s="53" t="n">
        <f aca="false">I667+J667</f>
        <v>15489</v>
      </c>
      <c r="I667" s="53" t="n">
        <v>4989</v>
      </c>
      <c r="J667" s="53" t="n">
        <f aca="false">E667</f>
        <v>10500</v>
      </c>
      <c r="K667" s="53"/>
      <c r="L667" s="55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</row>
    <row r="668" s="57" customFormat="true" ht="14.25" hidden="false" customHeight="true" outlineLevel="0" collapsed="false">
      <c r="A668" s="52" t="n">
        <v>17</v>
      </c>
      <c r="B668" s="53" t="s">
        <v>881</v>
      </c>
      <c r="C668" s="53" t="n">
        <v>135</v>
      </c>
      <c r="D668" s="53" t="n">
        <f aca="false">E668+F668</f>
        <v>14000</v>
      </c>
      <c r="E668" s="54" t="n">
        <v>14000</v>
      </c>
      <c r="F668" s="53"/>
      <c r="G668" s="53" t="n">
        <f aca="false">K668+H668</f>
        <v>21330</v>
      </c>
      <c r="H668" s="53" t="n">
        <f aca="false">I668+J668</f>
        <v>21330</v>
      </c>
      <c r="I668" s="53" t="n">
        <v>7330</v>
      </c>
      <c r="J668" s="53" t="n">
        <f aca="false">E668</f>
        <v>14000</v>
      </c>
      <c r="K668" s="53"/>
      <c r="L668" s="55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</row>
    <row r="669" s="57" customFormat="true" ht="14.25" hidden="false" customHeight="true" outlineLevel="0" collapsed="false">
      <c r="A669" s="52" t="n">
        <v>18</v>
      </c>
      <c r="B669" s="53" t="s">
        <v>882</v>
      </c>
      <c r="C669" s="53" t="n">
        <v>105</v>
      </c>
      <c r="D669" s="53" t="n">
        <f aca="false">E669+F669</f>
        <v>11000</v>
      </c>
      <c r="E669" s="54" t="n">
        <v>11000</v>
      </c>
      <c r="F669" s="53"/>
      <c r="G669" s="53" t="n">
        <f aca="false">K669+H669</f>
        <v>16920</v>
      </c>
      <c r="H669" s="53" t="n">
        <f aca="false">I669+J669</f>
        <v>16920</v>
      </c>
      <c r="I669" s="53" t="n">
        <v>5920</v>
      </c>
      <c r="J669" s="53" t="n">
        <f aca="false">E669</f>
        <v>11000</v>
      </c>
      <c r="K669" s="53"/>
      <c r="L669" s="55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</row>
    <row r="670" s="57" customFormat="true" ht="14.25" hidden="false" customHeight="true" outlineLevel="0" collapsed="false">
      <c r="A670" s="52" t="n">
        <v>19</v>
      </c>
      <c r="B670" s="53" t="s">
        <v>883</v>
      </c>
      <c r="C670" s="53" t="n">
        <v>76</v>
      </c>
      <c r="D670" s="53" t="n">
        <f aca="false">E670+F670</f>
        <v>11000</v>
      </c>
      <c r="E670" s="54" t="n">
        <v>11000</v>
      </c>
      <c r="F670" s="53"/>
      <c r="G670" s="53" t="n">
        <f aca="false">K670+H670</f>
        <v>15210</v>
      </c>
      <c r="H670" s="53" t="n">
        <f aca="false">I670+J670</f>
        <v>15210</v>
      </c>
      <c r="I670" s="53" t="n">
        <v>4210</v>
      </c>
      <c r="J670" s="53" t="n">
        <f aca="false">E670</f>
        <v>11000</v>
      </c>
      <c r="K670" s="53"/>
      <c r="L670" s="55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</row>
    <row r="671" s="57" customFormat="true" ht="14.25" hidden="false" customHeight="true" outlineLevel="0" collapsed="false">
      <c r="A671" s="52" t="n">
        <v>20</v>
      </c>
      <c r="B671" s="53" t="s">
        <v>884</v>
      </c>
      <c r="C671" s="53" t="n">
        <v>81</v>
      </c>
      <c r="D671" s="53" t="n">
        <f aca="false">E671+F671</f>
        <v>6500</v>
      </c>
      <c r="E671" s="54" t="n">
        <v>6500</v>
      </c>
      <c r="F671" s="53"/>
      <c r="G671" s="53" t="n">
        <f aca="false">K671+H671</f>
        <v>12839</v>
      </c>
      <c r="H671" s="53" t="n">
        <f aca="false">I671+J671</f>
        <v>12639</v>
      </c>
      <c r="I671" s="53" t="n">
        <v>6139</v>
      </c>
      <c r="J671" s="53" t="n">
        <f aca="false">E671</f>
        <v>6500</v>
      </c>
      <c r="K671" s="53" t="n">
        <v>200</v>
      </c>
      <c r="L671" s="55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</row>
    <row r="672" s="57" customFormat="true" ht="14.25" hidden="false" customHeight="true" outlineLevel="0" collapsed="false">
      <c r="A672" s="52" t="n">
        <v>21</v>
      </c>
      <c r="B672" s="53" t="s">
        <v>885</v>
      </c>
      <c r="C672" s="53" t="n">
        <v>90</v>
      </c>
      <c r="D672" s="53" t="n">
        <f aca="false">E672+F672</f>
        <v>8500</v>
      </c>
      <c r="E672" s="54" t="n">
        <v>8500</v>
      </c>
      <c r="F672" s="53"/>
      <c r="G672" s="53" t="n">
        <f aca="false">K672+H672</f>
        <v>14964</v>
      </c>
      <c r="H672" s="53" t="n">
        <f aca="false">I672+J672</f>
        <v>14964</v>
      </c>
      <c r="I672" s="53" t="n">
        <v>6464</v>
      </c>
      <c r="J672" s="53" t="n">
        <f aca="false">E672</f>
        <v>8500</v>
      </c>
      <c r="K672" s="53"/>
      <c r="L672" s="55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</row>
    <row r="673" s="57" customFormat="true" ht="14.25" hidden="false" customHeight="true" outlineLevel="0" collapsed="false">
      <c r="A673" s="52" t="n">
        <v>22</v>
      </c>
      <c r="B673" s="53" t="s">
        <v>886</v>
      </c>
      <c r="C673" s="53" t="n">
        <v>70</v>
      </c>
      <c r="D673" s="53" t="n">
        <f aca="false">E673+F673</f>
        <v>10500</v>
      </c>
      <c r="E673" s="54" t="n">
        <v>10500</v>
      </c>
      <c r="F673" s="53"/>
      <c r="G673" s="53" t="n">
        <f aca="false">K673+H673</f>
        <v>15889</v>
      </c>
      <c r="H673" s="53" t="n">
        <f aca="false">I673+J673</f>
        <v>15689</v>
      </c>
      <c r="I673" s="53" t="n">
        <v>5189</v>
      </c>
      <c r="J673" s="53" t="n">
        <f aca="false">E673</f>
        <v>10500</v>
      </c>
      <c r="K673" s="53" t="n">
        <v>200</v>
      </c>
      <c r="L673" s="55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</row>
    <row r="674" s="57" customFormat="true" ht="14.25" hidden="false" customHeight="true" outlineLevel="0" collapsed="false">
      <c r="A674" s="52" t="n">
        <v>23</v>
      </c>
      <c r="B674" s="53" t="s">
        <v>887</v>
      </c>
      <c r="C674" s="53" t="n">
        <v>106</v>
      </c>
      <c r="D674" s="53" t="n">
        <f aca="false">E674+F674</f>
        <v>15500</v>
      </c>
      <c r="E674" s="54" t="n">
        <v>15500</v>
      </c>
      <c r="F674" s="53"/>
      <c r="G674" s="53" t="n">
        <f aca="false">K674+H674</f>
        <v>22535</v>
      </c>
      <c r="H674" s="53" t="n">
        <f aca="false">I674+J674</f>
        <v>22535</v>
      </c>
      <c r="I674" s="53" t="n">
        <v>7035</v>
      </c>
      <c r="J674" s="53" t="n">
        <f aca="false">E674</f>
        <v>15500</v>
      </c>
      <c r="K674" s="53"/>
      <c r="L674" s="55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</row>
    <row r="675" s="57" customFormat="true" ht="14.25" hidden="false" customHeight="true" outlineLevel="0" collapsed="false">
      <c r="A675" s="52" t="n">
        <v>24</v>
      </c>
      <c r="B675" s="53" t="s">
        <v>888</v>
      </c>
      <c r="C675" s="53" t="n">
        <v>67</v>
      </c>
      <c r="D675" s="53" t="n">
        <f aca="false">E675+F675</f>
        <v>3000</v>
      </c>
      <c r="E675" s="54" t="n">
        <v>3000</v>
      </c>
      <c r="F675" s="53"/>
      <c r="G675" s="53" t="n">
        <f aca="false">K675+H675</f>
        <v>7315</v>
      </c>
      <c r="H675" s="53" t="n">
        <f aca="false">I675+J675</f>
        <v>7115</v>
      </c>
      <c r="I675" s="53" t="n">
        <v>4115</v>
      </c>
      <c r="J675" s="53" t="n">
        <f aca="false">E675</f>
        <v>3000</v>
      </c>
      <c r="K675" s="53" t="n">
        <v>200</v>
      </c>
      <c r="L675" s="55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</row>
    <row r="676" s="57" customFormat="true" ht="14.25" hidden="false" customHeight="true" outlineLevel="0" collapsed="false">
      <c r="A676" s="52" t="n">
        <v>25</v>
      </c>
      <c r="B676" s="53" t="s">
        <v>889</v>
      </c>
      <c r="C676" s="53" t="n">
        <v>52</v>
      </c>
      <c r="D676" s="53" t="n">
        <f aca="false">E676+F676</f>
        <v>3000</v>
      </c>
      <c r="E676" s="54" t="n">
        <v>3000</v>
      </c>
      <c r="F676" s="53"/>
      <c r="G676" s="53" t="n">
        <f aca="false">K676+H676</f>
        <v>7388</v>
      </c>
      <c r="H676" s="53" t="n">
        <f aca="false">I676+J676</f>
        <v>7188</v>
      </c>
      <c r="I676" s="53" t="n">
        <v>4188</v>
      </c>
      <c r="J676" s="53" t="n">
        <f aca="false">E676</f>
        <v>3000</v>
      </c>
      <c r="K676" s="53" t="n">
        <v>200</v>
      </c>
      <c r="L676" s="55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</row>
    <row r="677" s="57" customFormat="true" ht="14.25" hidden="false" customHeight="true" outlineLevel="0" collapsed="false">
      <c r="A677" s="52" t="n">
        <v>26</v>
      </c>
      <c r="B677" s="53" t="s">
        <v>890</v>
      </c>
      <c r="C677" s="53" t="n">
        <v>51</v>
      </c>
      <c r="D677" s="53" t="n">
        <f aca="false">E677+F677</f>
        <v>3500</v>
      </c>
      <c r="E677" s="54" t="n">
        <v>3500</v>
      </c>
      <c r="F677" s="53"/>
      <c r="G677" s="53" t="n">
        <f aca="false">K677+H677</f>
        <v>7990</v>
      </c>
      <c r="H677" s="53" t="n">
        <f aca="false">I677+J677</f>
        <v>7790</v>
      </c>
      <c r="I677" s="53" t="n">
        <v>4290</v>
      </c>
      <c r="J677" s="53" t="n">
        <f aca="false">E677</f>
        <v>3500</v>
      </c>
      <c r="K677" s="53" t="n">
        <v>200</v>
      </c>
      <c r="L677" s="55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</row>
    <row r="678" s="47" customFormat="true" ht="14.25" hidden="false" customHeight="true" outlineLevel="0" collapsed="false">
      <c r="A678" s="48"/>
      <c r="B678" s="50" t="s">
        <v>891</v>
      </c>
      <c r="C678" s="50" t="n">
        <f aca="false">C679</f>
        <v>182</v>
      </c>
      <c r="D678" s="50" t="n">
        <f aca="false">E678+F678</f>
        <v>1530</v>
      </c>
      <c r="E678" s="51" t="n">
        <f aca="false">E679</f>
        <v>1530</v>
      </c>
      <c r="F678" s="51" t="n">
        <f aca="false">F679</f>
        <v>0</v>
      </c>
      <c r="G678" s="50" t="n">
        <f aca="false">G679</f>
        <v>14304</v>
      </c>
      <c r="H678" s="50" t="n">
        <f aca="false">H679</f>
        <v>14304</v>
      </c>
      <c r="I678" s="50" t="n">
        <f aca="false">I679</f>
        <v>12774</v>
      </c>
      <c r="J678" s="50" t="n">
        <f aca="false">J679</f>
        <v>1530</v>
      </c>
      <c r="K678" s="50" t="n">
        <f aca="false">K679</f>
        <v>0</v>
      </c>
      <c r="L678" s="45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</row>
    <row r="679" s="47" customFormat="true" ht="14.25" hidden="false" customHeight="true" outlineLevel="0" collapsed="false">
      <c r="A679" s="48"/>
      <c r="B679" s="50" t="s">
        <v>892</v>
      </c>
      <c r="C679" s="50" t="n">
        <f aca="false">C680+C686+C691+C695+C702</f>
        <v>182</v>
      </c>
      <c r="D679" s="50" t="n">
        <f aca="false">E679+F679</f>
        <v>1530</v>
      </c>
      <c r="E679" s="51" t="n">
        <f aca="false">E680+E686+E691+E695+E702</f>
        <v>1530</v>
      </c>
      <c r="F679" s="51" t="n">
        <f aca="false">F680+F686+F691+F695+F702</f>
        <v>0</v>
      </c>
      <c r="G679" s="50" t="n">
        <f aca="false">G680+G686+G691+G695+G702</f>
        <v>14304</v>
      </c>
      <c r="H679" s="50" t="n">
        <f aca="false">H680+H686+H691+H695+H702</f>
        <v>14304</v>
      </c>
      <c r="I679" s="50" t="n">
        <f aca="false">I680+I686+I691+I695+I702</f>
        <v>12774</v>
      </c>
      <c r="J679" s="50" t="n">
        <f aca="false">J680+J686+J691+J695+J702</f>
        <v>1530</v>
      </c>
      <c r="K679" s="50" t="n">
        <f aca="false">K680+K686+K691+K695+K702</f>
        <v>0</v>
      </c>
      <c r="L679" s="45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</row>
    <row r="680" s="57" customFormat="true" ht="14.25" hidden="false" customHeight="true" outlineLevel="0" collapsed="false">
      <c r="A680" s="52" t="n">
        <v>1</v>
      </c>
      <c r="B680" s="53" t="s">
        <v>893</v>
      </c>
      <c r="C680" s="53" t="n">
        <v>32</v>
      </c>
      <c r="D680" s="53" t="n">
        <f aca="false">E680+F680</f>
        <v>200</v>
      </c>
      <c r="E680" s="54" t="n">
        <v>200</v>
      </c>
      <c r="F680" s="53"/>
      <c r="G680" s="53" t="n">
        <f aca="false">K680+H680</f>
        <v>3365</v>
      </c>
      <c r="H680" s="53" t="n">
        <f aca="false">I680+J680</f>
        <v>3365</v>
      </c>
      <c r="I680" s="53" t="n">
        <v>3165</v>
      </c>
      <c r="J680" s="53" t="n">
        <f aca="false">E680</f>
        <v>200</v>
      </c>
      <c r="K680" s="53"/>
      <c r="L680" s="55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</row>
    <row r="681" s="57" customFormat="true" ht="14.25" hidden="false" customHeight="true" outlineLevel="0" collapsed="false">
      <c r="A681" s="52" t="s">
        <v>563</v>
      </c>
      <c r="B681" s="53" t="s">
        <v>23</v>
      </c>
      <c r="C681" s="53"/>
      <c r="D681" s="53" t="n">
        <f aca="false">E681+F681</f>
        <v>0</v>
      </c>
      <c r="E681" s="54"/>
      <c r="F681" s="53"/>
      <c r="G681" s="53" t="n">
        <f aca="false">K681+H681</f>
        <v>1824</v>
      </c>
      <c r="H681" s="53" t="n">
        <f aca="false">I681+J681</f>
        <v>1824</v>
      </c>
      <c r="I681" s="53" t="n">
        <v>1824</v>
      </c>
      <c r="J681" s="53" t="n">
        <f aca="false">E681</f>
        <v>0</v>
      </c>
      <c r="K681" s="53"/>
      <c r="L681" s="55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</row>
    <row r="682" s="57" customFormat="true" ht="14.25" hidden="false" customHeight="true" outlineLevel="0" collapsed="false">
      <c r="A682" s="52" t="s">
        <v>24</v>
      </c>
      <c r="B682" s="53" t="s">
        <v>25</v>
      </c>
      <c r="C682" s="53"/>
      <c r="D682" s="53" t="n">
        <f aca="false">E682+F682</f>
        <v>0</v>
      </c>
      <c r="E682" s="54"/>
      <c r="F682" s="53"/>
      <c r="G682" s="53" t="n">
        <f aca="false">K682+H682</f>
        <v>1824</v>
      </c>
      <c r="H682" s="53" t="n">
        <f aca="false">I682+J682</f>
        <v>1824</v>
      </c>
      <c r="I682" s="53" t="n">
        <v>1824</v>
      </c>
      <c r="J682" s="53" t="n">
        <f aca="false">E682</f>
        <v>0</v>
      </c>
      <c r="K682" s="53"/>
      <c r="L682" s="55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</row>
    <row r="683" s="57" customFormat="true" ht="14.25" hidden="false" customHeight="true" outlineLevel="0" collapsed="false">
      <c r="A683" s="52" t="s">
        <v>563</v>
      </c>
      <c r="B683" s="53" t="s">
        <v>232</v>
      </c>
      <c r="C683" s="53"/>
      <c r="D683" s="53" t="n">
        <f aca="false">E683+F683</f>
        <v>0</v>
      </c>
      <c r="E683" s="54"/>
      <c r="F683" s="53"/>
      <c r="G683" s="53" t="n">
        <f aca="false">K683+H683</f>
        <v>1341</v>
      </c>
      <c r="H683" s="53" t="n">
        <f aca="false">I683+J683</f>
        <v>1341</v>
      </c>
      <c r="I683" s="53" t="n">
        <v>1341</v>
      </c>
      <c r="J683" s="53" t="n">
        <f aca="false">E683</f>
        <v>0</v>
      </c>
      <c r="K683" s="53"/>
      <c r="L683" s="55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</row>
    <row r="684" s="57" customFormat="true" ht="14.25" hidden="false" customHeight="true" outlineLevel="0" collapsed="false">
      <c r="A684" s="52" t="s">
        <v>24</v>
      </c>
      <c r="B684" s="53" t="s">
        <v>564</v>
      </c>
      <c r="C684" s="53"/>
      <c r="D684" s="53" t="n">
        <f aca="false">E684+F684</f>
        <v>0</v>
      </c>
      <c r="E684" s="54"/>
      <c r="F684" s="53"/>
      <c r="G684" s="53" t="n">
        <f aca="false">K684+H684</f>
        <v>141</v>
      </c>
      <c r="H684" s="53" t="n">
        <f aca="false">I684+J684</f>
        <v>141</v>
      </c>
      <c r="I684" s="53" t="n">
        <v>141</v>
      </c>
      <c r="J684" s="53" t="n">
        <f aca="false">E684</f>
        <v>0</v>
      </c>
      <c r="K684" s="53"/>
      <c r="L684" s="55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</row>
    <row r="685" s="57" customFormat="true" ht="14.25" hidden="false" customHeight="true" outlineLevel="0" collapsed="false">
      <c r="A685" s="52"/>
      <c r="B685" s="53" t="s">
        <v>894</v>
      </c>
      <c r="C685" s="53"/>
      <c r="D685" s="53" t="n">
        <f aca="false">E685+F685</f>
        <v>0</v>
      </c>
      <c r="E685" s="54"/>
      <c r="F685" s="53"/>
      <c r="G685" s="53" t="n">
        <f aca="false">K685+H685</f>
        <v>1200</v>
      </c>
      <c r="H685" s="53" t="n">
        <f aca="false">I685+J685</f>
        <v>1200</v>
      </c>
      <c r="I685" s="53" t="n">
        <v>1200</v>
      </c>
      <c r="J685" s="53" t="n">
        <f aca="false">E685</f>
        <v>0</v>
      </c>
      <c r="K685" s="53"/>
      <c r="L685" s="55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</row>
    <row r="686" s="57" customFormat="true" ht="14.25" hidden="false" customHeight="true" outlineLevel="0" collapsed="false">
      <c r="A686" s="52" t="n">
        <v>2</v>
      </c>
      <c r="B686" s="53" t="s">
        <v>895</v>
      </c>
      <c r="C686" s="53" t="n">
        <v>60</v>
      </c>
      <c r="D686" s="53" t="n">
        <f aca="false">E686+F686</f>
        <v>700</v>
      </c>
      <c r="E686" s="54" t="n">
        <v>700</v>
      </c>
      <c r="F686" s="53"/>
      <c r="G686" s="53" t="n">
        <f aca="false">K686+H686</f>
        <v>4104</v>
      </c>
      <c r="H686" s="53" t="n">
        <f aca="false">I686+J686</f>
        <v>4104</v>
      </c>
      <c r="I686" s="53" t="n">
        <v>3404</v>
      </c>
      <c r="J686" s="53" t="n">
        <f aca="false">E686</f>
        <v>700</v>
      </c>
      <c r="K686" s="53"/>
      <c r="L686" s="55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</row>
    <row r="687" s="57" customFormat="true" ht="14.25" hidden="false" customHeight="true" outlineLevel="0" collapsed="false">
      <c r="A687" s="52" t="s">
        <v>563</v>
      </c>
      <c r="B687" s="53" t="s">
        <v>23</v>
      </c>
      <c r="C687" s="53"/>
      <c r="D687" s="53" t="n">
        <f aca="false">E687+F687</f>
        <v>0</v>
      </c>
      <c r="E687" s="54"/>
      <c r="F687" s="53"/>
      <c r="G687" s="53" t="n">
        <f aca="false">K687+H687</f>
        <v>3404</v>
      </c>
      <c r="H687" s="53" t="n">
        <f aca="false">I687+J687</f>
        <v>3404</v>
      </c>
      <c r="I687" s="53" t="n">
        <v>3404</v>
      </c>
      <c r="J687" s="53" t="n">
        <f aca="false">E687</f>
        <v>0</v>
      </c>
      <c r="K687" s="53"/>
      <c r="L687" s="55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</row>
    <row r="688" s="57" customFormat="true" ht="14.25" hidden="false" customHeight="true" outlineLevel="0" collapsed="false">
      <c r="A688" s="52" t="s">
        <v>24</v>
      </c>
      <c r="B688" s="53" t="s">
        <v>25</v>
      </c>
      <c r="C688" s="53"/>
      <c r="D688" s="53" t="n">
        <f aca="false">E688+F688</f>
        <v>0</v>
      </c>
      <c r="E688" s="54"/>
      <c r="F688" s="53"/>
      <c r="G688" s="53" t="n">
        <f aca="false">K688+H688</f>
        <v>2486</v>
      </c>
      <c r="H688" s="53" t="n">
        <f aca="false">I688+J688</f>
        <v>2486</v>
      </c>
      <c r="I688" s="53" t="n">
        <v>2486</v>
      </c>
      <c r="J688" s="53" t="n">
        <f aca="false">E688</f>
        <v>0</v>
      </c>
      <c r="K688" s="53"/>
      <c r="L688" s="55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</row>
    <row r="689" s="57" customFormat="true" ht="14.25" hidden="false" customHeight="true" outlineLevel="0" collapsed="false">
      <c r="A689" s="52" t="s">
        <v>24</v>
      </c>
      <c r="B689" s="53" t="s">
        <v>26</v>
      </c>
      <c r="C689" s="53"/>
      <c r="D689" s="53" t="n">
        <f aca="false">E689+F689</f>
        <v>0</v>
      </c>
      <c r="E689" s="54"/>
      <c r="F689" s="53"/>
      <c r="G689" s="53" t="n">
        <f aca="false">K689+H689</f>
        <v>918</v>
      </c>
      <c r="H689" s="53" t="n">
        <f aca="false">I689+J689</f>
        <v>918</v>
      </c>
      <c r="I689" s="53" t="n">
        <v>918</v>
      </c>
      <c r="J689" s="53" t="n">
        <f aca="false">E689</f>
        <v>0</v>
      </c>
      <c r="K689" s="53"/>
      <c r="L689" s="55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</row>
    <row r="690" s="57" customFormat="true" ht="14.25" hidden="false" customHeight="true" outlineLevel="0" collapsed="false">
      <c r="A690" s="52" t="s">
        <v>563</v>
      </c>
      <c r="B690" s="53" t="s">
        <v>232</v>
      </c>
      <c r="C690" s="53"/>
      <c r="D690" s="53" t="n">
        <f aca="false">E690+F690</f>
        <v>0</v>
      </c>
      <c r="E690" s="54"/>
      <c r="F690" s="53"/>
      <c r="G690" s="53" t="n">
        <f aca="false">K690+H690</f>
        <v>0</v>
      </c>
      <c r="H690" s="53" t="n">
        <f aca="false">I690+J690</f>
        <v>0</v>
      </c>
      <c r="I690" s="53" t="n">
        <v>0</v>
      </c>
      <c r="J690" s="53" t="n">
        <f aca="false">E690</f>
        <v>0</v>
      </c>
      <c r="K690" s="53"/>
      <c r="L690" s="55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</row>
    <row r="691" s="57" customFormat="true" ht="14.25" hidden="false" customHeight="true" outlineLevel="0" collapsed="false">
      <c r="A691" s="52" t="n">
        <v>3</v>
      </c>
      <c r="B691" s="53" t="s">
        <v>896</v>
      </c>
      <c r="C691" s="53" t="n">
        <v>30</v>
      </c>
      <c r="D691" s="53" t="n">
        <f aca="false">E691+F691</f>
        <v>30</v>
      </c>
      <c r="E691" s="54" t="n">
        <v>30</v>
      </c>
      <c r="F691" s="53"/>
      <c r="G691" s="53" t="n">
        <f aca="false">K691+H691</f>
        <v>1992</v>
      </c>
      <c r="H691" s="53" t="n">
        <f aca="false">I691+J691</f>
        <v>1992</v>
      </c>
      <c r="I691" s="53" t="n">
        <v>1962</v>
      </c>
      <c r="J691" s="53" t="n">
        <f aca="false">E691</f>
        <v>30</v>
      </c>
      <c r="K691" s="53"/>
      <c r="L691" s="55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</row>
    <row r="692" s="57" customFormat="true" ht="14.25" hidden="false" customHeight="true" outlineLevel="0" collapsed="false">
      <c r="A692" s="52" t="s">
        <v>563</v>
      </c>
      <c r="B692" s="53" t="s">
        <v>23</v>
      </c>
      <c r="C692" s="53"/>
      <c r="D692" s="53" t="n">
        <f aca="false">E692+F692</f>
        <v>0</v>
      </c>
      <c r="E692" s="54"/>
      <c r="F692" s="53"/>
      <c r="G692" s="53" t="n">
        <f aca="false">K692+H692</f>
        <v>1962</v>
      </c>
      <c r="H692" s="53" t="n">
        <f aca="false">I692+J692</f>
        <v>1962</v>
      </c>
      <c r="I692" s="53" t="n">
        <v>1962</v>
      </c>
      <c r="J692" s="53" t="n">
        <f aca="false">E692</f>
        <v>0</v>
      </c>
      <c r="K692" s="53"/>
      <c r="L692" s="55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</row>
    <row r="693" s="57" customFormat="true" ht="14.25" hidden="false" customHeight="true" outlineLevel="0" collapsed="false">
      <c r="A693" s="52" t="s">
        <v>24</v>
      </c>
      <c r="B693" s="53" t="s">
        <v>25</v>
      </c>
      <c r="C693" s="53"/>
      <c r="D693" s="53" t="n">
        <f aca="false">E693+F693</f>
        <v>0</v>
      </c>
      <c r="E693" s="54"/>
      <c r="F693" s="53"/>
      <c r="G693" s="53" t="n">
        <f aca="false">K693+H693</f>
        <v>1452</v>
      </c>
      <c r="H693" s="53" t="n">
        <f aca="false">I693+J693</f>
        <v>1452</v>
      </c>
      <c r="I693" s="53" t="n">
        <v>1452</v>
      </c>
      <c r="J693" s="53" t="n">
        <f aca="false">E693</f>
        <v>0</v>
      </c>
      <c r="K693" s="53"/>
      <c r="L693" s="55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</row>
    <row r="694" s="57" customFormat="true" ht="14.25" hidden="false" customHeight="true" outlineLevel="0" collapsed="false">
      <c r="A694" s="52" t="s">
        <v>24</v>
      </c>
      <c r="B694" s="53" t="s">
        <v>26</v>
      </c>
      <c r="C694" s="53"/>
      <c r="D694" s="53" t="n">
        <f aca="false">E694+F694</f>
        <v>0</v>
      </c>
      <c r="E694" s="54"/>
      <c r="F694" s="53"/>
      <c r="G694" s="53" t="n">
        <f aca="false">K694+H694</f>
        <v>510</v>
      </c>
      <c r="H694" s="53" t="n">
        <f aca="false">I694+J694</f>
        <v>510</v>
      </c>
      <c r="I694" s="53" t="n">
        <v>510</v>
      </c>
      <c r="J694" s="53" t="n">
        <f aca="false">E694</f>
        <v>0</v>
      </c>
      <c r="K694" s="53"/>
      <c r="L694" s="55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</row>
    <row r="695" s="57" customFormat="true" ht="14.25" hidden="false" customHeight="true" outlineLevel="0" collapsed="false">
      <c r="A695" s="52" t="n">
        <v>4</v>
      </c>
      <c r="B695" s="53" t="s">
        <v>897</v>
      </c>
      <c r="C695" s="53" t="n">
        <v>15</v>
      </c>
      <c r="D695" s="53" t="n">
        <f aca="false">E695+F695</f>
        <v>0</v>
      </c>
      <c r="E695" s="54"/>
      <c r="F695" s="53"/>
      <c r="G695" s="53" t="n">
        <f aca="false">K695+H695</f>
        <v>1329</v>
      </c>
      <c r="H695" s="53" t="n">
        <f aca="false">I695+J695</f>
        <v>1329</v>
      </c>
      <c r="I695" s="53" t="n">
        <v>1329</v>
      </c>
      <c r="J695" s="53" t="n">
        <f aca="false">E695</f>
        <v>0</v>
      </c>
      <c r="K695" s="53"/>
      <c r="L695" s="55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</row>
    <row r="696" s="57" customFormat="true" ht="14.25" hidden="false" customHeight="true" outlineLevel="0" collapsed="false">
      <c r="A696" s="52" t="s">
        <v>563</v>
      </c>
      <c r="B696" s="53" t="s">
        <v>23</v>
      </c>
      <c r="C696" s="53"/>
      <c r="D696" s="53" t="n">
        <f aca="false">E696+F696</f>
        <v>0</v>
      </c>
      <c r="E696" s="54"/>
      <c r="F696" s="53"/>
      <c r="G696" s="53" t="n">
        <f aca="false">K696+H696</f>
        <v>855</v>
      </c>
      <c r="H696" s="53" t="n">
        <f aca="false">I696+J696</f>
        <v>855</v>
      </c>
      <c r="I696" s="53" t="n">
        <v>855</v>
      </c>
      <c r="J696" s="53" t="n">
        <f aca="false">E696</f>
        <v>0</v>
      </c>
      <c r="K696" s="53"/>
      <c r="L696" s="55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</row>
    <row r="697" s="57" customFormat="true" ht="14.25" hidden="false" customHeight="true" outlineLevel="0" collapsed="false">
      <c r="A697" s="52" t="s">
        <v>24</v>
      </c>
      <c r="B697" s="53" t="s">
        <v>25</v>
      </c>
      <c r="C697" s="53"/>
      <c r="D697" s="53" t="n">
        <f aca="false">E697+F697</f>
        <v>0</v>
      </c>
      <c r="E697" s="54"/>
      <c r="F697" s="53"/>
      <c r="G697" s="53" t="n">
        <f aca="false">K697+H697</f>
        <v>855</v>
      </c>
      <c r="H697" s="53" t="n">
        <f aca="false">I697+J697</f>
        <v>855</v>
      </c>
      <c r="I697" s="53" t="n">
        <v>855</v>
      </c>
      <c r="J697" s="53" t="n">
        <f aca="false">E697</f>
        <v>0</v>
      </c>
      <c r="K697" s="53"/>
      <c r="L697" s="55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</row>
    <row r="698" s="57" customFormat="true" ht="14.25" hidden="false" customHeight="true" outlineLevel="0" collapsed="false">
      <c r="A698" s="52" t="s">
        <v>563</v>
      </c>
      <c r="B698" s="53" t="s">
        <v>232</v>
      </c>
      <c r="C698" s="53"/>
      <c r="D698" s="53" t="n">
        <f aca="false">E698+F698</f>
        <v>0</v>
      </c>
      <c r="E698" s="54"/>
      <c r="F698" s="53"/>
      <c r="G698" s="53" t="n">
        <f aca="false">K698+H698</f>
        <v>474</v>
      </c>
      <c r="H698" s="53" t="n">
        <f aca="false">I698+J698</f>
        <v>474</v>
      </c>
      <c r="I698" s="53" t="n">
        <v>474</v>
      </c>
      <c r="J698" s="53" t="n">
        <f aca="false">E698</f>
        <v>0</v>
      </c>
      <c r="K698" s="53"/>
      <c r="L698" s="55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</row>
    <row r="699" s="57" customFormat="true" ht="14.25" hidden="false" customHeight="true" outlineLevel="0" collapsed="false">
      <c r="A699" s="52" t="s">
        <v>24</v>
      </c>
      <c r="B699" s="53" t="s">
        <v>564</v>
      </c>
      <c r="C699" s="53"/>
      <c r="D699" s="53" t="n">
        <f aca="false">E699+F699</f>
        <v>0</v>
      </c>
      <c r="E699" s="54"/>
      <c r="F699" s="53"/>
      <c r="G699" s="53" t="n">
        <f aca="false">K699+H699</f>
        <v>74</v>
      </c>
      <c r="H699" s="53" t="n">
        <f aca="false">I699+J699</f>
        <v>74</v>
      </c>
      <c r="I699" s="53" t="n">
        <v>74</v>
      </c>
      <c r="J699" s="53" t="n">
        <f aca="false">E699</f>
        <v>0</v>
      </c>
      <c r="K699" s="53"/>
      <c r="L699" s="55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</row>
    <row r="700" s="57" customFormat="true" ht="14.25" hidden="false" customHeight="true" outlineLevel="0" collapsed="false">
      <c r="A700" s="52" t="s">
        <v>24</v>
      </c>
      <c r="B700" s="53" t="s">
        <v>894</v>
      </c>
      <c r="C700" s="53"/>
      <c r="D700" s="53" t="n">
        <f aca="false">E700+F700</f>
        <v>0</v>
      </c>
      <c r="E700" s="54"/>
      <c r="F700" s="53"/>
      <c r="G700" s="53" t="n">
        <f aca="false">K700+H700</f>
        <v>300</v>
      </c>
      <c r="H700" s="53" t="n">
        <f aca="false">I700+J700</f>
        <v>300</v>
      </c>
      <c r="I700" s="53" t="n">
        <v>300</v>
      </c>
      <c r="J700" s="53" t="n">
        <f aca="false">E700</f>
        <v>0</v>
      </c>
      <c r="K700" s="53"/>
      <c r="L700" s="55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</row>
    <row r="701" s="57" customFormat="true" ht="14.25" hidden="false" customHeight="true" outlineLevel="0" collapsed="false">
      <c r="A701" s="52" t="s">
        <v>24</v>
      </c>
      <c r="B701" s="53" t="s">
        <v>898</v>
      </c>
      <c r="C701" s="53"/>
      <c r="D701" s="53" t="n">
        <f aca="false">E701+F701</f>
        <v>0</v>
      </c>
      <c r="E701" s="54"/>
      <c r="F701" s="53"/>
      <c r="G701" s="53" t="n">
        <f aca="false">K701+H701</f>
        <v>100</v>
      </c>
      <c r="H701" s="53" t="n">
        <f aca="false">I701+J701</f>
        <v>100</v>
      </c>
      <c r="I701" s="53" t="n">
        <v>100</v>
      </c>
      <c r="J701" s="53" t="n">
        <f aca="false">E701</f>
        <v>0</v>
      </c>
      <c r="K701" s="53"/>
      <c r="L701" s="55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</row>
    <row r="702" s="57" customFormat="true" ht="14.25" hidden="false" customHeight="true" outlineLevel="0" collapsed="false">
      <c r="A702" s="52" t="n">
        <v>5</v>
      </c>
      <c r="B702" s="53" t="s">
        <v>899</v>
      </c>
      <c r="C702" s="53" t="n">
        <v>45</v>
      </c>
      <c r="D702" s="53" t="n">
        <f aca="false">E702+F702</f>
        <v>600</v>
      </c>
      <c r="E702" s="54" t="n">
        <v>600</v>
      </c>
      <c r="F702" s="53"/>
      <c r="G702" s="53" t="n">
        <f aca="false">K702+H702</f>
        <v>3514</v>
      </c>
      <c r="H702" s="53" t="n">
        <f aca="false">I702+J702</f>
        <v>3514</v>
      </c>
      <c r="I702" s="53" t="n">
        <v>2914</v>
      </c>
      <c r="J702" s="53" t="n">
        <f aca="false">E702</f>
        <v>600</v>
      </c>
      <c r="K702" s="53"/>
      <c r="L702" s="55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</row>
    <row r="703" s="57" customFormat="true" ht="14.25" hidden="false" customHeight="true" outlineLevel="0" collapsed="false">
      <c r="A703" s="52" t="s">
        <v>563</v>
      </c>
      <c r="B703" s="53" t="s">
        <v>23</v>
      </c>
      <c r="C703" s="53"/>
      <c r="D703" s="53" t="n">
        <f aca="false">E703+F703</f>
        <v>0</v>
      </c>
      <c r="E703" s="54"/>
      <c r="F703" s="53"/>
      <c r="G703" s="53" t="n">
        <f aca="false">K703+H703</f>
        <v>2565</v>
      </c>
      <c r="H703" s="53" t="n">
        <f aca="false">I703+J703</f>
        <v>2565</v>
      </c>
      <c r="I703" s="53" t="n">
        <v>2565</v>
      </c>
      <c r="J703" s="53" t="n">
        <f aca="false">E703</f>
        <v>0</v>
      </c>
      <c r="K703" s="53"/>
      <c r="L703" s="55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</row>
    <row r="704" s="57" customFormat="true" ht="14.25" hidden="false" customHeight="true" outlineLevel="0" collapsed="false">
      <c r="A704" s="52" t="s">
        <v>24</v>
      </c>
      <c r="B704" s="53" t="s">
        <v>25</v>
      </c>
      <c r="C704" s="53"/>
      <c r="D704" s="53" t="n">
        <f aca="false">E704+F704</f>
        <v>0</v>
      </c>
      <c r="E704" s="54"/>
      <c r="F704" s="53"/>
      <c r="G704" s="53" t="n">
        <f aca="false">K704+H704</f>
        <v>2565</v>
      </c>
      <c r="H704" s="53" t="n">
        <f aca="false">I704+J704</f>
        <v>2565</v>
      </c>
      <c r="I704" s="53" t="n">
        <v>2565</v>
      </c>
      <c r="J704" s="53" t="n">
        <f aca="false">E704</f>
        <v>0</v>
      </c>
      <c r="K704" s="53"/>
      <c r="L704" s="55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</row>
    <row r="705" s="57" customFormat="true" ht="14.25" hidden="false" customHeight="true" outlineLevel="0" collapsed="false">
      <c r="A705" s="52" t="s">
        <v>563</v>
      </c>
      <c r="B705" s="53" t="s">
        <v>232</v>
      </c>
      <c r="C705" s="53"/>
      <c r="D705" s="53"/>
      <c r="E705" s="54"/>
      <c r="F705" s="53"/>
      <c r="G705" s="53" t="n">
        <f aca="false">K705+H705</f>
        <v>349</v>
      </c>
      <c r="H705" s="53" t="n">
        <f aca="false">I705+J705</f>
        <v>349</v>
      </c>
      <c r="I705" s="53" t="n">
        <v>349</v>
      </c>
      <c r="J705" s="53" t="n">
        <f aca="false">E705</f>
        <v>0</v>
      </c>
      <c r="K705" s="53"/>
      <c r="L705" s="55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</row>
    <row r="706" s="57" customFormat="true" ht="14.25" hidden="false" customHeight="true" outlineLevel="0" collapsed="false">
      <c r="A706" s="71" t="s">
        <v>24</v>
      </c>
      <c r="B706" s="72" t="s">
        <v>564</v>
      </c>
      <c r="C706" s="72"/>
      <c r="D706" s="72"/>
      <c r="E706" s="73"/>
      <c r="F706" s="72"/>
      <c r="G706" s="72" t="n">
        <f aca="false">K706+H706</f>
        <v>349</v>
      </c>
      <c r="H706" s="72" t="n">
        <f aca="false">I706+J706</f>
        <v>349</v>
      </c>
      <c r="I706" s="72" t="n">
        <v>349</v>
      </c>
      <c r="J706" s="72" t="n">
        <f aca="false">E706</f>
        <v>0</v>
      </c>
      <c r="K706" s="72"/>
      <c r="L706" s="55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</row>
    <row r="707" customFormat="false" ht="14.25" hidden="false" customHeight="true" outlineLevel="0" collapsed="false">
      <c r="A707" s="7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</row>
    <row r="708" customFormat="false" ht="14.25" hidden="false" customHeight="true" outlineLevel="0" collapsed="false">
      <c r="A708" s="7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</row>
    <row r="709" customFormat="false" ht="14.25" hidden="false" customHeight="true" outlineLevel="0" collapsed="false">
      <c r="A709" s="7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</row>
    <row r="710" customFormat="false" ht="14.25" hidden="false" customHeight="true" outlineLevel="0" collapsed="false">
      <c r="A710" s="7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</row>
    <row r="711" customFormat="false" ht="14.25" hidden="false" customHeight="true" outlineLevel="0" collapsed="false">
      <c r="A711" s="7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</row>
    <row r="712" customFormat="false" ht="14.25" hidden="false" customHeight="true" outlineLevel="0" collapsed="false">
      <c r="A712" s="7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</row>
    <row r="713" customFormat="false" ht="14.25" hidden="false" customHeight="true" outlineLevel="0" collapsed="false">
      <c r="A713" s="7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</row>
    <row r="714" customFormat="false" ht="14.25" hidden="false" customHeight="true" outlineLevel="0" collapsed="false">
      <c r="A714" s="7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14.25" hidden="false" customHeight="true" outlineLevel="0" collapsed="false">
      <c r="A715" s="7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</row>
    <row r="716" customFormat="false" ht="14.25" hidden="false" customHeight="true" outlineLevel="0" collapsed="false">
      <c r="A716" s="7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</row>
    <row r="717" customFormat="false" ht="14.25" hidden="false" customHeight="true" outlineLevel="0" collapsed="false">
      <c r="A717" s="7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</row>
    <row r="718" customFormat="false" ht="14.25" hidden="false" customHeight="true" outlineLevel="0" collapsed="false">
      <c r="A718" s="7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</row>
    <row r="719" customFormat="false" ht="14.25" hidden="false" customHeight="true" outlineLevel="0" collapsed="false">
      <c r="A719" s="7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</row>
    <row r="720" customFormat="false" ht="14.25" hidden="false" customHeight="true" outlineLevel="0" collapsed="false">
      <c r="A720" s="7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</row>
    <row r="721" customFormat="false" ht="14.25" hidden="false" customHeight="true" outlineLevel="0" collapsed="false">
      <c r="A721" s="7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14.25" hidden="false" customHeight="true" outlineLevel="0" collapsed="false">
      <c r="A722" s="7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</row>
    <row r="723" customFormat="false" ht="14.25" hidden="false" customHeight="true" outlineLevel="0" collapsed="false">
      <c r="A723" s="7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</row>
    <row r="724" customFormat="false" ht="14.25" hidden="false" customHeight="true" outlineLevel="0" collapsed="false">
      <c r="A724" s="7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</row>
    <row r="725" customFormat="false" ht="14.25" hidden="false" customHeight="true" outlineLevel="0" collapsed="false">
      <c r="A725" s="7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</row>
    <row r="726" customFormat="false" ht="14.25" hidden="false" customHeight="true" outlineLevel="0" collapsed="false">
      <c r="A726" s="7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</row>
    <row r="727" customFormat="false" ht="14.25" hidden="false" customHeight="true" outlineLevel="0" collapsed="false">
      <c r="A727" s="7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14.25" hidden="false" customHeight="true" outlineLevel="0" collapsed="false">
      <c r="A728" s="7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</row>
    <row r="729" customFormat="false" ht="14.25" hidden="false" customHeight="true" outlineLevel="0" collapsed="false">
      <c r="A729" s="7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</row>
    <row r="730" customFormat="false" ht="14.25" hidden="false" customHeight="true" outlineLevel="0" collapsed="false">
      <c r="A730" s="7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</row>
    <row r="731" customFormat="false" ht="14.25" hidden="false" customHeight="true" outlineLevel="0" collapsed="false">
      <c r="A731" s="7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</row>
    <row r="732" customFormat="false" ht="14.25" hidden="false" customHeight="true" outlineLevel="0" collapsed="false">
      <c r="A732" s="7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</row>
    <row r="733" customFormat="false" ht="14.25" hidden="false" customHeight="true" outlineLevel="0" collapsed="false">
      <c r="A733" s="7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</row>
    <row r="734" customFormat="false" ht="14.25" hidden="false" customHeight="true" outlineLevel="0" collapsed="false">
      <c r="A734" s="7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14.25" hidden="false" customHeight="true" outlineLevel="0" collapsed="false">
      <c r="A735" s="7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</row>
    <row r="736" customFormat="false" ht="14.25" hidden="false" customHeight="true" outlineLevel="0" collapsed="false">
      <c r="A736" s="7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</row>
    <row r="737" customFormat="false" ht="14.25" hidden="false" customHeight="true" outlineLevel="0" collapsed="false">
      <c r="A737" s="7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</row>
    <row r="738" customFormat="false" ht="14.25" hidden="false" customHeight="true" outlineLevel="0" collapsed="false">
      <c r="A738" s="7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</row>
    <row r="739" customFormat="false" ht="14.25" hidden="false" customHeight="true" outlineLevel="0" collapsed="false">
      <c r="A739" s="7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</row>
    <row r="740" customFormat="false" ht="14.25" hidden="false" customHeight="true" outlineLevel="0" collapsed="false">
      <c r="A740" s="7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</row>
    <row r="741" customFormat="false" ht="14.25" hidden="false" customHeight="true" outlineLevel="0" collapsed="false">
      <c r="A741" s="7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</row>
    <row r="742" customFormat="false" ht="14.25" hidden="false" customHeight="true" outlineLevel="0" collapsed="false">
      <c r="A742" s="7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</row>
    <row r="743" customFormat="false" ht="14.25" hidden="false" customHeight="true" outlineLevel="0" collapsed="false">
      <c r="A743" s="7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</row>
    <row r="744" customFormat="false" ht="14.25" hidden="false" customHeight="true" outlineLevel="0" collapsed="false">
      <c r="A744" s="7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</row>
    <row r="745" customFormat="false" ht="14.25" hidden="false" customHeight="true" outlineLevel="0" collapsed="false">
      <c r="A745" s="7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</row>
    <row r="746" customFormat="false" ht="14.25" hidden="false" customHeight="true" outlineLevel="0" collapsed="false">
      <c r="A746" s="7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</row>
    <row r="747" customFormat="false" ht="14.25" hidden="false" customHeight="true" outlineLevel="0" collapsed="false">
      <c r="A747" s="7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</row>
    <row r="748" customFormat="false" ht="14.25" hidden="false" customHeight="true" outlineLevel="0" collapsed="false">
      <c r="A748" s="7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14.25" hidden="false" customHeight="true" outlineLevel="0" collapsed="false">
      <c r="A749" s="7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</row>
    <row r="750" customFormat="false" ht="14.25" hidden="false" customHeight="true" outlineLevel="0" collapsed="false">
      <c r="A750" s="7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</row>
    <row r="751" customFormat="false" ht="14.25" hidden="false" customHeight="true" outlineLevel="0" collapsed="false">
      <c r="A751" s="7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</row>
    <row r="752" customFormat="false" ht="14.25" hidden="false" customHeight="true" outlineLevel="0" collapsed="false">
      <c r="A752" s="7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</row>
    <row r="753" customFormat="false" ht="14.25" hidden="false" customHeight="true" outlineLevel="0" collapsed="false">
      <c r="A753" s="7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</row>
    <row r="754" customFormat="false" ht="14.25" hidden="false" customHeight="true" outlineLevel="0" collapsed="false">
      <c r="A754" s="7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</row>
    <row r="755" customFormat="false" ht="14.25" hidden="false" customHeight="true" outlineLevel="0" collapsed="false">
      <c r="A755" s="7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14.25" hidden="false" customHeight="true" outlineLevel="0" collapsed="false">
      <c r="A756" s="7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</row>
    <row r="757" customFormat="false" ht="14.25" hidden="false" customHeight="true" outlineLevel="0" collapsed="false">
      <c r="A757" s="7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</row>
    <row r="758" customFormat="false" ht="14.25" hidden="false" customHeight="true" outlineLevel="0" collapsed="false">
      <c r="A758" s="7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</row>
    <row r="759" customFormat="false" ht="14.25" hidden="false" customHeight="true" outlineLevel="0" collapsed="false">
      <c r="A759" s="7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</row>
    <row r="760" customFormat="false" ht="14.25" hidden="false" customHeight="true" outlineLevel="0" collapsed="false">
      <c r="A760" s="7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14.25" hidden="false" customHeight="true" outlineLevel="0" collapsed="false">
      <c r="A761" s="7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</row>
    <row r="762" customFormat="false" ht="14.25" hidden="false" customHeight="true" outlineLevel="0" collapsed="false">
      <c r="A762" s="7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</row>
    <row r="763" customFormat="false" ht="14.25" hidden="false" customHeight="true" outlineLevel="0" collapsed="false">
      <c r="A763" s="7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</row>
    <row r="764" customFormat="false" ht="14.25" hidden="false" customHeight="true" outlineLevel="0" collapsed="false">
      <c r="A764" s="7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</row>
    <row r="765" customFormat="false" ht="14.25" hidden="false" customHeight="true" outlineLevel="0" collapsed="false">
      <c r="A765" s="7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</row>
    <row r="766" customFormat="false" ht="14.25" hidden="false" customHeight="true" outlineLevel="0" collapsed="false">
      <c r="A766" s="7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</row>
    <row r="767" customFormat="false" ht="14.25" hidden="false" customHeight="true" outlineLevel="0" collapsed="false">
      <c r="A767" s="7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14.25" hidden="false" customHeight="true" outlineLevel="0" collapsed="false">
      <c r="A768" s="7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</row>
    <row r="769" customFormat="false" ht="14.25" hidden="false" customHeight="true" outlineLevel="0" collapsed="false">
      <c r="A769" s="7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</row>
    <row r="770" customFormat="false" ht="14.25" hidden="false" customHeight="true" outlineLevel="0" collapsed="false">
      <c r="A770" s="7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</row>
    <row r="771" customFormat="false" ht="14.25" hidden="false" customHeight="true" outlineLevel="0" collapsed="false">
      <c r="A771" s="7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</row>
    <row r="772" customFormat="false" ht="14.25" hidden="false" customHeight="true" outlineLevel="0" collapsed="false">
      <c r="A772" s="7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</row>
    <row r="773" customFormat="false" ht="14.25" hidden="false" customHeight="true" outlineLevel="0" collapsed="false">
      <c r="A773" s="7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</row>
    <row r="774" customFormat="false" ht="14.25" hidden="false" customHeight="true" outlineLevel="0" collapsed="false">
      <c r="A774" s="7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</row>
    <row r="775" customFormat="false" ht="14.25" hidden="false" customHeight="true" outlineLevel="0" collapsed="false">
      <c r="A775" s="7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</row>
    <row r="776" customFormat="false" ht="14.25" hidden="false" customHeight="true" outlineLevel="0" collapsed="false">
      <c r="A776" s="7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</row>
    <row r="777" customFormat="false" ht="14.25" hidden="false" customHeight="true" outlineLevel="0" collapsed="false">
      <c r="A777" s="7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</row>
    <row r="778" customFormat="false" ht="14.25" hidden="false" customHeight="true" outlineLevel="0" collapsed="false">
      <c r="A778" s="7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</row>
  </sheetData>
  <mergeCells count="18">
    <mergeCell ref="A1:K1"/>
    <mergeCell ref="A2:K2"/>
    <mergeCell ref="A3:K3"/>
    <mergeCell ref="A4:K4"/>
    <mergeCell ref="E5:K5"/>
    <mergeCell ref="A6:A10"/>
    <mergeCell ref="B6:B10"/>
    <mergeCell ref="C6:K6"/>
    <mergeCell ref="C7:C10"/>
    <mergeCell ref="D7:F7"/>
    <mergeCell ref="G7:K7"/>
    <mergeCell ref="D8:D10"/>
    <mergeCell ref="E8:F9"/>
    <mergeCell ref="G8:G10"/>
    <mergeCell ref="H8:J8"/>
    <mergeCell ref="K8:K10"/>
    <mergeCell ref="H9:H10"/>
    <mergeCell ref="I9:J9"/>
  </mergeCells>
  <printOptions headings="false" gridLines="false" gridLinesSet="true" horizontalCentered="false" verticalCentered="false"/>
  <pageMargins left="0.809722222222222" right="0" top="0.590277777777778" bottom="0.4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2:49:29Z</dcterms:created>
  <dc:creator>Tin Hoc</dc:creator>
  <dc:description/>
  <dc:language>en-US</dc:language>
  <cp:lastModifiedBy>User</cp:lastModifiedBy>
  <cp:lastPrinted>2011-07-25T08:00:15Z</cp:lastPrinted>
  <dcterms:modified xsi:type="dcterms:W3CDTF">2013-05-31T04:29:45Z</dcterms:modified>
  <cp:revision>0</cp:revision>
  <dc:subject/>
  <dc:title/>
</cp:coreProperties>
</file>