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KETDU2005BAOCAO" sheetId="2" state="visible" r:id="rId3"/>
    <sheet name="Ket dư 2007 " sheetId="3" state="visible" r:id="rId4"/>
    <sheet name="Ketdu 2006" sheetId="4" state="visible" r:id="rId5"/>
    <sheet name="CHUYENNGUONH&amp;X2007" sheetId="5" state="visible" r:id="rId6"/>
    <sheet name="CHUYENNGUON H&amp;X2006" sheetId="6" state="visible" r:id="rId7"/>
    <sheet name="tong hơp ket dư 2008" sheetId="7" state="visible" r:id="rId8"/>
    <sheet name=" chenh lẹch kết dư 2010" sheetId="8" state="visible" r:id="rId9"/>
    <sheet name="Tong hop ket du 2010" sheetId="9" state="visible" r:id="rId10"/>
    <sheet name="giai trinh ket dư 2009" sheetId="10" state="visible" r:id="rId11"/>
    <sheet name="KD­ 2010" sheetId="11" state="visible" r:id="rId12"/>
    <sheet name="giai trinh ket du 2010" sheetId="12" state="visible" r:id="rId13"/>
    <sheet name="giai trinh ket du 2008" sheetId="13" state="visible" r:id="rId14"/>
    <sheet name="ngoc dong khien" sheetId="14" state="visible" r:id="rId15"/>
    <sheet name="giai trinh kdu 2007" sheetId="15" state="visible" r:id="rId16"/>
    <sheet name="Cot moc bien giới " sheetId="16" state="visible" r:id="rId17"/>
  </sheets>
  <externalReferences>
    <externalReference r:id="rId18"/>
  </externalReferences>
  <definedNames>
    <definedName function="false" hidden="false" localSheetId="10" name="_xlnm.Print_Titles" vbProcedure="false">'KD­ 201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mua sắm trang thiết bị cho UBND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7</xdr:row>
                <xdr:rowOff>7</xdr:rowOff>
              </xdr:from>
              <xdr:to>
                <xdr:col>17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50% tăng thu được sử dụ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5</xdr:row>
                <xdr:rowOff>4</xdr:rowOff>
              </xdr:from>
              <xdr:to>
                <xdr:col>17</xdr:col>
                <xdr:colOff>16</xdr:colOff>
                <xdr:row>50</xdr:row>
                <xdr:rowOff>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tr.đó: 89530000 thu hồi KP năm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9</xdr:row>
                <xdr:rowOff>14</xdr:rowOff>
              </xdr:from>
              <xdr:to>
                <xdr:col>41</xdr:col>
                <xdr:colOff>127</xdr:colOff>
                <xdr:row>23</xdr:row>
                <xdr:rowOff>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p mua vật liệu nổ hỗ trợ làm đường GTNT: 35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6</xdr:row>
                <xdr:rowOff>7</xdr:rowOff>
              </xdr:from>
              <xdr:to>
                <xdr:col>41</xdr:col>
                <xdr:colOff>127</xdr:colOff>
                <xdr:row>39</xdr:row>
                <xdr:rowOff>18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sửa chữa trạm y tế xã và trụ sở phòng y t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7</xdr:row>
                <xdr:rowOff>7</xdr:rowOff>
              </xdr:from>
              <xdr:to>
                <xdr:col>41</xdr:col>
                <xdr:colOff>127</xdr:colOff>
                <xdr:row>40</xdr:row>
                <xdr:rowOff>1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P hỗ trợ HTX môi trường: 50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5</xdr:row>
                <xdr:rowOff>4</xdr:rowOff>
              </xdr:from>
              <xdr:to>
                <xdr:col>41</xdr:col>
                <xdr:colOff>127</xdr:colOff>
                <xdr:row>50</xdr:row>
                <xdr:rowOff>2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p SC trạm truyền hình: 50; KP sửa chữa trụ sở UBDS GĐ&amp;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1</xdr:colOff>
                <xdr:row>37</xdr:row>
                <xdr:rowOff>7</xdr:rowOff>
              </xdr:from>
              <xdr:to>
                <xdr:col>79</xdr:col>
                <xdr:colOff>19</xdr:colOff>
                <xdr:row>40</xdr:row>
                <xdr:rowOff>18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đường đức xuân - lê l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23</xdr:row>
                <xdr:rowOff>1</xdr:rowOff>
              </xdr:from>
              <xdr:to>
                <xdr:col>90</xdr:col>
                <xdr:colOff>-84</xdr:colOff>
                <xdr:row>26</xdr:row>
                <xdr:rowOff>13</xdr:rowOff>
              </xdr:to>
            </anchor>
          </commentPr>
        </mc:Choice>
        <mc:Fallback/>
      </mc:AlternateContent>
    </comment>
    <comment ref="BI19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-đường Đức xuân - lê lợi: 105 triệu
-đập chu lăng xã kim đồng: 197,460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8</xdr:colOff>
                <xdr:row>23</xdr:row>
                <xdr:rowOff>1</xdr:rowOff>
              </xdr:from>
              <xdr:to>
                <xdr:col>95</xdr:col>
                <xdr:colOff>93</xdr:colOff>
                <xdr:row>26</xdr:row>
                <xdr:rowOff>13</xdr:rowOff>
              </xdr:to>
            </anchor>
          </commentPr>
        </mc:Choice>
        <mc:Fallback/>
      </mc:AlternateContent>
    </comment>
    <comment ref="BL32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đường gtntxã đức long: 10,2tr
đường gtnt quang trọng: 24tr
đường điện hạ thế xã Danh sĩ: 7,874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36</xdr:row>
                <xdr:rowOff>7</xdr:rowOff>
              </xdr:from>
              <xdr:to>
                <xdr:col>101</xdr:col>
                <xdr:colOff>57</xdr:colOff>
                <xdr:row>39</xdr:row>
                <xdr:rowOff>18</xdr:rowOff>
              </xdr:to>
            </anchor>
          </commentPr>
        </mc:Choice>
        <mc:Fallback/>
      </mc:AlternateContent>
    </comment>
    <comment ref="BL34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quang trọ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38</xdr:row>
                <xdr:rowOff>7</xdr:rowOff>
              </xdr:from>
              <xdr:to>
                <xdr:col>101</xdr:col>
                <xdr:colOff>57</xdr:colOff>
                <xdr:row>41</xdr:row>
                <xdr:rowOff>7</xdr:rowOff>
              </xdr:to>
            </anchor>
          </commentPr>
        </mc:Choice>
        <mc:Fallback/>
      </mc:AlternateContent>
    </comment>
    <comment ref="BQ22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ng nước sạch CT134: 211.000đ
KP hỗ trợ làm nhà CT 134: 668,250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2</xdr:colOff>
                <xdr:row>26</xdr:row>
                <xdr:rowOff>2</xdr:rowOff>
              </xdr:from>
              <xdr:to>
                <xdr:col>106</xdr:col>
                <xdr:colOff>-60</xdr:colOff>
                <xdr:row>29</xdr:row>
                <xdr:rowOff>13</xdr:rowOff>
              </xdr:to>
            </anchor>
          </commentPr>
        </mc:Choice>
        <mc:Fallback/>
      </mc:AlternateContent>
    </comment>
    <comment ref="BQ25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P đền bù đường GT phan thanh - mai long: 261,522tr
Kp đền bù đường 202: 585,783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2</xdr:colOff>
                <xdr:row>29</xdr:row>
                <xdr:rowOff>2</xdr:rowOff>
              </xdr:from>
              <xdr:to>
                <xdr:col>106</xdr:col>
                <xdr:colOff>-60</xdr:colOff>
                <xdr:row>32</xdr:row>
                <xdr:rowOff>18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trụ sở t.tâm BD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8</xdr:colOff>
                <xdr:row>37</xdr:row>
                <xdr:rowOff>7</xdr:rowOff>
              </xdr:from>
              <xdr:to>
                <xdr:col>108</xdr:col>
                <xdr:colOff>39</xdr:colOff>
                <xdr:row>40</xdr:row>
                <xdr:rowOff>18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50% tăng thu để làm lương: 156,466tr
CCTL 93,94: 110,405515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8</xdr:colOff>
                <xdr:row>39</xdr:row>
                <xdr:rowOff>7</xdr:rowOff>
              </xdr:from>
              <xdr:to>
                <xdr:col>108</xdr:col>
                <xdr:colOff>39</xdr:colOff>
                <xdr:row>43</xdr:row>
                <xdr:rowOff>5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CT dân số: 2,293tr
KCBTE: 67,569246tr
CL phụ cấp UĐTH theo 244: 467,52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8</xdr:colOff>
                <xdr:row>45</xdr:row>
                <xdr:rowOff>9</xdr:rowOff>
              </xdr:from>
              <xdr:to>
                <xdr:col>108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BV18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Di dân xóm bản Riển xã Hưng Đạo
DA định canh định cư (lôlô sán chỉ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82</xdr:colOff>
                <xdr:row>21</xdr:row>
                <xdr:rowOff>14</xdr:rowOff>
              </xdr:from>
              <xdr:to>
                <xdr:col>114</xdr:col>
                <xdr:colOff>105</xdr:colOff>
                <xdr:row>25</xdr:row>
                <xdr:rowOff>4</xdr:rowOff>
              </xdr:to>
            </anchor>
          </commentPr>
        </mc:Choice>
        <mc:Fallback/>
      </mc:AlternateContent>
    </comment>
    <comment ref="BV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P t.toán KLHT nhà trụ sở HĐND và UBND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82</xdr:colOff>
                <xdr:row>37</xdr:row>
                <xdr:rowOff>7</xdr:rowOff>
              </xdr:from>
              <xdr:to>
                <xdr:col>114</xdr:col>
                <xdr:colOff>105</xdr:colOff>
                <xdr:row>40</xdr:row>
                <xdr:rowOff>18</xdr:rowOff>
              </xdr:to>
            </anchor>
          </commentPr>
        </mc:Choice>
        <mc:Fallback/>
      </mc:AlternateContent>
    </comment>
    <comment ref="CD18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DA định canh định cư lôlô sán chỉ: 500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1</xdr:colOff>
                <xdr:row>21</xdr:row>
                <xdr:rowOff>14</xdr:rowOff>
              </xdr:from>
              <xdr:to>
                <xdr:col>12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CD24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2"/>
          </rPr>
          <t xml:space="preserve">trụ sở xã Yên thổ:248,6tr
xã vĩnh phong: 145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2</xdr:colOff>
                <xdr:row>27</xdr:row>
                <xdr:rowOff>19</xdr:rowOff>
              </xdr:from>
              <xdr:to>
                <xdr:col>125</xdr:col>
                <xdr:colOff>69</xdr:colOff>
                <xdr:row>31</xdr:row>
                <xdr:rowOff>14</xdr:rowOff>
              </xdr:to>
            </anchor>
          </commentPr>
        </mc:Choice>
        <mc:Fallback/>
      </mc:AlternateContent>
    </comment>
    <comment ref="CD25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đường UBND xã Vĩnh Qu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2</xdr:colOff>
                <xdr:row>28</xdr:row>
                <xdr:rowOff>19</xdr:rowOff>
              </xdr:from>
              <xdr:to>
                <xdr:col>125</xdr:col>
                <xdr:colOff>69</xdr:colOff>
                <xdr:row>32</xdr:row>
                <xdr:rowOff>14</xdr:rowOff>
              </xdr:to>
            </anchor>
          </commentPr>
        </mc:Choice>
        <mc:Fallback/>
      </mc:AlternateContent>
    </comment>
    <comment ref="CD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Trụ sở xã Yên thổ: 248,6tr; xã Vĩnh Phong: 145tr;
- Mua sắm trang thiết bị văn phòng: 178,2tr;
- Sửa chữa nhà hội đồng giáo viên: 68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1</xdr:colOff>
                <xdr:row>37</xdr:row>
                <xdr:rowOff>7</xdr:rowOff>
              </xdr:from>
              <xdr:to>
                <xdr:col>126</xdr:col>
                <xdr:colOff>29</xdr:colOff>
                <xdr:row>40</xdr:row>
                <xdr:rowOff>18</xdr:rowOff>
              </xdr:to>
            </anchor>
          </commentPr>
        </mc:Choice>
        <mc:Fallback/>
      </mc:AlternateContent>
    </comment>
    <comment ref="CD36" authorId="0">
      <text>
        <r>
          <rPr>
            <b val="true"/>
            <sz val="8"/>
            <color rgb="FF000000"/>
            <rFont val="Tahoma"/>
            <family val="0"/>
          </rPr>
          <t xml:space="preserve">
phamhongthuy:
</t>
        </r>
        <r>
          <rPr>
            <sz val="8"/>
            <color rgb="FF000000"/>
            <rFont val="Tahoma"/>
            <family val="0"/>
          </rPr>
          <t xml:space="preserve">Kp khoán phòng TC: 37.017.703
phòng nội vụ: 30.188.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1</xdr:colOff>
                <xdr:row>40</xdr:row>
                <xdr:rowOff>7</xdr:rowOff>
              </xdr:from>
              <xdr:to>
                <xdr:col>126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CR32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yên sơn, vị q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1</xdr:colOff>
                <xdr:row>36</xdr:row>
                <xdr:rowOff>7</xdr:rowOff>
              </xdr:from>
              <xdr:to>
                <xdr:col>153</xdr:col>
                <xdr:colOff>67</xdr:colOff>
                <xdr:row>39</xdr:row>
                <xdr:rowOff>18</xdr:rowOff>
              </xdr:to>
            </anchor>
          </commentPr>
        </mc:Choice>
        <mc:Fallback/>
      </mc:AlternateContent>
    </comment>
    <comment ref="CR33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trụ sở UBND thị tr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1</xdr:colOff>
                <xdr:row>37</xdr:row>
                <xdr:rowOff>7</xdr:rowOff>
              </xdr:from>
              <xdr:to>
                <xdr:col>153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CR37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xã Cần yên
xã Vị qu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1</xdr:colOff>
                <xdr:row>41</xdr:row>
                <xdr:rowOff>12</xdr:rowOff>
              </xdr:from>
              <xdr:to>
                <xdr:col>153</xdr:col>
                <xdr:colOff>67</xdr:colOff>
                <xdr:row>46</xdr:row>
                <xdr:rowOff>6</xdr:rowOff>
              </xdr:to>
            </anchor>
          </commentPr>
        </mc:Choice>
        <mc:Fallback/>
      </mc:AlternateContent>
    </comment>
    <comment ref="DB15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vốn SN đào tạo năng lực xã: 10.823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9</xdr:colOff>
                <xdr:row>18</xdr:row>
                <xdr:rowOff>14</xdr:rowOff>
              </xdr:from>
              <xdr:to>
                <xdr:col>169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DB41" authorId="0">
      <text>
        <r>
          <rPr>
            <b val="true"/>
            <sz val="8"/>
            <color rgb="FF000000"/>
            <rFont val="Tahoma"/>
            <family val="0"/>
          </rPr>
          <t xml:space="preserve">phamhongthuy:
</t>
        </r>
        <r>
          <rPr>
            <sz val="8"/>
            <color rgb="FF000000"/>
            <rFont val="Tahoma"/>
            <family val="0"/>
          </rPr>
          <t xml:space="preserve">KCB TE: tiền thuố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9</xdr:colOff>
                <xdr:row>45</xdr:row>
                <xdr:rowOff>4</xdr:rowOff>
              </xdr:from>
              <xdr:to>
                <xdr:col>169</xdr:col>
                <xdr:colOff>61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2" uniqueCount="1941">
  <si>
    <t xml:space="preserve">BẢNG GIẢI TRÌNH KẾT DƯ NGÂN SÁCH NĂM 2004</t>
  </si>
  <si>
    <t xml:space="preserve">Huyện : Nguyên Bình  </t>
  </si>
  <si>
    <t xml:space="preserve"> Đơn vị : Đồng </t>
  </si>
  <si>
    <t xml:space="preserve"> Stt</t>
  </si>
  <si>
    <t xml:space="preserve">Nội dung </t>
  </si>
  <si>
    <t xml:space="preserve">Số tiền </t>
  </si>
  <si>
    <t xml:space="preserve">Ghi chú </t>
  </si>
  <si>
    <t xml:space="preserve">I</t>
  </si>
  <si>
    <t xml:space="preserve">NGÂN SÁCH CẤP HUYỆN </t>
  </si>
  <si>
    <t xml:space="preserve">A</t>
  </si>
  <si>
    <t xml:space="preserve">Tồn xây dựng cơ bản </t>
  </si>
  <si>
    <t xml:space="preserve">Đường vào xã vũ nông </t>
  </si>
  <si>
    <t xml:space="preserve">Chương trình 5Tr ha rừng </t>
  </si>
  <si>
    <t xml:space="preserve">B</t>
  </si>
  <si>
    <t xml:space="preserve">Tồn chi thường xuyên</t>
  </si>
  <si>
    <t xml:space="preserve">Kinh phí cứu đói tết giáp thân</t>
  </si>
  <si>
    <t xml:space="preserve">Kinh phí nhà , cổng làng văn hoá</t>
  </si>
  <si>
    <t xml:space="preserve">Không có KL thanh toán </t>
  </si>
  <si>
    <t xml:space="preserve">Kinh phí DSGD và TE</t>
  </si>
  <si>
    <t xml:space="preserve">Kinh phí trợ cấp cán bộ tăng cường xã </t>
  </si>
  <si>
    <t xml:space="preserve">Do 1 CB rút trước 1 tháng </t>
  </si>
  <si>
    <t xml:space="preserve">Dự toán cácc đơn vị không rút </t>
  </si>
  <si>
    <t xml:space="preserve">Kinh phí nộp trả </t>
  </si>
  <si>
    <t xml:space="preserve">II</t>
  </si>
  <si>
    <t xml:space="preserve">NGÂN SÁCH CẤP XÃ </t>
  </si>
  <si>
    <t xml:space="preserve">Thị trấn Nguyên Bình </t>
  </si>
  <si>
    <t xml:space="preserve"> - nhà văn hoá , cổng làng </t>
  </si>
  <si>
    <t xml:space="preserve"> - Tăng thu 50%</t>
  </si>
  <si>
    <t xml:space="preserve"> - Dự phòng </t>
  </si>
  <si>
    <t xml:space="preserve"> - duy tu</t>
  </si>
  <si>
    <t xml:space="preserve"> - Chi thường xuyên</t>
  </si>
  <si>
    <t xml:space="preserve">TT Tĩnh Túc </t>
  </si>
  <si>
    <t xml:space="preserve"> - Nhà văn hoá , cổng làng </t>
  </si>
  <si>
    <t xml:space="preserve">Xã thể dục</t>
  </si>
  <si>
    <t xml:space="preserve">Xã Minh Thanh</t>
  </si>
  <si>
    <t xml:space="preserve">Xã Minh Tâm</t>
  </si>
  <si>
    <t xml:space="preserve">  - XD đời sống VH khu dân cư</t>
  </si>
  <si>
    <t xml:space="preserve">Xã bắc hợp</t>
  </si>
  <si>
    <t xml:space="preserve">Xã Lang môn</t>
  </si>
  <si>
    <t xml:space="preserve">Xã Tam Kim</t>
  </si>
  <si>
    <t xml:space="preserve">xã TháI học</t>
  </si>
  <si>
    <t xml:space="preserve"> - Thể thao </t>
  </si>
  <si>
    <t xml:space="preserve"> Xã Triệu Nguyên</t>
  </si>
  <si>
    <t xml:space="preserve"> Xã Vũ Nông </t>
  </si>
  <si>
    <t xml:space="preserve"> - Kinh phí SC trụ sở xã </t>
  </si>
  <si>
    <t xml:space="preserve"> Xã ca thành </t>
  </si>
  <si>
    <t xml:space="preserve"> Xã yên Lạc</t>
  </si>
  <si>
    <t xml:space="preserve"> Xã  Phan thanh</t>
  </si>
  <si>
    <t xml:space="preserve"> Xã Mai Long </t>
  </si>
  <si>
    <t xml:space="preserve"> Xã thành Công </t>
  </si>
  <si>
    <t xml:space="preserve"> Xã Hưng Đạo </t>
  </si>
  <si>
    <t xml:space="preserve"> - An ninh , quốc phòng </t>
  </si>
  <si>
    <t xml:space="preserve"> Xã Hoa Thám </t>
  </si>
  <si>
    <t xml:space="preserve"> Xã Quang Thành </t>
  </si>
  <si>
    <t xml:space="preserve"> Xã Thịnh Vượng</t>
  </si>
  <si>
    <t xml:space="preserve">Tổng Cộng</t>
  </si>
  <si>
    <t xml:space="preserve">   </t>
  </si>
  <si>
    <t xml:space="preserve">Huyện : Thông Nông </t>
  </si>
  <si>
    <t xml:space="preserve">Vốn đầu tư XDCB</t>
  </si>
  <si>
    <t xml:space="preserve">10% tiết kiệm làm lương mới </t>
  </si>
  <si>
    <t xml:space="preserve">Hỗ trợ nhà ở Giáo viên</t>
  </si>
  <si>
    <t xml:space="preserve">Khắc phục bão lũ </t>
  </si>
  <si>
    <t xml:space="preserve">Sửa chữa nhà làm việc phòng công thương</t>
  </si>
  <si>
    <t xml:space="preserve">Thu lao động công ích</t>
  </si>
  <si>
    <t xml:space="preserve">Dự toán các đơn vị huỷ bỏ</t>
  </si>
  <si>
    <t xml:space="preserve">Giao thông Nông thôn</t>
  </si>
  <si>
    <t xml:space="preserve">An ninh biên giới </t>
  </si>
  <si>
    <t xml:space="preserve">Nhà văn hoá , khu dân cư </t>
  </si>
  <si>
    <t xml:space="preserve">Hoạt động thể thao</t>
  </si>
  <si>
    <t xml:space="preserve">Kinh phí huỷ bỏ các xã </t>
  </si>
  <si>
    <t xml:space="preserve">Thị trấn </t>
  </si>
  <si>
    <t xml:space="preserve"> - 10% tiết kiệm làm lương mới </t>
  </si>
  <si>
    <t xml:space="preserve">  - Kp nhà văn hoá </t>
  </si>
  <si>
    <t xml:space="preserve">Xã Cần Yên</t>
  </si>
  <si>
    <t xml:space="preserve"> - Bảo vệ cột mốc biên giới </t>
  </si>
  <si>
    <t xml:space="preserve">Xã Vị Quang</t>
  </si>
  <si>
    <t xml:space="preserve"> - Hoạt động văn hoá </t>
  </si>
  <si>
    <t xml:space="preserve"> - Hoạt động thể thao</t>
  </si>
  <si>
    <t xml:space="preserve">Xã Đa Thông </t>
  </si>
  <si>
    <t xml:space="preserve">Xã Bình Lãng </t>
  </si>
  <si>
    <t xml:space="preserve">Xã Ngọc Động</t>
  </si>
  <si>
    <t xml:space="preserve"> </t>
  </si>
  <si>
    <t xml:space="preserve"> Xã Thanh Long </t>
  </si>
  <si>
    <t xml:space="preserve"> - SH phí còn thừa </t>
  </si>
  <si>
    <t xml:space="preserve"> Xã Yên Sơn</t>
  </si>
  <si>
    <t xml:space="preserve"> Xã Lương Thông </t>
  </si>
  <si>
    <t xml:space="preserve"> Xã Lương Can</t>
  </si>
  <si>
    <t xml:space="preserve">Huyện : Hạ Lang </t>
  </si>
  <si>
    <t xml:space="preserve">Huỷ bỏ hạn mức </t>
  </si>
  <si>
    <t xml:space="preserve">Do ctừ không đủ điều kiện </t>
  </si>
  <si>
    <t xml:space="preserve">Phòng tư pháp </t>
  </si>
  <si>
    <t xml:space="preserve">Phòng công thương </t>
  </si>
  <si>
    <t xml:space="preserve">Hoạt động liên quan tới xây dựng</t>
  </si>
  <si>
    <t xml:space="preserve">Hội luật gia</t>
  </si>
  <si>
    <t xml:space="preserve">Giao thông nông thôn</t>
  </si>
  <si>
    <t xml:space="preserve">Duy tu đường 207</t>
  </si>
  <si>
    <t xml:space="preserve">Duy tu đường 214</t>
  </si>
  <si>
    <t xml:space="preserve">Phòng giáo dục </t>
  </si>
  <si>
    <t xml:space="preserve"> - Mầm non</t>
  </si>
  <si>
    <t xml:space="preserve"> - Tiểu học</t>
  </si>
  <si>
    <t xml:space="preserve"> - TH cơ sở </t>
  </si>
  <si>
    <t xml:space="preserve"> Hội khuyến học</t>
  </si>
  <si>
    <t xml:space="preserve">Trung tâm bồi dưỡng chính trị</t>
  </si>
  <si>
    <t xml:space="preserve">Văn phòng HĐND &amp;UBND</t>
  </si>
  <si>
    <t xml:space="preserve">Phục vụ công cộng</t>
  </si>
  <si>
    <t xml:space="preserve">Phòng văn hoá thông tin</t>
  </si>
  <si>
    <t xml:space="preserve">Hoạt động văn hoá </t>
  </si>
  <si>
    <t xml:space="preserve">Thể dục thể thao</t>
  </si>
  <si>
    <t xml:space="preserve">Ban thanh tra</t>
  </si>
  <si>
    <t xml:space="preserve">UB DS gia đình trẻ em</t>
  </si>
  <si>
    <t xml:space="preserve">Chi đảm bảo xã hội </t>
  </si>
  <si>
    <t xml:space="preserve">Mặt trận tổ quốc </t>
  </si>
  <si>
    <t xml:space="preserve">Huyện đoàn </t>
  </si>
  <si>
    <t xml:space="preserve">hội phụ nữ </t>
  </si>
  <si>
    <t xml:space="preserve">Hội nông dân</t>
  </si>
  <si>
    <t xml:space="preserve">Hội cựu chiến binh</t>
  </si>
  <si>
    <t xml:space="preserve">Đo đạc địa chính </t>
  </si>
  <si>
    <t xml:space="preserve"> B</t>
  </si>
  <si>
    <t xml:space="preserve">Số tồn không cấp phát </t>
  </si>
  <si>
    <t xml:space="preserve">C</t>
  </si>
  <si>
    <t xml:space="preserve"> Nộp trả kinh phí trong thời gian chỉnh lý</t>
  </si>
  <si>
    <t xml:space="preserve">SC Văn phòng HĐND &amp; UBND huyện </t>
  </si>
  <si>
    <t xml:space="preserve">KP 186 </t>
  </si>
  <si>
    <t xml:space="preserve">SC trường dân tộc nội trú </t>
  </si>
  <si>
    <t xml:space="preserve">Thu hồi chi sai chế độ </t>
  </si>
  <si>
    <t xml:space="preserve">Xã Minh Long</t>
  </si>
  <si>
    <t xml:space="preserve"> - Tồn chi thường xuyên</t>
  </si>
  <si>
    <t xml:space="preserve">Xã Lý Quốc </t>
  </si>
  <si>
    <t xml:space="preserve">Xã Đồng Loan</t>
  </si>
  <si>
    <t xml:space="preserve"> Xã Thắng Lợi</t>
  </si>
  <si>
    <t xml:space="preserve">Xã Đức Quang</t>
  </si>
  <si>
    <t xml:space="preserve">Xã Kim Loan</t>
  </si>
  <si>
    <t xml:space="preserve">Xã thanh nhật </t>
  </si>
  <si>
    <t xml:space="preserve">Xã Quang Long </t>
  </si>
  <si>
    <t xml:space="preserve"> Xã Việt chu</t>
  </si>
  <si>
    <t xml:space="preserve"> Xã TháI Đức </t>
  </si>
  <si>
    <t xml:space="preserve"> Xã Thị Hoa</t>
  </si>
  <si>
    <t xml:space="preserve">Xã Cô Ngân</t>
  </si>
  <si>
    <t xml:space="preserve">Xã Vinh Quý </t>
  </si>
  <si>
    <t xml:space="preserve"> Xã An Lạc</t>
  </si>
  <si>
    <t xml:space="preserve">Tổng Cộng </t>
  </si>
  <si>
    <t xml:space="preserve">Huyện : Trùng Khánh </t>
  </si>
  <si>
    <t xml:space="preserve">Tồn dự toán tại kho bạc chưa rút </t>
  </si>
  <si>
    <t xml:space="preserve"> - Mục tiêu dân số GĐTE</t>
  </si>
  <si>
    <t xml:space="preserve">Không đủ CT  .  rút tiền </t>
  </si>
  <si>
    <t xml:space="preserve"> - KP đảm bảo xã hội </t>
  </si>
  <si>
    <t xml:space="preserve">Không đủ CT thanh toán </t>
  </si>
  <si>
    <t xml:space="preserve"> Các đơn vị dự toán nộp lại KP</t>
  </si>
  <si>
    <t xml:space="preserve">CT không hợp pháp </t>
  </si>
  <si>
    <t xml:space="preserve"> -KP hỗ trợ đời sống VH khu dân cư</t>
  </si>
  <si>
    <t xml:space="preserve"> -Thu vượt chưa có kế hoach chi</t>
  </si>
  <si>
    <t xml:space="preserve"> -Chưa đủ tục thanh toán </t>
  </si>
  <si>
    <t xml:space="preserve">Xã Đàm Thuỷ </t>
  </si>
  <si>
    <t xml:space="preserve"> - Bảo vệ cột mốc </t>
  </si>
  <si>
    <t xml:space="preserve">Xã Đình Phong </t>
  </si>
  <si>
    <t xml:space="preserve"> Xã Phong Nậm </t>
  </si>
  <si>
    <t xml:space="preserve"> Xã Đức Hồng </t>
  </si>
  <si>
    <t xml:space="preserve"> Xã Lăng Yên</t>
  </si>
  <si>
    <t xml:space="preserve"> Xã Khâm Thành </t>
  </si>
  <si>
    <t xml:space="preserve"> Xã Chí Viễn </t>
  </si>
  <si>
    <t xml:space="preserve"> Xã Đình Minh</t>
  </si>
  <si>
    <t xml:space="preserve">Xã Cao Thăng</t>
  </si>
  <si>
    <t xml:space="preserve"> Xã Thông huề</t>
  </si>
  <si>
    <t xml:space="preserve"> Xã Ngọc Khê</t>
  </si>
  <si>
    <t xml:space="preserve">Xã Trung Phúc </t>
  </si>
  <si>
    <t xml:space="preserve"> Xã Phong Châu</t>
  </si>
  <si>
    <t xml:space="preserve"> - Nhà văn hoá xã xóm </t>
  </si>
  <si>
    <t xml:space="preserve"> Xã Lăng Hiếu </t>
  </si>
  <si>
    <t xml:space="preserve">Xã Thân Giáp </t>
  </si>
  <si>
    <t xml:space="preserve"> Xã ĐoàI côn</t>
  </si>
  <si>
    <t xml:space="preserve"> Xã Ngọc Chung </t>
  </si>
  <si>
    <t xml:space="preserve"> Xã Cảnh tiên</t>
  </si>
  <si>
    <t xml:space="preserve"> Tổng Cộng</t>
  </si>
  <si>
    <t xml:space="preserve">Thị xã Cao Bằng </t>
  </si>
  <si>
    <t xml:space="preserve">NGÂN SÁCH CẤP HUYỆN (THỊ )</t>
  </si>
  <si>
    <t xml:space="preserve">Tiền lao đông công ích </t>
  </si>
  <si>
    <t xml:space="preserve">Tiền nộp giảm cấp phát các đơn vị </t>
  </si>
  <si>
    <t xml:space="preserve"> - Văn phòng HĐND &amp; UBND</t>
  </si>
  <si>
    <t xml:space="preserve"> - Trung tâm giáo dục lao động XH</t>
  </si>
  <si>
    <t xml:space="preserve">Kết dư ngân sách huyện </t>
  </si>
  <si>
    <t xml:space="preserve">Xã Ngọc xuân</t>
  </si>
  <si>
    <t xml:space="preserve">Xã Hoà Chung </t>
  </si>
  <si>
    <t xml:space="preserve">Tổng cộng</t>
  </si>
  <si>
    <t xml:space="preserve">Huyện : Trà Lĩnh </t>
  </si>
  <si>
    <t xml:space="preserve">Chi thường xuyên</t>
  </si>
  <si>
    <t xml:space="preserve"> Kinh phí các đơn vị nộp lại </t>
  </si>
  <si>
    <t xml:space="preserve">Lao động công ích </t>
  </si>
  <si>
    <t xml:space="preserve">Huỷ bỏ HM XXCB 2003 kết dư ch sang</t>
  </si>
  <si>
    <t xml:space="preserve"> - Vốn chương trình 135</t>
  </si>
  <si>
    <t xml:space="preserve"> - Vốn ổn định dân cư</t>
  </si>
  <si>
    <t xml:space="preserve">Chi có mục tiêu</t>
  </si>
  <si>
    <t xml:space="preserve">Nguồn vốn 120</t>
  </si>
  <si>
    <t xml:space="preserve"> C</t>
  </si>
  <si>
    <t xml:space="preserve">Chi CT MT quốc gia và dự án </t>
  </si>
  <si>
    <t xml:space="preserve">Thị trấn hùng Quốc </t>
  </si>
  <si>
    <t xml:space="preserve"> - KP Baỏ  vệ cột mốc </t>
  </si>
  <si>
    <t xml:space="preserve">KP chi không hết </t>
  </si>
  <si>
    <t xml:space="preserve"> - KP nhà văn hoá xóm </t>
  </si>
  <si>
    <t xml:space="preserve">Chưa có khối lượng TT</t>
  </si>
  <si>
    <t xml:space="preserve"> -Kp chi thường xuyên</t>
  </si>
  <si>
    <t xml:space="preserve">Không có nhu cầu chi</t>
  </si>
  <si>
    <t xml:space="preserve">Xã Cô Mười </t>
  </si>
  <si>
    <t xml:space="preserve">Không đủ chứng từ TT</t>
  </si>
  <si>
    <t xml:space="preserve">Xã Quang Hán </t>
  </si>
  <si>
    <t xml:space="preserve">Xã Cao Chương </t>
  </si>
  <si>
    <t xml:space="preserve">Xã Quốc Toản </t>
  </si>
  <si>
    <t xml:space="preserve">Xã Quang Trung </t>
  </si>
  <si>
    <t xml:space="preserve">Xã Quang Vinh</t>
  </si>
  <si>
    <t xml:space="preserve">Xã Xuân Nội </t>
  </si>
  <si>
    <t xml:space="preserve">Xã Tri Phương </t>
  </si>
  <si>
    <t xml:space="preserve">Xã Lưu Ngọc </t>
  </si>
  <si>
    <t xml:space="preserve">Huyện : Quảng Uyên</t>
  </si>
  <si>
    <t xml:space="preserve"> A</t>
  </si>
  <si>
    <t xml:space="preserve">Chi Thường xuyên</t>
  </si>
  <si>
    <t xml:space="preserve">Tồn quỹ thường xuyên</t>
  </si>
  <si>
    <t xml:space="preserve">KP GTNT xã chưa thực hiện </t>
  </si>
  <si>
    <t xml:space="preserve">Chi XDCB (Chưa rút )</t>
  </si>
  <si>
    <t xml:space="preserve">Kinh phí ĐCĐC</t>
  </si>
  <si>
    <t xml:space="preserve">Kinh phí ổn định dân cư</t>
  </si>
  <si>
    <t xml:space="preserve"> Giao thông nông thôn</t>
  </si>
  <si>
    <t xml:space="preserve"> Chương trình 135</t>
  </si>
  <si>
    <t xml:space="preserve">Xã Ngọc Động </t>
  </si>
  <si>
    <t xml:space="preserve"> Xã Độc Lập </t>
  </si>
  <si>
    <t xml:space="preserve"> -Kinh phí mua sắm TSCĐ</t>
  </si>
  <si>
    <t xml:space="preserve">Xã Hồng Quang </t>
  </si>
  <si>
    <t xml:space="preserve">Xã Phi Hải</t>
  </si>
  <si>
    <t xml:space="preserve">Xã Hồng Định </t>
  </si>
  <si>
    <t xml:space="preserve">Xã Cai Bộ</t>
  </si>
  <si>
    <t xml:space="preserve"> - sửa chữa thường xuyên</t>
  </si>
  <si>
    <t xml:space="preserve">Xã Chí Thảo </t>
  </si>
  <si>
    <t xml:space="preserve"> - Xây dựng cổng làng văn hoá </t>
  </si>
  <si>
    <t xml:space="preserve"> Xã Tự Do</t>
  </si>
  <si>
    <t xml:space="preserve"> Xã ĐoàI Khôn </t>
  </si>
  <si>
    <t xml:space="preserve"> Xã Quốc Dân</t>
  </si>
  <si>
    <t xml:space="preserve">Xã hoàng HảI </t>
  </si>
  <si>
    <t xml:space="preserve">Huyện : Hà Quảng </t>
  </si>
  <si>
    <t xml:space="preserve">Ngân sách cấp huyện </t>
  </si>
  <si>
    <t xml:space="preserve">Lao Động công ích </t>
  </si>
  <si>
    <t xml:space="preserve">Chưa có chủ chương chi</t>
  </si>
  <si>
    <t xml:space="preserve">Chương trình DS kế hoạch hoá GĐ</t>
  </si>
  <si>
    <t xml:space="preserve">Kết dư Không có CT</t>
  </si>
  <si>
    <t xml:space="preserve">Di giãn dân</t>
  </si>
  <si>
    <t xml:space="preserve">không thực hiện được KH</t>
  </si>
  <si>
    <t xml:space="preserve">Chi thường xuyên không đủ điều kiện T.T</t>
  </si>
  <si>
    <t xml:space="preserve">Kết dư</t>
  </si>
  <si>
    <t xml:space="preserve">Ngân sách xã </t>
  </si>
  <si>
    <t xml:space="preserve"> Hỗ trợ Nhà văn hoá xã Đào Ngạn </t>
  </si>
  <si>
    <t xml:space="preserve"> xã không làm </t>
  </si>
  <si>
    <t xml:space="preserve">Cột mốc biên giới </t>
  </si>
  <si>
    <t xml:space="preserve">Tổng cộng  ( I + II )</t>
  </si>
  <si>
    <t xml:space="preserve">Huyện : Hoà an</t>
  </si>
  <si>
    <t xml:space="preserve">Tiền hỗ trợ người có công </t>
  </si>
  <si>
    <t xml:space="preserve">2 hộ không nhận ( lĩnh )</t>
  </si>
  <si>
    <t xml:space="preserve">Tiền hỗ trợ Bà Lục Thị Vành </t>
  </si>
  <si>
    <t xml:space="preserve"> Chi không đúng  Đ. tượng  </t>
  </si>
  <si>
    <t xml:space="preserve">Tiền hỗ trợ người có công  Ông Thuần </t>
  </si>
  <si>
    <t xml:space="preserve">2003 Tỉnh cấp thừa </t>
  </si>
  <si>
    <t xml:space="preserve">Tiền cứu đói tết 2003</t>
  </si>
  <si>
    <t xml:space="preserve">Chi không hết </t>
  </si>
  <si>
    <t xml:space="preserve">Khắc phục bão lũ năm 2002-2003</t>
  </si>
  <si>
    <t xml:space="preserve">KP kỷ niện 60 năm QĐND </t>
  </si>
  <si>
    <t xml:space="preserve">Đề nghị chuyển sang chi TX</t>
  </si>
  <si>
    <t xml:space="preserve">Tồn ngân sách cấp huyện </t>
  </si>
  <si>
    <t xml:space="preserve"> Chi thường xuyên</t>
  </si>
  <si>
    <t xml:space="preserve"> - Dự phòng NS cấp xẫ </t>
  </si>
  <si>
    <t xml:space="preserve"> - Dự toán bị huỷ bỏ </t>
  </si>
  <si>
    <t xml:space="preserve">  - KP hỗ trợ xây nhà văn hoá </t>
  </si>
  <si>
    <t xml:space="preserve">Kết dư ngân sách cấp xã </t>
  </si>
  <si>
    <t xml:space="preserve">Thị trấn nước hai</t>
  </si>
  <si>
    <t xml:space="preserve">Xã dân chủ </t>
  </si>
  <si>
    <t xml:space="preserve">Xã Nam Tuấn </t>
  </si>
  <si>
    <t xml:space="preserve">Xã DĐại tiến </t>
  </si>
  <si>
    <t xml:space="preserve">Xã Đức Long </t>
  </si>
  <si>
    <t xml:space="preserve">Xã Trương Lương </t>
  </si>
  <si>
    <t xml:space="preserve">Xã Bình Long </t>
  </si>
  <si>
    <t xml:space="preserve">Xã Đức Xuân </t>
  </si>
  <si>
    <t xml:space="preserve">Xã Bế Triều </t>
  </si>
  <si>
    <t xml:space="preserve"> Xã Ngũ Lão </t>
  </si>
  <si>
    <t xml:space="preserve">Xã Công Trừng </t>
  </si>
  <si>
    <t xml:space="preserve">Xã Hồng Việt </t>
  </si>
  <si>
    <t xml:space="preserve">Xã Vĩnh Quang </t>
  </si>
  <si>
    <t xml:space="preserve">Xã Nguyễn huệ </t>
  </si>
  <si>
    <t xml:space="preserve">Xã Hưng Đạo </t>
  </si>
  <si>
    <t xml:space="preserve">Xã Quang trung </t>
  </si>
  <si>
    <t xml:space="preserve">Xã Bạch Đằng </t>
  </si>
  <si>
    <t xml:space="preserve">Xã Hà trì </t>
  </si>
  <si>
    <t xml:space="preserve">Xã Hồng Nam</t>
  </si>
  <si>
    <t xml:space="preserve">Huyện : Bảo Lâm</t>
  </si>
  <si>
    <t xml:space="preserve">Giáo dục </t>
  </si>
  <si>
    <t xml:space="preserve">Khối uỷ ban</t>
  </si>
  <si>
    <t xml:space="preserve">Nông Nghiệp </t>
  </si>
  <si>
    <t xml:space="preserve">Các sự nghiệp khác </t>
  </si>
  <si>
    <t xml:space="preserve">Xã Đức Hạnh </t>
  </si>
  <si>
    <t xml:space="preserve">Xã Yên Thổ </t>
  </si>
  <si>
    <t xml:space="preserve">Xã Vĩnh Phong </t>
  </si>
  <si>
    <t xml:space="preserve">Xã Tân Việt </t>
  </si>
  <si>
    <t xml:space="preserve">Xã Quảng Lâm</t>
  </si>
  <si>
    <t xml:space="preserve">Xã Mông n</t>
  </si>
  <si>
    <t xml:space="preserve">Xã Lý Bôn</t>
  </si>
  <si>
    <t xml:space="preserve">Xã Nam Quang </t>
  </si>
  <si>
    <t xml:space="preserve">Xã TháI Học</t>
  </si>
  <si>
    <t xml:space="preserve">Huyện : Thạch An</t>
  </si>
  <si>
    <t xml:space="preserve">Tiền lao động công ích </t>
  </si>
  <si>
    <t xml:space="preserve">Các đơn vị nộp giảm cấp phát </t>
  </si>
  <si>
    <t xml:space="preserve"> - SN kiến thiết thị chính </t>
  </si>
  <si>
    <t xml:space="preserve"> Hết khối lượng TT</t>
  </si>
  <si>
    <t xml:space="preserve">  - SN giáo dục </t>
  </si>
  <si>
    <t xml:space="preserve"> - Trung tâm chính trị </t>
  </si>
  <si>
    <t xml:space="preserve"> - KP di giãn dân ( Phòng nông nghiệp )</t>
  </si>
  <si>
    <t xml:space="preserve">Chưa có hồ sơ, </t>
  </si>
  <si>
    <t xml:space="preserve"> - KP di giãn dân ( Định canh ĐC )</t>
  </si>
  <si>
    <t xml:space="preserve">Chưa có hồ sơ, ( năm 2003 )</t>
  </si>
  <si>
    <t xml:space="preserve">Tồn Quỹ Ngân sách đến 31/12/2004</t>
  </si>
  <si>
    <t xml:space="preserve">Chuyển nhiệm vụ các CT MT sang 2005</t>
  </si>
  <si>
    <t xml:space="preserve"> - Chương trình 135</t>
  </si>
  <si>
    <t xml:space="preserve"> Đã tạm ứng </t>
  </si>
  <si>
    <t xml:space="preserve"> - Kiên cố trường lớp học</t>
  </si>
  <si>
    <t xml:space="preserve">Kinh phí bảo vệ an ninh biên giới </t>
  </si>
  <si>
    <t xml:space="preserve">Tồn quỹ ngân sách xã </t>
  </si>
  <si>
    <t xml:space="preserve">ngân sách xã </t>
  </si>
  <si>
    <t xml:space="preserve"> Xã Lê Lợi</t>
  </si>
  <si>
    <t xml:space="preserve"> Xã Danh sĩ </t>
  </si>
  <si>
    <t xml:space="preserve"> Xã Đức xuân</t>
  </si>
  <si>
    <t xml:space="preserve"> Trọng Con</t>
  </si>
  <si>
    <t xml:space="preserve"> Xã Thị Ngân</t>
  </si>
  <si>
    <t xml:space="preserve">                                          -   </t>
  </si>
  <si>
    <t xml:space="preserve"> Xã Đức Long </t>
  </si>
  <si>
    <t xml:space="preserve"> Xã Vân trình </t>
  </si>
  <si>
    <t xml:space="preserve"> Xã Lê Lai</t>
  </si>
  <si>
    <t xml:space="preserve"> Xã TháI cường </t>
  </si>
  <si>
    <t xml:space="preserve"> Xã Kim Đồng</t>
  </si>
  <si>
    <t xml:space="preserve"> Xã Thuỵ Hùng </t>
  </si>
  <si>
    <t xml:space="preserve"> Xã Quang Trọng</t>
  </si>
  <si>
    <t xml:space="preserve"> Xẫ Đức Thhong </t>
  </si>
  <si>
    <t xml:space="preserve"> Xã Minh Khai</t>
  </si>
  <si>
    <t xml:space="preserve"> Canh tân </t>
  </si>
  <si>
    <t xml:space="preserve">Huyện : Phục hoà </t>
  </si>
  <si>
    <t xml:space="preserve">Nộp giảm chi của các đơn vị </t>
  </si>
  <si>
    <t xml:space="preserve">KP chương trình 135 2003 chuyển sang</t>
  </si>
  <si>
    <t xml:space="preserve">Tồn chưa cấp phát </t>
  </si>
  <si>
    <t xml:space="preserve">Kinh phí bảo vệ cột mốc </t>
  </si>
  <si>
    <t xml:space="preserve">KP toàn dân đoàn kết </t>
  </si>
  <si>
    <t xml:space="preserve">Sự nghiệp văn hoá </t>
  </si>
  <si>
    <t xml:space="preserve">Sự nghiệp thể thao</t>
  </si>
  <si>
    <t xml:space="preserve"> Tồn Kp do không dủ chứng từ thanh toán </t>
  </si>
  <si>
    <t xml:space="preserve">Tiết kiệm làm lương mới </t>
  </si>
  <si>
    <t xml:space="preserve">KP hỗ trợ nhà văn hoá làng bản </t>
  </si>
  <si>
    <t xml:space="preserve">Lương giáo viên dân lập </t>
  </si>
  <si>
    <t xml:space="preserve">Tồn cấp phát cuối năm</t>
  </si>
  <si>
    <t xml:space="preserve">Thị trấn tà lùng </t>
  </si>
  <si>
    <t xml:space="preserve"> - Bảo Vệ cột mốc </t>
  </si>
  <si>
    <t xml:space="preserve"> - KP Toàn dân đoàn kết </t>
  </si>
  <si>
    <t xml:space="preserve"> - KP SN văn hoá thể thao</t>
  </si>
  <si>
    <t xml:space="preserve"> - KP mẫu giáo dân lập</t>
  </si>
  <si>
    <t xml:space="preserve"> Xã hồng Đại </t>
  </si>
  <si>
    <t xml:space="preserve"> - Mua sắm cho xã </t>
  </si>
  <si>
    <t xml:space="preserve">Chưa có chứng từ </t>
  </si>
  <si>
    <t xml:space="preserve"> - Nhà văn hoá </t>
  </si>
  <si>
    <t xml:space="preserve"> Xã Hoà Thuận </t>
  </si>
  <si>
    <t xml:space="preserve"> Xã Cách Linh</t>
  </si>
  <si>
    <t xml:space="preserve">  - Số thu cuối tháng </t>
  </si>
  <si>
    <t xml:space="preserve"> Xã Đại Sơn</t>
  </si>
  <si>
    <t xml:space="preserve"> - Các khoản khác </t>
  </si>
  <si>
    <t xml:space="preserve"> Xã mỹ Hưng </t>
  </si>
  <si>
    <t xml:space="preserve"> Xã Lương Thiện </t>
  </si>
  <si>
    <t xml:space="preserve"> Xã Tiên Thành </t>
  </si>
  <si>
    <t xml:space="preserve"> Xã Triệu ẩu </t>
  </si>
  <si>
    <t xml:space="preserve"> Chi Khác </t>
  </si>
  <si>
    <t xml:space="preserve"> Tổng Cộng cấp xã </t>
  </si>
  <si>
    <t xml:space="preserve"> Xem cộng lại </t>
  </si>
  <si>
    <t xml:space="preserve"> thiếu 1000.000 đ</t>
  </si>
  <si>
    <t xml:space="preserve">Huyện : Bảo Lạc</t>
  </si>
  <si>
    <t xml:space="preserve">Tồn Chi thường xuyên các đơn vị DT</t>
  </si>
  <si>
    <t xml:space="preserve">Không đủ CT Thanh toán </t>
  </si>
  <si>
    <t xml:space="preserve"> - Phòng tư pháp </t>
  </si>
  <si>
    <t xml:space="preserve"> - SN thể thao</t>
  </si>
  <si>
    <t xml:space="preserve"> - Phòng văn hoá  thông tin</t>
  </si>
  <si>
    <t xml:space="preserve"> - Phòng công thương </t>
  </si>
  <si>
    <t xml:space="preserve">Lao động công ích 2003+2004</t>
  </si>
  <si>
    <t xml:space="preserve">Ngân sách cấp xã</t>
  </si>
  <si>
    <t xml:space="preserve">  - SC nâng cấp trụ sở UBND xã Hưng đạo</t>
  </si>
  <si>
    <t xml:space="preserve">Không có khối lượng TT</t>
  </si>
  <si>
    <t xml:space="preserve">  - Tồn Chi thường xuyên </t>
  </si>
  <si>
    <t xml:space="preserve"> Xã xuân trường </t>
  </si>
  <si>
    <t xml:space="preserve">  - SC cầu xã Xuân trường ( GTNT )</t>
  </si>
  <si>
    <t xml:space="preserve">Xã hồng trị </t>
  </si>
  <si>
    <t xml:space="preserve">Xã Đình Phùng </t>
  </si>
  <si>
    <t xml:space="preserve"> Xã Sơn Lộ</t>
  </si>
  <si>
    <t xml:space="preserve"> Xã Hồng An</t>
  </si>
  <si>
    <t xml:space="preserve"> Xã Khánh Xuân</t>
  </si>
  <si>
    <t xml:space="preserve">Xã Phan thanh</t>
  </si>
  <si>
    <t xml:space="preserve"> Xã Thượng Hà </t>
  </si>
  <si>
    <t xml:space="preserve"> Xã Cốc Pàng </t>
  </si>
  <si>
    <t xml:space="preserve">Xã Cô Ba</t>
  </si>
  <si>
    <t xml:space="preserve"> Xã Bảo Toàn </t>
  </si>
  <si>
    <t xml:space="preserve">BẢNG GIẢI TRÌNH KẾT DƯ NGÂN SÁCH NĂM 2005</t>
  </si>
  <si>
    <t xml:space="preserve">BẢNG GIẢI TRÌNH KẾT DƯ NGÂN SÁCH HUYỆN, XÃ NĂM 2005</t>
  </si>
  <si>
    <t xml:space="preserve">13 huyện, thị</t>
  </si>
  <si>
    <t xml:space="preserve">Đơn vị tớnh: đồng</t>
  </si>
  <si>
    <t xml:space="preserve">Ghi chỳ </t>
  </si>
  <si>
    <t xml:space="preserve">S</t>
  </si>
  <si>
    <t xml:space="preserve">TT</t>
  </si>
  <si>
    <t xml:space="preserve">Tờn huyện</t>
  </si>
  <si>
    <t xml:space="preserve"> Tổng cộng </t>
  </si>
  <si>
    <t xml:space="preserve">Trong đú</t>
  </si>
  <si>
    <t xml:space="preserve">Ngõn sỏch cấp xó </t>
  </si>
  <si>
    <t xml:space="preserve">Hoà An</t>
  </si>
  <si>
    <t xml:space="preserve">Kết dư ngõn sỏch</t>
  </si>
  <si>
    <t xml:space="preserve">Quảng Uyờn</t>
  </si>
  <si>
    <t xml:space="preserve"> - An ninh quốc phũng</t>
  </si>
  <si>
    <t xml:space="preserve"> Khụng cú kế hoạch chi </t>
  </si>
  <si>
    <t xml:space="preserve">Phục Hoà</t>
  </si>
  <si>
    <t xml:space="preserve"> - SN văn hoỏ, thể thao</t>
  </si>
  <si>
    <t xml:space="preserve">Khụng cú kế hoạch chi</t>
  </si>
  <si>
    <t xml:space="preserve">Thạch An</t>
  </si>
  <si>
    <t xml:space="preserve"> - KP nhà văn hoỏ</t>
  </si>
  <si>
    <t xml:space="preserve">Do khụng cú mặt bằng</t>
  </si>
  <si>
    <t xml:space="preserve">Trà Lĩnh</t>
  </si>
  <si>
    <t xml:space="preserve"> - KP duy tu</t>
  </si>
  <si>
    <t xml:space="preserve">Khụng cú khối lượng</t>
  </si>
  <si>
    <t xml:space="preserve">Nguyờn Bỡnh</t>
  </si>
  <si>
    <t xml:space="preserve"> - KP khắc phục bóo lũ</t>
  </si>
  <si>
    <t xml:space="preserve">Kinh phớ thừa khụng chi hết</t>
  </si>
  <si>
    <t xml:space="preserve">Bảo Lạc</t>
  </si>
  <si>
    <t xml:space="preserve">Bảo Lõm</t>
  </si>
  <si>
    <t xml:space="preserve">Thụng Nụng</t>
  </si>
  <si>
    <t xml:space="preserve">Chi tiết kết dư từng xó </t>
  </si>
  <si>
    <t xml:space="preserve">Hà Quảng</t>
  </si>
  <si>
    <t xml:space="preserve">Thị trấn Nguyờn Bỡnh </t>
  </si>
  <si>
    <t xml:space="preserve">Hạ Lang</t>
  </si>
  <si>
    <t xml:space="preserve"> - Số vượt thu</t>
  </si>
  <si>
    <t xml:space="preserve"> - Kết dư ngõn sỏch</t>
  </si>
  <si>
    <t xml:space="preserve">TT Tĩnh Tỳc </t>
  </si>
  <si>
    <t xml:space="preserve">Xó thể dục</t>
  </si>
  <si>
    <t xml:space="preserve">Xó Minh Thanh</t>
  </si>
  <si>
    <t xml:space="preserve"> - Chi ANQP</t>
  </si>
  <si>
    <t xml:space="preserve">Xó Minh Tõm</t>
  </si>
  <si>
    <t xml:space="preserve">Xó Bắc hợp</t>
  </si>
  <si>
    <t xml:space="preserve"> - KP thể thao</t>
  </si>
  <si>
    <t xml:space="preserve">Xó Lang mụn</t>
  </si>
  <si>
    <t xml:space="preserve">Xó Tam Kim</t>
  </si>
  <si>
    <t xml:space="preserve">Xó Thỏi học</t>
  </si>
  <si>
    <t xml:space="preserve"> - Nhà văn hoỏ, cổng làng </t>
  </si>
  <si>
    <t xml:space="preserve">Khụng cú mặt bằng</t>
  </si>
  <si>
    <t xml:space="preserve"> - Duy tu GTNT xó </t>
  </si>
  <si>
    <t xml:space="preserve"> Xó Triệu Nguyờn</t>
  </si>
  <si>
    <t xml:space="preserve"> Xó Vũ Nụng </t>
  </si>
  <si>
    <t xml:space="preserve"> - Nhà văn hoỏ , cổng làng </t>
  </si>
  <si>
    <t xml:space="preserve"> Xó Ca thành </t>
  </si>
  <si>
    <t xml:space="preserve"> Xó yờn Lạc</t>
  </si>
  <si>
    <t xml:space="preserve"> Xó  Phan thanh</t>
  </si>
  <si>
    <t xml:space="preserve"> Xó Mai Long </t>
  </si>
  <si>
    <t xml:space="preserve"> Xó thành Cụng </t>
  </si>
  <si>
    <t xml:space="preserve"> Xó Hưng Đạo </t>
  </si>
  <si>
    <t xml:space="preserve"> - An ninh, quốc phũng </t>
  </si>
  <si>
    <t xml:space="preserve"> Xó Hoa Thỏm </t>
  </si>
  <si>
    <t xml:space="preserve"> - An ninh , quốc phũng </t>
  </si>
  <si>
    <t xml:space="preserve"> Xó Quang Thành </t>
  </si>
  <si>
    <t xml:space="preserve"> Xó Thịnh Vượng</t>
  </si>
  <si>
    <t xml:space="preserve"> - Bóo lũ </t>
  </si>
  <si>
    <t xml:space="preserve">KP thừa sau khi chi</t>
  </si>
  <si>
    <t xml:space="preserve"> - Kết dư ngân sách</t>
  </si>
  <si>
    <t xml:space="preserve"> - Bão lũ </t>
  </si>
  <si>
    <t xml:space="preserve">Tổng Cộng ( I + II )</t>
  </si>
  <si>
    <t xml:space="preserve">Kết dư ngân sách</t>
  </si>
  <si>
    <t xml:space="preserve">Tồn các mục tiêu chưa chi còn kết dư</t>
  </si>
  <si>
    <t xml:space="preserve"> - Kinh phí tinh giản biên chế thừa </t>
  </si>
  <si>
    <t xml:space="preserve">Do tính sai </t>
  </si>
  <si>
    <t xml:space="preserve"> - Kinh phí điều dưỡng đối với người có công</t>
  </si>
  <si>
    <t xml:space="preserve"> - Thu lao động công ích</t>
  </si>
  <si>
    <t xml:space="preserve">Chưa có kế hoạch chi</t>
  </si>
  <si>
    <t xml:space="preserve"> - Giao thông nông thôn</t>
  </si>
  <si>
    <t xml:space="preserve"> Chưa có khối lượng </t>
  </si>
  <si>
    <t xml:space="preserve"> - Kp bảo vệ cột mốc</t>
  </si>
  <si>
    <t xml:space="preserve"> Chưa có KH chi </t>
  </si>
  <si>
    <t xml:space="preserve">#######</t>
  </si>
  <si>
    <t xml:space="preserve"> - Kp nhà văn hoá</t>
  </si>
  <si>
    <t xml:space="preserve"> Chưa có mặt bằng XD </t>
  </si>
  <si>
    <t xml:space="preserve"> - KP trợ cấp CB hưu xã</t>
  </si>
  <si>
    <t xml:space="preserve">Đối tượng hưởng đã mất</t>
  </si>
  <si>
    <t xml:space="preserve">Chi tiết từng xã</t>
  </si>
  <si>
    <t xml:space="preserve">Chưa có khối lượng</t>
  </si>
  <si>
    <t xml:space="preserve">Chưa có mặt bằng XD</t>
  </si>
  <si>
    <t xml:space="preserve"> - Tồn trợ cấp CB hưu xã</t>
  </si>
  <si>
    <t xml:space="preserve">Do đã mất</t>
  </si>
  <si>
    <t xml:space="preserve">Xã chưa có KH chi</t>
  </si>
  <si>
    <t xml:space="preserve"> - KP Chương trình 134</t>
  </si>
  <si>
    <t xml:space="preserve">Chưa đủ chứng từ thanh toán</t>
  </si>
  <si>
    <t xml:space="preserve"> - Lao động công ích </t>
  </si>
  <si>
    <t xml:space="preserve"> - KP tinh giản biên chế</t>
  </si>
  <si>
    <t xml:space="preserve">KP do tính thừa</t>
  </si>
  <si>
    <t xml:space="preserve"> - KP điều dưỡng tại nhà cán bộ Lão thành </t>
  </si>
  <si>
    <t xml:space="preserve">Đã sủ dụng nguồn NSTƯ</t>
  </si>
  <si>
    <t xml:space="preserve"> - KP bảo vệ cột mốc</t>
  </si>
  <si>
    <t xml:space="preserve">Xã chưa có kế hoạch chi</t>
  </si>
  <si>
    <t xml:space="preserve"> - Lao động công ích</t>
  </si>
  <si>
    <t xml:space="preserve"> - KP chương trình 134</t>
  </si>
  <si>
    <t xml:space="preserve">Chi tiết kết dư từng xã</t>
  </si>
  <si>
    <t xml:space="preserve"> Xã trường Hà </t>
  </si>
  <si>
    <t xml:space="preserve">Xã Nà Sác </t>
  </si>
  <si>
    <t xml:space="preserve">Xã Kéo yên</t>
  </si>
  <si>
    <t xml:space="preserve">Xã nội Thôn</t>
  </si>
  <si>
    <t xml:space="preserve">Xã Lũng nặm</t>
  </si>
  <si>
    <t xml:space="preserve">Xã Cải Viên</t>
  </si>
  <si>
    <t xml:space="preserve">Xã Vân An</t>
  </si>
  <si>
    <t xml:space="preserve">Xã Tổng cọt</t>
  </si>
  <si>
    <t xml:space="preserve">Xã Sóc Hà </t>
  </si>
  <si>
    <t xml:space="preserve">Xã Xuân Hoà </t>
  </si>
  <si>
    <t xml:space="preserve">Xã Sí Hai</t>
  </si>
  <si>
    <t xml:space="preserve">Xã Đào Ngạn</t>
  </si>
  <si>
    <t xml:space="preserve">Xã Mã Ba</t>
  </si>
  <si>
    <t xml:space="preserve">Xã Quý Quân</t>
  </si>
  <si>
    <t xml:space="preserve">Xã Thượng Thôn</t>
  </si>
  <si>
    <t xml:space="preserve">Xã Hồng Sĩ </t>
  </si>
  <si>
    <t xml:space="preserve">Tổng cộng ( I + II )</t>
  </si>
  <si>
    <t xml:space="preserve"> - KP hỗ trợ nhà văn hoá </t>
  </si>
  <si>
    <t xml:space="preserve"> - KP tinh giản biên chế </t>
  </si>
  <si>
    <t xml:space="preserve">Xã Hồng trị </t>
  </si>
  <si>
    <t xml:space="preserve">Xã Sơn Lộ</t>
  </si>
  <si>
    <t xml:space="preserve">Xã Bảo toàn </t>
  </si>
  <si>
    <t xml:space="preserve"> Tổng Cộng ( I +II )</t>
  </si>
  <si>
    <t xml:space="preserve"> - Kết dư ngân sách </t>
  </si>
  <si>
    <t xml:space="preserve">Ngân sách cấp xã </t>
  </si>
  <si>
    <t xml:space="preserve">Chi tiết kết dư từng xã </t>
  </si>
  <si>
    <t xml:space="preserve">Xã Lý Bôn </t>
  </si>
  <si>
    <t xml:space="preserve">Xã Vĩnh quang</t>
  </si>
  <si>
    <t xml:space="preserve">Xã thái Học</t>
  </si>
  <si>
    <t xml:space="preserve">Xã Tân Việt</t>
  </si>
  <si>
    <t xml:space="preserve">Xã Đức Hạnh</t>
  </si>
  <si>
    <t xml:space="preserve">Xã Nam Quang</t>
  </si>
  <si>
    <t xml:space="preserve">Xã Mông Ân</t>
  </si>
  <si>
    <t xml:space="preserve"> - Thu lao động công ích </t>
  </si>
  <si>
    <t xml:space="preserve"> - KP hỗ trợ người có công </t>
  </si>
  <si>
    <t xml:space="preserve"> - Đường GTNT 40-60 đơn vị nộp lại</t>
  </si>
  <si>
    <t xml:space="preserve"> - KP do giảm thầu CT trụ sở Xã Quang Trung </t>
  </si>
  <si>
    <t xml:space="preserve">Chưa có mặt bằng </t>
  </si>
  <si>
    <t xml:space="preserve"> - KP Đảng </t>
  </si>
  <si>
    <t xml:space="preserve"> - Thu nộp lại PC khu vực</t>
  </si>
  <si>
    <t xml:space="preserve">Chi sai chế độ</t>
  </si>
  <si>
    <t xml:space="preserve">######</t>
  </si>
  <si>
    <t xml:space="preserve">  </t>
  </si>
  <si>
    <t xml:space="preserve">Xã Xuân Nội</t>
  </si>
  <si>
    <t xml:space="preserve"> - KP đảng </t>
  </si>
  <si>
    <t xml:space="preserve">Xã Lưu Ngọc</t>
  </si>
  <si>
    <t xml:space="preserve"> Tổng cộng (I+II)</t>
  </si>
  <si>
    <t xml:space="preserve">Huyện : Hoà An</t>
  </si>
  <si>
    <t xml:space="preserve"> - Tiền hỗ trợ làm nhà </t>
  </si>
  <si>
    <t xml:space="preserve">Ko đúng đ.tượng nộp lại NS</t>
  </si>
  <si>
    <t xml:space="preserve"> -  KP hỗ trợ người có công </t>
  </si>
  <si>
    <t xml:space="preserve">Tồn từ 2002 chuyển sang</t>
  </si>
  <si>
    <t xml:space="preserve">Chưa đủ tuổi nghỉ</t>
  </si>
  <si>
    <t xml:space="preserve"> - KP hỗ trợ xây NVH xóm</t>
  </si>
  <si>
    <t xml:space="preserve">Chưa có mặt bằng</t>
  </si>
  <si>
    <t xml:space="preserve">Bế triều </t>
  </si>
  <si>
    <t xml:space="preserve">Hồng Việt</t>
  </si>
  <si>
    <t xml:space="preserve">Đức Long </t>
  </si>
  <si>
    <t xml:space="preserve">Bình Long </t>
  </si>
  <si>
    <t xml:space="preserve">Hà Trì</t>
  </si>
  <si>
    <t xml:space="preserve">Đại Tiến </t>
  </si>
  <si>
    <t xml:space="preserve">Trương lương </t>
  </si>
  <si>
    <t xml:space="preserve">Lê Chung </t>
  </si>
  <si>
    <t xml:space="preserve">Nam Tuấn </t>
  </si>
  <si>
    <t xml:space="preserve">Hồng Nam</t>
  </si>
  <si>
    <t xml:space="preserve"> Trưng  Vương </t>
  </si>
  <si>
    <t xml:space="preserve">Hưng Đạo </t>
  </si>
  <si>
    <t xml:space="preserve">Vĩnh Quang </t>
  </si>
  <si>
    <t xml:space="preserve">Hoàng tung </t>
  </si>
  <si>
    <t xml:space="preserve">Nguyễn Huệ</t>
  </si>
  <si>
    <t xml:space="preserve">Bạch Đằng </t>
  </si>
  <si>
    <t xml:space="preserve">Ngũ Lão </t>
  </si>
  <si>
    <t xml:space="preserve">Bình Dương </t>
  </si>
  <si>
    <t xml:space="preserve">Công Trừng </t>
  </si>
  <si>
    <t xml:space="preserve">Huyện : Thị Xã </t>
  </si>
  <si>
    <t xml:space="preserve"> - TTBD Chính trị</t>
  </si>
  <si>
    <t xml:space="preserve"> - TTGiáo dục LĐXH</t>
  </si>
  <si>
    <t xml:space="preserve"> - Phòng nội vụ</t>
  </si>
  <si>
    <t xml:space="preserve"> - Phòng giáo dục</t>
  </si>
  <si>
    <t xml:space="preserve">Tồn kết dư tại  NS huyện </t>
  </si>
  <si>
    <t xml:space="preserve"> Tổng Cộng  ( I + II )</t>
  </si>
  <si>
    <t xml:space="preserve">C.từ không đủ đk t.toán</t>
  </si>
  <si>
    <t xml:space="preserve">UBND ko có QĐ cho nghỉ</t>
  </si>
  <si>
    <t xml:space="preserve"> - KP điều dưỡng  người có công </t>
  </si>
  <si>
    <t xml:space="preserve">Đã chi nguồn TW</t>
  </si>
  <si>
    <t xml:space="preserve"> - KP SC trạm biến áp đàm thuỷ</t>
  </si>
  <si>
    <t xml:space="preserve">Không có chứng từ </t>
  </si>
  <si>
    <t xml:space="preserve">  - KP CT dân số GĐTE</t>
  </si>
  <si>
    <t xml:space="preserve">Không có thủ tục, c.từ để rút </t>
  </si>
  <si>
    <t xml:space="preserve"> - KP bảo vệ cột mốc </t>
  </si>
  <si>
    <t xml:space="preserve">Chưa đủ thủ tục thanh toán </t>
  </si>
  <si>
    <t xml:space="preserve"> - SN thể thao văn hoá </t>
  </si>
  <si>
    <t xml:space="preserve"> - KP nhà văn hoá xã</t>
  </si>
  <si>
    <t xml:space="preserve">Xã lăng Yên</t>
  </si>
  <si>
    <t xml:space="preserve">Xã Ngọc Chung </t>
  </si>
  <si>
    <t xml:space="preserve">Xã Phong Nậm</t>
  </si>
  <si>
    <t xml:space="preserve">Xã Ngọc Khê</t>
  </si>
  <si>
    <t xml:space="preserve">Xã Chí Viễn</t>
  </si>
  <si>
    <t xml:space="preserve">Xã Lăng Hiếu </t>
  </si>
  <si>
    <t xml:space="preserve">Xã Khâm Thành </t>
  </si>
  <si>
    <t xml:space="preserve">Xã Đình Minh</t>
  </si>
  <si>
    <t xml:space="preserve">Xã Phong Châu</t>
  </si>
  <si>
    <t xml:space="preserve">  - Nhà Văn hoá xã</t>
  </si>
  <si>
    <t xml:space="preserve">Xã Cảnh Tiên</t>
  </si>
  <si>
    <t xml:space="preserve">Xã Đức Hồng </t>
  </si>
  <si>
    <t xml:space="preserve">Xã Thông Huề </t>
  </si>
  <si>
    <t xml:space="preserve">Xã Đoài Côn</t>
  </si>
  <si>
    <t xml:space="preserve">Huyện : Phục Hoà </t>
  </si>
  <si>
    <t xml:space="preserve"> - KP Bảo vệ cột mốc </t>
  </si>
  <si>
    <t xml:space="preserve"> - Nguồn tiết kiệm làm lương </t>
  </si>
  <si>
    <t xml:space="preserve"> - GT nông thôn</t>
  </si>
  <si>
    <t xml:space="preserve">Chưa có mặt bằng xây dựng</t>
  </si>
  <si>
    <t xml:space="preserve">Thị trấn Tà Lùng </t>
  </si>
  <si>
    <t xml:space="preserve">Xã Hoà Thuận</t>
  </si>
  <si>
    <t xml:space="preserve">Xã Lương Thiện</t>
  </si>
  <si>
    <t xml:space="preserve">Xã Cách Linh</t>
  </si>
  <si>
    <t xml:space="preserve">Xã Tiên thành </t>
  </si>
  <si>
    <t xml:space="preserve"> - Toàn dân đoàn kết </t>
  </si>
  <si>
    <t xml:space="preserve">Xã Hồng đại</t>
  </si>
  <si>
    <t xml:space="preserve"> - Tiết kiệm để làm lương</t>
  </si>
  <si>
    <t xml:space="preserve">Xã Mỹ Hưng</t>
  </si>
  <si>
    <t xml:space="preserve">Xã Triệu ẩu </t>
  </si>
  <si>
    <t xml:space="preserve">Xã Đại Sơn</t>
  </si>
  <si>
    <t xml:space="preserve"> Tổng Cộng ( I + II )</t>
  </si>
  <si>
    <t xml:space="preserve">Huyện : Hạ Lang</t>
  </si>
  <si>
    <t xml:space="preserve">Không đủ chứng từ t.toán</t>
  </si>
  <si>
    <t xml:space="preserve"> - KP bảo vệ cột mốc biên giới </t>
  </si>
  <si>
    <t xml:space="preserve">Không đủ chứng từ </t>
  </si>
  <si>
    <t xml:space="preserve">Xã Minh Long </t>
  </si>
  <si>
    <t xml:space="preserve">Xã Thắng Lợi</t>
  </si>
  <si>
    <t xml:space="preserve">Xã kim Loan</t>
  </si>
  <si>
    <t xml:space="preserve">Xã Thanh Nhật</t>
  </si>
  <si>
    <t xml:space="preserve">Xã Việt Chu</t>
  </si>
  <si>
    <t xml:space="preserve">Xã Thái Đức</t>
  </si>
  <si>
    <t xml:space="preserve">Xã Thị Hoa</t>
  </si>
  <si>
    <t xml:space="preserve">Xã An Lạc</t>
  </si>
  <si>
    <t xml:space="preserve"> Tổng cộng ( I + II )</t>
  </si>
  <si>
    <t xml:space="preserve">Huyện : Quảng uyên</t>
  </si>
  <si>
    <t xml:space="preserve"> - Kp tinh giản biên chế </t>
  </si>
  <si>
    <t xml:space="preserve"> - GTNT chí thảo - Tự do</t>
  </si>
  <si>
    <t xml:space="preserve"> - Mục Tiêu DSGDTE</t>
  </si>
  <si>
    <t xml:space="preserve">Chưa đủ c.từ thanh toán</t>
  </si>
  <si>
    <t xml:space="preserve"> - KP sửa chữa trụ sở xã</t>
  </si>
  <si>
    <t xml:space="preserve"> - KP theo QĐ 84</t>
  </si>
  <si>
    <t xml:space="preserve"> - KP XD nhà văn hoá , cổng làng </t>
  </si>
  <si>
    <t xml:space="preserve">CHI TIẾT  KẾT DƯ THEO TỪNG XÃ </t>
  </si>
  <si>
    <t xml:space="preserve">Xã ngọc động</t>
  </si>
  <si>
    <t xml:space="preserve">Xã Độc Lập </t>
  </si>
  <si>
    <t xml:space="preserve">Xã Quảng Hưng </t>
  </si>
  <si>
    <t xml:space="preserve">Xã Hạnh Phúc </t>
  </si>
  <si>
    <t xml:space="preserve">Xã Đoài Khôn</t>
  </si>
  <si>
    <t xml:space="preserve">Xã Hồng Quang</t>
  </si>
  <si>
    <t xml:space="preserve">Xã bình Lăng </t>
  </si>
  <si>
    <t xml:space="preserve"> - KP  cổng làng văn hoá</t>
  </si>
  <si>
    <t xml:space="preserve">Xã Phi Hải </t>
  </si>
  <si>
    <t xml:space="preserve"> - KP cổng làng văn hoá</t>
  </si>
  <si>
    <t xml:space="preserve">Xã Quốc Dân</t>
  </si>
  <si>
    <t xml:space="preserve"> - SC trụ sở UBND xã </t>
  </si>
  <si>
    <t xml:space="preserve">Xã Hồng Định</t>
  </si>
  <si>
    <t xml:space="preserve">Xã Quốc Phong </t>
  </si>
  <si>
    <t xml:space="preserve">Xã Tự do</t>
  </si>
  <si>
    <t xml:space="preserve">Xã Hoàng Hải </t>
  </si>
  <si>
    <t xml:space="preserve">Xã Phúc sen</t>
  </si>
  <si>
    <t xml:space="preserve">Kết dư ngân sách </t>
  </si>
  <si>
    <t xml:space="preserve"> - KP CT 186CP 2004 chuyển nguồn </t>
  </si>
  <si>
    <t xml:space="preserve">Nhà ở GV, xã Kim Đồng </t>
  </si>
  <si>
    <t xml:space="preserve"> - KP Quốc phòng </t>
  </si>
  <si>
    <t xml:space="preserve">Không khám tuyển quân</t>
  </si>
  <si>
    <t xml:space="preserve"> - KP duy tu SCTX đường Cốc Bao - Đà Lạn</t>
  </si>
  <si>
    <t xml:space="preserve">Chưa có KL Thanh toán </t>
  </si>
  <si>
    <t xml:space="preserve"> - KP xây dựng NVH</t>
  </si>
  <si>
    <t xml:space="preserve">Xã Danh Sĩ </t>
  </si>
  <si>
    <t xml:space="preserve">Xã Đức Xuân</t>
  </si>
  <si>
    <t xml:space="preserve">Xã Thị Ngân</t>
  </si>
  <si>
    <t xml:space="preserve">Xã Vân trình </t>
  </si>
  <si>
    <t xml:space="preserve">Xã Lê Lai</t>
  </si>
  <si>
    <t xml:space="preserve">Xã Thái Cường </t>
  </si>
  <si>
    <t xml:space="preserve">Xã Kim Đồng </t>
  </si>
  <si>
    <t xml:space="preserve">Xã Thuỵ Hùng </t>
  </si>
  <si>
    <t xml:space="preserve">Xã Quang Trọng</t>
  </si>
  <si>
    <t xml:space="preserve"> - KP xây dựng nhà văn hoá</t>
  </si>
  <si>
    <t xml:space="preserve">Xã Đức Thông </t>
  </si>
  <si>
    <t xml:space="preserve">Xã Minh Khai</t>
  </si>
  <si>
    <t xml:space="preserve">Xã Canh Tân</t>
  </si>
  <si>
    <t xml:space="preserve"> - KP x©y dùng nhµ v¨n ho¸</t>
  </si>
  <si>
    <t xml:space="preserve">Ch­a cã mÆt b»ng XD</t>
  </si>
  <si>
    <t xml:space="preserve">X· §øc Th«ng </t>
  </si>
  <si>
    <t xml:space="preserve"> - KÕt d­ ng©n s¸ch</t>
  </si>
  <si>
    <t xml:space="preserve">X· Minh Khai</t>
  </si>
  <si>
    <t xml:space="preserve">X· Canh T©n</t>
  </si>
  <si>
    <t xml:space="preserve">Tæng Céng</t>
  </si>
  <si>
    <t xml:space="preserve">BẢNG GIẢI TRÌNH KẾT DƯ NGÂN SÁCH NĂM 2007</t>
  </si>
  <si>
    <t xml:space="preserve">Chi tiết 13 huyện thị</t>
  </si>
  <si>
    <t xml:space="preserve">Tổng kết dư ngân sách huyện, xã</t>
  </si>
  <si>
    <t xml:space="preserve">Trong đó:</t>
  </si>
  <si>
    <t xml:space="preserve"> - Tiền hỗ trợ làm nhà</t>
  </si>
  <si>
    <t xml:space="preserve"> - KP Trung tâm bồi dưỡng chính trị </t>
  </si>
  <si>
    <t xml:space="preserve"> - KP số thu cuối ngày tháng 12 chưa chi</t>
  </si>
  <si>
    <t xml:space="preserve"> - KP Tăng thu ngân sách năm 2007</t>
  </si>
  <si>
    <t xml:space="preserve"> - KP duy tu đường GTNT</t>
  </si>
  <si>
    <t xml:space="preserve"> - KP CT mục tiêu DSGD&amp;TE</t>
  </si>
  <si>
    <t xml:space="preserve"> - KP điều dưỡng đối với người có công</t>
  </si>
  <si>
    <t xml:space="preserve"> - KP 5 triệu Ha rừng </t>
  </si>
  <si>
    <t xml:space="preserve"> - KP CT 186/CP </t>
  </si>
  <si>
    <t xml:space="preserve"> - KP quốc phòng</t>
  </si>
  <si>
    <t xml:space="preserve"> - KP sự nghiệp môi trường </t>
  </si>
  <si>
    <t xml:space="preserve"> - KP hỗ trợ HTX mới thành lập </t>
  </si>
  <si>
    <t xml:space="preserve"> - KP Khắc phụ bão lũ </t>
  </si>
  <si>
    <t xml:space="preserve"> - KP chương trình 135</t>
  </si>
  <si>
    <t xml:space="preserve"> - Các đơn vị nộp giảm do ko đủ c.từ</t>
  </si>
  <si>
    <t xml:space="preserve">                                       -   </t>
  </si>
  <si>
    <t xml:space="preserve"> - KP xây dựng NVH, cổng làng VH</t>
  </si>
  <si>
    <t xml:space="preserve"> - KP toàn dân đoàn kết</t>
  </si>
  <si>
    <t xml:space="preserve"> - Nguồn tiết kiệm làm lương</t>
  </si>
  <si>
    <t xml:space="preserve"> - KP duy tu, GTNT</t>
  </si>
  <si>
    <t xml:space="preserve"> - KP SN thể thao, văn hoá</t>
  </si>
  <si>
    <t xml:space="preserve"> - KP an ninh, quốc phòng</t>
  </si>
  <si>
    <t xml:space="preserve"> - KP khắc phục bão lũ</t>
  </si>
  <si>
    <t xml:space="preserve"> - KP trợ cấp cán bộ hưu xã</t>
  </si>
  <si>
    <t xml:space="preserve">BẢNG GIẢI TRÌNH KẾT DƯ NGÂN SÁCH HUYỆN, XÃ NĂM 2007</t>
  </si>
  <si>
    <t xml:space="preserve">(  1 )    Huyện : Nguyên Bình  </t>
  </si>
  <si>
    <t xml:space="preserve">Đơn vị tính: đồng</t>
  </si>
  <si>
    <t xml:space="preserve">Tên huyện</t>
  </si>
  <si>
    <t xml:space="preserve">Trong đó</t>
  </si>
  <si>
    <t xml:space="preserve">Kết dư NS huyện</t>
  </si>
  <si>
    <t xml:space="preserve">Kết dư NS xã </t>
  </si>
  <si>
    <t xml:space="preserve"> - KP chi phí các công trình giao thông </t>
  </si>
  <si>
    <t xml:space="preserve">Thị xã </t>
  </si>
  <si>
    <t xml:space="preserve"> - Tồn các đơn vị dự toán </t>
  </si>
  <si>
    <t xml:space="preserve">  - Kinh phí chương trình 186</t>
  </si>
  <si>
    <t xml:space="preserve">Trà Lĩnh </t>
  </si>
  <si>
    <t xml:space="preserve"> -kinh phí Sự nghiệp môi trường </t>
  </si>
  <si>
    <t xml:space="preserve">Trùng Khánh </t>
  </si>
  <si>
    <t xml:space="preserve"> - Kinh phí di giãn dân</t>
  </si>
  <si>
    <t xml:space="preserve"> -KP lớp học trung tâm bồi dưỡng CT</t>
  </si>
  <si>
    <t xml:space="preserve">Quảng Uyên </t>
  </si>
  <si>
    <t xml:space="preserve">Phục Hoà </t>
  </si>
  <si>
    <t xml:space="preserve">Nguyên Bình </t>
  </si>
  <si>
    <t xml:space="preserve">Bảo Lạc </t>
  </si>
  <si>
    <t xml:space="preserve">                        -   </t>
  </si>
  <si>
    <t xml:space="preserve">Bảo Lâm</t>
  </si>
  <si>
    <t xml:space="preserve">Thông Nông </t>
  </si>
  <si>
    <t xml:space="preserve"> Hà Quảng đã điều chỉnh theo kiểm toán </t>
  </si>
  <si>
    <t xml:space="preserve">Xã Bắc hợp</t>
  </si>
  <si>
    <t xml:space="preserve"> - Kinh phí văn hoá </t>
  </si>
  <si>
    <t xml:space="preserve"> - Kinh phí thể thao</t>
  </si>
  <si>
    <t xml:space="preserve"> -Kinh phí thanh tra nhân dân</t>
  </si>
  <si>
    <t xml:space="preserve"> - Chi thường xuyên </t>
  </si>
  <si>
    <t xml:space="preserve"> - Kinh phí an ninh quốc phòng </t>
  </si>
  <si>
    <t xml:space="preserve">Xã Thái học</t>
  </si>
  <si>
    <t xml:space="preserve"> -  Kinh phí thể thao</t>
  </si>
  <si>
    <t xml:space="preserve"> - Nhà văn hoá, cổng làng </t>
  </si>
  <si>
    <t xml:space="preserve"> Lao Động công ích </t>
  </si>
  <si>
    <t xml:space="preserve"> - Duy tu sửa chữa </t>
  </si>
  <si>
    <t xml:space="preserve">( 2 )     Huyện : Thông Nông </t>
  </si>
  <si>
    <t xml:space="preserve"> Tồn KP phòng giáo dục</t>
  </si>
  <si>
    <t xml:space="preserve">Kinh phí không thực hiện tự chủ </t>
  </si>
  <si>
    <t xml:space="preserve">Dự toán huỷ bỏ các đơn vị </t>
  </si>
  <si>
    <t xml:space="preserve">Tiền hỗ trợ hợp tác xã </t>
  </si>
  <si>
    <t xml:space="preserve"> - Tồn chi dự phòng </t>
  </si>
  <si>
    <t xml:space="preserve"> - Tồn dự toán</t>
  </si>
  <si>
    <t xml:space="preserve">Xã không có nhu cầu chi</t>
  </si>
  <si>
    <t xml:space="preserve"> - Thu vượt chỉ tiêu giao</t>
  </si>
  <si>
    <t xml:space="preserve"> - GTnông thôn</t>
  </si>
  <si>
    <t xml:space="preserve"> - Tồn chi thường xuyên </t>
  </si>
  <si>
    <t xml:space="preserve"> - KP hỗ trợ người có công</t>
  </si>
  <si>
    <t xml:space="preserve"> - KP hỗ trợ xây dựng NVH </t>
  </si>
  <si>
    <t xml:space="preserve"> - KP SC trạm biến áp Đàm Thuỷ</t>
  </si>
  <si>
    <t xml:space="preserve"> - KP do giảm thầu Trụ sở xã Quang trung</t>
  </si>
  <si>
    <t xml:space="preserve">( 3 )    Huyện : Hà Quảng </t>
  </si>
  <si>
    <t xml:space="preserve">Dự án 5 triệu ha rừng </t>
  </si>
  <si>
    <t xml:space="preserve"> Lao động công ích </t>
  </si>
  <si>
    <t xml:space="preserve"> KP Tăng thu Ngân sách 2007</t>
  </si>
  <si>
    <t xml:space="preserve">10% tiết kiệm chi năm 2007</t>
  </si>
  <si>
    <t xml:space="preserve">Nâng cao năng lực cán bộ xã </t>
  </si>
  <si>
    <t xml:space="preserve">Kp tạo lập mới hợp tác xã </t>
  </si>
  <si>
    <t xml:space="preserve">KP khắc phục bão lũ </t>
  </si>
  <si>
    <t xml:space="preserve"> - Tồn chi TX</t>
  </si>
  <si>
    <t xml:space="preserve">Cải cách tiền lương </t>
  </si>
  <si>
    <t xml:space="preserve"> Tăng thu ngân sách </t>
  </si>
  <si>
    <t xml:space="preserve"> - Cải cách tiền lương</t>
  </si>
  <si>
    <t xml:space="preserve"> - Chi thường xuyên cải cách tiền lương </t>
  </si>
  <si>
    <t xml:space="preserve">Xã Phù Ngọc</t>
  </si>
  <si>
    <t xml:space="preserve">Xã Vần dính </t>
  </si>
  <si>
    <t xml:space="preserve">Xã Hạ thôn</t>
  </si>
  <si>
    <t xml:space="preserve">####</t>
  </si>
  <si>
    <t xml:space="preserve">( 4 )     Huyện : Bảo Lạc</t>
  </si>
  <si>
    <t xml:space="preserve"> Văn phòng HĐND &amp; UBND </t>
  </si>
  <si>
    <t xml:space="preserve">Không có chứng từ chi</t>
  </si>
  <si>
    <t xml:space="preserve">Phòng kế hoạch Tài chính </t>
  </si>
  <si>
    <t xml:space="preserve">KP đo đạc địa chính , KTTC</t>
  </si>
  <si>
    <t xml:space="preserve"> Số còn tồn ngân sách </t>
  </si>
  <si>
    <t xml:space="preserve"> Số thu vuợt chưa cấp </t>
  </si>
  <si>
    <t xml:space="preserve">                                      -   </t>
  </si>
  <si>
    <t xml:space="preserve"> ( Không có )</t>
  </si>
  <si>
    <t xml:space="preserve">Xã Bảo Toàn </t>
  </si>
  <si>
    <t xml:space="preserve">Xã Xuân trường </t>
  </si>
  <si>
    <t xml:space="preserve">( 5 )  Huyện : Bảo Lâm</t>
  </si>
  <si>
    <t xml:space="preserve">Chi khác ngân sách </t>
  </si>
  <si>
    <t xml:space="preserve">Sự nghiệp y tế </t>
  </si>
  <si>
    <t xml:space="preserve">Phòng tài nguyênmôi trường </t>
  </si>
  <si>
    <t xml:space="preserve"> Chi Ban QLDA 135 giai đoạn II</t>
  </si>
  <si>
    <t xml:space="preserve">Xã Thái sơn</t>
  </si>
  <si>
    <t xml:space="preserve">Thị trấn pác miều </t>
  </si>
  <si>
    <t xml:space="preserve">  tang thu </t>
  </si>
  <si>
    <t xml:space="preserve">Xã Thạch Lâm</t>
  </si>
  <si>
    <t xml:space="preserve"> Nhà Văn hoá </t>
  </si>
  <si>
    <t xml:space="preserve"> Tồn chi thường xuyên </t>
  </si>
  <si>
    <t xml:space="preserve">Xã Nam Cao</t>
  </si>
  <si>
    <t xml:space="preserve"> Xã Nam Quang</t>
  </si>
  <si>
    <t xml:space="preserve"> Sửa chữa trụ sở </t>
  </si>
  <si>
    <t xml:space="preserve"> Xã Tân Việt</t>
  </si>
  <si>
    <t xml:space="preserve"> Tồn chi thưòng xuyên </t>
  </si>
  <si>
    <t xml:space="preserve">( 6 )    Huyện : Trà Lĩnh </t>
  </si>
  <si>
    <t xml:space="preserve">Các đơn vị nộp lại do không có CT</t>
  </si>
  <si>
    <t xml:space="preserve">Xã cô Mười </t>
  </si>
  <si>
    <t xml:space="preserve"> - KP dự phòng </t>
  </si>
  <si>
    <t xml:space="preserve"> - KP Chi thường xuyên</t>
  </si>
  <si>
    <t xml:space="preserve"> - Kết dư KP đảng </t>
  </si>
  <si>
    <t xml:space="preserve">Thị trấn hùng quốc </t>
  </si>
  <si>
    <t xml:space="preserve">( 7 )    Huyện : Hoà An</t>
  </si>
  <si>
    <t xml:space="preserve">Nguồn ĐTXD CB</t>
  </si>
  <si>
    <t xml:space="preserve">CT  5 Tr Ha rừng năm 2006</t>
  </si>
  <si>
    <t xml:space="preserve">CT  5 Tr Ha rừng năm 2007</t>
  </si>
  <si>
    <t xml:space="preserve">Kiên cố hoá trường lớp các năm trước </t>
  </si>
  <si>
    <t xml:space="preserve">Thu theo kết luận kiểm toán </t>
  </si>
  <si>
    <t xml:space="preserve">Kiên cố hoá trường lớp các năm 2007</t>
  </si>
  <si>
    <t xml:space="preserve">DA khu di tích lam sơn</t>
  </si>
  <si>
    <t xml:space="preserve">Vốn dự phòng ngân sách trung ương</t>
  </si>
  <si>
    <t xml:space="preserve">Vốn ổn định dân cư ( QĐ 193 )</t>
  </si>
  <si>
    <t xml:space="preserve">Nguồn chương trình mục tiêu</t>
  </si>
  <si>
    <t xml:space="preserve">Chương trình 135 ( hỗ trợ sản xuất )</t>
  </si>
  <si>
    <t xml:space="preserve">Chương trình 135 ( KP đào tạo  )</t>
  </si>
  <si>
    <t xml:space="preserve">Thu hồi theo QĐ 1284 UB huyên </t>
  </si>
  <si>
    <t xml:space="preserve">Chương trình 134 ( hỗ trợ đất  sản xuất )</t>
  </si>
  <si>
    <t xml:space="preserve"> KP dân số gia đình TE năm 2006</t>
  </si>
  <si>
    <t xml:space="preserve"> - Tồn dự toán chi TX</t>
  </si>
  <si>
    <t xml:space="preserve">Văn phòng HĐND Và UBND</t>
  </si>
  <si>
    <t xml:space="preserve"> Đài phát thanh truyền hình </t>
  </si>
  <si>
    <t xml:space="preserve">Phòng Tài chính KH</t>
  </si>
  <si>
    <t xml:space="preserve">Phòng nội vụ LĐ XH</t>
  </si>
  <si>
    <t xml:space="preserve"> Đảm bảo xã hội </t>
  </si>
  <si>
    <t xml:space="preserve">Sự  nghiệp giao thông </t>
  </si>
  <si>
    <t xml:space="preserve">SN địa chính </t>
  </si>
  <si>
    <t xml:space="preserve">SN khác </t>
  </si>
  <si>
    <t xml:space="preserve">trạm KN KL</t>
  </si>
  <si>
    <t xml:space="preserve">nguồn tăng thu NSĐP năm 2007</t>
  </si>
  <si>
    <t xml:space="preserve"> Tồn chi thường xuyên các đơn vị khác </t>
  </si>
  <si>
    <t xml:space="preserve">Nguồn lao động công ích 2006</t>
  </si>
  <si>
    <t xml:space="preserve">Mỏ sắt ngườm tráng nộp </t>
  </si>
  <si>
    <t xml:space="preserve">Dự toán các xã tồn tại huyện </t>
  </si>
  <si>
    <t xml:space="preserve"> - Sự nghiệp giao thông </t>
  </si>
  <si>
    <t xml:space="preserve"> - Chi khác ngân sách </t>
  </si>
  <si>
    <t xml:space="preserve"> - Chi dự phòng </t>
  </si>
  <si>
    <t xml:space="preserve">Dân Chủ </t>
  </si>
  <si>
    <t xml:space="preserve"> Quang trung</t>
  </si>
  <si>
    <t xml:space="preserve"> Chu Trinh</t>
  </si>
  <si>
    <t xml:space="preserve"> Đại tiến </t>
  </si>
  <si>
    <t xml:space="preserve">,</t>
  </si>
  <si>
    <t xml:space="preserve"> Hồng việt</t>
  </si>
  <si>
    <t xml:space="preserve">Nguyễn Huệ </t>
  </si>
  <si>
    <t xml:space="preserve">Công trừng </t>
  </si>
  <si>
    <t xml:space="preserve"> Đức Xuân </t>
  </si>
  <si>
    <t xml:space="preserve">Hồng Nam </t>
  </si>
  <si>
    <t xml:space="preserve"> Hà trì </t>
  </si>
  <si>
    <t xml:space="preserve">Nam tuấn </t>
  </si>
  <si>
    <t xml:space="preserve">( 8 )   Huyện : Thị Xã </t>
  </si>
  <si>
    <t xml:space="preserve">Các đơn vị nộp giảm cấp phát phòng nội vụ</t>
  </si>
  <si>
    <t xml:space="preserve">duy tu không có khối lượng</t>
  </si>
  <si>
    <t xml:space="preserve">Khoán chi chuyển sang năm 2008</t>
  </si>
  <si>
    <t xml:space="preserve">GTNThôn </t>
  </si>
  <si>
    <t xml:space="preserve">Chi cho CCB thừa ( do nghỉ việc )</t>
  </si>
  <si>
    <t xml:space="preserve">GT Đường khau rọc </t>
  </si>
  <si>
    <t xml:space="preserve">Chưa có khối lượng </t>
  </si>
  <si>
    <t xml:space="preserve">GT đường 1 -4 </t>
  </si>
  <si>
    <t xml:space="preserve">Chưa có chủ trương chi</t>
  </si>
  <si>
    <t xml:space="preserve"> Tăng thu</t>
  </si>
  <si>
    <t xml:space="preserve"> Tồn chi dự phòng </t>
  </si>
  <si>
    <t xml:space="preserve"> Duy tu GTNT</t>
  </si>
  <si>
    <t xml:space="preserve"> Chi khác của UB xã </t>
  </si>
  <si>
    <t xml:space="preserve"> Chi quốc phòng </t>
  </si>
  <si>
    <t xml:space="preserve"> Chi an ninh </t>
  </si>
  <si>
    <t xml:space="preserve"> Lương , PC phó bí thư đảng uỷ</t>
  </si>
  <si>
    <t xml:space="preserve"> Chi hoạt động đảng uỷ</t>
  </si>
  <si>
    <t xml:space="preserve">Chi lương MTTQ thừa</t>
  </si>
  <si>
    <t xml:space="preserve"> lương , PCđoàn xã</t>
  </si>
  <si>
    <t xml:space="preserve"> Lương ,PC hội nông dân</t>
  </si>
  <si>
    <t xml:space="preserve"> Lệ phí  chợ , cầu </t>
  </si>
  <si>
    <t xml:space="preserve">Phường Tân Giang</t>
  </si>
  <si>
    <t xml:space="preserve"> Tồn chi thường xuyên</t>
  </si>
  <si>
    <t xml:space="preserve">Phường Sông Bằng </t>
  </si>
  <si>
    <t xml:space="preserve">Phường Hợp Giang</t>
  </si>
  <si>
    <t xml:space="preserve">Xã Duyệt chung </t>
  </si>
  <si>
    <t xml:space="preserve"> Chi cho công tác uỷ nhiệm thu</t>
  </si>
  <si>
    <t xml:space="preserve"> Kinh phí theo QĐ 84</t>
  </si>
  <si>
    <t xml:space="preserve">Xã  Đề thám </t>
  </si>
  <si>
    <t xml:space="preserve">Phường Sông Hiến </t>
  </si>
  <si>
    <t xml:space="preserve">( 9 )    Huyện : Trùng Khánh </t>
  </si>
  <si>
    <t xml:space="preserve"> Chưa đủ thủ tục thanh toán </t>
  </si>
  <si>
    <t xml:space="preserve"> Kinh phí đảm bảo XH</t>
  </si>
  <si>
    <t xml:space="preserve">Kinh phí sửa các trạm truyền hình </t>
  </si>
  <si>
    <t xml:space="preserve"> Dự toán các đơn vị chưa rút </t>
  </si>
  <si>
    <t xml:space="preserve">Hoàn trả kinh phí dịch cúm gia cầm </t>
  </si>
  <si>
    <t xml:space="preserve"> Kinh phí QĐ 84</t>
  </si>
  <si>
    <t xml:space="preserve"> - Chi sự nghiệp văn  hoá </t>
  </si>
  <si>
    <t xml:space="preserve">( 10 )    Huyện : Phục Hoà </t>
  </si>
  <si>
    <t xml:space="preserve"> Các đơn vị nộp trả kinh phí </t>
  </si>
  <si>
    <t xml:space="preserve"> Do không có chứng từ t. toán  </t>
  </si>
  <si>
    <t xml:space="preserve">Văn Phòng HĐND va UBND</t>
  </si>
  <si>
    <t xml:space="preserve">Phòng NNPTN Thôn</t>
  </si>
  <si>
    <t xml:space="preserve">Phòng Công Thương </t>
  </si>
  <si>
    <t xml:space="preserve">Phòng Thanh Tra</t>
  </si>
  <si>
    <t xml:space="preserve">Đài truyền hình </t>
  </si>
  <si>
    <t xml:space="preserve">Phòng giáo dục ( SN giáo dục )</t>
  </si>
  <si>
    <t xml:space="preserve">Số thu được các ngày cuối năm chưa chi</t>
  </si>
  <si>
    <t xml:space="preserve"> -Tồn thu cuối năm</t>
  </si>
  <si>
    <t xml:space="preserve"> - Kp theo 84</t>
  </si>
  <si>
    <t xml:space="preserve"> - SN văn hoá </t>
  </si>
  <si>
    <t xml:space="preserve"> - SN thể dục thể thao</t>
  </si>
  <si>
    <t xml:space="preserve"> - Kinh phí quốc phòng , an ninh</t>
  </si>
  <si>
    <t xml:space="preserve"> - Chi khác </t>
  </si>
  <si>
    <t xml:space="preserve"> - Kinh phí bầu cử </t>
  </si>
  <si>
    <t xml:space="preserve"> - Kp bầu cử </t>
  </si>
  <si>
    <t xml:space="preserve">  - KP sự nghiệp TDTT</t>
  </si>
  <si>
    <t xml:space="preserve"> - KP thu cuối năm chưa xử lý </t>
  </si>
  <si>
    <t xml:space="preserve"> - KP sự nghiệp văn hoá </t>
  </si>
  <si>
    <t xml:space="preserve">KP an ninh quốc phòng </t>
  </si>
  <si>
    <t xml:space="preserve"> - KP SN thể thao</t>
  </si>
  <si>
    <t xml:space="preserve"> - KP an ninh quốc phòng </t>
  </si>
  <si>
    <t xml:space="preserve"> - KP giao thông nông thôn</t>
  </si>
  <si>
    <t xml:space="preserve"> - Các khoản chi khác </t>
  </si>
  <si>
    <t xml:space="preserve">( 11 )     Huyện : Hạ Lang</t>
  </si>
  <si>
    <t xml:space="preserve">Số tồn do không phân bổ DT</t>
  </si>
  <si>
    <t xml:space="preserve">( 12 )     Huyện : Quảng uyên</t>
  </si>
  <si>
    <t xml:space="preserve"> Kinh phí chi thường xuyên</t>
  </si>
  <si>
    <t xml:space="preserve">Kp hỗ trợ HTX mội trường năm 2006</t>
  </si>
  <si>
    <t xml:space="preserve">Kp hỗ trợ HTX mội trường năm 2007</t>
  </si>
  <si>
    <t xml:space="preserve">KP hỗ trợ HTX mới thành lập </t>
  </si>
  <si>
    <t xml:space="preserve">KP sử lý rác thải </t>
  </si>
  <si>
    <t xml:space="preserve">Các đơn vị khác </t>
  </si>
  <si>
    <t xml:space="preserve">KP chi chương trình mục tiêu</t>
  </si>
  <si>
    <t xml:space="preserve">Chương trình 135</t>
  </si>
  <si>
    <t xml:space="preserve">Kiên cố hoá trường học</t>
  </si>
  <si>
    <t xml:space="preserve">KP mua sắm các xã </t>
  </si>
  <si>
    <t xml:space="preserve">Mua sắm TSCĐ xã Bình Lăng </t>
  </si>
  <si>
    <t xml:space="preserve">Chi SC công trình phụ xã bình lăng</t>
  </si>
  <si>
    <t xml:space="preserve">SC công trình phụ xã Hoàng Hải </t>
  </si>
  <si>
    <t xml:space="preserve">BẢNG GIẢI TRÈNH KẾT DƯ NGÂN SÁCH NĂM 2007</t>
  </si>
  <si>
    <t xml:space="preserve">( 13 )     Huyện : Thạch An</t>
  </si>
  <si>
    <t xml:space="preserve">Ngõn sỏch cấp huyện </t>
  </si>
  <si>
    <t xml:space="preserve">Hỗ trợ học sinh nghốo </t>
  </si>
  <si>
    <t xml:space="preserve">Dự phũng ngõn sỏch </t>
  </si>
  <si>
    <t xml:space="preserve">Tăng thu dự toỏn cỏc đơn vị </t>
  </si>
  <si>
    <t xml:space="preserve">Tiền lao động cụng ớch cỏc năm </t>
  </si>
  <si>
    <t xml:space="preserve">dự toỏn phũng mụi trường đụ thị </t>
  </si>
  <si>
    <t xml:space="preserve">Chương trỡnh 134 ( Đất khai hoang )</t>
  </si>
  <si>
    <t xml:space="preserve"> Chi khỏc </t>
  </si>
  <si>
    <t xml:space="preserve">Danh Sĩ </t>
  </si>
  <si>
    <t xml:space="preserve">                                        -    </t>
  </si>
  <si>
    <t xml:space="preserve">Đức Xuõn</t>
  </si>
  <si>
    <t xml:space="preserve">Thị Ngõn</t>
  </si>
  <si>
    <t xml:space="preserve">Tăng thu và chi khỏc </t>
  </si>
  <si>
    <t xml:space="preserve">Chi khỏc </t>
  </si>
  <si>
    <t xml:space="preserve">Võn trỡnh </t>
  </si>
  <si>
    <t xml:space="preserve">Lờ Lai</t>
  </si>
  <si>
    <t xml:space="preserve">Tăng thu</t>
  </si>
  <si>
    <t xml:space="preserve">Thỏi Cường </t>
  </si>
  <si>
    <t xml:space="preserve">Kim Đồng </t>
  </si>
  <si>
    <t xml:space="preserve">Thuỵ Hựng </t>
  </si>
  <si>
    <t xml:space="preserve">Quang Trọng</t>
  </si>
  <si>
    <t xml:space="preserve">Đức Thụng </t>
  </si>
  <si>
    <t xml:space="preserve">Minh Khai</t>
  </si>
  <si>
    <t xml:space="preserve">chi khỏc </t>
  </si>
  <si>
    <t xml:space="preserve"> #### </t>
  </si>
  <si>
    <t xml:space="preserve">Canh Tõn</t>
  </si>
  <si>
    <t xml:space="preserve">Lờ lợi </t>
  </si>
  <si>
    <t xml:space="preserve">Trọng Con </t>
  </si>
  <si>
    <t xml:space="preserve">BẢNG GIẢI TRÌNH KẾT DƯ NGÂN SÁCH NĂM 2006</t>
  </si>
  <si>
    <t xml:space="preserve">BẢNG GIẢI TRÌNH KẾT DƯ NGÂN SÁCH HUYỆN, XÃ NĂM 2006</t>
  </si>
  <si>
    <t xml:space="preserve">  - Kinh phí quốc phòng </t>
  </si>
  <si>
    <t xml:space="preserve"> -kinh phí dự phòng NS</t>
  </si>
  <si>
    <t xml:space="preserve"> - KP khám chữabệnh trẻ em</t>
  </si>
  <si>
    <t xml:space="preserve"> - KP SN  Y tế ( Chi con người và hoạt động )</t>
  </si>
  <si>
    <t xml:space="preserve"> - Kinh phí di dân theo QĐ 3512</t>
  </si>
  <si>
    <t xml:space="preserve"> - Tồn chi thường xuyên các đơn vị </t>
  </si>
  <si>
    <t xml:space="preserve">12          Hà Quảng </t>
  </si>
  <si>
    <t xml:space="preserve">  - KP thể thao</t>
  </si>
  <si>
    <t xml:space="preserve"> - KP nhà văn hoá </t>
  </si>
  <si>
    <t xml:space="preserve">An ninh quốc phòng </t>
  </si>
  <si>
    <t xml:space="preserve">  - Duy tu GTNT</t>
  </si>
  <si>
    <t xml:space="preserve">Tồn dự toán </t>
  </si>
  <si>
    <t xml:space="preserve"> Thu NS ngày 30, 31 tháng 12</t>
  </si>
  <si>
    <t xml:space="preserve">Tồn Kết dư 2005 chuyển sang</t>
  </si>
  <si>
    <t xml:space="preserve">Tồn Nâng cấp trụ sở xã </t>
  </si>
  <si>
    <t xml:space="preserve">TRu sở xã bình Lãng </t>
  </si>
  <si>
    <t xml:space="preserve">                               -   </t>
  </si>
  <si>
    <t xml:space="preserve"> chênh lệnh 350 và 450</t>
  </si>
  <si>
    <t xml:space="preserve">SN Văn hoá </t>
  </si>
  <si>
    <t xml:space="preserve">Dự án nâng cao NLQLCB cấp xã </t>
  </si>
  <si>
    <t xml:space="preserve"> KP Tăng thu Ngân sách 2006</t>
  </si>
  <si>
    <t xml:space="preserve">Chương trình 120</t>
  </si>
  <si>
    <t xml:space="preserve"> - Đường vào nà lẹng</t>
  </si>
  <si>
    <t xml:space="preserve"> - Đền bù mặt bằng trụ sở xã Kéo yên</t>
  </si>
  <si>
    <t xml:space="preserve"> - Kết dư</t>
  </si>
  <si>
    <t xml:space="preserve"> - Cột mốc biên giới </t>
  </si>
  <si>
    <t xml:space="preserve">Kinh phí CT 135</t>
  </si>
  <si>
    <t xml:space="preserve">Hội khuyến học</t>
  </si>
  <si>
    <t xml:space="preserve">Xã Yên thổ </t>
  </si>
  <si>
    <t xml:space="preserve"> Thu lao động công ích </t>
  </si>
  <si>
    <t xml:space="preserve">KP hắc phục bão lũ </t>
  </si>
  <si>
    <t xml:space="preserve">CT  5 Tr Ha rừng </t>
  </si>
  <si>
    <t xml:space="preserve">ko đúng đ.tượng nộp lại NS</t>
  </si>
  <si>
    <t xml:space="preserve">Vốn định canh định cư</t>
  </si>
  <si>
    <t xml:space="preserve">Kiên cố hoá trường lớp </t>
  </si>
  <si>
    <t xml:space="preserve">hỗ trợ nhà ở người có công </t>
  </si>
  <si>
    <t xml:space="preserve">Cấp trùng lần 2( năm 2002 )</t>
  </si>
  <si>
    <t xml:space="preserve">Hỗ trợ nhà Bà Vành </t>
  </si>
  <si>
    <t xml:space="preserve">Chi không đúng đối tượng</t>
  </si>
  <si>
    <t xml:space="preserve">Hỗ trợ nhà ông Tuấn </t>
  </si>
  <si>
    <t xml:space="preserve">Tinh giản biên chế </t>
  </si>
  <si>
    <t xml:space="preserve">KP kỷ niệm 60 Năm QĐND</t>
  </si>
  <si>
    <t xml:space="preserve">Tồn từ 2004</t>
  </si>
  <si>
    <t xml:space="preserve"> Hỗ trợ nhà văn hoá xóm </t>
  </si>
  <si>
    <t xml:space="preserve">Xã công trừng </t>
  </si>
  <si>
    <t xml:space="preserve"> KP dân số gia đình TE</t>
  </si>
  <si>
    <t xml:space="preserve">KP 135 tập huấn </t>
  </si>
  <si>
    <t xml:space="preserve">KP dân số gia đình trẻ em</t>
  </si>
  <si>
    <t xml:space="preserve"> Dự toán khối dân </t>
  </si>
  <si>
    <t xml:space="preserve">KP thể dục thể thao</t>
  </si>
  <si>
    <t xml:space="preserve">KP dđảm bảo xã hội </t>
  </si>
  <si>
    <t xml:space="preserve">Tồn dự toán tại cácc đơn vị chưa rút </t>
  </si>
  <si>
    <t xml:space="preserve"> Các đơn vị không có C từ </t>
  </si>
  <si>
    <t xml:space="preserve">Hoàn trả kinh phí</t>
  </si>
  <si>
    <t xml:space="preserve">Nộp trả tạm ứng</t>
  </si>
  <si>
    <t xml:space="preserve">Phòng KHTài Chính </t>
  </si>
  <si>
    <t xml:space="preserve">Phòng Văn hoá thông tin</t>
  </si>
  <si>
    <t xml:space="preserve">Phòng dân tộc tôn giáo </t>
  </si>
  <si>
    <t xml:space="preserve">Phòng giáo dục</t>
  </si>
  <si>
    <t xml:space="preserve">Các tổ chức chính trị XH</t>
  </si>
  <si>
    <t xml:space="preserve"> - Chi có tính chất lương </t>
  </si>
  <si>
    <t xml:space="preserve"> - Nhà Văn hoá làng bản </t>
  </si>
  <si>
    <t xml:space="preserve"> - KP nhà văn hoá làng bản </t>
  </si>
  <si>
    <t xml:space="preserve"> - Các khoản chi có tính chất lương </t>
  </si>
  <si>
    <t xml:space="preserve">Huỷ bỏ hạn mức các đơn vị dự toán </t>
  </si>
  <si>
    <t xml:space="preserve">Văn phòng HĐND và UBND</t>
  </si>
  <si>
    <t xml:space="preserve">Phòng NNPT nông thôn</t>
  </si>
  <si>
    <t xml:space="preserve">Phòng KH Tài chính </t>
  </si>
  <si>
    <t xml:space="preserve">Trường DT nội trú </t>
  </si>
  <si>
    <t xml:space="preserve">Phòng nội vụ LĐXH</t>
  </si>
  <si>
    <t xml:space="preserve">Phòng Y tế </t>
  </si>
  <si>
    <t xml:space="preserve">Khối đoàn thể </t>
  </si>
  <si>
    <t xml:space="preserve">TT bồi dưỡng chính trị</t>
  </si>
  <si>
    <t xml:space="preserve">Nộp trả KP trong thời gian chỉnh lý </t>
  </si>
  <si>
    <t xml:space="preserve"> - KP thừa công tác khen thưởng </t>
  </si>
  <si>
    <t xml:space="preserve"> - Kp bị xuất toán chi sai chế độ </t>
  </si>
  <si>
    <t xml:space="preserve">Kp tinh giản biên chế </t>
  </si>
  <si>
    <t xml:space="preserve">Tồn các đơn vị dự toán </t>
  </si>
  <si>
    <t xml:space="preserve">SN Y tế </t>
  </si>
  <si>
    <t xml:space="preserve">KP SChữa Không SD hết </t>
  </si>
  <si>
    <t xml:space="preserve">SN văn hoá </t>
  </si>
  <si>
    <t xml:space="preserve">Cổng trào xã ,bản </t>
  </si>
  <si>
    <t xml:space="preserve">Đảm bảo XH</t>
  </si>
  <si>
    <t xml:space="preserve">Phòng DT tôn giáo </t>
  </si>
  <si>
    <t xml:space="preserve">Phòng hạ tầng kinh tế </t>
  </si>
  <si>
    <t xml:space="preserve">Hội người mù </t>
  </si>
  <si>
    <t xml:space="preserve">Hội luật gia </t>
  </si>
  <si>
    <t xml:space="preserve">Kinh phí chưa phân bổ </t>
  </si>
  <si>
    <t xml:space="preserve"> - Tăng thu NS cuối năm</t>
  </si>
  <si>
    <t xml:space="preserve"> - Chi bổ sung NS cấp dưới </t>
  </si>
  <si>
    <t xml:space="preserve"> - Thu hồi các khoản chi năm trước </t>
  </si>
  <si>
    <t xml:space="preserve">Ban QLDA nộp</t>
  </si>
  <si>
    <t xml:space="preserve"> Thu hồi các khoản chi năm trước ( Kiểm toán )</t>
  </si>
  <si>
    <t xml:space="preserve">vp ub</t>
  </si>
  <si>
    <t xml:space="preserve">Chương trình 134</t>
  </si>
  <si>
    <t xml:space="preserve">Chương trình mục tiêu dân số </t>
  </si>
  <si>
    <t xml:space="preserve"> - năm 2005</t>
  </si>
  <si>
    <t xml:space="preserve"> - năm 2006</t>
  </si>
  <si>
    <t xml:space="preserve">Nhà Văn hoá </t>
  </si>
  <si>
    <t xml:space="preserve">KP hoạt động các chi bộ đảng </t>
  </si>
  <si>
    <t xml:space="preserve">SC nhà văn hoá , cổng làng </t>
  </si>
  <si>
    <t xml:space="preserve">Các khoản chi thường xuyên khác </t>
  </si>
  <si>
    <t xml:space="preserve"> - KP hoạt động chi bộ đảng </t>
  </si>
  <si>
    <t xml:space="preserve"> - Chi mua sắm </t>
  </si>
  <si>
    <t xml:space="preserve"> - KP các khoản chi khác </t>
  </si>
  <si>
    <t xml:space="preserve"> - Chi thường xuyên khác </t>
  </si>
  <si>
    <t xml:space="preserve"> - SC cổng làng văn hoá</t>
  </si>
  <si>
    <t xml:space="preserve">Cổng Làng Văn hoá </t>
  </si>
  <si>
    <t xml:space="preserve">Tồn dự toán các đơn vị</t>
  </si>
  <si>
    <t xml:space="preserve"> Các khoản xuất toán nộp NS</t>
  </si>
  <si>
    <t xml:space="preserve">KP duy tu GTNT</t>
  </si>
  <si>
    <t xml:space="preserve"> - Tồn dự toán trên TK thu</t>
  </si>
  <si>
    <t xml:space="preserve">Đức Xuân</t>
  </si>
  <si>
    <t xml:space="preserve"> -  GTNT xã </t>
  </si>
  <si>
    <t xml:space="preserve">GTNT Chưa có KL</t>
  </si>
  <si>
    <t xml:space="preserve">Thị Ngân</t>
  </si>
  <si>
    <t xml:space="preserve">Vân trình </t>
  </si>
  <si>
    <t xml:space="preserve">Lê Lai</t>
  </si>
  <si>
    <t xml:space="preserve">Thái Cường </t>
  </si>
  <si>
    <t xml:space="preserve">Thuỵ Hùng </t>
  </si>
  <si>
    <t xml:space="preserve">Đức Thông </t>
  </si>
  <si>
    <t xml:space="preserve">Canh Tân</t>
  </si>
  <si>
    <t xml:space="preserve">BIỂU TỔNG HỢP  </t>
  </si>
  <si>
    <t xml:space="preserve">CHUYỂN NGUỒN NĂM 2006 SANG NĂM 2007</t>
  </si>
  <si>
    <t xml:space="preserve"> Đơn vị: đồng </t>
  </si>
  <si>
    <t xml:space="preserve">Số TT</t>
  </si>
  <si>
    <t xml:space="preserve">Nội dung</t>
  </si>
  <si>
    <t xml:space="preserve"> Huyện </t>
  </si>
  <si>
    <t xml:space="preserve"> Cấp xó </t>
  </si>
  <si>
    <t xml:space="preserve"> Thị xó  </t>
  </si>
  <si>
    <t xml:space="preserve"> Huyện Hoà an </t>
  </si>
  <si>
    <t xml:space="preserve"> Huyện Quảng uyờn </t>
  </si>
  <si>
    <t xml:space="preserve"> Huyện Phục Hoà </t>
  </si>
  <si>
    <t xml:space="preserve"> Huyện Trà lĩnh </t>
  </si>
  <si>
    <t xml:space="preserve"> Huyện Trựng Khỏnh </t>
  </si>
  <si>
    <t xml:space="preserve"> Huyện Thạch an </t>
  </si>
  <si>
    <t xml:space="preserve"> Huyện Nguyờn Bỡnh </t>
  </si>
  <si>
    <t xml:space="preserve"> Huyện Bảo lạc </t>
  </si>
  <si>
    <t xml:space="preserve"> Huyện Bảo lõm </t>
  </si>
  <si>
    <t xml:space="preserve"> Huyện Thụng nụng </t>
  </si>
  <si>
    <t xml:space="preserve"> Huyện Hà quảng </t>
  </si>
  <si>
    <t xml:space="preserve"> Huyện Hạ lang </t>
  </si>
  <si>
    <t xml:space="preserve"> Tổng số KP năm 2005 chuyển sang năm 2006 </t>
  </si>
  <si>
    <t xml:space="preserve"> Trong đú </t>
  </si>
  <si>
    <t xml:space="preserve"> Trong đú cấp thị </t>
  </si>
  <si>
    <t xml:space="preserve"> Trong đú cấp huyện </t>
  </si>
  <si>
    <t xml:space="preserve"> Chi đầu tư phỏt triển </t>
  </si>
  <si>
    <t xml:space="preserve"> trong đú chi tiết cỏc khoản đó tạm ứng </t>
  </si>
  <si>
    <t xml:space="preserve"> Chi thường xuyờn </t>
  </si>
  <si>
    <t xml:space="preserve">TỔNG CỘNG</t>
  </si>
  <si>
    <t xml:space="preserve">                          -   </t>
  </si>
  <si>
    <t xml:space="preserve">                            -   </t>
  </si>
  <si>
    <t xml:space="preserve">                     -   </t>
  </si>
  <si>
    <t xml:space="preserve">                       -   </t>
  </si>
  <si>
    <t xml:space="preserve">                         -   </t>
  </si>
  <si>
    <t xml:space="preserve">                      -   </t>
  </si>
  <si>
    <t xml:space="preserve">                                           -   </t>
  </si>
  <si>
    <t xml:space="preserve">Chi đầu tư phỏt triển</t>
  </si>
  <si>
    <t xml:space="preserve">                             -   </t>
  </si>
  <si>
    <t xml:space="preserve">Đó tạm ứng</t>
  </si>
  <si>
    <t xml:space="preserve">                           -   </t>
  </si>
  <si>
    <t xml:space="preserve">Tồn tại kho bạc</t>
  </si>
  <si>
    <t xml:space="preserve">Tồn chưa cấp phỏt</t>
  </si>
  <si>
    <t xml:space="preserve">Chương trỡnh 135</t>
  </si>
  <si>
    <t xml:space="preserve">Kiờn cố hoỏ trường lớp học</t>
  </si>
  <si>
    <t xml:space="preserve">Chương trỡnh 5 triệu ha rừng</t>
  </si>
  <si>
    <t xml:space="preserve">Chương trỡnh 5 triệu ha</t>
  </si>
  <si>
    <t xml:space="preserve">Ổn định dõn cư, định canh định cư</t>
  </si>
  <si>
    <t xml:space="preserve">Khắc phục bóo lũ </t>
  </si>
  <si>
    <t xml:space="preserve">Chương trỡnh 120</t>
  </si>
  <si>
    <t xml:space="preserve">CT 120</t>
  </si>
  <si>
    <t xml:space="preserve">CT 120 (C.bi MB don dan)</t>
  </si>
  <si>
    <t xml:space="preserve">Nguồn vốn vay NH phỏt triển TDƯĐ</t>
  </si>
  <si>
    <t xml:space="preserve">Nguồn tăng thu và tiết kiệm chi</t>
  </si>
  <si>
    <t xml:space="preserve">Chương trỡnh 134 </t>
  </si>
  <si>
    <t xml:space="preserve">CT 134 </t>
  </si>
  <si>
    <t xml:space="preserve">Di dón dõn ra biờn giới</t>
  </si>
  <si>
    <t xml:space="preserve">Di dõn ra biờn giới</t>
  </si>
  <si>
    <t xml:space="preserve">Trụ sở phũng Tài chớnh</t>
  </si>
  <si>
    <t xml:space="preserve">Trụ sở phũng KHTC</t>
  </si>
  <si>
    <t xml:space="preserve">Trụ sở phũng KHTC, UBND xó</t>
  </si>
  <si>
    <t xml:space="preserve">Vốn đầu tư giao thụng nụng thụn</t>
  </si>
  <si>
    <t xml:space="preserve">Vốn NS tập trung GTNT</t>
  </si>
  <si>
    <t xml:space="preserve">Chi chương trỡnh mục tiờu</t>
  </si>
  <si>
    <t xml:space="preserve">                              -   </t>
  </si>
  <si>
    <t xml:space="preserve">               -   </t>
  </si>
  <si>
    <t xml:space="preserve">                    -   </t>
  </si>
  <si>
    <t xml:space="preserve">                                  -   </t>
  </si>
  <si>
    <t xml:space="preserve"> Kinh phớ CT dõn số</t>
  </si>
  <si>
    <t xml:space="preserve"> - KP CT dõn số</t>
  </si>
  <si>
    <t xml:space="preserve">Kinh phớ mục tiờu 135 đ.tạo n.lực cỏn bộ xó </t>
  </si>
  <si>
    <t xml:space="preserve">CT đ.tạo n.lực cỏn bộ xó (vốn SN CT135)</t>
  </si>
  <si>
    <t xml:space="preserve"> Kinh phớ khỏm chữa bệnh TE dưới 6 tuổi</t>
  </si>
  <si>
    <t xml:space="preserve"> - KP KCB trẻ em</t>
  </si>
  <si>
    <t xml:space="preserve">Kinh phớ mục tiờu giỏo dục (186)</t>
  </si>
  <si>
    <t xml:space="preserve">CT 186</t>
  </si>
  <si>
    <t xml:space="preserve">III</t>
  </si>
  <si>
    <t xml:space="preserve">Chi thường xuyờn</t>
  </si>
  <si>
    <t xml:space="preserve">Duy tu, KTTC, GTNT</t>
  </si>
  <si>
    <t xml:space="preserve">Mua sắm, nõng cấp, sửa chữa</t>
  </si>
  <si>
    <t xml:space="preserve">Kinh phớ XD nhà văn hoỏ</t>
  </si>
  <si>
    <t xml:space="preserve">KP XD nhà văn hoỏ</t>
  </si>
  <si>
    <t xml:space="preserve">Kinh phớ cải cỏch tiền lương</t>
  </si>
  <si>
    <t xml:space="preserve">Nguồn làm lương</t>
  </si>
  <si>
    <t xml:space="preserve">Kinh phớ đơn vị khoỏn</t>
  </si>
  <si>
    <t xml:space="preserve">KP đơn vị khoỏn</t>
  </si>
  <si>
    <t xml:space="preserve">Kinh phớ bảo vệ cột mốc biờn giới</t>
  </si>
  <si>
    <t xml:space="preserve">KP bảo vệ cột mốc biờn giới</t>
  </si>
  <si>
    <t xml:space="preserve">Kinh phớ chi cho chi bộ Đảng cơ sở (QĐ84)</t>
  </si>
  <si>
    <t xml:space="preserve">KP theo QĐ 84/</t>
  </si>
  <si>
    <t xml:space="preserve"> Dành 50% tăng thu để lại bổ sung chi</t>
  </si>
  <si>
    <t xml:space="preserve"> - 50% tăng thu để lại bổ sung chi</t>
  </si>
  <si>
    <t xml:space="preserve"> Kinh phớ c.lệch PC ưu đói, thu hỳt </t>
  </si>
  <si>
    <t xml:space="preserve"> - KP chờnh lệch PC ưu đói, thu hỳt theo 244/</t>
  </si>
  <si>
    <t xml:space="preserve">Kinh phớ khỏc</t>
  </si>
  <si>
    <t xml:space="preserve">Một số nhiệm vụ mục tiờu khỏc</t>
  </si>
  <si>
    <t xml:space="preserve">Trong đú:</t>
  </si>
  <si>
    <t xml:space="preserve"> - KP hỗ trợ Hợp tỏc xó mụi trường:</t>
  </si>
  <si>
    <t xml:space="preserve"> - KP chi thường xuyờn cấp xó</t>
  </si>
  <si>
    <t xml:space="preserve"> - KP hỗ trợ thành lập 3 hợp tỏc xó</t>
  </si>
  <si>
    <t xml:space="preserve"> - KP sự nghiệp VHTT</t>
  </si>
  <si>
    <t xml:space="preserve"> - KP toàn dõn đoàn kết</t>
  </si>
  <si>
    <t xml:space="preserve">CHUYỂN NGUỒN NĂM 2005 SANG NĂM 2006</t>
  </si>
  <si>
    <t xml:space="preserve">                   -   </t>
  </si>
  <si>
    <t xml:space="preserve">                                        -   </t>
  </si>
  <si>
    <t xml:space="preserve">                                             -   </t>
  </si>
  <si>
    <t xml:space="preserve">                                              -   </t>
  </si>
  <si>
    <t xml:space="preserve">                                               -   </t>
  </si>
  <si>
    <t xml:space="preserve">                                                  -   </t>
  </si>
  <si>
    <t xml:space="preserve">                                                          -   </t>
  </si>
  <si>
    <t xml:space="preserve">Huỷ bỏ tại kho bạc</t>
  </si>
  <si>
    <t xml:space="preserve"> 78tr </t>
  </si>
  <si>
    <t xml:space="preserve"> hết </t>
  </si>
  <si>
    <t xml:space="preserve"> ko cú kl </t>
  </si>
  <si>
    <t xml:space="preserve">                                     -   </t>
  </si>
  <si>
    <t xml:space="preserve">                                    -   </t>
  </si>
  <si>
    <t xml:space="preserve">                                         -   </t>
  </si>
  <si>
    <t xml:space="preserve">                                   -   </t>
  </si>
  <si>
    <t xml:space="preserve">Một số nhiệm vụ mục tiêu khác</t>
  </si>
  <si>
    <t xml:space="preserve">BẢNG GIẢI TRÌNH KẾT DƯ NGÂN SÁCH HUYỆN, XÃ NĂM 2008</t>
  </si>
  <si>
    <t xml:space="preserve">Kết dư NS cấp huyện</t>
  </si>
  <si>
    <t xml:space="preserve">Kết dư NS cấp xã </t>
  </si>
  <si>
    <t xml:space="preserve">Hà Quảng </t>
  </si>
  <si>
    <t xml:space="preserve">Cao bằng ngày       Tháng           năm 2009</t>
  </si>
  <si>
    <t xml:space="preserve">Lập biểu </t>
  </si>
  <si>
    <t xml:space="preserve">-</t>
  </si>
  <si>
    <t xml:space="preserve">Nông Văn Kính </t>
  </si>
  <si>
    <t xml:space="preserve">CHÊNH LỆCH KẾT DƯ NGÂN SÁCH HUYỆN, XÃ NĂM 2010</t>
  </si>
  <si>
    <t xml:space="preserve">Trong đó quyết toán tại huyện</t>
  </si>
  <si>
    <t xml:space="preserve">Trong đó quyết toán tại tỉnh </t>
  </si>
  <si>
    <t xml:space="preserve"> Chênh lệch</t>
  </si>
  <si>
    <t xml:space="preserve"> Tổng số </t>
  </si>
  <si>
    <t xml:space="preserve">Hạ Lang </t>
  </si>
  <si>
    <t xml:space="preserve"> 1390 lấy số tròn  </t>
  </si>
  <si>
    <t xml:space="preserve">BẢNG GIẢI TRÌNH KẾT DƯ NGÂN SÁCH HUYỆN, XÃ NĂM 2010</t>
  </si>
  <si>
    <t xml:space="preserve">                                 -   </t>
  </si>
  <si>
    <t xml:space="preserve"> quyết toán lech 1000000</t>
  </si>
  <si>
    <t xml:space="preserve">BẢNG GIẢI TRÌNH KẾT DƯ NGÂN SÁCH NĂM 2009</t>
  </si>
  <si>
    <t xml:space="preserve">BẢNG GIẢI TRÌNH KẾT DƯ NGÂN SÁCH HUYỆN, XÃ NĂM 2009</t>
  </si>
  <si>
    <t xml:space="preserve"> Tiền lao động công ích </t>
  </si>
  <si>
    <t xml:space="preserve">Kinh phí khối giáo dục THCS</t>
  </si>
  <si>
    <t xml:space="preserve"> Tồn dự toán </t>
  </si>
  <si>
    <t xml:space="preserve"> Kinh phí khối đoàn thể </t>
  </si>
  <si>
    <t xml:space="preserve"> Kinh phí phòng công thương </t>
  </si>
  <si>
    <t xml:space="preserve"> Tồn dự phòng </t>
  </si>
  <si>
    <t xml:space="preserve"> - Số thu vượt</t>
  </si>
  <si>
    <t xml:space="preserve">  Lập Biểu </t>
  </si>
  <si>
    <t xml:space="preserve"> Tồn kinhn phí dự phòng </t>
  </si>
  <si>
    <t xml:space="preserve">Số thu vượt</t>
  </si>
  <si>
    <t xml:space="preserve"> Tồn dự toán  KP tại các đơn vị</t>
  </si>
  <si>
    <t xml:space="preserve">Tồn số thu ngày 31/12/2009</t>
  </si>
  <si>
    <t xml:space="preserve">Xã lương Can</t>
  </si>
  <si>
    <t xml:space="preserve"> - Thu vượt </t>
  </si>
  <si>
    <t xml:space="preserve"> Xã đa thông </t>
  </si>
  <si>
    <t xml:space="preserve"> - Tồn kinh phí dự phòng </t>
  </si>
  <si>
    <t xml:space="preserve"> Xã Bình Lãng </t>
  </si>
  <si>
    <t xml:space="preserve"> Sự nghiệp văn hoá thông tin</t>
  </si>
  <si>
    <t xml:space="preserve"> Sự nghiệp giáo dục</t>
  </si>
  <si>
    <t xml:space="preserve">Kinh phí Theo QĐ 112</t>
  </si>
  <si>
    <t xml:space="preserve">trung tâm bồi dưỡng chính trị </t>
  </si>
  <si>
    <t xml:space="preserve"> Kinh phí cải cách tiền lương </t>
  </si>
  <si>
    <t xml:space="preserve"> Hội luật gia</t>
  </si>
  <si>
    <t xml:space="preserve">Hội chữ thập đỏ </t>
  </si>
  <si>
    <t xml:space="preserve">Phòng thanh tra </t>
  </si>
  <si>
    <t xml:space="preserve">Dân số KHHGĐ</t>
  </si>
  <si>
    <t xml:space="preserve">Kinh phí chương trình mục tiêu</t>
  </si>
  <si>
    <t xml:space="preserve">Bảo trì duy tu</t>
  </si>
  <si>
    <t xml:space="preserve">Kinh phí kiểm toán</t>
  </si>
  <si>
    <t xml:space="preserve">Tồn chi thường xuyên các phòng ban</t>
  </si>
  <si>
    <t xml:space="preserve"> sai số học</t>
  </si>
  <si>
    <t xml:space="preserve">Tăng thu chưa chi  </t>
  </si>
  <si>
    <t xml:space="preserve">Thu hồi chi sai phòng giáo dục </t>
  </si>
  <si>
    <t xml:space="preserve"> Thu hồi nộp ngân sách sau thanh tra</t>
  </si>
  <si>
    <t xml:space="preserve"> Chi thường xuyên </t>
  </si>
  <si>
    <t xml:space="preserve"> Không có nhu cầu chi</t>
  </si>
  <si>
    <t xml:space="preserve"> Ngân sách  cấp xã Chi tiết kết dư từng xã </t>
  </si>
  <si>
    <t xml:space="preserve"> Vốn bảo trì  duy tu GTNT</t>
  </si>
  <si>
    <t xml:space="preserve"> Tăng thu </t>
  </si>
  <si>
    <t xml:space="preserve"> Xã Lý Bôn </t>
  </si>
  <si>
    <t xml:space="preserve">Xã yên thổ </t>
  </si>
  <si>
    <t xml:space="preserve"> Chi khác </t>
  </si>
  <si>
    <t xml:space="preserve">Tồn dự phòng </t>
  </si>
  <si>
    <t xml:space="preserve">Chi khác </t>
  </si>
  <si>
    <t xml:space="preserve"> Tồn chi khác </t>
  </si>
  <si>
    <t xml:space="preserve">Hỗ trợ dầu thắp sáng </t>
  </si>
  <si>
    <t xml:space="preserve"> Thuỷ lợi nhỏ </t>
  </si>
  <si>
    <t xml:space="preserve">Kinh phí 84</t>
  </si>
  <si>
    <t xml:space="preserve"> Văn hoá TDTT Xã </t>
  </si>
  <si>
    <t xml:space="preserve">Chi khac </t>
  </si>
  <si>
    <t xml:space="preserve">Thu vượt</t>
  </si>
  <si>
    <t xml:space="preserve">Xã Hoàng tung </t>
  </si>
  <si>
    <t xml:space="preserve">Xã Lê Chung </t>
  </si>
  <si>
    <t xml:space="preserve">Xã Đức xuân</t>
  </si>
  <si>
    <t xml:space="preserve">Tăng thu ngân sách 2009</t>
  </si>
  <si>
    <t xml:space="preserve"> Tồn dự toán các đơn vị </t>
  </si>
  <si>
    <t xml:space="preserve"> Xã Ngọc xuân </t>
  </si>
  <si>
    <t xml:space="preserve">Quản lý nhà nước </t>
  </si>
  <si>
    <t xml:space="preserve"> Đoàn thể</t>
  </si>
  <si>
    <t xml:space="preserve"> Tồn chi QPAN</t>
  </si>
  <si>
    <t xml:space="preserve"> Xã hoà chung </t>
  </si>
  <si>
    <t xml:space="preserve">Kinh phí trợ giá dầu hoả năm 2009 còn thừa </t>
  </si>
  <si>
    <t xml:space="preserve">Tăng thu chưa phân bổ </t>
  </si>
  <si>
    <t xml:space="preserve"> - Quản lý nhầ nước </t>
  </si>
  <si>
    <t xml:space="preserve"> - Kinh phí đảng </t>
  </si>
  <si>
    <t xml:space="preserve"> - Kinh phí đoàn thể </t>
  </si>
  <si>
    <t xml:space="preserve"> - Đảm bảo xã hội </t>
  </si>
  <si>
    <t xml:space="preserve"> - Sự nghiệp văn hoá , thể thao</t>
  </si>
  <si>
    <t xml:space="preserve">Xã Ngọc côn</t>
  </si>
  <si>
    <t xml:space="preserve">Tăng thu ngân sách </t>
  </si>
  <si>
    <t xml:space="preserve"> Kinh phí khắc phục bão lũ  </t>
  </si>
  <si>
    <t xml:space="preserve"> Kinh phí bảo vệ cột mốc</t>
  </si>
  <si>
    <t xml:space="preserve">Kinh phí giáo viên dân lập </t>
  </si>
  <si>
    <t xml:space="preserve">Kp nhà văn hoá</t>
  </si>
  <si>
    <t xml:space="preserve">Tồn chi khác </t>
  </si>
  <si>
    <t xml:space="preserve">Xã Tiên Thành </t>
  </si>
  <si>
    <t xml:space="preserve"> KP đảm bảo xã hội </t>
  </si>
  <si>
    <t xml:space="preserve"> KP an ninh </t>
  </si>
  <si>
    <t xml:space="preserve">KP SN văn hoá </t>
  </si>
  <si>
    <t xml:space="preserve">Xã Lương Thiện </t>
  </si>
  <si>
    <t xml:space="preserve">Kinh phí sửa chữa nhà </t>
  </si>
  <si>
    <t xml:space="preserve">Xã Đại sơn</t>
  </si>
  <si>
    <t xml:space="preserve">Thị trấn Hoà Thuận </t>
  </si>
  <si>
    <t xml:space="preserve">Xã Hồng Đại </t>
  </si>
  <si>
    <t xml:space="preserve">KP SN thể dục thể thao</t>
  </si>
  <si>
    <t xml:space="preserve">Văn phòng UBND huyện</t>
  </si>
  <si>
    <t xml:space="preserve">Phòng văn hoá thể thao</t>
  </si>
  <si>
    <t xml:space="preserve">Hoạt động thể thao khác </t>
  </si>
  <si>
    <t xml:space="preserve">Phòng thanh tra</t>
  </si>
  <si>
    <t xml:space="preserve">Phòng nông nghiệp PTNT</t>
  </si>
  <si>
    <t xml:space="preserve">phòng công thương </t>
  </si>
  <si>
    <t xml:space="preserve">Sự nghiệp môi trường </t>
  </si>
  <si>
    <t xml:space="preserve">Trường dân tộc nội trú </t>
  </si>
  <si>
    <t xml:space="preserve">sự nghiệp y tế </t>
  </si>
  <si>
    <t xml:space="preserve">Uỷ ban mặt trận tổ quốc</t>
  </si>
  <si>
    <t xml:space="preserve">huyện đoàn </t>
  </si>
  <si>
    <t xml:space="preserve">Hội phụ nữ </t>
  </si>
  <si>
    <t xml:space="preserve">Sự nghiệp giáo dục</t>
  </si>
  <si>
    <t xml:space="preserve">Nguồn dự phòng chưa phân bổ </t>
  </si>
  <si>
    <t xml:space="preserve">Nguồn tăng thu ngân sách </t>
  </si>
  <si>
    <t xml:space="preserve">Nguồn chi khác </t>
  </si>
  <si>
    <t xml:space="preserve">Tồn chi thuờng xuyên khác </t>
  </si>
  <si>
    <t xml:space="preserve"> KP nguồn NS tập trung </t>
  </si>
  <si>
    <t xml:space="preserve"> KP nguồn nghị quyết 37</t>
  </si>
  <si>
    <t xml:space="preserve">KP hỗ trợ thuỷ lợi nhỏ </t>
  </si>
  <si>
    <t xml:space="preserve">của xã Đoài côn</t>
  </si>
  <si>
    <t xml:space="preserve">Dự toán phòng nông nghiệp  ( di dời )</t>
  </si>
  <si>
    <t xml:space="preserve">Dự toán trường nội trú </t>
  </si>
  <si>
    <t xml:space="preserve">Tăng thu </t>
  </si>
  <si>
    <t xml:space="preserve">Lê lợi </t>
  </si>
  <si>
    <t xml:space="preserve">BIỂU CHI TIẾT</t>
  </si>
  <si>
    <t xml:space="preserve">GIẢI TRÈNH KẾT DƯ NGÂN SÁCH NĂM 2010</t>
  </si>
  <si>
    <t xml:space="preserve">(Kốm theo Nghị quyết số 72/2011/NQ-HĐND ngày 09 thỏng 12 năm 2011 của Hội đồng nhõn dõn tỉnh)</t>
  </si>
  <si>
    <t xml:space="preserve">STT</t>
  </si>
  <si>
    <t xml:space="preserve">Ghi chú</t>
  </si>
  <si>
    <t xml:space="preserve"> - Ngân sách tỉnh</t>
  </si>
  <si>
    <t xml:space="preserve">Tồn các nhiệm vụ chi</t>
  </si>
  <si>
    <t xml:space="preserve"> - Ngân sách huyện</t>
  </si>
  <si>
    <t xml:space="preserve"> - Ngân sách xã</t>
  </si>
  <si>
    <t xml:space="preserve">THỊ XÃ</t>
  </si>
  <si>
    <t xml:space="preserve">                                                           -    </t>
  </si>
  <si>
    <t xml:space="preserve">Tăng thu ngân sách 2010</t>
  </si>
  <si>
    <t xml:space="preserve">KP sự nghiệp môi trường </t>
  </si>
  <si>
    <t xml:space="preserve">KP Quản lý nhà nước </t>
  </si>
  <si>
    <t xml:space="preserve">KP Đảng </t>
  </si>
  <si>
    <t xml:space="preserve"> - xã Ngọc Xuân </t>
  </si>
  <si>
    <t xml:space="preserve">  - Phường Sông Bằng </t>
  </si>
  <si>
    <t xml:space="preserve"> - Phường Tân Giang</t>
  </si>
  <si>
    <t xml:space="preserve"> - Phường Hợp Giang</t>
  </si>
  <si>
    <t xml:space="preserve">HUYỆN HOÀ AN</t>
  </si>
  <si>
    <t xml:space="preserve">Kinh phí SEQAP</t>
  </si>
  <si>
    <t xml:space="preserve"> Bình Long </t>
  </si>
  <si>
    <t xml:space="preserve"> - Kinh phí dầu hoả</t>
  </si>
  <si>
    <t xml:space="preserve">  Trương Lương </t>
  </si>
  <si>
    <t xml:space="preserve"> - Vượt thu</t>
  </si>
  <si>
    <t xml:space="preserve">  Trưng  Vương </t>
  </si>
  <si>
    <t xml:space="preserve">  Thị trấn Nước Hai</t>
  </si>
  <si>
    <t xml:space="preserve"> - Tồn chi khác </t>
  </si>
  <si>
    <t xml:space="preserve"> Bạch Đằng </t>
  </si>
  <si>
    <t xml:space="preserve"> Ngũ Lão </t>
  </si>
  <si>
    <t xml:space="preserve"> - Hỗ trợ thuỷ lợi nhỏ</t>
  </si>
  <si>
    <t xml:space="preserve">  - Chi khác </t>
  </si>
  <si>
    <t xml:space="preserve">  Bình Dương </t>
  </si>
  <si>
    <t xml:space="preserve"> Dân Chủ </t>
  </si>
  <si>
    <t xml:space="preserve"> Quang Trung</t>
  </si>
  <si>
    <t xml:space="preserve">  Đại Tiến </t>
  </si>
  <si>
    <t xml:space="preserve"> - Tồn dự phòng </t>
  </si>
  <si>
    <t xml:space="preserve">  xã Lê Chung </t>
  </si>
  <si>
    <t xml:space="preserve"> xã  Hồng Việt</t>
  </si>
  <si>
    <t xml:space="preserve"> - xã Hà Trì</t>
  </si>
  <si>
    <t xml:space="preserve">  xã Công Trừng </t>
  </si>
  <si>
    <t xml:space="preserve">HUYỆN QUẢNG UYÊN</t>
  </si>
  <si>
    <t xml:space="preserve">Tồn dự toán tại các đơn vị</t>
  </si>
  <si>
    <t xml:space="preserve">Nguồn đảm bảo xã hội </t>
  </si>
  <si>
    <t xml:space="preserve">                                 -    </t>
  </si>
  <si>
    <t xml:space="preserve">IV</t>
  </si>
  <si>
    <t xml:space="preserve">HUYỆN PHỤC HOÀ </t>
  </si>
  <si>
    <t xml:space="preserve">   Kinh phí chuơng trình 186 của giáo dục  </t>
  </si>
  <si>
    <t xml:space="preserve">   Kinh phí hoạt động các đơn vị  </t>
  </si>
  <si>
    <t xml:space="preserve">   Chi thường xuyên , chi mục tiêu   </t>
  </si>
  <si>
    <t xml:space="preserve">   Dự phòng ngân sách   </t>
  </si>
  <si>
    <t xml:space="preserve">  xã Mỹ Hưng</t>
  </si>
  <si>
    <t xml:space="preserve"> - Kinh phí nhà văn hoá</t>
  </si>
  <si>
    <t xml:space="preserve">  xã Tiên Thành </t>
  </si>
  <si>
    <t xml:space="preserve">  xã Triệu Ẩu </t>
  </si>
  <si>
    <t xml:space="preserve">   xã Đại Sơn</t>
  </si>
  <si>
    <t xml:space="preserve">  xã Cách Linh</t>
  </si>
  <si>
    <t xml:space="preserve">  Thị trấn Tà Lựng </t>
  </si>
  <si>
    <t xml:space="preserve">  xã Hồng Đại </t>
  </si>
  <si>
    <t xml:space="preserve"> - KP SN văn hoá</t>
  </si>
  <si>
    <t xml:space="preserve"> - KP an ninh</t>
  </si>
  <si>
    <t xml:space="preserve"> - KP SN thể dục thể thao</t>
  </si>
  <si>
    <t xml:space="preserve">V</t>
  </si>
  <si>
    <t xml:space="preserve"> HUYỆN NGUYÊN BÌNH  </t>
  </si>
  <si>
    <t xml:space="preserve">  Thị trấn Nguyên Bình </t>
  </si>
  <si>
    <t xml:space="preserve">  - Chi thường xuyên</t>
  </si>
  <si>
    <t xml:space="preserve"> - TT Tĩnh Túc </t>
  </si>
  <si>
    <t xml:space="preserve">  - Sự nghiệp văn hoá</t>
  </si>
  <si>
    <t xml:space="preserve"> - Sự nghiệp thể thao</t>
  </si>
  <si>
    <t xml:space="preserve">  xã Thể Dục</t>
  </si>
  <si>
    <t xml:space="preserve"> xã Minh Thanh</t>
  </si>
  <si>
    <t xml:space="preserve"> xã Minh Tâm</t>
  </si>
  <si>
    <t xml:space="preserve"> xã Bắc Hợp</t>
  </si>
  <si>
    <t xml:space="preserve"> xã Tam Kim</t>
  </si>
  <si>
    <t xml:space="preserve"> - Sự nghiệp văn hóa</t>
  </si>
  <si>
    <t xml:space="preserve">   xã Triệu Nguyên</t>
  </si>
  <si>
    <t xml:space="preserve">  - Hỗ trợ trực tiếp hộ nghèo </t>
  </si>
  <si>
    <t xml:space="preserve"> xã Vũ Nông </t>
  </si>
  <si>
    <t xml:space="preserve">   xã Ca Thành </t>
  </si>
  <si>
    <t xml:space="preserve">  xã Yên Lạc</t>
  </si>
  <si>
    <t xml:space="preserve"> - KP duy tu GTNT</t>
  </si>
  <si>
    <t xml:space="preserve">  xã  Phan Thanh</t>
  </si>
  <si>
    <t xml:space="preserve">   xã Mai Long </t>
  </si>
  <si>
    <t xml:space="preserve">   xã Thành Công </t>
  </si>
  <si>
    <t xml:space="preserve"> xã Hưng Đạo </t>
  </si>
  <si>
    <t xml:space="preserve">Xã Hoa Thám </t>
  </si>
  <si>
    <t xml:space="preserve">  - Sự nghiệp văn hóa</t>
  </si>
  <si>
    <t xml:space="preserve"> - KP hưu xã </t>
  </si>
  <si>
    <t xml:space="preserve"> - KP sửa chữa </t>
  </si>
  <si>
    <t xml:space="preserve"> xã Quang Thành </t>
  </si>
  <si>
    <t xml:space="preserve">  xã Thịnh Vượng</t>
  </si>
  <si>
    <t xml:space="preserve">VI</t>
  </si>
  <si>
    <t xml:space="preserve">HUYỆN THỄNG NỄNG </t>
  </si>
  <si>
    <t xml:space="preserve">Tồn số thu ngày 31/12/2010</t>
  </si>
  <si>
    <t xml:space="preserve">Tồn dự toán phòng giáo dục</t>
  </si>
  <si>
    <t xml:space="preserve">  xã Cần Yên</t>
  </si>
  <si>
    <t xml:space="preserve">   - Tồn thu vượt</t>
  </si>
  <si>
    <t xml:space="preserve">  - Tồn các chương khác </t>
  </si>
  <si>
    <t xml:space="preserve"> xã Lương Can</t>
  </si>
  <si>
    <t xml:space="preserve">   - Thu vượt </t>
  </si>
  <si>
    <t xml:space="preserve">   - Tồn dự phòng </t>
  </si>
  <si>
    <t xml:space="preserve"> xã Vị Quang</t>
  </si>
  <si>
    <t xml:space="preserve">  - Thu vuợt </t>
  </si>
  <si>
    <t xml:space="preserve">  - KP giao thụng nụng thụn</t>
  </si>
  <si>
    <t xml:space="preserve"> xã Yờn Sơn</t>
  </si>
  <si>
    <t xml:space="preserve">  - Tồn dự phòng </t>
  </si>
  <si>
    <t xml:space="preserve">   xã Đa Thụng </t>
  </si>
  <si>
    <t xml:space="preserve">  - Tồn chi thường xuyên </t>
  </si>
  <si>
    <t xml:space="preserve">  - KP cải cách tiền lương </t>
  </si>
  <si>
    <t xml:space="preserve"> -  Thu vượt </t>
  </si>
  <si>
    <t xml:space="preserve">  - Tồn kinh phí dự phòng </t>
  </si>
  <si>
    <t xml:space="preserve"> xã Ngọc Động</t>
  </si>
  <si>
    <t xml:space="preserve">  - Tồn quản lý nhà nước </t>
  </si>
  <si>
    <t xml:space="preserve">  - Kinh phí đảng </t>
  </si>
  <si>
    <t xml:space="preserve"> - Kinh phí khối đoàn thể </t>
  </si>
  <si>
    <t xml:space="preserve"> - Kinh phí an ninh</t>
  </si>
  <si>
    <t xml:space="preserve">  - Kinh phí khu dõn cư</t>
  </si>
  <si>
    <t xml:space="preserve"> -  SN thể thao</t>
  </si>
  <si>
    <t xml:space="preserve"> -  Tồn dự phòng </t>
  </si>
  <si>
    <t xml:space="preserve"> -  KP hỗ trợ nguời nghốo ( dầu hoả )</t>
  </si>
  <si>
    <t xml:space="preserve">Xó Lưong Thụng </t>
  </si>
  <si>
    <t xml:space="preserve">  - Thu vượt </t>
  </si>
  <si>
    <t xml:space="preserve">Xó Cần Nụng </t>
  </si>
  <si>
    <t xml:space="preserve">VII</t>
  </si>
  <si>
    <t xml:space="preserve">HUYỆN HÀ QUẢNG </t>
  </si>
  <si>
    <t xml:space="preserve"> xã Trường Hà </t>
  </si>
  <si>
    <t xml:space="preserve">Xó Nà Sác </t>
  </si>
  <si>
    <t xml:space="preserve">Xó Nội Thụn</t>
  </si>
  <si>
    <t xml:space="preserve"> - KP cải cách tiền lương</t>
  </si>
  <si>
    <t xml:space="preserve">Xó Cải Viờn</t>
  </si>
  <si>
    <t xml:space="preserve">Xó Võn An</t>
  </si>
  <si>
    <t xml:space="preserve">Xó sý Hai</t>
  </si>
  <si>
    <t xml:space="preserve">Xó Đào Ngạn</t>
  </si>
  <si>
    <t xml:space="preserve">Xó Mó Ba</t>
  </si>
  <si>
    <t xml:space="preserve">Xó Quý Quõn</t>
  </si>
  <si>
    <t xml:space="preserve"> - Kinh phí QĐ 102</t>
  </si>
  <si>
    <t xml:space="preserve">Xó Thượng Thụn</t>
  </si>
  <si>
    <t xml:space="preserve">Xó Hồng Sĩ </t>
  </si>
  <si>
    <t xml:space="preserve">Xó Vần Dớnh </t>
  </si>
  <si>
    <t xml:space="preserve">Xó Hạ Thụn</t>
  </si>
  <si>
    <t xml:space="preserve">VIII</t>
  </si>
  <si>
    <t xml:space="preserve">HUYỆN BẢO LẠC</t>
  </si>
  <si>
    <t xml:space="preserve">Kinh phí nõng lương và biờn chế</t>
  </si>
  <si>
    <t xml:space="preserve">Kinh phí dầu hoả thắp sỏng </t>
  </si>
  <si>
    <t xml:space="preserve">                                -    </t>
  </si>
  <si>
    <t xml:space="preserve">IX</t>
  </si>
  <si>
    <t xml:space="preserve">HUYỆN BẢO LÂM</t>
  </si>
  <si>
    <t xml:space="preserve"> xã Nam Quang</t>
  </si>
  <si>
    <t xml:space="preserve">X</t>
  </si>
  <si>
    <t xml:space="preserve">HUYỆN TRÙNG KHÁNH </t>
  </si>
  <si>
    <t xml:space="preserve">Tồn dự toán tại kho bạc chưa rỳt </t>
  </si>
  <si>
    <t xml:space="preserve">Kinh phí trợ giỏ dầu hoả năm 2009 cũn thừa </t>
  </si>
  <si>
    <t xml:space="preserve">Giảm dự toán chi năm 2010 theo K Toán </t>
  </si>
  <si>
    <t xml:space="preserve"> - Quản lý nhà nước </t>
  </si>
  <si>
    <t xml:space="preserve"> - Kinh phí  an ninh quốc phòng </t>
  </si>
  <si>
    <t xml:space="preserve">Xó Lăng Yờn</t>
  </si>
  <si>
    <t xml:space="preserve">Xó Ngọc Chung </t>
  </si>
  <si>
    <t xml:space="preserve"> - Kinh phí Đảng </t>
  </si>
  <si>
    <t xml:space="preserve"> - Sự nghiệp văn hóa, thể thao</t>
  </si>
  <si>
    <t xml:space="preserve">Xó Phong Nậm</t>
  </si>
  <si>
    <t xml:space="preserve">Xó Ngọc Khờ</t>
  </si>
  <si>
    <t xml:space="preserve">Xó Đình Phong </t>
  </si>
  <si>
    <t xml:space="preserve">Xó Chớ Viễn</t>
  </si>
  <si>
    <t xml:space="preserve">Xó Đàm Thuỷ </t>
  </si>
  <si>
    <t xml:space="preserve">Xó Lăng Hiếu </t>
  </si>
  <si>
    <t xml:space="preserve">Xó Khõm Thành </t>
  </si>
  <si>
    <t xml:space="preserve">Xó Đình Minh</t>
  </si>
  <si>
    <t xml:space="preserve">Xó Phong Chõu</t>
  </si>
  <si>
    <t xml:space="preserve">Xó Cảnh Tiờn</t>
  </si>
  <si>
    <t xml:space="preserve">Xó Trung Phỳc </t>
  </si>
  <si>
    <t xml:space="preserve">Xó Đức Hồng </t>
  </si>
  <si>
    <t xml:space="preserve">Xó Cao Thăng</t>
  </si>
  <si>
    <t xml:space="preserve">Xó Thụng Huề </t>
  </si>
  <si>
    <t xml:space="preserve">Xó Đoài Cụn</t>
  </si>
  <si>
    <t xml:space="preserve"> - Kinh phí đảng QĐ 84</t>
  </si>
  <si>
    <t xml:space="preserve">Xó Thõn Giỏp </t>
  </si>
  <si>
    <t xml:space="preserve">Xó Ngọc Cụn</t>
  </si>
  <si>
    <t xml:space="preserve"> - KP đoàn thể </t>
  </si>
  <si>
    <t xml:space="preserve"> - KP theo QĐ 84 đảng </t>
  </si>
  <si>
    <t xml:space="preserve">XI</t>
  </si>
  <si>
    <t xml:space="preserve"> HUYỆN HẠ LANG</t>
  </si>
  <si>
    <t xml:space="preserve">Xó Minh Long </t>
  </si>
  <si>
    <t xml:space="preserve">Xó Lý Quốc </t>
  </si>
  <si>
    <t xml:space="preserve">Xó Đồng Loan</t>
  </si>
  <si>
    <t xml:space="preserve">Xó Thắng Lợi</t>
  </si>
  <si>
    <t xml:space="preserve">Xó Đức Quang</t>
  </si>
  <si>
    <t xml:space="preserve">Xó Kim Loan</t>
  </si>
  <si>
    <t xml:space="preserve">Xó Thanh Nhật</t>
  </si>
  <si>
    <t xml:space="preserve">`</t>
  </si>
  <si>
    <t xml:space="preserve">Xó Quang Long </t>
  </si>
  <si>
    <t xml:space="preserve">Xó Việt Chu</t>
  </si>
  <si>
    <t xml:space="preserve">Xó Thỏi Đức</t>
  </si>
  <si>
    <t xml:space="preserve">Xó Thị Hoa</t>
  </si>
  <si>
    <t xml:space="preserve">Xó Cụ Ngân</t>
  </si>
  <si>
    <t xml:space="preserve">Xó Vinh Quý </t>
  </si>
  <si>
    <t xml:space="preserve">Xó An Lạc</t>
  </si>
  <si>
    <t xml:space="preserve">XII</t>
  </si>
  <si>
    <t xml:space="preserve"> HUYỆN THẠCH AN</t>
  </si>
  <si>
    <t xml:space="preserve">Thu kết dư năm trước </t>
  </si>
  <si>
    <t xml:space="preserve">Võn trình </t>
  </si>
  <si>
    <t xml:space="preserve"> Tiền dầu hoả thắp sỏng </t>
  </si>
  <si>
    <t xml:space="preserve">Lờ Lợi </t>
  </si>
  <si>
    <t xml:space="preserve">XIII</t>
  </si>
  <si>
    <t xml:space="preserve">HUYỆN TRÀ LĨNH </t>
  </si>
  <si>
    <t xml:space="preserve">Xó Quang Hỏn </t>
  </si>
  <si>
    <t xml:space="preserve"> - KP chi thường xuyên</t>
  </si>
  <si>
    <t xml:space="preserve"> - KP biờn giới </t>
  </si>
  <si>
    <t xml:space="preserve">Xó Cao Chương </t>
  </si>
  <si>
    <t xml:space="preserve">Xó Quốc Toản </t>
  </si>
  <si>
    <t xml:space="preserve"> - KP hỗ trợ đốn dầu </t>
  </si>
  <si>
    <t xml:space="preserve">Xó Quang Trung </t>
  </si>
  <si>
    <t xml:space="preserve">Xó Quang Vinh</t>
  </si>
  <si>
    <t xml:space="preserve">Xó Xuõn Nội</t>
  </si>
  <si>
    <t xml:space="preserve">Xó Tri Phương </t>
  </si>
  <si>
    <t xml:space="preserve">Xó Lưu Ngọc</t>
  </si>
  <si>
    <t xml:space="preserve">Thị trấn Hựng Quốc </t>
  </si>
  <si>
    <t xml:space="preserve">                       CHỦ TỊCH</t>
  </si>
  <si>
    <t xml:space="preserve">                     Hà Ngọc Chiến</t>
  </si>
  <si>
    <t xml:space="preserve">BẢNG GIẢI TRÌNH KẾT DƯ NGÂN SÁCH NĂM 2010</t>
  </si>
  <si>
    <t xml:space="preserve"> Tồn các đơn vị dự toán  </t>
  </si>
  <si>
    <t xml:space="preserve"> - Sự nghiệp văn hoá </t>
  </si>
  <si>
    <t xml:space="preserve"> -Sự nghiệp thể thao</t>
  </si>
  <si>
    <t xml:space="preserve"> Sự nghiệp văn hoá </t>
  </si>
  <si>
    <t xml:space="preserve"> Hỗ trợ trực tiếp hộ nghèo </t>
  </si>
  <si>
    <t xml:space="preserve"> Xã Yên Lạc</t>
  </si>
  <si>
    <t xml:space="preserve"> KP duy tu GTNT</t>
  </si>
  <si>
    <t xml:space="preserve"> KP hưu xã </t>
  </si>
  <si>
    <t xml:space="preserve"> KP an ninh quốc phòng </t>
  </si>
  <si>
    <t xml:space="preserve">KP sửa chữa </t>
  </si>
  <si>
    <t xml:space="preserve"> - Tồn thu vượt</t>
  </si>
  <si>
    <t xml:space="preserve"> - Tồn các chương khác </t>
  </si>
  <si>
    <t xml:space="preserve"> - Thu vuợt </t>
  </si>
  <si>
    <t xml:space="preserve"> - KP cải cách tiền lương </t>
  </si>
  <si>
    <t xml:space="preserve"> -Thu vượt </t>
  </si>
  <si>
    <t xml:space="preserve"> - Tồn quản lý nhà nước </t>
  </si>
  <si>
    <t xml:space="preserve"> - Kinh phí khu dân cư</t>
  </si>
  <si>
    <t xml:space="preserve"> KP hỗ trợ nguời nghèo ( dầu hoả )</t>
  </si>
  <si>
    <t xml:space="preserve">Xã Lưong Thông </t>
  </si>
  <si>
    <t xml:space="preserve">Xã Cần Nông </t>
  </si>
  <si>
    <t xml:space="preserve"> Phòng TC - KH</t>
  </si>
  <si>
    <t xml:space="preserve">Kinh phí an ninh quốc phòng </t>
  </si>
  <si>
    <t xml:space="preserve"> Sự nghiệp y tế</t>
  </si>
  <si>
    <t xml:space="preserve">Chi hoạt động </t>
  </si>
  <si>
    <t xml:space="preserve">Phòng lao động TBXH</t>
  </si>
  <si>
    <t xml:space="preserve">Kinh phí đảm bảo xã hội </t>
  </si>
  <si>
    <t xml:space="preserve">Phòng giáo dục đào tạo</t>
  </si>
  <si>
    <t xml:space="preserve">Sự nghiệp giáo dục mầm non</t>
  </si>
  <si>
    <t xml:space="preserve"> Sự nghiệp thể dục thể thao</t>
  </si>
  <si>
    <t xml:space="preserve">Hội chữ thập đỏ ( nguồn 0113 )</t>
  </si>
  <si>
    <t xml:space="preserve">Hội chữ thập đỏ ( nguồn 0114 )</t>
  </si>
  <si>
    <t xml:space="preserve">Cải cách tiền lương</t>
  </si>
  <si>
    <t xml:space="preserve"> Hội luật gia ( Nguồn 0113 )</t>
  </si>
  <si>
    <t xml:space="preserve"> Hội luật gia ( Nguồn 0114 )</t>
  </si>
  <si>
    <t xml:space="preserve">Phòng tài nguyên môi trường </t>
  </si>
  <si>
    <t xml:space="preserve">                                -   </t>
  </si>
  <si>
    <t xml:space="preserve">Kinh phí nâng lương và biên chế</t>
  </si>
  <si>
    <t xml:space="preserve">Kinh phí dầu hoả thắp sáng </t>
  </si>
  <si>
    <t xml:space="preserve"> - KP biên giới </t>
  </si>
  <si>
    <t xml:space="preserve"> - KP hỗ trợ đèn dầu </t>
  </si>
  <si>
    <t xml:space="preserve">Phòng nội vụ</t>
  </si>
  <si>
    <t xml:space="preserve">Phòng lao đông TBXH</t>
  </si>
  <si>
    <t xml:space="preserve">Tồn chi đảm bảo xã hội </t>
  </si>
  <si>
    <t xml:space="preserve">Trạm khuyến nông khuyến l;âm</t>
  </si>
  <si>
    <t xml:space="preserve">Phòng công thương</t>
  </si>
  <si>
    <t xml:space="preserve">Ban phòng chống lụt bão </t>
  </si>
  <si>
    <t xml:space="preserve">Kinh phí SC nhà </t>
  </si>
  <si>
    <t xml:space="preserve">Sự nghiệp TDTT</t>
  </si>
  <si>
    <t xml:space="preserve">Sự nghiệp VHTT</t>
  </si>
  <si>
    <t xml:space="preserve">Phòng công thuơng</t>
  </si>
  <si>
    <t xml:space="preserve">KP kiến thiết thị chính </t>
  </si>
  <si>
    <t xml:space="preserve">Phòng giáo dục ĐT (SEQAP)</t>
  </si>
  <si>
    <t xml:space="preserve">Dự án SEQAP</t>
  </si>
  <si>
    <t xml:space="preserve">Phòng giáo dục ĐT </t>
  </si>
  <si>
    <t xml:space="preserve">KP sửa chữa đường điện</t>
  </si>
  <si>
    <t xml:space="preserve">########</t>
  </si>
  <si>
    <t xml:space="preserve">Kinh phí dầu hoả</t>
  </si>
  <si>
    <t xml:space="preserve">Vượt thu</t>
  </si>
  <si>
    <t xml:space="preserve"> Thị trấn nước hai</t>
  </si>
  <si>
    <t xml:space="preserve">Hỗ trợ Thuỷ lợi nhỏ </t>
  </si>
  <si>
    <t xml:space="preserve">Hỗ trợ thuỷ lợi nhỏ</t>
  </si>
  <si>
    <t xml:space="preserve">Xã  Hồng việt</t>
  </si>
  <si>
    <t xml:space="preserve">Xã Công trừng </t>
  </si>
  <si>
    <t xml:space="preserve">Phường Tân giang</t>
  </si>
  <si>
    <t xml:space="preserve">Phường Hợp giang</t>
  </si>
  <si>
    <t xml:space="preserve">  KP chuơng trình 186 của giáo dục </t>
  </si>
  <si>
    <t xml:space="preserve">  Kinh phí hoạt động các đơn vị </t>
  </si>
  <si>
    <t xml:space="preserve">  Chi thường xuyên , chi mục tiêu  </t>
  </si>
  <si>
    <t xml:space="preserve">  Dự phòng ngân sách  </t>
  </si>
  <si>
    <t xml:space="preserve"> Chi an ninh</t>
  </si>
  <si>
    <t xml:space="preserve">KP lương theo nghị  định 92</t>
  </si>
  <si>
    <t xml:space="preserve"> Sự nghiệp TDTT</t>
  </si>
  <si>
    <t xml:space="preserve"> Tiết kiệm tăng lưong mới </t>
  </si>
  <si>
    <t xml:space="preserve"> KP duy tu GTNT </t>
  </si>
  <si>
    <t xml:space="preserve">KP an ninh</t>
  </si>
  <si>
    <t xml:space="preserve">KP giao thông nông thôn</t>
  </si>
  <si>
    <t xml:space="preserve">Mặt trận tổ quốc huyện </t>
  </si>
  <si>
    <t xml:space="preserve">Kinh phí hỗ trợ dầu hoả </t>
  </si>
  <si>
    <t xml:space="preserve">Nguồn giao đầu năm chưa phân bổ </t>
  </si>
  <si>
    <t xml:space="preserve"> Tồn dự toán của các đơn vị tại huyện </t>
  </si>
  <si>
    <t xml:space="preserve">Dự toán phòng nông nghiệp  </t>
  </si>
  <si>
    <t xml:space="preserve">Dự toán phòng TBXH</t>
  </si>
  <si>
    <t xml:space="preserve">Dự toán trường MN Đông khê</t>
  </si>
  <si>
    <t xml:space="preserve">Dự toán Trạm KNKL</t>
  </si>
  <si>
    <t xml:space="preserve"> Tiền dầu hoả thắp sáng </t>
  </si>
  <si>
    <t xml:space="preserve">BẢNG GIẢI TRÌNH KẾT DƯ NGÂN SÁCH NĂM 2008</t>
  </si>
  <si>
    <t xml:space="preserve">  Kp nhà văn hoá </t>
  </si>
  <si>
    <t xml:space="preserve">        12  Hà Quảng </t>
  </si>
  <si>
    <t xml:space="preserve"> KP sự nghiệp thể thao</t>
  </si>
  <si>
    <t xml:space="preserve"> Tồn KP tại các đơn vị</t>
  </si>
  <si>
    <t xml:space="preserve">Tồn vốn ngân sachs tập trung </t>
  </si>
  <si>
    <t xml:space="preserve">Tồn 10% tiết kiệm chưa chi</t>
  </si>
  <si>
    <t xml:space="preserve"> - bảo vệ cột mốc </t>
  </si>
  <si>
    <t xml:space="preserve">Tồn chi thường xuyên </t>
  </si>
  <si>
    <t xml:space="preserve">Phòng văn hoá </t>
  </si>
  <si>
    <t xml:space="preserve">Thanh tra</t>
  </si>
  <si>
    <t xml:space="preserve">Hội chữ thập đỏ</t>
  </si>
  <si>
    <t xml:space="preserve">                                            -   </t>
  </si>
  <si>
    <t xml:space="preserve"> Dự án phát triển đàn bò </t>
  </si>
  <si>
    <t xml:space="preserve">Trạm khuyến nông khuyến lâm</t>
  </si>
  <si>
    <t xml:space="preserve">SN thuỷ lợi </t>
  </si>
  <si>
    <t xml:space="preserve">dự án PT đàn bò </t>
  </si>
  <si>
    <t xml:space="preserve">DA. đền bù TT huyện lỵ bảo lâm</t>
  </si>
  <si>
    <t xml:space="preserve">Nguồn NS tập trung</t>
  </si>
  <si>
    <t xml:space="preserve">Các khoản khác </t>
  </si>
  <si>
    <t xml:space="preserve">Kết dư năm 2007 chưa chi</t>
  </si>
  <si>
    <t xml:space="preserve"> Tồn chi hỗ trợ học sinh nghèo </t>
  </si>
  <si>
    <t xml:space="preserve">Cả 2 năm 2007, 2008</t>
  </si>
  <si>
    <t xml:space="preserve"> Kinh phí an ninh quốc phòng </t>
  </si>
  <si>
    <t xml:space="preserve"> KP chương trình DS GĐ trẻ em</t>
  </si>
  <si>
    <t xml:space="preserve">Tồn từ năm 2007</t>
  </si>
  <si>
    <t xml:space="preserve">KP hỗ trợ trâu bò chết rét </t>
  </si>
  <si>
    <t xml:space="preserve"> Hết đối tượng chi trả </t>
  </si>
  <si>
    <t xml:space="preserve"> KP hỗ trợ CB theo QĐ 127 /2008 QĐ - TTg</t>
  </si>
  <si>
    <t xml:space="preserve">Nguồn tăng thu 50% còn tồn </t>
  </si>
  <si>
    <t xml:space="preserve"> Nguồn kinh phí không tự chủ </t>
  </si>
  <si>
    <t xml:space="preserve"> - Hội chữ thập đỏ </t>
  </si>
  <si>
    <t xml:space="preserve"> - UB dân số gia đình trẻ em</t>
  </si>
  <si>
    <t xml:space="preserve"> sáp nhập chưa có người </t>
  </si>
  <si>
    <t xml:space="preserve"> SNGT không có khối lượng thanh toán </t>
  </si>
  <si>
    <t xml:space="preserve">Phòng LĐTB và xã hội </t>
  </si>
  <si>
    <t xml:space="preserve"> KP hỗ trợ trâu bò chết rét </t>
  </si>
  <si>
    <t xml:space="preserve">tăng thu</t>
  </si>
  <si>
    <t xml:space="preserve"> Không  </t>
  </si>
  <si>
    <t xml:space="preserve">chi khác </t>
  </si>
  <si>
    <t xml:space="preserve">Huỷ dự toán </t>
  </si>
  <si>
    <t xml:space="preserve">Tồn kết dư tại  NS huyện BS cân đối P. Sông Bằng </t>
  </si>
  <si>
    <t xml:space="preserve">Kho bạc quyên không hạch toán cho đơn vị </t>
  </si>
  <si>
    <t xml:space="preserve">Chưa đủ điều kiện thanh toán </t>
  </si>
  <si>
    <t xml:space="preserve">Sự nghiệp kinh tế </t>
  </si>
  <si>
    <t xml:space="preserve">Không có chứng từ thanh toán </t>
  </si>
  <si>
    <t xml:space="preserve">Không đủ hồ sơ thanh toán </t>
  </si>
  <si>
    <t xml:space="preserve"> Không có kết dư ngân sách cấp huyện  </t>
  </si>
  <si>
    <t xml:space="preserve"> - SN văn hoá TDTT</t>
  </si>
  <si>
    <t xml:space="preserve">Toàn dân đoàn kết </t>
  </si>
  <si>
    <t xml:space="preserve">KP GT nông thôn</t>
  </si>
  <si>
    <t xml:space="preserve"> KP bầu cử thừa năm 2007</t>
  </si>
  <si>
    <t xml:space="preserve">Tồn dự phòng ngân sách </t>
  </si>
  <si>
    <t xml:space="preserve"> Thu vượt chưa xử lý </t>
  </si>
  <si>
    <t xml:space="preserve">Nhà văn hoá </t>
  </si>
  <si>
    <t xml:space="preserve">Kinh phí toàn dân đoàn kết </t>
  </si>
  <si>
    <t xml:space="preserve">Tồn dự phòng NS</t>
  </si>
  <si>
    <t xml:space="preserve">Kinh nhà văn hoá </t>
  </si>
  <si>
    <t xml:space="preserve"> - KP chi khác + lương </t>
  </si>
  <si>
    <t xml:space="preserve">KP Sự nghiệp văn hoá TDTT</t>
  </si>
  <si>
    <t xml:space="preserve"> KP SN văn hoá thể thao</t>
  </si>
  <si>
    <t xml:space="preserve"> Kinh phí toàn dân đoàn kết </t>
  </si>
  <si>
    <t xml:space="preserve"> Kinh phí GTNThôn</t>
  </si>
  <si>
    <t xml:space="preserve"> Chi phí khác </t>
  </si>
  <si>
    <t xml:space="preserve"> Thu hồi các khoản chi năm trước </t>
  </si>
  <si>
    <t xml:space="preserve">Phòng tư pháp</t>
  </si>
  <si>
    <t xml:space="preserve">Đài truyền hình</t>
  </si>
  <si>
    <t xml:space="preserve">KP thực hiện NĐ 61 phòng GD</t>
  </si>
  <si>
    <t xml:space="preserve">Kp phòng chống bão lũ năm 2007</t>
  </si>
  <si>
    <t xml:space="preserve">KP nguồn kiên cố hoá năm 2007</t>
  </si>
  <si>
    <t xml:space="preserve">Tồn chi thường xuyên và chi khác </t>
  </si>
  <si>
    <t xml:space="preserve">Hỗ trợ phát triển sản xuất </t>
  </si>
  <si>
    <t xml:space="preserve">Dự phòng ngân sách </t>
  </si>
  <si>
    <t xml:space="preserve">Tồn dự toán  văn phòng HĐN và UBND</t>
  </si>
  <si>
    <t xml:space="preserve">Tiền lao động công ích các năm </t>
  </si>
  <si>
    <t xml:space="preserve">dự toán phòng môi trường đô thị </t>
  </si>
  <si>
    <t xml:space="preserve">Chương trình 134 ( Đất khai hoang )</t>
  </si>
  <si>
    <t xml:space="preserve">Tổ công đoàn Ngân sách - Tin học</t>
  </si>
  <si>
    <t xml:space="preserve">DANH SÁCH CÁC ĐOÀN VIÊN CÔNG ĐOÀN ỦNG HỘ XÃ NGỌC ĐỘNG  HUYỆN THÔNG NÔNG </t>
  </si>
  <si>
    <t xml:space="preserve">Họ và tên </t>
  </si>
  <si>
    <t xml:space="preserve">Lương Văn Hơn</t>
  </si>
  <si>
    <t xml:space="preserve">Đàm Văn Hải </t>
  </si>
  <si>
    <t xml:space="preserve">Nông Thị Chầm </t>
  </si>
  <si>
    <t xml:space="preserve">Hoàng Thị Khiên </t>
  </si>
  <si>
    <t xml:space="preserve">Nguyễn Thị Ngọc Hoa</t>
  </si>
  <si>
    <t xml:space="preserve">Phạm Thị Hồng Thuý </t>
  </si>
  <si>
    <t xml:space="preserve">Đoàn Thị Lệ Quyên</t>
  </si>
  <si>
    <t xml:space="preserve">Bùi Thị Mai</t>
  </si>
  <si>
    <t xml:space="preserve">Hoàng Diệu Quang</t>
  </si>
  <si>
    <t xml:space="preserve">Nông Anh Ngọc</t>
  </si>
  <si>
    <t xml:space="preserve">Tổ trưởng tổ công đoàn </t>
  </si>
  <si>
    <t xml:space="preserve">Hoàng Thị Khiên</t>
  </si>
  <si>
    <t xml:space="preserve">Hỗ trợ học sinh nghèo </t>
  </si>
  <si>
    <t xml:space="preserve">Tăng thu dự toán các đơn vị </t>
  </si>
  <si>
    <t xml:space="preserve">Tăng thu và chi khác </t>
  </si>
  <si>
    <t xml:space="preserve">Lª lîi </t>
  </si>
  <si>
    <t xml:space="preserve">T¨ng thu</t>
  </si>
  <si>
    <t xml:space="preserve"> T¨ng thu</t>
  </si>
  <si>
    <t xml:space="preserve">Träng Con </t>
  </si>
  <si>
    <t xml:space="preserve">Tæng Céng ( I + II )</t>
  </si>
  <si>
    <t xml:space="preserve">BẢNG GIẢI TRÌNH KINH PHÍ BẢO VỆ CỘT MỐC NĂM 2007</t>
  </si>
  <si>
    <t xml:space="preserve">   Huyện : Bảo Lạc</t>
  </si>
  <si>
    <t xml:space="preserve">Xã Thượng Hà </t>
  </si>
  <si>
    <t xml:space="preserve"> -Phá nhổ xâm canh</t>
  </si>
  <si>
    <t xml:space="preserve"> -Phát quang đường biên</t>
  </si>
  <si>
    <t xml:space="preserve"> -Mua bàn ghế cho trạm</t>
  </si>
  <si>
    <t xml:space="preserve"> -Hỗ trợ lương thực</t>
  </si>
  <si>
    <t xml:space="preserve"> -SC đường tuần tra</t>
  </si>
  <si>
    <t xml:space="preserve"> -Tuyên truyền Nghị định </t>
  </si>
  <si>
    <t xml:space="preserve"> - Vận chuyển gỗ bị chặt phá </t>
  </si>
  <si>
    <t xml:space="preserve"> - Cắm biển báo </t>
  </si>
  <si>
    <t xml:space="preserve"> - Hỗ trợ sản xuất </t>
  </si>
  <si>
    <t xml:space="preserve">Xã Khánh Xuân</t>
  </si>
  <si>
    <t xml:space="preserve">  Chi tuần tra biên giới </t>
  </si>
  <si>
    <t xml:space="preserve">  - Hội nghị </t>
  </si>
  <si>
    <t xml:space="preserve">Xã Xuân Trường </t>
  </si>
  <si>
    <t xml:space="preserve"> - Chi đối ngoại </t>
  </si>
  <si>
    <t xml:space="preserve">Xã Cốc Pàng </t>
  </si>
  <si>
    <t xml:space="preserve">I -  Huyện : Phục Hoà </t>
  </si>
  <si>
    <t xml:space="preserve">Xã Hoà Thuận </t>
  </si>
  <si>
    <t xml:space="preserve"> - Chi hỗ trợ các trưởng xóm sát biên</t>
  </si>
  <si>
    <t xml:space="preserve"> - Hỗ trợ lương thực cho các hộ dân</t>
  </si>
  <si>
    <t xml:space="preserve">  - Chi tuần tra biên giới </t>
  </si>
  <si>
    <t xml:space="preserve">Xây nhà bếp , nhà vệ sinh sân Pác liêng </t>
  </si>
  <si>
    <t xml:space="preserve">Xã Mỹ Hưng </t>
  </si>
  <si>
    <t xml:space="preserve"> - Chi hỗ trợ dân quân</t>
  </si>
  <si>
    <t xml:space="preserve"> - Chi hỗ trợ dân quân trực tết </t>
  </si>
  <si>
    <t xml:space="preserve">  - Mua tư trang cho đội tuần tra</t>
  </si>
  <si>
    <t xml:space="preserve">Xã Cách Linh </t>
  </si>
  <si>
    <t xml:space="preserve"> - Chi chuyển nguồn </t>
  </si>
  <si>
    <t xml:space="preserve">Xã Triệu Ẩu </t>
  </si>
  <si>
    <t xml:space="preserve"> - Chi tổng kết dân quân</t>
  </si>
  <si>
    <t xml:space="preserve">I -  Huyện : Thông Nông </t>
  </si>
  <si>
    <t xml:space="preserve">Xã Cần yên , Vị quang </t>
  </si>
  <si>
    <t xml:space="preserve"> - Chi xăng vận chuyển quân tư trang</t>
  </si>
  <si>
    <t xml:space="preserve"> - Chi mua phông CHXHCNVN cho đồn </t>
  </si>
  <si>
    <t xml:space="preserve"> - Mua máy ảnh , ống nhòm </t>
  </si>
  <si>
    <t xml:space="preserve"> - SC vá láng sân đồn biên phòng </t>
  </si>
  <si>
    <t xml:space="preserve"> - Quần áo , tư trang dân quân</t>
  </si>
  <si>
    <t xml:space="preserve"> - Chi mật phí mua tin</t>
  </si>
  <si>
    <t xml:space="preserve"> - Mua dụng cụ phát quang đường biên</t>
  </si>
  <si>
    <t xml:space="preserve"> - Chi phòng chống tệ nạn xã hội </t>
  </si>
  <si>
    <t xml:space="preserve"> - Mua bàn ghế đồn biên phòng </t>
  </si>
  <si>
    <t xml:space="preserve"> - Chi đấu tranh chống lẫn chiếm </t>
  </si>
  <si>
    <t xml:space="preserve"> - Chi văn phòng phẩm </t>
  </si>
  <si>
    <t xml:space="preserve">BẢNG GIẢI TRÌNH KINH PHÍ BẢO VỆ CỘT MỐC NĂM 2008</t>
  </si>
  <si>
    <t xml:space="preserve">   Huyện : Bảo Lạc ( 1 )</t>
  </si>
  <si>
    <t xml:space="preserve">Tổng số :</t>
  </si>
  <si>
    <t xml:space="preserve"> Tồn năm trước chuyển sang</t>
  </si>
  <si>
    <t xml:space="preserve"> Dự toán giao 2008</t>
  </si>
  <si>
    <t xml:space="preserve"> - Tuần tra biên giói </t>
  </si>
  <si>
    <t xml:space="preserve">  Hỗ trợ trưởng xóm , chi bộ xóm </t>
  </si>
  <si>
    <t xml:space="preserve"> Chi cho lực lượng dân quân tự vệ</t>
  </si>
  <si>
    <t xml:space="preserve"> - Hội nghị </t>
  </si>
  <si>
    <t xml:space="preserve">  Tổng chi :  </t>
  </si>
  <si>
    <t xml:space="preserve">  Tồn Chuyển sang năm sau </t>
  </si>
  <si>
    <t xml:space="preserve"> - SC . Phát quang đường biên</t>
  </si>
  <si>
    <t xml:space="preserve"> -Mua quần áo dân quân tự vệ</t>
  </si>
  <si>
    <t xml:space="preserve"> Tuần tra biên giới </t>
  </si>
  <si>
    <t xml:space="preserve">   Hội nghị </t>
  </si>
  <si>
    <t xml:space="preserve"> SC đường tuần tra </t>
  </si>
  <si>
    <t xml:space="preserve"> - Đấu tranh bảo vệ chủ quyền </t>
  </si>
  <si>
    <t xml:space="preserve"> - Chi mua áo mưa , đèn pin</t>
  </si>
  <si>
    <t xml:space="preserve"> - Hỗ trợ trưởng xóm , chi bộ </t>
  </si>
  <si>
    <t xml:space="preserve"> Tuyên truyền nghị định</t>
  </si>
  <si>
    <t xml:space="preserve"> Chi tuyên truyền nghị định</t>
  </si>
  <si>
    <t xml:space="preserve">   Huyện : Trùng Khánh ( 2 )</t>
  </si>
  <si>
    <t xml:space="preserve"> Lăng Yên </t>
  </si>
  <si>
    <t xml:space="preserve">Chi hỗ trợ nắm tình hình nội ngoại biên</t>
  </si>
  <si>
    <t xml:space="preserve"> - SC làm nhà đội biên phòng </t>
  </si>
  <si>
    <t xml:space="preserve"> Chi hỗ trợ vật liệu các xóm làm đường </t>
  </si>
  <si>
    <t xml:space="preserve">Chi công tác đấu tranh phòng chống TPhạm</t>
  </si>
  <si>
    <t xml:space="preserve"> Chi hỗ trợ phụ cấp trưởng xóm , bí thư</t>
  </si>
  <si>
    <t xml:space="preserve">Ngọc Chung</t>
  </si>
  <si>
    <t xml:space="preserve">Phong Nậm</t>
  </si>
  <si>
    <t xml:space="preserve">Xã Ngọc Côn</t>
  </si>
  <si>
    <t xml:space="preserve">  Xã Ngọc Khê </t>
  </si>
  <si>
    <t xml:space="preserve"> - Chi mua vật tư lầm đường </t>
  </si>
  <si>
    <t xml:space="preserve"> Chi hỗ trợ phòng chống tội phạm</t>
  </si>
  <si>
    <t xml:space="preserve"> Đình phong </t>
  </si>
  <si>
    <t xml:space="preserve"> -Chi công tác an ninh biên giới </t>
  </si>
  <si>
    <t xml:space="preserve"> - Hỗ trợ vật liệu các xóm sát biên </t>
  </si>
  <si>
    <t xml:space="preserve">Chí Viễn </t>
  </si>
  <si>
    <t xml:space="preserve"> - Hỗ trợ cho lực lượng biên phòng </t>
  </si>
  <si>
    <t xml:space="preserve"> Chi cho công tác đấu tranh TNXH</t>
  </si>
  <si>
    <t xml:space="preserve"> Chi hỗ trợ làm nhà biên phòng </t>
  </si>
  <si>
    <t xml:space="preserve"> Chi hỗ trợ mua vật tư làm đường </t>
  </si>
  <si>
    <t xml:space="preserve"> Đàm Thuỷ </t>
  </si>
  <si>
    <t xml:space="preserve"> Chi hội nghị sơ tổng kết </t>
  </si>
  <si>
    <t xml:space="preserve"> - Chi cho công tác đấu tranh phòng TP</t>
  </si>
  <si>
    <t xml:space="preserve">  Huyện : Thông Nông ( 3 )</t>
  </si>
  <si>
    <t xml:space="preserve">Dự toán giao Tổng số </t>
  </si>
  <si>
    <t xml:space="preserve">Xã Cần yên , </t>
  </si>
  <si>
    <t xml:space="preserve"> Thanh toán công tuần tra biên giới </t>
  </si>
  <si>
    <t xml:space="preserve"> Chi tiền ăn hội nghị </t>
  </si>
  <si>
    <t xml:space="preserve"> - Chi mua máy phô tô</t>
  </si>
  <si>
    <t xml:space="preserve"> - Chi mua máy tính </t>
  </si>
  <si>
    <t xml:space="preserve"> Chi khen thưởng </t>
  </si>
  <si>
    <t xml:space="preserve">  Tổng chi : 165.020 </t>
  </si>
  <si>
    <t xml:space="preserve">Xã vị Quang</t>
  </si>
  <si>
    <t xml:space="preserve"> - Mua xăng dầu , tuần tra </t>
  </si>
  <si>
    <t xml:space="preserve">  Tổng chi : 95.667 </t>
  </si>
  <si>
    <t xml:space="preserve">  Tồn 108.208.025 </t>
  </si>
  <si>
    <t xml:space="preserve">  Tổng chi : 112.500 </t>
  </si>
  <si>
    <t xml:space="preserve">  Tồn : 87.500.000 </t>
  </si>
  <si>
    <t xml:space="preserve">  Tồn Chuyển sang năm sau  </t>
  </si>
  <si>
    <t xml:space="preserve">  Huyện : Phục Hoà ( 4 )</t>
  </si>
  <si>
    <t xml:space="preserve">Tổng Số </t>
  </si>
  <si>
    <t xml:space="preserve"> Dự toán giao </t>
  </si>
  <si>
    <t xml:space="preserve"> Hỗ trợ đồn biên phòng đối ngoại </t>
  </si>
  <si>
    <t xml:space="preserve"> Hội nghị giao ban tổng kết </t>
  </si>
  <si>
    <t xml:space="preserve"> Tổng chi : 123.266.000</t>
  </si>
  <si>
    <t xml:space="preserve"> Hỗ trợ diễn tập</t>
  </si>
  <si>
    <t xml:space="preserve"> Xây nhà trạm biên phòng </t>
  </si>
  <si>
    <t xml:space="preserve"> Chi công tác chống lấn chiếm </t>
  </si>
  <si>
    <t xml:space="preserve"> Tổng chi : 539.178.000</t>
  </si>
  <si>
    <t xml:space="preserve">  Đền bù thiệt hại hoa màu </t>
  </si>
  <si>
    <t xml:space="preserve"> - Chi hỗ trợ diễn tập</t>
  </si>
  <si>
    <t xml:space="preserve"> Tổng chi : 139.512.000</t>
  </si>
  <si>
    <t xml:space="preserve"> Tổng chi : 204.944.000</t>
  </si>
  <si>
    <t xml:space="preserve">Chi mua bàn tủ , máy nổ cho trạm B Phòng</t>
  </si>
  <si>
    <t xml:space="preserve"> Tổng chi : 88.266.000</t>
  </si>
  <si>
    <t xml:space="preserve"> Hỗ trợ biên phòng đối ngoại </t>
  </si>
  <si>
    <t xml:space="preserve"> Tổng chi : 133.060.000</t>
  </si>
  <si>
    <t xml:space="preserve"> Huyện : Bảo Lâm ( 5 )</t>
  </si>
  <si>
    <t xml:space="preserve">I -  Huyện : Thạch An ( 6 )</t>
  </si>
  <si>
    <t xml:space="preserve"> - SC  Xây nhà bếp  đồn biên phòng </t>
  </si>
  <si>
    <t xml:space="preserve"> Tổng chi : 211.835.000</t>
  </si>
  <si>
    <t xml:space="preserve">Tổng chi </t>
  </si>
  <si>
    <t xml:space="preserve">Tồn chuyển sang năm 2009</t>
  </si>
  <si>
    <t xml:space="preserve">I -  Huyện : Trà Lĩnh  ( 7 )</t>
  </si>
  <si>
    <t xml:space="preserve">Thị Trấn Hùng Quốc </t>
  </si>
  <si>
    <t xml:space="preserve">Xã Cô mười </t>
  </si>
  <si>
    <t xml:space="preserve"> Xã Quang Hán </t>
  </si>
  <si>
    <t xml:space="preserve">I -  Huyện : Hà Quảng ( 8 )</t>
  </si>
  <si>
    <t xml:space="preserve"> Xã Trường Hà </t>
  </si>
  <si>
    <t xml:space="preserve">Hỗ trợ đân quan tự vệ </t>
  </si>
  <si>
    <t xml:space="preserve">Nắm tình hình nội ngoại biên</t>
  </si>
  <si>
    <t xml:space="preserve"> Đấu tranh chống tội phạm</t>
  </si>
  <si>
    <t xml:space="preserve"> Suẩ chữa nhà trạm </t>
  </si>
  <si>
    <t xml:space="preserve">Chi mua sắm </t>
  </si>
  <si>
    <t xml:space="preserve">Xã Kéo Yên</t>
  </si>
  <si>
    <t xml:space="preserve"> Chi hội nghị , đối ngoại </t>
  </si>
  <si>
    <t xml:space="preserve"> Đấu tranh chống lấn chiếm </t>
  </si>
  <si>
    <t xml:space="preserve">Sửa chữa nhà trạm </t>
  </si>
  <si>
    <t xml:space="preserve">Xã Lũng Nặm</t>
  </si>
  <si>
    <t xml:space="preserve"> Chống lẫn chiếm </t>
  </si>
  <si>
    <t xml:space="preserve"> Chi nắm tình hình nội ngoại biên</t>
  </si>
  <si>
    <t xml:space="preserve"> - Chi hỗ trợ dân quân </t>
  </si>
  <si>
    <t xml:space="preserve">  - Mua sắm </t>
  </si>
  <si>
    <t xml:space="preserve">  Đấu tranh phòng chống tội phạm</t>
  </si>
  <si>
    <t xml:space="preserve"> Chi đấu tranh chống lấn chiếm </t>
  </si>
  <si>
    <t xml:space="preserve"> Hội nghị , đối ngoại </t>
  </si>
  <si>
    <t xml:space="preserve"> - Chi hội nghi, đối ngoại </t>
  </si>
  <si>
    <t xml:space="preserve"> Chi sủa chữa nhà của trạm</t>
  </si>
  <si>
    <t xml:space="preserve">  Đấu tranh phòng chống tội phạm </t>
  </si>
  <si>
    <t xml:space="preserve"> Chi chống lẫn chiếm </t>
  </si>
  <si>
    <t xml:space="preserve"> Hỗ trợ dân quân , huấn luyện</t>
  </si>
  <si>
    <t xml:space="preserve"> Sủa chữa nhà trạm </t>
  </si>
  <si>
    <t xml:space="preserve"> Chi đối ngoại , hội nghị </t>
  </si>
  <si>
    <t xml:space="preserve"> - Nắm tình hình nội ngoại biên</t>
  </si>
  <si>
    <t xml:space="preserve"> Chi mua sắm </t>
  </si>
  <si>
    <t xml:space="preserve">Xã Tổng Cọt</t>
  </si>
  <si>
    <t xml:space="preserve"> - Chi hội nghị , đối ngoại </t>
  </si>
  <si>
    <t xml:space="preserve"> Công tác nắm tình hình nội ngoại biên</t>
  </si>
  <si>
    <t xml:space="preserve">Xã Sĩ Hai ( hay nội thôn )</t>
  </si>
  <si>
    <t xml:space="preserve">I -  Huyện : Hạ Lang ( 9 )</t>
  </si>
  <si>
    <t xml:space="preserve"> - Chi hội nghị giao ban , đối ngoại </t>
  </si>
  <si>
    <t xml:space="preserve">  Chi làm nhà tuần tra cho tổ công tác </t>
  </si>
  <si>
    <t xml:space="preserve"> Tổng  chi  205.821</t>
  </si>
  <si>
    <t xml:space="preserve">Chi hoạt động đối ngoại</t>
  </si>
  <si>
    <t xml:space="preserve"> Tổng  chi  172.701</t>
  </si>
  <si>
    <t xml:space="preserve"> -Phát quang đường biên, tuần tra</t>
  </si>
  <si>
    <t xml:space="preserve"> Tổng  chi  248.695</t>
  </si>
  <si>
    <t xml:space="preserve"> -Phát quang đường biên , Tuần tra</t>
  </si>
  <si>
    <t xml:space="preserve">Chi công tác chống lấn chiếm </t>
  </si>
  <si>
    <t xml:space="preserve"> Chi cho công tác đấu tranh PC tội phạm</t>
  </si>
  <si>
    <t xml:space="preserve"> Tổng  chi  200.720</t>
  </si>
  <si>
    <t xml:space="preserve"> Chi khen thưởng cho các xóm có thành tích </t>
  </si>
  <si>
    <t xml:space="preserve"> Chi hỗ trợ đối ngoại LL biên phòng </t>
  </si>
  <si>
    <t xml:space="preserve"> Tổng  chi  231.101,7</t>
  </si>
  <si>
    <t xml:space="preserve">Xã Thái Đức </t>
  </si>
  <si>
    <t xml:space="preserve"> Tổng  chi  269.951</t>
  </si>
  <si>
    <t xml:space="preserve">Xã Cô Ngân </t>
  </si>
  <si>
    <t xml:space="preserve">Xã Thị Hoa </t>
  </si>
  <si>
    <t xml:space="preserve">  Chi tuần tra biên giới , phát quang</t>
  </si>
  <si>
    <t xml:space="preserve">Chi hỗ trợ thiệt hại hoa màu </t>
  </si>
  <si>
    <t xml:space="preserve"> Chi chống lấn chiếm </t>
  </si>
  <si>
    <t xml:space="preserve"> Tổng  chi  201.633</t>
  </si>
  <si>
    <t xml:space="preserve">Tổng chi : 1.723.587,7</t>
  </si>
  <si>
    <t xml:space="preserve">Tổng cộng 9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CCBA_SVR01/phongban/ngansach/Thuy/QD%20chuyen%20nguon%202006%20k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uyen nguon 2006"/>
      <sheetName val="Sheet2"/>
      <sheetName val="Ketdu 2006"/>
      <sheetName val="Cot moc bien giới"/>
      <sheetName val="Chuyen nguon cap xa 2006"/>
      <sheetName val="Tong hop ket du2006"/>
      <sheetName val="Sheet5"/>
      <sheetName val="Chuyen nguon H"/>
      <sheetName val="Thuyet minh chuyen nguồn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I27">
            <v>126072000</v>
          </cell>
        </row>
        <row r="27">
          <cell r="AS27">
            <v>68499000</v>
          </cell>
        </row>
        <row r="27">
          <cell r="BQ27">
            <v>57573000</v>
          </cell>
        </row>
        <row r="28">
          <cell r="I28">
            <v>24553000</v>
          </cell>
        </row>
        <row r="28">
          <cell r="BQ28">
            <v>24553000</v>
          </cell>
        </row>
        <row r="29">
          <cell r="I29">
            <v>0</v>
          </cell>
        </row>
        <row r="38">
          <cell r="F38">
            <v>60000000</v>
          </cell>
        </row>
        <row r="38">
          <cell r="I38">
            <v>4200117</v>
          </cell>
        </row>
        <row r="38">
          <cell r="AP38">
            <v>60000000</v>
          </cell>
        </row>
        <row r="38">
          <cell r="AS38">
            <v>4200117</v>
          </cell>
        </row>
        <row r="39">
          <cell r="F39">
            <v>350000000</v>
          </cell>
        </row>
        <row r="39">
          <cell r="I39">
            <v>182234537</v>
          </cell>
        </row>
        <row r="39">
          <cell r="Q39">
            <v>0</v>
          </cell>
        </row>
        <row r="39">
          <cell r="U39">
            <v>37216148</v>
          </cell>
        </row>
        <row r="39">
          <cell r="AJ39">
            <v>89096789</v>
          </cell>
        </row>
        <row r="39">
          <cell r="AP39">
            <v>200000000</v>
          </cell>
        </row>
        <row r="39">
          <cell r="BQ39">
            <v>55921600</v>
          </cell>
        </row>
        <row r="40">
          <cell r="F40">
            <v>110664000</v>
          </cell>
        </row>
        <row r="40">
          <cell r="AE40">
            <v>110664000</v>
          </cell>
        </row>
        <row r="42">
          <cell r="I42">
            <v>994600</v>
          </cell>
        </row>
        <row r="42">
          <cell r="CK42">
            <v>994600</v>
          </cell>
        </row>
      </sheetData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4.76"/>
    <col collapsed="false" customWidth="true" hidden="false" outlineLevel="0" max="3" min="3" style="1" width="21.43"/>
    <col collapsed="false" customWidth="true" hidden="false" outlineLevel="0" max="4" min="4" style="1" width="23.1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341790763</v>
      </c>
      <c r="D5" s="9"/>
    </row>
    <row r="6" customFormat="false" ht="12.75" hidden="false" customHeight="false" outlineLevel="0" collapsed="false">
      <c r="A6" s="11" t="s">
        <v>9</v>
      </c>
      <c r="B6" s="11" t="s">
        <v>10</v>
      </c>
      <c r="C6" s="12" t="n">
        <v>203786600</v>
      </c>
      <c r="D6" s="11"/>
    </row>
    <row r="7" customFormat="false" ht="12.75" hidden="false" customHeight="false" outlineLevel="0" collapsed="false">
      <c r="A7" s="11" t="n">
        <v>1</v>
      </c>
      <c r="B7" s="11" t="s">
        <v>11</v>
      </c>
      <c r="C7" s="12" t="n">
        <v>203786500</v>
      </c>
      <c r="D7" s="11"/>
    </row>
    <row r="8" customFormat="false" ht="12.75" hidden="false" customHeight="false" outlineLevel="0" collapsed="false">
      <c r="A8" s="11" t="n">
        <v>2</v>
      </c>
      <c r="B8" s="11" t="s">
        <v>12</v>
      </c>
      <c r="C8" s="12" t="n">
        <v>100</v>
      </c>
      <c r="D8" s="11"/>
    </row>
    <row r="9" customFormat="false" ht="12.75" hidden="false" customHeight="false" outlineLevel="0" collapsed="false">
      <c r="A9" s="11" t="s">
        <v>13</v>
      </c>
      <c r="B9" s="11" t="s">
        <v>14</v>
      </c>
      <c r="C9" s="12" t="n">
        <v>138004163</v>
      </c>
      <c r="D9" s="11"/>
    </row>
    <row r="10" customFormat="false" ht="12.75" hidden="false" customHeight="false" outlineLevel="0" collapsed="false">
      <c r="A10" s="11" t="n">
        <v>1</v>
      </c>
      <c r="B10" s="11" t="s">
        <v>15</v>
      </c>
      <c r="C10" s="12" t="n">
        <v>23184000</v>
      </c>
      <c r="D10" s="11"/>
    </row>
    <row r="11" customFormat="false" ht="12.75" hidden="false" customHeight="false" outlineLevel="0" collapsed="false">
      <c r="A11" s="11" t="n">
        <v>2</v>
      </c>
      <c r="B11" s="11" t="s">
        <v>16</v>
      </c>
      <c r="C11" s="12" t="n">
        <v>4000000</v>
      </c>
      <c r="D11" s="11" t="s">
        <v>17</v>
      </c>
    </row>
    <row r="12" customFormat="false" ht="12.75" hidden="false" customHeight="false" outlineLevel="0" collapsed="false">
      <c r="A12" s="11" t="n">
        <v>3</v>
      </c>
      <c r="B12" s="11" t="s">
        <v>18</v>
      </c>
      <c r="C12" s="12" t="n">
        <v>935000</v>
      </c>
      <c r="D12" s="11"/>
    </row>
    <row r="13" customFormat="false" ht="12.75" hidden="false" customHeight="false" outlineLevel="0" collapsed="false">
      <c r="A13" s="11" t="n">
        <v>4</v>
      </c>
      <c r="B13" s="11" t="s">
        <v>19</v>
      </c>
      <c r="C13" s="12" t="n">
        <v>400000</v>
      </c>
      <c r="D13" s="11" t="s">
        <v>20</v>
      </c>
    </row>
    <row r="14" customFormat="false" ht="12.75" hidden="false" customHeight="false" outlineLevel="0" collapsed="false">
      <c r="A14" s="11" t="n">
        <v>5</v>
      </c>
      <c r="B14" s="11" t="s">
        <v>21</v>
      </c>
      <c r="C14" s="12" t="n">
        <v>108418063</v>
      </c>
      <c r="D14" s="11"/>
    </row>
    <row r="15" customFormat="false" ht="12.75" hidden="false" customHeight="false" outlineLevel="0" collapsed="false">
      <c r="A15" s="11" t="n">
        <v>6</v>
      </c>
      <c r="B15" s="11" t="s">
        <v>22</v>
      </c>
      <c r="C15" s="12" t="n">
        <v>1067100</v>
      </c>
      <c r="D15" s="11"/>
    </row>
    <row r="16" customFormat="false" ht="12.75" hidden="false" customHeight="false" outlineLevel="0" collapsed="false">
      <c r="A16" s="13" t="s">
        <v>23</v>
      </c>
      <c r="B16" s="11" t="s">
        <v>24</v>
      </c>
      <c r="C16" s="14" t="n">
        <v>297117664</v>
      </c>
      <c r="D16" s="11"/>
    </row>
    <row r="17" customFormat="false" ht="12.75" hidden="false" customHeight="false" outlineLevel="0" collapsed="false">
      <c r="A17" s="13" t="n">
        <v>1</v>
      </c>
      <c r="B17" s="13" t="s">
        <v>25</v>
      </c>
      <c r="C17" s="14" t="n">
        <v>19445734</v>
      </c>
      <c r="D17" s="11"/>
    </row>
    <row r="18" customFormat="false" ht="12.75" hidden="false" customHeight="false" outlineLevel="0" collapsed="false">
      <c r="A18" s="11"/>
      <c r="B18" s="11" t="s">
        <v>26</v>
      </c>
      <c r="C18" s="12" t="n">
        <v>6000000</v>
      </c>
      <c r="D18" s="11"/>
    </row>
    <row r="19" customFormat="false" ht="12.75" hidden="false" customHeight="false" outlineLevel="0" collapsed="false">
      <c r="A19" s="11"/>
      <c r="B19" s="11" t="s">
        <v>27</v>
      </c>
      <c r="C19" s="12" t="n">
        <v>6876850</v>
      </c>
      <c r="D19" s="11"/>
    </row>
    <row r="20" customFormat="false" ht="12.75" hidden="false" customHeight="false" outlineLevel="0" collapsed="false">
      <c r="A20" s="11"/>
      <c r="B20" s="11" t="s">
        <v>28</v>
      </c>
      <c r="C20" s="12" t="n">
        <v>3271000</v>
      </c>
      <c r="D20" s="11"/>
    </row>
    <row r="21" customFormat="false" ht="12.75" hidden="false" customHeight="false" outlineLevel="0" collapsed="false">
      <c r="A21" s="11"/>
      <c r="B21" s="11" t="s">
        <v>29</v>
      </c>
      <c r="C21" s="12" t="n">
        <v>3000000</v>
      </c>
      <c r="D21" s="11"/>
    </row>
    <row r="22" customFormat="false" ht="12.75" hidden="false" customHeight="false" outlineLevel="0" collapsed="false">
      <c r="A22" s="11"/>
      <c r="B22" s="11" t="s">
        <v>30</v>
      </c>
      <c r="C22" s="12" t="n">
        <v>297884</v>
      </c>
      <c r="D22" s="11"/>
    </row>
    <row r="23" customFormat="false" ht="12.75" hidden="false" customHeight="false" outlineLevel="0" collapsed="false">
      <c r="A23" s="13" t="n">
        <v>2</v>
      </c>
      <c r="B23" s="13" t="s">
        <v>31</v>
      </c>
      <c r="C23" s="14" t="n">
        <v>15000510</v>
      </c>
      <c r="D23" s="11"/>
    </row>
    <row r="24" customFormat="false" ht="12.75" hidden="false" customHeight="false" outlineLevel="0" collapsed="false">
      <c r="A24" s="11"/>
      <c r="B24" s="11" t="s">
        <v>32</v>
      </c>
      <c r="C24" s="12" t="n">
        <v>15000000</v>
      </c>
      <c r="D24" s="11"/>
    </row>
    <row r="25" customFormat="false" ht="12.75" hidden="false" customHeight="false" outlineLevel="0" collapsed="false">
      <c r="A25" s="11"/>
      <c r="B25" s="11" t="s">
        <v>30</v>
      </c>
      <c r="C25" s="12" t="n">
        <v>510</v>
      </c>
      <c r="D25" s="11"/>
    </row>
    <row r="26" customFormat="false" ht="12.75" hidden="false" customHeight="false" outlineLevel="0" collapsed="false">
      <c r="A26" s="13" t="n">
        <v>3</v>
      </c>
      <c r="B26" s="13" t="s">
        <v>33</v>
      </c>
      <c r="C26" s="14" t="n">
        <v>3076</v>
      </c>
      <c r="D26" s="11"/>
    </row>
    <row r="27" customFormat="false" ht="12.75" hidden="false" customHeight="false" outlineLevel="0" collapsed="false">
      <c r="A27" s="11"/>
      <c r="B27" s="11" t="s">
        <v>30</v>
      </c>
      <c r="C27" s="12" t="n">
        <v>3076</v>
      </c>
      <c r="D27" s="11"/>
    </row>
    <row r="28" customFormat="false" ht="12.75" hidden="false" customHeight="false" outlineLevel="0" collapsed="false">
      <c r="A28" s="13" t="n">
        <v>4</v>
      </c>
      <c r="B28" s="13" t="s">
        <v>34</v>
      </c>
      <c r="C28" s="14" t="n">
        <v>9396155</v>
      </c>
      <c r="D28" s="11"/>
    </row>
    <row r="29" customFormat="false" ht="12.75" hidden="false" customHeight="false" outlineLevel="0" collapsed="false">
      <c r="A29" s="11"/>
      <c r="B29" s="11" t="s">
        <v>28</v>
      </c>
      <c r="C29" s="12" t="n">
        <v>5915854</v>
      </c>
      <c r="D29" s="11"/>
    </row>
    <row r="30" customFormat="false" ht="12.75" hidden="false" customHeight="false" outlineLevel="0" collapsed="false">
      <c r="A30" s="11"/>
      <c r="B30" s="11" t="s">
        <v>30</v>
      </c>
      <c r="C30" s="12" t="n">
        <v>3480301</v>
      </c>
      <c r="D30" s="11"/>
    </row>
    <row r="31" customFormat="false" ht="12.75" hidden="false" customHeight="false" outlineLevel="0" collapsed="false">
      <c r="A31" s="13" t="n">
        <v>5</v>
      </c>
      <c r="B31" s="13" t="s">
        <v>35</v>
      </c>
      <c r="C31" s="14" t="n">
        <v>19806991</v>
      </c>
      <c r="D31" s="11"/>
    </row>
    <row r="32" customFormat="false" ht="12.75" hidden="false" customHeight="false" outlineLevel="0" collapsed="false">
      <c r="A32" s="11"/>
      <c r="B32" s="11" t="s">
        <v>36</v>
      </c>
      <c r="C32" s="12" t="n">
        <v>608800</v>
      </c>
      <c r="D32" s="11"/>
    </row>
    <row r="33" customFormat="false" ht="12.75" hidden="false" customHeight="false" outlineLevel="0" collapsed="false">
      <c r="A33" s="11"/>
      <c r="B33" s="11" t="s">
        <v>32</v>
      </c>
      <c r="C33" s="12" t="n">
        <v>11000000</v>
      </c>
      <c r="D33" s="11"/>
    </row>
    <row r="34" customFormat="false" ht="12.75" hidden="false" customHeight="false" outlineLevel="0" collapsed="false">
      <c r="A34" s="11"/>
      <c r="B34" s="11" t="s">
        <v>28</v>
      </c>
      <c r="C34" s="12" t="n">
        <v>7074000</v>
      </c>
      <c r="D34" s="11"/>
    </row>
    <row r="35" customFormat="false" ht="12.75" hidden="false" customHeight="false" outlineLevel="0" collapsed="false">
      <c r="A35" s="11"/>
      <c r="B35" s="11" t="s">
        <v>30</v>
      </c>
      <c r="C35" s="12" t="n">
        <v>1124191</v>
      </c>
      <c r="D35" s="11"/>
    </row>
    <row r="36" customFormat="false" ht="12.75" hidden="false" customHeight="false" outlineLevel="0" collapsed="false">
      <c r="A36" s="13" t="n">
        <v>6</v>
      </c>
      <c r="B36" s="13" t="s">
        <v>37</v>
      </c>
      <c r="C36" s="14" t="n">
        <v>23427500</v>
      </c>
      <c r="D36" s="11"/>
    </row>
    <row r="37" customFormat="false" ht="12.75" hidden="false" customHeight="false" outlineLevel="0" collapsed="false">
      <c r="A37" s="11"/>
      <c r="B37" s="11" t="s">
        <v>36</v>
      </c>
      <c r="C37" s="12" t="n">
        <v>2881500</v>
      </c>
      <c r="D37" s="11"/>
    </row>
    <row r="38" customFormat="false" ht="12.75" hidden="false" customHeight="false" outlineLevel="0" collapsed="false">
      <c r="A38" s="11"/>
      <c r="B38" s="11" t="s">
        <v>32</v>
      </c>
      <c r="C38" s="12" t="n">
        <v>15000000</v>
      </c>
      <c r="D38" s="11"/>
    </row>
    <row r="39" customFormat="false" ht="12.75" hidden="false" customHeight="false" outlineLevel="0" collapsed="false">
      <c r="A39" s="11"/>
      <c r="B39" s="11" t="s">
        <v>28</v>
      </c>
      <c r="C39" s="12" t="n">
        <v>5546000</v>
      </c>
      <c r="D39" s="11"/>
    </row>
    <row r="40" customFormat="false" ht="12.75" hidden="false" customHeight="false" outlineLevel="0" collapsed="false">
      <c r="A40" s="13" t="n">
        <v>7</v>
      </c>
      <c r="B40" s="13" t="s">
        <v>38</v>
      </c>
      <c r="C40" s="14" t="n">
        <v>13995968</v>
      </c>
      <c r="D40" s="11"/>
    </row>
    <row r="41" customFormat="false" ht="12.75" hidden="false" customHeight="false" outlineLevel="0" collapsed="false">
      <c r="A41" s="11"/>
      <c r="B41" s="11" t="s">
        <v>36</v>
      </c>
      <c r="C41" s="12" t="n">
        <v>475000</v>
      </c>
      <c r="D41" s="11"/>
    </row>
    <row r="42" customFormat="false" ht="12.75" hidden="false" customHeight="false" outlineLevel="0" collapsed="false">
      <c r="A42" s="11"/>
      <c r="B42" s="11" t="s">
        <v>27</v>
      </c>
      <c r="C42" s="12" t="n">
        <v>8000000</v>
      </c>
      <c r="D42" s="11"/>
    </row>
    <row r="43" customFormat="false" ht="12.75" hidden="false" customHeight="false" outlineLevel="0" collapsed="false">
      <c r="A43" s="11"/>
      <c r="B43" s="11" t="s">
        <v>28</v>
      </c>
      <c r="C43" s="12" t="n">
        <v>5290000</v>
      </c>
      <c r="D43" s="11"/>
    </row>
    <row r="44" customFormat="false" ht="12.75" hidden="false" customHeight="false" outlineLevel="0" collapsed="false">
      <c r="A44" s="11"/>
      <c r="B44" s="11" t="s">
        <v>30</v>
      </c>
      <c r="C44" s="12" t="n">
        <v>230968</v>
      </c>
      <c r="D44" s="11"/>
    </row>
    <row r="45" customFormat="false" ht="12.75" hidden="false" customHeight="false" outlineLevel="0" collapsed="false">
      <c r="A45" s="13" t="n">
        <v>8</v>
      </c>
      <c r="B45" s="13" t="s">
        <v>39</v>
      </c>
      <c r="C45" s="14" t="n">
        <v>260</v>
      </c>
      <c r="D45" s="11"/>
    </row>
    <row r="46" customFormat="false" ht="12.75" hidden="false" customHeight="false" outlineLevel="0" collapsed="false">
      <c r="A46" s="11"/>
      <c r="B46" s="11" t="s">
        <v>30</v>
      </c>
      <c r="C46" s="12" t="n">
        <v>260</v>
      </c>
      <c r="D46" s="11"/>
    </row>
    <row r="47" customFormat="false" ht="12.75" hidden="false" customHeight="false" outlineLevel="0" collapsed="false">
      <c r="A47" s="13" t="n">
        <v>9</v>
      </c>
      <c r="B47" s="13" t="s">
        <v>40</v>
      </c>
      <c r="C47" s="14" t="n">
        <v>21041696</v>
      </c>
      <c r="D47" s="11"/>
    </row>
    <row r="48" customFormat="false" ht="12.75" hidden="false" customHeight="false" outlineLevel="0" collapsed="false">
      <c r="A48" s="11"/>
      <c r="B48" s="11" t="s">
        <v>36</v>
      </c>
      <c r="C48" s="12" t="n">
        <v>8891000</v>
      </c>
      <c r="D48" s="11"/>
    </row>
    <row r="49" customFormat="false" ht="12.75" hidden="false" customHeight="false" outlineLevel="0" collapsed="false">
      <c r="A49" s="11"/>
      <c r="B49" s="11" t="s">
        <v>32</v>
      </c>
      <c r="C49" s="12" t="n">
        <v>3000000</v>
      </c>
      <c r="D49" s="11"/>
    </row>
    <row r="50" customFormat="false" ht="12.75" hidden="false" customHeight="false" outlineLevel="0" collapsed="false">
      <c r="A50" s="11"/>
      <c r="B50" s="11" t="s">
        <v>28</v>
      </c>
      <c r="C50" s="12" t="n">
        <v>5598000</v>
      </c>
      <c r="D50" s="11"/>
    </row>
    <row r="51" customFormat="false" ht="12.75" hidden="false" customHeight="false" outlineLevel="0" collapsed="false">
      <c r="A51" s="11"/>
      <c r="B51" s="11" t="s">
        <v>41</v>
      </c>
      <c r="C51" s="12" t="n">
        <v>2091400</v>
      </c>
      <c r="D51" s="11"/>
    </row>
    <row r="52" customFormat="false" ht="12.75" hidden="false" customHeight="false" outlineLevel="0" collapsed="false">
      <c r="A52" s="11"/>
      <c r="B52" s="11" t="s">
        <v>30</v>
      </c>
      <c r="C52" s="12" t="n">
        <v>1461296</v>
      </c>
      <c r="D52" s="11"/>
    </row>
    <row r="53" customFormat="false" ht="12.75" hidden="false" customHeight="false" outlineLevel="0" collapsed="false">
      <c r="A53" s="13" t="n">
        <v>10</v>
      </c>
      <c r="B53" s="13" t="s">
        <v>42</v>
      </c>
      <c r="C53" s="14" t="n">
        <v>31656149</v>
      </c>
      <c r="D53" s="11"/>
    </row>
    <row r="54" customFormat="false" ht="12.75" hidden="false" customHeight="false" outlineLevel="0" collapsed="false">
      <c r="A54" s="11"/>
      <c r="B54" s="11" t="s">
        <v>36</v>
      </c>
      <c r="C54" s="12" t="n">
        <v>5480000</v>
      </c>
      <c r="D54" s="11"/>
    </row>
    <row r="55" customFormat="false" ht="12.75" hidden="false" customHeight="false" outlineLevel="0" collapsed="false">
      <c r="A55" s="11"/>
      <c r="B55" s="11" t="s">
        <v>28</v>
      </c>
      <c r="C55" s="12" t="n">
        <v>8129000</v>
      </c>
      <c r="D55" s="11"/>
    </row>
    <row r="56" customFormat="false" ht="12.75" hidden="false" customHeight="false" outlineLevel="0" collapsed="false">
      <c r="A56" s="11"/>
      <c r="B56" s="11" t="s">
        <v>41</v>
      </c>
      <c r="C56" s="12" t="n">
        <v>2100000</v>
      </c>
      <c r="D56" s="11"/>
    </row>
    <row r="57" customFormat="false" ht="12.75" hidden="false" customHeight="false" outlineLevel="0" collapsed="false">
      <c r="A57" s="11"/>
      <c r="B57" s="11" t="s">
        <v>30</v>
      </c>
      <c r="C57" s="12" t="n">
        <v>15947149</v>
      </c>
      <c r="D57" s="11"/>
    </row>
    <row r="58" customFormat="false" ht="12.75" hidden="false" customHeight="false" outlineLevel="0" collapsed="false">
      <c r="A58" s="13" t="n">
        <v>11</v>
      </c>
      <c r="B58" s="13" t="s">
        <v>43</v>
      </c>
      <c r="C58" s="14" t="n">
        <v>11584929</v>
      </c>
      <c r="D58" s="11"/>
    </row>
    <row r="59" customFormat="false" ht="12.75" hidden="false" customHeight="false" outlineLevel="0" collapsed="false">
      <c r="A59" s="11"/>
      <c r="B59" s="11" t="s">
        <v>28</v>
      </c>
      <c r="C59" s="12" t="n">
        <v>5096000</v>
      </c>
      <c r="D59" s="11"/>
    </row>
    <row r="60" customFormat="false" ht="12.75" hidden="false" customHeight="false" outlineLevel="0" collapsed="false">
      <c r="A60" s="11"/>
      <c r="B60" s="11" t="s">
        <v>44</v>
      </c>
      <c r="C60" s="12" t="n">
        <v>6488929</v>
      </c>
      <c r="D60" s="11"/>
    </row>
    <row r="61" customFormat="false" ht="12.75" hidden="false" customHeight="false" outlineLevel="0" collapsed="false">
      <c r="A61" s="13" t="n">
        <v>12</v>
      </c>
      <c r="B61" s="13" t="s">
        <v>45</v>
      </c>
      <c r="C61" s="14" t="n">
        <v>1868029</v>
      </c>
      <c r="D61" s="11"/>
    </row>
    <row r="62" customFormat="false" ht="12.75" hidden="false" customHeight="false" outlineLevel="0" collapsed="false">
      <c r="A62" s="11"/>
      <c r="B62" s="11" t="s">
        <v>28</v>
      </c>
      <c r="C62" s="12" t="n">
        <v>1413000</v>
      </c>
      <c r="D62" s="11"/>
    </row>
    <row r="63" customFormat="false" ht="12.75" hidden="false" customHeight="false" outlineLevel="0" collapsed="false">
      <c r="A63" s="11"/>
      <c r="B63" s="11" t="s">
        <v>30</v>
      </c>
      <c r="C63" s="12" t="n">
        <v>455029</v>
      </c>
      <c r="D63" s="11"/>
    </row>
    <row r="64" customFormat="false" ht="12.75" hidden="false" customHeight="false" outlineLevel="0" collapsed="false">
      <c r="A64" s="13" t="n">
        <v>13</v>
      </c>
      <c r="B64" s="13" t="s">
        <v>46</v>
      </c>
      <c r="C64" s="14" t="n">
        <v>3462467</v>
      </c>
      <c r="D64" s="11"/>
    </row>
    <row r="65" customFormat="false" ht="12.75" hidden="false" customHeight="false" outlineLevel="0" collapsed="false">
      <c r="A65" s="11"/>
      <c r="B65" s="11" t="s">
        <v>44</v>
      </c>
      <c r="C65" s="12" t="n">
        <v>2055000</v>
      </c>
      <c r="D65" s="11"/>
    </row>
    <row r="66" customFormat="false" ht="12.75" hidden="false" customHeight="false" outlineLevel="0" collapsed="false">
      <c r="A66" s="11"/>
      <c r="B66" s="11" t="s">
        <v>30</v>
      </c>
      <c r="C66" s="12" t="n">
        <v>1407467</v>
      </c>
      <c r="D66" s="11"/>
    </row>
    <row r="67" customFormat="false" ht="12.75" hidden="false" customHeight="false" outlineLevel="0" collapsed="false">
      <c r="A67" s="13" t="n">
        <v>14</v>
      </c>
      <c r="B67" s="13" t="s">
        <v>47</v>
      </c>
      <c r="C67" s="14" t="n">
        <v>11323469</v>
      </c>
      <c r="D67" s="11"/>
    </row>
    <row r="68" customFormat="false" ht="12.75" hidden="false" customHeight="false" outlineLevel="0" collapsed="false">
      <c r="A68" s="11"/>
      <c r="B68" s="11" t="s">
        <v>36</v>
      </c>
      <c r="C68" s="12" t="n">
        <v>5000000</v>
      </c>
      <c r="D68" s="11"/>
    </row>
    <row r="69" customFormat="false" ht="12.75" hidden="false" customHeight="false" outlineLevel="0" collapsed="false">
      <c r="A69" s="11"/>
      <c r="B69" s="11" t="s">
        <v>28</v>
      </c>
      <c r="C69" s="12" t="n">
        <v>4780000</v>
      </c>
      <c r="D69" s="11"/>
    </row>
    <row r="70" customFormat="false" ht="12.75" hidden="false" customHeight="false" outlineLevel="0" collapsed="false">
      <c r="A70" s="11"/>
      <c r="B70" s="11" t="s">
        <v>29</v>
      </c>
      <c r="C70" s="12" t="n">
        <v>1453469</v>
      </c>
      <c r="D70" s="11"/>
    </row>
    <row r="71" customFormat="false" ht="12.75" hidden="false" customHeight="false" outlineLevel="0" collapsed="false">
      <c r="A71" s="13" t="n">
        <v>15</v>
      </c>
      <c r="B71" s="13" t="s">
        <v>48</v>
      </c>
      <c r="C71" s="14" t="n">
        <v>9053834</v>
      </c>
      <c r="D71" s="11"/>
    </row>
    <row r="72" customFormat="false" ht="12.75" hidden="false" customHeight="false" outlineLevel="0" collapsed="false">
      <c r="A72" s="11"/>
      <c r="B72" s="11" t="s">
        <v>32</v>
      </c>
      <c r="C72" s="12" t="n">
        <v>2741000</v>
      </c>
      <c r="D72" s="11"/>
    </row>
    <row r="73" customFormat="false" ht="12.75" hidden="false" customHeight="false" outlineLevel="0" collapsed="false">
      <c r="A73" s="11"/>
      <c r="B73" s="11" t="s">
        <v>27</v>
      </c>
      <c r="C73" s="12" t="n">
        <v>888000</v>
      </c>
      <c r="D73" s="11"/>
    </row>
    <row r="74" customFormat="false" ht="12.75" hidden="false" customHeight="false" outlineLevel="0" collapsed="false">
      <c r="A74" s="11"/>
      <c r="B74" s="11" t="s">
        <v>28</v>
      </c>
      <c r="C74" s="12" t="n">
        <v>5274000</v>
      </c>
      <c r="D74" s="11"/>
    </row>
    <row r="75" customFormat="false" ht="12.75" hidden="false" customHeight="false" outlineLevel="0" collapsed="false">
      <c r="A75" s="11"/>
      <c r="B75" s="11" t="s">
        <v>30</v>
      </c>
      <c r="C75" s="12" t="n">
        <v>150834</v>
      </c>
      <c r="D75" s="11"/>
    </row>
    <row r="76" customFormat="false" ht="12.75" hidden="false" customHeight="false" outlineLevel="0" collapsed="false">
      <c r="A76" s="13" t="n">
        <v>16</v>
      </c>
      <c r="B76" s="13" t="s">
        <v>49</v>
      </c>
      <c r="C76" s="14" t="n">
        <v>27000840</v>
      </c>
      <c r="D76" s="11"/>
    </row>
    <row r="77" customFormat="false" ht="12.75" hidden="false" customHeight="false" outlineLevel="0" collapsed="false">
      <c r="A77" s="11"/>
      <c r="B77" s="11" t="s">
        <v>36</v>
      </c>
      <c r="C77" s="12" t="n">
        <v>3300000</v>
      </c>
      <c r="D77" s="11"/>
    </row>
    <row r="78" customFormat="false" ht="12.75" hidden="false" customHeight="false" outlineLevel="0" collapsed="false">
      <c r="A78" s="11"/>
      <c r="B78" s="11" t="s">
        <v>28</v>
      </c>
      <c r="C78" s="12" t="n">
        <v>8462256</v>
      </c>
      <c r="D78" s="11"/>
    </row>
    <row r="79" customFormat="false" ht="12.75" hidden="false" customHeight="false" outlineLevel="0" collapsed="false">
      <c r="A79" s="11"/>
      <c r="B79" s="11" t="s">
        <v>41</v>
      </c>
      <c r="C79" s="12" t="n">
        <v>2100000</v>
      </c>
      <c r="D79" s="11"/>
    </row>
    <row r="80" customFormat="false" ht="12.75" hidden="false" customHeight="false" outlineLevel="0" collapsed="false">
      <c r="A80" s="11"/>
      <c r="B80" s="11" t="s">
        <v>29</v>
      </c>
      <c r="C80" s="12" t="n">
        <v>6000000</v>
      </c>
      <c r="D80" s="11"/>
    </row>
    <row r="81" customFormat="false" ht="12.75" hidden="false" customHeight="false" outlineLevel="0" collapsed="false">
      <c r="A81" s="11"/>
      <c r="B81" s="11" t="s">
        <v>30</v>
      </c>
      <c r="C81" s="12" t="n">
        <v>7138584</v>
      </c>
      <c r="D81" s="11"/>
    </row>
    <row r="82" customFormat="false" ht="12.75" hidden="false" customHeight="false" outlineLevel="0" collapsed="false">
      <c r="A82" s="13" t="n">
        <v>17</v>
      </c>
      <c r="B82" s="13" t="s">
        <v>50</v>
      </c>
      <c r="C82" s="14" t="n">
        <v>22709838</v>
      </c>
      <c r="D82" s="11"/>
    </row>
    <row r="83" customFormat="false" ht="12.75" hidden="false" customHeight="false" outlineLevel="0" collapsed="false">
      <c r="A83" s="11"/>
      <c r="B83" s="11" t="s">
        <v>28</v>
      </c>
      <c r="C83" s="12" t="n">
        <v>4701000</v>
      </c>
      <c r="D83" s="11"/>
    </row>
    <row r="84" customFormat="false" ht="12.75" hidden="false" customHeight="false" outlineLevel="0" collapsed="false">
      <c r="A84" s="11"/>
      <c r="B84" s="11" t="s">
        <v>41</v>
      </c>
      <c r="C84" s="12" t="n">
        <v>2100000</v>
      </c>
      <c r="D84" s="11"/>
    </row>
    <row r="85" customFormat="false" ht="12.75" hidden="false" customHeight="false" outlineLevel="0" collapsed="false">
      <c r="A85" s="11"/>
      <c r="B85" s="11" t="s">
        <v>30</v>
      </c>
      <c r="C85" s="12" t="n">
        <v>5532838</v>
      </c>
      <c r="D85" s="11"/>
    </row>
    <row r="86" customFormat="false" ht="12.75" hidden="false" customHeight="false" outlineLevel="0" collapsed="false">
      <c r="A86" s="11"/>
      <c r="B86" s="11" t="s">
        <v>51</v>
      </c>
      <c r="C86" s="12" t="n">
        <v>10376000</v>
      </c>
      <c r="D86" s="11"/>
    </row>
    <row r="87" customFormat="false" ht="12.75" hidden="false" customHeight="false" outlineLevel="0" collapsed="false">
      <c r="A87" s="13" t="n">
        <v>18</v>
      </c>
      <c r="B87" s="13" t="s">
        <v>52</v>
      </c>
      <c r="C87" s="14" t="n">
        <v>24605283</v>
      </c>
      <c r="D87" s="11"/>
    </row>
    <row r="88" customFormat="false" ht="12.75" hidden="false" customHeight="false" outlineLevel="0" collapsed="false">
      <c r="A88" s="11"/>
      <c r="B88" s="11" t="s">
        <v>36</v>
      </c>
      <c r="C88" s="12" t="n">
        <v>185000</v>
      </c>
      <c r="D88" s="11"/>
    </row>
    <row r="89" customFormat="false" ht="12.75" hidden="false" customHeight="false" outlineLevel="0" collapsed="false">
      <c r="A89" s="11"/>
      <c r="B89" s="11" t="s">
        <v>32</v>
      </c>
      <c r="C89" s="12" t="n">
        <v>13000000</v>
      </c>
      <c r="D89" s="11"/>
    </row>
    <row r="90" customFormat="false" ht="12.75" hidden="false" customHeight="false" outlineLevel="0" collapsed="false">
      <c r="A90" s="11"/>
      <c r="B90" s="11" t="s">
        <v>41</v>
      </c>
      <c r="C90" s="12" t="n">
        <v>1320000</v>
      </c>
      <c r="D90" s="11"/>
    </row>
    <row r="91" customFormat="false" ht="12.75" hidden="false" customHeight="false" outlineLevel="0" collapsed="false">
      <c r="A91" s="11"/>
      <c r="B91" s="11" t="s">
        <v>30</v>
      </c>
      <c r="C91" s="12" t="n">
        <v>782283</v>
      </c>
      <c r="D91" s="11"/>
    </row>
    <row r="92" customFormat="false" ht="12.75" hidden="false" customHeight="false" outlineLevel="0" collapsed="false">
      <c r="A92" s="11"/>
      <c r="B92" s="11" t="s">
        <v>51</v>
      </c>
      <c r="C92" s="12" t="n">
        <v>9318000</v>
      </c>
      <c r="D92" s="11"/>
    </row>
    <row r="93" customFormat="false" ht="12.75" hidden="false" customHeight="false" outlineLevel="0" collapsed="false">
      <c r="A93" s="13" t="n">
        <v>19</v>
      </c>
      <c r="B93" s="13" t="s">
        <v>53</v>
      </c>
      <c r="C93" s="14" t="n">
        <v>8820252</v>
      </c>
      <c r="D93" s="11"/>
    </row>
    <row r="94" customFormat="false" ht="12.75" hidden="false" customHeight="false" outlineLevel="0" collapsed="false">
      <c r="A94" s="11"/>
      <c r="B94" s="11" t="s">
        <v>36</v>
      </c>
      <c r="C94" s="12" t="n">
        <v>3981000</v>
      </c>
      <c r="D94" s="11"/>
    </row>
    <row r="95" customFormat="false" ht="12.75" hidden="false" customHeight="false" outlineLevel="0" collapsed="false">
      <c r="A95" s="11"/>
      <c r="B95" s="11" t="s">
        <v>28</v>
      </c>
      <c r="C95" s="12" t="n">
        <v>4049252</v>
      </c>
      <c r="D95" s="11"/>
    </row>
    <row r="96" customFormat="false" ht="12.75" hidden="false" customHeight="false" outlineLevel="0" collapsed="false">
      <c r="A96" s="11"/>
      <c r="B96" s="11" t="s">
        <v>41</v>
      </c>
      <c r="C96" s="12" t="n">
        <v>790000</v>
      </c>
      <c r="D96" s="11"/>
    </row>
    <row r="97" customFormat="false" ht="12.75" hidden="false" customHeight="false" outlineLevel="0" collapsed="false">
      <c r="A97" s="13" t="n">
        <v>20</v>
      </c>
      <c r="B97" s="13" t="s">
        <v>54</v>
      </c>
      <c r="C97" s="14" t="n">
        <v>22914684</v>
      </c>
      <c r="D97" s="11"/>
    </row>
    <row r="98" customFormat="false" ht="12.75" hidden="false" customHeight="false" outlineLevel="0" collapsed="false">
      <c r="A98" s="11"/>
      <c r="B98" s="11" t="s">
        <v>36</v>
      </c>
      <c r="C98" s="12" t="n">
        <v>1600000</v>
      </c>
      <c r="D98" s="11"/>
    </row>
    <row r="99" customFormat="false" ht="12.75" hidden="false" customHeight="false" outlineLevel="0" collapsed="false">
      <c r="A99" s="11"/>
      <c r="B99" s="11" t="s">
        <v>32</v>
      </c>
      <c r="C99" s="12" t="n">
        <v>10000000</v>
      </c>
      <c r="D99" s="11"/>
    </row>
    <row r="100" customFormat="false" ht="12.75" hidden="false" customHeight="false" outlineLevel="0" collapsed="false">
      <c r="A100" s="11"/>
      <c r="B100" s="11" t="s">
        <v>28</v>
      </c>
      <c r="C100" s="12" t="n">
        <v>5545000</v>
      </c>
      <c r="D100" s="11"/>
    </row>
    <row r="101" customFormat="false" ht="12.75" hidden="false" customHeight="false" outlineLevel="0" collapsed="false">
      <c r="A101" s="11"/>
      <c r="B101" s="11" t="s">
        <v>41</v>
      </c>
      <c r="C101" s="12" t="n">
        <v>2100000</v>
      </c>
      <c r="D101" s="11"/>
    </row>
    <row r="102" customFormat="false" ht="12.75" hidden="false" customHeight="false" outlineLevel="0" collapsed="false">
      <c r="A102" s="11"/>
      <c r="B102" s="11" t="s">
        <v>30</v>
      </c>
      <c r="C102" s="12" t="n">
        <v>3669684</v>
      </c>
      <c r="D102" s="11"/>
    </row>
    <row r="103" customFormat="false" ht="12.75" hidden="false" customHeight="false" outlineLevel="0" collapsed="false">
      <c r="A103" s="11"/>
      <c r="B103" s="11"/>
      <c r="C103" s="12"/>
      <c r="D103" s="11"/>
    </row>
    <row r="104" customFormat="false" ht="12.75" hidden="false" customHeight="false" outlineLevel="0" collapsed="false">
      <c r="A104" s="11"/>
      <c r="B104" s="11"/>
      <c r="C104" s="12"/>
      <c r="D104" s="11"/>
    </row>
    <row r="105" customFormat="false" ht="12.75" hidden="false" customHeight="false" outlineLevel="0" collapsed="false">
      <c r="A105" s="11"/>
      <c r="B105" s="15" t="s">
        <v>55</v>
      </c>
      <c r="C105" s="14" t="s">
        <v>56</v>
      </c>
      <c r="D105" s="11"/>
    </row>
    <row r="106" customFormat="false" ht="12.75" hidden="false" customHeight="false" outlineLevel="0" collapsed="false">
      <c r="A106" s="16"/>
      <c r="B106" s="16"/>
      <c r="C106" s="17"/>
      <c r="D106" s="16"/>
    </row>
    <row r="134" customFormat="false" ht="12.75" hidden="false" customHeight="false" outlineLevel="0" collapsed="false">
      <c r="A134" s="4" t="s">
        <v>0</v>
      </c>
      <c r="B134" s="4"/>
      <c r="C134" s="4"/>
      <c r="D134" s="4"/>
    </row>
    <row r="135" customFormat="false" ht="12.75" hidden="false" customHeight="false" outlineLevel="0" collapsed="false">
      <c r="A135" s="4" t="s">
        <v>57</v>
      </c>
      <c r="B135" s="4"/>
      <c r="C135" s="4"/>
      <c r="D135" s="4"/>
    </row>
    <row r="136" customFormat="false" ht="12.75" hidden="false" customHeight="false" outlineLevel="0" collapsed="false">
      <c r="D136" s="5" t="s">
        <v>2</v>
      </c>
    </row>
    <row r="137" customFormat="false" ht="12.75" hidden="false" customHeight="false" outlineLevel="0" collapsed="false">
      <c r="A137" s="6" t="s">
        <v>3</v>
      </c>
      <c r="B137" s="7" t="s">
        <v>4</v>
      </c>
      <c r="C137" s="7" t="s">
        <v>5</v>
      </c>
      <c r="D137" s="7" t="s">
        <v>6</v>
      </c>
    </row>
    <row r="138" customFormat="false" ht="12.75" hidden="false" customHeight="false" outlineLevel="0" collapsed="false">
      <c r="A138" s="18" t="s">
        <v>7</v>
      </c>
      <c r="B138" s="19" t="s">
        <v>8</v>
      </c>
      <c r="C138" s="20" t="n">
        <v>11492566425</v>
      </c>
      <c r="D138" s="19"/>
    </row>
    <row r="139" customFormat="false" ht="12.75" hidden="false" customHeight="false" outlineLevel="0" collapsed="false">
      <c r="A139" s="9" t="n">
        <v>1</v>
      </c>
      <c r="B139" s="9" t="s">
        <v>58</v>
      </c>
      <c r="C139" s="21" t="n">
        <v>10336580000</v>
      </c>
      <c r="D139" s="9"/>
    </row>
    <row r="140" customFormat="false" ht="12.75" hidden="false" customHeight="false" outlineLevel="0" collapsed="false">
      <c r="A140" s="11" t="n">
        <v>2</v>
      </c>
      <c r="B140" s="11" t="s">
        <v>59</v>
      </c>
      <c r="C140" s="12" t="n">
        <v>404851000</v>
      </c>
      <c r="D140" s="11"/>
    </row>
    <row r="141" customFormat="false" ht="12.75" hidden="false" customHeight="false" outlineLevel="0" collapsed="false">
      <c r="A141" s="11" t="n">
        <v>3</v>
      </c>
      <c r="B141" s="11" t="s">
        <v>60</v>
      </c>
      <c r="C141" s="12" t="n">
        <v>560408000</v>
      </c>
      <c r="D141" s="11"/>
    </row>
    <row r="142" customFormat="false" ht="12.75" hidden="false" customHeight="false" outlineLevel="0" collapsed="false">
      <c r="A142" s="11" t="n">
        <v>4</v>
      </c>
      <c r="B142" s="11" t="s">
        <v>61</v>
      </c>
      <c r="C142" s="12" t="n">
        <v>120000000</v>
      </c>
      <c r="D142" s="11"/>
    </row>
    <row r="143" customFormat="false" ht="12.75" hidden="false" customHeight="false" outlineLevel="0" collapsed="false">
      <c r="A143" s="11" t="n">
        <v>5</v>
      </c>
      <c r="B143" s="11" t="s">
        <v>62</v>
      </c>
      <c r="C143" s="12" t="n">
        <v>60000000</v>
      </c>
      <c r="D143" s="11"/>
    </row>
    <row r="144" customFormat="false" ht="12.75" hidden="false" customHeight="false" outlineLevel="0" collapsed="false">
      <c r="A144" s="11" t="n">
        <v>6</v>
      </c>
      <c r="B144" s="11" t="s">
        <v>63</v>
      </c>
      <c r="C144" s="12" t="n">
        <v>9185000</v>
      </c>
      <c r="D144" s="11"/>
    </row>
    <row r="145" customFormat="false" ht="12.75" hidden="false" customHeight="false" outlineLevel="0" collapsed="false">
      <c r="A145" s="11" t="n">
        <v>7</v>
      </c>
      <c r="B145" s="11" t="s">
        <v>64</v>
      </c>
      <c r="C145" s="12" t="n">
        <v>1542425</v>
      </c>
      <c r="D145" s="11"/>
    </row>
    <row r="146" customFormat="false" ht="12.75" hidden="false" customHeight="false" outlineLevel="0" collapsed="false">
      <c r="A146" s="13" t="s">
        <v>23</v>
      </c>
      <c r="B146" s="11" t="s">
        <v>24</v>
      </c>
      <c r="C146" s="14" t="n">
        <v>505785238</v>
      </c>
      <c r="D146" s="22" t="n">
        <v>413935238</v>
      </c>
    </row>
    <row r="147" customFormat="false" ht="12.75" hidden="false" customHeight="false" outlineLevel="0" collapsed="false">
      <c r="A147" s="11" t="n">
        <v>1</v>
      </c>
      <c r="B147" s="11" t="s">
        <v>59</v>
      </c>
      <c r="C147" s="12" t="n">
        <v>71770000</v>
      </c>
      <c r="D147" s="11"/>
    </row>
    <row r="148" customFormat="false" ht="12.75" hidden="false" customHeight="false" outlineLevel="0" collapsed="false">
      <c r="A148" s="11" t="n">
        <v>2</v>
      </c>
      <c r="B148" s="11" t="s">
        <v>65</v>
      </c>
      <c r="C148" s="12" t="n">
        <v>15000000</v>
      </c>
      <c r="D148" s="11"/>
    </row>
    <row r="149" customFormat="false" ht="12.75" hidden="false" customHeight="false" outlineLevel="0" collapsed="false">
      <c r="A149" s="11" t="n">
        <v>3</v>
      </c>
      <c r="B149" s="11" t="s">
        <v>66</v>
      </c>
      <c r="C149" s="12" t="n">
        <v>287265000</v>
      </c>
      <c r="D149" s="11"/>
    </row>
    <row r="150" customFormat="false" ht="12.75" hidden="false" customHeight="false" outlineLevel="0" collapsed="false">
      <c r="A150" s="11" t="n">
        <v>4</v>
      </c>
      <c r="B150" s="11" t="s">
        <v>67</v>
      </c>
      <c r="C150" s="12" t="n">
        <v>71713700</v>
      </c>
      <c r="D150" s="11"/>
    </row>
    <row r="151" customFormat="false" ht="12.75" hidden="false" customHeight="false" outlineLevel="0" collapsed="false">
      <c r="A151" s="11" t="n">
        <v>5</v>
      </c>
      <c r="B151" s="11" t="s">
        <v>68</v>
      </c>
      <c r="C151" s="12" t="n">
        <v>6063000</v>
      </c>
      <c r="D151" s="11"/>
    </row>
    <row r="152" customFormat="false" ht="12.75" hidden="false" customHeight="false" outlineLevel="0" collapsed="false">
      <c r="A152" s="11" t="n">
        <v>6</v>
      </c>
      <c r="B152" s="11" t="s">
        <v>69</v>
      </c>
      <c r="C152" s="12" t="n">
        <v>53973538</v>
      </c>
      <c r="D152" s="11"/>
    </row>
    <row r="153" customFormat="false" ht="12.75" hidden="false" customHeight="false" outlineLevel="0" collapsed="false">
      <c r="A153" s="13" t="n">
        <v>1</v>
      </c>
      <c r="B153" s="13" t="s">
        <v>70</v>
      </c>
      <c r="C153" s="14" t="n">
        <v>31292735</v>
      </c>
      <c r="D153" s="11"/>
    </row>
    <row r="154" customFormat="false" ht="12.75" hidden="false" customHeight="false" outlineLevel="0" collapsed="false">
      <c r="A154" s="11"/>
      <c r="B154" s="11" t="s">
        <v>71</v>
      </c>
      <c r="C154" s="12" t="n">
        <v>6825000</v>
      </c>
      <c r="D154" s="11"/>
    </row>
    <row r="155" customFormat="false" ht="12.75" hidden="false" customHeight="false" outlineLevel="0" collapsed="false">
      <c r="A155" s="11"/>
      <c r="B155" s="11" t="s">
        <v>72</v>
      </c>
      <c r="C155" s="12" t="n">
        <v>20000000</v>
      </c>
      <c r="D155" s="11"/>
    </row>
    <row r="156" customFormat="false" ht="12.75" hidden="false" customHeight="false" outlineLevel="0" collapsed="false">
      <c r="A156" s="11"/>
      <c r="B156" s="11" t="s">
        <v>30</v>
      </c>
      <c r="C156" s="12" t="n">
        <v>4467735</v>
      </c>
      <c r="D156" s="11"/>
    </row>
    <row r="157" customFormat="false" ht="12.75" hidden="false" customHeight="false" outlineLevel="0" collapsed="false">
      <c r="A157" s="13" t="n">
        <v>2</v>
      </c>
      <c r="B157" s="13" t="s">
        <v>73</v>
      </c>
      <c r="C157" s="14" t="n">
        <v>131514933</v>
      </c>
      <c r="D157" s="11"/>
    </row>
    <row r="158" customFormat="false" ht="12.75" hidden="false" customHeight="false" outlineLevel="0" collapsed="false">
      <c r="A158" s="11"/>
      <c r="B158" s="11" t="s">
        <v>71</v>
      </c>
      <c r="C158" s="12" t="n">
        <v>8244000</v>
      </c>
      <c r="D158" s="11"/>
    </row>
    <row r="159" customFormat="false" ht="12.75" hidden="false" customHeight="false" outlineLevel="0" collapsed="false">
      <c r="A159" s="11"/>
      <c r="B159" s="11" t="s">
        <v>72</v>
      </c>
      <c r="C159" s="12" t="n">
        <v>17000000</v>
      </c>
      <c r="D159" s="11"/>
    </row>
    <row r="160" customFormat="false" ht="12.75" hidden="false" customHeight="false" outlineLevel="0" collapsed="false">
      <c r="A160" s="11"/>
      <c r="B160" s="11" t="s">
        <v>74</v>
      </c>
      <c r="C160" s="12" t="n">
        <v>98550000</v>
      </c>
      <c r="D160" s="11"/>
    </row>
    <row r="161" customFormat="false" ht="12.75" hidden="false" customHeight="false" outlineLevel="0" collapsed="false">
      <c r="A161" s="11"/>
      <c r="B161" s="11" t="s">
        <v>30</v>
      </c>
      <c r="C161" s="12" t="n">
        <v>6220933</v>
      </c>
      <c r="D161" s="11"/>
    </row>
    <row r="162" customFormat="false" ht="12.75" hidden="false" customHeight="false" outlineLevel="0" collapsed="false">
      <c r="A162" s="13" t="n">
        <v>3</v>
      </c>
      <c r="B162" s="13" t="s">
        <v>75</v>
      </c>
      <c r="C162" s="14" t="n">
        <v>165373325</v>
      </c>
      <c r="D162" s="11"/>
    </row>
    <row r="163" customFormat="false" ht="12.75" hidden="false" customHeight="false" outlineLevel="0" collapsed="false">
      <c r="A163" s="11"/>
      <c r="B163" s="11" t="s">
        <v>71</v>
      </c>
      <c r="C163" s="12" t="n">
        <v>6525000</v>
      </c>
      <c r="D163" s="11"/>
    </row>
    <row r="164" customFormat="false" ht="12.75" hidden="false" customHeight="false" outlineLevel="0" collapsed="false">
      <c r="A164" s="11"/>
      <c r="B164" s="11" t="s">
        <v>74</v>
      </c>
      <c r="C164" s="12" t="n">
        <v>139830000</v>
      </c>
      <c r="D164" s="11"/>
    </row>
    <row r="165" customFormat="false" ht="12.75" hidden="false" customHeight="false" outlineLevel="0" collapsed="false">
      <c r="A165" s="11"/>
      <c r="B165" s="11" t="s">
        <v>76</v>
      </c>
      <c r="C165" s="12" t="n">
        <v>3124700</v>
      </c>
      <c r="D165" s="11"/>
    </row>
    <row r="166" customFormat="false" ht="12.75" hidden="false" customHeight="false" outlineLevel="0" collapsed="false">
      <c r="A166" s="11"/>
      <c r="B166" s="11" t="s">
        <v>77</v>
      </c>
      <c r="C166" s="12" t="n">
        <v>922000</v>
      </c>
      <c r="D166" s="11"/>
    </row>
    <row r="167" customFormat="false" ht="12.75" hidden="false" customHeight="false" outlineLevel="0" collapsed="false">
      <c r="A167" s="11"/>
      <c r="B167" s="11" t="s">
        <v>30</v>
      </c>
      <c r="C167" s="12" t="n">
        <v>14971625</v>
      </c>
      <c r="D167" s="11"/>
    </row>
    <row r="168" customFormat="false" ht="12.75" hidden="false" customHeight="false" outlineLevel="0" collapsed="false">
      <c r="A168" s="13" t="n">
        <v>4</v>
      </c>
      <c r="B168" s="13" t="s">
        <v>78</v>
      </c>
      <c r="C168" s="14" t="n">
        <v>15451765</v>
      </c>
      <c r="D168" s="11"/>
    </row>
    <row r="169" customFormat="false" ht="12.75" hidden="false" customHeight="false" outlineLevel="0" collapsed="false">
      <c r="A169" s="11"/>
      <c r="B169" s="11" t="s">
        <v>71</v>
      </c>
      <c r="C169" s="12" t="n">
        <v>8187000</v>
      </c>
      <c r="D169" s="11"/>
    </row>
    <row r="170" customFormat="false" ht="12.75" hidden="false" customHeight="false" outlineLevel="0" collapsed="false">
      <c r="A170" s="11"/>
      <c r="B170" s="11" t="s">
        <v>76</v>
      </c>
      <c r="C170" s="12" t="n">
        <v>3140000</v>
      </c>
      <c r="D170" s="11"/>
    </row>
    <row r="171" customFormat="false" ht="12.75" hidden="false" customHeight="false" outlineLevel="0" collapsed="false">
      <c r="A171" s="11"/>
      <c r="B171" s="11" t="s">
        <v>77</v>
      </c>
      <c r="C171" s="12" t="n">
        <v>700000</v>
      </c>
      <c r="D171" s="11"/>
    </row>
    <row r="172" customFormat="false" ht="12.75" hidden="false" customHeight="false" outlineLevel="0" collapsed="false">
      <c r="A172" s="11"/>
      <c r="B172" s="11" t="s">
        <v>30</v>
      </c>
      <c r="C172" s="12" t="n">
        <v>3424765</v>
      </c>
      <c r="D172" s="11"/>
    </row>
    <row r="173" customFormat="false" ht="12.75" hidden="false" customHeight="false" outlineLevel="0" collapsed="false">
      <c r="A173" s="13" t="n">
        <v>5</v>
      </c>
      <c r="B173" s="13" t="s">
        <v>79</v>
      </c>
      <c r="C173" s="14" t="n">
        <v>12420548</v>
      </c>
      <c r="D173" s="11"/>
    </row>
    <row r="174" customFormat="false" ht="12.75" hidden="false" customHeight="false" outlineLevel="0" collapsed="false">
      <c r="A174" s="13"/>
      <c r="B174" s="11" t="s">
        <v>71</v>
      </c>
      <c r="C174" s="12" t="n">
        <v>6922000</v>
      </c>
      <c r="D174" s="11"/>
    </row>
    <row r="175" customFormat="false" ht="12.75" hidden="false" customHeight="false" outlineLevel="0" collapsed="false">
      <c r="A175" s="13"/>
      <c r="B175" s="11" t="s">
        <v>76</v>
      </c>
      <c r="C175" s="12" t="n">
        <v>4000000</v>
      </c>
      <c r="D175" s="11"/>
    </row>
    <row r="176" customFormat="false" ht="12.75" hidden="false" customHeight="false" outlineLevel="0" collapsed="false">
      <c r="A176" s="13"/>
      <c r="B176" s="11" t="s">
        <v>77</v>
      </c>
      <c r="C176" s="12" t="n">
        <v>850000</v>
      </c>
      <c r="D176" s="11"/>
    </row>
    <row r="177" customFormat="false" ht="12.75" hidden="false" customHeight="false" outlineLevel="0" collapsed="false">
      <c r="A177" s="13"/>
      <c r="B177" s="11" t="s">
        <v>30</v>
      </c>
      <c r="C177" s="12" t="n">
        <v>648548</v>
      </c>
      <c r="D177" s="11"/>
    </row>
    <row r="178" customFormat="false" ht="12.75" hidden="false" customHeight="false" outlineLevel="0" collapsed="false">
      <c r="A178" s="13" t="n">
        <v>6</v>
      </c>
      <c r="B178" s="13" t="s">
        <v>80</v>
      </c>
      <c r="C178" s="14" t="n">
        <v>8383925</v>
      </c>
      <c r="D178" s="11"/>
    </row>
    <row r="179" customFormat="false" ht="12.75" hidden="false" customHeight="false" outlineLevel="0" collapsed="false">
      <c r="A179" s="11"/>
      <c r="B179" s="11" t="s">
        <v>71</v>
      </c>
      <c r="C179" s="12" t="n">
        <v>6564000</v>
      </c>
      <c r="D179" s="11"/>
    </row>
    <row r="180" customFormat="false" ht="12.75" hidden="false" customHeight="false" outlineLevel="0" collapsed="false">
      <c r="A180" s="11" t="s">
        <v>81</v>
      </c>
      <c r="B180" s="11" t="s">
        <v>30</v>
      </c>
      <c r="C180" s="12" t="n">
        <v>1819925</v>
      </c>
      <c r="D180" s="11"/>
    </row>
    <row r="181" customFormat="false" ht="12.75" hidden="false" customHeight="false" outlineLevel="0" collapsed="false">
      <c r="A181" s="23" t="n">
        <v>7</v>
      </c>
      <c r="B181" s="23" t="s">
        <v>82</v>
      </c>
      <c r="C181" s="24" t="n">
        <v>17115775</v>
      </c>
      <c r="D181" s="25"/>
    </row>
    <row r="182" customFormat="false" ht="12.75" hidden="false" customHeight="false" outlineLevel="0" collapsed="false">
      <c r="A182" s="25"/>
      <c r="B182" s="11" t="s">
        <v>71</v>
      </c>
      <c r="C182" s="26" t="n">
        <v>6683000</v>
      </c>
      <c r="D182" s="25"/>
    </row>
    <row r="183" customFormat="false" ht="12.75" hidden="false" customHeight="false" outlineLevel="0" collapsed="false">
      <c r="A183" s="25"/>
      <c r="B183" s="25" t="s">
        <v>83</v>
      </c>
      <c r="C183" s="26" t="n">
        <v>5381604</v>
      </c>
      <c r="D183" s="25"/>
    </row>
    <row r="184" customFormat="false" ht="12.75" hidden="false" customHeight="false" outlineLevel="0" collapsed="false">
      <c r="A184" s="25"/>
      <c r="B184" s="11" t="s">
        <v>77</v>
      </c>
      <c r="C184" s="26" t="n">
        <v>1490000</v>
      </c>
      <c r="D184" s="25"/>
    </row>
    <row r="185" customFormat="false" ht="12.75" hidden="false" customHeight="false" outlineLevel="0" collapsed="false">
      <c r="A185" s="25"/>
      <c r="B185" s="11" t="s">
        <v>30</v>
      </c>
      <c r="C185" s="26" t="n">
        <v>3561171</v>
      </c>
      <c r="D185" s="25"/>
    </row>
    <row r="186" customFormat="false" ht="12.75" hidden="false" customHeight="false" outlineLevel="0" collapsed="false">
      <c r="A186" s="23" t="n">
        <v>8</v>
      </c>
      <c r="B186" s="23" t="s">
        <v>84</v>
      </c>
      <c r="C186" s="24" t="n">
        <v>16104332</v>
      </c>
      <c r="D186" s="25"/>
    </row>
    <row r="187" customFormat="false" ht="12.75" hidden="false" customHeight="false" outlineLevel="0" collapsed="false">
      <c r="A187" s="25"/>
      <c r="B187" s="11" t="s">
        <v>71</v>
      </c>
      <c r="C187" s="26" t="n">
        <v>6477000</v>
      </c>
      <c r="D187" s="25"/>
    </row>
    <row r="188" customFormat="false" ht="12.75" hidden="false" customHeight="false" outlineLevel="0" collapsed="false">
      <c r="A188" s="25"/>
      <c r="B188" s="11" t="s">
        <v>76</v>
      </c>
      <c r="C188" s="26" t="n">
        <v>3140000</v>
      </c>
      <c r="D188" s="25"/>
    </row>
    <row r="189" customFormat="false" ht="12.75" hidden="false" customHeight="false" outlineLevel="0" collapsed="false">
      <c r="A189" s="25"/>
      <c r="B189" s="11" t="s">
        <v>77</v>
      </c>
      <c r="C189" s="26" t="n">
        <v>700000</v>
      </c>
      <c r="D189" s="25"/>
    </row>
    <row r="190" customFormat="false" ht="12.75" hidden="false" customHeight="false" outlineLevel="0" collapsed="false">
      <c r="A190" s="25"/>
      <c r="B190" s="11" t="s">
        <v>30</v>
      </c>
      <c r="C190" s="26" t="n">
        <v>5787070</v>
      </c>
      <c r="D190" s="25"/>
    </row>
    <row r="191" customFormat="false" ht="12.75" hidden="false" customHeight="false" outlineLevel="0" collapsed="false">
      <c r="A191" s="23" t="n">
        <v>9</v>
      </c>
      <c r="B191" s="23" t="s">
        <v>85</v>
      </c>
      <c r="C191" s="24" t="n">
        <v>8334070</v>
      </c>
      <c r="D191" s="25"/>
    </row>
    <row r="192" customFormat="false" ht="12.75" hidden="false" customHeight="false" outlineLevel="0" collapsed="false">
      <c r="A192" s="25"/>
      <c r="B192" s="11" t="s">
        <v>71</v>
      </c>
      <c r="C192" s="26" t="n">
        <v>8275000</v>
      </c>
      <c r="D192" s="25"/>
    </row>
    <row r="193" customFormat="false" ht="12.75" hidden="false" customHeight="false" outlineLevel="0" collapsed="false">
      <c r="A193" s="25"/>
      <c r="B193" s="11" t="s">
        <v>30</v>
      </c>
      <c r="C193" s="26" t="n">
        <v>59070</v>
      </c>
      <c r="D193" s="25"/>
    </row>
    <row r="194" customFormat="false" ht="12.75" hidden="false" customHeight="false" outlineLevel="0" collapsed="false">
      <c r="A194" s="23" t="n">
        <v>10</v>
      </c>
      <c r="B194" s="23" t="s">
        <v>86</v>
      </c>
      <c r="C194" s="24" t="n">
        <v>7943830</v>
      </c>
      <c r="D194" s="25"/>
    </row>
    <row r="195" customFormat="false" ht="12.75" hidden="false" customHeight="false" outlineLevel="0" collapsed="false">
      <c r="A195" s="25"/>
      <c r="B195" s="11" t="s">
        <v>71</v>
      </c>
      <c r="C195" s="26" t="n">
        <v>7068000</v>
      </c>
      <c r="D195" s="25"/>
    </row>
    <row r="196" customFormat="false" ht="12.75" hidden="false" customHeight="false" outlineLevel="0" collapsed="false">
      <c r="A196" s="25"/>
      <c r="B196" s="11" t="s">
        <v>30</v>
      </c>
      <c r="C196" s="26" t="n">
        <v>875830</v>
      </c>
      <c r="D196" s="25"/>
    </row>
    <row r="197" customFormat="false" ht="12.75" hidden="false" customHeight="false" outlineLevel="0" collapsed="false">
      <c r="A197" s="25"/>
      <c r="B197" s="25"/>
      <c r="C197" s="26"/>
      <c r="D197" s="25"/>
    </row>
    <row r="198" customFormat="false" ht="12.75" hidden="false" customHeight="false" outlineLevel="0" collapsed="false">
      <c r="A198" s="25"/>
      <c r="B198" s="25"/>
      <c r="C198" s="26"/>
      <c r="D198" s="25"/>
    </row>
    <row r="199" customFormat="false" ht="12.75" hidden="false" customHeight="false" outlineLevel="0" collapsed="false">
      <c r="A199" s="25"/>
      <c r="B199" s="27" t="s">
        <v>55</v>
      </c>
      <c r="C199" s="24" t="n">
        <v>11998351663</v>
      </c>
      <c r="D199" s="25"/>
    </row>
    <row r="200" customFormat="false" ht="12.75" hidden="false" customHeight="false" outlineLevel="0" collapsed="false">
      <c r="A200" s="25"/>
      <c r="B200" s="25"/>
      <c r="C200" s="26"/>
      <c r="D200" s="25"/>
    </row>
    <row r="201" customFormat="false" ht="12.75" hidden="false" customHeight="false" outlineLevel="0" collapsed="false">
      <c r="A201" s="16"/>
      <c r="B201" s="16"/>
      <c r="C201" s="17"/>
      <c r="D201" s="16"/>
    </row>
    <row r="202" customFormat="false" ht="12.75" hidden="false" customHeight="false" outlineLevel="0" collapsed="false">
      <c r="A202" s="28"/>
      <c r="B202" s="28"/>
      <c r="C202" s="29"/>
      <c r="D202" s="28"/>
    </row>
    <row r="203" customFormat="false" ht="12.75" hidden="false" customHeight="false" outlineLevel="0" collapsed="false">
      <c r="A203" s="28"/>
      <c r="B203" s="28"/>
      <c r="C203" s="29"/>
      <c r="D203" s="28"/>
    </row>
    <row r="204" customFormat="false" ht="12.75" hidden="false" customHeight="false" outlineLevel="0" collapsed="false">
      <c r="A204" s="28"/>
      <c r="B204" s="28"/>
      <c r="C204" s="29"/>
      <c r="D204" s="28"/>
    </row>
    <row r="205" customFormat="false" ht="12.75" hidden="false" customHeight="false" outlineLevel="0" collapsed="false">
      <c r="A205" s="28"/>
      <c r="B205" s="28"/>
      <c r="C205" s="29"/>
      <c r="D205" s="28"/>
    </row>
    <row r="206" customFormat="false" ht="12.75" hidden="false" customHeight="false" outlineLevel="0" collapsed="false">
      <c r="A206" s="28"/>
      <c r="B206" s="28"/>
      <c r="C206" s="29"/>
      <c r="D206" s="28"/>
    </row>
    <row r="207" customFormat="false" ht="12.75" hidden="false" customHeight="false" outlineLevel="0" collapsed="false">
      <c r="A207" s="28"/>
      <c r="B207" s="28"/>
      <c r="C207" s="29"/>
      <c r="D207" s="28"/>
    </row>
    <row r="208" customFormat="false" ht="12.75" hidden="false" customHeight="false" outlineLevel="0" collapsed="false">
      <c r="A208" s="28"/>
      <c r="B208" s="28"/>
      <c r="C208" s="29"/>
      <c r="D208" s="28"/>
    </row>
    <row r="209" customFormat="false" ht="12.75" hidden="false" customHeight="false" outlineLevel="0" collapsed="false">
      <c r="A209" s="28"/>
      <c r="B209" s="28"/>
      <c r="C209" s="29"/>
      <c r="D209" s="28"/>
    </row>
    <row r="210" customFormat="false" ht="12.75" hidden="false" customHeight="false" outlineLevel="0" collapsed="false">
      <c r="A210" s="28"/>
      <c r="B210" s="28"/>
      <c r="C210" s="29"/>
      <c r="D210" s="28"/>
    </row>
    <row r="211" customFormat="false" ht="12.75" hidden="false" customHeight="false" outlineLevel="0" collapsed="false">
      <c r="A211" s="28"/>
      <c r="B211" s="28"/>
      <c r="C211" s="29"/>
      <c r="D211" s="28"/>
    </row>
    <row r="212" customFormat="false" ht="12.75" hidden="false" customHeight="false" outlineLevel="0" collapsed="false">
      <c r="A212" s="28"/>
      <c r="B212" s="28"/>
      <c r="C212" s="29"/>
      <c r="D212" s="28"/>
    </row>
    <row r="213" customFormat="false" ht="12.75" hidden="false" customHeight="false" outlineLevel="0" collapsed="false">
      <c r="A213" s="28"/>
      <c r="B213" s="28"/>
      <c r="C213" s="29"/>
      <c r="D213" s="28"/>
    </row>
    <row r="214" customFormat="false" ht="12.75" hidden="false" customHeight="false" outlineLevel="0" collapsed="false">
      <c r="A214" s="28"/>
      <c r="B214" s="28"/>
      <c r="C214" s="29"/>
      <c r="D214" s="28"/>
    </row>
    <row r="215" customFormat="false" ht="12.75" hidden="false" customHeight="false" outlineLevel="0" collapsed="false">
      <c r="A215" s="28"/>
      <c r="B215" s="28"/>
      <c r="C215" s="29"/>
      <c r="D215" s="28"/>
    </row>
    <row r="216" customFormat="false" ht="12.75" hidden="false" customHeight="false" outlineLevel="0" collapsed="false">
      <c r="A216" s="28"/>
      <c r="B216" s="28"/>
      <c r="C216" s="29"/>
      <c r="D216" s="28"/>
    </row>
    <row r="217" customFormat="false" ht="12.75" hidden="false" customHeight="false" outlineLevel="0" collapsed="false">
      <c r="A217" s="28"/>
      <c r="B217" s="28"/>
      <c r="C217" s="29"/>
      <c r="D217" s="28"/>
    </row>
    <row r="218" customFormat="false" ht="12.75" hidden="false" customHeight="false" outlineLevel="0" collapsed="false">
      <c r="A218" s="28"/>
      <c r="B218" s="28"/>
      <c r="C218" s="29"/>
      <c r="D218" s="28"/>
    </row>
    <row r="219" customFormat="false" ht="12.75" hidden="false" customHeight="false" outlineLevel="0" collapsed="false">
      <c r="A219" s="28"/>
      <c r="B219" s="28"/>
      <c r="C219" s="29"/>
      <c r="D219" s="28"/>
    </row>
    <row r="220" customFormat="false" ht="12.75" hidden="false" customHeight="false" outlineLevel="0" collapsed="false">
      <c r="A220" s="28"/>
      <c r="B220" s="28"/>
      <c r="C220" s="29"/>
      <c r="D220" s="28"/>
    </row>
    <row r="222" customFormat="false" ht="12.75" hidden="false" customHeight="false" outlineLevel="0" collapsed="false">
      <c r="A222" s="4" t="s">
        <v>0</v>
      </c>
      <c r="B222" s="4"/>
      <c r="C222" s="4"/>
      <c r="D222" s="4"/>
    </row>
    <row r="223" customFormat="false" ht="12.75" hidden="false" customHeight="false" outlineLevel="0" collapsed="false">
      <c r="A223" s="4" t="s">
        <v>87</v>
      </c>
      <c r="B223" s="4"/>
      <c r="C223" s="4"/>
      <c r="D223" s="4"/>
    </row>
    <row r="224" customFormat="false" ht="12.75" hidden="false" customHeight="false" outlineLevel="0" collapsed="false">
      <c r="D224" s="5" t="s">
        <v>2</v>
      </c>
    </row>
    <row r="225" customFormat="false" ht="12.75" hidden="false" customHeight="false" outlineLevel="0" collapsed="false">
      <c r="A225" s="6" t="s">
        <v>3</v>
      </c>
      <c r="B225" s="7" t="s">
        <v>4</v>
      </c>
      <c r="C225" s="7" t="s">
        <v>5</v>
      </c>
      <c r="D225" s="7" t="s">
        <v>6</v>
      </c>
    </row>
    <row r="226" customFormat="false" ht="12.75" hidden="false" customHeight="false" outlineLevel="0" collapsed="false">
      <c r="A226" s="8" t="s">
        <v>7</v>
      </c>
      <c r="B226" s="9" t="s">
        <v>8</v>
      </c>
      <c r="C226" s="10" t="n">
        <v>213647497</v>
      </c>
      <c r="D226" s="9"/>
    </row>
    <row r="227" customFormat="false" ht="12.75" hidden="false" customHeight="false" outlineLevel="0" collapsed="false">
      <c r="A227" s="13" t="s">
        <v>9</v>
      </c>
      <c r="B227" s="30" t="s">
        <v>88</v>
      </c>
      <c r="C227" s="12" t="n">
        <v>171373637</v>
      </c>
      <c r="D227" s="11" t="s">
        <v>89</v>
      </c>
    </row>
    <row r="228" customFormat="false" ht="12.75" hidden="false" customHeight="false" outlineLevel="0" collapsed="false">
      <c r="A228" s="11" t="n">
        <v>1</v>
      </c>
      <c r="B228" s="11" t="s">
        <v>90</v>
      </c>
      <c r="C228" s="12" t="n">
        <v>30188</v>
      </c>
      <c r="D228" s="11"/>
    </row>
    <row r="229" customFormat="false" ht="12.75" hidden="false" customHeight="false" outlineLevel="0" collapsed="false">
      <c r="A229" s="11" t="n">
        <v>2</v>
      </c>
      <c r="B229" s="11" t="s">
        <v>91</v>
      </c>
      <c r="C229" s="12" t="n">
        <v>3802972</v>
      </c>
      <c r="D229" s="11"/>
    </row>
    <row r="230" customFormat="false" ht="12.75" hidden="false" customHeight="false" outlineLevel="0" collapsed="false">
      <c r="A230" s="11" t="n">
        <v>3</v>
      </c>
      <c r="B230" s="11" t="s">
        <v>92</v>
      </c>
      <c r="C230" s="12" t="n">
        <v>1650100</v>
      </c>
      <c r="D230" s="11"/>
    </row>
    <row r="231" customFormat="false" ht="12.75" hidden="false" customHeight="false" outlineLevel="0" collapsed="false">
      <c r="A231" s="11" t="n">
        <v>4</v>
      </c>
      <c r="B231" s="11" t="s">
        <v>93</v>
      </c>
      <c r="C231" s="12" t="n">
        <v>6966600</v>
      </c>
      <c r="D231" s="11"/>
    </row>
    <row r="232" customFormat="false" ht="12.75" hidden="false" customHeight="false" outlineLevel="0" collapsed="false">
      <c r="A232" s="11" t="n">
        <v>5</v>
      </c>
      <c r="B232" s="11" t="s">
        <v>94</v>
      </c>
      <c r="C232" s="12" t="n">
        <v>551000</v>
      </c>
      <c r="D232" s="11"/>
    </row>
    <row r="233" customFormat="false" ht="12.75" hidden="false" customHeight="false" outlineLevel="0" collapsed="false">
      <c r="A233" s="11" t="n">
        <v>6</v>
      </c>
      <c r="B233" s="11" t="s">
        <v>95</v>
      </c>
      <c r="C233" s="12" t="n">
        <v>29273000</v>
      </c>
      <c r="D233" s="11"/>
    </row>
    <row r="234" customFormat="false" ht="12.75" hidden="false" customHeight="false" outlineLevel="0" collapsed="false">
      <c r="A234" s="11" t="n">
        <v>7</v>
      </c>
      <c r="B234" s="11" t="s">
        <v>96</v>
      </c>
      <c r="C234" s="12" t="n">
        <v>5598000</v>
      </c>
      <c r="D234" s="11"/>
    </row>
    <row r="235" customFormat="false" ht="12.75" hidden="false" customHeight="false" outlineLevel="0" collapsed="false">
      <c r="A235" s="11" t="n">
        <v>8</v>
      </c>
      <c r="B235" s="11" t="s">
        <v>97</v>
      </c>
      <c r="C235" s="12" t="n">
        <v>24531107</v>
      </c>
      <c r="D235" s="11"/>
    </row>
    <row r="236" customFormat="false" ht="12.75" hidden="false" customHeight="false" outlineLevel="0" collapsed="false">
      <c r="A236" s="11"/>
      <c r="B236" s="11" t="s">
        <v>98</v>
      </c>
      <c r="C236" s="12" t="n">
        <v>3503500</v>
      </c>
      <c r="D236" s="11"/>
    </row>
    <row r="237" customFormat="false" ht="12.75" hidden="false" customHeight="false" outlineLevel="0" collapsed="false">
      <c r="A237" s="11"/>
      <c r="B237" s="11" t="s">
        <v>99</v>
      </c>
      <c r="C237" s="12" t="n">
        <v>18031472</v>
      </c>
      <c r="D237" s="11"/>
    </row>
    <row r="238" customFormat="false" ht="12.75" hidden="false" customHeight="false" outlineLevel="0" collapsed="false">
      <c r="A238" s="11"/>
      <c r="B238" s="11" t="s">
        <v>100</v>
      </c>
      <c r="C238" s="12" t="n">
        <v>2996135</v>
      </c>
      <c r="D238" s="11"/>
    </row>
    <row r="239" customFormat="false" ht="12.75" hidden="false" customHeight="false" outlineLevel="0" collapsed="false">
      <c r="A239" s="11" t="n">
        <v>9</v>
      </c>
      <c r="B239" s="11" t="s">
        <v>101</v>
      </c>
      <c r="C239" s="12" t="n">
        <v>5510600</v>
      </c>
      <c r="D239" s="11"/>
    </row>
    <row r="240" customFormat="false" ht="12.75" hidden="false" customHeight="false" outlineLevel="0" collapsed="false">
      <c r="A240" s="11" t="n">
        <v>10</v>
      </c>
      <c r="B240" s="11" t="s">
        <v>102</v>
      </c>
      <c r="C240" s="12" t="n">
        <v>1532900</v>
      </c>
      <c r="D240" s="11"/>
    </row>
    <row r="241" customFormat="false" ht="12.75" hidden="false" customHeight="false" outlineLevel="0" collapsed="false">
      <c r="A241" s="11" t="n">
        <v>11</v>
      </c>
      <c r="B241" s="11" t="s">
        <v>103</v>
      </c>
      <c r="C241" s="12" t="n">
        <v>23600</v>
      </c>
      <c r="D241" s="11"/>
    </row>
    <row r="242" customFormat="false" ht="12.75" hidden="false" customHeight="false" outlineLevel="0" collapsed="false">
      <c r="A242" s="11" t="n">
        <v>12</v>
      </c>
      <c r="B242" s="11" t="s">
        <v>104</v>
      </c>
      <c r="C242" s="12" t="n">
        <v>721500</v>
      </c>
      <c r="D242" s="11"/>
    </row>
    <row r="243" customFormat="false" ht="12.75" hidden="false" customHeight="false" outlineLevel="0" collapsed="false">
      <c r="A243" s="11" t="n">
        <v>13</v>
      </c>
      <c r="B243" s="11" t="s">
        <v>105</v>
      </c>
      <c r="C243" s="12" t="n">
        <v>170500</v>
      </c>
      <c r="D243" s="11"/>
    </row>
    <row r="244" customFormat="false" ht="12.75" hidden="false" customHeight="false" outlineLevel="0" collapsed="false">
      <c r="A244" s="11" t="n">
        <v>14</v>
      </c>
      <c r="B244" s="11" t="s">
        <v>106</v>
      </c>
      <c r="C244" s="12" t="n">
        <v>41934600</v>
      </c>
      <c r="D244" s="11"/>
    </row>
    <row r="245" customFormat="false" ht="12.75" hidden="false" customHeight="false" outlineLevel="0" collapsed="false">
      <c r="A245" s="11" t="n">
        <v>15</v>
      </c>
      <c r="B245" s="11" t="s">
        <v>107</v>
      </c>
      <c r="C245" s="12" t="n">
        <v>60800</v>
      </c>
      <c r="D245" s="11"/>
    </row>
    <row r="246" customFormat="false" ht="12.75" hidden="false" customHeight="false" outlineLevel="0" collapsed="false">
      <c r="A246" s="11" t="n">
        <v>16</v>
      </c>
      <c r="B246" s="11" t="s">
        <v>108</v>
      </c>
      <c r="C246" s="12" t="n">
        <v>3010700</v>
      </c>
      <c r="D246" s="11"/>
    </row>
    <row r="247" customFormat="false" ht="12.75" hidden="false" customHeight="false" outlineLevel="0" collapsed="false">
      <c r="A247" s="11" t="n">
        <v>17</v>
      </c>
      <c r="B247" s="11" t="s">
        <v>109</v>
      </c>
      <c r="C247" s="12" t="n">
        <v>5191200</v>
      </c>
      <c r="D247" s="11"/>
    </row>
    <row r="248" customFormat="false" ht="12.75" hidden="false" customHeight="false" outlineLevel="0" collapsed="false">
      <c r="A248" s="11" t="n">
        <v>18</v>
      </c>
      <c r="B248" s="11" t="s">
        <v>110</v>
      </c>
      <c r="C248" s="12" t="n">
        <v>37044000</v>
      </c>
      <c r="D248" s="11"/>
    </row>
    <row r="249" customFormat="false" ht="12.75" hidden="false" customHeight="false" outlineLevel="0" collapsed="false">
      <c r="A249" s="11" t="n">
        <v>19</v>
      </c>
      <c r="B249" s="11" t="s">
        <v>111</v>
      </c>
      <c r="C249" s="12" t="n">
        <v>2080537</v>
      </c>
      <c r="D249" s="11"/>
    </row>
    <row r="250" customFormat="false" ht="12.75" hidden="false" customHeight="false" outlineLevel="0" collapsed="false">
      <c r="A250" s="11" t="n">
        <v>20</v>
      </c>
      <c r="B250" s="11" t="s">
        <v>112</v>
      </c>
      <c r="C250" s="12" t="n">
        <v>15776</v>
      </c>
      <c r="D250" s="11"/>
    </row>
    <row r="251" customFormat="false" ht="12.75" hidden="false" customHeight="false" outlineLevel="0" collapsed="false">
      <c r="A251" s="11" t="n">
        <v>21</v>
      </c>
      <c r="B251" s="11" t="s">
        <v>113</v>
      </c>
      <c r="C251" s="12" t="n">
        <v>149446</v>
      </c>
      <c r="D251" s="11"/>
    </row>
    <row r="252" customFormat="false" ht="12.75" hidden="false" customHeight="false" outlineLevel="0" collapsed="false">
      <c r="A252" s="11" t="n">
        <v>22</v>
      </c>
      <c r="B252" s="11" t="s">
        <v>114</v>
      </c>
      <c r="C252" s="12" t="n">
        <v>1436216</v>
      </c>
      <c r="D252" s="11"/>
    </row>
    <row r="253" customFormat="false" ht="12.75" hidden="false" customHeight="false" outlineLevel="0" collapsed="false">
      <c r="A253" s="11" t="n">
        <v>23</v>
      </c>
      <c r="B253" s="11" t="s">
        <v>115</v>
      </c>
      <c r="C253" s="12" t="n">
        <v>87507</v>
      </c>
      <c r="D253" s="11"/>
    </row>
    <row r="254" customFormat="false" ht="12.75" hidden="false" customHeight="false" outlineLevel="0" collapsed="false">
      <c r="A254" s="11" t="n">
        <v>24</v>
      </c>
      <c r="B254" s="11" t="s">
        <v>116</v>
      </c>
      <c r="C254" s="12" t="n">
        <v>788</v>
      </c>
      <c r="D254" s="11"/>
    </row>
    <row r="255" customFormat="false" ht="12.75" hidden="false" customHeight="false" outlineLevel="0" collapsed="false">
      <c r="A255" s="13" t="s">
        <v>117</v>
      </c>
      <c r="B255" s="30" t="s">
        <v>118</v>
      </c>
      <c r="C255" s="12" t="n">
        <v>550</v>
      </c>
      <c r="D255" s="11"/>
    </row>
    <row r="256" customFormat="false" ht="12.75" hidden="false" customHeight="false" outlineLevel="0" collapsed="false">
      <c r="A256" s="13" t="s">
        <v>119</v>
      </c>
      <c r="B256" s="30" t="s">
        <v>120</v>
      </c>
      <c r="C256" s="31" t="n">
        <v>31924600</v>
      </c>
      <c r="D256" s="11"/>
    </row>
    <row r="257" customFormat="false" ht="12.75" hidden="false" customHeight="false" outlineLevel="0" collapsed="false">
      <c r="A257" s="11" t="n">
        <v>1</v>
      </c>
      <c r="B257" s="11" t="s">
        <v>121</v>
      </c>
      <c r="C257" s="12" t="n">
        <v>20693000</v>
      </c>
      <c r="D257" s="11"/>
    </row>
    <row r="258" customFormat="false" ht="12.75" hidden="false" customHeight="false" outlineLevel="0" collapsed="false">
      <c r="A258" s="11" t="n">
        <v>2</v>
      </c>
      <c r="B258" s="11" t="s">
        <v>122</v>
      </c>
      <c r="C258" s="12" t="n">
        <v>3048000</v>
      </c>
      <c r="D258" s="11"/>
    </row>
    <row r="259" customFormat="false" ht="12.75" hidden="false" customHeight="false" outlineLevel="0" collapsed="false">
      <c r="A259" s="11" t="n">
        <v>3</v>
      </c>
      <c r="B259" s="11" t="s">
        <v>123</v>
      </c>
      <c r="C259" s="12" t="n">
        <v>7500000</v>
      </c>
      <c r="D259" s="11"/>
    </row>
    <row r="260" customFormat="false" ht="12.75" hidden="false" customHeight="false" outlineLevel="0" collapsed="false">
      <c r="A260" s="11" t="n">
        <v>4</v>
      </c>
      <c r="B260" s="11" t="s">
        <v>124</v>
      </c>
      <c r="C260" s="12" t="n">
        <v>381600</v>
      </c>
      <c r="D260" s="11"/>
    </row>
    <row r="261" customFormat="false" ht="12.75" hidden="false" customHeight="false" outlineLevel="0" collapsed="false">
      <c r="A261" s="13" t="s">
        <v>23</v>
      </c>
      <c r="B261" s="11" t="s">
        <v>24</v>
      </c>
      <c r="C261" s="14" t="n">
        <v>1195254196</v>
      </c>
      <c r="D261" s="22" t="s">
        <v>56</v>
      </c>
    </row>
    <row r="262" customFormat="false" ht="12.75" hidden="false" customHeight="false" outlineLevel="0" collapsed="false">
      <c r="A262" s="13" t="n">
        <v>1</v>
      </c>
      <c r="B262" s="13" t="s">
        <v>125</v>
      </c>
      <c r="C262" s="14" t="n">
        <v>111232900</v>
      </c>
      <c r="D262" s="11"/>
    </row>
    <row r="263" customFormat="false" ht="12.75" hidden="false" customHeight="false" outlineLevel="0" collapsed="false">
      <c r="A263" s="11" t="s">
        <v>81</v>
      </c>
      <c r="B263" s="11" t="s">
        <v>126</v>
      </c>
      <c r="C263" s="12" t="n">
        <v>2693900</v>
      </c>
      <c r="D263" s="11"/>
    </row>
    <row r="264" customFormat="false" ht="12.75" hidden="false" customHeight="false" outlineLevel="0" collapsed="false">
      <c r="A264" s="11" t="s">
        <v>81</v>
      </c>
      <c r="B264" s="11" t="s">
        <v>74</v>
      </c>
      <c r="C264" s="12" t="n">
        <v>108539000</v>
      </c>
      <c r="D264" s="11"/>
    </row>
    <row r="265" customFormat="false" ht="12.75" hidden="false" customHeight="false" outlineLevel="0" collapsed="false">
      <c r="A265" s="13" t="n">
        <v>2</v>
      </c>
      <c r="B265" s="13" t="s">
        <v>127</v>
      </c>
      <c r="C265" s="14" t="n">
        <v>155408900</v>
      </c>
      <c r="D265" s="11"/>
    </row>
    <row r="266" customFormat="false" ht="12.75" hidden="false" customHeight="false" outlineLevel="0" collapsed="false">
      <c r="A266" s="11"/>
      <c r="B266" s="11" t="s">
        <v>126</v>
      </c>
      <c r="C266" s="12" t="n">
        <v>13719900</v>
      </c>
      <c r="D266" s="11"/>
    </row>
    <row r="267" customFormat="false" ht="12.75" hidden="false" customHeight="false" outlineLevel="0" collapsed="false">
      <c r="A267" s="11"/>
      <c r="B267" s="11" t="s">
        <v>74</v>
      </c>
      <c r="C267" s="12" t="n">
        <v>141689000</v>
      </c>
      <c r="D267" s="11"/>
    </row>
    <row r="268" customFormat="false" ht="12.75" hidden="false" customHeight="false" outlineLevel="0" collapsed="false">
      <c r="A268" s="13" t="n">
        <v>3</v>
      </c>
      <c r="B268" s="13" t="s">
        <v>128</v>
      </c>
      <c r="C268" s="14" t="n">
        <v>174843000</v>
      </c>
      <c r="D268" s="11"/>
    </row>
    <row r="269" customFormat="false" ht="12.75" hidden="false" customHeight="false" outlineLevel="0" collapsed="false">
      <c r="A269" s="11"/>
      <c r="B269" s="11" t="s">
        <v>126</v>
      </c>
      <c r="C269" s="12" t="n">
        <v>2543000</v>
      </c>
      <c r="D269" s="11"/>
    </row>
    <row r="270" customFormat="false" ht="12.75" hidden="false" customHeight="false" outlineLevel="0" collapsed="false">
      <c r="A270" s="11"/>
      <c r="B270" s="11" t="s">
        <v>74</v>
      </c>
      <c r="C270" s="12" t="n">
        <v>172300000</v>
      </c>
      <c r="D270" s="11"/>
    </row>
    <row r="271" customFormat="false" ht="12.75" hidden="false" customHeight="false" outlineLevel="0" collapsed="false">
      <c r="A271" s="13" t="n">
        <v>4</v>
      </c>
      <c r="B271" s="13" t="s">
        <v>129</v>
      </c>
      <c r="C271" s="14" t="n">
        <v>1015300</v>
      </c>
      <c r="D271" s="11"/>
    </row>
    <row r="272" customFormat="false" ht="12.75" hidden="false" customHeight="false" outlineLevel="0" collapsed="false">
      <c r="A272" s="11"/>
      <c r="B272" s="11" t="s">
        <v>126</v>
      </c>
      <c r="C272" s="12" t="n">
        <v>1015300</v>
      </c>
      <c r="D272" s="11"/>
    </row>
    <row r="273" customFormat="false" ht="12.75" hidden="false" customHeight="false" outlineLevel="0" collapsed="false">
      <c r="A273" s="13" t="n">
        <v>5</v>
      </c>
      <c r="B273" s="13" t="s">
        <v>130</v>
      </c>
      <c r="C273" s="14" t="n">
        <v>3985300</v>
      </c>
      <c r="D273" s="11"/>
    </row>
    <row r="274" customFormat="false" ht="12.75" hidden="false" customHeight="false" outlineLevel="0" collapsed="false">
      <c r="A274" s="11"/>
      <c r="B274" s="11" t="s">
        <v>126</v>
      </c>
      <c r="C274" s="12" t="n">
        <v>3985300</v>
      </c>
      <c r="D274" s="11"/>
    </row>
    <row r="275" customFormat="false" ht="12.75" hidden="false" customHeight="false" outlineLevel="0" collapsed="false">
      <c r="A275" s="13" t="n">
        <v>6</v>
      </c>
      <c r="B275" s="13" t="s">
        <v>131</v>
      </c>
      <c r="C275" s="14" t="n">
        <v>29646700</v>
      </c>
      <c r="D275" s="11"/>
    </row>
    <row r="276" customFormat="false" ht="12.75" hidden="false" customHeight="false" outlineLevel="0" collapsed="false">
      <c r="A276" s="11"/>
      <c r="B276" s="11" t="s">
        <v>126</v>
      </c>
      <c r="C276" s="12" t="n">
        <v>29646700</v>
      </c>
      <c r="D276" s="11"/>
    </row>
    <row r="277" customFormat="false" ht="12.75" hidden="false" customHeight="false" outlineLevel="0" collapsed="false">
      <c r="A277" s="13" t="n">
        <v>7</v>
      </c>
      <c r="B277" s="13" t="s">
        <v>132</v>
      </c>
      <c r="C277" s="14" t="n">
        <v>23131900</v>
      </c>
      <c r="D277" s="11"/>
    </row>
    <row r="278" customFormat="false" ht="12.75" hidden="false" customHeight="false" outlineLevel="0" collapsed="false">
      <c r="A278" s="11"/>
      <c r="B278" s="11" t="s">
        <v>126</v>
      </c>
      <c r="C278" s="12" t="n">
        <v>23131900</v>
      </c>
      <c r="D278" s="11"/>
    </row>
    <row r="279" customFormat="false" ht="12.75" hidden="false" customHeight="false" outlineLevel="0" collapsed="false">
      <c r="A279" s="13" t="n">
        <v>8</v>
      </c>
      <c r="B279" s="13" t="s">
        <v>133</v>
      </c>
      <c r="C279" s="14" t="n">
        <v>74505800</v>
      </c>
      <c r="D279" s="11"/>
    </row>
    <row r="280" customFormat="false" ht="12.75" hidden="false" customHeight="false" outlineLevel="0" collapsed="false">
      <c r="A280" s="11"/>
      <c r="B280" s="11" t="s">
        <v>126</v>
      </c>
      <c r="C280" s="12" t="n">
        <v>5337800</v>
      </c>
      <c r="D280" s="11"/>
    </row>
    <row r="281" customFormat="false" ht="12.75" hidden="false" customHeight="false" outlineLevel="0" collapsed="false">
      <c r="A281" s="11"/>
      <c r="B281" s="11" t="s">
        <v>74</v>
      </c>
      <c r="C281" s="12" t="n">
        <v>69168000</v>
      </c>
      <c r="D281" s="11"/>
    </row>
    <row r="282" customFormat="false" ht="12.75" hidden="false" customHeight="false" outlineLevel="0" collapsed="false">
      <c r="A282" s="13" t="n">
        <v>9</v>
      </c>
      <c r="B282" s="13" t="s">
        <v>134</v>
      </c>
      <c r="C282" s="14" t="n">
        <v>153542700</v>
      </c>
      <c r="D282" s="11"/>
    </row>
    <row r="283" customFormat="false" ht="12.75" hidden="false" customHeight="false" outlineLevel="0" collapsed="false">
      <c r="A283" s="11"/>
      <c r="B283" s="11" t="s">
        <v>126</v>
      </c>
      <c r="C283" s="12" t="n">
        <v>23391200</v>
      </c>
      <c r="D283" s="11"/>
    </row>
    <row r="284" customFormat="false" ht="12.75" hidden="false" customHeight="false" outlineLevel="0" collapsed="false">
      <c r="A284" s="11"/>
      <c r="B284" s="11" t="s">
        <v>74</v>
      </c>
      <c r="C284" s="12" t="n">
        <v>130151500</v>
      </c>
      <c r="D284" s="11"/>
    </row>
    <row r="285" customFormat="false" ht="12.75" hidden="false" customHeight="false" outlineLevel="0" collapsed="false">
      <c r="A285" s="13" t="n">
        <v>10</v>
      </c>
      <c r="B285" s="13" t="s">
        <v>135</v>
      </c>
      <c r="C285" s="14" t="n">
        <v>143601900</v>
      </c>
      <c r="D285" s="11"/>
    </row>
    <row r="286" customFormat="false" ht="12.75" hidden="false" customHeight="false" outlineLevel="0" collapsed="false">
      <c r="A286" s="11"/>
      <c r="B286" s="11" t="s">
        <v>126</v>
      </c>
      <c r="C286" s="12" t="n">
        <v>7542900</v>
      </c>
      <c r="D286" s="11"/>
    </row>
    <row r="287" customFormat="false" ht="12.75" hidden="false" customHeight="false" outlineLevel="0" collapsed="false">
      <c r="A287" s="11"/>
      <c r="B287" s="11" t="s">
        <v>74</v>
      </c>
      <c r="C287" s="12" t="n">
        <v>136059000</v>
      </c>
      <c r="D287" s="11"/>
    </row>
    <row r="288" customFormat="false" ht="12.75" hidden="false" customHeight="false" outlineLevel="0" collapsed="false">
      <c r="A288" s="13" t="n">
        <v>11</v>
      </c>
      <c r="B288" s="13" t="s">
        <v>136</v>
      </c>
      <c r="C288" s="14" t="n">
        <v>122211900</v>
      </c>
      <c r="D288" s="11"/>
    </row>
    <row r="289" customFormat="false" ht="12.75" hidden="false" customHeight="false" outlineLevel="0" collapsed="false">
      <c r="A289" s="11"/>
      <c r="B289" s="11" t="s">
        <v>126</v>
      </c>
      <c r="C289" s="12" t="n">
        <v>10584400</v>
      </c>
      <c r="D289" s="11"/>
    </row>
    <row r="290" customFormat="false" ht="12.75" hidden="false" customHeight="false" outlineLevel="0" collapsed="false">
      <c r="A290" s="11"/>
      <c r="B290" s="11" t="s">
        <v>74</v>
      </c>
      <c r="C290" s="12" t="n">
        <v>111627500</v>
      </c>
      <c r="D290" s="11"/>
    </row>
    <row r="291" customFormat="false" ht="12.75" hidden="false" customHeight="false" outlineLevel="0" collapsed="false">
      <c r="A291" s="13" t="n">
        <v>12</v>
      </c>
      <c r="B291" s="13" t="s">
        <v>137</v>
      </c>
      <c r="C291" s="14" t="n">
        <v>153396100</v>
      </c>
      <c r="D291" s="11"/>
    </row>
    <row r="292" customFormat="false" ht="12.75" hidden="false" customHeight="false" outlineLevel="0" collapsed="false">
      <c r="A292" s="11"/>
      <c r="B292" s="11" t="s">
        <v>126</v>
      </c>
      <c r="C292" s="12" t="n">
        <v>19916100</v>
      </c>
      <c r="D292" s="11"/>
    </row>
    <row r="293" customFormat="false" ht="12.75" hidden="false" customHeight="false" outlineLevel="0" collapsed="false">
      <c r="A293" s="11"/>
      <c r="B293" s="11" t="s">
        <v>74</v>
      </c>
      <c r="C293" s="12" t="n">
        <v>133480000</v>
      </c>
      <c r="D293" s="11"/>
    </row>
    <row r="294" customFormat="false" ht="12.75" hidden="false" customHeight="false" outlineLevel="0" collapsed="false">
      <c r="A294" s="13" t="n">
        <v>13</v>
      </c>
      <c r="B294" s="13" t="s">
        <v>138</v>
      </c>
      <c r="C294" s="14" t="n">
        <v>25646700</v>
      </c>
      <c r="D294" s="11"/>
    </row>
    <row r="295" customFormat="false" ht="12.75" hidden="false" customHeight="false" outlineLevel="0" collapsed="false">
      <c r="A295" s="11"/>
      <c r="B295" s="11" t="s">
        <v>126</v>
      </c>
      <c r="C295" s="12" t="n">
        <v>25646700</v>
      </c>
      <c r="D295" s="11"/>
    </row>
    <row r="296" customFormat="false" ht="12.75" hidden="false" customHeight="false" outlineLevel="0" collapsed="false">
      <c r="A296" s="13" t="n">
        <v>14</v>
      </c>
      <c r="B296" s="13" t="s">
        <v>139</v>
      </c>
      <c r="C296" s="14" t="n">
        <v>23085096</v>
      </c>
      <c r="D296" s="11"/>
    </row>
    <row r="297" customFormat="false" ht="12.75" hidden="false" customHeight="false" outlineLevel="0" collapsed="false">
      <c r="A297" s="11"/>
      <c r="B297" s="11" t="s">
        <v>126</v>
      </c>
      <c r="C297" s="12" t="n">
        <v>23085096</v>
      </c>
      <c r="D297" s="11"/>
    </row>
    <row r="298" customFormat="false" ht="12.75" hidden="false" customHeight="false" outlineLevel="0" collapsed="false">
      <c r="A298" s="11"/>
      <c r="B298" s="11"/>
      <c r="C298" s="12"/>
      <c r="D298" s="11"/>
    </row>
    <row r="299" customFormat="false" ht="12.75" hidden="false" customHeight="false" outlineLevel="0" collapsed="false">
      <c r="A299" s="11"/>
      <c r="B299" s="15" t="s">
        <v>140</v>
      </c>
      <c r="C299" s="14" t="n">
        <v>1408901693</v>
      </c>
      <c r="D299" s="11"/>
    </row>
    <row r="300" customFormat="false" ht="12.75" hidden="false" customHeight="false" outlineLevel="0" collapsed="false">
      <c r="A300" s="11"/>
      <c r="B300" s="11"/>
      <c r="C300" s="12"/>
      <c r="D300" s="11"/>
    </row>
    <row r="301" customFormat="false" ht="12.75" hidden="false" customHeight="false" outlineLevel="0" collapsed="false">
      <c r="A301" s="16"/>
      <c r="B301" s="16"/>
      <c r="C301" s="17"/>
      <c r="D301" s="16"/>
    </row>
    <row r="310" customFormat="false" ht="12.75" hidden="false" customHeight="false" outlineLevel="0" collapsed="false">
      <c r="A310" s="4" t="s">
        <v>0</v>
      </c>
      <c r="B310" s="4"/>
      <c r="C310" s="4"/>
      <c r="D310" s="4"/>
    </row>
    <row r="311" customFormat="false" ht="12.75" hidden="false" customHeight="false" outlineLevel="0" collapsed="false">
      <c r="A311" s="4" t="s">
        <v>141</v>
      </c>
      <c r="B311" s="4"/>
      <c r="C311" s="4"/>
      <c r="D311" s="4"/>
    </row>
    <row r="312" customFormat="false" ht="12.75" hidden="false" customHeight="false" outlineLevel="0" collapsed="false">
      <c r="D312" s="5" t="s">
        <v>2</v>
      </c>
    </row>
    <row r="313" customFormat="false" ht="12.75" hidden="false" customHeight="false" outlineLevel="0" collapsed="false">
      <c r="A313" s="6" t="s">
        <v>3</v>
      </c>
      <c r="B313" s="7" t="s">
        <v>4</v>
      </c>
      <c r="C313" s="7" t="s">
        <v>5</v>
      </c>
      <c r="D313" s="7" t="s">
        <v>6</v>
      </c>
    </row>
    <row r="314" customFormat="false" ht="12.75" hidden="false" customHeight="false" outlineLevel="0" collapsed="false">
      <c r="A314" s="8" t="s">
        <v>7</v>
      </c>
      <c r="B314" s="9" t="s">
        <v>8</v>
      </c>
      <c r="C314" s="10" t="n">
        <v>81103000</v>
      </c>
      <c r="D314" s="9"/>
    </row>
    <row r="315" customFormat="false" ht="12.75" hidden="false" customHeight="false" outlineLevel="0" collapsed="false">
      <c r="A315" s="11" t="n">
        <v>1</v>
      </c>
      <c r="B315" s="11" t="s">
        <v>142</v>
      </c>
      <c r="C315" s="12" t="n">
        <v>66831000</v>
      </c>
      <c r="D315" s="11" t="s">
        <v>81</v>
      </c>
    </row>
    <row r="316" customFormat="false" ht="12.75" hidden="false" customHeight="false" outlineLevel="0" collapsed="false">
      <c r="A316" s="11" t="s">
        <v>81</v>
      </c>
      <c r="B316" s="11" t="s">
        <v>143</v>
      </c>
      <c r="C316" s="12" t="n">
        <v>44958000</v>
      </c>
      <c r="D316" s="11" t="s">
        <v>144</v>
      </c>
    </row>
    <row r="317" customFormat="false" ht="12.75" hidden="false" customHeight="false" outlineLevel="0" collapsed="false">
      <c r="A317" s="11"/>
      <c r="B317" s="11" t="s">
        <v>145</v>
      </c>
      <c r="C317" s="12" t="n">
        <v>21873000</v>
      </c>
      <c r="D317" s="11" t="s">
        <v>146</v>
      </c>
    </row>
    <row r="318" customFormat="false" ht="12.75" hidden="false" customHeight="false" outlineLevel="0" collapsed="false">
      <c r="A318" s="11" t="n">
        <v>2</v>
      </c>
      <c r="B318" s="11" t="s">
        <v>147</v>
      </c>
      <c r="C318" s="12" t="n">
        <v>14272000</v>
      </c>
      <c r="D318" s="11" t="s">
        <v>148</v>
      </c>
    </row>
    <row r="319" customFormat="false" ht="12.75" hidden="false" customHeight="false" outlineLevel="0" collapsed="false">
      <c r="A319" s="13" t="s">
        <v>23</v>
      </c>
      <c r="B319" s="11" t="s">
        <v>24</v>
      </c>
      <c r="C319" s="14" t="n">
        <v>714213005</v>
      </c>
      <c r="D319" s="11"/>
    </row>
    <row r="320" customFormat="false" ht="12.75" hidden="false" customHeight="false" outlineLevel="0" collapsed="false">
      <c r="A320" s="13" t="n">
        <v>1</v>
      </c>
      <c r="B320" s="13" t="s">
        <v>70</v>
      </c>
      <c r="C320" s="14" t="n">
        <v>39106644</v>
      </c>
      <c r="D320" s="22" t="s">
        <v>56</v>
      </c>
    </row>
    <row r="321" customFormat="false" ht="12.75" hidden="false" customHeight="false" outlineLevel="0" collapsed="false">
      <c r="A321" s="11"/>
      <c r="B321" s="11" t="s">
        <v>149</v>
      </c>
      <c r="C321" s="12" t="n">
        <v>3764000</v>
      </c>
      <c r="D321" s="11"/>
    </row>
    <row r="322" customFormat="false" ht="12.75" hidden="false" customHeight="false" outlineLevel="0" collapsed="false">
      <c r="A322" s="11"/>
      <c r="B322" s="11" t="s">
        <v>150</v>
      </c>
      <c r="C322" s="12" t="n">
        <v>24363000</v>
      </c>
      <c r="D322" s="11"/>
    </row>
    <row r="323" customFormat="false" ht="12.75" hidden="false" customHeight="false" outlineLevel="0" collapsed="false">
      <c r="A323" s="11"/>
      <c r="B323" s="11" t="s">
        <v>151</v>
      </c>
      <c r="C323" s="12" t="n">
        <v>10979644</v>
      </c>
      <c r="D323" s="11"/>
    </row>
    <row r="324" customFormat="false" ht="12.75" hidden="false" customHeight="false" outlineLevel="0" collapsed="false">
      <c r="A324" s="13" t="n">
        <v>2</v>
      </c>
      <c r="B324" s="13" t="s">
        <v>152</v>
      </c>
      <c r="C324" s="14" t="n">
        <v>14510114</v>
      </c>
      <c r="D324" s="11"/>
    </row>
    <row r="325" customFormat="false" ht="12.75" hidden="false" customHeight="false" outlineLevel="0" collapsed="false">
      <c r="A325" s="11"/>
      <c r="B325" s="11" t="s">
        <v>153</v>
      </c>
      <c r="C325" s="12" t="n">
        <v>14510114</v>
      </c>
      <c r="D325" s="11"/>
    </row>
    <row r="326" customFormat="false" ht="12.75" hidden="false" customHeight="false" outlineLevel="0" collapsed="false">
      <c r="A326" s="13" t="n">
        <v>3</v>
      </c>
      <c r="B326" s="13" t="s">
        <v>154</v>
      </c>
      <c r="C326" s="14" t="n">
        <v>24041498</v>
      </c>
      <c r="D326" s="11"/>
    </row>
    <row r="327" customFormat="false" ht="12.75" hidden="false" customHeight="false" outlineLevel="0" collapsed="false">
      <c r="A327" s="11"/>
      <c r="B327" s="11" t="s">
        <v>151</v>
      </c>
      <c r="C327" s="12" t="n">
        <v>24041498</v>
      </c>
      <c r="D327" s="11"/>
    </row>
    <row r="328" customFormat="false" ht="12.75" hidden="false" customHeight="false" outlineLevel="0" collapsed="false">
      <c r="A328" s="13" t="n">
        <v>4</v>
      </c>
      <c r="B328" s="13" t="s">
        <v>155</v>
      </c>
      <c r="C328" s="14" t="n">
        <v>18028655</v>
      </c>
      <c r="D328" s="11"/>
    </row>
    <row r="329" customFormat="false" ht="12.75" hidden="false" customHeight="false" outlineLevel="0" collapsed="false">
      <c r="A329" s="11"/>
      <c r="B329" s="11" t="s">
        <v>149</v>
      </c>
      <c r="C329" s="12" t="n">
        <v>7516000</v>
      </c>
      <c r="D329" s="11"/>
    </row>
    <row r="330" customFormat="false" ht="12.75" hidden="false" customHeight="false" outlineLevel="0" collapsed="false">
      <c r="A330" s="11"/>
      <c r="B330" s="11" t="s">
        <v>151</v>
      </c>
      <c r="C330" s="12" t="n">
        <v>10512655</v>
      </c>
      <c r="D330" s="11"/>
    </row>
    <row r="331" customFormat="false" ht="12.75" hidden="false" customHeight="false" outlineLevel="0" collapsed="false">
      <c r="A331" s="13" t="n">
        <v>5</v>
      </c>
      <c r="B331" s="13" t="s">
        <v>156</v>
      </c>
      <c r="C331" s="14" t="n">
        <v>21294522</v>
      </c>
      <c r="D331" s="11"/>
    </row>
    <row r="332" customFormat="false" ht="12.75" hidden="false" customHeight="false" outlineLevel="0" collapsed="false">
      <c r="A332" s="11"/>
      <c r="B332" s="11" t="s">
        <v>149</v>
      </c>
      <c r="C332" s="12" t="n">
        <v>5397000</v>
      </c>
      <c r="D332" s="11"/>
    </row>
    <row r="333" customFormat="false" ht="12.75" hidden="false" customHeight="false" outlineLevel="0" collapsed="false">
      <c r="A333" s="11"/>
      <c r="B333" s="11" t="s">
        <v>151</v>
      </c>
      <c r="C333" s="12" t="n">
        <v>15897522</v>
      </c>
      <c r="D333" s="11"/>
    </row>
    <row r="334" customFormat="false" ht="12.75" hidden="false" customHeight="false" outlineLevel="0" collapsed="false">
      <c r="A334" s="13" t="n">
        <v>6</v>
      </c>
      <c r="B334" s="13" t="s">
        <v>157</v>
      </c>
      <c r="C334" s="14" t="n">
        <v>109130321</v>
      </c>
      <c r="D334" s="11"/>
    </row>
    <row r="335" customFormat="false" ht="12.75" hidden="false" customHeight="false" outlineLevel="0" collapsed="false">
      <c r="A335" s="11"/>
      <c r="B335" s="11" t="s">
        <v>153</v>
      </c>
      <c r="C335" s="12" t="n">
        <v>100000000</v>
      </c>
      <c r="D335" s="11"/>
    </row>
    <row r="336" customFormat="false" ht="12.75" hidden="false" customHeight="false" outlineLevel="0" collapsed="false">
      <c r="A336" s="11"/>
      <c r="B336" s="11" t="s">
        <v>151</v>
      </c>
      <c r="C336" s="12" t="n">
        <v>9130321</v>
      </c>
      <c r="D336" s="11"/>
    </row>
    <row r="337" customFormat="false" ht="12.75" hidden="false" customHeight="false" outlineLevel="0" collapsed="false">
      <c r="A337" s="13" t="n">
        <v>7</v>
      </c>
      <c r="B337" s="13" t="s">
        <v>158</v>
      </c>
      <c r="C337" s="14" t="n">
        <v>46124200</v>
      </c>
      <c r="D337" s="11"/>
    </row>
    <row r="338" customFormat="false" ht="12.75" hidden="false" customHeight="false" outlineLevel="0" collapsed="false">
      <c r="A338" s="11"/>
      <c r="B338" s="11" t="s">
        <v>149</v>
      </c>
      <c r="C338" s="12" t="n">
        <v>5445100</v>
      </c>
      <c r="D338" s="11"/>
    </row>
    <row r="339" customFormat="false" ht="12.75" hidden="false" customHeight="false" outlineLevel="0" collapsed="false">
      <c r="A339" s="11"/>
      <c r="B339" s="11" t="s">
        <v>151</v>
      </c>
      <c r="C339" s="12" t="n">
        <v>40679100</v>
      </c>
      <c r="D339" s="11"/>
    </row>
    <row r="340" customFormat="false" ht="12.75" hidden="false" customHeight="false" outlineLevel="0" collapsed="false">
      <c r="A340" s="13" t="n">
        <v>8</v>
      </c>
      <c r="B340" s="13" t="s">
        <v>159</v>
      </c>
      <c r="C340" s="14" t="n">
        <v>179361843</v>
      </c>
      <c r="D340" s="11"/>
    </row>
    <row r="341" customFormat="false" ht="12.75" hidden="false" customHeight="false" outlineLevel="0" collapsed="false">
      <c r="A341" s="11"/>
      <c r="B341" s="11" t="s">
        <v>153</v>
      </c>
      <c r="C341" s="12" t="n">
        <v>178435000</v>
      </c>
      <c r="D341" s="11"/>
    </row>
    <row r="342" customFormat="false" ht="12.75" hidden="false" customHeight="false" outlineLevel="0" collapsed="false">
      <c r="A342" s="11"/>
      <c r="B342" s="11" t="s">
        <v>151</v>
      </c>
      <c r="C342" s="12" t="n">
        <v>926843</v>
      </c>
      <c r="D342" s="11"/>
    </row>
    <row r="343" customFormat="false" ht="12.75" hidden="false" customHeight="false" outlineLevel="0" collapsed="false">
      <c r="A343" s="13" t="n">
        <v>9</v>
      </c>
      <c r="B343" s="13" t="s">
        <v>160</v>
      </c>
      <c r="C343" s="14" t="n">
        <v>22608572</v>
      </c>
      <c r="D343" s="11"/>
    </row>
    <row r="344" customFormat="false" ht="12.75" hidden="false" customHeight="false" outlineLevel="0" collapsed="false">
      <c r="A344" s="11"/>
      <c r="B344" s="11" t="s">
        <v>151</v>
      </c>
      <c r="C344" s="12" t="n">
        <v>22608572</v>
      </c>
      <c r="D344" s="11"/>
    </row>
    <row r="345" customFormat="false" ht="12.75" hidden="false" customHeight="false" outlineLevel="0" collapsed="false">
      <c r="A345" s="13" t="n">
        <v>10</v>
      </c>
      <c r="B345" s="13" t="s">
        <v>161</v>
      </c>
      <c r="C345" s="14" t="n">
        <v>26825302</v>
      </c>
      <c r="D345" s="11"/>
    </row>
    <row r="346" customFormat="false" ht="12.75" hidden="false" customHeight="false" outlineLevel="0" collapsed="false">
      <c r="A346" s="11"/>
      <c r="B346" s="11" t="s">
        <v>151</v>
      </c>
      <c r="C346" s="12" t="n">
        <v>26825302</v>
      </c>
      <c r="D346" s="11"/>
    </row>
    <row r="347" customFormat="false" ht="12.75" hidden="false" customHeight="false" outlineLevel="0" collapsed="false">
      <c r="A347" s="13" t="n">
        <v>11</v>
      </c>
      <c r="B347" s="13" t="s">
        <v>162</v>
      </c>
      <c r="C347" s="14" t="n">
        <v>32481807</v>
      </c>
      <c r="D347" s="11"/>
    </row>
    <row r="348" customFormat="false" ht="12.75" hidden="false" customHeight="false" outlineLevel="0" collapsed="false">
      <c r="A348" s="11"/>
      <c r="B348" s="11" t="s">
        <v>151</v>
      </c>
      <c r="C348" s="12" t="n">
        <v>32481807</v>
      </c>
      <c r="D348" s="11"/>
    </row>
    <row r="349" customFormat="false" ht="12.75" hidden="false" customHeight="false" outlineLevel="0" collapsed="false">
      <c r="A349" s="13" t="n">
        <v>12</v>
      </c>
      <c r="B349" s="13" t="s">
        <v>163</v>
      </c>
      <c r="C349" s="14" t="n">
        <v>5873473</v>
      </c>
      <c r="D349" s="11"/>
    </row>
    <row r="350" customFormat="false" ht="12.75" hidden="false" customHeight="false" outlineLevel="0" collapsed="false">
      <c r="A350" s="11"/>
      <c r="B350" s="11" t="s">
        <v>151</v>
      </c>
      <c r="C350" s="12" t="n">
        <v>5873473</v>
      </c>
      <c r="D350" s="11"/>
    </row>
    <row r="351" customFormat="false" ht="12.75" hidden="false" customHeight="false" outlineLevel="0" collapsed="false">
      <c r="A351" s="11" t="n">
        <v>13</v>
      </c>
      <c r="B351" s="11" t="s">
        <v>164</v>
      </c>
      <c r="C351" s="12" t="n">
        <v>25977293</v>
      </c>
      <c r="D351" s="11"/>
    </row>
    <row r="352" customFormat="false" ht="12.75" hidden="false" customHeight="false" outlineLevel="0" collapsed="false">
      <c r="A352" s="11"/>
      <c r="B352" s="11" t="s">
        <v>151</v>
      </c>
      <c r="C352" s="12" t="n">
        <v>25977293</v>
      </c>
      <c r="D352" s="11"/>
    </row>
    <row r="353" customFormat="false" ht="12.75" hidden="false" customHeight="false" outlineLevel="0" collapsed="false">
      <c r="A353" s="13" t="n">
        <v>14</v>
      </c>
      <c r="B353" s="13" t="s">
        <v>165</v>
      </c>
      <c r="C353" s="14" t="n">
        <v>101008905</v>
      </c>
      <c r="D353" s="11"/>
    </row>
    <row r="354" customFormat="false" ht="12.75" hidden="false" customHeight="false" outlineLevel="0" collapsed="false">
      <c r="A354" s="11"/>
      <c r="B354" s="11" t="s">
        <v>149</v>
      </c>
      <c r="C354" s="12" t="n">
        <v>7855000</v>
      </c>
      <c r="D354" s="11"/>
    </row>
    <row r="355" customFormat="false" ht="12.75" hidden="false" customHeight="false" outlineLevel="0" collapsed="false">
      <c r="A355" s="11"/>
      <c r="B355" s="11" t="s">
        <v>166</v>
      </c>
      <c r="C355" s="12" t="n">
        <v>70000000</v>
      </c>
      <c r="D355" s="11"/>
    </row>
    <row r="356" customFormat="false" ht="12.75" hidden="false" customHeight="false" outlineLevel="0" collapsed="false">
      <c r="A356" s="11"/>
      <c r="B356" s="11" t="s">
        <v>151</v>
      </c>
      <c r="C356" s="12" t="n">
        <v>23153905</v>
      </c>
      <c r="D356" s="11"/>
    </row>
    <row r="357" customFormat="false" ht="12.75" hidden="false" customHeight="false" outlineLevel="0" collapsed="false">
      <c r="A357" s="13" t="n">
        <v>15</v>
      </c>
      <c r="B357" s="13" t="s">
        <v>167</v>
      </c>
      <c r="C357" s="14" t="n">
        <v>21932423</v>
      </c>
      <c r="D357" s="11"/>
    </row>
    <row r="358" customFormat="false" ht="12.75" hidden="false" customHeight="false" outlineLevel="0" collapsed="false">
      <c r="A358" s="11"/>
      <c r="B358" s="11" t="s">
        <v>151</v>
      </c>
      <c r="C358" s="12" t="n">
        <v>21932423</v>
      </c>
      <c r="D358" s="11"/>
    </row>
    <row r="359" customFormat="false" ht="12.75" hidden="false" customHeight="false" outlineLevel="0" collapsed="false">
      <c r="A359" s="13" t="n">
        <v>16</v>
      </c>
      <c r="B359" s="13" t="s">
        <v>168</v>
      </c>
      <c r="C359" s="14" t="n">
        <v>12759706</v>
      </c>
      <c r="D359" s="11"/>
    </row>
    <row r="360" customFormat="false" ht="12.75" hidden="false" customHeight="false" outlineLevel="0" collapsed="false">
      <c r="A360" s="11"/>
      <c r="B360" s="11" t="s">
        <v>151</v>
      </c>
      <c r="C360" s="12" t="n">
        <v>12759706</v>
      </c>
      <c r="D360" s="11"/>
    </row>
    <row r="361" customFormat="false" ht="12.75" hidden="false" customHeight="false" outlineLevel="0" collapsed="false">
      <c r="A361" s="13" t="n">
        <v>17</v>
      </c>
      <c r="B361" s="13" t="s">
        <v>169</v>
      </c>
      <c r="C361" s="14" t="n">
        <v>11276497</v>
      </c>
      <c r="D361" s="11"/>
    </row>
    <row r="362" customFormat="false" ht="12.75" hidden="false" customHeight="false" outlineLevel="0" collapsed="false">
      <c r="A362" s="11"/>
      <c r="B362" s="11" t="s">
        <v>151</v>
      </c>
      <c r="C362" s="12" t="n">
        <v>11276497</v>
      </c>
      <c r="D362" s="11"/>
    </row>
    <row r="363" customFormat="false" ht="12.75" hidden="false" customHeight="false" outlineLevel="0" collapsed="false">
      <c r="A363" s="13" t="n">
        <v>18</v>
      </c>
      <c r="B363" s="13" t="s">
        <v>170</v>
      </c>
      <c r="C363" s="14" t="n">
        <v>16370586</v>
      </c>
      <c r="D363" s="11"/>
    </row>
    <row r="364" customFormat="false" ht="12.75" hidden="false" customHeight="false" outlineLevel="0" collapsed="false">
      <c r="A364" s="11"/>
      <c r="B364" s="11" t="s">
        <v>151</v>
      </c>
      <c r="C364" s="12" t="n">
        <v>16370586</v>
      </c>
      <c r="D364" s="11"/>
    </row>
    <row r="365" customFormat="false" ht="12.75" hidden="false" customHeight="false" outlineLevel="0" collapsed="false">
      <c r="A365" s="13" t="n">
        <v>19</v>
      </c>
      <c r="B365" s="13" t="s">
        <v>171</v>
      </c>
      <c r="C365" s="14" t="n">
        <v>11477937</v>
      </c>
      <c r="D365" s="11"/>
    </row>
    <row r="366" customFormat="false" ht="12.75" hidden="false" customHeight="false" outlineLevel="0" collapsed="false">
      <c r="A366" s="11"/>
      <c r="B366" s="11" t="s">
        <v>151</v>
      </c>
      <c r="C366" s="12" t="n">
        <v>11477937</v>
      </c>
      <c r="D366" s="11"/>
    </row>
    <row r="367" customFormat="false" ht="12.75" hidden="false" customHeight="false" outlineLevel="0" collapsed="false">
      <c r="A367" s="11"/>
      <c r="B367" s="11"/>
      <c r="C367" s="12"/>
      <c r="D367" s="11"/>
    </row>
    <row r="368" customFormat="false" ht="12.75" hidden="false" customHeight="false" outlineLevel="0" collapsed="false">
      <c r="A368" s="11"/>
      <c r="B368" s="15" t="s">
        <v>172</v>
      </c>
      <c r="C368" s="14" t="n">
        <v>795316005</v>
      </c>
      <c r="D368" s="11"/>
    </row>
    <row r="369" customFormat="false" ht="12.75" hidden="false" customHeight="false" outlineLevel="0" collapsed="false">
      <c r="A369" s="11"/>
      <c r="B369" s="11"/>
      <c r="C369" s="12"/>
      <c r="D369" s="11"/>
    </row>
    <row r="370" customFormat="false" ht="12.75" hidden="false" customHeight="false" outlineLevel="0" collapsed="false">
      <c r="A370" s="11"/>
      <c r="B370" s="11"/>
      <c r="C370" s="12"/>
      <c r="D370" s="11"/>
    </row>
    <row r="371" customFormat="false" ht="12.75" hidden="false" customHeight="false" outlineLevel="0" collapsed="false">
      <c r="A371" s="11"/>
      <c r="B371" s="11"/>
      <c r="C371" s="12"/>
      <c r="D371" s="11"/>
    </row>
    <row r="372" customFormat="false" ht="12.75" hidden="false" customHeight="false" outlineLevel="0" collapsed="false">
      <c r="A372" s="11"/>
      <c r="B372" s="11"/>
      <c r="C372" s="12"/>
      <c r="D372" s="11"/>
    </row>
    <row r="373" customFormat="false" ht="12.75" hidden="false" customHeight="false" outlineLevel="0" collapsed="false">
      <c r="A373" s="11"/>
      <c r="B373" s="11"/>
      <c r="C373" s="12"/>
      <c r="D373" s="11"/>
    </row>
    <row r="374" customFormat="false" ht="12.75" hidden="false" customHeight="false" outlineLevel="0" collapsed="false">
      <c r="A374" s="11"/>
      <c r="B374" s="11"/>
      <c r="C374" s="12"/>
      <c r="D374" s="11"/>
    </row>
    <row r="375" customFormat="false" ht="12.75" hidden="false" customHeight="false" outlineLevel="0" collapsed="false">
      <c r="A375" s="11"/>
      <c r="B375" s="11"/>
      <c r="C375" s="12"/>
      <c r="D375" s="11"/>
    </row>
    <row r="376" customFormat="false" ht="12.75" hidden="false" customHeight="false" outlineLevel="0" collapsed="false">
      <c r="A376" s="11"/>
      <c r="B376" s="11"/>
      <c r="C376" s="12"/>
      <c r="D376" s="11"/>
    </row>
    <row r="377" customFormat="false" ht="12.75" hidden="false" customHeight="false" outlineLevel="0" collapsed="false">
      <c r="A377" s="11"/>
      <c r="B377" s="11"/>
      <c r="C377" s="12"/>
      <c r="D377" s="11"/>
    </row>
    <row r="378" customFormat="false" ht="12.75" hidden="false" customHeight="false" outlineLevel="0" collapsed="false">
      <c r="A378" s="11"/>
      <c r="B378" s="11"/>
      <c r="C378" s="12"/>
      <c r="D378" s="11"/>
    </row>
    <row r="379" customFormat="false" ht="12.75" hidden="false" customHeight="false" outlineLevel="0" collapsed="false">
      <c r="A379" s="11"/>
      <c r="B379" s="11"/>
      <c r="C379" s="12"/>
      <c r="D379" s="11"/>
    </row>
    <row r="380" customFormat="false" ht="12.75" hidden="false" customHeight="false" outlineLevel="0" collapsed="false">
      <c r="A380" s="11"/>
      <c r="B380" s="11"/>
      <c r="C380" s="12"/>
      <c r="D380" s="11"/>
    </row>
    <row r="381" customFormat="false" ht="12.75" hidden="false" customHeight="false" outlineLevel="0" collapsed="false">
      <c r="A381" s="11"/>
      <c r="B381" s="11"/>
      <c r="C381" s="12"/>
      <c r="D381" s="11"/>
    </row>
    <row r="382" customFormat="false" ht="12.75" hidden="false" customHeight="false" outlineLevel="0" collapsed="false">
      <c r="A382" s="11"/>
      <c r="B382" s="11"/>
      <c r="C382" s="12"/>
      <c r="D382" s="11"/>
    </row>
    <row r="383" customFormat="false" ht="12.75" hidden="false" customHeight="false" outlineLevel="0" collapsed="false">
      <c r="A383" s="11"/>
      <c r="B383" s="11"/>
      <c r="C383" s="12"/>
      <c r="D383" s="11"/>
    </row>
    <row r="384" customFormat="false" ht="12.75" hidden="false" customHeight="false" outlineLevel="0" collapsed="false">
      <c r="A384" s="11"/>
      <c r="B384" s="11"/>
      <c r="C384" s="12"/>
      <c r="D384" s="11"/>
    </row>
    <row r="385" customFormat="false" ht="12.75" hidden="false" customHeight="false" outlineLevel="0" collapsed="false">
      <c r="A385" s="11"/>
      <c r="B385" s="11"/>
      <c r="C385" s="12"/>
      <c r="D385" s="11"/>
    </row>
    <row r="386" customFormat="false" ht="12.75" hidden="false" customHeight="false" outlineLevel="0" collapsed="false">
      <c r="A386" s="11"/>
      <c r="B386" s="11"/>
      <c r="C386" s="12"/>
      <c r="D386" s="11"/>
    </row>
    <row r="387" customFormat="false" ht="12.75" hidden="false" customHeight="false" outlineLevel="0" collapsed="false">
      <c r="A387" s="11"/>
      <c r="B387" s="11"/>
      <c r="C387" s="12"/>
      <c r="D387" s="11"/>
    </row>
    <row r="388" customFormat="false" ht="12.75" hidden="false" customHeight="false" outlineLevel="0" collapsed="false">
      <c r="A388" s="11"/>
      <c r="B388" s="11"/>
      <c r="C388" s="12"/>
      <c r="D388" s="11"/>
    </row>
    <row r="389" customFormat="false" ht="12.75" hidden="false" customHeight="false" outlineLevel="0" collapsed="false">
      <c r="A389" s="11"/>
      <c r="B389" s="11"/>
      <c r="C389" s="12"/>
      <c r="D389" s="11"/>
    </row>
    <row r="390" customFormat="false" ht="12.75" hidden="false" customHeight="false" outlineLevel="0" collapsed="false">
      <c r="A390" s="11"/>
      <c r="B390" s="11"/>
      <c r="C390" s="12"/>
      <c r="D390" s="11"/>
    </row>
    <row r="391" customFormat="false" ht="12.75" hidden="false" customHeight="false" outlineLevel="0" collapsed="false">
      <c r="A391" s="11"/>
      <c r="B391" s="11"/>
      <c r="C391" s="12"/>
      <c r="D391" s="11"/>
    </row>
    <row r="392" customFormat="false" ht="12.75" hidden="false" customHeight="false" outlineLevel="0" collapsed="false">
      <c r="A392" s="11"/>
      <c r="B392" s="11"/>
      <c r="C392" s="12"/>
      <c r="D392" s="11"/>
    </row>
    <row r="393" customFormat="false" ht="12.75" hidden="false" customHeight="false" outlineLevel="0" collapsed="false">
      <c r="A393" s="11"/>
      <c r="B393" s="11"/>
      <c r="C393" s="12"/>
      <c r="D393" s="11"/>
    </row>
    <row r="394" customFormat="false" ht="12.75" hidden="false" customHeight="false" outlineLevel="0" collapsed="false">
      <c r="A394" s="11"/>
      <c r="B394" s="11"/>
      <c r="C394" s="12"/>
      <c r="D394" s="11"/>
    </row>
    <row r="395" customFormat="false" ht="12.75" hidden="false" customHeight="false" outlineLevel="0" collapsed="false">
      <c r="A395" s="11"/>
      <c r="B395" s="11"/>
      <c r="C395" s="12"/>
      <c r="D395" s="11"/>
    </row>
    <row r="396" customFormat="false" ht="12.75" hidden="false" customHeight="false" outlineLevel="0" collapsed="false">
      <c r="A396" s="11"/>
      <c r="B396" s="11"/>
      <c r="C396" s="12"/>
      <c r="D396" s="11"/>
    </row>
    <row r="397" customFormat="false" ht="12.75" hidden="false" customHeight="false" outlineLevel="0" collapsed="false">
      <c r="A397" s="16"/>
      <c r="B397" s="16"/>
      <c r="C397" s="17"/>
      <c r="D397" s="16"/>
    </row>
    <row r="398" customFormat="false" ht="12.75" hidden="false" customHeight="false" outlineLevel="0" collapsed="false">
      <c r="A398" s="4" t="s">
        <v>0</v>
      </c>
      <c r="B398" s="4"/>
      <c r="C398" s="4"/>
      <c r="D398" s="4"/>
    </row>
    <row r="399" customFormat="false" ht="12.75" hidden="false" customHeight="false" outlineLevel="0" collapsed="false">
      <c r="A399" s="4" t="s">
        <v>173</v>
      </c>
      <c r="B399" s="4"/>
      <c r="C399" s="4"/>
      <c r="D399" s="4"/>
    </row>
    <row r="400" customFormat="false" ht="12.75" hidden="false" customHeight="false" outlineLevel="0" collapsed="false">
      <c r="D400" s="5" t="s">
        <v>2</v>
      </c>
    </row>
    <row r="401" customFormat="false" ht="12.75" hidden="false" customHeight="false" outlineLevel="0" collapsed="false">
      <c r="A401" s="6" t="s">
        <v>3</v>
      </c>
      <c r="B401" s="7" t="s">
        <v>4</v>
      </c>
      <c r="C401" s="7" t="s">
        <v>5</v>
      </c>
      <c r="D401" s="7" t="s">
        <v>6</v>
      </c>
    </row>
    <row r="402" customFormat="false" ht="12.75" hidden="false" customHeight="false" outlineLevel="0" collapsed="false">
      <c r="A402" s="8" t="s">
        <v>7</v>
      </c>
      <c r="B402" s="9" t="s">
        <v>174</v>
      </c>
      <c r="C402" s="10" t="n">
        <v>63742275</v>
      </c>
      <c r="D402" s="9"/>
    </row>
    <row r="403" customFormat="false" ht="12.75" hidden="false" customHeight="false" outlineLevel="0" collapsed="false">
      <c r="A403" s="11" t="n">
        <v>1</v>
      </c>
      <c r="B403" s="11" t="s">
        <v>175</v>
      </c>
      <c r="C403" s="12" t="n">
        <v>45305000</v>
      </c>
      <c r="D403" s="11"/>
    </row>
    <row r="404" customFormat="false" ht="12.75" hidden="false" customHeight="false" outlineLevel="0" collapsed="false">
      <c r="A404" s="11" t="n">
        <v>2</v>
      </c>
      <c r="B404" s="11" t="s">
        <v>176</v>
      </c>
      <c r="C404" s="12" t="n">
        <v>1511944</v>
      </c>
      <c r="D404" s="11"/>
    </row>
    <row r="405" customFormat="false" ht="12.75" hidden="false" customHeight="false" outlineLevel="0" collapsed="false">
      <c r="A405" s="11"/>
      <c r="B405" s="11" t="s">
        <v>177</v>
      </c>
      <c r="C405" s="12" t="n">
        <v>426300</v>
      </c>
      <c r="D405" s="11"/>
    </row>
    <row r="406" customFormat="false" ht="12.75" hidden="false" customHeight="false" outlineLevel="0" collapsed="false">
      <c r="A406" s="11"/>
      <c r="B406" s="11" t="s">
        <v>178</v>
      </c>
      <c r="C406" s="12" t="n">
        <v>1085644</v>
      </c>
      <c r="D406" s="11"/>
    </row>
    <row r="407" customFormat="false" ht="12.75" hidden="false" customHeight="false" outlineLevel="0" collapsed="false">
      <c r="A407" s="11" t="n">
        <v>3</v>
      </c>
      <c r="B407" s="11" t="s">
        <v>179</v>
      </c>
      <c r="C407" s="12" t="n">
        <v>16925331</v>
      </c>
      <c r="D407" s="11"/>
    </row>
    <row r="408" customFormat="false" ht="12.75" hidden="false" customHeight="false" outlineLevel="0" collapsed="false">
      <c r="A408" s="13" t="s">
        <v>23</v>
      </c>
      <c r="B408" s="11" t="s">
        <v>24</v>
      </c>
      <c r="C408" s="14" t="n">
        <v>14816100</v>
      </c>
      <c r="D408" s="11"/>
    </row>
    <row r="409" customFormat="false" ht="12.75" hidden="false" customHeight="false" outlineLevel="0" collapsed="false">
      <c r="A409" s="11" t="n">
        <v>1</v>
      </c>
      <c r="B409" s="11" t="s">
        <v>180</v>
      </c>
      <c r="C409" s="12" t="n">
        <v>6816100</v>
      </c>
      <c r="D409" s="11"/>
    </row>
    <row r="410" customFormat="false" ht="12.75" hidden="false" customHeight="false" outlineLevel="0" collapsed="false">
      <c r="A410" s="11" t="n">
        <v>2</v>
      </c>
      <c r="B410" s="11" t="s">
        <v>181</v>
      </c>
      <c r="C410" s="12" t="n">
        <v>8000000</v>
      </c>
      <c r="D410" s="11"/>
    </row>
    <row r="411" customFormat="false" ht="12.75" hidden="false" customHeight="false" outlineLevel="0" collapsed="false">
      <c r="A411" s="11"/>
      <c r="B411" s="11"/>
      <c r="C411" s="12"/>
      <c r="D411" s="11"/>
    </row>
    <row r="412" customFormat="false" ht="12.75" hidden="false" customHeight="false" outlineLevel="0" collapsed="false">
      <c r="A412" s="11"/>
      <c r="B412" s="15" t="s">
        <v>182</v>
      </c>
      <c r="C412" s="14" t="n">
        <v>78558375</v>
      </c>
      <c r="D412" s="11"/>
    </row>
    <row r="413" customFormat="false" ht="12.75" hidden="false" customHeight="false" outlineLevel="0" collapsed="false">
      <c r="A413" s="11"/>
      <c r="B413" s="11"/>
      <c r="C413" s="12"/>
      <c r="D413" s="11"/>
    </row>
    <row r="414" customFormat="false" ht="12.75" hidden="false" customHeight="false" outlineLevel="0" collapsed="false">
      <c r="A414" s="11"/>
      <c r="B414" s="11"/>
      <c r="C414" s="12"/>
      <c r="D414" s="11"/>
    </row>
    <row r="415" customFormat="false" ht="12.75" hidden="false" customHeight="false" outlineLevel="0" collapsed="false">
      <c r="A415" s="11"/>
      <c r="B415" s="11"/>
      <c r="C415" s="12"/>
      <c r="D415" s="11"/>
    </row>
    <row r="416" customFormat="false" ht="12.75" hidden="false" customHeight="false" outlineLevel="0" collapsed="false">
      <c r="A416" s="11"/>
      <c r="B416" s="11"/>
      <c r="C416" s="12"/>
      <c r="D416" s="11"/>
    </row>
    <row r="417" customFormat="false" ht="12.75" hidden="false" customHeight="false" outlineLevel="0" collapsed="false">
      <c r="A417" s="11"/>
      <c r="B417" s="11"/>
      <c r="C417" s="12"/>
      <c r="D417" s="11"/>
    </row>
    <row r="418" customFormat="false" ht="12.75" hidden="false" customHeight="false" outlineLevel="0" collapsed="false">
      <c r="A418" s="11"/>
      <c r="B418" s="11"/>
      <c r="C418" s="12"/>
      <c r="D418" s="11"/>
    </row>
    <row r="419" customFormat="false" ht="12.75" hidden="false" customHeight="false" outlineLevel="0" collapsed="false">
      <c r="A419" s="11"/>
      <c r="B419" s="11"/>
      <c r="C419" s="12"/>
      <c r="D419" s="11"/>
    </row>
    <row r="420" customFormat="false" ht="12.75" hidden="false" customHeight="false" outlineLevel="0" collapsed="false">
      <c r="A420" s="11"/>
      <c r="B420" s="11"/>
      <c r="C420" s="12"/>
      <c r="D420" s="11"/>
    </row>
    <row r="421" customFormat="false" ht="12.75" hidden="false" customHeight="false" outlineLevel="0" collapsed="false">
      <c r="A421" s="11"/>
      <c r="B421" s="11"/>
      <c r="C421" s="12"/>
      <c r="D421" s="11"/>
    </row>
    <row r="422" customFormat="false" ht="12.75" hidden="false" customHeight="false" outlineLevel="0" collapsed="false">
      <c r="A422" s="11"/>
      <c r="B422" s="11"/>
      <c r="C422" s="12"/>
      <c r="D422" s="11"/>
    </row>
    <row r="423" customFormat="false" ht="12.75" hidden="false" customHeight="false" outlineLevel="0" collapsed="false">
      <c r="A423" s="11"/>
      <c r="B423" s="11"/>
      <c r="C423" s="12"/>
      <c r="D423" s="11"/>
    </row>
    <row r="424" customFormat="false" ht="12.75" hidden="false" customHeight="false" outlineLevel="0" collapsed="false">
      <c r="A424" s="11"/>
      <c r="B424" s="11"/>
      <c r="C424" s="11"/>
      <c r="D424" s="11"/>
    </row>
    <row r="425" customFormat="false" ht="12.75" hidden="false" customHeight="false" outlineLevel="0" collapsed="false">
      <c r="A425" s="11"/>
      <c r="B425" s="11"/>
      <c r="C425" s="11"/>
      <c r="D425" s="11"/>
    </row>
    <row r="426" customFormat="false" ht="12.75" hidden="false" customHeight="false" outlineLevel="0" collapsed="false">
      <c r="A426" s="11"/>
      <c r="B426" s="11"/>
      <c r="C426" s="11"/>
      <c r="D426" s="11"/>
    </row>
    <row r="427" customFormat="false" ht="12.75" hidden="false" customHeight="false" outlineLevel="0" collapsed="false">
      <c r="A427" s="11"/>
      <c r="B427" s="11"/>
      <c r="C427" s="11"/>
      <c r="D427" s="11"/>
    </row>
    <row r="428" customFormat="false" ht="12.75" hidden="false" customHeight="false" outlineLevel="0" collapsed="false">
      <c r="A428" s="11"/>
      <c r="B428" s="11"/>
      <c r="C428" s="11"/>
      <c r="D428" s="11"/>
    </row>
    <row r="429" customFormat="false" ht="12.75" hidden="false" customHeight="false" outlineLevel="0" collapsed="false">
      <c r="A429" s="11"/>
      <c r="B429" s="11"/>
      <c r="C429" s="11"/>
      <c r="D429" s="11"/>
    </row>
    <row r="430" customFormat="false" ht="12.75" hidden="false" customHeight="false" outlineLevel="0" collapsed="false">
      <c r="A430" s="11"/>
      <c r="B430" s="11"/>
      <c r="C430" s="11"/>
      <c r="D430" s="11"/>
    </row>
    <row r="431" customFormat="false" ht="12.75" hidden="false" customHeight="false" outlineLevel="0" collapsed="false">
      <c r="A431" s="11"/>
      <c r="B431" s="11"/>
      <c r="C431" s="11"/>
      <c r="D431" s="11"/>
    </row>
    <row r="432" customFormat="false" ht="12.75" hidden="false" customHeight="false" outlineLevel="0" collapsed="false">
      <c r="A432" s="11"/>
      <c r="B432" s="11"/>
      <c r="C432" s="11"/>
      <c r="D432" s="11"/>
    </row>
    <row r="433" customFormat="false" ht="12.75" hidden="false" customHeight="false" outlineLevel="0" collapsed="false">
      <c r="A433" s="11"/>
      <c r="B433" s="11"/>
      <c r="C433" s="11"/>
      <c r="D433" s="11"/>
    </row>
    <row r="434" customFormat="false" ht="12.75" hidden="false" customHeight="false" outlineLevel="0" collapsed="false">
      <c r="A434" s="11"/>
      <c r="B434" s="11"/>
      <c r="C434" s="11"/>
      <c r="D434" s="11"/>
    </row>
    <row r="435" customFormat="false" ht="12.75" hidden="false" customHeight="false" outlineLevel="0" collapsed="false">
      <c r="A435" s="11"/>
      <c r="B435" s="11"/>
      <c r="C435" s="11"/>
      <c r="D435" s="11"/>
    </row>
    <row r="436" customFormat="false" ht="12.75" hidden="false" customHeight="false" outlineLevel="0" collapsed="false">
      <c r="A436" s="11"/>
      <c r="B436" s="11"/>
      <c r="C436" s="11"/>
      <c r="D436" s="11"/>
    </row>
    <row r="437" customFormat="false" ht="12.75" hidden="false" customHeight="false" outlineLevel="0" collapsed="false">
      <c r="A437" s="11"/>
      <c r="B437" s="11"/>
      <c r="C437" s="11"/>
      <c r="D437" s="11"/>
    </row>
    <row r="438" customFormat="false" ht="12.75" hidden="false" customHeight="false" outlineLevel="0" collapsed="false">
      <c r="A438" s="11"/>
      <c r="B438" s="11"/>
      <c r="C438" s="11"/>
      <c r="D438" s="11"/>
    </row>
    <row r="439" customFormat="false" ht="12.75" hidden="false" customHeight="false" outlineLevel="0" collapsed="false">
      <c r="A439" s="11"/>
      <c r="B439" s="11"/>
      <c r="C439" s="11"/>
      <c r="D439" s="11"/>
    </row>
    <row r="440" customFormat="false" ht="12.75" hidden="false" customHeight="false" outlineLevel="0" collapsed="false">
      <c r="A440" s="11"/>
      <c r="B440" s="11"/>
      <c r="C440" s="11"/>
      <c r="D440" s="11"/>
    </row>
    <row r="442" customFormat="false" ht="12.75" hidden="false" customHeight="false" outlineLevel="0" collapsed="false">
      <c r="A442" s="4" t="s">
        <v>0</v>
      </c>
      <c r="B442" s="4"/>
      <c r="C442" s="4"/>
      <c r="D442" s="4"/>
    </row>
    <row r="443" customFormat="false" ht="12.75" hidden="false" customHeight="false" outlineLevel="0" collapsed="false">
      <c r="A443" s="4" t="s">
        <v>183</v>
      </c>
      <c r="B443" s="4"/>
      <c r="C443" s="4"/>
      <c r="D443" s="4"/>
    </row>
    <row r="444" customFormat="false" ht="12.75" hidden="false" customHeight="false" outlineLevel="0" collapsed="false">
      <c r="D444" s="5" t="s">
        <v>2</v>
      </c>
    </row>
    <row r="445" customFormat="false" ht="12.75" hidden="false" customHeight="false" outlineLevel="0" collapsed="false">
      <c r="A445" s="6" t="s">
        <v>3</v>
      </c>
      <c r="B445" s="7" t="s">
        <v>4</v>
      </c>
      <c r="C445" s="7" t="s">
        <v>5</v>
      </c>
      <c r="D445" s="7" t="s">
        <v>6</v>
      </c>
    </row>
    <row r="446" customFormat="false" ht="12.75" hidden="false" customHeight="false" outlineLevel="0" collapsed="false">
      <c r="A446" s="8" t="s">
        <v>7</v>
      </c>
      <c r="B446" s="9" t="s">
        <v>8</v>
      </c>
      <c r="C446" s="10" t="n">
        <v>399847206</v>
      </c>
      <c r="D446" s="9"/>
    </row>
    <row r="447" customFormat="false" ht="12.75" hidden="false" customHeight="false" outlineLevel="0" collapsed="false">
      <c r="A447" s="11" t="s">
        <v>9</v>
      </c>
      <c r="B447" s="30" t="s">
        <v>184</v>
      </c>
      <c r="C447" s="31" t="n">
        <v>154656256</v>
      </c>
      <c r="D447" s="11"/>
    </row>
    <row r="448" customFormat="false" ht="12.75" hidden="false" customHeight="false" outlineLevel="0" collapsed="false">
      <c r="A448" s="11" t="n">
        <v>1</v>
      </c>
      <c r="B448" s="11" t="s">
        <v>185</v>
      </c>
      <c r="C448" s="12" t="n">
        <v>10931256</v>
      </c>
      <c r="D448" s="11"/>
    </row>
    <row r="449" customFormat="false" ht="12.75" hidden="false" customHeight="false" outlineLevel="0" collapsed="false">
      <c r="A449" s="11" t="n">
        <v>2</v>
      </c>
      <c r="B449" s="11" t="s">
        <v>186</v>
      </c>
      <c r="C449" s="12" t="n">
        <v>39585000</v>
      </c>
      <c r="D449" s="11"/>
    </row>
    <row r="450" customFormat="false" ht="12.75" hidden="false" customHeight="false" outlineLevel="0" collapsed="false">
      <c r="A450" s="11" t="n">
        <v>3</v>
      </c>
      <c r="B450" s="11" t="s">
        <v>187</v>
      </c>
      <c r="C450" s="12" t="n">
        <v>104140000</v>
      </c>
      <c r="D450" s="11"/>
    </row>
    <row r="451" customFormat="false" ht="12.75" hidden="false" customHeight="false" outlineLevel="0" collapsed="false">
      <c r="A451" s="11" t="s">
        <v>81</v>
      </c>
      <c r="B451" s="11" t="s">
        <v>188</v>
      </c>
      <c r="C451" s="12" t="n">
        <v>84140000</v>
      </c>
      <c r="D451" s="11"/>
    </row>
    <row r="452" customFormat="false" ht="12.75" hidden="false" customHeight="false" outlineLevel="0" collapsed="false">
      <c r="A452" s="11"/>
      <c r="B452" s="11" t="s">
        <v>189</v>
      </c>
      <c r="C452" s="12" t="n">
        <v>20000000</v>
      </c>
      <c r="D452" s="11"/>
    </row>
    <row r="453" customFormat="false" ht="12.75" hidden="false" customHeight="false" outlineLevel="0" collapsed="false">
      <c r="A453" s="11" t="s">
        <v>117</v>
      </c>
      <c r="B453" s="30" t="s">
        <v>190</v>
      </c>
      <c r="C453" s="31" t="n">
        <v>93660000</v>
      </c>
      <c r="D453" s="11"/>
    </row>
    <row r="454" customFormat="false" ht="12.75" hidden="false" customHeight="false" outlineLevel="0" collapsed="false">
      <c r="A454" s="11" t="n">
        <v>1</v>
      </c>
      <c r="B454" s="11" t="s">
        <v>191</v>
      </c>
      <c r="C454" s="12" t="n">
        <v>93660000</v>
      </c>
      <c r="D454" s="11"/>
    </row>
    <row r="455" customFormat="false" ht="12.75" hidden="false" customHeight="false" outlineLevel="0" collapsed="false">
      <c r="A455" s="11" t="s">
        <v>192</v>
      </c>
      <c r="B455" s="30" t="s">
        <v>193</v>
      </c>
      <c r="C455" s="31" t="n">
        <v>151530950</v>
      </c>
      <c r="D455" s="11"/>
    </row>
    <row r="456" customFormat="false" ht="12.75" hidden="false" customHeight="false" outlineLevel="0" collapsed="false">
      <c r="A456" s="11" t="n">
        <v>1</v>
      </c>
      <c r="B456" s="11" t="s">
        <v>12</v>
      </c>
      <c r="C456" s="12" t="n">
        <v>151530950</v>
      </c>
      <c r="D456" s="11"/>
    </row>
    <row r="457" customFormat="false" ht="12.75" hidden="false" customHeight="false" outlineLevel="0" collapsed="false">
      <c r="A457" s="13" t="s">
        <v>23</v>
      </c>
      <c r="B457" s="11" t="s">
        <v>24</v>
      </c>
      <c r="C457" s="14" t="n">
        <v>873654058</v>
      </c>
      <c r="D457" s="11"/>
    </row>
    <row r="458" customFormat="false" ht="12.75" hidden="false" customHeight="false" outlineLevel="0" collapsed="false">
      <c r="A458" s="13" t="n">
        <v>1</v>
      </c>
      <c r="B458" s="13" t="s">
        <v>194</v>
      </c>
      <c r="C458" s="14" t="n">
        <v>148935400</v>
      </c>
      <c r="D458" s="11"/>
    </row>
    <row r="459" customFormat="false" ht="12.75" hidden="false" customHeight="false" outlineLevel="0" collapsed="false">
      <c r="A459" s="11"/>
      <c r="B459" s="11" t="s">
        <v>195</v>
      </c>
      <c r="C459" s="12" t="n">
        <v>113344000</v>
      </c>
      <c r="D459" s="11" t="s">
        <v>196</v>
      </c>
    </row>
    <row r="460" customFormat="false" ht="12.75" hidden="false" customHeight="false" outlineLevel="0" collapsed="false">
      <c r="A460" s="11"/>
      <c r="B460" s="11" t="s">
        <v>197</v>
      </c>
      <c r="C460" s="12" t="n">
        <v>28000000</v>
      </c>
      <c r="D460" s="11" t="s">
        <v>198</v>
      </c>
    </row>
    <row r="461" customFormat="false" ht="12.75" hidden="false" customHeight="false" outlineLevel="0" collapsed="false">
      <c r="A461" s="11"/>
      <c r="B461" s="11" t="s">
        <v>199</v>
      </c>
      <c r="C461" s="12" t="n">
        <v>7591400</v>
      </c>
      <c r="D461" s="11" t="s">
        <v>200</v>
      </c>
    </row>
    <row r="462" customFormat="false" ht="12.75" hidden="false" customHeight="false" outlineLevel="0" collapsed="false">
      <c r="A462" s="13" t="n">
        <v>2</v>
      </c>
      <c r="B462" s="13" t="s">
        <v>201</v>
      </c>
      <c r="C462" s="14" t="n">
        <v>151585942</v>
      </c>
      <c r="D462" s="11"/>
    </row>
    <row r="463" customFormat="false" ht="12.75" hidden="false" customHeight="false" outlineLevel="0" collapsed="false">
      <c r="A463" s="11"/>
      <c r="B463" s="11" t="s">
        <v>195</v>
      </c>
      <c r="C463" s="12" t="n">
        <v>126346200</v>
      </c>
      <c r="D463" s="11" t="s">
        <v>196</v>
      </c>
    </row>
    <row r="464" customFormat="false" ht="12.75" hidden="false" customHeight="false" outlineLevel="0" collapsed="false">
      <c r="A464" s="11"/>
      <c r="B464" s="11" t="s">
        <v>197</v>
      </c>
      <c r="C464" s="12" t="n">
        <v>17000000</v>
      </c>
      <c r="D464" s="11" t="s">
        <v>198</v>
      </c>
    </row>
    <row r="465" customFormat="false" ht="12.75" hidden="false" customHeight="false" outlineLevel="0" collapsed="false">
      <c r="A465" s="11"/>
      <c r="B465" s="11" t="s">
        <v>199</v>
      </c>
      <c r="C465" s="12" t="n">
        <v>2869770</v>
      </c>
      <c r="D465" s="11" t="s">
        <v>202</v>
      </c>
    </row>
    <row r="466" customFormat="false" ht="12.75" hidden="false" customHeight="false" outlineLevel="0" collapsed="false">
      <c r="A466" s="11"/>
      <c r="B466" s="11" t="s">
        <v>199</v>
      </c>
      <c r="C466" s="12" t="n">
        <v>5369972</v>
      </c>
      <c r="D466" s="11" t="s">
        <v>200</v>
      </c>
    </row>
    <row r="467" customFormat="false" ht="12.75" hidden="false" customHeight="false" outlineLevel="0" collapsed="false">
      <c r="A467" s="13" t="n">
        <v>3</v>
      </c>
      <c r="B467" s="13" t="s">
        <v>203</v>
      </c>
      <c r="C467" s="14" t="n">
        <v>153315000</v>
      </c>
      <c r="D467" s="11"/>
    </row>
    <row r="468" customFormat="false" ht="12.75" hidden="false" customHeight="false" outlineLevel="0" collapsed="false">
      <c r="A468" s="11"/>
      <c r="B468" s="11" t="s">
        <v>195</v>
      </c>
      <c r="C468" s="12" t="n">
        <v>146058000</v>
      </c>
      <c r="D468" s="11" t="s">
        <v>196</v>
      </c>
    </row>
    <row r="469" customFormat="false" ht="12.75" hidden="false" customHeight="false" outlineLevel="0" collapsed="false">
      <c r="A469" s="11"/>
      <c r="B469" s="11" t="s">
        <v>199</v>
      </c>
      <c r="C469" s="12" t="n">
        <v>118200</v>
      </c>
      <c r="D469" s="11" t="s">
        <v>202</v>
      </c>
    </row>
    <row r="470" customFormat="false" ht="12.75" hidden="false" customHeight="false" outlineLevel="0" collapsed="false">
      <c r="A470" s="11"/>
      <c r="B470" s="11" t="s">
        <v>199</v>
      </c>
      <c r="C470" s="12" t="n">
        <v>7138800</v>
      </c>
      <c r="D470" s="11" t="s">
        <v>200</v>
      </c>
    </row>
    <row r="471" customFormat="false" ht="12.75" hidden="false" customHeight="false" outlineLevel="0" collapsed="false">
      <c r="A471" s="13" t="n">
        <v>4</v>
      </c>
      <c r="B471" s="13" t="s">
        <v>204</v>
      </c>
      <c r="C471" s="14" t="n">
        <v>18416900</v>
      </c>
      <c r="D471" s="11"/>
    </row>
    <row r="472" customFormat="false" ht="12.75" hidden="false" customHeight="false" outlineLevel="0" collapsed="false">
      <c r="A472" s="11"/>
      <c r="B472" s="11" t="s">
        <v>199</v>
      </c>
      <c r="C472" s="12" t="n">
        <v>435000</v>
      </c>
      <c r="D472" s="11" t="s">
        <v>202</v>
      </c>
    </row>
    <row r="473" customFormat="false" ht="12.75" hidden="false" customHeight="false" outlineLevel="0" collapsed="false">
      <c r="A473" s="11"/>
      <c r="B473" s="11" t="s">
        <v>199</v>
      </c>
      <c r="C473" s="12" t="n">
        <v>17981900</v>
      </c>
      <c r="D473" s="11" t="s">
        <v>200</v>
      </c>
    </row>
    <row r="474" customFormat="false" ht="12.75" hidden="false" customHeight="false" outlineLevel="0" collapsed="false">
      <c r="A474" s="13" t="n">
        <v>5</v>
      </c>
      <c r="B474" s="13" t="s">
        <v>205</v>
      </c>
      <c r="C474" s="14" t="n">
        <v>9596876</v>
      </c>
      <c r="D474" s="11"/>
    </row>
    <row r="475" customFormat="false" ht="12.75" hidden="false" customHeight="false" outlineLevel="0" collapsed="false">
      <c r="A475" s="11"/>
      <c r="B475" s="11" t="s">
        <v>199</v>
      </c>
      <c r="C475" s="12" t="n">
        <v>9596876</v>
      </c>
      <c r="D475" s="11" t="s">
        <v>200</v>
      </c>
    </row>
    <row r="476" customFormat="false" ht="12.75" hidden="false" customHeight="false" outlineLevel="0" collapsed="false">
      <c r="A476" s="13" t="n">
        <v>6</v>
      </c>
      <c r="B476" s="13" t="s">
        <v>206</v>
      </c>
      <c r="C476" s="14" t="n">
        <v>12508456</v>
      </c>
      <c r="D476" s="11"/>
    </row>
    <row r="477" customFormat="false" ht="12.75" hidden="false" customHeight="false" outlineLevel="0" collapsed="false">
      <c r="A477" s="11"/>
      <c r="B477" s="11" t="s">
        <v>199</v>
      </c>
      <c r="C477" s="12" t="n">
        <v>1519300</v>
      </c>
      <c r="D477" s="11" t="s">
        <v>202</v>
      </c>
    </row>
    <row r="478" customFormat="false" ht="12.75" hidden="false" customHeight="false" outlineLevel="0" collapsed="false">
      <c r="A478" s="11"/>
      <c r="B478" s="11" t="s">
        <v>199</v>
      </c>
      <c r="C478" s="12" t="n">
        <v>10989156</v>
      </c>
      <c r="D478" s="11" t="s">
        <v>200</v>
      </c>
    </row>
    <row r="479" customFormat="false" ht="12.75" hidden="false" customHeight="false" outlineLevel="0" collapsed="false">
      <c r="A479" s="13" t="n">
        <v>7</v>
      </c>
      <c r="B479" s="13" t="s">
        <v>207</v>
      </c>
      <c r="C479" s="14" t="n">
        <v>23996072</v>
      </c>
      <c r="D479" s="11"/>
    </row>
    <row r="480" customFormat="false" ht="12.75" hidden="false" customHeight="false" outlineLevel="0" collapsed="false">
      <c r="A480" s="11"/>
      <c r="B480" s="11" t="s">
        <v>197</v>
      </c>
      <c r="C480" s="12" t="n">
        <v>20000000</v>
      </c>
      <c r="D480" s="11" t="s">
        <v>198</v>
      </c>
    </row>
    <row r="481" customFormat="false" ht="12.75" hidden="false" customHeight="false" outlineLevel="0" collapsed="false">
      <c r="A481" s="11"/>
      <c r="B481" s="11" t="s">
        <v>199</v>
      </c>
      <c r="C481" s="12" t="n">
        <v>3996072</v>
      </c>
      <c r="D481" s="11" t="s">
        <v>200</v>
      </c>
    </row>
    <row r="482" customFormat="false" ht="12.75" hidden="false" customHeight="false" outlineLevel="0" collapsed="false">
      <c r="A482" s="13" t="n">
        <v>8</v>
      </c>
      <c r="B482" s="13" t="s">
        <v>208</v>
      </c>
      <c r="C482" s="14" t="n">
        <v>189988205</v>
      </c>
      <c r="D482" s="11"/>
    </row>
    <row r="483" customFormat="false" ht="12.75" hidden="false" customHeight="false" outlineLevel="0" collapsed="false">
      <c r="A483" s="11"/>
      <c r="B483" s="11" t="s">
        <v>195</v>
      </c>
      <c r="C483" s="12" t="n">
        <v>134437000</v>
      </c>
      <c r="D483" s="11" t="s">
        <v>196</v>
      </c>
    </row>
    <row r="484" customFormat="false" ht="12.75" hidden="false" customHeight="false" outlineLevel="0" collapsed="false">
      <c r="A484" s="11"/>
      <c r="B484" s="11" t="s">
        <v>197</v>
      </c>
      <c r="C484" s="12" t="n">
        <v>10000000</v>
      </c>
      <c r="D484" s="11" t="s">
        <v>198</v>
      </c>
    </row>
    <row r="485" customFormat="false" ht="12.75" hidden="false" customHeight="false" outlineLevel="0" collapsed="false">
      <c r="A485" s="11"/>
      <c r="B485" s="11" t="s">
        <v>199</v>
      </c>
      <c r="C485" s="12" t="n">
        <v>12160000</v>
      </c>
      <c r="D485" s="11" t="s">
        <v>202</v>
      </c>
    </row>
    <row r="486" customFormat="false" ht="12.75" hidden="false" customHeight="false" outlineLevel="0" collapsed="false">
      <c r="A486" s="11"/>
      <c r="B486" s="11" t="s">
        <v>199</v>
      </c>
      <c r="C486" s="12" t="n">
        <v>33391205</v>
      </c>
      <c r="D486" s="11" t="s">
        <v>200</v>
      </c>
    </row>
    <row r="487" customFormat="false" ht="12.75" hidden="false" customHeight="false" outlineLevel="0" collapsed="false">
      <c r="A487" s="13" t="n">
        <v>9</v>
      </c>
      <c r="B487" s="13" t="s">
        <v>209</v>
      </c>
      <c r="C487" s="14" t="n">
        <v>164772104</v>
      </c>
      <c r="D487" s="11"/>
    </row>
    <row r="488" customFormat="false" ht="12.75" hidden="false" customHeight="false" outlineLevel="0" collapsed="false">
      <c r="A488" s="11"/>
      <c r="B488" s="11" t="s">
        <v>195</v>
      </c>
      <c r="C488" s="12" t="n">
        <v>152076000</v>
      </c>
      <c r="D488" s="11" t="s">
        <v>196</v>
      </c>
    </row>
    <row r="489" customFormat="false" ht="12.75" hidden="false" customHeight="false" outlineLevel="0" collapsed="false">
      <c r="A489" s="11"/>
      <c r="B489" s="11" t="s">
        <v>199</v>
      </c>
      <c r="C489" s="12" t="n">
        <v>846000</v>
      </c>
      <c r="D489" s="11" t="s">
        <v>202</v>
      </c>
    </row>
    <row r="490" customFormat="false" ht="12.75" hidden="false" customHeight="false" outlineLevel="0" collapsed="false">
      <c r="A490" s="11"/>
      <c r="B490" s="11" t="s">
        <v>199</v>
      </c>
      <c r="C490" s="12" t="n">
        <v>11850104</v>
      </c>
      <c r="D490" s="11" t="s">
        <v>200</v>
      </c>
    </row>
    <row r="491" customFormat="false" ht="12.75" hidden="false" customHeight="false" outlineLevel="0" collapsed="false">
      <c r="A491" s="13" t="n">
        <v>10</v>
      </c>
      <c r="B491" s="13" t="s">
        <v>210</v>
      </c>
      <c r="C491" s="14" t="n">
        <v>539103</v>
      </c>
      <c r="D491" s="11"/>
    </row>
    <row r="492" customFormat="false" ht="12.75" hidden="false" customHeight="false" outlineLevel="0" collapsed="false">
      <c r="A492" s="11"/>
      <c r="B492" s="11" t="s">
        <v>199</v>
      </c>
      <c r="C492" s="12" t="n">
        <v>539103</v>
      </c>
      <c r="D492" s="11" t="s">
        <v>200</v>
      </c>
    </row>
    <row r="493" customFormat="false" ht="12.75" hidden="false" customHeight="false" outlineLevel="0" collapsed="false">
      <c r="A493" s="11" t="s">
        <v>81</v>
      </c>
      <c r="B493" s="11"/>
      <c r="C493" s="12"/>
      <c r="D493" s="11"/>
    </row>
    <row r="494" customFormat="false" ht="12.75" hidden="false" customHeight="false" outlineLevel="0" collapsed="false">
      <c r="A494" s="11"/>
      <c r="B494" s="15" t="s">
        <v>140</v>
      </c>
      <c r="C494" s="14" t="n">
        <v>1273501264</v>
      </c>
      <c r="D494" s="11"/>
    </row>
    <row r="495" customFormat="false" ht="12.75" hidden="false" customHeight="false" outlineLevel="0" collapsed="false">
      <c r="A495" s="11"/>
      <c r="B495" s="15"/>
      <c r="C495" s="14"/>
      <c r="D495" s="11"/>
    </row>
    <row r="496" customFormat="false" ht="12.75" hidden="false" customHeight="false" outlineLevel="0" collapsed="false">
      <c r="A496" s="11"/>
      <c r="B496" s="15"/>
      <c r="C496" s="14"/>
      <c r="D496" s="11"/>
    </row>
    <row r="497" customFormat="false" ht="12.75" hidden="false" customHeight="false" outlineLevel="0" collapsed="false">
      <c r="A497" s="11"/>
      <c r="B497" s="15"/>
      <c r="C497" s="14"/>
      <c r="D497" s="11"/>
    </row>
    <row r="498" customFormat="false" ht="12.75" hidden="false" customHeight="false" outlineLevel="0" collapsed="false">
      <c r="A498" s="11"/>
      <c r="B498" s="15"/>
      <c r="C498" s="14"/>
      <c r="D498" s="11"/>
    </row>
    <row r="499" customFormat="false" ht="12.75" hidden="false" customHeight="false" outlineLevel="0" collapsed="false">
      <c r="A499" s="11"/>
      <c r="B499" s="15"/>
      <c r="C499" s="14"/>
      <c r="D499" s="11"/>
    </row>
    <row r="500" customFormat="false" ht="12.75" hidden="false" customHeight="false" outlineLevel="0" collapsed="false">
      <c r="A500" s="11"/>
      <c r="B500" s="15"/>
      <c r="C500" s="14"/>
      <c r="D500" s="11"/>
    </row>
    <row r="501" customFormat="false" ht="12.75" hidden="false" customHeight="false" outlineLevel="0" collapsed="false">
      <c r="A501" s="11"/>
      <c r="B501" s="15"/>
      <c r="C501" s="14"/>
      <c r="D501" s="11"/>
    </row>
    <row r="502" customFormat="false" ht="12.75" hidden="false" customHeight="false" outlineLevel="0" collapsed="false">
      <c r="A502" s="11"/>
      <c r="B502" s="15"/>
      <c r="C502" s="14"/>
      <c r="D502" s="11"/>
    </row>
    <row r="503" customFormat="false" ht="12.75" hidden="false" customHeight="false" outlineLevel="0" collapsed="false">
      <c r="A503" s="11"/>
      <c r="B503" s="15"/>
      <c r="C503" s="14"/>
      <c r="D503" s="11"/>
    </row>
    <row r="504" customFormat="false" ht="12.75" hidden="false" customHeight="false" outlineLevel="0" collapsed="false">
      <c r="A504" s="11"/>
      <c r="B504" s="15"/>
      <c r="C504" s="14"/>
      <c r="D504" s="11"/>
    </row>
    <row r="505" customFormat="false" ht="12.75" hidden="false" customHeight="false" outlineLevel="0" collapsed="false">
      <c r="A505" s="11"/>
      <c r="B505" s="15"/>
      <c r="C505" s="14"/>
      <c r="D505" s="11"/>
    </row>
    <row r="506" customFormat="false" ht="12.75" hidden="false" customHeight="false" outlineLevel="0" collapsed="false">
      <c r="A506" s="11"/>
      <c r="B506" s="15"/>
      <c r="C506" s="14"/>
      <c r="D506" s="11"/>
    </row>
    <row r="507" customFormat="false" ht="12.75" hidden="false" customHeight="false" outlineLevel="0" collapsed="false">
      <c r="A507" s="11"/>
      <c r="B507" s="15"/>
      <c r="C507" s="14"/>
      <c r="D507" s="11"/>
    </row>
    <row r="508" customFormat="false" ht="12.75" hidden="false" customHeight="false" outlineLevel="0" collapsed="false">
      <c r="A508" s="11"/>
      <c r="B508" s="15"/>
      <c r="C508" s="14"/>
      <c r="D508" s="11"/>
    </row>
    <row r="509" customFormat="false" ht="12.75" hidden="false" customHeight="false" outlineLevel="0" collapsed="false">
      <c r="A509" s="11"/>
      <c r="B509" s="15"/>
      <c r="C509" s="14"/>
      <c r="D509" s="11"/>
    </row>
    <row r="510" customFormat="false" ht="12.75" hidden="false" customHeight="false" outlineLevel="0" collapsed="false">
      <c r="A510" s="11"/>
      <c r="B510" s="15"/>
      <c r="C510" s="14"/>
      <c r="D510" s="11"/>
    </row>
    <row r="511" customFormat="false" ht="12.75" hidden="false" customHeight="false" outlineLevel="0" collapsed="false">
      <c r="A511" s="11"/>
      <c r="B511" s="15"/>
      <c r="C511" s="14"/>
      <c r="D511" s="11"/>
    </row>
    <row r="512" customFormat="false" ht="12.75" hidden="false" customHeight="false" outlineLevel="0" collapsed="false">
      <c r="A512" s="11"/>
      <c r="B512" s="15"/>
      <c r="C512" s="14"/>
      <c r="D512" s="11"/>
    </row>
    <row r="513" customFormat="false" ht="12.75" hidden="false" customHeight="false" outlineLevel="0" collapsed="false">
      <c r="A513" s="11"/>
      <c r="B513" s="15"/>
      <c r="C513" s="14"/>
      <c r="D513" s="11"/>
    </row>
    <row r="514" customFormat="false" ht="12.75" hidden="false" customHeight="false" outlineLevel="0" collapsed="false">
      <c r="A514" s="11"/>
      <c r="B514" s="15"/>
      <c r="C514" s="14"/>
      <c r="D514" s="11"/>
    </row>
    <row r="515" customFormat="false" ht="12.75" hidden="false" customHeight="false" outlineLevel="0" collapsed="false">
      <c r="A515" s="11"/>
      <c r="B515" s="15"/>
      <c r="C515" s="14"/>
      <c r="D515" s="11"/>
    </row>
    <row r="516" customFormat="false" ht="12.75" hidden="false" customHeight="false" outlineLevel="0" collapsed="false">
      <c r="A516" s="11"/>
      <c r="B516" s="15"/>
      <c r="C516" s="14"/>
      <c r="D516" s="11"/>
    </row>
    <row r="517" customFormat="false" ht="12.75" hidden="false" customHeight="false" outlineLevel="0" collapsed="false">
      <c r="A517" s="11"/>
      <c r="B517" s="15"/>
      <c r="C517" s="14"/>
      <c r="D517" s="11"/>
    </row>
    <row r="518" customFormat="false" ht="12.75" hidden="false" customHeight="false" outlineLevel="0" collapsed="false">
      <c r="A518" s="11"/>
      <c r="B518" s="15"/>
      <c r="C518" s="14"/>
      <c r="D518" s="11"/>
    </row>
    <row r="519" customFormat="false" ht="12.75" hidden="false" customHeight="false" outlineLevel="0" collapsed="false">
      <c r="A519" s="11"/>
      <c r="B519" s="15"/>
      <c r="C519" s="14"/>
      <c r="D519" s="11"/>
    </row>
    <row r="520" customFormat="false" ht="12.75" hidden="false" customHeight="false" outlineLevel="0" collapsed="false">
      <c r="A520" s="11"/>
      <c r="B520" s="15"/>
      <c r="C520" s="14"/>
      <c r="D520" s="11"/>
    </row>
    <row r="521" customFormat="false" ht="12.75" hidden="false" customHeight="false" outlineLevel="0" collapsed="false">
      <c r="A521" s="11"/>
      <c r="B521" s="15"/>
      <c r="C521" s="14"/>
      <c r="D521" s="11"/>
    </row>
    <row r="522" customFormat="false" ht="12.75" hidden="false" customHeight="false" outlineLevel="0" collapsed="false">
      <c r="A522" s="11"/>
      <c r="B522" s="15"/>
      <c r="C522" s="14"/>
      <c r="D522" s="11"/>
    </row>
    <row r="523" customFormat="false" ht="12.75" hidden="false" customHeight="false" outlineLevel="0" collapsed="false">
      <c r="A523" s="11"/>
      <c r="B523" s="15"/>
      <c r="C523" s="14"/>
      <c r="D523" s="11"/>
    </row>
    <row r="524" customFormat="false" ht="12.75" hidden="false" customHeight="false" outlineLevel="0" collapsed="false">
      <c r="A524" s="11"/>
      <c r="B524" s="15"/>
      <c r="C524" s="14"/>
      <c r="D524" s="11"/>
    </row>
    <row r="525" customFormat="false" ht="12.75" hidden="false" customHeight="false" outlineLevel="0" collapsed="false">
      <c r="A525" s="11"/>
      <c r="B525" s="11"/>
      <c r="C525" s="12"/>
      <c r="D525" s="11"/>
    </row>
    <row r="526" customFormat="false" ht="12.75" hidden="false" customHeight="false" outlineLevel="0" collapsed="false">
      <c r="A526" s="11"/>
      <c r="B526" s="11"/>
      <c r="C526" s="12"/>
      <c r="D526" s="11"/>
    </row>
    <row r="527" customFormat="false" ht="12.75" hidden="false" customHeight="false" outlineLevel="0" collapsed="false">
      <c r="A527" s="25"/>
      <c r="B527" s="25"/>
      <c r="C527" s="26"/>
      <c r="D527" s="25"/>
    </row>
    <row r="528" customFormat="false" ht="12.75" hidden="false" customHeight="false" outlineLevel="0" collapsed="false">
      <c r="A528" s="28"/>
      <c r="B528" s="28"/>
      <c r="C528" s="29"/>
      <c r="D528" s="28"/>
    </row>
    <row r="529" customFormat="false" ht="12.75" hidden="false" customHeight="false" outlineLevel="0" collapsed="false">
      <c r="A529" s="4" t="s">
        <v>0</v>
      </c>
      <c r="B529" s="4"/>
      <c r="C529" s="4"/>
      <c r="D529" s="4"/>
    </row>
    <row r="530" customFormat="false" ht="12.75" hidden="false" customHeight="false" outlineLevel="0" collapsed="false">
      <c r="A530" s="4" t="s">
        <v>211</v>
      </c>
      <c r="B530" s="4"/>
      <c r="C530" s="4"/>
      <c r="D530" s="4"/>
    </row>
    <row r="531" customFormat="false" ht="12.75" hidden="false" customHeight="false" outlineLevel="0" collapsed="false">
      <c r="D531" s="5" t="s">
        <v>2</v>
      </c>
    </row>
    <row r="532" customFormat="false" ht="12.75" hidden="false" customHeight="false" outlineLevel="0" collapsed="false">
      <c r="A532" s="6" t="s">
        <v>3</v>
      </c>
      <c r="B532" s="7" t="s">
        <v>4</v>
      </c>
      <c r="C532" s="7" t="s">
        <v>5</v>
      </c>
      <c r="D532" s="7" t="s">
        <v>6</v>
      </c>
    </row>
    <row r="533" customFormat="false" ht="12.75" hidden="false" customHeight="false" outlineLevel="0" collapsed="false">
      <c r="A533" s="8" t="s">
        <v>7</v>
      </c>
      <c r="B533" s="9" t="s">
        <v>8</v>
      </c>
      <c r="C533" s="14" t="n">
        <v>75748862</v>
      </c>
      <c r="D533" s="11"/>
    </row>
    <row r="534" customFormat="false" ht="12.75" hidden="false" customHeight="false" outlineLevel="0" collapsed="false">
      <c r="A534" s="11" t="s">
        <v>212</v>
      </c>
      <c r="B534" s="30" t="s">
        <v>213</v>
      </c>
      <c r="C534" s="31" t="n">
        <v>66393862</v>
      </c>
      <c r="D534" s="11"/>
    </row>
    <row r="535" customFormat="false" ht="12.75" hidden="false" customHeight="false" outlineLevel="0" collapsed="false">
      <c r="A535" s="11" t="n">
        <v>1</v>
      </c>
      <c r="B535" s="11" t="s">
        <v>214</v>
      </c>
      <c r="C535" s="12" t="n">
        <v>13893862</v>
      </c>
      <c r="D535" s="11"/>
    </row>
    <row r="536" customFormat="false" ht="12.75" hidden="false" customHeight="false" outlineLevel="0" collapsed="false">
      <c r="A536" s="11" t="n">
        <v>2</v>
      </c>
      <c r="B536" s="11" t="s">
        <v>215</v>
      </c>
      <c r="C536" s="12" t="n">
        <v>52500000</v>
      </c>
      <c r="D536" s="11"/>
    </row>
    <row r="537" customFormat="false" ht="12.75" hidden="false" customHeight="false" outlineLevel="0" collapsed="false">
      <c r="A537" s="11" t="s">
        <v>117</v>
      </c>
      <c r="B537" s="30" t="s">
        <v>216</v>
      </c>
      <c r="C537" s="31" t="n">
        <v>9355000</v>
      </c>
      <c r="D537" s="11"/>
    </row>
    <row r="538" customFormat="false" ht="12.75" hidden="false" customHeight="false" outlineLevel="0" collapsed="false">
      <c r="A538" s="11" t="n">
        <v>1</v>
      </c>
      <c r="B538" s="11" t="s">
        <v>217</v>
      </c>
      <c r="C538" s="12" t="n">
        <v>472000</v>
      </c>
      <c r="D538" s="11"/>
    </row>
    <row r="539" customFormat="false" ht="12.75" hidden="false" customHeight="false" outlineLevel="0" collapsed="false">
      <c r="A539" s="11" t="n">
        <v>2</v>
      </c>
      <c r="B539" s="11" t="s">
        <v>218</v>
      </c>
      <c r="C539" s="12" t="n">
        <v>700000</v>
      </c>
      <c r="D539" s="11"/>
    </row>
    <row r="540" customFormat="false" ht="12.75" hidden="false" customHeight="false" outlineLevel="0" collapsed="false">
      <c r="A540" s="11" t="n">
        <v>3</v>
      </c>
      <c r="B540" s="11" t="s">
        <v>219</v>
      </c>
      <c r="C540" s="12" t="n">
        <v>16000</v>
      </c>
      <c r="D540" s="11"/>
    </row>
    <row r="541" customFormat="false" ht="12.75" hidden="false" customHeight="false" outlineLevel="0" collapsed="false">
      <c r="A541" s="11" t="n">
        <v>4</v>
      </c>
      <c r="B541" s="11" t="s">
        <v>220</v>
      </c>
      <c r="C541" s="12" t="n">
        <v>8167000</v>
      </c>
      <c r="D541" s="11"/>
    </row>
    <row r="542" customFormat="false" ht="12.75" hidden="false" customHeight="false" outlineLevel="0" collapsed="false">
      <c r="A542" s="13" t="s">
        <v>23</v>
      </c>
      <c r="B542" s="11" t="s">
        <v>24</v>
      </c>
      <c r="C542" s="14" t="n">
        <v>204347095</v>
      </c>
      <c r="D542" s="11"/>
    </row>
    <row r="543" customFormat="false" ht="12.75" hidden="false" customHeight="false" outlineLevel="0" collapsed="false">
      <c r="A543" s="30" t="n">
        <v>1</v>
      </c>
      <c r="B543" s="30" t="s">
        <v>221</v>
      </c>
      <c r="C543" s="31" t="n">
        <v>20000000</v>
      </c>
      <c r="D543" s="11"/>
    </row>
    <row r="544" customFormat="false" ht="12.75" hidden="false" customHeight="false" outlineLevel="0" collapsed="false">
      <c r="A544" s="11"/>
      <c r="B544" s="11" t="s">
        <v>166</v>
      </c>
      <c r="C544" s="12" t="n">
        <v>20000000</v>
      </c>
      <c r="D544" s="11"/>
    </row>
    <row r="545" customFormat="false" ht="12.75" hidden="false" customHeight="false" outlineLevel="0" collapsed="false">
      <c r="A545" s="30" t="n">
        <v>2</v>
      </c>
      <c r="B545" s="30" t="s">
        <v>222</v>
      </c>
      <c r="C545" s="31" t="n">
        <v>21005000</v>
      </c>
      <c r="D545" s="11"/>
    </row>
    <row r="546" customFormat="false" ht="12.75" hidden="false" customHeight="false" outlineLevel="0" collapsed="false">
      <c r="A546" s="11"/>
      <c r="B546" s="11" t="s">
        <v>223</v>
      </c>
      <c r="C546" s="12" t="n">
        <v>20000000</v>
      </c>
      <c r="D546" s="11"/>
    </row>
    <row r="547" customFormat="false" ht="12.75" hidden="false" customHeight="false" outlineLevel="0" collapsed="false">
      <c r="A547" s="11"/>
      <c r="B547" s="11" t="s">
        <v>30</v>
      </c>
      <c r="C547" s="12" t="n">
        <v>1005000</v>
      </c>
      <c r="D547" s="11"/>
    </row>
    <row r="548" customFormat="false" ht="12.75" hidden="false" customHeight="false" outlineLevel="0" collapsed="false">
      <c r="A548" s="30" t="n">
        <v>3</v>
      </c>
      <c r="B548" s="30" t="s">
        <v>224</v>
      </c>
      <c r="C548" s="31" t="n">
        <v>11046701</v>
      </c>
      <c r="D548" s="11"/>
    </row>
    <row r="549" customFormat="false" ht="12.75" hidden="false" customHeight="false" outlineLevel="0" collapsed="false">
      <c r="A549" s="11"/>
      <c r="B549" s="11" t="s">
        <v>223</v>
      </c>
      <c r="C549" s="12" t="n">
        <v>11000000</v>
      </c>
      <c r="D549" s="11"/>
    </row>
    <row r="550" customFormat="false" ht="12.75" hidden="false" customHeight="false" outlineLevel="0" collapsed="false">
      <c r="A550" s="11"/>
      <c r="B550" s="11" t="s">
        <v>30</v>
      </c>
      <c r="C550" s="12" t="n">
        <v>46701</v>
      </c>
      <c r="D550" s="11"/>
    </row>
    <row r="551" customFormat="false" ht="12.75" hidden="false" customHeight="false" outlineLevel="0" collapsed="false">
      <c r="A551" s="30" t="n">
        <v>4</v>
      </c>
      <c r="B551" s="30" t="s">
        <v>79</v>
      </c>
      <c r="C551" s="31" t="n">
        <v>20000000</v>
      </c>
      <c r="D551" s="11"/>
    </row>
    <row r="552" customFormat="false" ht="12.75" hidden="false" customHeight="false" outlineLevel="0" collapsed="false">
      <c r="A552" s="30"/>
      <c r="B552" s="11" t="s">
        <v>223</v>
      </c>
      <c r="C552" s="12" t="n">
        <v>20000000</v>
      </c>
      <c r="D552" s="11"/>
    </row>
    <row r="553" customFormat="false" ht="12.75" hidden="false" customHeight="false" outlineLevel="0" collapsed="false">
      <c r="A553" s="30" t="n">
        <v>5</v>
      </c>
      <c r="B553" s="30" t="s">
        <v>225</v>
      </c>
      <c r="C553" s="31" t="n">
        <v>16384000</v>
      </c>
      <c r="D553" s="11"/>
    </row>
    <row r="554" customFormat="false" ht="12.75" hidden="false" customHeight="false" outlineLevel="0" collapsed="false">
      <c r="A554" s="11"/>
      <c r="B554" s="11" t="s">
        <v>223</v>
      </c>
      <c r="C554" s="12" t="n">
        <v>16384000</v>
      </c>
      <c r="D554" s="11"/>
    </row>
    <row r="555" customFormat="false" ht="12.75" hidden="false" customHeight="false" outlineLevel="0" collapsed="false">
      <c r="A555" s="30" t="n">
        <v>6</v>
      </c>
      <c r="B555" s="30" t="s">
        <v>226</v>
      </c>
      <c r="C555" s="31" t="n">
        <v>17000000</v>
      </c>
      <c r="D555" s="11"/>
    </row>
    <row r="556" customFormat="false" ht="12.75" hidden="false" customHeight="false" outlineLevel="0" collapsed="false">
      <c r="A556" s="11"/>
      <c r="B556" s="11" t="s">
        <v>166</v>
      </c>
      <c r="C556" s="12" t="n">
        <v>7000000</v>
      </c>
      <c r="D556" s="11"/>
    </row>
    <row r="557" customFormat="false" ht="12.75" hidden="false" customHeight="false" outlineLevel="0" collapsed="false">
      <c r="A557" s="11"/>
      <c r="B557" s="11" t="s">
        <v>223</v>
      </c>
      <c r="C557" s="12" t="n">
        <v>10000000</v>
      </c>
      <c r="D557" s="11"/>
    </row>
    <row r="558" customFormat="false" ht="12.75" hidden="false" customHeight="false" outlineLevel="0" collapsed="false">
      <c r="A558" s="30" t="n">
        <v>7</v>
      </c>
      <c r="B558" s="30" t="s">
        <v>227</v>
      </c>
      <c r="C558" s="31" t="n">
        <v>19968917</v>
      </c>
      <c r="D558" s="11"/>
    </row>
    <row r="559" customFormat="false" ht="12.75" hidden="false" customHeight="false" outlineLevel="0" collapsed="false">
      <c r="A559" s="11"/>
      <c r="B559" s="11" t="s">
        <v>228</v>
      </c>
      <c r="C559" s="12" t="n">
        <v>10968917</v>
      </c>
      <c r="D559" s="11"/>
    </row>
    <row r="560" customFormat="false" ht="12.75" hidden="false" customHeight="false" outlineLevel="0" collapsed="false">
      <c r="A560" s="11"/>
      <c r="B560" s="11" t="s">
        <v>223</v>
      </c>
      <c r="C560" s="12" t="n">
        <v>9000000</v>
      </c>
      <c r="D560" s="11"/>
    </row>
    <row r="561" customFormat="false" ht="12.75" hidden="false" customHeight="false" outlineLevel="0" collapsed="false">
      <c r="A561" s="30" t="n">
        <v>8</v>
      </c>
      <c r="B561" s="30" t="s">
        <v>229</v>
      </c>
      <c r="C561" s="31" t="n">
        <v>10541000</v>
      </c>
      <c r="D561" s="11"/>
    </row>
    <row r="562" customFormat="false" ht="12.75" hidden="false" customHeight="false" outlineLevel="0" collapsed="false">
      <c r="A562" s="11"/>
      <c r="B562" s="11" t="s">
        <v>230</v>
      </c>
      <c r="C562" s="12" t="n">
        <v>3000000</v>
      </c>
      <c r="D562" s="11"/>
    </row>
    <row r="563" customFormat="false" ht="12.75" hidden="false" customHeight="false" outlineLevel="0" collapsed="false">
      <c r="A563" s="11"/>
      <c r="B563" s="11" t="s">
        <v>223</v>
      </c>
      <c r="C563" s="12" t="n">
        <v>7541000</v>
      </c>
      <c r="D563" s="11"/>
    </row>
    <row r="564" customFormat="false" ht="12.75" hidden="false" customHeight="false" outlineLevel="0" collapsed="false">
      <c r="A564" s="30" t="n">
        <v>9</v>
      </c>
      <c r="B564" s="30" t="s">
        <v>231</v>
      </c>
      <c r="C564" s="31" t="n">
        <v>21228470</v>
      </c>
      <c r="D564" s="11"/>
    </row>
    <row r="565" customFormat="false" ht="12.75" hidden="false" customHeight="false" outlineLevel="0" collapsed="false">
      <c r="A565" s="11"/>
      <c r="B565" s="11" t="s">
        <v>166</v>
      </c>
      <c r="C565" s="12" t="n">
        <v>15000000</v>
      </c>
      <c r="D565" s="11"/>
    </row>
    <row r="566" customFormat="false" ht="12.75" hidden="false" customHeight="false" outlineLevel="0" collapsed="false">
      <c r="A566" s="11"/>
      <c r="B566" s="11" t="s">
        <v>230</v>
      </c>
      <c r="C566" s="12" t="n">
        <v>3000000</v>
      </c>
      <c r="D566" s="11"/>
    </row>
    <row r="567" customFormat="false" ht="12.75" hidden="false" customHeight="false" outlineLevel="0" collapsed="false">
      <c r="A567" s="11"/>
      <c r="B567" s="11" t="s">
        <v>228</v>
      </c>
      <c r="C567" s="12" t="n">
        <v>3228470</v>
      </c>
      <c r="D567" s="11"/>
    </row>
    <row r="568" customFormat="false" ht="12.75" hidden="false" customHeight="false" outlineLevel="0" collapsed="false">
      <c r="A568" s="30" t="n">
        <v>10</v>
      </c>
      <c r="B568" s="30" t="s">
        <v>232</v>
      </c>
      <c r="C568" s="31" t="n">
        <v>18540074</v>
      </c>
      <c r="D568" s="11"/>
    </row>
    <row r="569" customFormat="false" ht="12.75" hidden="false" customHeight="false" outlineLevel="0" collapsed="false">
      <c r="A569" s="11"/>
      <c r="B569" s="11" t="s">
        <v>223</v>
      </c>
      <c r="C569" s="12" t="n">
        <v>18400000</v>
      </c>
      <c r="D569" s="11"/>
    </row>
    <row r="570" customFormat="false" ht="12.75" hidden="false" customHeight="false" outlineLevel="0" collapsed="false">
      <c r="A570" s="11"/>
      <c r="B570" s="11" t="s">
        <v>30</v>
      </c>
      <c r="C570" s="12" t="n">
        <v>140074</v>
      </c>
      <c r="D570" s="11"/>
    </row>
    <row r="571" customFormat="false" ht="12.75" hidden="false" customHeight="false" outlineLevel="0" collapsed="false">
      <c r="A571" s="30" t="n">
        <v>11</v>
      </c>
      <c r="B571" s="30" t="s">
        <v>233</v>
      </c>
      <c r="C571" s="31" t="n">
        <v>14632933</v>
      </c>
      <c r="D571" s="11"/>
    </row>
    <row r="572" customFormat="false" ht="12.75" hidden="false" customHeight="false" outlineLevel="0" collapsed="false">
      <c r="A572" s="11"/>
      <c r="B572" s="11" t="s">
        <v>223</v>
      </c>
      <c r="C572" s="12" t="n">
        <v>10000000</v>
      </c>
      <c r="D572" s="11"/>
    </row>
    <row r="573" customFormat="false" ht="12.75" hidden="false" customHeight="false" outlineLevel="0" collapsed="false">
      <c r="A573" s="11"/>
      <c r="B573" s="11" t="s">
        <v>30</v>
      </c>
      <c r="C573" s="12" t="n">
        <v>4632933</v>
      </c>
      <c r="D573" s="11"/>
    </row>
    <row r="574" customFormat="false" ht="12.75" hidden="false" customHeight="false" outlineLevel="0" collapsed="false">
      <c r="A574" s="30" t="n">
        <v>12</v>
      </c>
      <c r="B574" s="30" t="s">
        <v>234</v>
      </c>
      <c r="C574" s="31" t="n">
        <v>14000000</v>
      </c>
      <c r="D574" s="11"/>
    </row>
    <row r="575" customFormat="false" ht="12.75" hidden="false" customHeight="false" outlineLevel="0" collapsed="false">
      <c r="A575" s="11"/>
      <c r="B575" s="11" t="s">
        <v>223</v>
      </c>
      <c r="C575" s="12" t="n">
        <v>14000000</v>
      </c>
      <c r="D575" s="11"/>
    </row>
    <row r="576" customFormat="false" ht="12.75" hidden="false" customHeight="false" outlineLevel="0" collapsed="false">
      <c r="A576" s="11"/>
      <c r="B576" s="11"/>
      <c r="C576" s="12"/>
      <c r="D576" s="11"/>
    </row>
    <row r="577" customFormat="false" ht="12.75" hidden="false" customHeight="false" outlineLevel="0" collapsed="false">
      <c r="A577" s="11"/>
      <c r="B577" s="15" t="s">
        <v>55</v>
      </c>
      <c r="C577" s="14" t="n">
        <v>280095957</v>
      </c>
      <c r="D577" s="11"/>
    </row>
    <row r="578" customFormat="false" ht="12.75" hidden="false" customHeight="false" outlineLevel="0" collapsed="false">
      <c r="A578" s="11"/>
      <c r="B578" s="11"/>
      <c r="C578" s="12"/>
      <c r="D578" s="11"/>
    </row>
    <row r="579" customFormat="false" ht="12.75" hidden="false" customHeight="false" outlineLevel="0" collapsed="false">
      <c r="A579" s="11"/>
      <c r="B579" s="11"/>
      <c r="C579" s="12"/>
      <c r="D579" s="11"/>
    </row>
    <row r="580" customFormat="false" ht="12.75" hidden="false" customHeight="false" outlineLevel="0" collapsed="false">
      <c r="A580" s="11"/>
      <c r="B580" s="11"/>
      <c r="C580" s="12"/>
      <c r="D580" s="11"/>
    </row>
    <row r="581" customFormat="false" ht="12.75" hidden="false" customHeight="false" outlineLevel="0" collapsed="false">
      <c r="A581" s="11"/>
      <c r="B581" s="11"/>
      <c r="C581" s="12"/>
      <c r="D581" s="11"/>
    </row>
    <row r="582" customFormat="false" ht="12.75" hidden="false" customHeight="false" outlineLevel="0" collapsed="false">
      <c r="A582" s="11"/>
      <c r="B582" s="11"/>
      <c r="C582" s="12"/>
      <c r="D582" s="11"/>
    </row>
    <row r="583" customFormat="false" ht="12.75" hidden="false" customHeight="false" outlineLevel="0" collapsed="false">
      <c r="A583" s="11"/>
      <c r="B583" s="11"/>
      <c r="C583" s="12"/>
      <c r="D583" s="11"/>
    </row>
    <row r="584" customFormat="false" ht="12.75" hidden="false" customHeight="false" outlineLevel="0" collapsed="false">
      <c r="A584" s="11"/>
      <c r="B584" s="11"/>
      <c r="C584" s="12"/>
      <c r="D584" s="11"/>
    </row>
    <row r="585" customFormat="false" ht="12.75" hidden="false" customHeight="false" outlineLevel="0" collapsed="false">
      <c r="A585" s="11"/>
      <c r="B585" s="11"/>
      <c r="C585" s="12"/>
      <c r="D585" s="11"/>
    </row>
    <row r="586" customFormat="false" ht="12.75" hidden="false" customHeight="false" outlineLevel="0" collapsed="false">
      <c r="A586" s="11"/>
      <c r="B586" s="11"/>
      <c r="C586" s="12"/>
      <c r="D586" s="11"/>
    </row>
    <row r="587" customFormat="false" ht="12.75" hidden="false" customHeight="false" outlineLevel="0" collapsed="false">
      <c r="A587" s="11"/>
      <c r="B587" s="11"/>
      <c r="C587" s="12"/>
      <c r="D587" s="11"/>
    </row>
    <row r="588" customFormat="false" ht="12.75" hidden="false" customHeight="false" outlineLevel="0" collapsed="false">
      <c r="A588" s="11"/>
      <c r="B588" s="11"/>
      <c r="C588" s="12"/>
      <c r="D588" s="11"/>
    </row>
    <row r="589" customFormat="false" ht="12.75" hidden="false" customHeight="false" outlineLevel="0" collapsed="false">
      <c r="A589" s="11"/>
      <c r="B589" s="11"/>
      <c r="C589" s="12"/>
      <c r="D589" s="11"/>
    </row>
    <row r="590" customFormat="false" ht="12.75" hidden="false" customHeight="false" outlineLevel="0" collapsed="false">
      <c r="A590" s="11"/>
      <c r="B590" s="11"/>
      <c r="C590" s="12"/>
      <c r="D590" s="11"/>
    </row>
    <row r="591" customFormat="false" ht="12.75" hidden="false" customHeight="false" outlineLevel="0" collapsed="false">
      <c r="A591" s="11"/>
      <c r="B591" s="11"/>
      <c r="C591" s="12"/>
      <c r="D591" s="11"/>
    </row>
    <row r="592" customFormat="false" ht="12.75" hidden="false" customHeight="false" outlineLevel="0" collapsed="false">
      <c r="A592" s="11"/>
      <c r="B592" s="11"/>
      <c r="C592" s="12"/>
      <c r="D592" s="11"/>
    </row>
    <row r="593" customFormat="false" ht="12.75" hidden="false" customHeight="false" outlineLevel="0" collapsed="false">
      <c r="A593" s="11"/>
      <c r="B593" s="11"/>
      <c r="C593" s="12"/>
      <c r="D593" s="11"/>
    </row>
    <row r="594" customFormat="false" ht="12.75" hidden="false" customHeight="false" outlineLevel="0" collapsed="false">
      <c r="A594" s="11"/>
      <c r="B594" s="11"/>
      <c r="C594" s="12"/>
      <c r="D594" s="11"/>
    </row>
    <row r="595" customFormat="false" ht="12.75" hidden="false" customHeight="false" outlineLevel="0" collapsed="false">
      <c r="A595" s="11"/>
      <c r="B595" s="11"/>
      <c r="C595" s="12"/>
      <c r="D595" s="11"/>
    </row>
    <row r="596" customFormat="false" ht="12.75" hidden="false" customHeight="false" outlineLevel="0" collapsed="false">
      <c r="A596" s="11"/>
      <c r="B596" s="11"/>
      <c r="C596" s="12"/>
      <c r="D596" s="11"/>
    </row>
    <row r="597" customFormat="false" ht="12.75" hidden="false" customHeight="false" outlineLevel="0" collapsed="false">
      <c r="A597" s="11"/>
      <c r="B597" s="11"/>
      <c r="C597" s="12"/>
      <c r="D597" s="11"/>
    </row>
    <row r="598" customFormat="false" ht="12.75" hidden="false" customHeight="false" outlineLevel="0" collapsed="false">
      <c r="A598" s="11"/>
      <c r="B598" s="11"/>
      <c r="C598" s="12"/>
      <c r="D598" s="11"/>
    </row>
    <row r="599" customFormat="false" ht="12.75" hidden="false" customHeight="false" outlineLevel="0" collapsed="false">
      <c r="A599" s="11"/>
      <c r="B599" s="11"/>
      <c r="C599" s="12"/>
      <c r="D599" s="11"/>
    </row>
    <row r="600" customFormat="false" ht="12.75" hidden="false" customHeight="false" outlineLevel="0" collapsed="false">
      <c r="A600" s="11"/>
      <c r="B600" s="11"/>
      <c r="C600" s="12"/>
      <c r="D600" s="11"/>
    </row>
    <row r="601" customFormat="false" ht="12.75" hidden="false" customHeight="false" outlineLevel="0" collapsed="false">
      <c r="A601" s="11"/>
      <c r="B601" s="11"/>
      <c r="C601" s="12"/>
      <c r="D601" s="11"/>
    </row>
    <row r="602" customFormat="false" ht="12.75" hidden="false" customHeight="false" outlineLevel="0" collapsed="false">
      <c r="A602" s="11"/>
      <c r="B602" s="11"/>
      <c r="C602" s="12"/>
      <c r="D602" s="11"/>
    </row>
    <row r="603" customFormat="false" ht="12.75" hidden="false" customHeight="false" outlineLevel="0" collapsed="false">
      <c r="A603" s="11"/>
      <c r="B603" s="11"/>
      <c r="C603" s="12"/>
      <c r="D603" s="11"/>
    </row>
    <row r="604" customFormat="false" ht="12.75" hidden="false" customHeight="false" outlineLevel="0" collapsed="false">
      <c r="A604" s="11"/>
      <c r="B604" s="11"/>
      <c r="C604" s="12"/>
      <c r="D604" s="11"/>
    </row>
    <row r="605" customFormat="false" ht="12.75" hidden="false" customHeight="false" outlineLevel="0" collapsed="false">
      <c r="A605" s="11"/>
      <c r="B605" s="11"/>
      <c r="C605" s="12"/>
      <c r="D605" s="11"/>
    </row>
    <row r="606" customFormat="false" ht="12.75" hidden="false" customHeight="false" outlineLevel="0" collapsed="false">
      <c r="A606" s="11"/>
      <c r="B606" s="11"/>
      <c r="C606" s="12"/>
      <c r="D606" s="11"/>
    </row>
    <row r="607" customFormat="false" ht="12.75" hidden="false" customHeight="false" outlineLevel="0" collapsed="false">
      <c r="A607" s="11"/>
      <c r="B607" s="11"/>
      <c r="C607" s="12"/>
      <c r="D607" s="11"/>
    </row>
    <row r="608" customFormat="false" ht="12.75" hidden="false" customHeight="false" outlineLevel="0" collapsed="false">
      <c r="A608" s="11"/>
      <c r="B608" s="11"/>
      <c r="C608" s="12"/>
      <c r="D608" s="11"/>
    </row>
    <row r="609" customFormat="false" ht="12.75" hidden="false" customHeight="false" outlineLevel="0" collapsed="false">
      <c r="A609" s="11"/>
      <c r="B609" s="11"/>
      <c r="C609" s="12"/>
      <c r="D609" s="11"/>
    </row>
    <row r="610" customFormat="false" ht="12.75" hidden="false" customHeight="false" outlineLevel="0" collapsed="false">
      <c r="A610" s="11"/>
      <c r="B610" s="11"/>
      <c r="C610" s="12"/>
      <c r="D610" s="11"/>
    </row>
    <row r="611" customFormat="false" ht="12.75" hidden="false" customHeight="false" outlineLevel="0" collapsed="false">
      <c r="A611" s="11"/>
      <c r="B611" s="11"/>
      <c r="C611" s="12"/>
      <c r="D611" s="11"/>
    </row>
    <row r="612" customFormat="false" ht="12.75" hidden="false" customHeight="false" outlineLevel="0" collapsed="false">
      <c r="A612" s="11"/>
      <c r="B612" s="11"/>
      <c r="C612" s="12"/>
      <c r="D612" s="11"/>
    </row>
    <row r="613" customFormat="false" ht="12.75" hidden="false" customHeight="false" outlineLevel="0" collapsed="false">
      <c r="A613" s="11"/>
      <c r="B613" s="11"/>
      <c r="C613" s="12"/>
      <c r="D613" s="11"/>
    </row>
    <row r="614" customFormat="false" ht="12.75" hidden="false" customHeight="false" outlineLevel="0" collapsed="false">
      <c r="A614" s="11"/>
      <c r="B614" s="11"/>
      <c r="C614" s="12"/>
      <c r="D614" s="11"/>
    </row>
    <row r="615" customFormat="false" ht="12.75" hidden="false" customHeight="false" outlineLevel="0" collapsed="false">
      <c r="A615" s="11"/>
      <c r="B615" s="11"/>
      <c r="C615" s="12"/>
      <c r="D615" s="11"/>
    </row>
    <row r="616" customFormat="false" ht="12.75" hidden="false" customHeight="false" outlineLevel="0" collapsed="false">
      <c r="A616" s="16"/>
      <c r="B616" s="16"/>
      <c r="C616" s="16"/>
      <c r="D616" s="16"/>
    </row>
    <row r="618" customFormat="false" ht="12.75" hidden="false" customHeight="false" outlineLevel="0" collapsed="false">
      <c r="A618" s="4" t="s">
        <v>0</v>
      </c>
      <c r="B618" s="4"/>
      <c r="C618" s="4"/>
      <c r="D618" s="4"/>
    </row>
    <row r="619" customFormat="false" ht="12.75" hidden="false" customHeight="false" outlineLevel="0" collapsed="false">
      <c r="A619" s="4" t="s">
        <v>235</v>
      </c>
      <c r="B619" s="4"/>
      <c r="C619" s="4"/>
      <c r="D619" s="4"/>
    </row>
    <row r="620" customFormat="false" ht="12.75" hidden="false" customHeight="false" outlineLevel="0" collapsed="false">
      <c r="D620" s="5" t="s">
        <v>2</v>
      </c>
    </row>
    <row r="621" customFormat="false" ht="12.75" hidden="false" customHeight="false" outlineLevel="0" collapsed="false">
      <c r="A621" s="18" t="s">
        <v>3</v>
      </c>
      <c r="B621" s="32" t="s">
        <v>4</v>
      </c>
      <c r="C621" s="32" t="s">
        <v>5</v>
      </c>
      <c r="D621" s="32" t="s">
        <v>6</v>
      </c>
    </row>
    <row r="622" customFormat="false" ht="12.75" hidden="false" customHeight="false" outlineLevel="0" collapsed="false">
      <c r="A622" s="33" t="s">
        <v>7</v>
      </c>
      <c r="B622" s="34" t="s">
        <v>236</v>
      </c>
      <c r="C622" s="35" t="n">
        <v>435660192</v>
      </c>
      <c r="D622" s="36"/>
    </row>
    <row r="623" customFormat="false" ht="12.75" hidden="false" customHeight="false" outlineLevel="0" collapsed="false">
      <c r="A623" s="37" t="n">
        <v>1</v>
      </c>
      <c r="B623" s="38" t="s">
        <v>237</v>
      </c>
      <c r="C623" s="39" t="n">
        <v>44710000</v>
      </c>
      <c r="D623" s="40" t="s">
        <v>238</v>
      </c>
    </row>
    <row r="624" customFormat="false" ht="12.75" hidden="false" customHeight="false" outlineLevel="0" collapsed="false">
      <c r="A624" s="37" t="n">
        <v>2</v>
      </c>
      <c r="B624" s="38" t="s">
        <v>239</v>
      </c>
      <c r="C624" s="39" t="n">
        <v>5797000</v>
      </c>
      <c r="D624" s="40" t="s">
        <v>240</v>
      </c>
    </row>
    <row r="625" customFormat="false" ht="12.75" hidden="false" customHeight="false" outlineLevel="0" collapsed="false">
      <c r="A625" s="37" t="n">
        <v>3</v>
      </c>
      <c r="B625" s="38" t="s">
        <v>241</v>
      </c>
      <c r="C625" s="39" t="n">
        <v>380000000</v>
      </c>
      <c r="D625" s="40" t="s">
        <v>242</v>
      </c>
    </row>
    <row r="626" customFormat="false" ht="12.75" hidden="false" customHeight="false" outlineLevel="0" collapsed="false">
      <c r="A626" s="37" t="n">
        <v>4</v>
      </c>
      <c r="B626" s="38" t="s">
        <v>243</v>
      </c>
      <c r="C626" s="39" t="n">
        <v>5153192</v>
      </c>
      <c r="D626" s="40" t="s">
        <v>244</v>
      </c>
    </row>
    <row r="627" customFormat="false" ht="12.75" hidden="false" customHeight="false" outlineLevel="0" collapsed="false">
      <c r="A627" s="41" t="s">
        <v>23</v>
      </c>
      <c r="B627" s="42" t="s">
        <v>245</v>
      </c>
      <c r="C627" s="43" t="n">
        <v>1109315490</v>
      </c>
      <c r="D627" s="40" t="s">
        <v>81</v>
      </c>
    </row>
    <row r="628" customFormat="false" ht="12.75" hidden="false" customHeight="false" outlineLevel="0" collapsed="false">
      <c r="A628" s="37" t="n">
        <v>1</v>
      </c>
      <c r="B628" s="38" t="s">
        <v>246</v>
      </c>
      <c r="C628" s="39" t="n">
        <v>50000000</v>
      </c>
      <c r="D628" s="40" t="s">
        <v>247</v>
      </c>
    </row>
    <row r="629" customFormat="false" ht="12.75" hidden="false" customHeight="false" outlineLevel="0" collapsed="false">
      <c r="A629" s="37" t="n">
        <v>2</v>
      </c>
      <c r="B629" s="38" t="s">
        <v>248</v>
      </c>
      <c r="C629" s="39" t="n">
        <v>1019157708</v>
      </c>
      <c r="D629" s="40" t="s">
        <v>244</v>
      </c>
    </row>
    <row r="630" customFormat="false" ht="12.75" hidden="false" customHeight="false" outlineLevel="0" collapsed="false">
      <c r="A630" s="37" t="n">
        <v>3</v>
      </c>
      <c r="B630" s="38" t="s">
        <v>243</v>
      </c>
      <c r="C630" s="39" t="n">
        <v>40157782</v>
      </c>
      <c r="D630" s="40" t="s">
        <v>244</v>
      </c>
    </row>
    <row r="631" customFormat="false" ht="12.75" hidden="false" customHeight="false" outlineLevel="0" collapsed="false">
      <c r="A631" s="37"/>
      <c r="B631" s="38"/>
      <c r="C631" s="39"/>
      <c r="D631" s="40"/>
    </row>
    <row r="632" customFormat="false" ht="12.75" hidden="false" customHeight="false" outlineLevel="0" collapsed="false">
      <c r="A632" s="37"/>
      <c r="B632" s="7" t="s">
        <v>249</v>
      </c>
      <c r="C632" s="44" t="n">
        <v>1544975682</v>
      </c>
      <c r="D632" s="40"/>
    </row>
    <row r="633" customFormat="false" ht="12.75" hidden="false" customHeight="false" outlineLevel="0" collapsed="false">
      <c r="A633" s="37"/>
      <c r="B633" s="7"/>
      <c r="C633" s="44"/>
      <c r="D633" s="40"/>
    </row>
    <row r="634" customFormat="false" ht="12.75" hidden="false" customHeight="false" outlineLevel="0" collapsed="false">
      <c r="A634" s="37"/>
      <c r="B634" s="7"/>
      <c r="C634" s="44"/>
      <c r="D634" s="40"/>
    </row>
    <row r="635" customFormat="false" ht="12.75" hidden="false" customHeight="false" outlineLevel="0" collapsed="false">
      <c r="A635" s="37"/>
      <c r="B635" s="7"/>
      <c r="C635" s="44"/>
      <c r="D635" s="40"/>
    </row>
    <row r="636" customFormat="false" ht="12.75" hidden="false" customHeight="false" outlineLevel="0" collapsed="false">
      <c r="A636" s="37"/>
      <c r="B636" s="7"/>
      <c r="C636" s="44"/>
      <c r="D636" s="40"/>
    </row>
    <row r="637" customFormat="false" ht="12.75" hidden="false" customHeight="false" outlineLevel="0" collapsed="false">
      <c r="A637" s="37"/>
      <c r="B637" s="7"/>
      <c r="C637" s="44"/>
      <c r="D637" s="40"/>
    </row>
    <row r="638" customFormat="false" ht="12.75" hidden="false" customHeight="false" outlineLevel="0" collapsed="false">
      <c r="A638" s="37"/>
      <c r="B638" s="7"/>
      <c r="C638" s="44"/>
      <c r="D638" s="40"/>
    </row>
    <row r="639" customFormat="false" ht="12.75" hidden="false" customHeight="false" outlineLevel="0" collapsed="false">
      <c r="A639" s="37"/>
      <c r="B639" s="7"/>
      <c r="C639" s="44"/>
      <c r="D639" s="40"/>
    </row>
    <row r="640" customFormat="false" ht="12.75" hidden="false" customHeight="false" outlineLevel="0" collapsed="false">
      <c r="A640" s="37"/>
      <c r="B640" s="7"/>
      <c r="C640" s="44"/>
      <c r="D640" s="40"/>
    </row>
    <row r="641" customFormat="false" ht="12.75" hidden="false" customHeight="false" outlineLevel="0" collapsed="false">
      <c r="A641" s="37"/>
      <c r="B641" s="7"/>
      <c r="C641" s="44"/>
      <c r="D641" s="40"/>
    </row>
    <row r="642" customFormat="false" ht="12.75" hidden="false" customHeight="false" outlineLevel="0" collapsed="false">
      <c r="A642" s="37"/>
      <c r="B642" s="7"/>
      <c r="C642" s="44"/>
      <c r="D642" s="40"/>
    </row>
    <row r="643" customFormat="false" ht="12.75" hidden="false" customHeight="false" outlineLevel="0" collapsed="false">
      <c r="A643" s="37"/>
      <c r="B643" s="7"/>
      <c r="C643" s="44"/>
      <c r="D643" s="40"/>
    </row>
    <row r="644" customFormat="false" ht="12.75" hidden="false" customHeight="false" outlineLevel="0" collapsed="false">
      <c r="A644" s="37"/>
      <c r="B644" s="7"/>
      <c r="C644" s="44"/>
      <c r="D644" s="40"/>
    </row>
    <row r="645" customFormat="false" ht="12.75" hidden="false" customHeight="false" outlineLevel="0" collapsed="false">
      <c r="A645" s="37"/>
      <c r="B645" s="7"/>
      <c r="C645" s="44"/>
      <c r="D645" s="40"/>
    </row>
    <row r="646" customFormat="false" ht="12.75" hidden="false" customHeight="false" outlineLevel="0" collapsed="false">
      <c r="A646" s="37"/>
      <c r="B646" s="7"/>
      <c r="C646" s="44"/>
      <c r="D646" s="40"/>
    </row>
    <row r="647" customFormat="false" ht="12.75" hidden="false" customHeight="false" outlineLevel="0" collapsed="false">
      <c r="A647" s="37"/>
      <c r="B647" s="7"/>
      <c r="C647" s="44"/>
      <c r="D647" s="40"/>
    </row>
    <row r="648" customFormat="false" ht="12.75" hidden="false" customHeight="false" outlineLevel="0" collapsed="false">
      <c r="A648" s="37"/>
      <c r="B648" s="7"/>
      <c r="C648" s="44"/>
      <c r="D648" s="40"/>
    </row>
    <row r="649" customFormat="false" ht="12.75" hidden="false" customHeight="false" outlineLevel="0" collapsed="false">
      <c r="A649" s="37"/>
      <c r="B649" s="7"/>
      <c r="C649" s="44"/>
      <c r="D649" s="40"/>
    </row>
    <row r="650" customFormat="false" ht="12.75" hidden="false" customHeight="false" outlineLevel="0" collapsed="false">
      <c r="A650" s="37"/>
      <c r="B650" s="7"/>
      <c r="C650" s="44"/>
      <c r="D650" s="40"/>
    </row>
    <row r="651" customFormat="false" ht="12.75" hidden="false" customHeight="false" outlineLevel="0" collapsed="false">
      <c r="A651" s="37"/>
      <c r="B651" s="38"/>
      <c r="C651" s="38"/>
      <c r="D651" s="40"/>
    </row>
    <row r="652" customFormat="false" ht="12.75" hidden="false" customHeight="false" outlineLevel="0" collapsed="false">
      <c r="A652" s="37"/>
      <c r="B652" s="38"/>
      <c r="C652" s="38"/>
      <c r="D652" s="40"/>
    </row>
    <row r="653" customFormat="false" ht="12.75" hidden="false" customHeight="false" outlineLevel="0" collapsed="false">
      <c r="A653" s="37"/>
      <c r="B653" s="38"/>
      <c r="C653" s="38"/>
      <c r="D653" s="40"/>
    </row>
    <row r="654" customFormat="false" ht="12.75" hidden="false" customHeight="false" outlineLevel="0" collapsed="false">
      <c r="A654" s="37"/>
      <c r="B654" s="38"/>
      <c r="C654" s="38"/>
      <c r="D654" s="40"/>
    </row>
    <row r="655" customFormat="false" ht="12.75" hidden="false" customHeight="false" outlineLevel="0" collapsed="false">
      <c r="A655" s="37"/>
      <c r="B655" s="38"/>
      <c r="C655" s="38"/>
      <c r="D655" s="40"/>
    </row>
    <row r="656" customFormat="false" ht="12.75" hidden="false" customHeight="false" outlineLevel="0" collapsed="false">
      <c r="A656" s="37"/>
      <c r="B656" s="38"/>
      <c r="C656" s="38"/>
      <c r="D656" s="40"/>
    </row>
    <row r="661" customFormat="false" ht="12.75" hidden="false" customHeight="false" outlineLevel="0" collapsed="false">
      <c r="A661" s="4" t="s">
        <v>0</v>
      </c>
      <c r="B661" s="4"/>
      <c r="C661" s="4"/>
      <c r="D661" s="4"/>
    </row>
    <row r="662" customFormat="false" ht="12.75" hidden="false" customHeight="false" outlineLevel="0" collapsed="false">
      <c r="A662" s="4" t="s">
        <v>250</v>
      </c>
      <c r="B662" s="4"/>
      <c r="C662" s="4"/>
      <c r="D662" s="4"/>
    </row>
    <row r="663" customFormat="false" ht="12.75" hidden="false" customHeight="false" outlineLevel="0" collapsed="false">
      <c r="D663" s="5" t="s">
        <v>2</v>
      </c>
    </row>
    <row r="664" customFormat="false" ht="12.75" hidden="false" customHeight="false" outlineLevel="0" collapsed="false">
      <c r="A664" s="18" t="s">
        <v>3</v>
      </c>
      <c r="B664" s="32" t="s">
        <v>4</v>
      </c>
      <c r="C664" s="32" t="s">
        <v>5</v>
      </c>
      <c r="D664" s="32" t="s">
        <v>6</v>
      </c>
    </row>
    <row r="665" customFormat="false" ht="12.75" hidden="false" customHeight="false" outlineLevel="0" collapsed="false">
      <c r="A665" s="33" t="s">
        <v>7</v>
      </c>
      <c r="B665" s="34" t="s">
        <v>236</v>
      </c>
      <c r="C665" s="35" t="n">
        <v>375737610</v>
      </c>
      <c r="D665" s="36"/>
    </row>
    <row r="666" customFormat="false" ht="12.75" hidden="false" customHeight="false" outlineLevel="0" collapsed="false">
      <c r="A666" s="9" t="n">
        <v>1</v>
      </c>
      <c r="B666" s="9" t="s">
        <v>186</v>
      </c>
      <c r="C666" s="21" t="n">
        <v>35721200</v>
      </c>
      <c r="D666" s="9" t="s">
        <v>238</v>
      </c>
    </row>
    <row r="667" customFormat="false" ht="12.75" hidden="false" customHeight="false" outlineLevel="0" collapsed="false">
      <c r="A667" s="11" t="n">
        <v>2</v>
      </c>
      <c r="B667" s="11" t="s">
        <v>251</v>
      </c>
      <c r="C667" s="12" t="n">
        <v>9000000</v>
      </c>
      <c r="D667" s="11" t="s">
        <v>252</v>
      </c>
    </row>
    <row r="668" customFormat="false" ht="12.75" hidden="false" customHeight="false" outlineLevel="0" collapsed="false">
      <c r="A668" s="11" t="n">
        <v>3</v>
      </c>
      <c r="B668" s="11" t="s">
        <v>253</v>
      </c>
      <c r="C668" s="12" t="n">
        <v>50000000</v>
      </c>
      <c r="D668" s="12" t="s">
        <v>254</v>
      </c>
    </row>
    <row r="669" customFormat="false" ht="12.75" hidden="false" customHeight="false" outlineLevel="0" collapsed="false">
      <c r="A669" s="11" t="n">
        <v>4</v>
      </c>
      <c r="B669" s="11" t="s">
        <v>255</v>
      </c>
      <c r="C669" s="12" t="n">
        <v>48000000</v>
      </c>
      <c r="D669" s="11" t="s">
        <v>256</v>
      </c>
    </row>
    <row r="670" customFormat="false" ht="12.75" hidden="false" customHeight="false" outlineLevel="0" collapsed="false">
      <c r="A670" s="11" t="n">
        <v>5</v>
      </c>
      <c r="B670" s="11" t="s">
        <v>257</v>
      </c>
      <c r="C670" s="12" t="n">
        <v>7376000</v>
      </c>
      <c r="D670" s="11" t="s">
        <v>258</v>
      </c>
    </row>
    <row r="671" customFormat="false" ht="12.75" hidden="false" customHeight="false" outlineLevel="0" collapsed="false">
      <c r="A671" s="11" t="n">
        <v>6</v>
      </c>
      <c r="B671" s="11" t="s">
        <v>259</v>
      </c>
      <c r="C671" s="12" t="n">
        <v>9035586</v>
      </c>
      <c r="D671" s="11" t="s">
        <v>258</v>
      </c>
    </row>
    <row r="672" customFormat="false" ht="12.75" hidden="false" customHeight="false" outlineLevel="0" collapsed="false">
      <c r="A672" s="11" t="n">
        <v>7</v>
      </c>
      <c r="B672" s="11" t="s">
        <v>260</v>
      </c>
      <c r="C672" s="12" t="n">
        <v>6100000</v>
      </c>
      <c r="D672" s="11" t="s">
        <v>261</v>
      </c>
    </row>
    <row r="673" customFormat="false" ht="12.75" hidden="false" customHeight="false" outlineLevel="0" collapsed="false">
      <c r="A673" s="11" t="n">
        <v>8</v>
      </c>
      <c r="B673" s="11" t="s">
        <v>262</v>
      </c>
      <c r="C673" s="12" t="n">
        <v>210504824</v>
      </c>
      <c r="D673" s="11" t="s">
        <v>263</v>
      </c>
    </row>
    <row r="674" customFormat="false" ht="12.75" hidden="false" customHeight="false" outlineLevel="0" collapsed="false">
      <c r="A674" s="11"/>
      <c r="B674" s="11" t="s">
        <v>264</v>
      </c>
      <c r="C674" s="12" t="n">
        <v>160020000</v>
      </c>
      <c r="D674" s="11"/>
    </row>
    <row r="675" customFormat="false" ht="12.75" hidden="false" customHeight="false" outlineLevel="0" collapsed="false">
      <c r="A675" s="11"/>
      <c r="B675" s="11" t="s">
        <v>265</v>
      </c>
      <c r="C675" s="12" t="n">
        <v>40484824</v>
      </c>
      <c r="D675" s="11"/>
    </row>
    <row r="676" customFormat="false" ht="12.75" hidden="false" customHeight="false" outlineLevel="0" collapsed="false">
      <c r="A676" s="11"/>
      <c r="B676" s="11" t="s">
        <v>266</v>
      </c>
      <c r="C676" s="12" t="n">
        <v>10000000</v>
      </c>
      <c r="D676" s="11"/>
    </row>
    <row r="677" customFormat="false" ht="12.75" hidden="false" customHeight="false" outlineLevel="0" collapsed="false">
      <c r="A677" s="11" t="s">
        <v>23</v>
      </c>
      <c r="B677" s="30" t="s">
        <v>267</v>
      </c>
      <c r="C677" s="14" t="n">
        <v>95022974</v>
      </c>
      <c r="D677" s="11"/>
    </row>
    <row r="678" customFormat="false" ht="12.75" hidden="false" customHeight="false" outlineLevel="0" collapsed="false">
      <c r="A678" s="11" t="n">
        <v>1</v>
      </c>
      <c r="B678" s="11" t="s">
        <v>268</v>
      </c>
      <c r="C678" s="12" t="n">
        <v>6958700</v>
      </c>
      <c r="D678" s="11"/>
    </row>
    <row r="679" customFormat="false" ht="12.75" hidden="false" customHeight="false" outlineLevel="0" collapsed="false">
      <c r="A679" s="11" t="n">
        <v>2</v>
      </c>
      <c r="B679" s="11" t="s">
        <v>269</v>
      </c>
      <c r="C679" s="12" t="n">
        <v>1264916</v>
      </c>
      <c r="D679" s="11"/>
    </row>
    <row r="680" customFormat="false" ht="12.75" hidden="false" customHeight="false" outlineLevel="0" collapsed="false">
      <c r="A680" s="11" t="n">
        <v>3</v>
      </c>
      <c r="B680" s="11" t="s">
        <v>270</v>
      </c>
      <c r="C680" s="12" t="n">
        <v>350916</v>
      </c>
      <c r="D680" s="11"/>
    </row>
    <row r="681" customFormat="false" ht="12.75" hidden="false" customHeight="false" outlineLevel="0" collapsed="false">
      <c r="A681" s="11" t="n">
        <v>4</v>
      </c>
      <c r="B681" s="11" t="s">
        <v>271</v>
      </c>
      <c r="C681" s="12" t="n">
        <v>443800</v>
      </c>
      <c r="D681" s="11"/>
    </row>
    <row r="682" customFormat="false" ht="12.75" hidden="false" customHeight="false" outlineLevel="0" collapsed="false">
      <c r="A682" s="11" t="n">
        <v>5</v>
      </c>
      <c r="B682" s="11" t="s">
        <v>272</v>
      </c>
      <c r="C682" s="12" t="n">
        <v>6534716</v>
      </c>
      <c r="D682" s="11"/>
    </row>
    <row r="683" customFormat="false" ht="12.75" hidden="false" customHeight="false" outlineLevel="0" collapsed="false">
      <c r="A683" s="11" t="n">
        <v>6</v>
      </c>
      <c r="B683" s="11" t="s">
        <v>273</v>
      </c>
      <c r="C683" s="12" t="n">
        <v>10119609</v>
      </c>
      <c r="D683" s="11"/>
    </row>
    <row r="684" customFormat="false" ht="12.75" hidden="false" customHeight="false" outlineLevel="0" collapsed="false">
      <c r="A684" s="11" t="n">
        <v>7</v>
      </c>
      <c r="B684" s="11" t="s">
        <v>274</v>
      </c>
      <c r="C684" s="12" t="n">
        <v>1719760</v>
      </c>
      <c r="D684" s="11"/>
    </row>
    <row r="685" customFormat="false" ht="12.75" hidden="false" customHeight="false" outlineLevel="0" collapsed="false">
      <c r="A685" s="11" t="n">
        <v>8</v>
      </c>
      <c r="B685" s="11" t="s">
        <v>275</v>
      </c>
      <c r="C685" s="12" t="n">
        <v>100000</v>
      </c>
      <c r="D685" s="11"/>
    </row>
    <row r="686" customFormat="false" ht="12.75" hidden="false" customHeight="false" outlineLevel="0" collapsed="false">
      <c r="A686" s="11" t="n">
        <v>9</v>
      </c>
      <c r="B686" s="11" t="s">
        <v>276</v>
      </c>
      <c r="C686" s="12" t="n">
        <v>7091900</v>
      </c>
      <c r="D686" s="11"/>
    </row>
    <row r="687" customFormat="false" ht="12.75" hidden="false" customHeight="false" outlineLevel="0" collapsed="false">
      <c r="A687" s="11" t="n">
        <v>10</v>
      </c>
      <c r="B687" s="11" t="s">
        <v>277</v>
      </c>
      <c r="C687" s="12" t="n">
        <v>1092902</v>
      </c>
      <c r="D687" s="11"/>
    </row>
    <row r="688" customFormat="false" ht="12.75" hidden="false" customHeight="false" outlineLevel="0" collapsed="false">
      <c r="A688" s="11" t="n">
        <v>11</v>
      </c>
      <c r="B688" s="11" t="s">
        <v>278</v>
      </c>
      <c r="C688" s="12" t="n">
        <v>564</v>
      </c>
      <c r="D688" s="11"/>
    </row>
    <row r="689" customFormat="false" ht="12.75" hidden="false" customHeight="false" outlineLevel="0" collapsed="false">
      <c r="A689" s="11" t="n">
        <v>12</v>
      </c>
      <c r="B689" s="11" t="s">
        <v>279</v>
      </c>
      <c r="C689" s="12" t="n">
        <v>837300</v>
      </c>
      <c r="D689" s="11"/>
    </row>
    <row r="690" customFormat="false" ht="12.75" hidden="false" customHeight="false" outlineLevel="0" collapsed="false">
      <c r="A690" s="11" t="n">
        <v>13</v>
      </c>
      <c r="B690" s="11" t="s">
        <v>280</v>
      </c>
      <c r="C690" s="12" t="n">
        <v>121996</v>
      </c>
      <c r="D690" s="11"/>
    </row>
    <row r="691" customFormat="false" ht="12.75" hidden="false" customHeight="false" outlineLevel="0" collapsed="false">
      <c r="A691" s="11" t="n">
        <v>14</v>
      </c>
      <c r="B691" s="11" t="s">
        <v>281</v>
      </c>
      <c r="C691" s="12" t="n">
        <v>9710522</v>
      </c>
      <c r="D691" s="11"/>
    </row>
    <row r="692" customFormat="false" ht="12.75" hidden="false" customHeight="false" outlineLevel="0" collapsed="false">
      <c r="A692" s="11" t="n">
        <v>15</v>
      </c>
      <c r="B692" s="11" t="s">
        <v>282</v>
      </c>
      <c r="C692" s="12" t="n">
        <v>23048796</v>
      </c>
      <c r="D692" s="11"/>
    </row>
    <row r="693" customFormat="false" ht="12.75" hidden="false" customHeight="false" outlineLevel="0" collapsed="false">
      <c r="A693" s="11" t="n">
        <v>16</v>
      </c>
      <c r="B693" s="11" t="s">
        <v>283</v>
      </c>
      <c r="C693" s="12" t="n">
        <v>14979277</v>
      </c>
      <c r="D693" s="11"/>
    </row>
    <row r="694" customFormat="false" ht="12.75" hidden="false" customHeight="false" outlineLevel="0" collapsed="false">
      <c r="A694" s="11" t="n">
        <v>17</v>
      </c>
      <c r="B694" s="11" t="s">
        <v>284</v>
      </c>
      <c r="C694" s="12" t="n">
        <v>1269800</v>
      </c>
      <c r="D694" s="11"/>
    </row>
    <row r="695" customFormat="false" ht="12.75" hidden="false" customHeight="false" outlineLevel="0" collapsed="false">
      <c r="A695" s="11" t="n">
        <v>18</v>
      </c>
      <c r="B695" s="11" t="s">
        <v>285</v>
      </c>
      <c r="C695" s="12" t="n">
        <v>4915500</v>
      </c>
      <c r="D695" s="11"/>
    </row>
    <row r="696" customFormat="false" ht="12.75" hidden="false" customHeight="false" outlineLevel="0" collapsed="false">
      <c r="A696" s="11" t="n">
        <v>19</v>
      </c>
      <c r="B696" s="11" t="s">
        <v>286</v>
      </c>
      <c r="C696" s="12" t="n">
        <v>4462000</v>
      </c>
      <c r="D696" s="11"/>
    </row>
    <row r="697" customFormat="false" ht="12.75" hidden="false" customHeight="false" outlineLevel="0" collapsed="false">
      <c r="A697" s="11"/>
      <c r="B697" s="11"/>
      <c r="C697" s="12"/>
      <c r="D697" s="11"/>
    </row>
    <row r="698" customFormat="false" ht="12.75" hidden="false" customHeight="false" outlineLevel="0" collapsed="false">
      <c r="A698" s="16"/>
      <c r="B698" s="45" t="s">
        <v>55</v>
      </c>
      <c r="C698" s="46" t="n">
        <v>470760584</v>
      </c>
      <c r="D698" s="16"/>
    </row>
    <row r="699" customFormat="false" ht="12.75" hidden="false" customHeight="false" outlineLevel="0" collapsed="false">
      <c r="A699" s="28"/>
      <c r="B699" s="28"/>
      <c r="C699" s="29"/>
      <c r="D699" s="28"/>
    </row>
    <row r="700" customFormat="false" ht="12.75" hidden="false" customHeight="false" outlineLevel="0" collapsed="false">
      <c r="A700" s="28"/>
      <c r="B700" s="28"/>
      <c r="C700" s="29"/>
      <c r="D700" s="28"/>
    </row>
    <row r="701" customFormat="false" ht="12.75" hidden="false" customHeight="false" outlineLevel="0" collapsed="false">
      <c r="A701" s="28"/>
      <c r="B701" s="28"/>
      <c r="C701" s="29"/>
      <c r="D701" s="28"/>
    </row>
    <row r="702" customFormat="false" ht="12.75" hidden="false" customHeight="false" outlineLevel="0" collapsed="false">
      <c r="C702" s="29"/>
    </row>
    <row r="705" customFormat="false" ht="12.75" hidden="false" customHeight="false" outlineLevel="0" collapsed="false">
      <c r="A705" s="4" t="s">
        <v>0</v>
      </c>
      <c r="B705" s="4"/>
      <c r="C705" s="4"/>
      <c r="D705" s="4"/>
    </row>
    <row r="706" customFormat="false" ht="12.75" hidden="false" customHeight="false" outlineLevel="0" collapsed="false">
      <c r="A706" s="4" t="s">
        <v>287</v>
      </c>
      <c r="B706" s="4"/>
      <c r="C706" s="4"/>
      <c r="D706" s="4"/>
    </row>
    <row r="707" customFormat="false" ht="12.75" hidden="false" customHeight="false" outlineLevel="0" collapsed="false">
      <c r="D707" s="5" t="s">
        <v>2</v>
      </c>
    </row>
    <row r="708" customFormat="false" ht="12.75" hidden="false" customHeight="false" outlineLevel="0" collapsed="false">
      <c r="A708" s="6" t="s">
        <v>3</v>
      </c>
      <c r="B708" s="7" t="s">
        <v>4</v>
      </c>
      <c r="C708" s="7" t="s">
        <v>5</v>
      </c>
      <c r="D708" s="7" t="s">
        <v>6</v>
      </c>
    </row>
    <row r="709" customFormat="false" ht="12.75" hidden="false" customHeight="false" outlineLevel="0" collapsed="false">
      <c r="A709" s="47" t="s">
        <v>7</v>
      </c>
      <c r="B709" s="48" t="s">
        <v>236</v>
      </c>
      <c r="C709" s="49" t="n">
        <v>570447790</v>
      </c>
      <c r="D709" s="50"/>
    </row>
    <row r="710" customFormat="false" ht="12.75" hidden="false" customHeight="false" outlineLevel="0" collapsed="false">
      <c r="A710" s="50" t="n">
        <v>1</v>
      </c>
      <c r="B710" s="51" t="s">
        <v>288</v>
      </c>
      <c r="C710" s="52" t="n">
        <v>399554475</v>
      </c>
      <c r="D710" s="53"/>
    </row>
    <row r="711" customFormat="false" ht="12.75" hidden="false" customHeight="false" outlineLevel="0" collapsed="false">
      <c r="A711" s="40" t="n">
        <v>2</v>
      </c>
      <c r="B711" s="54" t="s">
        <v>289</v>
      </c>
      <c r="C711" s="55" t="n">
        <v>34472233</v>
      </c>
      <c r="D711" s="37"/>
    </row>
    <row r="712" customFormat="false" ht="12.75" hidden="false" customHeight="false" outlineLevel="0" collapsed="false">
      <c r="A712" s="40" t="n">
        <v>3</v>
      </c>
      <c r="B712" s="54" t="s">
        <v>290</v>
      </c>
      <c r="C712" s="55" t="n">
        <v>13616528</v>
      </c>
      <c r="D712" s="37"/>
    </row>
    <row r="713" customFormat="false" ht="12.75" hidden="false" customHeight="false" outlineLevel="0" collapsed="false">
      <c r="A713" s="40" t="n">
        <v>4</v>
      </c>
      <c r="B713" s="54" t="s">
        <v>291</v>
      </c>
      <c r="C713" s="55" t="n">
        <v>122804554</v>
      </c>
      <c r="D713" s="37"/>
    </row>
    <row r="714" customFormat="false" ht="12.75" hidden="false" customHeight="false" outlineLevel="0" collapsed="false">
      <c r="A714" s="56" t="s">
        <v>23</v>
      </c>
      <c r="B714" s="57" t="s">
        <v>245</v>
      </c>
      <c r="C714" s="58" t="n">
        <v>117597396</v>
      </c>
      <c r="D714" s="37"/>
    </row>
    <row r="715" customFormat="false" ht="12.75" hidden="false" customHeight="false" outlineLevel="0" collapsed="false">
      <c r="A715" s="40" t="n">
        <v>1</v>
      </c>
      <c r="B715" s="54" t="s">
        <v>292</v>
      </c>
      <c r="C715" s="55" t="n">
        <v>4544880</v>
      </c>
      <c r="D715" s="37"/>
    </row>
    <row r="716" customFormat="false" ht="12.75" hidden="false" customHeight="false" outlineLevel="0" collapsed="false">
      <c r="A716" s="40"/>
      <c r="B716" s="54" t="s">
        <v>293</v>
      </c>
      <c r="C716" s="55" t="n">
        <v>8315147</v>
      </c>
      <c r="D716" s="37"/>
    </row>
    <row r="717" customFormat="false" ht="12.75" hidden="false" customHeight="false" outlineLevel="0" collapsed="false">
      <c r="A717" s="40"/>
      <c r="B717" s="54" t="s">
        <v>280</v>
      </c>
      <c r="C717" s="55" t="n">
        <v>12794807</v>
      </c>
      <c r="D717" s="37"/>
    </row>
    <row r="718" customFormat="false" ht="12.75" hidden="false" customHeight="false" outlineLevel="0" collapsed="false">
      <c r="A718" s="40"/>
      <c r="B718" s="54" t="s">
        <v>294</v>
      </c>
      <c r="C718" s="55" t="n">
        <v>15763994</v>
      </c>
      <c r="D718" s="37"/>
    </row>
    <row r="719" customFormat="false" ht="12.75" hidden="false" customHeight="false" outlineLevel="0" collapsed="false">
      <c r="A719" s="40"/>
      <c r="B719" s="54" t="s">
        <v>295</v>
      </c>
      <c r="C719" s="55" t="n">
        <v>34980687</v>
      </c>
      <c r="D719" s="37"/>
    </row>
    <row r="720" customFormat="false" ht="12.75" hidden="false" customHeight="false" outlineLevel="0" collapsed="false">
      <c r="A720" s="40"/>
      <c r="B720" s="54" t="s">
        <v>296</v>
      </c>
      <c r="C720" s="55" t="n">
        <v>18645294</v>
      </c>
      <c r="D720" s="37"/>
    </row>
    <row r="721" customFormat="false" ht="12.75" hidden="false" customHeight="false" outlineLevel="0" collapsed="false">
      <c r="A721" s="40"/>
      <c r="B721" s="54" t="s">
        <v>297</v>
      </c>
      <c r="C721" s="55" t="n">
        <v>4164000</v>
      </c>
      <c r="D721" s="37"/>
    </row>
    <row r="722" customFormat="false" ht="12.75" hidden="false" customHeight="false" outlineLevel="0" collapsed="false">
      <c r="A722" s="40"/>
      <c r="B722" s="54" t="s">
        <v>298</v>
      </c>
      <c r="C722" s="55" t="n">
        <v>2732837</v>
      </c>
      <c r="D722" s="37"/>
    </row>
    <row r="723" customFormat="false" ht="12.75" hidden="false" customHeight="false" outlineLevel="0" collapsed="false">
      <c r="A723" s="40"/>
      <c r="B723" s="54" t="s">
        <v>299</v>
      </c>
      <c r="C723" s="55" t="n">
        <v>6115800</v>
      </c>
      <c r="D723" s="37"/>
    </row>
    <row r="724" customFormat="false" ht="12.75" hidden="false" customHeight="false" outlineLevel="0" collapsed="false">
      <c r="A724" s="40"/>
      <c r="B724" s="54" t="s">
        <v>300</v>
      </c>
      <c r="C724" s="55" t="n">
        <v>9540000</v>
      </c>
      <c r="D724" s="37"/>
    </row>
    <row r="725" customFormat="false" ht="12.75" hidden="false" customHeight="false" outlineLevel="0" collapsed="false">
      <c r="A725" s="40"/>
      <c r="B725" s="54"/>
      <c r="C725" s="55"/>
      <c r="D725" s="37"/>
    </row>
    <row r="726" customFormat="false" ht="12.75" hidden="false" customHeight="false" outlineLevel="0" collapsed="false">
      <c r="A726" s="40"/>
      <c r="B726" s="59" t="s">
        <v>140</v>
      </c>
      <c r="C726" s="60" t="n">
        <v>688045186</v>
      </c>
      <c r="D726" s="37"/>
    </row>
    <row r="727" customFormat="false" ht="12.75" hidden="false" customHeight="false" outlineLevel="0" collapsed="false">
      <c r="A727" s="40"/>
      <c r="B727" s="54"/>
      <c r="C727" s="55"/>
      <c r="D727" s="37"/>
    </row>
    <row r="728" customFormat="false" ht="12.75" hidden="false" customHeight="false" outlineLevel="0" collapsed="false">
      <c r="A728" s="40"/>
      <c r="B728" s="54"/>
      <c r="C728" s="55"/>
      <c r="D728" s="37"/>
    </row>
    <row r="729" customFormat="false" ht="12.75" hidden="false" customHeight="false" outlineLevel="0" collapsed="false">
      <c r="A729" s="61"/>
      <c r="B729" s="62"/>
      <c r="C729" s="63"/>
      <c r="D729" s="64"/>
    </row>
    <row r="730" customFormat="false" ht="12.75" hidden="false" customHeight="false" outlineLevel="0" collapsed="false">
      <c r="C730" s="29"/>
    </row>
    <row r="731" customFormat="false" ht="12.75" hidden="false" customHeight="false" outlineLevel="0" collapsed="false">
      <c r="C731" s="29"/>
    </row>
    <row r="732" customFormat="false" ht="12.75" hidden="false" customHeight="false" outlineLevel="0" collapsed="false">
      <c r="C732" s="29"/>
    </row>
    <row r="733" customFormat="false" ht="12.75" hidden="false" customHeight="false" outlineLevel="0" collapsed="false">
      <c r="C733" s="29"/>
    </row>
    <row r="734" customFormat="false" ht="12.75" hidden="false" customHeight="false" outlineLevel="0" collapsed="false">
      <c r="C734" s="29"/>
    </row>
    <row r="735" customFormat="false" ht="12.75" hidden="false" customHeight="false" outlineLevel="0" collapsed="false">
      <c r="C735" s="29"/>
    </row>
    <row r="736" customFormat="false" ht="12.75" hidden="false" customHeight="false" outlineLevel="0" collapsed="false">
      <c r="C736" s="29"/>
    </row>
    <row r="737" customFormat="false" ht="12.75" hidden="false" customHeight="false" outlineLevel="0" collapsed="false">
      <c r="C737" s="29"/>
    </row>
    <row r="738" customFormat="false" ht="12.75" hidden="false" customHeight="false" outlineLevel="0" collapsed="false">
      <c r="C738" s="29"/>
    </row>
    <row r="739" customFormat="false" ht="12.75" hidden="false" customHeight="false" outlineLevel="0" collapsed="false">
      <c r="C739" s="29"/>
    </row>
    <row r="740" customFormat="false" ht="12.75" hidden="false" customHeight="false" outlineLevel="0" collapsed="false">
      <c r="C740" s="29"/>
    </row>
    <row r="741" customFormat="false" ht="12.75" hidden="false" customHeight="false" outlineLevel="0" collapsed="false">
      <c r="C741" s="29"/>
    </row>
    <row r="742" customFormat="false" ht="12.75" hidden="false" customHeight="false" outlineLevel="0" collapsed="false">
      <c r="C742" s="29"/>
    </row>
    <row r="743" customFormat="false" ht="12.75" hidden="false" customHeight="false" outlineLevel="0" collapsed="false">
      <c r="C743" s="29"/>
    </row>
    <row r="744" customFormat="false" ht="12.75" hidden="false" customHeight="false" outlineLevel="0" collapsed="false">
      <c r="C744" s="29"/>
    </row>
    <row r="745" customFormat="false" ht="12.75" hidden="false" customHeight="false" outlineLevel="0" collapsed="false">
      <c r="C745" s="29"/>
    </row>
    <row r="746" customFormat="false" ht="12.75" hidden="false" customHeight="false" outlineLevel="0" collapsed="false">
      <c r="C746" s="29"/>
    </row>
    <row r="747" customFormat="false" ht="12.75" hidden="false" customHeight="false" outlineLevel="0" collapsed="false">
      <c r="C747" s="29"/>
    </row>
    <row r="749" customFormat="false" ht="12.75" hidden="false" customHeight="false" outlineLevel="0" collapsed="false">
      <c r="A749" s="4" t="s">
        <v>0</v>
      </c>
      <c r="B749" s="4"/>
      <c r="C749" s="4"/>
      <c r="D749" s="4"/>
    </row>
    <row r="750" customFormat="false" ht="12.75" hidden="false" customHeight="false" outlineLevel="0" collapsed="false">
      <c r="A750" s="4" t="s">
        <v>301</v>
      </c>
      <c r="B750" s="4"/>
      <c r="C750" s="4"/>
      <c r="D750" s="4"/>
    </row>
    <row r="751" customFormat="false" ht="12.75" hidden="false" customHeight="false" outlineLevel="0" collapsed="false">
      <c r="D751" s="5" t="s">
        <v>2</v>
      </c>
    </row>
    <row r="752" customFormat="false" ht="12.75" hidden="false" customHeight="false" outlineLevel="0" collapsed="false">
      <c r="A752" s="6" t="s">
        <v>3</v>
      </c>
      <c r="B752" s="7" t="s">
        <v>4</v>
      </c>
      <c r="C752" s="7" t="s">
        <v>5</v>
      </c>
      <c r="D752" s="7" t="s">
        <v>6</v>
      </c>
    </row>
    <row r="753" customFormat="false" ht="12.75" hidden="false" customHeight="false" outlineLevel="0" collapsed="false">
      <c r="A753" s="47" t="s">
        <v>7</v>
      </c>
      <c r="B753" s="48" t="s">
        <v>236</v>
      </c>
      <c r="C753" s="49" t="n">
        <v>1802603264</v>
      </c>
      <c r="D753" s="50"/>
    </row>
    <row r="754" customFormat="false" ht="12.75" hidden="false" customHeight="false" outlineLevel="0" collapsed="false">
      <c r="A754" s="9" t="n">
        <v>1</v>
      </c>
      <c r="B754" s="9" t="s">
        <v>302</v>
      </c>
      <c r="C754" s="21" t="n">
        <v>86880000</v>
      </c>
      <c r="D754" s="9"/>
    </row>
    <row r="755" customFormat="false" ht="12.75" hidden="false" customHeight="false" outlineLevel="0" collapsed="false">
      <c r="A755" s="11" t="n">
        <v>2</v>
      </c>
      <c r="B755" s="11" t="s">
        <v>303</v>
      </c>
      <c r="C755" s="12" t="n">
        <v>79963208</v>
      </c>
      <c r="D755" s="11"/>
    </row>
    <row r="756" customFormat="false" ht="12.75" hidden="false" customHeight="false" outlineLevel="0" collapsed="false">
      <c r="A756" s="11"/>
      <c r="B756" s="11" t="s">
        <v>304</v>
      </c>
      <c r="C756" s="12" t="n">
        <v>27592000</v>
      </c>
      <c r="D756" s="11" t="s">
        <v>305</v>
      </c>
    </row>
    <row r="757" customFormat="false" ht="12.75" hidden="false" customHeight="false" outlineLevel="0" collapsed="false">
      <c r="A757" s="11"/>
      <c r="B757" s="11" t="s">
        <v>306</v>
      </c>
      <c r="C757" s="12" t="n">
        <v>7720208</v>
      </c>
      <c r="D757" s="11"/>
    </row>
    <row r="758" customFormat="false" ht="12.75" hidden="false" customHeight="false" outlineLevel="0" collapsed="false">
      <c r="A758" s="11"/>
      <c r="B758" s="11" t="s">
        <v>307</v>
      </c>
      <c r="C758" s="12" t="n">
        <v>20931000</v>
      </c>
      <c r="D758" s="11"/>
    </row>
    <row r="759" customFormat="false" ht="12.75" hidden="false" customHeight="false" outlineLevel="0" collapsed="false">
      <c r="A759" s="11"/>
      <c r="B759" s="11" t="s">
        <v>308</v>
      </c>
      <c r="C759" s="12" t="n">
        <v>23720000</v>
      </c>
      <c r="D759" s="11" t="s">
        <v>309</v>
      </c>
    </row>
    <row r="760" customFormat="false" ht="12.75" hidden="false" customHeight="false" outlineLevel="0" collapsed="false">
      <c r="A760" s="11" t="n">
        <v>3</v>
      </c>
      <c r="B760" s="11" t="s">
        <v>310</v>
      </c>
      <c r="C760" s="12" t="n">
        <v>75000000</v>
      </c>
      <c r="D760" s="11" t="s">
        <v>311</v>
      </c>
    </row>
    <row r="761" customFormat="false" ht="12.75" hidden="false" customHeight="false" outlineLevel="0" collapsed="false">
      <c r="A761" s="11" t="n">
        <v>4</v>
      </c>
      <c r="B761" s="11" t="s">
        <v>312</v>
      </c>
      <c r="C761" s="12" t="n">
        <v>108760056</v>
      </c>
      <c r="D761" s="11"/>
    </row>
    <row r="762" customFormat="false" ht="12.75" hidden="false" customHeight="false" outlineLevel="0" collapsed="false">
      <c r="A762" s="11" t="n">
        <v>5</v>
      </c>
      <c r="B762" s="11" t="s">
        <v>313</v>
      </c>
      <c r="C762" s="12" t="n">
        <v>1452000000</v>
      </c>
      <c r="D762" s="11"/>
    </row>
    <row r="763" customFormat="false" ht="12.75" hidden="false" customHeight="false" outlineLevel="0" collapsed="false">
      <c r="A763" s="11"/>
      <c r="B763" s="11" t="s">
        <v>314</v>
      </c>
      <c r="C763" s="12" t="n">
        <v>290000000</v>
      </c>
      <c r="D763" s="11" t="s">
        <v>315</v>
      </c>
    </row>
    <row r="764" customFormat="false" ht="12.75" hidden="false" customHeight="false" outlineLevel="0" collapsed="false">
      <c r="A764" s="11"/>
      <c r="B764" s="11" t="s">
        <v>316</v>
      </c>
      <c r="C764" s="12" t="n">
        <v>1162000000</v>
      </c>
      <c r="D764" s="11" t="s">
        <v>315</v>
      </c>
    </row>
    <row r="765" customFormat="false" ht="12.75" hidden="false" customHeight="false" outlineLevel="0" collapsed="false">
      <c r="A765" s="56" t="s">
        <v>23</v>
      </c>
      <c r="B765" s="57" t="s">
        <v>245</v>
      </c>
      <c r="C765" s="58" t="n">
        <v>177857699</v>
      </c>
      <c r="D765" s="11"/>
    </row>
    <row r="766" customFormat="false" ht="12.75" hidden="false" customHeight="false" outlineLevel="0" collapsed="false">
      <c r="A766" s="11" t="n">
        <v>1</v>
      </c>
      <c r="B766" s="11" t="s">
        <v>317</v>
      </c>
      <c r="C766" s="12" t="n">
        <v>137935000</v>
      </c>
      <c r="D766" s="11"/>
    </row>
    <row r="767" customFormat="false" ht="12.75" hidden="false" customHeight="false" outlineLevel="0" collapsed="false">
      <c r="A767" s="11" t="n">
        <v>2</v>
      </c>
      <c r="B767" s="11" t="s">
        <v>318</v>
      </c>
      <c r="C767" s="12" t="n">
        <v>39922699</v>
      </c>
      <c r="D767" s="11"/>
    </row>
    <row r="768" customFormat="false" ht="12.75" hidden="false" customHeight="false" outlineLevel="0" collapsed="false">
      <c r="A768" s="11"/>
      <c r="B768" s="11"/>
      <c r="C768" s="12"/>
      <c r="D768" s="11"/>
    </row>
    <row r="769" customFormat="false" ht="12.75" hidden="false" customHeight="false" outlineLevel="0" collapsed="false">
      <c r="A769" s="11"/>
      <c r="B769" s="15" t="s">
        <v>55</v>
      </c>
      <c r="C769" s="12" t="n">
        <v>1980460963</v>
      </c>
      <c r="D769" s="11"/>
    </row>
    <row r="770" customFormat="false" ht="12.75" hidden="false" customHeight="false" outlineLevel="0" collapsed="false">
      <c r="A770" s="65" t="s">
        <v>23</v>
      </c>
      <c r="B770" s="65" t="s">
        <v>319</v>
      </c>
      <c r="C770" s="66"/>
      <c r="D770" s="65"/>
    </row>
    <row r="771" customFormat="false" ht="12.75" hidden="false" customHeight="false" outlineLevel="0" collapsed="false">
      <c r="A771" s="65" t="n">
        <v>1</v>
      </c>
      <c r="B771" s="65" t="s">
        <v>70</v>
      </c>
      <c r="C771" s="66" t="n">
        <v>741</v>
      </c>
      <c r="D771" s="67" t="s">
        <v>243</v>
      </c>
    </row>
    <row r="772" customFormat="false" ht="12.75" hidden="false" customHeight="false" outlineLevel="0" collapsed="false">
      <c r="A772" s="65" t="n">
        <v>2</v>
      </c>
      <c r="B772" s="65" t="s">
        <v>320</v>
      </c>
      <c r="C772" s="66" t="n">
        <v>1764732</v>
      </c>
      <c r="D772" s="67" t="s">
        <v>243</v>
      </c>
    </row>
    <row r="773" customFormat="false" ht="12.75" hidden="false" customHeight="false" outlineLevel="0" collapsed="false">
      <c r="A773" s="65" t="n">
        <v>3</v>
      </c>
      <c r="B773" s="65" t="s">
        <v>321</v>
      </c>
      <c r="C773" s="66" t="n">
        <v>26000</v>
      </c>
      <c r="D773" s="67" t="s">
        <v>243</v>
      </c>
    </row>
    <row r="774" customFormat="false" ht="12.75" hidden="false" customHeight="false" outlineLevel="0" collapsed="false">
      <c r="A774" s="65" t="n">
        <v>4</v>
      </c>
      <c r="B774" s="65" t="s">
        <v>322</v>
      </c>
      <c r="C774" s="66" t="n">
        <v>1595300</v>
      </c>
      <c r="D774" s="67" t="s">
        <v>243</v>
      </c>
    </row>
    <row r="775" customFormat="false" ht="12.75" hidden="false" customHeight="false" outlineLevel="0" collapsed="false">
      <c r="A775" s="65" t="n">
        <v>5</v>
      </c>
      <c r="B775" s="65" t="s">
        <v>323</v>
      </c>
      <c r="C775" s="66" t="n">
        <v>509302</v>
      </c>
      <c r="D775" s="67" t="s">
        <v>243</v>
      </c>
    </row>
    <row r="776" customFormat="false" ht="12.75" hidden="false" customHeight="false" outlineLevel="0" collapsed="false">
      <c r="A776" s="65" t="n">
        <v>6</v>
      </c>
      <c r="B776" s="65" t="s">
        <v>324</v>
      </c>
      <c r="C776" s="66" t="s">
        <v>325</v>
      </c>
      <c r="D776" s="67"/>
    </row>
    <row r="777" customFormat="false" ht="12.75" hidden="false" customHeight="false" outlineLevel="0" collapsed="false">
      <c r="A777" s="65" t="n">
        <v>7</v>
      </c>
      <c r="B777" s="65" t="s">
        <v>326</v>
      </c>
      <c r="C777" s="66" t="n">
        <v>137935000</v>
      </c>
      <c r="D777" s="67" t="s">
        <v>243</v>
      </c>
    </row>
    <row r="778" customFormat="false" ht="12.75" hidden="false" customHeight="false" outlineLevel="0" collapsed="false">
      <c r="A778" s="65" t="n">
        <v>8</v>
      </c>
      <c r="B778" s="65" t="s">
        <v>327</v>
      </c>
      <c r="C778" s="66" t="n">
        <v>11754049</v>
      </c>
      <c r="D778" s="67" t="s">
        <v>243</v>
      </c>
    </row>
    <row r="779" customFormat="false" ht="12.75" hidden="false" customHeight="false" outlineLevel="0" collapsed="false">
      <c r="A779" s="65" t="n">
        <v>9</v>
      </c>
      <c r="B779" s="65" t="s">
        <v>328</v>
      </c>
      <c r="C779" s="66" t="s">
        <v>325</v>
      </c>
      <c r="D779" s="67"/>
    </row>
    <row r="780" customFormat="false" ht="12.75" hidden="false" customHeight="false" outlineLevel="0" collapsed="false">
      <c r="A780" s="65" t="n">
        <v>10</v>
      </c>
      <c r="B780" s="65" t="s">
        <v>329</v>
      </c>
      <c r="C780" s="66" t="n">
        <v>700</v>
      </c>
      <c r="D780" s="67" t="s">
        <v>243</v>
      </c>
    </row>
    <row r="781" customFormat="false" ht="12.75" hidden="false" customHeight="false" outlineLevel="0" collapsed="false">
      <c r="A781" s="65" t="n">
        <v>11</v>
      </c>
      <c r="B781" s="65" t="s">
        <v>330</v>
      </c>
      <c r="C781" s="66" t="s">
        <v>325</v>
      </c>
      <c r="D781" s="67"/>
    </row>
    <row r="782" customFormat="false" ht="12.75" hidden="false" customHeight="false" outlineLevel="0" collapsed="false">
      <c r="A782" s="65" t="n">
        <v>12</v>
      </c>
      <c r="B782" s="65" t="s">
        <v>331</v>
      </c>
      <c r="C782" s="66" t="n">
        <v>6319811</v>
      </c>
      <c r="D782" s="67" t="s">
        <v>243</v>
      </c>
    </row>
    <row r="783" customFormat="false" ht="12.75" hidden="false" customHeight="false" outlineLevel="0" collapsed="false">
      <c r="A783" s="65" t="n">
        <v>13</v>
      </c>
      <c r="B783" s="65" t="s">
        <v>332</v>
      </c>
      <c r="C783" s="66" t="n">
        <v>8700</v>
      </c>
      <c r="D783" s="67" t="s">
        <v>243</v>
      </c>
    </row>
    <row r="784" customFormat="false" ht="12.75" hidden="false" customHeight="false" outlineLevel="0" collapsed="false">
      <c r="A784" s="65" t="n">
        <v>14</v>
      </c>
      <c r="B784" s="65" t="s">
        <v>333</v>
      </c>
      <c r="C784" s="66" t="n">
        <v>8341870</v>
      </c>
      <c r="D784" s="67" t="s">
        <v>243</v>
      </c>
    </row>
    <row r="785" customFormat="false" ht="12.75" hidden="false" customHeight="false" outlineLevel="0" collapsed="false">
      <c r="A785" s="65" t="n">
        <v>15</v>
      </c>
      <c r="B785" s="65" t="s">
        <v>334</v>
      </c>
      <c r="C785" s="66" t="s">
        <v>325</v>
      </c>
      <c r="D785" s="67" t="s">
        <v>243</v>
      </c>
    </row>
    <row r="786" customFormat="false" ht="12.75" hidden="false" customHeight="false" outlineLevel="0" collapsed="false">
      <c r="A786" s="65" t="n">
        <v>16</v>
      </c>
      <c r="B786" s="65" t="s">
        <v>335</v>
      </c>
      <c r="C786" s="66" t="n">
        <v>9601494</v>
      </c>
      <c r="D786" s="67" t="s">
        <v>243</v>
      </c>
    </row>
    <row r="787" customFormat="false" ht="12.75" hidden="false" customHeight="false" outlineLevel="0" collapsed="false">
      <c r="A787" s="65"/>
      <c r="B787" s="65"/>
      <c r="C787" s="66"/>
      <c r="D787" s="65"/>
    </row>
    <row r="788" customFormat="false" ht="12.75" hidden="false" customHeight="false" outlineLevel="0" collapsed="false">
      <c r="A788" s="65"/>
      <c r="B788" s="65"/>
      <c r="C788" s="66"/>
      <c r="D788" s="65"/>
    </row>
    <row r="789" customFormat="false" ht="12.75" hidden="false" customHeight="false" outlineLevel="0" collapsed="false">
      <c r="A789" s="65"/>
      <c r="B789" s="65"/>
      <c r="C789" s="66"/>
      <c r="D789" s="65"/>
    </row>
    <row r="790" customFormat="false" ht="12.75" hidden="false" customHeight="false" outlineLevel="0" collapsed="false">
      <c r="A790" s="65"/>
      <c r="B790" s="65"/>
      <c r="C790" s="66"/>
      <c r="D790" s="65"/>
    </row>
    <row r="791" customFormat="false" ht="12.75" hidden="false" customHeight="false" outlineLevel="0" collapsed="false">
      <c r="A791" s="25"/>
      <c r="B791" s="25"/>
      <c r="C791" s="26"/>
      <c r="D791" s="25"/>
    </row>
    <row r="792" customFormat="false" ht="12.75" hidden="false" customHeight="false" outlineLevel="0" collapsed="false">
      <c r="A792" s="16"/>
      <c r="B792" s="16"/>
      <c r="C792" s="17"/>
      <c r="D792" s="16"/>
    </row>
    <row r="793" customFormat="false" ht="12.75" hidden="false" customHeight="false" outlineLevel="0" collapsed="false">
      <c r="A793" s="4" t="s">
        <v>0</v>
      </c>
      <c r="B793" s="4"/>
      <c r="C793" s="4"/>
      <c r="D793" s="4"/>
    </row>
    <row r="794" customFormat="false" ht="12.75" hidden="false" customHeight="false" outlineLevel="0" collapsed="false">
      <c r="A794" s="4" t="s">
        <v>336</v>
      </c>
      <c r="B794" s="4"/>
      <c r="C794" s="4"/>
      <c r="D794" s="4"/>
    </row>
    <row r="795" customFormat="false" ht="12.75" hidden="false" customHeight="false" outlineLevel="0" collapsed="false">
      <c r="D795" s="5" t="s">
        <v>2</v>
      </c>
    </row>
    <row r="796" customFormat="false" ht="12.75" hidden="false" customHeight="false" outlineLevel="0" collapsed="false">
      <c r="A796" s="6" t="s">
        <v>3</v>
      </c>
      <c r="B796" s="7" t="s">
        <v>4</v>
      </c>
      <c r="C796" s="7" t="s">
        <v>5</v>
      </c>
      <c r="D796" s="7" t="s">
        <v>6</v>
      </c>
    </row>
    <row r="797" customFormat="false" ht="12.75" hidden="false" customHeight="false" outlineLevel="0" collapsed="false">
      <c r="A797" s="47" t="s">
        <v>7</v>
      </c>
      <c r="B797" s="48" t="s">
        <v>236</v>
      </c>
      <c r="C797" s="49" t="n">
        <v>335320345</v>
      </c>
      <c r="D797" s="50"/>
    </row>
    <row r="798" customFormat="false" ht="12.75" hidden="false" customHeight="false" outlineLevel="0" collapsed="false">
      <c r="A798" s="38" t="n">
        <v>1</v>
      </c>
      <c r="B798" s="38" t="s">
        <v>337</v>
      </c>
      <c r="C798" s="39" t="n">
        <v>78885434</v>
      </c>
      <c r="D798" s="38"/>
    </row>
    <row r="799" customFormat="false" ht="12.75" hidden="false" customHeight="false" outlineLevel="0" collapsed="false">
      <c r="A799" s="38" t="n">
        <v>2</v>
      </c>
      <c r="B799" s="38" t="s">
        <v>338</v>
      </c>
      <c r="C799" s="39" t="n">
        <v>209000000</v>
      </c>
      <c r="D799" s="38"/>
    </row>
    <row r="800" customFormat="false" ht="12.75" hidden="false" customHeight="false" outlineLevel="0" collapsed="false">
      <c r="A800" s="38" t="n">
        <v>3</v>
      </c>
      <c r="B800" s="38" t="s">
        <v>339</v>
      </c>
      <c r="C800" s="39" t="n">
        <v>47434911</v>
      </c>
      <c r="D800" s="38"/>
    </row>
    <row r="801" customFormat="false" ht="12.75" hidden="false" customHeight="false" outlineLevel="0" collapsed="false">
      <c r="A801" s="6" t="s">
        <v>23</v>
      </c>
      <c r="B801" s="6" t="s">
        <v>245</v>
      </c>
      <c r="C801" s="68" t="n">
        <v>1077805446</v>
      </c>
      <c r="D801" s="38"/>
    </row>
    <row r="802" customFormat="false" ht="12.75" hidden="false" customHeight="false" outlineLevel="0" collapsed="false">
      <c r="A802" s="38" t="n">
        <v>1</v>
      </c>
      <c r="B802" s="38" t="s">
        <v>340</v>
      </c>
      <c r="C802" s="39" t="n">
        <v>614945180</v>
      </c>
      <c r="D802" s="38"/>
    </row>
    <row r="803" customFormat="false" ht="12.75" hidden="false" customHeight="false" outlineLevel="0" collapsed="false">
      <c r="A803" s="38" t="n">
        <v>2</v>
      </c>
      <c r="B803" s="38" t="s">
        <v>341</v>
      </c>
      <c r="C803" s="39" t="n">
        <v>78959600</v>
      </c>
      <c r="D803" s="38"/>
    </row>
    <row r="804" customFormat="false" ht="12.75" hidden="false" customHeight="false" outlineLevel="0" collapsed="false">
      <c r="A804" s="38" t="n">
        <v>3</v>
      </c>
      <c r="B804" s="38" t="s">
        <v>342</v>
      </c>
      <c r="C804" s="39" t="n">
        <v>20000000</v>
      </c>
      <c r="D804" s="38"/>
    </row>
    <row r="805" customFormat="false" ht="12.75" hidden="false" customHeight="false" outlineLevel="0" collapsed="false">
      <c r="A805" s="38" t="n">
        <v>4</v>
      </c>
      <c r="B805" s="38" t="s">
        <v>343</v>
      </c>
      <c r="C805" s="39" t="n">
        <v>10500000</v>
      </c>
      <c r="D805" s="38"/>
    </row>
    <row r="806" customFormat="false" ht="12.75" hidden="false" customHeight="false" outlineLevel="0" collapsed="false">
      <c r="A806" s="38" t="n">
        <v>5</v>
      </c>
      <c r="B806" s="38" t="s">
        <v>344</v>
      </c>
      <c r="C806" s="39" t="n">
        <v>169915474</v>
      </c>
      <c r="D806" s="38"/>
    </row>
    <row r="807" customFormat="false" ht="12.75" hidden="false" customHeight="false" outlineLevel="0" collapsed="false">
      <c r="A807" s="38" t="n">
        <v>6</v>
      </c>
      <c r="B807" s="38" t="s">
        <v>345</v>
      </c>
      <c r="C807" s="39" t="n">
        <v>76654745</v>
      </c>
      <c r="D807" s="38"/>
    </row>
    <row r="808" customFormat="false" ht="12.75" hidden="false" customHeight="false" outlineLevel="0" collapsed="false">
      <c r="A808" s="38" t="n">
        <v>7</v>
      </c>
      <c r="B808" s="38" t="s">
        <v>346</v>
      </c>
      <c r="C808" s="39" t="n">
        <v>76000000</v>
      </c>
      <c r="D808" s="38"/>
    </row>
    <row r="809" customFormat="false" ht="12.75" hidden="false" customHeight="false" outlineLevel="0" collapsed="false">
      <c r="A809" s="38" t="n">
        <v>8</v>
      </c>
      <c r="B809" s="38" t="s">
        <v>347</v>
      </c>
      <c r="C809" s="39" t="n">
        <v>13260000</v>
      </c>
      <c r="D809" s="38"/>
    </row>
    <row r="810" customFormat="false" ht="12.75" hidden="false" customHeight="false" outlineLevel="0" collapsed="false">
      <c r="A810" s="38" t="n">
        <v>9</v>
      </c>
      <c r="B810" s="38" t="s">
        <v>348</v>
      </c>
      <c r="C810" s="39" t="n">
        <v>17570447</v>
      </c>
      <c r="D810" s="38"/>
    </row>
    <row r="811" customFormat="false" ht="12.75" hidden="false" customHeight="false" outlineLevel="0" collapsed="false">
      <c r="A811" s="67" t="n">
        <v>1</v>
      </c>
      <c r="B811" s="67" t="s">
        <v>349</v>
      </c>
      <c r="C811" s="69" t="n">
        <v>172090883</v>
      </c>
      <c r="D811" s="67"/>
    </row>
    <row r="812" customFormat="false" ht="12.75" hidden="false" customHeight="false" outlineLevel="0" collapsed="false">
      <c r="A812" s="67"/>
      <c r="B812" s="67" t="s">
        <v>350</v>
      </c>
      <c r="C812" s="70" t="n">
        <v>90260000</v>
      </c>
      <c r="D812" s="67"/>
    </row>
    <row r="813" customFormat="false" ht="12.75" hidden="false" customHeight="false" outlineLevel="0" collapsed="false">
      <c r="A813" s="67"/>
      <c r="B813" s="67" t="s">
        <v>351</v>
      </c>
      <c r="C813" s="70" t="n">
        <v>7000000</v>
      </c>
      <c r="D813" s="67"/>
    </row>
    <row r="814" customFormat="false" ht="12.75" hidden="false" customHeight="false" outlineLevel="0" collapsed="false">
      <c r="A814" s="67"/>
      <c r="B814" s="67" t="s">
        <v>352</v>
      </c>
      <c r="C814" s="70" t="n">
        <v>6100000</v>
      </c>
      <c r="D814" s="67"/>
    </row>
    <row r="815" customFormat="false" ht="12.75" hidden="false" customHeight="false" outlineLevel="0" collapsed="false">
      <c r="A815" s="67"/>
      <c r="B815" s="67" t="s">
        <v>71</v>
      </c>
      <c r="C815" s="70" t="n">
        <v>55470883</v>
      </c>
      <c r="D815" s="67"/>
    </row>
    <row r="816" customFormat="false" ht="12.75" hidden="false" customHeight="false" outlineLevel="0" collapsed="false">
      <c r="A816" s="67"/>
      <c r="B816" s="67" t="s">
        <v>353</v>
      </c>
      <c r="C816" s="70" t="n">
        <v>13260000</v>
      </c>
      <c r="D816" s="67"/>
    </row>
    <row r="817" customFormat="false" ht="12.75" hidden="false" customHeight="false" outlineLevel="0" collapsed="false">
      <c r="A817" s="67" t="n">
        <v>2</v>
      </c>
      <c r="B817" s="67" t="s">
        <v>354</v>
      </c>
      <c r="C817" s="69" t="n">
        <v>72348474</v>
      </c>
      <c r="D817" s="67"/>
    </row>
    <row r="818" customFormat="false" ht="12.75" hidden="false" customHeight="false" outlineLevel="0" collapsed="false">
      <c r="A818" s="67"/>
      <c r="B818" s="67" t="s">
        <v>355</v>
      </c>
      <c r="C818" s="70" t="n">
        <v>63705474</v>
      </c>
      <c r="D818" s="67" t="s">
        <v>356</v>
      </c>
    </row>
    <row r="819" customFormat="false" ht="12.75" hidden="false" customHeight="false" outlineLevel="0" collapsed="false">
      <c r="A819" s="67"/>
      <c r="B819" s="67" t="s">
        <v>357</v>
      </c>
      <c r="C819" s="70" t="n">
        <v>7000000</v>
      </c>
      <c r="D819" s="67"/>
    </row>
    <row r="820" customFormat="false" ht="12.75" hidden="false" customHeight="false" outlineLevel="0" collapsed="false">
      <c r="A820" s="67"/>
      <c r="B820" s="67" t="s">
        <v>351</v>
      </c>
      <c r="C820" s="70" t="n">
        <v>1643000</v>
      </c>
      <c r="D820" s="67"/>
    </row>
    <row r="821" customFormat="false" ht="12.75" hidden="false" customHeight="false" outlineLevel="0" collapsed="false">
      <c r="A821" s="67" t="n">
        <v>3</v>
      </c>
      <c r="B821" s="67" t="s">
        <v>358</v>
      </c>
      <c r="C821" s="69" t="n">
        <v>123493862</v>
      </c>
      <c r="D821" s="67"/>
    </row>
    <row r="822" customFormat="false" ht="12.75" hidden="false" customHeight="false" outlineLevel="0" collapsed="false">
      <c r="A822" s="67"/>
      <c r="B822" s="67" t="s">
        <v>352</v>
      </c>
      <c r="C822" s="70" t="n">
        <v>6100000</v>
      </c>
      <c r="D822" s="67"/>
    </row>
    <row r="823" customFormat="false" ht="12.75" hidden="false" customHeight="false" outlineLevel="0" collapsed="false">
      <c r="A823" s="67"/>
      <c r="B823" s="67" t="s">
        <v>350</v>
      </c>
      <c r="C823" s="70" t="n">
        <v>20000000</v>
      </c>
      <c r="D823" s="67"/>
    </row>
    <row r="824" customFormat="false" ht="12.75" hidden="false" customHeight="false" outlineLevel="0" collapsed="false">
      <c r="A824" s="67"/>
      <c r="B824" s="67" t="s">
        <v>355</v>
      </c>
      <c r="C824" s="70" t="n">
        <v>76210000</v>
      </c>
      <c r="D824" s="67" t="s">
        <v>356</v>
      </c>
    </row>
    <row r="825" customFormat="false" ht="12.75" hidden="false" customHeight="false" outlineLevel="0" collapsed="false">
      <c r="A825" s="67"/>
      <c r="B825" s="67" t="s">
        <v>71</v>
      </c>
      <c r="C825" s="70" t="n">
        <v>21183862</v>
      </c>
      <c r="D825" s="67"/>
    </row>
    <row r="826" customFormat="false" ht="12.75" hidden="false" customHeight="false" outlineLevel="0" collapsed="false">
      <c r="A826" s="67" t="n">
        <v>4</v>
      </c>
      <c r="B826" s="67" t="s">
        <v>359</v>
      </c>
      <c r="C826" s="69" t="n">
        <v>198048424</v>
      </c>
      <c r="D826" s="67"/>
    </row>
    <row r="827" customFormat="false" ht="12.75" hidden="false" customHeight="false" outlineLevel="0" collapsed="false">
      <c r="A827" s="67"/>
      <c r="B827" s="67" t="s">
        <v>350</v>
      </c>
      <c r="C827" s="70" t="n">
        <v>173700000</v>
      </c>
      <c r="D827" s="67"/>
    </row>
    <row r="828" customFormat="false" ht="12.75" hidden="false" customHeight="false" outlineLevel="0" collapsed="false">
      <c r="A828" s="67"/>
      <c r="B828" s="67" t="s">
        <v>351</v>
      </c>
      <c r="C828" s="70" t="n">
        <v>122000</v>
      </c>
      <c r="D828" s="67"/>
    </row>
    <row r="829" customFormat="false" ht="12.75" hidden="false" customHeight="false" outlineLevel="0" collapsed="false">
      <c r="A829" s="67"/>
      <c r="B829" s="67" t="s">
        <v>357</v>
      </c>
      <c r="C829" s="70" t="n">
        <v>17000000</v>
      </c>
      <c r="D829" s="67"/>
    </row>
    <row r="830" customFormat="false" ht="12.75" hidden="false" customHeight="false" outlineLevel="0" collapsed="false">
      <c r="A830" s="67"/>
      <c r="B830" s="67" t="s">
        <v>360</v>
      </c>
      <c r="C830" s="70" t="n">
        <v>7226424</v>
      </c>
      <c r="D830" s="67"/>
    </row>
    <row r="831" customFormat="false" ht="12.75" hidden="false" customHeight="false" outlineLevel="0" collapsed="false">
      <c r="A831" s="67" t="n">
        <v>5</v>
      </c>
      <c r="B831" s="67" t="s">
        <v>361</v>
      </c>
      <c r="C831" s="69" t="n">
        <v>210093020</v>
      </c>
      <c r="D831" s="67" t="s">
        <v>81</v>
      </c>
    </row>
    <row r="832" customFormat="false" ht="12.75" hidden="false" customHeight="false" outlineLevel="0" collapsed="false">
      <c r="A832" s="67"/>
      <c r="B832" s="67" t="s">
        <v>350</v>
      </c>
      <c r="C832" s="70" t="n">
        <v>159600000</v>
      </c>
      <c r="D832" s="67"/>
    </row>
    <row r="833" customFormat="false" ht="12.75" hidden="false" customHeight="false" outlineLevel="0" collapsed="false">
      <c r="A833" s="67"/>
      <c r="B833" s="67" t="s">
        <v>351</v>
      </c>
      <c r="C833" s="70" t="n">
        <v>27320600</v>
      </c>
      <c r="D833" s="67"/>
    </row>
    <row r="834" customFormat="false" ht="12.75" hidden="false" customHeight="false" outlineLevel="0" collapsed="false">
      <c r="A834" s="67"/>
      <c r="B834" s="67" t="s">
        <v>357</v>
      </c>
      <c r="C834" s="70" t="n">
        <v>17000000</v>
      </c>
      <c r="D834" s="67"/>
    </row>
    <row r="835" customFormat="false" ht="12.75" hidden="false" customHeight="false" outlineLevel="0" collapsed="false">
      <c r="A835" s="67"/>
      <c r="B835" s="67" t="s">
        <v>352</v>
      </c>
      <c r="C835" s="70" t="n">
        <v>6100000</v>
      </c>
      <c r="D835" s="67"/>
    </row>
    <row r="836" customFormat="false" ht="12.75" hidden="false" customHeight="false" outlineLevel="0" collapsed="false">
      <c r="A836" s="67"/>
      <c r="B836" s="67" t="s">
        <v>362</v>
      </c>
      <c r="C836" s="70" t="n">
        <v>72420</v>
      </c>
      <c r="D836" s="67"/>
    </row>
    <row r="837" customFormat="false" ht="12.75" hidden="false" customHeight="false" outlineLevel="0" collapsed="false">
      <c r="A837" s="67" t="n">
        <v>6</v>
      </c>
      <c r="B837" s="67" t="s">
        <v>363</v>
      </c>
      <c r="C837" s="69" t="n">
        <v>182805313</v>
      </c>
      <c r="D837" s="67"/>
    </row>
    <row r="838" customFormat="false" ht="12.75" hidden="false" customHeight="false" outlineLevel="0" collapsed="false">
      <c r="A838" s="67"/>
      <c r="B838" s="67" t="s">
        <v>350</v>
      </c>
      <c r="C838" s="70" t="n">
        <v>134680000</v>
      </c>
      <c r="D838" s="67"/>
    </row>
    <row r="839" customFormat="false" ht="12.75" hidden="false" customHeight="false" outlineLevel="0" collapsed="false">
      <c r="A839" s="67"/>
      <c r="B839" s="67" t="s">
        <v>351</v>
      </c>
      <c r="C839" s="70" t="n">
        <v>24810000</v>
      </c>
      <c r="D839" s="67"/>
    </row>
    <row r="840" customFormat="false" ht="12.75" hidden="false" customHeight="false" outlineLevel="0" collapsed="false">
      <c r="A840" s="67"/>
      <c r="B840" s="67" t="s">
        <v>357</v>
      </c>
      <c r="C840" s="70" t="n">
        <v>17000000</v>
      </c>
      <c r="D840" s="67"/>
    </row>
    <row r="841" customFormat="false" ht="12.75" hidden="false" customHeight="false" outlineLevel="0" collapsed="false">
      <c r="A841" s="67"/>
      <c r="B841" s="67" t="s">
        <v>352</v>
      </c>
      <c r="C841" s="70" t="n">
        <v>6100000</v>
      </c>
      <c r="D841" s="67"/>
    </row>
    <row r="842" customFormat="false" ht="12.75" hidden="false" customHeight="false" outlineLevel="0" collapsed="false">
      <c r="A842" s="67"/>
      <c r="B842" s="67" t="s">
        <v>362</v>
      </c>
      <c r="C842" s="70" t="n">
        <v>215313</v>
      </c>
      <c r="D842" s="67"/>
    </row>
    <row r="843" customFormat="false" ht="12.75" hidden="false" customHeight="false" outlineLevel="0" collapsed="false">
      <c r="A843" s="67" t="n">
        <v>7</v>
      </c>
      <c r="B843" s="67" t="s">
        <v>364</v>
      </c>
      <c r="C843" s="69" t="n">
        <v>34093187</v>
      </c>
      <c r="D843" s="67"/>
    </row>
    <row r="844" customFormat="false" ht="12.75" hidden="false" customHeight="false" outlineLevel="0" collapsed="false">
      <c r="A844" s="67"/>
      <c r="B844" s="67" t="s">
        <v>355</v>
      </c>
      <c r="C844" s="70" t="n">
        <v>30000000</v>
      </c>
      <c r="D844" s="67" t="s">
        <v>356</v>
      </c>
    </row>
    <row r="845" customFormat="false" ht="12.75" hidden="false" customHeight="false" outlineLevel="0" collapsed="false">
      <c r="A845" s="67"/>
      <c r="B845" s="67" t="s">
        <v>362</v>
      </c>
      <c r="C845" s="70" t="n">
        <v>4093187</v>
      </c>
      <c r="D845" s="67"/>
    </row>
    <row r="846" customFormat="false" ht="12.75" hidden="false" customHeight="false" outlineLevel="0" collapsed="false">
      <c r="A846" s="67" t="n">
        <v>8</v>
      </c>
      <c r="B846" s="67" t="s">
        <v>365</v>
      </c>
      <c r="C846" s="69" t="n">
        <v>41363119</v>
      </c>
      <c r="D846" s="67"/>
    </row>
    <row r="847" customFormat="false" ht="12.75" hidden="false" customHeight="false" outlineLevel="0" collapsed="false">
      <c r="A847" s="67"/>
      <c r="B847" s="67" t="s">
        <v>351</v>
      </c>
      <c r="C847" s="70" t="n">
        <v>17424000</v>
      </c>
      <c r="D847" s="67"/>
    </row>
    <row r="848" customFormat="false" ht="12.75" hidden="false" customHeight="false" outlineLevel="0" collapsed="false">
      <c r="A848" s="67"/>
      <c r="B848" s="67" t="s">
        <v>357</v>
      </c>
      <c r="C848" s="70" t="n">
        <v>17000000</v>
      </c>
      <c r="D848" s="67"/>
    </row>
    <row r="849" customFormat="false" ht="12.75" hidden="false" customHeight="false" outlineLevel="0" collapsed="false">
      <c r="A849" s="67"/>
      <c r="B849" s="67" t="s">
        <v>352</v>
      </c>
      <c r="C849" s="70" t="n">
        <v>6100000</v>
      </c>
      <c r="D849" s="67"/>
    </row>
    <row r="850" customFormat="false" ht="12.75" hidden="false" customHeight="false" outlineLevel="0" collapsed="false">
      <c r="A850" s="67"/>
      <c r="B850" s="67" t="s">
        <v>362</v>
      </c>
      <c r="C850" s="70" t="n">
        <v>839119</v>
      </c>
      <c r="D850" s="67"/>
    </row>
    <row r="851" customFormat="false" ht="12.75" hidden="false" customHeight="false" outlineLevel="0" collapsed="false">
      <c r="A851" s="67" t="n">
        <v>9</v>
      </c>
      <c r="B851" s="67" t="s">
        <v>366</v>
      </c>
      <c r="C851" s="69" t="n">
        <v>42469164</v>
      </c>
      <c r="D851" s="67"/>
    </row>
    <row r="852" customFormat="false" ht="12.75" hidden="false" customHeight="false" outlineLevel="0" collapsed="false">
      <c r="A852" s="67"/>
      <c r="B852" s="67" t="s">
        <v>350</v>
      </c>
      <c r="C852" s="70" t="n">
        <v>36705180</v>
      </c>
      <c r="D852" s="67"/>
    </row>
    <row r="853" customFormat="false" ht="12.75" hidden="false" customHeight="false" outlineLevel="0" collapsed="false">
      <c r="A853" s="67"/>
      <c r="B853" s="67" t="s">
        <v>367</v>
      </c>
      <c r="C853" s="70" t="n">
        <v>5123984</v>
      </c>
      <c r="D853" s="67"/>
    </row>
    <row r="854" customFormat="false" ht="12.75" hidden="false" customHeight="false" outlineLevel="0" collapsed="false">
      <c r="A854" s="67"/>
      <c r="B854" s="67" t="s">
        <v>351</v>
      </c>
      <c r="C854" s="70" t="n">
        <v>640000</v>
      </c>
      <c r="D854" s="67"/>
    </row>
    <row r="855" customFormat="false" ht="12.75" hidden="false" customHeight="false" outlineLevel="0" collapsed="false">
      <c r="A855" s="67"/>
      <c r="B855" s="67" t="s">
        <v>81</v>
      </c>
      <c r="C855" s="70"/>
      <c r="D855" s="67"/>
    </row>
    <row r="856" customFormat="false" ht="12.75" hidden="false" customHeight="false" outlineLevel="0" collapsed="false">
      <c r="A856" s="67"/>
      <c r="B856" s="71" t="s">
        <v>368</v>
      </c>
      <c r="C856" s="70" t="n">
        <v>1076805446</v>
      </c>
      <c r="D856" s="72" t="s">
        <v>369</v>
      </c>
    </row>
    <row r="857" customFormat="false" ht="12.75" hidden="false" customHeight="false" outlineLevel="0" collapsed="false">
      <c r="A857" s="67"/>
      <c r="B857" s="67" t="s">
        <v>370</v>
      </c>
      <c r="C857" s="70"/>
      <c r="D857" s="67"/>
    </row>
    <row r="858" customFormat="false" ht="12.75" hidden="false" customHeight="false" outlineLevel="0" collapsed="false">
      <c r="A858" s="67"/>
      <c r="B858" s="67"/>
      <c r="C858" s="70"/>
      <c r="D858" s="67"/>
    </row>
    <row r="859" customFormat="false" ht="12.75" hidden="false" customHeight="false" outlineLevel="0" collapsed="false">
      <c r="A859" s="67"/>
      <c r="B859" s="67"/>
      <c r="C859" s="70"/>
      <c r="D859" s="67"/>
    </row>
    <row r="860" customFormat="false" ht="12.75" hidden="false" customHeight="false" outlineLevel="0" collapsed="false">
      <c r="A860" s="67"/>
      <c r="B860" s="67"/>
      <c r="C860" s="70"/>
      <c r="D860" s="67"/>
    </row>
    <row r="861" customFormat="false" ht="12.75" hidden="false" customHeight="false" outlineLevel="0" collapsed="false">
      <c r="A861" s="67"/>
      <c r="B861" s="67"/>
      <c r="C861" s="70"/>
      <c r="D861" s="67"/>
    </row>
    <row r="862" customFormat="false" ht="12.75" hidden="false" customHeight="false" outlineLevel="0" collapsed="false">
      <c r="A862" s="67"/>
      <c r="B862" s="67"/>
      <c r="C862" s="70"/>
      <c r="D862" s="67"/>
    </row>
    <row r="863" customFormat="false" ht="12.75" hidden="false" customHeight="false" outlineLevel="0" collapsed="false">
      <c r="A863" s="67"/>
      <c r="B863" s="67"/>
      <c r="C863" s="70"/>
      <c r="D863" s="67"/>
    </row>
    <row r="864" customFormat="false" ht="12.75" hidden="false" customHeight="false" outlineLevel="0" collapsed="false">
      <c r="A864" s="67"/>
      <c r="B864" s="67"/>
      <c r="C864" s="70"/>
      <c r="D864" s="67"/>
    </row>
    <row r="865" customFormat="false" ht="12.75" hidden="false" customHeight="false" outlineLevel="0" collapsed="false">
      <c r="A865" s="38"/>
      <c r="B865" s="7" t="s">
        <v>182</v>
      </c>
      <c r="C865" s="68" t="n">
        <v>1413125791</v>
      </c>
      <c r="D865" s="38"/>
    </row>
    <row r="866" customFormat="false" ht="12.75" hidden="false" customHeight="false" outlineLevel="0" collapsed="false">
      <c r="A866" s="38"/>
      <c r="B866" s="38"/>
      <c r="C866" s="39"/>
      <c r="D866" s="38"/>
    </row>
    <row r="867" customFormat="false" ht="12.75" hidden="false" customHeight="false" outlineLevel="0" collapsed="false">
      <c r="A867" s="38"/>
      <c r="B867" s="38"/>
      <c r="C867" s="39"/>
      <c r="D867" s="38"/>
    </row>
    <row r="868" customFormat="false" ht="12.75" hidden="false" customHeight="false" outlineLevel="0" collapsed="false">
      <c r="A868" s="38"/>
      <c r="B868" s="38"/>
      <c r="C868" s="39"/>
      <c r="D868" s="38"/>
    </row>
    <row r="869" customFormat="false" ht="12.75" hidden="false" customHeight="false" outlineLevel="0" collapsed="false">
      <c r="A869" s="38"/>
      <c r="B869" s="38"/>
      <c r="C869" s="39"/>
      <c r="D869" s="38"/>
    </row>
    <row r="870" customFormat="false" ht="12.75" hidden="false" customHeight="false" outlineLevel="0" collapsed="false">
      <c r="A870" s="38"/>
      <c r="B870" s="38"/>
      <c r="C870" s="39"/>
      <c r="D870" s="38"/>
    </row>
    <row r="871" customFormat="false" ht="12.75" hidden="false" customHeight="false" outlineLevel="0" collapsed="false">
      <c r="A871" s="38"/>
      <c r="B871" s="38"/>
      <c r="C871" s="39"/>
      <c r="D871" s="38"/>
    </row>
    <row r="872" customFormat="false" ht="12.75" hidden="false" customHeight="false" outlineLevel="0" collapsed="false">
      <c r="A872" s="38"/>
      <c r="B872" s="38"/>
      <c r="C872" s="39"/>
      <c r="D872" s="38"/>
    </row>
    <row r="873" customFormat="false" ht="12.75" hidden="false" customHeight="false" outlineLevel="0" collapsed="false">
      <c r="A873" s="38"/>
      <c r="B873" s="38"/>
      <c r="C873" s="39"/>
      <c r="D873" s="38"/>
    </row>
    <row r="874" customFormat="false" ht="12.75" hidden="false" customHeight="false" outlineLevel="0" collapsed="false">
      <c r="A874" s="38"/>
      <c r="B874" s="38"/>
      <c r="C874" s="39"/>
      <c r="D874" s="38"/>
    </row>
    <row r="875" customFormat="false" ht="12.75" hidden="false" customHeight="false" outlineLevel="0" collapsed="false">
      <c r="A875" s="38"/>
      <c r="B875" s="38"/>
      <c r="C875" s="39"/>
      <c r="D875" s="38"/>
    </row>
    <row r="876" customFormat="false" ht="12.75" hidden="false" customHeight="false" outlineLevel="0" collapsed="false">
      <c r="A876" s="38"/>
      <c r="B876" s="38"/>
      <c r="C876" s="39"/>
      <c r="D876" s="38"/>
    </row>
    <row r="877" customFormat="false" ht="12.75" hidden="false" customHeight="false" outlineLevel="0" collapsed="false">
      <c r="A877" s="38"/>
      <c r="B877" s="38"/>
      <c r="C877" s="39"/>
      <c r="D877" s="38"/>
    </row>
    <row r="878" customFormat="false" ht="12.75" hidden="false" customHeight="false" outlineLevel="0" collapsed="false">
      <c r="A878" s="38"/>
      <c r="B878" s="38"/>
      <c r="C878" s="39"/>
      <c r="D878" s="38"/>
    </row>
    <row r="879" customFormat="false" ht="12.75" hidden="false" customHeight="false" outlineLevel="0" collapsed="false">
      <c r="A879" s="38"/>
      <c r="B879" s="38"/>
      <c r="C879" s="39"/>
      <c r="D879" s="38"/>
    </row>
    <row r="880" customFormat="false" ht="12.75" hidden="false" customHeight="false" outlineLevel="0" collapsed="false">
      <c r="A880" s="38"/>
      <c r="B880" s="38"/>
      <c r="C880" s="39"/>
      <c r="D880" s="38"/>
    </row>
    <row r="881" customFormat="false" ht="12.75" hidden="false" customHeight="false" outlineLevel="0" collapsed="false">
      <c r="A881" s="38"/>
      <c r="B881" s="38"/>
      <c r="C881" s="39"/>
      <c r="D881" s="38"/>
    </row>
    <row r="882" customFormat="false" ht="12.75" hidden="false" customHeight="false" outlineLevel="0" collapsed="false">
      <c r="A882" s="38"/>
      <c r="B882" s="38"/>
      <c r="C882" s="39"/>
      <c r="D882" s="38"/>
    </row>
    <row r="883" customFormat="false" ht="12.75" hidden="false" customHeight="false" outlineLevel="0" collapsed="false">
      <c r="A883" s="38"/>
      <c r="B883" s="38"/>
      <c r="C883" s="39"/>
      <c r="D883" s="38"/>
    </row>
    <row r="884" customFormat="false" ht="12.75" hidden="false" customHeight="false" outlineLevel="0" collapsed="false">
      <c r="A884" s="38"/>
      <c r="B884" s="38"/>
      <c r="C884" s="39"/>
      <c r="D884" s="38"/>
    </row>
    <row r="885" customFormat="false" ht="12.75" hidden="false" customHeight="false" outlineLevel="0" collapsed="false">
      <c r="A885" s="38"/>
      <c r="B885" s="38"/>
      <c r="C885" s="39"/>
      <c r="D885" s="38"/>
    </row>
    <row r="886" customFormat="false" ht="12.75" hidden="false" customHeight="false" outlineLevel="0" collapsed="false">
      <c r="A886" s="38"/>
      <c r="B886" s="38"/>
      <c r="C886" s="39"/>
      <c r="D886" s="38"/>
    </row>
    <row r="887" customFormat="false" ht="12.75" hidden="false" customHeight="false" outlineLevel="0" collapsed="false">
      <c r="A887" s="38"/>
      <c r="B887" s="38"/>
      <c r="C887" s="39"/>
      <c r="D887" s="38"/>
    </row>
    <row r="888" customFormat="false" ht="12.75" hidden="false" customHeight="false" outlineLevel="0" collapsed="false">
      <c r="A888" s="38"/>
      <c r="B888" s="38"/>
      <c r="C888" s="39"/>
      <c r="D888" s="38"/>
    </row>
    <row r="889" customFormat="false" ht="12.75" hidden="false" customHeight="false" outlineLevel="0" collapsed="false">
      <c r="A889" s="4" t="s">
        <v>0</v>
      </c>
      <c r="B889" s="4"/>
      <c r="C889" s="4"/>
      <c r="D889" s="4"/>
    </row>
    <row r="890" customFormat="false" ht="12.75" hidden="false" customHeight="false" outlineLevel="0" collapsed="false">
      <c r="A890" s="4" t="s">
        <v>371</v>
      </c>
      <c r="B890" s="4"/>
      <c r="C890" s="4"/>
      <c r="D890" s="4"/>
    </row>
    <row r="891" customFormat="false" ht="12.75" hidden="false" customHeight="false" outlineLevel="0" collapsed="false">
      <c r="D891" s="5" t="s">
        <v>2</v>
      </c>
    </row>
    <row r="892" customFormat="false" ht="12.75" hidden="false" customHeight="false" outlineLevel="0" collapsed="false">
      <c r="A892" s="6" t="s">
        <v>3</v>
      </c>
      <c r="B892" s="7" t="s">
        <v>4</v>
      </c>
      <c r="C892" s="7" t="s">
        <v>5</v>
      </c>
      <c r="D892" s="7" t="s">
        <v>6</v>
      </c>
    </row>
    <row r="893" customFormat="false" ht="12.75" hidden="false" customHeight="false" outlineLevel="0" collapsed="false">
      <c r="A893" s="47" t="s">
        <v>7</v>
      </c>
      <c r="B893" s="48" t="s">
        <v>236</v>
      </c>
      <c r="C893" s="49" t="n">
        <v>83979632</v>
      </c>
      <c r="D893" s="50"/>
    </row>
    <row r="894" customFormat="false" ht="12.75" hidden="false" customHeight="false" outlineLevel="0" collapsed="false">
      <c r="A894" s="38" t="n">
        <v>1</v>
      </c>
      <c r="B894" s="38" t="s">
        <v>372</v>
      </c>
      <c r="C894" s="39" t="n">
        <v>2474632</v>
      </c>
      <c r="D894" s="38" t="s">
        <v>373</v>
      </c>
    </row>
    <row r="895" customFormat="false" ht="12.75" hidden="false" customHeight="false" outlineLevel="0" collapsed="false">
      <c r="A895" s="38"/>
      <c r="B895" s="38" t="s">
        <v>177</v>
      </c>
      <c r="C895" s="39" t="n">
        <v>1258400</v>
      </c>
      <c r="D895" s="38"/>
    </row>
    <row r="896" customFormat="false" ht="12.75" hidden="false" customHeight="false" outlineLevel="0" collapsed="false">
      <c r="A896" s="38"/>
      <c r="B896" s="38" t="s">
        <v>374</v>
      </c>
      <c r="C896" s="39" t="n">
        <v>535600</v>
      </c>
      <c r="D896" s="38"/>
    </row>
    <row r="897" customFormat="false" ht="12.75" hidden="false" customHeight="false" outlineLevel="0" collapsed="false">
      <c r="A897" s="38"/>
      <c r="B897" s="38" t="s">
        <v>375</v>
      </c>
      <c r="C897" s="39" t="n">
        <v>263000</v>
      </c>
      <c r="D897" s="38"/>
    </row>
    <row r="898" customFormat="false" ht="12.75" hidden="false" customHeight="false" outlineLevel="0" collapsed="false">
      <c r="A898" s="38"/>
      <c r="B898" s="38" t="s">
        <v>376</v>
      </c>
      <c r="C898" s="39" t="n">
        <v>332632</v>
      </c>
      <c r="D898" s="38"/>
    </row>
    <row r="899" customFormat="false" ht="12.75" hidden="false" customHeight="false" outlineLevel="0" collapsed="false">
      <c r="A899" s="38"/>
      <c r="B899" s="38" t="s">
        <v>377</v>
      </c>
      <c r="C899" s="39" t="n">
        <v>85000</v>
      </c>
      <c r="D899" s="38"/>
    </row>
    <row r="900" customFormat="false" ht="12.75" hidden="false" customHeight="false" outlineLevel="0" collapsed="false">
      <c r="A900" s="38" t="n">
        <v>2</v>
      </c>
      <c r="B900" s="38" t="s">
        <v>378</v>
      </c>
      <c r="C900" s="39" t="n">
        <v>81505000</v>
      </c>
      <c r="D900" s="38" t="s">
        <v>238</v>
      </c>
    </row>
    <row r="901" customFormat="false" ht="12.75" hidden="false" customHeight="false" outlineLevel="0" collapsed="false">
      <c r="A901" s="42" t="s">
        <v>23</v>
      </c>
      <c r="B901" s="42" t="s">
        <v>379</v>
      </c>
      <c r="C901" s="43" t="n">
        <v>95230017</v>
      </c>
      <c r="D901" s="38"/>
    </row>
    <row r="902" customFormat="false" ht="12.75" hidden="false" customHeight="false" outlineLevel="0" collapsed="false">
      <c r="A902" s="42" t="n">
        <v>1</v>
      </c>
      <c r="B902" s="42" t="s">
        <v>50</v>
      </c>
      <c r="C902" s="43" t="n">
        <v>31931554</v>
      </c>
      <c r="D902" s="38"/>
    </row>
    <row r="903" customFormat="false" ht="12.75" hidden="false" customHeight="false" outlineLevel="0" collapsed="false">
      <c r="A903" s="38" t="s">
        <v>81</v>
      </c>
      <c r="B903" s="38" t="s">
        <v>380</v>
      </c>
      <c r="C903" s="39" t="n">
        <v>19200000</v>
      </c>
      <c r="D903" s="38" t="s">
        <v>381</v>
      </c>
    </row>
    <row r="904" customFormat="false" ht="12.75" hidden="false" customHeight="false" outlineLevel="0" collapsed="false">
      <c r="A904" s="38"/>
      <c r="B904" s="38" t="s">
        <v>382</v>
      </c>
      <c r="C904" s="39"/>
      <c r="D904" s="38" t="s">
        <v>373</v>
      </c>
    </row>
    <row r="905" customFormat="false" ht="12.75" hidden="false" customHeight="false" outlineLevel="0" collapsed="false">
      <c r="A905" s="42" t="n">
        <v>2</v>
      </c>
      <c r="B905" s="42" t="s">
        <v>383</v>
      </c>
      <c r="C905" s="43" t="n">
        <v>30000000</v>
      </c>
      <c r="D905" s="42"/>
    </row>
    <row r="906" customFormat="false" ht="12.75" hidden="false" customHeight="false" outlineLevel="0" collapsed="false">
      <c r="A906" s="38" t="s">
        <v>81</v>
      </c>
      <c r="B906" s="38" t="s">
        <v>384</v>
      </c>
      <c r="C906" s="39" t="n">
        <v>6959000</v>
      </c>
      <c r="D906" s="38" t="s">
        <v>381</v>
      </c>
    </row>
    <row r="907" customFormat="false" ht="12.75" hidden="false" customHeight="false" outlineLevel="0" collapsed="false">
      <c r="A907" s="38" t="s">
        <v>81</v>
      </c>
      <c r="B907" s="38" t="s">
        <v>382</v>
      </c>
      <c r="C907" s="39" t="n">
        <v>69071017</v>
      </c>
      <c r="D907" s="38" t="s">
        <v>373</v>
      </c>
    </row>
    <row r="908" customFormat="false" ht="12.75" hidden="false" customHeight="false" outlineLevel="0" collapsed="false">
      <c r="A908" s="42" t="n">
        <v>3</v>
      </c>
      <c r="B908" s="42" t="s">
        <v>70</v>
      </c>
      <c r="C908" s="43"/>
      <c r="D908" s="42"/>
    </row>
    <row r="909" customFormat="false" ht="12.75" hidden="false" customHeight="false" outlineLevel="0" collapsed="false">
      <c r="A909" s="38"/>
      <c r="B909" s="38" t="s">
        <v>382</v>
      </c>
      <c r="C909" s="39"/>
      <c r="D909" s="38"/>
    </row>
    <row r="910" customFormat="false" ht="12.75" hidden="false" customHeight="false" outlineLevel="0" collapsed="false">
      <c r="A910" s="38" t="n">
        <v>4</v>
      </c>
      <c r="B910" s="42" t="s">
        <v>385</v>
      </c>
      <c r="C910" s="43" t="n">
        <v>3983458</v>
      </c>
      <c r="D910" s="42"/>
    </row>
    <row r="911" customFormat="false" ht="12.75" hidden="false" customHeight="false" outlineLevel="0" collapsed="false">
      <c r="A911" s="38"/>
      <c r="B911" s="38" t="s">
        <v>382</v>
      </c>
      <c r="C911" s="39" t="n">
        <v>3983458</v>
      </c>
      <c r="D911" s="38"/>
    </row>
    <row r="912" customFormat="false" ht="12.75" hidden="false" customHeight="false" outlineLevel="0" collapsed="false">
      <c r="A912" s="42" t="n">
        <v>5</v>
      </c>
      <c r="B912" s="42" t="s">
        <v>386</v>
      </c>
      <c r="C912" s="43" t="n">
        <v>1763313</v>
      </c>
      <c r="D912" s="42"/>
    </row>
    <row r="913" customFormat="false" ht="12.75" hidden="false" customHeight="false" outlineLevel="0" collapsed="false">
      <c r="A913" s="38"/>
      <c r="B913" s="38" t="s">
        <v>382</v>
      </c>
      <c r="C913" s="39" t="n">
        <v>1763313</v>
      </c>
      <c r="D913" s="38"/>
    </row>
    <row r="914" customFormat="false" ht="12.75" hidden="false" customHeight="false" outlineLevel="0" collapsed="false">
      <c r="A914" s="42" t="n">
        <v>6</v>
      </c>
      <c r="B914" s="42" t="s">
        <v>387</v>
      </c>
      <c r="C914" s="43" t="n">
        <v>3657989</v>
      </c>
      <c r="D914" s="38"/>
    </row>
    <row r="915" customFormat="false" ht="12.75" hidden="false" customHeight="false" outlineLevel="0" collapsed="false">
      <c r="A915" s="38"/>
      <c r="B915" s="38" t="s">
        <v>382</v>
      </c>
      <c r="C915" s="39" t="n">
        <v>3657989</v>
      </c>
      <c r="D915" s="38"/>
    </row>
    <row r="916" customFormat="false" ht="12.75" hidden="false" customHeight="false" outlineLevel="0" collapsed="false">
      <c r="A916" s="42" t="n">
        <v>7</v>
      </c>
      <c r="B916" s="42" t="s">
        <v>388</v>
      </c>
      <c r="C916" s="43" t="n">
        <v>836</v>
      </c>
      <c r="D916" s="38"/>
    </row>
    <row r="917" customFormat="false" ht="12.75" hidden="false" customHeight="false" outlineLevel="0" collapsed="false">
      <c r="A917" s="38"/>
      <c r="B917" s="38" t="s">
        <v>382</v>
      </c>
      <c r="C917" s="39" t="n">
        <v>836</v>
      </c>
      <c r="D917" s="38"/>
    </row>
    <row r="918" customFormat="false" ht="12.75" hidden="false" customHeight="false" outlineLevel="0" collapsed="false">
      <c r="A918" s="42" t="n">
        <v>8</v>
      </c>
      <c r="B918" s="42" t="s">
        <v>389</v>
      </c>
      <c r="C918" s="43" t="n">
        <v>3488713</v>
      </c>
      <c r="D918" s="38"/>
    </row>
    <row r="919" customFormat="false" ht="12.75" hidden="false" customHeight="false" outlineLevel="0" collapsed="false">
      <c r="A919" s="38"/>
      <c r="B919" s="38" t="s">
        <v>382</v>
      </c>
      <c r="C919" s="39" t="n">
        <v>3488713</v>
      </c>
      <c r="D919" s="38"/>
    </row>
    <row r="920" customFormat="false" ht="12.75" hidden="false" customHeight="false" outlineLevel="0" collapsed="false">
      <c r="A920" s="42" t="n">
        <v>9</v>
      </c>
      <c r="B920" s="42" t="s">
        <v>390</v>
      </c>
      <c r="C920" s="43" t="n">
        <v>9787714</v>
      </c>
      <c r="D920" s="42"/>
    </row>
    <row r="921" customFormat="false" ht="12.75" hidden="false" customHeight="false" outlineLevel="0" collapsed="false">
      <c r="A921" s="38"/>
      <c r="B921" s="38" t="s">
        <v>382</v>
      </c>
      <c r="C921" s="39" t="n">
        <v>9787714</v>
      </c>
      <c r="D921" s="38"/>
    </row>
    <row r="922" customFormat="false" ht="12.75" hidden="false" customHeight="false" outlineLevel="0" collapsed="false">
      <c r="A922" s="42" t="n">
        <v>10</v>
      </c>
      <c r="B922" s="42" t="s">
        <v>391</v>
      </c>
      <c r="C922" s="43" t="n">
        <v>4296019</v>
      </c>
      <c r="D922" s="38"/>
    </row>
    <row r="923" customFormat="false" ht="12.75" hidden="false" customHeight="false" outlineLevel="0" collapsed="false">
      <c r="A923" s="38"/>
      <c r="B923" s="38" t="s">
        <v>391</v>
      </c>
      <c r="C923" s="39" t="n">
        <v>4296019</v>
      </c>
      <c r="D923" s="38"/>
    </row>
    <row r="924" customFormat="false" ht="12.75" hidden="false" customHeight="false" outlineLevel="0" collapsed="false">
      <c r="A924" s="42" t="n">
        <v>11</v>
      </c>
      <c r="B924" s="42" t="s">
        <v>392</v>
      </c>
      <c r="C924" s="43" t="n">
        <v>901</v>
      </c>
      <c r="D924" s="38"/>
    </row>
    <row r="925" customFormat="false" ht="12.75" hidden="false" customHeight="false" outlineLevel="0" collapsed="false">
      <c r="A925" s="38"/>
      <c r="B925" s="38" t="s">
        <v>382</v>
      </c>
      <c r="C925" s="39" t="n">
        <v>901</v>
      </c>
      <c r="D925" s="38"/>
    </row>
    <row r="926" customFormat="false" ht="12.75" hidden="false" customHeight="false" outlineLevel="0" collapsed="false">
      <c r="A926" s="42" t="n">
        <v>12</v>
      </c>
      <c r="B926" s="42" t="s">
        <v>393</v>
      </c>
      <c r="C926" s="43" t="n">
        <v>350020</v>
      </c>
      <c r="D926" s="38"/>
    </row>
    <row r="927" customFormat="false" ht="12.75" hidden="false" customHeight="false" outlineLevel="0" collapsed="false">
      <c r="A927" s="38"/>
      <c r="B927" s="38" t="s">
        <v>382</v>
      </c>
      <c r="C927" s="39" t="n">
        <v>350020</v>
      </c>
      <c r="D927" s="38"/>
    </row>
    <row r="928" customFormat="false" ht="12.75" hidden="false" customHeight="false" outlineLevel="0" collapsed="false">
      <c r="A928" s="42" t="n">
        <v>13</v>
      </c>
      <c r="B928" s="42" t="s">
        <v>394</v>
      </c>
      <c r="C928" s="43" t="n">
        <v>5186000</v>
      </c>
      <c r="D928" s="38"/>
    </row>
    <row r="929" customFormat="false" ht="12.75" hidden="false" customHeight="false" outlineLevel="0" collapsed="false">
      <c r="A929" s="38"/>
      <c r="B929" s="38" t="s">
        <v>382</v>
      </c>
      <c r="C929" s="39" t="n">
        <v>5186000</v>
      </c>
      <c r="D929" s="38"/>
    </row>
    <row r="930" customFormat="false" ht="12.75" hidden="false" customHeight="false" outlineLevel="0" collapsed="false">
      <c r="A930" s="38"/>
      <c r="B930" s="38" t="s">
        <v>81</v>
      </c>
      <c r="C930" s="39"/>
      <c r="D930" s="38"/>
    </row>
    <row r="931" customFormat="false" ht="12.75" hidden="false" customHeight="false" outlineLevel="0" collapsed="false">
      <c r="A931" s="38"/>
      <c r="B931" s="7" t="s">
        <v>182</v>
      </c>
      <c r="C931" s="68" t="n">
        <v>179209649</v>
      </c>
      <c r="D931" s="38"/>
    </row>
    <row r="932" customFormat="false" ht="12.75" hidden="false" customHeight="false" outlineLevel="0" collapsed="false">
      <c r="A932" s="38"/>
      <c r="B932" s="38"/>
      <c r="C932" s="39"/>
      <c r="D932" s="38"/>
    </row>
    <row r="933" customFormat="false" ht="12.75" hidden="false" customHeight="false" outlineLevel="0" collapsed="false">
      <c r="A933" s="38"/>
      <c r="B933" s="38"/>
      <c r="C933" s="39"/>
      <c r="D933" s="38"/>
    </row>
    <row r="934" customFormat="false" ht="12.75" hidden="false" customHeight="false" outlineLevel="0" collapsed="false">
      <c r="A934" s="38"/>
      <c r="B934" s="38"/>
      <c r="C934" s="39"/>
      <c r="D934" s="38"/>
    </row>
    <row r="935" customFormat="false" ht="12.75" hidden="false" customHeight="false" outlineLevel="0" collapsed="false">
      <c r="A935" s="38"/>
      <c r="B935" s="38"/>
      <c r="C935" s="39"/>
      <c r="D935" s="38"/>
    </row>
    <row r="936" customFormat="false" ht="12.75" hidden="false" customHeight="false" outlineLevel="0" collapsed="false">
      <c r="A936" s="38"/>
      <c r="B936" s="38"/>
      <c r="C936" s="39"/>
      <c r="D936" s="38"/>
    </row>
    <row r="937" customFormat="false" ht="12.75" hidden="false" customHeight="false" outlineLevel="0" collapsed="false">
      <c r="A937" s="38"/>
      <c r="B937" s="38"/>
      <c r="C937" s="39"/>
      <c r="D937" s="38"/>
    </row>
    <row r="938" customFormat="false" ht="12.75" hidden="false" customHeight="false" outlineLevel="0" collapsed="false">
      <c r="C938" s="29"/>
    </row>
    <row r="939" customFormat="false" ht="12.75" hidden="false" customHeight="false" outlineLevel="0" collapsed="false">
      <c r="C939" s="29"/>
    </row>
    <row r="940" customFormat="false" ht="12.75" hidden="false" customHeight="false" outlineLevel="0" collapsed="false">
      <c r="C940" s="29"/>
    </row>
    <row r="941" customFormat="false" ht="12.75" hidden="false" customHeight="false" outlineLevel="0" collapsed="false">
      <c r="C941" s="29"/>
    </row>
    <row r="942" customFormat="false" ht="12.75" hidden="false" customHeight="false" outlineLevel="0" collapsed="false">
      <c r="C942" s="29"/>
    </row>
    <row r="943" customFormat="false" ht="12.75" hidden="false" customHeight="false" outlineLevel="0" collapsed="false">
      <c r="C943" s="29"/>
    </row>
    <row r="944" customFormat="false" ht="12.75" hidden="false" customHeight="false" outlineLevel="0" collapsed="false">
      <c r="C944" s="29"/>
    </row>
    <row r="945" customFormat="false" ht="12.75" hidden="false" customHeight="false" outlineLevel="0" collapsed="false">
      <c r="C945" s="29"/>
    </row>
    <row r="946" customFormat="false" ht="12.75" hidden="false" customHeight="false" outlineLevel="0" collapsed="false">
      <c r="C946" s="29"/>
    </row>
    <row r="947" customFormat="false" ht="12.75" hidden="false" customHeight="false" outlineLevel="0" collapsed="false">
      <c r="C947" s="29"/>
    </row>
    <row r="948" customFormat="false" ht="12.75" hidden="false" customHeight="false" outlineLevel="0" collapsed="false">
      <c r="C948" s="29"/>
    </row>
    <row r="949" customFormat="false" ht="12.75" hidden="false" customHeight="false" outlineLevel="0" collapsed="false">
      <c r="C949" s="29"/>
    </row>
    <row r="950" customFormat="false" ht="12.75" hidden="false" customHeight="false" outlineLevel="0" collapsed="false">
      <c r="C950" s="29"/>
    </row>
    <row r="951" customFormat="false" ht="12.75" hidden="false" customHeight="false" outlineLevel="0" collapsed="false">
      <c r="C951" s="29"/>
    </row>
    <row r="952" customFormat="false" ht="12.75" hidden="false" customHeight="false" outlineLevel="0" collapsed="false">
      <c r="C952" s="29"/>
    </row>
    <row r="953" customFormat="false" ht="12.75" hidden="false" customHeight="false" outlineLevel="0" collapsed="false">
      <c r="C953" s="29"/>
    </row>
    <row r="954" customFormat="false" ht="12.75" hidden="false" customHeight="false" outlineLevel="0" collapsed="false">
      <c r="C954" s="29"/>
    </row>
    <row r="955" customFormat="false" ht="12.75" hidden="false" customHeight="false" outlineLevel="0" collapsed="false">
      <c r="C955" s="29"/>
    </row>
    <row r="956" customFormat="false" ht="12.75" hidden="false" customHeight="false" outlineLevel="0" collapsed="false">
      <c r="C956" s="29"/>
    </row>
    <row r="957" customFormat="false" ht="12.75" hidden="false" customHeight="false" outlineLevel="0" collapsed="false">
      <c r="C957" s="29"/>
    </row>
    <row r="958" customFormat="false" ht="12.75" hidden="false" customHeight="false" outlineLevel="0" collapsed="false">
      <c r="C958" s="29"/>
    </row>
    <row r="959" customFormat="false" ht="12.75" hidden="false" customHeight="false" outlineLevel="0" collapsed="false">
      <c r="C959" s="29"/>
    </row>
    <row r="960" customFormat="false" ht="12.75" hidden="false" customHeight="false" outlineLevel="0" collapsed="false">
      <c r="C960" s="29"/>
    </row>
    <row r="961" customFormat="false" ht="12.75" hidden="false" customHeight="false" outlineLevel="0" collapsed="false">
      <c r="C961" s="29"/>
    </row>
    <row r="962" customFormat="false" ht="12.75" hidden="false" customHeight="false" outlineLevel="0" collapsed="false">
      <c r="C962" s="29"/>
    </row>
    <row r="963" customFormat="false" ht="12.75" hidden="false" customHeight="false" outlineLevel="0" collapsed="false">
      <c r="C963" s="29"/>
    </row>
    <row r="964" customFormat="false" ht="12.75" hidden="false" customHeight="false" outlineLevel="0" collapsed="false">
      <c r="C964" s="29"/>
    </row>
    <row r="965" customFormat="false" ht="12.75" hidden="false" customHeight="false" outlineLevel="0" collapsed="false">
      <c r="C965" s="29"/>
    </row>
    <row r="966" customFormat="false" ht="12.75" hidden="false" customHeight="false" outlineLevel="0" collapsed="false">
      <c r="C966" s="29"/>
    </row>
    <row r="967" customFormat="false" ht="12.75" hidden="false" customHeight="false" outlineLevel="0" collapsed="false">
      <c r="C967" s="29"/>
    </row>
    <row r="968" customFormat="false" ht="12.75" hidden="false" customHeight="false" outlineLevel="0" collapsed="false">
      <c r="C968" s="29"/>
    </row>
    <row r="969" customFormat="false" ht="12.75" hidden="false" customHeight="false" outlineLevel="0" collapsed="false">
      <c r="C969" s="29"/>
    </row>
    <row r="970" customFormat="false" ht="12.75" hidden="false" customHeight="false" outlineLevel="0" collapsed="false">
      <c r="C970" s="29"/>
    </row>
    <row r="971" customFormat="false" ht="12.75" hidden="false" customHeight="false" outlineLevel="0" collapsed="false">
      <c r="C971" s="29"/>
    </row>
    <row r="972" customFormat="false" ht="12.75" hidden="false" customHeight="false" outlineLevel="0" collapsed="false">
      <c r="C972" s="29"/>
    </row>
    <row r="973" customFormat="false" ht="12.75" hidden="false" customHeight="false" outlineLevel="0" collapsed="false">
      <c r="C973" s="29"/>
    </row>
    <row r="974" customFormat="false" ht="12.75" hidden="false" customHeight="false" outlineLevel="0" collapsed="false">
      <c r="C974" s="29"/>
    </row>
    <row r="975" customFormat="false" ht="12.75" hidden="false" customHeight="false" outlineLevel="0" collapsed="false">
      <c r="C975" s="29"/>
    </row>
    <row r="976" customFormat="false" ht="12.75" hidden="false" customHeight="false" outlineLevel="0" collapsed="false">
      <c r="C976" s="29"/>
    </row>
    <row r="977" customFormat="false" ht="12.75" hidden="false" customHeight="false" outlineLevel="0" collapsed="false">
      <c r="C977" s="29"/>
    </row>
    <row r="978" customFormat="false" ht="12.75" hidden="false" customHeight="false" outlineLevel="0" collapsed="false">
      <c r="C978" s="29"/>
    </row>
    <row r="979" customFormat="false" ht="12.75" hidden="false" customHeight="false" outlineLevel="0" collapsed="false">
      <c r="C979" s="29"/>
    </row>
    <row r="980" customFormat="false" ht="12.75" hidden="false" customHeight="false" outlineLevel="0" collapsed="false">
      <c r="C980" s="29"/>
    </row>
    <row r="981" customFormat="false" ht="12.75" hidden="false" customHeight="false" outlineLevel="0" collapsed="false">
      <c r="C981" s="29"/>
    </row>
    <row r="982" customFormat="false" ht="12.75" hidden="false" customHeight="false" outlineLevel="0" collapsed="false">
      <c r="C982" s="29"/>
    </row>
    <row r="983" customFormat="false" ht="12.75" hidden="false" customHeight="false" outlineLevel="0" collapsed="false">
      <c r="C983" s="29"/>
    </row>
    <row r="984" customFormat="false" ht="12.75" hidden="false" customHeight="false" outlineLevel="0" collapsed="false">
      <c r="C984" s="29"/>
    </row>
    <row r="985" customFormat="false" ht="12.75" hidden="false" customHeight="false" outlineLevel="0" collapsed="false">
      <c r="C985" s="29"/>
    </row>
    <row r="986" customFormat="false" ht="12.75" hidden="false" customHeight="false" outlineLevel="0" collapsed="false">
      <c r="C986" s="29"/>
    </row>
    <row r="987" customFormat="false" ht="12.75" hidden="false" customHeight="false" outlineLevel="0" collapsed="false">
      <c r="C987" s="29"/>
    </row>
    <row r="988" customFormat="false" ht="12.75" hidden="false" customHeight="false" outlineLevel="0" collapsed="false">
      <c r="C988" s="29"/>
    </row>
    <row r="989" customFormat="false" ht="12.75" hidden="false" customHeight="false" outlineLevel="0" collapsed="false">
      <c r="C989" s="29"/>
    </row>
    <row r="990" customFormat="false" ht="12.75" hidden="false" customHeight="false" outlineLevel="0" collapsed="false">
      <c r="C990" s="29"/>
    </row>
    <row r="991" customFormat="false" ht="12.75" hidden="false" customHeight="false" outlineLevel="0" collapsed="false">
      <c r="C991" s="29"/>
    </row>
    <row r="992" customFormat="false" ht="12.75" hidden="false" customHeight="false" outlineLevel="0" collapsed="false">
      <c r="C992" s="29"/>
    </row>
    <row r="993" customFormat="false" ht="12.75" hidden="false" customHeight="false" outlineLevel="0" collapsed="false">
      <c r="C993" s="29"/>
    </row>
    <row r="994" customFormat="false" ht="12.75" hidden="false" customHeight="false" outlineLevel="0" collapsed="false">
      <c r="C994" s="29"/>
    </row>
    <row r="995" customFormat="false" ht="12.75" hidden="false" customHeight="false" outlineLevel="0" collapsed="false">
      <c r="C995" s="29"/>
    </row>
    <row r="996" customFormat="false" ht="12.75" hidden="false" customHeight="false" outlineLevel="0" collapsed="false">
      <c r="C996" s="29"/>
    </row>
    <row r="997" customFormat="false" ht="12.75" hidden="false" customHeight="false" outlineLevel="0" collapsed="false">
      <c r="C997" s="29"/>
    </row>
    <row r="998" customFormat="false" ht="12.75" hidden="false" customHeight="false" outlineLevel="0" collapsed="false">
      <c r="C998" s="29"/>
    </row>
    <row r="999" customFormat="false" ht="12.75" hidden="false" customHeight="false" outlineLevel="0" collapsed="false">
      <c r="C999" s="29"/>
    </row>
    <row r="1000" customFormat="false" ht="12.75" hidden="false" customHeight="false" outlineLevel="0" collapsed="false">
      <c r="C1000" s="29"/>
    </row>
    <row r="1001" customFormat="false" ht="12.75" hidden="false" customHeight="false" outlineLevel="0" collapsed="false">
      <c r="C1001" s="29"/>
    </row>
    <row r="1002" customFormat="false" ht="12.75" hidden="false" customHeight="false" outlineLevel="0" collapsed="false">
      <c r="C1002" s="29"/>
    </row>
    <row r="1003" customFormat="false" ht="12.75" hidden="false" customHeight="false" outlineLevel="0" collapsed="false">
      <c r="C1003" s="29"/>
    </row>
    <row r="1004" customFormat="false" ht="12.75" hidden="false" customHeight="false" outlineLevel="0" collapsed="false">
      <c r="C1004" s="29"/>
    </row>
    <row r="1005" customFormat="false" ht="12.75" hidden="false" customHeight="false" outlineLevel="0" collapsed="false">
      <c r="C1005" s="29"/>
    </row>
    <row r="1006" customFormat="false" ht="12.75" hidden="false" customHeight="false" outlineLevel="0" collapsed="false">
      <c r="C1006" s="29"/>
    </row>
    <row r="1007" customFormat="false" ht="12.75" hidden="false" customHeight="false" outlineLevel="0" collapsed="false">
      <c r="C1007" s="29"/>
    </row>
    <row r="1008" customFormat="false" ht="12.75" hidden="false" customHeight="false" outlineLevel="0" collapsed="false">
      <c r="C1008" s="29"/>
    </row>
    <row r="1009" customFormat="false" ht="12.75" hidden="false" customHeight="false" outlineLevel="0" collapsed="false">
      <c r="C1009" s="29"/>
    </row>
    <row r="1010" customFormat="false" ht="12.75" hidden="false" customHeight="false" outlineLevel="0" collapsed="false">
      <c r="C1010" s="29"/>
    </row>
    <row r="1011" customFormat="false" ht="12.75" hidden="false" customHeight="false" outlineLevel="0" collapsed="false">
      <c r="C1011" s="29"/>
    </row>
    <row r="1012" customFormat="false" ht="12.75" hidden="false" customHeight="false" outlineLevel="0" collapsed="false">
      <c r="C1012" s="29"/>
    </row>
    <row r="1013" customFormat="false" ht="12.75" hidden="false" customHeight="false" outlineLevel="0" collapsed="false">
      <c r="C1013" s="29"/>
    </row>
    <row r="1014" customFormat="false" ht="12.75" hidden="false" customHeight="false" outlineLevel="0" collapsed="false">
      <c r="C1014" s="29"/>
    </row>
    <row r="1015" customFormat="false" ht="12.75" hidden="false" customHeight="false" outlineLevel="0" collapsed="false">
      <c r="C1015" s="29"/>
    </row>
    <row r="1016" customFormat="false" ht="12.75" hidden="false" customHeight="false" outlineLevel="0" collapsed="false">
      <c r="C1016" s="29"/>
    </row>
    <row r="1017" customFormat="false" ht="12.75" hidden="false" customHeight="false" outlineLevel="0" collapsed="false">
      <c r="C1017" s="29"/>
    </row>
    <row r="1018" customFormat="false" ht="12.75" hidden="false" customHeight="false" outlineLevel="0" collapsed="false">
      <c r="C1018" s="29"/>
    </row>
    <row r="1019" customFormat="false" ht="12.75" hidden="false" customHeight="false" outlineLevel="0" collapsed="false">
      <c r="C1019" s="29"/>
    </row>
    <row r="1020" customFormat="false" ht="12.75" hidden="false" customHeight="false" outlineLevel="0" collapsed="false">
      <c r="C1020" s="29"/>
    </row>
    <row r="1021" customFormat="false" ht="12.75" hidden="false" customHeight="false" outlineLevel="0" collapsed="false">
      <c r="C1021" s="29"/>
    </row>
    <row r="1022" customFormat="false" ht="12.75" hidden="false" customHeight="false" outlineLevel="0" collapsed="false">
      <c r="C1022" s="29"/>
    </row>
    <row r="1023" customFormat="false" ht="12.75" hidden="false" customHeight="false" outlineLevel="0" collapsed="false">
      <c r="C1023" s="29"/>
    </row>
    <row r="1024" customFormat="false" ht="12.75" hidden="false" customHeight="false" outlineLevel="0" collapsed="false">
      <c r="C1024" s="29"/>
    </row>
    <row r="1025" customFormat="false" ht="12.75" hidden="false" customHeight="false" outlineLevel="0" collapsed="false">
      <c r="C1025" s="29"/>
    </row>
    <row r="1026" customFormat="false" ht="12.75" hidden="false" customHeight="false" outlineLevel="0" collapsed="false">
      <c r="C1026" s="29"/>
    </row>
    <row r="1027" customFormat="false" ht="12.75" hidden="false" customHeight="false" outlineLevel="0" collapsed="false">
      <c r="C1027" s="29"/>
    </row>
    <row r="1028" customFormat="false" ht="12.75" hidden="false" customHeight="false" outlineLevel="0" collapsed="false">
      <c r="C1028" s="29"/>
    </row>
    <row r="1029" customFormat="false" ht="12.75" hidden="false" customHeight="false" outlineLevel="0" collapsed="false">
      <c r="C1029" s="29"/>
    </row>
    <row r="1030" customFormat="false" ht="12.75" hidden="false" customHeight="false" outlineLevel="0" collapsed="false">
      <c r="C1030" s="29"/>
    </row>
    <row r="1031" customFormat="false" ht="12.75" hidden="false" customHeight="false" outlineLevel="0" collapsed="false">
      <c r="C1031" s="29"/>
    </row>
    <row r="1032" customFormat="false" ht="12.75" hidden="false" customHeight="false" outlineLevel="0" collapsed="false">
      <c r="C1032" s="29"/>
    </row>
    <row r="1033" customFormat="false" ht="12.75" hidden="false" customHeight="false" outlineLevel="0" collapsed="false">
      <c r="C1033" s="29"/>
    </row>
    <row r="1034" customFormat="false" ht="12.75" hidden="false" customHeight="false" outlineLevel="0" collapsed="false">
      <c r="C1034" s="29"/>
    </row>
    <row r="1035" customFormat="false" ht="12.75" hidden="false" customHeight="false" outlineLevel="0" collapsed="false">
      <c r="C1035" s="29"/>
    </row>
    <row r="1036" customFormat="false" ht="12.75" hidden="false" customHeight="false" outlineLevel="0" collapsed="false">
      <c r="C1036" s="29"/>
    </row>
    <row r="1037" customFormat="false" ht="12.75" hidden="false" customHeight="false" outlineLevel="0" collapsed="false">
      <c r="C1037" s="29"/>
    </row>
    <row r="1038" customFormat="false" ht="12.75" hidden="false" customHeight="false" outlineLevel="0" collapsed="false">
      <c r="C1038" s="29"/>
    </row>
    <row r="1039" customFormat="false" ht="12.75" hidden="false" customHeight="false" outlineLevel="0" collapsed="false">
      <c r="C1039" s="29"/>
    </row>
    <row r="1040" customFormat="false" ht="12.75" hidden="false" customHeight="false" outlineLevel="0" collapsed="false">
      <c r="C1040" s="29"/>
    </row>
    <row r="1041" customFormat="false" ht="12.75" hidden="false" customHeight="false" outlineLevel="0" collapsed="false">
      <c r="C1041" s="29"/>
    </row>
    <row r="1042" customFormat="false" ht="12.75" hidden="false" customHeight="false" outlineLevel="0" collapsed="false">
      <c r="C1042" s="29"/>
    </row>
    <row r="1043" customFormat="false" ht="12.75" hidden="false" customHeight="false" outlineLevel="0" collapsed="false">
      <c r="C1043" s="29"/>
    </row>
    <row r="1044" customFormat="false" ht="12.75" hidden="false" customHeight="false" outlineLevel="0" collapsed="false">
      <c r="C1044" s="29"/>
    </row>
    <row r="1045" customFormat="false" ht="12.75" hidden="false" customHeight="false" outlineLevel="0" collapsed="false">
      <c r="C1045" s="29"/>
    </row>
    <row r="1046" customFormat="false" ht="12.75" hidden="false" customHeight="false" outlineLevel="0" collapsed="false">
      <c r="C1046" s="29"/>
    </row>
    <row r="1047" customFormat="false" ht="12.75" hidden="false" customHeight="false" outlineLevel="0" collapsed="false">
      <c r="C1047" s="29"/>
    </row>
    <row r="1048" customFormat="false" ht="12.75" hidden="false" customHeight="false" outlineLevel="0" collapsed="false">
      <c r="C1048" s="29"/>
    </row>
    <row r="1049" customFormat="false" ht="12.75" hidden="false" customHeight="false" outlineLevel="0" collapsed="false">
      <c r="C1049" s="29"/>
    </row>
    <row r="1050" customFormat="false" ht="12.75" hidden="false" customHeight="false" outlineLevel="0" collapsed="false">
      <c r="C1050" s="29"/>
    </row>
    <row r="1051" customFormat="false" ht="12.75" hidden="false" customHeight="false" outlineLevel="0" collapsed="false">
      <c r="C1051" s="29"/>
    </row>
    <row r="1052" customFormat="false" ht="12.75" hidden="false" customHeight="false" outlineLevel="0" collapsed="false">
      <c r="C1052" s="29"/>
    </row>
    <row r="1053" customFormat="false" ht="12.75" hidden="false" customHeight="false" outlineLevel="0" collapsed="false">
      <c r="C1053" s="29"/>
    </row>
    <row r="1054" customFormat="false" ht="12.75" hidden="false" customHeight="false" outlineLevel="0" collapsed="false">
      <c r="C1054" s="29"/>
    </row>
    <row r="1055" customFormat="false" ht="12.75" hidden="false" customHeight="false" outlineLevel="0" collapsed="false">
      <c r="C1055" s="29"/>
    </row>
    <row r="1056" customFormat="false" ht="12.75" hidden="false" customHeight="false" outlineLevel="0" collapsed="false">
      <c r="C1056" s="29"/>
    </row>
    <row r="1057" customFormat="false" ht="12.75" hidden="false" customHeight="false" outlineLevel="0" collapsed="false">
      <c r="C1057" s="29"/>
    </row>
    <row r="1058" customFormat="false" ht="12.75" hidden="false" customHeight="false" outlineLevel="0" collapsed="false">
      <c r="C1058" s="29"/>
    </row>
    <row r="1059" customFormat="false" ht="12.75" hidden="false" customHeight="false" outlineLevel="0" collapsed="false">
      <c r="C1059" s="29"/>
    </row>
    <row r="1060" customFormat="false" ht="12.75" hidden="false" customHeight="false" outlineLevel="0" collapsed="false">
      <c r="C1060" s="29"/>
    </row>
    <row r="1061" customFormat="false" ht="12.75" hidden="false" customHeight="false" outlineLevel="0" collapsed="false">
      <c r="C1061" s="29"/>
    </row>
    <row r="1062" customFormat="false" ht="12.75" hidden="false" customHeight="false" outlineLevel="0" collapsed="false">
      <c r="C1062" s="29"/>
    </row>
    <row r="1063" customFormat="false" ht="12.75" hidden="false" customHeight="false" outlineLevel="0" collapsed="false">
      <c r="C1063" s="29"/>
    </row>
    <row r="1064" customFormat="false" ht="12.75" hidden="false" customHeight="false" outlineLevel="0" collapsed="false">
      <c r="C1064" s="29"/>
    </row>
    <row r="1065" customFormat="false" ht="12.75" hidden="false" customHeight="false" outlineLevel="0" collapsed="false">
      <c r="C1065" s="29"/>
    </row>
    <row r="1066" customFormat="false" ht="12.75" hidden="false" customHeight="false" outlineLevel="0" collapsed="false">
      <c r="C1066" s="29"/>
    </row>
    <row r="1067" customFormat="false" ht="12.75" hidden="false" customHeight="false" outlineLevel="0" collapsed="false">
      <c r="C1067" s="29"/>
    </row>
    <row r="1068" customFormat="false" ht="12.75" hidden="false" customHeight="false" outlineLevel="0" collapsed="false">
      <c r="C1068" s="29"/>
    </row>
    <row r="1069" customFormat="false" ht="12.75" hidden="false" customHeight="false" outlineLevel="0" collapsed="false">
      <c r="C1069" s="29"/>
    </row>
    <row r="1070" customFormat="false" ht="12.75" hidden="false" customHeight="false" outlineLevel="0" collapsed="false">
      <c r="C1070" s="29"/>
    </row>
    <row r="1071" customFormat="false" ht="12.75" hidden="false" customHeight="false" outlineLevel="0" collapsed="false">
      <c r="C1071" s="29"/>
    </row>
    <row r="1072" customFormat="false" ht="12.75" hidden="false" customHeight="false" outlineLevel="0" collapsed="false">
      <c r="C1072" s="29"/>
    </row>
    <row r="1073" customFormat="false" ht="12.75" hidden="false" customHeight="false" outlineLevel="0" collapsed="false">
      <c r="C1073" s="29"/>
    </row>
    <row r="1074" customFormat="false" ht="12.75" hidden="false" customHeight="false" outlineLevel="0" collapsed="false">
      <c r="C1074" s="29"/>
    </row>
    <row r="1075" customFormat="false" ht="12.75" hidden="false" customHeight="false" outlineLevel="0" collapsed="false">
      <c r="C1075" s="29"/>
    </row>
    <row r="1076" customFormat="false" ht="12.75" hidden="false" customHeight="false" outlineLevel="0" collapsed="false">
      <c r="C1076" s="29"/>
    </row>
    <row r="1077" customFormat="false" ht="12.75" hidden="false" customHeight="false" outlineLevel="0" collapsed="false">
      <c r="C1077" s="29"/>
    </row>
    <row r="1078" customFormat="false" ht="12.75" hidden="false" customHeight="false" outlineLevel="0" collapsed="false">
      <c r="C1078" s="29"/>
    </row>
    <row r="1079" customFormat="false" ht="12.75" hidden="false" customHeight="false" outlineLevel="0" collapsed="false">
      <c r="C1079" s="29"/>
    </row>
    <row r="1080" customFormat="false" ht="12.75" hidden="false" customHeight="false" outlineLevel="0" collapsed="false">
      <c r="C1080" s="29"/>
    </row>
    <row r="1081" customFormat="false" ht="12.75" hidden="false" customHeight="false" outlineLevel="0" collapsed="false">
      <c r="C1081" s="29"/>
    </row>
    <row r="1082" customFormat="false" ht="12.75" hidden="false" customHeight="false" outlineLevel="0" collapsed="false">
      <c r="C1082" s="29"/>
    </row>
    <row r="1083" customFormat="false" ht="12.75" hidden="false" customHeight="false" outlineLevel="0" collapsed="false">
      <c r="C1083" s="29"/>
    </row>
    <row r="1084" customFormat="false" ht="12.75" hidden="false" customHeight="false" outlineLevel="0" collapsed="false">
      <c r="C1084" s="29"/>
    </row>
    <row r="1085" customFormat="false" ht="12.75" hidden="false" customHeight="false" outlineLevel="0" collapsed="false">
      <c r="C1085" s="29"/>
    </row>
    <row r="1086" customFormat="false" ht="12.75" hidden="false" customHeight="false" outlineLevel="0" collapsed="false">
      <c r="C1086" s="29"/>
    </row>
    <row r="1087" customFormat="false" ht="12.75" hidden="false" customHeight="false" outlineLevel="0" collapsed="false">
      <c r="C1087" s="29"/>
    </row>
    <row r="1088" customFormat="false" ht="12.75" hidden="false" customHeight="false" outlineLevel="0" collapsed="false">
      <c r="C1088" s="29"/>
    </row>
    <row r="1089" customFormat="false" ht="12.75" hidden="false" customHeight="false" outlineLevel="0" collapsed="false">
      <c r="C1089" s="29"/>
    </row>
    <row r="1090" customFormat="false" ht="12.75" hidden="false" customHeight="false" outlineLevel="0" collapsed="false">
      <c r="C1090" s="29"/>
    </row>
    <row r="1091" customFormat="false" ht="12.75" hidden="false" customHeight="false" outlineLevel="0" collapsed="false">
      <c r="C1091" s="29"/>
    </row>
    <row r="1092" customFormat="false" ht="12.75" hidden="false" customHeight="false" outlineLevel="0" collapsed="false">
      <c r="C1092" s="29"/>
    </row>
    <row r="1093" customFormat="false" ht="12.75" hidden="false" customHeight="false" outlineLevel="0" collapsed="false">
      <c r="C1093" s="29"/>
    </row>
    <row r="1094" customFormat="false" ht="12.75" hidden="false" customHeight="false" outlineLevel="0" collapsed="false">
      <c r="C1094" s="29"/>
    </row>
    <row r="1095" customFormat="false" ht="12.75" hidden="false" customHeight="false" outlineLevel="0" collapsed="false">
      <c r="C1095" s="29"/>
    </row>
    <row r="1096" customFormat="false" ht="12.75" hidden="false" customHeight="false" outlineLevel="0" collapsed="false">
      <c r="C1096" s="29"/>
    </row>
    <row r="1097" customFormat="false" ht="12.75" hidden="false" customHeight="false" outlineLevel="0" collapsed="false">
      <c r="C1097" s="29"/>
    </row>
    <row r="1098" customFormat="false" ht="12.75" hidden="false" customHeight="false" outlineLevel="0" collapsed="false">
      <c r="C1098" s="29"/>
    </row>
    <row r="1099" customFormat="false" ht="12.75" hidden="false" customHeight="false" outlineLevel="0" collapsed="false">
      <c r="C1099" s="29"/>
    </row>
    <row r="1100" customFormat="false" ht="12.75" hidden="false" customHeight="false" outlineLevel="0" collapsed="false">
      <c r="C1100" s="29"/>
    </row>
    <row r="1101" customFormat="false" ht="12.75" hidden="false" customHeight="false" outlineLevel="0" collapsed="false">
      <c r="C1101" s="29"/>
    </row>
    <row r="1102" customFormat="false" ht="12.75" hidden="false" customHeight="false" outlineLevel="0" collapsed="false">
      <c r="C1102" s="29"/>
    </row>
    <row r="1103" customFormat="false" ht="12.75" hidden="false" customHeight="false" outlineLevel="0" collapsed="false">
      <c r="C1103" s="29"/>
    </row>
    <row r="1104" customFormat="false" ht="12.75" hidden="false" customHeight="false" outlineLevel="0" collapsed="false">
      <c r="C1104" s="29"/>
    </row>
    <row r="1105" customFormat="false" ht="12.75" hidden="false" customHeight="false" outlineLevel="0" collapsed="false">
      <c r="C1105" s="29"/>
    </row>
    <row r="1106" customFormat="false" ht="12.75" hidden="false" customHeight="false" outlineLevel="0" collapsed="false">
      <c r="C1106" s="29"/>
    </row>
    <row r="1107" customFormat="false" ht="12.75" hidden="false" customHeight="false" outlineLevel="0" collapsed="false">
      <c r="C1107" s="29"/>
    </row>
    <row r="1108" customFormat="false" ht="12.75" hidden="false" customHeight="false" outlineLevel="0" collapsed="false">
      <c r="C1108" s="29"/>
    </row>
    <row r="1109" customFormat="false" ht="12.75" hidden="false" customHeight="false" outlineLevel="0" collapsed="false">
      <c r="C1109" s="29"/>
    </row>
    <row r="1110" customFormat="false" ht="12.75" hidden="false" customHeight="false" outlineLevel="0" collapsed="false">
      <c r="C1110" s="29"/>
    </row>
    <row r="1111" customFormat="false" ht="12.75" hidden="false" customHeight="false" outlineLevel="0" collapsed="false">
      <c r="C1111" s="29"/>
    </row>
    <row r="1112" customFormat="false" ht="12.75" hidden="false" customHeight="false" outlineLevel="0" collapsed="false">
      <c r="C1112" s="29"/>
    </row>
    <row r="1113" customFormat="false" ht="12.75" hidden="false" customHeight="false" outlineLevel="0" collapsed="false">
      <c r="C1113" s="29"/>
    </row>
    <row r="1114" customFormat="false" ht="12.75" hidden="false" customHeight="false" outlineLevel="0" collapsed="false">
      <c r="C1114" s="29"/>
    </row>
    <row r="1115" customFormat="false" ht="12.75" hidden="false" customHeight="false" outlineLevel="0" collapsed="false">
      <c r="C1115" s="29"/>
    </row>
    <row r="1116" customFormat="false" ht="12.75" hidden="false" customHeight="false" outlineLevel="0" collapsed="false">
      <c r="C1116" s="29"/>
    </row>
    <row r="1117" customFormat="false" ht="12.75" hidden="false" customHeight="false" outlineLevel="0" collapsed="false">
      <c r="C1117" s="29"/>
    </row>
    <row r="1118" customFormat="false" ht="12.75" hidden="false" customHeight="false" outlineLevel="0" collapsed="false">
      <c r="C1118" s="29"/>
    </row>
    <row r="1119" customFormat="false" ht="12.75" hidden="false" customHeight="false" outlineLevel="0" collapsed="false">
      <c r="C1119" s="29"/>
    </row>
    <row r="1120" customFormat="false" ht="12.75" hidden="false" customHeight="false" outlineLevel="0" collapsed="false">
      <c r="C1120" s="29"/>
    </row>
    <row r="1121" customFormat="false" ht="12.75" hidden="false" customHeight="false" outlineLevel="0" collapsed="false">
      <c r="C1121" s="29"/>
    </row>
    <row r="1122" customFormat="false" ht="12.75" hidden="false" customHeight="false" outlineLevel="0" collapsed="false">
      <c r="C1122" s="29"/>
    </row>
    <row r="1123" customFormat="false" ht="12.75" hidden="false" customHeight="false" outlineLevel="0" collapsed="false">
      <c r="C1123" s="29"/>
    </row>
    <row r="1124" customFormat="false" ht="12.75" hidden="false" customHeight="false" outlineLevel="0" collapsed="false">
      <c r="C1124" s="29"/>
    </row>
    <row r="1125" customFormat="false" ht="12.75" hidden="false" customHeight="false" outlineLevel="0" collapsed="false">
      <c r="C1125" s="29"/>
    </row>
    <row r="1126" customFormat="false" ht="12.75" hidden="false" customHeight="false" outlineLevel="0" collapsed="false">
      <c r="C1126" s="29"/>
    </row>
    <row r="1127" customFormat="false" ht="12.75" hidden="false" customHeight="false" outlineLevel="0" collapsed="false">
      <c r="C1127" s="29"/>
    </row>
    <row r="1128" customFormat="false" ht="12.75" hidden="false" customHeight="false" outlineLevel="0" collapsed="false">
      <c r="C1128" s="29"/>
    </row>
    <row r="1129" customFormat="false" ht="12.75" hidden="false" customHeight="false" outlineLevel="0" collapsed="false">
      <c r="C1129" s="29"/>
    </row>
    <row r="1130" customFormat="false" ht="12.75" hidden="false" customHeight="false" outlineLevel="0" collapsed="false">
      <c r="C1130" s="29"/>
    </row>
    <row r="1131" customFormat="false" ht="12.75" hidden="false" customHeight="false" outlineLevel="0" collapsed="false">
      <c r="C1131" s="29"/>
    </row>
    <row r="1132" customFormat="false" ht="12.75" hidden="false" customHeight="false" outlineLevel="0" collapsed="false">
      <c r="C1132" s="29"/>
    </row>
    <row r="1133" customFormat="false" ht="12.75" hidden="false" customHeight="false" outlineLevel="0" collapsed="false">
      <c r="C1133" s="29"/>
    </row>
    <row r="1134" customFormat="false" ht="12.75" hidden="false" customHeight="false" outlineLevel="0" collapsed="false">
      <c r="C1134" s="29"/>
    </row>
    <row r="1135" customFormat="false" ht="12.75" hidden="false" customHeight="false" outlineLevel="0" collapsed="false">
      <c r="C1135" s="29"/>
    </row>
    <row r="1136" customFormat="false" ht="12.75" hidden="false" customHeight="false" outlineLevel="0" collapsed="false">
      <c r="C1136" s="29"/>
    </row>
    <row r="1137" customFormat="false" ht="12.75" hidden="false" customHeight="false" outlineLevel="0" collapsed="false">
      <c r="C1137" s="29"/>
    </row>
    <row r="1138" customFormat="false" ht="12.75" hidden="false" customHeight="false" outlineLevel="0" collapsed="false">
      <c r="C1138" s="29"/>
    </row>
    <row r="1139" customFormat="false" ht="12.75" hidden="false" customHeight="false" outlineLevel="0" collapsed="false">
      <c r="C1139" s="29"/>
    </row>
    <row r="1140" customFormat="false" ht="12.75" hidden="false" customHeight="false" outlineLevel="0" collapsed="false">
      <c r="C1140" s="29"/>
    </row>
    <row r="1141" customFormat="false" ht="12.75" hidden="false" customHeight="false" outlineLevel="0" collapsed="false">
      <c r="C1141" s="29"/>
    </row>
    <row r="1142" customFormat="false" ht="12.75" hidden="false" customHeight="false" outlineLevel="0" collapsed="false">
      <c r="C1142" s="29"/>
    </row>
    <row r="1143" customFormat="false" ht="12.75" hidden="false" customHeight="false" outlineLevel="0" collapsed="false">
      <c r="C1143" s="29"/>
    </row>
    <row r="1144" customFormat="false" ht="12.75" hidden="false" customHeight="false" outlineLevel="0" collapsed="false">
      <c r="C1144" s="29"/>
    </row>
    <row r="1145" customFormat="false" ht="12.75" hidden="false" customHeight="false" outlineLevel="0" collapsed="false">
      <c r="C1145" s="29"/>
    </row>
    <row r="1146" customFormat="false" ht="12.75" hidden="false" customHeight="false" outlineLevel="0" collapsed="false">
      <c r="C1146" s="29"/>
    </row>
    <row r="1147" customFormat="false" ht="12.75" hidden="false" customHeight="false" outlineLevel="0" collapsed="false">
      <c r="C1147" s="29"/>
    </row>
    <row r="1148" customFormat="false" ht="12.75" hidden="false" customHeight="false" outlineLevel="0" collapsed="false">
      <c r="C1148" s="29"/>
    </row>
    <row r="1149" customFormat="false" ht="12.75" hidden="false" customHeight="false" outlineLevel="0" collapsed="false">
      <c r="C1149" s="29"/>
    </row>
    <row r="1150" customFormat="false" ht="12.75" hidden="false" customHeight="false" outlineLevel="0" collapsed="false">
      <c r="C1150" s="29"/>
    </row>
    <row r="1151" customFormat="false" ht="12.75" hidden="false" customHeight="false" outlineLevel="0" collapsed="false">
      <c r="C1151" s="29"/>
    </row>
    <row r="1152" customFormat="false" ht="12.75" hidden="false" customHeight="false" outlineLevel="0" collapsed="false">
      <c r="C1152" s="29"/>
    </row>
    <row r="1153" customFormat="false" ht="12.75" hidden="false" customHeight="false" outlineLevel="0" collapsed="false">
      <c r="C1153" s="29"/>
    </row>
    <row r="1154" customFormat="false" ht="12.75" hidden="false" customHeight="false" outlineLevel="0" collapsed="false">
      <c r="C1154" s="29"/>
    </row>
    <row r="1155" customFormat="false" ht="12.75" hidden="false" customHeight="false" outlineLevel="0" collapsed="false">
      <c r="C1155" s="29"/>
    </row>
    <row r="1156" customFormat="false" ht="12.75" hidden="false" customHeight="false" outlineLevel="0" collapsed="false">
      <c r="C1156" s="29"/>
    </row>
    <row r="1157" customFormat="false" ht="12.75" hidden="false" customHeight="false" outlineLevel="0" collapsed="false">
      <c r="C1157" s="29"/>
    </row>
    <row r="1158" customFormat="false" ht="12.75" hidden="false" customHeight="false" outlineLevel="0" collapsed="false">
      <c r="C1158" s="29"/>
    </row>
    <row r="1159" customFormat="false" ht="12.75" hidden="false" customHeight="false" outlineLevel="0" collapsed="false">
      <c r="C1159" s="29"/>
    </row>
    <row r="1160" customFormat="false" ht="12.75" hidden="false" customHeight="false" outlineLevel="0" collapsed="false">
      <c r="C1160" s="29"/>
    </row>
    <row r="1161" customFormat="false" ht="12.75" hidden="false" customHeight="false" outlineLevel="0" collapsed="false">
      <c r="C1161" s="29"/>
    </row>
    <row r="1162" customFormat="false" ht="12.75" hidden="false" customHeight="false" outlineLevel="0" collapsed="false">
      <c r="C1162" s="29"/>
    </row>
    <row r="1163" customFormat="false" ht="12.75" hidden="false" customHeight="false" outlineLevel="0" collapsed="false">
      <c r="C1163" s="29"/>
    </row>
    <row r="1164" customFormat="false" ht="12.75" hidden="false" customHeight="false" outlineLevel="0" collapsed="false">
      <c r="C1164" s="29"/>
    </row>
    <row r="1165" customFormat="false" ht="12.75" hidden="false" customHeight="false" outlineLevel="0" collapsed="false">
      <c r="C1165" s="29"/>
    </row>
    <row r="1166" customFormat="false" ht="12.75" hidden="false" customHeight="false" outlineLevel="0" collapsed="false">
      <c r="C1166" s="29"/>
    </row>
    <row r="1167" customFormat="false" ht="12.75" hidden="false" customHeight="false" outlineLevel="0" collapsed="false">
      <c r="C1167" s="29"/>
    </row>
    <row r="1168" customFormat="false" ht="12.75" hidden="false" customHeight="false" outlineLevel="0" collapsed="false">
      <c r="C1168" s="29"/>
    </row>
    <row r="1169" customFormat="false" ht="12.75" hidden="false" customHeight="false" outlineLevel="0" collapsed="false">
      <c r="C1169" s="29"/>
    </row>
    <row r="1170" customFormat="false" ht="12.75" hidden="false" customHeight="false" outlineLevel="0" collapsed="false">
      <c r="C1170" s="29"/>
    </row>
    <row r="1171" customFormat="false" ht="12.75" hidden="false" customHeight="false" outlineLevel="0" collapsed="false">
      <c r="C1171" s="29"/>
    </row>
    <row r="1172" customFormat="false" ht="12.75" hidden="false" customHeight="false" outlineLevel="0" collapsed="false">
      <c r="C1172" s="29"/>
    </row>
    <row r="1173" customFormat="false" ht="12.75" hidden="false" customHeight="false" outlineLevel="0" collapsed="false">
      <c r="C1173" s="29"/>
    </row>
    <row r="1174" customFormat="false" ht="12.75" hidden="false" customHeight="false" outlineLevel="0" collapsed="false">
      <c r="C1174" s="29"/>
    </row>
    <row r="1175" customFormat="false" ht="12.75" hidden="false" customHeight="false" outlineLevel="0" collapsed="false">
      <c r="C1175" s="29"/>
    </row>
    <row r="1176" customFormat="false" ht="12.75" hidden="false" customHeight="false" outlineLevel="0" collapsed="false">
      <c r="C1176" s="29"/>
    </row>
    <row r="1177" customFormat="false" ht="12.75" hidden="false" customHeight="false" outlineLevel="0" collapsed="false">
      <c r="C1177" s="29"/>
    </row>
    <row r="1178" customFormat="false" ht="12.75" hidden="false" customHeight="false" outlineLevel="0" collapsed="false">
      <c r="C1178" s="29"/>
    </row>
    <row r="1179" customFormat="false" ht="12.75" hidden="false" customHeight="false" outlineLevel="0" collapsed="false">
      <c r="C1179" s="29"/>
    </row>
    <row r="1180" customFormat="false" ht="12.75" hidden="false" customHeight="false" outlineLevel="0" collapsed="false">
      <c r="C1180" s="29"/>
    </row>
    <row r="1181" customFormat="false" ht="12.75" hidden="false" customHeight="false" outlineLevel="0" collapsed="false">
      <c r="C1181" s="29"/>
    </row>
    <row r="1182" customFormat="false" ht="12.75" hidden="false" customHeight="false" outlineLevel="0" collapsed="false">
      <c r="C1182" s="29"/>
    </row>
    <row r="1183" customFormat="false" ht="12.75" hidden="false" customHeight="false" outlineLevel="0" collapsed="false">
      <c r="C1183" s="29"/>
    </row>
    <row r="1184" customFormat="false" ht="12.75" hidden="false" customHeight="false" outlineLevel="0" collapsed="false">
      <c r="C1184" s="29"/>
    </row>
    <row r="1185" customFormat="false" ht="12.75" hidden="false" customHeight="false" outlineLevel="0" collapsed="false">
      <c r="C1185" s="29"/>
    </row>
    <row r="1186" customFormat="false" ht="12.75" hidden="false" customHeight="false" outlineLevel="0" collapsed="false">
      <c r="C1186" s="29"/>
    </row>
    <row r="1187" customFormat="false" ht="12.75" hidden="false" customHeight="false" outlineLevel="0" collapsed="false">
      <c r="C1187" s="29"/>
    </row>
    <row r="1188" customFormat="false" ht="12.75" hidden="false" customHeight="false" outlineLevel="0" collapsed="false">
      <c r="C1188" s="29"/>
    </row>
    <row r="1189" customFormat="false" ht="12.75" hidden="false" customHeight="false" outlineLevel="0" collapsed="false">
      <c r="C1189" s="29"/>
    </row>
    <row r="1190" customFormat="false" ht="12.75" hidden="false" customHeight="false" outlineLevel="0" collapsed="false">
      <c r="C1190" s="29"/>
    </row>
    <row r="1191" customFormat="false" ht="12.75" hidden="false" customHeight="false" outlineLevel="0" collapsed="false">
      <c r="C1191" s="29"/>
    </row>
    <row r="1192" customFormat="false" ht="12.75" hidden="false" customHeight="false" outlineLevel="0" collapsed="false">
      <c r="C1192" s="29"/>
    </row>
    <row r="1193" customFormat="false" ht="12.75" hidden="false" customHeight="false" outlineLevel="0" collapsed="false">
      <c r="C1193" s="29"/>
    </row>
    <row r="1194" customFormat="false" ht="12.75" hidden="false" customHeight="false" outlineLevel="0" collapsed="false">
      <c r="C1194" s="29"/>
    </row>
    <row r="1195" customFormat="false" ht="12.75" hidden="false" customHeight="false" outlineLevel="0" collapsed="false">
      <c r="C1195" s="29"/>
    </row>
    <row r="1196" customFormat="false" ht="12.75" hidden="false" customHeight="false" outlineLevel="0" collapsed="false">
      <c r="C1196" s="29"/>
    </row>
    <row r="1197" customFormat="false" ht="12.75" hidden="false" customHeight="false" outlineLevel="0" collapsed="false">
      <c r="C1197" s="29"/>
    </row>
    <row r="1198" customFormat="false" ht="12.75" hidden="false" customHeight="false" outlineLevel="0" collapsed="false">
      <c r="C1198" s="29"/>
    </row>
    <row r="1199" customFormat="false" ht="12.75" hidden="false" customHeight="false" outlineLevel="0" collapsed="false">
      <c r="C1199" s="29"/>
    </row>
    <row r="1200" customFormat="false" ht="12.75" hidden="false" customHeight="false" outlineLevel="0" collapsed="false">
      <c r="C1200" s="29"/>
    </row>
    <row r="1201" customFormat="false" ht="12.75" hidden="false" customHeight="false" outlineLevel="0" collapsed="false">
      <c r="C1201" s="29"/>
    </row>
    <row r="1202" customFormat="false" ht="12.75" hidden="false" customHeight="false" outlineLevel="0" collapsed="false">
      <c r="C1202" s="29"/>
    </row>
    <row r="1203" customFormat="false" ht="12.75" hidden="false" customHeight="false" outlineLevel="0" collapsed="false">
      <c r="C1203" s="29"/>
    </row>
    <row r="1204" customFormat="false" ht="12.75" hidden="false" customHeight="false" outlineLevel="0" collapsed="false">
      <c r="C1204" s="29"/>
    </row>
    <row r="1205" customFormat="false" ht="12.75" hidden="false" customHeight="false" outlineLevel="0" collapsed="false">
      <c r="C1205" s="29"/>
    </row>
    <row r="1206" customFormat="false" ht="12.75" hidden="false" customHeight="false" outlineLevel="0" collapsed="false">
      <c r="C1206" s="29"/>
    </row>
    <row r="1207" customFormat="false" ht="12.75" hidden="false" customHeight="false" outlineLevel="0" collapsed="false">
      <c r="C1207" s="29"/>
    </row>
    <row r="1208" customFormat="false" ht="12.75" hidden="false" customHeight="false" outlineLevel="0" collapsed="false">
      <c r="C1208" s="29"/>
    </row>
    <row r="1209" customFormat="false" ht="12.75" hidden="false" customHeight="false" outlineLevel="0" collapsed="false">
      <c r="C1209" s="29"/>
    </row>
    <row r="1210" customFormat="false" ht="12.75" hidden="false" customHeight="false" outlineLevel="0" collapsed="false">
      <c r="C1210" s="29"/>
    </row>
    <row r="1211" customFormat="false" ht="12.75" hidden="false" customHeight="false" outlineLevel="0" collapsed="false">
      <c r="C1211" s="29"/>
    </row>
    <row r="1212" customFormat="false" ht="12.75" hidden="false" customHeight="false" outlineLevel="0" collapsed="false">
      <c r="C1212" s="29"/>
    </row>
    <row r="1213" customFormat="false" ht="12.75" hidden="false" customHeight="false" outlineLevel="0" collapsed="false">
      <c r="C1213" s="29"/>
    </row>
    <row r="1214" customFormat="false" ht="12.75" hidden="false" customHeight="false" outlineLevel="0" collapsed="false">
      <c r="C1214" s="29"/>
    </row>
    <row r="1215" customFormat="false" ht="12.75" hidden="false" customHeight="false" outlineLevel="0" collapsed="false">
      <c r="C1215" s="29"/>
    </row>
    <row r="1216" customFormat="false" ht="12.75" hidden="false" customHeight="false" outlineLevel="0" collapsed="false">
      <c r="C1216" s="29"/>
    </row>
    <row r="1217" customFormat="false" ht="12.75" hidden="false" customHeight="false" outlineLevel="0" collapsed="false">
      <c r="C1217" s="29"/>
    </row>
    <row r="1218" customFormat="false" ht="12.75" hidden="false" customHeight="false" outlineLevel="0" collapsed="false">
      <c r="C1218" s="29"/>
    </row>
    <row r="1219" customFormat="false" ht="12.75" hidden="false" customHeight="false" outlineLevel="0" collapsed="false">
      <c r="C1219" s="29"/>
    </row>
    <row r="1220" customFormat="false" ht="12.75" hidden="false" customHeight="false" outlineLevel="0" collapsed="false">
      <c r="C1220" s="29"/>
    </row>
    <row r="1221" customFormat="false" ht="12.75" hidden="false" customHeight="false" outlineLevel="0" collapsed="false">
      <c r="C1221" s="29"/>
    </row>
    <row r="1222" customFormat="false" ht="12.75" hidden="false" customHeight="false" outlineLevel="0" collapsed="false">
      <c r="C1222" s="29"/>
    </row>
    <row r="1223" customFormat="false" ht="12.75" hidden="false" customHeight="false" outlineLevel="0" collapsed="false">
      <c r="C1223" s="29"/>
    </row>
    <row r="1224" customFormat="false" ht="12.75" hidden="false" customHeight="false" outlineLevel="0" collapsed="false">
      <c r="C1224" s="29"/>
    </row>
    <row r="1225" customFormat="false" ht="12.75" hidden="false" customHeight="false" outlineLevel="0" collapsed="false">
      <c r="C1225" s="29"/>
    </row>
    <row r="1226" customFormat="false" ht="12.75" hidden="false" customHeight="false" outlineLevel="0" collapsed="false">
      <c r="C1226" s="29"/>
    </row>
    <row r="1227" customFormat="false" ht="12.75" hidden="false" customHeight="false" outlineLevel="0" collapsed="false">
      <c r="C1227" s="29"/>
    </row>
    <row r="1228" customFormat="false" ht="12.75" hidden="false" customHeight="false" outlineLevel="0" collapsed="false">
      <c r="C1228" s="29"/>
    </row>
    <row r="1229" customFormat="false" ht="12.75" hidden="false" customHeight="false" outlineLevel="0" collapsed="false">
      <c r="C1229" s="29"/>
    </row>
    <row r="1230" customFormat="false" ht="12.75" hidden="false" customHeight="false" outlineLevel="0" collapsed="false">
      <c r="C1230" s="29"/>
    </row>
    <row r="1231" customFormat="false" ht="12.75" hidden="false" customHeight="false" outlineLevel="0" collapsed="false">
      <c r="C1231" s="29"/>
    </row>
    <row r="1232" customFormat="false" ht="12.75" hidden="false" customHeight="false" outlineLevel="0" collapsed="false">
      <c r="C1232" s="29"/>
    </row>
    <row r="1233" customFormat="false" ht="12.75" hidden="false" customHeight="false" outlineLevel="0" collapsed="false">
      <c r="C1233" s="29"/>
    </row>
    <row r="1234" customFormat="false" ht="12.75" hidden="false" customHeight="false" outlineLevel="0" collapsed="false">
      <c r="C1234" s="29"/>
    </row>
    <row r="1235" customFormat="false" ht="12.75" hidden="false" customHeight="false" outlineLevel="0" collapsed="false">
      <c r="C1235" s="29"/>
    </row>
    <row r="1236" customFormat="false" ht="12.75" hidden="false" customHeight="false" outlineLevel="0" collapsed="false">
      <c r="C1236" s="29"/>
    </row>
    <row r="1237" customFormat="false" ht="12.75" hidden="false" customHeight="false" outlineLevel="0" collapsed="false">
      <c r="C1237" s="29"/>
    </row>
    <row r="1238" customFormat="false" ht="12.75" hidden="false" customHeight="false" outlineLevel="0" collapsed="false">
      <c r="C1238" s="29"/>
    </row>
    <row r="1239" customFormat="false" ht="12.75" hidden="false" customHeight="false" outlineLevel="0" collapsed="false">
      <c r="C1239" s="29"/>
    </row>
    <row r="1240" customFormat="false" ht="12.75" hidden="false" customHeight="false" outlineLevel="0" collapsed="false">
      <c r="C1240" s="29"/>
    </row>
    <row r="1241" customFormat="false" ht="12.75" hidden="false" customHeight="false" outlineLevel="0" collapsed="false">
      <c r="C1241" s="29"/>
    </row>
    <row r="1242" customFormat="false" ht="12.75" hidden="false" customHeight="false" outlineLevel="0" collapsed="false">
      <c r="C1242" s="29"/>
    </row>
    <row r="1243" customFormat="false" ht="12.75" hidden="false" customHeight="false" outlineLevel="0" collapsed="false">
      <c r="C1243" s="29"/>
    </row>
    <row r="1244" customFormat="false" ht="12.75" hidden="false" customHeight="false" outlineLevel="0" collapsed="false">
      <c r="C1244" s="29"/>
    </row>
    <row r="1245" customFormat="false" ht="12.75" hidden="false" customHeight="false" outlineLevel="0" collapsed="false">
      <c r="C1245" s="29"/>
    </row>
    <row r="1246" customFormat="false" ht="12.75" hidden="false" customHeight="false" outlineLevel="0" collapsed="false">
      <c r="C1246" s="29"/>
    </row>
    <row r="1247" customFormat="false" ht="12.75" hidden="false" customHeight="false" outlineLevel="0" collapsed="false">
      <c r="C1247" s="29"/>
    </row>
    <row r="1248" customFormat="false" ht="12.75" hidden="false" customHeight="false" outlineLevel="0" collapsed="false">
      <c r="C1248" s="29"/>
    </row>
    <row r="1249" customFormat="false" ht="12.75" hidden="false" customHeight="false" outlineLevel="0" collapsed="false">
      <c r="C1249" s="29"/>
    </row>
    <row r="1250" customFormat="false" ht="12.75" hidden="false" customHeight="false" outlineLevel="0" collapsed="false">
      <c r="C1250" s="29"/>
    </row>
    <row r="1251" customFormat="false" ht="12.75" hidden="false" customHeight="false" outlineLevel="0" collapsed="false">
      <c r="C1251" s="29"/>
    </row>
    <row r="1252" customFormat="false" ht="12.75" hidden="false" customHeight="false" outlineLevel="0" collapsed="false">
      <c r="C1252" s="29"/>
    </row>
    <row r="1253" customFormat="false" ht="12.75" hidden="false" customHeight="false" outlineLevel="0" collapsed="false">
      <c r="C1253" s="29"/>
    </row>
    <row r="1254" customFormat="false" ht="12.75" hidden="false" customHeight="false" outlineLevel="0" collapsed="false">
      <c r="C1254" s="29"/>
    </row>
    <row r="1255" customFormat="false" ht="12.75" hidden="false" customHeight="false" outlineLevel="0" collapsed="false">
      <c r="C1255" s="29"/>
    </row>
    <row r="1256" customFormat="false" ht="12.75" hidden="false" customHeight="false" outlineLevel="0" collapsed="false">
      <c r="C1256" s="29"/>
    </row>
    <row r="1257" customFormat="false" ht="12.75" hidden="false" customHeight="false" outlineLevel="0" collapsed="false">
      <c r="C1257" s="29"/>
    </row>
    <row r="1258" customFormat="false" ht="12.75" hidden="false" customHeight="false" outlineLevel="0" collapsed="false">
      <c r="C1258" s="29"/>
    </row>
    <row r="1259" customFormat="false" ht="12.75" hidden="false" customHeight="false" outlineLevel="0" collapsed="false">
      <c r="C1259" s="29"/>
    </row>
    <row r="1260" customFormat="false" ht="12.75" hidden="false" customHeight="false" outlineLevel="0" collapsed="false">
      <c r="C1260" s="29"/>
    </row>
    <row r="1261" customFormat="false" ht="12.75" hidden="false" customHeight="false" outlineLevel="0" collapsed="false">
      <c r="C1261" s="29"/>
    </row>
    <row r="1262" customFormat="false" ht="12.75" hidden="false" customHeight="false" outlineLevel="0" collapsed="false">
      <c r="C1262" s="29"/>
    </row>
    <row r="1263" customFormat="false" ht="12.75" hidden="false" customHeight="false" outlineLevel="0" collapsed="false">
      <c r="C1263" s="29"/>
    </row>
    <row r="1264" customFormat="false" ht="12.75" hidden="false" customHeight="false" outlineLevel="0" collapsed="false">
      <c r="C1264" s="29"/>
    </row>
    <row r="1265" customFormat="false" ht="12.75" hidden="false" customHeight="false" outlineLevel="0" collapsed="false">
      <c r="C1265" s="29"/>
    </row>
    <row r="1266" customFormat="false" ht="12.75" hidden="false" customHeight="false" outlineLevel="0" collapsed="false">
      <c r="C1266" s="29"/>
    </row>
    <row r="1267" customFormat="false" ht="12.75" hidden="false" customHeight="false" outlineLevel="0" collapsed="false">
      <c r="C1267" s="29"/>
    </row>
    <row r="1268" customFormat="false" ht="12.75" hidden="false" customHeight="false" outlineLevel="0" collapsed="false">
      <c r="C1268" s="29"/>
    </row>
    <row r="1269" customFormat="false" ht="12.75" hidden="false" customHeight="false" outlineLevel="0" collapsed="false">
      <c r="C1269" s="29"/>
    </row>
    <row r="1270" customFormat="false" ht="12.75" hidden="false" customHeight="false" outlineLevel="0" collapsed="false">
      <c r="C1270" s="29"/>
    </row>
    <row r="1271" customFormat="false" ht="12.75" hidden="false" customHeight="false" outlineLevel="0" collapsed="false">
      <c r="C1271" s="29"/>
    </row>
    <row r="1272" customFormat="false" ht="12.75" hidden="false" customHeight="false" outlineLevel="0" collapsed="false">
      <c r="C1272" s="29"/>
    </row>
    <row r="1273" customFormat="false" ht="12.75" hidden="false" customHeight="false" outlineLevel="0" collapsed="false">
      <c r="C1273" s="29"/>
    </row>
    <row r="1274" customFormat="false" ht="12.75" hidden="false" customHeight="false" outlineLevel="0" collapsed="false">
      <c r="C1274" s="29"/>
    </row>
    <row r="1275" customFormat="false" ht="12.75" hidden="false" customHeight="false" outlineLevel="0" collapsed="false">
      <c r="C1275" s="29"/>
    </row>
    <row r="1276" customFormat="false" ht="12.75" hidden="false" customHeight="false" outlineLevel="0" collapsed="false">
      <c r="C1276" s="29"/>
    </row>
    <row r="1277" customFormat="false" ht="12.75" hidden="false" customHeight="false" outlineLevel="0" collapsed="false">
      <c r="C1277" s="29"/>
    </row>
    <row r="1278" customFormat="false" ht="12.75" hidden="false" customHeight="false" outlineLevel="0" collapsed="false">
      <c r="C1278" s="29"/>
    </row>
    <row r="1279" customFormat="false" ht="12.75" hidden="false" customHeight="false" outlineLevel="0" collapsed="false">
      <c r="C1279" s="29"/>
    </row>
    <row r="1280" customFormat="false" ht="12.75" hidden="false" customHeight="false" outlineLevel="0" collapsed="false">
      <c r="C1280" s="29"/>
    </row>
    <row r="1281" customFormat="false" ht="12.75" hidden="false" customHeight="false" outlineLevel="0" collapsed="false">
      <c r="C1281" s="29"/>
    </row>
    <row r="1282" customFormat="false" ht="12.75" hidden="false" customHeight="false" outlineLevel="0" collapsed="false">
      <c r="C1282" s="29"/>
    </row>
    <row r="1283" customFormat="false" ht="12.75" hidden="false" customHeight="false" outlineLevel="0" collapsed="false">
      <c r="C1283" s="29"/>
    </row>
    <row r="1284" customFormat="false" ht="12.75" hidden="false" customHeight="false" outlineLevel="0" collapsed="false">
      <c r="C1284" s="29"/>
    </row>
    <row r="1285" customFormat="false" ht="12.75" hidden="false" customHeight="false" outlineLevel="0" collapsed="false">
      <c r="C1285" s="29"/>
    </row>
    <row r="1286" customFormat="false" ht="12.75" hidden="false" customHeight="false" outlineLevel="0" collapsed="false">
      <c r="C1286" s="29"/>
    </row>
    <row r="1287" customFormat="false" ht="12.75" hidden="false" customHeight="false" outlineLevel="0" collapsed="false">
      <c r="C1287" s="29"/>
    </row>
    <row r="1288" customFormat="false" ht="12.75" hidden="false" customHeight="false" outlineLevel="0" collapsed="false">
      <c r="C1288" s="29"/>
    </row>
    <row r="1289" customFormat="false" ht="12.75" hidden="false" customHeight="false" outlineLevel="0" collapsed="false">
      <c r="C1289" s="29"/>
    </row>
    <row r="1290" customFormat="false" ht="12.75" hidden="false" customHeight="false" outlineLevel="0" collapsed="false">
      <c r="C1290" s="29"/>
    </row>
    <row r="1291" customFormat="false" ht="12.75" hidden="false" customHeight="false" outlineLevel="0" collapsed="false">
      <c r="C1291" s="29"/>
    </row>
    <row r="1292" customFormat="false" ht="12.75" hidden="false" customHeight="false" outlineLevel="0" collapsed="false">
      <c r="C1292" s="29"/>
    </row>
    <row r="1293" customFormat="false" ht="12.75" hidden="false" customHeight="false" outlineLevel="0" collapsed="false">
      <c r="C1293" s="29"/>
    </row>
    <row r="1294" customFormat="false" ht="12.75" hidden="false" customHeight="false" outlineLevel="0" collapsed="false">
      <c r="C1294" s="29"/>
    </row>
    <row r="1295" customFormat="false" ht="12.75" hidden="false" customHeight="false" outlineLevel="0" collapsed="false">
      <c r="C1295" s="29"/>
    </row>
    <row r="1296" customFormat="false" ht="12.75" hidden="false" customHeight="false" outlineLevel="0" collapsed="false">
      <c r="C1296" s="29"/>
    </row>
    <row r="1297" customFormat="false" ht="12.75" hidden="false" customHeight="false" outlineLevel="0" collapsed="false">
      <c r="C1297" s="29"/>
    </row>
    <row r="1298" customFormat="false" ht="12.75" hidden="false" customHeight="false" outlineLevel="0" collapsed="false">
      <c r="C1298" s="29"/>
    </row>
    <row r="1299" customFormat="false" ht="12.75" hidden="false" customHeight="false" outlineLevel="0" collapsed="false">
      <c r="C1299" s="29"/>
    </row>
    <row r="1300" customFormat="false" ht="12.75" hidden="false" customHeight="false" outlineLevel="0" collapsed="false">
      <c r="C1300" s="29"/>
    </row>
    <row r="1301" customFormat="false" ht="12.75" hidden="false" customHeight="false" outlineLevel="0" collapsed="false">
      <c r="C1301" s="29"/>
    </row>
    <row r="1302" customFormat="false" ht="12.75" hidden="false" customHeight="false" outlineLevel="0" collapsed="false">
      <c r="C1302" s="29"/>
    </row>
    <row r="1303" customFormat="false" ht="12.75" hidden="false" customHeight="false" outlineLevel="0" collapsed="false">
      <c r="C1303" s="29"/>
    </row>
    <row r="1304" customFormat="false" ht="12.75" hidden="false" customHeight="false" outlineLevel="0" collapsed="false">
      <c r="C1304" s="29"/>
    </row>
    <row r="1305" customFormat="false" ht="12.75" hidden="false" customHeight="false" outlineLevel="0" collapsed="false">
      <c r="C1305" s="29"/>
    </row>
    <row r="1306" customFormat="false" ht="12.75" hidden="false" customHeight="false" outlineLevel="0" collapsed="false">
      <c r="C1306" s="29"/>
    </row>
    <row r="1307" customFormat="false" ht="12.75" hidden="false" customHeight="false" outlineLevel="0" collapsed="false">
      <c r="C1307" s="29"/>
    </row>
    <row r="1308" customFormat="false" ht="12.75" hidden="false" customHeight="false" outlineLevel="0" collapsed="false">
      <c r="C1308" s="29"/>
    </row>
    <row r="1309" customFormat="false" ht="12.75" hidden="false" customHeight="false" outlineLevel="0" collapsed="false">
      <c r="C1309" s="29"/>
    </row>
    <row r="1310" customFormat="false" ht="12.75" hidden="false" customHeight="false" outlineLevel="0" collapsed="false">
      <c r="C1310" s="29"/>
    </row>
    <row r="1311" customFormat="false" ht="12.75" hidden="false" customHeight="false" outlineLevel="0" collapsed="false">
      <c r="C1311" s="29"/>
    </row>
    <row r="1312" customFormat="false" ht="12.75" hidden="false" customHeight="false" outlineLevel="0" collapsed="false">
      <c r="C1312" s="29"/>
    </row>
    <row r="1313" customFormat="false" ht="12.75" hidden="false" customHeight="false" outlineLevel="0" collapsed="false">
      <c r="C1313" s="29"/>
    </row>
    <row r="1314" customFormat="false" ht="12.75" hidden="false" customHeight="false" outlineLevel="0" collapsed="false">
      <c r="C1314" s="29"/>
    </row>
    <row r="1315" customFormat="false" ht="12.75" hidden="false" customHeight="false" outlineLevel="0" collapsed="false">
      <c r="C1315" s="29"/>
    </row>
    <row r="1316" customFormat="false" ht="12.75" hidden="false" customHeight="false" outlineLevel="0" collapsed="false">
      <c r="C1316" s="29"/>
    </row>
    <row r="1317" customFormat="false" ht="12.75" hidden="false" customHeight="false" outlineLevel="0" collapsed="false">
      <c r="C1317" s="29"/>
    </row>
    <row r="1318" customFormat="false" ht="12.75" hidden="false" customHeight="false" outlineLevel="0" collapsed="false">
      <c r="C1318" s="29"/>
    </row>
    <row r="1319" customFormat="false" ht="12.75" hidden="false" customHeight="false" outlineLevel="0" collapsed="false">
      <c r="C1319" s="29"/>
    </row>
    <row r="1320" customFormat="false" ht="12.75" hidden="false" customHeight="false" outlineLevel="0" collapsed="false">
      <c r="C1320" s="29"/>
    </row>
    <row r="1321" customFormat="false" ht="12.75" hidden="false" customHeight="false" outlineLevel="0" collapsed="false">
      <c r="C1321" s="29"/>
    </row>
    <row r="1322" customFormat="false" ht="12.75" hidden="false" customHeight="false" outlineLevel="0" collapsed="false">
      <c r="C1322" s="29"/>
    </row>
    <row r="1323" customFormat="false" ht="12.75" hidden="false" customHeight="false" outlineLevel="0" collapsed="false">
      <c r="C1323" s="29"/>
    </row>
    <row r="1324" customFormat="false" ht="12.75" hidden="false" customHeight="false" outlineLevel="0" collapsed="false">
      <c r="C1324" s="29"/>
    </row>
    <row r="1325" customFormat="false" ht="12.75" hidden="false" customHeight="false" outlineLevel="0" collapsed="false">
      <c r="C1325" s="29"/>
    </row>
    <row r="1326" customFormat="false" ht="12.75" hidden="false" customHeight="false" outlineLevel="0" collapsed="false">
      <c r="C1326" s="29"/>
    </row>
    <row r="1327" customFormat="false" ht="12.75" hidden="false" customHeight="false" outlineLevel="0" collapsed="false">
      <c r="C1327" s="29"/>
    </row>
    <row r="1328" customFormat="false" ht="12.75" hidden="false" customHeight="false" outlineLevel="0" collapsed="false">
      <c r="C1328" s="29"/>
    </row>
    <row r="1329" customFormat="false" ht="12.75" hidden="false" customHeight="false" outlineLevel="0" collapsed="false">
      <c r="C1329" s="29"/>
    </row>
    <row r="1330" customFormat="false" ht="12.75" hidden="false" customHeight="false" outlineLevel="0" collapsed="false">
      <c r="C1330" s="29"/>
    </row>
    <row r="1331" customFormat="false" ht="12.75" hidden="false" customHeight="false" outlineLevel="0" collapsed="false">
      <c r="C1331" s="29"/>
    </row>
    <row r="1332" customFormat="false" ht="12.75" hidden="false" customHeight="false" outlineLevel="0" collapsed="false">
      <c r="C1332" s="29"/>
    </row>
    <row r="1333" customFormat="false" ht="12.75" hidden="false" customHeight="false" outlineLevel="0" collapsed="false">
      <c r="C1333" s="29"/>
    </row>
    <row r="1334" customFormat="false" ht="12.75" hidden="false" customHeight="false" outlineLevel="0" collapsed="false">
      <c r="C1334" s="29"/>
    </row>
    <row r="1335" customFormat="false" ht="12.75" hidden="false" customHeight="false" outlineLevel="0" collapsed="false">
      <c r="C1335" s="29"/>
    </row>
    <row r="1336" customFormat="false" ht="12.75" hidden="false" customHeight="false" outlineLevel="0" collapsed="false">
      <c r="C1336" s="29"/>
    </row>
    <row r="1337" customFormat="false" ht="12.75" hidden="false" customHeight="false" outlineLevel="0" collapsed="false">
      <c r="C1337" s="29"/>
    </row>
    <row r="1338" customFormat="false" ht="12.75" hidden="false" customHeight="false" outlineLevel="0" collapsed="false">
      <c r="C1338" s="29"/>
    </row>
    <row r="1339" customFormat="false" ht="12.75" hidden="false" customHeight="false" outlineLevel="0" collapsed="false">
      <c r="C1339" s="29"/>
    </row>
    <row r="1340" customFormat="false" ht="12.75" hidden="false" customHeight="false" outlineLevel="0" collapsed="false">
      <c r="C1340" s="29"/>
    </row>
    <row r="1341" customFormat="false" ht="12.75" hidden="false" customHeight="false" outlineLevel="0" collapsed="false">
      <c r="C1341" s="29"/>
    </row>
    <row r="1342" customFormat="false" ht="12.75" hidden="false" customHeight="false" outlineLevel="0" collapsed="false">
      <c r="C1342" s="29"/>
    </row>
    <row r="1343" customFormat="false" ht="12.75" hidden="false" customHeight="false" outlineLevel="0" collapsed="false">
      <c r="C1343" s="29"/>
    </row>
    <row r="1344" customFormat="false" ht="12.75" hidden="false" customHeight="false" outlineLevel="0" collapsed="false">
      <c r="C1344" s="29"/>
    </row>
    <row r="1345" customFormat="false" ht="12.75" hidden="false" customHeight="false" outlineLevel="0" collapsed="false">
      <c r="C1345" s="29"/>
    </row>
    <row r="1346" customFormat="false" ht="12.75" hidden="false" customHeight="false" outlineLevel="0" collapsed="false">
      <c r="C1346" s="29"/>
    </row>
    <row r="1347" customFormat="false" ht="12.75" hidden="false" customHeight="false" outlineLevel="0" collapsed="false">
      <c r="C1347" s="29"/>
    </row>
    <row r="1348" customFormat="false" ht="12.75" hidden="false" customHeight="false" outlineLevel="0" collapsed="false">
      <c r="C1348" s="29"/>
    </row>
    <row r="1349" customFormat="false" ht="12.75" hidden="false" customHeight="false" outlineLevel="0" collapsed="false">
      <c r="C1349" s="29"/>
    </row>
    <row r="1350" customFormat="false" ht="12.75" hidden="false" customHeight="false" outlineLevel="0" collapsed="false">
      <c r="C1350" s="29"/>
    </row>
    <row r="1351" customFormat="false" ht="12.75" hidden="false" customHeight="false" outlineLevel="0" collapsed="false">
      <c r="C1351" s="29"/>
    </row>
    <row r="1352" customFormat="false" ht="12.75" hidden="false" customHeight="false" outlineLevel="0" collapsed="false">
      <c r="C1352" s="29"/>
    </row>
    <row r="1353" customFormat="false" ht="12.75" hidden="false" customHeight="false" outlineLevel="0" collapsed="false">
      <c r="C1353" s="29"/>
    </row>
    <row r="1354" customFormat="false" ht="12.75" hidden="false" customHeight="false" outlineLevel="0" collapsed="false">
      <c r="C1354" s="29"/>
    </row>
    <row r="1355" customFormat="false" ht="12.75" hidden="false" customHeight="false" outlineLevel="0" collapsed="false">
      <c r="C1355" s="29"/>
    </row>
    <row r="1356" customFormat="false" ht="12.75" hidden="false" customHeight="false" outlineLevel="0" collapsed="false">
      <c r="C1356" s="29"/>
    </row>
    <row r="1357" customFormat="false" ht="12.75" hidden="false" customHeight="false" outlineLevel="0" collapsed="false">
      <c r="C1357" s="29"/>
    </row>
    <row r="1358" customFormat="false" ht="12.75" hidden="false" customHeight="false" outlineLevel="0" collapsed="false">
      <c r="C1358" s="29"/>
    </row>
    <row r="1359" customFormat="false" ht="12.75" hidden="false" customHeight="false" outlineLevel="0" collapsed="false">
      <c r="C1359" s="29"/>
    </row>
    <row r="1360" customFormat="false" ht="12.75" hidden="false" customHeight="false" outlineLevel="0" collapsed="false">
      <c r="C1360" s="29"/>
    </row>
    <row r="1361" customFormat="false" ht="12.75" hidden="false" customHeight="false" outlineLevel="0" collapsed="false">
      <c r="C1361" s="29"/>
    </row>
    <row r="1362" customFormat="false" ht="12.75" hidden="false" customHeight="false" outlineLevel="0" collapsed="false">
      <c r="C1362" s="29"/>
    </row>
    <row r="1363" customFormat="false" ht="12.75" hidden="false" customHeight="false" outlineLevel="0" collapsed="false">
      <c r="C1363" s="29"/>
    </row>
    <row r="1364" customFormat="false" ht="12.75" hidden="false" customHeight="false" outlineLevel="0" collapsed="false">
      <c r="C1364" s="29"/>
    </row>
    <row r="1365" customFormat="false" ht="12.75" hidden="false" customHeight="false" outlineLevel="0" collapsed="false">
      <c r="C1365" s="29"/>
    </row>
    <row r="1366" customFormat="false" ht="12.75" hidden="false" customHeight="false" outlineLevel="0" collapsed="false">
      <c r="C1366" s="29"/>
    </row>
    <row r="1367" customFormat="false" ht="12.75" hidden="false" customHeight="false" outlineLevel="0" collapsed="false">
      <c r="C1367" s="29"/>
    </row>
    <row r="1368" customFormat="false" ht="12.75" hidden="false" customHeight="false" outlineLevel="0" collapsed="false">
      <c r="C1368" s="29"/>
    </row>
    <row r="1369" customFormat="false" ht="12.75" hidden="false" customHeight="false" outlineLevel="0" collapsed="false">
      <c r="C1369" s="29"/>
    </row>
    <row r="1370" customFormat="false" ht="12.75" hidden="false" customHeight="false" outlineLevel="0" collapsed="false">
      <c r="C1370" s="29"/>
    </row>
    <row r="1371" customFormat="false" ht="12.75" hidden="false" customHeight="false" outlineLevel="0" collapsed="false">
      <c r="C1371" s="29"/>
    </row>
    <row r="1372" customFormat="false" ht="12.75" hidden="false" customHeight="false" outlineLevel="0" collapsed="false">
      <c r="C1372" s="29"/>
    </row>
    <row r="1373" customFormat="false" ht="12.75" hidden="false" customHeight="false" outlineLevel="0" collapsed="false">
      <c r="C1373" s="29"/>
    </row>
    <row r="1374" customFormat="false" ht="12.75" hidden="false" customHeight="false" outlineLevel="0" collapsed="false">
      <c r="C1374" s="29"/>
    </row>
    <row r="1375" customFormat="false" ht="12.75" hidden="false" customHeight="false" outlineLevel="0" collapsed="false">
      <c r="C1375" s="29"/>
    </row>
    <row r="1376" customFormat="false" ht="12.75" hidden="false" customHeight="false" outlineLevel="0" collapsed="false">
      <c r="C1376" s="29"/>
    </row>
    <row r="1377" customFormat="false" ht="12.75" hidden="false" customHeight="false" outlineLevel="0" collapsed="false">
      <c r="C1377" s="29"/>
    </row>
    <row r="1378" customFormat="false" ht="12.75" hidden="false" customHeight="false" outlineLevel="0" collapsed="false">
      <c r="C1378" s="29"/>
    </row>
    <row r="1379" customFormat="false" ht="12.75" hidden="false" customHeight="false" outlineLevel="0" collapsed="false">
      <c r="C1379" s="29"/>
    </row>
    <row r="1380" customFormat="false" ht="12.75" hidden="false" customHeight="false" outlineLevel="0" collapsed="false">
      <c r="C1380" s="29"/>
    </row>
    <row r="1381" customFormat="false" ht="12.75" hidden="false" customHeight="false" outlineLevel="0" collapsed="false">
      <c r="C1381" s="29"/>
    </row>
    <row r="1382" customFormat="false" ht="12.75" hidden="false" customHeight="false" outlineLevel="0" collapsed="false">
      <c r="C1382" s="29"/>
    </row>
    <row r="1383" customFormat="false" ht="12.75" hidden="false" customHeight="false" outlineLevel="0" collapsed="false">
      <c r="C1383" s="29"/>
    </row>
    <row r="1384" customFormat="false" ht="12.75" hidden="false" customHeight="false" outlineLevel="0" collapsed="false">
      <c r="C1384" s="29"/>
    </row>
    <row r="1385" customFormat="false" ht="12.75" hidden="false" customHeight="false" outlineLevel="0" collapsed="false">
      <c r="C1385" s="29"/>
    </row>
    <row r="1386" customFormat="false" ht="12.75" hidden="false" customHeight="false" outlineLevel="0" collapsed="false">
      <c r="C1386" s="29"/>
    </row>
    <row r="1387" customFormat="false" ht="12.75" hidden="false" customHeight="false" outlineLevel="0" collapsed="false">
      <c r="C1387" s="29"/>
    </row>
    <row r="1388" customFormat="false" ht="12.75" hidden="false" customHeight="false" outlineLevel="0" collapsed="false">
      <c r="C1388" s="29"/>
    </row>
    <row r="1389" customFormat="false" ht="12.75" hidden="false" customHeight="false" outlineLevel="0" collapsed="false">
      <c r="C1389" s="29"/>
    </row>
    <row r="1390" customFormat="false" ht="12.75" hidden="false" customHeight="false" outlineLevel="0" collapsed="false">
      <c r="C1390" s="29"/>
    </row>
    <row r="1391" customFormat="false" ht="12.75" hidden="false" customHeight="false" outlineLevel="0" collapsed="false">
      <c r="C1391" s="29"/>
    </row>
    <row r="1392" customFormat="false" ht="12.75" hidden="false" customHeight="false" outlineLevel="0" collapsed="false">
      <c r="C1392" s="29"/>
    </row>
    <row r="1393" customFormat="false" ht="12.75" hidden="false" customHeight="false" outlineLevel="0" collapsed="false">
      <c r="C1393" s="29"/>
    </row>
    <row r="1394" customFormat="false" ht="12.75" hidden="false" customHeight="false" outlineLevel="0" collapsed="false">
      <c r="C1394" s="29"/>
    </row>
    <row r="1395" customFormat="false" ht="12.75" hidden="false" customHeight="false" outlineLevel="0" collapsed="false">
      <c r="C1395" s="29"/>
    </row>
    <row r="1396" customFormat="false" ht="12.75" hidden="false" customHeight="false" outlineLevel="0" collapsed="false">
      <c r="C1396" s="29"/>
    </row>
    <row r="1397" customFormat="false" ht="12.75" hidden="false" customHeight="false" outlineLevel="0" collapsed="false">
      <c r="C1397" s="29"/>
    </row>
    <row r="1398" customFormat="false" ht="12.75" hidden="false" customHeight="false" outlineLevel="0" collapsed="false">
      <c r="C1398" s="29"/>
    </row>
    <row r="1399" customFormat="false" ht="12.75" hidden="false" customHeight="false" outlineLevel="0" collapsed="false">
      <c r="C1399" s="29"/>
    </row>
    <row r="1400" customFormat="false" ht="12.75" hidden="false" customHeight="false" outlineLevel="0" collapsed="false">
      <c r="C1400" s="29"/>
    </row>
    <row r="1401" customFormat="false" ht="12.75" hidden="false" customHeight="false" outlineLevel="0" collapsed="false">
      <c r="C1401" s="29"/>
    </row>
    <row r="1402" customFormat="false" ht="12.75" hidden="false" customHeight="false" outlineLevel="0" collapsed="false">
      <c r="C1402" s="29"/>
    </row>
    <row r="1403" customFormat="false" ht="12.75" hidden="false" customHeight="false" outlineLevel="0" collapsed="false">
      <c r="C1403" s="29"/>
    </row>
    <row r="1404" customFormat="false" ht="12.75" hidden="false" customHeight="false" outlineLevel="0" collapsed="false">
      <c r="C1404" s="29"/>
    </row>
    <row r="1405" customFormat="false" ht="12.75" hidden="false" customHeight="false" outlineLevel="0" collapsed="false">
      <c r="C1405" s="29"/>
    </row>
    <row r="1406" customFormat="false" ht="12.75" hidden="false" customHeight="false" outlineLevel="0" collapsed="false">
      <c r="C1406" s="29"/>
    </row>
    <row r="1407" customFormat="false" ht="12.75" hidden="false" customHeight="false" outlineLevel="0" collapsed="false">
      <c r="C1407" s="29"/>
    </row>
    <row r="1408" customFormat="false" ht="12.75" hidden="false" customHeight="false" outlineLevel="0" collapsed="false">
      <c r="C1408" s="29"/>
    </row>
    <row r="1409" customFormat="false" ht="12.75" hidden="false" customHeight="false" outlineLevel="0" collapsed="false">
      <c r="C1409" s="29"/>
    </row>
    <row r="1410" customFormat="false" ht="12.75" hidden="false" customHeight="false" outlineLevel="0" collapsed="false">
      <c r="C1410" s="29"/>
    </row>
    <row r="1411" customFormat="false" ht="12.75" hidden="false" customHeight="false" outlineLevel="0" collapsed="false">
      <c r="C1411" s="29"/>
    </row>
    <row r="1412" customFormat="false" ht="12.75" hidden="false" customHeight="false" outlineLevel="0" collapsed="false">
      <c r="C1412" s="29"/>
    </row>
    <row r="1413" customFormat="false" ht="12.75" hidden="false" customHeight="false" outlineLevel="0" collapsed="false">
      <c r="C1413" s="29"/>
    </row>
    <row r="1414" customFormat="false" ht="12.75" hidden="false" customHeight="false" outlineLevel="0" collapsed="false">
      <c r="C1414" s="29"/>
    </row>
    <row r="1415" customFormat="false" ht="12.75" hidden="false" customHeight="false" outlineLevel="0" collapsed="false">
      <c r="C1415" s="29"/>
    </row>
    <row r="1416" customFormat="false" ht="12.75" hidden="false" customHeight="false" outlineLevel="0" collapsed="false">
      <c r="C1416" s="29"/>
    </row>
    <row r="1417" customFormat="false" ht="12.75" hidden="false" customHeight="false" outlineLevel="0" collapsed="false">
      <c r="C1417" s="29"/>
    </row>
    <row r="1418" customFormat="false" ht="12.75" hidden="false" customHeight="false" outlineLevel="0" collapsed="false">
      <c r="C1418" s="29"/>
    </row>
    <row r="1419" customFormat="false" ht="12.75" hidden="false" customHeight="false" outlineLevel="0" collapsed="false">
      <c r="C1419" s="29"/>
    </row>
    <row r="1420" customFormat="false" ht="12.75" hidden="false" customHeight="false" outlineLevel="0" collapsed="false">
      <c r="C1420" s="29"/>
    </row>
    <row r="1421" customFormat="false" ht="12.75" hidden="false" customHeight="false" outlineLevel="0" collapsed="false">
      <c r="C1421" s="29"/>
    </row>
    <row r="1422" customFormat="false" ht="12.75" hidden="false" customHeight="false" outlineLevel="0" collapsed="false">
      <c r="C1422" s="29"/>
    </row>
    <row r="1423" customFormat="false" ht="12.75" hidden="false" customHeight="false" outlineLevel="0" collapsed="false">
      <c r="C1423" s="29"/>
    </row>
    <row r="1424" customFormat="false" ht="12.75" hidden="false" customHeight="false" outlineLevel="0" collapsed="false">
      <c r="C1424" s="29"/>
    </row>
    <row r="1425" customFormat="false" ht="12.75" hidden="false" customHeight="false" outlineLevel="0" collapsed="false">
      <c r="C1425" s="29"/>
    </row>
    <row r="1426" customFormat="false" ht="12.75" hidden="false" customHeight="false" outlineLevel="0" collapsed="false">
      <c r="C1426" s="29"/>
    </row>
    <row r="1427" customFormat="false" ht="12.75" hidden="false" customHeight="false" outlineLevel="0" collapsed="false">
      <c r="C1427" s="29"/>
    </row>
    <row r="1428" customFormat="false" ht="12.75" hidden="false" customHeight="false" outlineLevel="0" collapsed="false">
      <c r="C1428" s="29"/>
    </row>
    <row r="1429" customFormat="false" ht="12.75" hidden="false" customHeight="false" outlineLevel="0" collapsed="false">
      <c r="C1429" s="29"/>
    </row>
    <row r="1430" customFormat="false" ht="12.75" hidden="false" customHeight="false" outlineLevel="0" collapsed="false">
      <c r="C1430" s="29"/>
    </row>
    <row r="1431" customFormat="false" ht="12.75" hidden="false" customHeight="false" outlineLevel="0" collapsed="false">
      <c r="C1431" s="29"/>
    </row>
    <row r="1432" customFormat="false" ht="12.75" hidden="false" customHeight="false" outlineLevel="0" collapsed="false">
      <c r="C1432" s="29"/>
    </row>
    <row r="1433" customFormat="false" ht="12.75" hidden="false" customHeight="false" outlineLevel="0" collapsed="false">
      <c r="C1433" s="29"/>
    </row>
    <row r="1434" customFormat="false" ht="12.75" hidden="false" customHeight="false" outlineLevel="0" collapsed="false">
      <c r="C1434" s="29"/>
    </row>
    <row r="1435" customFormat="false" ht="12.75" hidden="false" customHeight="false" outlineLevel="0" collapsed="false">
      <c r="C1435" s="29"/>
    </row>
    <row r="1436" customFormat="false" ht="12.75" hidden="false" customHeight="false" outlineLevel="0" collapsed="false">
      <c r="C1436" s="29"/>
    </row>
    <row r="1437" customFormat="false" ht="12.75" hidden="false" customHeight="false" outlineLevel="0" collapsed="false">
      <c r="C1437" s="29"/>
    </row>
    <row r="1438" customFormat="false" ht="12.75" hidden="false" customHeight="false" outlineLevel="0" collapsed="false">
      <c r="C1438" s="29"/>
    </row>
    <row r="1439" customFormat="false" ht="12.75" hidden="false" customHeight="false" outlineLevel="0" collapsed="false">
      <c r="C1439" s="29"/>
    </row>
    <row r="1440" customFormat="false" ht="12.75" hidden="false" customHeight="false" outlineLevel="0" collapsed="false">
      <c r="C1440" s="29"/>
    </row>
    <row r="1441" customFormat="false" ht="12.75" hidden="false" customHeight="false" outlineLevel="0" collapsed="false">
      <c r="C1441" s="29"/>
    </row>
    <row r="1442" customFormat="false" ht="12.75" hidden="false" customHeight="false" outlineLevel="0" collapsed="false">
      <c r="C1442" s="29"/>
    </row>
    <row r="1443" customFormat="false" ht="12.75" hidden="false" customHeight="false" outlineLevel="0" collapsed="false">
      <c r="C1443" s="29"/>
    </row>
    <row r="1444" customFormat="false" ht="12.75" hidden="false" customHeight="false" outlineLevel="0" collapsed="false">
      <c r="C1444" s="29"/>
    </row>
    <row r="1445" customFormat="false" ht="12.75" hidden="false" customHeight="false" outlineLevel="0" collapsed="false">
      <c r="C1445" s="29"/>
    </row>
    <row r="1446" customFormat="false" ht="12.75" hidden="false" customHeight="false" outlineLevel="0" collapsed="false">
      <c r="C1446" s="29"/>
    </row>
    <row r="1447" customFormat="false" ht="12.75" hidden="false" customHeight="false" outlineLevel="0" collapsed="false">
      <c r="C1447" s="29"/>
    </row>
    <row r="1448" customFormat="false" ht="12.75" hidden="false" customHeight="false" outlineLevel="0" collapsed="false">
      <c r="C1448" s="29"/>
    </row>
    <row r="1449" customFormat="false" ht="12.75" hidden="false" customHeight="false" outlineLevel="0" collapsed="false">
      <c r="C1449" s="29"/>
    </row>
    <row r="1450" customFormat="false" ht="12.75" hidden="false" customHeight="false" outlineLevel="0" collapsed="false">
      <c r="C1450" s="29"/>
    </row>
    <row r="1451" customFormat="false" ht="12.75" hidden="false" customHeight="false" outlineLevel="0" collapsed="false">
      <c r="C1451" s="29"/>
    </row>
    <row r="1452" customFormat="false" ht="12.75" hidden="false" customHeight="false" outlineLevel="0" collapsed="false">
      <c r="C1452" s="29"/>
    </row>
    <row r="1453" customFormat="false" ht="12.75" hidden="false" customHeight="false" outlineLevel="0" collapsed="false">
      <c r="C1453" s="29"/>
    </row>
    <row r="1454" customFormat="false" ht="12.75" hidden="false" customHeight="false" outlineLevel="0" collapsed="false">
      <c r="C1454" s="29"/>
    </row>
    <row r="1455" customFormat="false" ht="12.75" hidden="false" customHeight="false" outlineLevel="0" collapsed="false">
      <c r="C1455" s="29"/>
    </row>
    <row r="1456" customFormat="false" ht="12.75" hidden="false" customHeight="false" outlineLevel="0" collapsed="false">
      <c r="C1456" s="29"/>
    </row>
    <row r="1457" customFormat="false" ht="12.75" hidden="false" customHeight="false" outlineLevel="0" collapsed="false">
      <c r="C1457" s="29"/>
    </row>
    <row r="1458" customFormat="false" ht="12.75" hidden="false" customHeight="false" outlineLevel="0" collapsed="false">
      <c r="C1458" s="29"/>
    </row>
    <row r="1459" customFormat="false" ht="12.75" hidden="false" customHeight="false" outlineLevel="0" collapsed="false">
      <c r="C1459" s="29"/>
    </row>
    <row r="1460" customFormat="false" ht="12.75" hidden="false" customHeight="false" outlineLevel="0" collapsed="false">
      <c r="C1460" s="29"/>
    </row>
    <row r="1461" customFormat="false" ht="12.75" hidden="false" customHeight="false" outlineLevel="0" collapsed="false">
      <c r="C1461" s="29"/>
    </row>
    <row r="1462" customFormat="false" ht="12.75" hidden="false" customHeight="false" outlineLevel="0" collapsed="false">
      <c r="C1462" s="29"/>
    </row>
    <row r="1463" customFormat="false" ht="12.75" hidden="false" customHeight="false" outlineLevel="0" collapsed="false">
      <c r="C1463" s="29"/>
    </row>
    <row r="1464" customFormat="false" ht="12.75" hidden="false" customHeight="false" outlineLevel="0" collapsed="false">
      <c r="C1464" s="29"/>
    </row>
    <row r="1465" customFormat="false" ht="12.75" hidden="false" customHeight="false" outlineLevel="0" collapsed="false">
      <c r="C1465" s="29"/>
    </row>
    <row r="1466" customFormat="false" ht="12.75" hidden="false" customHeight="false" outlineLevel="0" collapsed="false">
      <c r="C1466" s="29"/>
    </row>
    <row r="1467" customFormat="false" ht="12.75" hidden="false" customHeight="false" outlineLevel="0" collapsed="false">
      <c r="C1467" s="29"/>
    </row>
    <row r="1468" customFormat="false" ht="12.75" hidden="false" customHeight="false" outlineLevel="0" collapsed="false">
      <c r="C1468" s="29"/>
    </row>
    <row r="1469" customFormat="false" ht="12.75" hidden="false" customHeight="false" outlineLevel="0" collapsed="false">
      <c r="C1469" s="29"/>
    </row>
    <row r="1470" customFormat="false" ht="12.75" hidden="false" customHeight="false" outlineLevel="0" collapsed="false">
      <c r="C1470" s="29"/>
    </row>
    <row r="1471" customFormat="false" ht="12.75" hidden="false" customHeight="false" outlineLevel="0" collapsed="false">
      <c r="C1471" s="29"/>
    </row>
    <row r="1472" customFormat="false" ht="12.75" hidden="false" customHeight="false" outlineLevel="0" collapsed="false">
      <c r="C1472" s="29"/>
    </row>
    <row r="1473" customFormat="false" ht="12.75" hidden="false" customHeight="false" outlineLevel="0" collapsed="false">
      <c r="C1473" s="29"/>
    </row>
    <row r="1474" customFormat="false" ht="12.75" hidden="false" customHeight="false" outlineLevel="0" collapsed="false">
      <c r="C1474" s="29"/>
    </row>
    <row r="1475" customFormat="false" ht="12.75" hidden="false" customHeight="false" outlineLevel="0" collapsed="false">
      <c r="C1475" s="29"/>
    </row>
    <row r="1476" customFormat="false" ht="12.75" hidden="false" customHeight="false" outlineLevel="0" collapsed="false">
      <c r="C1476" s="29"/>
    </row>
    <row r="1477" customFormat="false" ht="12.75" hidden="false" customHeight="false" outlineLevel="0" collapsed="false">
      <c r="C1477" s="29"/>
    </row>
    <row r="1478" customFormat="false" ht="12.75" hidden="false" customHeight="false" outlineLevel="0" collapsed="false">
      <c r="C1478" s="29"/>
    </row>
    <row r="1479" customFormat="false" ht="12.75" hidden="false" customHeight="false" outlineLevel="0" collapsed="false">
      <c r="C1479" s="29"/>
    </row>
    <row r="1480" customFormat="false" ht="12.75" hidden="false" customHeight="false" outlineLevel="0" collapsed="false">
      <c r="C1480" s="29"/>
    </row>
    <row r="1481" customFormat="false" ht="12.75" hidden="false" customHeight="false" outlineLevel="0" collapsed="false">
      <c r="C1481" s="29"/>
    </row>
    <row r="1482" customFormat="false" ht="12.75" hidden="false" customHeight="false" outlineLevel="0" collapsed="false">
      <c r="C1482" s="29"/>
    </row>
    <row r="1483" customFormat="false" ht="12.75" hidden="false" customHeight="false" outlineLevel="0" collapsed="false">
      <c r="C1483" s="29"/>
    </row>
    <row r="1484" customFormat="false" ht="12.75" hidden="false" customHeight="false" outlineLevel="0" collapsed="false">
      <c r="C1484" s="29"/>
    </row>
    <row r="1485" customFormat="false" ht="12.75" hidden="false" customHeight="false" outlineLevel="0" collapsed="false">
      <c r="C1485" s="29"/>
    </row>
    <row r="1486" customFormat="false" ht="12.75" hidden="false" customHeight="false" outlineLevel="0" collapsed="false">
      <c r="C1486" s="29"/>
    </row>
    <row r="1487" customFormat="false" ht="12.75" hidden="false" customHeight="false" outlineLevel="0" collapsed="false">
      <c r="C1487" s="29"/>
    </row>
    <row r="1488" customFormat="false" ht="12.75" hidden="false" customHeight="false" outlineLevel="0" collapsed="false">
      <c r="C1488" s="29"/>
    </row>
    <row r="1489" customFormat="false" ht="12.75" hidden="false" customHeight="false" outlineLevel="0" collapsed="false">
      <c r="C1489" s="29"/>
    </row>
    <row r="1490" customFormat="false" ht="12.75" hidden="false" customHeight="false" outlineLevel="0" collapsed="false">
      <c r="C1490" s="29"/>
    </row>
    <row r="1491" customFormat="false" ht="12.75" hidden="false" customHeight="false" outlineLevel="0" collapsed="false">
      <c r="C1491" s="29"/>
    </row>
    <row r="1492" customFormat="false" ht="12.75" hidden="false" customHeight="false" outlineLevel="0" collapsed="false">
      <c r="C1492" s="29"/>
    </row>
    <row r="1493" customFormat="false" ht="12.75" hidden="false" customHeight="false" outlineLevel="0" collapsed="false">
      <c r="C1493" s="29"/>
    </row>
    <row r="1494" customFormat="false" ht="12.75" hidden="false" customHeight="false" outlineLevel="0" collapsed="false">
      <c r="C1494" s="29"/>
    </row>
    <row r="1495" customFormat="false" ht="12.75" hidden="false" customHeight="false" outlineLevel="0" collapsed="false">
      <c r="C1495" s="29"/>
    </row>
    <row r="1496" customFormat="false" ht="12.75" hidden="false" customHeight="false" outlineLevel="0" collapsed="false">
      <c r="C1496" s="29"/>
    </row>
    <row r="1497" customFormat="false" ht="12.75" hidden="false" customHeight="false" outlineLevel="0" collapsed="false">
      <c r="C1497" s="29"/>
    </row>
    <row r="1498" customFormat="false" ht="12.75" hidden="false" customHeight="false" outlineLevel="0" collapsed="false">
      <c r="C1498" s="29"/>
    </row>
    <row r="1499" customFormat="false" ht="12.75" hidden="false" customHeight="false" outlineLevel="0" collapsed="false">
      <c r="C1499" s="29"/>
    </row>
    <row r="1500" customFormat="false" ht="12.75" hidden="false" customHeight="false" outlineLevel="0" collapsed="false">
      <c r="C1500" s="29"/>
    </row>
    <row r="1501" customFormat="false" ht="12.75" hidden="false" customHeight="false" outlineLevel="0" collapsed="false">
      <c r="C1501" s="29"/>
    </row>
    <row r="1502" customFormat="false" ht="12.75" hidden="false" customHeight="false" outlineLevel="0" collapsed="false">
      <c r="C1502" s="29"/>
    </row>
    <row r="1503" customFormat="false" ht="12.75" hidden="false" customHeight="false" outlineLevel="0" collapsed="false">
      <c r="C1503" s="29"/>
    </row>
    <row r="1504" customFormat="false" ht="12.75" hidden="false" customHeight="false" outlineLevel="0" collapsed="false">
      <c r="C1504" s="29"/>
    </row>
    <row r="1505" customFormat="false" ht="12.75" hidden="false" customHeight="false" outlineLevel="0" collapsed="false">
      <c r="C1505" s="29"/>
    </row>
    <row r="1506" customFormat="false" ht="12.75" hidden="false" customHeight="false" outlineLevel="0" collapsed="false">
      <c r="C1506" s="29"/>
    </row>
    <row r="1507" customFormat="false" ht="12.75" hidden="false" customHeight="false" outlineLevel="0" collapsed="false">
      <c r="C1507" s="29"/>
    </row>
    <row r="1508" customFormat="false" ht="12.75" hidden="false" customHeight="false" outlineLevel="0" collapsed="false">
      <c r="C1508" s="29"/>
    </row>
    <row r="1509" customFormat="false" ht="12.75" hidden="false" customHeight="false" outlineLevel="0" collapsed="false">
      <c r="C1509" s="29"/>
    </row>
    <row r="1510" customFormat="false" ht="12.75" hidden="false" customHeight="false" outlineLevel="0" collapsed="false">
      <c r="C1510" s="29"/>
    </row>
    <row r="1511" customFormat="false" ht="12.75" hidden="false" customHeight="false" outlineLevel="0" collapsed="false">
      <c r="C1511" s="29"/>
    </row>
    <row r="1512" customFormat="false" ht="12.75" hidden="false" customHeight="false" outlineLevel="0" collapsed="false">
      <c r="C1512" s="29"/>
    </row>
    <row r="1513" customFormat="false" ht="12.75" hidden="false" customHeight="false" outlineLevel="0" collapsed="false">
      <c r="C1513" s="29"/>
    </row>
    <row r="1514" customFormat="false" ht="12.75" hidden="false" customHeight="false" outlineLevel="0" collapsed="false">
      <c r="C1514" s="29"/>
    </row>
    <row r="1515" customFormat="false" ht="12.75" hidden="false" customHeight="false" outlineLevel="0" collapsed="false">
      <c r="C1515" s="29"/>
    </row>
    <row r="1516" customFormat="false" ht="12.75" hidden="false" customHeight="false" outlineLevel="0" collapsed="false">
      <c r="C1516" s="29"/>
    </row>
    <row r="1517" customFormat="false" ht="12.75" hidden="false" customHeight="false" outlineLevel="0" collapsed="false">
      <c r="C1517" s="29"/>
    </row>
    <row r="1518" customFormat="false" ht="12.75" hidden="false" customHeight="false" outlineLevel="0" collapsed="false">
      <c r="C1518" s="29"/>
    </row>
    <row r="1519" customFormat="false" ht="12.75" hidden="false" customHeight="false" outlineLevel="0" collapsed="false">
      <c r="C1519" s="29"/>
    </row>
    <row r="1520" customFormat="false" ht="12.75" hidden="false" customHeight="false" outlineLevel="0" collapsed="false">
      <c r="C1520" s="29"/>
    </row>
    <row r="1521" customFormat="false" ht="12.75" hidden="false" customHeight="false" outlineLevel="0" collapsed="false">
      <c r="C1521" s="29"/>
    </row>
    <row r="1522" customFormat="false" ht="12.75" hidden="false" customHeight="false" outlineLevel="0" collapsed="false">
      <c r="C1522" s="29"/>
    </row>
    <row r="1523" customFormat="false" ht="12.75" hidden="false" customHeight="false" outlineLevel="0" collapsed="false">
      <c r="C1523" s="29"/>
    </row>
    <row r="1524" customFormat="false" ht="12.75" hidden="false" customHeight="false" outlineLevel="0" collapsed="false">
      <c r="C1524" s="29"/>
    </row>
    <row r="1525" customFormat="false" ht="12.75" hidden="false" customHeight="false" outlineLevel="0" collapsed="false">
      <c r="C1525" s="29"/>
    </row>
    <row r="1526" customFormat="false" ht="12.75" hidden="false" customHeight="false" outlineLevel="0" collapsed="false">
      <c r="C1526" s="29"/>
    </row>
    <row r="1527" customFormat="false" ht="12.75" hidden="false" customHeight="false" outlineLevel="0" collapsed="false">
      <c r="C1527" s="29"/>
    </row>
    <row r="1528" customFormat="false" ht="12.75" hidden="false" customHeight="false" outlineLevel="0" collapsed="false">
      <c r="C1528" s="29"/>
    </row>
    <row r="1529" customFormat="false" ht="12.75" hidden="false" customHeight="false" outlineLevel="0" collapsed="false">
      <c r="C1529" s="29"/>
    </row>
    <row r="1530" customFormat="false" ht="12.75" hidden="false" customHeight="false" outlineLevel="0" collapsed="false">
      <c r="C1530" s="29"/>
    </row>
    <row r="1531" customFormat="false" ht="12.75" hidden="false" customHeight="false" outlineLevel="0" collapsed="false">
      <c r="C1531" s="29"/>
    </row>
    <row r="1532" customFormat="false" ht="12.75" hidden="false" customHeight="false" outlineLevel="0" collapsed="false">
      <c r="C1532" s="29"/>
    </row>
    <row r="1533" customFormat="false" ht="12.75" hidden="false" customHeight="false" outlineLevel="0" collapsed="false">
      <c r="C1533" s="29"/>
    </row>
    <row r="1534" customFormat="false" ht="12.75" hidden="false" customHeight="false" outlineLevel="0" collapsed="false">
      <c r="C1534" s="29"/>
    </row>
    <row r="1535" customFormat="false" ht="12.75" hidden="false" customHeight="false" outlineLevel="0" collapsed="false">
      <c r="C1535" s="29"/>
    </row>
    <row r="1536" customFormat="false" ht="12.75" hidden="false" customHeight="false" outlineLevel="0" collapsed="false">
      <c r="C1536" s="29"/>
    </row>
    <row r="1537" customFormat="false" ht="12.75" hidden="false" customHeight="false" outlineLevel="0" collapsed="false">
      <c r="C1537" s="29"/>
    </row>
    <row r="1538" customFormat="false" ht="12.75" hidden="false" customHeight="false" outlineLevel="0" collapsed="false">
      <c r="C1538" s="29"/>
    </row>
    <row r="1539" customFormat="false" ht="12.75" hidden="false" customHeight="false" outlineLevel="0" collapsed="false">
      <c r="C1539" s="29"/>
    </row>
    <row r="1540" customFormat="false" ht="12.75" hidden="false" customHeight="false" outlineLevel="0" collapsed="false">
      <c r="C1540" s="29"/>
    </row>
    <row r="1541" customFormat="false" ht="12.75" hidden="false" customHeight="false" outlineLevel="0" collapsed="false">
      <c r="C1541" s="29"/>
    </row>
    <row r="1542" customFormat="false" ht="12.75" hidden="false" customHeight="false" outlineLevel="0" collapsed="false">
      <c r="C1542" s="29"/>
    </row>
    <row r="1543" customFormat="false" ht="12.75" hidden="false" customHeight="false" outlineLevel="0" collapsed="false">
      <c r="C1543" s="29"/>
    </row>
    <row r="1544" customFormat="false" ht="12.75" hidden="false" customHeight="false" outlineLevel="0" collapsed="false">
      <c r="C1544" s="29"/>
    </row>
    <row r="1545" customFormat="false" ht="12.75" hidden="false" customHeight="false" outlineLevel="0" collapsed="false">
      <c r="C1545" s="29"/>
    </row>
    <row r="1546" customFormat="false" ht="12.75" hidden="false" customHeight="false" outlineLevel="0" collapsed="false">
      <c r="C1546" s="29"/>
    </row>
    <row r="1547" customFormat="false" ht="12.75" hidden="false" customHeight="false" outlineLevel="0" collapsed="false">
      <c r="C1547" s="29"/>
    </row>
    <row r="1548" customFormat="false" ht="12.75" hidden="false" customHeight="false" outlineLevel="0" collapsed="false">
      <c r="C1548" s="29"/>
    </row>
    <row r="1549" customFormat="false" ht="12.75" hidden="false" customHeight="false" outlineLevel="0" collapsed="false">
      <c r="C1549" s="29"/>
    </row>
    <row r="1550" customFormat="false" ht="12.75" hidden="false" customHeight="false" outlineLevel="0" collapsed="false">
      <c r="C1550" s="29"/>
    </row>
    <row r="1551" customFormat="false" ht="12.75" hidden="false" customHeight="false" outlineLevel="0" collapsed="false">
      <c r="C1551" s="29"/>
    </row>
    <row r="1552" customFormat="false" ht="12.75" hidden="false" customHeight="false" outlineLevel="0" collapsed="false">
      <c r="C1552" s="29"/>
    </row>
    <row r="1553" customFormat="false" ht="12.75" hidden="false" customHeight="false" outlineLevel="0" collapsed="false">
      <c r="C1553" s="29"/>
    </row>
    <row r="1554" customFormat="false" ht="12.75" hidden="false" customHeight="false" outlineLevel="0" collapsed="false">
      <c r="C1554" s="29"/>
    </row>
    <row r="1555" customFormat="false" ht="12.75" hidden="false" customHeight="false" outlineLevel="0" collapsed="false">
      <c r="C1555" s="29"/>
    </row>
    <row r="1556" customFormat="false" ht="12.75" hidden="false" customHeight="false" outlineLevel="0" collapsed="false">
      <c r="C1556" s="29"/>
    </row>
    <row r="1557" customFormat="false" ht="12.75" hidden="false" customHeight="false" outlineLevel="0" collapsed="false">
      <c r="C1557" s="29"/>
    </row>
    <row r="1558" customFormat="false" ht="12.75" hidden="false" customHeight="false" outlineLevel="0" collapsed="false">
      <c r="C1558" s="29"/>
    </row>
    <row r="1559" customFormat="false" ht="12.75" hidden="false" customHeight="false" outlineLevel="0" collapsed="false">
      <c r="C1559" s="29"/>
    </row>
    <row r="1560" customFormat="false" ht="12.75" hidden="false" customHeight="false" outlineLevel="0" collapsed="false">
      <c r="C1560" s="29"/>
    </row>
    <row r="1561" customFormat="false" ht="12.75" hidden="false" customHeight="false" outlineLevel="0" collapsed="false">
      <c r="C1561" s="29"/>
    </row>
    <row r="1562" customFormat="false" ht="12.75" hidden="false" customHeight="false" outlineLevel="0" collapsed="false">
      <c r="C1562" s="29"/>
    </row>
    <row r="1563" customFormat="false" ht="12.75" hidden="false" customHeight="false" outlineLevel="0" collapsed="false">
      <c r="C1563" s="29"/>
    </row>
    <row r="1564" customFormat="false" ht="12.75" hidden="false" customHeight="false" outlineLevel="0" collapsed="false">
      <c r="C1564" s="29"/>
    </row>
    <row r="1565" customFormat="false" ht="12.75" hidden="false" customHeight="false" outlineLevel="0" collapsed="false">
      <c r="C1565" s="29"/>
    </row>
    <row r="1566" customFormat="false" ht="12.75" hidden="false" customHeight="false" outlineLevel="0" collapsed="false">
      <c r="C1566" s="29"/>
    </row>
    <row r="1567" customFormat="false" ht="12.75" hidden="false" customHeight="false" outlineLevel="0" collapsed="false">
      <c r="C1567" s="29"/>
    </row>
    <row r="1568" customFormat="false" ht="12.75" hidden="false" customHeight="false" outlineLevel="0" collapsed="false">
      <c r="C1568" s="29"/>
    </row>
    <row r="1569" customFormat="false" ht="12.75" hidden="false" customHeight="false" outlineLevel="0" collapsed="false">
      <c r="C1569" s="29"/>
    </row>
    <row r="1570" customFormat="false" ht="12.75" hidden="false" customHeight="false" outlineLevel="0" collapsed="false">
      <c r="C1570" s="29"/>
    </row>
    <row r="1571" customFormat="false" ht="12.75" hidden="false" customHeight="false" outlineLevel="0" collapsed="false">
      <c r="C1571" s="29"/>
    </row>
    <row r="1572" customFormat="false" ht="12.75" hidden="false" customHeight="false" outlineLevel="0" collapsed="false">
      <c r="C1572" s="29"/>
    </row>
    <row r="1573" customFormat="false" ht="12.75" hidden="false" customHeight="false" outlineLevel="0" collapsed="false">
      <c r="C1573" s="29"/>
    </row>
    <row r="1574" customFormat="false" ht="12.75" hidden="false" customHeight="false" outlineLevel="0" collapsed="false">
      <c r="C1574" s="29"/>
    </row>
    <row r="1575" customFormat="false" ht="12.75" hidden="false" customHeight="false" outlineLevel="0" collapsed="false">
      <c r="C1575" s="29"/>
    </row>
    <row r="1576" customFormat="false" ht="12.75" hidden="false" customHeight="false" outlineLevel="0" collapsed="false">
      <c r="C1576" s="29"/>
    </row>
    <row r="1577" customFormat="false" ht="12.75" hidden="false" customHeight="false" outlineLevel="0" collapsed="false">
      <c r="C1577" s="29"/>
    </row>
    <row r="1578" customFormat="false" ht="12.75" hidden="false" customHeight="false" outlineLevel="0" collapsed="false">
      <c r="C1578" s="29"/>
    </row>
    <row r="1579" customFormat="false" ht="12.75" hidden="false" customHeight="false" outlineLevel="0" collapsed="false">
      <c r="C1579" s="29"/>
    </row>
    <row r="1580" customFormat="false" ht="12.75" hidden="false" customHeight="false" outlineLevel="0" collapsed="false">
      <c r="C1580" s="29"/>
    </row>
    <row r="1581" customFormat="false" ht="12.75" hidden="false" customHeight="false" outlineLevel="0" collapsed="false">
      <c r="C1581" s="29"/>
    </row>
    <row r="1582" customFormat="false" ht="12.75" hidden="false" customHeight="false" outlineLevel="0" collapsed="false">
      <c r="C1582" s="29"/>
    </row>
    <row r="1583" customFormat="false" ht="12.75" hidden="false" customHeight="false" outlineLevel="0" collapsed="false">
      <c r="C1583" s="29"/>
    </row>
    <row r="1584" customFormat="false" ht="12.75" hidden="false" customHeight="false" outlineLevel="0" collapsed="false">
      <c r="C1584" s="29"/>
    </row>
    <row r="1585" customFormat="false" ht="12.75" hidden="false" customHeight="false" outlineLevel="0" collapsed="false">
      <c r="C1585" s="29"/>
    </row>
    <row r="1586" customFormat="false" ht="12.75" hidden="false" customHeight="false" outlineLevel="0" collapsed="false">
      <c r="C1586" s="29"/>
    </row>
    <row r="1587" customFormat="false" ht="12.75" hidden="false" customHeight="false" outlineLevel="0" collapsed="false">
      <c r="C1587" s="29"/>
    </row>
    <row r="1588" customFormat="false" ht="12.75" hidden="false" customHeight="false" outlineLevel="0" collapsed="false">
      <c r="C1588" s="29"/>
    </row>
    <row r="1589" customFormat="false" ht="12.75" hidden="false" customHeight="false" outlineLevel="0" collapsed="false">
      <c r="C1589" s="29"/>
    </row>
    <row r="1590" customFormat="false" ht="12.75" hidden="false" customHeight="false" outlineLevel="0" collapsed="false">
      <c r="C1590" s="29"/>
    </row>
    <row r="1591" customFormat="false" ht="12.75" hidden="false" customHeight="false" outlineLevel="0" collapsed="false">
      <c r="C1591" s="29"/>
    </row>
    <row r="1592" customFormat="false" ht="12.75" hidden="false" customHeight="false" outlineLevel="0" collapsed="false">
      <c r="C1592" s="29"/>
    </row>
    <row r="1593" customFormat="false" ht="12.75" hidden="false" customHeight="false" outlineLevel="0" collapsed="false">
      <c r="C1593" s="29"/>
    </row>
    <row r="1594" customFormat="false" ht="12.75" hidden="false" customHeight="false" outlineLevel="0" collapsed="false">
      <c r="C1594" s="29"/>
    </row>
    <row r="1595" customFormat="false" ht="12.75" hidden="false" customHeight="false" outlineLevel="0" collapsed="false">
      <c r="C1595" s="29"/>
    </row>
    <row r="1596" customFormat="false" ht="12.75" hidden="false" customHeight="false" outlineLevel="0" collapsed="false">
      <c r="C1596" s="29"/>
    </row>
    <row r="1597" customFormat="false" ht="12.75" hidden="false" customHeight="false" outlineLevel="0" collapsed="false">
      <c r="C1597" s="29"/>
    </row>
    <row r="1598" customFormat="false" ht="12.75" hidden="false" customHeight="false" outlineLevel="0" collapsed="false">
      <c r="C1598" s="29"/>
    </row>
    <row r="1599" customFormat="false" ht="12.75" hidden="false" customHeight="false" outlineLevel="0" collapsed="false">
      <c r="C1599" s="29"/>
    </row>
    <row r="1600" customFormat="false" ht="12.75" hidden="false" customHeight="false" outlineLevel="0" collapsed="false">
      <c r="C1600" s="29"/>
    </row>
    <row r="1601" customFormat="false" ht="12.75" hidden="false" customHeight="false" outlineLevel="0" collapsed="false">
      <c r="C1601" s="29"/>
    </row>
    <row r="1602" customFormat="false" ht="12.75" hidden="false" customHeight="false" outlineLevel="0" collapsed="false">
      <c r="C1602" s="29"/>
    </row>
    <row r="1603" customFormat="false" ht="12.75" hidden="false" customHeight="false" outlineLevel="0" collapsed="false">
      <c r="C1603" s="29"/>
    </row>
    <row r="1604" customFormat="false" ht="12.75" hidden="false" customHeight="false" outlineLevel="0" collapsed="false">
      <c r="C1604" s="29"/>
    </row>
    <row r="1605" customFormat="false" ht="12.75" hidden="false" customHeight="false" outlineLevel="0" collapsed="false">
      <c r="C1605" s="29"/>
    </row>
    <row r="1606" customFormat="false" ht="12.75" hidden="false" customHeight="false" outlineLevel="0" collapsed="false">
      <c r="C1606" s="29"/>
    </row>
    <row r="1607" customFormat="false" ht="12.75" hidden="false" customHeight="false" outlineLevel="0" collapsed="false">
      <c r="C1607" s="29"/>
    </row>
    <row r="1608" customFormat="false" ht="12.75" hidden="false" customHeight="false" outlineLevel="0" collapsed="false">
      <c r="C1608" s="29"/>
    </row>
    <row r="1609" customFormat="false" ht="12.75" hidden="false" customHeight="false" outlineLevel="0" collapsed="false">
      <c r="C1609" s="29"/>
    </row>
    <row r="1610" customFormat="false" ht="12.75" hidden="false" customHeight="false" outlineLevel="0" collapsed="false">
      <c r="C1610" s="29"/>
    </row>
    <row r="1611" customFormat="false" ht="12.75" hidden="false" customHeight="false" outlineLevel="0" collapsed="false">
      <c r="C1611" s="29"/>
    </row>
    <row r="1612" customFormat="false" ht="12.75" hidden="false" customHeight="false" outlineLevel="0" collapsed="false">
      <c r="C1612" s="29"/>
    </row>
    <row r="1613" customFormat="false" ht="12.75" hidden="false" customHeight="false" outlineLevel="0" collapsed="false">
      <c r="C1613" s="29"/>
    </row>
    <row r="1614" customFormat="false" ht="12.75" hidden="false" customHeight="false" outlineLevel="0" collapsed="false">
      <c r="C1614" s="29"/>
    </row>
    <row r="1615" customFormat="false" ht="12.75" hidden="false" customHeight="false" outlineLevel="0" collapsed="false">
      <c r="C1615" s="29"/>
    </row>
    <row r="1616" customFormat="false" ht="12.75" hidden="false" customHeight="false" outlineLevel="0" collapsed="false">
      <c r="C1616" s="29"/>
    </row>
    <row r="1617" customFormat="false" ht="12.75" hidden="false" customHeight="false" outlineLevel="0" collapsed="false">
      <c r="C1617" s="29"/>
    </row>
    <row r="1618" customFormat="false" ht="12.75" hidden="false" customHeight="false" outlineLevel="0" collapsed="false">
      <c r="C1618" s="29"/>
    </row>
    <row r="1619" customFormat="false" ht="12.75" hidden="false" customHeight="false" outlineLevel="0" collapsed="false">
      <c r="C1619" s="29"/>
    </row>
    <row r="1620" customFormat="false" ht="12.75" hidden="false" customHeight="false" outlineLevel="0" collapsed="false">
      <c r="C1620" s="29"/>
    </row>
    <row r="1621" customFormat="false" ht="12.75" hidden="false" customHeight="false" outlineLevel="0" collapsed="false">
      <c r="C1621" s="29"/>
    </row>
    <row r="1622" customFormat="false" ht="12.75" hidden="false" customHeight="false" outlineLevel="0" collapsed="false">
      <c r="C1622" s="29"/>
    </row>
    <row r="1623" customFormat="false" ht="12.75" hidden="false" customHeight="false" outlineLevel="0" collapsed="false">
      <c r="C1623" s="29"/>
    </row>
    <row r="1624" customFormat="false" ht="12.75" hidden="false" customHeight="false" outlineLevel="0" collapsed="false">
      <c r="C1624" s="29"/>
    </row>
    <row r="1625" customFormat="false" ht="12.75" hidden="false" customHeight="false" outlineLevel="0" collapsed="false">
      <c r="C1625" s="29"/>
    </row>
    <row r="1626" customFormat="false" ht="12.75" hidden="false" customHeight="false" outlineLevel="0" collapsed="false">
      <c r="C1626" s="29"/>
    </row>
    <row r="1627" customFormat="false" ht="12.75" hidden="false" customHeight="false" outlineLevel="0" collapsed="false">
      <c r="C1627" s="29"/>
    </row>
    <row r="1628" customFormat="false" ht="12.75" hidden="false" customHeight="false" outlineLevel="0" collapsed="false">
      <c r="C1628" s="29"/>
    </row>
    <row r="1629" customFormat="false" ht="12.75" hidden="false" customHeight="false" outlineLevel="0" collapsed="false">
      <c r="C1629" s="29"/>
    </row>
    <row r="1630" customFormat="false" ht="12.75" hidden="false" customHeight="false" outlineLevel="0" collapsed="false">
      <c r="C1630" s="29"/>
    </row>
    <row r="1631" customFormat="false" ht="12.75" hidden="false" customHeight="false" outlineLevel="0" collapsed="false">
      <c r="C1631" s="29"/>
    </row>
    <row r="1632" customFormat="false" ht="12.75" hidden="false" customHeight="false" outlineLevel="0" collapsed="false">
      <c r="C1632" s="29"/>
    </row>
    <row r="1633" customFormat="false" ht="12.75" hidden="false" customHeight="false" outlineLevel="0" collapsed="false">
      <c r="C1633" s="29"/>
    </row>
    <row r="1634" customFormat="false" ht="12.75" hidden="false" customHeight="false" outlineLevel="0" collapsed="false">
      <c r="C1634" s="29"/>
    </row>
    <row r="1635" customFormat="false" ht="12.75" hidden="false" customHeight="false" outlineLevel="0" collapsed="false">
      <c r="C1635" s="29"/>
    </row>
    <row r="1636" customFormat="false" ht="12.75" hidden="false" customHeight="false" outlineLevel="0" collapsed="false">
      <c r="C1636" s="29"/>
    </row>
    <row r="1637" customFormat="false" ht="12.75" hidden="false" customHeight="false" outlineLevel="0" collapsed="false">
      <c r="C1637" s="29"/>
    </row>
    <row r="1638" customFormat="false" ht="12.75" hidden="false" customHeight="false" outlineLevel="0" collapsed="false">
      <c r="C1638" s="29"/>
    </row>
    <row r="1639" customFormat="false" ht="12.75" hidden="false" customHeight="false" outlineLevel="0" collapsed="false">
      <c r="C1639" s="29"/>
    </row>
    <row r="1640" customFormat="false" ht="12.75" hidden="false" customHeight="false" outlineLevel="0" collapsed="false">
      <c r="C1640" s="29"/>
    </row>
    <row r="1641" customFormat="false" ht="12.75" hidden="false" customHeight="false" outlineLevel="0" collapsed="false">
      <c r="C1641" s="29"/>
    </row>
    <row r="1642" customFormat="false" ht="12.75" hidden="false" customHeight="false" outlineLevel="0" collapsed="false">
      <c r="C1642" s="29"/>
    </row>
    <row r="1643" customFormat="false" ht="12.75" hidden="false" customHeight="false" outlineLevel="0" collapsed="false">
      <c r="C1643" s="29"/>
    </row>
    <row r="1644" customFormat="false" ht="12.75" hidden="false" customHeight="false" outlineLevel="0" collapsed="false">
      <c r="C1644" s="29"/>
    </row>
    <row r="1645" customFormat="false" ht="12.75" hidden="false" customHeight="false" outlineLevel="0" collapsed="false">
      <c r="C1645" s="29"/>
    </row>
    <row r="1646" customFormat="false" ht="12.75" hidden="false" customHeight="false" outlineLevel="0" collapsed="false">
      <c r="C1646" s="29"/>
    </row>
    <row r="1647" customFormat="false" ht="12.75" hidden="false" customHeight="false" outlineLevel="0" collapsed="false">
      <c r="C1647" s="29"/>
    </row>
    <row r="1648" customFormat="false" ht="12.75" hidden="false" customHeight="false" outlineLevel="0" collapsed="false">
      <c r="C1648" s="29"/>
    </row>
    <row r="1649" customFormat="false" ht="12.75" hidden="false" customHeight="false" outlineLevel="0" collapsed="false">
      <c r="C1649" s="29"/>
    </row>
    <row r="1650" customFormat="false" ht="12.75" hidden="false" customHeight="false" outlineLevel="0" collapsed="false">
      <c r="C1650" s="29"/>
    </row>
    <row r="1651" customFormat="false" ht="12.75" hidden="false" customHeight="false" outlineLevel="0" collapsed="false">
      <c r="C1651" s="29"/>
    </row>
    <row r="1652" customFormat="false" ht="12.75" hidden="false" customHeight="false" outlineLevel="0" collapsed="false">
      <c r="C1652" s="29"/>
    </row>
    <row r="1653" customFormat="false" ht="12.75" hidden="false" customHeight="false" outlineLevel="0" collapsed="false">
      <c r="C1653" s="29"/>
    </row>
    <row r="1654" customFormat="false" ht="12.75" hidden="false" customHeight="false" outlineLevel="0" collapsed="false">
      <c r="C1654" s="29"/>
    </row>
    <row r="1655" customFormat="false" ht="12.75" hidden="false" customHeight="false" outlineLevel="0" collapsed="false">
      <c r="C1655" s="29"/>
    </row>
    <row r="1656" customFormat="false" ht="12.75" hidden="false" customHeight="false" outlineLevel="0" collapsed="false">
      <c r="C1656" s="29"/>
    </row>
    <row r="1657" customFormat="false" ht="12.75" hidden="false" customHeight="false" outlineLevel="0" collapsed="false">
      <c r="C1657" s="29"/>
    </row>
    <row r="1658" customFormat="false" ht="12.75" hidden="false" customHeight="false" outlineLevel="0" collapsed="false">
      <c r="C1658" s="29"/>
    </row>
    <row r="1659" customFormat="false" ht="12.75" hidden="false" customHeight="false" outlineLevel="0" collapsed="false">
      <c r="C1659" s="29"/>
    </row>
    <row r="1660" customFormat="false" ht="12.75" hidden="false" customHeight="false" outlineLevel="0" collapsed="false">
      <c r="C1660" s="29"/>
    </row>
    <row r="1661" customFormat="false" ht="12.75" hidden="false" customHeight="false" outlineLevel="0" collapsed="false">
      <c r="C1661" s="29"/>
    </row>
    <row r="1662" customFormat="false" ht="12.75" hidden="false" customHeight="false" outlineLevel="0" collapsed="false">
      <c r="C1662" s="29"/>
    </row>
    <row r="1663" customFormat="false" ht="12.75" hidden="false" customHeight="false" outlineLevel="0" collapsed="false">
      <c r="C1663" s="29"/>
    </row>
    <row r="1664" customFormat="false" ht="12.75" hidden="false" customHeight="false" outlineLevel="0" collapsed="false">
      <c r="C1664" s="29"/>
    </row>
    <row r="1665" customFormat="false" ht="12.75" hidden="false" customHeight="false" outlineLevel="0" collapsed="false">
      <c r="C1665" s="29"/>
    </row>
    <row r="1666" customFormat="false" ht="12.75" hidden="false" customHeight="false" outlineLevel="0" collapsed="false">
      <c r="C1666" s="29"/>
    </row>
    <row r="1667" customFormat="false" ht="12.75" hidden="false" customHeight="false" outlineLevel="0" collapsed="false">
      <c r="C1667" s="29"/>
    </row>
    <row r="1668" customFormat="false" ht="12.75" hidden="false" customHeight="false" outlineLevel="0" collapsed="false">
      <c r="C1668" s="29"/>
    </row>
    <row r="1669" customFormat="false" ht="12.75" hidden="false" customHeight="false" outlineLevel="0" collapsed="false">
      <c r="C1669" s="29"/>
    </row>
    <row r="1670" customFormat="false" ht="12.75" hidden="false" customHeight="false" outlineLevel="0" collapsed="false">
      <c r="C1670" s="29"/>
    </row>
    <row r="1671" customFormat="false" ht="12.75" hidden="false" customHeight="false" outlineLevel="0" collapsed="false">
      <c r="C1671" s="29"/>
    </row>
    <row r="1672" customFormat="false" ht="12.75" hidden="false" customHeight="false" outlineLevel="0" collapsed="false">
      <c r="C1672" s="29"/>
    </row>
    <row r="1673" customFormat="false" ht="12.75" hidden="false" customHeight="false" outlineLevel="0" collapsed="false">
      <c r="C1673" s="29"/>
    </row>
    <row r="1674" customFormat="false" ht="12.75" hidden="false" customHeight="false" outlineLevel="0" collapsed="false">
      <c r="C1674" s="29"/>
    </row>
    <row r="1675" customFormat="false" ht="12.75" hidden="false" customHeight="false" outlineLevel="0" collapsed="false">
      <c r="C1675" s="29"/>
    </row>
    <row r="1676" customFormat="false" ht="12.75" hidden="false" customHeight="false" outlineLevel="0" collapsed="false">
      <c r="C1676" s="29"/>
    </row>
    <row r="1677" customFormat="false" ht="12.75" hidden="false" customHeight="false" outlineLevel="0" collapsed="false">
      <c r="C1677" s="29"/>
    </row>
    <row r="1678" customFormat="false" ht="12.75" hidden="false" customHeight="false" outlineLevel="0" collapsed="false">
      <c r="C1678" s="29"/>
    </row>
    <row r="1679" customFormat="false" ht="12.75" hidden="false" customHeight="false" outlineLevel="0" collapsed="false">
      <c r="C1679" s="29"/>
    </row>
    <row r="1680" customFormat="false" ht="12.75" hidden="false" customHeight="false" outlineLevel="0" collapsed="false">
      <c r="C1680" s="29"/>
    </row>
    <row r="1681" customFormat="false" ht="12.75" hidden="false" customHeight="false" outlineLevel="0" collapsed="false">
      <c r="C1681" s="29"/>
    </row>
    <row r="1682" customFormat="false" ht="12.75" hidden="false" customHeight="false" outlineLevel="0" collapsed="false">
      <c r="C1682" s="29"/>
    </row>
    <row r="1683" customFormat="false" ht="12.75" hidden="false" customHeight="false" outlineLevel="0" collapsed="false">
      <c r="C1683" s="29"/>
    </row>
    <row r="1684" customFormat="false" ht="12.75" hidden="false" customHeight="false" outlineLevel="0" collapsed="false">
      <c r="C1684" s="29"/>
    </row>
    <row r="1685" customFormat="false" ht="12.75" hidden="false" customHeight="false" outlineLevel="0" collapsed="false">
      <c r="C1685" s="29"/>
    </row>
    <row r="1686" customFormat="false" ht="12.75" hidden="false" customHeight="false" outlineLevel="0" collapsed="false">
      <c r="C1686" s="29"/>
    </row>
    <row r="1687" customFormat="false" ht="12.75" hidden="false" customHeight="false" outlineLevel="0" collapsed="false">
      <c r="C1687" s="29"/>
    </row>
    <row r="1688" customFormat="false" ht="12.75" hidden="false" customHeight="false" outlineLevel="0" collapsed="false">
      <c r="C1688" s="29"/>
    </row>
    <row r="1689" customFormat="false" ht="12.75" hidden="false" customHeight="false" outlineLevel="0" collapsed="false">
      <c r="C1689" s="29"/>
    </row>
    <row r="1690" customFormat="false" ht="12.75" hidden="false" customHeight="false" outlineLevel="0" collapsed="false">
      <c r="C1690" s="29"/>
    </row>
    <row r="1691" customFormat="false" ht="12.75" hidden="false" customHeight="false" outlineLevel="0" collapsed="false">
      <c r="C1691" s="29"/>
    </row>
    <row r="1692" customFormat="false" ht="12.75" hidden="false" customHeight="false" outlineLevel="0" collapsed="false">
      <c r="C1692" s="29"/>
    </row>
    <row r="1693" customFormat="false" ht="12.75" hidden="false" customHeight="false" outlineLevel="0" collapsed="false">
      <c r="C1693" s="29"/>
    </row>
    <row r="1694" customFormat="false" ht="12.75" hidden="false" customHeight="false" outlineLevel="0" collapsed="false">
      <c r="C1694" s="29"/>
    </row>
    <row r="1695" customFormat="false" ht="12.75" hidden="false" customHeight="false" outlineLevel="0" collapsed="false">
      <c r="C1695" s="29"/>
    </row>
    <row r="1696" customFormat="false" ht="12.75" hidden="false" customHeight="false" outlineLevel="0" collapsed="false">
      <c r="C1696" s="29"/>
    </row>
    <row r="1697" customFormat="false" ht="12.75" hidden="false" customHeight="false" outlineLevel="0" collapsed="false">
      <c r="C1697" s="29"/>
    </row>
    <row r="1698" customFormat="false" ht="12.75" hidden="false" customHeight="false" outlineLevel="0" collapsed="false">
      <c r="C1698" s="29"/>
    </row>
    <row r="1699" customFormat="false" ht="12.75" hidden="false" customHeight="false" outlineLevel="0" collapsed="false">
      <c r="C1699" s="29"/>
    </row>
    <row r="1700" customFormat="false" ht="12.75" hidden="false" customHeight="false" outlineLevel="0" collapsed="false">
      <c r="C1700" s="29"/>
    </row>
    <row r="1701" customFormat="false" ht="12.75" hidden="false" customHeight="false" outlineLevel="0" collapsed="false">
      <c r="C1701" s="29"/>
    </row>
    <row r="1702" customFormat="false" ht="12.75" hidden="false" customHeight="false" outlineLevel="0" collapsed="false">
      <c r="C1702" s="29"/>
    </row>
    <row r="1703" customFormat="false" ht="12.75" hidden="false" customHeight="false" outlineLevel="0" collapsed="false">
      <c r="C1703" s="29"/>
    </row>
    <row r="1704" customFormat="false" ht="12.75" hidden="false" customHeight="false" outlineLevel="0" collapsed="false">
      <c r="C1704" s="29"/>
    </row>
    <row r="1705" customFormat="false" ht="12.75" hidden="false" customHeight="false" outlineLevel="0" collapsed="false">
      <c r="C1705" s="29"/>
    </row>
    <row r="1706" customFormat="false" ht="12.75" hidden="false" customHeight="false" outlineLevel="0" collapsed="false">
      <c r="C1706" s="29"/>
    </row>
    <row r="1707" customFormat="false" ht="12.75" hidden="false" customHeight="false" outlineLevel="0" collapsed="false">
      <c r="C1707" s="29"/>
    </row>
    <row r="1708" customFormat="false" ht="12.75" hidden="false" customHeight="false" outlineLevel="0" collapsed="false">
      <c r="C1708" s="29"/>
    </row>
    <row r="1709" customFormat="false" ht="12.75" hidden="false" customHeight="false" outlineLevel="0" collapsed="false">
      <c r="C1709" s="29"/>
    </row>
    <row r="1710" customFormat="false" ht="12.75" hidden="false" customHeight="false" outlineLevel="0" collapsed="false">
      <c r="C1710" s="29"/>
    </row>
    <row r="1711" customFormat="false" ht="12.75" hidden="false" customHeight="false" outlineLevel="0" collapsed="false">
      <c r="C1711" s="29"/>
    </row>
    <row r="1712" customFormat="false" ht="12.75" hidden="false" customHeight="false" outlineLevel="0" collapsed="false">
      <c r="C1712" s="29"/>
    </row>
    <row r="1713" customFormat="false" ht="12.75" hidden="false" customHeight="false" outlineLevel="0" collapsed="false">
      <c r="C1713" s="29"/>
    </row>
    <row r="1714" customFormat="false" ht="12.75" hidden="false" customHeight="false" outlineLevel="0" collapsed="false">
      <c r="C1714" s="29"/>
    </row>
    <row r="1715" customFormat="false" ht="12.75" hidden="false" customHeight="false" outlineLevel="0" collapsed="false">
      <c r="C1715" s="29"/>
    </row>
    <row r="1716" customFormat="false" ht="12.75" hidden="false" customHeight="false" outlineLevel="0" collapsed="false">
      <c r="C1716" s="29"/>
    </row>
    <row r="1717" customFormat="false" ht="12.75" hidden="false" customHeight="false" outlineLevel="0" collapsed="false">
      <c r="C1717" s="29"/>
    </row>
    <row r="1718" customFormat="false" ht="12.75" hidden="false" customHeight="false" outlineLevel="0" collapsed="false">
      <c r="C1718" s="29"/>
    </row>
    <row r="1719" customFormat="false" ht="12.75" hidden="false" customHeight="false" outlineLevel="0" collapsed="false">
      <c r="C1719" s="29"/>
    </row>
    <row r="1720" customFormat="false" ht="12.75" hidden="false" customHeight="false" outlineLevel="0" collapsed="false">
      <c r="C1720" s="29"/>
    </row>
    <row r="1721" customFormat="false" ht="12.75" hidden="false" customHeight="false" outlineLevel="0" collapsed="false">
      <c r="C1721" s="29"/>
    </row>
    <row r="1722" customFormat="false" ht="12.75" hidden="false" customHeight="false" outlineLevel="0" collapsed="false">
      <c r="C1722" s="29"/>
    </row>
    <row r="1723" customFormat="false" ht="12.75" hidden="false" customHeight="false" outlineLevel="0" collapsed="false">
      <c r="C1723" s="29"/>
    </row>
    <row r="1724" customFormat="false" ht="12.75" hidden="false" customHeight="false" outlineLevel="0" collapsed="false">
      <c r="C1724" s="29"/>
    </row>
    <row r="1725" customFormat="false" ht="12.75" hidden="false" customHeight="false" outlineLevel="0" collapsed="false">
      <c r="C1725" s="29"/>
    </row>
    <row r="1726" customFormat="false" ht="12.75" hidden="false" customHeight="false" outlineLevel="0" collapsed="false">
      <c r="C1726" s="29"/>
    </row>
    <row r="1727" customFormat="false" ht="12.75" hidden="false" customHeight="false" outlineLevel="0" collapsed="false">
      <c r="C1727" s="29"/>
    </row>
    <row r="1728" customFormat="false" ht="12.75" hidden="false" customHeight="false" outlineLevel="0" collapsed="false">
      <c r="C1728" s="29"/>
    </row>
    <row r="1729" customFormat="false" ht="12.75" hidden="false" customHeight="false" outlineLevel="0" collapsed="false">
      <c r="C1729" s="29"/>
    </row>
    <row r="1730" customFormat="false" ht="12.75" hidden="false" customHeight="false" outlineLevel="0" collapsed="false">
      <c r="C1730" s="29"/>
    </row>
    <row r="1731" customFormat="false" ht="12.75" hidden="false" customHeight="false" outlineLevel="0" collapsed="false">
      <c r="C1731" s="29"/>
    </row>
    <row r="1732" customFormat="false" ht="12.75" hidden="false" customHeight="false" outlineLevel="0" collapsed="false">
      <c r="C1732" s="29"/>
    </row>
    <row r="1733" customFormat="false" ht="12.75" hidden="false" customHeight="false" outlineLevel="0" collapsed="false">
      <c r="C1733" s="29"/>
    </row>
    <row r="1734" customFormat="false" ht="12.75" hidden="false" customHeight="false" outlineLevel="0" collapsed="false">
      <c r="C1734" s="29"/>
    </row>
    <row r="1735" customFormat="false" ht="12.75" hidden="false" customHeight="false" outlineLevel="0" collapsed="false">
      <c r="C1735" s="29"/>
    </row>
    <row r="1736" customFormat="false" ht="12.75" hidden="false" customHeight="false" outlineLevel="0" collapsed="false">
      <c r="C1736" s="29"/>
    </row>
    <row r="1737" customFormat="false" ht="12.75" hidden="false" customHeight="false" outlineLevel="0" collapsed="false">
      <c r="C1737" s="29"/>
    </row>
    <row r="1738" customFormat="false" ht="12.75" hidden="false" customHeight="false" outlineLevel="0" collapsed="false">
      <c r="C1738" s="29"/>
    </row>
    <row r="1739" customFormat="false" ht="12.75" hidden="false" customHeight="false" outlineLevel="0" collapsed="false">
      <c r="C1739" s="29"/>
    </row>
    <row r="1740" customFormat="false" ht="12.75" hidden="false" customHeight="false" outlineLevel="0" collapsed="false">
      <c r="C1740" s="29"/>
    </row>
    <row r="1741" customFormat="false" ht="12.75" hidden="false" customHeight="false" outlineLevel="0" collapsed="false">
      <c r="C1741" s="29"/>
    </row>
    <row r="1742" customFormat="false" ht="12.75" hidden="false" customHeight="false" outlineLevel="0" collapsed="false">
      <c r="C1742" s="29"/>
    </row>
    <row r="1743" customFormat="false" ht="12.75" hidden="false" customHeight="false" outlineLevel="0" collapsed="false">
      <c r="C1743" s="29"/>
    </row>
    <row r="1744" customFormat="false" ht="12.75" hidden="false" customHeight="false" outlineLevel="0" collapsed="false">
      <c r="C1744" s="29"/>
    </row>
    <row r="1745" customFormat="false" ht="12.75" hidden="false" customHeight="false" outlineLevel="0" collapsed="false">
      <c r="C1745" s="29"/>
    </row>
    <row r="1746" customFormat="false" ht="12.75" hidden="false" customHeight="false" outlineLevel="0" collapsed="false">
      <c r="C1746" s="29"/>
    </row>
    <row r="1747" customFormat="false" ht="12.75" hidden="false" customHeight="false" outlineLevel="0" collapsed="false">
      <c r="C1747" s="29"/>
    </row>
    <row r="1748" customFormat="false" ht="12.75" hidden="false" customHeight="false" outlineLevel="0" collapsed="false">
      <c r="C1748" s="29"/>
    </row>
    <row r="1749" customFormat="false" ht="12.75" hidden="false" customHeight="false" outlineLevel="0" collapsed="false">
      <c r="C1749" s="29"/>
    </row>
    <row r="1750" customFormat="false" ht="12.75" hidden="false" customHeight="false" outlineLevel="0" collapsed="false">
      <c r="C1750" s="29"/>
    </row>
    <row r="1751" customFormat="false" ht="12.75" hidden="false" customHeight="false" outlineLevel="0" collapsed="false">
      <c r="C1751" s="29"/>
    </row>
    <row r="1752" customFormat="false" ht="12.75" hidden="false" customHeight="false" outlineLevel="0" collapsed="false">
      <c r="C1752" s="29"/>
    </row>
    <row r="1753" customFormat="false" ht="12.75" hidden="false" customHeight="false" outlineLevel="0" collapsed="false">
      <c r="C1753" s="29"/>
    </row>
    <row r="1754" customFormat="false" ht="12.75" hidden="false" customHeight="false" outlineLevel="0" collapsed="false">
      <c r="C1754" s="29"/>
    </row>
    <row r="1755" customFormat="false" ht="12.75" hidden="false" customHeight="false" outlineLevel="0" collapsed="false">
      <c r="C1755" s="29"/>
    </row>
    <row r="1756" customFormat="false" ht="12.75" hidden="false" customHeight="false" outlineLevel="0" collapsed="false">
      <c r="C1756" s="29"/>
    </row>
    <row r="1757" customFormat="false" ht="12.75" hidden="false" customHeight="false" outlineLevel="0" collapsed="false">
      <c r="C1757" s="29"/>
    </row>
    <row r="1758" customFormat="false" ht="12.75" hidden="false" customHeight="false" outlineLevel="0" collapsed="false">
      <c r="C1758" s="29"/>
    </row>
    <row r="1759" customFormat="false" ht="12.75" hidden="false" customHeight="false" outlineLevel="0" collapsed="false">
      <c r="C1759" s="29"/>
    </row>
    <row r="1760" customFormat="false" ht="12.75" hidden="false" customHeight="false" outlineLevel="0" collapsed="false">
      <c r="C1760" s="29"/>
    </row>
    <row r="1761" customFormat="false" ht="12.75" hidden="false" customHeight="false" outlineLevel="0" collapsed="false">
      <c r="C1761" s="29"/>
    </row>
    <row r="1762" customFormat="false" ht="12.75" hidden="false" customHeight="false" outlineLevel="0" collapsed="false">
      <c r="C1762" s="29"/>
    </row>
    <row r="1763" customFormat="false" ht="12.75" hidden="false" customHeight="false" outlineLevel="0" collapsed="false">
      <c r="C1763" s="29"/>
    </row>
    <row r="1764" customFormat="false" ht="12.75" hidden="false" customHeight="false" outlineLevel="0" collapsed="false">
      <c r="C1764" s="29"/>
    </row>
    <row r="1765" customFormat="false" ht="12.75" hidden="false" customHeight="false" outlineLevel="0" collapsed="false">
      <c r="C1765" s="29"/>
    </row>
    <row r="1766" customFormat="false" ht="12.75" hidden="false" customHeight="false" outlineLevel="0" collapsed="false">
      <c r="C1766" s="29"/>
    </row>
    <row r="1767" customFormat="false" ht="12.75" hidden="false" customHeight="false" outlineLevel="0" collapsed="false">
      <c r="C1767" s="29"/>
    </row>
    <row r="1768" customFormat="false" ht="12.75" hidden="false" customHeight="false" outlineLevel="0" collapsed="false">
      <c r="C1768" s="29"/>
    </row>
    <row r="1769" customFormat="false" ht="12.75" hidden="false" customHeight="false" outlineLevel="0" collapsed="false">
      <c r="C1769" s="29"/>
    </row>
    <row r="1770" customFormat="false" ht="12.75" hidden="false" customHeight="false" outlineLevel="0" collapsed="false">
      <c r="C1770" s="29"/>
    </row>
    <row r="1771" customFormat="false" ht="12.75" hidden="false" customHeight="false" outlineLevel="0" collapsed="false">
      <c r="C1771" s="29"/>
    </row>
    <row r="1772" customFormat="false" ht="12.75" hidden="false" customHeight="false" outlineLevel="0" collapsed="false">
      <c r="C1772" s="29"/>
    </row>
    <row r="1773" customFormat="false" ht="12.75" hidden="false" customHeight="false" outlineLevel="0" collapsed="false">
      <c r="C1773" s="29"/>
    </row>
    <row r="1774" customFormat="false" ht="12.75" hidden="false" customHeight="false" outlineLevel="0" collapsed="false">
      <c r="C1774" s="29"/>
    </row>
    <row r="1775" customFormat="false" ht="12.75" hidden="false" customHeight="false" outlineLevel="0" collapsed="false">
      <c r="C1775" s="29"/>
    </row>
    <row r="1776" customFormat="false" ht="12.75" hidden="false" customHeight="false" outlineLevel="0" collapsed="false">
      <c r="C1776" s="29"/>
    </row>
    <row r="1777" customFormat="false" ht="12.75" hidden="false" customHeight="false" outlineLevel="0" collapsed="false">
      <c r="C1777" s="29"/>
    </row>
    <row r="1778" customFormat="false" ht="12.75" hidden="false" customHeight="false" outlineLevel="0" collapsed="false">
      <c r="C1778" s="29"/>
    </row>
    <row r="1779" customFormat="false" ht="12.75" hidden="false" customHeight="false" outlineLevel="0" collapsed="false">
      <c r="C1779" s="29"/>
    </row>
    <row r="1780" customFormat="false" ht="12.75" hidden="false" customHeight="false" outlineLevel="0" collapsed="false">
      <c r="C1780" s="29"/>
    </row>
    <row r="1781" customFormat="false" ht="12.75" hidden="false" customHeight="false" outlineLevel="0" collapsed="false">
      <c r="C1781" s="29"/>
    </row>
    <row r="1782" customFormat="false" ht="12.75" hidden="false" customHeight="false" outlineLevel="0" collapsed="false">
      <c r="C1782" s="29"/>
    </row>
    <row r="1783" customFormat="false" ht="12.75" hidden="false" customHeight="false" outlineLevel="0" collapsed="false">
      <c r="C1783" s="29"/>
    </row>
    <row r="1784" customFormat="false" ht="12.75" hidden="false" customHeight="false" outlineLevel="0" collapsed="false">
      <c r="C1784" s="29"/>
    </row>
    <row r="1785" customFormat="false" ht="12.75" hidden="false" customHeight="false" outlineLevel="0" collapsed="false">
      <c r="C1785" s="29"/>
    </row>
    <row r="1786" customFormat="false" ht="12.75" hidden="false" customHeight="false" outlineLevel="0" collapsed="false">
      <c r="C1786" s="29"/>
    </row>
    <row r="1787" customFormat="false" ht="12.75" hidden="false" customHeight="false" outlineLevel="0" collapsed="false">
      <c r="C1787" s="29"/>
    </row>
    <row r="1788" customFormat="false" ht="12.75" hidden="false" customHeight="false" outlineLevel="0" collapsed="false">
      <c r="C1788" s="29"/>
    </row>
    <row r="1789" customFormat="false" ht="12.75" hidden="false" customHeight="false" outlineLevel="0" collapsed="false">
      <c r="C1789" s="29"/>
    </row>
    <row r="1790" customFormat="false" ht="12.75" hidden="false" customHeight="false" outlineLevel="0" collapsed="false">
      <c r="C1790" s="29"/>
    </row>
    <row r="1791" customFormat="false" ht="12.75" hidden="false" customHeight="false" outlineLevel="0" collapsed="false">
      <c r="C1791" s="29"/>
    </row>
    <row r="1792" customFormat="false" ht="12.75" hidden="false" customHeight="false" outlineLevel="0" collapsed="false">
      <c r="C1792" s="29"/>
    </row>
    <row r="1793" customFormat="false" ht="12.75" hidden="false" customHeight="false" outlineLevel="0" collapsed="false">
      <c r="C1793" s="29"/>
    </row>
    <row r="1794" customFormat="false" ht="12.75" hidden="false" customHeight="false" outlineLevel="0" collapsed="false">
      <c r="C1794" s="29"/>
    </row>
    <row r="1795" customFormat="false" ht="12.75" hidden="false" customHeight="false" outlineLevel="0" collapsed="false">
      <c r="C1795" s="29"/>
    </row>
    <row r="1796" customFormat="false" ht="12.75" hidden="false" customHeight="false" outlineLevel="0" collapsed="false">
      <c r="C1796" s="29"/>
    </row>
    <row r="1797" customFormat="false" ht="12.75" hidden="false" customHeight="false" outlineLevel="0" collapsed="false">
      <c r="C1797" s="29"/>
    </row>
    <row r="1798" customFormat="false" ht="12.75" hidden="false" customHeight="false" outlineLevel="0" collapsed="false">
      <c r="C1798" s="29"/>
    </row>
    <row r="1799" customFormat="false" ht="12.75" hidden="false" customHeight="false" outlineLevel="0" collapsed="false">
      <c r="C1799" s="29"/>
    </row>
    <row r="1800" customFormat="false" ht="12.75" hidden="false" customHeight="false" outlineLevel="0" collapsed="false">
      <c r="C1800" s="29"/>
    </row>
    <row r="1801" customFormat="false" ht="12.75" hidden="false" customHeight="false" outlineLevel="0" collapsed="false">
      <c r="C1801" s="29"/>
    </row>
    <row r="1802" customFormat="false" ht="12.75" hidden="false" customHeight="false" outlineLevel="0" collapsed="false">
      <c r="C1802" s="29"/>
    </row>
    <row r="1803" customFormat="false" ht="12.75" hidden="false" customHeight="false" outlineLevel="0" collapsed="false">
      <c r="C1803" s="29"/>
    </row>
    <row r="1804" customFormat="false" ht="12.75" hidden="false" customHeight="false" outlineLevel="0" collapsed="false">
      <c r="C1804" s="29"/>
    </row>
    <row r="1805" customFormat="false" ht="12.75" hidden="false" customHeight="false" outlineLevel="0" collapsed="false">
      <c r="C1805" s="29"/>
    </row>
    <row r="1806" customFormat="false" ht="12.75" hidden="false" customHeight="false" outlineLevel="0" collapsed="false">
      <c r="C1806" s="29"/>
    </row>
    <row r="1807" customFormat="false" ht="12.75" hidden="false" customHeight="false" outlineLevel="0" collapsed="false">
      <c r="C1807" s="29"/>
    </row>
    <row r="1808" customFormat="false" ht="12.75" hidden="false" customHeight="false" outlineLevel="0" collapsed="false">
      <c r="C1808" s="29"/>
    </row>
    <row r="1809" customFormat="false" ht="12.75" hidden="false" customHeight="false" outlineLevel="0" collapsed="false">
      <c r="C1809" s="29"/>
    </row>
    <row r="1810" customFormat="false" ht="12.75" hidden="false" customHeight="false" outlineLevel="0" collapsed="false">
      <c r="C1810" s="29"/>
    </row>
    <row r="1811" customFormat="false" ht="12.75" hidden="false" customHeight="false" outlineLevel="0" collapsed="false">
      <c r="C1811" s="29"/>
    </row>
    <row r="1812" customFormat="false" ht="12.75" hidden="false" customHeight="false" outlineLevel="0" collapsed="false">
      <c r="C1812" s="29"/>
    </row>
    <row r="1813" customFormat="false" ht="12.75" hidden="false" customHeight="false" outlineLevel="0" collapsed="false">
      <c r="C1813" s="29"/>
    </row>
    <row r="1814" customFormat="false" ht="12.75" hidden="false" customHeight="false" outlineLevel="0" collapsed="false">
      <c r="C1814" s="29"/>
    </row>
    <row r="1815" customFormat="false" ht="12.75" hidden="false" customHeight="false" outlineLevel="0" collapsed="false">
      <c r="C1815" s="29"/>
    </row>
    <row r="1816" customFormat="false" ht="12.75" hidden="false" customHeight="false" outlineLevel="0" collapsed="false">
      <c r="C1816" s="29"/>
    </row>
    <row r="1817" customFormat="false" ht="12.75" hidden="false" customHeight="false" outlineLevel="0" collapsed="false">
      <c r="C1817" s="29"/>
    </row>
    <row r="1818" customFormat="false" ht="12.75" hidden="false" customHeight="false" outlineLevel="0" collapsed="false">
      <c r="C1818" s="29"/>
    </row>
    <row r="1819" customFormat="false" ht="12.75" hidden="false" customHeight="false" outlineLevel="0" collapsed="false">
      <c r="C1819" s="29"/>
    </row>
    <row r="1820" customFormat="false" ht="12.75" hidden="false" customHeight="false" outlineLevel="0" collapsed="false">
      <c r="C1820" s="29"/>
    </row>
    <row r="1821" customFormat="false" ht="12.75" hidden="false" customHeight="false" outlineLevel="0" collapsed="false">
      <c r="C1821" s="29"/>
    </row>
    <row r="1822" customFormat="false" ht="12.75" hidden="false" customHeight="false" outlineLevel="0" collapsed="false">
      <c r="C1822" s="29"/>
    </row>
    <row r="1823" customFormat="false" ht="12.75" hidden="false" customHeight="false" outlineLevel="0" collapsed="false">
      <c r="C1823" s="29"/>
    </row>
    <row r="1824" customFormat="false" ht="12.75" hidden="false" customHeight="false" outlineLevel="0" collapsed="false">
      <c r="C1824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890625" defaultRowHeight="15" zeroHeight="false" outlineLevelRow="0" outlineLevelCol="0"/>
  <cols>
    <col collapsed="false" customWidth="false" hidden="false" outlineLevel="0" max="1" min="1" style="320" width="8.88"/>
    <col collapsed="false" customWidth="true" hidden="false" outlineLevel="0" max="2" min="2" style="320" width="30.32"/>
    <col collapsed="false" customWidth="true" hidden="false" outlineLevel="0" max="3" min="3" style="320" width="16.32"/>
    <col collapsed="false" customWidth="true" hidden="false" outlineLevel="0" max="4" min="4" style="320" width="32.43"/>
    <col collapsed="false" customWidth="true" hidden="false" outlineLevel="0" max="7" min="5" style="320" width="6.88"/>
    <col collapsed="false" customWidth="true" hidden="false" outlineLevel="0" max="8" min="8" style="320" width="3.99"/>
    <col collapsed="false" customWidth="true" hidden="true" outlineLevel="0" max="9" min="9" style="320" width="0.21"/>
    <col collapsed="false" customWidth="false" hidden="false" outlineLevel="0" max="10" min="10" style="320" width="8.88"/>
    <col collapsed="false" customWidth="true" hidden="false" outlineLevel="0" max="11" min="11" style="320" width="30.87"/>
    <col collapsed="false" customWidth="true" hidden="false" outlineLevel="0" max="12" min="12" style="320" width="28.32"/>
    <col collapsed="false" customWidth="true" hidden="false" outlineLevel="0" max="13" min="13" style="320" width="20.66"/>
    <col collapsed="false" customWidth="true" hidden="false" outlineLevel="0" max="14" min="14" style="320" width="21.66"/>
    <col collapsed="false" customWidth="false" hidden="false" outlineLevel="0" max="257" min="15" style="320" width="8.88"/>
  </cols>
  <sheetData>
    <row r="1" customFormat="false" ht="15" hidden="false" customHeight="false" outlineLevel="0" collapsed="false">
      <c r="A1" s="2" t="s">
        <v>1234</v>
      </c>
      <c r="B1" s="2"/>
      <c r="C1" s="2"/>
      <c r="D1" s="2"/>
      <c r="E1" s="1"/>
      <c r="F1" s="1"/>
      <c r="G1" s="1"/>
      <c r="H1" s="1"/>
      <c r="I1" s="1" t="s">
        <v>1235</v>
      </c>
      <c r="J1" s="4"/>
      <c r="K1" s="4"/>
      <c r="L1" s="4"/>
      <c r="M1" s="4"/>
      <c r="N1" s="4"/>
    </row>
    <row r="2" customFormat="false" ht="15" hidden="false" customHeight="false" outlineLevel="0" collapsed="false">
      <c r="A2" s="2" t="s">
        <v>690</v>
      </c>
      <c r="B2" s="2"/>
      <c r="C2" s="2"/>
      <c r="D2" s="2"/>
      <c r="E2" s="1"/>
      <c r="F2" s="1"/>
      <c r="G2" s="1"/>
      <c r="H2" s="1"/>
      <c r="I2" s="1" t="s">
        <v>397</v>
      </c>
      <c r="J2" s="4"/>
      <c r="K2" s="4"/>
      <c r="L2" s="4"/>
      <c r="M2" s="4"/>
      <c r="N2" s="4"/>
    </row>
    <row r="3" customFormat="false" ht="15" hidden="false" customHeight="false" outlineLevel="0" collapsed="false">
      <c r="A3" s="155"/>
      <c r="B3" s="1"/>
      <c r="C3" s="1"/>
      <c r="D3" s="5" t="s">
        <v>2</v>
      </c>
      <c r="E3" s="1"/>
      <c r="F3" s="1"/>
      <c r="G3" s="1"/>
      <c r="H3" s="1"/>
      <c r="I3" s="1"/>
      <c r="J3" s="1"/>
      <c r="K3" s="1"/>
      <c r="L3" s="73" t="s">
        <v>719</v>
      </c>
      <c r="M3" s="74"/>
      <c r="N3" s="74"/>
    </row>
    <row r="4" customFormat="false" ht="15.75" hidden="false" customHeight="true" outlineLevel="0" collapsed="false">
      <c r="A4" s="4" t="s">
        <v>1234</v>
      </c>
      <c r="B4" s="4"/>
      <c r="C4" s="4"/>
      <c r="D4" s="4"/>
      <c r="E4" s="1"/>
      <c r="F4" s="1"/>
      <c r="G4" s="1"/>
      <c r="H4" s="1"/>
      <c r="I4" s="1" t="s">
        <v>400</v>
      </c>
      <c r="J4" s="75"/>
      <c r="K4" s="75"/>
      <c r="L4" s="76"/>
      <c r="M4" s="77"/>
      <c r="N4" s="77"/>
    </row>
    <row r="5" customFormat="false" ht="15" hidden="false" customHeight="false" outlineLevel="0" collapsed="false">
      <c r="A5" s="4" t="s">
        <v>401</v>
      </c>
      <c r="B5" s="4" t="s">
        <v>720</v>
      </c>
      <c r="C5" s="4" t="s">
        <v>182</v>
      </c>
      <c r="D5" s="4" t="s">
        <v>721</v>
      </c>
      <c r="E5" s="1"/>
      <c r="F5" s="1"/>
      <c r="G5" s="1"/>
      <c r="H5" s="1"/>
      <c r="I5" s="1"/>
      <c r="J5" s="80"/>
      <c r="K5" s="80"/>
      <c r="L5" s="81"/>
      <c r="M5" s="82"/>
      <c r="N5" s="82"/>
    </row>
    <row r="6" customFormat="false" ht="15" hidden="false" customHeight="false" outlineLevel="0" collapsed="false">
      <c r="A6" s="107" t="s">
        <v>718</v>
      </c>
      <c r="B6" s="1"/>
      <c r="C6" s="1"/>
      <c r="D6" s="5"/>
      <c r="E6" s="1"/>
      <c r="F6" s="1"/>
      <c r="G6" s="1"/>
      <c r="H6" s="1"/>
      <c r="I6" s="1"/>
      <c r="J6" s="8"/>
      <c r="K6" s="8"/>
      <c r="L6" s="21" t="s">
        <v>722</v>
      </c>
      <c r="M6" s="21" t="s">
        <v>723</v>
      </c>
      <c r="N6" s="21"/>
    </row>
    <row r="7" customFormat="false" ht="1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 t="n">
        <v>1</v>
      </c>
      <c r="J7" s="13" t="s">
        <v>725</v>
      </c>
      <c r="K7" s="304" t="n">
        <v>830663927</v>
      </c>
      <c r="L7" s="12" t="n">
        <v>821303845</v>
      </c>
      <c r="M7" s="12" t="n">
        <v>9360082</v>
      </c>
      <c r="N7" s="12"/>
    </row>
    <row r="8" customFormat="false" ht="15" hidden="false" customHeight="false" outlineLevel="0" collapsed="false">
      <c r="A8" s="18" t="s">
        <v>3</v>
      </c>
      <c r="B8" s="32" t="s">
        <v>4</v>
      </c>
      <c r="C8" s="32" t="s">
        <v>5</v>
      </c>
      <c r="D8" s="32" t="s">
        <v>6</v>
      </c>
      <c r="E8" s="1"/>
      <c r="F8" s="1"/>
      <c r="G8" s="1"/>
      <c r="H8" s="1"/>
      <c r="I8" s="1" t="n">
        <v>2</v>
      </c>
      <c r="J8" s="13" t="s">
        <v>406</v>
      </c>
      <c r="K8" s="304" t="n">
        <v>262743358</v>
      </c>
      <c r="L8" s="12" t="n">
        <v>180000</v>
      </c>
      <c r="M8" s="12" t="n">
        <v>262563358</v>
      </c>
      <c r="N8" s="12"/>
    </row>
    <row r="9" customFormat="false" ht="17.25" hidden="false" customHeight="false" outlineLevel="0" collapsed="false">
      <c r="A9" s="8"/>
      <c r="B9" s="78"/>
      <c r="C9" s="168"/>
      <c r="D9" s="321"/>
      <c r="E9" s="1"/>
      <c r="F9" s="1"/>
      <c r="G9" s="1"/>
      <c r="H9" s="1"/>
      <c r="I9" s="1" t="n">
        <v>3</v>
      </c>
      <c r="J9" s="13" t="s">
        <v>728</v>
      </c>
      <c r="K9" s="304" t="n">
        <v>165923113</v>
      </c>
      <c r="L9" s="12" t="s">
        <v>1201</v>
      </c>
      <c r="M9" s="12" t="n">
        <v>165923113</v>
      </c>
      <c r="N9" s="12"/>
    </row>
    <row r="10" customFormat="false" ht="15" hidden="false" customHeight="false" outlineLevel="0" collapsed="false">
      <c r="A10" s="83" t="s">
        <v>7</v>
      </c>
      <c r="B10" s="11" t="s">
        <v>236</v>
      </c>
      <c r="C10" s="12" t="n">
        <v>63640481</v>
      </c>
      <c r="D10" s="84"/>
      <c r="E10" s="1"/>
      <c r="F10" s="1"/>
      <c r="G10" s="1"/>
      <c r="H10" s="1"/>
      <c r="I10" s="1" t="n">
        <v>4</v>
      </c>
      <c r="J10" s="13" t="s">
        <v>730</v>
      </c>
      <c r="K10" s="304" t="n">
        <v>258143968</v>
      </c>
      <c r="L10" s="12" t="n">
        <v>71666508</v>
      </c>
      <c r="M10" s="12" t="n">
        <v>186477460</v>
      </c>
      <c r="N10" s="12"/>
    </row>
    <row r="11" customFormat="false" ht="15" hidden="false" customHeight="false" outlineLevel="0" collapsed="false">
      <c r="A11" s="83" t="s">
        <v>81</v>
      </c>
      <c r="B11" s="11" t="s">
        <v>1236</v>
      </c>
      <c r="C11" s="12" t="n">
        <v>9520000</v>
      </c>
      <c r="D11" s="84"/>
      <c r="E11" s="1"/>
      <c r="F11" s="1"/>
      <c r="G11" s="1"/>
      <c r="H11" s="1"/>
      <c r="I11" s="1" t="n">
        <v>5</v>
      </c>
      <c r="J11" s="13" t="s">
        <v>414</v>
      </c>
      <c r="K11" s="304" t="n">
        <v>102017932</v>
      </c>
      <c r="L11" s="12" t="n">
        <v>10768775</v>
      </c>
      <c r="M11" s="12" t="n">
        <v>91249157</v>
      </c>
      <c r="N11" s="12"/>
    </row>
    <row r="12" customFormat="false" ht="15" hidden="false" customHeight="false" outlineLevel="0" collapsed="false">
      <c r="A12" s="83"/>
      <c r="B12" s="11" t="s">
        <v>1237</v>
      </c>
      <c r="C12" s="12" t="n">
        <v>33590700</v>
      </c>
      <c r="D12" s="84" t="s">
        <v>1238</v>
      </c>
      <c r="E12" s="1"/>
      <c r="F12" s="1"/>
      <c r="G12" s="1"/>
      <c r="H12" s="1"/>
      <c r="I12" s="1" t="n">
        <v>6</v>
      </c>
      <c r="J12" s="13" t="s">
        <v>733</v>
      </c>
      <c r="K12" s="322" t="n">
        <v>116148279</v>
      </c>
      <c r="L12" s="12" t="n">
        <v>113715220</v>
      </c>
      <c r="M12" s="12" t="n">
        <v>2433059</v>
      </c>
      <c r="N12" s="12"/>
    </row>
    <row r="13" customFormat="false" ht="15" hidden="false" customHeight="false" outlineLevel="0" collapsed="false">
      <c r="A13" s="83"/>
      <c r="B13" s="11" t="s">
        <v>1239</v>
      </c>
      <c r="C13" s="12" t="n">
        <v>1613581</v>
      </c>
      <c r="D13" s="84" t="s">
        <v>1238</v>
      </c>
      <c r="E13" s="1"/>
      <c r="F13" s="1"/>
      <c r="G13" s="1"/>
      <c r="H13" s="1"/>
      <c r="I13" s="1" t="n">
        <v>7</v>
      </c>
      <c r="J13" s="13" t="s">
        <v>734</v>
      </c>
      <c r="K13" s="304" t="n">
        <v>516384529</v>
      </c>
      <c r="L13" s="12" t="n">
        <v>20304954</v>
      </c>
      <c r="M13" s="12" t="n">
        <v>496079575</v>
      </c>
      <c r="N13" s="12"/>
    </row>
    <row r="14" customFormat="false" ht="17.25" hidden="false" customHeight="false" outlineLevel="0" collapsed="false">
      <c r="A14" s="13"/>
      <c r="B14" s="15" t="s">
        <v>1240</v>
      </c>
      <c r="C14" s="91" t="n">
        <v>18916200</v>
      </c>
      <c r="D14" s="22" t="s">
        <v>1238</v>
      </c>
      <c r="E14" s="1"/>
      <c r="F14" s="1"/>
      <c r="G14" s="1"/>
      <c r="H14" s="1"/>
      <c r="I14" s="1" t="n">
        <v>8</v>
      </c>
      <c r="J14" s="13" t="s">
        <v>735</v>
      </c>
      <c r="K14" s="304" t="n">
        <v>243012049</v>
      </c>
      <c r="L14" s="12" t="n">
        <v>63640481</v>
      </c>
      <c r="M14" s="12" t="n">
        <v>179371568</v>
      </c>
      <c r="N14" s="12"/>
    </row>
    <row r="15" customFormat="false" ht="15" hidden="false" customHeight="false" outlineLevel="0" collapsed="false">
      <c r="A15" s="13"/>
      <c r="B15" s="13" t="s">
        <v>523</v>
      </c>
      <c r="C15" s="14" t="n">
        <v>179371568</v>
      </c>
      <c r="D15" s="11"/>
      <c r="E15" s="1"/>
      <c r="F15" s="1"/>
      <c r="G15" s="1"/>
      <c r="H15" s="1"/>
      <c r="I15" s="1" t="n">
        <v>9</v>
      </c>
      <c r="J15" s="13" t="s">
        <v>736</v>
      </c>
      <c r="K15" s="304" t="n">
        <v>8509150</v>
      </c>
      <c r="L15" s="12" t="n">
        <v>8494150</v>
      </c>
      <c r="M15" s="12" t="n">
        <v>15000</v>
      </c>
      <c r="N15" s="12"/>
    </row>
    <row r="16" customFormat="false" ht="15" hidden="false" customHeight="false" outlineLevel="0" collapsed="false">
      <c r="A16" s="11" t="n">
        <v>1</v>
      </c>
      <c r="B16" s="11" t="s">
        <v>25</v>
      </c>
      <c r="C16" s="12" t="n">
        <v>8049374</v>
      </c>
      <c r="D16" s="11"/>
      <c r="E16" s="1"/>
      <c r="F16" s="1"/>
      <c r="G16" s="1"/>
      <c r="H16" s="1"/>
      <c r="I16" s="1" t="n">
        <v>10</v>
      </c>
      <c r="J16" s="23" t="s">
        <v>738</v>
      </c>
      <c r="K16" s="305" t="n">
        <v>514347904</v>
      </c>
      <c r="L16" s="12" t="n">
        <v>463454822</v>
      </c>
      <c r="M16" s="12" t="n">
        <v>50893082</v>
      </c>
      <c r="N16" s="12"/>
    </row>
    <row r="17" customFormat="false" ht="15" hidden="false" customHeight="false" outlineLevel="0" collapsed="false">
      <c r="A17" s="11"/>
      <c r="B17" s="11" t="s">
        <v>30</v>
      </c>
      <c r="C17" s="12" t="n">
        <v>49374</v>
      </c>
      <c r="D17" s="11"/>
      <c r="E17" s="1"/>
      <c r="F17" s="1"/>
      <c r="G17" s="1"/>
      <c r="H17" s="1"/>
      <c r="I17" s="1" t="n">
        <v>11</v>
      </c>
      <c r="J17" s="23" t="s">
        <v>739</v>
      </c>
      <c r="K17" s="305" t="n">
        <v>46354186</v>
      </c>
      <c r="L17" s="12" t="n">
        <v>15954721</v>
      </c>
      <c r="M17" s="12" t="n">
        <v>30399465</v>
      </c>
      <c r="N17" s="12"/>
    </row>
    <row r="18" customFormat="false" ht="15" hidden="false" customHeight="false" outlineLevel="0" collapsed="false">
      <c r="A18" s="13"/>
      <c r="B18" s="13" t="s">
        <v>1241</v>
      </c>
      <c r="C18" s="14" t="n">
        <v>8000000</v>
      </c>
      <c r="D18" s="11"/>
      <c r="E18" s="1"/>
      <c r="F18" s="1"/>
      <c r="G18" s="1"/>
      <c r="H18" s="1"/>
      <c r="I18" s="1" t="n">
        <v>12</v>
      </c>
      <c r="J18" s="302" t="s">
        <v>1219</v>
      </c>
      <c r="K18" s="323" t="n">
        <v>117044441</v>
      </c>
      <c r="L18" s="12" t="n">
        <v>2302683</v>
      </c>
      <c r="M18" s="12" t="n">
        <v>114741758</v>
      </c>
      <c r="N18" s="12"/>
    </row>
    <row r="19" customFormat="false" ht="15" hidden="false" customHeight="false" outlineLevel="0" collapsed="false">
      <c r="A19" s="11" t="n">
        <v>2</v>
      </c>
      <c r="B19" s="11" t="s">
        <v>31</v>
      </c>
      <c r="C19" s="12" t="n">
        <v>252167</v>
      </c>
      <c r="D19" s="11"/>
      <c r="E19" s="1"/>
      <c r="F19" s="1"/>
      <c r="G19" s="1"/>
      <c r="H19" s="1"/>
      <c r="I19" s="1" t="n">
        <v>13</v>
      </c>
      <c r="J19" s="11" t="s">
        <v>429</v>
      </c>
      <c r="K19" s="324" t="n">
        <v>115799022</v>
      </c>
      <c r="L19" s="14" t="n">
        <v>53280398</v>
      </c>
      <c r="M19" s="14" t="n">
        <v>62518624</v>
      </c>
      <c r="N19" s="14"/>
    </row>
    <row r="20" customFormat="false" ht="15" hidden="false" customHeight="false" outlineLevel="0" collapsed="false">
      <c r="A20" s="13"/>
      <c r="B20" s="13" t="s">
        <v>30</v>
      </c>
      <c r="C20" s="14" t="n">
        <v>252167</v>
      </c>
      <c r="D20" s="11"/>
      <c r="E20" s="1"/>
      <c r="F20" s="1"/>
      <c r="G20" s="1"/>
      <c r="H20" s="1"/>
      <c r="I20" s="1"/>
      <c r="J20" s="11" t="s">
        <v>140</v>
      </c>
      <c r="K20" s="324" t="n">
        <v>3297091858</v>
      </c>
      <c r="L20" s="304" t="n">
        <v>1645066557</v>
      </c>
      <c r="M20" s="304" t="n">
        <v>1652025301</v>
      </c>
      <c r="N20" s="304"/>
    </row>
    <row r="21" customFormat="false" ht="15" hidden="false" customHeight="false" outlineLevel="0" collapsed="false">
      <c r="A21" s="11" t="n">
        <v>3</v>
      </c>
      <c r="B21" s="11" t="s">
        <v>33</v>
      </c>
      <c r="C21" s="12" t="n">
        <v>29668</v>
      </c>
      <c r="D21" s="11"/>
      <c r="E21" s="1"/>
      <c r="F21" s="1"/>
      <c r="G21" s="1"/>
      <c r="H21" s="1"/>
      <c r="I21" s="1"/>
      <c r="J21" s="16"/>
      <c r="K21" s="16"/>
      <c r="L21" s="163"/>
      <c r="M21" s="163"/>
      <c r="N21" s="163"/>
    </row>
    <row r="22" customFormat="false" ht="15" hidden="false" customHeight="false" outlineLevel="0" collapsed="false">
      <c r="A22" s="13"/>
      <c r="B22" s="13" t="s">
        <v>30</v>
      </c>
      <c r="C22" s="14" t="n">
        <v>29668</v>
      </c>
      <c r="D22" s="1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1" t="n">
        <v>4</v>
      </c>
      <c r="B23" s="11" t="s">
        <v>34</v>
      </c>
      <c r="C23" s="12" t="n">
        <v>6778080</v>
      </c>
      <c r="D23" s="1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1"/>
      <c r="B24" s="11" t="s">
        <v>1242</v>
      </c>
      <c r="C24" s="12" t="n">
        <v>3367000</v>
      </c>
      <c r="D24" s="1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3"/>
      <c r="B25" s="13" t="s">
        <v>30</v>
      </c>
      <c r="C25" s="14" t="n">
        <v>3411080</v>
      </c>
      <c r="D25" s="1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1" t="n">
        <v>5</v>
      </c>
      <c r="B26" s="11" t="s">
        <v>35</v>
      </c>
      <c r="C26" s="12" t="n">
        <v>416946</v>
      </c>
      <c r="D26" s="11"/>
      <c r="E26" s="1"/>
      <c r="F26" s="1"/>
      <c r="G26" s="1"/>
      <c r="H26" s="1"/>
      <c r="I26" s="1"/>
      <c r="J26" s="1"/>
      <c r="K26" s="4"/>
      <c r="L26" s="1"/>
      <c r="M26" s="1"/>
      <c r="N26" s="1"/>
    </row>
    <row r="27" customFormat="false" ht="15" hidden="false" customHeight="false" outlineLevel="0" collapsed="false">
      <c r="A27" s="13"/>
      <c r="B27" s="13" t="s">
        <v>30</v>
      </c>
      <c r="C27" s="14" t="n">
        <v>416946</v>
      </c>
      <c r="D27" s="11"/>
      <c r="E27" s="1"/>
      <c r="F27" s="1"/>
      <c r="G27" s="1"/>
      <c r="H27" s="1"/>
      <c r="I27" s="1"/>
      <c r="J27" s="1" t="s">
        <v>1243</v>
      </c>
      <c r="K27" s="1"/>
      <c r="L27" s="1"/>
      <c r="M27" s="1"/>
      <c r="N27" s="1"/>
    </row>
    <row r="28" customFormat="false" ht="15" hidden="false" customHeight="false" outlineLevel="0" collapsed="false">
      <c r="A28" s="11" t="n">
        <v>6</v>
      </c>
      <c r="B28" s="11" t="s">
        <v>741</v>
      </c>
      <c r="C28" s="12" t="n">
        <v>500638</v>
      </c>
      <c r="D28" s="1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3"/>
      <c r="B29" s="13" t="s">
        <v>30</v>
      </c>
      <c r="C29" s="14" t="n">
        <v>500638</v>
      </c>
      <c r="D29" s="1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1" t="n">
        <v>7</v>
      </c>
      <c r="B30" s="11" t="s">
        <v>38</v>
      </c>
      <c r="C30" s="12" t="s">
        <v>1161</v>
      </c>
      <c r="D30" s="1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1"/>
      <c r="B31" s="11" t="s">
        <v>430</v>
      </c>
      <c r="C31" s="12" t="s">
        <v>1161</v>
      </c>
      <c r="D31" s="11"/>
      <c r="E31" s="1"/>
      <c r="F31" s="1"/>
      <c r="G31" s="1"/>
      <c r="H31" s="1"/>
      <c r="I31" s="1"/>
      <c r="J31" s="1"/>
      <c r="K31" s="4"/>
      <c r="L31" s="1"/>
      <c r="M31" s="1"/>
      <c r="N31" s="1"/>
    </row>
    <row r="32" customFormat="false" ht="15" hidden="false" customHeight="false" outlineLevel="0" collapsed="false">
      <c r="A32" s="13"/>
      <c r="B32" s="13" t="s">
        <v>30</v>
      </c>
      <c r="C32" s="14" t="s">
        <v>1161</v>
      </c>
      <c r="D32" s="11"/>
      <c r="E32" s="1"/>
      <c r="F32" s="1"/>
      <c r="G32" s="1"/>
      <c r="H32" s="1"/>
      <c r="I32" s="1"/>
      <c r="J32" s="1" t="s">
        <v>1223</v>
      </c>
      <c r="K32" s="1"/>
      <c r="L32" s="1"/>
      <c r="M32" s="1"/>
      <c r="N32" s="1"/>
    </row>
    <row r="33" customFormat="false" ht="15" hidden="false" customHeight="false" outlineLevel="0" collapsed="false">
      <c r="A33" s="13" t="n">
        <v>8</v>
      </c>
      <c r="B33" s="11" t="s">
        <v>39</v>
      </c>
      <c r="C33" s="12" t="n">
        <v>18917102</v>
      </c>
      <c r="D33" s="1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3"/>
      <c r="B34" s="13" t="s">
        <v>745</v>
      </c>
      <c r="C34" s="14" t="n">
        <v>18917102</v>
      </c>
      <c r="D34" s="1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1" t="n">
        <v>9</v>
      </c>
      <c r="B35" s="11" t="s">
        <v>747</v>
      </c>
      <c r="C35" s="12" t="n">
        <v>210958</v>
      </c>
      <c r="D35" s="1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3"/>
      <c r="B36" s="13" t="s">
        <v>30</v>
      </c>
      <c r="C36" s="14" t="n">
        <v>210958</v>
      </c>
      <c r="D36" s="1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1" t="n">
        <v>10</v>
      </c>
      <c r="B37" s="11" t="s">
        <v>42</v>
      </c>
      <c r="C37" s="12" t="n">
        <v>37228725</v>
      </c>
      <c r="D37" s="1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3"/>
      <c r="B38" s="13" t="s">
        <v>30</v>
      </c>
      <c r="C38" s="14" t="n">
        <v>37228725</v>
      </c>
      <c r="D38" s="1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1" t="n">
        <v>11</v>
      </c>
      <c r="B39" s="11" t="s">
        <v>43</v>
      </c>
      <c r="C39" s="12" t="n">
        <v>4100738</v>
      </c>
      <c r="D39" s="1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1"/>
      <c r="B40" s="11" t="s">
        <v>30</v>
      </c>
      <c r="C40" s="12" t="n">
        <v>1100738</v>
      </c>
      <c r="D40" s="1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3"/>
      <c r="B41" s="13" t="s">
        <v>743</v>
      </c>
      <c r="C41" s="14" t="n">
        <v>3000000</v>
      </c>
      <c r="D41" s="1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3" t="n">
        <v>12</v>
      </c>
      <c r="B42" s="11" t="s">
        <v>45</v>
      </c>
      <c r="C42" s="12" t="n">
        <v>11145410</v>
      </c>
      <c r="D42" s="1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1"/>
      <c r="B43" s="11" t="s">
        <v>744</v>
      </c>
      <c r="C43" s="12" t="n">
        <v>11145410</v>
      </c>
      <c r="D43" s="1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1"/>
      <c r="B44" s="11" t="s">
        <v>1244</v>
      </c>
      <c r="C44" s="12" t="n">
        <v>8000000</v>
      </c>
      <c r="D44" s="1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3"/>
      <c r="B45" s="13" t="s">
        <v>30</v>
      </c>
      <c r="C45" s="14" t="n">
        <v>3145410</v>
      </c>
      <c r="D45" s="1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1" t="n">
        <v>13</v>
      </c>
      <c r="B46" s="11" t="s">
        <v>46</v>
      </c>
      <c r="C46" s="12" t="n">
        <v>4278159</v>
      </c>
      <c r="D46" s="1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11"/>
      <c r="B47" s="11" t="s">
        <v>30</v>
      </c>
      <c r="C47" s="12" t="n">
        <v>3278159</v>
      </c>
      <c r="D47" s="1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13"/>
      <c r="B48" s="13" t="s">
        <v>743</v>
      </c>
      <c r="C48" s="14" t="n">
        <v>1000000</v>
      </c>
      <c r="D48" s="1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11" t="n">
        <v>14</v>
      </c>
      <c r="B49" s="11" t="s">
        <v>47</v>
      </c>
      <c r="C49" s="12" t="n">
        <v>969</v>
      </c>
      <c r="D49" s="1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13"/>
      <c r="B50" s="13" t="s">
        <v>30</v>
      </c>
      <c r="C50" s="14" t="n">
        <v>969</v>
      </c>
      <c r="D50" s="1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11" t="n">
        <v>15</v>
      </c>
      <c r="B51" s="11" t="s">
        <v>48</v>
      </c>
      <c r="C51" s="12" t="n">
        <v>9003129</v>
      </c>
      <c r="D51" s="1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13"/>
      <c r="B52" s="13" t="s">
        <v>30</v>
      </c>
      <c r="C52" s="14" t="n">
        <v>9003129</v>
      </c>
      <c r="D52" s="1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1" t="n">
        <v>16</v>
      </c>
      <c r="B53" s="11" t="s">
        <v>49</v>
      </c>
      <c r="C53" s="12" t="n">
        <v>9122763</v>
      </c>
      <c r="D53" s="1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1"/>
      <c r="B54" s="11" t="s">
        <v>1245</v>
      </c>
      <c r="C54" s="12" t="n">
        <v>5985650</v>
      </c>
      <c r="D54" s="1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1"/>
      <c r="B55" s="11" t="s">
        <v>28</v>
      </c>
      <c r="C55" s="12" t="n">
        <v>1000000</v>
      </c>
      <c r="D55" s="1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3"/>
      <c r="B56" s="13" t="s">
        <v>30</v>
      </c>
      <c r="C56" s="14" t="n">
        <v>2137113</v>
      </c>
      <c r="D56" s="1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11" t="n">
        <v>17</v>
      </c>
      <c r="B57" s="11" t="s">
        <v>50</v>
      </c>
      <c r="C57" s="12" t="n">
        <v>32247098</v>
      </c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3"/>
      <c r="B58" s="13" t="s">
        <v>30</v>
      </c>
      <c r="C58" s="14" t="n">
        <v>32247098</v>
      </c>
      <c r="D58" s="1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11" t="n">
        <v>18</v>
      </c>
      <c r="B59" s="11" t="s">
        <v>52</v>
      </c>
      <c r="C59" s="12" t="n">
        <v>31881355</v>
      </c>
      <c r="D59" s="1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11"/>
      <c r="B60" s="11" t="s">
        <v>30</v>
      </c>
      <c r="C60" s="12" t="n">
        <v>23881355</v>
      </c>
      <c r="D60" s="1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13"/>
      <c r="B61" s="13" t="s">
        <v>28</v>
      </c>
      <c r="C61" s="14" t="n">
        <v>8000000</v>
      </c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11" t="n">
        <v>19</v>
      </c>
      <c r="B62" s="11" t="s">
        <v>53</v>
      </c>
      <c r="C62" s="12" t="n">
        <v>730489</v>
      </c>
      <c r="D62" s="1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13"/>
      <c r="B63" s="13" t="s">
        <v>30</v>
      </c>
      <c r="C63" s="14" t="n">
        <v>730489</v>
      </c>
      <c r="D63" s="1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11" t="n">
        <v>20</v>
      </c>
      <c r="B64" s="11" t="s">
        <v>54</v>
      </c>
      <c r="C64" s="12" t="n">
        <v>4477800</v>
      </c>
      <c r="D64" s="1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7.25" hidden="false" customHeight="false" outlineLevel="0" collapsed="false">
      <c r="A65" s="11"/>
      <c r="B65" s="15" t="s">
        <v>30</v>
      </c>
      <c r="C65" s="91" t="n">
        <v>4477800</v>
      </c>
      <c r="D65" s="1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" hidden="false" customHeight="false" outlineLevel="0" collapsed="false">
      <c r="A66" s="16"/>
      <c r="B66" s="16" t="s">
        <v>463</v>
      </c>
      <c r="C66" s="17" t="n">
        <v>243012049</v>
      </c>
      <c r="D66" s="16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A67" s="28"/>
      <c r="B67" s="28"/>
      <c r="C67" s="29"/>
      <c r="D67" s="28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28"/>
      <c r="B68" s="28"/>
      <c r="C68" s="29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" hidden="false" customHeight="false" outlineLevel="0" collapsed="false">
      <c r="A69" s="28"/>
      <c r="B69" s="28"/>
      <c r="C69" s="29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28"/>
      <c r="B70" s="28"/>
      <c r="C70" s="29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28"/>
      <c r="B71" s="28"/>
      <c r="C71" s="29"/>
      <c r="D71" s="28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A72" s="28"/>
      <c r="B72" s="28"/>
      <c r="C72" s="29"/>
      <c r="D72" s="28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28"/>
      <c r="B73" s="28"/>
      <c r="C73" s="29"/>
      <c r="D73" s="28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A74" s="28"/>
      <c r="B74" s="28"/>
      <c r="C74" s="29"/>
      <c r="D74" s="28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A75" s="28"/>
      <c r="B75" s="28"/>
      <c r="C75" s="29"/>
      <c r="D75" s="28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A76" s="28"/>
      <c r="B76" s="28"/>
      <c r="C76" s="29"/>
      <c r="D76" s="28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A77" s="28"/>
      <c r="B77" s="28"/>
      <c r="C77" s="29"/>
      <c r="D77" s="28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28"/>
      <c r="B78" s="28"/>
      <c r="C78" s="29"/>
      <c r="D78" s="28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28"/>
      <c r="B79" s="28"/>
      <c r="C79" s="29"/>
      <c r="D79" s="28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28"/>
      <c r="B80" s="28"/>
      <c r="C80" s="29"/>
      <c r="D80" s="28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28"/>
      <c r="B81" s="28"/>
      <c r="C81" s="29"/>
      <c r="D81" s="28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28"/>
      <c r="B82" s="28"/>
      <c r="C82" s="29"/>
      <c r="D82" s="28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28"/>
      <c r="B83" s="28"/>
      <c r="C83" s="29"/>
      <c r="D83" s="28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28"/>
      <c r="B84" s="28"/>
      <c r="C84" s="29"/>
      <c r="D84" s="28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A85" s="28"/>
      <c r="B85" s="28"/>
      <c r="C85" s="29"/>
      <c r="D85" s="28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28"/>
      <c r="B86" s="28"/>
      <c r="C86" s="29"/>
      <c r="D86" s="28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8"/>
      <c r="B87" s="28"/>
      <c r="C87" s="29"/>
      <c r="D87" s="28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28"/>
      <c r="B88" s="28"/>
      <c r="C88" s="29"/>
      <c r="D88" s="28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28"/>
      <c r="B89" s="28"/>
      <c r="C89" s="29"/>
      <c r="D89" s="28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28"/>
      <c r="B90" s="28"/>
      <c r="C90" s="29"/>
      <c r="D90" s="28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28"/>
      <c r="B91" s="28"/>
      <c r="C91" s="29"/>
      <c r="D91" s="28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A92" s="4"/>
      <c r="B92" s="4"/>
      <c r="C92" s="4"/>
      <c r="D92" s="173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4" t="s">
        <v>1234</v>
      </c>
      <c r="B93" s="4"/>
      <c r="C93" s="4"/>
      <c r="D93" s="173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A94" s="1" t="s">
        <v>752</v>
      </c>
      <c r="B94" s="1"/>
      <c r="C94" s="1"/>
      <c r="D94" s="116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A95" s="6"/>
      <c r="B95" s="7"/>
      <c r="C95" s="7"/>
      <c r="D95" s="7" t="s">
        <v>2</v>
      </c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A96" s="18" t="s">
        <v>3</v>
      </c>
      <c r="B96" s="7" t="s">
        <v>4</v>
      </c>
      <c r="C96" s="7" t="s">
        <v>5</v>
      </c>
      <c r="D96" s="175" t="s">
        <v>6</v>
      </c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18"/>
      <c r="B97" s="7"/>
      <c r="C97" s="7"/>
      <c r="D97" s="15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false" outlineLevel="0" collapsed="false">
      <c r="A98" s="18"/>
      <c r="B98" s="78"/>
      <c r="C98" s="168"/>
      <c r="D98" s="15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A99" s="176" t="s">
        <v>7</v>
      </c>
      <c r="B99" s="11" t="s">
        <v>236</v>
      </c>
      <c r="C99" s="12" t="n">
        <v>15954721</v>
      </c>
      <c r="D99" s="15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176" t="n">
        <v>1</v>
      </c>
      <c r="B100" s="11" t="s">
        <v>1246</v>
      </c>
      <c r="C100" s="12" t="n">
        <v>3799721</v>
      </c>
      <c r="D100" s="15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false" outlineLevel="0" collapsed="false">
      <c r="A101" s="178" t="n">
        <v>2</v>
      </c>
      <c r="B101" s="30" t="s">
        <v>1247</v>
      </c>
      <c r="C101" s="87" t="n">
        <v>12155000</v>
      </c>
      <c r="D101" s="177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false" outlineLevel="0" collapsed="false">
      <c r="A102" s="11" t="s">
        <v>23</v>
      </c>
      <c r="B102" s="15" t="s">
        <v>245</v>
      </c>
      <c r="C102" s="91" t="n">
        <v>30399465</v>
      </c>
      <c r="D102" s="177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13"/>
      <c r="B103" s="13" t="s">
        <v>480</v>
      </c>
      <c r="C103" s="14"/>
      <c r="D103" s="1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A104" s="13" t="n">
        <v>1</v>
      </c>
      <c r="B104" s="11" t="s">
        <v>73</v>
      </c>
      <c r="C104" s="12" t="n">
        <v>85713</v>
      </c>
      <c r="D104" s="1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A105" s="13"/>
      <c r="B105" s="13" t="s">
        <v>758</v>
      </c>
      <c r="C105" s="14" t="n">
        <v>85713</v>
      </c>
      <c r="D105" s="1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13" t="n">
        <v>2</v>
      </c>
      <c r="B106" s="11" t="s">
        <v>1248</v>
      </c>
      <c r="C106" s="12" t="n">
        <v>270000</v>
      </c>
      <c r="D106" s="1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A107" s="13"/>
      <c r="B107" s="13" t="s">
        <v>1249</v>
      </c>
      <c r="C107" s="14" t="n">
        <v>270000</v>
      </c>
      <c r="D107" s="1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23" t="n">
        <v>3</v>
      </c>
      <c r="B108" s="11" t="s">
        <v>80</v>
      </c>
      <c r="C108" s="26" t="n">
        <v>3110080</v>
      </c>
      <c r="D108" s="1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" hidden="false" customHeight="false" outlineLevel="0" collapsed="false">
      <c r="A109" s="23"/>
      <c r="B109" s="23" t="s">
        <v>758</v>
      </c>
      <c r="C109" s="24" t="n">
        <v>3110080</v>
      </c>
      <c r="D109" s="1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" hidden="false" customHeight="false" outlineLevel="0" collapsed="false">
      <c r="A110" s="23" t="n">
        <v>4</v>
      </c>
      <c r="B110" s="25" t="s">
        <v>84</v>
      </c>
      <c r="C110" s="26" t="n">
        <v>19973206</v>
      </c>
      <c r="D110" s="1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" hidden="false" customHeight="false" outlineLevel="0" collapsed="false">
      <c r="A111" s="23"/>
      <c r="B111" s="23" t="s">
        <v>761</v>
      </c>
      <c r="C111" s="24" t="n">
        <v>19973206</v>
      </c>
      <c r="D111" s="25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A112" s="23" t="n">
        <v>5</v>
      </c>
      <c r="B112" s="11" t="s">
        <v>1250</v>
      </c>
      <c r="C112" s="26" t="n">
        <v>6630966</v>
      </c>
      <c r="D112" s="1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" hidden="false" customHeight="false" outlineLevel="0" collapsed="false">
      <c r="A113" s="23"/>
      <c r="B113" s="23" t="s">
        <v>1251</v>
      </c>
      <c r="C113" s="24" t="n">
        <v>6630966</v>
      </c>
      <c r="D113" s="25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23" t="n">
        <v>6</v>
      </c>
      <c r="B114" s="11" t="s">
        <v>1252</v>
      </c>
      <c r="C114" s="26" t="n">
        <v>329500</v>
      </c>
      <c r="D114" s="25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3"/>
      <c r="B115" s="25" t="s">
        <v>1249</v>
      </c>
      <c r="C115" s="26" t="n">
        <v>329500</v>
      </c>
      <c r="D115" s="25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" hidden="false" customHeight="false" outlineLevel="0" collapsed="false">
      <c r="A116" s="23"/>
      <c r="B116" s="25"/>
      <c r="C116" s="26"/>
      <c r="D116" s="25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" hidden="false" customHeight="false" outlineLevel="0" collapsed="false">
      <c r="A117" s="23"/>
      <c r="B117" s="23"/>
      <c r="C117" s="24"/>
      <c r="D117" s="25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7.25" hidden="false" customHeight="false" outlineLevel="0" collapsed="false">
      <c r="A118" s="25"/>
      <c r="B118" s="27"/>
      <c r="C118" s="99"/>
      <c r="D118" s="25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" hidden="false" customHeight="false" outlineLevel="0" collapsed="false">
      <c r="A119" s="16"/>
      <c r="B119" s="16" t="s">
        <v>463</v>
      </c>
      <c r="C119" s="17" t="n">
        <v>46354186</v>
      </c>
      <c r="D119" s="16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" hidden="false" customHeight="false" outlineLevel="0" collapsed="false">
      <c r="A120" s="28"/>
      <c r="B120" s="28"/>
      <c r="C120" s="29"/>
      <c r="D120" s="28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28"/>
      <c r="B121" s="28"/>
      <c r="C121" s="29"/>
      <c r="D121" s="28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28"/>
      <c r="B122" s="28"/>
      <c r="C122" s="29"/>
      <c r="D122" s="28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A123" s="28"/>
      <c r="B123" s="28"/>
      <c r="C123" s="29"/>
      <c r="D123" s="28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A124" s="28"/>
      <c r="B124" s="28"/>
      <c r="C124" s="29"/>
      <c r="D124" s="28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A125" s="28"/>
      <c r="B125" s="28"/>
      <c r="C125" s="29"/>
      <c r="D125" s="28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A126" s="28"/>
      <c r="B126" s="28"/>
      <c r="C126" s="29"/>
      <c r="D126" s="28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28"/>
      <c r="B127" s="28"/>
      <c r="C127" s="29"/>
      <c r="D127" s="28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28"/>
      <c r="B128" s="28"/>
      <c r="C128" s="29"/>
      <c r="D128" s="28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28"/>
      <c r="B129" s="28"/>
      <c r="C129" s="29"/>
      <c r="D129" s="28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" hidden="false" customHeight="false" outlineLevel="0" collapsed="false">
      <c r="A130" s="28"/>
      <c r="B130" s="28"/>
      <c r="C130" s="29"/>
      <c r="D130" s="28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" hidden="false" customHeight="false" outlineLevel="0" collapsed="false">
      <c r="A131" s="28"/>
      <c r="B131" s="28"/>
      <c r="C131" s="29"/>
      <c r="D131" s="28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" hidden="false" customHeight="false" outlineLevel="0" collapsed="false">
      <c r="A132" s="28"/>
      <c r="B132" s="28"/>
      <c r="C132" s="29"/>
      <c r="D132" s="28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" hidden="false" customHeight="false" outlineLevel="0" collapsed="false">
      <c r="A133" s="28"/>
      <c r="B133" s="28"/>
      <c r="C133" s="29"/>
      <c r="D133" s="28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false" outlineLevel="0" collapsed="false">
      <c r="A134" s="28"/>
      <c r="B134" s="28"/>
      <c r="C134" s="29"/>
      <c r="D134" s="28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28"/>
      <c r="B135" s="28"/>
      <c r="C135" s="29"/>
      <c r="D135" s="28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" hidden="false" customHeight="false" outlineLevel="0" collapsed="false">
      <c r="A136" s="28"/>
      <c r="B136" s="28"/>
      <c r="C136" s="29"/>
      <c r="D136" s="28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A137" s="4"/>
      <c r="B137" s="4"/>
      <c r="C137" s="4"/>
      <c r="D137" s="173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false" outlineLevel="0" collapsed="false">
      <c r="A138" s="4" t="s">
        <v>1234</v>
      </c>
      <c r="B138" s="4"/>
      <c r="C138" s="4"/>
      <c r="D138" s="173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false" outlineLevel="0" collapsed="false">
      <c r="A139" s="1" t="s">
        <v>767</v>
      </c>
      <c r="B139" s="1"/>
      <c r="C139" s="1"/>
      <c r="D139" s="116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" hidden="false" customHeight="false" outlineLevel="0" collapsed="false">
      <c r="A140" s="6"/>
      <c r="B140" s="7"/>
      <c r="C140" s="7"/>
      <c r="D140" s="89" t="s">
        <v>2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7.25" hidden="false" customHeight="false" outlineLevel="0" collapsed="false">
      <c r="A141" s="100" t="s">
        <v>3</v>
      </c>
      <c r="B141" s="101" t="s">
        <v>4</v>
      </c>
      <c r="C141" s="148" t="s">
        <v>5</v>
      </c>
      <c r="D141" s="325" t="s">
        <v>6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1" t="s">
        <v>7</v>
      </c>
      <c r="B142" s="11" t="s">
        <v>236</v>
      </c>
      <c r="C142" s="12" t="n">
        <v>2302683</v>
      </c>
      <c r="D142" s="325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11" t="n">
        <v>1</v>
      </c>
      <c r="B143" s="25" t="s">
        <v>1253</v>
      </c>
      <c r="C143" s="12" t="n">
        <v>80940</v>
      </c>
      <c r="D143" s="325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5" hidden="false" customHeight="false" outlineLevel="0" collapsed="false">
      <c r="A144" s="11"/>
      <c r="B144" s="11" t="s">
        <v>14</v>
      </c>
      <c r="C144" s="12" t="n">
        <v>80940</v>
      </c>
      <c r="D144" s="28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A145" s="11" t="n">
        <v>2</v>
      </c>
      <c r="B145" s="11" t="s">
        <v>1254</v>
      </c>
      <c r="C145" s="12" t="n">
        <v>280568</v>
      </c>
      <c r="D145" s="2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A146" s="11"/>
      <c r="B146" s="11" t="s">
        <v>184</v>
      </c>
      <c r="C146" s="12" t="n">
        <v>568</v>
      </c>
      <c r="D146" s="28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" hidden="false" customHeight="false" outlineLevel="0" collapsed="false">
      <c r="A147" s="11"/>
      <c r="B147" s="11" t="s">
        <v>1255</v>
      </c>
      <c r="C147" s="12" t="n">
        <v>280000</v>
      </c>
      <c r="D147" s="326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" hidden="false" customHeight="false" outlineLevel="0" collapsed="false">
      <c r="A148" s="11" t="n">
        <v>3</v>
      </c>
      <c r="B148" s="11" t="s">
        <v>1256</v>
      </c>
      <c r="C148" s="12" t="n">
        <v>63000</v>
      </c>
      <c r="D148" s="84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" hidden="false" customHeight="false" outlineLevel="0" collapsed="false">
      <c r="A149" s="11"/>
      <c r="B149" s="11" t="s">
        <v>1257</v>
      </c>
      <c r="C149" s="12" t="n">
        <v>62768</v>
      </c>
      <c r="D149" s="1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" hidden="false" customHeight="false" outlineLevel="0" collapsed="false">
      <c r="A150" s="11"/>
      <c r="B150" s="11" t="s">
        <v>184</v>
      </c>
      <c r="C150" s="12" t="n">
        <v>232</v>
      </c>
      <c r="D150" s="1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" hidden="false" customHeight="false" outlineLevel="0" collapsed="false">
      <c r="A151" s="11" t="n">
        <v>4</v>
      </c>
      <c r="B151" s="11" t="s">
        <v>1258</v>
      </c>
      <c r="C151" s="12" t="n">
        <v>267000</v>
      </c>
      <c r="D151" s="1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" hidden="false" customHeight="false" outlineLevel="0" collapsed="false">
      <c r="A152" s="11"/>
      <c r="B152" s="11" t="s">
        <v>1257</v>
      </c>
      <c r="C152" s="12" t="n">
        <v>267000</v>
      </c>
      <c r="D152" s="1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" hidden="false" customHeight="false" outlineLevel="0" collapsed="false">
      <c r="A153" s="11" t="n">
        <v>5</v>
      </c>
      <c r="B153" s="11" t="s">
        <v>1259</v>
      </c>
      <c r="C153" s="12" t="n">
        <v>833324</v>
      </c>
      <c r="D153" s="1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5" hidden="false" customHeight="false" outlineLevel="0" collapsed="false">
      <c r="A154" s="11"/>
      <c r="B154" s="11" t="s">
        <v>184</v>
      </c>
      <c r="C154" s="12" t="n">
        <v>374024</v>
      </c>
      <c r="D154" s="1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5" hidden="false" customHeight="false" outlineLevel="0" collapsed="false">
      <c r="A155" s="11"/>
      <c r="B155" s="11" t="s">
        <v>1257</v>
      </c>
      <c r="C155" s="12" t="n">
        <v>459300</v>
      </c>
      <c r="D155" s="1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A156" s="11" t="n">
        <v>6</v>
      </c>
      <c r="B156" s="11" t="s">
        <v>90</v>
      </c>
      <c r="C156" s="12" t="n">
        <v>61258</v>
      </c>
      <c r="D156" s="1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false" outlineLevel="0" collapsed="false">
      <c r="A157" s="11"/>
      <c r="B157" s="11" t="s">
        <v>1257</v>
      </c>
      <c r="C157" s="12" t="n">
        <v>61258</v>
      </c>
      <c r="D157" s="1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A158" s="11" t="n">
        <v>7</v>
      </c>
      <c r="B158" s="11" t="s">
        <v>1260</v>
      </c>
      <c r="C158" s="12" t="n">
        <v>671</v>
      </c>
      <c r="D158" s="1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" hidden="false" customHeight="false" outlineLevel="0" collapsed="false">
      <c r="A159" s="11"/>
      <c r="B159" s="11" t="s">
        <v>184</v>
      </c>
      <c r="C159" s="12" t="n">
        <v>671</v>
      </c>
      <c r="D159" s="1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" hidden="false" customHeight="false" outlineLevel="0" collapsed="false">
      <c r="A160" s="11" t="n">
        <v>8</v>
      </c>
      <c r="B160" s="11" t="s">
        <v>1261</v>
      </c>
      <c r="C160" s="12" t="n">
        <v>344122</v>
      </c>
      <c r="D160" s="1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false" outlineLevel="0" collapsed="false">
      <c r="A161" s="11"/>
      <c r="B161" s="11" t="s">
        <v>1262</v>
      </c>
      <c r="C161" s="12" t="n">
        <v>344122</v>
      </c>
      <c r="D161" s="1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false" outlineLevel="0" collapsed="false">
      <c r="A162" s="11" t="n">
        <v>9</v>
      </c>
      <c r="B162" s="11" t="s">
        <v>1263</v>
      </c>
      <c r="C162" s="12" t="n">
        <v>20250</v>
      </c>
      <c r="D162" s="1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" hidden="false" customHeight="false" outlineLevel="0" collapsed="false">
      <c r="A163" s="11"/>
      <c r="B163" s="11" t="s">
        <v>1262</v>
      </c>
      <c r="C163" s="12" t="n">
        <v>20250</v>
      </c>
      <c r="D163" s="1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" hidden="false" customHeight="false" outlineLevel="0" collapsed="false">
      <c r="A164" s="11" t="n">
        <v>10</v>
      </c>
      <c r="B164" s="11" t="s">
        <v>1264</v>
      </c>
      <c r="C164" s="12" t="n">
        <v>3590</v>
      </c>
      <c r="D164" s="1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" hidden="false" customHeight="false" outlineLevel="0" collapsed="false">
      <c r="A165" s="11"/>
      <c r="B165" s="11" t="s">
        <v>1262</v>
      </c>
      <c r="C165" s="12" t="n">
        <v>3590</v>
      </c>
      <c r="D165" s="1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" hidden="false" customHeight="false" outlineLevel="0" collapsed="false">
      <c r="A166" s="11" t="n">
        <v>11</v>
      </c>
      <c r="B166" s="11" t="s">
        <v>104</v>
      </c>
      <c r="C166" s="12" t="n">
        <v>347960</v>
      </c>
      <c r="D166" s="1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7.25" hidden="false" customHeight="false" outlineLevel="0" collapsed="false">
      <c r="A167" s="15"/>
      <c r="B167" s="30" t="s">
        <v>184</v>
      </c>
      <c r="C167" s="87" t="n">
        <v>347960</v>
      </c>
      <c r="D167" s="1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7.25" hidden="false" customHeight="false" outlineLevel="0" collapsed="false">
      <c r="A168" s="15" t="s">
        <v>23</v>
      </c>
      <c r="B168" s="15" t="s">
        <v>245</v>
      </c>
      <c r="C168" s="91"/>
      <c r="D168" s="1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" hidden="false" customHeight="false" outlineLevel="0" collapsed="false">
      <c r="A169" s="13"/>
      <c r="B169" s="13" t="s">
        <v>497</v>
      </c>
      <c r="C169" s="14" t="n">
        <v>114741758</v>
      </c>
      <c r="D169" s="1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3" t="n">
        <v>1</v>
      </c>
      <c r="B170" s="11" t="s">
        <v>498</v>
      </c>
      <c r="C170" s="12" t="n">
        <v>94366</v>
      </c>
      <c r="D170" s="1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13"/>
      <c r="B171" s="13" t="s">
        <v>30</v>
      </c>
      <c r="C171" s="14" t="n">
        <v>94366</v>
      </c>
      <c r="D171" s="1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false" outlineLevel="0" collapsed="false">
      <c r="A172" s="13" t="n">
        <v>2</v>
      </c>
      <c r="B172" s="11" t="s">
        <v>499</v>
      </c>
      <c r="C172" s="12" t="n">
        <v>231307</v>
      </c>
      <c r="D172" s="1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13"/>
      <c r="B173" s="11" t="s">
        <v>777</v>
      </c>
      <c r="C173" s="12" t="n">
        <v>208500</v>
      </c>
      <c r="D173" s="22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" hidden="false" customHeight="false" outlineLevel="0" collapsed="false">
      <c r="A174" s="13"/>
      <c r="B174" s="13" t="s">
        <v>30</v>
      </c>
      <c r="C174" s="14" t="n">
        <v>22807</v>
      </c>
      <c r="D174" s="1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" hidden="false" customHeight="false" outlineLevel="0" collapsed="false">
      <c r="A175" s="13" t="n">
        <v>3</v>
      </c>
      <c r="B175" s="11" t="s">
        <v>500</v>
      </c>
      <c r="C175" s="12" t="n">
        <v>200000</v>
      </c>
      <c r="D175" s="1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" hidden="false" customHeight="false" outlineLevel="0" collapsed="false">
      <c r="A176" s="13"/>
      <c r="B176" s="13" t="s">
        <v>777</v>
      </c>
      <c r="C176" s="14" t="n">
        <v>200000</v>
      </c>
      <c r="D176" s="1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false" outlineLevel="0" collapsed="false">
      <c r="A177" s="13" t="n">
        <v>4</v>
      </c>
      <c r="B177" s="11" t="s">
        <v>501</v>
      </c>
      <c r="C177" s="12" t="n">
        <v>1199637</v>
      </c>
      <c r="D177" s="1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A178" s="13"/>
      <c r="B178" s="11" t="s">
        <v>30</v>
      </c>
      <c r="C178" s="12" t="n">
        <v>567237</v>
      </c>
      <c r="D178" s="1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A179" s="13"/>
      <c r="B179" s="11" t="s">
        <v>777</v>
      </c>
      <c r="C179" s="12" t="n">
        <v>632000</v>
      </c>
      <c r="D179" s="1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" hidden="false" customHeight="false" outlineLevel="0" collapsed="false">
      <c r="A180" s="13"/>
      <c r="B180" s="13" t="s">
        <v>493</v>
      </c>
      <c r="C180" s="14" t="n">
        <v>400</v>
      </c>
      <c r="D180" s="1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false" outlineLevel="0" collapsed="false">
      <c r="A181" s="11" t="n">
        <v>5</v>
      </c>
      <c r="B181" s="11" t="s">
        <v>502</v>
      </c>
      <c r="C181" s="12" t="s">
        <v>1161</v>
      </c>
      <c r="D181" s="1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5" hidden="false" customHeight="false" outlineLevel="0" collapsed="false">
      <c r="A182" s="11"/>
      <c r="B182" s="11" t="s">
        <v>30</v>
      </c>
      <c r="C182" s="12"/>
      <c r="D182" s="1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" hidden="false" customHeight="false" outlineLevel="0" collapsed="false">
      <c r="A183" s="11"/>
      <c r="B183" s="11" t="s">
        <v>778</v>
      </c>
      <c r="C183" s="12"/>
      <c r="D183" s="1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13"/>
      <c r="B184" s="13" t="s">
        <v>493</v>
      </c>
      <c r="C184" s="14"/>
      <c r="D184" s="1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" hidden="false" customHeight="false" outlineLevel="0" collapsed="false">
      <c r="A185" s="11" t="n">
        <v>6</v>
      </c>
      <c r="B185" s="11" t="s">
        <v>503</v>
      </c>
      <c r="C185" s="12" t="n">
        <v>14678</v>
      </c>
      <c r="D185" s="1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A186" s="13"/>
      <c r="B186" s="13" t="s">
        <v>30</v>
      </c>
      <c r="C186" s="14" t="n">
        <v>14678</v>
      </c>
      <c r="D186" s="1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1" t="n">
        <v>7</v>
      </c>
      <c r="B187" s="11" t="s">
        <v>504</v>
      </c>
      <c r="C187" s="12" t="n">
        <v>19566687</v>
      </c>
      <c r="D187" s="1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11"/>
      <c r="B188" s="11" t="s">
        <v>777</v>
      </c>
      <c r="C188" s="12" t="n">
        <v>1087000</v>
      </c>
      <c r="D188" s="13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13"/>
      <c r="B189" s="13" t="s">
        <v>493</v>
      </c>
      <c r="C189" s="14" t="n">
        <v>18479687</v>
      </c>
      <c r="D189" s="1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A190" s="13" t="n">
        <v>8</v>
      </c>
      <c r="B190" s="11" t="s">
        <v>505</v>
      </c>
      <c r="C190" s="12" t="s">
        <v>1161</v>
      </c>
      <c r="D190" s="1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13"/>
      <c r="B191" s="11" t="s">
        <v>30</v>
      </c>
      <c r="C191" s="12"/>
      <c r="D191" s="1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A192" s="13"/>
      <c r="B192" s="11" t="s">
        <v>778</v>
      </c>
      <c r="C192" s="12"/>
      <c r="D192" s="1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13"/>
      <c r="B193" s="13" t="s">
        <v>493</v>
      </c>
      <c r="C193" s="14"/>
      <c r="D193" s="13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A194" s="11" t="n">
        <v>9</v>
      </c>
      <c r="B194" s="11" t="s">
        <v>506</v>
      </c>
      <c r="C194" s="12" t="n">
        <v>28</v>
      </c>
      <c r="D194" s="1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" hidden="false" customHeight="false" outlineLevel="0" collapsed="false">
      <c r="A195" s="13"/>
      <c r="B195" s="13" t="s">
        <v>30</v>
      </c>
      <c r="C195" s="14" t="n">
        <v>28</v>
      </c>
      <c r="D195" s="13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" hidden="false" customHeight="false" outlineLevel="0" collapsed="false">
      <c r="A196" s="13" t="n">
        <v>10</v>
      </c>
      <c r="B196" s="11" t="s">
        <v>507</v>
      </c>
      <c r="C196" s="12" t="n">
        <v>89820340</v>
      </c>
      <c r="D196" s="13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5" hidden="false" customHeight="false" outlineLevel="0" collapsed="false">
      <c r="A197" s="13"/>
      <c r="B197" s="13" t="s">
        <v>30</v>
      </c>
      <c r="C197" s="14" t="n">
        <v>89820340</v>
      </c>
      <c r="D197" s="13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3" t="n">
        <v>11</v>
      </c>
      <c r="B198" s="11" t="s">
        <v>508</v>
      </c>
      <c r="C198" s="12" t="n">
        <v>101300</v>
      </c>
      <c r="D198" s="1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13"/>
      <c r="B199" s="11" t="s">
        <v>30</v>
      </c>
      <c r="C199" s="12" t="n">
        <v>300</v>
      </c>
      <c r="D199" s="1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5" hidden="false" customHeight="false" outlineLevel="0" collapsed="false">
      <c r="A200" s="13"/>
      <c r="B200" s="13" t="s">
        <v>777</v>
      </c>
      <c r="C200" s="14" t="n">
        <v>101000</v>
      </c>
      <c r="D200" s="1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5" hidden="false" customHeight="false" outlineLevel="0" collapsed="false">
      <c r="A201" s="13" t="n">
        <v>12</v>
      </c>
      <c r="B201" s="11" t="s">
        <v>509</v>
      </c>
      <c r="C201" s="12" t="n">
        <v>1315400</v>
      </c>
      <c r="D201" s="1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" hidden="false" customHeight="false" outlineLevel="0" collapsed="false">
      <c r="A202" s="13"/>
      <c r="B202" s="13" t="s">
        <v>777</v>
      </c>
      <c r="C202" s="14" t="n">
        <v>1315400</v>
      </c>
      <c r="D202" s="1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" hidden="false" customHeight="false" outlineLevel="0" collapsed="false">
      <c r="A203" s="11" t="n">
        <v>13</v>
      </c>
      <c r="B203" s="11" t="s">
        <v>510</v>
      </c>
      <c r="C203" s="12" t="n">
        <v>174000</v>
      </c>
      <c r="D203" s="1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3"/>
      <c r="B204" s="13" t="s">
        <v>777</v>
      </c>
      <c r="C204" s="14" t="n">
        <v>174000</v>
      </c>
      <c r="D204" s="1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13" t="n">
        <v>14</v>
      </c>
      <c r="B205" s="11" t="s">
        <v>511</v>
      </c>
      <c r="C205" s="12" t="n">
        <v>51204</v>
      </c>
      <c r="D205" s="1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13"/>
      <c r="B206" s="13" t="s">
        <v>30</v>
      </c>
      <c r="C206" s="14" t="n">
        <v>51204</v>
      </c>
      <c r="D206" s="13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13" t="n">
        <v>15</v>
      </c>
      <c r="B207" s="11" t="s">
        <v>512</v>
      </c>
      <c r="C207" s="12" t="n">
        <v>70000</v>
      </c>
      <c r="D207" s="1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13"/>
      <c r="B208" s="11"/>
      <c r="C208" s="12"/>
      <c r="D208" s="1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13"/>
      <c r="B209" s="13" t="s">
        <v>777</v>
      </c>
      <c r="C209" s="14" t="n">
        <v>70000</v>
      </c>
      <c r="D209" s="1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3" t="n">
        <v>16</v>
      </c>
      <c r="B210" s="11" t="s">
        <v>513</v>
      </c>
      <c r="C210" s="12" t="n">
        <v>10734</v>
      </c>
      <c r="D210" s="1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3"/>
      <c r="B211" s="13" t="s">
        <v>30</v>
      </c>
      <c r="C211" s="14" t="n">
        <v>10734</v>
      </c>
      <c r="D211" s="1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3" t="n">
        <v>17</v>
      </c>
      <c r="B212" s="11" t="s">
        <v>780</v>
      </c>
      <c r="C212" s="12" t="n">
        <v>299</v>
      </c>
      <c r="D212" s="1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3"/>
      <c r="B213" s="13" t="s">
        <v>30</v>
      </c>
      <c r="C213" s="14" t="n">
        <v>299</v>
      </c>
      <c r="D213" s="1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3" t="n">
        <v>18</v>
      </c>
      <c r="B214" s="11" t="s">
        <v>781</v>
      </c>
      <c r="C214" s="12" t="n">
        <v>800790</v>
      </c>
      <c r="D214" s="1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13"/>
      <c r="B215" s="11" t="s">
        <v>30</v>
      </c>
      <c r="C215" s="12" t="n">
        <v>770790</v>
      </c>
      <c r="D215" s="1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13"/>
      <c r="B216" s="13" t="s">
        <v>777</v>
      </c>
      <c r="C216" s="14" t="n">
        <v>30000</v>
      </c>
      <c r="D216" s="1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A217" s="13" t="n">
        <v>19</v>
      </c>
      <c r="B217" s="11" t="s">
        <v>782</v>
      </c>
      <c r="C217" s="12" t="n">
        <v>1090988</v>
      </c>
      <c r="D217" s="1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A218" s="13"/>
      <c r="B218" s="11" t="s">
        <v>777</v>
      </c>
      <c r="C218" s="12" t="n">
        <v>1090000</v>
      </c>
      <c r="D218" s="1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7.25" hidden="false" customHeight="false" outlineLevel="0" collapsed="false">
      <c r="A219" s="11"/>
      <c r="B219" s="15" t="s">
        <v>30</v>
      </c>
      <c r="C219" s="91" t="n">
        <v>988</v>
      </c>
      <c r="D219" s="1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" hidden="false" customHeight="false" outlineLevel="0" collapsed="false">
      <c r="A220" s="16"/>
      <c r="B220" s="16" t="s">
        <v>514</v>
      </c>
      <c r="C220" s="17" t="n">
        <v>117044441</v>
      </c>
      <c r="D220" s="16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5" hidden="false" customHeight="false" outlineLevel="0" collapsed="false">
      <c r="A221" s="327"/>
      <c r="B221" s="28"/>
      <c r="C221" s="29"/>
      <c r="D221" s="28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" hidden="false" customHeight="false" outlineLevel="0" collapsed="false">
      <c r="A222" s="327"/>
      <c r="B222" s="28"/>
      <c r="C222" s="29"/>
      <c r="D222" s="28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false" outlineLevel="0" collapsed="false">
      <c r="A223" s="327"/>
      <c r="B223" s="28"/>
      <c r="C223" s="29"/>
      <c r="D223" s="28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A224" s="327"/>
      <c r="B224" s="28"/>
      <c r="C224" s="29"/>
      <c r="D224" s="28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5" hidden="false" customHeight="false" outlineLevel="0" collapsed="false">
      <c r="A225" s="327"/>
      <c r="B225" s="28"/>
      <c r="C225" s="29"/>
      <c r="D225" s="28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" hidden="false" customHeight="false" outlineLevel="0" collapsed="false">
      <c r="A226" s="327"/>
      <c r="B226" s="28"/>
      <c r="C226" s="29"/>
      <c r="D226" s="28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" hidden="false" customHeight="false" outlineLevel="0" collapsed="false">
      <c r="A227" s="179"/>
      <c r="B227" s="2"/>
      <c r="C227" s="2"/>
      <c r="D227" s="2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false" outlineLevel="0" collapsed="false">
      <c r="A228" s="179" t="s">
        <v>1234</v>
      </c>
      <c r="B228" s="2"/>
      <c r="C228" s="2"/>
      <c r="D228" s="2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" hidden="false" customHeight="false" outlineLevel="0" collapsed="false">
      <c r="A229" s="28" t="s">
        <v>784</v>
      </c>
      <c r="B229" s="28"/>
      <c r="C229" s="28"/>
      <c r="D229" s="15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false" outlineLevel="0" collapsed="false">
      <c r="A230" s="6"/>
      <c r="B230" s="7"/>
      <c r="C230" s="7"/>
      <c r="D230" s="45" t="s">
        <v>2</v>
      </c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7.25" hidden="false" customHeight="false" outlineLevel="0" collapsed="false">
      <c r="A231" s="117" t="s">
        <v>3</v>
      </c>
      <c r="B231" s="118" t="s">
        <v>4</v>
      </c>
      <c r="C231" s="141" t="s">
        <v>5</v>
      </c>
      <c r="D231" s="11" t="s">
        <v>6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" hidden="false" customHeight="false" outlineLevel="0" collapsed="false">
      <c r="A232" s="106" t="s">
        <v>7</v>
      </c>
      <c r="B232" s="119" t="s">
        <v>236</v>
      </c>
      <c r="C232" s="22" t="n">
        <v>8494150</v>
      </c>
      <c r="D232" s="15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7.25" hidden="false" customHeight="false" outlineLevel="0" collapsed="false">
      <c r="A233" s="15" t="n">
        <v>1</v>
      </c>
      <c r="B233" s="30" t="s">
        <v>1265</v>
      </c>
      <c r="C233" s="120" t="n">
        <v>8484151</v>
      </c>
      <c r="D233" s="15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" hidden="false" customHeight="false" outlineLevel="0" collapsed="false">
      <c r="A234" s="15" t="s">
        <v>23</v>
      </c>
      <c r="B234" s="11" t="s">
        <v>379</v>
      </c>
      <c r="C234" s="145" t="n">
        <v>15000</v>
      </c>
      <c r="D234" s="15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7.25" hidden="false" customHeight="false" outlineLevel="0" collapsed="false">
      <c r="A235" s="15" t="n">
        <v>1</v>
      </c>
      <c r="B235" s="15" t="s">
        <v>126</v>
      </c>
      <c r="C235" s="120" t="n">
        <v>15000</v>
      </c>
      <c r="D235" s="117" t="s">
        <v>1266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A236" s="11"/>
      <c r="B236" s="154"/>
      <c r="C236" s="145"/>
      <c r="D236" s="1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5" hidden="false" customHeight="false" outlineLevel="0" collapsed="false">
      <c r="A237" s="11"/>
      <c r="B237" s="119"/>
      <c r="C237" s="22"/>
      <c r="D237" s="1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5" hidden="false" customHeight="false" outlineLevel="0" collapsed="false">
      <c r="A238" s="11"/>
      <c r="B238" s="154"/>
      <c r="C238" s="145"/>
      <c r="D238" s="1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5" hidden="false" customHeight="false" outlineLevel="0" collapsed="false">
      <c r="A239" s="11"/>
      <c r="B239" s="119"/>
      <c r="C239" s="22"/>
      <c r="D239" s="1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7.25" hidden="false" customHeight="false" outlineLevel="0" collapsed="false">
      <c r="A240" s="11"/>
      <c r="B240" s="15"/>
      <c r="C240" s="121"/>
      <c r="D240" s="1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5" hidden="false" customHeight="false" outlineLevel="0" collapsed="false">
      <c r="A241" s="16"/>
      <c r="B241" s="122" t="s">
        <v>520</v>
      </c>
      <c r="C241" s="123" t="n">
        <v>8509150</v>
      </c>
      <c r="D241" s="1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5" hidden="false" customHeight="false" outlineLevel="0" collapsed="false">
      <c r="A242" s="28"/>
      <c r="B242" s="189"/>
      <c r="C242" s="190"/>
      <c r="D242" s="28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5" hidden="false" customHeight="false" outlineLevel="0" collapsed="false">
      <c r="A243" s="28"/>
      <c r="B243" s="189"/>
      <c r="C243" s="190"/>
      <c r="D243" s="28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5" hidden="false" customHeight="false" outlineLevel="0" collapsed="false">
      <c r="A244" s="28"/>
      <c r="B244" s="189"/>
      <c r="C244" s="190"/>
      <c r="D244" s="28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false" outlineLevel="0" collapsed="false">
      <c r="A245" s="28"/>
      <c r="B245" s="189"/>
      <c r="C245" s="190"/>
      <c r="D245" s="28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" hidden="false" customHeight="false" outlineLevel="0" collapsed="false">
      <c r="A246" s="28"/>
      <c r="B246" s="189"/>
      <c r="C246" s="190"/>
      <c r="D246" s="28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" hidden="false" customHeight="false" outlineLevel="0" collapsed="false">
      <c r="A247" s="28"/>
      <c r="B247" s="189"/>
      <c r="C247" s="190"/>
      <c r="D247" s="28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5" hidden="false" customHeight="false" outlineLevel="0" collapsed="false">
      <c r="A248" s="28"/>
      <c r="B248" s="189"/>
      <c r="C248" s="190"/>
      <c r="D248" s="28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5" hidden="false" customHeight="false" outlineLevel="0" collapsed="false">
      <c r="A249" s="28"/>
      <c r="B249" s="189"/>
      <c r="C249" s="190"/>
      <c r="D249" s="28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" hidden="false" customHeight="false" outlineLevel="0" collapsed="false">
      <c r="A250" s="28"/>
      <c r="B250" s="189"/>
      <c r="C250" s="190"/>
      <c r="D250" s="28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" hidden="false" customHeight="false" outlineLevel="0" collapsed="false">
      <c r="A251" s="28"/>
      <c r="B251" s="189"/>
      <c r="C251" s="190"/>
      <c r="D251" s="28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5" hidden="false" customHeight="false" outlineLevel="0" collapsed="false">
      <c r="A252" s="28"/>
      <c r="B252" s="189"/>
      <c r="C252" s="190"/>
      <c r="D252" s="28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" hidden="false" customHeight="false" outlineLevel="0" collapsed="false">
      <c r="A253" s="28"/>
      <c r="B253" s="189"/>
      <c r="C253" s="190"/>
      <c r="D253" s="28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" hidden="false" customHeight="false" outlineLevel="0" collapsed="false">
      <c r="A254" s="28"/>
      <c r="B254" s="189"/>
      <c r="C254" s="190"/>
      <c r="D254" s="28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" hidden="false" customHeight="false" outlineLevel="0" collapsed="false">
      <c r="A255" s="28"/>
      <c r="B255" s="189"/>
      <c r="C255" s="190"/>
      <c r="D255" s="28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" hidden="false" customHeight="false" outlineLevel="0" collapsed="false">
      <c r="A256" s="28"/>
      <c r="B256" s="189"/>
      <c r="C256" s="190"/>
      <c r="D256" s="28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5" hidden="false" customHeight="false" outlineLevel="0" collapsed="false">
      <c r="A257" s="28"/>
      <c r="B257" s="189"/>
      <c r="C257" s="190"/>
      <c r="D257" s="28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5" hidden="false" customHeight="false" outlineLevel="0" collapsed="false">
      <c r="A258" s="28"/>
      <c r="B258" s="189"/>
      <c r="C258" s="190"/>
      <c r="D258" s="28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5" hidden="false" customHeight="false" outlineLevel="0" collapsed="false">
      <c r="A259" s="28"/>
      <c r="B259" s="189"/>
      <c r="C259" s="190"/>
      <c r="D259" s="28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5" hidden="false" customHeight="false" outlineLevel="0" collapsed="false">
      <c r="A260" s="28"/>
      <c r="B260" s="189"/>
      <c r="C260" s="190"/>
      <c r="D260" s="28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5" hidden="false" customHeight="false" outlineLevel="0" collapsed="false">
      <c r="A261" s="28"/>
      <c r="B261" s="189"/>
      <c r="C261" s="190"/>
      <c r="D261" s="28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5" hidden="false" customHeight="false" outlineLevel="0" collapsed="false">
      <c r="A262" s="28"/>
      <c r="B262" s="189"/>
      <c r="C262" s="190"/>
      <c r="D262" s="28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5" hidden="false" customHeight="false" outlineLevel="0" collapsed="false">
      <c r="A263" s="28"/>
      <c r="B263" s="189"/>
      <c r="C263" s="190"/>
      <c r="D263" s="28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5" hidden="false" customHeight="false" outlineLevel="0" collapsed="false">
      <c r="A264" s="28"/>
      <c r="B264" s="189"/>
      <c r="C264" s="190"/>
      <c r="D264" s="28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5" hidden="false" customHeight="false" outlineLevel="0" collapsed="false">
      <c r="A265" s="28"/>
      <c r="B265" s="189"/>
      <c r="C265" s="190"/>
      <c r="D265" s="28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5" hidden="false" customHeight="false" outlineLevel="0" collapsed="false">
      <c r="A266" s="28"/>
      <c r="B266" s="189"/>
      <c r="C266" s="190"/>
      <c r="D266" s="28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5" hidden="false" customHeight="false" outlineLevel="0" collapsed="false">
      <c r="A267" s="28"/>
      <c r="B267" s="189"/>
      <c r="C267" s="190"/>
      <c r="D267" s="28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" hidden="false" customHeight="false" outlineLevel="0" collapsed="false">
      <c r="A268" s="28"/>
      <c r="B268" s="189"/>
      <c r="C268" s="190"/>
      <c r="D268" s="28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" hidden="false" customHeight="false" outlineLevel="0" collapsed="false">
      <c r="A269" s="28"/>
      <c r="B269" s="189"/>
      <c r="C269" s="190"/>
      <c r="D269" s="28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" hidden="false" customHeight="false" outlineLevel="0" collapsed="false">
      <c r="A270" s="28"/>
      <c r="B270" s="189"/>
      <c r="C270" s="190"/>
      <c r="D270" s="28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" hidden="false" customHeight="false" outlineLevel="0" collapsed="false">
      <c r="A271" s="28"/>
      <c r="B271" s="189"/>
      <c r="C271" s="190"/>
      <c r="D271" s="28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5" hidden="false" customHeight="false" outlineLevel="0" collapsed="false">
      <c r="A272" s="28"/>
      <c r="B272" s="189"/>
      <c r="C272" s="190"/>
      <c r="D272" s="28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A273" s="4"/>
      <c r="B273" s="4"/>
      <c r="C273" s="4"/>
      <c r="D273" s="4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A274" s="127" t="s">
        <v>1234</v>
      </c>
      <c r="B274" s="127"/>
      <c r="C274" s="127"/>
      <c r="D274" s="127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A275" s="1" t="s">
        <v>795</v>
      </c>
      <c r="B275" s="1"/>
      <c r="C275" s="1"/>
      <c r="D275" s="5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A276" s="18"/>
      <c r="B276" s="32"/>
      <c r="C276" s="32"/>
      <c r="D276" s="32" t="s">
        <v>2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7.25" hidden="false" customHeight="false" outlineLevel="0" collapsed="false">
      <c r="A277" s="100" t="s">
        <v>3</v>
      </c>
      <c r="B277" s="101" t="s">
        <v>4</v>
      </c>
      <c r="C277" s="148" t="s">
        <v>5</v>
      </c>
      <c r="D277" s="9" t="s">
        <v>6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A278" s="117" t="s">
        <v>7</v>
      </c>
      <c r="B278" s="95" t="s">
        <v>236</v>
      </c>
      <c r="C278" s="96" t="n">
        <v>463454822</v>
      </c>
      <c r="D278" s="95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A279" s="117" t="n">
        <v>1</v>
      </c>
      <c r="B279" s="95" t="s">
        <v>796</v>
      </c>
      <c r="C279" s="96" t="n">
        <v>134282000</v>
      </c>
      <c r="D279" s="95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A280" s="117" t="n">
        <v>2</v>
      </c>
      <c r="B280" s="95" t="s">
        <v>1267</v>
      </c>
      <c r="C280" s="96" t="n">
        <v>245876282</v>
      </c>
      <c r="D280" s="95" t="s">
        <v>1268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A281" s="117" t="n">
        <v>3</v>
      </c>
      <c r="B281" s="95" t="s">
        <v>1267</v>
      </c>
      <c r="C281" s="96" t="n">
        <v>52120000</v>
      </c>
      <c r="D281" s="95" t="s">
        <v>1269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7.25" hidden="false" customHeight="false" outlineLevel="0" collapsed="false">
      <c r="A282" s="15" t="n">
        <v>4</v>
      </c>
      <c r="B282" s="154" t="s">
        <v>1270</v>
      </c>
      <c r="C282" s="121" t="n">
        <v>31176540</v>
      </c>
      <c r="D282" s="11" t="s">
        <v>1271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A283" s="13" t="s">
        <v>23</v>
      </c>
      <c r="B283" s="154" t="s">
        <v>1272</v>
      </c>
      <c r="C283" s="145" t="n">
        <v>50893082</v>
      </c>
      <c r="D283" s="1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A284" s="13" t="n">
        <v>1</v>
      </c>
      <c r="B284" s="119" t="s">
        <v>800</v>
      </c>
      <c r="C284" s="22" t="n">
        <v>5268000</v>
      </c>
      <c r="D284" s="1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A285" s="13"/>
      <c r="B285" s="154" t="s">
        <v>1273</v>
      </c>
      <c r="C285" s="145" t="n">
        <v>5268000</v>
      </c>
      <c r="D285" s="1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A286" s="13" t="n">
        <v>2</v>
      </c>
      <c r="B286" s="119" t="s">
        <v>525</v>
      </c>
      <c r="C286" s="22" t="s">
        <v>1161</v>
      </c>
      <c r="D286" s="1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A287" s="13"/>
      <c r="B287" s="154" t="s">
        <v>810</v>
      </c>
      <c r="C287" s="145"/>
      <c r="D287" s="1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A288" s="13" t="n">
        <v>3</v>
      </c>
      <c r="B288" s="119" t="s">
        <v>526</v>
      </c>
      <c r="C288" s="22" t="s">
        <v>1161</v>
      </c>
      <c r="D288" s="1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A289" s="13"/>
      <c r="B289" s="154" t="s">
        <v>810</v>
      </c>
      <c r="C289" s="145"/>
      <c r="D289" s="22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A290" s="13" t="n">
        <v>4</v>
      </c>
      <c r="B290" s="119" t="s">
        <v>801</v>
      </c>
      <c r="C290" s="22" t="s">
        <v>1161</v>
      </c>
      <c r="D290" s="22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A291" s="13"/>
      <c r="B291" s="154" t="s">
        <v>810</v>
      </c>
      <c r="C291" s="145"/>
      <c r="D291" s="22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A292" s="13" t="n">
        <v>5</v>
      </c>
      <c r="B292" s="119" t="s">
        <v>528</v>
      </c>
      <c r="C292" s="22" t="s">
        <v>1161</v>
      </c>
      <c r="D292" s="22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A293" s="13"/>
      <c r="B293" s="154" t="s">
        <v>810</v>
      </c>
      <c r="C293" s="145"/>
      <c r="D293" s="1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A294" s="13" t="n">
        <v>6</v>
      </c>
      <c r="B294" s="119" t="s">
        <v>530</v>
      </c>
      <c r="C294" s="22" t="n">
        <v>1389745</v>
      </c>
      <c r="D294" s="1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A295" s="13"/>
      <c r="B295" s="154" t="s">
        <v>1274</v>
      </c>
      <c r="C295" s="145" t="n">
        <v>1389745</v>
      </c>
      <c r="D295" s="22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A296" s="13" t="n">
        <v>7</v>
      </c>
      <c r="B296" s="119" t="s">
        <v>296</v>
      </c>
      <c r="C296" s="22" t="s">
        <v>1161</v>
      </c>
      <c r="D296" s="22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A297" s="13"/>
      <c r="B297" s="154" t="s">
        <v>810</v>
      </c>
      <c r="C297" s="145"/>
      <c r="D297" s="1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A298" s="13" t="n">
        <v>8</v>
      </c>
      <c r="B298" s="119" t="s">
        <v>803</v>
      </c>
      <c r="C298" s="22" t="n">
        <v>5420319</v>
      </c>
      <c r="D298" s="1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A299" s="13"/>
      <c r="B299" s="154" t="s">
        <v>1274</v>
      </c>
      <c r="C299" s="145" t="n">
        <v>5420319</v>
      </c>
      <c r="D299" s="1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A300" s="13" t="n">
        <v>9</v>
      </c>
      <c r="B300" s="119" t="s">
        <v>806</v>
      </c>
      <c r="C300" s="22" t="n">
        <v>2953</v>
      </c>
      <c r="D300" s="1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A301" s="13"/>
      <c r="B301" s="154" t="s">
        <v>805</v>
      </c>
      <c r="C301" s="145" t="n">
        <v>2953</v>
      </c>
      <c r="D301" s="1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A302" s="13" t="n">
        <v>10</v>
      </c>
      <c r="B302" s="119" t="s">
        <v>294</v>
      </c>
      <c r="C302" s="22" t="n">
        <v>7060178</v>
      </c>
      <c r="D302" s="1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A303" s="13"/>
      <c r="B303" s="119" t="s">
        <v>1241</v>
      </c>
      <c r="C303" s="22" t="n">
        <v>7000000</v>
      </c>
      <c r="D303" s="1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A304" s="13"/>
      <c r="B304" s="119" t="s">
        <v>1274</v>
      </c>
      <c r="C304" s="22" t="n">
        <v>60000</v>
      </c>
      <c r="D304" s="1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A305" s="13"/>
      <c r="B305" s="154" t="s">
        <v>805</v>
      </c>
      <c r="C305" s="145" t="n">
        <v>178</v>
      </c>
      <c r="D305" s="1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A306" s="13" t="n">
        <v>11</v>
      </c>
      <c r="B306" s="119" t="s">
        <v>1275</v>
      </c>
      <c r="C306" s="22" t="s">
        <v>1161</v>
      </c>
      <c r="D306" s="1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A307" s="13"/>
      <c r="B307" s="154" t="s">
        <v>810</v>
      </c>
      <c r="C307" s="145"/>
      <c r="D307" s="1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A308" s="13" t="n">
        <v>12</v>
      </c>
      <c r="B308" s="119" t="s">
        <v>1276</v>
      </c>
      <c r="C308" s="22" t="n">
        <v>8651543</v>
      </c>
      <c r="D308" s="1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A309" s="13"/>
      <c r="B309" s="119" t="s">
        <v>810</v>
      </c>
      <c r="C309" s="22" t="n">
        <v>651543</v>
      </c>
      <c r="D309" s="1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A310" s="13"/>
      <c r="B310" s="154" t="s">
        <v>1241</v>
      </c>
      <c r="C310" s="145" t="n">
        <v>8000000</v>
      </c>
      <c r="D310" s="1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5" hidden="false" customHeight="false" outlineLevel="0" collapsed="false">
      <c r="A311" s="13" t="n">
        <v>13</v>
      </c>
      <c r="B311" s="119" t="s">
        <v>807</v>
      </c>
      <c r="C311" s="22" t="n">
        <v>16071629</v>
      </c>
      <c r="D311" s="1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5" hidden="false" customHeight="false" outlineLevel="0" collapsed="false">
      <c r="A312" s="13"/>
      <c r="B312" s="119" t="s">
        <v>1241</v>
      </c>
      <c r="C312" s="22" t="n">
        <v>6000000</v>
      </c>
      <c r="D312" s="1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5" hidden="false" customHeight="false" outlineLevel="0" collapsed="false">
      <c r="A313" s="13"/>
      <c r="B313" s="119" t="s">
        <v>1274</v>
      </c>
      <c r="C313" s="22" t="n">
        <v>1900000</v>
      </c>
      <c r="D313" s="1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5" hidden="false" customHeight="false" outlineLevel="0" collapsed="false">
      <c r="A314" s="13"/>
      <c r="B314" s="154" t="s">
        <v>805</v>
      </c>
      <c r="C314" s="145" t="n">
        <v>8171629</v>
      </c>
      <c r="D314" s="1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5" hidden="false" customHeight="false" outlineLevel="0" collapsed="false">
      <c r="A315" s="13" t="n">
        <v>14</v>
      </c>
      <c r="B315" s="119" t="s">
        <v>809</v>
      </c>
      <c r="C315" s="22" t="n">
        <v>7028715</v>
      </c>
      <c r="D315" s="1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5" hidden="false" customHeight="false" outlineLevel="0" collapsed="false">
      <c r="A316" s="13"/>
      <c r="B316" s="119" t="s">
        <v>1241</v>
      </c>
      <c r="C316" s="22" t="n">
        <v>5800000</v>
      </c>
      <c r="D316" s="1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5" hidden="false" customHeight="false" outlineLevel="0" collapsed="false">
      <c r="A317" s="11"/>
      <c r="B317" s="119" t="s">
        <v>874</v>
      </c>
      <c r="C317" s="22" t="n">
        <v>1006000</v>
      </c>
      <c r="D317" s="1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7.25" hidden="false" customHeight="false" outlineLevel="0" collapsed="false">
      <c r="A318" s="25"/>
      <c r="B318" s="15" t="s">
        <v>810</v>
      </c>
      <c r="C318" s="121" t="n">
        <v>222715</v>
      </c>
      <c r="D318" s="1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5" hidden="false" customHeight="false" outlineLevel="0" collapsed="false">
      <c r="A319" s="28"/>
      <c r="B319" s="2" t="s">
        <v>463</v>
      </c>
      <c r="C319" s="126" t="n">
        <v>514347904</v>
      </c>
      <c r="D319" s="28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5" hidden="false" customHeight="false" outlineLevel="0" collapsed="false">
      <c r="A320" s="28"/>
      <c r="B320" s="2"/>
      <c r="C320" s="126"/>
      <c r="D320" s="28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5" hidden="false" customHeight="false" outlineLevel="0" collapsed="false">
      <c r="A321" s="28"/>
      <c r="B321" s="2"/>
      <c r="C321" s="126"/>
      <c r="D321" s="28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5" hidden="false" customHeight="false" outlineLevel="0" collapsed="false">
      <c r="A322" s="28"/>
      <c r="B322" s="2"/>
      <c r="C322" s="126"/>
      <c r="D322" s="28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5" hidden="false" customHeight="false" outlineLevel="0" collapsed="false">
      <c r="A323" s="28"/>
      <c r="B323" s="2"/>
      <c r="C323" s="126"/>
      <c r="D323" s="28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5" hidden="false" customHeight="false" outlineLevel="0" collapsed="false">
      <c r="A324" s="28"/>
      <c r="B324" s="2"/>
      <c r="C324" s="126"/>
      <c r="D324" s="28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5" hidden="false" customHeight="false" outlineLevel="0" collapsed="false">
      <c r="A325" s="28"/>
      <c r="B325" s="2"/>
      <c r="C325" s="126"/>
      <c r="D325" s="28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5" hidden="false" customHeight="false" outlineLevel="0" collapsed="false">
      <c r="A326" s="28"/>
      <c r="B326" s="2"/>
      <c r="C326" s="126"/>
      <c r="D326" s="28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5" hidden="false" customHeight="false" outlineLevel="0" collapsed="false">
      <c r="A327" s="28"/>
      <c r="B327" s="2"/>
      <c r="C327" s="126"/>
      <c r="D327" s="28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5" hidden="false" customHeight="false" outlineLevel="0" collapsed="false">
      <c r="A328" s="28"/>
      <c r="B328" s="2"/>
      <c r="C328" s="126"/>
      <c r="D328" s="28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5" hidden="false" customHeight="false" outlineLevel="0" collapsed="false">
      <c r="A329" s="28"/>
      <c r="B329" s="2"/>
      <c r="C329" s="126"/>
      <c r="D329" s="28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5" hidden="false" customHeight="false" outlineLevel="0" collapsed="false">
      <c r="A330" s="28"/>
      <c r="B330" s="2"/>
      <c r="C330" s="126"/>
      <c r="D330" s="28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5" hidden="false" customHeight="false" outlineLevel="0" collapsed="false">
      <c r="A331" s="28"/>
      <c r="B331" s="2"/>
      <c r="C331" s="126"/>
      <c r="D331" s="28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5" hidden="false" customHeight="false" outlineLevel="0" collapsed="false">
      <c r="A332" s="28"/>
      <c r="B332" s="2"/>
      <c r="C332" s="126"/>
      <c r="D332" s="28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5" hidden="false" customHeight="false" outlineLevel="0" collapsed="false">
      <c r="A333" s="28"/>
      <c r="B333" s="2"/>
      <c r="C333" s="126"/>
      <c r="D333" s="28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5" hidden="false" customHeight="false" outlineLevel="0" collapsed="false">
      <c r="A334" s="327"/>
      <c r="B334" s="2"/>
      <c r="C334" s="126"/>
      <c r="D334" s="28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5" hidden="false" customHeight="false" outlineLevel="0" collapsed="false">
      <c r="A335" s="327"/>
      <c r="B335" s="2"/>
      <c r="C335" s="126"/>
      <c r="D335" s="28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5" hidden="false" customHeight="false" outlineLevel="0" collapsed="false">
      <c r="A336" s="327"/>
      <c r="B336" s="2"/>
      <c r="C336" s="126"/>
      <c r="D336" s="28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5" hidden="false" customHeight="false" outlineLevel="0" collapsed="false">
      <c r="A337" s="28"/>
      <c r="B337" s="2"/>
      <c r="C337" s="126"/>
      <c r="D337" s="28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5" hidden="false" customHeight="false" outlineLevel="0" collapsed="false">
      <c r="A338" s="28"/>
      <c r="B338" s="2"/>
      <c r="C338" s="126"/>
      <c r="D338" s="28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5" hidden="false" customHeight="false" outlineLevel="0" collapsed="false">
      <c r="A339" s="28"/>
      <c r="B339" s="2"/>
      <c r="C339" s="126"/>
      <c r="D339" s="28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5" hidden="false" customHeight="false" outlineLevel="0" collapsed="false">
      <c r="A340" s="28"/>
      <c r="B340" s="2"/>
      <c r="C340" s="126"/>
      <c r="D340" s="28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5" hidden="false" customHeight="false" outlineLevel="0" collapsed="false">
      <c r="A341" s="28"/>
      <c r="B341" s="2"/>
      <c r="C341" s="126"/>
      <c r="D341" s="28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5" hidden="false" customHeight="false" outlineLevel="0" collapsed="false">
      <c r="A342" s="28"/>
      <c r="B342" s="2"/>
      <c r="C342" s="126"/>
      <c r="D342" s="28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5" hidden="false" customHeight="false" outlineLevel="0" collapsed="false">
      <c r="A343" s="28"/>
      <c r="B343" s="2"/>
      <c r="C343" s="126"/>
      <c r="D343" s="28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5" hidden="false" customHeight="false" outlineLevel="0" collapsed="false">
      <c r="A344" s="28"/>
      <c r="B344" s="2"/>
      <c r="C344" s="126"/>
      <c r="D344" s="28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5" hidden="false" customHeight="false" outlineLevel="0" collapsed="false">
      <c r="A345" s="28"/>
      <c r="B345" s="2"/>
      <c r="C345" s="126"/>
      <c r="D345" s="28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5" hidden="false" customHeight="false" outlineLevel="0" collapsed="false">
      <c r="A346" s="28"/>
      <c r="B346" s="2"/>
      <c r="C346" s="126"/>
      <c r="D346" s="28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5" hidden="false" customHeight="false" outlineLevel="0" collapsed="false">
      <c r="A347" s="28"/>
      <c r="B347" s="2"/>
      <c r="C347" s="126"/>
      <c r="D347" s="28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5" hidden="false" customHeight="false" outlineLevel="0" collapsed="false">
      <c r="A348" s="28"/>
      <c r="B348" s="2"/>
      <c r="C348" s="126"/>
      <c r="D348" s="28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5" hidden="false" customHeight="false" outlineLevel="0" collapsed="false">
      <c r="A349" s="28"/>
      <c r="B349" s="2"/>
      <c r="C349" s="126"/>
      <c r="D349" s="28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5" hidden="false" customHeight="false" outlineLevel="0" collapsed="false">
      <c r="A350" s="28"/>
      <c r="B350" s="2"/>
      <c r="C350" s="126"/>
      <c r="D350" s="28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5" hidden="false" customHeight="false" outlineLevel="0" collapsed="false">
      <c r="A351" s="28"/>
      <c r="B351" s="2"/>
      <c r="C351" s="126"/>
      <c r="D351" s="28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5" hidden="false" customHeight="false" outlineLevel="0" collapsed="false">
      <c r="A352" s="28"/>
      <c r="B352" s="2"/>
      <c r="C352" s="126"/>
      <c r="D352" s="28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5" hidden="false" customHeight="false" outlineLevel="0" collapsed="false">
      <c r="A353" s="28"/>
      <c r="B353" s="2"/>
      <c r="C353" s="126"/>
      <c r="D353" s="28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5" hidden="false" customHeight="false" outlineLevel="0" collapsed="false">
      <c r="A354" s="28"/>
      <c r="B354" s="2"/>
      <c r="C354" s="126"/>
      <c r="D354" s="28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5" hidden="false" customHeight="false" outlineLevel="0" collapsed="false">
      <c r="A355" s="28"/>
      <c r="B355" s="2"/>
      <c r="C355" s="126"/>
      <c r="D355" s="28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5" hidden="false" customHeight="false" outlineLevel="0" collapsed="false">
      <c r="A356" s="28"/>
      <c r="B356" s="2"/>
      <c r="C356" s="126"/>
      <c r="D356" s="28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5" hidden="false" customHeight="false" outlineLevel="0" collapsed="false">
      <c r="A357" s="28"/>
      <c r="B357" s="2"/>
      <c r="C357" s="126"/>
      <c r="D357" s="28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" hidden="false" customHeight="false" outlineLevel="0" collapsed="false">
      <c r="A358" s="28"/>
      <c r="B358" s="2"/>
      <c r="C358" s="126"/>
      <c r="D358" s="28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5" hidden="false" customHeight="false" outlineLevel="0" collapsed="false">
      <c r="A359" s="28"/>
      <c r="B359" s="2"/>
      <c r="C359" s="126"/>
      <c r="D359" s="28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5" hidden="false" customHeight="false" outlineLevel="0" collapsed="false">
      <c r="A360" s="28"/>
      <c r="B360" s="2"/>
      <c r="C360" s="126"/>
      <c r="D360" s="28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5" hidden="false" customHeight="false" outlineLevel="0" collapsed="false">
      <c r="A361" s="4"/>
      <c r="B361" s="4"/>
      <c r="C361" s="4"/>
      <c r="D361" s="4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5" hidden="false" customHeight="false" outlineLevel="0" collapsed="false">
      <c r="A362" s="4" t="s">
        <v>1234</v>
      </c>
      <c r="B362" s="4"/>
      <c r="C362" s="4"/>
      <c r="D362" s="4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5" hidden="false" customHeight="false" outlineLevel="0" collapsed="false">
      <c r="A363" s="1" t="s">
        <v>811</v>
      </c>
      <c r="B363" s="1"/>
      <c r="C363" s="1"/>
      <c r="D363" s="5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5" hidden="false" customHeight="false" outlineLevel="0" collapsed="false">
      <c r="A364" s="6"/>
      <c r="B364" s="7"/>
      <c r="C364" s="7"/>
      <c r="D364" s="7" t="s">
        <v>2</v>
      </c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7.25" hidden="false" customHeight="false" outlineLevel="0" collapsed="false">
      <c r="A365" s="133" t="s">
        <v>3</v>
      </c>
      <c r="B365" s="134" t="s">
        <v>4</v>
      </c>
      <c r="C365" s="139" t="s">
        <v>5</v>
      </c>
      <c r="D365" s="136" t="s">
        <v>6</v>
      </c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7.25" hidden="false" customHeight="false" outlineLevel="0" collapsed="false">
      <c r="A366" s="15" t="s">
        <v>7</v>
      </c>
      <c r="B366" s="30" t="s">
        <v>236</v>
      </c>
      <c r="C366" s="91" t="s">
        <v>1161</v>
      </c>
      <c r="D366" s="1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7.25" hidden="false" customHeight="false" outlineLevel="0" collapsed="false">
      <c r="A367" s="15" t="s">
        <v>23</v>
      </c>
      <c r="B367" s="15" t="s">
        <v>245</v>
      </c>
      <c r="C367" s="91" t="n">
        <v>165923113</v>
      </c>
      <c r="D367" s="1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5" hidden="false" customHeight="false" outlineLevel="0" collapsed="false">
      <c r="A368" s="15"/>
      <c r="B368" s="13" t="s">
        <v>497</v>
      </c>
      <c r="C368" s="14"/>
      <c r="D368" s="1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5" hidden="false" customHeight="false" outlineLevel="0" collapsed="false">
      <c r="A369" s="15" t="n">
        <v>1</v>
      </c>
      <c r="B369" s="11" t="s">
        <v>813</v>
      </c>
      <c r="C369" s="12" t="n">
        <v>39364562</v>
      </c>
      <c r="D369" s="1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5" hidden="false" customHeight="false" outlineLevel="0" collapsed="false">
      <c r="A370" s="15"/>
      <c r="B370" s="11" t="s">
        <v>536</v>
      </c>
      <c r="C370" s="12" t="n">
        <v>27500000</v>
      </c>
      <c r="D370" s="1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5" hidden="false" customHeight="false" outlineLevel="0" collapsed="false">
      <c r="A371" s="15"/>
      <c r="B371" s="13" t="s">
        <v>815</v>
      </c>
      <c r="C371" s="14" t="n">
        <v>11864562</v>
      </c>
      <c r="D371" s="1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5" hidden="false" customHeight="false" outlineLevel="0" collapsed="false">
      <c r="A372" s="15" t="n">
        <v>2</v>
      </c>
      <c r="B372" s="11" t="s">
        <v>203</v>
      </c>
      <c r="C372" s="12" t="n">
        <v>73730</v>
      </c>
      <c r="D372" s="1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5" hidden="false" customHeight="false" outlineLevel="0" collapsed="false">
      <c r="A373" s="15"/>
      <c r="B373" s="13" t="s">
        <v>815</v>
      </c>
      <c r="C373" s="14" t="n">
        <v>73730</v>
      </c>
      <c r="D373" s="1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5" hidden="false" customHeight="false" outlineLevel="0" collapsed="false">
      <c r="A374" s="15" t="n">
        <v>3</v>
      </c>
      <c r="B374" s="11" t="s">
        <v>204</v>
      </c>
      <c r="C374" s="12" t="n">
        <v>21567055</v>
      </c>
      <c r="D374" s="1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5" hidden="false" customHeight="false" outlineLevel="0" collapsed="false">
      <c r="A375" s="11"/>
      <c r="B375" s="11" t="s">
        <v>536</v>
      </c>
      <c r="C375" s="12" t="n">
        <v>1416602</v>
      </c>
      <c r="D375" s="1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5" hidden="false" customHeight="false" outlineLevel="0" collapsed="false">
      <c r="A376" s="15" t="s">
        <v>540</v>
      </c>
      <c r="B376" s="13" t="s">
        <v>815</v>
      </c>
      <c r="C376" s="14" t="n">
        <v>20150453</v>
      </c>
      <c r="D376" s="1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5" hidden="false" customHeight="false" outlineLevel="0" collapsed="false">
      <c r="A377" s="11" t="n">
        <v>4</v>
      </c>
      <c r="B377" s="11" t="s">
        <v>205</v>
      </c>
      <c r="C377" s="12" t="n">
        <v>13798241</v>
      </c>
      <c r="D377" s="1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5" hidden="false" customHeight="false" outlineLevel="0" collapsed="false">
      <c r="A378" s="11" t="s">
        <v>81</v>
      </c>
      <c r="B378" s="11" t="s">
        <v>815</v>
      </c>
      <c r="C378" s="12" t="n">
        <v>10307147</v>
      </c>
      <c r="D378" s="1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5" hidden="false" customHeight="false" outlineLevel="0" collapsed="false">
      <c r="A379" s="15"/>
      <c r="B379" s="13" t="s">
        <v>536</v>
      </c>
      <c r="C379" s="14" t="n">
        <v>3491094</v>
      </c>
      <c r="D379" s="13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5" hidden="false" customHeight="false" outlineLevel="0" collapsed="false">
      <c r="A380" s="11" t="n">
        <v>5</v>
      </c>
      <c r="B380" s="11" t="s">
        <v>206</v>
      </c>
      <c r="C380" s="12" t="n">
        <v>158034</v>
      </c>
      <c r="D380" s="1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5" hidden="false" customHeight="false" outlineLevel="0" collapsed="false">
      <c r="A381" s="13"/>
      <c r="B381" s="13" t="s">
        <v>815</v>
      </c>
      <c r="C381" s="14" t="n">
        <v>158034</v>
      </c>
      <c r="D381" s="13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5" hidden="false" customHeight="false" outlineLevel="0" collapsed="false">
      <c r="A382" s="11" t="n">
        <v>6</v>
      </c>
      <c r="B382" s="11" t="s">
        <v>207</v>
      </c>
      <c r="C382" s="12" t="n">
        <v>13867579</v>
      </c>
      <c r="D382" s="1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5" hidden="false" customHeight="false" outlineLevel="0" collapsed="false">
      <c r="A383" s="13"/>
      <c r="B383" s="13" t="s">
        <v>815</v>
      </c>
      <c r="C383" s="14" t="n">
        <v>13867579</v>
      </c>
      <c r="D383" s="13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5" hidden="false" customHeight="false" outlineLevel="0" collapsed="false">
      <c r="A384" s="11" t="n">
        <v>7</v>
      </c>
      <c r="B384" s="11" t="s">
        <v>541</v>
      </c>
      <c r="C384" s="12" t="n">
        <v>14763048</v>
      </c>
      <c r="D384" s="1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5" hidden="false" customHeight="false" outlineLevel="0" collapsed="false">
      <c r="A385" s="11"/>
      <c r="B385" s="11" t="s">
        <v>536</v>
      </c>
      <c r="C385" s="12" t="n">
        <v>2374000</v>
      </c>
      <c r="D385" s="1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5" hidden="false" customHeight="false" outlineLevel="0" collapsed="false">
      <c r="A386" s="13"/>
      <c r="B386" s="13" t="s">
        <v>815</v>
      </c>
      <c r="C386" s="14" t="n">
        <v>12389048</v>
      </c>
      <c r="D386" s="13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5" hidden="false" customHeight="false" outlineLevel="0" collapsed="false">
      <c r="A387" s="11" t="n">
        <v>8</v>
      </c>
      <c r="B387" s="11" t="s">
        <v>209</v>
      </c>
      <c r="C387" s="12" t="n">
        <v>23433148</v>
      </c>
      <c r="D387" s="1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5" hidden="false" customHeight="false" outlineLevel="0" collapsed="false">
      <c r="A388" s="13"/>
      <c r="B388" s="13" t="s">
        <v>815</v>
      </c>
      <c r="C388" s="14" t="n">
        <v>23433148</v>
      </c>
      <c r="D388" s="13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5" hidden="false" customHeight="false" outlineLevel="0" collapsed="false">
      <c r="A389" s="11" t="n">
        <v>9</v>
      </c>
      <c r="B389" s="11" t="s">
        <v>543</v>
      </c>
      <c r="C389" s="12" t="n">
        <v>1694475</v>
      </c>
      <c r="D389" s="1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5" hidden="false" customHeight="false" outlineLevel="0" collapsed="false">
      <c r="A390" s="13"/>
      <c r="B390" s="13" t="s">
        <v>815</v>
      </c>
      <c r="C390" s="14" t="n">
        <v>1694475</v>
      </c>
      <c r="D390" s="13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5" hidden="false" customHeight="false" outlineLevel="0" collapsed="false">
      <c r="A391" s="13" t="n">
        <v>10</v>
      </c>
      <c r="B391" s="11" t="s">
        <v>817</v>
      </c>
      <c r="C391" s="12" t="n">
        <v>37203241</v>
      </c>
      <c r="D391" s="13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5" hidden="false" customHeight="false" outlineLevel="0" collapsed="false">
      <c r="A392" s="11"/>
      <c r="B392" s="11" t="s">
        <v>536</v>
      </c>
      <c r="C392" s="12" t="n">
        <v>4785685</v>
      </c>
      <c r="D392" s="1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7.25" hidden="false" customHeight="false" outlineLevel="0" collapsed="false">
      <c r="A393" s="16"/>
      <c r="B393" s="45" t="s">
        <v>815</v>
      </c>
      <c r="C393" s="140" t="n">
        <v>32417556</v>
      </c>
      <c r="D393" s="16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7.25" hidden="false" customHeight="false" outlineLevel="0" collapsed="false">
      <c r="A394" s="28"/>
      <c r="B394" s="2" t="s">
        <v>544</v>
      </c>
      <c r="C394" s="328" t="n">
        <v>165923113</v>
      </c>
      <c r="D394" s="28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7.25" hidden="false" customHeight="false" outlineLevel="0" collapsed="false">
      <c r="A395" s="28"/>
      <c r="B395" s="2"/>
      <c r="C395" s="328"/>
      <c r="D395" s="28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7.25" hidden="false" customHeight="false" outlineLevel="0" collapsed="false">
      <c r="A396" s="28"/>
      <c r="B396" s="2"/>
      <c r="C396" s="328"/>
      <c r="D396" s="28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7.25" hidden="false" customHeight="false" outlineLevel="0" collapsed="false">
      <c r="A397" s="28"/>
      <c r="B397" s="2"/>
      <c r="C397" s="328"/>
      <c r="D397" s="28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7.25" hidden="false" customHeight="false" outlineLevel="0" collapsed="false">
      <c r="A398" s="28"/>
      <c r="B398" s="2"/>
      <c r="C398" s="328"/>
      <c r="D398" s="28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7.25" hidden="false" customHeight="false" outlineLevel="0" collapsed="false">
      <c r="A399" s="28"/>
      <c r="B399" s="2"/>
      <c r="C399" s="328"/>
      <c r="D399" s="28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7.25" hidden="false" customHeight="false" outlineLevel="0" collapsed="false">
      <c r="A400" s="28"/>
      <c r="B400" s="2"/>
      <c r="C400" s="328"/>
      <c r="D400" s="28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7.25" hidden="false" customHeight="false" outlineLevel="0" collapsed="false">
      <c r="A401" s="28"/>
      <c r="B401" s="2"/>
      <c r="C401" s="328"/>
      <c r="D401" s="28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7.25" hidden="false" customHeight="false" outlineLevel="0" collapsed="false">
      <c r="A402" s="28"/>
      <c r="B402" s="2"/>
      <c r="C402" s="328"/>
      <c r="D402" s="28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5" hidden="false" customHeight="false" outlineLevel="0" collapsed="false">
      <c r="A403" s="4"/>
      <c r="B403" s="4"/>
      <c r="C403" s="4"/>
      <c r="D403" s="4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5" hidden="false" customHeight="false" outlineLevel="0" collapsed="false">
      <c r="A404" s="4" t="s">
        <v>1234</v>
      </c>
      <c r="B404" s="4"/>
      <c r="C404" s="4"/>
      <c r="D404" s="4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5" hidden="false" customHeight="false" outlineLevel="0" collapsed="false">
      <c r="A405" s="1" t="s">
        <v>818</v>
      </c>
      <c r="B405" s="1"/>
      <c r="C405" s="1"/>
      <c r="D405" s="5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5" hidden="false" customHeight="false" outlineLevel="0" collapsed="false">
      <c r="A406" s="6"/>
      <c r="B406" s="7"/>
      <c r="C406" s="7"/>
      <c r="D406" s="7" t="s">
        <v>2</v>
      </c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7.25" hidden="false" customHeight="false" outlineLevel="0" collapsed="false">
      <c r="A407" s="133" t="s">
        <v>3</v>
      </c>
      <c r="B407" s="134" t="s">
        <v>4</v>
      </c>
      <c r="C407" s="139" t="s">
        <v>5</v>
      </c>
      <c r="D407" s="136" t="s">
        <v>6</v>
      </c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7.25" hidden="false" customHeight="false" outlineLevel="0" collapsed="false">
      <c r="A408" s="15" t="s">
        <v>7</v>
      </c>
      <c r="B408" s="13" t="s">
        <v>236</v>
      </c>
      <c r="C408" s="91" t="n">
        <v>180000</v>
      </c>
      <c r="D408" s="13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5" hidden="false" customHeight="false" outlineLevel="0" collapsed="false">
      <c r="A409" s="106"/>
      <c r="B409" s="11" t="s">
        <v>834</v>
      </c>
      <c r="C409" s="12" t="n">
        <v>180000</v>
      </c>
      <c r="D409" s="1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7.25" hidden="false" customHeight="false" outlineLevel="0" collapsed="false">
      <c r="A410" s="133"/>
      <c r="B410" s="134" t="s">
        <v>81</v>
      </c>
      <c r="C410" s="91"/>
      <c r="D410" s="22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5" hidden="false" customHeight="false" outlineLevel="0" collapsed="false">
      <c r="A411" s="13" t="s">
        <v>23</v>
      </c>
      <c r="B411" s="13" t="s">
        <v>522</v>
      </c>
      <c r="C411" s="14" t="n">
        <v>262563358</v>
      </c>
      <c r="D411" s="1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5" hidden="false" customHeight="false" outlineLevel="0" collapsed="false">
      <c r="A412" s="11" t="n">
        <v>1</v>
      </c>
      <c r="B412" s="11" t="s">
        <v>556</v>
      </c>
      <c r="C412" s="12" t="n">
        <v>3717342</v>
      </c>
      <c r="D412" s="1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5" hidden="false" customHeight="false" outlineLevel="0" collapsed="false">
      <c r="A413" s="13"/>
      <c r="B413" s="13" t="s">
        <v>1277</v>
      </c>
      <c r="C413" s="14" t="n">
        <v>3717342</v>
      </c>
      <c r="D413" s="1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5" hidden="false" customHeight="false" outlineLevel="0" collapsed="false">
      <c r="A414" s="11" t="n">
        <v>2</v>
      </c>
      <c r="B414" s="11" t="s">
        <v>559</v>
      </c>
      <c r="C414" s="12" t="n">
        <v>24217110</v>
      </c>
      <c r="D414" s="1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5" hidden="false" customHeight="false" outlineLevel="0" collapsed="false">
      <c r="A415" s="11"/>
      <c r="B415" s="11" t="s">
        <v>1278</v>
      </c>
      <c r="C415" s="12" t="n">
        <v>11960000</v>
      </c>
      <c r="D415" s="1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5" hidden="false" customHeight="false" outlineLevel="0" collapsed="false">
      <c r="A416" s="13"/>
      <c r="B416" s="13" t="s">
        <v>1279</v>
      </c>
      <c r="C416" s="14" t="n">
        <v>12257110</v>
      </c>
      <c r="D416" s="1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5" hidden="false" customHeight="false" outlineLevel="0" collapsed="false">
      <c r="A417" s="11" t="n">
        <v>3</v>
      </c>
      <c r="B417" s="11" t="s">
        <v>563</v>
      </c>
      <c r="C417" s="12" t="n">
        <v>789256</v>
      </c>
      <c r="D417" s="1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5" hidden="false" customHeight="false" outlineLevel="0" collapsed="false">
      <c r="A418" s="13"/>
      <c r="B418" s="13" t="s">
        <v>1279</v>
      </c>
      <c r="C418" s="14" t="n">
        <v>789256</v>
      </c>
      <c r="D418" s="1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5" hidden="false" customHeight="false" outlineLevel="0" collapsed="false">
      <c r="A419" s="11" t="n">
        <v>4</v>
      </c>
      <c r="B419" s="11" t="s">
        <v>564</v>
      </c>
      <c r="C419" s="12" t="n">
        <v>77090</v>
      </c>
      <c r="D419" s="1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5" hidden="false" customHeight="false" outlineLevel="0" collapsed="false">
      <c r="A420" s="13"/>
      <c r="B420" s="13" t="s">
        <v>1280</v>
      </c>
      <c r="C420" s="14" t="n">
        <v>77090</v>
      </c>
      <c r="D420" s="1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5" hidden="false" customHeight="false" outlineLevel="0" collapsed="false">
      <c r="A421" s="11" t="n">
        <v>5</v>
      </c>
      <c r="B421" s="11" t="s">
        <v>565</v>
      </c>
      <c r="C421" s="12" t="n">
        <v>20042001</v>
      </c>
      <c r="D421" s="1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5" hidden="false" customHeight="false" outlineLevel="0" collapsed="false">
      <c r="A422" s="11"/>
      <c r="B422" s="11" t="s">
        <v>1241</v>
      </c>
      <c r="C422" s="12" t="n">
        <v>8904000</v>
      </c>
      <c r="D422" s="1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5" hidden="false" customHeight="false" outlineLevel="0" collapsed="false">
      <c r="A423" s="11"/>
      <c r="B423" s="11" t="s">
        <v>1281</v>
      </c>
      <c r="C423" s="12" t="n">
        <v>1200000</v>
      </c>
      <c r="D423" s="1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5" hidden="false" customHeight="false" outlineLevel="0" collapsed="false">
      <c r="A424" s="11"/>
      <c r="B424" s="11" t="s">
        <v>1282</v>
      </c>
      <c r="C424" s="12" t="n">
        <v>860000</v>
      </c>
      <c r="D424" s="1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5" hidden="false" customHeight="false" outlineLevel="0" collapsed="false">
      <c r="A425" s="13"/>
      <c r="B425" s="13" t="s">
        <v>1280</v>
      </c>
      <c r="C425" s="14" t="n">
        <v>9078001</v>
      </c>
      <c r="D425" s="1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5" hidden="false" customHeight="false" outlineLevel="0" collapsed="false">
      <c r="A426" s="11" t="n">
        <v>6</v>
      </c>
      <c r="B426" s="11" t="s">
        <v>568</v>
      </c>
      <c r="C426" s="12" t="n">
        <v>9466409</v>
      </c>
      <c r="D426" s="1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5" hidden="false" customHeight="false" outlineLevel="0" collapsed="false">
      <c r="A427" s="13"/>
      <c r="B427" s="13" t="s">
        <v>1279</v>
      </c>
      <c r="C427" s="14" t="n">
        <v>9466409</v>
      </c>
      <c r="D427" s="13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5" hidden="false" customHeight="false" outlineLevel="0" collapsed="false">
      <c r="A428" s="13" t="n">
        <v>7</v>
      </c>
      <c r="B428" s="11" t="s">
        <v>569</v>
      </c>
      <c r="C428" s="12" t="n">
        <v>63541020</v>
      </c>
      <c r="D428" s="13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5" hidden="false" customHeight="false" outlineLevel="0" collapsed="false">
      <c r="A429" s="13"/>
      <c r="B429" s="11" t="s">
        <v>1241</v>
      </c>
      <c r="C429" s="12" t="n">
        <v>12622000</v>
      </c>
      <c r="D429" s="13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5" hidden="false" customHeight="false" outlineLevel="0" collapsed="false">
      <c r="A430" s="13"/>
      <c r="B430" s="11" t="s">
        <v>1283</v>
      </c>
      <c r="C430" s="12" t="n">
        <v>14757000</v>
      </c>
      <c r="D430" s="13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5" hidden="false" customHeight="false" outlineLevel="0" collapsed="false">
      <c r="A431" s="13"/>
      <c r="B431" s="11" t="s">
        <v>1284</v>
      </c>
      <c r="C431" s="12" t="n">
        <v>3492500</v>
      </c>
      <c r="D431" s="13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5" hidden="false" customHeight="false" outlineLevel="0" collapsed="false">
      <c r="A432" s="13"/>
      <c r="B432" s="13" t="s">
        <v>1277</v>
      </c>
      <c r="C432" s="14" t="n">
        <v>32669520</v>
      </c>
      <c r="D432" s="1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5" hidden="false" customHeight="false" outlineLevel="0" collapsed="false">
      <c r="A433" s="11" t="n">
        <v>8</v>
      </c>
      <c r="B433" s="11" t="s">
        <v>570</v>
      </c>
      <c r="C433" s="12" t="n">
        <v>23354422</v>
      </c>
      <c r="D433" s="22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5" hidden="false" customHeight="false" outlineLevel="0" collapsed="false">
      <c r="A434" s="11"/>
      <c r="B434" s="13" t="s">
        <v>1277</v>
      </c>
      <c r="C434" s="329" t="n">
        <v>23354422</v>
      </c>
      <c r="D434" s="1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5" hidden="false" customHeight="false" outlineLevel="0" collapsed="false">
      <c r="A435" s="11" t="n">
        <v>9</v>
      </c>
      <c r="B435" s="11" t="s">
        <v>852</v>
      </c>
      <c r="C435" s="12" t="n">
        <v>11041960</v>
      </c>
      <c r="D435" s="1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5" hidden="false" customHeight="false" outlineLevel="0" collapsed="false">
      <c r="A436" s="11"/>
      <c r="B436" s="13" t="s">
        <v>1285</v>
      </c>
      <c r="C436" s="14" t="n">
        <v>11041960</v>
      </c>
      <c r="D436" s="12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5" hidden="false" customHeight="false" outlineLevel="0" collapsed="false">
      <c r="A437" s="11" t="n">
        <v>10</v>
      </c>
      <c r="B437" s="11" t="s">
        <v>853</v>
      </c>
      <c r="C437" s="12" t="n">
        <v>35619825</v>
      </c>
      <c r="D437" s="12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5" hidden="false" customHeight="false" outlineLevel="0" collapsed="false">
      <c r="A438" s="11"/>
      <c r="B438" s="13" t="s">
        <v>1279</v>
      </c>
      <c r="C438" s="14" t="n">
        <v>35619825</v>
      </c>
      <c r="D438" s="1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5" hidden="false" customHeight="false" outlineLevel="0" collapsed="false">
      <c r="A439" s="11" t="n">
        <v>11</v>
      </c>
      <c r="B439" s="11" t="s">
        <v>854</v>
      </c>
      <c r="C439" s="12" t="n">
        <v>2186111</v>
      </c>
      <c r="D439" s="1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5" hidden="false" customHeight="false" outlineLevel="0" collapsed="false">
      <c r="A440" s="11"/>
      <c r="B440" s="11" t="s">
        <v>1286</v>
      </c>
      <c r="C440" s="12" t="n">
        <v>1445300</v>
      </c>
      <c r="D440" s="1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5" hidden="false" customHeight="false" outlineLevel="0" collapsed="false">
      <c r="A441" s="11"/>
      <c r="B441" s="13" t="s">
        <v>1279</v>
      </c>
      <c r="C441" s="14" t="n">
        <v>740811</v>
      </c>
      <c r="D441" s="1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5" hidden="false" customHeight="false" outlineLevel="0" collapsed="false">
      <c r="A442" s="11" t="n">
        <v>12</v>
      </c>
      <c r="B442" s="11" t="s">
        <v>855</v>
      </c>
      <c r="C442" s="12" t="n">
        <v>9635300</v>
      </c>
      <c r="D442" s="1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5" hidden="false" customHeight="false" outlineLevel="0" collapsed="false">
      <c r="A443" s="11"/>
      <c r="B443" s="11" t="s">
        <v>1278</v>
      </c>
      <c r="C443" s="12" t="n">
        <v>9180500</v>
      </c>
      <c r="D443" s="1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5" hidden="false" customHeight="false" outlineLevel="0" collapsed="false">
      <c r="A444" s="11"/>
      <c r="B444" s="13" t="s">
        <v>1286</v>
      </c>
      <c r="C444" s="14" t="n">
        <v>454800</v>
      </c>
      <c r="D444" s="1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5" hidden="false" customHeight="false" outlineLevel="0" collapsed="false">
      <c r="A445" s="11" t="n">
        <v>13</v>
      </c>
      <c r="B445" s="11" t="s">
        <v>858</v>
      </c>
      <c r="C445" s="12" t="n">
        <v>17092817</v>
      </c>
      <c r="D445" s="1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5" hidden="false" customHeight="false" outlineLevel="0" collapsed="false">
      <c r="A446" s="11"/>
      <c r="B446" s="11" t="s">
        <v>1274</v>
      </c>
      <c r="C446" s="12" t="n">
        <v>1048700</v>
      </c>
      <c r="D446" s="1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5" hidden="false" customHeight="false" outlineLevel="0" collapsed="false">
      <c r="A447" s="13"/>
      <c r="B447" s="13" t="s">
        <v>1279</v>
      </c>
      <c r="C447" s="329" t="n">
        <v>16044117</v>
      </c>
      <c r="D447" s="1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5" hidden="false" customHeight="false" outlineLevel="0" collapsed="false">
      <c r="A448" s="13" t="n">
        <v>14</v>
      </c>
      <c r="B448" s="11" t="s">
        <v>863</v>
      </c>
      <c r="C448" s="12" t="n">
        <v>2520913</v>
      </c>
      <c r="D448" s="1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5" hidden="false" customHeight="false" outlineLevel="0" collapsed="false">
      <c r="A449" s="13"/>
      <c r="B449" s="13" t="s">
        <v>1279</v>
      </c>
      <c r="C449" s="14" t="n">
        <v>2520913</v>
      </c>
      <c r="D449" s="1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5" hidden="false" customHeight="false" outlineLevel="0" collapsed="false">
      <c r="A450" s="13" t="n">
        <v>15</v>
      </c>
      <c r="B450" s="11" t="s">
        <v>1287</v>
      </c>
      <c r="C450" s="12" t="n">
        <v>10076910</v>
      </c>
      <c r="D450" s="1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5" hidden="false" customHeight="false" outlineLevel="0" collapsed="false">
      <c r="A451" s="13"/>
      <c r="B451" s="11" t="s">
        <v>1278</v>
      </c>
      <c r="C451" s="12" t="n">
        <v>9231000</v>
      </c>
      <c r="D451" s="1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5" hidden="false" customHeight="false" outlineLevel="0" collapsed="false">
      <c r="A452" s="13"/>
      <c r="B452" s="11" t="s">
        <v>1279</v>
      </c>
      <c r="C452" s="12" t="n">
        <v>69010</v>
      </c>
      <c r="D452" s="1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5" hidden="false" customHeight="false" outlineLevel="0" collapsed="false">
      <c r="A453" s="13"/>
      <c r="B453" s="13" t="s">
        <v>1274</v>
      </c>
      <c r="C453" s="14" t="n">
        <v>776900</v>
      </c>
      <c r="D453" s="1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5" hidden="false" customHeight="false" outlineLevel="0" collapsed="false">
      <c r="A454" s="13" t="n">
        <v>16</v>
      </c>
      <c r="B454" s="11" t="s">
        <v>1288</v>
      </c>
      <c r="C454" s="12" t="n">
        <v>60000</v>
      </c>
      <c r="D454" s="1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5" hidden="false" customHeight="false" outlineLevel="0" collapsed="false">
      <c r="A455" s="13"/>
      <c r="B455" s="13" t="s">
        <v>1279</v>
      </c>
      <c r="C455" s="14" t="n">
        <v>60000</v>
      </c>
      <c r="D455" s="1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5" hidden="false" customHeight="false" outlineLevel="0" collapsed="false">
      <c r="A456" s="13" t="n">
        <v>17</v>
      </c>
      <c r="B456" s="11" t="s">
        <v>1289</v>
      </c>
      <c r="C456" s="12" t="n">
        <v>29124872</v>
      </c>
      <c r="D456" s="1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5" hidden="false" customHeight="false" outlineLevel="0" collapsed="false">
      <c r="A457" s="13"/>
      <c r="B457" s="11" t="s">
        <v>1241</v>
      </c>
      <c r="C457" s="12" t="n">
        <v>9743000</v>
      </c>
      <c r="D457" s="1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7.25" hidden="false" customHeight="false" outlineLevel="0" collapsed="false">
      <c r="A458" s="11"/>
      <c r="B458" s="15" t="s">
        <v>1280</v>
      </c>
      <c r="C458" s="91" t="n">
        <v>19381872</v>
      </c>
      <c r="D458" s="1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5" hidden="false" customHeight="false" outlineLevel="0" collapsed="false">
      <c r="A459" s="16"/>
      <c r="B459" s="16" t="s">
        <v>463</v>
      </c>
      <c r="C459" s="17" t="n">
        <v>262743358</v>
      </c>
      <c r="D459" s="16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5" hidden="false" customHeight="false" outlineLevel="0" collapsed="false">
      <c r="A460" s="28"/>
      <c r="B460" s="28"/>
      <c r="C460" s="29"/>
      <c r="D460" s="28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5" hidden="false" customHeight="false" outlineLevel="0" collapsed="false">
      <c r="A461" s="28"/>
      <c r="B461" s="28"/>
      <c r="C461" s="29"/>
      <c r="D461" s="28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5" hidden="false" customHeight="false" outlineLevel="0" collapsed="false">
      <c r="A462" s="28"/>
      <c r="B462" s="28"/>
      <c r="C462" s="29"/>
      <c r="D462" s="28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5" hidden="false" customHeight="false" outlineLevel="0" collapsed="false">
      <c r="A463" s="28"/>
      <c r="B463" s="28"/>
      <c r="C463" s="29"/>
      <c r="D463" s="28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5" hidden="false" customHeight="false" outlineLevel="0" collapsed="false">
      <c r="A464" s="28"/>
      <c r="B464" s="28"/>
      <c r="C464" s="29"/>
      <c r="D464" s="28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5" hidden="false" customHeight="false" outlineLevel="0" collapsed="false">
      <c r="A465" s="28"/>
      <c r="B465" s="28"/>
      <c r="C465" s="29"/>
      <c r="D465" s="28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5" hidden="false" customHeight="false" outlineLevel="0" collapsed="false">
      <c r="A466" s="28"/>
      <c r="B466" s="28"/>
      <c r="C466" s="29"/>
      <c r="D466" s="28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5" hidden="false" customHeight="false" outlineLevel="0" collapsed="false">
      <c r="A467" s="28"/>
      <c r="B467" s="28"/>
      <c r="C467" s="29"/>
      <c r="D467" s="28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5" hidden="false" customHeight="false" outlineLevel="0" collapsed="false">
      <c r="A468" s="28"/>
      <c r="B468" s="28"/>
      <c r="C468" s="29"/>
      <c r="D468" s="28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5" hidden="false" customHeight="false" outlineLevel="0" collapsed="false">
      <c r="A469" s="28"/>
      <c r="B469" s="28"/>
      <c r="C469" s="29"/>
      <c r="D469" s="28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5" hidden="false" customHeight="false" outlineLevel="0" collapsed="false">
      <c r="A470" s="28"/>
      <c r="B470" s="28"/>
      <c r="C470" s="29"/>
      <c r="D470" s="28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5" hidden="false" customHeight="false" outlineLevel="0" collapsed="false">
      <c r="A471" s="28"/>
      <c r="B471" s="28"/>
      <c r="C471" s="29"/>
      <c r="D471" s="28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5" hidden="false" customHeight="false" outlineLevel="0" collapsed="false">
      <c r="A472" s="28"/>
      <c r="B472" s="28"/>
      <c r="C472" s="29"/>
      <c r="D472" s="28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5" hidden="false" customHeight="false" outlineLevel="0" collapsed="false">
      <c r="A473" s="28"/>
      <c r="B473" s="28"/>
      <c r="C473" s="29"/>
      <c r="D473" s="28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5" hidden="false" customHeight="false" outlineLevel="0" collapsed="false">
      <c r="A474" s="28"/>
      <c r="B474" s="28"/>
      <c r="C474" s="29"/>
      <c r="D474" s="28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5" hidden="false" customHeight="false" outlineLevel="0" collapsed="false">
      <c r="A475" s="28"/>
      <c r="B475" s="28"/>
      <c r="C475" s="29"/>
      <c r="D475" s="28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5" hidden="false" customHeight="false" outlineLevel="0" collapsed="false">
      <c r="A476" s="28"/>
      <c r="B476" s="28"/>
      <c r="C476" s="29"/>
      <c r="D476" s="28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5" hidden="false" customHeight="false" outlineLevel="0" collapsed="false">
      <c r="A477" s="28"/>
      <c r="B477" s="28"/>
      <c r="C477" s="29"/>
      <c r="D477" s="28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5" hidden="false" customHeight="false" outlineLevel="0" collapsed="false">
      <c r="A478" s="28"/>
      <c r="B478" s="28"/>
      <c r="C478" s="29"/>
      <c r="D478" s="28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5" hidden="false" customHeight="false" outlineLevel="0" collapsed="false">
      <c r="A479" s="28"/>
      <c r="B479" s="28"/>
      <c r="C479" s="29"/>
      <c r="D479" s="28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5" hidden="false" customHeight="false" outlineLevel="0" collapsed="false">
      <c r="A480" s="28"/>
      <c r="B480" s="28"/>
      <c r="C480" s="29"/>
      <c r="D480" s="28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5" hidden="false" customHeight="false" outlineLevel="0" collapsed="false">
      <c r="A481" s="28"/>
      <c r="B481" s="28"/>
      <c r="C481" s="29"/>
      <c r="D481" s="28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5" hidden="false" customHeight="false" outlineLevel="0" collapsed="false">
      <c r="A482" s="28"/>
      <c r="B482" s="28"/>
      <c r="C482" s="29"/>
      <c r="D482" s="28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5" hidden="false" customHeight="false" outlineLevel="0" collapsed="false">
      <c r="A483" s="28"/>
      <c r="B483" s="28"/>
      <c r="C483" s="29"/>
      <c r="D483" s="28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5" hidden="false" customHeight="false" outlineLevel="0" collapsed="false">
      <c r="A484" s="28"/>
      <c r="B484" s="28"/>
      <c r="C484" s="29"/>
      <c r="D484" s="28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5" hidden="false" customHeight="false" outlineLevel="0" collapsed="false">
      <c r="A485" s="28"/>
      <c r="B485" s="28"/>
      <c r="C485" s="29"/>
      <c r="D485" s="28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5" hidden="false" customHeight="false" outlineLevel="0" collapsed="false">
      <c r="A486" s="28"/>
      <c r="B486" s="28"/>
      <c r="C486" s="29"/>
      <c r="D486" s="28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5" hidden="false" customHeight="false" outlineLevel="0" collapsed="false">
      <c r="A487" s="28"/>
      <c r="B487" s="28"/>
      <c r="C487" s="29"/>
      <c r="D487" s="28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5" hidden="false" customHeight="false" outlineLevel="0" collapsed="false">
      <c r="A488" s="28"/>
      <c r="B488" s="28"/>
      <c r="C488" s="29"/>
      <c r="D488" s="28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5" hidden="false" customHeight="false" outlineLevel="0" collapsed="false">
      <c r="A489" s="28"/>
      <c r="B489" s="28"/>
      <c r="C489" s="29"/>
      <c r="D489" s="28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5" hidden="false" customHeight="false" outlineLevel="0" collapsed="false">
      <c r="A490" s="28"/>
      <c r="B490" s="28"/>
      <c r="C490" s="29"/>
      <c r="D490" s="28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5" hidden="false" customHeight="false" outlineLevel="0" collapsed="false">
      <c r="A491" s="28"/>
      <c r="B491" s="28"/>
      <c r="C491" s="29"/>
      <c r="D491" s="28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5" hidden="false" customHeight="false" outlineLevel="0" collapsed="false">
      <c r="A492" s="28"/>
      <c r="B492" s="28"/>
      <c r="C492" s="29"/>
      <c r="D492" s="28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5" hidden="false" customHeight="false" outlineLevel="0" collapsed="false">
      <c r="A493" s="28"/>
      <c r="B493" s="28"/>
      <c r="C493" s="29"/>
      <c r="D493" s="28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5" hidden="false" customHeight="false" outlineLevel="0" collapsed="false">
      <c r="A494" s="4"/>
      <c r="B494" s="4"/>
      <c r="C494" s="4"/>
      <c r="D494" s="4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5" hidden="false" customHeight="false" outlineLevel="0" collapsed="false">
      <c r="A495" s="4" t="s">
        <v>1234</v>
      </c>
      <c r="B495" s="4"/>
      <c r="C495" s="4"/>
      <c r="D495" s="4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5" hidden="false" customHeight="false" outlineLevel="0" collapsed="false">
      <c r="A496" s="1" t="s">
        <v>864</v>
      </c>
      <c r="B496" s="1"/>
      <c r="C496" s="1"/>
      <c r="D496" s="5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5" hidden="false" customHeight="false" outlineLevel="0" collapsed="false">
      <c r="A497" s="6"/>
      <c r="B497" s="7"/>
      <c r="C497" s="7"/>
      <c r="D497" s="7" t="s">
        <v>2</v>
      </c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7.25" hidden="false" customHeight="false" outlineLevel="0" collapsed="false">
      <c r="A498" s="133" t="s">
        <v>3</v>
      </c>
      <c r="B498" s="134" t="s">
        <v>4</v>
      </c>
      <c r="C498" s="139" t="s">
        <v>5</v>
      </c>
      <c r="D498" s="136" t="s">
        <v>6</v>
      </c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5" hidden="false" customHeight="false" outlineLevel="0" collapsed="false">
      <c r="A499" s="330" t="s">
        <v>7</v>
      </c>
      <c r="B499" s="136" t="s">
        <v>236</v>
      </c>
      <c r="C499" s="331" t="n">
        <v>821303845</v>
      </c>
      <c r="D499" s="136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5" hidden="false" customHeight="false" outlineLevel="0" collapsed="false">
      <c r="A500" s="330" t="n">
        <v>1</v>
      </c>
      <c r="B500" s="136" t="s">
        <v>1290</v>
      </c>
      <c r="C500" s="331" t="n">
        <v>734642131</v>
      </c>
      <c r="D500" s="136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7.25" hidden="false" customHeight="false" outlineLevel="0" collapsed="false">
      <c r="A501" s="15" t="n">
        <v>2</v>
      </c>
      <c r="B501" s="13" t="s">
        <v>1291</v>
      </c>
      <c r="C501" s="91" t="n">
        <v>86661715</v>
      </c>
      <c r="D501" s="1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5" hidden="false" customHeight="false" outlineLevel="0" collapsed="false">
      <c r="A502" s="11" t="s">
        <v>23</v>
      </c>
      <c r="B502" s="13" t="s">
        <v>245</v>
      </c>
      <c r="C502" s="14" t="n">
        <v>9360082</v>
      </c>
      <c r="D502" s="1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5" hidden="false" customHeight="false" outlineLevel="0" collapsed="false">
      <c r="A503" s="11" t="n">
        <v>1</v>
      </c>
      <c r="B503" s="11" t="s">
        <v>1292</v>
      </c>
      <c r="C503" s="12" t="n">
        <v>80390</v>
      </c>
      <c r="D503" s="1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5" hidden="false" customHeight="false" outlineLevel="0" collapsed="false">
      <c r="A504" s="11"/>
      <c r="B504" s="11" t="s">
        <v>1293</v>
      </c>
      <c r="C504" s="12" t="n">
        <v>65</v>
      </c>
      <c r="D504" s="1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5" hidden="false" customHeight="false" outlineLevel="0" collapsed="false">
      <c r="A505" s="11"/>
      <c r="B505" s="11" t="s">
        <v>1294</v>
      </c>
      <c r="C505" s="12" t="n">
        <v>40325</v>
      </c>
      <c r="D505" s="1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5" hidden="false" customHeight="false" outlineLevel="0" collapsed="false">
      <c r="A506" s="11"/>
      <c r="B506" s="13" t="s">
        <v>839</v>
      </c>
      <c r="C506" s="14" t="n">
        <v>40000</v>
      </c>
      <c r="D506" s="1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5" hidden="false" customHeight="false" outlineLevel="0" collapsed="false">
      <c r="A507" s="11" t="n">
        <v>2</v>
      </c>
      <c r="B507" s="11" t="s">
        <v>888</v>
      </c>
      <c r="C507" s="12" t="n">
        <v>1887801</v>
      </c>
      <c r="D507" s="1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5" hidden="false" customHeight="false" outlineLevel="0" collapsed="false">
      <c r="A508" s="11"/>
      <c r="B508" s="11" t="s">
        <v>874</v>
      </c>
      <c r="C508" s="12" t="n">
        <v>1881881</v>
      </c>
      <c r="D508" s="1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5" hidden="false" customHeight="false" outlineLevel="0" collapsed="false">
      <c r="A509" s="11"/>
      <c r="B509" s="11" t="s">
        <v>1295</v>
      </c>
      <c r="C509" s="12" t="n">
        <v>5920</v>
      </c>
      <c r="D509" s="1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5" hidden="false" customHeight="false" outlineLevel="0" collapsed="false">
      <c r="A510" s="11"/>
      <c r="B510" s="13" t="s">
        <v>875</v>
      </c>
      <c r="C510" s="14"/>
      <c r="D510" s="1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5" hidden="false" customHeight="false" outlineLevel="0" collapsed="false">
      <c r="A511" s="11" t="n">
        <v>3</v>
      </c>
      <c r="B511" s="11" t="s">
        <v>1296</v>
      </c>
      <c r="C511" s="12" t="n">
        <v>7391891</v>
      </c>
      <c r="D511" s="1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5" hidden="false" customHeight="false" outlineLevel="0" collapsed="false">
      <c r="A512" s="11"/>
      <c r="B512" s="11" t="s">
        <v>1295</v>
      </c>
      <c r="C512" s="12" t="n">
        <v>876000</v>
      </c>
      <c r="D512" s="1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5" hidden="false" customHeight="false" outlineLevel="0" collapsed="false">
      <c r="A513" s="11"/>
      <c r="B513" s="11" t="s">
        <v>875</v>
      </c>
      <c r="C513" s="12" t="n">
        <v>5500000</v>
      </c>
      <c r="D513" s="1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5" hidden="false" customHeight="false" outlineLevel="0" collapsed="false">
      <c r="A514" s="11"/>
      <c r="B514" s="11" t="s">
        <v>1293</v>
      </c>
      <c r="C514" s="12" t="n">
        <v>1015891</v>
      </c>
      <c r="D514" s="1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5" hidden="false" customHeight="false" outlineLevel="0" collapsed="false">
      <c r="A515" s="11"/>
      <c r="B515" s="11"/>
      <c r="C515" s="12"/>
      <c r="D515" s="1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7.25" hidden="false" customHeight="false" outlineLevel="0" collapsed="false">
      <c r="A516" s="16"/>
      <c r="B516" s="45"/>
      <c r="C516" s="140"/>
      <c r="D516" s="16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5" hidden="false" customHeight="false" outlineLevel="0" collapsed="false">
      <c r="A517" s="1"/>
      <c r="B517" s="1" t="s">
        <v>578</v>
      </c>
      <c r="C517" s="73" t="n">
        <v>830663927</v>
      </c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5" hidden="false" customHeight="false" outlineLevel="0" collapsed="false">
      <c r="A540" s="4"/>
      <c r="B540" s="4"/>
      <c r="C540" s="4"/>
      <c r="D540" s="4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5" hidden="false" customHeight="false" outlineLevel="0" collapsed="false">
      <c r="A541" s="4" t="s">
        <v>1234</v>
      </c>
      <c r="B541" s="4"/>
      <c r="C541" s="4"/>
      <c r="D541" s="4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5" hidden="false" customHeight="false" outlineLevel="0" collapsed="false">
      <c r="A542" s="1" t="s">
        <v>895</v>
      </c>
      <c r="B542" s="1"/>
      <c r="C542" s="1"/>
      <c r="D542" s="5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5" hidden="false" customHeight="false" outlineLevel="0" collapsed="false">
      <c r="A543" s="6"/>
      <c r="B543" s="7"/>
      <c r="C543" s="7"/>
      <c r="D543" s="7" t="s">
        <v>2</v>
      </c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7.25" hidden="false" customHeight="false" outlineLevel="0" collapsed="false">
      <c r="A544" s="117" t="s">
        <v>3</v>
      </c>
      <c r="B544" s="118" t="s">
        <v>4</v>
      </c>
      <c r="C544" s="141" t="s">
        <v>5</v>
      </c>
      <c r="D544" s="95" t="s">
        <v>6</v>
      </c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7.25" hidden="false" customHeight="false" outlineLevel="0" collapsed="false">
      <c r="A545" s="11" t="s">
        <v>7</v>
      </c>
      <c r="B545" s="11" t="s">
        <v>236</v>
      </c>
      <c r="C545" s="196" t="n">
        <v>71666508</v>
      </c>
      <c r="D545" s="1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5" hidden="false" customHeight="false" outlineLevel="0" collapsed="false">
      <c r="A546" s="11" t="n">
        <v>1</v>
      </c>
      <c r="B546" s="11" t="s">
        <v>142</v>
      </c>
      <c r="C546" s="12" t="n">
        <v>20100292</v>
      </c>
      <c r="D546" s="1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5" hidden="false" customHeight="false" outlineLevel="0" collapsed="false">
      <c r="A547" s="11" t="n">
        <v>2</v>
      </c>
      <c r="B547" s="11" t="s">
        <v>1297</v>
      </c>
      <c r="C547" s="12" t="n">
        <v>33210000</v>
      </c>
      <c r="D547" s="1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7.25" hidden="false" customHeight="false" outlineLevel="0" collapsed="false">
      <c r="A548" s="15" t="n">
        <v>3</v>
      </c>
      <c r="B548" s="30" t="s">
        <v>1298</v>
      </c>
      <c r="C548" s="91" t="n">
        <v>18356216</v>
      </c>
      <c r="D548" s="1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5" hidden="false" customHeight="false" outlineLevel="0" collapsed="false">
      <c r="A549" s="13" t="s">
        <v>23</v>
      </c>
      <c r="B549" s="13" t="s">
        <v>245</v>
      </c>
      <c r="C549" s="14" t="n">
        <v>186477460</v>
      </c>
      <c r="D549" s="1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5" hidden="false" customHeight="false" outlineLevel="0" collapsed="false">
      <c r="A550" s="13" t="n">
        <v>1</v>
      </c>
      <c r="B550" s="11" t="s">
        <v>70</v>
      </c>
      <c r="C550" s="12" t="n">
        <v>3520701</v>
      </c>
      <c r="D550" s="1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5" hidden="false" customHeight="false" outlineLevel="0" collapsed="false">
      <c r="A551" s="13"/>
      <c r="B551" s="11" t="s">
        <v>1299</v>
      </c>
      <c r="C551" s="12" t="n">
        <v>2933701</v>
      </c>
      <c r="D551" s="1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5" hidden="false" customHeight="false" outlineLevel="0" collapsed="false">
      <c r="A552" s="13"/>
      <c r="B552" s="13" t="s">
        <v>1300</v>
      </c>
      <c r="C552" s="14" t="n">
        <v>587000</v>
      </c>
      <c r="D552" s="1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5" hidden="false" customHeight="false" outlineLevel="0" collapsed="false">
      <c r="A553" s="13" t="n">
        <v>2</v>
      </c>
      <c r="B553" s="11" t="s">
        <v>591</v>
      </c>
      <c r="C553" s="12" t="n">
        <v>10807584</v>
      </c>
      <c r="D553" s="1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5" hidden="false" customHeight="false" outlineLevel="0" collapsed="false">
      <c r="A554" s="13"/>
      <c r="B554" s="11" t="s">
        <v>1299</v>
      </c>
      <c r="C554" s="12" t="n">
        <v>3998584</v>
      </c>
      <c r="D554" s="1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5" hidden="false" customHeight="false" outlineLevel="0" collapsed="false">
      <c r="A555" s="13"/>
      <c r="B555" s="11" t="s">
        <v>1300</v>
      </c>
      <c r="C555" s="12" t="n">
        <v>84900</v>
      </c>
      <c r="D555" s="1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5" hidden="false" customHeight="false" outlineLevel="0" collapsed="false">
      <c r="A556" s="13"/>
      <c r="B556" s="11" t="s">
        <v>1301</v>
      </c>
      <c r="C556" s="12" t="n">
        <v>1692100</v>
      </c>
      <c r="D556" s="1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5" hidden="false" customHeight="false" outlineLevel="0" collapsed="false">
      <c r="A557" s="11"/>
      <c r="B557" s="11" t="s">
        <v>1302</v>
      </c>
      <c r="C557" s="12" t="n">
        <v>75000</v>
      </c>
      <c r="D557" s="1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5" hidden="false" customHeight="false" outlineLevel="0" collapsed="false">
      <c r="A558" s="13"/>
      <c r="B558" s="13" t="s">
        <v>51</v>
      </c>
      <c r="C558" s="14" t="n">
        <v>4957000</v>
      </c>
      <c r="D558" s="1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5" hidden="false" customHeight="false" outlineLevel="0" collapsed="false">
      <c r="A559" s="13" t="n">
        <v>3</v>
      </c>
      <c r="B559" s="11" t="s">
        <v>592</v>
      </c>
      <c r="C559" s="12" t="n">
        <v>21898369</v>
      </c>
      <c r="D559" s="1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5" hidden="false" customHeight="false" outlineLevel="0" collapsed="false">
      <c r="A560" s="13"/>
      <c r="B560" s="11" t="s">
        <v>1299</v>
      </c>
      <c r="C560" s="12" t="n">
        <v>6535399</v>
      </c>
      <c r="D560" s="1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5" hidden="false" customHeight="false" outlineLevel="0" collapsed="false">
      <c r="A561" s="13"/>
      <c r="B561" s="11" t="s">
        <v>1300</v>
      </c>
      <c r="C561" s="12" t="n">
        <v>154175</v>
      </c>
      <c r="D561" s="1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5" hidden="false" customHeight="false" outlineLevel="0" collapsed="false">
      <c r="A562" s="13"/>
      <c r="B562" s="11" t="s">
        <v>1301</v>
      </c>
      <c r="C562" s="12" t="n">
        <v>7558795</v>
      </c>
      <c r="D562" s="1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5" hidden="false" customHeight="false" outlineLevel="0" collapsed="false">
      <c r="A563" s="13"/>
      <c r="B563" s="13" t="s">
        <v>1303</v>
      </c>
      <c r="C563" s="14" t="n">
        <v>7650000</v>
      </c>
      <c r="D563" s="1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5" hidden="false" customHeight="false" outlineLevel="0" collapsed="false">
      <c r="A564" s="13" t="n">
        <v>4</v>
      </c>
      <c r="B564" s="11" t="s">
        <v>593</v>
      </c>
      <c r="C564" s="12" t="n">
        <v>13732000</v>
      </c>
      <c r="D564" s="1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5" hidden="false" customHeight="false" outlineLevel="0" collapsed="false">
      <c r="A565" s="13"/>
      <c r="B565" s="11" t="s">
        <v>1299</v>
      </c>
      <c r="C565" s="12" t="n">
        <v>3390547</v>
      </c>
      <c r="D565" s="1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5" hidden="false" customHeight="false" outlineLevel="0" collapsed="false">
      <c r="A566" s="13"/>
      <c r="B566" s="11" t="s">
        <v>1300</v>
      </c>
      <c r="C566" s="12" t="n">
        <v>291098</v>
      </c>
      <c r="D566" s="1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5" hidden="false" customHeight="false" outlineLevel="0" collapsed="false">
      <c r="A567" s="13"/>
      <c r="B567" s="11" t="s">
        <v>1301</v>
      </c>
      <c r="C567" s="12" t="n">
        <v>5497755</v>
      </c>
      <c r="D567" s="1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5" hidden="false" customHeight="false" outlineLevel="0" collapsed="false">
      <c r="A568" s="11"/>
      <c r="B568" s="11" t="s">
        <v>1302</v>
      </c>
      <c r="C568" s="12" t="n">
        <v>3144600</v>
      </c>
      <c r="D568" s="1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5" hidden="false" customHeight="false" outlineLevel="0" collapsed="false">
      <c r="A569" s="13"/>
      <c r="B569" s="13" t="s">
        <v>51</v>
      </c>
      <c r="C569" s="14" t="n">
        <v>1408000</v>
      </c>
      <c r="D569" s="1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5" hidden="false" customHeight="false" outlineLevel="0" collapsed="false">
      <c r="A570" s="13" t="n">
        <v>5</v>
      </c>
      <c r="B570" s="11" t="s">
        <v>594</v>
      </c>
      <c r="C570" s="12" t="n">
        <v>4980249</v>
      </c>
      <c r="D570" s="1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5" hidden="false" customHeight="false" outlineLevel="0" collapsed="false">
      <c r="A571" s="13"/>
      <c r="B571" s="13" t="s">
        <v>1299</v>
      </c>
      <c r="C571" s="14" t="n">
        <v>4980249</v>
      </c>
      <c r="D571" s="1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5" hidden="false" customHeight="false" outlineLevel="0" collapsed="false">
      <c r="A572" s="13" t="n">
        <v>6</v>
      </c>
      <c r="B572" s="11" t="s">
        <v>154</v>
      </c>
      <c r="C572" s="12" t="n">
        <v>164923</v>
      </c>
      <c r="D572" s="1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5" hidden="false" customHeight="false" outlineLevel="0" collapsed="false">
      <c r="A573" s="13"/>
      <c r="B573" s="13" t="s">
        <v>1299</v>
      </c>
      <c r="C573" s="14" t="n">
        <v>164923</v>
      </c>
      <c r="D573" s="1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5" hidden="false" customHeight="false" outlineLevel="0" collapsed="false">
      <c r="A574" s="13" t="n">
        <v>7</v>
      </c>
      <c r="B574" s="11" t="s">
        <v>595</v>
      </c>
      <c r="C574" s="12" t="n">
        <v>2129060</v>
      </c>
      <c r="D574" s="1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5" hidden="false" customHeight="false" outlineLevel="0" collapsed="false">
      <c r="A575" s="13"/>
      <c r="B575" s="11" t="s">
        <v>1299</v>
      </c>
      <c r="C575" s="12" t="n">
        <v>379060</v>
      </c>
      <c r="D575" s="1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5" hidden="false" customHeight="false" outlineLevel="0" collapsed="false">
      <c r="A576" s="13"/>
      <c r="B576" s="13" t="s">
        <v>1302</v>
      </c>
      <c r="C576" s="14" t="n">
        <v>1750000</v>
      </c>
      <c r="D576" s="1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5" hidden="false" customHeight="false" outlineLevel="0" collapsed="false">
      <c r="A577" s="13" t="n">
        <v>8</v>
      </c>
      <c r="B577" s="11" t="s">
        <v>152</v>
      </c>
      <c r="C577" s="12" t="n">
        <v>687629</v>
      </c>
      <c r="D577" s="1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5" hidden="false" customHeight="false" outlineLevel="0" collapsed="false">
      <c r="A578" s="13"/>
      <c r="B578" s="13" t="s">
        <v>1299</v>
      </c>
      <c r="C578" s="14" t="n">
        <v>687629</v>
      </c>
      <c r="D578" s="1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5" hidden="false" customHeight="false" outlineLevel="0" collapsed="false">
      <c r="A579" s="13" t="n">
        <v>9</v>
      </c>
      <c r="B579" s="11" t="s">
        <v>596</v>
      </c>
      <c r="C579" s="14" t="n">
        <v>7525728</v>
      </c>
      <c r="D579" s="1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5" hidden="false" customHeight="false" outlineLevel="0" collapsed="false">
      <c r="A580" s="13"/>
      <c r="B580" s="11" t="s">
        <v>1299</v>
      </c>
      <c r="C580" s="14" t="n">
        <v>2257566</v>
      </c>
      <c r="D580" s="1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5" hidden="false" customHeight="false" outlineLevel="0" collapsed="false">
      <c r="A581" s="13"/>
      <c r="B581" s="11" t="s">
        <v>1300</v>
      </c>
      <c r="C581" s="14" t="n">
        <v>2521162</v>
      </c>
      <c r="D581" s="1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5" hidden="false" customHeight="false" outlineLevel="0" collapsed="false">
      <c r="A582" s="11"/>
      <c r="B582" s="11" t="s">
        <v>1303</v>
      </c>
      <c r="C582" s="12" t="n">
        <v>1845000</v>
      </c>
      <c r="D582" s="1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5" hidden="false" customHeight="false" outlineLevel="0" collapsed="false">
      <c r="A583" s="13"/>
      <c r="B583" s="13" t="s">
        <v>51</v>
      </c>
      <c r="C583" s="14" t="n">
        <v>902000</v>
      </c>
      <c r="D583" s="11" t="s">
        <v>896</v>
      </c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5" hidden="false" customHeight="false" outlineLevel="0" collapsed="false">
      <c r="A584" s="13" t="n">
        <v>10</v>
      </c>
      <c r="B584" s="11" t="s">
        <v>597</v>
      </c>
      <c r="C584" s="12" t="n">
        <v>7867669</v>
      </c>
      <c r="D584" s="1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5" hidden="false" customHeight="false" outlineLevel="0" collapsed="false">
      <c r="A585" s="13"/>
      <c r="B585" s="11" t="s">
        <v>1299</v>
      </c>
      <c r="C585" s="12" t="n">
        <v>2765369</v>
      </c>
      <c r="D585" s="1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5" hidden="false" customHeight="false" outlineLevel="0" collapsed="false">
      <c r="A586" s="13"/>
      <c r="B586" s="11" t="s">
        <v>1300</v>
      </c>
      <c r="C586" s="12" t="n">
        <v>697200</v>
      </c>
      <c r="D586" s="1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5" hidden="false" customHeight="false" outlineLevel="0" collapsed="false">
      <c r="A587" s="13"/>
      <c r="B587" s="144" t="s">
        <v>1301</v>
      </c>
      <c r="C587" s="145" t="n">
        <v>4405100</v>
      </c>
      <c r="D587" s="1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5" hidden="false" customHeight="false" outlineLevel="0" collapsed="false">
      <c r="A588" s="13" t="n">
        <v>11</v>
      </c>
      <c r="B588" s="11" t="s">
        <v>598</v>
      </c>
      <c r="C588" s="22" t="n">
        <v>6437711</v>
      </c>
      <c r="D588" s="1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5" hidden="false" customHeight="false" outlineLevel="0" collapsed="false">
      <c r="A589" s="13"/>
      <c r="B589" s="11" t="s">
        <v>1299</v>
      </c>
      <c r="C589" s="22" t="n">
        <v>1754139</v>
      </c>
      <c r="D589" s="1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5" hidden="false" customHeight="false" outlineLevel="0" collapsed="false">
      <c r="A590" s="13"/>
      <c r="B590" s="144" t="s">
        <v>1300</v>
      </c>
      <c r="C590" s="145" t="n">
        <v>4683572</v>
      </c>
      <c r="D590" s="1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5" hidden="false" customHeight="false" outlineLevel="0" collapsed="false">
      <c r="A591" s="13" t="n">
        <v>12</v>
      </c>
      <c r="B591" s="11" t="s">
        <v>599</v>
      </c>
      <c r="C591" s="145" t="n">
        <v>2215605</v>
      </c>
      <c r="D591" s="1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5" hidden="false" customHeight="false" outlineLevel="0" collapsed="false">
      <c r="A592" s="11"/>
      <c r="B592" s="11" t="s">
        <v>1299</v>
      </c>
      <c r="C592" s="12" t="n">
        <v>1655605</v>
      </c>
      <c r="D592" s="1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5" hidden="false" customHeight="false" outlineLevel="0" collapsed="false">
      <c r="A593" s="13"/>
      <c r="B593" s="144" t="s">
        <v>51</v>
      </c>
      <c r="C593" s="145" t="n">
        <v>560000</v>
      </c>
      <c r="D593" s="11" t="s">
        <v>896</v>
      </c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5" hidden="false" customHeight="false" outlineLevel="0" collapsed="false">
      <c r="A594" s="13" t="n">
        <v>13</v>
      </c>
      <c r="B594" s="11" t="s">
        <v>601</v>
      </c>
      <c r="C594" s="22" t="n">
        <v>16367934</v>
      </c>
      <c r="D594" s="1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5" hidden="false" customHeight="false" outlineLevel="0" collapsed="false">
      <c r="A595" s="13"/>
      <c r="B595" s="11" t="s">
        <v>1299</v>
      </c>
      <c r="C595" s="22" t="n">
        <v>2437998</v>
      </c>
      <c r="D595" s="1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5" hidden="false" customHeight="false" outlineLevel="0" collapsed="false">
      <c r="A596" s="13"/>
      <c r="B596" s="11" t="s">
        <v>1300</v>
      </c>
      <c r="C596" s="22" t="n">
        <v>290910</v>
      </c>
      <c r="D596" s="1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5" hidden="false" customHeight="false" outlineLevel="0" collapsed="false">
      <c r="A597" s="13"/>
      <c r="B597" s="11" t="s">
        <v>1301</v>
      </c>
      <c r="C597" s="22" t="n">
        <v>10830526</v>
      </c>
      <c r="D597" s="1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5" hidden="false" customHeight="false" outlineLevel="0" collapsed="false">
      <c r="A598" s="11"/>
      <c r="B598" s="11" t="s">
        <v>1302</v>
      </c>
      <c r="C598" s="12" t="n">
        <v>2202500</v>
      </c>
      <c r="D598" s="1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5" hidden="false" customHeight="false" outlineLevel="0" collapsed="false">
      <c r="A599" s="13"/>
      <c r="B599" s="144" t="s">
        <v>51</v>
      </c>
      <c r="C599" s="14" t="n">
        <v>606000</v>
      </c>
      <c r="D599" s="11" t="s">
        <v>896</v>
      </c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5" hidden="false" customHeight="false" outlineLevel="0" collapsed="false">
      <c r="A600" s="13" t="n">
        <v>14</v>
      </c>
      <c r="B600" s="11" t="s">
        <v>164</v>
      </c>
      <c r="C600" s="12" t="n">
        <v>8949826</v>
      </c>
      <c r="D600" s="1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5" hidden="false" customHeight="false" outlineLevel="0" collapsed="false">
      <c r="A601" s="13"/>
      <c r="B601" s="11" t="s">
        <v>1299</v>
      </c>
      <c r="C601" s="12" t="n">
        <v>6442167</v>
      </c>
      <c r="D601" s="1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5" hidden="false" customHeight="false" outlineLevel="0" collapsed="false">
      <c r="A602" s="13"/>
      <c r="B602" s="11" t="s">
        <v>1300</v>
      </c>
      <c r="C602" s="12" t="n">
        <v>160885</v>
      </c>
      <c r="D602" s="1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5" hidden="false" customHeight="false" outlineLevel="0" collapsed="false">
      <c r="A603" s="13"/>
      <c r="B603" s="144" t="s">
        <v>1301</v>
      </c>
      <c r="C603" s="145" t="n">
        <v>2346774</v>
      </c>
      <c r="D603" s="1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5" hidden="false" customHeight="false" outlineLevel="0" collapsed="false">
      <c r="A604" s="13" t="n">
        <v>15</v>
      </c>
      <c r="B604" s="11" t="s">
        <v>602</v>
      </c>
      <c r="C604" s="22" t="n">
        <v>6424955</v>
      </c>
      <c r="D604" s="1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5" hidden="false" customHeight="false" outlineLevel="0" collapsed="false">
      <c r="A605" s="13"/>
      <c r="B605" s="11" t="s">
        <v>1299</v>
      </c>
      <c r="C605" s="22" t="n">
        <v>4415505</v>
      </c>
      <c r="D605" s="1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5" hidden="false" customHeight="false" outlineLevel="0" collapsed="false">
      <c r="A606" s="13"/>
      <c r="B606" s="11" t="s">
        <v>1300</v>
      </c>
      <c r="C606" s="22" t="n">
        <v>363450</v>
      </c>
      <c r="D606" s="1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5" hidden="false" customHeight="false" outlineLevel="0" collapsed="false">
      <c r="A607" s="13"/>
      <c r="B607" s="144" t="s">
        <v>1303</v>
      </c>
      <c r="C607" s="145" t="n">
        <v>1646000</v>
      </c>
      <c r="D607" s="1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5" hidden="false" customHeight="false" outlineLevel="0" collapsed="false">
      <c r="A608" s="13" t="n">
        <v>16</v>
      </c>
      <c r="B608" s="11" t="s">
        <v>161</v>
      </c>
      <c r="C608" s="22" t="n">
        <v>4849005</v>
      </c>
      <c r="D608" s="1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5" hidden="false" customHeight="false" outlineLevel="0" collapsed="false">
      <c r="A609" s="13"/>
      <c r="B609" s="11" t="s">
        <v>1299</v>
      </c>
      <c r="C609" s="22" t="n">
        <v>1578440</v>
      </c>
      <c r="D609" s="1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5" hidden="false" customHeight="false" outlineLevel="0" collapsed="false">
      <c r="A610" s="13"/>
      <c r="B610" s="144" t="s">
        <v>1301</v>
      </c>
      <c r="C610" s="145" t="n">
        <v>3270565</v>
      </c>
      <c r="D610" s="1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5" hidden="false" customHeight="false" outlineLevel="0" collapsed="false">
      <c r="A611" s="13" t="n">
        <v>17</v>
      </c>
      <c r="B611" s="11" t="s">
        <v>603</v>
      </c>
      <c r="C611" s="22" t="n">
        <v>25881808</v>
      </c>
      <c r="D611" s="1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5" hidden="false" customHeight="false" outlineLevel="0" collapsed="false">
      <c r="A612" s="13"/>
      <c r="B612" s="11" t="s">
        <v>1299</v>
      </c>
      <c r="C612" s="22" t="n">
        <v>5402489</v>
      </c>
      <c r="D612" s="1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5" hidden="false" customHeight="false" outlineLevel="0" collapsed="false">
      <c r="A613" s="13"/>
      <c r="B613" s="11" t="s">
        <v>1301</v>
      </c>
      <c r="C613" s="22" t="n">
        <v>19730319</v>
      </c>
      <c r="D613" s="1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5" hidden="false" customHeight="false" outlineLevel="0" collapsed="false">
      <c r="A614" s="13"/>
      <c r="B614" s="144" t="s">
        <v>1303</v>
      </c>
      <c r="C614" s="145" t="n">
        <v>749000</v>
      </c>
      <c r="D614" s="1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5" hidden="false" customHeight="false" outlineLevel="0" collapsed="false">
      <c r="A615" s="13" t="n">
        <v>18</v>
      </c>
      <c r="B615" s="11" t="s">
        <v>604</v>
      </c>
      <c r="C615" s="22" t="n">
        <v>8173462</v>
      </c>
      <c r="D615" s="1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5" hidden="false" customHeight="false" outlineLevel="0" collapsed="false">
      <c r="A616" s="13"/>
      <c r="B616" s="144" t="s">
        <v>1299</v>
      </c>
      <c r="C616" s="145" t="n">
        <v>8173462</v>
      </c>
      <c r="D616" s="1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5" hidden="false" customHeight="false" outlineLevel="0" collapsed="false">
      <c r="A617" s="13" t="n">
        <v>19</v>
      </c>
      <c r="B617" s="11" t="s">
        <v>168</v>
      </c>
      <c r="C617" s="22" t="n">
        <v>19651546</v>
      </c>
      <c r="D617" s="1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5" hidden="false" customHeight="false" outlineLevel="0" collapsed="false">
      <c r="A618" s="13"/>
      <c r="B618" s="11" t="s">
        <v>1299</v>
      </c>
      <c r="C618" s="22" t="n">
        <v>349920</v>
      </c>
      <c r="D618" s="1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5" hidden="false" customHeight="false" outlineLevel="0" collapsed="false">
      <c r="A619" s="13"/>
      <c r="B619" s="11" t="s">
        <v>1300</v>
      </c>
      <c r="C619" s="22" t="n">
        <v>154910</v>
      </c>
      <c r="D619" s="1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5" hidden="false" customHeight="false" outlineLevel="0" collapsed="false">
      <c r="A620" s="13"/>
      <c r="B620" s="11" t="s">
        <v>1301</v>
      </c>
      <c r="C620" s="22" t="n">
        <v>11354716</v>
      </c>
      <c r="D620" s="1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5" hidden="false" customHeight="false" outlineLevel="0" collapsed="false">
      <c r="A621" s="13"/>
      <c r="B621" s="11" t="s">
        <v>1303</v>
      </c>
      <c r="C621" s="22" t="n">
        <v>4111000</v>
      </c>
      <c r="D621" s="1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5" hidden="false" customHeight="false" outlineLevel="0" collapsed="false">
      <c r="A622" s="11"/>
      <c r="B622" s="11" t="s">
        <v>1302</v>
      </c>
      <c r="C622" s="12" t="n">
        <v>1196000</v>
      </c>
      <c r="D622" s="1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5" hidden="false" customHeight="false" outlineLevel="0" collapsed="false">
      <c r="A623" s="11"/>
      <c r="B623" s="13" t="s">
        <v>51</v>
      </c>
      <c r="C623" s="14" t="n">
        <v>2485000</v>
      </c>
      <c r="D623" s="11" t="s">
        <v>896</v>
      </c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5" hidden="false" customHeight="false" outlineLevel="0" collapsed="false">
      <c r="A624" s="11" t="n">
        <v>20</v>
      </c>
      <c r="B624" s="11" t="s">
        <v>1304</v>
      </c>
      <c r="C624" s="12" t="n">
        <v>14211696</v>
      </c>
      <c r="D624" s="1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5" hidden="false" customHeight="false" outlineLevel="0" collapsed="false">
      <c r="A625" s="11"/>
      <c r="B625" s="11" t="s">
        <v>1299</v>
      </c>
      <c r="C625" s="12" t="n">
        <v>7918696</v>
      </c>
      <c r="D625" s="1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5" hidden="false" customHeight="false" outlineLevel="0" collapsed="false">
      <c r="A626" s="11"/>
      <c r="B626" s="11" t="s">
        <v>1303</v>
      </c>
      <c r="C626" s="12" t="n">
        <v>55000</v>
      </c>
      <c r="D626" s="1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5" hidden="false" customHeight="false" outlineLevel="0" collapsed="false">
      <c r="A627" s="11"/>
      <c r="B627" s="11" t="s">
        <v>1305</v>
      </c>
      <c r="C627" s="146" t="n">
        <v>6238000</v>
      </c>
      <c r="D627" s="1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7.25" hidden="false" customHeight="false" outlineLevel="0" collapsed="false">
      <c r="A628" s="16"/>
      <c r="B628" s="45" t="s">
        <v>51</v>
      </c>
      <c r="C628" s="147"/>
      <c r="D628" s="16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5" hidden="false" customHeight="false" outlineLevel="0" collapsed="false">
      <c r="A629" s="4"/>
      <c r="B629" s="4" t="s">
        <v>463</v>
      </c>
      <c r="C629" s="4"/>
      <c r="D629" s="4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5" hidden="false" customHeight="false" outlineLevel="0" collapsed="false">
      <c r="A630" s="4" t="s">
        <v>1234</v>
      </c>
      <c r="B630" s="4"/>
      <c r="C630" s="4"/>
      <c r="D630" s="4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5" hidden="false" customHeight="false" outlineLevel="0" collapsed="false">
      <c r="A631" s="1" t="s">
        <v>903</v>
      </c>
      <c r="B631" s="1"/>
      <c r="C631" s="1"/>
      <c r="D631" s="5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5" hidden="false" customHeight="false" outlineLevel="0" collapsed="false">
      <c r="A632" s="18"/>
      <c r="B632" s="32"/>
      <c r="C632" s="32"/>
      <c r="D632" s="32" t="s">
        <v>2</v>
      </c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7.25" hidden="false" customHeight="false" outlineLevel="0" collapsed="false">
      <c r="A633" s="100" t="s">
        <v>3</v>
      </c>
      <c r="B633" s="101" t="s">
        <v>4</v>
      </c>
      <c r="C633" s="148" t="s">
        <v>5</v>
      </c>
      <c r="D633" s="9" t="s">
        <v>6</v>
      </c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5" hidden="false" customHeight="false" outlineLevel="0" collapsed="false">
      <c r="A634" s="14" t="s">
        <v>7</v>
      </c>
      <c r="B634" s="22" t="s">
        <v>236</v>
      </c>
      <c r="C634" s="29" t="n">
        <v>20304954</v>
      </c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7.25" hidden="false" customHeight="false" outlineLevel="0" collapsed="false">
      <c r="A635" s="15" t="n">
        <v>1</v>
      </c>
      <c r="B635" s="30" t="s">
        <v>1306</v>
      </c>
      <c r="C635" s="91" t="n">
        <v>20304954</v>
      </c>
      <c r="D635" s="9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7.25" hidden="false" customHeight="false" outlineLevel="0" collapsed="false">
      <c r="A636" s="15" t="s">
        <v>23</v>
      </c>
      <c r="B636" s="199" t="s">
        <v>245</v>
      </c>
      <c r="C636" s="200"/>
      <c r="D636" s="9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7.25" hidden="false" customHeight="false" outlineLevel="0" collapsed="false">
      <c r="A637" s="15"/>
      <c r="B637" s="332" t="s">
        <v>497</v>
      </c>
      <c r="C637" s="200" t="n">
        <v>496079575</v>
      </c>
      <c r="D637" s="9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7.25" hidden="false" customHeight="false" outlineLevel="0" collapsed="false">
      <c r="A638" s="15" t="n">
        <v>1</v>
      </c>
      <c r="B638" s="333" t="s">
        <v>618</v>
      </c>
      <c r="C638" s="198" t="n">
        <v>109698703</v>
      </c>
      <c r="D638" s="9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7.25" hidden="false" customHeight="false" outlineLevel="0" collapsed="false">
      <c r="A639" s="15"/>
      <c r="B639" s="333" t="s">
        <v>1307</v>
      </c>
      <c r="C639" s="198" t="n">
        <v>909850</v>
      </c>
      <c r="D639" s="9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7.25" hidden="false" customHeight="false" outlineLevel="0" collapsed="false">
      <c r="A640" s="15"/>
      <c r="B640" s="333" t="s">
        <v>1308</v>
      </c>
      <c r="C640" s="198" t="n">
        <v>2520000</v>
      </c>
      <c r="D640" s="9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7.25" hidden="false" customHeight="false" outlineLevel="0" collapsed="false">
      <c r="A641" s="15"/>
      <c r="B641" s="333" t="s">
        <v>341</v>
      </c>
      <c r="C641" s="198" t="n">
        <v>23810000</v>
      </c>
      <c r="D641" s="9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7.25" hidden="false" customHeight="false" outlineLevel="0" collapsed="false">
      <c r="A642" s="15"/>
      <c r="B642" s="333" t="s">
        <v>1309</v>
      </c>
      <c r="C642" s="198" t="n">
        <v>11000000</v>
      </c>
      <c r="D642" s="9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7.25" hidden="false" customHeight="false" outlineLevel="0" collapsed="false">
      <c r="A643" s="15"/>
      <c r="B643" s="333" t="s">
        <v>1310</v>
      </c>
      <c r="C643" s="198" t="n">
        <v>53868939</v>
      </c>
      <c r="D643" s="9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7.25" hidden="false" customHeight="false" outlineLevel="0" collapsed="false">
      <c r="A644" s="15"/>
      <c r="B644" s="199" t="s">
        <v>1278</v>
      </c>
      <c r="C644" s="200" t="n">
        <v>17589914</v>
      </c>
      <c r="D644" s="9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7.25" hidden="false" customHeight="false" outlineLevel="0" collapsed="false">
      <c r="A645" s="15" t="n">
        <v>2</v>
      </c>
      <c r="B645" s="333" t="s">
        <v>1311</v>
      </c>
      <c r="C645" s="198" t="n">
        <v>152111434</v>
      </c>
      <c r="D645" s="9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7.25" hidden="false" customHeight="false" outlineLevel="0" collapsed="false">
      <c r="A646" s="15"/>
      <c r="B646" s="333" t="s">
        <v>341</v>
      </c>
      <c r="C646" s="198" t="n">
        <v>17000000</v>
      </c>
      <c r="D646" s="9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7.25" hidden="false" customHeight="false" outlineLevel="0" collapsed="false">
      <c r="A647" s="15"/>
      <c r="B647" s="333" t="s">
        <v>1312</v>
      </c>
      <c r="C647" s="198" t="n">
        <v>1965884</v>
      </c>
      <c r="D647" s="9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7.25" hidden="false" customHeight="false" outlineLevel="0" collapsed="false">
      <c r="A648" s="15"/>
      <c r="B648" s="333" t="s">
        <v>1310</v>
      </c>
      <c r="C648" s="198" t="n">
        <v>69241536</v>
      </c>
      <c r="D648" s="9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7.25" hidden="false" customHeight="false" outlineLevel="0" collapsed="false">
      <c r="A649" s="15"/>
      <c r="B649" s="333" t="s">
        <v>1278</v>
      </c>
      <c r="C649" s="198" t="n">
        <v>13904014</v>
      </c>
      <c r="D649" s="9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7.25" hidden="false" customHeight="false" outlineLevel="0" collapsed="false">
      <c r="A650" s="15"/>
      <c r="B650" s="333" t="s">
        <v>1309</v>
      </c>
      <c r="C650" s="200" t="n">
        <v>50000000</v>
      </c>
      <c r="D650" s="9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7.25" hidden="false" customHeight="false" outlineLevel="0" collapsed="false">
      <c r="A651" s="15" t="n">
        <v>3</v>
      </c>
      <c r="B651" s="333" t="s">
        <v>619</v>
      </c>
      <c r="C651" s="198" t="n">
        <v>50295585</v>
      </c>
      <c r="D651" s="9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7.25" hidden="false" customHeight="false" outlineLevel="0" collapsed="false">
      <c r="A652" s="15"/>
      <c r="B652" s="333" t="s">
        <v>1313</v>
      </c>
      <c r="C652" s="198" t="n">
        <v>768000</v>
      </c>
      <c r="D652" s="9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7.25" hidden="false" customHeight="false" outlineLevel="0" collapsed="false">
      <c r="A653" s="15"/>
      <c r="B653" s="333" t="s">
        <v>1314</v>
      </c>
      <c r="C653" s="198" t="n">
        <v>8500000</v>
      </c>
      <c r="D653" s="9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7.25" hidden="false" customHeight="false" outlineLevel="0" collapsed="false">
      <c r="A654" s="15"/>
      <c r="B654" s="333" t="s">
        <v>94</v>
      </c>
      <c r="C654" s="198" t="n">
        <v>182000</v>
      </c>
      <c r="D654" s="9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7.25" hidden="false" customHeight="false" outlineLevel="0" collapsed="false">
      <c r="A655" s="15"/>
      <c r="B655" s="333" t="s">
        <v>341</v>
      </c>
      <c r="C655" s="198" t="n">
        <v>2000000</v>
      </c>
      <c r="D655" s="9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7.25" hidden="false" customHeight="false" outlineLevel="0" collapsed="false">
      <c r="A656" s="15"/>
      <c r="B656" s="333" t="s">
        <v>1310</v>
      </c>
      <c r="C656" s="198" t="n">
        <v>21294311</v>
      </c>
      <c r="D656" s="9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7.25" hidden="false" customHeight="false" outlineLevel="0" collapsed="false">
      <c r="A657" s="15"/>
      <c r="B657" s="332" t="s">
        <v>1278</v>
      </c>
      <c r="C657" s="200" t="n">
        <v>17551274</v>
      </c>
      <c r="D657" s="9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7.25" hidden="false" customHeight="false" outlineLevel="0" collapsed="false">
      <c r="A658" s="15" t="n">
        <v>4</v>
      </c>
      <c r="B658" s="333" t="s">
        <v>1315</v>
      </c>
      <c r="C658" s="198" t="n">
        <v>9900730</v>
      </c>
      <c r="D658" s="9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7.25" hidden="false" customHeight="false" outlineLevel="0" collapsed="false">
      <c r="A659" s="15"/>
      <c r="B659" s="333" t="s">
        <v>1310</v>
      </c>
      <c r="C659" s="198" t="n">
        <v>1752730</v>
      </c>
      <c r="D659" s="9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7.25" hidden="false" customHeight="false" outlineLevel="0" collapsed="false">
      <c r="A660" s="15"/>
      <c r="B660" s="333" t="s">
        <v>1278</v>
      </c>
      <c r="C660" s="198" t="n">
        <v>2000000</v>
      </c>
      <c r="D660" s="9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7.25" hidden="false" customHeight="false" outlineLevel="0" collapsed="false">
      <c r="A661" s="15"/>
      <c r="B661" s="333" t="s">
        <v>1313</v>
      </c>
      <c r="C661" s="198" t="n">
        <v>2000000</v>
      </c>
      <c r="D661" s="9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7.25" hidden="false" customHeight="false" outlineLevel="0" collapsed="false">
      <c r="A662" s="15"/>
      <c r="B662" s="332" t="s">
        <v>1316</v>
      </c>
      <c r="C662" s="200" t="n">
        <v>4148000</v>
      </c>
      <c r="D662" s="9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7.25" hidden="false" customHeight="false" outlineLevel="0" collapsed="false">
      <c r="A663" s="15" t="n">
        <v>5</v>
      </c>
      <c r="B663" s="333" t="s">
        <v>1317</v>
      </c>
      <c r="C663" s="198" t="n">
        <v>37360905</v>
      </c>
      <c r="D663" s="9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7.25" hidden="false" customHeight="false" outlineLevel="0" collapsed="false">
      <c r="A664" s="15"/>
      <c r="B664" s="333" t="s">
        <v>1310</v>
      </c>
      <c r="C664" s="198" t="n">
        <v>25741347</v>
      </c>
      <c r="D664" s="9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7.25" hidden="false" customHeight="false" outlineLevel="0" collapsed="false">
      <c r="A665" s="15"/>
      <c r="B665" s="333" t="s">
        <v>1278</v>
      </c>
      <c r="C665" s="198" t="n">
        <v>11229264</v>
      </c>
      <c r="D665" s="9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7.25" hidden="false" customHeight="false" outlineLevel="0" collapsed="false">
      <c r="A666" s="15"/>
      <c r="B666" s="332" t="s">
        <v>94</v>
      </c>
      <c r="C666" s="200" t="n">
        <v>390294</v>
      </c>
      <c r="D666" s="9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7.25" hidden="false" customHeight="false" outlineLevel="0" collapsed="false">
      <c r="A667" s="15" t="n">
        <v>6</v>
      </c>
      <c r="B667" s="333" t="s">
        <v>613</v>
      </c>
      <c r="C667" s="198" t="n">
        <v>23875316</v>
      </c>
      <c r="D667" s="9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7.25" hidden="false" customHeight="false" outlineLevel="0" collapsed="false">
      <c r="A668" s="15"/>
      <c r="B668" s="333" t="s">
        <v>1310</v>
      </c>
      <c r="C668" s="198" t="n">
        <v>8887442</v>
      </c>
      <c r="D668" s="9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7.25" hidden="false" customHeight="false" outlineLevel="0" collapsed="false">
      <c r="A669" s="15"/>
      <c r="B669" s="333" t="s">
        <v>1278</v>
      </c>
      <c r="C669" s="198" t="n">
        <v>14825874</v>
      </c>
      <c r="D669" s="9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7.25" hidden="false" customHeight="false" outlineLevel="0" collapsed="false">
      <c r="A670" s="15"/>
      <c r="B670" s="332" t="s">
        <v>94</v>
      </c>
      <c r="C670" s="200" t="n">
        <v>162000</v>
      </c>
      <c r="D670" s="9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7.25" hidden="false" customHeight="false" outlineLevel="0" collapsed="false">
      <c r="A671" s="15" t="n">
        <v>7</v>
      </c>
      <c r="B671" s="333" t="s">
        <v>1318</v>
      </c>
      <c r="C671" s="198" t="n">
        <v>57286843</v>
      </c>
      <c r="D671" s="9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7.25" hidden="false" customHeight="false" outlineLevel="0" collapsed="false">
      <c r="A672" s="15"/>
      <c r="B672" s="333" t="s">
        <v>1310</v>
      </c>
      <c r="C672" s="198" t="n">
        <v>42386769</v>
      </c>
      <c r="D672" s="9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7.25" hidden="false" customHeight="false" outlineLevel="0" collapsed="false">
      <c r="A673" s="15"/>
      <c r="B673" s="333" t="s">
        <v>1278</v>
      </c>
      <c r="C673" s="198" t="n">
        <v>14773874</v>
      </c>
      <c r="D673" s="9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7.25" hidden="false" customHeight="false" outlineLevel="0" collapsed="false">
      <c r="A674" s="15"/>
      <c r="B674" s="332" t="s">
        <v>94</v>
      </c>
      <c r="C674" s="200" t="n">
        <v>126200</v>
      </c>
      <c r="D674" s="9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7.25" hidden="false" customHeight="false" outlineLevel="0" collapsed="false">
      <c r="A675" s="15" t="n">
        <v>8</v>
      </c>
      <c r="B675" s="333" t="s">
        <v>610</v>
      </c>
      <c r="C675" s="198" t="n">
        <v>22456448</v>
      </c>
      <c r="D675" s="9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7.25" hidden="false" customHeight="false" outlineLevel="0" collapsed="false">
      <c r="A676" s="15"/>
      <c r="B676" s="333" t="s">
        <v>94</v>
      </c>
      <c r="C676" s="198" t="n">
        <v>1028348</v>
      </c>
      <c r="D676" s="9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7.25" hidden="false" customHeight="false" outlineLevel="0" collapsed="false">
      <c r="A677" s="15"/>
      <c r="B677" s="333" t="s">
        <v>1314</v>
      </c>
      <c r="C677" s="198" t="n">
        <v>4428100</v>
      </c>
      <c r="D677" s="9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7.25" hidden="false" customHeight="false" outlineLevel="0" collapsed="false">
      <c r="A678" s="15"/>
      <c r="B678" s="333" t="s">
        <v>1075</v>
      </c>
      <c r="C678" s="198" t="n">
        <v>10000000</v>
      </c>
      <c r="D678" s="9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7.25" hidden="false" customHeight="false" outlineLevel="0" collapsed="false">
      <c r="A679" s="15"/>
      <c r="B679" s="332" t="s">
        <v>341</v>
      </c>
      <c r="C679" s="200" t="n">
        <v>7000000</v>
      </c>
      <c r="D679" s="9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7.25" hidden="false" customHeight="false" outlineLevel="0" collapsed="false">
      <c r="A680" s="15" t="n">
        <v>9</v>
      </c>
      <c r="B680" s="333" t="s">
        <v>1319</v>
      </c>
      <c r="C680" s="200" t="n">
        <v>33093611</v>
      </c>
      <c r="D680" s="9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7.25" hidden="false" customHeight="false" outlineLevel="0" collapsed="false">
      <c r="A681" s="15"/>
      <c r="B681" s="333" t="s">
        <v>1314</v>
      </c>
      <c r="C681" s="200" t="n">
        <v>9314537</v>
      </c>
      <c r="D681" s="9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7.25" hidden="false" customHeight="false" outlineLevel="0" collapsed="false">
      <c r="A682" s="15"/>
      <c r="B682" s="333" t="s">
        <v>1278</v>
      </c>
      <c r="C682" s="200" t="n">
        <v>12536074</v>
      </c>
      <c r="D682" s="9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7.25" hidden="false" customHeight="false" outlineLevel="0" collapsed="false">
      <c r="A683" s="15"/>
      <c r="B683" s="333" t="s">
        <v>341</v>
      </c>
      <c r="C683" s="200" t="n">
        <v>1643000</v>
      </c>
      <c r="D683" s="9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7.25" hidden="false" customHeight="false" outlineLevel="0" collapsed="false">
      <c r="A684" s="11"/>
      <c r="B684" s="15" t="s">
        <v>1320</v>
      </c>
      <c r="C684" s="91" t="n">
        <v>9600000</v>
      </c>
      <c r="D684" s="1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5" hidden="false" customHeight="false" outlineLevel="0" collapsed="false">
      <c r="A685" s="16"/>
      <c r="B685" s="45" t="s">
        <v>621</v>
      </c>
      <c r="C685" s="46" t="n">
        <v>516384529</v>
      </c>
      <c r="D685" s="16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5" hidden="false" customHeight="false" outlineLevel="0" collapsed="false">
      <c r="A686" s="28"/>
      <c r="B686" s="2"/>
      <c r="C686" s="110"/>
      <c r="D686" s="28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5" hidden="false" customHeight="false" outlineLevel="0" collapsed="false">
      <c r="A687" s="28"/>
      <c r="B687" s="2"/>
      <c r="C687" s="110"/>
      <c r="D687" s="28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5" hidden="false" customHeight="false" outlineLevel="0" collapsed="false">
      <c r="A688" s="28"/>
      <c r="B688" s="2"/>
      <c r="C688" s="110"/>
      <c r="D688" s="28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5" hidden="false" customHeight="false" outlineLevel="0" collapsed="false">
      <c r="A689" s="28"/>
      <c r="B689" s="2"/>
      <c r="C689" s="110"/>
      <c r="D689" s="28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5" hidden="false" customHeight="false" outlineLevel="0" collapsed="false">
      <c r="A690" s="28"/>
      <c r="B690" s="2"/>
      <c r="C690" s="110"/>
      <c r="D690" s="28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5" hidden="false" customHeight="false" outlineLevel="0" collapsed="false">
      <c r="A691" s="28"/>
      <c r="B691" s="2"/>
      <c r="C691" s="110"/>
      <c r="D691" s="28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5" hidden="false" customHeight="false" outlineLevel="0" collapsed="false">
      <c r="A692" s="28"/>
      <c r="B692" s="2"/>
      <c r="C692" s="110"/>
      <c r="D692" s="28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5" hidden="false" customHeight="false" outlineLevel="0" collapsed="false">
      <c r="A693" s="28"/>
      <c r="B693" s="2"/>
      <c r="C693" s="110"/>
      <c r="D693" s="28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5" hidden="false" customHeight="false" outlineLevel="0" collapsed="false">
      <c r="A694" s="28"/>
      <c r="B694" s="2"/>
      <c r="C694" s="110"/>
      <c r="D694" s="28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5" hidden="false" customHeight="false" outlineLevel="0" collapsed="false">
      <c r="A695" s="28"/>
      <c r="B695" s="2"/>
      <c r="C695" s="110"/>
      <c r="D695" s="28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5" hidden="false" customHeight="false" outlineLevel="0" collapsed="false">
      <c r="A696" s="28"/>
      <c r="B696" s="2"/>
      <c r="C696" s="110"/>
      <c r="D696" s="28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5" hidden="false" customHeight="false" outlineLevel="0" collapsed="false">
      <c r="A697" s="28"/>
      <c r="B697" s="2"/>
      <c r="C697" s="110"/>
      <c r="D697" s="28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5" hidden="false" customHeight="false" outlineLevel="0" collapsed="false">
      <c r="A698" s="28"/>
      <c r="B698" s="2"/>
      <c r="C698" s="110"/>
      <c r="D698" s="28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5" hidden="false" customHeight="false" outlineLevel="0" collapsed="false">
      <c r="A699" s="28"/>
      <c r="B699" s="2"/>
      <c r="C699" s="110"/>
      <c r="D699" s="28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5" hidden="false" customHeight="false" outlineLevel="0" collapsed="false">
      <c r="A700" s="28"/>
      <c r="B700" s="2"/>
      <c r="C700" s="110"/>
      <c r="D700" s="28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5" hidden="false" customHeight="false" outlineLevel="0" collapsed="false">
      <c r="A701" s="28"/>
      <c r="B701" s="2"/>
      <c r="C701" s="110"/>
      <c r="D701" s="28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5" hidden="false" customHeight="false" outlineLevel="0" collapsed="false">
      <c r="A702" s="28"/>
      <c r="B702" s="2"/>
      <c r="C702" s="110"/>
      <c r="D702" s="28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5" hidden="false" customHeight="false" outlineLevel="0" collapsed="false">
      <c r="A703" s="28"/>
      <c r="B703" s="2"/>
      <c r="C703" s="110"/>
      <c r="D703" s="28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5" hidden="false" customHeight="false" outlineLevel="0" collapsed="false">
      <c r="A704" s="28"/>
      <c r="B704" s="2"/>
      <c r="C704" s="110"/>
      <c r="D704" s="28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5" hidden="false" customHeight="false" outlineLevel="0" collapsed="false">
      <c r="A705" s="4"/>
      <c r="B705" s="4"/>
      <c r="C705" s="4"/>
      <c r="D705" s="4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5" hidden="false" customHeight="false" outlineLevel="0" collapsed="false">
      <c r="A706" s="4" t="s">
        <v>1234</v>
      </c>
      <c r="B706" s="4"/>
      <c r="C706" s="4"/>
      <c r="D706" s="4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5" hidden="false" customHeight="false" outlineLevel="0" collapsed="false">
      <c r="A707" s="1" t="s">
        <v>929</v>
      </c>
      <c r="B707" s="1"/>
      <c r="C707" s="1"/>
      <c r="D707" s="5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5" hidden="false" customHeight="false" outlineLevel="0" collapsed="false">
      <c r="A708" s="18"/>
      <c r="B708" s="32"/>
      <c r="C708" s="32"/>
      <c r="D708" s="32" t="s">
        <v>2</v>
      </c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7.25" hidden="false" customHeight="false" outlineLevel="0" collapsed="false">
      <c r="A709" s="100" t="s">
        <v>3</v>
      </c>
      <c r="B709" s="101" t="s">
        <v>4</v>
      </c>
      <c r="C709" s="148" t="s">
        <v>5</v>
      </c>
      <c r="D709" s="61" t="s">
        <v>6</v>
      </c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7.25" hidden="false" customHeight="false" outlineLevel="0" collapsed="false">
      <c r="A710" s="117" t="s">
        <v>7</v>
      </c>
      <c r="B710" s="118" t="s">
        <v>236</v>
      </c>
      <c r="C710" s="141"/>
      <c r="D710" s="19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5" hidden="false" customHeight="false" outlineLevel="0" collapsed="false">
      <c r="A711" s="117" t="s">
        <v>9</v>
      </c>
      <c r="B711" s="95" t="s">
        <v>14</v>
      </c>
      <c r="C711" s="96" t="n">
        <v>53280398</v>
      </c>
      <c r="D711" s="19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5" hidden="false" customHeight="false" outlineLevel="0" collapsed="false">
      <c r="A712" s="117"/>
      <c r="B712" s="95" t="s">
        <v>1321</v>
      </c>
      <c r="C712" s="96" t="n">
        <v>15091000</v>
      </c>
      <c r="D712" s="19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5" hidden="false" customHeight="false" outlineLevel="0" collapsed="false">
      <c r="A713" s="117"/>
      <c r="B713" s="95" t="s">
        <v>1322</v>
      </c>
      <c r="C713" s="96" t="n">
        <v>34975</v>
      </c>
      <c r="D713" s="19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5" hidden="false" customHeight="false" outlineLevel="0" collapsed="false">
      <c r="A714" s="117"/>
      <c r="B714" s="95" t="s">
        <v>1323</v>
      </c>
      <c r="C714" s="96" t="n">
        <v>6490</v>
      </c>
      <c r="D714" s="19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5" hidden="false" customHeight="false" outlineLevel="0" collapsed="false">
      <c r="A715" s="117"/>
      <c r="B715" s="95" t="s">
        <v>1324</v>
      </c>
      <c r="C715" s="96" t="n">
        <v>4854</v>
      </c>
      <c r="D715" s="19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5" hidden="false" customHeight="false" outlineLevel="0" collapsed="false">
      <c r="A716" s="117"/>
      <c r="B716" s="95" t="s">
        <v>1325</v>
      </c>
      <c r="C716" s="96" t="n">
        <v>1479175</v>
      </c>
      <c r="D716" s="19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5" hidden="false" customHeight="false" outlineLevel="0" collapsed="false">
      <c r="A717" s="117"/>
      <c r="B717" s="95" t="s">
        <v>1326</v>
      </c>
      <c r="C717" s="96" t="n">
        <v>5906000</v>
      </c>
      <c r="D717" s="19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5" hidden="false" customHeight="false" outlineLevel="0" collapsed="false">
      <c r="A718" s="117"/>
      <c r="B718" s="95" t="s">
        <v>1327</v>
      </c>
      <c r="C718" s="96" t="n">
        <v>4272000</v>
      </c>
      <c r="D718" s="19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5" hidden="false" customHeight="false" outlineLevel="0" collapsed="false">
      <c r="A719" s="117"/>
      <c r="B719" s="95" t="s">
        <v>1328</v>
      </c>
      <c r="C719" s="96" t="n">
        <v>427</v>
      </c>
      <c r="D719" s="19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5" hidden="false" customHeight="false" outlineLevel="0" collapsed="false">
      <c r="A720" s="117"/>
      <c r="B720" s="95" t="s">
        <v>1329</v>
      </c>
      <c r="C720" s="96" t="n">
        <v>8759890</v>
      </c>
      <c r="D720" s="19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5" hidden="false" customHeight="false" outlineLevel="0" collapsed="false">
      <c r="A721" s="117"/>
      <c r="B721" s="95" t="s">
        <v>102</v>
      </c>
      <c r="C721" s="96" t="n">
        <v>956340</v>
      </c>
      <c r="D721" s="19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5" hidden="false" customHeight="false" outlineLevel="0" collapsed="false">
      <c r="A722" s="117"/>
      <c r="B722" s="95" t="s">
        <v>1330</v>
      </c>
      <c r="C722" s="96" t="n">
        <v>10082</v>
      </c>
      <c r="D722" s="19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5" hidden="false" customHeight="false" outlineLevel="0" collapsed="false">
      <c r="A723" s="117"/>
      <c r="B723" s="95" t="s">
        <v>1331</v>
      </c>
      <c r="C723" s="96" t="n">
        <v>215975</v>
      </c>
      <c r="D723" s="19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5" hidden="false" customHeight="false" outlineLevel="0" collapsed="false">
      <c r="A724" s="117"/>
      <c r="B724" s="95" t="s">
        <v>1332</v>
      </c>
      <c r="C724" s="96" t="n">
        <v>1526681</v>
      </c>
      <c r="D724" s="19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5" hidden="false" customHeight="false" outlineLevel="0" collapsed="false">
      <c r="A725" s="117"/>
      <c r="B725" s="95" t="s">
        <v>114</v>
      </c>
      <c r="C725" s="96" t="n">
        <v>672</v>
      </c>
      <c r="D725" s="19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5" hidden="false" customHeight="false" outlineLevel="0" collapsed="false">
      <c r="A726" s="117"/>
      <c r="B726" s="95" t="s">
        <v>115</v>
      </c>
      <c r="C726" s="96" t="n">
        <v>1683918</v>
      </c>
      <c r="D726" s="19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5" hidden="false" customHeight="false" outlineLevel="0" collapsed="false">
      <c r="A727" s="117"/>
      <c r="B727" s="95" t="s">
        <v>1326</v>
      </c>
      <c r="C727" s="96" t="n">
        <v>620000</v>
      </c>
      <c r="D727" s="19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5" hidden="false" customHeight="false" outlineLevel="0" collapsed="false">
      <c r="A728" s="117"/>
      <c r="B728" s="30" t="s">
        <v>1333</v>
      </c>
      <c r="C728" s="14" t="n">
        <v>12711919</v>
      </c>
      <c r="D728" s="177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7.25" hidden="false" customHeight="false" outlineLevel="0" collapsed="false">
      <c r="A729" s="15" t="s">
        <v>13</v>
      </c>
      <c r="B729" s="30" t="s">
        <v>930</v>
      </c>
      <c r="C729" s="87"/>
      <c r="D729" s="20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5" hidden="false" customHeight="false" outlineLevel="0" collapsed="false">
      <c r="A730" s="15" t="s">
        <v>23</v>
      </c>
      <c r="B730" s="11" t="s">
        <v>522</v>
      </c>
      <c r="C730" s="12" t="n">
        <v>62518624</v>
      </c>
      <c r="D730" s="20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5" hidden="false" customHeight="false" outlineLevel="0" collapsed="false">
      <c r="A731" s="15"/>
      <c r="B731" s="11" t="s">
        <v>126</v>
      </c>
      <c r="C731" s="12"/>
      <c r="D731" s="20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7.25" hidden="false" customHeight="false" outlineLevel="0" collapsed="false">
      <c r="A732" s="1"/>
      <c r="B732" s="202" t="s">
        <v>624</v>
      </c>
      <c r="C732" s="91"/>
      <c r="D732" s="20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5" hidden="false" customHeight="false" outlineLevel="0" collapsed="false">
      <c r="A733" s="13"/>
      <c r="B733" s="13" t="s">
        <v>497</v>
      </c>
      <c r="C733" s="14"/>
      <c r="D733" s="203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5" hidden="false" customHeight="false" outlineLevel="0" collapsed="false">
      <c r="A734" s="11" t="n">
        <v>1</v>
      </c>
      <c r="B734" s="11" t="s">
        <v>626</v>
      </c>
      <c r="C734" s="12" t="n">
        <v>1648700</v>
      </c>
      <c r="D734" s="177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5" hidden="false" customHeight="false" outlineLevel="0" collapsed="false">
      <c r="A735" s="13"/>
      <c r="B735" s="13" t="s">
        <v>126</v>
      </c>
      <c r="C735" s="14" t="n">
        <v>1648700</v>
      </c>
      <c r="D735" s="203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5" hidden="false" customHeight="false" outlineLevel="0" collapsed="false">
      <c r="A736" s="11" t="n">
        <v>2</v>
      </c>
      <c r="B736" s="11" t="s">
        <v>127</v>
      </c>
      <c r="C736" s="12" t="n">
        <v>13199620</v>
      </c>
      <c r="D736" s="177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5" hidden="false" customHeight="false" outlineLevel="0" collapsed="false">
      <c r="A737" s="13"/>
      <c r="B737" s="13" t="s">
        <v>126</v>
      </c>
      <c r="C737" s="14" t="n">
        <v>13199620</v>
      </c>
      <c r="D737" s="203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5" hidden="false" customHeight="false" outlineLevel="0" collapsed="false">
      <c r="A738" s="11" t="n">
        <v>3</v>
      </c>
      <c r="B738" s="11" t="s">
        <v>128</v>
      </c>
      <c r="C738" s="12" t="s">
        <v>1161</v>
      </c>
      <c r="D738" s="177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5" hidden="false" customHeight="false" outlineLevel="0" collapsed="false">
      <c r="A739" s="13"/>
      <c r="B739" s="13" t="s">
        <v>126</v>
      </c>
      <c r="C739" s="14" t="s">
        <v>1161</v>
      </c>
      <c r="D739" s="203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5" hidden="false" customHeight="false" outlineLevel="0" collapsed="false">
      <c r="A740" s="11" t="n">
        <v>4</v>
      </c>
      <c r="B740" s="11" t="s">
        <v>627</v>
      </c>
      <c r="C740" s="12" t="n">
        <v>17120704</v>
      </c>
      <c r="D740" s="177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5" hidden="false" customHeight="false" outlineLevel="0" collapsed="false">
      <c r="A741" s="13"/>
      <c r="B741" s="13" t="s">
        <v>126</v>
      </c>
      <c r="C741" s="14" t="n">
        <v>17120704</v>
      </c>
      <c r="D741" s="203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5" hidden="false" customHeight="false" outlineLevel="0" collapsed="false">
      <c r="A742" s="11" t="n">
        <v>5</v>
      </c>
      <c r="B742" s="11" t="s">
        <v>130</v>
      </c>
      <c r="C742" s="12" t="n">
        <v>12776900</v>
      </c>
      <c r="D742" s="177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5" hidden="false" customHeight="false" outlineLevel="0" collapsed="false">
      <c r="A743" s="13"/>
      <c r="B743" s="13" t="s">
        <v>126</v>
      </c>
      <c r="C743" s="14" t="n">
        <v>12776900</v>
      </c>
      <c r="D743" s="203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5" hidden="false" customHeight="false" outlineLevel="0" collapsed="false">
      <c r="A744" s="11" t="n">
        <v>6</v>
      </c>
      <c r="B744" s="11" t="s">
        <v>628</v>
      </c>
      <c r="C744" s="12" t="n">
        <v>826700</v>
      </c>
      <c r="D744" s="177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5" hidden="false" customHeight="false" outlineLevel="0" collapsed="false">
      <c r="A745" s="13"/>
      <c r="B745" s="13" t="s">
        <v>126</v>
      </c>
      <c r="C745" s="14" t="n">
        <v>826700</v>
      </c>
      <c r="D745" s="203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5" hidden="false" customHeight="false" outlineLevel="0" collapsed="false">
      <c r="A746" s="11" t="n">
        <v>7</v>
      </c>
      <c r="B746" s="11" t="s">
        <v>629</v>
      </c>
      <c r="C746" s="12" t="n">
        <v>4696800</v>
      </c>
      <c r="D746" s="177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5" hidden="false" customHeight="false" outlineLevel="0" collapsed="false">
      <c r="A747" s="13"/>
      <c r="B747" s="13" t="s">
        <v>126</v>
      </c>
      <c r="C747" s="14" t="n">
        <v>4696800</v>
      </c>
      <c r="D747" s="203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5" hidden="false" customHeight="false" outlineLevel="0" collapsed="false">
      <c r="A748" s="11" t="n">
        <v>8</v>
      </c>
      <c r="B748" s="11" t="s">
        <v>133</v>
      </c>
      <c r="C748" s="12" t="n">
        <v>100</v>
      </c>
      <c r="D748" s="177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5" hidden="false" customHeight="false" outlineLevel="0" collapsed="false">
      <c r="A749" s="13"/>
      <c r="B749" s="13" t="s">
        <v>126</v>
      </c>
      <c r="C749" s="14" t="n">
        <v>100</v>
      </c>
      <c r="D749" s="203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5" hidden="false" customHeight="false" outlineLevel="0" collapsed="false">
      <c r="A750" s="11" t="n">
        <v>9</v>
      </c>
      <c r="B750" s="11" t="s">
        <v>630</v>
      </c>
      <c r="C750" s="12" t="n">
        <v>159500</v>
      </c>
      <c r="D750" s="177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5" hidden="false" customHeight="false" outlineLevel="0" collapsed="false">
      <c r="A751" s="13"/>
      <c r="B751" s="13" t="s">
        <v>126</v>
      </c>
      <c r="C751" s="14" t="n">
        <v>159500</v>
      </c>
      <c r="D751" s="203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5" hidden="false" customHeight="false" outlineLevel="0" collapsed="false">
      <c r="A752" s="11" t="n">
        <v>10</v>
      </c>
      <c r="B752" s="11" t="s">
        <v>631</v>
      </c>
      <c r="C752" s="12" t="n">
        <v>883200</v>
      </c>
      <c r="D752" s="177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5" hidden="false" customHeight="false" outlineLevel="0" collapsed="false">
      <c r="A753" s="13"/>
      <c r="B753" s="13" t="s">
        <v>126</v>
      </c>
      <c r="C753" s="14" t="n">
        <v>883200</v>
      </c>
      <c r="D753" s="203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5" hidden="false" customHeight="false" outlineLevel="0" collapsed="false">
      <c r="A754" s="11" t="n">
        <v>11</v>
      </c>
      <c r="B754" s="11" t="s">
        <v>632</v>
      </c>
      <c r="C754" s="12" t="n">
        <v>2582900</v>
      </c>
      <c r="D754" s="177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5" hidden="false" customHeight="false" outlineLevel="0" collapsed="false">
      <c r="A755" s="13"/>
      <c r="B755" s="13" t="s">
        <v>126</v>
      </c>
      <c r="C755" s="14" t="n">
        <v>2582900</v>
      </c>
      <c r="D755" s="203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5" hidden="false" customHeight="false" outlineLevel="0" collapsed="false">
      <c r="A756" s="11" t="n">
        <v>12</v>
      </c>
      <c r="B756" s="11" t="s">
        <v>137</v>
      </c>
      <c r="C756" s="12" t="n">
        <v>8510600</v>
      </c>
      <c r="D756" s="177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5" hidden="false" customHeight="false" outlineLevel="0" collapsed="false">
      <c r="A757" s="13"/>
      <c r="B757" s="13" t="s">
        <v>126</v>
      </c>
      <c r="C757" s="14" t="n">
        <v>8510600</v>
      </c>
      <c r="D757" s="203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5" hidden="false" customHeight="false" outlineLevel="0" collapsed="false">
      <c r="A758" s="11" t="n">
        <v>13</v>
      </c>
      <c r="B758" s="11" t="s">
        <v>138</v>
      </c>
      <c r="C758" s="12" t="s">
        <v>1161</v>
      </c>
      <c r="D758" s="177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5" hidden="false" customHeight="false" outlineLevel="0" collapsed="false">
      <c r="A759" s="13"/>
      <c r="B759" s="13" t="s">
        <v>126</v>
      </c>
      <c r="C759" s="14" t="s">
        <v>1161</v>
      </c>
      <c r="D759" s="203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5" hidden="false" customHeight="false" outlineLevel="0" collapsed="false">
      <c r="A760" s="11" t="n">
        <v>14</v>
      </c>
      <c r="B760" s="11" t="s">
        <v>633</v>
      </c>
      <c r="C760" s="12" t="n">
        <v>112900</v>
      </c>
      <c r="D760" s="177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7.25" hidden="false" customHeight="false" outlineLevel="0" collapsed="false">
      <c r="A761" s="11"/>
      <c r="B761" s="15" t="s">
        <v>126</v>
      </c>
      <c r="C761" s="91" t="n">
        <v>112900</v>
      </c>
      <c r="D761" s="177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5" hidden="false" customHeight="false" outlineLevel="0" collapsed="false">
      <c r="A762" s="16"/>
      <c r="B762" s="16" t="s">
        <v>634</v>
      </c>
      <c r="C762" s="17" t="n">
        <v>115799022</v>
      </c>
      <c r="D762" s="36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5" hidden="false" customHeight="false" outlineLevel="0" collapsed="false">
      <c r="A763" s="28"/>
      <c r="B763" s="28"/>
      <c r="C763" s="29"/>
      <c r="D763" s="28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5" hidden="false" customHeight="false" outlineLevel="0" collapsed="false">
      <c r="A764" s="28"/>
      <c r="B764" s="28"/>
      <c r="C764" s="29"/>
      <c r="D764" s="28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5" hidden="false" customHeight="false" outlineLevel="0" collapsed="false">
      <c r="A765" s="28"/>
      <c r="B765" s="28"/>
      <c r="C765" s="29"/>
      <c r="D765" s="28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5" hidden="false" customHeight="false" outlineLevel="0" collapsed="false">
      <c r="A766" s="28"/>
      <c r="B766" s="28"/>
      <c r="C766" s="29"/>
      <c r="D766" s="28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5" hidden="false" customHeight="false" outlineLevel="0" collapsed="false">
      <c r="A767" s="28"/>
      <c r="B767" s="28"/>
      <c r="C767" s="29"/>
      <c r="D767" s="28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5" hidden="false" customHeight="false" outlineLevel="0" collapsed="false">
      <c r="A768" s="28"/>
      <c r="B768" s="28"/>
      <c r="C768" s="29"/>
      <c r="D768" s="28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5" hidden="false" customHeight="false" outlineLevel="0" collapsed="false">
      <c r="A769" s="28"/>
      <c r="B769" s="28"/>
      <c r="C769" s="29"/>
      <c r="D769" s="28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5" hidden="false" customHeight="false" outlineLevel="0" collapsed="false">
      <c r="A770" s="28"/>
      <c r="B770" s="28"/>
      <c r="C770" s="29"/>
      <c r="D770" s="28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5" hidden="false" customHeight="false" outlineLevel="0" collapsed="false">
      <c r="A771" s="28"/>
      <c r="B771" s="28"/>
      <c r="C771" s="29"/>
      <c r="D771" s="28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5" hidden="false" customHeight="false" outlineLevel="0" collapsed="false">
      <c r="A772" s="28"/>
      <c r="B772" s="28"/>
      <c r="C772" s="29"/>
      <c r="D772" s="28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5" hidden="false" customHeight="false" outlineLevel="0" collapsed="false">
      <c r="A773" s="28"/>
      <c r="B773" s="28"/>
      <c r="C773" s="29"/>
      <c r="D773" s="28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5" hidden="false" customHeight="false" outlineLevel="0" collapsed="false">
      <c r="A774" s="28"/>
      <c r="B774" s="28"/>
      <c r="C774" s="29"/>
      <c r="D774" s="28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5" hidden="false" customHeight="false" outlineLevel="0" collapsed="false">
      <c r="A775" s="28"/>
      <c r="B775" s="28"/>
      <c r="C775" s="29"/>
      <c r="D775" s="28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5" hidden="false" customHeight="false" outlineLevel="0" collapsed="false">
      <c r="A776" s="28"/>
      <c r="B776" s="28"/>
      <c r="C776" s="29"/>
      <c r="D776" s="28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5" hidden="false" customHeight="false" outlineLevel="0" collapsed="false">
      <c r="A777" s="28"/>
      <c r="B777" s="28"/>
      <c r="C777" s="29"/>
      <c r="D777" s="28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5" hidden="false" customHeight="false" outlineLevel="0" collapsed="false">
      <c r="A778" s="28"/>
      <c r="B778" s="28"/>
      <c r="C778" s="29"/>
      <c r="D778" s="28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5" hidden="false" customHeight="false" outlineLevel="0" collapsed="false">
      <c r="A779" s="28"/>
      <c r="B779" s="28"/>
      <c r="C779" s="29"/>
      <c r="D779" s="28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5" hidden="false" customHeight="false" outlineLevel="0" collapsed="false">
      <c r="A780" s="28"/>
      <c r="B780" s="28"/>
      <c r="C780" s="29"/>
      <c r="D780" s="28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5" hidden="false" customHeight="false" outlineLevel="0" collapsed="false">
      <c r="A781" s="28"/>
      <c r="B781" s="28"/>
      <c r="C781" s="29"/>
      <c r="D781" s="28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5" hidden="false" customHeight="false" outlineLevel="0" collapsed="false">
      <c r="A782" s="28"/>
      <c r="B782" s="28"/>
      <c r="C782" s="29"/>
      <c r="D782" s="28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5" hidden="false" customHeight="false" outlineLevel="0" collapsed="false">
      <c r="A783" s="28"/>
      <c r="B783" s="28"/>
      <c r="C783" s="29"/>
      <c r="D783" s="28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5" hidden="false" customHeight="false" outlineLevel="0" collapsed="false">
      <c r="A784" s="28"/>
      <c r="B784" s="28"/>
      <c r="C784" s="29"/>
      <c r="D784" s="28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5" hidden="false" customHeight="false" outlineLevel="0" collapsed="false">
      <c r="A785" s="28"/>
      <c r="B785" s="28"/>
      <c r="C785" s="29"/>
      <c r="D785" s="28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5" hidden="false" customHeight="false" outlineLevel="0" collapsed="false">
      <c r="A786" s="28"/>
      <c r="B786" s="28"/>
      <c r="C786" s="29"/>
      <c r="D786" s="28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5" hidden="false" customHeight="false" outlineLevel="0" collapsed="false">
      <c r="A787" s="28"/>
      <c r="B787" s="28"/>
      <c r="C787" s="29"/>
      <c r="D787" s="28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5" hidden="false" customHeight="false" outlineLevel="0" collapsed="false">
      <c r="A788" s="28"/>
      <c r="B788" s="28"/>
      <c r="C788" s="29"/>
      <c r="D788" s="28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5" hidden="false" customHeight="false" outlineLevel="0" collapsed="false">
      <c r="A789" s="28"/>
      <c r="B789" s="28"/>
      <c r="C789" s="29"/>
      <c r="D789" s="28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5" hidden="false" customHeight="false" outlineLevel="0" collapsed="false">
      <c r="A790" s="28"/>
      <c r="B790" s="28"/>
      <c r="C790" s="29"/>
      <c r="D790" s="28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5" hidden="false" customHeight="false" outlineLevel="0" collapsed="false">
      <c r="A791" s="28"/>
      <c r="B791" s="28"/>
      <c r="C791" s="29"/>
      <c r="D791" s="28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5" hidden="false" customHeight="false" outlineLevel="0" collapsed="false">
      <c r="A792" s="28"/>
      <c r="B792" s="28"/>
      <c r="C792" s="29"/>
      <c r="D792" s="28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5" hidden="false" customHeight="false" outlineLevel="0" collapsed="false">
      <c r="A793" s="28"/>
      <c r="B793" s="28"/>
      <c r="C793" s="29"/>
      <c r="D793" s="28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5" hidden="false" customHeight="false" outlineLevel="0" collapsed="false">
      <c r="A794" s="28"/>
      <c r="B794" s="28"/>
      <c r="C794" s="29"/>
      <c r="D794" s="28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5" hidden="false" customHeight="false" outlineLevel="0" collapsed="false">
      <c r="A795" s="4"/>
      <c r="B795" s="4"/>
      <c r="C795" s="4"/>
      <c r="D795" s="4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5" hidden="false" customHeight="false" outlineLevel="0" collapsed="false">
      <c r="A796" s="4" t="s">
        <v>1234</v>
      </c>
      <c r="B796" s="4"/>
      <c r="C796" s="4"/>
      <c r="D796" s="4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5" hidden="false" customHeight="false" outlineLevel="0" collapsed="false">
      <c r="A797" s="1" t="s">
        <v>931</v>
      </c>
      <c r="B797" s="1"/>
      <c r="C797" s="1"/>
      <c r="D797" s="5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5" hidden="false" customHeight="false" outlineLevel="0" collapsed="false">
      <c r="A798" s="18"/>
      <c r="B798" s="32"/>
      <c r="C798" s="32"/>
      <c r="D798" s="32" t="s">
        <v>2</v>
      </c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7.25" hidden="false" customHeight="false" outlineLevel="0" collapsed="false">
      <c r="A799" s="32" t="s">
        <v>3</v>
      </c>
      <c r="B799" s="78" t="s">
        <v>4</v>
      </c>
      <c r="C799" s="168" t="s">
        <v>5</v>
      </c>
      <c r="D799" s="204" t="s">
        <v>6</v>
      </c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5" hidden="false" customHeight="false" outlineLevel="0" collapsed="false">
      <c r="A800" s="32" t="s">
        <v>7</v>
      </c>
      <c r="B800" s="78" t="s">
        <v>236</v>
      </c>
      <c r="C800" s="20" t="n">
        <v>113715220</v>
      </c>
      <c r="D800" s="205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5" hidden="false" customHeight="false" outlineLevel="0" collapsed="false">
      <c r="A801" s="9" t="s">
        <v>9</v>
      </c>
      <c r="B801" s="9" t="s">
        <v>932</v>
      </c>
      <c r="C801" s="21" t="n">
        <v>110728120</v>
      </c>
      <c r="D801" s="2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5" hidden="false" customHeight="false" outlineLevel="0" collapsed="false">
      <c r="A802" s="11" t="n">
        <v>1</v>
      </c>
      <c r="B802" s="9" t="s">
        <v>1334</v>
      </c>
      <c r="C802" s="12" t="n">
        <v>106541300</v>
      </c>
      <c r="D802" s="12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5" hidden="false" customHeight="false" outlineLevel="0" collapsed="false">
      <c r="A803" s="11" t="n">
        <v>2</v>
      </c>
      <c r="B803" s="11" t="s">
        <v>1335</v>
      </c>
      <c r="C803" s="12" t="n">
        <v>2000000</v>
      </c>
      <c r="D803" s="12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5" hidden="false" customHeight="false" outlineLevel="0" collapsed="false">
      <c r="A804" s="11" t="n">
        <v>3</v>
      </c>
      <c r="B804" s="11" t="s">
        <v>1336</v>
      </c>
      <c r="C804" s="12" t="n">
        <v>697000</v>
      </c>
      <c r="D804" s="12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5" hidden="false" customHeight="false" outlineLevel="0" collapsed="false">
      <c r="A805" s="11" t="n">
        <v>4</v>
      </c>
      <c r="B805" s="11" t="s">
        <v>1337</v>
      </c>
      <c r="C805" s="12" t="n">
        <v>1489820</v>
      </c>
      <c r="D805" s="12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5" hidden="false" customHeight="false" outlineLevel="0" collapsed="false">
      <c r="A806" s="11"/>
      <c r="B806" s="11"/>
      <c r="C806" s="12"/>
      <c r="D806" s="12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5" hidden="false" customHeight="false" outlineLevel="0" collapsed="false">
      <c r="A807" s="15"/>
      <c r="B807" s="30"/>
      <c r="C807" s="14"/>
      <c r="D807" s="14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5" hidden="false" customHeight="false" outlineLevel="0" collapsed="false">
      <c r="A808" s="15" t="s">
        <v>117</v>
      </c>
      <c r="B808" s="11" t="s">
        <v>938</v>
      </c>
      <c r="C808" s="12" t="n">
        <v>2987100</v>
      </c>
      <c r="D808" s="14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5" hidden="false" customHeight="false" outlineLevel="0" collapsed="false">
      <c r="A809" s="15" t="n">
        <v>1</v>
      </c>
      <c r="B809" s="11" t="s">
        <v>1338</v>
      </c>
      <c r="C809" s="12" t="n">
        <v>87000</v>
      </c>
      <c r="D809" s="14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5" hidden="false" customHeight="false" outlineLevel="0" collapsed="false">
      <c r="A810" s="15" t="n">
        <v>2</v>
      </c>
      <c r="B810" s="11" t="s">
        <v>1339</v>
      </c>
      <c r="C810" s="12" t="n">
        <v>733000</v>
      </c>
      <c r="D810" s="14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5" hidden="false" customHeight="false" outlineLevel="0" collapsed="false">
      <c r="A811" s="15" t="n">
        <v>3</v>
      </c>
      <c r="B811" s="11" t="s">
        <v>939</v>
      </c>
      <c r="C811" s="12" t="n">
        <v>1535000</v>
      </c>
      <c r="D811" s="12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5" hidden="false" customHeight="false" outlineLevel="0" collapsed="false">
      <c r="A812" s="11" t="n">
        <v>4</v>
      </c>
      <c r="B812" s="11" t="s">
        <v>1340</v>
      </c>
      <c r="C812" s="12" t="n">
        <v>632100</v>
      </c>
      <c r="D812" s="12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7.25" hidden="false" customHeight="false" outlineLevel="0" collapsed="false">
      <c r="A813" s="32"/>
      <c r="B813" s="78"/>
      <c r="C813" s="91"/>
      <c r="D813" s="1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5" hidden="false" customHeight="false" outlineLevel="0" collapsed="false">
      <c r="A814" s="11" t="s">
        <v>23</v>
      </c>
      <c r="B814" s="9" t="s">
        <v>522</v>
      </c>
      <c r="C814" s="12" t="n">
        <v>2433059</v>
      </c>
      <c r="D814" s="1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5" hidden="false" customHeight="false" outlineLevel="0" collapsed="false">
      <c r="A815" s="11" t="n">
        <v>1</v>
      </c>
      <c r="B815" s="11" t="s">
        <v>1334</v>
      </c>
      <c r="C815" s="12" t="n">
        <v>2433059</v>
      </c>
      <c r="D815" s="1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5" hidden="false" customHeight="false" outlineLevel="0" collapsed="false">
      <c r="A816" s="11"/>
      <c r="B816" s="11" t="s">
        <v>1341</v>
      </c>
      <c r="C816" s="12"/>
      <c r="D816" s="1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5" hidden="false" customHeight="false" outlineLevel="0" collapsed="false">
      <c r="A817" s="11"/>
      <c r="B817" s="11"/>
      <c r="C817" s="12"/>
      <c r="D817" s="1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5" hidden="false" customHeight="false" outlineLevel="0" collapsed="false">
      <c r="A818" s="11"/>
      <c r="B818" s="119"/>
      <c r="C818" s="12"/>
      <c r="D818" s="1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7.25" hidden="false" customHeight="false" outlineLevel="0" collapsed="false">
      <c r="A819" s="11"/>
      <c r="B819" s="15"/>
      <c r="C819" s="91"/>
      <c r="D819" s="1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5" hidden="false" customHeight="false" outlineLevel="0" collapsed="false">
      <c r="A820" s="16"/>
      <c r="B820" s="16" t="s">
        <v>463</v>
      </c>
      <c r="C820" s="17" t="n">
        <v>116148279</v>
      </c>
      <c r="D820" s="16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5" hidden="false" customHeight="false" outlineLevel="0" collapsed="false">
      <c r="A821" s="28"/>
      <c r="B821" s="28"/>
      <c r="C821" s="29"/>
      <c r="D821" s="28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5" hidden="false" customHeight="false" outlineLevel="0" collapsed="false">
      <c r="A822" s="28"/>
      <c r="B822" s="28"/>
      <c r="C822" s="29"/>
      <c r="D822" s="28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5" hidden="false" customHeight="false" outlineLevel="0" collapsed="false">
      <c r="A823" s="28"/>
      <c r="B823" s="28"/>
      <c r="C823" s="29"/>
      <c r="D823" s="28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5" hidden="false" customHeight="false" outlineLevel="0" collapsed="false">
      <c r="A824" s="28"/>
      <c r="B824" s="28"/>
      <c r="C824" s="29"/>
      <c r="D824" s="28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5" hidden="false" customHeight="false" outlineLevel="0" collapsed="false">
      <c r="A825" s="28"/>
      <c r="B825" s="28"/>
      <c r="C825" s="29"/>
      <c r="D825" s="28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5" hidden="false" customHeight="false" outlineLevel="0" collapsed="false">
      <c r="A826" s="28"/>
      <c r="B826" s="28"/>
      <c r="C826" s="29"/>
      <c r="D826" s="28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5" hidden="false" customHeight="false" outlineLevel="0" collapsed="false">
      <c r="A827" s="28"/>
      <c r="B827" s="28"/>
      <c r="C827" s="29"/>
      <c r="D827" s="28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5" hidden="false" customHeight="false" outlineLevel="0" collapsed="false">
      <c r="A828" s="28"/>
      <c r="B828" s="28"/>
      <c r="C828" s="29"/>
      <c r="D828" s="28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5" hidden="false" customHeight="false" outlineLevel="0" collapsed="false">
      <c r="A829" s="28"/>
      <c r="B829" s="28"/>
      <c r="C829" s="29"/>
      <c r="D829" s="28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5" hidden="false" customHeight="false" outlineLevel="0" collapsed="false">
      <c r="A830" s="28"/>
      <c r="B830" s="28"/>
      <c r="C830" s="29"/>
      <c r="D830" s="28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5" hidden="false" customHeight="false" outlineLevel="0" collapsed="false">
      <c r="A831" s="28"/>
      <c r="B831" s="28"/>
      <c r="C831" s="29"/>
      <c r="D831" s="28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5" hidden="false" customHeight="false" outlineLevel="0" collapsed="false">
      <c r="A832" s="28"/>
      <c r="B832" s="28"/>
      <c r="C832" s="29"/>
      <c r="D832" s="28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5" hidden="false" customHeight="false" outlineLevel="0" collapsed="false">
      <c r="A833" s="28"/>
      <c r="B833" s="28"/>
      <c r="C833" s="29"/>
      <c r="D833" s="28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5" hidden="false" customHeight="false" outlineLevel="0" collapsed="false">
      <c r="A834" s="28"/>
      <c r="B834" s="28"/>
      <c r="C834" s="29"/>
      <c r="D834" s="28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5" hidden="false" customHeight="false" outlineLevel="0" collapsed="false">
      <c r="A835" s="28"/>
      <c r="B835" s="28"/>
      <c r="C835" s="29"/>
      <c r="D835" s="28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5" hidden="false" customHeight="false" outlineLevel="0" collapsed="false">
      <c r="A836" s="28"/>
      <c r="B836" s="28"/>
      <c r="C836" s="29"/>
      <c r="D836" s="28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5" hidden="false" customHeight="false" outlineLevel="0" collapsed="false">
      <c r="A837" s="28"/>
      <c r="B837" s="28"/>
      <c r="C837" s="29"/>
      <c r="D837" s="28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5" hidden="false" customHeight="false" outlineLevel="0" collapsed="false">
      <c r="A838" s="28"/>
      <c r="B838" s="28"/>
      <c r="C838" s="29"/>
      <c r="D838" s="28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5" hidden="false" customHeight="false" outlineLevel="0" collapsed="false">
      <c r="A839" s="28"/>
      <c r="B839" s="28"/>
      <c r="C839" s="29"/>
      <c r="D839" s="28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5" hidden="false" customHeight="false" outlineLevel="0" collapsed="false">
      <c r="A840" s="4"/>
      <c r="B840" s="4"/>
      <c r="C840" s="4"/>
      <c r="D840" s="4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5" hidden="false" customHeight="false" outlineLevel="0" collapsed="false">
      <c r="A841" s="4" t="s">
        <v>1234</v>
      </c>
      <c r="B841" s="4"/>
      <c r="C841" s="4"/>
      <c r="D841" s="4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5" hidden="false" customHeight="false" outlineLevel="0" collapsed="false">
      <c r="A842" s="1" t="s">
        <v>946</v>
      </c>
      <c r="B842" s="1"/>
      <c r="C842" s="1"/>
      <c r="D842" s="5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5" hidden="false" customHeight="false" outlineLevel="0" collapsed="false">
      <c r="A843" s="18"/>
      <c r="B843" s="32"/>
      <c r="C843" s="32"/>
      <c r="D843" s="32" t="s">
        <v>2</v>
      </c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7.25" hidden="false" customHeight="false" outlineLevel="0" collapsed="false">
      <c r="A844" s="32" t="s">
        <v>3</v>
      </c>
      <c r="B844" s="78" t="s">
        <v>4</v>
      </c>
      <c r="C844" s="168" t="s">
        <v>5</v>
      </c>
      <c r="D844" s="150" t="s">
        <v>6</v>
      </c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5" hidden="false" customHeight="false" outlineLevel="0" collapsed="false">
      <c r="A845" s="9" t="s">
        <v>7</v>
      </c>
      <c r="B845" s="9" t="s">
        <v>236</v>
      </c>
      <c r="C845" s="21" t="n">
        <v>10768775</v>
      </c>
      <c r="D845" s="9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5" hidden="false" customHeight="false" outlineLevel="0" collapsed="false">
      <c r="A846" s="11" t="n">
        <v>1</v>
      </c>
      <c r="B846" s="11" t="s">
        <v>1342</v>
      </c>
      <c r="C846" s="12" t="n">
        <v>22838</v>
      </c>
      <c r="D846" s="1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7.25" hidden="false" customHeight="false" outlineLevel="0" collapsed="false">
      <c r="A847" s="15" t="n">
        <v>2</v>
      </c>
      <c r="B847" s="15" t="s">
        <v>1343</v>
      </c>
      <c r="C847" s="91" t="n">
        <v>10745937</v>
      </c>
      <c r="D847" s="1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5" hidden="false" customHeight="false" outlineLevel="0" collapsed="false">
      <c r="A848" s="11" t="s">
        <v>23</v>
      </c>
      <c r="B848" s="13" t="s">
        <v>523</v>
      </c>
      <c r="C848" s="14" t="n">
        <v>91249157</v>
      </c>
      <c r="D848" s="1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5" hidden="false" customHeight="false" outlineLevel="0" collapsed="false">
      <c r="A849" s="11" t="n">
        <v>1</v>
      </c>
      <c r="B849" s="11" t="s">
        <v>70</v>
      </c>
      <c r="C849" s="12"/>
      <c r="D849" s="1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5" hidden="false" customHeight="false" outlineLevel="0" collapsed="false">
      <c r="A850" s="11"/>
      <c r="B850" s="13" t="s">
        <v>1344</v>
      </c>
      <c r="C850" s="12"/>
      <c r="D850" s="1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5" hidden="false" customHeight="false" outlineLevel="0" collapsed="false">
      <c r="A851" s="11" t="n">
        <v>2</v>
      </c>
      <c r="B851" s="13" t="s">
        <v>955</v>
      </c>
      <c r="C851" s="14"/>
      <c r="D851" s="1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5" hidden="false" customHeight="false" outlineLevel="0" collapsed="false">
      <c r="A852" s="11" t="n">
        <v>3</v>
      </c>
      <c r="B852" s="11" t="s">
        <v>1089</v>
      </c>
      <c r="C852" s="12"/>
      <c r="D852" s="1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5" hidden="false" customHeight="false" outlineLevel="0" collapsed="false">
      <c r="A853" s="11"/>
      <c r="B853" s="13" t="s">
        <v>1344</v>
      </c>
      <c r="C853" s="14"/>
      <c r="D853" s="1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5" hidden="false" customHeight="false" outlineLevel="0" collapsed="false">
      <c r="A854" s="11" t="n">
        <v>4</v>
      </c>
      <c r="B854" s="11" t="s">
        <v>1092</v>
      </c>
      <c r="C854" s="12" t="n">
        <v>758500</v>
      </c>
      <c r="D854" s="1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5" hidden="false" customHeight="false" outlineLevel="0" collapsed="false">
      <c r="A855" s="11"/>
      <c r="B855" s="13" t="s">
        <v>874</v>
      </c>
      <c r="C855" s="14" t="n">
        <v>758500</v>
      </c>
      <c r="D855" s="1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5" hidden="false" customHeight="false" outlineLevel="0" collapsed="false">
      <c r="A856" s="11" t="n">
        <v>5</v>
      </c>
      <c r="B856" s="11" t="s">
        <v>555</v>
      </c>
      <c r="C856" s="12" t="n">
        <v>86651584</v>
      </c>
      <c r="D856" s="1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5" hidden="false" customHeight="false" outlineLevel="0" collapsed="false">
      <c r="A857" s="11"/>
      <c r="B857" s="13" t="s">
        <v>1310</v>
      </c>
      <c r="C857" s="14" t="n">
        <v>86651584</v>
      </c>
      <c r="D857" s="1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5" hidden="false" customHeight="false" outlineLevel="0" collapsed="false">
      <c r="A858" s="11" t="n">
        <v>6</v>
      </c>
      <c r="B858" s="11" t="s">
        <v>1093</v>
      </c>
      <c r="C858" s="12"/>
      <c r="D858" s="1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5" hidden="false" customHeight="false" outlineLevel="0" collapsed="false">
      <c r="A859" s="11"/>
      <c r="B859" s="13" t="s">
        <v>1277</v>
      </c>
      <c r="C859" s="14"/>
      <c r="D859" s="1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5" hidden="false" customHeight="false" outlineLevel="0" collapsed="false">
      <c r="A860" s="11" t="n">
        <v>7</v>
      </c>
      <c r="B860" s="11" t="s">
        <v>1094</v>
      </c>
      <c r="C860" s="12" t="n">
        <v>3000</v>
      </c>
      <c r="D860" s="1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5" hidden="false" customHeight="false" outlineLevel="0" collapsed="false">
      <c r="A861" s="11"/>
      <c r="B861" s="13" t="s">
        <v>874</v>
      </c>
      <c r="C861" s="14" t="n">
        <v>3000</v>
      </c>
      <c r="D861" s="1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5" hidden="false" customHeight="false" outlineLevel="0" collapsed="false">
      <c r="A862" s="11" t="n">
        <v>8</v>
      </c>
      <c r="B862" s="11" t="s">
        <v>1095</v>
      </c>
      <c r="C862" s="12" t="n">
        <v>440500</v>
      </c>
      <c r="D862" s="1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5" hidden="false" customHeight="false" outlineLevel="0" collapsed="false">
      <c r="A863" s="11"/>
      <c r="B863" s="13" t="s">
        <v>874</v>
      </c>
      <c r="C863" s="14" t="n">
        <v>440500</v>
      </c>
      <c r="D863" s="1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5" hidden="false" customHeight="false" outlineLevel="0" collapsed="false">
      <c r="A864" s="11" t="n">
        <v>9</v>
      </c>
      <c r="B864" s="11" t="s">
        <v>965</v>
      </c>
      <c r="C864" s="12"/>
      <c r="D864" s="1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5" hidden="false" customHeight="false" outlineLevel="0" collapsed="false">
      <c r="A865" s="11"/>
      <c r="B865" s="13" t="s">
        <v>874</v>
      </c>
      <c r="C865" s="14"/>
      <c r="D865" s="1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5" hidden="false" customHeight="false" outlineLevel="0" collapsed="false">
      <c r="A866" s="11" t="n">
        <v>10</v>
      </c>
      <c r="B866" s="11" t="s">
        <v>1096</v>
      </c>
      <c r="C866" s="12"/>
      <c r="D866" s="1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5" hidden="false" customHeight="false" outlineLevel="0" collapsed="false">
      <c r="A867" s="11"/>
      <c r="B867" s="13" t="s">
        <v>874</v>
      </c>
      <c r="C867" s="14"/>
      <c r="D867" s="1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5" hidden="false" customHeight="false" outlineLevel="0" collapsed="false">
      <c r="A868" s="11" t="n">
        <v>11</v>
      </c>
      <c r="B868" s="11" t="s">
        <v>967</v>
      </c>
      <c r="C868" s="12" t="n">
        <v>465</v>
      </c>
      <c r="D868" s="1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5" hidden="false" customHeight="false" outlineLevel="0" collapsed="false">
      <c r="A869" s="11"/>
      <c r="B869" s="13" t="s">
        <v>1344</v>
      </c>
      <c r="C869" s="14" t="n">
        <v>465</v>
      </c>
      <c r="D869" s="1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5" hidden="false" customHeight="false" outlineLevel="0" collapsed="false">
      <c r="A870" s="11" t="n">
        <v>12</v>
      </c>
      <c r="B870" s="11" t="s">
        <v>1097</v>
      </c>
      <c r="C870" s="12" t="n">
        <v>1838454</v>
      </c>
      <c r="D870" s="1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5" hidden="false" customHeight="false" outlineLevel="0" collapsed="false">
      <c r="A871" s="11"/>
      <c r="B871" s="13" t="s">
        <v>1310</v>
      </c>
      <c r="C871" s="14" t="n">
        <v>1838454</v>
      </c>
      <c r="D871" s="1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5" hidden="false" customHeight="false" outlineLevel="0" collapsed="false">
      <c r="A872" s="11" t="n">
        <v>13</v>
      </c>
      <c r="B872" s="11" t="s">
        <v>969</v>
      </c>
      <c r="C872" s="12"/>
      <c r="D872" s="1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5" hidden="false" customHeight="false" outlineLevel="0" collapsed="false">
      <c r="A873" s="11"/>
      <c r="B873" s="13" t="s">
        <v>1277</v>
      </c>
      <c r="C873" s="14"/>
      <c r="D873" s="1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5" hidden="false" customHeight="false" outlineLevel="0" collapsed="false">
      <c r="A874" s="11" t="n">
        <v>14</v>
      </c>
      <c r="B874" s="11" t="s">
        <v>1098</v>
      </c>
      <c r="C874" s="12" t="n">
        <v>512954</v>
      </c>
      <c r="D874" s="1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5" hidden="false" customHeight="false" outlineLevel="0" collapsed="false">
      <c r="A875" s="11"/>
      <c r="B875" s="13" t="s">
        <v>874</v>
      </c>
      <c r="C875" s="14" t="n">
        <v>512954</v>
      </c>
      <c r="D875" s="1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5" hidden="false" customHeight="false" outlineLevel="0" collapsed="false">
      <c r="A876" s="11" t="n">
        <v>15</v>
      </c>
      <c r="B876" s="11" t="s">
        <v>1345</v>
      </c>
      <c r="C876" s="12"/>
      <c r="D876" s="1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5" hidden="false" customHeight="false" outlineLevel="0" collapsed="false">
      <c r="A877" s="11"/>
      <c r="B877" s="13" t="s">
        <v>874</v>
      </c>
      <c r="C877" s="14"/>
      <c r="D877" s="1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5" hidden="false" customHeight="false" outlineLevel="0" collapsed="false">
      <c r="A878" s="11" t="n">
        <v>16</v>
      </c>
      <c r="B878" s="11" t="s">
        <v>974</v>
      </c>
      <c r="C878" s="12" t="n">
        <v>1043700</v>
      </c>
      <c r="D878" s="1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7.25" hidden="false" customHeight="false" outlineLevel="0" collapsed="false">
      <c r="A879" s="11"/>
      <c r="B879" s="15" t="s">
        <v>874</v>
      </c>
      <c r="C879" s="91" t="n">
        <v>1043700</v>
      </c>
      <c r="D879" s="1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5" hidden="false" customHeight="false" outlineLevel="0" collapsed="false">
      <c r="A880" s="16"/>
      <c r="B880" s="16" t="s">
        <v>463</v>
      </c>
      <c r="C880" s="163" t="n">
        <v>102017932</v>
      </c>
      <c r="D880" s="16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09722222222222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7.99"/>
    <col collapsed="false" customWidth="true" hidden="false" outlineLevel="0" max="3" min="3" style="1" width="16.88"/>
    <col collapsed="false" customWidth="true" hidden="false" outlineLevel="0" max="4" min="4" style="1" width="28.43"/>
    <col collapsed="false" customWidth="false" hidden="false" outlineLevel="0" max="5" min="5" style="1" width="8.88"/>
    <col collapsed="false" customWidth="true" hidden="false" outlineLevel="0" max="6" min="6" style="1" width="6.21"/>
    <col collapsed="false" customWidth="true" hidden="false" outlineLevel="0" max="7" min="7" style="1" width="5.32"/>
    <col collapsed="false" customWidth="true" hidden="false" outlineLevel="0" max="8" min="8" style="1" width="16.32"/>
    <col collapsed="false" customWidth="true" hidden="false" outlineLevel="0" max="9" min="9" style="1" width="13.77"/>
    <col collapsed="false" customWidth="true" hidden="false" outlineLevel="0" max="10" min="10" style="1" width="16.77"/>
    <col collapsed="false" customWidth="true" hidden="false" outlineLevel="0" max="11" min="11" style="1" width="0.1"/>
    <col collapsed="false" customWidth="true" hidden="true" outlineLevel="0" max="12" min="12" style="1" width="8.99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334"/>
      <c r="C1" s="334"/>
      <c r="D1" s="334"/>
    </row>
    <row r="2" customFormat="false" ht="12.75" hidden="false" customHeight="false" outlineLevel="0" collapsed="false">
      <c r="A2" s="2" t="s">
        <v>1346</v>
      </c>
      <c r="B2" s="2"/>
      <c r="C2" s="2"/>
      <c r="D2" s="2"/>
    </row>
    <row r="3" customFormat="false" ht="12.75" hidden="false" customHeight="false" outlineLevel="0" collapsed="false">
      <c r="A3" s="2" t="s">
        <v>1347</v>
      </c>
      <c r="B3" s="2"/>
      <c r="C3" s="2"/>
      <c r="D3" s="2"/>
    </row>
    <row r="4" customFormat="false" ht="12.75" hidden="false" customHeight="false" outlineLevel="0" collapsed="false">
      <c r="A4" s="335" t="s">
        <v>1348</v>
      </c>
      <c r="B4" s="335"/>
      <c r="C4" s="335"/>
      <c r="D4" s="335"/>
    </row>
    <row r="5" customFormat="false" ht="12.75" hidden="false" customHeight="false" outlineLevel="0" collapsed="false">
      <c r="D5" s="5" t="s">
        <v>2</v>
      </c>
    </row>
    <row r="6" customFormat="false" ht="12.75" hidden="false" customHeight="false" outlineLevel="0" collapsed="false">
      <c r="A6" s="6" t="s">
        <v>1349</v>
      </c>
      <c r="B6" s="7" t="s">
        <v>4</v>
      </c>
      <c r="C6" s="7" t="s">
        <v>5</v>
      </c>
      <c r="D6" s="7" t="s">
        <v>1350</v>
      </c>
    </row>
    <row r="7" customFormat="false" ht="12.75" hidden="false" customHeight="false" outlineLevel="0" collapsed="false">
      <c r="A7" s="336"/>
      <c r="B7" s="336" t="s">
        <v>182</v>
      </c>
      <c r="C7" s="337" t="n">
        <v>5475807996</v>
      </c>
      <c r="D7" s="336"/>
    </row>
    <row r="8" customFormat="false" ht="12.75" hidden="false" customHeight="false" outlineLevel="0" collapsed="false">
      <c r="A8" s="301"/>
      <c r="B8" s="301" t="s">
        <v>1351</v>
      </c>
      <c r="C8" s="322" t="n">
        <v>899471099</v>
      </c>
      <c r="D8" s="301"/>
      <c r="E8" s="338"/>
      <c r="F8" s="338"/>
      <c r="G8" s="338"/>
      <c r="H8" s="338"/>
    </row>
    <row r="9" customFormat="false" ht="12.75" hidden="false" customHeight="false" outlineLevel="0" collapsed="false">
      <c r="A9" s="301"/>
      <c r="B9" s="301" t="s">
        <v>1085</v>
      </c>
      <c r="C9" s="322" t="n">
        <v>899471099</v>
      </c>
      <c r="D9" s="322"/>
    </row>
    <row r="10" customFormat="false" ht="12.75" hidden="false" customHeight="false" outlineLevel="0" collapsed="false">
      <c r="A10" s="301"/>
      <c r="B10" s="301" t="s">
        <v>1352</v>
      </c>
      <c r="C10" s="322"/>
      <c r="D10" s="301"/>
    </row>
    <row r="11" customFormat="false" ht="12.75" hidden="false" customHeight="false" outlineLevel="0" collapsed="false">
      <c r="A11" s="301"/>
      <c r="B11" s="301" t="s">
        <v>1353</v>
      </c>
      <c r="C11" s="339" t="n">
        <v>3186615157</v>
      </c>
      <c r="D11" s="301"/>
      <c r="E11" s="338"/>
      <c r="F11" s="338"/>
      <c r="G11" s="338"/>
      <c r="H11" s="338"/>
    </row>
    <row r="12" customFormat="false" ht="12.75" hidden="false" customHeight="false" outlineLevel="0" collapsed="false">
      <c r="A12" s="340"/>
      <c r="B12" s="340" t="s">
        <v>1354</v>
      </c>
      <c r="C12" s="341" t="n">
        <v>1389721740</v>
      </c>
      <c r="D12" s="340"/>
      <c r="E12" s="338"/>
      <c r="F12" s="338"/>
      <c r="G12" s="338"/>
      <c r="H12" s="338"/>
    </row>
    <row r="13" customFormat="false" ht="12.75" hidden="false" customHeight="false" outlineLevel="0" collapsed="false">
      <c r="A13" s="301" t="s">
        <v>7</v>
      </c>
      <c r="B13" s="301" t="s">
        <v>1355</v>
      </c>
      <c r="C13" s="339" t="n">
        <v>970881299</v>
      </c>
      <c r="D13" s="301"/>
    </row>
    <row r="14" customFormat="false" ht="19.5" hidden="false" customHeight="true" outlineLevel="0" collapsed="false">
      <c r="A14" s="301" t="n">
        <v>1</v>
      </c>
      <c r="B14" s="301" t="s">
        <v>236</v>
      </c>
      <c r="C14" s="14" t="n">
        <v>959264685</v>
      </c>
      <c r="D14" s="342" t="s">
        <v>1356</v>
      </c>
    </row>
    <row r="15" customFormat="false" ht="12.75" hidden="false" customHeight="false" outlineLevel="0" collapsed="false">
      <c r="A15" s="161"/>
      <c r="B15" s="161" t="s">
        <v>1357</v>
      </c>
      <c r="C15" s="12" t="n">
        <v>827662376</v>
      </c>
      <c r="D15" s="161"/>
    </row>
    <row r="16" customFormat="false" ht="12.75" hidden="false" customHeight="false" outlineLevel="0" collapsed="false">
      <c r="A16" s="161"/>
      <c r="B16" s="161" t="s">
        <v>1358</v>
      </c>
      <c r="C16" s="12" t="n">
        <v>24000</v>
      </c>
      <c r="D16" s="161"/>
    </row>
    <row r="17" customFormat="false" ht="12.75" hidden="false" customHeight="false" outlineLevel="0" collapsed="false">
      <c r="A17" s="161"/>
      <c r="B17" s="161" t="s">
        <v>1359</v>
      </c>
      <c r="C17" s="12" t="n">
        <v>846510</v>
      </c>
      <c r="D17" s="161"/>
    </row>
    <row r="18" customFormat="false" ht="12.75" hidden="false" customHeight="false" outlineLevel="0" collapsed="false">
      <c r="A18" s="161"/>
      <c r="B18" s="161" t="s">
        <v>1360</v>
      </c>
      <c r="C18" s="12" t="n">
        <v>799</v>
      </c>
      <c r="D18" s="161"/>
    </row>
    <row r="19" customFormat="false" ht="12.75" hidden="false" customHeight="false" outlineLevel="0" collapsed="false">
      <c r="A19" s="161"/>
      <c r="B19" s="161" t="s">
        <v>774</v>
      </c>
      <c r="C19" s="12" t="n">
        <v>130731000</v>
      </c>
      <c r="D19" s="161"/>
    </row>
    <row r="20" customFormat="false" ht="12.75" hidden="false" customHeight="false" outlineLevel="0" collapsed="false">
      <c r="A20" s="301" t="n">
        <v>2</v>
      </c>
      <c r="B20" s="301" t="s">
        <v>245</v>
      </c>
      <c r="C20" s="14" t="n">
        <v>11616614</v>
      </c>
      <c r="D20" s="161"/>
    </row>
    <row r="21" customFormat="false" ht="12.75" hidden="false" customHeight="false" outlineLevel="0" collapsed="false">
      <c r="A21" s="161"/>
      <c r="B21" s="301" t="s">
        <v>1361</v>
      </c>
      <c r="C21" s="14" t="n">
        <v>4335314</v>
      </c>
      <c r="D21" s="161"/>
    </row>
    <row r="22" customFormat="false" ht="12.75" hidden="false" customHeight="false" outlineLevel="0" collapsed="false">
      <c r="A22" s="161"/>
      <c r="B22" s="161" t="s">
        <v>988</v>
      </c>
      <c r="C22" s="12" t="n">
        <v>335314</v>
      </c>
      <c r="D22" s="161"/>
    </row>
    <row r="23" customFormat="false" ht="12.75" hidden="false" customHeight="false" outlineLevel="0" collapsed="false">
      <c r="A23" s="161"/>
      <c r="B23" s="301" t="s">
        <v>1362</v>
      </c>
      <c r="C23" s="14" t="n">
        <v>4533000</v>
      </c>
      <c r="D23" s="161"/>
    </row>
    <row r="24" customFormat="false" ht="12.75" hidden="false" customHeight="false" outlineLevel="0" collapsed="false">
      <c r="A24" s="161"/>
      <c r="B24" s="161" t="s">
        <v>874</v>
      </c>
      <c r="C24" s="12" t="n">
        <v>4533000</v>
      </c>
      <c r="D24" s="161"/>
    </row>
    <row r="25" customFormat="false" ht="12.75" hidden="false" customHeight="false" outlineLevel="0" collapsed="false">
      <c r="A25" s="161"/>
      <c r="B25" s="301" t="s">
        <v>1363</v>
      </c>
      <c r="C25" s="14" t="n">
        <v>2537300</v>
      </c>
      <c r="D25" s="161"/>
    </row>
    <row r="26" customFormat="false" ht="12.75" hidden="false" customHeight="false" outlineLevel="0" collapsed="false">
      <c r="A26" s="161"/>
      <c r="B26" s="161" t="s">
        <v>874</v>
      </c>
      <c r="C26" s="12" t="n">
        <v>2537300</v>
      </c>
      <c r="D26" s="161"/>
    </row>
    <row r="27" customFormat="false" ht="12.75" hidden="false" customHeight="false" outlineLevel="0" collapsed="false">
      <c r="A27" s="301"/>
      <c r="B27" s="301" t="s">
        <v>1364</v>
      </c>
      <c r="C27" s="14" t="n">
        <v>211000</v>
      </c>
      <c r="D27" s="161"/>
    </row>
    <row r="28" customFormat="false" ht="12.75" hidden="false" customHeight="false" outlineLevel="0" collapsed="false">
      <c r="A28" s="161"/>
      <c r="B28" s="161" t="s">
        <v>874</v>
      </c>
      <c r="C28" s="12" t="n">
        <v>211000</v>
      </c>
      <c r="D28" s="161"/>
    </row>
    <row r="29" customFormat="false" ht="12.75" hidden="false" customHeight="false" outlineLevel="0" collapsed="false">
      <c r="A29" s="301" t="s">
        <v>23</v>
      </c>
      <c r="B29" s="301" t="s">
        <v>1365</v>
      </c>
      <c r="C29" s="14" t="n">
        <v>199401376</v>
      </c>
      <c r="D29" s="161"/>
    </row>
    <row r="30" customFormat="false" ht="12.75" hidden="false" customHeight="false" outlineLevel="0" collapsed="false">
      <c r="A30" s="301" t="n">
        <v>1</v>
      </c>
      <c r="B30" s="301" t="s">
        <v>236</v>
      </c>
      <c r="C30" s="14" t="n">
        <v>58399536</v>
      </c>
      <c r="D30" s="161"/>
    </row>
    <row r="31" customFormat="false" ht="12.75" hidden="false" customHeight="false" outlineLevel="0" collapsed="false">
      <c r="A31" s="301"/>
      <c r="B31" s="161" t="s">
        <v>1085</v>
      </c>
      <c r="C31" s="14" t="n">
        <v>57106536</v>
      </c>
      <c r="D31" s="161"/>
    </row>
    <row r="32" customFormat="false" ht="12.75" hidden="false" customHeight="false" outlineLevel="0" collapsed="false">
      <c r="A32" s="161"/>
      <c r="B32" s="161" t="s">
        <v>1366</v>
      </c>
      <c r="C32" s="12" t="n">
        <v>1293000</v>
      </c>
      <c r="D32" s="161"/>
    </row>
    <row r="33" customFormat="false" ht="12.75" hidden="false" customHeight="false" outlineLevel="0" collapsed="false">
      <c r="A33" s="301" t="n">
        <v>2</v>
      </c>
      <c r="B33" s="301" t="s">
        <v>522</v>
      </c>
      <c r="C33" s="14" t="n">
        <v>141001840</v>
      </c>
      <c r="D33" s="343"/>
    </row>
    <row r="34" customFormat="false" ht="12.75" hidden="false" customHeight="false" outlineLevel="0" collapsed="false">
      <c r="A34" s="301"/>
      <c r="B34" s="301" t="s">
        <v>1367</v>
      </c>
      <c r="C34" s="14" t="n">
        <v>1419523</v>
      </c>
      <c r="D34" s="161"/>
    </row>
    <row r="35" customFormat="false" ht="12.75" hidden="false" customHeight="false" outlineLevel="0" collapsed="false">
      <c r="A35" s="161"/>
      <c r="B35" s="161" t="s">
        <v>918</v>
      </c>
      <c r="C35" s="12" t="n">
        <v>984523</v>
      </c>
      <c r="D35" s="161"/>
    </row>
    <row r="36" customFormat="false" ht="12.75" hidden="false" customHeight="false" outlineLevel="0" collapsed="false">
      <c r="A36" s="161"/>
      <c r="B36" s="161" t="s">
        <v>1368</v>
      </c>
      <c r="C36" s="12" t="n">
        <v>435000</v>
      </c>
      <c r="D36" s="161"/>
    </row>
    <row r="37" customFormat="false" ht="12.75" hidden="false" customHeight="false" outlineLevel="0" collapsed="false">
      <c r="A37" s="301"/>
      <c r="B37" s="301" t="s">
        <v>1369</v>
      </c>
      <c r="C37" s="14" t="n">
        <v>11902919</v>
      </c>
      <c r="D37" s="161"/>
    </row>
    <row r="38" customFormat="false" ht="12.75" hidden="false" customHeight="false" outlineLevel="0" collapsed="false">
      <c r="A38" s="161"/>
      <c r="B38" s="161" t="s">
        <v>918</v>
      </c>
      <c r="C38" s="12" t="n">
        <v>11659919</v>
      </c>
      <c r="D38" s="161"/>
    </row>
    <row r="39" customFormat="false" ht="12.75" hidden="false" customHeight="false" outlineLevel="0" collapsed="false">
      <c r="A39" s="161"/>
      <c r="B39" s="161" t="s">
        <v>1370</v>
      </c>
      <c r="C39" s="12" t="n">
        <v>243000</v>
      </c>
      <c r="D39" s="161"/>
    </row>
    <row r="40" customFormat="false" ht="12.75" hidden="false" customHeight="false" outlineLevel="0" collapsed="false">
      <c r="A40" s="301"/>
      <c r="B40" s="301" t="s">
        <v>1371</v>
      </c>
      <c r="C40" s="14" t="n">
        <v>9207000</v>
      </c>
      <c r="D40" s="161"/>
    </row>
    <row r="41" customFormat="false" ht="12.75" hidden="false" customHeight="false" outlineLevel="0" collapsed="false">
      <c r="A41" s="161"/>
      <c r="B41" s="161" t="s">
        <v>918</v>
      </c>
      <c r="C41" s="12" t="n">
        <v>9207000</v>
      </c>
      <c r="D41" s="161"/>
    </row>
    <row r="42" customFormat="false" ht="12.75" hidden="false" customHeight="false" outlineLevel="0" collapsed="false">
      <c r="A42" s="301"/>
      <c r="B42" s="301" t="s">
        <v>1372</v>
      </c>
      <c r="C42" s="14" t="n">
        <v>230353</v>
      </c>
      <c r="D42" s="161"/>
    </row>
    <row r="43" customFormat="false" ht="12.75" hidden="false" customHeight="false" outlineLevel="0" collapsed="false">
      <c r="A43" s="161"/>
      <c r="B43" s="161" t="s">
        <v>1373</v>
      </c>
      <c r="C43" s="12" t="n">
        <v>230353</v>
      </c>
      <c r="D43" s="161"/>
    </row>
    <row r="44" customFormat="false" ht="12.75" hidden="false" customHeight="false" outlineLevel="0" collapsed="false">
      <c r="A44" s="301"/>
      <c r="B44" s="301" t="s">
        <v>1374</v>
      </c>
      <c r="C44" s="14" t="n">
        <v>1967700</v>
      </c>
      <c r="D44" s="161"/>
    </row>
    <row r="45" customFormat="false" ht="12.75" hidden="false" customHeight="false" outlineLevel="0" collapsed="false">
      <c r="A45" s="161"/>
      <c r="B45" s="161" t="s">
        <v>918</v>
      </c>
      <c r="C45" s="12" t="n">
        <v>1967700</v>
      </c>
      <c r="D45" s="161"/>
    </row>
    <row r="46" customFormat="false" ht="12.75" hidden="false" customHeight="false" outlineLevel="0" collapsed="false">
      <c r="A46" s="301"/>
      <c r="B46" s="301" t="s">
        <v>1375</v>
      </c>
      <c r="C46" s="14" t="n">
        <v>28930183</v>
      </c>
      <c r="D46" s="301"/>
    </row>
    <row r="47" customFormat="false" ht="12.75" hidden="false" customHeight="false" outlineLevel="0" collapsed="false">
      <c r="A47" s="301"/>
      <c r="B47" s="161" t="s">
        <v>1370</v>
      </c>
      <c r="C47" s="12" t="n">
        <v>1058000</v>
      </c>
      <c r="D47" s="301"/>
    </row>
    <row r="48" customFormat="false" ht="12.75" hidden="false" customHeight="false" outlineLevel="0" collapsed="false">
      <c r="A48" s="301"/>
      <c r="B48" s="161" t="s">
        <v>1376</v>
      </c>
      <c r="C48" s="12" t="n">
        <v>2525</v>
      </c>
      <c r="D48" s="301"/>
    </row>
    <row r="49" customFormat="false" ht="12.75" hidden="false" customHeight="false" outlineLevel="0" collapsed="false">
      <c r="A49" s="301"/>
      <c r="B49" s="161" t="s">
        <v>1368</v>
      </c>
      <c r="C49" s="12" t="n">
        <v>14500000</v>
      </c>
      <c r="D49" s="301"/>
    </row>
    <row r="50" customFormat="false" ht="12.75" hidden="false" customHeight="false" outlineLevel="0" collapsed="false">
      <c r="A50" s="301"/>
      <c r="B50" s="161" t="s">
        <v>1377</v>
      </c>
      <c r="C50" s="12" t="n">
        <v>13369658</v>
      </c>
      <c r="D50" s="301"/>
    </row>
    <row r="51" customFormat="false" ht="12.75" hidden="false" customHeight="false" outlineLevel="0" collapsed="false">
      <c r="A51" s="301"/>
      <c r="B51" s="301" t="s">
        <v>1378</v>
      </c>
      <c r="C51" s="14" t="n">
        <v>9218227</v>
      </c>
      <c r="D51" s="161"/>
    </row>
    <row r="52" customFormat="false" ht="12.75" hidden="false" customHeight="false" outlineLevel="0" collapsed="false">
      <c r="A52" s="161"/>
      <c r="B52" s="161" t="s">
        <v>1377</v>
      </c>
      <c r="C52" s="12" t="n">
        <v>9218227</v>
      </c>
      <c r="D52" s="343"/>
    </row>
    <row r="53" customFormat="false" ht="12.75" hidden="false" customHeight="false" outlineLevel="0" collapsed="false">
      <c r="A53" s="161"/>
      <c r="B53" s="301" t="s">
        <v>1379</v>
      </c>
      <c r="C53" s="14" t="n">
        <v>63178</v>
      </c>
      <c r="D53" s="161"/>
    </row>
    <row r="54" customFormat="false" ht="12.75" hidden="false" customHeight="false" outlineLevel="0" collapsed="false">
      <c r="A54" s="161"/>
      <c r="B54" s="161" t="s">
        <v>1377</v>
      </c>
      <c r="C54" s="12" t="n">
        <v>63178</v>
      </c>
      <c r="D54" s="161"/>
    </row>
    <row r="55" customFormat="false" ht="12.75" hidden="false" customHeight="false" outlineLevel="0" collapsed="false">
      <c r="A55" s="161"/>
      <c r="B55" s="301" t="s">
        <v>1380</v>
      </c>
      <c r="C55" s="14" t="n">
        <v>19910810</v>
      </c>
      <c r="D55" s="12"/>
    </row>
    <row r="56" customFormat="false" ht="12.75" hidden="false" customHeight="false" outlineLevel="0" collapsed="false">
      <c r="A56" s="161"/>
      <c r="B56" s="161" t="s">
        <v>918</v>
      </c>
      <c r="C56" s="12" t="n">
        <v>19910810</v>
      </c>
      <c r="D56" s="12"/>
    </row>
    <row r="57" customFormat="false" ht="12.75" hidden="false" customHeight="false" outlineLevel="0" collapsed="false">
      <c r="A57" s="161"/>
      <c r="B57" s="301" t="s">
        <v>1381</v>
      </c>
      <c r="C57" s="14" t="n">
        <v>212568</v>
      </c>
      <c r="D57" s="161"/>
    </row>
    <row r="58" customFormat="false" ht="12.75" hidden="false" customHeight="false" outlineLevel="0" collapsed="false">
      <c r="A58" s="161"/>
      <c r="B58" s="161" t="s">
        <v>1382</v>
      </c>
      <c r="C58" s="12" t="n">
        <v>212568</v>
      </c>
      <c r="D58" s="161"/>
    </row>
    <row r="59" customFormat="false" ht="12.75" hidden="false" customHeight="false" outlineLevel="0" collapsed="false">
      <c r="A59" s="301"/>
      <c r="B59" s="301" t="s">
        <v>1383</v>
      </c>
      <c r="C59" s="14" t="n">
        <v>481800</v>
      </c>
      <c r="D59" s="161"/>
    </row>
    <row r="60" customFormat="false" ht="12.75" hidden="false" customHeight="false" outlineLevel="0" collapsed="false">
      <c r="A60" s="301"/>
      <c r="B60" s="161" t="s">
        <v>918</v>
      </c>
      <c r="C60" s="12" t="n">
        <v>481800</v>
      </c>
      <c r="D60" s="161"/>
    </row>
    <row r="61" customFormat="false" ht="12.75" hidden="false" customHeight="false" outlineLevel="0" collapsed="false">
      <c r="A61" s="301"/>
      <c r="B61" s="301" t="s">
        <v>1384</v>
      </c>
      <c r="C61" s="14" t="n">
        <v>19610267</v>
      </c>
      <c r="D61" s="161"/>
    </row>
    <row r="62" customFormat="false" ht="12.75" hidden="false" customHeight="false" outlineLevel="0" collapsed="false">
      <c r="A62" s="301"/>
      <c r="B62" s="161" t="s">
        <v>918</v>
      </c>
      <c r="C62" s="14" t="n">
        <v>19610267</v>
      </c>
      <c r="D62" s="161"/>
    </row>
    <row r="63" customFormat="false" ht="12.75" hidden="false" customHeight="false" outlineLevel="0" collapsed="false">
      <c r="A63" s="301"/>
      <c r="B63" s="301" t="s">
        <v>1385</v>
      </c>
      <c r="C63" s="14" t="n">
        <v>15949320</v>
      </c>
      <c r="D63" s="161"/>
    </row>
    <row r="64" customFormat="false" ht="12.75" hidden="false" customHeight="false" outlineLevel="0" collapsed="false">
      <c r="A64" s="301"/>
      <c r="B64" s="161" t="s">
        <v>918</v>
      </c>
      <c r="C64" s="14" t="n">
        <v>15949320</v>
      </c>
      <c r="D64" s="161"/>
    </row>
    <row r="65" customFormat="false" ht="12.75" hidden="false" customHeight="false" outlineLevel="0" collapsed="false">
      <c r="A65" s="301"/>
      <c r="B65" s="301" t="s">
        <v>1386</v>
      </c>
      <c r="C65" s="14" t="n">
        <v>21897992</v>
      </c>
      <c r="D65" s="161"/>
    </row>
    <row r="66" customFormat="false" ht="12.75" hidden="false" customHeight="false" outlineLevel="0" collapsed="false">
      <c r="A66" s="301"/>
      <c r="B66" s="161" t="s">
        <v>1370</v>
      </c>
      <c r="C66" s="14" t="n">
        <v>4380400</v>
      </c>
      <c r="D66" s="161"/>
    </row>
    <row r="67" customFormat="false" ht="12.75" hidden="false" customHeight="false" outlineLevel="0" collapsed="false">
      <c r="A67" s="301"/>
      <c r="B67" s="161" t="s">
        <v>918</v>
      </c>
      <c r="C67" s="14" t="n">
        <v>17517592</v>
      </c>
      <c r="D67" s="161"/>
    </row>
    <row r="68" customFormat="false" ht="12.75" hidden="false" customHeight="false" outlineLevel="0" collapsed="false">
      <c r="A68" s="301" t="s">
        <v>1173</v>
      </c>
      <c r="B68" s="301" t="s">
        <v>1387</v>
      </c>
      <c r="C68" s="343" t="n">
        <v>56259961</v>
      </c>
      <c r="D68" s="344"/>
    </row>
    <row r="69" customFormat="false" ht="12.75" hidden="false" customHeight="false" outlineLevel="0" collapsed="false">
      <c r="A69" s="301" t="n">
        <v>1</v>
      </c>
      <c r="B69" s="301" t="s">
        <v>236</v>
      </c>
      <c r="C69" s="14" t="n">
        <v>56259961</v>
      </c>
      <c r="D69" s="343"/>
    </row>
    <row r="70" customFormat="false" ht="12.75" hidden="false" customHeight="false" outlineLevel="0" collapsed="false">
      <c r="A70" s="301"/>
      <c r="B70" s="161" t="s">
        <v>1388</v>
      </c>
      <c r="C70" s="12" t="n">
        <v>2033714</v>
      </c>
      <c r="D70" s="343"/>
    </row>
    <row r="71" customFormat="false" ht="12.75" hidden="false" customHeight="false" outlineLevel="0" collapsed="false">
      <c r="A71" s="161"/>
      <c r="B71" s="161" t="s">
        <v>1389</v>
      </c>
      <c r="C71" s="12" t="n">
        <v>28380771</v>
      </c>
      <c r="D71" s="12"/>
    </row>
    <row r="72" customFormat="false" ht="12.75" hidden="false" customHeight="false" outlineLevel="0" collapsed="false">
      <c r="A72" s="161"/>
      <c r="B72" s="161" t="s">
        <v>1335</v>
      </c>
      <c r="C72" s="12" t="n">
        <v>25845476</v>
      </c>
      <c r="D72" s="12"/>
    </row>
    <row r="73" customFormat="false" ht="12.75" hidden="false" customHeight="false" outlineLevel="0" collapsed="false">
      <c r="A73" s="161" t="n">
        <v>2</v>
      </c>
      <c r="B73" s="301" t="s">
        <v>245</v>
      </c>
      <c r="C73" s="12" t="s">
        <v>1390</v>
      </c>
      <c r="D73" s="12"/>
    </row>
    <row r="74" customFormat="false" ht="12.75" hidden="false" customHeight="false" outlineLevel="0" collapsed="false">
      <c r="A74" s="301" t="s">
        <v>1391</v>
      </c>
      <c r="B74" s="301" t="s">
        <v>1392</v>
      </c>
      <c r="C74" s="12" t="n">
        <v>507033320</v>
      </c>
      <c r="D74" s="161"/>
    </row>
    <row r="75" customFormat="false" ht="12.75" hidden="false" customHeight="false" outlineLevel="0" collapsed="false">
      <c r="A75" s="301" t="n">
        <v>1</v>
      </c>
      <c r="B75" s="301" t="s">
        <v>236</v>
      </c>
      <c r="C75" s="14" t="n">
        <v>343679861</v>
      </c>
      <c r="D75" s="161"/>
    </row>
    <row r="76" customFormat="false" ht="12.75" hidden="false" customHeight="false" outlineLevel="0" collapsed="false">
      <c r="A76" s="14"/>
      <c r="B76" s="343" t="s">
        <v>1393</v>
      </c>
      <c r="C76" s="12" t="n">
        <v>25418500</v>
      </c>
      <c r="D76" s="161"/>
    </row>
    <row r="77" customFormat="false" ht="12.75" hidden="false" customHeight="false" outlineLevel="0" collapsed="false">
      <c r="A77" s="14"/>
      <c r="B77" s="343" t="s">
        <v>1394</v>
      </c>
      <c r="C77" s="12" t="n">
        <v>33723948</v>
      </c>
      <c r="D77" s="161"/>
    </row>
    <row r="78" customFormat="false" ht="12.75" hidden="false" customHeight="false" outlineLevel="0" collapsed="false">
      <c r="A78" s="14"/>
      <c r="B78" s="343" t="s">
        <v>1395</v>
      </c>
      <c r="C78" s="12" t="n">
        <v>259323813</v>
      </c>
      <c r="D78" s="161"/>
    </row>
    <row r="79" customFormat="false" ht="12.75" hidden="false" customHeight="false" outlineLevel="0" collapsed="false">
      <c r="A79" s="14"/>
      <c r="B79" s="343" t="s">
        <v>1396</v>
      </c>
      <c r="C79" s="12" t="n">
        <v>25213600</v>
      </c>
      <c r="D79" s="161"/>
    </row>
    <row r="80" customFormat="false" ht="15" hidden="false" customHeight="false" outlineLevel="0" collapsed="false">
      <c r="A80" s="301" t="n">
        <v>2</v>
      </c>
      <c r="B80" s="301" t="s">
        <v>245</v>
      </c>
      <c r="C80" s="14" t="n">
        <v>163353459</v>
      </c>
      <c r="D80" s="91"/>
    </row>
    <row r="81" customFormat="false" ht="15" hidden="false" customHeight="false" outlineLevel="0" collapsed="false">
      <c r="A81" s="301"/>
      <c r="B81" s="301" t="s">
        <v>1397</v>
      </c>
      <c r="C81" s="14" t="n">
        <v>26244944</v>
      </c>
      <c r="D81" s="91"/>
    </row>
    <row r="82" customFormat="false" ht="15" hidden="false" customHeight="false" outlineLevel="0" collapsed="false">
      <c r="A82" s="301"/>
      <c r="B82" s="161" t="s">
        <v>1398</v>
      </c>
      <c r="C82" s="12" t="n">
        <v>10000000</v>
      </c>
      <c r="D82" s="91"/>
    </row>
    <row r="83" customFormat="false" ht="15" hidden="false" customHeight="false" outlineLevel="0" collapsed="false">
      <c r="A83" s="301"/>
      <c r="B83" s="161" t="s">
        <v>1382</v>
      </c>
      <c r="C83" s="12" t="n">
        <v>16244944</v>
      </c>
      <c r="D83" s="91"/>
    </row>
    <row r="84" customFormat="false" ht="15" hidden="false" customHeight="false" outlineLevel="0" collapsed="false">
      <c r="A84" s="301"/>
      <c r="B84" s="301" t="s">
        <v>1399</v>
      </c>
      <c r="C84" s="14" t="n">
        <v>5206969</v>
      </c>
      <c r="D84" s="91"/>
    </row>
    <row r="85" customFormat="false" ht="15" hidden="false" customHeight="false" outlineLevel="0" collapsed="false">
      <c r="A85" s="301"/>
      <c r="B85" s="161" t="s">
        <v>1373</v>
      </c>
      <c r="C85" s="12" t="n">
        <v>5206969</v>
      </c>
      <c r="D85" s="91"/>
    </row>
    <row r="86" customFormat="false" ht="15" hidden="false" customHeight="false" outlineLevel="0" collapsed="false">
      <c r="A86" s="301"/>
      <c r="B86" s="301" t="s">
        <v>1400</v>
      </c>
      <c r="C86" s="14" t="n">
        <v>23079504</v>
      </c>
      <c r="D86" s="91"/>
    </row>
    <row r="87" customFormat="false" ht="15" hidden="false" customHeight="false" outlineLevel="0" collapsed="false">
      <c r="A87" s="301"/>
      <c r="B87" s="161" t="s">
        <v>1373</v>
      </c>
      <c r="C87" s="12" t="n">
        <v>23079504</v>
      </c>
      <c r="D87" s="91"/>
    </row>
    <row r="88" customFormat="false" ht="20.25" hidden="false" customHeight="true" outlineLevel="0" collapsed="false">
      <c r="A88" s="301"/>
      <c r="B88" s="301" t="s">
        <v>1401</v>
      </c>
      <c r="C88" s="14" t="n">
        <v>59754389</v>
      </c>
      <c r="D88" s="91"/>
    </row>
    <row r="89" customFormat="false" ht="15" hidden="false" customHeight="false" outlineLevel="0" collapsed="false">
      <c r="A89" s="301"/>
      <c r="B89" s="161" t="s">
        <v>1373</v>
      </c>
      <c r="C89" s="12" t="n">
        <v>46525125</v>
      </c>
      <c r="D89" s="91"/>
    </row>
    <row r="90" customFormat="false" ht="15" hidden="false" customHeight="false" outlineLevel="0" collapsed="false">
      <c r="A90" s="301"/>
      <c r="B90" s="161" t="s">
        <v>1382</v>
      </c>
      <c r="C90" s="12" t="n">
        <v>13229264</v>
      </c>
      <c r="D90" s="91"/>
    </row>
    <row r="91" customFormat="false" ht="15" hidden="false" customHeight="false" outlineLevel="0" collapsed="false">
      <c r="A91" s="301"/>
      <c r="B91" s="301" t="s">
        <v>1402</v>
      </c>
      <c r="C91" s="14" t="n">
        <v>4139723</v>
      </c>
      <c r="D91" s="91"/>
    </row>
    <row r="92" customFormat="false" ht="15" hidden="false" customHeight="false" outlineLevel="0" collapsed="false">
      <c r="A92" s="301"/>
      <c r="B92" s="161" t="s">
        <v>1373</v>
      </c>
      <c r="C92" s="12" t="n">
        <v>4139723</v>
      </c>
      <c r="D92" s="91"/>
    </row>
    <row r="93" customFormat="false" ht="15" hidden="false" customHeight="false" outlineLevel="0" collapsed="false">
      <c r="A93" s="301"/>
      <c r="B93" s="301" t="s">
        <v>1403</v>
      </c>
      <c r="C93" s="14" t="n">
        <v>1442400</v>
      </c>
      <c r="D93" s="91"/>
    </row>
    <row r="94" customFormat="false" ht="15" hidden="false" customHeight="false" outlineLevel="0" collapsed="false">
      <c r="A94" s="301"/>
      <c r="B94" s="161" t="s">
        <v>1373</v>
      </c>
      <c r="C94" s="12" t="n">
        <v>1442400</v>
      </c>
      <c r="D94" s="91"/>
    </row>
    <row r="95" customFormat="false" ht="15" hidden="false" customHeight="false" outlineLevel="0" collapsed="false">
      <c r="A95" s="301"/>
      <c r="B95" s="301" t="s">
        <v>1404</v>
      </c>
      <c r="C95" s="14" t="n">
        <v>43485530</v>
      </c>
      <c r="D95" s="91"/>
    </row>
    <row r="96" customFormat="false" ht="15" hidden="false" customHeight="false" outlineLevel="0" collapsed="false">
      <c r="A96" s="301"/>
      <c r="B96" s="161" t="s">
        <v>1405</v>
      </c>
      <c r="C96" s="12" t="n">
        <v>8643537</v>
      </c>
      <c r="D96" s="91"/>
    </row>
    <row r="97" customFormat="false" ht="15" hidden="false" customHeight="false" outlineLevel="0" collapsed="false">
      <c r="A97" s="301"/>
      <c r="B97" s="161" t="s">
        <v>1382</v>
      </c>
      <c r="C97" s="12" t="n">
        <v>14536074</v>
      </c>
      <c r="D97" s="91"/>
    </row>
    <row r="98" customFormat="false" ht="15" hidden="false" customHeight="false" outlineLevel="0" collapsed="false">
      <c r="A98" s="301"/>
      <c r="B98" s="161" t="s">
        <v>476</v>
      </c>
      <c r="C98" s="12" t="n">
        <v>10000000</v>
      </c>
      <c r="D98" s="91"/>
    </row>
    <row r="99" customFormat="false" ht="15" hidden="false" customHeight="false" outlineLevel="0" collapsed="false">
      <c r="A99" s="301"/>
      <c r="B99" s="161" t="s">
        <v>1406</v>
      </c>
      <c r="C99" s="12" t="n">
        <v>2000000</v>
      </c>
      <c r="D99" s="91"/>
    </row>
    <row r="100" customFormat="false" ht="15" hidden="false" customHeight="false" outlineLevel="0" collapsed="false">
      <c r="A100" s="301"/>
      <c r="B100" s="161" t="s">
        <v>927</v>
      </c>
      <c r="C100" s="12" t="n">
        <v>552500</v>
      </c>
      <c r="D100" s="91"/>
    </row>
    <row r="101" customFormat="false" ht="15" hidden="false" customHeight="false" outlineLevel="0" collapsed="false">
      <c r="A101" s="301"/>
      <c r="B101" s="161" t="s">
        <v>1377</v>
      </c>
      <c r="C101" s="12" t="n">
        <v>3868419</v>
      </c>
      <c r="D101" s="91"/>
    </row>
    <row r="102" customFormat="false" ht="15" hidden="false" customHeight="false" outlineLevel="0" collapsed="false">
      <c r="A102" s="301"/>
      <c r="B102" s="161" t="s">
        <v>1407</v>
      </c>
      <c r="C102" s="12" t="n">
        <v>3885000</v>
      </c>
      <c r="D102" s="91"/>
    </row>
    <row r="103" customFormat="false" ht="12.75" hidden="false" customHeight="false" outlineLevel="0" collapsed="false">
      <c r="A103" s="301" t="s">
        <v>1408</v>
      </c>
      <c r="B103" s="301" t="s">
        <v>1409</v>
      </c>
      <c r="C103" s="339" t="n">
        <v>403510808</v>
      </c>
      <c r="D103" s="301"/>
    </row>
    <row r="104" customFormat="false" ht="12.75" hidden="false" customHeight="false" outlineLevel="0" collapsed="false">
      <c r="A104" s="301" t="n">
        <v>1</v>
      </c>
      <c r="B104" s="301" t="s">
        <v>236</v>
      </c>
      <c r="C104" s="14" t="n">
        <v>44347148</v>
      </c>
      <c r="D104" s="343"/>
    </row>
    <row r="105" customFormat="false" ht="12.75" hidden="false" customHeight="false" outlineLevel="0" collapsed="false">
      <c r="A105" s="161"/>
      <c r="B105" s="161" t="s">
        <v>184</v>
      </c>
      <c r="C105" s="12" t="n">
        <v>44347148</v>
      </c>
      <c r="D105" s="161"/>
    </row>
    <row r="106" customFormat="false" ht="12.75" hidden="false" customHeight="false" outlineLevel="0" collapsed="false">
      <c r="A106" s="301" t="n">
        <v>2</v>
      </c>
      <c r="B106" s="301" t="s">
        <v>245</v>
      </c>
      <c r="C106" s="14" t="n">
        <v>359163660</v>
      </c>
      <c r="D106" s="343"/>
    </row>
    <row r="107" customFormat="false" ht="12.75" hidden="false" customHeight="false" outlineLevel="0" collapsed="false">
      <c r="A107" s="301"/>
      <c r="B107" s="301" t="s">
        <v>1410</v>
      </c>
      <c r="C107" s="14" t="n">
        <v>1735536</v>
      </c>
      <c r="D107" s="161"/>
    </row>
    <row r="108" customFormat="false" ht="12.75" hidden="false" customHeight="false" outlineLevel="0" collapsed="false">
      <c r="A108" s="161"/>
      <c r="B108" s="161" t="s">
        <v>1411</v>
      </c>
      <c r="C108" s="12" t="n">
        <v>1735536</v>
      </c>
      <c r="D108" s="161"/>
    </row>
    <row r="109" customFormat="false" ht="12.75" hidden="false" customHeight="false" outlineLevel="0" collapsed="false">
      <c r="A109" s="301"/>
      <c r="B109" s="301" t="s">
        <v>1412</v>
      </c>
      <c r="C109" s="14" t="n">
        <v>8549622</v>
      </c>
      <c r="D109" s="161"/>
    </row>
    <row r="110" customFormat="false" ht="12.75" hidden="false" customHeight="false" outlineLevel="0" collapsed="false">
      <c r="A110" s="161"/>
      <c r="B110" s="161" t="s">
        <v>30</v>
      </c>
      <c r="C110" s="12" t="n">
        <v>6099622</v>
      </c>
      <c r="D110" s="161"/>
    </row>
    <row r="111" customFormat="false" ht="12.75" hidden="false" customHeight="false" outlineLevel="0" collapsed="false">
      <c r="A111" s="161"/>
      <c r="B111" s="161" t="s">
        <v>1413</v>
      </c>
      <c r="C111" s="12" t="n">
        <v>1845000</v>
      </c>
      <c r="D111" s="161"/>
    </row>
    <row r="112" customFormat="false" ht="12.75" hidden="false" customHeight="false" outlineLevel="0" collapsed="false">
      <c r="A112" s="161"/>
      <c r="B112" s="161" t="s">
        <v>1414</v>
      </c>
      <c r="C112" s="12" t="n">
        <v>605000</v>
      </c>
      <c r="D112" s="161"/>
    </row>
    <row r="113" customFormat="false" ht="12.75" hidden="false" customHeight="false" outlineLevel="0" collapsed="false">
      <c r="A113" s="301"/>
      <c r="B113" s="301" t="s">
        <v>1415</v>
      </c>
      <c r="C113" s="14" t="n">
        <v>285442</v>
      </c>
      <c r="D113" s="161"/>
    </row>
    <row r="114" customFormat="false" ht="12.75" hidden="false" customHeight="false" outlineLevel="0" collapsed="false">
      <c r="A114" s="161"/>
      <c r="B114" s="161" t="s">
        <v>1411</v>
      </c>
      <c r="C114" s="12" t="n">
        <v>285442</v>
      </c>
      <c r="D114" s="161"/>
    </row>
    <row r="115" customFormat="false" ht="12.75" hidden="false" customHeight="false" outlineLevel="0" collapsed="false">
      <c r="A115" s="301"/>
      <c r="B115" s="301" t="s">
        <v>1416</v>
      </c>
      <c r="C115" s="14" t="n">
        <v>9561234</v>
      </c>
      <c r="D115" s="161"/>
    </row>
    <row r="116" customFormat="false" ht="12.75" hidden="false" customHeight="false" outlineLevel="0" collapsed="false">
      <c r="A116" s="161"/>
      <c r="B116" s="161" t="s">
        <v>1411</v>
      </c>
      <c r="C116" s="12" t="n">
        <v>9561234</v>
      </c>
      <c r="D116" s="161"/>
    </row>
    <row r="117" customFormat="false" ht="12.75" hidden="false" customHeight="false" outlineLevel="0" collapsed="false">
      <c r="A117" s="301"/>
      <c r="B117" s="301" t="s">
        <v>1417</v>
      </c>
      <c r="C117" s="14" t="n">
        <v>358225</v>
      </c>
      <c r="D117" s="161"/>
    </row>
    <row r="118" customFormat="false" ht="12.75" hidden="false" customHeight="false" outlineLevel="0" collapsed="false">
      <c r="A118" s="161"/>
      <c r="B118" s="161" t="s">
        <v>1411</v>
      </c>
      <c r="C118" s="12" t="n">
        <v>358225</v>
      </c>
      <c r="D118" s="161"/>
    </row>
    <row r="119" customFormat="false" ht="12.75" hidden="false" customHeight="false" outlineLevel="0" collapsed="false">
      <c r="A119" s="301"/>
      <c r="B119" s="301" t="s">
        <v>1418</v>
      </c>
      <c r="C119" s="14" t="n">
        <v>948280</v>
      </c>
      <c r="D119" s="161"/>
    </row>
    <row r="120" customFormat="false" ht="12.75" hidden="false" customHeight="false" outlineLevel="0" collapsed="false">
      <c r="A120" s="161"/>
      <c r="B120" s="161" t="s">
        <v>1411</v>
      </c>
      <c r="C120" s="12" t="n">
        <v>948280</v>
      </c>
      <c r="D120" s="161"/>
    </row>
    <row r="121" customFormat="false" ht="12.75" hidden="false" customHeight="false" outlineLevel="0" collapsed="false">
      <c r="A121" s="301"/>
      <c r="B121" s="301" t="s">
        <v>1419</v>
      </c>
      <c r="C121" s="14" t="n">
        <v>25652062</v>
      </c>
      <c r="D121" s="161"/>
    </row>
    <row r="122" customFormat="false" ht="12.75" hidden="false" customHeight="false" outlineLevel="0" collapsed="false">
      <c r="A122" s="301"/>
      <c r="B122" s="161" t="s">
        <v>30</v>
      </c>
      <c r="C122" s="12" t="n">
        <v>23800062</v>
      </c>
      <c r="D122" s="161"/>
    </row>
    <row r="123" customFormat="false" ht="12.75" hidden="false" customHeight="false" outlineLevel="0" collapsed="false">
      <c r="A123" s="301"/>
      <c r="B123" s="161" t="s">
        <v>1420</v>
      </c>
      <c r="C123" s="12" t="n">
        <v>1626000</v>
      </c>
      <c r="D123" s="161"/>
    </row>
    <row r="124" customFormat="false" ht="12.75" hidden="false" customHeight="false" outlineLevel="0" collapsed="false">
      <c r="A124" s="301"/>
      <c r="B124" s="161" t="s">
        <v>1414</v>
      </c>
      <c r="C124" s="12" t="n">
        <v>226000</v>
      </c>
      <c r="D124" s="161"/>
    </row>
    <row r="125" customFormat="false" ht="12.75" hidden="false" customHeight="false" outlineLevel="0" collapsed="false">
      <c r="A125" s="301"/>
      <c r="B125" s="301" t="s">
        <v>1421</v>
      </c>
      <c r="C125" s="14" t="n">
        <v>5363775</v>
      </c>
      <c r="D125" s="161"/>
    </row>
    <row r="126" customFormat="false" ht="12.75" hidden="false" customHeight="false" outlineLevel="0" collapsed="false">
      <c r="A126" s="161"/>
      <c r="B126" s="161" t="s">
        <v>1411</v>
      </c>
      <c r="C126" s="12" t="n">
        <v>3888775</v>
      </c>
      <c r="D126" s="161"/>
    </row>
    <row r="127" customFormat="false" ht="12.75" hidden="false" customHeight="false" outlineLevel="0" collapsed="false">
      <c r="A127" s="161"/>
      <c r="B127" s="161" t="s">
        <v>1422</v>
      </c>
      <c r="C127" s="12" t="n">
        <v>1475000</v>
      </c>
      <c r="D127" s="161"/>
    </row>
    <row r="128" customFormat="false" ht="12.75" hidden="false" customHeight="false" outlineLevel="0" collapsed="false">
      <c r="A128" s="301"/>
      <c r="B128" s="301" t="s">
        <v>1423</v>
      </c>
      <c r="C128" s="14" t="n">
        <v>1634906</v>
      </c>
      <c r="D128" s="161"/>
    </row>
    <row r="129" customFormat="false" ht="12.75" hidden="false" customHeight="false" outlineLevel="0" collapsed="false">
      <c r="A129" s="161"/>
      <c r="B129" s="161" t="s">
        <v>1411</v>
      </c>
      <c r="C129" s="12" t="n">
        <v>1634906</v>
      </c>
      <c r="D129" s="161"/>
    </row>
    <row r="130" customFormat="false" ht="12.75" hidden="false" customHeight="false" outlineLevel="0" collapsed="false">
      <c r="A130" s="301"/>
      <c r="B130" s="301" t="s">
        <v>1424</v>
      </c>
      <c r="C130" s="14" t="n">
        <v>234532</v>
      </c>
      <c r="D130" s="161"/>
    </row>
    <row r="131" customFormat="false" ht="12.75" hidden="false" customHeight="false" outlineLevel="0" collapsed="false">
      <c r="A131" s="161"/>
      <c r="B131" s="161" t="s">
        <v>1411</v>
      </c>
      <c r="C131" s="12" t="n">
        <v>234532</v>
      </c>
      <c r="D131" s="161"/>
    </row>
    <row r="132" customFormat="false" ht="12.75" hidden="false" customHeight="false" outlineLevel="0" collapsed="false">
      <c r="A132" s="301"/>
      <c r="B132" s="301" t="s">
        <v>1425</v>
      </c>
      <c r="C132" s="14" t="n">
        <v>5557716</v>
      </c>
      <c r="D132" s="161"/>
    </row>
    <row r="133" customFormat="false" ht="12.75" hidden="false" customHeight="false" outlineLevel="0" collapsed="false">
      <c r="A133" s="161"/>
      <c r="B133" s="161" t="s">
        <v>1411</v>
      </c>
      <c r="C133" s="12" t="n">
        <v>4307716</v>
      </c>
      <c r="D133" s="161"/>
    </row>
    <row r="134" customFormat="false" ht="12.75" hidden="false" customHeight="false" outlineLevel="0" collapsed="false">
      <c r="A134" s="161"/>
      <c r="B134" s="161" t="s">
        <v>1426</v>
      </c>
      <c r="C134" s="12" t="n">
        <v>1250000</v>
      </c>
      <c r="D134" s="161"/>
    </row>
    <row r="135" customFormat="false" ht="12.75" hidden="false" customHeight="false" outlineLevel="0" collapsed="false">
      <c r="A135" s="301"/>
      <c r="B135" s="301" t="s">
        <v>1427</v>
      </c>
      <c r="C135" s="14" t="n">
        <v>156707</v>
      </c>
      <c r="D135" s="161"/>
    </row>
    <row r="136" customFormat="false" ht="12.75" hidden="false" customHeight="false" outlineLevel="0" collapsed="false">
      <c r="A136" s="161"/>
      <c r="B136" s="161" t="s">
        <v>1411</v>
      </c>
      <c r="C136" s="12" t="n">
        <v>156707</v>
      </c>
      <c r="D136" s="161"/>
    </row>
    <row r="137" customFormat="false" ht="12.75" hidden="false" customHeight="false" outlineLevel="0" collapsed="false">
      <c r="A137" s="301"/>
      <c r="B137" s="301" t="s">
        <v>1428</v>
      </c>
      <c r="C137" s="14" t="n">
        <v>7326948</v>
      </c>
      <c r="D137" s="161"/>
    </row>
    <row r="138" customFormat="false" ht="12.75" hidden="false" customHeight="false" outlineLevel="0" collapsed="false">
      <c r="A138" s="161"/>
      <c r="B138" s="161" t="s">
        <v>30</v>
      </c>
      <c r="C138" s="12" t="n">
        <v>7326948</v>
      </c>
      <c r="D138" s="161"/>
    </row>
    <row r="139" customFormat="false" ht="12.75" hidden="false" customHeight="false" outlineLevel="0" collapsed="false">
      <c r="A139" s="301"/>
      <c r="B139" s="301" t="s">
        <v>1429</v>
      </c>
      <c r="C139" s="14" t="n">
        <v>2131851</v>
      </c>
      <c r="D139" s="161"/>
    </row>
    <row r="140" customFormat="false" ht="12.75" hidden="false" customHeight="false" outlineLevel="0" collapsed="false">
      <c r="A140" s="161"/>
      <c r="B140" s="161" t="s">
        <v>30</v>
      </c>
      <c r="C140" s="12" t="n">
        <v>2131851</v>
      </c>
      <c r="D140" s="161"/>
    </row>
    <row r="141" customFormat="false" ht="12.75" hidden="false" customHeight="false" outlineLevel="0" collapsed="false">
      <c r="A141" s="301"/>
      <c r="B141" s="301" t="s">
        <v>1430</v>
      </c>
      <c r="C141" s="14" t="n">
        <v>61947184</v>
      </c>
      <c r="D141" s="161"/>
    </row>
    <row r="142" customFormat="false" ht="12.75" hidden="false" customHeight="false" outlineLevel="0" collapsed="false">
      <c r="A142" s="161"/>
      <c r="B142" s="161" t="s">
        <v>1411</v>
      </c>
      <c r="C142" s="12" t="n">
        <v>61947184</v>
      </c>
      <c r="D142" s="161"/>
    </row>
    <row r="143" customFormat="false" ht="12.75" hidden="false" customHeight="false" outlineLevel="0" collapsed="false">
      <c r="A143" s="301"/>
      <c r="B143" s="301" t="s">
        <v>1431</v>
      </c>
      <c r="C143" s="14" t="n">
        <v>185470342</v>
      </c>
      <c r="D143" s="161"/>
    </row>
    <row r="144" customFormat="false" ht="12.75" hidden="false" customHeight="false" outlineLevel="0" collapsed="false">
      <c r="A144" s="161"/>
      <c r="B144" s="161" t="s">
        <v>1411</v>
      </c>
      <c r="C144" s="12" t="n">
        <v>93098134</v>
      </c>
      <c r="D144" s="161"/>
    </row>
    <row r="145" customFormat="false" ht="12.75" hidden="false" customHeight="false" outlineLevel="0" collapsed="false">
      <c r="A145" s="161"/>
      <c r="B145" s="161" t="s">
        <v>1432</v>
      </c>
      <c r="C145" s="12" t="n">
        <v>4373000</v>
      </c>
      <c r="D145" s="161"/>
    </row>
    <row r="146" customFormat="false" ht="12.75" hidden="false" customHeight="false" outlineLevel="0" collapsed="false">
      <c r="A146" s="161"/>
      <c r="B146" s="161" t="s">
        <v>1414</v>
      </c>
      <c r="C146" s="12" t="n">
        <v>2712000</v>
      </c>
      <c r="D146" s="161"/>
    </row>
    <row r="147" customFormat="false" ht="12.75" hidden="false" customHeight="false" outlineLevel="0" collapsed="false">
      <c r="A147" s="161"/>
      <c r="B147" s="161" t="s">
        <v>1433</v>
      </c>
      <c r="C147" s="12" t="n">
        <v>1727500</v>
      </c>
      <c r="D147" s="161"/>
    </row>
    <row r="148" customFormat="false" ht="12.75" hidden="false" customHeight="false" outlineLevel="0" collapsed="false">
      <c r="A148" s="161"/>
      <c r="B148" s="161" t="s">
        <v>926</v>
      </c>
      <c r="C148" s="12" t="n">
        <v>3559708</v>
      </c>
      <c r="D148" s="161"/>
    </row>
    <row r="149" customFormat="false" ht="12.75" hidden="false" customHeight="false" outlineLevel="0" collapsed="false">
      <c r="A149" s="161"/>
      <c r="B149" s="161" t="s">
        <v>1434</v>
      </c>
      <c r="C149" s="12" t="n">
        <v>80000000</v>
      </c>
      <c r="D149" s="161"/>
    </row>
    <row r="150" customFormat="false" ht="12.75" hidden="false" customHeight="false" outlineLevel="0" collapsed="false">
      <c r="A150" s="301"/>
      <c r="B150" s="301" t="s">
        <v>1435</v>
      </c>
      <c r="C150" s="14" t="n">
        <v>4779394</v>
      </c>
      <c r="D150" s="161"/>
    </row>
    <row r="151" customFormat="false" ht="12.75" hidden="false" customHeight="false" outlineLevel="0" collapsed="false">
      <c r="A151" s="161"/>
      <c r="B151" s="161" t="s">
        <v>1411</v>
      </c>
      <c r="C151" s="12" t="n">
        <v>4779394</v>
      </c>
      <c r="D151" s="161"/>
    </row>
    <row r="152" customFormat="false" ht="12.75" hidden="false" customHeight="false" outlineLevel="0" collapsed="false">
      <c r="A152" s="301"/>
      <c r="B152" s="301" t="s">
        <v>1436</v>
      </c>
      <c r="C152" s="14" t="n">
        <v>37469904</v>
      </c>
      <c r="D152" s="161"/>
    </row>
    <row r="153" customFormat="false" ht="12.75" hidden="false" customHeight="false" outlineLevel="0" collapsed="false">
      <c r="A153" s="161"/>
      <c r="B153" s="161" t="s">
        <v>30</v>
      </c>
      <c r="C153" s="12" t="n">
        <v>37469904</v>
      </c>
      <c r="D153" s="161"/>
    </row>
    <row r="154" customFormat="false" ht="12.75" hidden="false" customHeight="false" outlineLevel="0" collapsed="false">
      <c r="A154" s="301" t="s">
        <v>1437</v>
      </c>
      <c r="B154" s="301" t="s">
        <v>1438</v>
      </c>
      <c r="C154" s="339" t="n">
        <v>794727948</v>
      </c>
      <c r="D154" s="301"/>
    </row>
    <row r="155" customFormat="false" ht="12.75" hidden="false" customHeight="false" outlineLevel="0" collapsed="false">
      <c r="A155" s="301" t="n">
        <v>1</v>
      </c>
      <c r="B155" s="301" t="s">
        <v>236</v>
      </c>
      <c r="C155" s="14" t="n">
        <v>562926601</v>
      </c>
      <c r="D155" s="301"/>
    </row>
    <row r="156" customFormat="false" ht="12.75" hidden="false" customHeight="false" outlineLevel="0" collapsed="false">
      <c r="A156" s="161"/>
      <c r="B156" s="161" t="s">
        <v>1246</v>
      </c>
      <c r="C156" s="12" t="n">
        <v>307372601</v>
      </c>
      <c r="D156" s="344"/>
    </row>
    <row r="157" customFormat="false" ht="12.75" hidden="false" customHeight="false" outlineLevel="0" collapsed="false">
      <c r="A157" s="161"/>
      <c r="B157" s="161" t="s">
        <v>1439</v>
      </c>
      <c r="C157" s="12" t="n">
        <v>88000000</v>
      </c>
      <c r="D157" s="301"/>
    </row>
    <row r="158" customFormat="false" ht="12.75" hidden="false" customHeight="false" outlineLevel="0" collapsed="false">
      <c r="A158" s="161"/>
      <c r="B158" s="161" t="s">
        <v>1305</v>
      </c>
      <c r="C158" s="12" t="n">
        <v>33054000</v>
      </c>
      <c r="D158" s="301"/>
    </row>
    <row r="159" customFormat="false" ht="12.75" hidden="false" customHeight="false" outlineLevel="0" collapsed="false">
      <c r="A159" s="161"/>
      <c r="B159" s="161" t="s">
        <v>1440</v>
      </c>
      <c r="C159" s="12" t="n">
        <v>134500000</v>
      </c>
      <c r="D159" s="301"/>
    </row>
    <row r="160" customFormat="false" ht="12.75" hidden="false" customHeight="false" outlineLevel="0" collapsed="false">
      <c r="A160" s="301" t="n">
        <v>2</v>
      </c>
      <c r="B160" s="301" t="s">
        <v>245</v>
      </c>
      <c r="C160" s="14" t="n">
        <v>231801347</v>
      </c>
      <c r="D160" s="161"/>
    </row>
    <row r="161" customFormat="false" ht="12.75" hidden="false" customHeight="false" outlineLevel="0" collapsed="false">
      <c r="A161" s="301"/>
      <c r="B161" s="301" t="s">
        <v>1441</v>
      </c>
      <c r="C161" s="14" t="n">
        <v>1638194</v>
      </c>
      <c r="D161" s="161"/>
    </row>
    <row r="162" customFormat="false" ht="12.75" hidden="false" customHeight="false" outlineLevel="0" collapsed="false">
      <c r="A162" s="301"/>
      <c r="B162" s="161" t="s">
        <v>1442</v>
      </c>
      <c r="C162" s="12" t="n">
        <v>1443600</v>
      </c>
      <c r="D162" s="161"/>
    </row>
    <row r="163" customFormat="false" ht="12.75" hidden="false" customHeight="false" outlineLevel="0" collapsed="false">
      <c r="A163" s="301"/>
      <c r="B163" s="161" t="s">
        <v>1443</v>
      </c>
      <c r="C163" s="12" t="n">
        <v>194594</v>
      </c>
      <c r="D163" s="161"/>
    </row>
    <row r="164" customFormat="false" ht="12.75" hidden="false" customHeight="false" outlineLevel="0" collapsed="false">
      <c r="A164" s="301"/>
      <c r="B164" s="301" t="s">
        <v>1444</v>
      </c>
      <c r="C164" s="14" t="n">
        <v>9097235</v>
      </c>
      <c r="D164" s="161"/>
    </row>
    <row r="165" customFormat="false" ht="12.75" hidden="false" customHeight="false" outlineLevel="0" collapsed="false">
      <c r="A165" s="301"/>
      <c r="B165" s="161" t="s">
        <v>1445</v>
      </c>
      <c r="C165" s="12" t="n">
        <v>3097235</v>
      </c>
      <c r="D165" s="161"/>
    </row>
    <row r="166" customFormat="false" ht="12.75" hidden="false" customHeight="false" outlineLevel="0" collapsed="false">
      <c r="A166" s="301"/>
      <c r="B166" s="161" t="s">
        <v>1446</v>
      </c>
      <c r="C166" s="12" t="n">
        <v>6000000</v>
      </c>
      <c r="D166" s="161"/>
    </row>
    <row r="167" customFormat="false" ht="12.75" hidden="false" customHeight="false" outlineLevel="0" collapsed="false">
      <c r="A167" s="301"/>
      <c r="B167" s="301" t="s">
        <v>1447</v>
      </c>
      <c r="C167" s="14" t="n">
        <v>108559961</v>
      </c>
      <c r="D167" s="161"/>
    </row>
    <row r="168" customFormat="false" ht="12.75" hidden="false" customHeight="false" outlineLevel="0" collapsed="false">
      <c r="A168" s="301"/>
      <c r="B168" s="161" t="s">
        <v>1411</v>
      </c>
      <c r="C168" s="12" t="n">
        <v>24885136</v>
      </c>
      <c r="D168" s="161"/>
    </row>
    <row r="169" customFormat="false" ht="12.75" hidden="false" customHeight="false" outlineLevel="0" collapsed="false">
      <c r="A169" s="301"/>
      <c r="B169" s="161" t="s">
        <v>1448</v>
      </c>
      <c r="C169" s="12" t="n">
        <v>1918000</v>
      </c>
      <c r="D169" s="161"/>
    </row>
    <row r="170" customFormat="false" ht="12.75" hidden="false" customHeight="false" outlineLevel="0" collapsed="false">
      <c r="A170" s="301"/>
      <c r="B170" s="161" t="s">
        <v>1449</v>
      </c>
      <c r="C170" s="12" t="n">
        <v>13500000</v>
      </c>
      <c r="D170" s="161"/>
    </row>
    <row r="171" customFormat="false" ht="12.75" hidden="false" customHeight="false" outlineLevel="0" collapsed="false">
      <c r="A171" s="301"/>
      <c r="B171" s="161" t="s">
        <v>587</v>
      </c>
      <c r="C171" s="12" t="n">
        <v>44046825</v>
      </c>
      <c r="D171" s="161"/>
    </row>
    <row r="172" customFormat="false" ht="12.75" hidden="false" customHeight="false" outlineLevel="0" collapsed="false">
      <c r="A172" s="301"/>
      <c r="B172" s="161" t="s">
        <v>1382</v>
      </c>
      <c r="C172" s="12" t="n">
        <v>24210000</v>
      </c>
      <c r="D172" s="161"/>
    </row>
    <row r="173" customFormat="false" ht="12.75" hidden="false" customHeight="false" outlineLevel="0" collapsed="false">
      <c r="A173" s="301"/>
      <c r="B173" s="301" t="s">
        <v>1450</v>
      </c>
      <c r="C173" s="14" t="n">
        <v>4009966</v>
      </c>
      <c r="D173" s="161"/>
    </row>
    <row r="174" customFormat="false" ht="12.75" hidden="false" customHeight="false" outlineLevel="0" collapsed="false">
      <c r="A174" s="301"/>
      <c r="B174" s="161" t="s">
        <v>1451</v>
      </c>
      <c r="C174" s="12" t="n">
        <v>4009966</v>
      </c>
      <c r="D174" s="161"/>
    </row>
    <row r="175" customFormat="false" ht="12.75" hidden="false" customHeight="false" outlineLevel="0" collapsed="false">
      <c r="A175" s="301"/>
      <c r="B175" s="301" t="s">
        <v>1452</v>
      </c>
      <c r="C175" s="14" t="n">
        <v>17930515</v>
      </c>
      <c r="D175" s="161"/>
    </row>
    <row r="176" customFormat="false" ht="12.75" hidden="false" customHeight="false" outlineLevel="0" collapsed="false">
      <c r="A176" s="301"/>
      <c r="B176" s="161" t="s">
        <v>1453</v>
      </c>
      <c r="C176" s="12" t="n">
        <v>659949</v>
      </c>
      <c r="D176" s="161"/>
    </row>
    <row r="177" customFormat="false" ht="12.75" hidden="false" customHeight="false" outlineLevel="0" collapsed="false">
      <c r="A177" s="301"/>
      <c r="B177" s="161" t="s">
        <v>1454</v>
      </c>
      <c r="C177" s="12" t="n">
        <v>3722966</v>
      </c>
      <c r="D177" s="161"/>
    </row>
    <row r="178" customFormat="false" ht="12.75" hidden="false" customHeight="false" outlineLevel="0" collapsed="false">
      <c r="A178" s="301"/>
      <c r="B178" s="161" t="s">
        <v>1455</v>
      </c>
      <c r="C178" s="12" t="n">
        <v>2900600</v>
      </c>
      <c r="D178" s="161"/>
    </row>
    <row r="179" customFormat="false" ht="12.75" hidden="false" customHeight="false" outlineLevel="0" collapsed="false">
      <c r="A179" s="301"/>
      <c r="B179" s="161" t="s">
        <v>1456</v>
      </c>
      <c r="C179" s="12" t="n">
        <v>10647000</v>
      </c>
      <c r="D179" s="161"/>
    </row>
    <row r="180" customFormat="false" ht="12.75" hidden="false" customHeight="false" outlineLevel="0" collapsed="false">
      <c r="A180" s="301"/>
      <c r="B180" s="301" t="s">
        <v>1457</v>
      </c>
      <c r="C180" s="14" t="n">
        <v>88556676</v>
      </c>
      <c r="D180" s="161"/>
    </row>
    <row r="181" customFormat="false" ht="12.75" hidden="false" customHeight="false" outlineLevel="0" collapsed="false">
      <c r="A181" s="301"/>
      <c r="B181" s="161" t="s">
        <v>1458</v>
      </c>
      <c r="C181" s="12" t="n">
        <v>10413475</v>
      </c>
      <c r="D181" s="161"/>
    </row>
    <row r="182" customFormat="false" ht="12.75" hidden="false" customHeight="false" outlineLevel="0" collapsed="false">
      <c r="A182" s="301"/>
      <c r="B182" s="161" t="s">
        <v>1459</v>
      </c>
      <c r="C182" s="12" t="n">
        <v>19025425</v>
      </c>
      <c r="D182" s="161"/>
    </row>
    <row r="183" customFormat="false" ht="12.75" hidden="false" customHeight="false" outlineLevel="0" collapsed="false">
      <c r="A183" s="301"/>
      <c r="B183" s="161" t="s">
        <v>1460</v>
      </c>
      <c r="C183" s="12" t="n">
        <v>23493776</v>
      </c>
      <c r="D183" s="161"/>
    </row>
    <row r="184" customFormat="false" ht="12.75" hidden="false" customHeight="false" outlineLevel="0" collapsed="false">
      <c r="A184" s="301"/>
      <c r="B184" s="161" t="s">
        <v>1461</v>
      </c>
      <c r="C184" s="12" t="n">
        <v>1025000</v>
      </c>
      <c r="D184" s="161"/>
    </row>
    <row r="185" customFormat="false" ht="12.75" hidden="false" customHeight="false" outlineLevel="0" collapsed="false">
      <c r="A185" s="301"/>
      <c r="B185" s="161" t="s">
        <v>1462</v>
      </c>
      <c r="C185" s="12" t="n">
        <v>14850000</v>
      </c>
      <c r="D185" s="161"/>
    </row>
    <row r="186" customFormat="false" ht="12.75" hidden="false" customHeight="false" outlineLevel="0" collapsed="false">
      <c r="A186" s="301"/>
      <c r="B186" s="161" t="s">
        <v>1463</v>
      </c>
      <c r="C186" s="12" t="n">
        <v>2700000</v>
      </c>
      <c r="D186" s="161"/>
    </row>
    <row r="187" customFormat="false" ht="12.75" hidden="false" customHeight="false" outlineLevel="0" collapsed="false">
      <c r="A187" s="301"/>
      <c r="B187" s="161" t="s">
        <v>1464</v>
      </c>
      <c r="C187" s="12" t="n">
        <v>12000000</v>
      </c>
      <c r="D187" s="161"/>
    </row>
    <row r="188" customFormat="false" ht="12.75" hidden="false" customHeight="false" outlineLevel="0" collapsed="false">
      <c r="A188" s="301"/>
      <c r="B188" s="161" t="s">
        <v>1443</v>
      </c>
      <c r="C188" s="12" t="n">
        <v>3049000</v>
      </c>
      <c r="D188" s="161"/>
    </row>
    <row r="189" customFormat="false" ht="12.75" hidden="false" customHeight="false" outlineLevel="0" collapsed="false">
      <c r="A189" s="301"/>
      <c r="B189" s="161" t="s">
        <v>1465</v>
      </c>
      <c r="C189" s="12" t="n">
        <v>2000000</v>
      </c>
      <c r="D189" s="161"/>
    </row>
    <row r="190" customFormat="false" ht="12.75" hidden="false" customHeight="false" outlineLevel="0" collapsed="false">
      <c r="A190" s="301"/>
      <c r="B190" s="301" t="s">
        <v>1466</v>
      </c>
      <c r="C190" s="14" t="n">
        <v>254800</v>
      </c>
      <c r="D190" s="161"/>
    </row>
    <row r="191" customFormat="false" ht="12.75" hidden="false" customHeight="false" outlineLevel="0" collapsed="false">
      <c r="A191" s="301"/>
      <c r="B191" s="161" t="s">
        <v>1467</v>
      </c>
      <c r="C191" s="12" t="n">
        <v>254800</v>
      </c>
      <c r="D191" s="161"/>
    </row>
    <row r="192" customFormat="false" ht="12.75" hidden="false" customHeight="false" outlineLevel="0" collapsed="false">
      <c r="A192" s="301"/>
      <c r="B192" s="301" t="s">
        <v>1468</v>
      </c>
      <c r="C192" s="14" t="n">
        <v>1754000</v>
      </c>
      <c r="D192" s="161"/>
    </row>
    <row r="193" customFormat="false" ht="12.75" hidden="false" customHeight="false" outlineLevel="0" collapsed="false">
      <c r="A193" s="301"/>
      <c r="B193" s="161" t="s">
        <v>1467</v>
      </c>
      <c r="C193" s="12" t="n">
        <v>1754000</v>
      </c>
      <c r="D193" s="161"/>
    </row>
    <row r="194" customFormat="false" ht="12.75" hidden="false" customHeight="false" outlineLevel="0" collapsed="false">
      <c r="A194" s="301" t="s">
        <v>1469</v>
      </c>
      <c r="B194" s="301" t="s">
        <v>1470</v>
      </c>
      <c r="C194" s="339" t="n">
        <v>117237306</v>
      </c>
      <c r="D194" s="301"/>
    </row>
    <row r="195" customFormat="false" ht="12.75" hidden="false" customHeight="false" outlineLevel="0" collapsed="false">
      <c r="A195" s="301" t="n">
        <v>1</v>
      </c>
      <c r="B195" s="301" t="s">
        <v>236</v>
      </c>
      <c r="C195" s="14" t="n">
        <v>42150187</v>
      </c>
      <c r="D195" s="161"/>
    </row>
    <row r="196" customFormat="false" ht="12.75" hidden="false" customHeight="false" outlineLevel="0" collapsed="false">
      <c r="A196" s="161"/>
      <c r="B196" s="161" t="s">
        <v>1388</v>
      </c>
      <c r="C196" s="12" t="n">
        <v>2361375</v>
      </c>
      <c r="D196" s="161"/>
    </row>
    <row r="197" customFormat="false" ht="12.75" hidden="false" customHeight="false" outlineLevel="0" collapsed="false">
      <c r="A197" s="161"/>
      <c r="B197" s="161" t="s">
        <v>939</v>
      </c>
      <c r="C197" s="12" t="n">
        <v>39788812</v>
      </c>
      <c r="D197" s="161"/>
    </row>
    <row r="198" customFormat="false" ht="12.75" hidden="false" customHeight="false" outlineLevel="0" collapsed="false">
      <c r="A198" s="301" t="n">
        <v>2</v>
      </c>
      <c r="B198" s="344" t="s">
        <v>245</v>
      </c>
      <c r="C198" s="14" t="n">
        <v>75087119</v>
      </c>
      <c r="D198" s="161"/>
    </row>
    <row r="199" customFormat="false" ht="12.75" hidden="false" customHeight="false" outlineLevel="0" collapsed="false">
      <c r="A199" s="301"/>
      <c r="B199" s="301" t="s">
        <v>1471</v>
      </c>
      <c r="C199" s="14" t="n">
        <v>2656366</v>
      </c>
      <c r="D199" s="161"/>
    </row>
    <row r="200" customFormat="false" ht="12.75" hidden="false" customHeight="false" outlineLevel="0" collapsed="false">
      <c r="A200" s="301"/>
      <c r="B200" s="161" t="s">
        <v>30</v>
      </c>
      <c r="C200" s="12" t="n">
        <v>2656366</v>
      </c>
      <c r="D200" s="161"/>
    </row>
    <row r="201" customFormat="false" ht="12.75" hidden="false" customHeight="false" outlineLevel="0" collapsed="false">
      <c r="A201" s="301"/>
      <c r="B201" s="301" t="s">
        <v>1472</v>
      </c>
      <c r="C201" s="14" t="n">
        <v>2535655</v>
      </c>
      <c r="D201" s="161"/>
    </row>
    <row r="202" customFormat="false" ht="12.75" hidden="false" customHeight="false" outlineLevel="0" collapsed="false">
      <c r="A202" s="301"/>
      <c r="B202" s="161" t="s">
        <v>30</v>
      </c>
      <c r="C202" s="12" t="n">
        <v>2535655</v>
      </c>
      <c r="D202" s="343"/>
    </row>
    <row r="203" customFormat="false" ht="12.75" hidden="false" customHeight="false" outlineLevel="0" collapsed="false">
      <c r="A203" s="301"/>
      <c r="B203" s="301" t="s">
        <v>1473</v>
      </c>
      <c r="C203" s="14" t="n">
        <v>19607494</v>
      </c>
      <c r="D203" s="161"/>
    </row>
    <row r="204" customFormat="false" ht="12.75" hidden="false" customHeight="false" outlineLevel="0" collapsed="false">
      <c r="A204" s="301"/>
      <c r="B204" s="161" t="s">
        <v>30</v>
      </c>
      <c r="C204" s="12" t="n">
        <v>16530806</v>
      </c>
      <c r="D204" s="161"/>
    </row>
    <row r="205" customFormat="false" ht="12.75" hidden="false" customHeight="false" outlineLevel="0" collapsed="false">
      <c r="A205" s="301"/>
      <c r="B205" s="161" t="s">
        <v>1474</v>
      </c>
      <c r="C205" s="12" t="n">
        <v>3076688</v>
      </c>
      <c r="D205" s="161"/>
    </row>
    <row r="206" customFormat="false" ht="12.75" hidden="false" customHeight="false" outlineLevel="0" collapsed="false">
      <c r="A206" s="301"/>
      <c r="B206" s="301" t="s">
        <v>1475</v>
      </c>
      <c r="C206" s="14" t="n">
        <v>2247743</v>
      </c>
      <c r="D206" s="161"/>
    </row>
    <row r="207" customFormat="false" ht="12.75" hidden="false" customHeight="false" outlineLevel="0" collapsed="false">
      <c r="A207" s="161"/>
      <c r="B207" s="161" t="s">
        <v>30</v>
      </c>
      <c r="C207" s="12" t="n">
        <v>2247743</v>
      </c>
      <c r="D207" s="161"/>
    </row>
    <row r="208" customFormat="false" ht="12.75" hidden="false" customHeight="false" outlineLevel="0" collapsed="false">
      <c r="A208" s="301"/>
      <c r="B208" s="301" t="s">
        <v>1476</v>
      </c>
      <c r="C208" s="14" t="n">
        <v>24867708</v>
      </c>
      <c r="D208" s="161"/>
    </row>
    <row r="209" customFormat="false" ht="12.75" hidden="false" customHeight="false" outlineLevel="0" collapsed="false">
      <c r="A209" s="161"/>
      <c r="B209" s="161" t="s">
        <v>14</v>
      </c>
      <c r="C209" s="12" t="n">
        <v>24867708</v>
      </c>
      <c r="D209" s="161"/>
    </row>
    <row r="210" customFormat="false" ht="12.75" hidden="false" customHeight="false" outlineLevel="0" collapsed="false">
      <c r="A210" s="301"/>
      <c r="B210" s="301" t="s">
        <v>1477</v>
      </c>
      <c r="C210" s="14" t="n">
        <v>100000</v>
      </c>
      <c r="D210" s="301"/>
    </row>
    <row r="211" customFormat="false" ht="12.75" hidden="false" customHeight="false" outlineLevel="0" collapsed="false">
      <c r="A211" s="301"/>
      <c r="B211" s="161" t="s">
        <v>30</v>
      </c>
      <c r="C211" s="12" t="n">
        <v>100000</v>
      </c>
      <c r="D211" s="161"/>
    </row>
    <row r="212" customFormat="false" ht="12.75" hidden="false" customHeight="false" outlineLevel="0" collapsed="false">
      <c r="A212" s="301"/>
      <c r="B212" s="301" t="s">
        <v>1478</v>
      </c>
      <c r="C212" s="14" t="n">
        <v>15380000</v>
      </c>
      <c r="D212" s="161"/>
    </row>
    <row r="213" customFormat="false" ht="12.75" hidden="false" customHeight="false" outlineLevel="0" collapsed="false">
      <c r="A213" s="301"/>
      <c r="B213" s="161" t="s">
        <v>30</v>
      </c>
      <c r="C213" s="12" t="n">
        <v>15380000</v>
      </c>
      <c r="D213" s="161"/>
    </row>
    <row r="214" customFormat="false" ht="12.75" hidden="false" customHeight="false" outlineLevel="0" collapsed="false">
      <c r="A214" s="301"/>
      <c r="B214" s="301" t="s">
        <v>1479</v>
      </c>
      <c r="C214" s="14" t="n">
        <v>1362341</v>
      </c>
      <c r="D214" s="161"/>
    </row>
    <row r="215" customFormat="false" ht="12.75" hidden="false" customHeight="false" outlineLevel="0" collapsed="false">
      <c r="A215" s="161"/>
      <c r="B215" s="161" t="s">
        <v>30</v>
      </c>
      <c r="C215" s="12" t="n">
        <v>1362341</v>
      </c>
      <c r="D215" s="161"/>
    </row>
    <row r="216" customFormat="false" ht="12.75" hidden="false" customHeight="false" outlineLevel="0" collapsed="false">
      <c r="A216" s="301"/>
      <c r="B216" s="301" t="s">
        <v>1480</v>
      </c>
      <c r="C216" s="14" t="n">
        <v>5728000</v>
      </c>
      <c r="D216" s="161"/>
    </row>
    <row r="217" customFormat="false" ht="12.75" hidden="false" customHeight="false" outlineLevel="0" collapsed="false">
      <c r="A217" s="301"/>
      <c r="B217" s="161" t="s">
        <v>30</v>
      </c>
      <c r="C217" s="12" t="n">
        <v>1370000</v>
      </c>
      <c r="D217" s="161"/>
    </row>
    <row r="218" customFormat="false" ht="12.75" hidden="false" customHeight="false" outlineLevel="0" collapsed="false">
      <c r="A218" s="301"/>
      <c r="B218" s="161" t="s">
        <v>1481</v>
      </c>
      <c r="C218" s="12" t="n">
        <v>1358000</v>
      </c>
      <c r="D218" s="161"/>
    </row>
    <row r="219" customFormat="false" ht="12.75" hidden="false" customHeight="false" outlineLevel="0" collapsed="false">
      <c r="A219" s="301"/>
      <c r="B219" s="161" t="s">
        <v>1382</v>
      </c>
      <c r="C219" s="12" t="n">
        <v>3000000</v>
      </c>
      <c r="D219" s="161"/>
    </row>
    <row r="220" customFormat="false" ht="12.75" hidden="false" customHeight="false" outlineLevel="0" collapsed="false">
      <c r="A220" s="301"/>
      <c r="B220" s="301" t="s">
        <v>1482</v>
      </c>
      <c r="C220" s="14" t="n">
        <v>183259</v>
      </c>
      <c r="D220" s="301"/>
    </row>
    <row r="221" customFormat="false" ht="12.75" hidden="false" customHeight="false" outlineLevel="0" collapsed="false">
      <c r="A221" s="301"/>
      <c r="B221" s="161" t="s">
        <v>30</v>
      </c>
      <c r="C221" s="12" t="n">
        <v>183259</v>
      </c>
      <c r="D221" s="161"/>
    </row>
    <row r="222" customFormat="false" ht="12.75" hidden="false" customHeight="false" outlineLevel="0" collapsed="false">
      <c r="A222" s="301"/>
      <c r="B222" s="301" t="s">
        <v>1483</v>
      </c>
      <c r="C222" s="14" t="n">
        <v>190000</v>
      </c>
      <c r="D222" s="161"/>
    </row>
    <row r="223" customFormat="false" ht="12.75" hidden="false" customHeight="false" outlineLevel="0" collapsed="false">
      <c r="A223" s="301"/>
      <c r="B223" s="161" t="s">
        <v>30</v>
      </c>
      <c r="C223" s="12" t="n">
        <v>190000</v>
      </c>
      <c r="D223" s="161"/>
    </row>
    <row r="224" customFormat="false" ht="12.75" hidden="false" customHeight="false" outlineLevel="0" collapsed="false">
      <c r="A224" s="301"/>
      <c r="B224" s="301" t="s">
        <v>1484</v>
      </c>
      <c r="C224" s="14" t="n">
        <v>213553</v>
      </c>
      <c r="D224" s="161"/>
    </row>
    <row r="225" customFormat="false" ht="12.75" hidden="false" customHeight="false" outlineLevel="0" collapsed="false">
      <c r="A225" s="301"/>
      <c r="B225" s="161" t="s">
        <v>30</v>
      </c>
      <c r="C225" s="12" t="n">
        <v>213553</v>
      </c>
      <c r="D225" s="161"/>
    </row>
    <row r="226" customFormat="false" ht="12.75" hidden="false" customHeight="false" outlineLevel="0" collapsed="false">
      <c r="A226" s="301"/>
      <c r="B226" s="301" t="s">
        <v>1485</v>
      </c>
      <c r="C226" s="14" t="n">
        <v>15000</v>
      </c>
      <c r="D226" s="161"/>
    </row>
    <row r="227" customFormat="false" ht="12.75" hidden="false" customHeight="false" outlineLevel="0" collapsed="false">
      <c r="A227" s="301"/>
      <c r="B227" s="161" t="s">
        <v>30</v>
      </c>
      <c r="C227" s="12" t="n">
        <v>15000</v>
      </c>
      <c r="D227" s="161"/>
    </row>
    <row r="228" customFormat="false" ht="12.75" hidden="false" customHeight="false" outlineLevel="0" collapsed="false">
      <c r="A228" s="301" t="s">
        <v>1486</v>
      </c>
      <c r="B228" s="301" t="s">
        <v>1487</v>
      </c>
      <c r="C228" s="339" t="n">
        <v>620400000</v>
      </c>
      <c r="D228" s="301"/>
    </row>
    <row r="229" customFormat="false" ht="12.75" hidden="false" customHeight="false" outlineLevel="0" collapsed="false">
      <c r="A229" s="301" t="n">
        <v>1</v>
      </c>
      <c r="B229" s="301" t="s">
        <v>236</v>
      </c>
      <c r="C229" s="14" t="n">
        <v>620400000</v>
      </c>
      <c r="D229" s="161"/>
    </row>
    <row r="230" customFormat="false" ht="12.75" hidden="false" customHeight="false" outlineLevel="0" collapsed="false">
      <c r="A230" s="301"/>
      <c r="B230" s="161" t="s">
        <v>1488</v>
      </c>
      <c r="C230" s="12" t="n">
        <v>247820000</v>
      </c>
      <c r="D230" s="161"/>
    </row>
    <row r="231" customFormat="false" ht="12.75" hidden="false" customHeight="false" outlineLevel="0" collapsed="false">
      <c r="A231" s="301"/>
      <c r="B231" s="161" t="s">
        <v>1310</v>
      </c>
      <c r="C231" s="12" t="n">
        <v>371730000</v>
      </c>
      <c r="D231" s="161"/>
    </row>
    <row r="232" customFormat="false" ht="12.75" hidden="false" customHeight="false" outlineLevel="0" collapsed="false">
      <c r="A232" s="161"/>
      <c r="B232" s="161" t="s">
        <v>1489</v>
      </c>
      <c r="C232" s="343" t="n">
        <v>850000</v>
      </c>
      <c r="D232" s="161"/>
    </row>
    <row r="233" customFormat="false" ht="12.75" hidden="false" customHeight="false" outlineLevel="0" collapsed="false">
      <c r="A233" s="301" t="n">
        <v>2</v>
      </c>
      <c r="B233" s="301" t="s">
        <v>379</v>
      </c>
      <c r="C233" s="345" t="s">
        <v>1490</v>
      </c>
      <c r="D233" s="344"/>
    </row>
    <row r="234" customFormat="false" ht="12.75" hidden="false" customHeight="false" outlineLevel="0" collapsed="false">
      <c r="A234" s="301" t="s">
        <v>1491</v>
      </c>
      <c r="B234" s="346" t="s">
        <v>1492</v>
      </c>
      <c r="C234" s="339" t="n">
        <v>1227336</v>
      </c>
      <c r="D234" s="301"/>
    </row>
    <row r="235" customFormat="false" ht="12.75" hidden="false" customHeight="false" outlineLevel="0" collapsed="false">
      <c r="A235" s="301" t="n">
        <v>1</v>
      </c>
      <c r="B235" s="301" t="s">
        <v>236</v>
      </c>
      <c r="C235" s="14" t="n">
        <v>1224336</v>
      </c>
      <c r="D235" s="161"/>
    </row>
    <row r="236" customFormat="false" ht="12.75" hidden="false" customHeight="false" outlineLevel="0" collapsed="false">
      <c r="A236" s="301"/>
      <c r="B236" s="161" t="s">
        <v>1267</v>
      </c>
      <c r="C236" s="12" t="n">
        <v>672500</v>
      </c>
      <c r="D236" s="161"/>
    </row>
    <row r="237" customFormat="false" ht="12.75" hidden="false" customHeight="false" outlineLevel="0" collapsed="false">
      <c r="A237" s="301"/>
      <c r="B237" s="161" t="s">
        <v>1270</v>
      </c>
      <c r="C237" s="12" t="n">
        <v>551836</v>
      </c>
      <c r="D237" s="161"/>
    </row>
    <row r="238" customFormat="false" ht="12.75" hidden="false" customHeight="false" outlineLevel="0" collapsed="false">
      <c r="A238" s="301" t="n">
        <v>2</v>
      </c>
      <c r="B238" s="301" t="s">
        <v>1272</v>
      </c>
      <c r="C238" s="339" t="n">
        <v>3000</v>
      </c>
      <c r="D238" s="161"/>
    </row>
    <row r="239" customFormat="false" ht="12.75" hidden="false" customHeight="false" outlineLevel="0" collapsed="false">
      <c r="A239" s="301"/>
      <c r="B239" s="301" t="s">
        <v>1493</v>
      </c>
      <c r="C239" s="339" t="n">
        <v>3000</v>
      </c>
      <c r="D239" s="161"/>
    </row>
    <row r="240" customFormat="false" ht="12.75" hidden="false" customHeight="false" outlineLevel="0" collapsed="false">
      <c r="A240" s="301"/>
      <c r="B240" s="161" t="s">
        <v>1274</v>
      </c>
      <c r="C240" s="343" t="n">
        <v>3000</v>
      </c>
      <c r="D240" s="161"/>
    </row>
    <row r="241" customFormat="false" ht="12.75" hidden="false" customHeight="false" outlineLevel="0" collapsed="false">
      <c r="A241" s="301" t="s">
        <v>1494</v>
      </c>
      <c r="B241" s="301" t="s">
        <v>1495</v>
      </c>
      <c r="C241" s="339" t="n">
        <v>552677102</v>
      </c>
      <c r="D241" s="301"/>
    </row>
    <row r="242" customFormat="false" ht="12.75" hidden="false" customHeight="false" outlineLevel="0" collapsed="false">
      <c r="A242" s="301" t="n">
        <v>1</v>
      </c>
      <c r="B242" s="301" t="s">
        <v>236</v>
      </c>
      <c r="C242" s="14" t="n">
        <v>380943353</v>
      </c>
      <c r="D242" s="161"/>
    </row>
    <row r="243" customFormat="false" ht="12.75" hidden="false" customHeight="false" outlineLevel="0" collapsed="false">
      <c r="A243" s="161"/>
      <c r="B243" s="161" t="s">
        <v>1496</v>
      </c>
      <c r="C243" s="12" t="n">
        <v>22295092</v>
      </c>
      <c r="D243" s="161"/>
    </row>
    <row r="244" customFormat="false" ht="18.75" hidden="false" customHeight="true" outlineLevel="0" collapsed="false">
      <c r="A244" s="161"/>
      <c r="B244" s="161" t="s">
        <v>1497</v>
      </c>
      <c r="C244" s="12" t="n">
        <v>2188000</v>
      </c>
      <c r="D244" s="161"/>
    </row>
    <row r="245" customFormat="false" ht="12.75" hidden="false" customHeight="false" outlineLevel="0" collapsed="false">
      <c r="A245" s="161"/>
      <c r="B245" s="161" t="s">
        <v>1498</v>
      </c>
      <c r="C245" s="12" t="n">
        <v>356460261</v>
      </c>
      <c r="D245" s="161"/>
    </row>
    <row r="246" customFormat="false" ht="12.75" hidden="false" customHeight="false" outlineLevel="0" collapsed="false">
      <c r="A246" s="301" t="n">
        <v>2</v>
      </c>
      <c r="B246" s="301" t="s">
        <v>245</v>
      </c>
      <c r="C246" s="14" t="n">
        <v>171733749</v>
      </c>
      <c r="D246" s="161"/>
    </row>
    <row r="247" customFormat="false" ht="12.75" hidden="false" customHeight="false" outlineLevel="0" collapsed="false">
      <c r="A247" s="301"/>
      <c r="B247" s="301" t="s">
        <v>70</v>
      </c>
      <c r="C247" s="14" t="n">
        <v>4272256</v>
      </c>
      <c r="D247" s="161"/>
    </row>
    <row r="248" customFormat="false" ht="12.75" hidden="false" customHeight="false" outlineLevel="0" collapsed="false">
      <c r="A248" s="301"/>
      <c r="B248" s="161" t="s">
        <v>1499</v>
      </c>
      <c r="C248" s="12" t="n">
        <v>4259856</v>
      </c>
      <c r="D248" s="161"/>
    </row>
    <row r="249" customFormat="false" ht="12.75" hidden="false" customHeight="false" outlineLevel="0" collapsed="false">
      <c r="A249" s="301"/>
      <c r="B249" s="161" t="s">
        <v>1500</v>
      </c>
      <c r="C249" s="12" t="n">
        <v>12400</v>
      </c>
      <c r="D249" s="161"/>
    </row>
    <row r="250" customFormat="false" ht="12.75" hidden="false" customHeight="false" outlineLevel="0" collapsed="false">
      <c r="A250" s="301"/>
      <c r="B250" s="301" t="s">
        <v>1501</v>
      </c>
      <c r="C250" s="14" t="n">
        <v>823164</v>
      </c>
      <c r="D250" s="161"/>
    </row>
    <row r="251" customFormat="false" ht="12.75" hidden="false" customHeight="false" outlineLevel="0" collapsed="false">
      <c r="A251" s="301"/>
      <c r="B251" s="161" t="s">
        <v>1499</v>
      </c>
      <c r="C251" s="12" t="n">
        <v>823164</v>
      </c>
      <c r="D251" s="161"/>
    </row>
    <row r="252" customFormat="false" ht="12.75" hidden="false" customHeight="false" outlineLevel="0" collapsed="false">
      <c r="A252" s="301"/>
      <c r="B252" s="301" t="s">
        <v>1502</v>
      </c>
      <c r="C252" s="14" t="n">
        <v>22533042</v>
      </c>
      <c r="D252" s="161"/>
    </row>
    <row r="253" customFormat="false" ht="12.75" hidden="false" customHeight="false" outlineLevel="0" collapsed="false">
      <c r="A253" s="301"/>
      <c r="B253" s="161" t="s">
        <v>1499</v>
      </c>
      <c r="C253" s="12" t="n">
        <v>12401975</v>
      </c>
      <c r="D253" s="161"/>
    </row>
    <row r="254" customFormat="false" ht="12.75" hidden="false" customHeight="false" outlineLevel="0" collapsed="false">
      <c r="A254" s="301"/>
      <c r="B254" s="161" t="s">
        <v>1503</v>
      </c>
      <c r="C254" s="12" t="n">
        <v>521684</v>
      </c>
      <c r="D254" s="161"/>
    </row>
    <row r="255" customFormat="false" ht="12.75" hidden="false" customHeight="false" outlineLevel="0" collapsed="false">
      <c r="A255" s="301"/>
      <c r="B255" s="161" t="s">
        <v>1301</v>
      </c>
      <c r="C255" s="12" t="n">
        <v>4004503</v>
      </c>
      <c r="D255" s="161"/>
    </row>
    <row r="256" customFormat="false" ht="12.75" hidden="false" customHeight="false" outlineLevel="0" collapsed="false">
      <c r="A256" s="301"/>
      <c r="B256" s="161" t="s">
        <v>1302</v>
      </c>
      <c r="C256" s="12" t="n">
        <v>201980</v>
      </c>
      <c r="D256" s="161"/>
    </row>
    <row r="257" customFormat="false" ht="12.75" hidden="false" customHeight="false" outlineLevel="0" collapsed="false">
      <c r="A257" s="301"/>
      <c r="B257" s="161" t="s">
        <v>51</v>
      </c>
      <c r="C257" s="12" t="n">
        <v>3862000</v>
      </c>
      <c r="D257" s="161"/>
    </row>
    <row r="258" customFormat="false" ht="12.75" hidden="false" customHeight="false" outlineLevel="0" collapsed="false">
      <c r="A258" s="301"/>
      <c r="B258" s="161" t="s">
        <v>1504</v>
      </c>
      <c r="C258" s="12" t="n">
        <v>1540900</v>
      </c>
      <c r="D258" s="161"/>
    </row>
    <row r="259" customFormat="false" ht="12.75" hidden="false" customHeight="false" outlineLevel="0" collapsed="false">
      <c r="A259" s="301"/>
      <c r="B259" s="301" t="s">
        <v>1505</v>
      </c>
      <c r="C259" s="14" t="n">
        <v>3933812</v>
      </c>
      <c r="D259" s="161"/>
    </row>
    <row r="260" customFormat="false" ht="12.75" hidden="false" customHeight="false" outlineLevel="0" collapsed="false">
      <c r="A260" s="301"/>
      <c r="B260" s="161" t="s">
        <v>1499</v>
      </c>
      <c r="C260" s="12" t="n">
        <v>3302718</v>
      </c>
      <c r="D260" s="161"/>
    </row>
    <row r="261" customFormat="false" ht="12.75" hidden="false" customHeight="false" outlineLevel="0" collapsed="false">
      <c r="A261" s="301"/>
      <c r="B261" s="161" t="s">
        <v>1301</v>
      </c>
      <c r="C261" s="12" t="n">
        <v>333424</v>
      </c>
      <c r="D261" s="161"/>
    </row>
    <row r="262" customFormat="false" ht="12.75" hidden="false" customHeight="false" outlineLevel="0" collapsed="false">
      <c r="A262" s="301"/>
      <c r="B262" s="161" t="s">
        <v>1302</v>
      </c>
      <c r="C262" s="12" t="n">
        <v>279670</v>
      </c>
      <c r="D262" s="161"/>
    </row>
    <row r="263" customFormat="false" ht="12.75" hidden="false" customHeight="false" outlineLevel="0" collapsed="false">
      <c r="A263" s="161"/>
      <c r="B263" s="161" t="s">
        <v>1504</v>
      </c>
      <c r="C263" s="12" t="n">
        <v>18000</v>
      </c>
      <c r="D263" s="161"/>
    </row>
    <row r="264" customFormat="false" ht="12.75" hidden="false" customHeight="false" outlineLevel="0" collapsed="false">
      <c r="A264" s="301"/>
      <c r="B264" s="301" t="s">
        <v>1506</v>
      </c>
      <c r="C264" s="14" t="n">
        <v>3424002</v>
      </c>
      <c r="D264" s="161"/>
    </row>
    <row r="265" customFormat="false" ht="12.75" hidden="false" customHeight="false" outlineLevel="0" collapsed="false">
      <c r="A265" s="301"/>
      <c r="B265" s="161" t="s">
        <v>1499</v>
      </c>
      <c r="C265" s="12" t="n">
        <v>1176802</v>
      </c>
      <c r="D265" s="161"/>
    </row>
    <row r="266" customFormat="false" ht="12.75" hidden="false" customHeight="false" outlineLevel="0" collapsed="false">
      <c r="A266" s="301"/>
      <c r="B266" s="161" t="s">
        <v>1301</v>
      </c>
      <c r="C266" s="12" t="n">
        <v>1977200</v>
      </c>
      <c r="D266" s="161"/>
    </row>
    <row r="267" customFormat="false" ht="12.75" hidden="false" customHeight="false" outlineLevel="0" collapsed="false">
      <c r="A267" s="301"/>
      <c r="B267" s="161" t="s">
        <v>51</v>
      </c>
      <c r="C267" s="12" t="n">
        <v>270000</v>
      </c>
      <c r="D267" s="161"/>
    </row>
    <row r="268" customFormat="false" ht="12.75" hidden="false" customHeight="false" outlineLevel="0" collapsed="false">
      <c r="A268" s="301"/>
      <c r="B268" s="301" t="s">
        <v>1507</v>
      </c>
      <c r="C268" s="14" t="n">
        <v>17777787</v>
      </c>
      <c r="D268" s="161"/>
    </row>
    <row r="269" customFormat="false" ht="12.75" hidden="false" customHeight="false" outlineLevel="0" collapsed="false">
      <c r="A269" s="301"/>
      <c r="B269" s="161" t="s">
        <v>1499</v>
      </c>
      <c r="C269" s="12" t="n">
        <v>15361972</v>
      </c>
      <c r="D269" s="161"/>
    </row>
    <row r="270" customFormat="false" ht="12.75" hidden="false" customHeight="false" outlineLevel="0" collapsed="false">
      <c r="A270" s="301"/>
      <c r="B270" s="161" t="s">
        <v>1301</v>
      </c>
      <c r="C270" s="12" t="n">
        <v>992815</v>
      </c>
      <c r="D270" s="161"/>
    </row>
    <row r="271" customFormat="false" ht="12.75" hidden="false" customHeight="false" outlineLevel="0" collapsed="false">
      <c r="A271" s="301"/>
      <c r="B271" s="161" t="s">
        <v>51</v>
      </c>
      <c r="C271" s="12" t="n">
        <v>1423000</v>
      </c>
      <c r="D271" s="161"/>
    </row>
    <row r="272" customFormat="false" ht="12.75" hidden="false" customHeight="false" outlineLevel="0" collapsed="false">
      <c r="A272" s="301"/>
      <c r="B272" s="301" t="s">
        <v>1508</v>
      </c>
      <c r="C272" s="14" t="n">
        <v>7017447</v>
      </c>
      <c r="D272" s="161"/>
    </row>
    <row r="273" customFormat="false" ht="12.75" hidden="false" customHeight="false" outlineLevel="0" collapsed="false">
      <c r="A273" s="301"/>
      <c r="B273" s="161" t="s">
        <v>1499</v>
      </c>
      <c r="C273" s="12" t="n">
        <v>4319546</v>
      </c>
      <c r="D273" s="161"/>
    </row>
    <row r="274" customFormat="false" ht="12.75" hidden="false" customHeight="false" outlineLevel="0" collapsed="false">
      <c r="A274" s="301"/>
      <c r="B274" s="161" t="s">
        <v>1302</v>
      </c>
      <c r="C274" s="12" t="n">
        <v>1024676</v>
      </c>
      <c r="D274" s="161"/>
    </row>
    <row r="275" customFormat="false" ht="12.75" hidden="false" customHeight="false" outlineLevel="0" collapsed="false">
      <c r="A275" s="301"/>
      <c r="B275" s="161" t="s">
        <v>1301</v>
      </c>
      <c r="C275" s="12" t="n">
        <v>1345225</v>
      </c>
      <c r="D275" s="161"/>
    </row>
    <row r="276" customFormat="false" ht="12.75" hidden="false" customHeight="false" outlineLevel="0" collapsed="false">
      <c r="A276" s="301"/>
      <c r="B276" s="161" t="s">
        <v>1504</v>
      </c>
      <c r="C276" s="12" t="n">
        <v>58000</v>
      </c>
      <c r="D276" s="161"/>
    </row>
    <row r="277" customFormat="false" ht="12.75" hidden="false" customHeight="false" outlineLevel="0" collapsed="false">
      <c r="A277" s="301"/>
      <c r="B277" s="161" t="s">
        <v>51</v>
      </c>
      <c r="C277" s="12" t="n">
        <v>270000</v>
      </c>
      <c r="D277" s="161"/>
    </row>
    <row r="278" customFormat="false" ht="12.75" hidden="false" customHeight="false" outlineLevel="0" collapsed="false">
      <c r="A278" s="301"/>
      <c r="B278" s="301" t="s">
        <v>1509</v>
      </c>
      <c r="C278" s="14" t="n">
        <v>9012860</v>
      </c>
      <c r="D278" s="161"/>
    </row>
    <row r="279" customFormat="false" ht="12.75" hidden="false" customHeight="false" outlineLevel="0" collapsed="false">
      <c r="A279" s="301"/>
      <c r="B279" s="161" t="s">
        <v>1499</v>
      </c>
      <c r="C279" s="12" t="n">
        <v>4284294</v>
      </c>
      <c r="D279" s="161"/>
    </row>
    <row r="280" customFormat="false" ht="12.75" hidden="false" customHeight="false" outlineLevel="0" collapsed="false">
      <c r="A280" s="301"/>
      <c r="B280" s="161" t="s">
        <v>1301</v>
      </c>
      <c r="C280" s="12" t="n">
        <v>1897686</v>
      </c>
      <c r="D280" s="161"/>
    </row>
    <row r="281" customFormat="false" ht="12.75" hidden="false" customHeight="false" outlineLevel="0" collapsed="false">
      <c r="A281" s="301"/>
      <c r="B281" s="161" t="s">
        <v>1300</v>
      </c>
      <c r="C281" s="12" t="n">
        <v>2828880</v>
      </c>
      <c r="D281" s="161"/>
    </row>
    <row r="282" customFormat="false" ht="12.75" hidden="false" customHeight="false" outlineLevel="0" collapsed="false">
      <c r="A282" s="301"/>
      <c r="B282" s="161" t="s">
        <v>51</v>
      </c>
      <c r="C282" s="12" t="n">
        <v>2000</v>
      </c>
      <c r="D282" s="161"/>
    </row>
    <row r="283" customFormat="false" ht="12.75" hidden="false" customHeight="false" outlineLevel="0" collapsed="false">
      <c r="A283" s="301"/>
      <c r="B283" s="301" t="s">
        <v>1510</v>
      </c>
      <c r="C283" s="14" t="n">
        <v>18909787</v>
      </c>
      <c r="D283" s="161"/>
    </row>
    <row r="284" customFormat="false" ht="12.75" hidden="false" customHeight="false" outlineLevel="0" collapsed="false">
      <c r="A284" s="301"/>
      <c r="B284" s="161" t="s">
        <v>1499</v>
      </c>
      <c r="C284" s="12" t="n">
        <v>1811225</v>
      </c>
      <c r="D284" s="161"/>
    </row>
    <row r="285" customFormat="false" ht="12.75" hidden="false" customHeight="false" outlineLevel="0" collapsed="false">
      <c r="A285" s="301"/>
      <c r="B285" s="161" t="s">
        <v>1300</v>
      </c>
      <c r="C285" s="12" t="n">
        <v>1756000</v>
      </c>
      <c r="D285" s="161"/>
    </row>
    <row r="286" customFormat="false" ht="12.75" hidden="false" customHeight="false" outlineLevel="0" collapsed="false">
      <c r="A286" s="301"/>
      <c r="B286" s="161" t="s">
        <v>1301</v>
      </c>
      <c r="C286" s="12" t="n">
        <v>5546362</v>
      </c>
      <c r="D286" s="161"/>
    </row>
    <row r="287" customFormat="false" ht="12.75" hidden="false" customHeight="false" outlineLevel="0" collapsed="false">
      <c r="A287" s="301"/>
      <c r="B287" s="161" t="s">
        <v>51</v>
      </c>
      <c r="C287" s="12" t="n">
        <v>3703000</v>
      </c>
      <c r="D287" s="161"/>
    </row>
    <row r="288" customFormat="false" ht="12.75" hidden="false" customHeight="false" outlineLevel="0" collapsed="false">
      <c r="A288" s="301"/>
      <c r="B288" s="161" t="s">
        <v>1302</v>
      </c>
      <c r="C288" s="12" t="n">
        <v>403200</v>
      </c>
      <c r="D288" s="161"/>
    </row>
    <row r="289" customFormat="false" ht="12.75" hidden="false" customHeight="false" outlineLevel="0" collapsed="false">
      <c r="A289" s="301"/>
      <c r="B289" s="161" t="s">
        <v>1504</v>
      </c>
      <c r="C289" s="12" t="n">
        <v>5690000</v>
      </c>
      <c r="D289" s="161"/>
    </row>
    <row r="290" customFormat="false" ht="12.75" hidden="false" customHeight="false" outlineLevel="0" collapsed="false">
      <c r="A290" s="301"/>
      <c r="B290" s="301" t="s">
        <v>1511</v>
      </c>
      <c r="C290" s="14" t="n">
        <v>19726149</v>
      </c>
      <c r="D290" s="161"/>
    </row>
    <row r="291" customFormat="false" ht="12.75" hidden="false" customHeight="false" outlineLevel="0" collapsed="false">
      <c r="A291" s="301"/>
      <c r="B291" s="161" t="s">
        <v>1499</v>
      </c>
      <c r="C291" s="12" t="n">
        <v>3919149</v>
      </c>
      <c r="D291" s="161"/>
    </row>
    <row r="292" customFormat="false" ht="12.75" hidden="false" customHeight="false" outlineLevel="0" collapsed="false">
      <c r="A292" s="301"/>
      <c r="B292" s="161" t="s">
        <v>1300</v>
      </c>
      <c r="C292" s="12" t="n">
        <v>1350000</v>
      </c>
      <c r="D292" s="161"/>
    </row>
    <row r="293" customFormat="false" ht="12.75" hidden="false" customHeight="false" outlineLevel="0" collapsed="false">
      <c r="A293" s="301"/>
      <c r="B293" s="161" t="s">
        <v>1301</v>
      </c>
      <c r="C293" s="12" t="n">
        <v>5365000</v>
      </c>
      <c r="D293" s="161"/>
    </row>
    <row r="294" customFormat="false" ht="12.75" hidden="false" customHeight="false" outlineLevel="0" collapsed="false">
      <c r="A294" s="301"/>
      <c r="B294" s="161" t="s">
        <v>1504</v>
      </c>
      <c r="C294" s="12" t="n">
        <v>2356000</v>
      </c>
      <c r="D294" s="161"/>
    </row>
    <row r="295" customFormat="false" ht="12.75" hidden="false" customHeight="false" outlineLevel="0" collapsed="false">
      <c r="A295" s="301"/>
      <c r="B295" s="161" t="s">
        <v>51</v>
      </c>
      <c r="C295" s="12" t="n">
        <v>3267000</v>
      </c>
      <c r="D295" s="161"/>
    </row>
    <row r="296" customFormat="false" ht="12.75" hidden="false" customHeight="false" outlineLevel="0" collapsed="false">
      <c r="A296" s="301"/>
      <c r="B296" s="161" t="s">
        <v>1302</v>
      </c>
      <c r="C296" s="12" t="n">
        <v>3469000</v>
      </c>
      <c r="D296" s="161"/>
    </row>
    <row r="297" customFormat="false" ht="12.75" hidden="false" customHeight="false" outlineLevel="0" collapsed="false">
      <c r="A297" s="301"/>
      <c r="B297" s="346" t="s">
        <v>1512</v>
      </c>
      <c r="C297" s="339" t="n">
        <v>3491329</v>
      </c>
      <c r="D297" s="161"/>
    </row>
    <row r="298" customFormat="false" ht="12.75" hidden="false" customHeight="false" outlineLevel="0" collapsed="false">
      <c r="A298" s="301"/>
      <c r="B298" s="161" t="s">
        <v>1499</v>
      </c>
      <c r="C298" s="343" t="n">
        <v>39318</v>
      </c>
      <c r="D298" s="161"/>
    </row>
    <row r="299" customFormat="false" ht="12.75" hidden="false" customHeight="false" outlineLevel="0" collapsed="false">
      <c r="A299" s="301"/>
      <c r="B299" s="161" t="s">
        <v>1301</v>
      </c>
      <c r="C299" s="343" t="n">
        <v>3452011</v>
      </c>
      <c r="D299" s="161"/>
    </row>
    <row r="300" customFormat="false" ht="12.75" hidden="false" customHeight="false" outlineLevel="0" collapsed="false">
      <c r="A300" s="301"/>
      <c r="B300" s="346" t="s">
        <v>1513</v>
      </c>
      <c r="C300" s="339" t="n">
        <v>373954</v>
      </c>
      <c r="D300" s="161"/>
    </row>
    <row r="301" customFormat="false" ht="12.75" hidden="false" customHeight="false" outlineLevel="0" collapsed="false">
      <c r="A301" s="301"/>
      <c r="B301" s="161" t="s">
        <v>1499</v>
      </c>
      <c r="C301" s="343" t="n">
        <v>373954</v>
      </c>
      <c r="D301" s="161"/>
    </row>
    <row r="302" customFormat="false" ht="12.75" hidden="false" customHeight="false" outlineLevel="0" collapsed="false">
      <c r="A302" s="301"/>
      <c r="B302" s="346" t="s">
        <v>1514</v>
      </c>
      <c r="C302" s="339" t="n">
        <v>11431440</v>
      </c>
      <c r="D302" s="161"/>
    </row>
    <row r="303" customFormat="false" ht="12.75" hidden="false" customHeight="false" outlineLevel="0" collapsed="false">
      <c r="A303" s="301"/>
      <c r="B303" s="161" t="s">
        <v>1499</v>
      </c>
      <c r="C303" s="343" t="n">
        <v>7587432</v>
      </c>
      <c r="D303" s="161"/>
    </row>
    <row r="304" customFormat="false" ht="12.75" hidden="false" customHeight="false" outlineLevel="0" collapsed="false">
      <c r="A304" s="301"/>
      <c r="B304" s="161" t="s">
        <v>1300</v>
      </c>
      <c r="C304" s="343" t="n">
        <v>34388</v>
      </c>
      <c r="D304" s="161"/>
    </row>
    <row r="305" customFormat="false" ht="12.75" hidden="false" customHeight="false" outlineLevel="0" collapsed="false">
      <c r="A305" s="301"/>
      <c r="B305" s="161" t="s">
        <v>1301</v>
      </c>
      <c r="C305" s="343" t="n">
        <v>514620</v>
      </c>
      <c r="D305" s="161"/>
    </row>
    <row r="306" customFormat="false" ht="12.75" hidden="false" customHeight="false" outlineLevel="0" collapsed="false">
      <c r="A306" s="301"/>
      <c r="B306" s="161" t="s">
        <v>1504</v>
      </c>
      <c r="C306" s="343" t="n">
        <v>2236000</v>
      </c>
      <c r="D306" s="161"/>
    </row>
    <row r="307" customFormat="false" ht="12.75" hidden="false" customHeight="false" outlineLevel="0" collapsed="false">
      <c r="A307" s="161"/>
      <c r="B307" s="161" t="s">
        <v>51</v>
      </c>
      <c r="C307" s="12" t="n">
        <v>1059000</v>
      </c>
      <c r="D307" s="161"/>
    </row>
    <row r="308" customFormat="false" ht="12.75" hidden="false" customHeight="false" outlineLevel="0" collapsed="false">
      <c r="A308" s="301"/>
      <c r="B308" s="346" t="s">
        <v>1515</v>
      </c>
      <c r="C308" s="14" t="n">
        <v>6781074</v>
      </c>
      <c r="D308" s="161"/>
    </row>
    <row r="309" customFormat="false" ht="12.75" hidden="false" customHeight="false" outlineLevel="0" collapsed="false">
      <c r="A309" s="301"/>
      <c r="B309" s="161" t="s">
        <v>1499</v>
      </c>
      <c r="C309" s="12" t="n">
        <v>3766375</v>
      </c>
      <c r="D309" s="161"/>
    </row>
    <row r="310" customFormat="false" ht="12.75" hidden="false" customHeight="false" outlineLevel="0" collapsed="false">
      <c r="A310" s="301"/>
      <c r="B310" s="161" t="s">
        <v>51</v>
      </c>
      <c r="C310" s="12" t="n">
        <v>131000</v>
      </c>
      <c r="D310" s="161"/>
    </row>
    <row r="311" customFormat="false" ht="12.75" hidden="false" customHeight="false" outlineLevel="0" collapsed="false">
      <c r="A311" s="301"/>
      <c r="B311" s="161" t="s">
        <v>1301</v>
      </c>
      <c r="C311" s="12" t="n">
        <v>2400199</v>
      </c>
      <c r="D311" s="161"/>
    </row>
    <row r="312" customFormat="false" ht="12.75" hidden="false" customHeight="false" outlineLevel="0" collapsed="false">
      <c r="A312" s="301"/>
      <c r="B312" s="161" t="s">
        <v>1504</v>
      </c>
      <c r="C312" s="12" t="n">
        <v>483500</v>
      </c>
      <c r="D312" s="161"/>
    </row>
    <row r="313" customFormat="false" ht="12.75" hidden="false" customHeight="false" outlineLevel="0" collapsed="false">
      <c r="A313" s="301"/>
      <c r="B313" s="346" t="s">
        <v>1516</v>
      </c>
      <c r="C313" s="339" t="n">
        <v>14467022</v>
      </c>
      <c r="D313" s="161"/>
    </row>
    <row r="314" customFormat="false" ht="12.75" hidden="false" customHeight="false" outlineLevel="0" collapsed="false">
      <c r="A314" s="301"/>
      <c r="B314" s="161" t="s">
        <v>1499</v>
      </c>
      <c r="C314" s="343" t="n">
        <v>1719559</v>
      </c>
      <c r="D314" s="161"/>
    </row>
    <row r="315" customFormat="false" ht="12.75" hidden="false" customHeight="false" outlineLevel="0" collapsed="false">
      <c r="A315" s="301"/>
      <c r="B315" s="161" t="s">
        <v>1300</v>
      </c>
      <c r="C315" s="343" t="n">
        <v>2451249</v>
      </c>
      <c r="D315" s="161"/>
    </row>
    <row r="316" customFormat="false" ht="12.75" hidden="false" customHeight="false" outlineLevel="0" collapsed="false">
      <c r="A316" s="301"/>
      <c r="B316" s="161" t="s">
        <v>1301</v>
      </c>
      <c r="C316" s="343" t="n">
        <v>3604664</v>
      </c>
      <c r="D316" s="161"/>
    </row>
    <row r="317" customFormat="false" ht="12.75" hidden="false" customHeight="false" outlineLevel="0" collapsed="false">
      <c r="A317" s="301"/>
      <c r="B317" s="161" t="s">
        <v>51</v>
      </c>
      <c r="C317" s="343" t="n">
        <v>2520000</v>
      </c>
      <c r="D317" s="161"/>
    </row>
    <row r="318" customFormat="false" ht="12.75" hidden="false" customHeight="false" outlineLevel="0" collapsed="false">
      <c r="A318" s="301"/>
      <c r="B318" s="161" t="s">
        <v>1302</v>
      </c>
      <c r="C318" s="343" t="n">
        <v>201550</v>
      </c>
      <c r="D318" s="161"/>
    </row>
    <row r="319" customFormat="false" ht="12.75" hidden="false" customHeight="false" outlineLevel="0" collapsed="false">
      <c r="A319" s="301"/>
      <c r="B319" s="161" t="s">
        <v>1504</v>
      </c>
      <c r="C319" s="343" t="n">
        <v>3970000</v>
      </c>
      <c r="D319" s="161"/>
    </row>
    <row r="320" customFormat="false" ht="12.75" hidden="false" customHeight="false" outlineLevel="0" collapsed="false">
      <c r="A320" s="301"/>
      <c r="B320" s="346" t="s">
        <v>1517</v>
      </c>
      <c r="C320" s="339" t="n">
        <v>7304601</v>
      </c>
      <c r="D320" s="161"/>
    </row>
    <row r="321" customFormat="false" ht="12.75" hidden="false" customHeight="false" outlineLevel="0" collapsed="false">
      <c r="A321" s="301"/>
      <c r="B321" s="161" t="s">
        <v>1499</v>
      </c>
      <c r="C321" s="343" t="n">
        <v>2173092</v>
      </c>
      <c r="D321" s="161"/>
    </row>
    <row r="322" customFormat="false" ht="12.75" hidden="false" customHeight="false" outlineLevel="0" collapsed="false">
      <c r="A322" s="301"/>
      <c r="B322" s="161" t="s">
        <v>1301</v>
      </c>
      <c r="C322" s="343" t="n">
        <v>2884399</v>
      </c>
      <c r="D322" s="161"/>
    </row>
    <row r="323" customFormat="false" ht="12.75" hidden="false" customHeight="false" outlineLevel="0" collapsed="false">
      <c r="A323" s="301"/>
      <c r="B323" s="161" t="s">
        <v>1300</v>
      </c>
      <c r="C323" s="343" t="n">
        <v>1444810</v>
      </c>
      <c r="D323" s="161"/>
    </row>
    <row r="324" customFormat="false" ht="12.75" hidden="false" customHeight="false" outlineLevel="0" collapsed="false">
      <c r="A324" s="301"/>
      <c r="B324" s="161" t="s">
        <v>1504</v>
      </c>
      <c r="C324" s="343" t="n">
        <v>222300</v>
      </c>
      <c r="D324" s="161"/>
    </row>
    <row r="325" customFormat="false" ht="12.75" hidden="false" customHeight="false" outlineLevel="0" collapsed="false">
      <c r="A325" s="301"/>
      <c r="B325" s="161" t="s">
        <v>51</v>
      </c>
      <c r="C325" s="343" t="n">
        <v>12000</v>
      </c>
      <c r="D325" s="161"/>
    </row>
    <row r="326" customFormat="false" ht="12.75" hidden="false" customHeight="false" outlineLevel="0" collapsed="false">
      <c r="A326" s="301"/>
      <c r="B326" s="161" t="s">
        <v>1302</v>
      </c>
      <c r="C326" s="343" t="n">
        <v>568000</v>
      </c>
      <c r="D326" s="161"/>
    </row>
    <row r="327" customFormat="false" ht="12.75" hidden="false" customHeight="false" outlineLevel="0" collapsed="false">
      <c r="A327" s="301"/>
      <c r="B327" s="346" t="s">
        <v>1518</v>
      </c>
      <c r="C327" s="339" t="n">
        <v>10469140</v>
      </c>
      <c r="D327" s="161"/>
    </row>
    <row r="328" customFormat="false" ht="12.75" hidden="false" customHeight="false" outlineLevel="0" collapsed="false">
      <c r="A328" s="301"/>
      <c r="B328" s="161" t="s">
        <v>1499</v>
      </c>
      <c r="C328" s="343" t="n">
        <v>4633902</v>
      </c>
      <c r="D328" s="161"/>
    </row>
    <row r="329" customFormat="false" ht="12.75" hidden="false" customHeight="false" outlineLevel="0" collapsed="false">
      <c r="A329" s="301"/>
      <c r="B329" s="161" t="s">
        <v>1301</v>
      </c>
      <c r="C329" s="343" t="n">
        <v>738905</v>
      </c>
      <c r="D329" s="161"/>
    </row>
    <row r="330" customFormat="false" ht="12.75" hidden="false" customHeight="false" outlineLevel="0" collapsed="false">
      <c r="A330" s="301"/>
      <c r="B330" s="161" t="s">
        <v>1300</v>
      </c>
      <c r="C330" s="343" t="n">
        <v>88333</v>
      </c>
      <c r="D330" s="161"/>
    </row>
    <row r="331" customFormat="false" ht="12.75" hidden="false" customHeight="false" outlineLevel="0" collapsed="false">
      <c r="A331" s="301"/>
      <c r="B331" s="161" t="s">
        <v>1504</v>
      </c>
      <c r="C331" s="343" t="n">
        <v>5008000</v>
      </c>
      <c r="D331" s="161"/>
    </row>
    <row r="332" customFormat="false" ht="12.75" hidden="false" customHeight="false" outlineLevel="0" collapsed="false">
      <c r="A332" s="301"/>
      <c r="B332" s="346" t="s">
        <v>1519</v>
      </c>
      <c r="C332" s="339" t="n">
        <v>1694710</v>
      </c>
      <c r="D332" s="161"/>
    </row>
    <row r="333" customFormat="false" ht="12.75" hidden="false" customHeight="false" outlineLevel="0" collapsed="false">
      <c r="A333" s="301"/>
      <c r="B333" s="161" t="s">
        <v>1499</v>
      </c>
      <c r="C333" s="343" t="n">
        <v>528939</v>
      </c>
      <c r="D333" s="161"/>
    </row>
    <row r="334" customFormat="false" ht="12.75" hidden="false" customHeight="false" outlineLevel="0" collapsed="false">
      <c r="A334" s="301"/>
      <c r="B334" s="161" t="s">
        <v>1301</v>
      </c>
      <c r="C334" s="343" t="n">
        <v>44478</v>
      </c>
      <c r="D334" s="161"/>
    </row>
    <row r="335" customFormat="false" ht="12.75" hidden="false" customHeight="false" outlineLevel="0" collapsed="false">
      <c r="A335" s="301"/>
      <c r="B335" s="161" t="s">
        <v>1520</v>
      </c>
      <c r="C335" s="343" t="n">
        <v>285663</v>
      </c>
      <c r="D335" s="161"/>
    </row>
    <row r="336" customFormat="false" ht="12.75" hidden="false" customHeight="false" outlineLevel="0" collapsed="false">
      <c r="A336" s="301"/>
      <c r="B336" s="161" t="s">
        <v>1504</v>
      </c>
      <c r="C336" s="343" t="n">
        <v>590600</v>
      </c>
      <c r="D336" s="161"/>
    </row>
    <row r="337" customFormat="false" ht="12.75" hidden="false" customHeight="false" outlineLevel="0" collapsed="false">
      <c r="A337" s="301"/>
      <c r="B337" s="161" t="s">
        <v>51</v>
      </c>
      <c r="C337" s="343" t="n">
        <v>178000</v>
      </c>
      <c r="D337" s="161"/>
    </row>
    <row r="338" customFormat="false" ht="12.75" hidden="false" customHeight="false" outlineLevel="0" collapsed="false">
      <c r="A338" s="301"/>
      <c r="B338" s="161" t="s">
        <v>1302</v>
      </c>
      <c r="C338" s="343" t="n">
        <v>67030</v>
      </c>
      <c r="D338" s="161"/>
    </row>
    <row r="339" customFormat="false" ht="12.75" hidden="false" customHeight="false" outlineLevel="0" collapsed="false">
      <c r="A339" s="301"/>
      <c r="B339" s="346" t="s">
        <v>1521</v>
      </c>
      <c r="C339" s="339" t="n">
        <v>2502971</v>
      </c>
      <c r="D339" s="161"/>
    </row>
    <row r="340" customFormat="false" ht="12.75" hidden="false" customHeight="false" outlineLevel="0" collapsed="false">
      <c r="A340" s="301"/>
      <c r="B340" s="161" t="s">
        <v>1499</v>
      </c>
      <c r="C340" s="343" t="n">
        <v>730109</v>
      </c>
      <c r="D340" s="161"/>
    </row>
    <row r="341" customFormat="false" ht="12.75" hidden="false" customHeight="false" outlineLevel="0" collapsed="false">
      <c r="A341" s="301"/>
      <c r="B341" s="161" t="s">
        <v>1301</v>
      </c>
      <c r="C341" s="343" t="n">
        <v>1166620</v>
      </c>
      <c r="D341" s="161"/>
    </row>
    <row r="342" customFormat="false" ht="12.75" hidden="false" customHeight="false" outlineLevel="0" collapsed="false">
      <c r="A342" s="301"/>
      <c r="B342" s="161" t="s">
        <v>1504</v>
      </c>
      <c r="C342" s="343" t="n">
        <v>506242</v>
      </c>
      <c r="D342" s="161"/>
    </row>
    <row r="343" customFormat="false" ht="12.75" hidden="false" customHeight="false" outlineLevel="0" collapsed="false">
      <c r="A343" s="301"/>
      <c r="B343" s="161" t="s">
        <v>1302</v>
      </c>
      <c r="C343" s="343" t="n">
        <v>100000</v>
      </c>
      <c r="D343" s="161"/>
    </row>
    <row r="344" customFormat="false" ht="12.75" hidden="false" customHeight="false" outlineLevel="0" collapsed="false">
      <c r="A344" s="161"/>
      <c r="B344" s="301" t="s">
        <v>1522</v>
      </c>
      <c r="C344" s="14" t="n">
        <v>5787202</v>
      </c>
      <c r="D344" s="161"/>
    </row>
    <row r="345" customFormat="false" ht="12.75" hidden="false" customHeight="false" outlineLevel="0" collapsed="false">
      <c r="A345" s="161"/>
      <c r="B345" s="161" t="s">
        <v>1499</v>
      </c>
      <c r="C345" s="12" t="n">
        <v>1909202</v>
      </c>
      <c r="D345" s="161"/>
    </row>
    <row r="346" customFormat="false" ht="12.75" hidden="false" customHeight="false" outlineLevel="0" collapsed="false">
      <c r="A346" s="161"/>
      <c r="B346" s="161" t="s">
        <v>1523</v>
      </c>
      <c r="C346" s="12" t="n">
        <v>20000</v>
      </c>
      <c r="D346" s="161"/>
    </row>
    <row r="347" customFormat="false" ht="12.75" hidden="false" customHeight="false" outlineLevel="0" collapsed="false">
      <c r="A347" s="161"/>
      <c r="B347" s="161" t="s">
        <v>1524</v>
      </c>
      <c r="C347" s="12" t="n">
        <v>180000</v>
      </c>
      <c r="D347" s="161"/>
    </row>
    <row r="348" customFormat="false" ht="12.75" hidden="false" customHeight="false" outlineLevel="0" collapsed="false">
      <c r="A348" s="161"/>
      <c r="B348" s="161" t="s">
        <v>51</v>
      </c>
      <c r="C348" s="12" t="n">
        <v>3678000</v>
      </c>
      <c r="D348" s="161"/>
    </row>
    <row r="349" customFormat="false" ht="12.75" hidden="false" customHeight="false" outlineLevel="0" collapsed="false">
      <c r="A349" s="301" t="s">
        <v>1525</v>
      </c>
      <c r="B349" s="301" t="s">
        <v>1526</v>
      </c>
      <c r="C349" s="339" t="n">
        <v>202161575</v>
      </c>
      <c r="D349" s="301"/>
    </row>
    <row r="350" customFormat="false" ht="12.75" hidden="false" customHeight="false" outlineLevel="0" collapsed="false">
      <c r="A350" s="301" t="n">
        <v>1</v>
      </c>
      <c r="B350" s="301" t="s">
        <v>236</v>
      </c>
      <c r="C350" s="14" t="n">
        <v>101892943</v>
      </c>
      <c r="D350" s="161"/>
    </row>
    <row r="351" customFormat="false" ht="12.75" hidden="false" customHeight="false" outlineLevel="0" collapsed="false">
      <c r="A351" s="301"/>
      <c r="B351" s="301" t="s">
        <v>14</v>
      </c>
      <c r="C351" s="14" t="n">
        <v>101892943</v>
      </c>
      <c r="D351" s="161"/>
    </row>
    <row r="352" customFormat="false" ht="12.75" hidden="false" customHeight="false" outlineLevel="0" collapsed="false">
      <c r="A352" s="301" t="n">
        <v>2</v>
      </c>
      <c r="B352" s="301" t="s">
        <v>522</v>
      </c>
      <c r="C352" s="14" t="n">
        <v>100268632</v>
      </c>
      <c r="D352" s="343"/>
    </row>
    <row r="353" customFormat="false" ht="12.75" hidden="false" customHeight="false" outlineLevel="0" collapsed="false">
      <c r="A353" s="301"/>
      <c r="B353" s="301" t="s">
        <v>1527</v>
      </c>
      <c r="C353" s="14" t="n">
        <v>7567400</v>
      </c>
      <c r="D353" s="301"/>
    </row>
    <row r="354" customFormat="false" ht="12.75" hidden="false" customHeight="false" outlineLevel="0" collapsed="false">
      <c r="A354" s="161"/>
      <c r="B354" s="161" t="s">
        <v>126</v>
      </c>
      <c r="C354" s="12" t="n">
        <v>7567400</v>
      </c>
      <c r="D354" s="161"/>
    </row>
    <row r="355" customFormat="false" ht="12.75" hidden="false" customHeight="false" outlineLevel="0" collapsed="false">
      <c r="A355" s="301"/>
      <c r="B355" s="301" t="s">
        <v>1528</v>
      </c>
      <c r="C355" s="14" t="n">
        <v>4256120</v>
      </c>
      <c r="D355" s="301"/>
    </row>
    <row r="356" customFormat="false" ht="12.75" hidden="false" customHeight="false" outlineLevel="0" collapsed="false">
      <c r="A356" s="161"/>
      <c r="B356" s="161" t="s">
        <v>126</v>
      </c>
      <c r="C356" s="12" t="n">
        <v>4256120</v>
      </c>
      <c r="D356" s="161"/>
    </row>
    <row r="357" customFormat="false" ht="12.75" hidden="false" customHeight="false" outlineLevel="0" collapsed="false">
      <c r="A357" s="301"/>
      <c r="B357" s="301" t="s">
        <v>1529</v>
      </c>
      <c r="C357" s="14" t="n">
        <v>624400</v>
      </c>
      <c r="D357" s="301"/>
    </row>
    <row r="358" customFormat="false" ht="12.75" hidden="false" customHeight="false" outlineLevel="0" collapsed="false">
      <c r="A358" s="161"/>
      <c r="B358" s="161" t="s">
        <v>126</v>
      </c>
      <c r="C358" s="12" t="n">
        <v>624400</v>
      </c>
      <c r="D358" s="161"/>
    </row>
    <row r="359" customFormat="false" ht="12.75" hidden="false" customHeight="false" outlineLevel="0" collapsed="false">
      <c r="A359" s="301"/>
      <c r="B359" s="301" t="s">
        <v>1530</v>
      </c>
      <c r="C359" s="14" t="n">
        <v>7115850</v>
      </c>
      <c r="D359" s="301"/>
    </row>
    <row r="360" customFormat="false" ht="12.75" hidden="false" customHeight="false" outlineLevel="0" collapsed="false">
      <c r="A360" s="161"/>
      <c r="B360" s="161" t="s">
        <v>126</v>
      </c>
      <c r="C360" s="12" t="n">
        <v>7115850</v>
      </c>
      <c r="D360" s="161"/>
    </row>
    <row r="361" customFormat="false" ht="12.75" hidden="false" customHeight="false" outlineLevel="0" collapsed="false">
      <c r="A361" s="301"/>
      <c r="B361" s="301" t="s">
        <v>1531</v>
      </c>
      <c r="C361" s="14" t="n">
        <v>2021400</v>
      </c>
      <c r="D361" s="301"/>
    </row>
    <row r="362" customFormat="false" ht="12.75" hidden="false" customHeight="false" outlineLevel="0" collapsed="false">
      <c r="A362" s="161"/>
      <c r="B362" s="161" t="s">
        <v>126</v>
      </c>
      <c r="C362" s="12" t="n">
        <v>2021400</v>
      </c>
      <c r="D362" s="161"/>
    </row>
    <row r="363" customFormat="false" ht="12.75" hidden="false" customHeight="false" outlineLevel="0" collapsed="false">
      <c r="A363" s="301"/>
      <c r="B363" s="301" t="s">
        <v>1532</v>
      </c>
      <c r="C363" s="14" t="n">
        <v>2599500</v>
      </c>
      <c r="D363" s="301"/>
    </row>
    <row r="364" customFormat="false" ht="12.75" hidden="false" customHeight="false" outlineLevel="0" collapsed="false">
      <c r="A364" s="161"/>
      <c r="B364" s="161" t="s">
        <v>126</v>
      </c>
      <c r="C364" s="12" t="n">
        <v>2599500</v>
      </c>
      <c r="D364" s="161"/>
    </row>
    <row r="365" customFormat="false" ht="12.75" hidden="false" customHeight="false" outlineLevel="0" collapsed="false">
      <c r="A365" s="301"/>
      <c r="B365" s="301" t="s">
        <v>1533</v>
      </c>
      <c r="C365" s="14" t="n">
        <v>1739400</v>
      </c>
      <c r="D365" s="301"/>
    </row>
    <row r="366" customFormat="false" ht="12.75" hidden="false" customHeight="false" outlineLevel="0" collapsed="false">
      <c r="A366" s="161"/>
      <c r="B366" s="161" t="s">
        <v>126</v>
      </c>
      <c r="C366" s="12" t="n">
        <v>1739400</v>
      </c>
      <c r="D366" s="161" t="s">
        <v>1534</v>
      </c>
    </row>
    <row r="367" customFormat="false" ht="12.75" hidden="false" customHeight="false" outlineLevel="0" collapsed="false">
      <c r="A367" s="301"/>
      <c r="B367" s="301" t="s">
        <v>1535</v>
      </c>
      <c r="C367" s="14" t="n">
        <v>2079100</v>
      </c>
      <c r="D367" s="301"/>
    </row>
    <row r="368" customFormat="false" ht="12.75" hidden="false" customHeight="false" outlineLevel="0" collapsed="false">
      <c r="A368" s="161"/>
      <c r="B368" s="161" t="s">
        <v>126</v>
      </c>
      <c r="C368" s="12" t="n">
        <v>2079100</v>
      </c>
      <c r="D368" s="161"/>
    </row>
    <row r="369" customFormat="false" ht="12.75" hidden="false" customHeight="false" outlineLevel="0" collapsed="false">
      <c r="A369" s="301"/>
      <c r="B369" s="301" t="s">
        <v>1536</v>
      </c>
      <c r="C369" s="14" t="n">
        <v>61327600</v>
      </c>
      <c r="D369" s="301"/>
    </row>
    <row r="370" customFormat="false" ht="12.75" hidden="false" customHeight="false" outlineLevel="0" collapsed="false">
      <c r="A370" s="161"/>
      <c r="B370" s="161" t="s">
        <v>126</v>
      </c>
      <c r="C370" s="12" t="n">
        <v>61327600</v>
      </c>
      <c r="D370" s="161"/>
    </row>
    <row r="371" customFormat="false" ht="12.75" hidden="false" customHeight="false" outlineLevel="0" collapsed="false">
      <c r="A371" s="301"/>
      <c r="B371" s="301" t="s">
        <v>1537</v>
      </c>
      <c r="C371" s="14" t="n">
        <v>4315600</v>
      </c>
      <c r="D371" s="301"/>
    </row>
    <row r="372" customFormat="false" ht="12.75" hidden="false" customHeight="false" outlineLevel="0" collapsed="false">
      <c r="A372" s="161"/>
      <c r="B372" s="161" t="s">
        <v>126</v>
      </c>
      <c r="C372" s="12" t="n">
        <v>4315600</v>
      </c>
      <c r="D372" s="161"/>
    </row>
    <row r="373" customFormat="false" ht="12.75" hidden="false" customHeight="false" outlineLevel="0" collapsed="false">
      <c r="A373" s="301"/>
      <c r="B373" s="301" t="s">
        <v>1538</v>
      </c>
      <c r="C373" s="14" t="n">
        <v>1727000</v>
      </c>
      <c r="D373" s="301"/>
    </row>
    <row r="374" customFormat="false" ht="12.75" hidden="false" customHeight="false" outlineLevel="0" collapsed="false">
      <c r="A374" s="161"/>
      <c r="B374" s="161" t="s">
        <v>126</v>
      </c>
      <c r="C374" s="12" t="n">
        <v>1727000</v>
      </c>
      <c r="D374" s="161"/>
    </row>
    <row r="375" customFormat="false" ht="12.75" hidden="false" customHeight="false" outlineLevel="0" collapsed="false">
      <c r="A375" s="301"/>
      <c r="B375" s="301" t="s">
        <v>1539</v>
      </c>
      <c r="C375" s="14" t="n">
        <v>2863100</v>
      </c>
      <c r="D375" s="301"/>
    </row>
    <row r="376" customFormat="false" ht="12.75" hidden="false" customHeight="false" outlineLevel="0" collapsed="false">
      <c r="A376" s="161"/>
      <c r="B376" s="161" t="s">
        <v>126</v>
      </c>
      <c r="C376" s="12" t="n">
        <v>2863100</v>
      </c>
      <c r="D376" s="161"/>
    </row>
    <row r="377" customFormat="false" ht="12.75" hidden="false" customHeight="false" outlineLevel="0" collapsed="false">
      <c r="A377" s="301"/>
      <c r="B377" s="301" t="s">
        <v>1540</v>
      </c>
      <c r="C377" s="14" t="n">
        <v>2000200</v>
      </c>
      <c r="D377" s="301"/>
    </row>
    <row r="378" customFormat="false" ht="12.75" hidden="false" customHeight="false" outlineLevel="0" collapsed="false">
      <c r="A378" s="161"/>
      <c r="B378" s="161" t="s">
        <v>126</v>
      </c>
      <c r="C378" s="12" t="n">
        <v>2000200</v>
      </c>
      <c r="D378" s="161"/>
    </row>
    <row r="379" customFormat="false" ht="12.75" hidden="false" customHeight="false" outlineLevel="0" collapsed="false">
      <c r="A379" s="301"/>
      <c r="B379" s="301" t="s">
        <v>1541</v>
      </c>
      <c r="C379" s="14" t="n">
        <v>31962</v>
      </c>
      <c r="D379" s="301"/>
    </row>
    <row r="380" customFormat="false" ht="12.75" hidden="false" customHeight="false" outlineLevel="0" collapsed="false">
      <c r="A380" s="161"/>
      <c r="B380" s="161" t="s">
        <v>126</v>
      </c>
      <c r="C380" s="12" t="n">
        <v>31962</v>
      </c>
      <c r="D380" s="161"/>
    </row>
    <row r="381" customFormat="false" ht="12.75" hidden="false" customHeight="false" outlineLevel="0" collapsed="false">
      <c r="A381" s="301" t="s">
        <v>1542</v>
      </c>
      <c r="B381" s="301" t="s">
        <v>1543</v>
      </c>
      <c r="C381" s="339" t="n">
        <v>73942559</v>
      </c>
      <c r="D381" s="301"/>
    </row>
    <row r="382" customFormat="false" ht="12.75" hidden="false" customHeight="false" outlineLevel="0" collapsed="false">
      <c r="A382" s="301" t="n">
        <v>1</v>
      </c>
      <c r="B382" s="301" t="s">
        <v>236</v>
      </c>
      <c r="C382" s="14" t="n">
        <v>15126546</v>
      </c>
      <c r="D382" s="161"/>
    </row>
    <row r="383" customFormat="false" ht="12.75" hidden="false" customHeight="false" outlineLevel="0" collapsed="false">
      <c r="A383" s="161"/>
      <c r="B383" s="161" t="s">
        <v>1085</v>
      </c>
      <c r="C383" s="12" t="n">
        <v>629529</v>
      </c>
      <c r="D383" s="343"/>
    </row>
    <row r="384" customFormat="false" ht="12.75" hidden="false" customHeight="false" outlineLevel="0" collapsed="false">
      <c r="A384" s="161"/>
      <c r="B384" s="161" t="s">
        <v>1544</v>
      </c>
      <c r="C384" s="12" t="n">
        <v>373196</v>
      </c>
      <c r="D384" s="161"/>
    </row>
    <row r="385" customFormat="false" ht="12.75" hidden="false" customHeight="false" outlineLevel="0" collapsed="false">
      <c r="A385" s="161"/>
      <c r="B385" s="161" t="s">
        <v>939</v>
      </c>
      <c r="C385" s="12" t="n">
        <v>14123821</v>
      </c>
      <c r="D385" s="161"/>
    </row>
    <row r="386" customFormat="false" ht="12.75" hidden="false" customHeight="false" outlineLevel="0" collapsed="false">
      <c r="A386" s="301" t="n">
        <v>2</v>
      </c>
      <c r="B386" s="301" t="s">
        <v>523</v>
      </c>
      <c r="C386" s="14" t="n">
        <v>58816013</v>
      </c>
      <c r="D386" s="161"/>
    </row>
    <row r="387" customFormat="false" ht="12.75" hidden="false" customHeight="false" outlineLevel="0" collapsed="false">
      <c r="A387" s="161"/>
      <c r="B387" s="301" t="s">
        <v>70</v>
      </c>
      <c r="C387" s="14" t="n">
        <v>2490191</v>
      </c>
      <c r="D387" s="161"/>
    </row>
    <row r="388" customFormat="false" ht="12.75" hidden="false" customHeight="false" outlineLevel="0" collapsed="false">
      <c r="A388" s="161"/>
      <c r="B388" s="161" t="s">
        <v>805</v>
      </c>
      <c r="C388" s="12" t="n">
        <v>2490191</v>
      </c>
      <c r="D388" s="161"/>
    </row>
    <row r="389" customFormat="false" ht="12.75" hidden="false" customHeight="false" outlineLevel="0" collapsed="false">
      <c r="A389" s="161"/>
      <c r="B389" s="301" t="s">
        <v>957</v>
      </c>
      <c r="C389" s="14" t="n">
        <v>11200</v>
      </c>
      <c r="D389" s="161"/>
    </row>
    <row r="390" customFormat="false" ht="12.75" hidden="false" customHeight="false" outlineLevel="0" collapsed="false">
      <c r="A390" s="161"/>
      <c r="B390" s="161" t="s">
        <v>805</v>
      </c>
      <c r="C390" s="12" t="n">
        <v>11200</v>
      </c>
      <c r="D390" s="161"/>
    </row>
    <row r="391" customFormat="false" ht="12.75" hidden="false" customHeight="false" outlineLevel="0" collapsed="false">
      <c r="A391" s="161"/>
      <c r="B391" s="301" t="s">
        <v>555</v>
      </c>
      <c r="C391" s="14" t="n">
        <v>740964</v>
      </c>
      <c r="D391" s="161"/>
    </row>
    <row r="392" customFormat="false" ht="12.75" hidden="false" customHeight="false" outlineLevel="0" collapsed="false">
      <c r="A392" s="161"/>
      <c r="B392" s="161" t="s">
        <v>805</v>
      </c>
      <c r="C392" s="12" t="n">
        <v>740964</v>
      </c>
      <c r="D392" s="161"/>
    </row>
    <row r="393" customFormat="false" ht="12.75" hidden="false" customHeight="false" outlineLevel="0" collapsed="false">
      <c r="A393" s="161"/>
      <c r="B393" s="301" t="s">
        <v>1545</v>
      </c>
      <c r="C393" s="14" t="n">
        <v>450</v>
      </c>
      <c r="D393" s="161"/>
    </row>
    <row r="394" customFormat="false" ht="12.75" hidden="false" customHeight="false" outlineLevel="0" collapsed="false">
      <c r="A394" s="161"/>
      <c r="B394" s="161" t="s">
        <v>805</v>
      </c>
      <c r="C394" s="12" t="n">
        <v>450</v>
      </c>
      <c r="D394" s="161"/>
    </row>
    <row r="395" customFormat="false" ht="12.75" hidden="false" customHeight="false" outlineLevel="0" collapsed="false">
      <c r="A395" s="161"/>
      <c r="B395" s="301" t="s">
        <v>966</v>
      </c>
      <c r="C395" s="14" t="n">
        <v>46500</v>
      </c>
      <c r="D395" s="161"/>
    </row>
    <row r="396" customFormat="false" ht="12.75" hidden="false" customHeight="false" outlineLevel="0" collapsed="false">
      <c r="A396" s="161"/>
      <c r="B396" s="161" t="s">
        <v>805</v>
      </c>
      <c r="C396" s="12" t="n">
        <v>46500</v>
      </c>
      <c r="D396" s="161"/>
    </row>
    <row r="397" customFormat="false" ht="12.75" hidden="false" customHeight="false" outlineLevel="0" collapsed="false">
      <c r="A397" s="161"/>
      <c r="B397" s="301" t="s">
        <v>967</v>
      </c>
      <c r="C397" s="14" t="n">
        <v>49895913</v>
      </c>
      <c r="D397" s="161"/>
    </row>
    <row r="398" customFormat="false" ht="12.75" hidden="false" customHeight="false" outlineLevel="0" collapsed="false">
      <c r="A398" s="161"/>
      <c r="B398" s="161" t="s">
        <v>805</v>
      </c>
      <c r="C398" s="12" t="n">
        <v>49818413</v>
      </c>
      <c r="D398" s="161"/>
    </row>
    <row r="399" customFormat="false" ht="12.75" hidden="false" customHeight="false" outlineLevel="0" collapsed="false">
      <c r="A399" s="161"/>
      <c r="B399" s="161" t="s">
        <v>1546</v>
      </c>
      <c r="C399" s="12" t="n">
        <v>77500</v>
      </c>
      <c r="D399" s="161"/>
    </row>
    <row r="400" customFormat="false" ht="12.75" hidden="false" customHeight="false" outlineLevel="0" collapsed="false">
      <c r="A400" s="161"/>
      <c r="B400" s="301" t="s">
        <v>968</v>
      </c>
      <c r="C400" s="14" t="n">
        <v>1869360</v>
      </c>
      <c r="D400" s="161"/>
    </row>
    <row r="401" customFormat="false" ht="12.75" hidden="false" customHeight="false" outlineLevel="0" collapsed="false">
      <c r="A401" s="161"/>
      <c r="B401" s="161" t="s">
        <v>805</v>
      </c>
      <c r="C401" s="12" t="n">
        <v>1869360</v>
      </c>
      <c r="D401" s="161"/>
    </row>
    <row r="402" customFormat="false" ht="12.75" hidden="false" customHeight="false" outlineLevel="0" collapsed="false">
      <c r="A402" s="161"/>
      <c r="B402" s="301" t="s">
        <v>969</v>
      </c>
      <c r="C402" s="14" t="n">
        <v>3654635</v>
      </c>
      <c r="D402" s="161"/>
    </row>
    <row r="403" customFormat="false" ht="12.75" hidden="false" customHeight="false" outlineLevel="0" collapsed="false">
      <c r="A403" s="161"/>
      <c r="B403" s="161" t="s">
        <v>805</v>
      </c>
      <c r="C403" s="12" t="n">
        <v>3654635</v>
      </c>
      <c r="D403" s="161"/>
    </row>
    <row r="404" customFormat="false" ht="12.75" hidden="false" customHeight="false" outlineLevel="0" collapsed="false">
      <c r="A404" s="161"/>
      <c r="B404" s="301" t="s">
        <v>1547</v>
      </c>
      <c r="C404" s="14" t="n">
        <v>106800</v>
      </c>
      <c r="D404" s="161"/>
    </row>
    <row r="405" customFormat="false" ht="12.75" hidden="false" customHeight="false" outlineLevel="0" collapsed="false">
      <c r="A405" s="161"/>
      <c r="B405" s="161" t="s">
        <v>805</v>
      </c>
      <c r="C405" s="12" t="n">
        <v>106800</v>
      </c>
      <c r="D405" s="161"/>
    </row>
    <row r="406" customFormat="false" ht="12.75" hidden="false" customHeight="false" outlineLevel="0" collapsed="false">
      <c r="A406" s="301" t="s">
        <v>1548</v>
      </c>
      <c r="B406" s="301" t="s">
        <v>1549</v>
      </c>
      <c r="C406" s="339" t="n">
        <v>76876307</v>
      </c>
      <c r="D406" s="301"/>
    </row>
    <row r="407" customFormat="false" ht="12.75" hidden="false" customHeight="false" outlineLevel="0" collapsed="false">
      <c r="A407" s="301" t="n">
        <v>1</v>
      </c>
      <c r="B407" s="301" t="s">
        <v>236</v>
      </c>
      <c r="C407" s="14" t="s">
        <v>1390</v>
      </c>
      <c r="D407" s="161"/>
    </row>
    <row r="408" customFormat="false" ht="12.75" hidden="false" customHeight="false" outlineLevel="0" collapsed="false">
      <c r="A408" s="301" t="n">
        <v>2</v>
      </c>
      <c r="B408" s="301" t="s">
        <v>245</v>
      </c>
      <c r="C408" s="14" t="n">
        <v>76876307</v>
      </c>
      <c r="D408" s="161"/>
    </row>
    <row r="409" customFormat="false" ht="12.75" hidden="false" customHeight="false" outlineLevel="0" collapsed="false">
      <c r="A409" s="301"/>
      <c r="B409" s="301" t="s">
        <v>1550</v>
      </c>
      <c r="C409" s="14" t="n">
        <v>19727973</v>
      </c>
      <c r="D409" s="161"/>
    </row>
    <row r="410" customFormat="false" ht="12.75" hidden="false" customHeight="false" outlineLevel="0" collapsed="false">
      <c r="A410" s="301"/>
      <c r="B410" s="161" t="s">
        <v>1551</v>
      </c>
      <c r="C410" s="12" t="n">
        <v>17562473</v>
      </c>
      <c r="D410" s="161"/>
    </row>
    <row r="411" customFormat="false" ht="12.75" hidden="false" customHeight="false" outlineLevel="0" collapsed="false">
      <c r="A411" s="301"/>
      <c r="B411" s="161" t="s">
        <v>1552</v>
      </c>
      <c r="C411" s="12" t="n">
        <v>2165500</v>
      </c>
      <c r="D411" s="161"/>
    </row>
    <row r="412" customFormat="false" ht="12.75" hidden="false" customHeight="false" outlineLevel="0" collapsed="false">
      <c r="A412" s="301"/>
      <c r="B412" s="301" t="s">
        <v>1553</v>
      </c>
      <c r="C412" s="14" t="n">
        <v>8170985</v>
      </c>
      <c r="D412" s="161"/>
    </row>
    <row r="413" customFormat="false" ht="12.75" hidden="false" customHeight="false" outlineLevel="0" collapsed="false">
      <c r="A413" s="301"/>
      <c r="B413" s="161" t="s">
        <v>536</v>
      </c>
      <c r="C413" s="12" t="n">
        <v>635472</v>
      </c>
      <c r="D413" s="161"/>
    </row>
    <row r="414" customFormat="false" ht="12.75" hidden="false" customHeight="false" outlineLevel="0" collapsed="false">
      <c r="A414" s="161"/>
      <c r="B414" s="161" t="s">
        <v>815</v>
      </c>
      <c r="C414" s="12" t="n">
        <v>7535513</v>
      </c>
      <c r="D414" s="161"/>
    </row>
    <row r="415" customFormat="false" ht="12.75" hidden="false" customHeight="false" outlineLevel="0" collapsed="false">
      <c r="A415" s="301"/>
      <c r="B415" s="301" t="s">
        <v>1554</v>
      </c>
      <c r="C415" s="14" t="n">
        <v>4905992</v>
      </c>
      <c r="D415" s="161"/>
    </row>
    <row r="416" customFormat="false" ht="12.75" hidden="false" customHeight="false" outlineLevel="0" collapsed="false">
      <c r="A416" s="161"/>
      <c r="B416" s="161" t="s">
        <v>815</v>
      </c>
      <c r="C416" s="12" t="n">
        <v>905992</v>
      </c>
      <c r="D416" s="161"/>
    </row>
    <row r="417" customFormat="false" ht="12.75" hidden="false" customHeight="false" outlineLevel="0" collapsed="false">
      <c r="A417" s="161"/>
      <c r="B417" s="161" t="s">
        <v>1555</v>
      </c>
      <c r="C417" s="12" t="n">
        <v>4000000</v>
      </c>
      <c r="D417" s="161"/>
    </row>
    <row r="418" customFormat="false" ht="12.75" hidden="false" customHeight="false" outlineLevel="0" collapsed="false">
      <c r="A418" s="301"/>
      <c r="B418" s="301" t="s">
        <v>1556</v>
      </c>
      <c r="C418" s="14" t="n">
        <v>1876403</v>
      </c>
      <c r="D418" s="301"/>
    </row>
    <row r="419" customFormat="false" ht="12.75" hidden="false" customHeight="false" outlineLevel="0" collapsed="false">
      <c r="A419" s="161"/>
      <c r="B419" s="161" t="s">
        <v>815</v>
      </c>
      <c r="C419" s="12" t="n">
        <v>1876403</v>
      </c>
      <c r="D419" s="161"/>
    </row>
    <row r="420" customFormat="false" ht="12.75" hidden="false" customHeight="false" outlineLevel="0" collapsed="false">
      <c r="A420" s="301"/>
      <c r="B420" s="301" t="s">
        <v>1557</v>
      </c>
      <c r="C420" s="14" t="n">
        <v>866079</v>
      </c>
      <c r="D420" s="301"/>
    </row>
    <row r="421" customFormat="false" ht="12.75" hidden="false" customHeight="false" outlineLevel="0" collapsed="false">
      <c r="A421" s="161"/>
      <c r="B421" s="161" t="s">
        <v>815</v>
      </c>
      <c r="C421" s="12" t="n">
        <v>866079</v>
      </c>
      <c r="D421" s="161"/>
    </row>
    <row r="422" customFormat="false" ht="12.75" hidden="false" customHeight="false" outlineLevel="0" collapsed="false">
      <c r="A422" s="301"/>
      <c r="B422" s="301" t="s">
        <v>1558</v>
      </c>
      <c r="C422" s="14" t="n">
        <v>9562965</v>
      </c>
      <c r="D422" s="301"/>
    </row>
    <row r="423" customFormat="false" ht="12.75" hidden="false" customHeight="false" outlineLevel="0" collapsed="false">
      <c r="A423" s="161"/>
      <c r="B423" s="161" t="s">
        <v>1555</v>
      </c>
      <c r="C423" s="12" t="n">
        <v>4300000</v>
      </c>
      <c r="D423" s="161"/>
    </row>
    <row r="424" customFormat="false" ht="12.75" hidden="false" customHeight="false" outlineLevel="0" collapsed="false">
      <c r="A424" s="161"/>
      <c r="B424" s="161" t="s">
        <v>815</v>
      </c>
      <c r="C424" s="12" t="n">
        <v>5262965</v>
      </c>
      <c r="D424" s="161"/>
    </row>
    <row r="425" customFormat="false" ht="12.75" hidden="false" customHeight="false" outlineLevel="0" collapsed="false">
      <c r="A425" s="301"/>
      <c r="B425" s="301" t="s">
        <v>1559</v>
      </c>
      <c r="C425" s="14" t="n">
        <v>5723325</v>
      </c>
      <c r="D425" s="301"/>
    </row>
    <row r="426" customFormat="false" ht="12.75" hidden="false" customHeight="false" outlineLevel="0" collapsed="false">
      <c r="A426" s="301"/>
      <c r="B426" s="161" t="s">
        <v>536</v>
      </c>
      <c r="C426" s="12" t="n">
        <v>100000</v>
      </c>
      <c r="D426" s="301"/>
    </row>
    <row r="427" customFormat="false" ht="12.75" hidden="false" customHeight="false" outlineLevel="0" collapsed="false">
      <c r="A427" s="161"/>
      <c r="B427" s="161" t="s">
        <v>815</v>
      </c>
      <c r="C427" s="12" t="n">
        <v>5623325</v>
      </c>
      <c r="D427" s="161"/>
    </row>
    <row r="428" customFormat="false" ht="12.75" hidden="false" customHeight="false" outlineLevel="0" collapsed="false">
      <c r="A428" s="301"/>
      <c r="B428" s="301" t="s">
        <v>1560</v>
      </c>
      <c r="C428" s="14" t="n">
        <v>4215789</v>
      </c>
      <c r="D428" s="301"/>
    </row>
    <row r="429" customFormat="false" ht="12.75" hidden="false" customHeight="false" outlineLevel="0" collapsed="false">
      <c r="A429" s="301"/>
      <c r="B429" s="161" t="s">
        <v>536</v>
      </c>
      <c r="C429" s="12" t="n">
        <v>181400</v>
      </c>
      <c r="D429" s="301"/>
    </row>
    <row r="430" customFormat="false" ht="12.75" hidden="false" customHeight="false" outlineLevel="0" collapsed="false">
      <c r="A430" s="301"/>
      <c r="B430" s="161" t="s">
        <v>1555</v>
      </c>
      <c r="C430" s="12" t="n">
        <v>2200000</v>
      </c>
      <c r="D430" s="301"/>
    </row>
    <row r="431" customFormat="false" ht="12.75" hidden="false" customHeight="false" outlineLevel="0" collapsed="false">
      <c r="A431" s="161"/>
      <c r="B431" s="161" t="s">
        <v>815</v>
      </c>
      <c r="C431" s="12" t="n">
        <v>1834389</v>
      </c>
      <c r="D431" s="161"/>
    </row>
    <row r="432" customFormat="false" ht="12.75" hidden="false" customHeight="false" outlineLevel="0" collapsed="false">
      <c r="A432" s="301"/>
      <c r="B432" s="301" t="s">
        <v>1561</v>
      </c>
      <c r="C432" s="14" t="n">
        <v>21826796</v>
      </c>
      <c r="D432" s="301"/>
    </row>
    <row r="433" customFormat="false" ht="12.75" hidden="false" customHeight="false" outlineLevel="0" collapsed="false">
      <c r="A433" s="301"/>
      <c r="B433" s="161" t="s">
        <v>536</v>
      </c>
      <c r="C433" s="12" t="n">
        <v>1631651</v>
      </c>
      <c r="D433" s="301"/>
    </row>
    <row r="434" customFormat="false" ht="12.75" hidden="false" customHeight="false" outlineLevel="0" collapsed="false">
      <c r="A434" s="161"/>
      <c r="B434" s="161" t="s">
        <v>815</v>
      </c>
      <c r="C434" s="12" t="n">
        <v>20195145</v>
      </c>
      <c r="D434" s="161"/>
    </row>
    <row r="435" customFormat="false" ht="12.75" hidden="false" customHeight="false" outlineLevel="0" collapsed="false">
      <c r="A435" s="162"/>
      <c r="B435" s="162"/>
      <c r="C435" s="162"/>
      <c r="D435" s="162"/>
    </row>
    <row r="436" customFormat="false" ht="12.75" hidden="false" customHeight="false" outlineLevel="0" collapsed="false">
      <c r="B436" s="347"/>
    </row>
    <row r="437" customFormat="false" ht="12.75" hidden="false" customHeight="false" outlineLevel="0" collapsed="false">
      <c r="B437" s="347"/>
      <c r="C437" s="107" t="s">
        <v>1562</v>
      </c>
    </row>
    <row r="438" customFormat="false" ht="12.75" hidden="false" customHeight="false" outlineLevel="0" collapsed="false">
      <c r="B438" s="347"/>
    </row>
    <row r="439" customFormat="false" ht="12.75" hidden="false" customHeight="false" outlineLevel="0" collapsed="false">
      <c r="B439" s="347"/>
    </row>
    <row r="440" customFormat="false" ht="12.75" hidden="false" customHeight="false" outlineLevel="0" collapsed="false">
      <c r="B440" s="347"/>
    </row>
    <row r="441" customFormat="false" ht="12.75" hidden="false" customHeight="false" outlineLevel="0" collapsed="false">
      <c r="B441" s="347"/>
    </row>
    <row r="442" customFormat="false" ht="12.75" hidden="false" customHeight="false" outlineLevel="0" collapsed="false">
      <c r="B442" s="347"/>
    </row>
    <row r="443" customFormat="false" ht="12.75" hidden="false" customHeight="false" outlineLevel="0" collapsed="false">
      <c r="B443" s="347"/>
      <c r="C443" s="107" t="s">
        <v>1563</v>
      </c>
    </row>
    <row r="444" customFormat="false" ht="12.75" hidden="false" customHeight="false" outlineLevel="0" collapsed="false">
      <c r="B444" s="347"/>
    </row>
    <row r="445" customFormat="false" ht="12.75" hidden="false" customHeight="false" outlineLevel="0" collapsed="false">
      <c r="B445" s="347"/>
    </row>
    <row r="446" customFormat="false" ht="12.75" hidden="false" customHeight="false" outlineLevel="0" collapsed="false">
      <c r="B446" s="347"/>
    </row>
    <row r="447" customFormat="false" ht="12.75" hidden="false" customHeight="false" outlineLevel="0" collapsed="false">
      <c r="B447" s="347"/>
    </row>
    <row r="448" customFormat="false" ht="12.75" hidden="false" customHeight="false" outlineLevel="0" collapsed="false">
      <c r="B448" s="347"/>
    </row>
    <row r="449" customFormat="false" ht="12.75" hidden="false" customHeight="false" outlineLevel="0" collapsed="false">
      <c r="B449" s="347"/>
    </row>
    <row r="450" customFormat="false" ht="12.75" hidden="false" customHeight="false" outlineLevel="0" collapsed="false">
      <c r="B450" s="347"/>
    </row>
    <row r="451" customFormat="false" ht="12.75" hidden="false" customHeight="false" outlineLevel="0" collapsed="false">
      <c r="B451" s="34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90277777777778" right="0.3" top="0.479861111111111" bottom="0.4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21"/>
    <col collapsed="false" customWidth="true" hidden="false" outlineLevel="0" max="3" min="3" style="1" width="16.88"/>
    <col collapsed="false" customWidth="true" hidden="false" outlineLevel="0" max="4" min="4" style="1" width="28.43"/>
    <col collapsed="false" customWidth="false" hidden="false" outlineLevel="0" max="5" min="5" style="1" width="8.88"/>
    <col collapsed="false" customWidth="true" hidden="false" outlineLevel="0" max="6" min="6" style="1" width="6.21"/>
    <col collapsed="false" customWidth="true" hidden="false" outlineLevel="0" max="7" min="7" style="1" width="5.32"/>
    <col collapsed="false" customWidth="true" hidden="false" outlineLevel="0" max="8" min="8" style="1" width="16.32"/>
    <col collapsed="false" customWidth="true" hidden="false" outlineLevel="0" max="9" min="9" style="1" width="13.77"/>
    <col collapsed="false" customWidth="true" hidden="false" outlineLevel="0" max="10" min="10" style="1" width="16.77"/>
    <col collapsed="false" customWidth="true" hidden="false" outlineLevel="0" max="11" min="11" style="1" width="0.1"/>
    <col collapsed="false" customWidth="true" hidden="true" outlineLevel="0" max="12" min="12" style="1" width="8.99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2" t="s">
        <v>1564</v>
      </c>
      <c r="B1" s="2"/>
      <c r="C1" s="2"/>
      <c r="D1" s="2"/>
    </row>
    <row r="2" customFormat="false" ht="12.75" hidden="false" customHeight="false" outlineLevel="0" collapsed="false">
      <c r="A2" s="2" t="s">
        <v>690</v>
      </c>
      <c r="B2" s="2"/>
      <c r="C2" s="2"/>
      <c r="D2" s="2"/>
    </row>
    <row r="3" customFormat="false" ht="12.75" hidden="false" customHeight="false" outlineLevel="0" collapsed="false">
      <c r="A3" s="155"/>
      <c r="D3" s="5" t="s">
        <v>2</v>
      </c>
    </row>
    <row r="4" customFormat="false" ht="12.75" hidden="false" customHeight="false" outlineLevel="0" collapsed="false">
      <c r="A4" s="3" t="s">
        <v>1564</v>
      </c>
      <c r="B4" s="4"/>
      <c r="C4" s="4"/>
      <c r="D4" s="4"/>
    </row>
    <row r="5" customFormat="false" ht="12.75" hidden="false" customHeight="false" outlineLevel="0" collapsed="false">
      <c r="A5" s="3" t="s">
        <v>718</v>
      </c>
      <c r="B5" s="4"/>
      <c r="C5" s="4"/>
      <c r="D5" s="4"/>
    </row>
    <row r="6" customFormat="false" ht="12.75" hidden="false" customHeight="false" outlineLevel="0" collapsed="false">
      <c r="D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A8" s="18"/>
      <c r="B8" s="32"/>
      <c r="C8" s="32"/>
      <c r="D8" s="32"/>
    </row>
    <row r="9" customFormat="false" ht="12.75" hidden="false" customHeight="false" outlineLevel="0" collapsed="false">
      <c r="A9" s="8" t="s">
        <v>7</v>
      </c>
      <c r="B9" s="78" t="s">
        <v>236</v>
      </c>
      <c r="C9" s="20" t="n">
        <v>44347148</v>
      </c>
      <c r="D9" s="321" t="s">
        <v>1565</v>
      </c>
    </row>
    <row r="10" customFormat="false" ht="12.75" hidden="false" customHeight="false" outlineLevel="0" collapsed="false">
      <c r="A10" s="83"/>
      <c r="B10" s="11" t="s">
        <v>184</v>
      </c>
      <c r="C10" s="12" t="n">
        <v>44347148</v>
      </c>
      <c r="D10" s="84"/>
    </row>
    <row r="11" customFormat="false" ht="12.75" hidden="false" customHeight="false" outlineLevel="0" collapsed="false">
      <c r="A11" s="13"/>
      <c r="B11" s="15" t="s">
        <v>523</v>
      </c>
      <c r="C11" s="14" t="n">
        <v>359163660</v>
      </c>
      <c r="D11" s="22"/>
    </row>
    <row r="12" customFormat="false" ht="12.75" hidden="false" customHeight="false" outlineLevel="0" collapsed="false">
      <c r="A12" s="13" t="n">
        <v>1</v>
      </c>
      <c r="B12" s="13" t="s">
        <v>25</v>
      </c>
      <c r="C12" s="14" t="n">
        <v>1735536</v>
      </c>
      <c r="D12" s="11"/>
    </row>
    <row r="13" customFormat="false" ht="12.75" hidden="false" customHeight="false" outlineLevel="0" collapsed="false">
      <c r="A13" s="11"/>
      <c r="B13" s="11" t="s">
        <v>30</v>
      </c>
      <c r="C13" s="12" t="n">
        <v>1735536</v>
      </c>
      <c r="D13" s="11"/>
    </row>
    <row r="14" customFormat="false" ht="12.75" hidden="false" customHeight="false" outlineLevel="0" collapsed="false">
      <c r="A14" s="11"/>
      <c r="B14" s="11" t="s">
        <v>1566</v>
      </c>
      <c r="C14" s="12"/>
      <c r="D14" s="11"/>
    </row>
    <row r="15" customFormat="false" ht="12.75" hidden="false" customHeight="false" outlineLevel="0" collapsed="false">
      <c r="A15" s="13" t="n">
        <v>2</v>
      </c>
      <c r="B15" s="13" t="s">
        <v>31</v>
      </c>
      <c r="C15" s="14" t="n">
        <v>8549622</v>
      </c>
      <c r="D15" s="11"/>
    </row>
    <row r="16" customFormat="false" ht="12.75" hidden="false" customHeight="false" outlineLevel="0" collapsed="false">
      <c r="A16" s="11"/>
      <c r="B16" s="11" t="s">
        <v>30</v>
      </c>
      <c r="C16" s="12" t="n">
        <v>6099622</v>
      </c>
      <c r="D16" s="11"/>
    </row>
    <row r="17" customFormat="false" ht="12.75" hidden="false" customHeight="false" outlineLevel="0" collapsed="false">
      <c r="A17" s="11"/>
      <c r="B17" s="11" t="s">
        <v>1566</v>
      </c>
      <c r="C17" s="12" t="n">
        <v>1845000</v>
      </c>
      <c r="D17" s="11"/>
    </row>
    <row r="18" customFormat="false" ht="12.75" hidden="false" customHeight="false" outlineLevel="0" collapsed="false">
      <c r="A18" s="11"/>
      <c r="B18" s="11" t="s">
        <v>1567</v>
      </c>
      <c r="C18" s="12" t="n">
        <v>605000</v>
      </c>
      <c r="D18" s="11"/>
    </row>
    <row r="19" customFormat="false" ht="12.75" hidden="false" customHeight="false" outlineLevel="0" collapsed="false">
      <c r="A19" s="13" t="n">
        <v>3</v>
      </c>
      <c r="B19" s="13" t="s">
        <v>33</v>
      </c>
      <c r="C19" s="14" t="n">
        <v>285442</v>
      </c>
      <c r="D19" s="11"/>
    </row>
    <row r="20" customFormat="false" ht="12.75" hidden="false" customHeight="false" outlineLevel="0" collapsed="false">
      <c r="A20" s="11"/>
      <c r="B20" s="11" t="s">
        <v>30</v>
      </c>
      <c r="C20" s="12" t="n">
        <v>285442</v>
      </c>
      <c r="D20" s="11"/>
    </row>
    <row r="21" customFormat="false" ht="12.75" hidden="false" customHeight="false" outlineLevel="0" collapsed="false">
      <c r="A21" s="13" t="n">
        <v>4</v>
      </c>
      <c r="B21" s="13" t="s">
        <v>34</v>
      </c>
      <c r="C21" s="14" t="n">
        <v>9561234</v>
      </c>
      <c r="D21" s="11"/>
    </row>
    <row r="22" customFormat="false" ht="12.75" hidden="false" customHeight="false" outlineLevel="0" collapsed="false">
      <c r="A22" s="11"/>
      <c r="B22" s="11" t="s">
        <v>30</v>
      </c>
      <c r="C22" s="12" t="n">
        <v>9561234</v>
      </c>
      <c r="D22" s="11"/>
    </row>
    <row r="23" customFormat="false" ht="12.75" hidden="false" customHeight="false" outlineLevel="0" collapsed="false">
      <c r="A23" s="13" t="n">
        <v>5</v>
      </c>
      <c r="B23" s="13" t="s">
        <v>35</v>
      </c>
      <c r="C23" s="14" t="n">
        <v>358225</v>
      </c>
      <c r="D23" s="11"/>
    </row>
    <row r="24" customFormat="false" ht="12.75" hidden="false" customHeight="false" outlineLevel="0" collapsed="false">
      <c r="A24" s="11"/>
      <c r="B24" s="11" t="s">
        <v>30</v>
      </c>
      <c r="C24" s="12" t="n">
        <v>358225</v>
      </c>
      <c r="D24" s="11"/>
    </row>
    <row r="25" customFormat="false" ht="12.75" hidden="false" customHeight="false" outlineLevel="0" collapsed="false">
      <c r="A25" s="13" t="n">
        <v>6</v>
      </c>
      <c r="B25" s="13" t="s">
        <v>741</v>
      </c>
      <c r="C25" s="14" t="n">
        <v>948280</v>
      </c>
      <c r="D25" s="11"/>
    </row>
    <row r="26" customFormat="false" ht="12.75" hidden="false" customHeight="false" outlineLevel="0" collapsed="false">
      <c r="A26" s="11"/>
      <c r="B26" s="11" t="s">
        <v>30</v>
      </c>
      <c r="C26" s="12" t="n">
        <v>948280</v>
      </c>
      <c r="D26" s="11"/>
    </row>
    <row r="27" customFormat="false" ht="12.75" hidden="false" customHeight="false" outlineLevel="0" collapsed="false">
      <c r="A27" s="13" t="n">
        <v>7</v>
      </c>
      <c r="B27" s="13" t="s">
        <v>38</v>
      </c>
      <c r="C27" s="14"/>
      <c r="D27" s="11"/>
    </row>
    <row r="28" customFormat="false" ht="12.75" hidden="false" customHeight="false" outlineLevel="0" collapsed="false">
      <c r="A28" s="13" t="n">
        <v>8</v>
      </c>
      <c r="B28" s="13" t="s">
        <v>39</v>
      </c>
      <c r="C28" s="14" t="n">
        <v>25652062</v>
      </c>
      <c r="D28" s="11"/>
    </row>
    <row r="29" customFormat="false" ht="12.75" hidden="false" customHeight="false" outlineLevel="0" collapsed="false">
      <c r="A29" s="13"/>
      <c r="B29" s="11" t="s">
        <v>30</v>
      </c>
      <c r="C29" s="12" t="n">
        <v>23800062</v>
      </c>
      <c r="D29" s="11"/>
    </row>
    <row r="30" customFormat="false" ht="12.75" hidden="false" customHeight="false" outlineLevel="0" collapsed="false">
      <c r="A30" s="13"/>
      <c r="B30" s="11" t="s">
        <v>1568</v>
      </c>
      <c r="C30" s="12" t="n">
        <v>1626000</v>
      </c>
      <c r="D30" s="11"/>
    </row>
    <row r="31" customFormat="false" ht="12.75" hidden="false" customHeight="false" outlineLevel="0" collapsed="false">
      <c r="A31" s="13"/>
      <c r="B31" s="11" t="s">
        <v>343</v>
      </c>
      <c r="C31" s="12" t="n">
        <v>226000</v>
      </c>
      <c r="D31" s="11"/>
    </row>
    <row r="32" customFormat="false" ht="12.75" hidden="false" customHeight="false" outlineLevel="0" collapsed="false">
      <c r="A32" s="13" t="n">
        <v>9</v>
      </c>
      <c r="B32" s="13" t="s">
        <v>747</v>
      </c>
      <c r="C32" s="14"/>
      <c r="D32" s="11"/>
    </row>
    <row r="33" customFormat="false" ht="12.75" hidden="false" customHeight="false" outlineLevel="0" collapsed="false">
      <c r="A33" s="13" t="n">
        <v>10</v>
      </c>
      <c r="B33" s="13" t="s">
        <v>42</v>
      </c>
      <c r="C33" s="14" t="n">
        <v>5363775</v>
      </c>
      <c r="D33" s="11"/>
    </row>
    <row r="34" customFormat="false" ht="12.75" hidden="false" customHeight="false" outlineLevel="0" collapsed="false">
      <c r="A34" s="11"/>
      <c r="B34" s="11" t="s">
        <v>30</v>
      </c>
      <c r="C34" s="12" t="n">
        <v>3888775</v>
      </c>
      <c r="D34" s="11"/>
    </row>
    <row r="35" customFormat="false" ht="12.75" hidden="false" customHeight="false" outlineLevel="0" collapsed="false">
      <c r="A35" s="11"/>
      <c r="B35" s="11" t="s">
        <v>1569</v>
      </c>
      <c r="C35" s="12" t="n">
        <v>1475000</v>
      </c>
      <c r="D35" s="11"/>
    </row>
    <row r="36" customFormat="false" ht="12.75" hidden="false" customHeight="false" outlineLevel="0" collapsed="false">
      <c r="A36" s="13" t="n">
        <v>11</v>
      </c>
      <c r="B36" s="13" t="s">
        <v>43</v>
      </c>
      <c r="C36" s="14" t="n">
        <v>1634906</v>
      </c>
      <c r="D36" s="11"/>
    </row>
    <row r="37" customFormat="false" ht="12.75" hidden="false" customHeight="false" outlineLevel="0" collapsed="false">
      <c r="A37" s="11"/>
      <c r="B37" s="11" t="s">
        <v>30</v>
      </c>
      <c r="C37" s="12" t="n">
        <v>1634906</v>
      </c>
      <c r="D37" s="11"/>
    </row>
    <row r="38" customFormat="false" ht="12.75" hidden="false" customHeight="false" outlineLevel="0" collapsed="false">
      <c r="A38" s="13" t="n">
        <v>12</v>
      </c>
      <c r="B38" s="13" t="s">
        <v>45</v>
      </c>
      <c r="C38" s="14" t="n">
        <v>234532</v>
      </c>
      <c r="D38" s="11"/>
    </row>
    <row r="39" customFormat="false" ht="12.75" hidden="false" customHeight="false" outlineLevel="0" collapsed="false">
      <c r="A39" s="11"/>
      <c r="B39" s="11" t="s">
        <v>30</v>
      </c>
      <c r="C39" s="12" t="n">
        <v>234532</v>
      </c>
      <c r="D39" s="11"/>
    </row>
    <row r="40" customFormat="false" ht="12.75" hidden="false" customHeight="false" outlineLevel="0" collapsed="false">
      <c r="A40" s="13" t="n">
        <v>13</v>
      </c>
      <c r="B40" s="13" t="s">
        <v>1570</v>
      </c>
      <c r="C40" s="14" t="n">
        <v>5557716</v>
      </c>
      <c r="D40" s="11"/>
    </row>
    <row r="41" customFormat="false" ht="12.75" hidden="false" customHeight="false" outlineLevel="0" collapsed="false">
      <c r="A41" s="11"/>
      <c r="B41" s="11" t="s">
        <v>30</v>
      </c>
      <c r="C41" s="12" t="n">
        <v>4307716</v>
      </c>
      <c r="D41" s="11"/>
    </row>
    <row r="42" customFormat="false" ht="12.75" hidden="false" customHeight="false" outlineLevel="0" collapsed="false">
      <c r="A42" s="11"/>
      <c r="B42" s="11" t="s">
        <v>1571</v>
      </c>
      <c r="C42" s="12" t="n">
        <v>1250000</v>
      </c>
      <c r="D42" s="11"/>
    </row>
    <row r="43" customFormat="false" ht="12.75" hidden="false" customHeight="false" outlineLevel="0" collapsed="false">
      <c r="A43" s="13" t="n">
        <v>14</v>
      </c>
      <c r="B43" s="13" t="s">
        <v>47</v>
      </c>
      <c r="C43" s="14" t="n">
        <v>156707</v>
      </c>
      <c r="D43" s="11"/>
    </row>
    <row r="44" customFormat="false" ht="12.75" hidden="false" customHeight="false" outlineLevel="0" collapsed="false">
      <c r="A44" s="11"/>
      <c r="B44" s="11" t="s">
        <v>30</v>
      </c>
      <c r="C44" s="12" t="n">
        <v>156707</v>
      </c>
      <c r="D44" s="11"/>
    </row>
    <row r="45" customFormat="false" ht="12.75" hidden="false" customHeight="false" outlineLevel="0" collapsed="false">
      <c r="A45" s="13" t="n">
        <v>15</v>
      </c>
      <c r="B45" s="13" t="s">
        <v>48</v>
      </c>
      <c r="C45" s="14" t="n">
        <v>7326948</v>
      </c>
      <c r="D45" s="11"/>
    </row>
    <row r="46" customFormat="false" ht="12.75" hidden="false" customHeight="false" outlineLevel="0" collapsed="false">
      <c r="A46" s="11"/>
      <c r="B46" s="11" t="s">
        <v>30</v>
      </c>
      <c r="C46" s="12" t="n">
        <v>7326948</v>
      </c>
      <c r="D46" s="11"/>
    </row>
    <row r="47" customFormat="false" ht="12.75" hidden="false" customHeight="false" outlineLevel="0" collapsed="false">
      <c r="A47" s="13" t="n">
        <v>16</v>
      </c>
      <c r="B47" s="13" t="s">
        <v>49</v>
      </c>
      <c r="C47" s="14" t="n">
        <v>2131851</v>
      </c>
      <c r="D47" s="11"/>
    </row>
    <row r="48" customFormat="false" ht="12.75" hidden="false" customHeight="false" outlineLevel="0" collapsed="false">
      <c r="A48" s="11"/>
      <c r="B48" s="11" t="s">
        <v>30</v>
      </c>
      <c r="C48" s="12" t="n">
        <v>2131851</v>
      </c>
      <c r="D48" s="11"/>
    </row>
    <row r="49" customFormat="false" ht="12.75" hidden="false" customHeight="false" outlineLevel="0" collapsed="false">
      <c r="A49" s="13" t="n">
        <v>17</v>
      </c>
      <c r="B49" s="13" t="s">
        <v>50</v>
      </c>
      <c r="C49" s="14" t="n">
        <v>61947184</v>
      </c>
      <c r="D49" s="11"/>
    </row>
    <row r="50" customFormat="false" ht="12.75" hidden="false" customHeight="false" outlineLevel="0" collapsed="false">
      <c r="A50" s="11"/>
      <c r="B50" s="11" t="s">
        <v>30</v>
      </c>
      <c r="C50" s="12" t="n">
        <v>61947184</v>
      </c>
      <c r="D50" s="11"/>
    </row>
    <row r="51" customFormat="false" ht="12.75" hidden="false" customHeight="false" outlineLevel="0" collapsed="false">
      <c r="A51" s="13" t="n">
        <v>18</v>
      </c>
      <c r="B51" s="13" t="s">
        <v>52</v>
      </c>
      <c r="C51" s="14" t="n">
        <v>185470342</v>
      </c>
      <c r="D51" s="11"/>
    </row>
    <row r="52" customFormat="false" ht="12.75" hidden="false" customHeight="false" outlineLevel="0" collapsed="false">
      <c r="A52" s="11"/>
      <c r="B52" s="11" t="s">
        <v>30</v>
      </c>
      <c r="C52" s="12" t="n">
        <v>93098134</v>
      </c>
      <c r="D52" s="11"/>
    </row>
    <row r="53" customFormat="false" ht="12.75" hidden="false" customHeight="false" outlineLevel="0" collapsed="false">
      <c r="A53" s="11"/>
      <c r="B53" s="11" t="s">
        <v>1568</v>
      </c>
      <c r="C53" s="12" t="n">
        <v>4373000</v>
      </c>
      <c r="D53" s="11"/>
    </row>
    <row r="54" customFormat="false" ht="12.75" hidden="false" customHeight="false" outlineLevel="0" collapsed="false">
      <c r="A54" s="11"/>
      <c r="B54" s="11" t="s">
        <v>343</v>
      </c>
      <c r="C54" s="12" t="n">
        <v>2712000</v>
      </c>
      <c r="D54" s="11"/>
    </row>
    <row r="55" customFormat="false" ht="12.75" hidden="false" customHeight="false" outlineLevel="0" collapsed="false">
      <c r="A55" s="11"/>
      <c r="B55" s="11" t="s">
        <v>1572</v>
      </c>
      <c r="C55" s="12" t="n">
        <v>1727500</v>
      </c>
      <c r="D55" s="11"/>
    </row>
    <row r="56" customFormat="false" ht="12.75" hidden="false" customHeight="false" outlineLevel="0" collapsed="false">
      <c r="A56" s="11"/>
      <c r="B56" s="11" t="s">
        <v>1573</v>
      </c>
      <c r="C56" s="12" t="n">
        <v>3559708</v>
      </c>
      <c r="D56" s="11"/>
    </row>
    <row r="57" customFormat="false" ht="12.75" hidden="false" customHeight="false" outlineLevel="0" collapsed="false">
      <c r="A57" s="11"/>
      <c r="B57" s="11" t="s">
        <v>1574</v>
      </c>
      <c r="C57" s="12" t="n">
        <v>80000000</v>
      </c>
      <c r="D57" s="11"/>
    </row>
    <row r="58" customFormat="false" ht="12.75" hidden="false" customHeight="false" outlineLevel="0" collapsed="false">
      <c r="A58" s="13" t="n">
        <v>19</v>
      </c>
      <c r="B58" s="13" t="s">
        <v>53</v>
      </c>
      <c r="C58" s="14" t="n">
        <v>4779394</v>
      </c>
      <c r="D58" s="11"/>
    </row>
    <row r="59" customFormat="false" ht="12.75" hidden="false" customHeight="false" outlineLevel="0" collapsed="false">
      <c r="A59" s="11"/>
      <c r="B59" s="11" t="s">
        <v>30</v>
      </c>
      <c r="C59" s="12" t="n">
        <v>4779394</v>
      </c>
      <c r="D59" s="11"/>
    </row>
    <row r="60" customFormat="false" ht="12.75" hidden="false" customHeight="false" outlineLevel="0" collapsed="false">
      <c r="A60" s="13" t="n">
        <v>20</v>
      </c>
      <c r="B60" s="13" t="s">
        <v>54</v>
      </c>
      <c r="C60" s="14" t="n">
        <v>37469904</v>
      </c>
      <c r="D60" s="11"/>
    </row>
    <row r="61" customFormat="false" ht="12.75" hidden="false" customHeight="false" outlineLevel="0" collapsed="false">
      <c r="A61" s="11"/>
      <c r="B61" s="11" t="s">
        <v>30</v>
      </c>
      <c r="C61" s="12" t="n">
        <v>37469904</v>
      </c>
      <c r="D61" s="11"/>
    </row>
    <row r="62" customFormat="false" ht="15" hidden="false" customHeight="false" outlineLevel="0" collapsed="false">
      <c r="A62" s="11"/>
      <c r="B62" s="15" t="s">
        <v>463</v>
      </c>
      <c r="C62" s="91" t="n">
        <v>403510808</v>
      </c>
      <c r="D62" s="11"/>
    </row>
    <row r="63" customFormat="false" ht="12.75" hidden="false" customHeight="false" outlineLevel="0" collapsed="false">
      <c r="A63" s="16"/>
      <c r="B63" s="16"/>
      <c r="C63" s="17"/>
      <c r="D63" s="16"/>
    </row>
    <row r="64" customFormat="false" ht="12.75" hidden="false" customHeight="false" outlineLevel="0" collapsed="false">
      <c r="A64" s="28"/>
      <c r="B64" s="28"/>
      <c r="C64" s="29"/>
      <c r="D64" s="28"/>
    </row>
    <row r="65" customFormat="false" ht="12.75" hidden="false" customHeight="false" outlineLevel="0" collapsed="false">
      <c r="A65" s="28"/>
      <c r="B65" s="28"/>
      <c r="C65" s="29"/>
      <c r="D65" s="28"/>
    </row>
    <row r="66" customFormat="false" ht="12.75" hidden="false" customHeight="false" outlineLevel="0" collapsed="false">
      <c r="A66" s="28"/>
      <c r="B66" s="28"/>
      <c r="C66" s="29"/>
      <c r="D66" s="28"/>
    </row>
    <row r="67" customFormat="false" ht="12.75" hidden="false" customHeight="false" outlineLevel="0" collapsed="false">
      <c r="A67" s="28"/>
      <c r="B67" s="28"/>
      <c r="C67" s="29"/>
      <c r="D67" s="28"/>
    </row>
    <row r="68" customFormat="false" ht="12.75" hidden="false" customHeight="false" outlineLevel="0" collapsed="false">
      <c r="A68" s="28"/>
      <c r="B68" s="28"/>
      <c r="C68" s="29"/>
      <c r="D68" s="28"/>
    </row>
    <row r="69" customFormat="false" ht="12.75" hidden="false" customHeight="false" outlineLevel="0" collapsed="false">
      <c r="A69" s="28"/>
      <c r="B69" s="28"/>
      <c r="C69" s="29"/>
      <c r="D69" s="28"/>
    </row>
    <row r="70" customFormat="false" ht="12.75" hidden="false" customHeight="false" outlineLevel="0" collapsed="false">
      <c r="A70" s="28"/>
      <c r="B70" s="28"/>
      <c r="C70" s="29"/>
      <c r="D70" s="28"/>
    </row>
    <row r="71" customFormat="false" ht="12.75" hidden="false" customHeight="false" outlineLevel="0" collapsed="false">
      <c r="A71" s="28"/>
      <c r="B71" s="28"/>
      <c r="C71" s="29"/>
      <c r="D71" s="28"/>
    </row>
    <row r="72" customFormat="false" ht="12.75" hidden="false" customHeight="false" outlineLevel="0" collapsed="false">
      <c r="A72" s="28"/>
      <c r="B72" s="28"/>
      <c r="C72" s="29"/>
      <c r="D72" s="28"/>
    </row>
    <row r="73" customFormat="false" ht="12.75" hidden="false" customHeight="false" outlineLevel="0" collapsed="false">
      <c r="A73" s="28"/>
      <c r="B73" s="28"/>
      <c r="C73" s="29"/>
      <c r="D73" s="28"/>
    </row>
    <row r="74" customFormat="false" ht="12.75" hidden="false" customHeight="false" outlineLevel="0" collapsed="false">
      <c r="A74" s="28"/>
      <c r="B74" s="28"/>
      <c r="C74" s="29"/>
      <c r="D74" s="28"/>
    </row>
    <row r="75" customFormat="false" ht="12.75" hidden="false" customHeight="false" outlineLevel="0" collapsed="false">
      <c r="A75" s="28"/>
      <c r="B75" s="28"/>
      <c r="C75" s="29"/>
      <c r="D75" s="28"/>
    </row>
    <row r="76" customFormat="false" ht="12.75" hidden="false" customHeight="false" outlineLevel="0" collapsed="false">
      <c r="A76" s="28"/>
      <c r="B76" s="28"/>
      <c r="C76" s="29"/>
      <c r="D76" s="28"/>
    </row>
    <row r="77" customFormat="false" ht="12.75" hidden="false" customHeight="false" outlineLevel="0" collapsed="false">
      <c r="A77" s="28"/>
      <c r="B77" s="28"/>
      <c r="C77" s="29"/>
      <c r="D77" s="28"/>
    </row>
    <row r="78" customFormat="false" ht="12.75" hidden="false" customHeight="false" outlineLevel="0" collapsed="false">
      <c r="A78" s="28"/>
      <c r="B78" s="28"/>
      <c r="C78" s="29"/>
      <c r="D78" s="28"/>
    </row>
    <row r="79" customFormat="false" ht="12.75" hidden="false" customHeight="false" outlineLevel="0" collapsed="false">
      <c r="A79" s="28"/>
      <c r="B79" s="28"/>
      <c r="C79" s="29"/>
      <c r="D79" s="28"/>
    </row>
    <row r="80" customFormat="false" ht="12.75" hidden="false" customHeight="false" outlineLevel="0" collapsed="false">
      <c r="A80" s="4" t="s">
        <v>1564</v>
      </c>
      <c r="B80" s="4"/>
      <c r="C80" s="4"/>
      <c r="D80" s="173"/>
    </row>
    <row r="81" customFormat="false" ht="12.75" hidden="false" customHeight="false" outlineLevel="0" collapsed="false">
      <c r="A81" s="4" t="s">
        <v>752</v>
      </c>
      <c r="B81" s="4"/>
      <c r="C81" s="4"/>
      <c r="D81" s="173"/>
    </row>
    <row r="82" customFormat="false" ht="12.75" hidden="false" customHeight="false" outlineLevel="0" collapsed="false">
      <c r="D82" s="116" t="s">
        <v>2</v>
      </c>
    </row>
    <row r="83" customFormat="false" ht="12.75" hidden="false" customHeight="false" outlineLevel="0" collapsed="false">
      <c r="A83" s="6" t="s">
        <v>3</v>
      </c>
      <c r="B83" s="7" t="s">
        <v>4</v>
      </c>
      <c r="C83" s="7" t="s">
        <v>5</v>
      </c>
      <c r="D83" s="7" t="s">
        <v>6</v>
      </c>
    </row>
    <row r="84" customFormat="false" ht="12.75" hidden="false" customHeight="false" outlineLevel="0" collapsed="false">
      <c r="A84" s="18"/>
      <c r="B84" s="7"/>
      <c r="C84" s="7"/>
      <c r="D84" s="175"/>
    </row>
    <row r="85" customFormat="false" ht="12.75" hidden="false" customHeight="false" outlineLevel="0" collapsed="false">
      <c r="A85" s="18"/>
      <c r="B85" s="7"/>
      <c r="C85" s="7"/>
      <c r="D85" s="15"/>
    </row>
    <row r="86" customFormat="false" ht="15" hidden="false" customHeight="false" outlineLevel="0" collapsed="false">
      <c r="A86" s="18" t="s">
        <v>7</v>
      </c>
      <c r="B86" s="78" t="s">
        <v>236</v>
      </c>
      <c r="C86" s="168" t="n">
        <v>562926601</v>
      </c>
      <c r="D86" s="15"/>
    </row>
    <row r="87" customFormat="false" ht="12.75" hidden="false" customHeight="false" outlineLevel="0" collapsed="false">
      <c r="A87" s="176" t="n">
        <v>1</v>
      </c>
      <c r="B87" s="11" t="s">
        <v>1246</v>
      </c>
      <c r="C87" s="12" t="n">
        <v>307372601</v>
      </c>
      <c r="D87" s="151"/>
    </row>
    <row r="88" customFormat="false" ht="12.75" hidden="false" customHeight="false" outlineLevel="0" collapsed="false">
      <c r="A88" s="176" t="n">
        <v>2</v>
      </c>
      <c r="B88" s="11" t="s">
        <v>1439</v>
      </c>
      <c r="C88" s="12" t="n">
        <v>88000000</v>
      </c>
      <c r="D88" s="15"/>
    </row>
    <row r="89" customFormat="false" ht="12.75" hidden="false" customHeight="false" outlineLevel="0" collapsed="false">
      <c r="A89" s="176" t="n">
        <v>3</v>
      </c>
      <c r="B89" s="11" t="s">
        <v>1305</v>
      </c>
      <c r="C89" s="12" t="n">
        <v>33054000</v>
      </c>
      <c r="D89" s="348"/>
    </row>
    <row r="90" customFormat="false" ht="12.75" hidden="false" customHeight="false" outlineLevel="0" collapsed="false">
      <c r="A90" s="176" t="n">
        <v>4</v>
      </c>
      <c r="B90" s="11" t="s">
        <v>1440</v>
      </c>
      <c r="C90" s="12" t="n">
        <v>134500000</v>
      </c>
      <c r="D90" s="348"/>
    </row>
    <row r="91" customFormat="false" ht="15" hidden="false" customHeight="false" outlineLevel="0" collapsed="false">
      <c r="A91" s="178" t="s">
        <v>23</v>
      </c>
      <c r="B91" s="30" t="s">
        <v>245</v>
      </c>
      <c r="C91" s="87" t="n">
        <v>231801347</v>
      </c>
      <c r="D91" s="177"/>
    </row>
    <row r="92" customFormat="false" ht="15" hidden="false" customHeight="false" outlineLevel="0" collapsed="false">
      <c r="A92" s="11"/>
      <c r="B92" s="15" t="s">
        <v>480</v>
      </c>
      <c r="C92" s="91"/>
      <c r="D92" s="177"/>
    </row>
    <row r="93" customFormat="false" ht="12.75" hidden="false" customHeight="false" outlineLevel="0" collapsed="false">
      <c r="A93" s="13" t="n">
        <v>1</v>
      </c>
      <c r="B93" s="13" t="s">
        <v>73</v>
      </c>
      <c r="C93" s="14" t="n">
        <v>1638194</v>
      </c>
      <c r="D93" s="11"/>
    </row>
    <row r="94" customFormat="false" ht="12.75" hidden="false" customHeight="false" outlineLevel="0" collapsed="false">
      <c r="A94" s="13"/>
      <c r="B94" s="11" t="s">
        <v>1575</v>
      </c>
      <c r="C94" s="12" t="n">
        <v>1443600</v>
      </c>
      <c r="D94" s="11"/>
    </row>
    <row r="95" customFormat="false" ht="12.75" hidden="false" customHeight="false" outlineLevel="0" collapsed="false">
      <c r="A95" s="13"/>
      <c r="B95" s="25" t="s">
        <v>1576</v>
      </c>
      <c r="C95" s="12" t="n">
        <v>194594</v>
      </c>
      <c r="D95" s="11"/>
    </row>
    <row r="96" customFormat="false" ht="12.75" hidden="false" customHeight="false" outlineLevel="0" collapsed="false">
      <c r="A96" s="13" t="n">
        <v>2</v>
      </c>
      <c r="B96" s="13" t="s">
        <v>1248</v>
      </c>
      <c r="C96" s="14" t="n">
        <v>9097235</v>
      </c>
      <c r="D96" s="11"/>
    </row>
    <row r="97" customFormat="false" ht="12.75" hidden="false" customHeight="false" outlineLevel="0" collapsed="false">
      <c r="A97" s="13"/>
      <c r="B97" s="11" t="s">
        <v>1249</v>
      </c>
      <c r="C97" s="12" t="n">
        <v>3097235</v>
      </c>
      <c r="D97" s="11"/>
    </row>
    <row r="98" customFormat="false" ht="12.75" hidden="false" customHeight="false" outlineLevel="0" collapsed="false">
      <c r="A98" s="13"/>
      <c r="B98" s="11" t="s">
        <v>1382</v>
      </c>
      <c r="C98" s="12" t="n">
        <v>6000000</v>
      </c>
      <c r="D98" s="11"/>
    </row>
    <row r="99" customFormat="false" ht="12.75" hidden="false" customHeight="false" outlineLevel="0" collapsed="false">
      <c r="A99" s="13" t="n">
        <v>3</v>
      </c>
      <c r="B99" s="13" t="s">
        <v>75</v>
      </c>
      <c r="C99" s="14" t="n">
        <v>108559961</v>
      </c>
      <c r="D99" s="11"/>
    </row>
    <row r="100" customFormat="false" ht="12.75" hidden="false" customHeight="false" outlineLevel="0" collapsed="false">
      <c r="A100" s="23"/>
      <c r="B100" s="11" t="s">
        <v>30</v>
      </c>
      <c r="C100" s="26" t="n">
        <v>24885136</v>
      </c>
      <c r="D100" s="11"/>
    </row>
    <row r="101" customFormat="false" ht="12.75" hidden="false" customHeight="false" outlineLevel="0" collapsed="false">
      <c r="A101" s="23"/>
      <c r="B101" s="11" t="s">
        <v>1577</v>
      </c>
      <c r="C101" s="26" t="n">
        <v>1918000</v>
      </c>
      <c r="D101" s="11"/>
    </row>
    <row r="102" customFormat="false" ht="12.75" hidden="false" customHeight="false" outlineLevel="0" collapsed="false">
      <c r="A102" s="23"/>
      <c r="B102" s="11" t="s">
        <v>927</v>
      </c>
      <c r="C102" s="26" t="n">
        <v>13500000</v>
      </c>
      <c r="D102" s="11"/>
    </row>
    <row r="103" customFormat="false" ht="12.75" hidden="false" customHeight="false" outlineLevel="0" collapsed="false">
      <c r="A103" s="23"/>
      <c r="B103" s="11" t="s">
        <v>587</v>
      </c>
      <c r="C103" s="26" t="n">
        <v>44046825</v>
      </c>
      <c r="D103" s="11"/>
    </row>
    <row r="104" customFormat="false" ht="12.75" hidden="false" customHeight="false" outlineLevel="0" collapsed="false">
      <c r="A104" s="23"/>
      <c r="B104" s="11" t="s">
        <v>1382</v>
      </c>
      <c r="C104" s="26" t="n">
        <v>24210000</v>
      </c>
      <c r="D104" s="11"/>
    </row>
    <row r="105" customFormat="false" ht="12.75" hidden="false" customHeight="false" outlineLevel="0" collapsed="false">
      <c r="A105" s="23" t="n">
        <v>4</v>
      </c>
      <c r="B105" s="23" t="s">
        <v>84</v>
      </c>
      <c r="C105" s="24" t="n">
        <v>4009966</v>
      </c>
      <c r="D105" s="11"/>
    </row>
    <row r="106" customFormat="false" ht="12.75" hidden="false" customHeight="false" outlineLevel="0" collapsed="false">
      <c r="A106" s="23"/>
      <c r="B106" s="11" t="s">
        <v>1382</v>
      </c>
      <c r="C106" s="26" t="n">
        <v>4009966</v>
      </c>
      <c r="D106" s="11"/>
    </row>
    <row r="107" customFormat="false" ht="12.75" hidden="false" customHeight="false" outlineLevel="0" collapsed="false">
      <c r="A107" s="23" t="n">
        <v>5</v>
      </c>
      <c r="B107" s="23" t="s">
        <v>1250</v>
      </c>
      <c r="C107" s="24" t="n">
        <v>17930515</v>
      </c>
      <c r="D107" s="25"/>
    </row>
    <row r="108" customFormat="false" ht="12.75" hidden="false" customHeight="false" outlineLevel="0" collapsed="false">
      <c r="A108" s="23"/>
      <c r="B108" s="25" t="s">
        <v>762</v>
      </c>
      <c r="C108" s="26" t="n">
        <v>659949</v>
      </c>
      <c r="D108" s="25"/>
    </row>
    <row r="109" customFormat="false" ht="12.75" hidden="false" customHeight="false" outlineLevel="0" collapsed="false">
      <c r="A109" s="23"/>
      <c r="B109" s="25" t="s">
        <v>1578</v>
      </c>
      <c r="C109" s="26" t="n">
        <v>3722966</v>
      </c>
      <c r="D109" s="25"/>
    </row>
    <row r="110" customFormat="false" ht="12.75" hidden="false" customHeight="false" outlineLevel="0" collapsed="false">
      <c r="A110" s="23"/>
      <c r="B110" s="25" t="s">
        <v>1579</v>
      </c>
      <c r="C110" s="26" t="n">
        <v>2900600</v>
      </c>
      <c r="D110" s="25"/>
    </row>
    <row r="111" customFormat="false" ht="12.75" hidden="false" customHeight="false" outlineLevel="0" collapsed="false">
      <c r="A111" s="23"/>
      <c r="B111" s="11" t="s">
        <v>1251</v>
      </c>
      <c r="C111" s="26" t="n">
        <v>10647000</v>
      </c>
      <c r="D111" s="11"/>
    </row>
    <row r="112" customFormat="false" ht="12.75" hidden="false" customHeight="false" outlineLevel="0" collapsed="false">
      <c r="A112" s="13" t="n">
        <v>6</v>
      </c>
      <c r="B112" s="13" t="s">
        <v>80</v>
      </c>
      <c r="C112" s="24" t="n">
        <v>88556676</v>
      </c>
      <c r="D112" s="25"/>
    </row>
    <row r="113" customFormat="false" ht="12.75" hidden="false" customHeight="false" outlineLevel="0" collapsed="false">
      <c r="A113" s="23"/>
      <c r="B113" s="25" t="s">
        <v>1580</v>
      </c>
      <c r="C113" s="26" t="n">
        <v>10413475</v>
      </c>
      <c r="D113" s="25"/>
    </row>
    <row r="114" customFormat="false" ht="12.75" hidden="false" customHeight="false" outlineLevel="0" collapsed="false">
      <c r="A114" s="23"/>
      <c r="B114" s="25" t="s">
        <v>1300</v>
      </c>
      <c r="C114" s="26" t="n">
        <v>19025425</v>
      </c>
      <c r="D114" s="25"/>
    </row>
    <row r="115" customFormat="false" ht="12.75" hidden="false" customHeight="false" outlineLevel="0" collapsed="false">
      <c r="A115" s="23"/>
      <c r="B115" s="25" t="s">
        <v>1460</v>
      </c>
      <c r="C115" s="26" t="n">
        <v>23493776</v>
      </c>
      <c r="D115" s="25"/>
    </row>
    <row r="116" customFormat="false" ht="12.75" hidden="false" customHeight="false" outlineLevel="0" collapsed="false">
      <c r="A116" s="23"/>
      <c r="B116" s="25" t="s">
        <v>1461</v>
      </c>
      <c r="C116" s="26" t="n">
        <v>1025000</v>
      </c>
      <c r="D116" s="25"/>
    </row>
    <row r="117" customFormat="false" ht="12.75" hidden="false" customHeight="false" outlineLevel="0" collapsed="false">
      <c r="A117" s="23"/>
      <c r="B117" s="25" t="s">
        <v>1581</v>
      </c>
      <c r="C117" s="26" t="n">
        <v>14850000</v>
      </c>
      <c r="D117" s="25"/>
    </row>
    <row r="118" customFormat="false" ht="12.75" hidden="false" customHeight="false" outlineLevel="0" collapsed="false">
      <c r="A118" s="23"/>
      <c r="B118" s="25" t="s">
        <v>375</v>
      </c>
      <c r="C118" s="26" t="n">
        <v>2700000</v>
      </c>
      <c r="D118" s="25"/>
    </row>
    <row r="119" customFormat="false" ht="12.75" hidden="false" customHeight="false" outlineLevel="0" collapsed="false">
      <c r="A119" s="23"/>
      <c r="B119" s="25" t="s">
        <v>1382</v>
      </c>
      <c r="C119" s="26" t="n">
        <v>12000000</v>
      </c>
      <c r="D119" s="25"/>
    </row>
    <row r="120" customFormat="false" ht="12.75" hidden="false" customHeight="false" outlineLevel="0" collapsed="false">
      <c r="A120" s="23"/>
      <c r="B120" s="25" t="s">
        <v>1576</v>
      </c>
      <c r="C120" s="26" t="n">
        <v>3049000</v>
      </c>
      <c r="D120" s="25"/>
    </row>
    <row r="121" customFormat="false" ht="12.75" hidden="false" customHeight="false" outlineLevel="0" collapsed="false">
      <c r="A121" s="23"/>
      <c r="B121" s="11" t="s">
        <v>1582</v>
      </c>
      <c r="C121" s="26" t="n">
        <v>2000000</v>
      </c>
      <c r="D121" s="25"/>
    </row>
    <row r="122" customFormat="false" ht="12.75" hidden="false" customHeight="false" outlineLevel="0" collapsed="false">
      <c r="A122" s="23" t="n">
        <v>7</v>
      </c>
      <c r="B122" s="23" t="s">
        <v>1583</v>
      </c>
      <c r="C122" s="24" t="n">
        <v>254800</v>
      </c>
      <c r="D122" s="25"/>
    </row>
    <row r="123" customFormat="false" ht="12.75" hidden="false" customHeight="false" outlineLevel="0" collapsed="false">
      <c r="A123" s="23"/>
      <c r="B123" s="11" t="s">
        <v>1249</v>
      </c>
      <c r="C123" s="26" t="n">
        <v>254800</v>
      </c>
      <c r="D123" s="25"/>
    </row>
    <row r="124" customFormat="false" ht="12.75" hidden="false" customHeight="false" outlineLevel="0" collapsed="false">
      <c r="A124" s="23" t="n">
        <v>8</v>
      </c>
      <c r="B124" s="23" t="s">
        <v>1584</v>
      </c>
      <c r="C124" s="24" t="n">
        <v>1754000</v>
      </c>
      <c r="D124" s="25"/>
    </row>
    <row r="125" customFormat="false" ht="12.75" hidden="false" customHeight="false" outlineLevel="0" collapsed="false">
      <c r="A125" s="23"/>
      <c r="B125" s="11" t="s">
        <v>1249</v>
      </c>
      <c r="C125" s="26" t="n">
        <v>1754000</v>
      </c>
      <c r="D125" s="25"/>
    </row>
    <row r="126" customFormat="false" ht="15" hidden="false" customHeight="false" outlineLevel="0" collapsed="false">
      <c r="A126" s="25"/>
      <c r="B126" s="27" t="s">
        <v>463</v>
      </c>
      <c r="C126" s="99" t="n">
        <v>794727948</v>
      </c>
      <c r="D126" s="25"/>
    </row>
    <row r="127" customFormat="false" ht="12.75" hidden="false" customHeight="false" outlineLevel="0" collapsed="false">
      <c r="A127" s="16"/>
      <c r="B127" s="16"/>
      <c r="C127" s="17"/>
      <c r="D127" s="16"/>
    </row>
    <row r="128" customFormat="false" ht="12.75" hidden="false" customHeight="false" outlineLevel="0" collapsed="false">
      <c r="A128" s="28"/>
      <c r="B128" s="28"/>
      <c r="C128" s="29"/>
      <c r="D128" s="28"/>
    </row>
    <row r="129" customFormat="false" ht="12.75" hidden="false" customHeight="false" outlineLevel="0" collapsed="false">
      <c r="A129" s="28"/>
      <c r="B129" s="28"/>
      <c r="C129" s="29"/>
      <c r="D129" s="28"/>
    </row>
    <row r="130" customFormat="false" ht="12.75" hidden="false" customHeight="false" outlineLevel="0" collapsed="false">
      <c r="A130" s="28"/>
      <c r="B130" s="28"/>
      <c r="C130" s="29"/>
      <c r="D130" s="28"/>
    </row>
    <row r="131" customFormat="false" ht="12.75" hidden="false" customHeight="false" outlineLevel="0" collapsed="false">
      <c r="A131" s="28"/>
      <c r="B131" s="28"/>
      <c r="C131" s="29"/>
      <c r="D131" s="28"/>
    </row>
    <row r="132" customFormat="false" ht="12.75" hidden="false" customHeight="false" outlineLevel="0" collapsed="false">
      <c r="A132" s="28"/>
      <c r="B132" s="28"/>
      <c r="C132" s="29"/>
      <c r="D132" s="28"/>
    </row>
    <row r="133" customFormat="false" ht="12.75" hidden="false" customHeight="false" outlineLevel="0" collapsed="false">
      <c r="A133" s="28"/>
      <c r="B133" s="28"/>
      <c r="C133" s="29"/>
      <c r="D133" s="28"/>
    </row>
    <row r="134" customFormat="false" ht="12.75" hidden="false" customHeight="false" outlineLevel="0" collapsed="false">
      <c r="A134" s="28"/>
      <c r="B134" s="28"/>
      <c r="C134" s="29"/>
      <c r="D134" s="28"/>
    </row>
    <row r="135" customFormat="false" ht="12.75" hidden="false" customHeight="false" outlineLevel="0" collapsed="false">
      <c r="A135" s="28"/>
      <c r="B135" s="28"/>
      <c r="C135" s="29"/>
      <c r="D135" s="28"/>
    </row>
    <row r="136" customFormat="false" ht="12.75" hidden="false" customHeight="false" outlineLevel="0" collapsed="false">
      <c r="A136" s="28"/>
      <c r="B136" s="28"/>
      <c r="C136" s="29"/>
      <c r="D136" s="28"/>
    </row>
    <row r="137" customFormat="false" ht="12.75" hidden="false" customHeight="false" outlineLevel="0" collapsed="false">
      <c r="A137" s="28"/>
      <c r="B137" s="28"/>
      <c r="C137" s="29"/>
      <c r="D137" s="28"/>
    </row>
    <row r="138" customFormat="false" ht="12.75" hidden="false" customHeight="false" outlineLevel="0" collapsed="false">
      <c r="A138" s="28"/>
      <c r="B138" s="28"/>
      <c r="C138" s="29"/>
      <c r="D138" s="28"/>
    </row>
    <row r="139" customFormat="false" ht="12.75" hidden="false" customHeight="false" outlineLevel="0" collapsed="false">
      <c r="A139" s="28"/>
      <c r="B139" s="28"/>
      <c r="C139" s="29"/>
      <c r="D139" s="28"/>
    </row>
    <row r="140" customFormat="false" ht="12.75" hidden="false" customHeight="false" outlineLevel="0" collapsed="false">
      <c r="A140" s="28"/>
      <c r="B140" s="28"/>
      <c r="C140" s="29"/>
      <c r="D140" s="28"/>
    </row>
    <row r="141" customFormat="false" ht="12.75" hidden="false" customHeight="false" outlineLevel="0" collapsed="false">
      <c r="A141" s="28"/>
      <c r="B141" s="28"/>
      <c r="C141" s="29"/>
      <c r="D141" s="28"/>
    </row>
    <row r="142" customFormat="false" ht="12.75" hidden="false" customHeight="false" outlineLevel="0" collapsed="false">
      <c r="A142" s="28"/>
      <c r="B142" s="28"/>
      <c r="C142" s="29"/>
      <c r="D142" s="28"/>
    </row>
    <row r="143" customFormat="false" ht="12.75" hidden="false" customHeight="false" outlineLevel="0" collapsed="false">
      <c r="A143" s="28"/>
      <c r="B143" s="28"/>
      <c r="C143" s="29"/>
      <c r="D143" s="28"/>
    </row>
    <row r="144" customFormat="false" ht="12.75" hidden="false" customHeight="false" outlineLevel="0" collapsed="false">
      <c r="A144" s="28"/>
      <c r="B144" s="28"/>
      <c r="C144" s="29"/>
      <c r="D144" s="28"/>
    </row>
    <row r="145" customFormat="false" ht="12.75" hidden="false" customHeight="false" outlineLevel="0" collapsed="false">
      <c r="A145" s="28"/>
      <c r="B145" s="28"/>
      <c r="C145" s="29"/>
      <c r="D145" s="28"/>
    </row>
    <row r="146" customFormat="false" ht="12.75" hidden="false" customHeight="false" outlineLevel="0" collapsed="false">
      <c r="A146" s="28"/>
      <c r="B146" s="28"/>
      <c r="C146" s="29"/>
      <c r="D146" s="28"/>
    </row>
    <row r="147" customFormat="false" ht="12.75" hidden="false" customHeight="false" outlineLevel="0" collapsed="false">
      <c r="A147" s="28"/>
      <c r="B147" s="28"/>
      <c r="C147" s="29"/>
      <c r="D147" s="28"/>
    </row>
    <row r="148" customFormat="false" ht="12.75" hidden="false" customHeight="false" outlineLevel="0" collapsed="false">
      <c r="A148" s="28"/>
      <c r="B148" s="28"/>
      <c r="C148" s="29"/>
      <c r="D148" s="28"/>
    </row>
    <row r="149" customFormat="false" ht="12.75" hidden="false" customHeight="false" outlineLevel="0" collapsed="false">
      <c r="A149" s="28"/>
      <c r="B149" s="28"/>
      <c r="C149" s="29"/>
      <c r="D149" s="28"/>
    </row>
    <row r="150" customFormat="false" ht="12.75" hidden="false" customHeight="false" outlineLevel="0" collapsed="false">
      <c r="A150" s="28"/>
      <c r="B150" s="28"/>
      <c r="C150" s="29"/>
      <c r="D150" s="28"/>
    </row>
    <row r="151" customFormat="false" ht="12.75" hidden="false" customHeight="false" outlineLevel="0" collapsed="false">
      <c r="A151" s="28"/>
      <c r="B151" s="28"/>
      <c r="C151" s="29"/>
      <c r="D151" s="28"/>
    </row>
    <row r="152" customFormat="false" ht="12.75" hidden="false" customHeight="false" outlineLevel="0" collapsed="false">
      <c r="A152" s="28"/>
      <c r="B152" s="28"/>
      <c r="C152" s="29"/>
      <c r="D152" s="28"/>
    </row>
    <row r="153" customFormat="false" ht="12.75" hidden="false" customHeight="false" outlineLevel="0" collapsed="false">
      <c r="A153" s="28"/>
      <c r="B153" s="28"/>
      <c r="C153" s="29"/>
      <c r="D153" s="28"/>
    </row>
    <row r="154" customFormat="false" ht="12.75" hidden="false" customHeight="false" outlineLevel="0" collapsed="false">
      <c r="A154" s="28"/>
      <c r="B154" s="28"/>
      <c r="C154" s="29"/>
      <c r="D154" s="28"/>
    </row>
    <row r="155" customFormat="false" ht="12.75" hidden="false" customHeight="false" outlineLevel="0" collapsed="false">
      <c r="A155" s="28"/>
      <c r="B155" s="28"/>
      <c r="C155" s="29"/>
      <c r="D155" s="28"/>
    </row>
    <row r="156" customFormat="false" ht="12.75" hidden="false" customHeight="false" outlineLevel="0" collapsed="false">
      <c r="A156" s="28"/>
      <c r="B156" s="28"/>
      <c r="C156" s="29"/>
      <c r="D156" s="28"/>
    </row>
    <row r="157" customFormat="false" ht="12.75" hidden="false" customHeight="false" outlineLevel="0" collapsed="false">
      <c r="A157" s="28"/>
      <c r="B157" s="28"/>
      <c r="C157" s="29"/>
      <c r="D157" s="28"/>
    </row>
    <row r="158" customFormat="false" ht="12.75" hidden="false" customHeight="false" outlineLevel="0" collapsed="false">
      <c r="A158" s="28"/>
      <c r="B158" s="28"/>
      <c r="C158" s="29"/>
      <c r="D158" s="28"/>
    </row>
    <row r="159" customFormat="false" ht="12.75" hidden="false" customHeight="false" outlineLevel="0" collapsed="false">
      <c r="A159" s="28"/>
      <c r="B159" s="28"/>
      <c r="C159" s="29"/>
      <c r="D159" s="28"/>
    </row>
    <row r="160" customFormat="false" ht="12.75" hidden="false" customHeight="false" outlineLevel="0" collapsed="false">
      <c r="A160" s="28"/>
      <c r="B160" s="28"/>
      <c r="C160" s="29"/>
      <c r="D160" s="28"/>
    </row>
    <row r="161" customFormat="false" ht="12.75" hidden="false" customHeight="false" outlineLevel="0" collapsed="false">
      <c r="A161" s="28"/>
      <c r="B161" s="28"/>
      <c r="C161" s="29"/>
      <c r="D161" s="28"/>
    </row>
    <row r="162" customFormat="false" ht="12.75" hidden="false" customHeight="false" outlineLevel="0" collapsed="false">
      <c r="A162" s="28"/>
      <c r="B162" s="28"/>
      <c r="C162" s="29"/>
      <c r="D162" s="28"/>
    </row>
    <row r="163" customFormat="false" ht="12.75" hidden="false" customHeight="false" outlineLevel="0" collapsed="false">
      <c r="A163" s="28"/>
      <c r="B163" s="28"/>
      <c r="C163" s="29"/>
      <c r="D163" s="28"/>
    </row>
    <row r="164" customFormat="false" ht="12.75" hidden="false" customHeight="false" outlineLevel="0" collapsed="false">
      <c r="A164" s="28"/>
      <c r="B164" s="28"/>
      <c r="C164" s="29"/>
      <c r="D164" s="28"/>
    </row>
    <row r="165" customFormat="false" ht="12.75" hidden="false" customHeight="false" outlineLevel="0" collapsed="false">
      <c r="A165" s="28"/>
      <c r="B165" s="28"/>
      <c r="C165" s="29"/>
      <c r="D165" s="28"/>
    </row>
    <row r="166" customFormat="false" ht="12.75" hidden="false" customHeight="false" outlineLevel="0" collapsed="false">
      <c r="A166" s="28"/>
      <c r="B166" s="28"/>
      <c r="C166" s="29"/>
      <c r="D166" s="28"/>
    </row>
    <row r="167" customFormat="false" ht="12.75" hidden="false" customHeight="false" outlineLevel="0" collapsed="false">
      <c r="A167" s="28"/>
      <c r="B167" s="28"/>
      <c r="C167" s="29"/>
      <c r="D167" s="28"/>
    </row>
    <row r="168" customFormat="false" ht="12.75" hidden="false" customHeight="false" outlineLevel="0" collapsed="false">
      <c r="A168" s="28"/>
      <c r="B168" s="28"/>
      <c r="C168" s="29"/>
      <c r="D168" s="28"/>
    </row>
    <row r="169" customFormat="false" ht="12.75" hidden="false" customHeight="false" outlineLevel="0" collapsed="false">
      <c r="A169" s="28"/>
      <c r="B169" s="28"/>
      <c r="C169" s="29"/>
      <c r="D169" s="28"/>
    </row>
    <row r="170" customFormat="false" ht="12.75" hidden="false" customHeight="false" outlineLevel="0" collapsed="false">
      <c r="A170" s="28"/>
      <c r="B170" s="28"/>
      <c r="C170" s="29"/>
      <c r="D170" s="28"/>
    </row>
    <row r="171" customFormat="false" ht="12.75" hidden="false" customHeight="false" outlineLevel="0" collapsed="false">
      <c r="A171" s="4" t="s">
        <v>1564</v>
      </c>
      <c r="B171" s="4"/>
      <c r="C171" s="4"/>
      <c r="D171" s="173"/>
    </row>
    <row r="172" customFormat="false" ht="12.75" hidden="false" customHeight="false" outlineLevel="0" collapsed="false">
      <c r="A172" s="4" t="s">
        <v>767</v>
      </c>
      <c r="B172" s="4"/>
      <c r="C172" s="4"/>
      <c r="D172" s="173"/>
    </row>
    <row r="173" customFormat="false" ht="12.75" hidden="false" customHeight="false" outlineLevel="0" collapsed="false">
      <c r="D173" s="116" t="s">
        <v>2</v>
      </c>
    </row>
    <row r="174" customFormat="false" ht="12.75" hidden="false" customHeight="false" outlineLevel="0" collapsed="false">
      <c r="A174" s="6" t="s">
        <v>3</v>
      </c>
      <c r="B174" s="7" t="s">
        <v>4</v>
      </c>
      <c r="C174" s="7" t="s">
        <v>5</v>
      </c>
      <c r="D174" s="89" t="s">
        <v>6</v>
      </c>
    </row>
    <row r="175" customFormat="false" ht="15" hidden="false" customHeight="false" outlineLevel="0" collapsed="false">
      <c r="A175" s="100" t="s">
        <v>7</v>
      </c>
      <c r="B175" s="101" t="s">
        <v>236</v>
      </c>
      <c r="C175" s="148" t="n">
        <v>2361375</v>
      </c>
      <c r="D175" s="325"/>
    </row>
    <row r="176" customFormat="false" ht="12.75" hidden="false" customHeight="false" outlineLevel="0" collapsed="false">
      <c r="A176" s="349" t="n">
        <v>1</v>
      </c>
      <c r="B176" s="95" t="s">
        <v>1585</v>
      </c>
      <c r="C176" s="96" t="n">
        <v>550</v>
      </c>
      <c r="D176" s="325" t="s">
        <v>1586</v>
      </c>
    </row>
    <row r="177" customFormat="false" ht="12.75" hidden="false" customHeight="false" outlineLevel="0" collapsed="false">
      <c r="A177" s="11" t="n">
        <v>2</v>
      </c>
      <c r="B177" s="11" t="s">
        <v>1587</v>
      </c>
      <c r="C177" s="12" t="n">
        <v>26</v>
      </c>
      <c r="D177" s="325" t="s">
        <v>1588</v>
      </c>
    </row>
    <row r="178" customFormat="false" ht="12.75" hidden="false" customHeight="false" outlineLevel="0" collapsed="false">
      <c r="A178" s="11" t="n">
        <v>3</v>
      </c>
      <c r="B178" s="25" t="s">
        <v>1589</v>
      </c>
      <c r="C178" s="12" t="n">
        <v>250000</v>
      </c>
      <c r="D178" s="325" t="s">
        <v>1590</v>
      </c>
    </row>
    <row r="179" customFormat="false" ht="12.75" hidden="false" customHeight="false" outlineLevel="0" collapsed="false">
      <c r="A179" s="11" t="n">
        <v>4</v>
      </c>
      <c r="B179" s="11" t="s">
        <v>1591</v>
      </c>
      <c r="C179" s="12" t="n">
        <v>3997</v>
      </c>
      <c r="D179" s="325" t="s">
        <v>1588</v>
      </c>
    </row>
    <row r="180" customFormat="false" ht="12.75" hidden="false" customHeight="false" outlineLevel="0" collapsed="false">
      <c r="A180" s="11" t="n">
        <v>5</v>
      </c>
      <c r="B180" s="11" t="s">
        <v>1592</v>
      </c>
      <c r="C180" s="12" t="n">
        <v>1837</v>
      </c>
      <c r="D180" s="325" t="s">
        <v>1588</v>
      </c>
    </row>
    <row r="181" customFormat="false" ht="12.75" hidden="false" customHeight="false" outlineLevel="0" collapsed="false">
      <c r="A181" s="11" t="n">
        <v>6</v>
      </c>
      <c r="B181" s="11" t="s">
        <v>105</v>
      </c>
      <c r="C181" s="12" t="n">
        <v>40300</v>
      </c>
      <c r="D181" s="325" t="s">
        <v>1588</v>
      </c>
    </row>
    <row r="182" customFormat="false" ht="12.75" hidden="false" customHeight="false" outlineLevel="0" collapsed="false">
      <c r="A182" s="11" t="n">
        <v>7</v>
      </c>
      <c r="B182" s="11" t="s">
        <v>1253</v>
      </c>
      <c r="C182" s="12" t="n">
        <v>75201</v>
      </c>
      <c r="D182" s="325" t="s">
        <v>1588</v>
      </c>
    </row>
    <row r="183" customFormat="false" ht="12.75" hidden="false" customHeight="false" outlineLevel="0" collapsed="false">
      <c r="A183" s="11" t="n">
        <v>8</v>
      </c>
      <c r="B183" s="11" t="s">
        <v>1593</v>
      </c>
      <c r="C183" s="12" t="n">
        <v>224</v>
      </c>
      <c r="D183" s="325" t="s">
        <v>1588</v>
      </c>
    </row>
    <row r="184" customFormat="false" ht="12.75" hidden="false" customHeight="false" outlineLevel="0" collapsed="false">
      <c r="A184" s="11" t="n">
        <v>9</v>
      </c>
      <c r="B184" s="11" t="s">
        <v>1594</v>
      </c>
      <c r="C184" s="12" t="n">
        <v>160821</v>
      </c>
      <c r="D184" s="325" t="s">
        <v>1588</v>
      </c>
    </row>
    <row r="185" customFormat="false" ht="12.75" hidden="false" customHeight="false" outlineLevel="0" collapsed="false">
      <c r="A185" s="11" t="n">
        <v>10</v>
      </c>
      <c r="B185" s="11" t="s">
        <v>1595</v>
      </c>
      <c r="C185" s="12" t="n">
        <v>459300</v>
      </c>
      <c r="D185" s="325" t="s">
        <v>1596</v>
      </c>
    </row>
    <row r="186" customFormat="false" ht="12.75" hidden="false" customHeight="false" outlineLevel="0" collapsed="false">
      <c r="A186" s="11" t="n">
        <v>11</v>
      </c>
      <c r="B186" s="11" t="s">
        <v>104</v>
      </c>
      <c r="C186" s="12" t="n">
        <v>381960</v>
      </c>
      <c r="D186" s="325" t="s">
        <v>1588</v>
      </c>
    </row>
    <row r="187" customFormat="false" ht="12.75" hidden="false" customHeight="false" outlineLevel="0" collapsed="false">
      <c r="A187" s="11" t="n">
        <v>12</v>
      </c>
      <c r="B187" s="11" t="s">
        <v>1597</v>
      </c>
      <c r="C187" s="12" t="n">
        <v>278000</v>
      </c>
      <c r="D187" s="325" t="s">
        <v>1588</v>
      </c>
    </row>
    <row r="188" customFormat="false" ht="12.75" hidden="false" customHeight="false" outlineLevel="0" collapsed="false">
      <c r="A188" s="11" t="n">
        <v>13</v>
      </c>
      <c r="B188" s="11" t="s">
        <v>1598</v>
      </c>
      <c r="C188" s="12" t="n">
        <v>267400</v>
      </c>
      <c r="D188" s="325" t="s">
        <v>1596</v>
      </c>
    </row>
    <row r="189" customFormat="false" ht="12.75" hidden="false" customHeight="false" outlineLevel="0" collapsed="false">
      <c r="A189" s="11" t="n">
        <v>14</v>
      </c>
      <c r="B189" s="11" t="s">
        <v>1599</v>
      </c>
      <c r="C189" s="12" t="n">
        <v>441759</v>
      </c>
      <c r="D189" s="325" t="s">
        <v>1588</v>
      </c>
    </row>
    <row r="190" customFormat="false" ht="15" hidden="false" customHeight="false" outlineLevel="0" collapsed="false">
      <c r="A190" s="15" t="s">
        <v>23</v>
      </c>
      <c r="B190" s="30" t="s">
        <v>245</v>
      </c>
      <c r="C190" s="91" t="n">
        <v>75087119</v>
      </c>
      <c r="D190" s="11"/>
    </row>
    <row r="191" customFormat="false" ht="12.75" hidden="false" customHeight="false" outlineLevel="0" collapsed="false">
      <c r="A191" s="13" t="n">
        <v>1</v>
      </c>
      <c r="B191" s="13" t="s">
        <v>498</v>
      </c>
      <c r="C191" s="14" t="n">
        <v>2656366</v>
      </c>
      <c r="D191" s="11" t="s">
        <v>14</v>
      </c>
    </row>
    <row r="192" customFormat="false" ht="12.75" hidden="false" customHeight="false" outlineLevel="0" collapsed="false">
      <c r="A192" s="13"/>
      <c r="B192" s="11" t="s">
        <v>30</v>
      </c>
      <c r="C192" s="12" t="n">
        <v>2656366</v>
      </c>
      <c r="D192" s="11"/>
    </row>
    <row r="193" customFormat="false" ht="12.75" hidden="false" customHeight="false" outlineLevel="0" collapsed="false">
      <c r="A193" s="13" t="n">
        <v>2</v>
      </c>
      <c r="B193" s="13" t="s">
        <v>499</v>
      </c>
      <c r="C193" s="14" t="n">
        <v>2535655</v>
      </c>
      <c r="D193" s="11"/>
    </row>
    <row r="194" customFormat="false" ht="12.75" hidden="false" customHeight="false" outlineLevel="0" collapsed="false">
      <c r="A194" s="13"/>
      <c r="B194" s="11" t="s">
        <v>30</v>
      </c>
      <c r="C194" s="12" t="n">
        <v>2535655</v>
      </c>
      <c r="D194" s="22"/>
    </row>
    <row r="195" customFormat="false" ht="12.75" hidden="false" customHeight="false" outlineLevel="0" collapsed="false">
      <c r="A195" s="13" t="n">
        <v>3</v>
      </c>
      <c r="B195" s="13" t="s">
        <v>500</v>
      </c>
      <c r="C195" s="14" t="s">
        <v>1600</v>
      </c>
      <c r="D195" s="11"/>
    </row>
    <row r="196" customFormat="false" ht="12.75" hidden="false" customHeight="false" outlineLevel="0" collapsed="false">
      <c r="A196" s="13" t="n">
        <v>4</v>
      </c>
      <c r="B196" s="13" t="s">
        <v>501</v>
      </c>
      <c r="C196" s="14" t="n">
        <v>19607494</v>
      </c>
      <c r="D196" s="11"/>
    </row>
    <row r="197" customFormat="false" ht="12.75" hidden="false" customHeight="false" outlineLevel="0" collapsed="false">
      <c r="A197" s="13"/>
      <c r="B197" s="11" t="s">
        <v>30</v>
      </c>
      <c r="C197" s="12" t="n">
        <v>16530806</v>
      </c>
      <c r="D197" s="11"/>
    </row>
    <row r="198" customFormat="false" ht="12.75" hidden="false" customHeight="false" outlineLevel="0" collapsed="false">
      <c r="A198" s="13"/>
      <c r="B198" s="11" t="s">
        <v>1474</v>
      </c>
      <c r="C198" s="12" t="n">
        <v>3076688</v>
      </c>
      <c r="D198" s="11"/>
    </row>
    <row r="199" customFormat="false" ht="12.75" hidden="false" customHeight="false" outlineLevel="0" collapsed="false">
      <c r="A199" s="13" t="n">
        <v>5</v>
      </c>
      <c r="B199" s="13" t="s">
        <v>502</v>
      </c>
      <c r="C199" s="14" t="s">
        <v>1600</v>
      </c>
      <c r="D199" s="11"/>
    </row>
    <row r="200" customFormat="false" ht="12.75" hidden="false" customHeight="false" outlineLevel="0" collapsed="false">
      <c r="A200" s="13" t="n">
        <v>6</v>
      </c>
      <c r="B200" s="13" t="s">
        <v>503</v>
      </c>
      <c r="C200" s="14" t="n">
        <v>2247743</v>
      </c>
      <c r="D200" s="11"/>
    </row>
    <row r="201" customFormat="false" ht="12.75" hidden="false" customHeight="false" outlineLevel="0" collapsed="false">
      <c r="A201" s="11"/>
      <c r="B201" s="11" t="s">
        <v>30</v>
      </c>
      <c r="C201" s="12" t="n">
        <v>2247743</v>
      </c>
      <c r="D201" s="11"/>
    </row>
    <row r="202" customFormat="false" ht="12.75" hidden="false" customHeight="false" outlineLevel="0" collapsed="false">
      <c r="A202" s="13" t="n">
        <v>7</v>
      </c>
      <c r="B202" s="13" t="s">
        <v>504</v>
      </c>
      <c r="C202" s="14" t="n">
        <v>24867708</v>
      </c>
      <c r="D202" s="11"/>
    </row>
    <row r="203" customFormat="false" ht="12.75" hidden="false" customHeight="false" outlineLevel="0" collapsed="false">
      <c r="A203" s="11"/>
      <c r="B203" s="11" t="s">
        <v>14</v>
      </c>
      <c r="C203" s="12" t="n">
        <v>24867708</v>
      </c>
      <c r="D203" s="11"/>
    </row>
    <row r="204" customFormat="false" ht="12.75" hidden="false" customHeight="false" outlineLevel="0" collapsed="false">
      <c r="A204" s="13" t="n">
        <v>8</v>
      </c>
      <c r="B204" s="13" t="s">
        <v>505</v>
      </c>
      <c r="C204" s="14" t="s">
        <v>1600</v>
      </c>
      <c r="D204" s="11"/>
    </row>
    <row r="205" customFormat="false" ht="12.75" hidden="false" customHeight="false" outlineLevel="0" collapsed="false">
      <c r="A205" s="13" t="n">
        <v>9</v>
      </c>
      <c r="B205" s="13" t="s">
        <v>506</v>
      </c>
      <c r="C205" s="14" t="s">
        <v>1600</v>
      </c>
      <c r="D205" s="13"/>
    </row>
    <row r="206" customFormat="false" ht="12.75" hidden="false" customHeight="false" outlineLevel="0" collapsed="false">
      <c r="A206" s="13" t="n">
        <v>10</v>
      </c>
      <c r="B206" s="13" t="s">
        <v>507</v>
      </c>
      <c r="C206" s="14" t="s">
        <v>1600</v>
      </c>
      <c r="D206" s="13"/>
    </row>
    <row r="207" customFormat="false" ht="12.75" hidden="false" customHeight="false" outlineLevel="0" collapsed="false">
      <c r="A207" s="13" t="n">
        <v>11</v>
      </c>
      <c r="B207" s="13" t="s">
        <v>508</v>
      </c>
      <c r="C207" s="14" t="n">
        <v>100000</v>
      </c>
      <c r="D207" s="13"/>
    </row>
    <row r="208" customFormat="false" ht="12.75" hidden="false" customHeight="false" outlineLevel="0" collapsed="false">
      <c r="A208" s="13"/>
      <c r="B208" s="11" t="s">
        <v>30</v>
      </c>
      <c r="C208" s="12" t="n">
        <v>100000</v>
      </c>
      <c r="D208" s="11"/>
    </row>
    <row r="209" customFormat="false" ht="12.75" hidden="false" customHeight="false" outlineLevel="0" collapsed="false">
      <c r="A209" s="13" t="n">
        <v>12</v>
      </c>
      <c r="B209" s="13" t="s">
        <v>509</v>
      </c>
      <c r="C209" s="14" t="n">
        <v>15380000</v>
      </c>
      <c r="D209" s="11" t="s">
        <v>30</v>
      </c>
    </row>
    <row r="210" customFormat="false" ht="12.75" hidden="false" customHeight="false" outlineLevel="0" collapsed="false">
      <c r="A210" s="13"/>
      <c r="B210" s="11" t="s">
        <v>30</v>
      </c>
      <c r="C210" s="12" t="n">
        <v>15380000</v>
      </c>
      <c r="D210" s="11"/>
    </row>
    <row r="211" customFormat="false" ht="12.75" hidden="false" customHeight="false" outlineLevel="0" collapsed="false">
      <c r="A211" s="13" t="n">
        <v>13</v>
      </c>
      <c r="B211" s="13" t="s">
        <v>510</v>
      </c>
      <c r="C211" s="14" t="n">
        <v>1362341</v>
      </c>
      <c r="D211" s="11"/>
    </row>
    <row r="212" customFormat="false" ht="12.75" hidden="false" customHeight="false" outlineLevel="0" collapsed="false">
      <c r="A212" s="11"/>
      <c r="B212" s="11" t="s">
        <v>30</v>
      </c>
      <c r="C212" s="12" t="n">
        <v>1362341</v>
      </c>
      <c r="D212" s="11"/>
    </row>
    <row r="213" customFormat="false" ht="12.75" hidden="false" customHeight="false" outlineLevel="0" collapsed="false">
      <c r="A213" s="13" t="n">
        <v>14</v>
      </c>
      <c r="B213" s="13" t="s">
        <v>511</v>
      </c>
      <c r="C213" s="14" t="n">
        <v>5728000</v>
      </c>
      <c r="D213" s="11"/>
    </row>
    <row r="214" customFormat="false" ht="12.75" hidden="false" customHeight="false" outlineLevel="0" collapsed="false">
      <c r="A214" s="13"/>
      <c r="B214" s="11" t="s">
        <v>30</v>
      </c>
      <c r="C214" s="12" t="n">
        <v>1370000</v>
      </c>
      <c r="D214" s="11"/>
    </row>
    <row r="215" customFormat="false" ht="12.75" hidden="false" customHeight="false" outlineLevel="0" collapsed="false">
      <c r="A215" s="13"/>
      <c r="B215" s="11" t="s">
        <v>1481</v>
      </c>
      <c r="C215" s="12" t="n">
        <v>1358000</v>
      </c>
      <c r="D215" s="11"/>
    </row>
    <row r="216" customFormat="false" ht="12.75" hidden="false" customHeight="false" outlineLevel="0" collapsed="false">
      <c r="A216" s="13"/>
      <c r="B216" s="11" t="s">
        <v>1382</v>
      </c>
      <c r="C216" s="12" t="n">
        <v>3000000</v>
      </c>
      <c r="D216" s="11"/>
    </row>
    <row r="217" customFormat="false" ht="12.75" hidden="false" customHeight="false" outlineLevel="0" collapsed="false">
      <c r="A217" s="13" t="n">
        <v>15</v>
      </c>
      <c r="B217" s="13" t="s">
        <v>512</v>
      </c>
      <c r="C217" s="14" t="n">
        <v>183259</v>
      </c>
      <c r="D217" s="13"/>
    </row>
    <row r="218" customFormat="false" ht="12.75" hidden="false" customHeight="false" outlineLevel="0" collapsed="false">
      <c r="A218" s="13"/>
      <c r="B218" s="11" t="s">
        <v>30</v>
      </c>
      <c r="C218" s="12" t="n">
        <v>183259</v>
      </c>
      <c r="D218" s="11"/>
    </row>
    <row r="219" customFormat="false" ht="12.75" hidden="false" customHeight="false" outlineLevel="0" collapsed="false">
      <c r="A219" s="13" t="n">
        <v>16</v>
      </c>
      <c r="B219" s="13" t="s">
        <v>513</v>
      </c>
      <c r="C219" s="14" t="n">
        <v>190000</v>
      </c>
      <c r="D219" s="11"/>
    </row>
    <row r="220" customFormat="false" ht="12.75" hidden="false" customHeight="false" outlineLevel="0" collapsed="false">
      <c r="A220" s="13"/>
      <c r="B220" s="11" t="s">
        <v>30</v>
      </c>
      <c r="C220" s="12" t="n">
        <v>190000</v>
      </c>
      <c r="D220" s="11"/>
    </row>
    <row r="221" customFormat="false" ht="12.75" hidden="false" customHeight="false" outlineLevel="0" collapsed="false">
      <c r="A221" s="13" t="n">
        <v>17</v>
      </c>
      <c r="B221" s="13" t="s">
        <v>780</v>
      </c>
      <c r="C221" s="14" t="s">
        <v>1600</v>
      </c>
      <c r="D221" s="11"/>
    </row>
    <row r="222" customFormat="false" ht="12.75" hidden="false" customHeight="false" outlineLevel="0" collapsed="false">
      <c r="A222" s="13" t="n">
        <v>18</v>
      </c>
      <c r="B222" s="13" t="s">
        <v>781</v>
      </c>
      <c r="C222" s="14" t="n">
        <v>213553</v>
      </c>
      <c r="D222" s="11"/>
    </row>
    <row r="223" customFormat="false" ht="12.75" hidden="false" customHeight="false" outlineLevel="0" collapsed="false">
      <c r="A223" s="13"/>
      <c r="B223" s="11" t="s">
        <v>30</v>
      </c>
      <c r="C223" s="12" t="n">
        <v>213553</v>
      </c>
      <c r="D223" s="11"/>
    </row>
    <row r="224" customFormat="false" ht="12.75" hidden="false" customHeight="false" outlineLevel="0" collapsed="false">
      <c r="A224" s="13" t="n">
        <v>19</v>
      </c>
      <c r="B224" s="13" t="s">
        <v>782</v>
      </c>
      <c r="C224" s="14" t="n">
        <v>15000</v>
      </c>
      <c r="D224" s="11"/>
    </row>
    <row r="225" customFormat="false" ht="12.75" hidden="false" customHeight="false" outlineLevel="0" collapsed="false">
      <c r="A225" s="13"/>
      <c r="B225" s="11" t="s">
        <v>30</v>
      </c>
      <c r="C225" s="12" t="n">
        <v>15000</v>
      </c>
      <c r="D225" s="11"/>
    </row>
    <row r="226" customFormat="false" ht="15" hidden="false" customHeight="false" outlineLevel="0" collapsed="false">
      <c r="A226" s="11"/>
      <c r="B226" s="15" t="s">
        <v>514</v>
      </c>
      <c r="C226" s="91"/>
      <c r="D226" s="11"/>
    </row>
    <row r="227" customFormat="false" ht="12.75" hidden="false" customHeight="false" outlineLevel="0" collapsed="false">
      <c r="A227" s="16"/>
      <c r="B227" s="16"/>
      <c r="C227" s="17"/>
      <c r="D227" s="16"/>
    </row>
    <row r="228" customFormat="false" ht="12.75" hidden="false" customHeight="false" outlineLevel="0" collapsed="false">
      <c r="A228" s="327"/>
      <c r="B228" s="28"/>
      <c r="C228" s="29"/>
      <c r="D228" s="28"/>
    </row>
    <row r="229" customFormat="false" ht="12.75" hidden="false" customHeight="false" outlineLevel="0" collapsed="false">
      <c r="A229" s="327"/>
      <c r="B229" s="28"/>
      <c r="C229" s="29"/>
      <c r="D229" s="28"/>
    </row>
    <row r="230" customFormat="false" ht="12.75" hidden="false" customHeight="false" outlineLevel="0" collapsed="false">
      <c r="A230" s="327"/>
      <c r="B230" s="28"/>
      <c r="C230" s="29"/>
      <c r="D230" s="28"/>
    </row>
    <row r="231" customFormat="false" ht="12.75" hidden="false" customHeight="false" outlineLevel="0" collapsed="false">
      <c r="A231" s="327"/>
      <c r="B231" s="28"/>
      <c r="C231" s="29"/>
      <c r="D231" s="28"/>
    </row>
    <row r="232" customFormat="false" ht="12.75" hidden="false" customHeight="false" outlineLevel="0" collapsed="false">
      <c r="A232" s="327"/>
      <c r="B232" s="28"/>
      <c r="C232" s="29"/>
      <c r="D232" s="28"/>
    </row>
    <row r="233" customFormat="false" ht="12.75" hidden="false" customHeight="false" outlineLevel="0" collapsed="false">
      <c r="A233" s="327"/>
      <c r="B233" s="28"/>
      <c r="C233" s="29"/>
      <c r="D233" s="28"/>
    </row>
    <row r="234" customFormat="false" ht="12.75" hidden="false" customHeight="false" outlineLevel="0" collapsed="false">
      <c r="A234" s="327"/>
      <c r="B234" s="28"/>
      <c r="C234" s="29"/>
      <c r="D234" s="28"/>
    </row>
    <row r="235" customFormat="false" ht="12.75" hidden="false" customHeight="false" outlineLevel="0" collapsed="false">
      <c r="A235" s="327"/>
      <c r="B235" s="28"/>
      <c r="C235" s="29"/>
      <c r="D235" s="28"/>
    </row>
    <row r="236" customFormat="false" ht="12.75" hidden="false" customHeight="false" outlineLevel="0" collapsed="false">
      <c r="A236" s="327"/>
      <c r="B236" s="28"/>
      <c r="C236" s="29"/>
      <c r="D236" s="28"/>
    </row>
    <row r="237" customFormat="false" ht="12.75" hidden="false" customHeight="false" outlineLevel="0" collapsed="false">
      <c r="A237" s="327"/>
      <c r="B237" s="28"/>
      <c r="C237" s="29"/>
      <c r="D237" s="28"/>
    </row>
    <row r="238" customFormat="false" ht="12.75" hidden="false" customHeight="false" outlineLevel="0" collapsed="false">
      <c r="A238" s="327"/>
      <c r="B238" s="28"/>
      <c r="C238" s="29"/>
      <c r="D238" s="28"/>
    </row>
    <row r="239" customFormat="false" ht="12.75" hidden="false" customHeight="false" outlineLevel="0" collapsed="false">
      <c r="A239" s="327"/>
      <c r="B239" s="28"/>
      <c r="C239" s="29"/>
      <c r="D239" s="28"/>
    </row>
    <row r="240" customFormat="false" ht="12.75" hidden="false" customHeight="false" outlineLevel="0" collapsed="false">
      <c r="A240" s="327"/>
      <c r="B240" s="28"/>
      <c r="C240" s="29"/>
      <c r="D240" s="28"/>
    </row>
    <row r="241" customFormat="false" ht="12.75" hidden="false" customHeight="false" outlineLevel="0" collapsed="false">
      <c r="A241" s="327"/>
      <c r="B241" s="28"/>
      <c r="C241" s="29"/>
      <c r="D241" s="28"/>
    </row>
    <row r="242" customFormat="false" ht="12.75" hidden="false" customHeight="false" outlineLevel="0" collapsed="false">
      <c r="A242" s="327"/>
      <c r="B242" s="28"/>
      <c r="C242" s="29"/>
      <c r="D242" s="28"/>
    </row>
    <row r="243" customFormat="false" ht="12.75" hidden="false" customHeight="false" outlineLevel="0" collapsed="false">
      <c r="A243" s="327"/>
      <c r="B243" s="28"/>
      <c r="C243" s="29"/>
      <c r="D243" s="28"/>
    </row>
    <row r="244" customFormat="false" ht="12.75" hidden="false" customHeight="false" outlineLevel="0" collapsed="false">
      <c r="A244" s="327"/>
      <c r="B244" s="28"/>
      <c r="C244" s="29"/>
      <c r="D244" s="28"/>
    </row>
    <row r="245" customFormat="false" ht="12.75" hidden="false" customHeight="false" outlineLevel="0" collapsed="false">
      <c r="A245" s="327"/>
      <c r="B245" s="28"/>
      <c r="C245" s="29"/>
      <c r="D245" s="28"/>
    </row>
    <row r="246" customFormat="false" ht="12.75" hidden="false" customHeight="false" outlineLevel="0" collapsed="false">
      <c r="A246" s="327"/>
      <c r="B246" s="28"/>
      <c r="C246" s="29"/>
      <c r="D246" s="28"/>
    </row>
    <row r="247" customFormat="false" ht="12.75" hidden="false" customHeight="false" outlineLevel="0" collapsed="false">
      <c r="A247" s="327"/>
      <c r="B247" s="28"/>
      <c r="C247" s="29"/>
      <c r="D247" s="28"/>
    </row>
    <row r="248" customFormat="false" ht="12.75" hidden="false" customHeight="false" outlineLevel="0" collapsed="false">
      <c r="A248" s="327"/>
      <c r="B248" s="28"/>
      <c r="C248" s="29"/>
      <c r="D248" s="28"/>
    </row>
    <row r="249" customFormat="false" ht="12.75" hidden="false" customHeight="false" outlineLevel="0" collapsed="false">
      <c r="A249" s="327"/>
      <c r="B249" s="28"/>
      <c r="C249" s="29"/>
      <c r="D249" s="28"/>
    </row>
    <row r="250" customFormat="false" ht="12.75" hidden="false" customHeight="false" outlineLevel="0" collapsed="false">
      <c r="A250" s="179" t="s">
        <v>1564</v>
      </c>
      <c r="B250" s="2"/>
      <c r="C250" s="2"/>
      <c r="D250" s="2"/>
    </row>
    <row r="251" customFormat="false" ht="12.75" hidden="false" customHeight="false" outlineLevel="0" collapsed="false">
      <c r="A251" s="179" t="s">
        <v>784</v>
      </c>
      <c r="B251" s="2"/>
      <c r="C251" s="2"/>
      <c r="D251" s="2"/>
    </row>
    <row r="252" customFormat="false" ht="12.75" hidden="false" customHeight="false" outlineLevel="0" collapsed="false">
      <c r="A252" s="28"/>
      <c r="B252" s="28"/>
      <c r="C252" s="28"/>
      <c r="D252" s="151" t="s">
        <v>2</v>
      </c>
    </row>
    <row r="253" customFormat="false" ht="12.75" hidden="false" customHeight="false" outlineLevel="0" collapsed="false">
      <c r="A253" s="6" t="s">
        <v>3</v>
      </c>
      <c r="B253" s="7" t="s">
        <v>4</v>
      </c>
      <c r="C253" s="7" t="s">
        <v>5</v>
      </c>
      <c r="D253" s="45" t="s">
        <v>6</v>
      </c>
    </row>
    <row r="254" customFormat="false" ht="15" hidden="false" customHeight="false" outlineLevel="0" collapsed="false">
      <c r="A254" s="117" t="s">
        <v>7</v>
      </c>
      <c r="B254" s="118" t="s">
        <v>236</v>
      </c>
      <c r="C254" s="141" t="n">
        <v>620400000</v>
      </c>
      <c r="D254" s="11"/>
    </row>
    <row r="255" customFormat="false" ht="12.75" hidden="false" customHeight="false" outlineLevel="0" collapsed="false">
      <c r="A255" s="117" t="n">
        <v>1</v>
      </c>
      <c r="B255" s="95" t="s">
        <v>1601</v>
      </c>
      <c r="C255" s="96" t="n">
        <v>247820000</v>
      </c>
      <c r="D255" s="11" t="s">
        <v>988</v>
      </c>
    </row>
    <row r="256" customFormat="false" ht="12.75" hidden="false" customHeight="false" outlineLevel="0" collapsed="false">
      <c r="A256" s="117" t="n">
        <v>2</v>
      </c>
      <c r="B256" s="95" t="s">
        <v>1310</v>
      </c>
      <c r="C256" s="96" t="n">
        <v>371730000</v>
      </c>
      <c r="D256" s="11" t="s">
        <v>988</v>
      </c>
    </row>
    <row r="257" customFormat="false" ht="12.75" hidden="false" customHeight="false" outlineLevel="0" collapsed="false">
      <c r="A257" s="106" t="n">
        <v>3</v>
      </c>
      <c r="B257" s="119" t="s">
        <v>1602</v>
      </c>
      <c r="C257" s="22" t="n">
        <v>850000</v>
      </c>
      <c r="D257" s="11" t="s">
        <v>988</v>
      </c>
    </row>
    <row r="258" customFormat="false" ht="15" hidden="false" customHeight="false" outlineLevel="0" collapsed="false">
      <c r="A258" s="15" t="s">
        <v>23</v>
      </c>
      <c r="B258" s="30" t="s">
        <v>379</v>
      </c>
      <c r="C258" s="120" t="s">
        <v>993</v>
      </c>
      <c r="D258" s="151"/>
    </row>
    <row r="259" customFormat="false" ht="15" hidden="false" customHeight="false" outlineLevel="0" collapsed="false">
      <c r="A259" s="11"/>
      <c r="B259" s="15" t="s">
        <v>520</v>
      </c>
      <c r="C259" s="121" t="n">
        <v>620400000</v>
      </c>
      <c r="D259" s="11"/>
    </row>
    <row r="260" customFormat="false" ht="12.75" hidden="false" customHeight="false" outlineLevel="0" collapsed="false">
      <c r="A260" s="16"/>
      <c r="B260" s="122"/>
      <c r="C260" s="123"/>
      <c r="D260" s="11"/>
    </row>
    <row r="261" customFormat="false" ht="12.75" hidden="false" customHeight="false" outlineLevel="0" collapsed="false">
      <c r="A261" s="28"/>
      <c r="B261" s="189"/>
      <c r="C261" s="190"/>
      <c r="D261" s="28"/>
    </row>
    <row r="262" customFormat="false" ht="12.75" hidden="false" customHeight="false" outlineLevel="0" collapsed="false">
      <c r="A262" s="28"/>
      <c r="B262" s="189"/>
      <c r="C262" s="190"/>
      <c r="D262" s="28"/>
    </row>
    <row r="263" customFormat="false" ht="12.75" hidden="false" customHeight="false" outlineLevel="0" collapsed="false">
      <c r="A263" s="28"/>
      <c r="B263" s="189"/>
      <c r="C263" s="190"/>
      <c r="D263" s="28"/>
    </row>
    <row r="264" customFormat="false" ht="12.75" hidden="false" customHeight="false" outlineLevel="0" collapsed="false">
      <c r="A264" s="28"/>
      <c r="B264" s="189"/>
      <c r="C264" s="190"/>
      <c r="D264" s="28"/>
    </row>
    <row r="265" customFormat="false" ht="12.75" hidden="false" customHeight="false" outlineLevel="0" collapsed="false">
      <c r="A265" s="28"/>
      <c r="B265" s="189"/>
      <c r="C265" s="190"/>
      <c r="D265" s="28"/>
    </row>
    <row r="266" customFormat="false" ht="12.75" hidden="false" customHeight="false" outlineLevel="0" collapsed="false">
      <c r="A266" s="28"/>
      <c r="B266" s="189"/>
      <c r="C266" s="190"/>
      <c r="D266" s="28"/>
    </row>
    <row r="267" customFormat="false" ht="12.75" hidden="false" customHeight="false" outlineLevel="0" collapsed="false">
      <c r="A267" s="28"/>
      <c r="B267" s="189"/>
      <c r="C267" s="190"/>
      <c r="D267" s="28"/>
    </row>
    <row r="268" customFormat="false" ht="12.75" hidden="false" customHeight="false" outlineLevel="0" collapsed="false">
      <c r="A268" s="28"/>
      <c r="B268" s="189"/>
      <c r="C268" s="190"/>
      <c r="D268" s="28"/>
    </row>
    <row r="269" customFormat="false" ht="12.75" hidden="false" customHeight="false" outlineLevel="0" collapsed="false">
      <c r="A269" s="28"/>
      <c r="B269" s="189"/>
      <c r="C269" s="190"/>
      <c r="D269" s="28"/>
    </row>
    <row r="270" customFormat="false" ht="12.75" hidden="false" customHeight="false" outlineLevel="0" collapsed="false">
      <c r="A270" s="28"/>
      <c r="B270" s="189"/>
      <c r="C270" s="190"/>
      <c r="D270" s="28"/>
    </row>
    <row r="271" customFormat="false" ht="12.75" hidden="false" customHeight="false" outlineLevel="0" collapsed="false">
      <c r="A271" s="28"/>
      <c r="B271" s="189"/>
      <c r="C271" s="190"/>
      <c r="D271" s="28"/>
    </row>
    <row r="272" customFormat="false" ht="12.75" hidden="false" customHeight="false" outlineLevel="0" collapsed="false">
      <c r="A272" s="28"/>
      <c r="B272" s="189"/>
      <c r="C272" s="190"/>
      <c r="D272" s="28"/>
    </row>
    <row r="273" customFormat="false" ht="12.75" hidden="false" customHeight="false" outlineLevel="0" collapsed="false">
      <c r="A273" s="28"/>
      <c r="B273" s="189"/>
      <c r="C273" s="190"/>
      <c r="D273" s="28"/>
    </row>
    <row r="274" customFormat="false" ht="12.75" hidden="false" customHeight="false" outlineLevel="0" collapsed="false">
      <c r="A274" s="28"/>
      <c r="B274" s="189"/>
      <c r="C274" s="190"/>
      <c r="D274" s="28"/>
    </row>
    <row r="275" customFormat="false" ht="12.75" hidden="false" customHeight="false" outlineLevel="0" collapsed="false">
      <c r="A275" s="28"/>
      <c r="B275" s="189"/>
      <c r="C275" s="190"/>
      <c r="D275" s="28"/>
    </row>
    <row r="276" customFormat="false" ht="12.75" hidden="false" customHeight="false" outlineLevel="0" collapsed="false">
      <c r="A276" s="28"/>
      <c r="B276" s="189"/>
      <c r="C276" s="190"/>
      <c r="D276" s="28"/>
    </row>
    <row r="277" customFormat="false" ht="12.75" hidden="false" customHeight="false" outlineLevel="0" collapsed="false">
      <c r="A277" s="28"/>
      <c r="B277" s="189"/>
      <c r="C277" s="190"/>
      <c r="D277" s="28"/>
    </row>
    <row r="278" customFormat="false" ht="12.75" hidden="false" customHeight="false" outlineLevel="0" collapsed="false">
      <c r="A278" s="28"/>
      <c r="B278" s="189"/>
      <c r="C278" s="190"/>
      <c r="D278" s="28"/>
    </row>
    <row r="279" customFormat="false" ht="12.75" hidden="false" customHeight="false" outlineLevel="0" collapsed="false">
      <c r="A279" s="28"/>
      <c r="B279" s="189"/>
      <c r="C279" s="190"/>
      <c r="D279" s="28"/>
    </row>
    <row r="280" customFormat="false" ht="12.75" hidden="false" customHeight="false" outlineLevel="0" collapsed="false">
      <c r="A280" s="28"/>
      <c r="B280" s="189"/>
      <c r="C280" s="190"/>
      <c r="D280" s="28"/>
    </row>
    <row r="281" customFormat="false" ht="12.75" hidden="false" customHeight="false" outlineLevel="0" collapsed="false">
      <c r="A281" s="28"/>
      <c r="B281" s="189"/>
      <c r="C281" s="190"/>
      <c r="D281" s="28"/>
    </row>
    <row r="282" customFormat="false" ht="12.75" hidden="false" customHeight="false" outlineLevel="0" collapsed="false">
      <c r="A282" s="28"/>
      <c r="B282" s="189"/>
      <c r="C282" s="190"/>
      <c r="D282" s="28"/>
    </row>
    <row r="283" customFormat="false" ht="12.75" hidden="false" customHeight="false" outlineLevel="0" collapsed="false">
      <c r="A283" s="28"/>
      <c r="B283" s="189"/>
      <c r="C283" s="190"/>
      <c r="D283" s="28"/>
    </row>
    <row r="284" customFormat="false" ht="12.75" hidden="false" customHeight="false" outlineLevel="0" collapsed="false">
      <c r="A284" s="28"/>
      <c r="B284" s="189"/>
      <c r="C284" s="190"/>
      <c r="D284" s="28"/>
    </row>
    <row r="285" customFormat="false" ht="12.75" hidden="false" customHeight="false" outlineLevel="0" collapsed="false">
      <c r="A285" s="28"/>
      <c r="B285" s="189"/>
      <c r="C285" s="190"/>
      <c r="D285" s="28"/>
    </row>
    <row r="286" customFormat="false" ht="12.75" hidden="false" customHeight="false" outlineLevel="0" collapsed="false">
      <c r="A286" s="28"/>
      <c r="B286" s="189"/>
      <c r="C286" s="190"/>
      <c r="D286" s="28"/>
    </row>
    <row r="287" customFormat="false" ht="12.75" hidden="false" customHeight="false" outlineLevel="0" collapsed="false">
      <c r="A287" s="28"/>
      <c r="B287" s="189"/>
      <c r="C287" s="190"/>
      <c r="D287" s="28"/>
    </row>
    <row r="288" customFormat="false" ht="12.75" hidden="false" customHeight="false" outlineLevel="0" collapsed="false">
      <c r="A288" s="28"/>
      <c r="B288" s="189"/>
      <c r="C288" s="190"/>
      <c r="D288" s="28"/>
    </row>
    <row r="289" customFormat="false" ht="12.75" hidden="false" customHeight="false" outlineLevel="0" collapsed="false">
      <c r="A289" s="28"/>
      <c r="B289" s="189"/>
      <c r="C289" s="190"/>
      <c r="D289" s="28"/>
    </row>
    <row r="290" customFormat="false" ht="12.75" hidden="false" customHeight="false" outlineLevel="0" collapsed="false">
      <c r="A290" s="28"/>
      <c r="B290" s="189"/>
      <c r="C290" s="190"/>
      <c r="D290" s="28"/>
    </row>
    <row r="291" customFormat="false" ht="12.75" hidden="false" customHeight="false" outlineLevel="0" collapsed="false">
      <c r="A291" s="28"/>
      <c r="B291" s="189"/>
      <c r="C291" s="190"/>
      <c r="D291" s="28"/>
    </row>
    <row r="292" customFormat="false" ht="12.75" hidden="false" customHeight="false" outlineLevel="0" collapsed="false">
      <c r="A292" s="4" t="s">
        <v>1564</v>
      </c>
      <c r="B292" s="4"/>
      <c r="C292" s="4"/>
      <c r="D292" s="4"/>
    </row>
    <row r="293" customFormat="false" ht="12.75" hidden="false" customHeight="false" outlineLevel="0" collapsed="false">
      <c r="A293" s="127" t="s">
        <v>795</v>
      </c>
      <c r="B293" s="127"/>
      <c r="C293" s="127"/>
      <c r="D293" s="127"/>
    </row>
    <row r="294" customFormat="false" ht="12.75" hidden="false" customHeight="false" outlineLevel="0" collapsed="false">
      <c r="D294" s="5" t="s">
        <v>2</v>
      </c>
    </row>
    <row r="295" customFormat="false" ht="12.75" hidden="false" customHeight="false" outlineLevel="0" collapsed="false">
      <c r="A295" s="18" t="s">
        <v>3</v>
      </c>
      <c r="B295" s="32" t="s">
        <v>4</v>
      </c>
      <c r="C295" s="32" t="s">
        <v>5</v>
      </c>
      <c r="D295" s="32" t="s">
        <v>6</v>
      </c>
    </row>
    <row r="296" customFormat="false" ht="12.75" hidden="false" customHeight="false" outlineLevel="0" collapsed="false">
      <c r="A296" s="100" t="s">
        <v>7</v>
      </c>
      <c r="B296" s="101" t="s">
        <v>236</v>
      </c>
      <c r="C296" s="10" t="n">
        <v>1224336</v>
      </c>
      <c r="D296" s="9"/>
    </row>
    <row r="297" customFormat="false" ht="12.75" hidden="false" customHeight="false" outlineLevel="0" collapsed="false">
      <c r="A297" s="117" t="n">
        <v>1</v>
      </c>
      <c r="B297" s="95" t="s">
        <v>1267</v>
      </c>
      <c r="C297" s="96" t="n">
        <v>672500</v>
      </c>
      <c r="D297" s="95"/>
    </row>
    <row r="298" customFormat="false" ht="12.75" hidden="false" customHeight="false" outlineLevel="0" collapsed="false">
      <c r="A298" s="117" t="n">
        <v>2</v>
      </c>
      <c r="B298" s="95" t="s">
        <v>1270</v>
      </c>
      <c r="C298" s="96" t="n">
        <v>551836</v>
      </c>
      <c r="D298" s="95"/>
    </row>
    <row r="299" customFormat="false" ht="12.75" hidden="false" customHeight="false" outlineLevel="0" collapsed="false">
      <c r="A299" s="15" t="s">
        <v>23</v>
      </c>
      <c r="B299" s="154" t="s">
        <v>1272</v>
      </c>
      <c r="C299" s="145" t="n">
        <v>3000</v>
      </c>
      <c r="D299" s="11"/>
    </row>
    <row r="300" customFormat="false" ht="12.75" hidden="false" customHeight="false" outlineLevel="0" collapsed="false">
      <c r="A300" s="15" t="n">
        <v>1</v>
      </c>
      <c r="B300" s="154" t="s">
        <v>807</v>
      </c>
      <c r="C300" s="145" t="n">
        <v>3000</v>
      </c>
      <c r="D300" s="11"/>
    </row>
    <row r="301" customFormat="false" ht="12.75" hidden="false" customHeight="false" outlineLevel="0" collapsed="false">
      <c r="A301" s="13"/>
      <c r="B301" s="119" t="s">
        <v>1274</v>
      </c>
      <c r="C301" s="22" t="n">
        <v>3000</v>
      </c>
      <c r="D301" s="11"/>
    </row>
    <row r="302" customFormat="false" ht="12.75" hidden="false" customHeight="false" outlineLevel="0" collapsed="false">
      <c r="A302" s="16"/>
      <c r="B302" s="45" t="s">
        <v>463</v>
      </c>
      <c r="C302" s="130" t="n">
        <v>1227336</v>
      </c>
      <c r="D302" s="16"/>
    </row>
    <row r="303" customFormat="false" ht="12.75" hidden="false" customHeight="false" outlineLevel="0" collapsed="false">
      <c r="A303" s="28"/>
      <c r="B303" s="2"/>
      <c r="C303" s="126"/>
      <c r="D303" s="28"/>
    </row>
    <row r="304" customFormat="false" ht="12.75" hidden="false" customHeight="false" outlineLevel="0" collapsed="false">
      <c r="A304" s="28"/>
      <c r="B304" s="2"/>
      <c r="C304" s="126"/>
      <c r="D304" s="28"/>
    </row>
    <row r="305" customFormat="false" ht="12.75" hidden="false" customHeight="false" outlineLevel="0" collapsed="false">
      <c r="A305" s="28"/>
      <c r="B305" s="2"/>
      <c r="C305" s="126"/>
      <c r="D305" s="28"/>
    </row>
    <row r="306" customFormat="false" ht="12.75" hidden="false" customHeight="false" outlineLevel="0" collapsed="false">
      <c r="A306" s="28"/>
      <c r="B306" s="2"/>
      <c r="C306" s="126"/>
      <c r="D306" s="28"/>
    </row>
    <row r="307" customFormat="false" ht="12.75" hidden="false" customHeight="false" outlineLevel="0" collapsed="false">
      <c r="A307" s="28"/>
      <c r="B307" s="2"/>
      <c r="C307" s="126"/>
      <c r="D307" s="28"/>
    </row>
    <row r="308" customFormat="false" ht="12.75" hidden="false" customHeight="false" outlineLevel="0" collapsed="false">
      <c r="A308" s="28"/>
      <c r="B308" s="2"/>
      <c r="C308" s="126"/>
      <c r="D308" s="28"/>
    </row>
    <row r="309" customFormat="false" ht="12.75" hidden="false" customHeight="false" outlineLevel="0" collapsed="false">
      <c r="A309" s="28"/>
      <c r="B309" s="2"/>
      <c r="C309" s="126"/>
      <c r="D309" s="28"/>
    </row>
    <row r="310" customFormat="false" ht="12.75" hidden="false" customHeight="false" outlineLevel="0" collapsed="false">
      <c r="A310" s="28"/>
      <c r="B310" s="2"/>
      <c r="C310" s="126"/>
      <c r="D310" s="28"/>
    </row>
    <row r="311" customFormat="false" ht="12.75" hidden="false" customHeight="false" outlineLevel="0" collapsed="false">
      <c r="A311" s="28"/>
      <c r="B311" s="2"/>
      <c r="C311" s="126"/>
      <c r="D311" s="28"/>
    </row>
    <row r="312" customFormat="false" ht="12.75" hidden="false" customHeight="false" outlineLevel="0" collapsed="false">
      <c r="A312" s="28"/>
      <c r="B312" s="2"/>
      <c r="C312" s="126"/>
      <c r="D312" s="28"/>
    </row>
    <row r="313" customFormat="false" ht="12.75" hidden="false" customHeight="false" outlineLevel="0" collapsed="false">
      <c r="A313" s="28"/>
      <c r="B313" s="2"/>
      <c r="C313" s="126"/>
      <c r="D313" s="28"/>
    </row>
    <row r="314" customFormat="false" ht="12.75" hidden="false" customHeight="false" outlineLevel="0" collapsed="false">
      <c r="A314" s="28"/>
      <c r="B314" s="2"/>
      <c r="C314" s="126"/>
      <c r="D314" s="28"/>
    </row>
    <row r="315" customFormat="false" ht="12.75" hidden="false" customHeight="false" outlineLevel="0" collapsed="false">
      <c r="A315" s="28"/>
      <c r="B315" s="2"/>
      <c r="C315" s="126"/>
      <c r="D315" s="28"/>
    </row>
    <row r="316" customFormat="false" ht="12.75" hidden="false" customHeight="false" outlineLevel="0" collapsed="false">
      <c r="A316" s="28"/>
      <c r="B316" s="2"/>
      <c r="C316" s="126"/>
      <c r="D316" s="28"/>
    </row>
    <row r="317" customFormat="false" ht="12.75" hidden="false" customHeight="false" outlineLevel="0" collapsed="false">
      <c r="A317" s="28"/>
      <c r="B317" s="2"/>
      <c r="C317" s="126"/>
      <c r="D317" s="28"/>
    </row>
    <row r="318" customFormat="false" ht="12.75" hidden="false" customHeight="false" outlineLevel="0" collapsed="false">
      <c r="A318" s="327"/>
      <c r="B318" s="2"/>
      <c r="C318" s="126"/>
      <c r="D318" s="28"/>
    </row>
    <row r="319" customFormat="false" ht="12.75" hidden="false" customHeight="false" outlineLevel="0" collapsed="false">
      <c r="A319" s="327"/>
      <c r="B319" s="2"/>
      <c r="C319" s="126"/>
      <c r="D319" s="28"/>
    </row>
    <row r="320" customFormat="false" ht="12.75" hidden="false" customHeight="false" outlineLevel="0" collapsed="false">
      <c r="A320" s="327"/>
      <c r="B320" s="2"/>
      <c r="C320" s="126"/>
      <c r="D320" s="28"/>
    </row>
    <row r="321" customFormat="false" ht="12.75" hidden="false" customHeight="false" outlineLevel="0" collapsed="false">
      <c r="A321" s="28"/>
      <c r="B321" s="2"/>
      <c r="C321" s="126"/>
      <c r="D321" s="28"/>
    </row>
    <row r="322" customFormat="false" ht="12.75" hidden="false" customHeight="false" outlineLevel="0" collapsed="false">
      <c r="A322" s="28"/>
      <c r="B322" s="2"/>
      <c r="C322" s="126"/>
      <c r="D322" s="28"/>
    </row>
    <row r="323" customFormat="false" ht="12.75" hidden="false" customHeight="false" outlineLevel="0" collapsed="false">
      <c r="A323" s="28"/>
      <c r="B323" s="2"/>
      <c r="C323" s="126"/>
      <c r="D323" s="28"/>
    </row>
    <row r="324" customFormat="false" ht="12.75" hidden="false" customHeight="false" outlineLevel="0" collapsed="false">
      <c r="A324" s="28"/>
      <c r="B324" s="2"/>
      <c r="C324" s="126"/>
      <c r="D324" s="28"/>
    </row>
    <row r="325" customFormat="false" ht="12.75" hidden="false" customHeight="false" outlineLevel="0" collapsed="false">
      <c r="A325" s="28"/>
      <c r="B325" s="2"/>
      <c r="C325" s="126"/>
      <c r="D325" s="28"/>
    </row>
    <row r="326" customFormat="false" ht="12.75" hidden="false" customHeight="false" outlineLevel="0" collapsed="false">
      <c r="A326" s="28"/>
      <c r="B326" s="2"/>
      <c r="C326" s="126"/>
      <c r="D326" s="28"/>
    </row>
    <row r="327" customFormat="false" ht="12.75" hidden="false" customHeight="false" outlineLevel="0" collapsed="false">
      <c r="A327" s="28"/>
      <c r="B327" s="2"/>
      <c r="C327" s="126"/>
      <c r="D327" s="28"/>
    </row>
    <row r="328" customFormat="false" ht="12.75" hidden="false" customHeight="false" outlineLevel="0" collapsed="false">
      <c r="A328" s="28"/>
      <c r="B328" s="2"/>
      <c r="C328" s="126"/>
      <c r="D328" s="28"/>
    </row>
    <row r="329" customFormat="false" ht="12.75" hidden="false" customHeight="false" outlineLevel="0" collapsed="false">
      <c r="A329" s="28"/>
      <c r="B329" s="2"/>
      <c r="C329" s="126"/>
      <c r="D329" s="28"/>
    </row>
    <row r="330" customFormat="false" ht="12.75" hidden="false" customHeight="false" outlineLevel="0" collapsed="false">
      <c r="A330" s="28"/>
      <c r="B330" s="2"/>
      <c r="C330" s="126"/>
      <c r="D330" s="28"/>
    </row>
    <row r="331" customFormat="false" ht="12.75" hidden="false" customHeight="false" outlineLevel="0" collapsed="false">
      <c r="A331" s="28"/>
      <c r="B331" s="2"/>
      <c r="C331" s="126"/>
      <c r="D331" s="28"/>
    </row>
    <row r="332" customFormat="false" ht="12.75" hidden="false" customHeight="false" outlineLevel="0" collapsed="false">
      <c r="A332" s="28"/>
      <c r="B332" s="2"/>
      <c r="C332" s="126"/>
      <c r="D332" s="28"/>
    </row>
    <row r="333" customFormat="false" ht="12.75" hidden="false" customHeight="false" outlineLevel="0" collapsed="false">
      <c r="A333" s="28"/>
      <c r="B333" s="2"/>
      <c r="C333" s="126"/>
      <c r="D333" s="28"/>
    </row>
    <row r="334" customFormat="false" ht="12.75" hidden="false" customHeight="false" outlineLevel="0" collapsed="false">
      <c r="A334" s="28"/>
      <c r="B334" s="2"/>
      <c r="C334" s="126"/>
      <c r="D334" s="28"/>
    </row>
    <row r="335" customFormat="false" ht="12.75" hidden="false" customHeight="false" outlineLevel="0" collapsed="false">
      <c r="A335" s="28"/>
      <c r="B335" s="2"/>
      <c r="C335" s="126"/>
      <c r="D335" s="28"/>
    </row>
    <row r="336" customFormat="false" ht="12.75" hidden="false" customHeight="false" outlineLevel="0" collapsed="false">
      <c r="A336" s="28"/>
      <c r="B336" s="2"/>
      <c r="C336" s="126"/>
      <c r="D336" s="28"/>
    </row>
    <row r="337" customFormat="false" ht="12.75" hidden="false" customHeight="false" outlineLevel="0" collapsed="false">
      <c r="A337" s="28"/>
      <c r="B337" s="2"/>
      <c r="C337" s="126"/>
      <c r="D337" s="28"/>
    </row>
    <row r="338" customFormat="false" ht="12.75" hidden="false" customHeight="false" outlineLevel="0" collapsed="false">
      <c r="A338" s="28"/>
      <c r="B338" s="2"/>
      <c r="C338" s="126"/>
      <c r="D338" s="28"/>
    </row>
    <row r="339" customFormat="false" ht="12.75" hidden="false" customHeight="false" outlineLevel="0" collapsed="false">
      <c r="A339" s="28"/>
      <c r="B339" s="2"/>
      <c r="C339" s="126"/>
      <c r="D339" s="28"/>
    </row>
    <row r="340" customFormat="false" ht="12.75" hidden="false" customHeight="false" outlineLevel="0" collapsed="false">
      <c r="A340" s="28"/>
      <c r="B340" s="2"/>
      <c r="C340" s="126"/>
      <c r="D340" s="28"/>
    </row>
    <row r="341" customFormat="false" ht="12.75" hidden="false" customHeight="false" outlineLevel="0" collapsed="false">
      <c r="A341" s="28"/>
      <c r="B341" s="2"/>
      <c r="C341" s="126"/>
      <c r="D341" s="28"/>
    </row>
    <row r="342" customFormat="false" ht="12.75" hidden="false" customHeight="false" outlineLevel="0" collapsed="false">
      <c r="A342" s="28"/>
      <c r="B342" s="2"/>
      <c r="C342" s="126"/>
      <c r="D342" s="28"/>
    </row>
    <row r="343" customFormat="false" ht="12.75" hidden="false" customHeight="false" outlineLevel="0" collapsed="false">
      <c r="A343" s="28"/>
      <c r="B343" s="2"/>
      <c r="C343" s="126"/>
      <c r="D343" s="28"/>
    </row>
    <row r="344" customFormat="false" ht="12.75" hidden="false" customHeight="false" outlineLevel="0" collapsed="false">
      <c r="A344" s="28"/>
      <c r="B344" s="2"/>
      <c r="C344" s="126"/>
      <c r="D344" s="28"/>
    </row>
    <row r="345" customFormat="false" ht="12.75" hidden="false" customHeight="false" outlineLevel="0" collapsed="false">
      <c r="A345" s="28"/>
      <c r="B345" s="2"/>
      <c r="C345" s="126"/>
      <c r="D345" s="28"/>
    </row>
    <row r="346" customFormat="false" ht="12.75" hidden="false" customHeight="false" outlineLevel="0" collapsed="false">
      <c r="A346" s="28"/>
      <c r="B346" s="2"/>
      <c r="C346" s="126"/>
      <c r="D346" s="28"/>
    </row>
    <row r="347" customFormat="false" ht="12.75" hidden="false" customHeight="false" outlineLevel="0" collapsed="false">
      <c r="A347" s="28"/>
      <c r="B347" s="2"/>
      <c r="C347" s="126"/>
      <c r="D347" s="28"/>
    </row>
    <row r="348" customFormat="false" ht="12.75" hidden="false" customHeight="false" outlineLevel="0" collapsed="false">
      <c r="A348" s="28"/>
      <c r="B348" s="2"/>
      <c r="C348" s="126"/>
      <c r="D348" s="28"/>
    </row>
    <row r="349" customFormat="false" ht="12.75" hidden="false" customHeight="false" outlineLevel="0" collapsed="false">
      <c r="A349" s="4" t="s">
        <v>1564</v>
      </c>
      <c r="B349" s="4"/>
      <c r="C349" s="4"/>
      <c r="D349" s="4"/>
    </row>
    <row r="350" customFormat="false" ht="12.75" hidden="false" customHeight="false" outlineLevel="0" collapsed="false">
      <c r="A350" s="4" t="s">
        <v>811</v>
      </c>
      <c r="B350" s="4"/>
      <c r="C350" s="4"/>
      <c r="D350" s="4"/>
    </row>
    <row r="351" customFormat="false" ht="12.75" hidden="false" customHeight="false" outlineLevel="0" collapsed="false">
      <c r="D351" s="5" t="s">
        <v>2</v>
      </c>
    </row>
    <row r="352" customFormat="false" ht="12.75" hidden="false" customHeight="false" outlineLevel="0" collapsed="false">
      <c r="A352" s="6" t="s">
        <v>3</v>
      </c>
      <c r="B352" s="7" t="s">
        <v>4</v>
      </c>
      <c r="C352" s="7" t="s">
        <v>5</v>
      </c>
      <c r="D352" s="7" t="s">
        <v>6</v>
      </c>
    </row>
    <row r="353" customFormat="false" ht="12.75" hidden="false" customHeight="false" outlineLevel="0" collapsed="false">
      <c r="A353" s="133" t="s">
        <v>7</v>
      </c>
      <c r="B353" s="134" t="s">
        <v>236</v>
      </c>
      <c r="C353" s="350" t="s">
        <v>1600</v>
      </c>
      <c r="D353" s="136"/>
    </row>
    <row r="354" customFormat="false" ht="12.75" hidden="false" customHeight="false" outlineLevel="0" collapsed="false">
      <c r="A354" s="15" t="s">
        <v>23</v>
      </c>
      <c r="B354" s="30" t="s">
        <v>245</v>
      </c>
      <c r="C354" s="14" t="n">
        <v>76876307</v>
      </c>
      <c r="D354" s="11"/>
    </row>
    <row r="355" customFormat="false" ht="15" hidden="false" customHeight="false" outlineLevel="0" collapsed="false">
      <c r="A355" s="15"/>
      <c r="B355" s="154" t="s">
        <v>497</v>
      </c>
      <c r="C355" s="91"/>
      <c r="D355" s="11" t="s">
        <v>81</v>
      </c>
    </row>
    <row r="356" customFormat="false" ht="12.75" hidden="false" customHeight="false" outlineLevel="0" collapsed="false">
      <c r="A356" s="15" t="n">
        <v>1</v>
      </c>
      <c r="B356" s="13" t="s">
        <v>813</v>
      </c>
      <c r="C356" s="14" t="s">
        <v>1600</v>
      </c>
      <c r="D356" s="11"/>
    </row>
    <row r="357" customFormat="false" ht="12.75" hidden="false" customHeight="false" outlineLevel="0" collapsed="false">
      <c r="A357" s="15" t="n">
        <v>2</v>
      </c>
      <c r="B357" s="13" t="s">
        <v>203</v>
      </c>
      <c r="C357" s="14" t="n">
        <v>19727973</v>
      </c>
      <c r="D357" s="11"/>
    </row>
    <row r="358" customFormat="false" ht="12.75" hidden="false" customHeight="false" outlineLevel="0" collapsed="false">
      <c r="A358" s="15"/>
      <c r="B358" s="11" t="s">
        <v>815</v>
      </c>
      <c r="C358" s="12" t="n">
        <v>17562473</v>
      </c>
      <c r="D358" s="11"/>
    </row>
    <row r="359" customFormat="false" ht="12.75" hidden="false" customHeight="false" outlineLevel="0" collapsed="false">
      <c r="A359" s="15"/>
      <c r="B359" s="11" t="s">
        <v>1603</v>
      </c>
      <c r="C359" s="12" t="n">
        <v>2165500</v>
      </c>
      <c r="D359" s="11"/>
    </row>
    <row r="360" customFormat="false" ht="12.75" hidden="false" customHeight="false" outlineLevel="0" collapsed="false">
      <c r="A360" s="15" t="n">
        <v>3</v>
      </c>
      <c r="B360" s="13" t="s">
        <v>204</v>
      </c>
      <c r="C360" s="14" t="n">
        <v>8170985</v>
      </c>
      <c r="D360" s="11"/>
    </row>
    <row r="361" customFormat="false" ht="12.75" hidden="false" customHeight="false" outlineLevel="0" collapsed="false">
      <c r="A361" s="15"/>
      <c r="B361" s="11" t="s">
        <v>536</v>
      </c>
      <c r="C361" s="12" t="n">
        <v>635472</v>
      </c>
      <c r="D361" s="11"/>
    </row>
    <row r="362" customFormat="false" ht="12.75" hidden="false" customHeight="false" outlineLevel="0" collapsed="false">
      <c r="A362" s="11" t="s">
        <v>540</v>
      </c>
      <c r="B362" s="11" t="s">
        <v>815</v>
      </c>
      <c r="C362" s="12" t="n">
        <v>7535513</v>
      </c>
      <c r="D362" s="11"/>
    </row>
    <row r="363" customFormat="false" ht="12.75" hidden="false" customHeight="false" outlineLevel="0" collapsed="false">
      <c r="A363" s="15" t="n">
        <v>4</v>
      </c>
      <c r="B363" s="13" t="s">
        <v>205</v>
      </c>
      <c r="C363" s="14" t="n">
        <v>4905992</v>
      </c>
      <c r="D363" s="11"/>
    </row>
    <row r="364" customFormat="false" ht="12.75" hidden="false" customHeight="false" outlineLevel="0" collapsed="false">
      <c r="A364" s="11" t="s">
        <v>81</v>
      </c>
      <c r="B364" s="11" t="s">
        <v>815</v>
      </c>
      <c r="C364" s="12" t="n">
        <v>905992</v>
      </c>
      <c r="D364" s="11"/>
    </row>
    <row r="365" customFormat="false" ht="12.75" hidden="false" customHeight="false" outlineLevel="0" collapsed="false">
      <c r="A365" s="11"/>
      <c r="B365" s="11" t="s">
        <v>1604</v>
      </c>
      <c r="C365" s="12" t="n">
        <v>4000000</v>
      </c>
      <c r="D365" s="11"/>
    </row>
    <row r="366" customFormat="false" ht="12.75" hidden="false" customHeight="false" outlineLevel="0" collapsed="false">
      <c r="A366" s="15" t="n">
        <v>5</v>
      </c>
      <c r="B366" s="13" t="s">
        <v>206</v>
      </c>
      <c r="C366" s="14" t="n">
        <v>1876403</v>
      </c>
      <c r="D366" s="13"/>
    </row>
    <row r="367" customFormat="false" ht="12.75" hidden="false" customHeight="false" outlineLevel="0" collapsed="false">
      <c r="A367" s="11"/>
      <c r="B367" s="11" t="s">
        <v>815</v>
      </c>
      <c r="C367" s="12" t="n">
        <v>1876403</v>
      </c>
      <c r="D367" s="11"/>
    </row>
    <row r="368" customFormat="false" ht="12.75" hidden="false" customHeight="false" outlineLevel="0" collapsed="false">
      <c r="A368" s="13" t="n">
        <v>6</v>
      </c>
      <c r="B368" s="13" t="s">
        <v>207</v>
      </c>
      <c r="C368" s="14" t="n">
        <v>866079</v>
      </c>
      <c r="D368" s="13"/>
    </row>
    <row r="369" customFormat="false" ht="12.75" hidden="false" customHeight="false" outlineLevel="0" collapsed="false">
      <c r="A369" s="11"/>
      <c r="B369" s="11" t="s">
        <v>815</v>
      </c>
      <c r="C369" s="12" t="n">
        <v>866079</v>
      </c>
      <c r="D369" s="11"/>
    </row>
    <row r="370" customFormat="false" ht="12.75" hidden="false" customHeight="false" outlineLevel="0" collapsed="false">
      <c r="A370" s="13" t="n">
        <v>7</v>
      </c>
      <c r="B370" s="13" t="s">
        <v>541</v>
      </c>
      <c r="C370" s="14" t="n">
        <v>9562965</v>
      </c>
      <c r="D370" s="13"/>
    </row>
    <row r="371" customFormat="false" ht="12.75" hidden="false" customHeight="false" outlineLevel="0" collapsed="false">
      <c r="A371" s="11"/>
      <c r="B371" s="11" t="s">
        <v>1604</v>
      </c>
      <c r="C371" s="12" t="n">
        <v>4300000</v>
      </c>
      <c r="D371" s="11"/>
    </row>
    <row r="372" customFormat="false" ht="12.75" hidden="false" customHeight="false" outlineLevel="0" collapsed="false">
      <c r="A372" s="11"/>
      <c r="B372" s="11" t="s">
        <v>815</v>
      </c>
      <c r="C372" s="12" t="n">
        <v>5262965</v>
      </c>
      <c r="D372" s="11"/>
    </row>
    <row r="373" customFormat="false" ht="12.75" hidden="false" customHeight="false" outlineLevel="0" collapsed="false">
      <c r="A373" s="13" t="n">
        <v>8</v>
      </c>
      <c r="B373" s="13" t="s">
        <v>209</v>
      </c>
      <c r="C373" s="14" t="n">
        <v>5723325</v>
      </c>
      <c r="D373" s="13"/>
    </row>
    <row r="374" customFormat="false" ht="12.75" hidden="false" customHeight="false" outlineLevel="0" collapsed="false">
      <c r="A374" s="13"/>
      <c r="B374" s="11" t="s">
        <v>536</v>
      </c>
      <c r="C374" s="12" t="n">
        <v>100000</v>
      </c>
      <c r="D374" s="13"/>
    </row>
    <row r="375" customFormat="false" ht="12.75" hidden="false" customHeight="false" outlineLevel="0" collapsed="false">
      <c r="A375" s="11"/>
      <c r="B375" s="11" t="s">
        <v>815</v>
      </c>
      <c r="C375" s="12" t="n">
        <v>5623325</v>
      </c>
      <c r="D375" s="11"/>
    </row>
    <row r="376" customFormat="false" ht="12.75" hidden="false" customHeight="false" outlineLevel="0" collapsed="false">
      <c r="A376" s="13" t="n">
        <v>9</v>
      </c>
      <c r="B376" s="13" t="s">
        <v>543</v>
      </c>
      <c r="C376" s="14" t="n">
        <v>4215789</v>
      </c>
      <c r="D376" s="13"/>
    </row>
    <row r="377" customFormat="false" ht="12.75" hidden="false" customHeight="false" outlineLevel="0" collapsed="false">
      <c r="A377" s="13"/>
      <c r="B377" s="11" t="s">
        <v>536</v>
      </c>
      <c r="C377" s="12" t="n">
        <v>181400</v>
      </c>
      <c r="D377" s="13"/>
    </row>
    <row r="378" customFormat="false" ht="12.75" hidden="false" customHeight="false" outlineLevel="0" collapsed="false">
      <c r="A378" s="13"/>
      <c r="B378" s="11" t="s">
        <v>1604</v>
      </c>
      <c r="C378" s="12" t="n">
        <v>2200000</v>
      </c>
      <c r="D378" s="13"/>
    </row>
    <row r="379" customFormat="false" ht="12.75" hidden="false" customHeight="false" outlineLevel="0" collapsed="false">
      <c r="A379" s="11"/>
      <c r="B379" s="11" t="s">
        <v>815</v>
      </c>
      <c r="C379" s="12" t="n">
        <v>1834389</v>
      </c>
      <c r="D379" s="11"/>
    </row>
    <row r="380" customFormat="false" ht="12.75" hidden="false" customHeight="false" outlineLevel="0" collapsed="false">
      <c r="A380" s="13" t="n">
        <v>10</v>
      </c>
      <c r="B380" s="13" t="s">
        <v>817</v>
      </c>
      <c r="C380" s="14" t="n">
        <v>21826796</v>
      </c>
      <c r="D380" s="13"/>
    </row>
    <row r="381" customFormat="false" ht="12.75" hidden="false" customHeight="false" outlineLevel="0" collapsed="false">
      <c r="A381" s="13"/>
      <c r="B381" s="11" t="s">
        <v>536</v>
      </c>
      <c r="C381" s="12" t="n">
        <v>1631651</v>
      </c>
      <c r="D381" s="13"/>
    </row>
    <row r="382" customFormat="false" ht="12.75" hidden="false" customHeight="false" outlineLevel="0" collapsed="false">
      <c r="A382" s="11"/>
      <c r="B382" s="11" t="s">
        <v>815</v>
      </c>
      <c r="C382" s="12" t="n">
        <v>20195145</v>
      </c>
      <c r="D382" s="11"/>
    </row>
    <row r="383" customFormat="false" ht="12.75" hidden="false" customHeight="false" outlineLevel="0" collapsed="false">
      <c r="A383" s="16"/>
      <c r="B383" s="45" t="s">
        <v>544</v>
      </c>
      <c r="C383" s="46" t="n">
        <v>76876307</v>
      </c>
      <c r="D383" s="16"/>
    </row>
    <row r="384" customFormat="false" ht="15" hidden="false" customHeight="false" outlineLevel="0" collapsed="false">
      <c r="A384" s="28"/>
      <c r="B384" s="2"/>
      <c r="C384" s="328"/>
      <c r="D384" s="28"/>
    </row>
    <row r="385" customFormat="false" ht="15" hidden="false" customHeight="false" outlineLevel="0" collapsed="false">
      <c r="A385" s="28"/>
      <c r="B385" s="2"/>
      <c r="C385" s="328"/>
      <c r="D385" s="28"/>
    </row>
    <row r="386" customFormat="false" ht="15" hidden="false" customHeight="false" outlineLevel="0" collapsed="false">
      <c r="A386" s="28"/>
      <c r="B386" s="2"/>
      <c r="C386" s="328"/>
      <c r="D386" s="28"/>
    </row>
    <row r="387" customFormat="false" ht="15" hidden="false" customHeight="false" outlineLevel="0" collapsed="false">
      <c r="A387" s="28"/>
      <c r="B387" s="2"/>
      <c r="C387" s="328"/>
      <c r="D387" s="28"/>
    </row>
    <row r="388" customFormat="false" ht="15" hidden="false" customHeight="false" outlineLevel="0" collapsed="false">
      <c r="A388" s="28"/>
      <c r="B388" s="2"/>
      <c r="C388" s="328"/>
      <c r="D388" s="28"/>
    </row>
    <row r="389" customFormat="false" ht="15" hidden="false" customHeight="false" outlineLevel="0" collapsed="false">
      <c r="A389" s="28"/>
      <c r="B389" s="2"/>
      <c r="C389" s="328"/>
      <c r="D389" s="28"/>
    </row>
    <row r="390" customFormat="false" ht="12.75" hidden="false" customHeight="false" outlineLevel="0" collapsed="false">
      <c r="A390" s="4" t="s">
        <v>1564</v>
      </c>
      <c r="B390" s="4"/>
      <c r="C390" s="4"/>
      <c r="D390" s="4"/>
    </row>
    <row r="391" customFormat="false" ht="12.75" hidden="false" customHeight="false" outlineLevel="0" collapsed="false">
      <c r="A391" s="4" t="s">
        <v>818</v>
      </c>
      <c r="B391" s="4"/>
      <c r="C391" s="4"/>
      <c r="D391" s="4"/>
    </row>
    <row r="392" customFormat="false" ht="12.75" hidden="false" customHeight="false" outlineLevel="0" collapsed="false">
      <c r="D392" s="5" t="s">
        <v>2</v>
      </c>
    </row>
    <row r="393" customFormat="false" ht="12.75" hidden="false" customHeight="false" outlineLevel="0" collapsed="false">
      <c r="A393" s="6" t="s">
        <v>3</v>
      </c>
      <c r="B393" s="7" t="s">
        <v>4</v>
      </c>
      <c r="C393" s="7" t="s">
        <v>5</v>
      </c>
      <c r="D393" s="7" t="s">
        <v>6</v>
      </c>
    </row>
    <row r="394" customFormat="false" ht="12.75" hidden="false" customHeight="false" outlineLevel="0" collapsed="false">
      <c r="A394" s="133" t="s">
        <v>7</v>
      </c>
      <c r="B394" s="134" t="s">
        <v>236</v>
      </c>
      <c r="C394" s="350" t="n">
        <v>58399536</v>
      </c>
      <c r="D394" s="136"/>
    </row>
    <row r="395" customFormat="false" ht="15" hidden="false" customHeight="false" outlineLevel="0" collapsed="false">
      <c r="A395" s="15"/>
      <c r="B395" s="13" t="s">
        <v>834</v>
      </c>
      <c r="C395" s="91"/>
      <c r="D395" s="13"/>
    </row>
    <row r="396" customFormat="false" ht="12.75" hidden="false" customHeight="false" outlineLevel="0" collapsed="false">
      <c r="A396" s="15" t="n">
        <v>1</v>
      </c>
      <c r="B396" s="11" t="s">
        <v>1605</v>
      </c>
      <c r="C396" s="12" t="n">
        <v>68000</v>
      </c>
      <c r="D396" s="13"/>
    </row>
    <row r="397" customFormat="false" ht="12.75" hidden="false" customHeight="false" outlineLevel="0" collapsed="false">
      <c r="A397" s="106" t="n">
        <v>2</v>
      </c>
      <c r="B397" s="11" t="s">
        <v>1063</v>
      </c>
      <c r="C397" s="12" t="n">
        <v>2371000</v>
      </c>
      <c r="D397" s="11"/>
    </row>
    <row r="398" customFormat="false" ht="12.75" hidden="false" customHeight="false" outlineLevel="0" collapsed="false">
      <c r="A398" s="106" t="n">
        <v>3</v>
      </c>
      <c r="B398" s="11" t="s">
        <v>1606</v>
      </c>
      <c r="C398" s="12" t="n">
        <v>380000</v>
      </c>
      <c r="D398" s="11"/>
    </row>
    <row r="399" customFormat="false" ht="12.75" hidden="false" customHeight="false" outlineLevel="0" collapsed="false">
      <c r="A399" s="106" t="n">
        <v>4</v>
      </c>
      <c r="B399" s="11" t="s">
        <v>1606</v>
      </c>
      <c r="C399" s="12" t="n">
        <v>6840000</v>
      </c>
      <c r="D399" s="11" t="s">
        <v>1607</v>
      </c>
    </row>
    <row r="400" customFormat="false" ht="12.75" hidden="false" customHeight="false" outlineLevel="0" collapsed="false">
      <c r="A400" s="106" t="n">
        <v>5</v>
      </c>
      <c r="B400" s="11" t="s">
        <v>102</v>
      </c>
      <c r="C400" s="12" t="n">
        <v>70000</v>
      </c>
      <c r="D400" s="11"/>
    </row>
    <row r="401" customFormat="false" ht="12.75" hidden="false" customHeight="false" outlineLevel="0" collapsed="false">
      <c r="A401" s="106" t="n">
        <v>6</v>
      </c>
      <c r="B401" s="11" t="s">
        <v>1608</v>
      </c>
      <c r="C401" s="12" t="n">
        <v>7300000</v>
      </c>
      <c r="D401" s="11"/>
    </row>
    <row r="402" customFormat="false" ht="12.75" hidden="false" customHeight="false" outlineLevel="0" collapsed="false">
      <c r="A402" s="106" t="n">
        <v>7</v>
      </c>
      <c r="B402" s="11" t="s">
        <v>797</v>
      </c>
      <c r="C402" s="12" t="n">
        <v>198000</v>
      </c>
      <c r="D402" s="11"/>
    </row>
    <row r="403" customFormat="false" ht="12.75" hidden="false" customHeight="false" outlineLevel="0" collapsed="false">
      <c r="A403" s="106" t="n">
        <v>8</v>
      </c>
      <c r="B403" s="11" t="s">
        <v>1609</v>
      </c>
      <c r="C403" s="12" t="n">
        <v>16438000</v>
      </c>
      <c r="D403" s="11"/>
    </row>
    <row r="404" customFormat="false" ht="12.75" hidden="false" customHeight="false" outlineLevel="0" collapsed="false">
      <c r="A404" s="106" t="n">
        <v>9</v>
      </c>
      <c r="B404" s="11" t="s">
        <v>1610</v>
      </c>
      <c r="C404" s="12" t="n">
        <v>2490000</v>
      </c>
      <c r="D404" s="11" t="s">
        <v>1611</v>
      </c>
    </row>
    <row r="405" customFormat="false" ht="12.75" hidden="false" customHeight="false" outlineLevel="0" collapsed="false">
      <c r="A405" s="106" t="n">
        <v>10</v>
      </c>
      <c r="B405" s="11" t="s">
        <v>1325</v>
      </c>
      <c r="C405" s="12" t="n">
        <v>3567520</v>
      </c>
      <c r="D405" s="11"/>
    </row>
    <row r="406" customFormat="false" ht="12.75" hidden="false" customHeight="false" outlineLevel="0" collapsed="false">
      <c r="A406" s="106" t="n">
        <v>11</v>
      </c>
      <c r="B406" s="11" t="s">
        <v>1599</v>
      </c>
      <c r="C406" s="12" t="n">
        <v>135165</v>
      </c>
      <c r="D406" s="11"/>
    </row>
    <row r="407" customFormat="false" ht="12.75" hidden="false" customHeight="false" outlineLevel="0" collapsed="false">
      <c r="A407" s="106" t="n">
        <v>12</v>
      </c>
      <c r="B407" s="11" t="s">
        <v>105</v>
      </c>
      <c r="C407" s="12" t="n">
        <v>3201</v>
      </c>
      <c r="D407" s="11"/>
    </row>
    <row r="408" customFormat="false" ht="12.75" hidden="false" customHeight="false" outlineLevel="0" collapsed="false">
      <c r="A408" s="106" t="n">
        <v>13</v>
      </c>
      <c r="B408" s="11" t="s">
        <v>1612</v>
      </c>
      <c r="C408" s="12" t="n">
        <v>519</v>
      </c>
      <c r="D408" s="11"/>
    </row>
    <row r="409" customFormat="false" ht="12.75" hidden="false" customHeight="false" outlineLevel="0" collapsed="false">
      <c r="A409" s="106" t="n">
        <v>14</v>
      </c>
      <c r="B409" s="11" t="s">
        <v>1613</v>
      </c>
      <c r="C409" s="12" t="n">
        <v>178000</v>
      </c>
      <c r="D409" s="11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06" t="n">
        <v>15</v>
      </c>
      <c r="B410" s="11" t="s">
        <v>1614</v>
      </c>
      <c r="C410" s="12" t="n">
        <v>3077431</v>
      </c>
      <c r="D410" s="11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06" t="n">
        <v>16</v>
      </c>
      <c r="B411" s="11" t="s">
        <v>1614</v>
      </c>
      <c r="C411" s="12" t="n">
        <v>183000</v>
      </c>
      <c r="D411" s="11" t="s">
        <v>1615</v>
      </c>
      <c r="I411" s="73"/>
      <c r="J411" s="164"/>
      <c r="K411" s="164"/>
      <c r="N411" s="73" t="s">
        <v>719</v>
      </c>
      <c r="O411" s="164"/>
      <c r="P411" s="164"/>
    </row>
    <row r="412" customFormat="false" ht="15" hidden="false" customHeight="true" outlineLevel="0" collapsed="false">
      <c r="A412" s="106" t="n">
        <v>17</v>
      </c>
      <c r="B412" s="11" t="s">
        <v>1614</v>
      </c>
      <c r="C412" s="12" t="n">
        <v>10131000</v>
      </c>
      <c r="D412" s="11"/>
      <c r="G412" s="75"/>
      <c r="H412" s="75"/>
      <c r="I412" s="76"/>
      <c r="J412" s="166"/>
      <c r="K412" s="167"/>
      <c r="L412" s="75" t="s">
        <v>720</v>
      </c>
      <c r="M412" s="75" t="s">
        <v>182</v>
      </c>
      <c r="N412" s="76" t="s">
        <v>721</v>
      </c>
      <c r="O412" s="166"/>
      <c r="P412" s="167"/>
    </row>
    <row r="413" customFormat="false" ht="16.5" hidden="false" customHeight="true" outlineLevel="0" collapsed="false">
      <c r="A413" s="106" t="n">
        <v>18</v>
      </c>
      <c r="B413" s="11" t="s">
        <v>1616</v>
      </c>
      <c r="C413" s="12" t="n">
        <v>1293000</v>
      </c>
      <c r="D413" s="11" t="s">
        <v>1617</v>
      </c>
      <c r="G413" s="80"/>
      <c r="H413" s="80"/>
      <c r="I413" s="81"/>
      <c r="J413" s="82"/>
      <c r="K413" s="82"/>
      <c r="L413" s="80"/>
      <c r="M413" s="80"/>
      <c r="N413" s="81" t="s">
        <v>722</v>
      </c>
      <c r="O413" s="82" t="s">
        <v>723</v>
      </c>
      <c r="P413" s="82"/>
    </row>
    <row r="414" customFormat="false" ht="12.75" hidden="false" customHeight="false" outlineLevel="0" collapsed="false">
      <c r="A414" s="106" t="n">
        <v>19</v>
      </c>
      <c r="B414" s="11" t="s">
        <v>1618</v>
      </c>
      <c r="C414" s="12" t="n">
        <v>3675700</v>
      </c>
      <c r="D414" s="11" t="s">
        <v>1619</v>
      </c>
      <c r="G414" s="8"/>
      <c r="H414" s="8"/>
      <c r="I414" s="21"/>
      <c r="J414" s="21"/>
      <c r="K414" s="21"/>
      <c r="L414" s="8" t="s">
        <v>725</v>
      </c>
      <c r="M414" s="8" t="s">
        <v>1620</v>
      </c>
      <c r="N414" s="21" t="s">
        <v>1620</v>
      </c>
      <c r="O414" s="21" t="s">
        <v>1620</v>
      </c>
      <c r="P414" s="21"/>
    </row>
    <row r="415" customFormat="false" ht="12.75" hidden="false" customHeight="false" outlineLevel="0" collapsed="false">
      <c r="A415" s="133" t="s">
        <v>23</v>
      </c>
      <c r="B415" s="134" t="s">
        <v>522</v>
      </c>
      <c r="C415" s="14" t="n">
        <v>141001840</v>
      </c>
      <c r="D415" s="22"/>
      <c r="G415" s="13"/>
      <c r="H415" s="13"/>
      <c r="I415" s="12"/>
      <c r="J415" s="12"/>
      <c r="K415" s="12"/>
      <c r="L415" s="13" t="s">
        <v>736</v>
      </c>
      <c r="M415" s="13" t="s">
        <v>1620</v>
      </c>
      <c r="N415" s="12" t="s">
        <v>1620</v>
      </c>
      <c r="O415" s="12" t="n">
        <v>15000</v>
      </c>
      <c r="P415" s="12"/>
    </row>
    <row r="416" customFormat="false" ht="12.75" hidden="false" customHeight="false" outlineLevel="0" collapsed="false">
      <c r="A416" s="13" t="n">
        <v>1</v>
      </c>
      <c r="B416" s="13" t="s">
        <v>556</v>
      </c>
      <c r="C416" s="14" t="n">
        <v>1419523</v>
      </c>
      <c r="D416" s="11"/>
      <c r="G416" s="13"/>
      <c r="H416" s="13"/>
      <c r="I416" s="12"/>
      <c r="J416" s="12"/>
      <c r="K416" s="12"/>
      <c r="L416" s="13" t="s">
        <v>738</v>
      </c>
      <c r="M416" s="13" t="s">
        <v>1620</v>
      </c>
      <c r="N416" s="12" t="s">
        <v>1620</v>
      </c>
      <c r="O416" s="12" t="s">
        <v>1620</v>
      </c>
      <c r="P416" s="12"/>
    </row>
    <row r="417" customFormat="false" ht="12.75" hidden="false" customHeight="false" outlineLevel="0" collapsed="false">
      <c r="A417" s="11"/>
      <c r="B417" s="11" t="s">
        <v>1279</v>
      </c>
      <c r="C417" s="12" t="n">
        <v>984523</v>
      </c>
      <c r="D417" s="11"/>
      <c r="G417" s="23"/>
      <c r="H417" s="23"/>
      <c r="I417" s="12"/>
      <c r="J417" s="12"/>
      <c r="K417" s="12"/>
      <c r="L417" s="23" t="s">
        <v>739</v>
      </c>
      <c r="M417" s="23" t="s">
        <v>1620</v>
      </c>
      <c r="N417" s="12" t="s">
        <v>1620</v>
      </c>
      <c r="O417" s="12" t="s">
        <v>1620</v>
      </c>
      <c r="P417" s="12"/>
    </row>
    <row r="418" customFormat="false" ht="12.75" hidden="false" customHeight="false" outlineLevel="0" collapsed="false">
      <c r="A418" s="11"/>
      <c r="B418" s="11" t="s">
        <v>1621</v>
      </c>
      <c r="C418" s="12" t="n">
        <v>435000</v>
      </c>
      <c r="D418" s="11"/>
      <c r="G418" s="23"/>
      <c r="H418" s="23"/>
      <c r="I418" s="12"/>
      <c r="J418" s="12"/>
      <c r="K418" s="12"/>
      <c r="L418" s="23"/>
      <c r="M418" s="23"/>
      <c r="N418" s="12"/>
      <c r="O418" s="12"/>
      <c r="P418" s="12"/>
    </row>
    <row r="419" customFormat="false" ht="12.75" hidden="false" customHeight="false" outlineLevel="0" collapsed="false">
      <c r="A419" s="13" t="n">
        <v>2</v>
      </c>
      <c r="B419" s="13" t="s">
        <v>559</v>
      </c>
      <c r="C419" s="14" t="n">
        <v>11902919</v>
      </c>
      <c r="D419" s="11"/>
      <c r="G419" s="23"/>
      <c r="H419" s="23"/>
      <c r="I419" s="12"/>
      <c r="J419" s="12"/>
      <c r="K419" s="12"/>
      <c r="L419" s="23" t="s">
        <v>1219</v>
      </c>
      <c r="M419" s="23" t="s">
        <v>1620</v>
      </c>
      <c r="N419" s="12" t="s">
        <v>1620</v>
      </c>
      <c r="O419" s="12" t="s">
        <v>1620</v>
      </c>
      <c r="P419" s="12"/>
    </row>
    <row r="420" customFormat="false" ht="12.75" hidden="false" customHeight="false" outlineLevel="0" collapsed="false">
      <c r="A420" s="11"/>
      <c r="B420" s="11" t="s">
        <v>1279</v>
      </c>
      <c r="C420" s="12" t="n">
        <v>11659919</v>
      </c>
      <c r="D420" s="11"/>
      <c r="G420" s="302"/>
      <c r="H420" s="303"/>
      <c r="I420" s="12"/>
      <c r="J420" s="12"/>
      <c r="K420" s="12"/>
      <c r="L420" s="302" t="s">
        <v>429</v>
      </c>
      <c r="M420" s="303" t="s">
        <v>1620</v>
      </c>
      <c r="N420" s="12" t="s">
        <v>1620</v>
      </c>
      <c r="O420" s="12" t="s">
        <v>1620</v>
      </c>
      <c r="P420" s="12"/>
    </row>
    <row r="421" customFormat="false" ht="12.75" hidden="false" customHeight="false" outlineLevel="0" collapsed="false">
      <c r="A421" s="11"/>
      <c r="B421" s="11" t="s">
        <v>1622</v>
      </c>
      <c r="C421" s="12" t="n">
        <v>243000</v>
      </c>
      <c r="D421" s="11"/>
      <c r="G421" s="11"/>
      <c r="H421" s="15"/>
      <c r="I421" s="14"/>
      <c r="J421" s="14"/>
      <c r="K421" s="14"/>
      <c r="L421" s="11" t="s">
        <v>140</v>
      </c>
      <c r="M421" s="15" t="e">
        <f aca="false"/>
        <v>#REF!</v>
      </c>
      <c r="N421" s="14" t="e">
        <f aca="false"/>
        <v>#REF!</v>
      </c>
      <c r="O421" s="14" t="e">
        <f aca="false"/>
        <v>#REF!</v>
      </c>
      <c r="P421" s="14"/>
    </row>
    <row r="422" customFormat="false" ht="12.75" hidden="false" customHeight="false" outlineLevel="0" collapsed="false">
      <c r="A422" s="13" t="n">
        <v>3</v>
      </c>
      <c r="B422" s="13" t="s">
        <v>563</v>
      </c>
      <c r="C422" s="14" t="n">
        <v>9207000</v>
      </c>
      <c r="D422" s="11"/>
      <c r="G422" s="11"/>
      <c r="H422" s="15"/>
      <c r="I422" s="304"/>
      <c r="J422" s="304"/>
      <c r="K422" s="304"/>
      <c r="L422" s="11"/>
      <c r="M422" s="15"/>
      <c r="N422" s="304"/>
      <c r="O422" s="304"/>
      <c r="P422" s="304"/>
    </row>
    <row r="423" customFormat="false" ht="12.75" hidden="false" customHeight="false" outlineLevel="0" collapsed="false">
      <c r="A423" s="11"/>
      <c r="B423" s="11" t="s">
        <v>1279</v>
      </c>
      <c r="C423" s="12" t="n">
        <v>9207000</v>
      </c>
      <c r="D423" s="11"/>
      <c r="G423" s="16"/>
      <c r="H423" s="16"/>
      <c r="I423" s="163"/>
      <c r="J423" s="163"/>
      <c r="K423" s="163"/>
      <c r="L423" s="16"/>
      <c r="M423" s="16"/>
      <c r="N423" s="163"/>
      <c r="O423" s="163"/>
      <c r="P423" s="163"/>
    </row>
    <row r="424" customFormat="false" ht="12.75" hidden="false" customHeight="false" outlineLevel="0" collapsed="false">
      <c r="A424" s="13" t="n">
        <v>4</v>
      </c>
      <c r="B424" s="13" t="s">
        <v>1623</v>
      </c>
      <c r="C424" s="14" t="n">
        <v>230353</v>
      </c>
      <c r="D424" s="11"/>
    </row>
    <row r="425" customFormat="false" ht="12.75" hidden="false" customHeight="false" outlineLevel="0" collapsed="false">
      <c r="A425" s="11"/>
      <c r="B425" s="11" t="s">
        <v>1280</v>
      </c>
      <c r="C425" s="12" t="n">
        <v>230353</v>
      </c>
      <c r="D425" s="11"/>
    </row>
    <row r="426" customFormat="false" ht="12.75" hidden="false" customHeight="false" outlineLevel="0" collapsed="false">
      <c r="A426" s="13" t="n">
        <v>5</v>
      </c>
      <c r="B426" s="13" t="s">
        <v>565</v>
      </c>
      <c r="C426" s="14"/>
      <c r="D426" s="11"/>
    </row>
    <row r="427" customFormat="false" ht="12.75" hidden="false" customHeight="false" outlineLevel="0" collapsed="false">
      <c r="A427" s="11"/>
      <c r="B427" s="11" t="s">
        <v>1241</v>
      </c>
      <c r="C427" s="12"/>
      <c r="D427" s="11"/>
    </row>
    <row r="428" customFormat="false" ht="12.75" hidden="false" customHeight="false" outlineLevel="0" collapsed="false">
      <c r="A428" s="11"/>
      <c r="B428" s="11" t="s">
        <v>1281</v>
      </c>
      <c r="C428" s="12"/>
      <c r="D428" s="11"/>
    </row>
    <row r="429" customFormat="false" ht="12.75" hidden="false" customHeight="false" outlineLevel="0" collapsed="false">
      <c r="A429" s="11"/>
      <c r="B429" s="11" t="s">
        <v>1624</v>
      </c>
      <c r="C429" s="12"/>
      <c r="D429" s="11"/>
    </row>
    <row r="430" customFormat="false" ht="12.75" hidden="false" customHeight="false" outlineLevel="0" collapsed="false">
      <c r="A430" s="11"/>
      <c r="B430" s="11" t="s">
        <v>1280</v>
      </c>
      <c r="C430" s="12"/>
      <c r="D430" s="11"/>
    </row>
    <row r="431" customFormat="false" ht="12.75" hidden="false" customHeight="false" outlineLevel="0" collapsed="false">
      <c r="A431" s="13" t="n">
        <v>6</v>
      </c>
      <c r="B431" s="13" t="s">
        <v>568</v>
      </c>
      <c r="C431" s="14" t="n">
        <v>1967700</v>
      </c>
      <c r="D431" s="11"/>
    </row>
    <row r="432" customFormat="false" ht="12.75" hidden="false" customHeight="false" outlineLevel="0" collapsed="false">
      <c r="A432" s="11"/>
      <c r="B432" s="11" t="s">
        <v>1279</v>
      </c>
      <c r="C432" s="12" t="n">
        <v>1967700</v>
      </c>
      <c r="D432" s="11"/>
    </row>
    <row r="433" customFormat="false" ht="12.75" hidden="false" customHeight="false" outlineLevel="0" collapsed="false">
      <c r="A433" s="13" t="n">
        <v>7</v>
      </c>
      <c r="B433" s="13" t="s">
        <v>569</v>
      </c>
      <c r="C433" s="14" t="n">
        <v>28930183</v>
      </c>
      <c r="D433" s="13"/>
    </row>
    <row r="434" customFormat="false" ht="12.75" hidden="false" customHeight="false" outlineLevel="0" collapsed="false">
      <c r="A434" s="13"/>
      <c r="B434" s="11" t="s">
        <v>1622</v>
      </c>
      <c r="C434" s="12" t="n">
        <v>1058000</v>
      </c>
      <c r="D434" s="13"/>
    </row>
    <row r="435" customFormat="false" ht="12.75" hidden="false" customHeight="false" outlineLevel="0" collapsed="false">
      <c r="A435" s="13"/>
      <c r="B435" s="11" t="s">
        <v>1625</v>
      </c>
      <c r="C435" s="12" t="n">
        <v>2525</v>
      </c>
      <c r="D435" s="13"/>
    </row>
    <row r="436" customFormat="false" ht="12.75" hidden="false" customHeight="false" outlineLevel="0" collapsed="false">
      <c r="A436" s="13"/>
      <c r="B436" s="11" t="s">
        <v>1621</v>
      </c>
      <c r="C436" s="12" t="n">
        <v>14500000</v>
      </c>
      <c r="D436" s="13"/>
    </row>
    <row r="437" customFormat="false" ht="12.75" hidden="false" customHeight="false" outlineLevel="0" collapsed="false">
      <c r="A437" s="13"/>
      <c r="B437" s="11" t="s">
        <v>1277</v>
      </c>
      <c r="C437" s="12" t="n">
        <v>13369658</v>
      </c>
      <c r="D437" s="13"/>
    </row>
    <row r="438" customFormat="false" ht="12.75" hidden="false" customHeight="false" outlineLevel="0" collapsed="false">
      <c r="A438" s="13" t="n">
        <v>8</v>
      </c>
      <c r="B438" s="13" t="s">
        <v>570</v>
      </c>
      <c r="C438" s="14" t="n">
        <v>9218227</v>
      </c>
      <c r="D438" s="11"/>
    </row>
    <row r="439" customFormat="false" ht="12.75" hidden="false" customHeight="false" outlineLevel="0" collapsed="false">
      <c r="A439" s="11"/>
      <c r="B439" s="11" t="s">
        <v>1277</v>
      </c>
      <c r="C439" s="12" t="n">
        <v>9218227</v>
      </c>
      <c r="D439" s="22"/>
    </row>
    <row r="440" customFormat="false" ht="12.75" hidden="false" customHeight="false" outlineLevel="0" collapsed="false">
      <c r="A440" s="11" t="n">
        <v>9</v>
      </c>
      <c r="B440" s="13" t="s">
        <v>852</v>
      </c>
      <c r="C440" s="329" t="n">
        <v>63178</v>
      </c>
      <c r="D440" s="11"/>
    </row>
    <row r="441" customFormat="false" ht="12.75" hidden="false" customHeight="false" outlineLevel="0" collapsed="false">
      <c r="A441" s="11"/>
      <c r="B441" s="11" t="s">
        <v>1277</v>
      </c>
      <c r="C441" s="12" t="n">
        <v>63178</v>
      </c>
      <c r="D441" s="11"/>
    </row>
    <row r="442" customFormat="false" ht="12.75" hidden="false" customHeight="false" outlineLevel="0" collapsed="false">
      <c r="A442" s="11" t="n">
        <v>10</v>
      </c>
      <c r="B442" s="13" t="s">
        <v>853</v>
      </c>
      <c r="C442" s="14" t="n">
        <v>19910810</v>
      </c>
      <c r="D442" s="12"/>
    </row>
    <row r="443" customFormat="false" ht="12.75" hidden="false" customHeight="false" outlineLevel="0" collapsed="false">
      <c r="A443" s="11"/>
      <c r="B443" s="11" t="s">
        <v>1279</v>
      </c>
      <c r="C443" s="12" t="n">
        <v>19910810</v>
      </c>
      <c r="D443" s="12"/>
    </row>
    <row r="444" customFormat="false" ht="12.75" hidden="false" customHeight="false" outlineLevel="0" collapsed="false">
      <c r="A444" s="11" t="n">
        <v>11</v>
      </c>
      <c r="B444" s="13" t="s">
        <v>854</v>
      </c>
      <c r="C444" s="14"/>
      <c r="D444" s="11"/>
    </row>
    <row r="445" customFormat="false" ht="12.75" hidden="false" customHeight="false" outlineLevel="0" collapsed="false">
      <c r="A445" s="11"/>
      <c r="B445" s="11" t="s">
        <v>1286</v>
      </c>
      <c r="C445" s="12"/>
      <c r="D445" s="11"/>
    </row>
    <row r="446" customFormat="false" ht="12.75" hidden="false" customHeight="false" outlineLevel="0" collapsed="false">
      <c r="A446" s="11"/>
      <c r="B446" s="11" t="s">
        <v>1279</v>
      </c>
      <c r="C446" s="12"/>
      <c r="D446" s="11"/>
    </row>
    <row r="447" customFormat="false" ht="12.75" hidden="false" customHeight="false" outlineLevel="0" collapsed="false">
      <c r="A447" s="11" t="n">
        <v>12</v>
      </c>
      <c r="B447" s="13" t="s">
        <v>855</v>
      </c>
      <c r="C447" s="14" t="n">
        <v>212568</v>
      </c>
      <c r="D447" s="11"/>
    </row>
    <row r="448" customFormat="false" ht="12.75" hidden="false" customHeight="false" outlineLevel="0" collapsed="false">
      <c r="A448" s="11"/>
      <c r="B448" s="11" t="s">
        <v>1278</v>
      </c>
      <c r="C448" s="12" t="n">
        <v>212568</v>
      </c>
      <c r="D448" s="11"/>
    </row>
    <row r="449" customFormat="false" ht="12.75" hidden="false" customHeight="false" outlineLevel="0" collapsed="false">
      <c r="A449" s="11"/>
      <c r="B449" s="11" t="s">
        <v>1622</v>
      </c>
      <c r="C449" s="12"/>
      <c r="D449" s="11"/>
    </row>
    <row r="450" customFormat="false" ht="12.75" hidden="false" customHeight="false" outlineLevel="0" collapsed="false">
      <c r="A450" s="11" t="n">
        <v>13</v>
      </c>
      <c r="B450" s="13" t="s">
        <v>858</v>
      </c>
      <c r="C450" s="14"/>
      <c r="D450" s="11"/>
    </row>
    <row r="451" customFormat="false" ht="12.75" hidden="false" customHeight="false" outlineLevel="0" collapsed="false">
      <c r="A451" s="11"/>
      <c r="B451" s="11" t="s">
        <v>1274</v>
      </c>
      <c r="C451" s="12"/>
      <c r="D451" s="11"/>
    </row>
    <row r="452" customFormat="false" ht="12.75" hidden="false" customHeight="false" outlineLevel="0" collapsed="false">
      <c r="A452" s="11"/>
      <c r="B452" s="11" t="s">
        <v>1279</v>
      </c>
      <c r="C452" s="12"/>
      <c r="D452" s="11"/>
    </row>
    <row r="453" customFormat="false" ht="12.75" hidden="false" customHeight="false" outlineLevel="0" collapsed="false">
      <c r="A453" s="13" t="n">
        <v>14</v>
      </c>
      <c r="B453" s="13" t="s">
        <v>863</v>
      </c>
      <c r="C453" s="329"/>
      <c r="D453" s="11"/>
    </row>
    <row r="454" customFormat="false" ht="12.75" hidden="false" customHeight="false" outlineLevel="0" collapsed="false">
      <c r="A454" s="13"/>
      <c r="B454" s="11" t="s">
        <v>1279</v>
      </c>
      <c r="C454" s="12"/>
      <c r="D454" s="11"/>
    </row>
    <row r="455" customFormat="false" ht="12.75" hidden="false" customHeight="false" outlineLevel="0" collapsed="false">
      <c r="A455" s="13" t="n">
        <v>15</v>
      </c>
      <c r="B455" s="13" t="s">
        <v>1287</v>
      </c>
      <c r="C455" s="14"/>
      <c r="D455" s="11"/>
    </row>
    <row r="456" customFormat="false" ht="12.75" hidden="false" customHeight="false" outlineLevel="0" collapsed="false">
      <c r="A456" s="13"/>
      <c r="B456" s="11" t="s">
        <v>1278</v>
      </c>
      <c r="C456" s="12"/>
      <c r="D456" s="11"/>
    </row>
    <row r="457" customFormat="false" ht="12.75" hidden="false" customHeight="false" outlineLevel="0" collapsed="false">
      <c r="A457" s="13"/>
      <c r="B457" s="11" t="s">
        <v>1279</v>
      </c>
      <c r="C457" s="12"/>
      <c r="D457" s="11"/>
    </row>
    <row r="458" customFormat="false" ht="12.75" hidden="false" customHeight="false" outlineLevel="0" collapsed="false">
      <c r="A458" s="13"/>
      <c r="B458" s="11" t="s">
        <v>1274</v>
      </c>
      <c r="C458" s="12"/>
      <c r="D458" s="11"/>
    </row>
    <row r="459" customFormat="false" ht="12.75" hidden="false" customHeight="false" outlineLevel="0" collapsed="false">
      <c r="A459" s="13" t="n">
        <v>16</v>
      </c>
      <c r="B459" s="13" t="s">
        <v>1288</v>
      </c>
      <c r="C459" s="14" t="n">
        <v>481800</v>
      </c>
      <c r="D459" s="11"/>
    </row>
    <row r="460" customFormat="false" ht="12.75" hidden="false" customHeight="false" outlineLevel="0" collapsed="false">
      <c r="A460" s="13"/>
      <c r="B460" s="11" t="s">
        <v>1279</v>
      </c>
      <c r="C460" s="12" t="n">
        <v>481800</v>
      </c>
      <c r="D460" s="11"/>
    </row>
    <row r="461" customFormat="false" ht="12.75" hidden="false" customHeight="false" outlineLevel="0" collapsed="false">
      <c r="A461" s="13" t="n">
        <v>17</v>
      </c>
      <c r="B461" s="13" t="s">
        <v>1289</v>
      </c>
      <c r="C461" s="14"/>
      <c r="D461" s="11"/>
    </row>
    <row r="462" customFormat="false" ht="12.75" hidden="false" customHeight="false" outlineLevel="0" collapsed="false">
      <c r="A462" s="13"/>
      <c r="B462" s="11" t="s">
        <v>1241</v>
      </c>
      <c r="C462" s="12"/>
      <c r="D462" s="11"/>
    </row>
    <row r="463" customFormat="false" ht="12.75" hidden="false" customHeight="false" outlineLevel="0" collapsed="false">
      <c r="A463" s="13" t="n">
        <v>18</v>
      </c>
      <c r="B463" s="13" t="s">
        <v>1626</v>
      </c>
      <c r="C463" s="14" t="n">
        <v>19610267</v>
      </c>
      <c r="D463" s="11"/>
    </row>
    <row r="464" customFormat="false" ht="12.75" hidden="false" customHeight="false" outlineLevel="0" collapsed="false">
      <c r="A464" s="13"/>
      <c r="B464" s="11" t="s">
        <v>1279</v>
      </c>
      <c r="C464" s="14" t="n">
        <v>19610267</v>
      </c>
      <c r="D464" s="11"/>
    </row>
    <row r="465" customFormat="false" ht="12.75" hidden="false" customHeight="false" outlineLevel="0" collapsed="false">
      <c r="A465" s="13" t="n">
        <v>19</v>
      </c>
      <c r="B465" s="13" t="s">
        <v>285</v>
      </c>
      <c r="C465" s="14" t="n">
        <v>15949320</v>
      </c>
      <c r="D465" s="11"/>
    </row>
    <row r="466" customFormat="false" ht="12.75" hidden="false" customHeight="false" outlineLevel="0" collapsed="false">
      <c r="A466" s="13"/>
      <c r="B466" s="11" t="s">
        <v>1279</v>
      </c>
      <c r="C466" s="14" t="n">
        <v>15949320</v>
      </c>
      <c r="D466" s="11"/>
    </row>
    <row r="467" customFormat="false" ht="12.75" hidden="false" customHeight="false" outlineLevel="0" collapsed="false">
      <c r="A467" s="13" t="n">
        <v>20</v>
      </c>
      <c r="B467" s="13" t="s">
        <v>1627</v>
      </c>
      <c r="C467" s="14" t="n">
        <v>21897992</v>
      </c>
      <c r="D467" s="11"/>
    </row>
    <row r="468" customFormat="false" ht="12.75" hidden="false" customHeight="false" outlineLevel="0" collapsed="false">
      <c r="A468" s="13"/>
      <c r="B468" s="11" t="s">
        <v>1622</v>
      </c>
      <c r="C468" s="14" t="n">
        <v>4380400</v>
      </c>
      <c r="D468" s="11"/>
    </row>
    <row r="469" customFormat="false" ht="12.75" hidden="false" customHeight="false" outlineLevel="0" collapsed="false">
      <c r="A469" s="13"/>
      <c r="B469" s="11" t="s">
        <v>1279</v>
      </c>
      <c r="C469" s="14" t="n">
        <v>17517592</v>
      </c>
      <c r="D469" s="11"/>
    </row>
    <row r="470" customFormat="false" ht="12.75" hidden="false" customHeight="false" outlineLevel="0" collapsed="false">
      <c r="A470" s="11"/>
      <c r="B470" s="15" t="s">
        <v>463</v>
      </c>
      <c r="C470" s="14" t="n">
        <v>199401376</v>
      </c>
      <c r="D470" s="11"/>
    </row>
    <row r="471" customFormat="false" ht="12.75" hidden="false" customHeight="false" outlineLevel="0" collapsed="false">
      <c r="A471" s="16"/>
      <c r="B471" s="16"/>
      <c r="C471" s="17"/>
      <c r="D471" s="16"/>
    </row>
    <row r="472" customFormat="false" ht="12.75" hidden="false" customHeight="false" outlineLevel="0" collapsed="false">
      <c r="A472" s="28"/>
      <c r="B472" s="28"/>
      <c r="C472" s="29"/>
      <c r="D472" s="28"/>
    </row>
    <row r="473" customFormat="false" ht="12.75" hidden="false" customHeight="false" outlineLevel="0" collapsed="false">
      <c r="A473" s="28"/>
      <c r="B473" s="28"/>
      <c r="C473" s="29"/>
      <c r="D473" s="28"/>
    </row>
    <row r="474" customFormat="false" ht="12.75" hidden="false" customHeight="false" outlineLevel="0" collapsed="false">
      <c r="A474" s="28"/>
      <c r="B474" s="28"/>
      <c r="C474" s="29"/>
      <c r="D474" s="28"/>
    </row>
    <row r="475" customFormat="false" ht="12.75" hidden="false" customHeight="false" outlineLevel="0" collapsed="false">
      <c r="A475" s="28"/>
      <c r="B475" s="28"/>
      <c r="C475" s="29"/>
      <c r="D475" s="28"/>
    </row>
    <row r="476" customFormat="false" ht="12.75" hidden="false" customHeight="false" outlineLevel="0" collapsed="false">
      <c r="A476" s="28"/>
      <c r="B476" s="28"/>
      <c r="C476" s="29"/>
      <c r="D476" s="28"/>
    </row>
    <row r="477" customFormat="false" ht="12.75" hidden="false" customHeight="false" outlineLevel="0" collapsed="false">
      <c r="A477" s="28"/>
      <c r="B477" s="28"/>
      <c r="C477" s="29"/>
      <c r="D477" s="28"/>
    </row>
    <row r="478" customFormat="false" ht="12.75" hidden="false" customHeight="false" outlineLevel="0" collapsed="false">
      <c r="A478" s="28"/>
      <c r="B478" s="28"/>
      <c r="C478" s="29"/>
      <c r="D478" s="28"/>
    </row>
    <row r="479" customFormat="false" ht="12.75" hidden="false" customHeight="false" outlineLevel="0" collapsed="false">
      <c r="A479" s="28"/>
      <c r="B479" s="28"/>
      <c r="C479" s="29"/>
      <c r="D479" s="28"/>
    </row>
    <row r="480" customFormat="false" ht="12.75" hidden="false" customHeight="false" outlineLevel="0" collapsed="false">
      <c r="A480" s="28"/>
      <c r="B480" s="28"/>
      <c r="C480" s="29"/>
      <c r="D480" s="28"/>
    </row>
    <row r="481" customFormat="false" ht="12.75" hidden="false" customHeight="false" outlineLevel="0" collapsed="false">
      <c r="A481" s="28"/>
      <c r="B481" s="28"/>
      <c r="C481" s="29"/>
      <c r="D481" s="28"/>
    </row>
    <row r="482" customFormat="false" ht="12.75" hidden="false" customHeight="false" outlineLevel="0" collapsed="false">
      <c r="A482" s="28"/>
      <c r="B482" s="28"/>
      <c r="C482" s="29"/>
      <c r="D482" s="28"/>
    </row>
    <row r="483" customFormat="false" ht="12.75" hidden="false" customHeight="false" outlineLevel="0" collapsed="false">
      <c r="A483" s="28"/>
      <c r="B483" s="28"/>
      <c r="C483" s="29"/>
      <c r="D483" s="28"/>
    </row>
    <row r="484" customFormat="false" ht="12.75" hidden="false" customHeight="false" outlineLevel="0" collapsed="false">
      <c r="A484" s="28"/>
      <c r="B484" s="28"/>
      <c r="C484" s="29"/>
      <c r="D484" s="28"/>
    </row>
    <row r="485" customFormat="false" ht="12.75" hidden="false" customHeight="false" outlineLevel="0" collapsed="false">
      <c r="A485" s="28"/>
      <c r="B485" s="28"/>
      <c r="C485" s="29"/>
      <c r="D485" s="28"/>
    </row>
    <row r="486" customFormat="false" ht="12.75" hidden="false" customHeight="false" outlineLevel="0" collapsed="false">
      <c r="A486" s="28"/>
      <c r="B486" s="28"/>
      <c r="C486" s="29"/>
      <c r="D486" s="28"/>
    </row>
    <row r="487" customFormat="false" ht="12.75" hidden="false" customHeight="false" outlineLevel="0" collapsed="false">
      <c r="A487" s="4" t="s">
        <v>1564</v>
      </c>
      <c r="B487" s="4"/>
      <c r="C487" s="4"/>
      <c r="D487" s="4"/>
    </row>
    <row r="488" customFormat="false" ht="12.75" hidden="false" customHeight="false" outlineLevel="0" collapsed="false">
      <c r="A488" s="4" t="s">
        <v>864</v>
      </c>
      <c r="B488" s="4"/>
      <c r="C488" s="4"/>
      <c r="D488" s="4"/>
    </row>
    <row r="489" customFormat="false" ht="12.75" hidden="false" customHeight="false" outlineLevel="0" collapsed="false">
      <c r="D489" s="5" t="s">
        <v>2</v>
      </c>
    </row>
    <row r="490" customFormat="false" ht="12.75" hidden="false" customHeight="false" outlineLevel="0" collapsed="false">
      <c r="A490" s="6" t="s">
        <v>3</v>
      </c>
      <c r="B490" s="7" t="s">
        <v>4</v>
      </c>
      <c r="C490" s="7" t="s">
        <v>5</v>
      </c>
      <c r="D490" s="7" t="s">
        <v>6</v>
      </c>
    </row>
    <row r="491" customFormat="false" ht="12.75" hidden="false" customHeight="false" outlineLevel="0" collapsed="false">
      <c r="A491" s="133" t="s">
        <v>7</v>
      </c>
      <c r="B491" s="351" t="s">
        <v>236</v>
      </c>
      <c r="C491" s="350" t="n">
        <v>959365685</v>
      </c>
      <c r="D491" s="136"/>
    </row>
    <row r="492" customFormat="false" ht="12.75" hidden="false" customHeight="false" outlineLevel="0" collapsed="false">
      <c r="A492" s="330" t="n">
        <v>1</v>
      </c>
      <c r="B492" s="136" t="s">
        <v>1357</v>
      </c>
      <c r="C492" s="331" t="n">
        <v>827662376</v>
      </c>
      <c r="D492" s="136"/>
    </row>
    <row r="493" customFormat="false" ht="12.75" hidden="false" customHeight="false" outlineLevel="0" collapsed="false">
      <c r="A493" s="330" t="n">
        <v>2</v>
      </c>
      <c r="B493" s="136" t="s">
        <v>1358</v>
      </c>
      <c r="C493" s="331" t="n">
        <v>24000</v>
      </c>
      <c r="D493" s="136"/>
    </row>
    <row r="494" customFormat="false" ht="12.75" hidden="false" customHeight="false" outlineLevel="0" collapsed="false">
      <c r="A494" s="330" t="n">
        <v>3</v>
      </c>
      <c r="B494" s="136" t="s">
        <v>1359</v>
      </c>
      <c r="C494" s="331" t="n">
        <v>846510</v>
      </c>
      <c r="D494" s="136"/>
    </row>
    <row r="495" customFormat="false" ht="12.75" hidden="false" customHeight="false" outlineLevel="0" collapsed="false">
      <c r="A495" s="330" t="n">
        <v>4</v>
      </c>
      <c r="B495" s="136" t="s">
        <v>1360</v>
      </c>
      <c r="C495" s="331" t="n">
        <v>799</v>
      </c>
      <c r="D495" s="136"/>
    </row>
    <row r="496" customFormat="false" ht="12.75" hidden="false" customHeight="false" outlineLevel="0" collapsed="false">
      <c r="A496" s="330" t="n">
        <v>5</v>
      </c>
      <c r="B496" s="136" t="s">
        <v>774</v>
      </c>
      <c r="C496" s="331" t="n">
        <v>130832000</v>
      </c>
      <c r="D496" s="136"/>
    </row>
    <row r="497" customFormat="false" ht="12.75" hidden="false" customHeight="false" outlineLevel="0" collapsed="false">
      <c r="A497" s="15" t="s">
        <v>23</v>
      </c>
      <c r="B497" s="13" t="s">
        <v>245</v>
      </c>
      <c r="C497" s="14" t="n">
        <v>11616614</v>
      </c>
      <c r="D497" s="11"/>
    </row>
    <row r="498" customFormat="false" ht="12.75" hidden="false" customHeight="false" outlineLevel="0" collapsed="false">
      <c r="A498" s="11" t="n">
        <v>1</v>
      </c>
      <c r="B498" s="13" t="s">
        <v>1292</v>
      </c>
      <c r="C498" s="14" t="n">
        <v>4335314</v>
      </c>
      <c r="D498" s="11"/>
    </row>
    <row r="499" customFormat="false" ht="12.75" hidden="false" customHeight="false" outlineLevel="0" collapsed="false">
      <c r="A499" s="11"/>
      <c r="B499" s="11" t="s">
        <v>988</v>
      </c>
      <c r="C499" s="12" t="n">
        <v>335314</v>
      </c>
      <c r="D499" s="11"/>
    </row>
    <row r="500" customFormat="false" ht="12.75" hidden="false" customHeight="false" outlineLevel="0" collapsed="false">
      <c r="A500" s="11" t="n">
        <v>2</v>
      </c>
      <c r="B500" s="13" t="s">
        <v>888</v>
      </c>
      <c r="C500" s="14" t="n">
        <v>4533000</v>
      </c>
      <c r="D500" s="11"/>
    </row>
    <row r="501" customFormat="false" ht="12.75" hidden="false" customHeight="false" outlineLevel="0" collapsed="false">
      <c r="A501" s="11"/>
      <c r="B501" s="11" t="s">
        <v>874</v>
      </c>
      <c r="C501" s="12" t="n">
        <v>4533000</v>
      </c>
      <c r="D501" s="11"/>
    </row>
    <row r="502" customFormat="false" ht="12.75" hidden="false" customHeight="false" outlineLevel="0" collapsed="false">
      <c r="A502" s="11" t="n">
        <v>3</v>
      </c>
      <c r="B502" s="13" t="s">
        <v>1628</v>
      </c>
      <c r="C502" s="14" t="n">
        <v>2537300</v>
      </c>
      <c r="D502" s="11"/>
    </row>
    <row r="503" customFormat="false" ht="12.75" hidden="false" customHeight="false" outlineLevel="0" collapsed="false">
      <c r="A503" s="11"/>
      <c r="B503" s="11" t="s">
        <v>874</v>
      </c>
      <c r="C503" s="12" t="n">
        <v>2537300</v>
      </c>
      <c r="D503" s="11"/>
    </row>
    <row r="504" customFormat="false" ht="12.75" hidden="false" customHeight="false" outlineLevel="0" collapsed="false">
      <c r="A504" s="13" t="n">
        <v>4</v>
      </c>
      <c r="B504" s="13" t="s">
        <v>1629</v>
      </c>
      <c r="C504" s="14" t="n">
        <v>211000</v>
      </c>
      <c r="D504" s="11"/>
    </row>
    <row r="505" customFormat="false" ht="12.75" hidden="false" customHeight="false" outlineLevel="0" collapsed="false">
      <c r="A505" s="11"/>
      <c r="B505" s="11" t="s">
        <v>874</v>
      </c>
      <c r="C505" s="12" t="n">
        <v>211000</v>
      </c>
      <c r="D505" s="11"/>
    </row>
    <row r="506" customFormat="false" ht="12.75" hidden="false" customHeight="false" outlineLevel="0" collapsed="false">
      <c r="A506" s="11"/>
      <c r="B506" s="11"/>
      <c r="C506" s="12"/>
      <c r="D506" s="11"/>
    </row>
    <row r="507" customFormat="false" ht="12.75" hidden="false" customHeight="false" outlineLevel="0" collapsed="false">
      <c r="A507" s="11"/>
      <c r="B507" s="11"/>
      <c r="C507" s="12"/>
      <c r="D507" s="11"/>
    </row>
    <row r="508" customFormat="false" ht="12.75" hidden="false" customHeight="false" outlineLevel="0" collapsed="false">
      <c r="A508" s="11"/>
      <c r="B508" s="11"/>
      <c r="C508" s="12"/>
      <c r="D508" s="11"/>
    </row>
    <row r="509" customFormat="false" ht="12.75" hidden="false" customHeight="false" outlineLevel="0" collapsed="false">
      <c r="A509" s="11"/>
      <c r="B509" s="11"/>
      <c r="C509" s="12"/>
      <c r="D509" s="11"/>
    </row>
    <row r="510" customFormat="false" ht="12.75" hidden="false" customHeight="false" outlineLevel="0" collapsed="false">
      <c r="A510" s="11"/>
      <c r="B510" s="11"/>
      <c r="C510" s="12"/>
      <c r="D510" s="11"/>
    </row>
    <row r="511" customFormat="false" ht="12.75" hidden="false" customHeight="false" outlineLevel="0" collapsed="false">
      <c r="A511" s="11"/>
      <c r="B511" s="11"/>
      <c r="C511" s="12"/>
      <c r="D511" s="11"/>
    </row>
    <row r="512" customFormat="false" ht="12.75" hidden="false" customHeight="false" outlineLevel="0" collapsed="false">
      <c r="A512" s="16"/>
      <c r="B512" s="45" t="s">
        <v>578</v>
      </c>
      <c r="C512" s="46" t="n">
        <v>970982299</v>
      </c>
      <c r="D512" s="16"/>
    </row>
    <row r="526" customFormat="false" ht="12.75" hidden="false" customHeight="false" outlineLevel="0" collapsed="false">
      <c r="A526" s="4" t="s">
        <v>1234</v>
      </c>
      <c r="B526" s="4"/>
      <c r="C526" s="4"/>
      <c r="D526" s="4"/>
    </row>
    <row r="527" customFormat="false" ht="12.75" hidden="false" customHeight="false" outlineLevel="0" collapsed="false">
      <c r="A527" s="4" t="s">
        <v>895</v>
      </c>
      <c r="B527" s="4"/>
      <c r="C527" s="4"/>
      <c r="D527" s="4"/>
    </row>
    <row r="528" customFormat="false" ht="12.75" hidden="false" customHeight="false" outlineLevel="0" collapsed="false">
      <c r="D528" s="5" t="s">
        <v>2</v>
      </c>
    </row>
    <row r="529" customFormat="false" ht="12.75" hidden="false" customHeight="false" outlineLevel="0" collapsed="false">
      <c r="A529" s="6" t="s">
        <v>3</v>
      </c>
      <c r="B529" s="7" t="s">
        <v>4</v>
      </c>
      <c r="C529" s="7" t="s">
        <v>5</v>
      </c>
      <c r="D529" s="7" t="s">
        <v>6</v>
      </c>
    </row>
    <row r="530" customFormat="false" ht="12.75" hidden="false" customHeight="false" outlineLevel="0" collapsed="false">
      <c r="A530" s="117" t="s">
        <v>7</v>
      </c>
      <c r="B530" s="118" t="s">
        <v>236</v>
      </c>
      <c r="C530" s="316" t="n">
        <v>380943353</v>
      </c>
      <c r="D530" s="95"/>
    </row>
    <row r="531" customFormat="false" ht="12.75" hidden="false" customHeight="false" outlineLevel="0" collapsed="false">
      <c r="A531" s="11" t="n">
        <v>1</v>
      </c>
      <c r="B531" s="11" t="s">
        <v>142</v>
      </c>
      <c r="C531" s="12" t="n">
        <v>22295092</v>
      </c>
      <c r="D531" s="11"/>
    </row>
    <row r="532" customFormat="false" ht="12.75" hidden="false" customHeight="false" outlineLevel="0" collapsed="false">
      <c r="A532" s="11" t="n">
        <v>2</v>
      </c>
      <c r="B532" s="11" t="s">
        <v>1297</v>
      </c>
      <c r="C532" s="12" t="n">
        <v>2188000</v>
      </c>
      <c r="D532" s="11"/>
    </row>
    <row r="533" customFormat="false" ht="12.75" hidden="false" customHeight="false" outlineLevel="0" collapsed="false">
      <c r="A533" s="11" t="n">
        <v>3</v>
      </c>
      <c r="B533" s="11" t="s">
        <v>1498</v>
      </c>
      <c r="C533" s="12" t="n">
        <v>356460261</v>
      </c>
      <c r="D533" s="11"/>
    </row>
    <row r="534" customFormat="false" ht="12.75" hidden="false" customHeight="false" outlineLevel="0" collapsed="false">
      <c r="A534" s="15" t="s">
        <v>23</v>
      </c>
      <c r="B534" s="30" t="s">
        <v>245</v>
      </c>
      <c r="C534" s="14" t="n">
        <v>171733749</v>
      </c>
      <c r="D534" s="11"/>
    </row>
    <row r="535" customFormat="false" ht="12.75" hidden="false" customHeight="false" outlineLevel="0" collapsed="false">
      <c r="A535" s="13" t="n">
        <v>1</v>
      </c>
      <c r="B535" s="13" t="s">
        <v>70</v>
      </c>
      <c r="C535" s="14" t="n">
        <v>4272256</v>
      </c>
      <c r="D535" s="11"/>
    </row>
    <row r="536" customFormat="false" ht="12.75" hidden="false" customHeight="false" outlineLevel="0" collapsed="false">
      <c r="A536" s="13"/>
      <c r="B536" s="11" t="s">
        <v>1499</v>
      </c>
      <c r="C536" s="12" t="n">
        <v>4259856</v>
      </c>
      <c r="D536" s="11"/>
    </row>
    <row r="537" customFormat="false" ht="12.75" hidden="false" customHeight="false" outlineLevel="0" collapsed="false">
      <c r="A537" s="13"/>
      <c r="B537" s="11" t="s">
        <v>1500</v>
      </c>
      <c r="C537" s="12" t="n">
        <v>12400</v>
      </c>
      <c r="D537" s="11"/>
    </row>
    <row r="538" customFormat="false" ht="12.75" hidden="false" customHeight="false" outlineLevel="0" collapsed="false">
      <c r="A538" s="13" t="n">
        <v>2</v>
      </c>
      <c r="B538" s="13" t="s">
        <v>591</v>
      </c>
      <c r="C538" s="14" t="n">
        <v>823164</v>
      </c>
      <c r="D538" s="11"/>
    </row>
    <row r="539" customFormat="false" ht="12.75" hidden="false" customHeight="false" outlineLevel="0" collapsed="false">
      <c r="A539" s="13"/>
      <c r="B539" s="11" t="s">
        <v>1499</v>
      </c>
      <c r="C539" s="12" t="n">
        <v>823164</v>
      </c>
      <c r="D539" s="11"/>
    </row>
    <row r="540" customFormat="false" ht="12.75" hidden="false" customHeight="false" outlineLevel="0" collapsed="false">
      <c r="A540" s="13" t="n">
        <v>3</v>
      </c>
      <c r="B540" s="13" t="s">
        <v>592</v>
      </c>
      <c r="C540" s="14" t="n">
        <v>22533042</v>
      </c>
      <c r="D540" s="11"/>
    </row>
    <row r="541" customFormat="false" ht="12.75" hidden="false" customHeight="false" outlineLevel="0" collapsed="false">
      <c r="A541" s="13"/>
      <c r="B541" s="11" t="s">
        <v>1499</v>
      </c>
      <c r="C541" s="12" t="n">
        <v>12401975</v>
      </c>
      <c r="D541" s="11"/>
    </row>
    <row r="542" customFormat="false" ht="12.75" hidden="false" customHeight="false" outlineLevel="0" collapsed="false">
      <c r="A542" s="13"/>
      <c r="B542" s="11" t="s">
        <v>1300</v>
      </c>
      <c r="C542" s="12" t="n">
        <v>521684</v>
      </c>
      <c r="D542" s="11"/>
    </row>
    <row r="543" customFormat="false" ht="12.75" hidden="false" customHeight="false" outlineLevel="0" collapsed="false">
      <c r="A543" s="13"/>
      <c r="B543" s="11" t="s">
        <v>1301</v>
      </c>
      <c r="C543" s="12" t="n">
        <v>4004503</v>
      </c>
      <c r="D543" s="11"/>
    </row>
    <row r="544" customFormat="false" ht="12.75" hidden="false" customHeight="false" outlineLevel="0" collapsed="false">
      <c r="A544" s="13"/>
      <c r="B544" s="11" t="s">
        <v>1302</v>
      </c>
      <c r="C544" s="12" t="n">
        <v>201980</v>
      </c>
      <c r="D544" s="11"/>
    </row>
    <row r="545" customFormat="false" ht="12.75" hidden="false" customHeight="false" outlineLevel="0" collapsed="false">
      <c r="A545" s="13"/>
      <c r="B545" s="11" t="s">
        <v>51</v>
      </c>
      <c r="C545" s="12" t="n">
        <v>3862000</v>
      </c>
      <c r="D545" s="11"/>
    </row>
    <row r="546" customFormat="false" ht="12.75" hidden="false" customHeight="false" outlineLevel="0" collapsed="false">
      <c r="A546" s="13"/>
      <c r="B546" s="11" t="s">
        <v>1303</v>
      </c>
      <c r="C546" s="12" t="n">
        <v>1540900</v>
      </c>
      <c r="D546" s="11"/>
    </row>
    <row r="547" customFormat="false" ht="12.75" hidden="false" customHeight="false" outlineLevel="0" collapsed="false">
      <c r="A547" s="13" t="n">
        <v>4</v>
      </c>
      <c r="B547" s="13" t="s">
        <v>593</v>
      </c>
      <c r="C547" s="14" t="n">
        <v>3933812</v>
      </c>
      <c r="D547" s="11"/>
    </row>
    <row r="548" customFormat="false" ht="12.75" hidden="false" customHeight="false" outlineLevel="0" collapsed="false">
      <c r="A548" s="13"/>
      <c r="B548" s="11" t="s">
        <v>1499</v>
      </c>
      <c r="C548" s="12" t="n">
        <v>3302718</v>
      </c>
      <c r="D548" s="11"/>
    </row>
    <row r="549" customFormat="false" ht="12.75" hidden="false" customHeight="false" outlineLevel="0" collapsed="false">
      <c r="A549" s="13"/>
      <c r="B549" s="11" t="s">
        <v>1301</v>
      </c>
      <c r="C549" s="12" t="n">
        <v>333424</v>
      </c>
      <c r="D549" s="11"/>
    </row>
    <row r="550" customFormat="false" ht="12.75" hidden="false" customHeight="false" outlineLevel="0" collapsed="false">
      <c r="A550" s="13"/>
      <c r="B550" s="11" t="s">
        <v>1302</v>
      </c>
      <c r="C550" s="12" t="n">
        <v>279670</v>
      </c>
      <c r="D550" s="11"/>
    </row>
    <row r="551" customFormat="false" ht="12.75" hidden="false" customHeight="false" outlineLevel="0" collapsed="false">
      <c r="A551" s="11"/>
      <c r="B551" s="11" t="s">
        <v>1303</v>
      </c>
      <c r="C551" s="12" t="n">
        <v>18000</v>
      </c>
      <c r="D551" s="11"/>
    </row>
    <row r="552" customFormat="false" ht="12.75" hidden="false" customHeight="false" outlineLevel="0" collapsed="false">
      <c r="A552" s="13" t="n">
        <v>5</v>
      </c>
      <c r="B552" s="13" t="s">
        <v>594</v>
      </c>
      <c r="C552" s="14" t="n">
        <v>3424002</v>
      </c>
      <c r="D552" s="11"/>
    </row>
    <row r="553" customFormat="false" ht="12.75" hidden="false" customHeight="false" outlineLevel="0" collapsed="false">
      <c r="A553" s="13"/>
      <c r="B553" s="11" t="s">
        <v>1499</v>
      </c>
      <c r="C553" s="12" t="n">
        <v>1176802</v>
      </c>
      <c r="D553" s="11"/>
    </row>
    <row r="554" customFormat="false" ht="12.75" hidden="false" customHeight="false" outlineLevel="0" collapsed="false">
      <c r="A554" s="13"/>
      <c r="B554" s="11" t="s">
        <v>1301</v>
      </c>
      <c r="C554" s="12" t="n">
        <v>1977200</v>
      </c>
      <c r="D554" s="11"/>
    </row>
    <row r="555" customFormat="false" ht="12.75" hidden="false" customHeight="false" outlineLevel="0" collapsed="false">
      <c r="A555" s="13"/>
      <c r="B555" s="11" t="s">
        <v>51</v>
      </c>
      <c r="C555" s="12" t="n">
        <v>270000</v>
      </c>
      <c r="D555" s="11"/>
    </row>
    <row r="556" customFormat="false" ht="12.75" hidden="false" customHeight="false" outlineLevel="0" collapsed="false">
      <c r="A556" s="13" t="n">
        <v>6</v>
      </c>
      <c r="B556" s="13" t="s">
        <v>154</v>
      </c>
      <c r="C556" s="14" t="n">
        <v>17777787</v>
      </c>
      <c r="D556" s="11"/>
    </row>
    <row r="557" customFormat="false" ht="12.75" hidden="false" customHeight="false" outlineLevel="0" collapsed="false">
      <c r="A557" s="13"/>
      <c r="B557" s="11" t="s">
        <v>1499</v>
      </c>
      <c r="C557" s="12" t="n">
        <v>15361972</v>
      </c>
      <c r="D557" s="11"/>
    </row>
    <row r="558" customFormat="false" ht="12.75" hidden="false" customHeight="false" outlineLevel="0" collapsed="false">
      <c r="A558" s="13"/>
      <c r="B558" s="11" t="s">
        <v>1301</v>
      </c>
      <c r="C558" s="12" t="n">
        <v>992815</v>
      </c>
      <c r="D558" s="11"/>
    </row>
    <row r="559" customFormat="false" ht="12.75" hidden="false" customHeight="false" outlineLevel="0" collapsed="false">
      <c r="A559" s="13"/>
      <c r="B559" s="11" t="s">
        <v>51</v>
      </c>
      <c r="C559" s="12" t="n">
        <v>1423000</v>
      </c>
      <c r="D559" s="11"/>
    </row>
    <row r="560" customFormat="false" ht="12.75" hidden="false" customHeight="false" outlineLevel="0" collapsed="false">
      <c r="A560" s="13" t="n">
        <v>7</v>
      </c>
      <c r="B560" s="13" t="s">
        <v>595</v>
      </c>
      <c r="C560" s="14" t="n">
        <v>7017447</v>
      </c>
      <c r="D560" s="11"/>
    </row>
    <row r="561" customFormat="false" ht="12.75" hidden="false" customHeight="false" outlineLevel="0" collapsed="false">
      <c r="A561" s="13"/>
      <c r="B561" s="11" t="s">
        <v>1499</v>
      </c>
      <c r="C561" s="12" t="n">
        <v>4319546</v>
      </c>
      <c r="D561" s="11"/>
    </row>
    <row r="562" customFormat="false" ht="12.75" hidden="false" customHeight="false" outlineLevel="0" collapsed="false">
      <c r="A562" s="13"/>
      <c r="B562" s="11" t="s">
        <v>1302</v>
      </c>
      <c r="C562" s="12" t="n">
        <v>1024676</v>
      </c>
      <c r="D562" s="11"/>
    </row>
    <row r="563" customFormat="false" ht="12.75" hidden="false" customHeight="false" outlineLevel="0" collapsed="false">
      <c r="A563" s="13"/>
      <c r="B563" s="11" t="s">
        <v>1301</v>
      </c>
      <c r="C563" s="12" t="n">
        <v>1345225</v>
      </c>
      <c r="D563" s="11"/>
    </row>
    <row r="564" customFormat="false" ht="12.75" hidden="false" customHeight="false" outlineLevel="0" collapsed="false">
      <c r="A564" s="13"/>
      <c r="B564" s="11" t="s">
        <v>1303</v>
      </c>
      <c r="C564" s="12" t="n">
        <v>58000</v>
      </c>
      <c r="D564" s="11"/>
    </row>
    <row r="565" customFormat="false" ht="12.75" hidden="false" customHeight="false" outlineLevel="0" collapsed="false">
      <c r="A565" s="13"/>
      <c r="B565" s="11" t="s">
        <v>51</v>
      </c>
      <c r="C565" s="12" t="n">
        <v>270000</v>
      </c>
      <c r="D565" s="11"/>
    </row>
    <row r="566" customFormat="false" ht="12.75" hidden="false" customHeight="false" outlineLevel="0" collapsed="false">
      <c r="A566" s="13" t="n">
        <v>8</v>
      </c>
      <c r="B566" s="13" t="s">
        <v>152</v>
      </c>
      <c r="C566" s="14" t="n">
        <v>9012860</v>
      </c>
      <c r="D566" s="11"/>
    </row>
    <row r="567" customFormat="false" ht="12.75" hidden="false" customHeight="false" outlineLevel="0" collapsed="false">
      <c r="A567" s="13"/>
      <c r="B567" s="11" t="s">
        <v>1499</v>
      </c>
      <c r="C567" s="12" t="n">
        <v>4284294</v>
      </c>
      <c r="D567" s="11"/>
    </row>
    <row r="568" customFormat="false" ht="12.75" hidden="false" customHeight="false" outlineLevel="0" collapsed="false">
      <c r="A568" s="13"/>
      <c r="B568" s="11" t="s">
        <v>1301</v>
      </c>
      <c r="C568" s="12" t="n">
        <v>1897686</v>
      </c>
      <c r="D568" s="11"/>
    </row>
    <row r="569" customFormat="false" ht="12.75" hidden="false" customHeight="false" outlineLevel="0" collapsed="false">
      <c r="A569" s="13"/>
      <c r="B569" s="11" t="s">
        <v>1300</v>
      </c>
      <c r="C569" s="12" t="n">
        <v>2828880</v>
      </c>
      <c r="D569" s="11"/>
    </row>
    <row r="570" customFormat="false" ht="12.75" hidden="false" customHeight="false" outlineLevel="0" collapsed="false">
      <c r="A570" s="13"/>
      <c r="B570" s="11" t="s">
        <v>51</v>
      </c>
      <c r="C570" s="12" t="n">
        <v>2000</v>
      </c>
      <c r="D570" s="11"/>
    </row>
    <row r="571" customFormat="false" ht="12.75" hidden="false" customHeight="false" outlineLevel="0" collapsed="false">
      <c r="A571" s="13" t="n">
        <v>9</v>
      </c>
      <c r="B571" s="13" t="s">
        <v>596</v>
      </c>
      <c r="C571" s="14" t="n">
        <v>18909787</v>
      </c>
      <c r="D571" s="11"/>
    </row>
    <row r="572" customFormat="false" ht="12.75" hidden="false" customHeight="false" outlineLevel="0" collapsed="false">
      <c r="A572" s="13"/>
      <c r="B572" s="11" t="s">
        <v>1499</v>
      </c>
      <c r="C572" s="12" t="n">
        <v>1811225</v>
      </c>
      <c r="D572" s="11"/>
    </row>
    <row r="573" customFormat="false" ht="12.75" hidden="false" customHeight="false" outlineLevel="0" collapsed="false">
      <c r="A573" s="13"/>
      <c r="B573" s="11" t="s">
        <v>1300</v>
      </c>
      <c r="C573" s="12" t="n">
        <v>1756000</v>
      </c>
      <c r="D573" s="11"/>
    </row>
    <row r="574" customFormat="false" ht="12.75" hidden="false" customHeight="false" outlineLevel="0" collapsed="false">
      <c r="A574" s="13"/>
      <c r="B574" s="11" t="s">
        <v>1301</v>
      </c>
      <c r="C574" s="12" t="n">
        <v>5546362</v>
      </c>
      <c r="D574" s="11"/>
    </row>
    <row r="575" customFormat="false" ht="12.75" hidden="false" customHeight="false" outlineLevel="0" collapsed="false">
      <c r="A575" s="13"/>
      <c r="B575" s="11" t="s">
        <v>51</v>
      </c>
      <c r="C575" s="12" t="n">
        <v>3703000</v>
      </c>
      <c r="D575" s="11"/>
    </row>
    <row r="576" customFormat="false" ht="12.75" hidden="false" customHeight="false" outlineLevel="0" collapsed="false">
      <c r="A576" s="13"/>
      <c r="B576" s="11" t="s">
        <v>1302</v>
      </c>
      <c r="C576" s="12" t="n">
        <v>403200</v>
      </c>
      <c r="D576" s="11"/>
    </row>
    <row r="577" customFormat="false" ht="12.75" hidden="false" customHeight="false" outlineLevel="0" collapsed="false">
      <c r="A577" s="13"/>
      <c r="B577" s="11" t="s">
        <v>1303</v>
      </c>
      <c r="C577" s="12" t="n">
        <v>5690000</v>
      </c>
      <c r="D577" s="11"/>
    </row>
    <row r="578" customFormat="false" ht="12.75" hidden="false" customHeight="false" outlineLevel="0" collapsed="false">
      <c r="A578" s="13" t="n">
        <v>10</v>
      </c>
      <c r="B578" s="13" t="s">
        <v>597</v>
      </c>
      <c r="C578" s="14" t="n">
        <v>19726149</v>
      </c>
      <c r="D578" s="11"/>
    </row>
    <row r="579" customFormat="false" ht="12.75" hidden="false" customHeight="false" outlineLevel="0" collapsed="false">
      <c r="A579" s="13"/>
      <c r="B579" s="11" t="s">
        <v>1499</v>
      </c>
      <c r="C579" s="12" t="n">
        <v>3919149</v>
      </c>
      <c r="D579" s="11"/>
    </row>
    <row r="580" customFormat="false" ht="12.75" hidden="false" customHeight="false" outlineLevel="0" collapsed="false">
      <c r="A580" s="13"/>
      <c r="B580" s="11" t="s">
        <v>1300</v>
      </c>
      <c r="C580" s="12" t="n">
        <v>1350000</v>
      </c>
      <c r="D580" s="11"/>
    </row>
    <row r="581" customFormat="false" ht="12.75" hidden="false" customHeight="false" outlineLevel="0" collapsed="false">
      <c r="A581" s="13"/>
      <c r="B581" s="11" t="s">
        <v>1301</v>
      </c>
      <c r="C581" s="12" t="n">
        <v>5365000</v>
      </c>
      <c r="D581" s="11"/>
    </row>
    <row r="582" customFormat="false" ht="12.75" hidden="false" customHeight="false" outlineLevel="0" collapsed="false">
      <c r="A582" s="13"/>
      <c r="B582" s="11" t="s">
        <v>1303</v>
      </c>
      <c r="C582" s="12" t="n">
        <v>2356000</v>
      </c>
      <c r="D582" s="11"/>
    </row>
    <row r="583" customFormat="false" ht="12.75" hidden="false" customHeight="false" outlineLevel="0" collapsed="false">
      <c r="A583" s="13"/>
      <c r="B583" s="11" t="s">
        <v>51</v>
      </c>
      <c r="C583" s="12" t="n">
        <v>3267000</v>
      </c>
      <c r="D583" s="11"/>
    </row>
    <row r="584" customFormat="false" ht="12.75" hidden="false" customHeight="false" outlineLevel="0" collapsed="false">
      <c r="A584" s="13"/>
      <c r="B584" s="11" t="s">
        <v>1302</v>
      </c>
      <c r="C584" s="12" t="n">
        <v>3469000</v>
      </c>
      <c r="D584" s="11"/>
    </row>
    <row r="585" customFormat="false" ht="12.75" hidden="false" customHeight="false" outlineLevel="0" collapsed="false">
      <c r="A585" s="13" t="n">
        <v>11</v>
      </c>
      <c r="B585" s="144" t="s">
        <v>598</v>
      </c>
      <c r="C585" s="145" t="n">
        <v>3491329</v>
      </c>
      <c r="D585" s="11"/>
    </row>
    <row r="586" customFormat="false" ht="12.75" hidden="false" customHeight="false" outlineLevel="0" collapsed="false">
      <c r="A586" s="13"/>
      <c r="B586" s="11" t="s">
        <v>1499</v>
      </c>
      <c r="C586" s="22" t="n">
        <v>39318</v>
      </c>
      <c r="D586" s="11"/>
    </row>
    <row r="587" customFormat="false" ht="12.75" hidden="false" customHeight="false" outlineLevel="0" collapsed="false">
      <c r="A587" s="13"/>
      <c r="B587" s="11" t="s">
        <v>1301</v>
      </c>
      <c r="C587" s="22" t="n">
        <v>3452011</v>
      </c>
      <c r="D587" s="11"/>
    </row>
    <row r="588" customFormat="false" ht="12.75" hidden="false" customHeight="false" outlineLevel="0" collapsed="false">
      <c r="A588" s="13" t="n">
        <v>12</v>
      </c>
      <c r="B588" s="144" t="s">
        <v>599</v>
      </c>
      <c r="C588" s="145" t="n">
        <v>373954</v>
      </c>
      <c r="D588" s="11"/>
    </row>
    <row r="589" customFormat="false" ht="12.75" hidden="false" customHeight="false" outlineLevel="0" collapsed="false">
      <c r="A589" s="13"/>
      <c r="B589" s="11" t="s">
        <v>1499</v>
      </c>
      <c r="C589" s="22" t="n">
        <v>373954</v>
      </c>
      <c r="D589" s="11"/>
    </row>
    <row r="590" customFormat="false" ht="12.75" hidden="false" customHeight="false" outlineLevel="0" collapsed="false">
      <c r="A590" s="11"/>
      <c r="B590" s="11" t="s">
        <v>51</v>
      </c>
      <c r="C590" s="12"/>
      <c r="D590" s="11"/>
    </row>
    <row r="591" customFormat="false" ht="12.75" hidden="false" customHeight="false" outlineLevel="0" collapsed="false">
      <c r="A591" s="13" t="n">
        <v>13</v>
      </c>
      <c r="B591" s="144" t="s">
        <v>601</v>
      </c>
      <c r="C591" s="145" t="n">
        <v>11431440</v>
      </c>
      <c r="D591" s="11"/>
    </row>
    <row r="592" customFormat="false" ht="12.75" hidden="false" customHeight="false" outlineLevel="0" collapsed="false">
      <c r="A592" s="13"/>
      <c r="B592" s="11" t="s">
        <v>1499</v>
      </c>
      <c r="C592" s="22" t="n">
        <v>7587432</v>
      </c>
      <c r="D592" s="11"/>
    </row>
    <row r="593" customFormat="false" ht="12.75" hidden="false" customHeight="false" outlineLevel="0" collapsed="false">
      <c r="A593" s="13"/>
      <c r="B593" s="11" t="s">
        <v>1300</v>
      </c>
      <c r="C593" s="22" t="n">
        <v>34388</v>
      </c>
      <c r="D593" s="11"/>
    </row>
    <row r="594" customFormat="false" ht="12.75" hidden="false" customHeight="false" outlineLevel="0" collapsed="false">
      <c r="A594" s="13"/>
      <c r="B594" s="11" t="s">
        <v>1301</v>
      </c>
      <c r="C594" s="22" t="n">
        <v>514620</v>
      </c>
      <c r="D594" s="11"/>
    </row>
    <row r="595" customFormat="false" ht="12.75" hidden="false" customHeight="false" outlineLevel="0" collapsed="false">
      <c r="A595" s="13"/>
      <c r="B595" s="11" t="s">
        <v>1303</v>
      </c>
      <c r="C595" s="22" t="n">
        <v>2236000</v>
      </c>
      <c r="D595" s="11"/>
    </row>
    <row r="596" customFormat="false" ht="12.75" hidden="false" customHeight="false" outlineLevel="0" collapsed="false">
      <c r="A596" s="11"/>
      <c r="B596" s="11" t="s">
        <v>51</v>
      </c>
      <c r="C596" s="12" t="n">
        <v>1059000</v>
      </c>
      <c r="D596" s="11"/>
    </row>
    <row r="597" customFormat="false" ht="12.75" hidden="false" customHeight="false" outlineLevel="0" collapsed="false">
      <c r="A597" s="13" t="n">
        <v>14</v>
      </c>
      <c r="B597" s="144" t="s">
        <v>164</v>
      </c>
      <c r="C597" s="14" t="n">
        <v>6781074</v>
      </c>
      <c r="D597" s="11"/>
    </row>
    <row r="598" customFormat="false" ht="12.75" hidden="false" customHeight="false" outlineLevel="0" collapsed="false">
      <c r="A598" s="13"/>
      <c r="B598" s="11" t="s">
        <v>1499</v>
      </c>
      <c r="C598" s="12" t="n">
        <v>3766375</v>
      </c>
      <c r="D598" s="11"/>
    </row>
    <row r="599" customFormat="false" ht="12.75" hidden="false" customHeight="false" outlineLevel="0" collapsed="false">
      <c r="A599" s="13"/>
      <c r="B599" s="11" t="s">
        <v>51</v>
      </c>
      <c r="C599" s="12" t="n">
        <v>131000</v>
      </c>
      <c r="D599" s="11"/>
    </row>
    <row r="600" customFormat="false" ht="12.75" hidden="false" customHeight="false" outlineLevel="0" collapsed="false">
      <c r="A600" s="13"/>
      <c r="B600" s="11" t="s">
        <v>1301</v>
      </c>
      <c r="C600" s="12" t="n">
        <v>2400199</v>
      </c>
      <c r="D600" s="11"/>
    </row>
    <row r="601" customFormat="false" ht="12.75" hidden="false" customHeight="false" outlineLevel="0" collapsed="false">
      <c r="A601" s="13"/>
      <c r="B601" s="11" t="s">
        <v>1303</v>
      </c>
      <c r="C601" s="12" t="n">
        <v>483500</v>
      </c>
      <c r="D601" s="11"/>
    </row>
    <row r="602" customFormat="false" ht="12.75" hidden="false" customHeight="false" outlineLevel="0" collapsed="false">
      <c r="A602" s="13" t="n">
        <v>15</v>
      </c>
      <c r="B602" s="144" t="s">
        <v>602</v>
      </c>
      <c r="C602" s="145" t="n">
        <v>14467022</v>
      </c>
      <c r="D602" s="11"/>
    </row>
    <row r="603" customFormat="false" ht="12.75" hidden="false" customHeight="false" outlineLevel="0" collapsed="false">
      <c r="A603" s="13"/>
      <c r="B603" s="11" t="s">
        <v>1499</v>
      </c>
      <c r="C603" s="22" t="n">
        <v>1719559</v>
      </c>
      <c r="D603" s="11"/>
    </row>
    <row r="604" customFormat="false" ht="12.75" hidden="false" customHeight="false" outlineLevel="0" collapsed="false">
      <c r="A604" s="13"/>
      <c r="B604" s="11" t="s">
        <v>1300</v>
      </c>
      <c r="C604" s="22" t="n">
        <v>2451249</v>
      </c>
      <c r="D604" s="11"/>
    </row>
    <row r="605" customFormat="false" ht="12.75" hidden="false" customHeight="false" outlineLevel="0" collapsed="false">
      <c r="A605" s="13"/>
      <c r="B605" s="11" t="s">
        <v>1301</v>
      </c>
      <c r="C605" s="22" t="n">
        <v>3604664</v>
      </c>
      <c r="D605" s="11"/>
    </row>
    <row r="606" customFormat="false" ht="12.75" hidden="false" customHeight="false" outlineLevel="0" collapsed="false">
      <c r="A606" s="13"/>
      <c r="B606" s="11" t="s">
        <v>51</v>
      </c>
      <c r="C606" s="22" t="n">
        <v>2520000</v>
      </c>
      <c r="D606" s="11"/>
    </row>
    <row r="607" customFormat="false" ht="12.75" hidden="false" customHeight="false" outlineLevel="0" collapsed="false">
      <c r="A607" s="13"/>
      <c r="B607" s="11" t="s">
        <v>1302</v>
      </c>
      <c r="C607" s="22" t="n">
        <v>201550</v>
      </c>
      <c r="D607" s="11"/>
    </row>
    <row r="608" customFormat="false" ht="12.75" hidden="false" customHeight="false" outlineLevel="0" collapsed="false">
      <c r="A608" s="13"/>
      <c r="B608" s="11" t="s">
        <v>1303</v>
      </c>
      <c r="C608" s="22" t="n">
        <v>3970000</v>
      </c>
      <c r="D608" s="11"/>
    </row>
    <row r="609" customFormat="false" ht="12.75" hidden="false" customHeight="false" outlineLevel="0" collapsed="false">
      <c r="A609" s="13" t="n">
        <v>16</v>
      </c>
      <c r="B609" s="144" t="s">
        <v>161</v>
      </c>
      <c r="C609" s="145" t="n">
        <v>7304601</v>
      </c>
      <c r="D609" s="11"/>
    </row>
    <row r="610" customFormat="false" ht="12.75" hidden="false" customHeight="false" outlineLevel="0" collapsed="false">
      <c r="A610" s="13"/>
      <c r="B610" s="11" t="s">
        <v>1499</v>
      </c>
      <c r="C610" s="22" t="n">
        <v>2173092</v>
      </c>
      <c r="D610" s="11"/>
    </row>
    <row r="611" customFormat="false" ht="12.75" hidden="false" customHeight="false" outlineLevel="0" collapsed="false">
      <c r="A611" s="13"/>
      <c r="B611" s="11" t="s">
        <v>1301</v>
      </c>
      <c r="C611" s="22" t="n">
        <v>2884399</v>
      </c>
      <c r="D611" s="11"/>
    </row>
    <row r="612" customFormat="false" ht="12.75" hidden="false" customHeight="false" outlineLevel="0" collapsed="false">
      <c r="A612" s="13"/>
      <c r="B612" s="11" t="s">
        <v>1300</v>
      </c>
      <c r="C612" s="22" t="n">
        <v>1444810</v>
      </c>
      <c r="D612" s="11"/>
    </row>
    <row r="613" customFormat="false" ht="12.75" hidden="false" customHeight="false" outlineLevel="0" collapsed="false">
      <c r="A613" s="13"/>
      <c r="B613" s="11" t="s">
        <v>1303</v>
      </c>
      <c r="C613" s="22" t="n">
        <v>222300</v>
      </c>
      <c r="D613" s="11"/>
    </row>
    <row r="614" customFormat="false" ht="12.75" hidden="false" customHeight="false" outlineLevel="0" collapsed="false">
      <c r="A614" s="13"/>
      <c r="B614" s="11" t="s">
        <v>51</v>
      </c>
      <c r="C614" s="22" t="n">
        <v>12000</v>
      </c>
      <c r="D614" s="11"/>
    </row>
    <row r="615" customFormat="false" ht="12.75" hidden="false" customHeight="false" outlineLevel="0" collapsed="false">
      <c r="A615" s="13"/>
      <c r="B615" s="11" t="s">
        <v>1302</v>
      </c>
      <c r="C615" s="22" t="n">
        <v>568000</v>
      </c>
      <c r="D615" s="11"/>
    </row>
    <row r="616" customFormat="false" ht="12.75" hidden="false" customHeight="false" outlineLevel="0" collapsed="false">
      <c r="A616" s="13" t="n">
        <v>17</v>
      </c>
      <c r="B616" s="144" t="s">
        <v>603</v>
      </c>
      <c r="C616" s="145" t="n">
        <v>10469140</v>
      </c>
      <c r="D616" s="11"/>
    </row>
    <row r="617" customFormat="false" ht="12.75" hidden="false" customHeight="false" outlineLevel="0" collapsed="false">
      <c r="A617" s="13"/>
      <c r="B617" s="11" t="s">
        <v>1499</v>
      </c>
      <c r="C617" s="22" t="n">
        <v>4633902</v>
      </c>
      <c r="D617" s="11"/>
    </row>
    <row r="618" customFormat="false" ht="12.75" hidden="false" customHeight="false" outlineLevel="0" collapsed="false">
      <c r="A618" s="13"/>
      <c r="B618" s="11" t="s">
        <v>1301</v>
      </c>
      <c r="C618" s="22" t="n">
        <v>738905</v>
      </c>
      <c r="D618" s="11"/>
    </row>
    <row r="619" customFormat="false" ht="12.75" hidden="false" customHeight="false" outlineLevel="0" collapsed="false">
      <c r="A619" s="13"/>
      <c r="B619" s="11" t="s">
        <v>1300</v>
      </c>
      <c r="C619" s="22" t="n">
        <v>88333</v>
      </c>
      <c r="D619" s="11"/>
    </row>
    <row r="620" customFormat="false" ht="12.75" hidden="false" customHeight="false" outlineLevel="0" collapsed="false">
      <c r="A620" s="13"/>
      <c r="B620" s="11" t="s">
        <v>1303</v>
      </c>
      <c r="C620" s="22" t="n">
        <v>5008000</v>
      </c>
      <c r="D620" s="11"/>
    </row>
    <row r="621" customFormat="false" ht="12.75" hidden="false" customHeight="false" outlineLevel="0" collapsed="false">
      <c r="A621" s="13" t="n">
        <v>18</v>
      </c>
      <c r="B621" s="144" t="s">
        <v>604</v>
      </c>
      <c r="C621" s="145" t="n">
        <v>1694710</v>
      </c>
      <c r="D621" s="11"/>
    </row>
    <row r="622" customFormat="false" ht="12.75" hidden="false" customHeight="false" outlineLevel="0" collapsed="false">
      <c r="A622" s="13"/>
      <c r="B622" s="11" t="s">
        <v>1499</v>
      </c>
      <c r="C622" s="22" t="n">
        <v>528939</v>
      </c>
      <c r="D622" s="11"/>
    </row>
    <row r="623" customFormat="false" ht="12.75" hidden="false" customHeight="false" outlineLevel="0" collapsed="false">
      <c r="A623" s="13"/>
      <c r="B623" s="11" t="s">
        <v>1301</v>
      </c>
      <c r="C623" s="22" t="n">
        <v>44478</v>
      </c>
      <c r="D623" s="11"/>
    </row>
    <row r="624" customFormat="false" ht="12.75" hidden="false" customHeight="false" outlineLevel="0" collapsed="false">
      <c r="A624" s="13"/>
      <c r="B624" s="11" t="s">
        <v>1520</v>
      </c>
      <c r="C624" s="22" t="n">
        <v>285663</v>
      </c>
      <c r="D624" s="11"/>
    </row>
    <row r="625" customFormat="false" ht="12.75" hidden="false" customHeight="false" outlineLevel="0" collapsed="false">
      <c r="A625" s="13"/>
      <c r="B625" s="11" t="s">
        <v>1303</v>
      </c>
      <c r="C625" s="22" t="n">
        <v>590600</v>
      </c>
      <c r="D625" s="11"/>
    </row>
    <row r="626" customFormat="false" ht="12.75" hidden="false" customHeight="false" outlineLevel="0" collapsed="false">
      <c r="A626" s="13"/>
      <c r="B626" s="11" t="s">
        <v>51</v>
      </c>
      <c r="C626" s="22" t="n">
        <v>178000</v>
      </c>
      <c r="D626" s="11"/>
    </row>
    <row r="627" customFormat="false" ht="12.75" hidden="false" customHeight="false" outlineLevel="0" collapsed="false">
      <c r="A627" s="13"/>
      <c r="B627" s="11" t="s">
        <v>1302</v>
      </c>
      <c r="C627" s="22" t="n">
        <v>67030</v>
      </c>
      <c r="D627" s="11"/>
    </row>
    <row r="628" customFormat="false" ht="12.75" hidden="false" customHeight="false" outlineLevel="0" collapsed="false">
      <c r="A628" s="13" t="n">
        <v>19</v>
      </c>
      <c r="B628" s="144" t="s">
        <v>168</v>
      </c>
      <c r="C628" s="145" t="n">
        <v>2502971</v>
      </c>
      <c r="D628" s="11"/>
    </row>
    <row r="629" customFormat="false" ht="12.75" hidden="false" customHeight="false" outlineLevel="0" collapsed="false">
      <c r="A629" s="13"/>
      <c r="B629" s="11" t="s">
        <v>1499</v>
      </c>
      <c r="C629" s="22" t="n">
        <v>730109</v>
      </c>
      <c r="D629" s="11"/>
    </row>
    <row r="630" customFormat="false" ht="12.75" hidden="false" customHeight="false" outlineLevel="0" collapsed="false">
      <c r="A630" s="13"/>
      <c r="B630" s="11" t="s">
        <v>1300</v>
      </c>
      <c r="C630" s="22"/>
      <c r="D630" s="11"/>
    </row>
    <row r="631" customFormat="false" ht="12.75" hidden="false" customHeight="false" outlineLevel="0" collapsed="false">
      <c r="A631" s="13"/>
      <c r="B631" s="11" t="s">
        <v>1301</v>
      </c>
      <c r="C631" s="22" t="n">
        <v>1166620</v>
      </c>
      <c r="D631" s="11"/>
    </row>
    <row r="632" customFormat="false" ht="12.75" hidden="false" customHeight="false" outlineLevel="0" collapsed="false">
      <c r="A632" s="13"/>
      <c r="B632" s="11" t="s">
        <v>1303</v>
      </c>
      <c r="C632" s="22" t="n">
        <v>506242</v>
      </c>
      <c r="D632" s="11"/>
    </row>
    <row r="633" customFormat="false" ht="12.75" hidden="false" customHeight="false" outlineLevel="0" collapsed="false">
      <c r="A633" s="13"/>
      <c r="B633" s="11" t="s">
        <v>1302</v>
      </c>
      <c r="C633" s="22" t="n">
        <v>100000</v>
      </c>
      <c r="D633" s="11"/>
    </row>
    <row r="634" customFormat="false" ht="12.75" hidden="false" customHeight="false" outlineLevel="0" collapsed="false">
      <c r="A634" s="11"/>
      <c r="B634" s="11" t="s">
        <v>51</v>
      </c>
      <c r="C634" s="12"/>
      <c r="D634" s="11" t="s">
        <v>896</v>
      </c>
    </row>
    <row r="635" customFormat="false" ht="12.75" hidden="false" customHeight="false" outlineLevel="0" collapsed="false">
      <c r="A635" s="11" t="n">
        <v>20</v>
      </c>
      <c r="B635" s="13" t="s">
        <v>1304</v>
      </c>
      <c r="C635" s="14" t="n">
        <v>5787202</v>
      </c>
      <c r="D635" s="11"/>
    </row>
    <row r="636" customFormat="false" ht="12.75" hidden="false" customHeight="false" outlineLevel="0" collapsed="false">
      <c r="A636" s="11"/>
      <c r="B636" s="11" t="s">
        <v>1499</v>
      </c>
      <c r="C636" s="12" t="n">
        <v>1909202</v>
      </c>
      <c r="D636" s="11"/>
    </row>
    <row r="637" customFormat="false" ht="12.75" hidden="false" customHeight="false" outlineLevel="0" collapsed="false">
      <c r="A637" s="11"/>
      <c r="B637" s="11" t="s">
        <v>1523</v>
      </c>
      <c r="C637" s="12" t="n">
        <v>20000</v>
      </c>
      <c r="D637" s="11"/>
    </row>
    <row r="638" customFormat="false" ht="12.75" hidden="false" customHeight="false" outlineLevel="0" collapsed="false">
      <c r="A638" s="11"/>
      <c r="B638" s="11" t="s">
        <v>1524</v>
      </c>
      <c r="C638" s="12" t="n">
        <v>180000</v>
      </c>
      <c r="D638" s="11"/>
    </row>
    <row r="639" customFormat="false" ht="12.75" hidden="false" customHeight="false" outlineLevel="0" collapsed="false">
      <c r="A639" s="11"/>
      <c r="B639" s="11" t="s">
        <v>51</v>
      </c>
      <c r="C639" s="12" t="n">
        <v>3678000</v>
      </c>
      <c r="D639" s="11"/>
    </row>
    <row r="640" customFormat="false" ht="12.75" hidden="false" customHeight="false" outlineLevel="0" collapsed="false">
      <c r="A640" s="11"/>
      <c r="B640" s="11"/>
      <c r="C640" s="12"/>
      <c r="D640" s="11"/>
    </row>
    <row r="641" customFormat="false" ht="12.75" hidden="false" customHeight="false" outlineLevel="0" collapsed="false">
      <c r="A641" s="11"/>
      <c r="B641" s="11"/>
      <c r="C641" s="11"/>
      <c r="D641" s="11"/>
    </row>
    <row r="642" customFormat="false" ht="15" hidden="false" customHeight="false" outlineLevel="0" collapsed="false">
      <c r="A642" s="16"/>
      <c r="B642" s="45" t="s">
        <v>463</v>
      </c>
      <c r="C642" s="147" t="n">
        <v>552677102</v>
      </c>
      <c r="D642" s="16"/>
    </row>
    <row r="643" customFormat="false" ht="15" hidden="false" customHeight="false" outlineLevel="0" collapsed="false">
      <c r="A643" s="28"/>
      <c r="B643" s="2"/>
      <c r="C643" s="352"/>
      <c r="D643" s="28"/>
    </row>
    <row r="644" customFormat="false" ht="15" hidden="false" customHeight="false" outlineLevel="0" collapsed="false">
      <c r="A644" s="28"/>
      <c r="B644" s="2"/>
      <c r="C644" s="352"/>
      <c r="D644" s="28"/>
    </row>
    <row r="645" customFormat="false" ht="15" hidden="false" customHeight="false" outlineLevel="0" collapsed="false">
      <c r="A645" s="28"/>
      <c r="B645" s="2"/>
      <c r="C645" s="352"/>
      <c r="D645" s="28"/>
    </row>
    <row r="646" customFormat="false" ht="15" hidden="false" customHeight="false" outlineLevel="0" collapsed="false">
      <c r="A646" s="28"/>
      <c r="B646" s="2"/>
      <c r="C646" s="352"/>
      <c r="D646" s="28"/>
    </row>
    <row r="647" customFormat="false" ht="15" hidden="false" customHeight="false" outlineLevel="0" collapsed="false">
      <c r="A647" s="28"/>
      <c r="B647" s="2"/>
      <c r="C647" s="352"/>
      <c r="D647" s="28"/>
    </row>
    <row r="648" customFormat="false" ht="15" hidden="false" customHeight="false" outlineLevel="0" collapsed="false">
      <c r="A648" s="28"/>
      <c r="B648" s="2"/>
      <c r="C648" s="352"/>
      <c r="D648" s="28"/>
    </row>
    <row r="649" customFormat="false" ht="15" hidden="false" customHeight="false" outlineLevel="0" collapsed="false">
      <c r="A649" s="28"/>
      <c r="B649" s="2"/>
      <c r="C649" s="352"/>
      <c r="D649" s="28"/>
    </row>
    <row r="650" customFormat="false" ht="15" hidden="false" customHeight="false" outlineLevel="0" collapsed="false">
      <c r="A650" s="28"/>
      <c r="B650" s="2"/>
      <c r="C650" s="352"/>
      <c r="D650" s="28"/>
    </row>
    <row r="651" customFormat="false" ht="15" hidden="false" customHeight="false" outlineLevel="0" collapsed="false">
      <c r="A651" s="28"/>
      <c r="B651" s="2"/>
      <c r="C651" s="352"/>
      <c r="D651" s="28"/>
    </row>
    <row r="652" customFormat="false" ht="15" hidden="false" customHeight="false" outlineLevel="0" collapsed="false">
      <c r="A652" s="28"/>
      <c r="B652" s="2"/>
      <c r="C652" s="352"/>
      <c r="D652" s="28"/>
    </row>
    <row r="653" customFormat="false" ht="15" hidden="false" customHeight="false" outlineLevel="0" collapsed="false">
      <c r="A653" s="28"/>
      <c r="B653" s="2"/>
      <c r="C653" s="352"/>
      <c r="D653" s="28"/>
    </row>
    <row r="654" customFormat="false" ht="15" hidden="false" customHeight="false" outlineLevel="0" collapsed="false">
      <c r="A654" s="28"/>
      <c r="B654" s="2"/>
      <c r="C654" s="352"/>
      <c r="D654" s="28"/>
    </row>
    <row r="655" customFormat="false" ht="15" hidden="false" customHeight="false" outlineLevel="0" collapsed="false">
      <c r="A655" s="28"/>
      <c r="B655" s="2"/>
      <c r="C655" s="352"/>
      <c r="D655" s="28"/>
    </row>
    <row r="656" customFormat="false" ht="15" hidden="false" customHeight="false" outlineLevel="0" collapsed="false">
      <c r="A656" s="28"/>
      <c r="B656" s="2"/>
      <c r="C656" s="352"/>
      <c r="D656" s="28"/>
    </row>
    <row r="657" customFormat="false" ht="15" hidden="false" customHeight="false" outlineLevel="0" collapsed="false">
      <c r="A657" s="28"/>
      <c r="B657" s="2"/>
      <c r="C657" s="352"/>
      <c r="D657" s="28"/>
    </row>
    <row r="658" customFormat="false" ht="15" hidden="false" customHeight="false" outlineLevel="0" collapsed="false">
      <c r="A658" s="28"/>
      <c r="B658" s="2"/>
      <c r="C658" s="352"/>
      <c r="D658" s="28"/>
    </row>
    <row r="659" customFormat="false" ht="15" hidden="false" customHeight="false" outlineLevel="0" collapsed="false">
      <c r="A659" s="28"/>
      <c r="B659" s="2"/>
      <c r="C659" s="352"/>
      <c r="D659" s="28"/>
    </row>
    <row r="660" customFormat="false" ht="12.75" hidden="false" customHeight="false" outlineLevel="0" collapsed="false">
      <c r="A660" s="4" t="s">
        <v>1564</v>
      </c>
      <c r="B660" s="4"/>
      <c r="C660" s="4"/>
      <c r="D660" s="4"/>
    </row>
    <row r="661" customFormat="false" ht="12.75" hidden="false" customHeight="false" outlineLevel="0" collapsed="false">
      <c r="A661" s="4" t="s">
        <v>903</v>
      </c>
      <c r="B661" s="4"/>
      <c r="C661" s="4"/>
      <c r="D661" s="4"/>
    </row>
    <row r="662" customFormat="false" ht="12.75" hidden="false" customHeight="false" outlineLevel="0" collapsed="false">
      <c r="D662" s="5" t="s">
        <v>2</v>
      </c>
    </row>
    <row r="663" customFormat="false" ht="12.75" hidden="false" customHeight="false" outlineLevel="0" collapsed="false">
      <c r="A663" s="18" t="s">
        <v>3</v>
      </c>
      <c r="B663" s="32" t="s">
        <v>4</v>
      </c>
      <c r="C663" s="32" t="s">
        <v>5</v>
      </c>
      <c r="D663" s="32" t="s">
        <v>6</v>
      </c>
    </row>
    <row r="664" customFormat="false" ht="15" hidden="false" customHeight="false" outlineLevel="0" collapsed="false">
      <c r="A664" s="100" t="s">
        <v>7</v>
      </c>
      <c r="B664" s="101" t="s">
        <v>236</v>
      </c>
      <c r="C664" s="148" t="n">
        <v>343679861</v>
      </c>
      <c r="D664" s="9"/>
    </row>
    <row r="665" customFormat="false" ht="12.75" hidden="false" customHeight="false" outlineLevel="0" collapsed="false">
      <c r="A665" s="14" t="n">
        <v>1</v>
      </c>
      <c r="B665" s="22" t="s">
        <v>1630</v>
      </c>
      <c r="C665" s="29" t="n">
        <v>25418500</v>
      </c>
    </row>
    <row r="666" customFormat="false" ht="12.75" hidden="false" customHeight="false" outlineLevel="0" collapsed="false">
      <c r="A666" s="14" t="n">
        <v>2</v>
      </c>
      <c r="B666" s="22" t="s">
        <v>1631</v>
      </c>
      <c r="C666" s="29" t="n">
        <v>33723948</v>
      </c>
    </row>
    <row r="667" customFormat="false" ht="12.75" hidden="false" customHeight="false" outlineLevel="0" collapsed="false">
      <c r="A667" s="14" t="n">
        <v>3</v>
      </c>
      <c r="B667" s="22" t="s">
        <v>1632</v>
      </c>
      <c r="C667" s="29" t="n">
        <v>259323813</v>
      </c>
    </row>
    <row r="668" customFormat="false" ht="12.75" hidden="false" customHeight="false" outlineLevel="0" collapsed="false">
      <c r="A668" s="14" t="n">
        <v>4</v>
      </c>
      <c r="B668" s="22" t="s">
        <v>1633</v>
      </c>
      <c r="C668" s="29" t="n">
        <v>25213600</v>
      </c>
    </row>
    <row r="669" customFormat="false" ht="12.75" hidden="false" customHeight="false" outlineLevel="0" collapsed="false">
      <c r="A669" s="14"/>
      <c r="B669" s="22"/>
      <c r="C669" s="29"/>
    </row>
    <row r="670" customFormat="false" ht="12.75" hidden="false" customHeight="false" outlineLevel="0" collapsed="false">
      <c r="A670" s="14"/>
      <c r="B670" s="22"/>
      <c r="C670" s="29"/>
    </row>
    <row r="671" customFormat="false" ht="15" hidden="false" customHeight="false" outlineLevel="0" collapsed="false">
      <c r="A671" s="15" t="s">
        <v>23</v>
      </c>
      <c r="B671" s="30" t="s">
        <v>245</v>
      </c>
      <c r="C671" s="14" t="n">
        <v>163353459</v>
      </c>
      <c r="D671" s="91"/>
    </row>
    <row r="672" customFormat="false" ht="17.25" hidden="false" customHeight="true" outlineLevel="0" collapsed="false">
      <c r="A672" s="15"/>
      <c r="B672" s="333" t="s">
        <v>1634</v>
      </c>
      <c r="C672" s="198" t="n">
        <v>2000000</v>
      </c>
      <c r="D672" s="91"/>
    </row>
    <row r="673" customFormat="false" ht="17.25" hidden="false" customHeight="true" outlineLevel="0" collapsed="false">
      <c r="A673" s="15"/>
      <c r="B673" s="333" t="s">
        <v>1635</v>
      </c>
      <c r="C673" s="198" t="n">
        <v>10375697</v>
      </c>
      <c r="D673" s="91"/>
    </row>
    <row r="674" customFormat="false" ht="17.25" hidden="false" customHeight="true" outlineLevel="0" collapsed="false">
      <c r="A674" s="15"/>
      <c r="B674" s="333" t="s">
        <v>1309</v>
      </c>
      <c r="C674" s="198" t="n">
        <v>20000000</v>
      </c>
      <c r="D674" s="91"/>
    </row>
    <row r="675" customFormat="false" ht="17.25" hidden="false" customHeight="true" outlineLevel="0" collapsed="false">
      <c r="A675" s="15"/>
      <c r="B675" s="333" t="s">
        <v>1310</v>
      </c>
      <c r="C675" s="198" t="n">
        <v>27361318</v>
      </c>
      <c r="D675" s="91"/>
    </row>
    <row r="676" customFormat="false" ht="17.25" hidden="false" customHeight="true" outlineLevel="0" collapsed="false">
      <c r="A676" s="15"/>
      <c r="B676" s="333" t="s">
        <v>1278</v>
      </c>
      <c r="C676" s="198" t="n">
        <v>44010282</v>
      </c>
      <c r="D676" s="91"/>
    </row>
    <row r="677" customFormat="false" ht="17.25" hidden="false" customHeight="true" outlineLevel="0" collapsed="false">
      <c r="A677" s="15"/>
      <c r="B677" s="333" t="s">
        <v>1568</v>
      </c>
      <c r="C677" s="198" t="n">
        <v>8643537</v>
      </c>
      <c r="D677" s="91"/>
    </row>
    <row r="678" customFormat="false" ht="17.25" hidden="false" customHeight="true" outlineLevel="0" collapsed="false">
      <c r="A678" s="15"/>
      <c r="B678" s="333" t="s">
        <v>1636</v>
      </c>
      <c r="C678" s="198" t="n">
        <v>3885000</v>
      </c>
      <c r="D678" s="91"/>
    </row>
    <row r="679" customFormat="false" ht="17.25" hidden="false" customHeight="true" outlineLevel="0" collapsed="false">
      <c r="A679" s="15"/>
      <c r="B679" s="333" t="s">
        <v>1637</v>
      </c>
      <c r="C679" s="198" t="n">
        <v>46525125</v>
      </c>
      <c r="D679" s="91"/>
    </row>
    <row r="680" customFormat="false" ht="17.25" hidden="false" customHeight="true" outlineLevel="0" collapsed="false">
      <c r="A680" s="15"/>
      <c r="B680" s="333" t="s">
        <v>1638</v>
      </c>
      <c r="C680" s="198" t="n">
        <v>552500</v>
      </c>
      <c r="D680" s="91"/>
    </row>
    <row r="681" customFormat="false" ht="17.25" hidden="false" customHeight="true" outlineLevel="0" collapsed="false">
      <c r="A681" s="15"/>
      <c r="B681" s="199" t="s">
        <v>497</v>
      </c>
      <c r="C681" s="200" t="n">
        <v>163353459</v>
      </c>
      <c r="D681" s="91"/>
    </row>
    <row r="682" customFormat="false" ht="15" hidden="false" customHeight="false" outlineLevel="0" collapsed="false">
      <c r="A682" s="15" t="n">
        <v>1</v>
      </c>
      <c r="B682" s="332" t="s">
        <v>618</v>
      </c>
      <c r="C682" s="200" t="n">
        <v>26244944</v>
      </c>
      <c r="D682" s="91"/>
    </row>
    <row r="683" customFormat="false" ht="15" hidden="false" customHeight="false" outlineLevel="0" collapsed="false">
      <c r="A683" s="15"/>
      <c r="B683" s="333" t="s">
        <v>1309</v>
      </c>
      <c r="C683" s="198" t="n">
        <v>10000000</v>
      </c>
      <c r="D683" s="91"/>
    </row>
    <row r="684" customFormat="false" ht="15" hidden="false" customHeight="false" outlineLevel="0" collapsed="false">
      <c r="A684" s="15"/>
      <c r="B684" s="333" t="s">
        <v>1278</v>
      </c>
      <c r="C684" s="198" t="n">
        <v>16244944</v>
      </c>
      <c r="D684" s="91"/>
    </row>
    <row r="685" customFormat="false" ht="15" hidden="false" customHeight="false" outlineLevel="0" collapsed="false">
      <c r="A685" s="15" t="n">
        <v>2</v>
      </c>
      <c r="B685" s="332" t="s">
        <v>1311</v>
      </c>
      <c r="C685" s="200" t="n">
        <v>5206969</v>
      </c>
      <c r="D685" s="91"/>
    </row>
    <row r="686" customFormat="false" ht="15" hidden="false" customHeight="false" outlineLevel="0" collapsed="false">
      <c r="A686" s="15"/>
      <c r="B686" s="333" t="s">
        <v>1310</v>
      </c>
      <c r="C686" s="198" t="n">
        <v>5206969</v>
      </c>
      <c r="D686" s="91"/>
    </row>
    <row r="687" customFormat="false" ht="15" hidden="false" customHeight="false" outlineLevel="0" collapsed="false">
      <c r="A687" s="15" t="n">
        <v>3</v>
      </c>
      <c r="B687" s="332" t="s">
        <v>619</v>
      </c>
      <c r="C687" s="200" t="n">
        <v>23079504</v>
      </c>
      <c r="D687" s="91"/>
    </row>
    <row r="688" customFormat="false" ht="15" hidden="false" customHeight="false" outlineLevel="0" collapsed="false">
      <c r="A688" s="15"/>
      <c r="B688" s="333" t="s">
        <v>1310</v>
      </c>
      <c r="C688" s="198" t="n">
        <v>23079504</v>
      </c>
      <c r="D688" s="91"/>
    </row>
    <row r="689" customFormat="false" ht="15" hidden="false" customHeight="false" outlineLevel="0" collapsed="false">
      <c r="A689" s="15" t="n">
        <v>5</v>
      </c>
      <c r="B689" s="332" t="s">
        <v>1317</v>
      </c>
      <c r="C689" s="200" t="n">
        <v>59754389</v>
      </c>
      <c r="D689" s="91"/>
    </row>
    <row r="690" customFormat="false" ht="15" hidden="false" customHeight="false" outlineLevel="0" collapsed="false">
      <c r="A690" s="15"/>
      <c r="B690" s="333" t="s">
        <v>1310</v>
      </c>
      <c r="C690" s="198" t="n">
        <v>46525125</v>
      </c>
      <c r="D690" s="91"/>
    </row>
    <row r="691" customFormat="false" ht="15" hidden="false" customHeight="false" outlineLevel="0" collapsed="false">
      <c r="A691" s="15"/>
      <c r="B691" s="333" t="s">
        <v>1278</v>
      </c>
      <c r="C691" s="198" t="n">
        <v>13229264</v>
      </c>
      <c r="D691" s="91"/>
    </row>
    <row r="692" customFormat="false" ht="15" hidden="false" customHeight="false" outlineLevel="0" collapsed="false">
      <c r="A692" s="15" t="n">
        <v>6</v>
      </c>
      <c r="B692" s="332" t="s">
        <v>613</v>
      </c>
      <c r="C692" s="200" t="n">
        <v>4139723</v>
      </c>
      <c r="D692" s="91"/>
    </row>
    <row r="693" customFormat="false" ht="15" hidden="false" customHeight="false" outlineLevel="0" collapsed="false">
      <c r="A693" s="15"/>
      <c r="B693" s="333" t="s">
        <v>1310</v>
      </c>
      <c r="C693" s="198" t="n">
        <v>4139723</v>
      </c>
      <c r="D693" s="91"/>
    </row>
    <row r="694" customFormat="false" ht="15" hidden="false" customHeight="false" outlineLevel="0" collapsed="false">
      <c r="A694" s="15" t="n">
        <v>8</v>
      </c>
      <c r="B694" s="332" t="s">
        <v>610</v>
      </c>
      <c r="C694" s="200" t="n">
        <v>1442400</v>
      </c>
      <c r="D694" s="91"/>
    </row>
    <row r="695" customFormat="false" ht="15" hidden="false" customHeight="false" outlineLevel="0" collapsed="false">
      <c r="A695" s="15"/>
      <c r="B695" s="333" t="s">
        <v>1310</v>
      </c>
      <c r="C695" s="198" t="n">
        <v>1442400</v>
      </c>
      <c r="D695" s="91"/>
    </row>
    <row r="696" customFormat="false" ht="15" hidden="false" customHeight="false" outlineLevel="0" collapsed="false">
      <c r="A696" s="15" t="n">
        <v>9</v>
      </c>
      <c r="B696" s="332" t="s">
        <v>1319</v>
      </c>
      <c r="C696" s="200" t="n">
        <v>43485530</v>
      </c>
      <c r="D696" s="91"/>
    </row>
    <row r="697" customFormat="false" ht="15" hidden="false" customHeight="false" outlineLevel="0" collapsed="false">
      <c r="A697" s="15"/>
      <c r="B697" s="333" t="s">
        <v>1314</v>
      </c>
      <c r="C697" s="198" t="n">
        <v>8643537</v>
      </c>
      <c r="D697" s="91"/>
    </row>
    <row r="698" customFormat="false" ht="15" hidden="false" customHeight="false" outlineLevel="0" collapsed="false">
      <c r="A698" s="15"/>
      <c r="B698" s="333" t="s">
        <v>1278</v>
      </c>
      <c r="C698" s="198" t="n">
        <v>14536074</v>
      </c>
      <c r="D698" s="91"/>
    </row>
    <row r="699" customFormat="false" ht="15" hidden="false" customHeight="false" outlineLevel="0" collapsed="false">
      <c r="A699" s="15"/>
      <c r="B699" s="333" t="s">
        <v>1309</v>
      </c>
      <c r="C699" s="198" t="n">
        <v>10000000</v>
      </c>
      <c r="D699" s="91"/>
    </row>
    <row r="700" customFormat="false" ht="15" hidden="false" customHeight="false" outlineLevel="0" collapsed="false">
      <c r="A700" s="15"/>
      <c r="B700" s="333" t="s">
        <v>1639</v>
      </c>
      <c r="C700" s="198" t="n">
        <v>2000000</v>
      </c>
      <c r="D700" s="91"/>
    </row>
    <row r="701" customFormat="false" ht="15" hidden="false" customHeight="false" outlineLevel="0" collapsed="false">
      <c r="A701" s="15"/>
      <c r="B701" s="333" t="s">
        <v>1640</v>
      </c>
      <c r="C701" s="198" t="n">
        <v>552500</v>
      </c>
      <c r="D701" s="91"/>
    </row>
    <row r="702" customFormat="false" ht="15" hidden="false" customHeight="false" outlineLevel="0" collapsed="false">
      <c r="A702" s="15"/>
      <c r="B702" s="197" t="s">
        <v>1277</v>
      </c>
      <c r="C702" s="198" t="n">
        <v>3868419</v>
      </c>
      <c r="D702" s="91"/>
    </row>
    <row r="703" customFormat="false" ht="15" hidden="false" customHeight="false" outlineLevel="0" collapsed="false">
      <c r="A703" s="15"/>
      <c r="B703" s="333" t="s">
        <v>1320</v>
      </c>
      <c r="C703" s="198" t="n">
        <v>3885000</v>
      </c>
      <c r="D703" s="91"/>
    </row>
    <row r="704" customFormat="false" ht="18" hidden="false" customHeight="true" outlineLevel="0" collapsed="false">
      <c r="A704" s="11"/>
      <c r="B704" s="15" t="s">
        <v>621</v>
      </c>
      <c r="C704" s="14" t="n">
        <v>507033320</v>
      </c>
      <c r="D704" s="11"/>
    </row>
    <row r="705" customFormat="false" ht="12.75" hidden="false" customHeight="false" outlineLevel="0" collapsed="false">
      <c r="A705" s="16"/>
      <c r="B705" s="45"/>
      <c r="C705" s="46"/>
      <c r="D705" s="16"/>
    </row>
    <row r="706" customFormat="false" ht="12.75" hidden="false" customHeight="false" outlineLevel="0" collapsed="false">
      <c r="A706" s="28"/>
      <c r="B706" s="2"/>
      <c r="C706" s="110"/>
      <c r="D706" s="28"/>
    </row>
    <row r="707" customFormat="false" ht="12.75" hidden="false" customHeight="false" outlineLevel="0" collapsed="false">
      <c r="A707" s="28"/>
      <c r="B707" s="2"/>
      <c r="C707" s="110"/>
      <c r="D707" s="28"/>
    </row>
    <row r="708" customFormat="false" ht="12.75" hidden="false" customHeight="false" outlineLevel="0" collapsed="false">
      <c r="A708" s="28"/>
      <c r="B708" s="2"/>
      <c r="C708" s="110"/>
      <c r="D708" s="28"/>
    </row>
    <row r="709" customFormat="false" ht="12.75" hidden="false" customHeight="false" outlineLevel="0" collapsed="false">
      <c r="A709" s="28"/>
      <c r="B709" s="2"/>
      <c r="C709" s="110"/>
      <c r="D709" s="28"/>
    </row>
    <row r="710" customFormat="false" ht="12.75" hidden="false" customHeight="false" outlineLevel="0" collapsed="false">
      <c r="A710" s="28"/>
      <c r="B710" s="2"/>
      <c r="C710" s="110"/>
      <c r="D710" s="28"/>
    </row>
    <row r="711" customFormat="false" ht="12.75" hidden="false" customHeight="false" outlineLevel="0" collapsed="false">
      <c r="A711" s="28"/>
      <c r="B711" s="2"/>
      <c r="C711" s="110"/>
      <c r="D711" s="28"/>
    </row>
    <row r="712" customFormat="false" ht="12.75" hidden="false" customHeight="false" outlineLevel="0" collapsed="false">
      <c r="A712" s="28"/>
      <c r="B712" s="2"/>
      <c r="C712" s="110"/>
      <c r="D712" s="28"/>
    </row>
    <row r="713" customFormat="false" ht="12.75" hidden="false" customHeight="false" outlineLevel="0" collapsed="false">
      <c r="A713" s="28"/>
      <c r="B713" s="2"/>
      <c r="C713" s="110"/>
      <c r="D713" s="28"/>
    </row>
    <row r="714" customFormat="false" ht="12.75" hidden="false" customHeight="false" outlineLevel="0" collapsed="false">
      <c r="A714" s="28"/>
      <c r="B714" s="2"/>
      <c r="C714" s="110"/>
      <c r="D714" s="28"/>
    </row>
    <row r="715" customFormat="false" ht="12.75" hidden="false" customHeight="false" outlineLevel="0" collapsed="false">
      <c r="A715" s="28"/>
      <c r="B715" s="2"/>
      <c r="C715" s="110"/>
      <c r="D715" s="28"/>
    </row>
    <row r="716" customFormat="false" ht="12.75" hidden="false" customHeight="false" outlineLevel="0" collapsed="false">
      <c r="A716" s="28"/>
      <c r="B716" s="2"/>
      <c r="C716" s="110"/>
      <c r="D716" s="28"/>
    </row>
    <row r="717" customFormat="false" ht="12.75" hidden="false" customHeight="false" outlineLevel="0" collapsed="false">
      <c r="A717" s="28"/>
      <c r="B717" s="2"/>
      <c r="C717" s="110"/>
      <c r="D717" s="28"/>
    </row>
    <row r="718" customFormat="false" ht="12.75" hidden="false" customHeight="false" outlineLevel="0" collapsed="false">
      <c r="A718" s="28"/>
      <c r="B718" s="2"/>
      <c r="C718" s="110"/>
      <c r="D718" s="28"/>
    </row>
    <row r="719" customFormat="false" ht="12.75" hidden="false" customHeight="false" outlineLevel="0" collapsed="false">
      <c r="A719" s="28"/>
      <c r="B719" s="2"/>
      <c r="C719" s="110"/>
      <c r="D719" s="28"/>
    </row>
    <row r="720" customFormat="false" ht="12.75" hidden="false" customHeight="false" outlineLevel="0" collapsed="false">
      <c r="A720" s="28"/>
      <c r="B720" s="2"/>
      <c r="C720" s="110"/>
      <c r="D720" s="28"/>
    </row>
    <row r="721" customFormat="false" ht="12.75" hidden="false" customHeight="false" outlineLevel="0" collapsed="false">
      <c r="A721" s="28"/>
      <c r="B721" s="2"/>
      <c r="C721" s="110"/>
      <c r="D721" s="28"/>
    </row>
    <row r="722" customFormat="false" ht="12.75" hidden="false" customHeight="false" outlineLevel="0" collapsed="false">
      <c r="A722" s="28"/>
      <c r="B722" s="2"/>
      <c r="C722" s="110"/>
      <c r="D722" s="28"/>
    </row>
    <row r="723" customFormat="false" ht="12.75" hidden="false" customHeight="false" outlineLevel="0" collapsed="false">
      <c r="A723" s="28"/>
      <c r="B723" s="2"/>
      <c r="C723" s="110"/>
      <c r="D723" s="28"/>
    </row>
    <row r="724" customFormat="false" ht="12.75" hidden="false" customHeight="false" outlineLevel="0" collapsed="false">
      <c r="A724" s="28"/>
      <c r="B724" s="2"/>
      <c r="C724" s="110"/>
      <c r="D724" s="28"/>
    </row>
    <row r="725" customFormat="false" ht="12.75" hidden="false" customHeight="false" outlineLevel="0" collapsed="false">
      <c r="A725" s="4" t="s">
        <v>1564</v>
      </c>
      <c r="B725" s="4"/>
      <c r="C725" s="4"/>
      <c r="D725" s="4"/>
    </row>
    <row r="726" customFormat="false" ht="12.75" hidden="false" customHeight="false" outlineLevel="0" collapsed="false">
      <c r="A726" s="4" t="s">
        <v>929</v>
      </c>
      <c r="B726" s="4"/>
      <c r="C726" s="4"/>
      <c r="D726" s="4"/>
    </row>
    <row r="727" customFormat="false" ht="12.75" hidden="false" customHeight="false" outlineLevel="0" collapsed="false">
      <c r="D727" s="5" t="s">
        <v>2</v>
      </c>
    </row>
    <row r="728" customFormat="false" ht="12.75" hidden="false" customHeight="false" outlineLevel="0" collapsed="false">
      <c r="A728" s="18" t="s">
        <v>3</v>
      </c>
      <c r="B728" s="32" t="s">
        <v>4</v>
      </c>
      <c r="C728" s="32" t="s">
        <v>5</v>
      </c>
      <c r="D728" s="32" t="s">
        <v>6</v>
      </c>
    </row>
    <row r="729" customFormat="false" ht="12.75" hidden="false" customHeight="false" outlineLevel="0" collapsed="false">
      <c r="A729" s="100" t="s">
        <v>7</v>
      </c>
      <c r="B729" s="101" t="s">
        <v>236</v>
      </c>
      <c r="C729" s="10" t="n">
        <v>101892943</v>
      </c>
      <c r="D729" s="61"/>
    </row>
    <row r="730" customFormat="false" ht="12.75" hidden="false" customHeight="false" outlineLevel="0" collapsed="false">
      <c r="A730" s="117" t="s">
        <v>9</v>
      </c>
      <c r="B730" s="118" t="s">
        <v>14</v>
      </c>
      <c r="C730" s="316" t="n">
        <v>101892943</v>
      </c>
      <c r="D730" s="191"/>
    </row>
    <row r="731" customFormat="false" ht="12.75" hidden="false" customHeight="false" outlineLevel="0" collapsed="false">
      <c r="A731" s="117"/>
      <c r="B731" s="95" t="s">
        <v>1321</v>
      </c>
      <c r="C731" s="96" t="n">
        <v>23927200</v>
      </c>
      <c r="D731" s="191"/>
    </row>
    <row r="732" customFormat="false" ht="12.75" hidden="false" customHeight="false" outlineLevel="0" collapsed="false">
      <c r="A732" s="117"/>
      <c r="B732" s="95" t="s">
        <v>1599</v>
      </c>
      <c r="C732" s="96" t="n">
        <v>9971000</v>
      </c>
      <c r="D732" s="191"/>
    </row>
    <row r="733" customFormat="false" ht="12.75" hidden="false" customHeight="false" outlineLevel="0" collapsed="false">
      <c r="A733" s="117"/>
      <c r="B733" s="95" t="s">
        <v>1327</v>
      </c>
      <c r="C733" s="96" t="n">
        <v>39465382</v>
      </c>
      <c r="D733" s="191"/>
    </row>
    <row r="734" customFormat="false" ht="12.75" hidden="false" customHeight="false" outlineLevel="0" collapsed="false">
      <c r="A734" s="117"/>
      <c r="B734" s="95" t="s">
        <v>102</v>
      </c>
      <c r="C734" s="96" t="n">
        <v>604396</v>
      </c>
      <c r="D734" s="191"/>
    </row>
    <row r="735" customFormat="false" ht="12.75" hidden="false" customHeight="false" outlineLevel="0" collapsed="false">
      <c r="A735" s="117"/>
      <c r="B735" s="95" t="s">
        <v>1641</v>
      </c>
      <c r="C735" s="96" t="n">
        <v>69184</v>
      </c>
      <c r="D735" s="191"/>
    </row>
    <row r="736" customFormat="false" ht="12.75" hidden="false" customHeight="false" outlineLevel="0" collapsed="false">
      <c r="A736" s="117"/>
      <c r="B736" s="95" t="s">
        <v>1332</v>
      </c>
      <c r="C736" s="96" t="n">
        <v>63541</v>
      </c>
      <c r="D736" s="191"/>
    </row>
    <row r="737" customFormat="false" ht="12.75" hidden="false" customHeight="false" outlineLevel="0" collapsed="false">
      <c r="A737" s="117"/>
      <c r="B737" s="95" t="s">
        <v>112</v>
      </c>
      <c r="C737" s="96" t="n">
        <v>6000</v>
      </c>
      <c r="D737" s="191"/>
    </row>
    <row r="738" customFormat="false" ht="12.75" hidden="false" customHeight="false" outlineLevel="0" collapsed="false">
      <c r="A738" s="117"/>
      <c r="B738" s="95" t="s">
        <v>114</v>
      </c>
      <c r="C738" s="96" t="n">
        <v>439776</v>
      </c>
      <c r="D738" s="191"/>
    </row>
    <row r="739" customFormat="false" ht="12.75" hidden="false" customHeight="false" outlineLevel="0" collapsed="false">
      <c r="A739" s="117"/>
      <c r="B739" s="95" t="s">
        <v>115</v>
      </c>
      <c r="C739" s="96" t="n">
        <v>424576</v>
      </c>
      <c r="D739" s="191"/>
    </row>
    <row r="740" customFormat="false" ht="12.75" hidden="false" customHeight="false" outlineLevel="0" collapsed="false">
      <c r="A740" s="117"/>
      <c r="B740" s="95" t="s">
        <v>1325</v>
      </c>
      <c r="C740" s="96" t="n">
        <v>1728000</v>
      </c>
      <c r="D740" s="191"/>
    </row>
    <row r="741" customFormat="false" ht="12.75" hidden="false" customHeight="false" outlineLevel="0" collapsed="false">
      <c r="A741" s="117"/>
      <c r="B741" s="95" t="s">
        <v>1642</v>
      </c>
      <c r="C741" s="96" t="n">
        <v>16800000</v>
      </c>
      <c r="D741" s="191"/>
    </row>
    <row r="742" customFormat="false" ht="12.75" hidden="false" customHeight="false" outlineLevel="0" collapsed="false">
      <c r="A742" s="117"/>
      <c r="B742" s="302" t="s">
        <v>1643</v>
      </c>
      <c r="C742" s="316" t="n">
        <v>8393888</v>
      </c>
      <c r="D742" s="353"/>
    </row>
    <row r="743" customFormat="false" ht="12.75" hidden="false" customHeight="false" outlineLevel="0" collapsed="false">
      <c r="A743" s="117"/>
      <c r="B743" s="95"/>
      <c r="C743" s="96"/>
      <c r="D743" s="191"/>
    </row>
    <row r="744" customFormat="false" ht="12.75" hidden="false" customHeight="false" outlineLevel="0" collapsed="false">
      <c r="A744" s="117"/>
      <c r="B744" s="95"/>
      <c r="C744" s="96"/>
      <c r="D744" s="191"/>
    </row>
    <row r="745" customFormat="false" ht="12.75" hidden="false" customHeight="false" outlineLevel="0" collapsed="false">
      <c r="A745" s="117"/>
      <c r="B745" s="95"/>
      <c r="C745" s="96"/>
      <c r="D745" s="191"/>
    </row>
    <row r="746" customFormat="false" ht="12.75" hidden="false" customHeight="false" outlineLevel="0" collapsed="false">
      <c r="A746" s="117"/>
      <c r="B746" s="95"/>
      <c r="C746" s="96"/>
      <c r="D746" s="191"/>
    </row>
    <row r="747" customFormat="false" ht="12.75" hidden="false" customHeight="false" outlineLevel="0" collapsed="false">
      <c r="A747" s="117"/>
      <c r="B747" s="95"/>
      <c r="C747" s="96"/>
      <c r="D747" s="191"/>
    </row>
    <row r="748" customFormat="false" ht="12.75" hidden="false" customHeight="false" outlineLevel="0" collapsed="false">
      <c r="A748" s="117" t="s">
        <v>13</v>
      </c>
      <c r="B748" s="30" t="s">
        <v>930</v>
      </c>
      <c r="C748" s="14"/>
      <c r="D748" s="177"/>
    </row>
    <row r="749" customFormat="false" ht="15" hidden="false" customHeight="false" outlineLevel="0" collapsed="false">
      <c r="A749" s="15" t="s">
        <v>23</v>
      </c>
      <c r="B749" s="30" t="s">
        <v>522</v>
      </c>
      <c r="C749" s="87" t="n">
        <v>100268632</v>
      </c>
      <c r="D749" s="201"/>
    </row>
    <row r="750" customFormat="false" ht="12.75" hidden="false" customHeight="false" outlineLevel="0" collapsed="false">
      <c r="A750" s="15"/>
      <c r="B750" s="11" t="s">
        <v>126</v>
      </c>
      <c r="C750" s="12"/>
      <c r="D750" s="201"/>
    </row>
    <row r="751" customFormat="false" ht="12.75" hidden="false" customHeight="false" outlineLevel="0" collapsed="false">
      <c r="A751" s="15"/>
      <c r="B751" s="11" t="s">
        <v>624</v>
      </c>
      <c r="C751" s="12"/>
      <c r="D751" s="201"/>
    </row>
    <row r="752" customFormat="false" ht="15" hidden="false" customHeight="false" outlineLevel="0" collapsed="false">
      <c r="B752" s="202" t="s">
        <v>497</v>
      </c>
      <c r="C752" s="91"/>
      <c r="D752" s="201"/>
    </row>
    <row r="753" customFormat="false" ht="12.75" hidden="false" customHeight="false" outlineLevel="0" collapsed="false">
      <c r="A753" s="13" t="n">
        <v>1</v>
      </c>
      <c r="B753" s="13" t="s">
        <v>626</v>
      </c>
      <c r="C753" s="14" t="n">
        <v>7567400</v>
      </c>
      <c r="D753" s="203"/>
    </row>
    <row r="754" customFormat="false" ht="12.75" hidden="false" customHeight="false" outlineLevel="0" collapsed="false">
      <c r="A754" s="11"/>
      <c r="B754" s="11" t="s">
        <v>126</v>
      </c>
      <c r="C754" s="12" t="n">
        <v>7567400</v>
      </c>
      <c r="D754" s="177"/>
    </row>
    <row r="755" customFormat="false" ht="12.75" hidden="false" customHeight="false" outlineLevel="0" collapsed="false">
      <c r="A755" s="13" t="n">
        <v>2</v>
      </c>
      <c r="B755" s="13" t="s">
        <v>127</v>
      </c>
      <c r="C755" s="14" t="n">
        <v>4256120</v>
      </c>
      <c r="D755" s="203"/>
    </row>
    <row r="756" customFormat="false" ht="12.75" hidden="false" customHeight="false" outlineLevel="0" collapsed="false">
      <c r="A756" s="11"/>
      <c r="B756" s="11" t="s">
        <v>126</v>
      </c>
      <c r="C756" s="12" t="n">
        <v>4256120</v>
      </c>
      <c r="D756" s="177"/>
    </row>
    <row r="757" customFormat="false" ht="12.75" hidden="false" customHeight="false" outlineLevel="0" collapsed="false">
      <c r="A757" s="13" t="n">
        <v>3</v>
      </c>
      <c r="B757" s="13" t="s">
        <v>128</v>
      </c>
      <c r="C757" s="14" t="n">
        <v>624400</v>
      </c>
      <c r="D757" s="203"/>
    </row>
    <row r="758" customFormat="false" ht="12.75" hidden="false" customHeight="false" outlineLevel="0" collapsed="false">
      <c r="A758" s="11"/>
      <c r="B758" s="11" t="s">
        <v>126</v>
      </c>
      <c r="C758" s="12" t="n">
        <v>624400</v>
      </c>
      <c r="D758" s="177"/>
    </row>
    <row r="759" customFormat="false" ht="12.75" hidden="false" customHeight="false" outlineLevel="0" collapsed="false">
      <c r="A759" s="13" t="n">
        <v>4</v>
      </c>
      <c r="B759" s="13" t="s">
        <v>627</v>
      </c>
      <c r="C759" s="14" t="n">
        <v>7115850</v>
      </c>
      <c r="D759" s="203"/>
    </row>
    <row r="760" customFormat="false" ht="12.75" hidden="false" customHeight="false" outlineLevel="0" collapsed="false">
      <c r="A760" s="11"/>
      <c r="B760" s="11" t="s">
        <v>126</v>
      </c>
      <c r="C760" s="12" t="n">
        <v>7115850</v>
      </c>
      <c r="D760" s="177"/>
    </row>
    <row r="761" customFormat="false" ht="12.75" hidden="false" customHeight="false" outlineLevel="0" collapsed="false">
      <c r="A761" s="13" t="n">
        <v>5</v>
      </c>
      <c r="B761" s="13" t="s">
        <v>130</v>
      </c>
      <c r="C761" s="14" t="n">
        <v>2021400</v>
      </c>
      <c r="D761" s="203"/>
    </row>
    <row r="762" customFormat="false" ht="12.75" hidden="false" customHeight="false" outlineLevel="0" collapsed="false">
      <c r="A762" s="11"/>
      <c r="B762" s="11" t="s">
        <v>126</v>
      </c>
      <c r="C762" s="12" t="n">
        <v>2021400</v>
      </c>
      <c r="D762" s="177"/>
    </row>
    <row r="763" customFormat="false" ht="12.75" hidden="false" customHeight="false" outlineLevel="0" collapsed="false">
      <c r="A763" s="13" t="n">
        <v>6</v>
      </c>
      <c r="B763" s="13" t="s">
        <v>628</v>
      </c>
      <c r="C763" s="14" t="n">
        <v>2599500</v>
      </c>
      <c r="D763" s="203"/>
    </row>
    <row r="764" customFormat="false" ht="12.75" hidden="false" customHeight="false" outlineLevel="0" collapsed="false">
      <c r="A764" s="11"/>
      <c r="B764" s="11" t="s">
        <v>126</v>
      </c>
      <c r="C764" s="12" t="n">
        <v>2599500</v>
      </c>
      <c r="D764" s="177"/>
    </row>
    <row r="765" customFormat="false" ht="12.75" hidden="false" customHeight="false" outlineLevel="0" collapsed="false">
      <c r="A765" s="13" t="n">
        <v>7</v>
      </c>
      <c r="B765" s="13" t="s">
        <v>629</v>
      </c>
      <c r="C765" s="14" t="n">
        <v>1739400</v>
      </c>
      <c r="D765" s="203"/>
    </row>
    <row r="766" customFormat="false" ht="12.75" hidden="false" customHeight="false" outlineLevel="0" collapsed="false">
      <c r="A766" s="11"/>
      <c r="B766" s="11" t="s">
        <v>126</v>
      </c>
      <c r="C766" s="12" t="n">
        <v>1739400</v>
      </c>
      <c r="D766" s="177" t="s">
        <v>1534</v>
      </c>
    </row>
    <row r="767" customFormat="false" ht="12.75" hidden="false" customHeight="false" outlineLevel="0" collapsed="false">
      <c r="A767" s="13" t="n">
        <v>8</v>
      </c>
      <c r="B767" s="13" t="s">
        <v>133</v>
      </c>
      <c r="C767" s="14" t="n">
        <v>2079100</v>
      </c>
      <c r="D767" s="203"/>
    </row>
    <row r="768" customFormat="false" ht="12.75" hidden="false" customHeight="false" outlineLevel="0" collapsed="false">
      <c r="A768" s="11"/>
      <c r="B768" s="11" t="s">
        <v>126</v>
      </c>
      <c r="C768" s="12" t="n">
        <v>2079100</v>
      </c>
      <c r="D768" s="177"/>
    </row>
    <row r="769" customFormat="false" ht="12.75" hidden="false" customHeight="false" outlineLevel="0" collapsed="false">
      <c r="A769" s="13" t="n">
        <v>9</v>
      </c>
      <c r="B769" s="13" t="s">
        <v>630</v>
      </c>
      <c r="C769" s="14" t="n">
        <v>61327600</v>
      </c>
      <c r="D769" s="203"/>
    </row>
    <row r="770" customFormat="false" ht="12.75" hidden="false" customHeight="false" outlineLevel="0" collapsed="false">
      <c r="A770" s="11"/>
      <c r="B770" s="11" t="s">
        <v>126</v>
      </c>
      <c r="C770" s="12" t="n">
        <v>61327600</v>
      </c>
      <c r="D770" s="177"/>
    </row>
    <row r="771" customFormat="false" ht="12.75" hidden="false" customHeight="false" outlineLevel="0" collapsed="false">
      <c r="A771" s="13" t="n">
        <v>10</v>
      </c>
      <c r="B771" s="13" t="s">
        <v>631</v>
      </c>
      <c r="C771" s="14" t="n">
        <v>4315600</v>
      </c>
      <c r="D771" s="203"/>
    </row>
    <row r="772" customFormat="false" ht="12.75" hidden="false" customHeight="false" outlineLevel="0" collapsed="false">
      <c r="A772" s="11"/>
      <c r="B772" s="11" t="s">
        <v>126</v>
      </c>
      <c r="C772" s="12" t="n">
        <v>4315600</v>
      </c>
      <c r="D772" s="177"/>
    </row>
    <row r="773" customFormat="false" ht="12.75" hidden="false" customHeight="false" outlineLevel="0" collapsed="false">
      <c r="A773" s="13" t="n">
        <v>11</v>
      </c>
      <c r="B773" s="13" t="s">
        <v>632</v>
      </c>
      <c r="C773" s="14" t="n">
        <v>1727000</v>
      </c>
      <c r="D773" s="203"/>
    </row>
    <row r="774" customFormat="false" ht="12.75" hidden="false" customHeight="false" outlineLevel="0" collapsed="false">
      <c r="A774" s="11"/>
      <c r="B774" s="11" t="s">
        <v>126</v>
      </c>
      <c r="C774" s="12" t="n">
        <v>1727000</v>
      </c>
      <c r="D774" s="177"/>
    </row>
    <row r="775" customFormat="false" ht="12.75" hidden="false" customHeight="false" outlineLevel="0" collapsed="false">
      <c r="A775" s="13" t="n">
        <v>12</v>
      </c>
      <c r="B775" s="13" t="s">
        <v>137</v>
      </c>
      <c r="C775" s="14" t="n">
        <v>2863100</v>
      </c>
      <c r="D775" s="203"/>
    </row>
    <row r="776" customFormat="false" ht="12.75" hidden="false" customHeight="false" outlineLevel="0" collapsed="false">
      <c r="A776" s="11"/>
      <c r="B776" s="11" t="s">
        <v>126</v>
      </c>
      <c r="C776" s="12" t="n">
        <v>2863100</v>
      </c>
      <c r="D776" s="177"/>
    </row>
    <row r="777" customFormat="false" ht="12.75" hidden="false" customHeight="false" outlineLevel="0" collapsed="false">
      <c r="A777" s="13" t="n">
        <v>13</v>
      </c>
      <c r="B777" s="13" t="s">
        <v>138</v>
      </c>
      <c r="C777" s="14" t="n">
        <v>2000200</v>
      </c>
      <c r="D777" s="203"/>
    </row>
    <row r="778" customFormat="false" ht="12.75" hidden="false" customHeight="false" outlineLevel="0" collapsed="false">
      <c r="A778" s="11"/>
      <c r="B778" s="11" t="s">
        <v>126</v>
      </c>
      <c r="C778" s="12" t="n">
        <v>2000200</v>
      </c>
      <c r="D778" s="177"/>
    </row>
    <row r="779" customFormat="false" ht="12.75" hidden="false" customHeight="false" outlineLevel="0" collapsed="false">
      <c r="A779" s="13" t="n">
        <v>14</v>
      </c>
      <c r="B779" s="13" t="s">
        <v>633</v>
      </c>
      <c r="C779" s="14" t="n">
        <v>31962</v>
      </c>
      <c r="D779" s="203"/>
    </row>
    <row r="780" customFormat="false" ht="12.75" hidden="false" customHeight="false" outlineLevel="0" collapsed="false">
      <c r="A780" s="11"/>
      <c r="B780" s="11" t="s">
        <v>126</v>
      </c>
      <c r="C780" s="12"/>
      <c r="D780" s="177"/>
    </row>
    <row r="781" customFormat="false" ht="15" hidden="false" customHeight="false" outlineLevel="0" collapsed="false">
      <c r="A781" s="11"/>
      <c r="B781" s="15" t="s">
        <v>634</v>
      </c>
      <c r="C781" s="91" t="n">
        <v>202161575</v>
      </c>
      <c r="D781" s="177"/>
    </row>
    <row r="782" customFormat="false" ht="12.75" hidden="false" customHeight="false" outlineLevel="0" collapsed="false">
      <c r="A782" s="16"/>
      <c r="B782" s="16"/>
      <c r="C782" s="17"/>
      <c r="D782" s="36"/>
    </row>
    <row r="783" customFormat="false" ht="12.75" hidden="false" customHeight="false" outlineLevel="0" collapsed="false">
      <c r="A783" s="28"/>
      <c r="B783" s="28"/>
      <c r="C783" s="29"/>
      <c r="D783" s="28"/>
    </row>
    <row r="784" customFormat="false" ht="12.75" hidden="false" customHeight="false" outlineLevel="0" collapsed="false">
      <c r="A784" s="28"/>
      <c r="B784" s="28"/>
      <c r="C784" s="29"/>
      <c r="D784" s="28"/>
    </row>
    <row r="785" customFormat="false" ht="12.75" hidden="false" customHeight="false" outlineLevel="0" collapsed="false">
      <c r="A785" s="28"/>
      <c r="B785" s="28"/>
      <c r="C785" s="29"/>
      <c r="D785" s="28"/>
    </row>
    <row r="786" customFormat="false" ht="12.75" hidden="false" customHeight="false" outlineLevel="0" collapsed="false">
      <c r="A786" s="28"/>
      <c r="B786" s="28"/>
      <c r="C786" s="29"/>
      <c r="D786" s="28"/>
    </row>
    <row r="787" customFormat="false" ht="12.75" hidden="false" customHeight="false" outlineLevel="0" collapsed="false">
      <c r="A787" s="28"/>
      <c r="B787" s="28"/>
      <c r="C787" s="29"/>
      <c r="D787" s="28"/>
    </row>
    <row r="788" customFormat="false" ht="12.75" hidden="false" customHeight="false" outlineLevel="0" collapsed="false">
      <c r="A788" s="28"/>
      <c r="B788" s="28"/>
      <c r="C788" s="29"/>
      <c r="D788" s="28"/>
    </row>
    <row r="789" customFormat="false" ht="12.75" hidden="false" customHeight="false" outlineLevel="0" collapsed="false">
      <c r="A789" s="28"/>
      <c r="B789" s="28"/>
      <c r="C789" s="29"/>
      <c r="D789" s="28"/>
    </row>
    <row r="790" customFormat="false" ht="12.75" hidden="false" customHeight="false" outlineLevel="0" collapsed="false">
      <c r="A790" s="28"/>
      <c r="B790" s="28"/>
      <c r="C790" s="29"/>
      <c r="D790" s="28"/>
    </row>
    <row r="791" customFormat="false" ht="12.75" hidden="false" customHeight="false" outlineLevel="0" collapsed="false">
      <c r="A791" s="28"/>
      <c r="B791" s="28"/>
      <c r="C791" s="29"/>
      <c r="D791" s="28"/>
    </row>
    <row r="792" customFormat="false" ht="12.75" hidden="false" customHeight="false" outlineLevel="0" collapsed="false">
      <c r="A792" s="28"/>
      <c r="B792" s="28"/>
      <c r="C792" s="29"/>
      <c r="D792" s="28"/>
    </row>
    <row r="793" customFormat="false" ht="12.75" hidden="false" customHeight="false" outlineLevel="0" collapsed="false">
      <c r="A793" s="28"/>
      <c r="B793" s="28"/>
      <c r="C793" s="29"/>
      <c r="D793" s="28"/>
    </row>
    <row r="794" customFormat="false" ht="12.75" hidden="false" customHeight="false" outlineLevel="0" collapsed="false">
      <c r="A794" s="28"/>
      <c r="B794" s="28"/>
      <c r="C794" s="29"/>
      <c r="D794" s="28"/>
    </row>
    <row r="795" customFormat="false" ht="12.75" hidden="false" customHeight="false" outlineLevel="0" collapsed="false">
      <c r="A795" s="28"/>
      <c r="B795" s="28"/>
      <c r="C795" s="29"/>
      <c r="D795" s="28"/>
    </row>
    <row r="796" customFormat="false" ht="12.75" hidden="false" customHeight="false" outlineLevel="0" collapsed="false">
      <c r="A796" s="28"/>
      <c r="B796" s="28"/>
      <c r="C796" s="29"/>
      <c r="D796" s="28"/>
    </row>
    <row r="797" customFormat="false" ht="12.75" hidden="false" customHeight="false" outlineLevel="0" collapsed="false">
      <c r="A797" s="28"/>
      <c r="B797" s="28"/>
      <c r="C797" s="29"/>
      <c r="D797" s="28"/>
    </row>
    <row r="798" customFormat="false" ht="12.75" hidden="false" customHeight="false" outlineLevel="0" collapsed="false">
      <c r="A798" s="28"/>
      <c r="B798" s="28"/>
      <c r="C798" s="29"/>
      <c r="D798" s="28"/>
    </row>
    <row r="799" customFormat="false" ht="12.75" hidden="false" customHeight="false" outlineLevel="0" collapsed="false">
      <c r="A799" s="28"/>
      <c r="B799" s="28"/>
      <c r="C799" s="29"/>
      <c r="D799" s="28"/>
    </row>
    <row r="800" customFormat="false" ht="12.75" hidden="false" customHeight="false" outlineLevel="0" collapsed="false">
      <c r="A800" s="28"/>
      <c r="B800" s="28"/>
      <c r="C800" s="29"/>
      <c r="D800" s="28"/>
    </row>
    <row r="801" customFormat="false" ht="12.75" hidden="false" customHeight="false" outlineLevel="0" collapsed="false">
      <c r="A801" s="28"/>
      <c r="B801" s="28"/>
      <c r="C801" s="29"/>
      <c r="D801" s="28"/>
    </row>
    <row r="802" customFormat="false" ht="12.75" hidden="false" customHeight="false" outlineLevel="0" collapsed="false">
      <c r="A802" s="28"/>
      <c r="B802" s="28"/>
      <c r="C802" s="29"/>
      <c r="D802" s="28"/>
    </row>
    <row r="803" customFormat="false" ht="12.75" hidden="false" customHeight="false" outlineLevel="0" collapsed="false">
      <c r="A803" s="28"/>
      <c r="B803" s="28"/>
      <c r="C803" s="29"/>
      <c r="D803" s="28"/>
    </row>
    <row r="804" customFormat="false" ht="12.75" hidden="false" customHeight="false" outlineLevel="0" collapsed="false">
      <c r="A804" s="28"/>
      <c r="B804" s="28"/>
      <c r="C804" s="29"/>
      <c r="D804" s="28"/>
    </row>
    <row r="805" customFormat="false" ht="12.75" hidden="false" customHeight="false" outlineLevel="0" collapsed="false">
      <c r="A805" s="28"/>
      <c r="B805" s="28"/>
      <c r="C805" s="29"/>
      <c r="D805" s="28"/>
    </row>
    <row r="806" customFormat="false" ht="12.75" hidden="false" customHeight="false" outlineLevel="0" collapsed="false">
      <c r="A806" s="28"/>
      <c r="B806" s="28"/>
      <c r="C806" s="29"/>
      <c r="D806" s="28"/>
    </row>
    <row r="807" customFormat="false" ht="12.75" hidden="false" customHeight="false" outlineLevel="0" collapsed="false">
      <c r="A807" s="28"/>
      <c r="B807" s="28"/>
      <c r="C807" s="29"/>
      <c r="D807" s="28"/>
    </row>
    <row r="808" customFormat="false" ht="12.75" hidden="false" customHeight="false" outlineLevel="0" collapsed="false">
      <c r="A808" s="28"/>
      <c r="B808" s="28"/>
      <c r="C808" s="29"/>
      <c r="D808" s="28"/>
    </row>
    <row r="809" customFormat="false" ht="12.75" hidden="false" customHeight="false" outlineLevel="0" collapsed="false">
      <c r="A809" s="28"/>
      <c r="B809" s="28"/>
      <c r="C809" s="29"/>
      <c r="D809" s="28"/>
    </row>
    <row r="810" customFormat="false" ht="12.75" hidden="false" customHeight="false" outlineLevel="0" collapsed="false">
      <c r="A810" s="28"/>
      <c r="B810" s="28"/>
      <c r="C810" s="29"/>
      <c r="D810" s="28"/>
    </row>
    <row r="811" customFormat="false" ht="12.75" hidden="false" customHeight="false" outlineLevel="0" collapsed="false">
      <c r="A811" s="28"/>
      <c r="B811" s="28"/>
      <c r="C811" s="29"/>
      <c r="D811" s="28"/>
    </row>
    <row r="812" customFormat="false" ht="12.75" hidden="false" customHeight="false" outlineLevel="0" collapsed="false">
      <c r="A812" s="28"/>
      <c r="B812" s="28"/>
      <c r="C812" s="29"/>
      <c r="D812" s="28"/>
    </row>
    <row r="813" customFormat="false" ht="12.75" hidden="false" customHeight="false" outlineLevel="0" collapsed="false">
      <c r="A813" s="28"/>
      <c r="B813" s="28"/>
      <c r="C813" s="29"/>
      <c r="D813" s="28"/>
    </row>
    <row r="814" customFormat="false" ht="12.75" hidden="false" customHeight="false" outlineLevel="0" collapsed="false">
      <c r="A814" s="28"/>
      <c r="B814" s="28"/>
      <c r="C814" s="29"/>
      <c r="D814" s="28"/>
    </row>
    <row r="815" customFormat="false" ht="12.75" hidden="false" customHeight="false" outlineLevel="0" collapsed="false">
      <c r="A815" s="4" t="s">
        <v>1564</v>
      </c>
      <c r="B815" s="4"/>
      <c r="C815" s="4"/>
      <c r="D815" s="4"/>
    </row>
    <row r="816" customFormat="false" ht="12.75" hidden="false" customHeight="false" outlineLevel="0" collapsed="false">
      <c r="A816" s="4" t="s">
        <v>931</v>
      </c>
      <c r="B816" s="4"/>
      <c r="C816" s="4"/>
      <c r="D816" s="4"/>
    </row>
    <row r="817" customFormat="false" ht="12.75" hidden="false" customHeight="false" outlineLevel="0" collapsed="false">
      <c r="D817" s="5" t="s">
        <v>2</v>
      </c>
    </row>
    <row r="818" customFormat="false" ht="12.75" hidden="false" customHeight="false" outlineLevel="0" collapsed="false">
      <c r="A818" s="18" t="s">
        <v>3</v>
      </c>
      <c r="B818" s="32" t="s">
        <v>4</v>
      </c>
      <c r="C818" s="32" t="s">
        <v>5</v>
      </c>
      <c r="D818" s="32" t="s">
        <v>6</v>
      </c>
    </row>
    <row r="819" customFormat="false" ht="15" hidden="false" customHeight="false" outlineLevel="0" collapsed="false">
      <c r="A819" s="32" t="s">
        <v>7</v>
      </c>
      <c r="B819" s="78" t="s">
        <v>236</v>
      </c>
      <c r="C819" s="168" t="n">
        <v>56259961</v>
      </c>
      <c r="D819" s="204"/>
    </row>
    <row r="820" customFormat="false" ht="12.75" hidden="false" customHeight="false" outlineLevel="0" collapsed="false">
      <c r="A820" s="32" t="s">
        <v>9</v>
      </c>
      <c r="B820" s="78" t="s">
        <v>932</v>
      </c>
      <c r="C820" s="20"/>
      <c r="D820" s="205"/>
    </row>
    <row r="821" customFormat="false" ht="12.75" hidden="false" customHeight="false" outlineLevel="0" collapsed="false">
      <c r="A821" s="9" t="n">
        <v>1</v>
      </c>
      <c r="B821" s="9" t="s">
        <v>1389</v>
      </c>
      <c r="C821" s="354" t="n">
        <v>28380771</v>
      </c>
      <c r="D821" s="21"/>
    </row>
    <row r="822" customFormat="false" ht="12.75" hidden="false" customHeight="false" outlineLevel="0" collapsed="false">
      <c r="A822" s="11" t="n">
        <v>2</v>
      </c>
      <c r="B822" s="9" t="s">
        <v>1335</v>
      </c>
      <c r="C822" s="12" t="n">
        <v>25845476</v>
      </c>
      <c r="D822" s="12"/>
    </row>
    <row r="823" customFormat="false" ht="12.75" hidden="false" customHeight="false" outlineLevel="0" collapsed="false">
      <c r="A823" s="11" t="n">
        <v>3</v>
      </c>
      <c r="B823" s="11" t="s">
        <v>1644</v>
      </c>
      <c r="C823" s="12" t="n">
        <v>2033714</v>
      </c>
      <c r="D823" s="12"/>
    </row>
    <row r="824" customFormat="false" ht="12.75" hidden="false" customHeight="false" outlineLevel="0" collapsed="false">
      <c r="A824" s="11" t="n">
        <v>4</v>
      </c>
      <c r="B824" s="11" t="s">
        <v>1337</v>
      </c>
      <c r="C824" s="12"/>
      <c r="D824" s="12"/>
    </row>
    <row r="825" customFormat="false" ht="12.75" hidden="false" customHeight="false" outlineLevel="0" collapsed="false">
      <c r="A825" s="11"/>
      <c r="B825" s="11"/>
      <c r="C825" s="12"/>
      <c r="D825" s="12"/>
    </row>
    <row r="826" customFormat="false" ht="12.75" hidden="false" customHeight="false" outlineLevel="0" collapsed="false">
      <c r="A826" s="11"/>
      <c r="B826" s="11"/>
      <c r="C826" s="12"/>
      <c r="D826" s="12"/>
    </row>
    <row r="827" customFormat="false" ht="12.75" hidden="false" customHeight="false" outlineLevel="0" collapsed="false">
      <c r="A827" s="15" t="s">
        <v>117</v>
      </c>
      <c r="B827" s="30" t="s">
        <v>938</v>
      </c>
      <c r="C827" s="14"/>
      <c r="D827" s="14"/>
    </row>
    <row r="828" customFormat="false" ht="12.75" hidden="false" customHeight="false" outlineLevel="0" collapsed="false">
      <c r="A828" s="15" t="n">
        <v>1</v>
      </c>
      <c r="B828" s="11" t="s">
        <v>1338</v>
      </c>
      <c r="C828" s="12"/>
      <c r="D828" s="14"/>
    </row>
    <row r="829" customFormat="false" ht="12.75" hidden="false" customHeight="false" outlineLevel="0" collapsed="false">
      <c r="A829" s="15" t="n">
        <v>2</v>
      </c>
      <c r="B829" s="11" t="s">
        <v>1339</v>
      </c>
      <c r="C829" s="12"/>
      <c r="D829" s="14"/>
    </row>
    <row r="830" customFormat="false" ht="12.75" hidden="false" customHeight="false" outlineLevel="0" collapsed="false">
      <c r="A830" s="15" t="n">
        <v>3</v>
      </c>
      <c r="B830" s="11" t="s">
        <v>939</v>
      </c>
      <c r="C830" s="12"/>
      <c r="D830" s="14"/>
    </row>
    <row r="831" customFormat="false" ht="12.75" hidden="false" customHeight="false" outlineLevel="0" collapsed="false">
      <c r="A831" s="15" t="n">
        <v>4</v>
      </c>
      <c r="B831" s="11" t="s">
        <v>1340</v>
      </c>
      <c r="C831" s="12"/>
      <c r="D831" s="12"/>
    </row>
    <row r="832" customFormat="false" ht="12.75" hidden="false" customHeight="false" outlineLevel="0" collapsed="false">
      <c r="A832" s="11"/>
      <c r="B832" s="11"/>
      <c r="C832" s="12"/>
      <c r="D832" s="12"/>
    </row>
    <row r="833" customFormat="false" ht="15" hidden="false" customHeight="false" outlineLevel="0" collapsed="false">
      <c r="A833" s="32" t="s">
        <v>23</v>
      </c>
      <c r="B833" s="78" t="s">
        <v>522</v>
      </c>
      <c r="C833" s="91"/>
      <c r="D833" s="11"/>
    </row>
    <row r="834" customFormat="false" ht="12.75" hidden="false" customHeight="false" outlineLevel="0" collapsed="false">
      <c r="A834" s="11" t="n">
        <v>1</v>
      </c>
      <c r="B834" s="9" t="s">
        <v>1334</v>
      </c>
      <c r="C834" s="12"/>
      <c r="D834" s="11"/>
    </row>
    <row r="835" customFormat="false" ht="12.75" hidden="false" customHeight="false" outlineLevel="0" collapsed="false">
      <c r="A835" s="11"/>
      <c r="B835" s="11" t="s">
        <v>1341</v>
      </c>
      <c r="C835" s="12"/>
      <c r="D835" s="11"/>
    </row>
    <row r="836" customFormat="false" ht="12.75" hidden="false" customHeight="false" outlineLevel="0" collapsed="false">
      <c r="A836" s="11"/>
      <c r="B836" s="11"/>
      <c r="C836" s="12"/>
      <c r="D836" s="11"/>
    </row>
    <row r="837" customFormat="false" ht="12.75" hidden="false" customHeight="false" outlineLevel="0" collapsed="false">
      <c r="A837" s="11"/>
      <c r="B837" s="11"/>
      <c r="C837" s="12"/>
      <c r="D837" s="11"/>
    </row>
    <row r="838" customFormat="false" ht="12.75" hidden="false" customHeight="false" outlineLevel="0" collapsed="false">
      <c r="A838" s="11"/>
      <c r="B838" s="119"/>
      <c r="C838" s="12"/>
      <c r="D838" s="11"/>
    </row>
    <row r="839" customFormat="false" ht="15" hidden="false" customHeight="false" outlineLevel="0" collapsed="false">
      <c r="A839" s="11"/>
      <c r="B839" s="15" t="s">
        <v>463</v>
      </c>
      <c r="C839" s="91"/>
      <c r="D839" s="11"/>
    </row>
    <row r="840" customFormat="false" ht="12.75" hidden="false" customHeight="false" outlineLevel="0" collapsed="false">
      <c r="A840" s="16"/>
      <c r="B840" s="16"/>
      <c r="C840" s="17"/>
      <c r="D840" s="16"/>
    </row>
    <row r="841" customFormat="false" ht="12.75" hidden="false" customHeight="false" outlineLevel="0" collapsed="false">
      <c r="A841" s="28"/>
      <c r="B841" s="28"/>
      <c r="C841" s="29"/>
      <c r="D841" s="28"/>
    </row>
    <row r="842" customFormat="false" ht="12.75" hidden="false" customHeight="false" outlineLevel="0" collapsed="false">
      <c r="A842" s="28"/>
      <c r="B842" s="28"/>
      <c r="C842" s="29"/>
      <c r="D842" s="28"/>
    </row>
    <row r="843" customFormat="false" ht="12.75" hidden="false" customHeight="false" outlineLevel="0" collapsed="false">
      <c r="A843" s="28"/>
      <c r="B843" s="28"/>
      <c r="C843" s="29"/>
      <c r="D843" s="28"/>
    </row>
    <row r="844" customFormat="false" ht="12.75" hidden="false" customHeight="false" outlineLevel="0" collapsed="false">
      <c r="A844" s="28"/>
      <c r="B844" s="28"/>
      <c r="C844" s="29"/>
      <c r="D844" s="28"/>
    </row>
    <row r="845" customFormat="false" ht="12.75" hidden="false" customHeight="false" outlineLevel="0" collapsed="false">
      <c r="A845" s="28"/>
      <c r="B845" s="28"/>
      <c r="C845" s="29"/>
      <c r="D845" s="28"/>
    </row>
    <row r="846" customFormat="false" ht="12.75" hidden="false" customHeight="false" outlineLevel="0" collapsed="false">
      <c r="A846" s="28"/>
      <c r="B846" s="28"/>
      <c r="C846" s="29"/>
      <c r="D846" s="28"/>
    </row>
    <row r="847" customFormat="false" ht="12.75" hidden="false" customHeight="false" outlineLevel="0" collapsed="false">
      <c r="A847" s="28"/>
      <c r="B847" s="28"/>
      <c r="C847" s="29"/>
      <c r="D847" s="28"/>
    </row>
    <row r="848" customFormat="false" ht="12.75" hidden="false" customHeight="false" outlineLevel="0" collapsed="false">
      <c r="A848" s="28"/>
      <c r="B848" s="28"/>
      <c r="C848" s="29"/>
      <c r="D848" s="28"/>
    </row>
    <row r="849" customFormat="false" ht="12.75" hidden="false" customHeight="false" outlineLevel="0" collapsed="false">
      <c r="A849" s="28"/>
      <c r="B849" s="28"/>
      <c r="C849" s="29"/>
      <c r="D849" s="28"/>
    </row>
    <row r="850" customFormat="false" ht="12.75" hidden="false" customHeight="false" outlineLevel="0" collapsed="false">
      <c r="A850" s="28"/>
      <c r="B850" s="28"/>
      <c r="C850" s="29"/>
      <c r="D850" s="28"/>
    </row>
    <row r="851" customFormat="false" ht="12.75" hidden="false" customHeight="false" outlineLevel="0" collapsed="false">
      <c r="A851" s="28"/>
      <c r="B851" s="28"/>
      <c r="C851" s="29"/>
      <c r="D851" s="28"/>
    </row>
    <row r="852" customFormat="false" ht="12.75" hidden="false" customHeight="false" outlineLevel="0" collapsed="false">
      <c r="A852" s="28"/>
      <c r="B852" s="28"/>
      <c r="C852" s="29"/>
      <c r="D852" s="28"/>
    </row>
    <row r="853" customFormat="false" ht="12.75" hidden="false" customHeight="false" outlineLevel="0" collapsed="false">
      <c r="A853" s="28"/>
      <c r="B853" s="28"/>
      <c r="C853" s="29"/>
      <c r="D853" s="28"/>
    </row>
    <row r="854" customFormat="false" ht="12.75" hidden="false" customHeight="false" outlineLevel="0" collapsed="false">
      <c r="A854" s="28"/>
      <c r="B854" s="28"/>
      <c r="C854" s="29"/>
      <c r="D854" s="28"/>
    </row>
    <row r="855" customFormat="false" ht="12.75" hidden="false" customHeight="false" outlineLevel="0" collapsed="false">
      <c r="A855" s="28"/>
      <c r="B855" s="28"/>
      <c r="C855" s="29"/>
      <c r="D855" s="28"/>
    </row>
    <row r="856" customFormat="false" ht="12.75" hidden="false" customHeight="false" outlineLevel="0" collapsed="false">
      <c r="A856" s="28"/>
      <c r="B856" s="28"/>
      <c r="C856" s="29"/>
      <c r="D856" s="28"/>
    </row>
    <row r="857" customFormat="false" ht="12.75" hidden="false" customHeight="false" outlineLevel="0" collapsed="false">
      <c r="A857" s="28"/>
      <c r="B857" s="28"/>
      <c r="C857" s="29"/>
      <c r="D857" s="28"/>
    </row>
    <row r="858" customFormat="false" ht="12.75" hidden="false" customHeight="false" outlineLevel="0" collapsed="false">
      <c r="A858" s="28"/>
      <c r="B858" s="28"/>
      <c r="C858" s="29"/>
      <c r="D858" s="28"/>
    </row>
    <row r="859" customFormat="false" ht="12.75" hidden="false" customHeight="false" outlineLevel="0" collapsed="false">
      <c r="A859" s="28"/>
      <c r="B859" s="28"/>
      <c r="C859" s="29"/>
      <c r="D859" s="28"/>
    </row>
    <row r="860" customFormat="false" ht="12.75" hidden="false" customHeight="false" outlineLevel="0" collapsed="false">
      <c r="A860" s="4" t="s">
        <v>1564</v>
      </c>
      <c r="B860" s="4"/>
      <c r="C860" s="4"/>
      <c r="D860" s="4"/>
    </row>
    <row r="861" customFormat="false" ht="12.75" hidden="false" customHeight="false" outlineLevel="0" collapsed="false">
      <c r="A861" s="4" t="s">
        <v>946</v>
      </c>
      <c r="B861" s="4"/>
      <c r="C861" s="4"/>
      <c r="D861" s="4"/>
    </row>
    <row r="862" customFormat="false" ht="12.75" hidden="false" customHeight="false" outlineLevel="0" collapsed="false">
      <c r="D862" s="5" t="s">
        <v>2</v>
      </c>
    </row>
    <row r="863" customFormat="false" ht="12.75" hidden="false" customHeight="false" outlineLevel="0" collapsed="false">
      <c r="A863" s="18" t="s">
        <v>3</v>
      </c>
      <c r="B863" s="32" t="s">
        <v>4</v>
      </c>
      <c r="C863" s="32" t="s">
        <v>5</v>
      </c>
      <c r="D863" s="32" t="s">
        <v>6</v>
      </c>
    </row>
    <row r="864" customFormat="false" ht="12.75" hidden="false" customHeight="false" outlineLevel="0" collapsed="false">
      <c r="A864" s="32" t="s">
        <v>7</v>
      </c>
      <c r="B864" s="355" t="s">
        <v>236</v>
      </c>
      <c r="C864" s="20" t="n">
        <v>1002725</v>
      </c>
      <c r="D864" s="150"/>
    </row>
    <row r="865" customFormat="false" ht="12.75" hidden="false" customHeight="false" outlineLevel="0" collapsed="false">
      <c r="A865" s="356" t="n">
        <v>1</v>
      </c>
      <c r="B865" s="9" t="s">
        <v>1645</v>
      </c>
      <c r="C865" s="21" t="n">
        <v>186000</v>
      </c>
      <c r="D865" s="9"/>
    </row>
    <row r="866" customFormat="false" ht="12.75" hidden="false" customHeight="false" outlineLevel="0" collapsed="false">
      <c r="A866" s="106" t="n">
        <v>2</v>
      </c>
      <c r="B866" s="11" t="s">
        <v>1646</v>
      </c>
      <c r="C866" s="12" t="n">
        <v>44046</v>
      </c>
      <c r="D866" s="11"/>
    </row>
    <row r="867" customFormat="false" ht="12.75" hidden="false" customHeight="false" outlineLevel="0" collapsed="false">
      <c r="A867" s="106" t="n">
        <v>3</v>
      </c>
      <c r="B867" s="11" t="s">
        <v>1647</v>
      </c>
      <c r="C867" s="12" t="n">
        <v>125941</v>
      </c>
      <c r="D867" s="11"/>
    </row>
    <row r="868" customFormat="false" ht="12.75" hidden="false" customHeight="false" outlineLevel="0" collapsed="false">
      <c r="A868" s="106" t="n">
        <v>4</v>
      </c>
      <c r="B868" s="11" t="s">
        <v>1648</v>
      </c>
      <c r="C868" s="12" t="n">
        <v>273542</v>
      </c>
      <c r="D868" s="11"/>
    </row>
    <row r="869" customFormat="false" ht="12.75" hidden="false" customHeight="false" outlineLevel="0" collapsed="false">
      <c r="A869" s="106" t="n">
        <v>5</v>
      </c>
      <c r="B869" s="11" t="s">
        <v>1544</v>
      </c>
      <c r="C869" s="12" t="n">
        <v>373196</v>
      </c>
      <c r="D869" s="11"/>
    </row>
    <row r="870" customFormat="false" ht="12.75" hidden="false" customHeight="false" outlineLevel="0" collapsed="false">
      <c r="A870" s="15" t="s">
        <v>23</v>
      </c>
      <c r="B870" s="154" t="s">
        <v>523</v>
      </c>
      <c r="C870" s="14" t="n">
        <v>58816013</v>
      </c>
      <c r="D870" s="11"/>
    </row>
    <row r="871" customFormat="false" ht="12.75" hidden="false" customHeight="false" outlineLevel="0" collapsed="false">
      <c r="A871" s="106" t="n">
        <v>1</v>
      </c>
      <c r="B871" s="13" t="s">
        <v>70</v>
      </c>
      <c r="C871" s="14" t="n">
        <v>2490191</v>
      </c>
      <c r="D871" s="11"/>
    </row>
    <row r="872" customFormat="false" ht="12.75" hidden="false" customHeight="false" outlineLevel="0" collapsed="false">
      <c r="A872" s="106"/>
      <c r="B872" s="11" t="s">
        <v>805</v>
      </c>
      <c r="C872" s="12" t="n">
        <v>2490191</v>
      </c>
      <c r="D872" s="11"/>
    </row>
    <row r="873" customFormat="false" ht="12.75" hidden="false" customHeight="false" outlineLevel="0" collapsed="false">
      <c r="A873" s="106" t="n">
        <v>2</v>
      </c>
      <c r="B873" s="13" t="s">
        <v>1089</v>
      </c>
      <c r="C873" s="14" t="n">
        <v>11200</v>
      </c>
      <c r="D873" s="11"/>
    </row>
    <row r="874" customFormat="false" ht="12.75" hidden="false" customHeight="false" outlineLevel="0" collapsed="false">
      <c r="A874" s="106"/>
      <c r="B874" s="11" t="s">
        <v>805</v>
      </c>
      <c r="C874" s="12" t="n">
        <v>11200</v>
      </c>
      <c r="D874" s="11"/>
    </row>
    <row r="875" customFormat="false" ht="12.75" hidden="false" customHeight="false" outlineLevel="0" collapsed="false">
      <c r="A875" s="106" t="n">
        <v>3</v>
      </c>
      <c r="B875" s="13" t="s">
        <v>555</v>
      </c>
      <c r="C875" s="14" t="n">
        <v>740964</v>
      </c>
      <c r="D875" s="11"/>
    </row>
    <row r="876" customFormat="false" ht="12.75" hidden="false" customHeight="false" outlineLevel="0" collapsed="false">
      <c r="A876" s="106"/>
      <c r="B876" s="11" t="s">
        <v>805</v>
      </c>
      <c r="C876" s="12" t="n">
        <v>740964</v>
      </c>
      <c r="D876" s="11"/>
    </row>
    <row r="877" customFormat="false" ht="12.75" hidden="false" customHeight="false" outlineLevel="0" collapsed="false">
      <c r="A877" s="106" t="n">
        <v>4</v>
      </c>
      <c r="B877" s="13" t="s">
        <v>1093</v>
      </c>
      <c r="C877" s="14" t="n">
        <v>450</v>
      </c>
      <c r="D877" s="11"/>
    </row>
    <row r="878" customFormat="false" ht="12.75" hidden="false" customHeight="false" outlineLevel="0" collapsed="false">
      <c r="A878" s="106"/>
      <c r="B878" s="11" t="s">
        <v>805</v>
      </c>
      <c r="C878" s="12" t="n">
        <v>450</v>
      </c>
      <c r="D878" s="11"/>
    </row>
    <row r="879" customFormat="false" ht="12.75" hidden="false" customHeight="false" outlineLevel="0" collapsed="false">
      <c r="A879" s="106" t="n">
        <v>5</v>
      </c>
      <c r="B879" s="13" t="s">
        <v>1096</v>
      </c>
      <c r="C879" s="14" t="n">
        <v>46500</v>
      </c>
      <c r="D879" s="11"/>
    </row>
    <row r="880" customFormat="false" ht="12.75" hidden="false" customHeight="false" outlineLevel="0" collapsed="false">
      <c r="A880" s="106"/>
      <c r="B880" s="11" t="s">
        <v>805</v>
      </c>
      <c r="C880" s="12" t="n">
        <v>46500</v>
      </c>
      <c r="D880" s="11"/>
    </row>
    <row r="881" customFormat="false" ht="12.75" hidden="false" customHeight="false" outlineLevel="0" collapsed="false">
      <c r="A881" s="106" t="n">
        <v>6</v>
      </c>
      <c r="B881" s="13" t="s">
        <v>967</v>
      </c>
      <c r="C881" s="14" t="n">
        <v>49895913</v>
      </c>
      <c r="D881" s="11"/>
    </row>
    <row r="882" customFormat="false" ht="12.75" hidden="false" customHeight="false" outlineLevel="0" collapsed="false">
      <c r="A882" s="106"/>
      <c r="B882" s="11" t="s">
        <v>805</v>
      </c>
      <c r="C882" s="12" t="n">
        <v>49818413</v>
      </c>
      <c r="D882" s="11"/>
    </row>
    <row r="883" customFormat="false" ht="12.75" hidden="false" customHeight="false" outlineLevel="0" collapsed="false">
      <c r="A883" s="106"/>
      <c r="B883" s="11" t="s">
        <v>1649</v>
      </c>
      <c r="C883" s="12" t="n">
        <v>77500</v>
      </c>
      <c r="D883" s="11"/>
    </row>
    <row r="884" customFormat="false" ht="12.75" hidden="false" customHeight="false" outlineLevel="0" collapsed="false">
      <c r="A884" s="106" t="n">
        <v>7</v>
      </c>
      <c r="B884" s="13" t="s">
        <v>1097</v>
      </c>
      <c r="C884" s="14" t="n">
        <v>1869360</v>
      </c>
      <c r="D884" s="11"/>
    </row>
    <row r="885" customFormat="false" ht="12.75" hidden="false" customHeight="false" outlineLevel="0" collapsed="false">
      <c r="A885" s="106"/>
      <c r="B885" s="11" t="s">
        <v>805</v>
      </c>
      <c r="C885" s="12" t="n">
        <v>1869360</v>
      </c>
      <c r="D885" s="11"/>
    </row>
    <row r="886" customFormat="false" ht="12.75" hidden="false" customHeight="false" outlineLevel="0" collapsed="false">
      <c r="A886" s="106" t="n">
        <v>8</v>
      </c>
      <c r="B886" s="13" t="s">
        <v>969</v>
      </c>
      <c r="C886" s="14" t="n">
        <v>3654635</v>
      </c>
      <c r="D886" s="11"/>
    </row>
    <row r="887" customFormat="false" ht="12.75" hidden="false" customHeight="false" outlineLevel="0" collapsed="false">
      <c r="A887" s="106"/>
      <c r="B887" s="11" t="s">
        <v>805</v>
      </c>
      <c r="C887" s="12" t="n">
        <v>3654635</v>
      </c>
      <c r="D887" s="11"/>
    </row>
    <row r="888" customFormat="false" ht="12.75" hidden="false" customHeight="false" outlineLevel="0" collapsed="false">
      <c r="A888" s="106" t="n">
        <v>9</v>
      </c>
      <c r="B888" s="13" t="s">
        <v>1345</v>
      </c>
      <c r="C888" s="14" t="n">
        <v>106800</v>
      </c>
      <c r="D888" s="11"/>
    </row>
    <row r="889" customFormat="false" ht="12.75" hidden="false" customHeight="false" outlineLevel="0" collapsed="false">
      <c r="A889" s="106"/>
      <c r="B889" s="11" t="s">
        <v>805</v>
      </c>
      <c r="C889" s="12" t="n">
        <v>106800</v>
      </c>
      <c r="D889" s="11"/>
    </row>
    <row r="890" customFormat="false" ht="15" hidden="false" customHeight="false" outlineLevel="0" collapsed="false">
      <c r="A890" s="11"/>
      <c r="B890" s="15" t="s">
        <v>463</v>
      </c>
      <c r="C890" s="91"/>
      <c r="D890" s="11"/>
    </row>
    <row r="891" customFormat="false" ht="12.75" hidden="false" customHeight="false" outlineLevel="0" collapsed="false">
      <c r="A891" s="16"/>
      <c r="B891" s="16"/>
      <c r="C891" s="16"/>
      <c r="D891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.88"/>
    <col collapsed="false" customWidth="true" hidden="false" outlineLevel="0" max="3" min="3" style="1" width="22.77"/>
    <col collapsed="false" customWidth="true" hidden="false" outlineLevel="0" max="6" min="4" style="1" width="23.32"/>
    <col collapsed="false" customWidth="false" hidden="false" outlineLevel="0" max="8" min="7" style="1" width="8.88"/>
    <col collapsed="false" customWidth="true" hidden="false" outlineLevel="0" max="9" min="9" style="1" width="6.99"/>
    <col collapsed="false" customWidth="true" hidden="false" outlineLevel="0" max="10" min="10" style="1" width="22.32"/>
    <col collapsed="false" customWidth="true" hidden="false" outlineLevel="0" max="11" min="11" style="1" width="23.1"/>
    <col collapsed="false" customWidth="true" hidden="false" outlineLevel="0" max="12" min="12" style="1" width="21.87"/>
    <col collapsed="false" customWidth="true" hidden="false" outlineLevel="0" max="13" min="13" style="1" width="20.21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A1" s="357" t="s">
        <v>1650</v>
      </c>
      <c r="B1" s="357"/>
      <c r="C1" s="358"/>
      <c r="D1" s="357"/>
      <c r="E1" s="357"/>
      <c r="F1" s="357"/>
      <c r="I1" s="4" t="s">
        <v>1216</v>
      </c>
      <c r="J1" s="4"/>
      <c r="K1" s="4"/>
      <c r="L1" s="4"/>
      <c r="M1" s="4"/>
    </row>
    <row r="2" customFormat="false" ht="12.75" hidden="false" customHeight="false" outlineLevel="0" collapsed="false">
      <c r="A2" s="4" t="s">
        <v>690</v>
      </c>
      <c r="B2" s="4"/>
      <c r="C2" s="179"/>
      <c r="D2" s="4"/>
      <c r="E2" s="4"/>
      <c r="F2" s="4"/>
      <c r="I2" s="4" t="s">
        <v>397</v>
      </c>
      <c r="J2" s="4"/>
      <c r="K2" s="4"/>
      <c r="L2" s="4"/>
      <c r="M2" s="4"/>
    </row>
    <row r="3" customFormat="false" ht="12.75" hidden="false" customHeight="false" outlineLevel="0" collapsed="false">
      <c r="A3" s="155"/>
      <c r="D3" s="5" t="s">
        <v>2</v>
      </c>
      <c r="E3" s="5"/>
      <c r="F3" s="5"/>
      <c r="K3" s="73"/>
      <c r="L3" s="74" t="s">
        <v>719</v>
      </c>
      <c r="M3" s="74"/>
    </row>
    <row r="4" customFormat="false" ht="15.75" hidden="false" customHeight="true" outlineLevel="0" collapsed="false">
      <c r="A4" s="2" t="s">
        <v>1650</v>
      </c>
      <c r="B4" s="2"/>
      <c r="C4" s="2"/>
      <c r="D4" s="2"/>
      <c r="E4" s="357"/>
      <c r="F4" s="357"/>
      <c r="I4" s="75" t="s">
        <v>400</v>
      </c>
      <c r="J4" s="75"/>
      <c r="K4" s="76"/>
      <c r="L4" s="77"/>
      <c r="M4" s="77"/>
    </row>
    <row r="5" customFormat="false" ht="12.75" hidden="false" customHeight="false" outlineLevel="0" collapsed="false">
      <c r="A5" s="4" t="s">
        <v>401</v>
      </c>
      <c r="B5" s="4" t="s">
        <v>720</v>
      </c>
      <c r="C5" s="4" t="s">
        <v>182</v>
      </c>
      <c r="D5" s="4" t="s">
        <v>721</v>
      </c>
      <c r="E5" s="4"/>
      <c r="F5" s="4"/>
      <c r="I5" s="80"/>
      <c r="J5" s="80"/>
      <c r="K5" s="81"/>
      <c r="L5" s="82"/>
      <c r="M5" s="82"/>
    </row>
    <row r="6" customFormat="false" ht="12.75" hidden="false" customHeight="false" outlineLevel="0" collapsed="false">
      <c r="A6" s="107" t="s">
        <v>718</v>
      </c>
      <c r="D6" s="5"/>
      <c r="E6" s="5"/>
      <c r="F6" s="5"/>
      <c r="I6" s="8"/>
      <c r="J6" s="8"/>
      <c r="K6" s="21"/>
      <c r="L6" s="359" t="s">
        <v>722</v>
      </c>
      <c r="M6" s="21" t="s">
        <v>723</v>
      </c>
    </row>
    <row r="7" customFormat="false" ht="12.75" hidden="false" customHeight="false" outlineLevel="0" collapsed="false">
      <c r="A7" s="6"/>
      <c r="B7" s="7"/>
      <c r="C7" s="7"/>
      <c r="D7" s="7" t="s">
        <v>2</v>
      </c>
      <c r="E7" s="2"/>
      <c r="F7" s="2"/>
      <c r="I7" s="13" t="n">
        <v>1</v>
      </c>
      <c r="J7" s="13" t="s">
        <v>725</v>
      </c>
      <c r="K7" s="12" t="n">
        <v>85921677</v>
      </c>
      <c r="L7" s="12" t="n">
        <v>19074531</v>
      </c>
      <c r="M7" s="12" t="n">
        <v>66847146</v>
      </c>
    </row>
    <row r="8" customFormat="false" ht="12.75" hidden="false" customHeight="false" outlineLevel="0" collapsed="false">
      <c r="A8" s="18" t="s">
        <v>3</v>
      </c>
      <c r="B8" s="32" t="s">
        <v>4</v>
      </c>
      <c r="C8" s="32" t="s">
        <v>5</v>
      </c>
      <c r="D8" s="32" t="s">
        <v>6</v>
      </c>
      <c r="E8" s="2"/>
      <c r="F8" s="2"/>
      <c r="I8" s="13" t="n">
        <v>2</v>
      </c>
      <c r="J8" s="13" t="s">
        <v>406</v>
      </c>
      <c r="K8" s="12" t="n">
        <v>447612611</v>
      </c>
      <c r="L8" s="12" t="n">
        <v>146690645</v>
      </c>
      <c r="M8" s="12" t="n">
        <v>300921966</v>
      </c>
    </row>
    <row r="9" customFormat="false" ht="15" hidden="false" customHeight="false" outlineLevel="0" collapsed="false">
      <c r="A9" s="8"/>
      <c r="B9" s="78"/>
      <c r="C9" s="168"/>
      <c r="D9" s="9"/>
      <c r="E9" s="28"/>
      <c r="F9" s="28"/>
      <c r="I9" s="13" t="n">
        <v>3</v>
      </c>
      <c r="J9" s="13" t="s">
        <v>728</v>
      </c>
      <c r="K9" s="12" t="n">
        <v>354835572</v>
      </c>
      <c r="L9" s="12" t="n">
        <v>136530617</v>
      </c>
      <c r="M9" s="12" t="n">
        <v>218304955</v>
      </c>
    </row>
    <row r="10" customFormat="false" ht="12.75" hidden="false" customHeight="false" outlineLevel="0" collapsed="false">
      <c r="A10" s="83" t="s">
        <v>7</v>
      </c>
      <c r="B10" s="11" t="s">
        <v>236</v>
      </c>
      <c r="C10" s="12" t="n">
        <v>13941913</v>
      </c>
      <c r="D10" s="84"/>
      <c r="E10" s="28"/>
      <c r="F10" s="28"/>
      <c r="I10" s="13" t="n">
        <v>4</v>
      </c>
      <c r="J10" s="13" t="s">
        <v>730</v>
      </c>
      <c r="K10" s="12" t="n">
        <v>280946919</v>
      </c>
      <c r="L10" s="12" t="n">
        <v>47138820</v>
      </c>
      <c r="M10" s="12" t="n">
        <v>233808099</v>
      </c>
    </row>
    <row r="11" customFormat="false" ht="12.75" hidden="false" customHeight="false" outlineLevel="0" collapsed="false">
      <c r="A11" s="83" t="s">
        <v>81</v>
      </c>
      <c r="B11" s="11" t="s">
        <v>1236</v>
      </c>
      <c r="C11" s="12" t="n">
        <v>9520000</v>
      </c>
      <c r="D11" s="84"/>
      <c r="E11" s="28"/>
      <c r="F11" s="28"/>
      <c r="I11" s="13" t="n">
        <v>5</v>
      </c>
      <c r="J11" s="13" t="s">
        <v>414</v>
      </c>
      <c r="K11" s="12" t="n">
        <v>197908050</v>
      </c>
      <c r="L11" s="12" t="n">
        <v>154094157</v>
      </c>
      <c r="M11" s="12" t="n">
        <v>43813893</v>
      </c>
    </row>
    <row r="12" customFormat="false" ht="18.75" hidden="false" customHeight="true" outlineLevel="0" collapsed="false">
      <c r="A12" s="13"/>
      <c r="B12" s="15" t="s">
        <v>726</v>
      </c>
      <c r="C12" s="91" t="n">
        <v>4421913</v>
      </c>
      <c r="D12" s="22"/>
      <c r="E12" s="190"/>
      <c r="F12" s="190"/>
      <c r="I12" s="13" t="n">
        <v>6</v>
      </c>
      <c r="J12" s="301" t="s">
        <v>733</v>
      </c>
      <c r="K12" s="12" t="n">
        <v>290155884</v>
      </c>
      <c r="L12" s="12" t="n">
        <v>280121884</v>
      </c>
      <c r="M12" s="12" t="n">
        <v>10034000</v>
      </c>
    </row>
    <row r="13" customFormat="false" ht="12.75" hidden="false" customHeight="false" outlineLevel="0" collapsed="false">
      <c r="A13" s="13"/>
      <c r="B13" s="13" t="s">
        <v>523</v>
      </c>
      <c r="C13" s="14" t="n">
        <v>195374081</v>
      </c>
      <c r="D13" s="11"/>
      <c r="E13" s="28"/>
      <c r="F13" s="28"/>
      <c r="I13" s="13" t="n">
        <v>7</v>
      </c>
      <c r="J13" s="13" t="s">
        <v>734</v>
      </c>
      <c r="K13" s="12" t="n">
        <v>584502955</v>
      </c>
      <c r="L13" s="12" t="s">
        <v>1133</v>
      </c>
      <c r="M13" s="12" t="n">
        <v>584502955</v>
      </c>
    </row>
    <row r="14" customFormat="false" ht="12.75" hidden="false" customHeight="false" outlineLevel="0" collapsed="false">
      <c r="A14" s="11" t="n">
        <v>1</v>
      </c>
      <c r="B14" s="11" t="s">
        <v>25</v>
      </c>
      <c r="C14" s="12" t="n">
        <v>719199</v>
      </c>
      <c r="D14" s="11"/>
      <c r="E14" s="28"/>
      <c r="F14" s="28"/>
      <c r="I14" s="13" t="n">
        <v>8</v>
      </c>
      <c r="J14" s="13" t="s">
        <v>735</v>
      </c>
      <c r="K14" s="12" t="n">
        <v>209315994</v>
      </c>
      <c r="L14" s="12" t="n">
        <v>13941913</v>
      </c>
      <c r="M14" s="143" t="n">
        <v>195374081</v>
      </c>
    </row>
    <row r="15" customFormat="false" ht="12.75" hidden="false" customHeight="false" outlineLevel="0" collapsed="false">
      <c r="A15" s="13"/>
      <c r="B15" s="13" t="s">
        <v>30</v>
      </c>
      <c r="C15" s="14" t="n">
        <v>719199</v>
      </c>
      <c r="D15" s="11"/>
      <c r="E15" s="28"/>
      <c r="F15" s="28"/>
      <c r="I15" s="13" t="n">
        <v>9</v>
      </c>
      <c r="J15" s="13" t="s">
        <v>736</v>
      </c>
      <c r="K15" s="12" t="n">
        <v>4187630</v>
      </c>
      <c r="L15" s="12" t="n">
        <v>4187630</v>
      </c>
      <c r="M15" s="12" t="s">
        <v>708</v>
      </c>
    </row>
    <row r="16" customFormat="false" ht="12.75" hidden="false" customHeight="false" outlineLevel="0" collapsed="false">
      <c r="A16" s="11" t="n">
        <v>2</v>
      </c>
      <c r="B16" s="11" t="s">
        <v>31</v>
      </c>
      <c r="C16" s="12" t="n">
        <v>48351847</v>
      </c>
      <c r="D16" s="11"/>
      <c r="E16" s="28"/>
      <c r="F16" s="28"/>
      <c r="I16" s="13" t="n">
        <v>10</v>
      </c>
      <c r="J16" s="13" t="s">
        <v>738</v>
      </c>
      <c r="K16" s="12" t="n">
        <v>630293736</v>
      </c>
      <c r="L16" s="12" t="n">
        <v>456651555</v>
      </c>
      <c r="M16" s="12" t="n">
        <v>173642181</v>
      </c>
    </row>
    <row r="17" customFormat="false" ht="12.75" hidden="false" customHeight="false" outlineLevel="0" collapsed="false">
      <c r="A17" s="11"/>
      <c r="B17" s="11" t="s">
        <v>1651</v>
      </c>
      <c r="C17" s="12" t="n">
        <v>15000000</v>
      </c>
      <c r="D17" s="11"/>
      <c r="E17" s="28"/>
      <c r="F17" s="28"/>
      <c r="I17" s="154" t="n">
        <v>11</v>
      </c>
      <c r="J17" s="154" t="s">
        <v>739</v>
      </c>
      <c r="K17" s="12" t="n">
        <v>151243053</v>
      </c>
      <c r="L17" s="12" t="n">
        <v>133698128</v>
      </c>
      <c r="M17" s="12" t="n">
        <v>17544925</v>
      </c>
    </row>
    <row r="18" customFormat="false" ht="12.75" hidden="false" customHeight="false" outlineLevel="0" collapsed="false">
      <c r="A18" s="11"/>
      <c r="B18" s="11" t="s">
        <v>30</v>
      </c>
      <c r="C18" s="12" t="n">
        <v>13483847</v>
      </c>
      <c r="D18" s="11"/>
      <c r="E18" s="28"/>
      <c r="F18" s="28"/>
      <c r="I18" s="13" t="s">
        <v>1652</v>
      </c>
      <c r="J18" s="154"/>
      <c r="K18" s="12" t="n">
        <v>179234636</v>
      </c>
      <c r="L18" s="12" t="s">
        <v>1133</v>
      </c>
      <c r="M18" s="12" t="n">
        <v>179234636</v>
      </c>
    </row>
    <row r="19" customFormat="false" ht="12.75" hidden="false" customHeight="false" outlineLevel="0" collapsed="false">
      <c r="A19" s="13"/>
      <c r="B19" s="13" t="s">
        <v>1242</v>
      </c>
      <c r="C19" s="14" t="n">
        <v>19868000</v>
      </c>
      <c r="D19" s="11"/>
      <c r="E19" s="28"/>
      <c r="F19" s="28"/>
      <c r="I19" s="11" t="n">
        <v>13</v>
      </c>
      <c r="J19" s="15" t="s">
        <v>429</v>
      </c>
      <c r="K19" s="304" t="n">
        <v>126355812</v>
      </c>
      <c r="L19" s="304" t="n">
        <v>54325992</v>
      </c>
      <c r="M19" s="304" t="n">
        <v>72029820</v>
      </c>
    </row>
    <row r="20" customFormat="false" ht="12.75" hidden="false" customHeight="false" outlineLevel="0" collapsed="false">
      <c r="A20" s="11" t="n">
        <v>3</v>
      </c>
      <c r="B20" s="11" t="s">
        <v>33</v>
      </c>
      <c r="C20" s="12" t="n">
        <v>5793100</v>
      </c>
      <c r="D20" s="11"/>
      <c r="E20" s="28"/>
      <c r="F20" s="28"/>
      <c r="I20" s="25"/>
      <c r="J20" s="27" t="s">
        <v>140</v>
      </c>
      <c r="K20" s="305" t="n">
        <v>3542514529</v>
      </c>
      <c r="L20" s="305" t="n">
        <v>1446455872</v>
      </c>
      <c r="M20" s="305" t="n">
        <v>2096058657</v>
      </c>
    </row>
    <row r="21" customFormat="false" ht="12.75" hidden="false" customHeight="false" outlineLevel="0" collapsed="false">
      <c r="A21" s="11"/>
      <c r="B21" s="11" t="s">
        <v>30</v>
      </c>
      <c r="C21" s="12" t="n">
        <v>4350000</v>
      </c>
      <c r="D21" s="11"/>
      <c r="E21" s="28"/>
      <c r="F21" s="28"/>
      <c r="I21" s="16"/>
      <c r="J21" s="16"/>
      <c r="K21" s="163"/>
      <c r="L21" s="163"/>
      <c r="M21" s="163"/>
    </row>
    <row r="22" customFormat="false" ht="12.75" hidden="false" customHeight="false" outlineLevel="0" collapsed="false">
      <c r="A22" s="13"/>
      <c r="B22" s="13" t="s">
        <v>1242</v>
      </c>
      <c r="C22" s="14" t="n">
        <v>1443100</v>
      </c>
      <c r="D22" s="11"/>
      <c r="E22" s="28"/>
      <c r="F22" s="28"/>
      <c r="K22" s="73" t="n">
        <v>3542514529</v>
      </c>
      <c r="L22" s="73" t="n">
        <v>1446455872</v>
      </c>
      <c r="M22" s="73" t="n">
        <v>2096058657</v>
      </c>
    </row>
    <row r="23" customFormat="false" ht="12.75" hidden="false" customHeight="false" outlineLevel="0" collapsed="false">
      <c r="A23" s="11" t="n">
        <v>4</v>
      </c>
      <c r="B23" s="11" t="s">
        <v>34</v>
      </c>
      <c r="C23" s="12" t="n">
        <v>8729926</v>
      </c>
      <c r="D23" s="11"/>
      <c r="E23" s="28"/>
      <c r="F23" s="28"/>
    </row>
    <row r="24" customFormat="false" ht="12.75" hidden="false" customHeight="false" outlineLevel="0" collapsed="false">
      <c r="A24" s="11"/>
      <c r="B24" s="11" t="s">
        <v>1653</v>
      </c>
      <c r="C24" s="12" t="n">
        <v>30000</v>
      </c>
      <c r="D24" s="11"/>
      <c r="E24" s="28"/>
      <c r="F24" s="28"/>
    </row>
    <row r="25" customFormat="false" ht="12.75" hidden="false" customHeight="false" outlineLevel="0" collapsed="false">
      <c r="A25" s="11"/>
      <c r="B25" s="11" t="s">
        <v>30</v>
      </c>
      <c r="C25" s="12" t="n">
        <v>1637026</v>
      </c>
      <c r="D25" s="11"/>
      <c r="E25" s="28"/>
      <c r="F25" s="28"/>
    </row>
    <row r="26" customFormat="false" ht="12.75" hidden="false" customHeight="false" outlineLevel="0" collapsed="false">
      <c r="A26" s="11"/>
      <c r="B26" s="11" t="s">
        <v>1651</v>
      </c>
      <c r="C26" s="12" t="n">
        <v>3050000</v>
      </c>
      <c r="D26" s="11"/>
      <c r="E26" s="28"/>
      <c r="F26" s="28"/>
    </row>
    <row r="27" customFormat="false" ht="12.75" hidden="false" customHeight="false" outlineLevel="0" collapsed="false">
      <c r="A27" s="13"/>
      <c r="B27" s="13" t="s">
        <v>1242</v>
      </c>
      <c r="C27" s="14" t="n">
        <v>4012900</v>
      </c>
      <c r="D27" s="11"/>
      <c r="E27" s="28"/>
      <c r="F27" s="28"/>
    </row>
    <row r="28" customFormat="false" ht="12.75" hidden="false" customHeight="false" outlineLevel="0" collapsed="false">
      <c r="A28" s="11" t="n">
        <v>5</v>
      </c>
      <c r="B28" s="11" t="s">
        <v>35</v>
      </c>
      <c r="C28" s="12" t="n">
        <v>613432</v>
      </c>
      <c r="D28" s="11"/>
      <c r="E28" s="28"/>
      <c r="F28" s="28"/>
    </row>
    <row r="29" customFormat="false" ht="12.75" hidden="false" customHeight="false" outlineLevel="0" collapsed="false">
      <c r="A29" s="11"/>
      <c r="B29" s="11" t="s">
        <v>430</v>
      </c>
      <c r="C29" s="12" t="s">
        <v>1202</v>
      </c>
      <c r="D29" s="11"/>
      <c r="E29" s="28"/>
      <c r="F29" s="28"/>
    </row>
    <row r="30" customFormat="false" ht="12.75" hidden="false" customHeight="false" outlineLevel="0" collapsed="false">
      <c r="A30" s="11"/>
      <c r="B30" s="11" t="s">
        <v>30</v>
      </c>
      <c r="C30" s="12" t="n">
        <v>613432</v>
      </c>
      <c r="D30" s="11"/>
      <c r="E30" s="28"/>
      <c r="F30" s="28"/>
    </row>
    <row r="31" customFormat="false" ht="12.75" hidden="false" customHeight="false" outlineLevel="0" collapsed="false">
      <c r="A31" s="13"/>
      <c r="B31" s="13" t="s">
        <v>28</v>
      </c>
      <c r="C31" s="14" t="s">
        <v>1202</v>
      </c>
      <c r="D31" s="11"/>
      <c r="E31" s="28"/>
      <c r="F31" s="28"/>
    </row>
    <row r="32" customFormat="false" ht="12.75" hidden="false" customHeight="false" outlineLevel="0" collapsed="false">
      <c r="A32" s="11" t="n">
        <v>6</v>
      </c>
      <c r="B32" s="11" t="s">
        <v>741</v>
      </c>
      <c r="C32" s="12" t="n">
        <v>1908192</v>
      </c>
      <c r="D32" s="11"/>
      <c r="E32" s="28"/>
      <c r="F32" s="28"/>
    </row>
    <row r="33" customFormat="false" ht="12.75" hidden="false" customHeight="false" outlineLevel="0" collapsed="false">
      <c r="A33" s="11"/>
      <c r="B33" s="11" t="s">
        <v>28</v>
      </c>
      <c r="C33" s="12" t="s">
        <v>1202</v>
      </c>
      <c r="D33" s="11"/>
      <c r="E33" s="28"/>
      <c r="F33" s="28"/>
    </row>
    <row r="34" customFormat="false" ht="12.75" hidden="false" customHeight="false" outlineLevel="0" collapsed="false">
      <c r="A34" s="13"/>
      <c r="B34" s="13" t="s">
        <v>30</v>
      </c>
      <c r="C34" s="14" t="n">
        <v>1908192</v>
      </c>
      <c r="D34" s="11"/>
      <c r="E34" s="28"/>
      <c r="F34" s="28"/>
    </row>
    <row r="35" customFormat="false" ht="12.75" hidden="false" customHeight="false" outlineLevel="0" collapsed="false">
      <c r="A35" s="11" t="n">
        <v>7</v>
      </c>
      <c r="B35" s="11" t="s">
        <v>38</v>
      </c>
      <c r="C35" s="12" t="n">
        <v>169782</v>
      </c>
      <c r="D35" s="11"/>
      <c r="E35" s="28"/>
      <c r="F35" s="28"/>
    </row>
    <row r="36" customFormat="false" ht="12.75" hidden="false" customHeight="false" outlineLevel="0" collapsed="false">
      <c r="A36" s="11"/>
      <c r="B36" s="11" t="s">
        <v>430</v>
      </c>
      <c r="C36" s="12" t="s">
        <v>1202</v>
      </c>
      <c r="D36" s="11"/>
      <c r="E36" s="28"/>
      <c r="F36" s="28"/>
    </row>
    <row r="37" customFormat="false" ht="12.75" hidden="false" customHeight="false" outlineLevel="0" collapsed="false">
      <c r="A37" s="13"/>
      <c r="B37" s="13" t="s">
        <v>30</v>
      </c>
      <c r="C37" s="14" t="n">
        <v>169782</v>
      </c>
      <c r="D37" s="11"/>
      <c r="E37" s="28"/>
      <c r="F37" s="28"/>
    </row>
    <row r="38" customFormat="false" ht="12.75" hidden="false" customHeight="false" outlineLevel="0" collapsed="false">
      <c r="A38" s="13" t="n">
        <v>8</v>
      </c>
      <c r="B38" s="11" t="s">
        <v>39</v>
      </c>
      <c r="C38" s="12" t="n">
        <v>7368340</v>
      </c>
      <c r="D38" s="11"/>
      <c r="E38" s="28"/>
      <c r="F38" s="28"/>
    </row>
    <row r="39" customFormat="false" ht="12.75" hidden="false" customHeight="false" outlineLevel="0" collapsed="false">
      <c r="A39" s="13"/>
      <c r="B39" s="11" t="s">
        <v>742</v>
      </c>
      <c r="C39" s="12" t="n">
        <v>3589000</v>
      </c>
      <c r="D39" s="11"/>
      <c r="E39" s="28"/>
      <c r="F39" s="28"/>
    </row>
    <row r="40" customFormat="false" ht="12.75" hidden="false" customHeight="false" outlineLevel="0" collapsed="false">
      <c r="A40" s="13"/>
      <c r="B40" s="11" t="s">
        <v>430</v>
      </c>
      <c r="C40" s="12" t="s">
        <v>1202</v>
      </c>
      <c r="D40" s="11"/>
      <c r="E40" s="28"/>
      <c r="F40" s="28"/>
    </row>
    <row r="41" customFormat="false" ht="12.75" hidden="false" customHeight="false" outlineLevel="0" collapsed="false">
      <c r="A41" s="13"/>
      <c r="B41" s="11" t="s">
        <v>743</v>
      </c>
      <c r="C41" s="12" t="s">
        <v>1202</v>
      </c>
      <c r="D41" s="11"/>
      <c r="E41" s="28"/>
      <c r="F41" s="28"/>
    </row>
    <row r="42" customFormat="false" ht="12.75" hidden="false" customHeight="false" outlineLevel="0" collapsed="false">
      <c r="A42" s="13"/>
      <c r="B42" s="11" t="s">
        <v>744</v>
      </c>
      <c r="C42" s="12" t="n">
        <v>2000000</v>
      </c>
      <c r="D42" s="11"/>
      <c r="E42" s="28"/>
      <c r="F42" s="28"/>
    </row>
    <row r="43" customFormat="false" ht="12.75" hidden="false" customHeight="false" outlineLevel="0" collapsed="false">
      <c r="A43" s="13"/>
      <c r="B43" s="11" t="s">
        <v>745</v>
      </c>
      <c r="C43" s="12" t="n">
        <v>1779340</v>
      </c>
      <c r="D43" s="11"/>
      <c r="E43" s="28"/>
      <c r="F43" s="28"/>
    </row>
    <row r="44" customFormat="false" ht="12.75" hidden="false" customHeight="false" outlineLevel="0" collapsed="false">
      <c r="A44" s="13"/>
      <c r="B44" s="11" t="s">
        <v>746</v>
      </c>
      <c r="C44" s="12"/>
      <c r="D44" s="11"/>
      <c r="E44" s="28"/>
      <c r="F44" s="28"/>
    </row>
    <row r="45" customFormat="false" ht="12.75" hidden="false" customHeight="false" outlineLevel="0" collapsed="false">
      <c r="A45" s="13"/>
      <c r="B45" s="13" t="s">
        <v>28</v>
      </c>
      <c r="C45" s="14"/>
      <c r="D45" s="11"/>
      <c r="E45" s="28"/>
      <c r="F45" s="28"/>
    </row>
    <row r="46" customFormat="false" ht="12.75" hidden="false" customHeight="false" outlineLevel="0" collapsed="false">
      <c r="A46" s="11" t="n">
        <v>9</v>
      </c>
      <c r="B46" s="11" t="s">
        <v>747</v>
      </c>
      <c r="C46" s="12" t="n">
        <v>14521604</v>
      </c>
      <c r="D46" s="11"/>
      <c r="E46" s="28"/>
      <c r="F46" s="28"/>
    </row>
    <row r="47" customFormat="false" ht="12.75" hidden="false" customHeight="false" outlineLevel="0" collapsed="false">
      <c r="A47" s="11"/>
      <c r="B47" s="11" t="s">
        <v>744</v>
      </c>
      <c r="C47" s="12"/>
      <c r="D47" s="11"/>
      <c r="E47" s="28"/>
      <c r="F47" s="28"/>
    </row>
    <row r="48" customFormat="false" ht="12.75" hidden="false" customHeight="false" outlineLevel="0" collapsed="false">
      <c r="A48" s="11"/>
      <c r="B48" s="11" t="s">
        <v>748</v>
      </c>
      <c r="C48" s="12"/>
      <c r="D48" s="11"/>
      <c r="E48" s="28"/>
      <c r="F48" s="28"/>
    </row>
    <row r="49" customFormat="false" ht="12.75" hidden="false" customHeight="false" outlineLevel="0" collapsed="false">
      <c r="A49" s="11"/>
      <c r="B49" s="11" t="s">
        <v>28</v>
      </c>
      <c r="C49" s="12"/>
      <c r="D49" s="11"/>
      <c r="E49" s="28"/>
      <c r="F49" s="28"/>
    </row>
    <row r="50" customFormat="false" ht="12.75" hidden="false" customHeight="false" outlineLevel="0" collapsed="false">
      <c r="A50" s="11"/>
      <c r="B50" s="11" t="s">
        <v>746</v>
      </c>
      <c r="C50" s="12"/>
      <c r="D50" s="11"/>
      <c r="E50" s="28"/>
      <c r="F50" s="28"/>
    </row>
    <row r="51" customFormat="false" ht="12.75" hidden="false" customHeight="false" outlineLevel="0" collapsed="false">
      <c r="A51" s="13"/>
      <c r="B51" s="13" t="s">
        <v>30</v>
      </c>
      <c r="C51" s="14" t="n">
        <v>14521604</v>
      </c>
      <c r="D51" s="11"/>
      <c r="E51" s="28"/>
      <c r="F51" s="28"/>
    </row>
    <row r="52" customFormat="false" ht="12.75" hidden="false" customHeight="false" outlineLevel="0" collapsed="false">
      <c r="A52" s="11" t="n">
        <v>10</v>
      </c>
      <c r="B52" s="11" t="s">
        <v>42</v>
      </c>
      <c r="C52" s="12" t="n">
        <v>7188661</v>
      </c>
      <c r="D52" s="11"/>
      <c r="E52" s="28"/>
      <c r="F52" s="28"/>
    </row>
    <row r="53" customFormat="false" ht="12.75" hidden="false" customHeight="false" outlineLevel="0" collapsed="false">
      <c r="A53" s="11"/>
      <c r="B53" s="11" t="s">
        <v>742</v>
      </c>
      <c r="C53" s="12" t="n">
        <v>465000</v>
      </c>
      <c r="D53" s="11"/>
      <c r="E53" s="28"/>
      <c r="F53" s="28"/>
    </row>
    <row r="54" customFormat="false" ht="12.75" hidden="false" customHeight="false" outlineLevel="0" collapsed="false">
      <c r="A54" s="11"/>
      <c r="B54" s="11" t="s">
        <v>28</v>
      </c>
      <c r="C54" s="12"/>
      <c r="D54" s="11"/>
      <c r="E54" s="28"/>
      <c r="F54" s="28"/>
    </row>
    <row r="55" customFormat="false" ht="12.75" hidden="false" customHeight="false" outlineLevel="0" collapsed="false">
      <c r="A55" s="11"/>
      <c r="B55" s="11" t="s">
        <v>743</v>
      </c>
      <c r="C55" s="12" t="n">
        <v>1000000</v>
      </c>
      <c r="D55" s="11"/>
      <c r="E55" s="28"/>
      <c r="F55" s="28"/>
    </row>
    <row r="56" customFormat="false" ht="12.75" hidden="false" customHeight="false" outlineLevel="0" collapsed="false">
      <c r="A56" s="11"/>
      <c r="B56" s="11" t="s">
        <v>744</v>
      </c>
      <c r="C56" s="12"/>
      <c r="D56" s="11"/>
      <c r="E56" s="28"/>
      <c r="F56" s="28"/>
    </row>
    <row r="57" customFormat="false" ht="12.75" hidden="false" customHeight="false" outlineLevel="0" collapsed="false">
      <c r="A57" s="13"/>
      <c r="B57" s="13" t="s">
        <v>30</v>
      </c>
      <c r="C57" s="14" t="n">
        <v>5723661</v>
      </c>
      <c r="D57" s="11"/>
      <c r="E57" s="28"/>
      <c r="F57" s="28"/>
    </row>
    <row r="58" customFormat="false" ht="12.75" hidden="false" customHeight="false" outlineLevel="0" collapsed="false">
      <c r="A58" s="11" t="n">
        <v>11</v>
      </c>
      <c r="B58" s="11" t="s">
        <v>43</v>
      </c>
      <c r="C58" s="12" t="n">
        <v>1935194</v>
      </c>
      <c r="D58" s="11"/>
      <c r="E58" s="28"/>
      <c r="F58" s="28"/>
    </row>
    <row r="59" customFormat="false" ht="12.75" hidden="false" customHeight="false" outlineLevel="0" collapsed="false">
      <c r="A59" s="11"/>
      <c r="B59" s="11" t="s">
        <v>30</v>
      </c>
      <c r="C59" s="12" t="n">
        <v>1224794</v>
      </c>
      <c r="D59" s="11"/>
      <c r="E59" s="28"/>
      <c r="F59" s="28"/>
    </row>
    <row r="60" customFormat="false" ht="12.75" hidden="false" customHeight="false" outlineLevel="0" collapsed="false">
      <c r="A60" s="13"/>
      <c r="B60" s="13" t="s">
        <v>430</v>
      </c>
      <c r="C60" s="14" t="n">
        <v>710400</v>
      </c>
      <c r="D60" s="11"/>
      <c r="E60" s="28"/>
      <c r="F60" s="28"/>
    </row>
    <row r="61" customFormat="false" ht="12.75" hidden="false" customHeight="false" outlineLevel="0" collapsed="false">
      <c r="A61" s="13" t="n">
        <v>12</v>
      </c>
      <c r="B61" s="11" t="s">
        <v>45</v>
      </c>
      <c r="C61" s="12" t="n">
        <v>23291884</v>
      </c>
      <c r="D61" s="11"/>
      <c r="E61" s="28"/>
      <c r="F61" s="28"/>
    </row>
    <row r="62" customFormat="false" ht="12.75" hidden="false" customHeight="false" outlineLevel="0" collapsed="false">
      <c r="A62" s="11"/>
      <c r="B62" s="11" t="s">
        <v>744</v>
      </c>
      <c r="C62" s="12" t="s">
        <v>1202</v>
      </c>
      <c r="D62" s="11"/>
      <c r="E62" s="28"/>
      <c r="F62" s="28"/>
    </row>
    <row r="63" customFormat="false" ht="12.75" hidden="false" customHeight="false" outlineLevel="0" collapsed="false">
      <c r="A63" s="11"/>
      <c r="B63" s="11" t="s">
        <v>435</v>
      </c>
      <c r="C63" s="12" t="s">
        <v>1202</v>
      </c>
      <c r="D63" s="11"/>
      <c r="E63" s="28"/>
      <c r="F63" s="28"/>
    </row>
    <row r="64" customFormat="false" ht="12.75" hidden="false" customHeight="false" outlineLevel="0" collapsed="false">
      <c r="A64" s="13"/>
      <c r="B64" s="13" t="s">
        <v>30</v>
      </c>
      <c r="C64" s="14" t="n">
        <v>23291884</v>
      </c>
      <c r="D64" s="11"/>
      <c r="E64" s="28"/>
      <c r="F64" s="28"/>
    </row>
    <row r="65" customFormat="false" ht="12.75" hidden="false" customHeight="false" outlineLevel="0" collapsed="false">
      <c r="A65" s="11" t="n">
        <v>13</v>
      </c>
      <c r="B65" s="11" t="s">
        <v>46</v>
      </c>
      <c r="C65" s="12" t="n">
        <v>20442144</v>
      </c>
      <c r="D65" s="11"/>
      <c r="E65" s="28"/>
      <c r="F65" s="28"/>
    </row>
    <row r="66" customFormat="false" ht="12.75" hidden="false" customHeight="false" outlineLevel="0" collapsed="false">
      <c r="A66" s="11"/>
      <c r="B66" s="11" t="s">
        <v>742</v>
      </c>
      <c r="C66" s="12" t="n">
        <v>5725750</v>
      </c>
      <c r="D66" s="11"/>
      <c r="E66" s="28"/>
      <c r="F66" s="28"/>
    </row>
    <row r="67" customFormat="false" ht="12.75" hidden="false" customHeight="false" outlineLevel="0" collapsed="false">
      <c r="A67" s="11"/>
      <c r="B67" s="11" t="s">
        <v>430</v>
      </c>
      <c r="C67" s="12" t="n">
        <v>2968335</v>
      </c>
      <c r="D67" s="11"/>
      <c r="E67" s="28"/>
      <c r="F67" s="28"/>
    </row>
    <row r="68" customFormat="false" ht="12.75" hidden="false" customHeight="false" outlineLevel="0" collapsed="false">
      <c r="A68" s="11"/>
      <c r="B68" s="11" t="s">
        <v>30</v>
      </c>
      <c r="C68" s="12" t="n">
        <v>7885059</v>
      </c>
      <c r="D68" s="11"/>
      <c r="E68" s="28"/>
      <c r="F68" s="28"/>
    </row>
    <row r="69" customFormat="false" ht="12.75" hidden="false" customHeight="false" outlineLevel="0" collapsed="false">
      <c r="A69" s="11"/>
      <c r="B69" s="11" t="s">
        <v>743</v>
      </c>
      <c r="C69" s="12" t="n">
        <v>608000</v>
      </c>
      <c r="D69" s="11"/>
      <c r="E69" s="28"/>
      <c r="F69" s="28"/>
    </row>
    <row r="70" customFormat="false" ht="12.75" hidden="false" customHeight="false" outlineLevel="0" collapsed="false">
      <c r="A70" s="13"/>
      <c r="B70" s="13" t="s">
        <v>746</v>
      </c>
      <c r="C70" s="14" t="n">
        <v>3255000</v>
      </c>
      <c r="D70" s="11"/>
      <c r="E70" s="28"/>
      <c r="F70" s="28"/>
    </row>
    <row r="71" customFormat="false" ht="12.75" hidden="false" customHeight="false" outlineLevel="0" collapsed="false">
      <c r="A71" s="11" t="n">
        <v>14</v>
      </c>
      <c r="B71" s="11" t="s">
        <v>47</v>
      </c>
      <c r="C71" s="12" t="n">
        <v>381749</v>
      </c>
      <c r="D71" s="11"/>
      <c r="E71" s="28"/>
      <c r="F71" s="28"/>
    </row>
    <row r="72" customFormat="false" ht="12.75" hidden="false" customHeight="false" outlineLevel="0" collapsed="false">
      <c r="A72" s="11"/>
      <c r="B72" s="11" t="s">
        <v>28</v>
      </c>
      <c r="C72" s="12" t="s">
        <v>1202</v>
      </c>
      <c r="D72" s="11"/>
      <c r="E72" s="28"/>
      <c r="F72" s="28"/>
    </row>
    <row r="73" customFormat="false" ht="12.75" hidden="false" customHeight="false" outlineLevel="0" collapsed="false">
      <c r="A73" s="13"/>
      <c r="B73" s="13" t="s">
        <v>30</v>
      </c>
      <c r="C73" s="14" t="n">
        <v>381749</v>
      </c>
      <c r="D73" s="11"/>
      <c r="E73" s="28"/>
      <c r="F73" s="28"/>
    </row>
    <row r="74" customFormat="false" ht="12.75" hidden="false" customHeight="false" outlineLevel="0" collapsed="false">
      <c r="A74" s="11" t="n">
        <v>15</v>
      </c>
      <c r="B74" s="11" t="s">
        <v>48</v>
      </c>
      <c r="C74" s="12" t="n">
        <v>3848088</v>
      </c>
      <c r="D74" s="11"/>
      <c r="E74" s="28"/>
      <c r="F74" s="28"/>
    </row>
    <row r="75" customFormat="false" ht="12.75" hidden="false" customHeight="false" outlineLevel="0" collapsed="false">
      <c r="A75" s="11"/>
      <c r="B75" s="11" t="s">
        <v>742</v>
      </c>
      <c r="C75" s="12" t="n">
        <v>103600</v>
      </c>
      <c r="D75" s="11"/>
      <c r="E75" s="28"/>
      <c r="F75" s="28"/>
    </row>
    <row r="76" customFormat="false" ht="12.75" hidden="false" customHeight="false" outlineLevel="0" collapsed="false">
      <c r="A76" s="11"/>
      <c r="B76" s="11" t="s">
        <v>743</v>
      </c>
      <c r="C76" s="12" t="n">
        <v>403000</v>
      </c>
      <c r="D76" s="11"/>
      <c r="E76" s="28"/>
      <c r="F76" s="28"/>
    </row>
    <row r="77" customFormat="false" ht="12.75" hidden="false" customHeight="false" outlineLevel="0" collapsed="false">
      <c r="A77" s="11"/>
      <c r="B77" s="11" t="s">
        <v>30</v>
      </c>
      <c r="C77" s="12" t="n">
        <v>1341488</v>
      </c>
      <c r="D77" s="11"/>
      <c r="E77" s="28"/>
      <c r="F77" s="28"/>
    </row>
    <row r="78" customFormat="false" ht="12.75" hidden="false" customHeight="false" outlineLevel="0" collapsed="false">
      <c r="A78" s="11"/>
      <c r="B78" s="11" t="s">
        <v>430</v>
      </c>
      <c r="C78" s="12" t="s">
        <v>1202</v>
      </c>
      <c r="D78" s="11"/>
      <c r="E78" s="28"/>
      <c r="F78" s="28"/>
    </row>
    <row r="79" customFormat="false" ht="12.75" hidden="false" customHeight="false" outlineLevel="0" collapsed="false">
      <c r="A79" s="13"/>
      <c r="B79" s="13" t="s">
        <v>744</v>
      </c>
      <c r="C79" s="14" t="n">
        <v>2000000</v>
      </c>
      <c r="D79" s="11"/>
      <c r="E79" s="28"/>
      <c r="F79" s="28"/>
    </row>
    <row r="80" customFormat="false" ht="12.75" hidden="false" customHeight="false" outlineLevel="0" collapsed="false">
      <c r="A80" s="11" t="n">
        <v>16</v>
      </c>
      <c r="B80" s="11" t="s">
        <v>49</v>
      </c>
      <c r="C80" s="12" t="n">
        <v>2471545</v>
      </c>
      <c r="D80" s="11"/>
      <c r="E80" s="28"/>
      <c r="F80" s="28"/>
    </row>
    <row r="81" customFormat="false" ht="12.75" hidden="false" customHeight="false" outlineLevel="0" collapsed="false">
      <c r="A81" s="11"/>
      <c r="B81" s="11" t="s">
        <v>41</v>
      </c>
      <c r="C81" s="12" t="s">
        <v>1202</v>
      </c>
      <c r="D81" s="11"/>
      <c r="E81" s="28"/>
      <c r="F81" s="28"/>
    </row>
    <row r="82" customFormat="false" ht="12.75" hidden="false" customHeight="false" outlineLevel="0" collapsed="false">
      <c r="A82" s="11"/>
      <c r="B82" s="11" t="s">
        <v>744</v>
      </c>
      <c r="C82" s="12" t="s">
        <v>1202</v>
      </c>
      <c r="D82" s="11"/>
      <c r="E82" s="28"/>
      <c r="F82" s="28"/>
    </row>
    <row r="83" customFormat="false" ht="12.75" hidden="false" customHeight="false" outlineLevel="0" collapsed="false">
      <c r="A83" s="11"/>
      <c r="B83" s="11" t="s">
        <v>28</v>
      </c>
      <c r="C83" s="12" t="s">
        <v>1202</v>
      </c>
      <c r="D83" s="11"/>
      <c r="E83" s="28"/>
      <c r="F83" s="28"/>
    </row>
    <row r="84" customFormat="false" ht="12.75" hidden="false" customHeight="false" outlineLevel="0" collapsed="false">
      <c r="A84" s="11"/>
      <c r="B84" s="11" t="s">
        <v>435</v>
      </c>
      <c r="C84" s="12" t="s">
        <v>1202</v>
      </c>
      <c r="D84" s="11"/>
      <c r="E84" s="28"/>
      <c r="F84" s="28"/>
    </row>
    <row r="85" customFormat="false" ht="12.75" hidden="false" customHeight="false" outlineLevel="0" collapsed="false">
      <c r="A85" s="13"/>
      <c r="B85" s="360" t="s">
        <v>30</v>
      </c>
      <c r="C85" s="14" t="n">
        <v>2471545</v>
      </c>
      <c r="D85" s="11"/>
      <c r="E85" s="28"/>
      <c r="F85" s="28"/>
    </row>
    <row r="86" customFormat="false" ht="12.75" hidden="false" customHeight="false" outlineLevel="0" collapsed="false">
      <c r="A86" s="11" t="n">
        <v>17</v>
      </c>
      <c r="B86" s="11" t="s">
        <v>50</v>
      </c>
      <c r="C86" s="12" t="n">
        <v>3197520</v>
      </c>
      <c r="D86" s="11"/>
      <c r="E86" s="28"/>
      <c r="F86" s="28"/>
    </row>
    <row r="87" customFormat="false" ht="12.75" hidden="false" customHeight="false" outlineLevel="0" collapsed="false">
      <c r="A87" s="11"/>
      <c r="B87" s="11" t="s">
        <v>744</v>
      </c>
      <c r="C87" s="12" t="s">
        <v>1202</v>
      </c>
      <c r="D87" s="11"/>
      <c r="E87" s="28"/>
      <c r="F87" s="28"/>
    </row>
    <row r="88" customFormat="false" ht="12.75" hidden="false" customHeight="false" outlineLevel="0" collapsed="false">
      <c r="A88" s="11"/>
      <c r="B88" s="11" t="s">
        <v>742</v>
      </c>
      <c r="C88" s="12" t="n">
        <v>1000000</v>
      </c>
      <c r="D88" s="11"/>
      <c r="E88" s="28"/>
      <c r="F88" s="28"/>
    </row>
    <row r="89" customFormat="false" ht="12.75" hidden="false" customHeight="false" outlineLevel="0" collapsed="false">
      <c r="A89" s="11"/>
      <c r="B89" s="11" t="s">
        <v>41</v>
      </c>
      <c r="C89" s="12" t="n">
        <v>1000000</v>
      </c>
      <c r="D89" s="11"/>
      <c r="E89" s="28"/>
      <c r="F89" s="28"/>
    </row>
    <row r="90" customFormat="false" ht="12.75" hidden="false" customHeight="false" outlineLevel="0" collapsed="false">
      <c r="A90" s="11"/>
      <c r="B90" s="11" t="s">
        <v>30</v>
      </c>
      <c r="C90" s="12" t="n">
        <v>1197520</v>
      </c>
      <c r="D90" s="11"/>
      <c r="E90" s="28"/>
      <c r="F90" s="28"/>
    </row>
    <row r="91" customFormat="false" ht="12.75" hidden="false" customHeight="false" outlineLevel="0" collapsed="false">
      <c r="A91" s="13"/>
      <c r="B91" s="13" t="s">
        <v>435</v>
      </c>
      <c r="C91" s="14" t="s">
        <v>1202</v>
      </c>
      <c r="D91" s="11"/>
      <c r="E91" s="28"/>
      <c r="F91" s="28"/>
    </row>
    <row r="92" customFormat="false" ht="12.75" hidden="false" customHeight="false" outlineLevel="0" collapsed="false">
      <c r="A92" s="13" t="n">
        <v>18</v>
      </c>
      <c r="B92" s="11" t="s">
        <v>52</v>
      </c>
      <c r="C92" s="12" t="n">
        <v>28210567</v>
      </c>
      <c r="D92" s="11"/>
      <c r="E92" s="28"/>
      <c r="F92" s="28"/>
    </row>
    <row r="93" customFormat="false" ht="12.75" hidden="false" customHeight="false" outlineLevel="0" collapsed="false">
      <c r="A93" s="11"/>
      <c r="B93" s="11" t="s">
        <v>742</v>
      </c>
      <c r="C93" s="12" t="n">
        <v>3052000</v>
      </c>
      <c r="D93" s="11"/>
      <c r="E93" s="28"/>
      <c r="F93" s="28"/>
    </row>
    <row r="94" customFormat="false" ht="12.75" hidden="false" customHeight="false" outlineLevel="0" collapsed="false">
      <c r="A94" s="11"/>
      <c r="B94" s="11" t="s">
        <v>30</v>
      </c>
      <c r="C94" s="12" t="n">
        <v>5158567</v>
      </c>
      <c r="D94" s="11"/>
      <c r="E94" s="28"/>
      <c r="F94" s="28"/>
    </row>
    <row r="95" customFormat="false" ht="12.75" hidden="false" customHeight="false" outlineLevel="0" collapsed="false">
      <c r="A95" s="11"/>
      <c r="B95" s="11" t="s">
        <v>28</v>
      </c>
      <c r="C95" s="12"/>
      <c r="D95" s="11"/>
      <c r="E95" s="28"/>
      <c r="F95" s="28"/>
    </row>
    <row r="96" customFormat="false" ht="12.75" hidden="false" customHeight="false" outlineLevel="0" collapsed="false">
      <c r="A96" s="11"/>
      <c r="B96" s="11" t="s">
        <v>744</v>
      </c>
      <c r="C96" s="12"/>
      <c r="D96" s="11"/>
      <c r="E96" s="28"/>
      <c r="F96" s="28"/>
    </row>
    <row r="97" customFormat="false" ht="12.75" hidden="false" customHeight="false" outlineLevel="0" collapsed="false">
      <c r="A97" s="11"/>
      <c r="B97" s="11" t="s">
        <v>751</v>
      </c>
      <c r="C97" s="12" t="n">
        <v>20000000</v>
      </c>
      <c r="D97" s="11"/>
      <c r="E97" s="28"/>
      <c r="F97" s="28"/>
    </row>
    <row r="98" customFormat="false" ht="12.75" hidden="false" customHeight="false" outlineLevel="0" collapsed="false">
      <c r="A98" s="13"/>
      <c r="B98" s="13" t="s">
        <v>435</v>
      </c>
      <c r="C98" s="14"/>
      <c r="D98" s="11"/>
      <c r="E98" s="28"/>
      <c r="F98" s="28"/>
    </row>
    <row r="99" customFormat="false" ht="12.75" hidden="false" customHeight="false" outlineLevel="0" collapsed="false">
      <c r="A99" s="13" t="n">
        <v>19</v>
      </c>
      <c r="B99" s="11" t="s">
        <v>53</v>
      </c>
      <c r="C99" s="12" t="n">
        <v>1483787</v>
      </c>
      <c r="D99" s="11"/>
      <c r="E99" s="28"/>
      <c r="F99" s="28"/>
    </row>
    <row r="100" customFormat="false" ht="12.75" hidden="false" customHeight="false" outlineLevel="0" collapsed="false">
      <c r="A100" s="11"/>
      <c r="B100" s="11" t="s">
        <v>435</v>
      </c>
      <c r="C100" s="12" t="n">
        <v>69300</v>
      </c>
      <c r="D100" s="11"/>
      <c r="E100" s="28"/>
      <c r="F100" s="28"/>
    </row>
    <row r="101" customFormat="false" ht="12.75" hidden="false" customHeight="false" outlineLevel="0" collapsed="false">
      <c r="A101" s="13"/>
      <c r="B101" s="13" t="s">
        <v>30</v>
      </c>
      <c r="C101" s="14" t="n">
        <v>1414487</v>
      </c>
      <c r="D101" s="11"/>
      <c r="E101" s="28"/>
      <c r="F101" s="28"/>
    </row>
    <row r="102" customFormat="false" ht="12.75" hidden="false" customHeight="false" outlineLevel="0" collapsed="false">
      <c r="A102" s="11" t="n">
        <v>20</v>
      </c>
      <c r="B102" s="11" t="s">
        <v>54</v>
      </c>
      <c r="C102" s="12" t="n">
        <v>14747520</v>
      </c>
      <c r="D102" s="11"/>
      <c r="E102" s="28"/>
      <c r="F102" s="28"/>
    </row>
    <row r="103" customFormat="false" ht="12.75" hidden="false" customHeight="false" outlineLevel="0" collapsed="false">
      <c r="A103" s="11"/>
      <c r="B103" s="11" t="s">
        <v>28</v>
      </c>
      <c r="C103" s="12"/>
      <c r="D103" s="11"/>
      <c r="E103" s="28"/>
      <c r="F103" s="28"/>
    </row>
    <row r="104" customFormat="false" ht="12.75" hidden="false" customHeight="false" outlineLevel="0" collapsed="false">
      <c r="A104" s="11"/>
      <c r="B104" s="11" t="s">
        <v>744</v>
      </c>
      <c r="C104" s="12"/>
      <c r="D104" s="11"/>
      <c r="E104" s="28"/>
      <c r="F104" s="28"/>
    </row>
    <row r="105" customFormat="false" ht="12.75" hidden="false" customHeight="false" outlineLevel="0" collapsed="false">
      <c r="A105" s="11"/>
      <c r="B105" s="11" t="s">
        <v>30</v>
      </c>
      <c r="C105" s="12" t="n">
        <v>14747520</v>
      </c>
      <c r="D105" s="11"/>
      <c r="E105" s="28"/>
      <c r="F105" s="28"/>
    </row>
    <row r="106" customFormat="false" ht="15" hidden="false" customHeight="false" outlineLevel="0" collapsed="false">
      <c r="A106" s="11"/>
      <c r="B106" s="15" t="s">
        <v>435</v>
      </c>
      <c r="C106" s="91"/>
      <c r="D106" s="11"/>
      <c r="E106" s="28"/>
      <c r="F106" s="28"/>
    </row>
    <row r="107" customFormat="false" ht="12.75" hidden="false" customHeight="false" outlineLevel="0" collapsed="false">
      <c r="A107" s="16"/>
      <c r="B107" s="16" t="s">
        <v>463</v>
      </c>
      <c r="C107" s="17" t="n">
        <v>209315994</v>
      </c>
      <c r="D107" s="16"/>
      <c r="E107" s="28"/>
      <c r="F107" s="28"/>
    </row>
    <row r="108" customFormat="false" ht="12.75" hidden="false" customHeight="false" outlineLevel="0" collapsed="false">
      <c r="A108" s="28"/>
      <c r="B108" s="28"/>
      <c r="C108" s="29"/>
      <c r="D108" s="28"/>
      <c r="E108" s="28"/>
      <c r="F108" s="28"/>
    </row>
    <row r="109" customFormat="false" ht="12.75" hidden="false" customHeight="false" outlineLevel="0" collapsed="false">
      <c r="A109" s="28"/>
      <c r="B109" s="28"/>
      <c r="C109" s="29"/>
      <c r="D109" s="28"/>
      <c r="E109" s="28"/>
      <c r="F109" s="28"/>
    </row>
    <row r="110" customFormat="false" ht="12.75" hidden="false" customHeight="false" outlineLevel="0" collapsed="false">
      <c r="A110" s="28"/>
      <c r="B110" s="28"/>
      <c r="C110" s="29"/>
      <c r="D110" s="28"/>
      <c r="E110" s="28"/>
      <c r="F110" s="28"/>
    </row>
    <row r="111" customFormat="false" ht="12.75" hidden="false" customHeight="false" outlineLevel="0" collapsed="false">
      <c r="A111" s="28"/>
      <c r="B111" s="28"/>
      <c r="C111" s="29"/>
      <c r="D111" s="28"/>
      <c r="E111" s="28"/>
      <c r="F111" s="28"/>
    </row>
    <row r="112" customFormat="false" ht="12.75" hidden="false" customHeight="false" outlineLevel="0" collapsed="false">
      <c r="A112" s="28"/>
      <c r="B112" s="28"/>
      <c r="C112" s="29"/>
      <c r="D112" s="28"/>
      <c r="E112" s="28"/>
      <c r="F112" s="28"/>
    </row>
    <row r="113" customFormat="false" ht="12.75" hidden="false" customHeight="false" outlineLevel="0" collapsed="false">
      <c r="A113" s="28"/>
      <c r="B113" s="28"/>
      <c r="C113" s="29"/>
      <c r="D113" s="28"/>
      <c r="E113" s="28"/>
      <c r="F113" s="28"/>
    </row>
    <row r="114" customFormat="false" ht="12.75" hidden="false" customHeight="false" outlineLevel="0" collapsed="false">
      <c r="A114" s="28"/>
      <c r="B114" s="28"/>
      <c r="C114" s="29"/>
      <c r="D114" s="28"/>
      <c r="E114" s="28"/>
      <c r="F114" s="28"/>
    </row>
    <row r="115" customFormat="false" ht="12.75" hidden="false" customHeight="false" outlineLevel="0" collapsed="false">
      <c r="A115" s="28"/>
      <c r="B115" s="28"/>
      <c r="C115" s="29"/>
      <c r="D115" s="28"/>
      <c r="E115" s="28"/>
      <c r="F115" s="28"/>
    </row>
    <row r="116" customFormat="false" ht="12.75" hidden="false" customHeight="false" outlineLevel="0" collapsed="false">
      <c r="A116" s="28"/>
      <c r="B116" s="28"/>
      <c r="C116" s="29"/>
      <c r="D116" s="28"/>
      <c r="E116" s="28"/>
      <c r="F116" s="28"/>
    </row>
    <row r="117" customFormat="false" ht="12.75" hidden="false" customHeight="false" outlineLevel="0" collapsed="false">
      <c r="A117" s="28"/>
      <c r="B117" s="28"/>
      <c r="C117" s="29"/>
      <c r="D117" s="28"/>
      <c r="E117" s="28"/>
      <c r="F117" s="28"/>
    </row>
    <row r="118" customFormat="false" ht="12.75" hidden="false" customHeight="false" outlineLevel="0" collapsed="false">
      <c r="A118" s="28"/>
      <c r="B118" s="28"/>
      <c r="C118" s="29"/>
      <c r="D118" s="28"/>
      <c r="E118" s="28"/>
      <c r="F118" s="28"/>
    </row>
    <row r="119" customFormat="false" ht="12.75" hidden="false" customHeight="false" outlineLevel="0" collapsed="false">
      <c r="A119" s="28"/>
      <c r="B119" s="28"/>
      <c r="C119" s="29"/>
      <c r="D119" s="28"/>
      <c r="E119" s="28"/>
      <c r="F119" s="28"/>
    </row>
    <row r="120" customFormat="false" ht="12.75" hidden="false" customHeight="false" outlineLevel="0" collapsed="false">
      <c r="A120" s="28"/>
      <c r="B120" s="28"/>
      <c r="C120" s="29"/>
      <c r="D120" s="28"/>
      <c r="E120" s="28"/>
      <c r="F120" s="28"/>
    </row>
    <row r="121" customFormat="false" ht="12.75" hidden="false" customHeight="false" outlineLevel="0" collapsed="false">
      <c r="A121" s="28"/>
      <c r="B121" s="28"/>
      <c r="C121" s="29"/>
      <c r="D121" s="28"/>
      <c r="E121" s="28"/>
      <c r="F121" s="28"/>
    </row>
    <row r="122" customFormat="false" ht="12.75" hidden="false" customHeight="false" outlineLevel="0" collapsed="false">
      <c r="A122" s="28"/>
      <c r="B122" s="28"/>
      <c r="C122" s="29"/>
      <c r="D122" s="28"/>
      <c r="E122" s="28"/>
      <c r="F122" s="28"/>
    </row>
    <row r="123" customFormat="false" ht="12.75" hidden="false" customHeight="false" outlineLevel="0" collapsed="false">
      <c r="A123" s="28"/>
      <c r="B123" s="28"/>
      <c r="C123" s="29"/>
      <c r="D123" s="28"/>
      <c r="E123" s="28"/>
      <c r="F123" s="28"/>
    </row>
    <row r="124" customFormat="false" ht="12.75" hidden="false" customHeight="false" outlineLevel="0" collapsed="false">
      <c r="A124" s="28"/>
      <c r="B124" s="28"/>
      <c r="C124" s="29"/>
      <c r="D124" s="28"/>
      <c r="E124" s="28"/>
      <c r="F124" s="28"/>
    </row>
    <row r="125" customFormat="false" ht="12.75" hidden="false" customHeight="false" outlineLevel="0" collapsed="false">
      <c r="A125" s="28"/>
      <c r="B125" s="28"/>
      <c r="C125" s="29"/>
      <c r="D125" s="28"/>
      <c r="E125" s="28"/>
      <c r="F125" s="28"/>
    </row>
    <row r="126" customFormat="false" ht="12.75" hidden="false" customHeight="false" outlineLevel="0" collapsed="false">
      <c r="A126" s="28"/>
      <c r="B126" s="28"/>
      <c r="C126" s="29"/>
      <c r="D126" s="28"/>
      <c r="E126" s="28"/>
      <c r="F126" s="28"/>
    </row>
    <row r="127" customFormat="false" ht="12.75" hidden="false" customHeight="false" outlineLevel="0" collapsed="false">
      <c r="A127" s="28"/>
      <c r="B127" s="28"/>
      <c r="C127" s="29"/>
      <c r="D127" s="28"/>
      <c r="E127" s="28"/>
      <c r="F127" s="28"/>
    </row>
    <row r="128" customFormat="false" ht="12.75" hidden="false" customHeight="false" outlineLevel="0" collapsed="false">
      <c r="A128" s="28"/>
      <c r="B128" s="28"/>
      <c r="C128" s="29"/>
      <c r="D128" s="28"/>
      <c r="E128" s="28"/>
      <c r="F128" s="28"/>
    </row>
    <row r="129" customFormat="false" ht="12.75" hidden="false" customHeight="false" outlineLevel="0" collapsed="false">
      <c r="A129" s="28"/>
      <c r="B129" s="28"/>
      <c r="C129" s="29"/>
      <c r="D129" s="28"/>
      <c r="E129" s="28"/>
      <c r="F129" s="28"/>
    </row>
    <row r="130" customFormat="false" ht="12.75" hidden="false" customHeight="false" outlineLevel="0" collapsed="false">
      <c r="A130" s="28"/>
      <c r="B130" s="28"/>
      <c r="C130" s="29"/>
      <c r="D130" s="28"/>
      <c r="E130" s="28"/>
      <c r="F130" s="28"/>
    </row>
    <row r="131" customFormat="false" ht="12.75" hidden="false" customHeight="false" outlineLevel="0" collapsed="false">
      <c r="A131" s="28"/>
      <c r="B131" s="28"/>
      <c r="C131" s="29"/>
      <c r="D131" s="28"/>
      <c r="E131" s="28"/>
      <c r="F131" s="28"/>
    </row>
    <row r="132" customFormat="false" ht="12.75" hidden="false" customHeight="false" outlineLevel="0" collapsed="false">
      <c r="A132" s="28"/>
      <c r="B132" s="28"/>
      <c r="C132" s="29"/>
      <c r="D132" s="28"/>
      <c r="E132" s="28"/>
      <c r="F132" s="28"/>
    </row>
    <row r="133" customFormat="false" ht="12.75" hidden="false" customHeight="false" outlineLevel="0" collapsed="false">
      <c r="A133" s="28"/>
      <c r="B133" s="28"/>
      <c r="C133" s="29"/>
      <c r="D133" s="28"/>
      <c r="E133" s="28"/>
      <c r="F133" s="28"/>
    </row>
    <row r="134" customFormat="false" ht="12.75" hidden="false" customHeight="false" outlineLevel="0" collapsed="false">
      <c r="A134" s="28"/>
      <c r="B134" s="28"/>
      <c r="C134" s="29"/>
      <c r="D134" s="28"/>
      <c r="E134" s="28"/>
      <c r="F134" s="28"/>
    </row>
    <row r="135" customFormat="false" ht="12.75" hidden="false" customHeight="false" outlineLevel="0" collapsed="false">
      <c r="A135" s="28"/>
      <c r="B135" s="28"/>
      <c r="C135" s="29"/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A149" s="4"/>
      <c r="B149" s="4"/>
      <c r="C149" s="4"/>
      <c r="D149" s="173"/>
      <c r="E149" s="361"/>
      <c r="F149" s="361"/>
    </row>
    <row r="150" customFormat="false" ht="12.75" hidden="false" customHeight="false" outlineLevel="0" collapsed="false">
      <c r="A150" s="4" t="s">
        <v>1650</v>
      </c>
      <c r="B150" s="4"/>
      <c r="C150" s="4"/>
      <c r="D150" s="173"/>
      <c r="E150" s="2"/>
      <c r="F150" s="2"/>
    </row>
    <row r="151" customFormat="false" ht="12.75" hidden="false" customHeight="false" outlineLevel="0" collapsed="false">
      <c r="A151" s="1" t="s">
        <v>752</v>
      </c>
      <c r="D151" s="174"/>
      <c r="E151" s="116"/>
      <c r="F151" s="116"/>
    </row>
    <row r="152" customFormat="false" ht="12.75" hidden="false" customHeight="false" outlineLevel="0" collapsed="false">
      <c r="A152" s="6"/>
      <c r="B152" s="7"/>
      <c r="C152" s="7"/>
      <c r="D152" s="7" t="s">
        <v>2</v>
      </c>
      <c r="E152" s="2"/>
      <c r="F152" s="2"/>
    </row>
    <row r="153" customFormat="false" ht="12.75" hidden="false" customHeight="false" outlineLevel="0" collapsed="false">
      <c r="A153" s="18" t="s">
        <v>3</v>
      </c>
      <c r="B153" s="7" t="s">
        <v>4</v>
      </c>
      <c r="C153" s="7" t="s">
        <v>5</v>
      </c>
      <c r="D153" s="175" t="s">
        <v>6</v>
      </c>
      <c r="E153" s="28"/>
      <c r="F153" s="28"/>
    </row>
    <row r="154" customFormat="false" ht="12.75" hidden="false" customHeight="false" outlineLevel="0" collapsed="false">
      <c r="A154" s="18"/>
      <c r="B154" s="7"/>
      <c r="C154" s="7"/>
      <c r="D154" s="362"/>
      <c r="E154" s="361"/>
      <c r="F154" s="361"/>
    </row>
    <row r="155" customFormat="false" ht="15" hidden="false" customHeight="false" outlineLevel="0" collapsed="false">
      <c r="A155" s="18"/>
      <c r="B155" s="78"/>
      <c r="C155" s="168"/>
      <c r="D155" s="15"/>
      <c r="E155" s="2"/>
      <c r="F155" s="2"/>
    </row>
    <row r="156" customFormat="false" ht="12.75" hidden="false" customHeight="false" outlineLevel="0" collapsed="false">
      <c r="A156" s="176" t="s">
        <v>7</v>
      </c>
      <c r="B156" s="11" t="s">
        <v>236</v>
      </c>
      <c r="C156" s="12" t="n">
        <v>133698128</v>
      </c>
      <c r="D156" s="151"/>
      <c r="E156" s="116"/>
      <c r="F156" s="116"/>
    </row>
    <row r="157" customFormat="false" ht="12.75" hidden="false" customHeight="false" outlineLevel="0" collapsed="false">
      <c r="A157" s="176" t="n">
        <v>1</v>
      </c>
      <c r="B157" s="11" t="s">
        <v>1654</v>
      </c>
      <c r="C157" s="12" t="n">
        <v>1299932</v>
      </c>
      <c r="D157" s="15"/>
      <c r="E157" s="2"/>
      <c r="F157" s="2"/>
    </row>
    <row r="158" customFormat="false" ht="12.75" hidden="false" customHeight="false" outlineLevel="0" collapsed="false">
      <c r="A158" s="176" t="n">
        <v>2</v>
      </c>
      <c r="B158" s="11" t="s">
        <v>1655</v>
      </c>
      <c r="C158" s="12" t="n">
        <v>59630000</v>
      </c>
      <c r="D158" s="15"/>
      <c r="E158" s="2"/>
      <c r="F158" s="2"/>
    </row>
    <row r="159" customFormat="false" ht="12.75" hidden="false" customHeight="false" outlineLevel="0" collapsed="false">
      <c r="A159" s="176" t="n">
        <v>3</v>
      </c>
      <c r="B159" s="11" t="s">
        <v>1656</v>
      </c>
      <c r="C159" s="12" t="n">
        <v>72768196</v>
      </c>
      <c r="D159" s="15"/>
      <c r="E159" s="2"/>
      <c r="F159" s="2"/>
    </row>
    <row r="160" customFormat="false" ht="12.75" hidden="false" customHeight="false" outlineLevel="0" collapsed="false">
      <c r="A160" s="176" t="n">
        <v>4</v>
      </c>
      <c r="B160" s="11" t="s">
        <v>755</v>
      </c>
      <c r="C160" s="12"/>
      <c r="D160" s="136"/>
      <c r="E160" s="28"/>
      <c r="F160" s="28"/>
    </row>
    <row r="161" customFormat="false" ht="12.75" hidden="false" customHeight="false" outlineLevel="0" collapsed="false">
      <c r="A161" s="176" t="n">
        <v>5</v>
      </c>
      <c r="B161" s="11" t="s">
        <v>756</v>
      </c>
      <c r="C161" s="12"/>
      <c r="D161" s="363"/>
      <c r="E161" s="364"/>
      <c r="F161" s="364"/>
    </row>
    <row r="162" customFormat="false" ht="15" hidden="false" customHeight="false" outlineLevel="0" collapsed="false">
      <c r="A162" s="178"/>
      <c r="B162" s="30"/>
      <c r="C162" s="87"/>
      <c r="D162" s="363"/>
      <c r="E162" s="364"/>
      <c r="F162" s="364"/>
    </row>
    <row r="163" customFormat="false" ht="15" hidden="false" customHeight="false" outlineLevel="0" collapsed="false">
      <c r="A163" s="11" t="s">
        <v>23</v>
      </c>
      <c r="B163" s="15" t="s">
        <v>245</v>
      </c>
      <c r="C163" s="91"/>
      <c r="D163" s="177"/>
      <c r="E163" s="28"/>
      <c r="F163" s="28"/>
    </row>
    <row r="164" customFormat="false" ht="12.75" hidden="false" customHeight="false" outlineLevel="0" collapsed="false">
      <c r="A164" s="13"/>
      <c r="B164" s="13" t="s">
        <v>480</v>
      </c>
      <c r="C164" s="14" t="n">
        <v>17544925</v>
      </c>
      <c r="D164" s="11"/>
      <c r="E164" s="28"/>
      <c r="F164" s="28"/>
    </row>
    <row r="165" customFormat="false" ht="12.75" hidden="false" customHeight="false" outlineLevel="0" collapsed="false">
      <c r="A165" s="13" t="n">
        <v>1</v>
      </c>
      <c r="B165" s="11" t="s">
        <v>73</v>
      </c>
      <c r="C165" s="12" t="n">
        <v>4783594</v>
      </c>
      <c r="D165" s="11"/>
      <c r="E165" s="28"/>
      <c r="F165" s="28"/>
    </row>
    <row r="166" customFormat="false" ht="12.75" hidden="false" customHeight="false" outlineLevel="0" collapsed="false">
      <c r="A166" s="13"/>
      <c r="B166" s="11" t="s">
        <v>757</v>
      </c>
      <c r="C166" s="12" t="s">
        <v>1202</v>
      </c>
      <c r="D166" s="11"/>
      <c r="E166" s="28"/>
      <c r="F166" s="28"/>
    </row>
    <row r="167" customFormat="false" ht="12.75" hidden="false" customHeight="false" outlineLevel="0" collapsed="false">
      <c r="A167" s="13"/>
      <c r="B167" s="13" t="s">
        <v>758</v>
      </c>
      <c r="C167" s="14" t="n">
        <v>4783594</v>
      </c>
      <c r="D167" s="11"/>
      <c r="E167" s="28"/>
      <c r="F167" s="28"/>
    </row>
    <row r="168" customFormat="false" ht="12.75" hidden="false" customHeight="false" outlineLevel="0" collapsed="false">
      <c r="A168" s="13" t="n">
        <v>2</v>
      </c>
      <c r="B168" s="11" t="s">
        <v>75</v>
      </c>
      <c r="C168" s="12" t="n">
        <v>3587201</v>
      </c>
      <c r="D168" s="11"/>
      <c r="E168" s="28"/>
      <c r="F168" s="28"/>
    </row>
    <row r="169" customFormat="false" ht="12.75" hidden="false" customHeight="false" outlineLevel="0" collapsed="false">
      <c r="A169" s="13"/>
      <c r="B169" s="13" t="s">
        <v>758</v>
      </c>
      <c r="C169" s="14" t="n">
        <v>3587201</v>
      </c>
      <c r="D169" s="11"/>
      <c r="E169" s="28"/>
      <c r="F169" s="28"/>
    </row>
    <row r="170" customFormat="false" ht="12.75" hidden="false" customHeight="false" outlineLevel="0" collapsed="false">
      <c r="A170" s="23" t="n">
        <v>3</v>
      </c>
      <c r="B170" s="11" t="s">
        <v>80</v>
      </c>
      <c r="C170" s="26" t="n">
        <v>2611080</v>
      </c>
      <c r="D170" s="11"/>
      <c r="E170" s="28"/>
      <c r="F170" s="28"/>
    </row>
    <row r="171" customFormat="false" ht="12.75" hidden="false" customHeight="false" outlineLevel="0" collapsed="false">
      <c r="A171" s="23"/>
      <c r="B171" s="23" t="s">
        <v>758</v>
      </c>
      <c r="C171" s="24" t="n">
        <v>2611080</v>
      </c>
      <c r="D171" s="11"/>
      <c r="E171" s="28"/>
      <c r="F171" s="28"/>
    </row>
    <row r="172" customFormat="false" ht="12.75" hidden="false" customHeight="false" outlineLevel="0" collapsed="false">
      <c r="A172" s="23" t="n">
        <v>4</v>
      </c>
      <c r="B172" s="25" t="s">
        <v>84</v>
      </c>
      <c r="C172" s="26" t="n">
        <v>5983400</v>
      </c>
      <c r="D172" s="11"/>
      <c r="E172" s="28"/>
      <c r="F172" s="28"/>
    </row>
    <row r="173" customFormat="false" ht="12.75" hidden="false" customHeight="false" outlineLevel="0" collapsed="false">
      <c r="A173" s="23"/>
      <c r="B173" s="11" t="s">
        <v>761</v>
      </c>
      <c r="C173" s="26"/>
      <c r="D173" s="11"/>
      <c r="E173" s="28"/>
      <c r="F173" s="28"/>
    </row>
    <row r="174" customFormat="false" ht="12.75" hidden="false" customHeight="false" outlineLevel="0" collapsed="false">
      <c r="A174" s="23"/>
      <c r="B174" s="11" t="s">
        <v>757</v>
      </c>
      <c r="C174" s="26"/>
      <c r="D174" s="11"/>
      <c r="E174" s="28"/>
      <c r="F174" s="28"/>
    </row>
    <row r="175" customFormat="false" ht="12.75" hidden="false" customHeight="false" outlineLevel="0" collapsed="false">
      <c r="A175" s="23"/>
      <c r="B175" s="23" t="s">
        <v>758</v>
      </c>
      <c r="C175" s="24" t="n">
        <v>5983400</v>
      </c>
      <c r="D175" s="25" t="s">
        <v>759</v>
      </c>
      <c r="E175" s="28"/>
      <c r="F175" s="28"/>
    </row>
    <row r="176" customFormat="false" ht="12.75" hidden="false" customHeight="false" outlineLevel="0" collapsed="false">
      <c r="A176" s="23" t="n">
        <v>5</v>
      </c>
      <c r="B176" s="11" t="s">
        <v>1250</v>
      </c>
      <c r="C176" s="26" t="n">
        <v>385250</v>
      </c>
      <c r="D176" s="11"/>
      <c r="E176" s="28"/>
      <c r="F176" s="28"/>
    </row>
    <row r="177" customFormat="false" ht="12.75" hidden="false" customHeight="false" outlineLevel="0" collapsed="false">
      <c r="A177" s="23"/>
      <c r="B177" s="23" t="s">
        <v>758</v>
      </c>
      <c r="C177" s="24" t="n">
        <v>385250</v>
      </c>
      <c r="D177" s="25" t="s">
        <v>759</v>
      </c>
      <c r="E177" s="28"/>
      <c r="F177" s="28"/>
    </row>
    <row r="178" customFormat="false" ht="12.75" hidden="false" customHeight="false" outlineLevel="0" collapsed="false">
      <c r="A178" s="23" t="n">
        <v>6</v>
      </c>
      <c r="B178" s="11" t="s">
        <v>82</v>
      </c>
      <c r="C178" s="26" t="n">
        <v>194400</v>
      </c>
      <c r="D178" s="25"/>
      <c r="E178" s="28"/>
      <c r="F178" s="28"/>
    </row>
    <row r="179" customFormat="false" ht="12.75" hidden="false" customHeight="false" outlineLevel="0" collapsed="false">
      <c r="A179" s="23"/>
      <c r="B179" s="23" t="s">
        <v>758</v>
      </c>
      <c r="C179" s="24" t="n">
        <v>194400</v>
      </c>
      <c r="D179" s="25"/>
      <c r="E179" s="28"/>
      <c r="F179" s="28"/>
    </row>
    <row r="180" customFormat="false" ht="15" hidden="false" customHeight="false" outlineLevel="0" collapsed="false">
      <c r="A180" s="25"/>
      <c r="B180" s="27"/>
      <c r="C180" s="99"/>
      <c r="D180" s="25"/>
      <c r="E180" s="28"/>
      <c r="F180" s="28"/>
    </row>
    <row r="181" customFormat="false" ht="12.75" hidden="false" customHeight="false" outlineLevel="0" collapsed="false">
      <c r="A181" s="16"/>
      <c r="B181" s="16" t="s">
        <v>463</v>
      </c>
      <c r="C181" s="17" t="n">
        <v>151243053</v>
      </c>
      <c r="D181" s="16"/>
      <c r="E181" s="28"/>
      <c r="F181" s="28"/>
    </row>
    <row r="182" customFormat="false" ht="12.75" hidden="false" customHeight="false" outlineLevel="0" collapsed="false">
      <c r="A182" s="28"/>
      <c r="B182" s="28"/>
      <c r="C182" s="29"/>
      <c r="D182" s="28"/>
      <c r="E182" s="28"/>
      <c r="F182" s="28"/>
    </row>
    <row r="183" customFormat="false" ht="12.75" hidden="false" customHeight="false" outlineLevel="0" collapsed="false">
      <c r="A183" s="28"/>
      <c r="B183" s="28"/>
      <c r="C183" s="29"/>
      <c r="D183" s="28"/>
      <c r="E183" s="28"/>
      <c r="F183" s="28"/>
    </row>
    <row r="184" customFormat="false" ht="12.75" hidden="false" customHeight="false" outlineLevel="0" collapsed="false">
      <c r="A184" s="28"/>
      <c r="B184" s="28"/>
      <c r="C184" s="29"/>
      <c r="D184" s="28"/>
      <c r="E184" s="28"/>
      <c r="F184" s="28"/>
    </row>
    <row r="185" customFormat="false" ht="12.75" hidden="false" customHeight="false" outlineLevel="0" collapsed="false">
      <c r="A185" s="28"/>
      <c r="B185" s="28"/>
      <c r="C185" s="29"/>
      <c r="D185" s="28"/>
      <c r="E185" s="28"/>
      <c r="F185" s="28"/>
    </row>
    <row r="186" customFormat="false" ht="12.75" hidden="false" customHeight="false" outlineLevel="0" collapsed="false">
      <c r="A186" s="28"/>
      <c r="B186" s="28"/>
      <c r="C186" s="29"/>
      <c r="D186" s="28"/>
      <c r="E186" s="28"/>
      <c r="F186" s="28"/>
    </row>
    <row r="187" customFormat="false" ht="12.75" hidden="false" customHeight="false" outlineLevel="0" collapsed="false">
      <c r="A187" s="28"/>
      <c r="B187" s="28"/>
      <c r="C187" s="29"/>
      <c r="D187" s="28"/>
      <c r="E187" s="28"/>
      <c r="F187" s="28"/>
    </row>
    <row r="188" customFormat="false" ht="12.75" hidden="false" customHeight="false" outlineLevel="0" collapsed="false">
      <c r="A188" s="28"/>
      <c r="B188" s="28"/>
      <c r="C188" s="29"/>
      <c r="D188" s="28"/>
      <c r="E188" s="28"/>
      <c r="F188" s="28"/>
    </row>
    <row r="189" customFormat="false" ht="12.75" hidden="false" customHeight="false" outlineLevel="0" collapsed="false">
      <c r="A189" s="28"/>
      <c r="B189" s="28"/>
      <c r="C189" s="29"/>
      <c r="D189" s="28"/>
      <c r="E189" s="28"/>
      <c r="F189" s="28"/>
    </row>
    <row r="190" customFormat="false" ht="12.75" hidden="false" customHeight="false" outlineLevel="0" collapsed="false">
      <c r="A190" s="28"/>
      <c r="B190" s="28"/>
      <c r="C190" s="29"/>
      <c r="D190" s="28"/>
      <c r="E190" s="28"/>
      <c r="F190" s="28"/>
    </row>
    <row r="191" customFormat="false" ht="12.75" hidden="false" customHeight="false" outlineLevel="0" collapsed="false">
      <c r="A191" s="28"/>
      <c r="B191" s="28"/>
      <c r="C191" s="29"/>
      <c r="D191" s="28"/>
      <c r="E191" s="28"/>
      <c r="F191" s="28"/>
    </row>
    <row r="192" customFormat="false" ht="12.75" hidden="false" customHeight="false" outlineLevel="0" collapsed="false">
      <c r="A192" s="28"/>
      <c r="B192" s="28"/>
      <c r="C192" s="29"/>
      <c r="D192" s="28"/>
      <c r="E192" s="28"/>
      <c r="F192" s="28"/>
    </row>
    <row r="193" customFormat="false" ht="12.75" hidden="false" customHeight="false" outlineLevel="0" collapsed="false">
      <c r="A193" s="28"/>
      <c r="B193" s="28"/>
      <c r="C193" s="29"/>
      <c r="D193" s="28"/>
      <c r="E193" s="28"/>
      <c r="F193" s="28"/>
    </row>
    <row r="194" customFormat="false" ht="12.75" hidden="false" customHeight="false" outlineLevel="0" collapsed="false">
      <c r="A194" s="28"/>
      <c r="B194" s="28"/>
      <c r="C194" s="29"/>
      <c r="D194" s="28"/>
      <c r="E194" s="28"/>
      <c r="F194" s="28"/>
    </row>
    <row r="195" customFormat="false" ht="12.75" hidden="false" customHeight="false" outlineLevel="0" collapsed="false">
      <c r="A195" s="28"/>
      <c r="B195" s="28"/>
      <c r="C195" s="29"/>
      <c r="D195" s="28"/>
      <c r="E195" s="28"/>
      <c r="F195" s="28"/>
    </row>
    <row r="196" customFormat="false" ht="12.75" hidden="false" customHeight="false" outlineLevel="0" collapsed="false">
      <c r="A196" s="28"/>
      <c r="B196" s="28"/>
      <c r="C196" s="29"/>
      <c r="D196" s="28"/>
      <c r="E196" s="28"/>
      <c r="F196" s="28"/>
    </row>
    <row r="197" customFormat="false" ht="12.75" hidden="false" customHeight="false" outlineLevel="0" collapsed="false">
      <c r="A197" s="4"/>
      <c r="B197" s="4"/>
      <c r="C197" s="4"/>
      <c r="D197" s="173"/>
      <c r="E197" s="361"/>
      <c r="F197" s="361"/>
    </row>
    <row r="198" customFormat="false" ht="12.75" hidden="false" customHeight="false" outlineLevel="0" collapsed="false">
      <c r="A198" s="4" t="s">
        <v>1650</v>
      </c>
      <c r="B198" s="4"/>
      <c r="C198" s="4"/>
      <c r="D198" s="173"/>
      <c r="E198" s="2"/>
      <c r="F198" s="2"/>
    </row>
    <row r="199" customFormat="false" ht="12.75" hidden="false" customHeight="false" outlineLevel="0" collapsed="false">
      <c r="A199" s="1" t="s">
        <v>767</v>
      </c>
      <c r="D199" s="174"/>
      <c r="E199" s="116"/>
      <c r="F199" s="116"/>
    </row>
    <row r="200" customFormat="false" ht="12.75" hidden="false" customHeight="false" outlineLevel="0" collapsed="false">
      <c r="A200" s="6"/>
      <c r="B200" s="7"/>
      <c r="C200" s="7"/>
      <c r="D200" s="7" t="s">
        <v>2</v>
      </c>
      <c r="E200" s="2"/>
      <c r="F200" s="2"/>
    </row>
    <row r="201" customFormat="false" ht="15" hidden="false" customHeight="false" outlineLevel="0" collapsed="false">
      <c r="A201" s="100" t="s">
        <v>3</v>
      </c>
      <c r="B201" s="101" t="s">
        <v>4</v>
      </c>
      <c r="C201" s="148" t="s">
        <v>5</v>
      </c>
      <c r="D201" s="25" t="s">
        <v>6</v>
      </c>
      <c r="E201" s="28"/>
      <c r="F201" s="28"/>
    </row>
    <row r="202" customFormat="false" ht="12.75" hidden="false" customHeight="false" outlineLevel="0" collapsed="false">
      <c r="A202" s="11" t="s">
        <v>7</v>
      </c>
      <c r="B202" s="11" t="s">
        <v>236</v>
      </c>
      <c r="C202" s="12"/>
      <c r="D202" s="25"/>
      <c r="E202" s="28"/>
      <c r="F202" s="28"/>
    </row>
    <row r="203" customFormat="false" ht="12.75" hidden="false" customHeight="false" outlineLevel="0" collapsed="false">
      <c r="A203" s="11" t="n">
        <v>1</v>
      </c>
      <c r="B203" s="11" t="s">
        <v>768</v>
      </c>
      <c r="C203" s="12"/>
      <c r="D203" s="25"/>
      <c r="E203" s="28"/>
      <c r="F203" s="28"/>
    </row>
    <row r="204" customFormat="false" ht="12.75" hidden="false" customHeight="false" outlineLevel="0" collapsed="false">
      <c r="A204" s="11" t="n">
        <v>2</v>
      </c>
      <c r="B204" s="11" t="s">
        <v>769</v>
      </c>
      <c r="C204" s="12"/>
      <c r="D204" s="16"/>
      <c r="E204" s="28"/>
      <c r="F204" s="28"/>
    </row>
    <row r="205" customFormat="false" ht="12.75" hidden="false" customHeight="false" outlineLevel="0" collapsed="false">
      <c r="A205" s="11" t="n">
        <v>3</v>
      </c>
      <c r="B205" s="11" t="s">
        <v>770</v>
      </c>
      <c r="C205" s="12"/>
      <c r="D205" s="7"/>
      <c r="E205" s="2"/>
      <c r="F205" s="2"/>
    </row>
    <row r="206" customFormat="false" ht="12.75" hidden="false" customHeight="false" outlineLevel="0" collapsed="false">
      <c r="A206" s="11" t="n">
        <v>4</v>
      </c>
      <c r="B206" s="11" t="s">
        <v>184</v>
      </c>
      <c r="C206" s="12"/>
      <c r="D206" s="9"/>
      <c r="E206" s="28"/>
      <c r="F206" s="28"/>
    </row>
    <row r="207" customFormat="false" ht="12.75" hidden="false" customHeight="false" outlineLevel="0" collapsed="false">
      <c r="A207" s="11" t="n">
        <v>5</v>
      </c>
      <c r="B207" s="11" t="s">
        <v>771</v>
      </c>
      <c r="C207" s="12"/>
      <c r="D207" s="11"/>
      <c r="E207" s="28"/>
      <c r="F207" s="28"/>
    </row>
    <row r="208" customFormat="false" ht="12.75" hidden="false" customHeight="false" outlineLevel="0" collapsed="false">
      <c r="A208" s="11" t="n">
        <v>6</v>
      </c>
      <c r="B208" s="11" t="s">
        <v>772</v>
      </c>
      <c r="C208" s="12"/>
      <c r="D208" s="11"/>
      <c r="E208" s="28"/>
      <c r="F208" s="28"/>
    </row>
    <row r="209" customFormat="false" ht="12.75" hidden="false" customHeight="false" outlineLevel="0" collapsed="false">
      <c r="A209" s="11" t="n">
        <v>7</v>
      </c>
      <c r="B209" s="11" t="s">
        <v>773</v>
      </c>
      <c r="C209" s="12"/>
      <c r="D209" s="11"/>
      <c r="E209" s="28"/>
      <c r="F209" s="28"/>
    </row>
    <row r="210" customFormat="false" ht="15" hidden="false" customHeight="false" outlineLevel="0" collapsed="false">
      <c r="A210" s="15" t="n">
        <v>8</v>
      </c>
      <c r="B210" s="30" t="s">
        <v>774</v>
      </c>
      <c r="C210" s="87"/>
      <c r="D210" s="11"/>
      <c r="E210" s="28"/>
      <c r="F210" s="28"/>
    </row>
    <row r="211" customFormat="false" ht="12.75" hidden="false" customHeight="false" outlineLevel="0" collapsed="false">
      <c r="A211" s="15" t="s">
        <v>23</v>
      </c>
      <c r="B211" s="11" t="s">
        <v>245</v>
      </c>
      <c r="C211" s="12"/>
      <c r="D211" s="11"/>
      <c r="E211" s="28"/>
      <c r="F211" s="28"/>
    </row>
    <row r="212" customFormat="false" ht="12.75" hidden="false" customHeight="false" outlineLevel="0" collapsed="false">
      <c r="A212" s="15"/>
      <c r="B212" s="11" t="s">
        <v>775</v>
      </c>
      <c r="C212" s="12"/>
      <c r="D212" s="11"/>
      <c r="E212" s="28"/>
      <c r="F212" s="28"/>
    </row>
    <row r="213" customFormat="false" ht="12.75" hidden="false" customHeight="false" outlineLevel="0" collapsed="false">
      <c r="A213" s="15"/>
      <c r="B213" s="11" t="s">
        <v>493</v>
      </c>
      <c r="C213" s="12"/>
      <c r="D213" s="11"/>
      <c r="E213" s="28"/>
      <c r="F213" s="28"/>
    </row>
    <row r="214" customFormat="false" ht="12.75" hidden="false" customHeight="false" outlineLevel="0" collapsed="false">
      <c r="A214" s="15"/>
      <c r="B214" s="11" t="s">
        <v>495</v>
      </c>
      <c r="C214" s="12"/>
      <c r="D214" s="11"/>
      <c r="E214" s="28"/>
      <c r="F214" s="28"/>
    </row>
    <row r="215" customFormat="false" ht="15" hidden="false" customHeight="false" outlineLevel="0" collapsed="false">
      <c r="A215" s="15"/>
      <c r="B215" s="15" t="s">
        <v>496</v>
      </c>
      <c r="C215" s="91"/>
      <c r="D215" s="11"/>
      <c r="E215" s="28"/>
      <c r="F215" s="28"/>
    </row>
    <row r="216" customFormat="false" ht="12.75" hidden="false" customHeight="false" outlineLevel="0" collapsed="false">
      <c r="A216" s="13"/>
      <c r="B216" s="13" t="s">
        <v>497</v>
      </c>
      <c r="C216" s="14" t="n">
        <v>179234636</v>
      </c>
      <c r="D216" s="11"/>
      <c r="E216" s="28"/>
      <c r="F216" s="28"/>
    </row>
    <row r="217" customFormat="false" ht="12.75" hidden="false" customHeight="false" outlineLevel="0" collapsed="false">
      <c r="A217" s="13" t="n">
        <v>1</v>
      </c>
      <c r="B217" s="11" t="s">
        <v>498</v>
      </c>
      <c r="C217" s="12" t="s">
        <v>1202</v>
      </c>
      <c r="D217" s="11"/>
      <c r="E217" s="28"/>
      <c r="F217" s="28"/>
    </row>
    <row r="218" customFormat="false" ht="12.75" hidden="false" customHeight="false" outlineLevel="0" collapsed="false">
      <c r="A218" s="13"/>
      <c r="B218" s="11" t="s">
        <v>30</v>
      </c>
      <c r="C218" s="12"/>
      <c r="D218" s="22"/>
      <c r="E218" s="190"/>
      <c r="F218" s="190"/>
    </row>
    <row r="219" customFormat="false" ht="12.75" hidden="false" customHeight="false" outlineLevel="0" collapsed="false">
      <c r="A219" s="13"/>
      <c r="B219" s="13" t="s">
        <v>776</v>
      </c>
      <c r="C219" s="14"/>
      <c r="D219" s="11"/>
      <c r="E219" s="28"/>
      <c r="F219" s="28"/>
    </row>
    <row r="220" customFormat="false" ht="12.75" hidden="false" customHeight="false" outlineLevel="0" collapsed="false">
      <c r="A220" s="13" t="n">
        <v>2</v>
      </c>
      <c r="B220" s="11" t="s">
        <v>499</v>
      </c>
      <c r="C220" s="12" t="n">
        <v>1292413</v>
      </c>
      <c r="D220" s="11"/>
      <c r="E220" s="28"/>
      <c r="F220" s="28"/>
    </row>
    <row r="221" customFormat="false" ht="12.75" hidden="false" customHeight="false" outlineLevel="0" collapsed="false">
      <c r="A221" s="13"/>
      <c r="B221" s="11" t="s">
        <v>777</v>
      </c>
      <c r="C221" s="12" t="n">
        <v>1235100</v>
      </c>
      <c r="D221" s="22"/>
      <c r="E221" s="190"/>
      <c r="F221" s="190"/>
    </row>
    <row r="222" customFormat="false" ht="12.75" hidden="false" customHeight="false" outlineLevel="0" collapsed="false">
      <c r="A222" s="13"/>
      <c r="B222" s="11" t="s">
        <v>30</v>
      </c>
      <c r="C222" s="12" t="n">
        <v>7813</v>
      </c>
      <c r="D222" s="11"/>
      <c r="E222" s="28"/>
      <c r="F222" s="28"/>
    </row>
    <row r="223" customFormat="false" ht="12.75" hidden="false" customHeight="false" outlineLevel="0" collapsed="false">
      <c r="A223" s="13"/>
      <c r="B223" s="13" t="s">
        <v>1657</v>
      </c>
      <c r="C223" s="14" t="n">
        <v>49500</v>
      </c>
      <c r="D223" s="11"/>
      <c r="E223" s="28"/>
      <c r="F223" s="28"/>
    </row>
    <row r="224" customFormat="false" ht="12.75" hidden="false" customHeight="false" outlineLevel="0" collapsed="false">
      <c r="A224" s="13" t="n">
        <v>3</v>
      </c>
      <c r="B224" s="11" t="s">
        <v>500</v>
      </c>
      <c r="C224" s="12" t="n">
        <v>16862395</v>
      </c>
      <c r="D224" s="11"/>
      <c r="E224" s="28"/>
      <c r="F224" s="28"/>
    </row>
    <row r="225" customFormat="false" ht="12.75" hidden="false" customHeight="false" outlineLevel="0" collapsed="false">
      <c r="A225" s="13"/>
      <c r="B225" s="11" t="s">
        <v>30</v>
      </c>
      <c r="C225" s="12" t="s">
        <v>1202</v>
      </c>
      <c r="D225" s="11"/>
      <c r="E225" s="28"/>
      <c r="F225" s="28"/>
    </row>
    <row r="226" customFormat="false" ht="12.75" hidden="false" customHeight="false" outlineLevel="0" collapsed="false">
      <c r="A226" s="13"/>
      <c r="B226" s="11" t="s">
        <v>777</v>
      </c>
      <c r="C226" s="12" t="s">
        <v>1202</v>
      </c>
      <c r="D226" s="11"/>
      <c r="E226" s="28"/>
      <c r="F226" s="28"/>
    </row>
    <row r="227" customFormat="false" ht="12.75" hidden="false" customHeight="false" outlineLevel="0" collapsed="false">
      <c r="A227" s="13"/>
      <c r="B227" s="13" t="s">
        <v>493</v>
      </c>
      <c r="C227" s="14" t="n">
        <v>16862395</v>
      </c>
      <c r="D227" s="11"/>
      <c r="E227" s="28"/>
      <c r="F227" s="28"/>
    </row>
    <row r="228" customFormat="false" ht="12.75" hidden="false" customHeight="false" outlineLevel="0" collapsed="false">
      <c r="A228" s="13" t="n">
        <v>4</v>
      </c>
      <c r="B228" s="11" t="s">
        <v>501</v>
      </c>
      <c r="C228" s="12" t="s">
        <v>1202</v>
      </c>
      <c r="D228" s="11"/>
      <c r="E228" s="28"/>
      <c r="F228" s="28"/>
    </row>
    <row r="229" customFormat="false" ht="12.75" hidden="false" customHeight="false" outlineLevel="0" collapsed="false">
      <c r="A229" s="13"/>
      <c r="B229" s="11" t="s">
        <v>30</v>
      </c>
      <c r="C229" s="12" t="s">
        <v>1202</v>
      </c>
      <c r="D229" s="11"/>
      <c r="E229" s="28"/>
      <c r="F229" s="28"/>
    </row>
    <row r="230" customFormat="false" ht="12.75" hidden="false" customHeight="false" outlineLevel="0" collapsed="false">
      <c r="A230" s="13"/>
      <c r="B230" s="11" t="s">
        <v>778</v>
      </c>
      <c r="C230" s="12"/>
      <c r="D230" s="11"/>
      <c r="E230" s="28"/>
      <c r="F230" s="28"/>
    </row>
    <row r="231" customFormat="false" ht="12.75" hidden="false" customHeight="false" outlineLevel="0" collapsed="false">
      <c r="A231" s="13"/>
      <c r="B231" s="13" t="s">
        <v>493</v>
      </c>
      <c r="C231" s="14"/>
      <c r="D231" s="11"/>
      <c r="E231" s="28"/>
      <c r="F231" s="28"/>
    </row>
    <row r="232" customFormat="false" ht="12.75" hidden="false" customHeight="false" outlineLevel="0" collapsed="false">
      <c r="A232" s="11" t="n">
        <v>5</v>
      </c>
      <c r="B232" s="11" t="s">
        <v>502</v>
      </c>
      <c r="C232" s="12" t="s">
        <v>1202</v>
      </c>
      <c r="D232" s="11"/>
      <c r="E232" s="28"/>
      <c r="F232" s="28"/>
    </row>
    <row r="233" customFormat="false" ht="12.75" hidden="false" customHeight="false" outlineLevel="0" collapsed="false">
      <c r="A233" s="11"/>
      <c r="B233" s="11" t="s">
        <v>30</v>
      </c>
      <c r="C233" s="12"/>
      <c r="D233" s="11"/>
      <c r="E233" s="28"/>
      <c r="F233" s="28"/>
    </row>
    <row r="234" customFormat="false" ht="12.75" hidden="false" customHeight="false" outlineLevel="0" collapsed="false">
      <c r="A234" s="11"/>
      <c r="B234" s="11" t="s">
        <v>778</v>
      </c>
      <c r="C234" s="12"/>
      <c r="D234" s="11"/>
      <c r="E234" s="28"/>
      <c r="F234" s="28"/>
    </row>
    <row r="235" customFormat="false" ht="12.75" hidden="false" customHeight="false" outlineLevel="0" collapsed="false">
      <c r="A235" s="13"/>
      <c r="B235" s="13" t="s">
        <v>493</v>
      </c>
      <c r="C235" s="14"/>
      <c r="D235" s="11"/>
      <c r="E235" s="28"/>
      <c r="F235" s="28"/>
    </row>
    <row r="236" customFormat="false" ht="12.75" hidden="false" customHeight="false" outlineLevel="0" collapsed="false">
      <c r="A236" s="11" t="n">
        <v>6</v>
      </c>
      <c r="B236" s="11" t="s">
        <v>503</v>
      </c>
      <c r="C236" s="12" t="n">
        <v>5623130</v>
      </c>
      <c r="D236" s="11"/>
      <c r="E236" s="28"/>
      <c r="F236" s="28"/>
    </row>
    <row r="237" customFormat="false" ht="12.75" hidden="false" customHeight="false" outlineLevel="0" collapsed="false">
      <c r="A237" s="11"/>
      <c r="B237" s="11" t="s">
        <v>30</v>
      </c>
      <c r="C237" s="12" t="n">
        <v>2777690</v>
      </c>
      <c r="D237" s="11"/>
      <c r="E237" s="28"/>
      <c r="F237" s="28"/>
    </row>
    <row r="238" customFormat="false" ht="12.75" hidden="false" customHeight="false" outlineLevel="0" collapsed="false">
      <c r="A238" s="11"/>
      <c r="B238" s="11" t="s">
        <v>778</v>
      </c>
      <c r="C238" s="12" t="n">
        <v>2566440</v>
      </c>
      <c r="D238" s="11"/>
      <c r="E238" s="28"/>
      <c r="F238" s="28"/>
    </row>
    <row r="239" customFormat="false" ht="12.75" hidden="false" customHeight="false" outlineLevel="0" collapsed="false">
      <c r="A239" s="11"/>
      <c r="B239" s="11" t="s">
        <v>777</v>
      </c>
      <c r="C239" s="12" t="n">
        <v>279000</v>
      </c>
      <c r="D239" s="13"/>
      <c r="E239" s="365"/>
      <c r="F239" s="365"/>
    </row>
    <row r="240" customFormat="false" ht="12.75" hidden="false" customHeight="false" outlineLevel="0" collapsed="false">
      <c r="A240" s="13"/>
      <c r="B240" s="13" t="s">
        <v>493</v>
      </c>
      <c r="C240" s="14"/>
      <c r="D240" s="11"/>
      <c r="E240" s="28"/>
      <c r="F240" s="28"/>
    </row>
    <row r="241" customFormat="false" ht="12.75" hidden="false" customHeight="false" outlineLevel="0" collapsed="false">
      <c r="A241" s="11" t="n">
        <v>7</v>
      </c>
      <c r="B241" s="11" t="s">
        <v>504</v>
      </c>
      <c r="C241" s="12" t="n">
        <v>4030083</v>
      </c>
      <c r="D241" s="11"/>
      <c r="E241" s="28"/>
      <c r="F241" s="28"/>
    </row>
    <row r="242" customFormat="false" ht="12.75" hidden="false" customHeight="false" outlineLevel="0" collapsed="false">
      <c r="A242" s="11"/>
      <c r="B242" s="11" t="s">
        <v>30</v>
      </c>
      <c r="C242" s="12" t="n">
        <v>3880083</v>
      </c>
      <c r="D242" s="11"/>
      <c r="E242" s="28"/>
      <c r="F242" s="28"/>
    </row>
    <row r="243" customFormat="false" ht="12.75" hidden="false" customHeight="false" outlineLevel="0" collapsed="false">
      <c r="A243" s="11"/>
      <c r="B243" s="11" t="s">
        <v>778</v>
      </c>
      <c r="C243" s="12" t="s">
        <v>1202</v>
      </c>
      <c r="D243" s="13"/>
      <c r="E243" s="365"/>
      <c r="F243" s="365"/>
    </row>
    <row r="244" customFormat="false" ht="12.75" hidden="false" customHeight="false" outlineLevel="0" collapsed="false">
      <c r="A244" s="13"/>
      <c r="B244" s="13" t="s">
        <v>493</v>
      </c>
      <c r="C244" s="14" t="n">
        <v>150000</v>
      </c>
      <c r="D244" s="11"/>
      <c r="E244" s="28"/>
      <c r="F244" s="28"/>
    </row>
    <row r="245" customFormat="false" ht="12.75" hidden="false" customHeight="false" outlineLevel="0" collapsed="false">
      <c r="A245" s="13" t="n">
        <v>8</v>
      </c>
      <c r="B245" s="11" t="s">
        <v>505</v>
      </c>
      <c r="C245" s="12" t="s">
        <v>1202</v>
      </c>
      <c r="D245" s="11"/>
      <c r="E245" s="28"/>
      <c r="F245" s="28"/>
    </row>
    <row r="246" customFormat="false" ht="12.75" hidden="false" customHeight="false" outlineLevel="0" collapsed="false">
      <c r="A246" s="13"/>
      <c r="B246" s="11" t="s">
        <v>30</v>
      </c>
      <c r="C246" s="12"/>
      <c r="D246" s="11"/>
      <c r="E246" s="28"/>
      <c r="F246" s="28"/>
    </row>
    <row r="247" customFormat="false" ht="12.75" hidden="false" customHeight="false" outlineLevel="0" collapsed="false">
      <c r="A247" s="13"/>
      <c r="B247" s="11" t="s">
        <v>778</v>
      </c>
      <c r="C247" s="12"/>
      <c r="D247" s="11"/>
      <c r="E247" s="28"/>
      <c r="F247" s="28"/>
    </row>
    <row r="248" customFormat="false" ht="12.75" hidden="false" customHeight="false" outlineLevel="0" collapsed="false">
      <c r="A248" s="13"/>
      <c r="B248" s="13" t="s">
        <v>493</v>
      </c>
      <c r="C248" s="14"/>
      <c r="D248" s="13"/>
      <c r="E248" s="365"/>
      <c r="F248" s="365"/>
    </row>
    <row r="249" customFormat="false" ht="12.75" hidden="false" customHeight="false" outlineLevel="0" collapsed="false">
      <c r="A249" s="11" t="n">
        <v>9</v>
      </c>
      <c r="B249" s="11" t="s">
        <v>506</v>
      </c>
      <c r="C249" s="12" t="n">
        <v>3793025</v>
      </c>
      <c r="D249" s="11"/>
      <c r="E249" s="28"/>
      <c r="F249" s="28"/>
    </row>
    <row r="250" customFormat="false" ht="12.75" hidden="false" customHeight="false" outlineLevel="0" collapsed="false">
      <c r="A250" s="11"/>
      <c r="B250" s="11" t="s">
        <v>30</v>
      </c>
      <c r="C250" s="12" t="n">
        <v>69525</v>
      </c>
      <c r="D250" s="11"/>
      <c r="E250" s="28"/>
      <c r="F250" s="28"/>
    </row>
    <row r="251" customFormat="false" ht="12.75" hidden="false" customHeight="false" outlineLevel="0" collapsed="false">
      <c r="A251" s="13"/>
      <c r="B251" s="13" t="s">
        <v>493</v>
      </c>
      <c r="C251" s="14" t="n">
        <v>3723500</v>
      </c>
      <c r="D251" s="13"/>
      <c r="E251" s="365"/>
      <c r="F251" s="365"/>
    </row>
    <row r="252" customFormat="false" ht="12.75" hidden="false" customHeight="false" outlineLevel="0" collapsed="false">
      <c r="A252" s="13" t="n">
        <v>10</v>
      </c>
      <c r="B252" s="11" t="s">
        <v>507</v>
      </c>
      <c r="C252" s="12" t="n">
        <v>33605400</v>
      </c>
      <c r="D252" s="13"/>
      <c r="E252" s="365"/>
      <c r="F252" s="365"/>
    </row>
    <row r="253" customFormat="false" ht="12.75" hidden="false" customHeight="false" outlineLevel="0" collapsed="false">
      <c r="A253" s="13"/>
      <c r="B253" s="11" t="s">
        <v>777</v>
      </c>
      <c r="C253" s="12" t="n">
        <v>30880000</v>
      </c>
      <c r="D253" s="13"/>
      <c r="E253" s="365"/>
      <c r="F253" s="365"/>
    </row>
    <row r="254" customFormat="false" ht="12.75" hidden="false" customHeight="false" outlineLevel="0" collapsed="false">
      <c r="A254" s="13"/>
      <c r="B254" s="13" t="s">
        <v>30</v>
      </c>
      <c r="C254" s="14" t="n">
        <v>2725400</v>
      </c>
      <c r="D254" s="13"/>
      <c r="E254" s="365"/>
      <c r="F254" s="365"/>
    </row>
    <row r="255" customFormat="false" ht="12.75" hidden="false" customHeight="false" outlineLevel="0" collapsed="false">
      <c r="A255" s="13" t="n">
        <v>11</v>
      </c>
      <c r="B255" s="11" t="s">
        <v>508</v>
      </c>
      <c r="C255" s="12" t="n">
        <v>296488</v>
      </c>
      <c r="D255" s="11"/>
      <c r="E255" s="28"/>
      <c r="F255" s="28"/>
    </row>
    <row r="256" customFormat="false" ht="12.75" hidden="false" customHeight="false" outlineLevel="0" collapsed="false">
      <c r="A256" s="13"/>
      <c r="B256" s="11" t="s">
        <v>30</v>
      </c>
      <c r="C256" s="12" t="n">
        <v>277488</v>
      </c>
      <c r="D256" s="11"/>
      <c r="E256" s="28"/>
      <c r="F256" s="28"/>
    </row>
    <row r="257" customFormat="false" ht="12.75" hidden="false" customHeight="false" outlineLevel="0" collapsed="false">
      <c r="A257" s="13"/>
      <c r="B257" s="13" t="s">
        <v>777</v>
      </c>
      <c r="C257" s="14" t="n">
        <v>19000</v>
      </c>
      <c r="D257" s="11"/>
      <c r="E257" s="28"/>
      <c r="F257" s="28"/>
    </row>
    <row r="258" customFormat="false" ht="12.75" hidden="false" customHeight="false" outlineLevel="0" collapsed="false">
      <c r="A258" s="13" t="n">
        <v>12</v>
      </c>
      <c r="B258" s="11" t="s">
        <v>509</v>
      </c>
      <c r="C258" s="14" t="n">
        <v>1214100</v>
      </c>
      <c r="D258" s="11"/>
      <c r="E258" s="28"/>
      <c r="F258" s="28"/>
    </row>
    <row r="259" customFormat="false" ht="12.75" hidden="false" customHeight="false" outlineLevel="0" collapsed="false">
      <c r="A259" s="13"/>
      <c r="B259" s="11" t="s">
        <v>777</v>
      </c>
      <c r="C259" s="12" t="n">
        <v>1206000</v>
      </c>
      <c r="D259" s="11"/>
      <c r="E259" s="28"/>
      <c r="F259" s="28"/>
    </row>
    <row r="260" customFormat="false" ht="12.75" hidden="false" customHeight="false" outlineLevel="0" collapsed="false">
      <c r="A260" s="13"/>
      <c r="B260" s="13" t="s">
        <v>745</v>
      </c>
      <c r="C260" s="14" t="n">
        <v>8100</v>
      </c>
      <c r="D260" s="11"/>
      <c r="E260" s="28"/>
      <c r="F260" s="28"/>
    </row>
    <row r="261" customFormat="false" ht="12.75" hidden="false" customHeight="false" outlineLevel="0" collapsed="false">
      <c r="A261" s="11" t="n">
        <v>13</v>
      </c>
      <c r="B261" s="11" t="s">
        <v>510</v>
      </c>
      <c r="C261" s="12" t="n">
        <v>1284006</v>
      </c>
      <c r="D261" s="11"/>
      <c r="E261" s="28"/>
      <c r="F261" s="28"/>
    </row>
    <row r="262" customFormat="false" ht="12.75" hidden="false" customHeight="false" outlineLevel="0" collapsed="false">
      <c r="A262" s="11"/>
      <c r="B262" s="11" t="s">
        <v>30</v>
      </c>
      <c r="C262" s="12" t="n">
        <v>1270006</v>
      </c>
      <c r="D262" s="11"/>
      <c r="E262" s="28"/>
      <c r="F262" s="28"/>
    </row>
    <row r="263" customFormat="false" ht="12.75" hidden="false" customHeight="false" outlineLevel="0" collapsed="false">
      <c r="A263" s="11"/>
      <c r="B263" s="11" t="s">
        <v>777</v>
      </c>
      <c r="C263" s="12" t="n">
        <v>14000</v>
      </c>
      <c r="D263" s="11"/>
      <c r="E263" s="28"/>
      <c r="F263" s="28"/>
    </row>
    <row r="264" customFormat="false" ht="12.75" hidden="false" customHeight="false" outlineLevel="0" collapsed="false">
      <c r="A264" s="13"/>
      <c r="B264" s="13" t="s">
        <v>495</v>
      </c>
      <c r="C264" s="14" t="s">
        <v>1202</v>
      </c>
      <c r="D264" s="11"/>
      <c r="E264" s="28"/>
      <c r="F264" s="28"/>
    </row>
    <row r="265" customFormat="false" ht="12.75" hidden="false" customHeight="false" outlineLevel="0" collapsed="false">
      <c r="A265" s="13" t="n">
        <v>14</v>
      </c>
      <c r="B265" s="11" t="s">
        <v>511</v>
      </c>
      <c r="C265" s="12" t="n">
        <v>951938</v>
      </c>
      <c r="D265" s="11"/>
      <c r="E265" s="28"/>
      <c r="F265" s="28"/>
    </row>
    <row r="266" customFormat="false" ht="12.75" hidden="false" customHeight="false" outlineLevel="0" collapsed="false">
      <c r="A266" s="13"/>
      <c r="B266" s="11" t="s">
        <v>30</v>
      </c>
      <c r="C266" s="12" t="s">
        <v>1202</v>
      </c>
      <c r="D266" s="11"/>
      <c r="E266" s="28"/>
      <c r="F266" s="28"/>
    </row>
    <row r="267" customFormat="false" ht="12.75" hidden="false" customHeight="false" outlineLevel="0" collapsed="false">
      <c r="A267" s="13"/>
      <c r="B267" s="11" t="s">
        <v>779</v>
      </c>
      <c r="C267" s="12" t="n">
        <v>951938</v>
      </c>
      <c r="D267" s="11"/>
      <c r="E267" s="28"/>
      <c r="F267" s="28"/>
    </row>
    <row r="268" customFormat="false" ht="12.75" hidden="false" customHeight="false" outlineLevel="0" collapsed="false">
      <c r="A268" s="13"/>
      <c r="B268" s="11" t="s">
        <v>777</v>
      </c>
      <c r="C268" s="12" t="s">
        <v>1202</v>
      </c>
      <c r="D268" s="13"/>
      <c r="E268" s="365"/>
      <c r="F268" s="365"/>
    </row>
    <row r="269" customFormat="false" ht="12.75" hidden="false" customHeight="false" outlineLevel="0" collapsed="false">
      <c r="A269" s="13"/>
      <c r="B269" s="13"/>
      <c r="C269" s="14"/>
      <c r="D269" s="13"/>
      <c r="E269" s="365"/>
      <c r="F269" s="365"/>
    </row>
    <row r="270" customFormat="false" ht="12.75" hidden="false" customHeight="false" outlineLevel="0" collapsed="false">
      <c r="A270" s="13" t="n">
        <v>15</v>
      </c>
      <c r="B270" s="11" t="s">
        <v>512</v>
      </c>
      <c r="C270" s="12" t="n">
        <v>2220000</v>
      </c>
      <c r="D270" s="11"/>
      <c r="E270" s="28"/>
      <c r="F270" s="28"/>
    </row>
    <row r="271" customFormat="false" ht="12.75" hidden="false" customHeight="false" outlineLevel="0" collapsed="false">
      <c r="A271" s="13"/>
      <c r="B271" s="11" t="s">
        <v>30</v>
      </c>
      <c r="C271" s="12" t="n">
        <v>2220000</v>
      </c>
      <c r="D271" s="11"/>
      <c r="E271" s="28"/>
      <c r="F271" s="28"/>
    </row>
    <row r="272" customFormat="false" ht="12.75" hidden="false" customHeight="false" outlineLevel="0" collapsed="false">
      <c r="A272" s="13"/>
      <c r="B272" s="13" t="s">
        <v>777</v>
      </c>
      <c r="C272" s="14" t="s">
        <v>1202</v>
      </c>
      <c r="D272" s="11"/>
      <c r="E272" s="28"/>
      <c r="F272" s="28"/>
    </row>
    <row r="273" customFormat="false" ht="12.75" hidden="false" customHeight="false" outlineLevel="0" collapsed="false">
      <c r="A273" s="13" t="n">
        <v>16</v>
      </c>
      <c r="B273" s="11" t="s">
        <v>513</v>
      </c>
      <c r="C273" s="12" t="s">
        <v>1202</v>
      </c>
      <c r="D273" s="11"/>
      <c r="E273" s="28"/>
      <c r="F273" s="28"/>
    </row>
    <row r="274" customFormat="false" ht="12.75" hidden="false" customHeight="false" outlineLevel="0" collapsed="false">
      <c r="A274" s="13"/>
      <c r="B274" s="13" t="s">
        <v>777</v>
      </c>
      <c r="C274" s="14"/>
      <c r="D274" s="11"/>
      <c r="E274" s="28"/>
      <c r="F274" s="28"/>
    </row>
    <row r="275" customFormat="false" ht="12.75" hidden="false" customHeight="false" outlineLevel="0" collapsed="false">
      <c r="A275" s="13" t="n">
        <v>17</v>
      </c>
      <c r="B275" s="11" t="s">
        <v>780</v>
      </c>
      <c r="C275" s="12" t="s">
        <v>1202</v>
      </c>
      <c r="D275" s="11"/>
      <c r="E275" s="28"/>
      <c r="F275" s="28"/>
    </row>
    <row r="276" customFormat="false" ht="12.75" hidden="false" customHeight="false" outlineLevel="0" collapsed="false">
      <c r="A276" s="13"/>
      <c r="B276" s="13" t="s">
        <v>777</v>
      </c>
      <c r="C276" s="14" t="s">
        <v>1202</v>
      </c>
      <c r="D276" s="11"/>
      <c r="E276" s="28"/>
      <c r="F276" s="28"/>
    </row>
    <row r="277" customFormat="false" ht="12.75" hidden="false" customHeight="false" outlineLevel="0" collapsed="false">
      <c r="A277" s="13" t="n">
        <v>18</v>
      </c>
      <c r="B277" s="11" t="s">
        <v>781</v>
      </c>
      <c r="C277" s="12" t="n">
        <v>101416250</v>
      </c>
      <c r="D277" s="11"/>
      <c r="E277" s="28"/>
      <c r="F277" s="28"/>
    </row>
    <row r="278" customFormat="false" ht="12.75" hidden="false" customHeight="false" outlineLevel="0" collapsed="false">
      <c r="A278" s="13"/>
      <c r="B278" s="11" t="s">
        <v>30</v>
      </c>
      <c r="C278" s="12" t="n">
        <v>101416250</v>
      </c>
      <c r="D278" s="11"/>
      <c r="E278" s="28"/>
      <c r="F278" s="28"/>
    </row>
    <row r="279" customFormat="false" ht="12.75" hidden="false" customHeight="false" outlineLevel="0" collapsed="false">
      <c r="A279" s="13"/>
      <c r="B279" s="13" t="s">
        <v>777</v>
      </c>
      <c r="C279" s="14" t="s">
        <v>1202</v>
      </c>
      <c r="D279" s="11"/>
      <c r="E279" s="28"/>
      <c r="F279" s="28"/>
    </row>
    <row r="280" customFormat="false" ht="12.75" hidden="false" customHeight="false" outlineLevel="0" collapsed="false">
      <c r="A280" s="13" t="n">
        <v>19</v>
      </c>
      <c r="B280" s="11" t="s">
        <v>782</v>
      </c>
      <c r="C280" s="12" t="n">
        <v>6645408</v>
      </c>
      <c r="D280" s="11"/>
      <c r="E280" s="28"/>
      <c r="F280" s="28"/>
    </row>
    <row r="281" customFormat="false" ht="12.75" hidden="false" customHeight="false" outlineLevel="0" collapsed="false">
      <c r="A281" s="13"/>
      <c r="B281" s="11" t="s">
        <v>777</v>
      </c>
      <c r="C281" s="12" t="n">
        <v>3276000</v>
      </c>
      <c r="D281" s="11"/>
      <c r="E281" s="28"/>
      <c r="F281" s="28"/>
    </row>
    <row r="282" customFormat="false" ht="12.75" hidden="false" customHeight="false" outlineLevel="0" collapsed="false">
      <c r="A282" s="13"/>
      <c r="B282" s="11" t="s">
        <v>30</v>
      </c>
      <c r="C282" s="12" t="n">
        <v>3369408</v>
      </c>
      <c r="D282" s="11"/>
      <c r="E282" s="28"/>
      <c r="F282" s="28"/>
    </row>
    <row r="283" customFormat="false" ht="12.75" hidden="false" customHeight="false" outlineLevel="0" collapsed="false">
      <c r="A283" s="11"/>
      <c r="B283" s="11"/>
      <c r="C283" s="12"/>
      <c r="D283" s="11"/>
      <c r="E283" s="28"/>
      <c r="F283" s="28"/>
    </row>
    <row r="284" customFormat="false" ht="15" hidden="false" customHeight="false" outlineLevel="0" collapsed="false">
      <c r="A284" s="11"/>
      <c r="B284" s="15"/>
      <c r="C284" s="91"/>
      <c r="D284" s="11"/>
      <c r="E284" s="28"/>
      <c r="F284" s="28"/>
    </row>
    <row r="285" customFormat="false" ht="12.75" hidden="false" customHeight="false" outlineLevel="0" collapsed="false">
      <c r="A285" s="16"/>
      <c r="B285" s="16" t="s">
        <v>514</v>
      </c>
      <c r="C285" s="17" t="n">
        <v>179234636</v>
      </c>
      <c r="D285" s="16"/>
      <c r="E285" s="28"/>
      <c r="F285" s="28"/>
    </row>
    <row r="286" customFormat="false" ht="12.75" hidden="false" customHeight="false" outlineLevel="0" collapsed="false">
      <c r="A286" s="28"/>
      <c r="B286" s="28"/>
      <c r="C286" s="29"/>
      <c r="D286" s="28"/>
      <c r="E286" s="28"/>
      <c r="F286" s="28"/>
    </row>
    <row r="287" customFormat="false" ht="12.75" hidden="false" customHeight="false" outlineLevel="0" collapsed="false">
      <c r="A287" s="28"/>
      <c r="B287" s="28"/>
      <c r="C287" s="29"/>
      <c r="D287" s="28"/>
      <c r="E287" s="28"/>
      <c r="F287" s="28"/>
    </row>
    <row r="288" customFormat="false" ht="12.75" hidden="false" customHeight="false" outlineLevel="0" collapsed="false">
      <c r="A288" s="28"/>
      <c r="B288" s="28"/>
      <c r="C288" s="29"/>
      <c r="D288" s="28"/>
      <c r="E288" s="28"/>
      <c r="F288" s="28"/>
    </row>
    <row r="289" customFormat="false" ht="12.75" hidden="false" customHeight="false" outlineLevel="0" collapsed="false">
      <c r="A289" s="28"/>
      <c r="B289" s="28"/>
      <c r="C289" s="29"/>
      <c r="D289" s="28"/>
      <c r="E289" s="28"/>
      <c r="F289" s="28"/>
    </row>
    <row r="290" customFormat="false" ht="12.75" hidden="false" customHeight="false" outlineLevel="0" collapsed="false">
      <c r="A290" s="28"/>
      <c r="B290" s="28"/>
      <c r="C290" s="29"/>
      <c r="D290" s="28"/>
      <c r="E290" s="28"/>
      <c r="F290" s="28"/>
    </row>
    <row r="291" customFormat="false" ht="12.75" hidden="false" customHeight="false" outlineLevel="0" collapsed="false">
      <c r="A291" s="28"/>
      <c r="B291" s="28"/>
      <c r="C291" s="29"/>
      <c r="D291" s="28"/>
      <c r="E291" s="28"/>
      <c r="F291" s="28"/>
    </row>
    <row r="292" customFormat="false" ht="12.75" hidden="false" customHeight="false" outlineLevel="0" collapsed="false">
      <c r="A292" s="28"/>
      <c r="B292" s="28"/>
      <c r="C292" s="29"/>
      <c r="D292" s="28"/>
      <c r="E292" s="28"/>
      <c r="F292" s="28"/>
    </row>
    <row r="293" customFormat="false" ht="12.75" hidden="false" customHeight="false" outlineLevel="0" collapsed="false">
      <c r="A293" s="28"/>
      <c r="B293" s="28"/>
      <c r="C293" s="29"/>
      <c r="D293" s="28"/>
      <c r="E293" s="28"/>
      <c r="F293" s="28"/>
    </row>
    <row r="294" customFormat="false" ht="12.75" hidden="false" customHeight="false" outlineLevel="0" collapsed="false">
      <c r="A294" s="179"/>
      <c r="B294" s="2"/>
      <c r="C294" s="2"/>
      <c r="D294" s="2"/>
      <c r="E294" s="361"/>
      <c r="F294" s="361"/>
    </row>
    <row r="295" customFormat="false" ht="12.75" hidden="false" customHeight="false" outlineLevel="0" collapsed="false">
      <c r="A295" s="179" t="s">
        <v>1650</v>
      </c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8" t="s">
        <v>784</v>
      </c>
      <c r="B296" s="28"/>
      <c r="C296" s="28"/>
      <c r="D296" s="151"/>
      <c r="E296" s="116"/>
      <c r="F296" s="116"/>
    </row>
    <row r="297" customFormat="false" ht="12.75" hidden="false" customHeight="false" outlineLevel="0" collapsed="false">
      <c r="A297" s="6"/>
      <c r="B297" s="7"/>
      <c r="C297" s="7"/>
      <c r="D297" s="45" t="s">
        <v>2</v>
      </c>
      <c r="E297" s="2"/>
      <c r="F297" s="2"/>
    </row>
    <row r="298" customFormat="false" ht="15" hidden="false" customHeight="false" outlineLevel="0" collapsed="false">
      <c r="A298" s="117" t="s">
        <v>3</v>
      </c>
      <c r="B298" s="118" t="s">
        <v>4</v>
      </c>
      <c r="C298" s="141" t="s">
        <v>5</v>
      </c>
      <c r="D298" s="11" t="s">
        <v>6</v>
      </c>
      <c r="E298" s="28"/>
      <c r="F298" s="28"/>
    </row>
    <row r="299" customFormat="false" ht="12.75" hidden="false" customHeight="false" outlineLevel="0" collapsed="false">
      <c r="A299" s="106" t="s">
        <v>7</v>
      </c>
      <c r="B299" s="119" t="s">
        <v>236</v>
      </c>
      <c r="C299" s="22" t="n">
        <v>4187630</v>
      </c>
      <c r="D299" s="15"/>
      <c r="E299" s="2"/>
      <c r="F299" s="2"/>
    </row>
    <row r="300" customFormat="false" ht="12.75" hidden="false" customHeight="false" outlineLevel="0" collapsed="false">
      <c r="A300" s="106" t="s">
        <v>9</v>
      </c>
      <c r="B300" s="119" t="s">
        <v>1658</v>
      </c>
      <c r="C300" s="22" t="n">
        <v>4187630</v>
      </c>
      <c r="D300" s="15"/>
      <c r="E300" s="2"/>
      <c r="F300" s="2"/>
    </row>
    <row r="301" customFormat="false" ht="12.75" hidden="false" customHeight="false" outlineLevel="0" collapsed="false">
      <c r="A301" s="106"/>
      <c r="B301" s="119" t="s">
        <v>1609</v>
      </c>
      <c r="C301" s="22" t="n">
        <v>100</v>
      </c>
      <c r="D301" s="15"/>
      <c r="E301" s="2"/>
      <c r="F301" s="2"/>
    </row>
    <row r="302" customFormat="false" ht="12.75" hidden="false" customHeight="false" outlineLevel="0" collapsed="false">
      <c r="A302" s="106"/>
      <c r="B302" s="119" t="s">
        <v>1659</v>
      </c>
      <c r="C302" s="22" t="n">
        <v>30500</v>
      </c>
      <c r="D302" s="15"/>
      <c r="E302" s="2"/>
      <c r="F302" s="2"/>
    </row>
    <row r="303" customFormat="false" ht="12.75" hidden="false" customHeight="false" outlineLevel="0" collapsed="false">
      <c r="A303" s="106"/>
      <c r="B303" s="119" t="s">
        <v>1660</v>
      </c>
      <c r="C303" s="22" t="n">
        <v>30</v>
      </c>
      <c r="D303" s="15"/>
      <c r="E303" s="2"/>
      <c r="F303" s="2"/>
    </row>
    <row r="304" customFormat="false" ht="12.75" hidden="false" customHeight="false" outlineLevel="0" collapsed="false">
      <c r="A304" s="106"/>
      <c r="B304" s="119" t="s">
        <v>1661</v>
      </c>
      <c r="C304" s="22" t="n">
        <v>3978200</v>
      </c>
      <c r="D304" s="15"/>
      <c r="E304" s="2"/>
      <c r="F304" s="2"/>
    </row>
    <row r="305" customFormat="false" ht="12.75" hidden="false" customHeight="false" outlineLevel="0" collapsed="false">
      <c r="A305" s="11"/>
      <c r="B305" s="119" t="s">
        <v>836</v>
      </c>
      <c r="C305" s="22" t="n">
        <v>178600</v>
      </c>
      <c r="D305" s="119"/>
      <c r="E305" s="189"/>
      <c r="F305" s="189"/>
    </row>
    <row r="306" customFormat="false" ht="15" hidden="false" customHeight="false" outlineLevel="0" collapsed="false">
      <c r="A306" s="15"/>
      <c r="B306" s="30" t="s">
        <v>785</v>
      </c>
      <c r="C306" s="120" t="n">
        <v>200</v>
      </c>
      <c r="D306" s="151"/>
      <c r="E306" s="116"/>
      <c r="F306" s="116"/>
    </row>
    <row r="307" customFormat="false" ht="12.75" hidden="false" customHeight="false" outlineLevel="0" collapsed="false">
      <c r="A307" s="15" t="s">
        <v>23</v>
      </c>
      <c r="B307" s="11" t="s">
        <v>379</v>
      </c>
      <c r="C307" s="145" t="s">
        <v>1662</v>
      </c>
      <c r="D307" s="45"/>
      <c r="E307" s="2"/>
      <c r="F307" s="2"/>
    </row>
    <row r="308" customFormat="false" ht="15" hidden="false" customHeight="false" outlineLevel="0" collapsed="false">
      <c r="A308" s="15"/>
      <c r="B308" s="15" t="s">
        <v>126</v>
      </c>
      <c r="C308" s="120"/>
      <c r="D308" s="117"/>
      <c r="E308" s="2"/>
      <c r="F308" s="2"/>
    </row>
    <row r="309" customFormat="false" ht="12.75" hidden="false" customHeight="false" outlineLevel="0" collapsed="false">
      <c r="A309" s="11"/>
      <c r="B309" s="154" t="s">
        <v>497</v>
      </c>
      <c r="C309" s="145"/>
      <c r="D309" s="11" t="s">
        <v>792</v>
      </c>
      <c r="E309" s="28"/>
      <c r="F309" s="28"/>
    </row>
    <row r="310" customFormat="false" ht="12.75" hidden="false" customHeight="false" outlineLevel="0" collapsed="false">
      <c r="A310" s="11" t="n">
        <v>1</v>
      </c>
      <c r="B310" s="119" t="s">
        <v>793</v>
      </c>
      <c r="C310" s="22"/>
      <c r="D310" s="11"/>
      <c r="E310" s="28"/>
      <c r="F310" s="28"/>
    </row>
    <row r="311" customFormat="false" ht="12.75" hidden="false" customHeight="false" outlineLevel="0" collapsed="false">
      <c r="A311" s="11"/>
      <c r="B311" s="154" t="s">
        <v>184</v>
      </c>
      <c r="C311" s="145"/>
      <c r="D311" s="11"/>
      <c r="E311" s="28"/>
      <c r="F311" s="28"/>
    </row>
    <row r="312" customFormat="false" ht="12.75" hidden="false" customHeight="false" outlineLevel="0" collapsed="false">
      <c r="A312" s="11" t="n">
        <v>2</v>
      </c>
      <c r="B312" s="119" t="s">
        <v>794</v>
      </c>
      <c r="C312" s="22"/>
      <c r="D312" s="11"/>
      <c r="E312" s="28"/>
      <c r="F312" s="28"/>
    </row>
    <row r="313" customFormat="false" ht="15" hidden="false" customHeight="false" outlineLevel="0" collapsed="false">
      <c r="A313" s="11"/>
      <c r="B313" s="15" t="s">
        <v>184</v>
      </c>
      <c r="C313" s="121"/>
      <c r="D313" s="11"/>
      <c r="E313" s="28"/>
      <c r="F313" s="28"/>
    </row>
    <row r="314" customFormat="false" ht="12.75" hidden="false" customHeight="false" outlineLevel="0" collapsed="false">
      <c r="A314" s="16"/>
      <c r="B314" s="122" t="s">
        <v>520</v>
      </c>
      <c r="C314" s="123" t="n">
        <v>4187630</v>
      </c>
      <c r="D314" s="11"/>
      <c r="E314" s="28"/>
      <c r="F314" s="28"/>
    </row>
    <row r="315" customFormat="false" ht="12.75" hidden="false" customHeight="false" outlineLevel="0" collapsed="false">
      <c r="A315" s="28"/>
      <c r="B315" s="189"/>
      <c r="C315" s="190"/>
      <c r="D315" s="28"/>
      <c r="E315" s="28"/>
      <c r="F315" s="28"/>
    </row>
    <row r="316" customFormat="false" ht="12.75" hidden="false" customHeight="false" outlineLevel="0" collapsed="false">
      <c r="A316" s="28"/>
      <c r="B316" s="189"/>
      <c r="C316" s="190"/>
      <c r="D316" s="28"/>
      <c r="E316" s="28"/>
      <c r="F316" s="28"/>
    </row>
    <row r="317" customFormat="false" ht="12.75" hidden="false" customHeight="false" outlineLevel="0" collapsed="false">
      <c r="A317" s="28"/>
      <c r="B317" s="189"/>
      <c r="C317" s="190"/>
      <c r="D317" s="28"/>
      <c r="E317" s="28"/>
      <c r="F317" s="28"/>
    </row>
    <row r="318" customFormat="false" ht="12.75" hidden="false" customHeight="false" outlineLevel="0" collapsed="false">
      <c r="A318" s="28"/>
      <c r="B318" s="189"/>
      <c r="C318" s="190"/>
      <c r="D318" s="28"/>
      <c r="E318" s="28"/>
      <c r="F318" s="28"/>
    </row>
    <row r="319" customFormat="false" ht="12.75" hidden="false" customHeight="false" outlineLevel="0" collapsed="false">
      <c r="A319" s="28"/>
      <c r="B319" s="189"/>
      <c r="C319" s="190"/>
      <c r="D319" s="28"/>
      <c r="E319" s="28"/>
      <c r="F319" s="28"/>
    </row>
    <row r="320" customFormat="false" ht="12.75" hidden="false" customHeight="false" outlineLevel="0" collapsed="false">
      <c r="A320" s="28"/>
      <c r="B320" s="189"/>
      <c r="C320" s="190"/>
      <c r="D320" s="28"/>
      <c r="E320" s="28"/>
      <c r="F320" s="28"/>
    </row>
    <row r="321" customFormat="false" ht="12.75" hidden="false" customHeight="false" outlineLevel="0" collapsed="false">
      <c r="A321" s="28"/>
      <c r="B321" s="189"/>
      <c r="C321" s="190"/>
      <c r="D321" s="28"/>
      <c r="E321" s="28"/>
      <c r="F321" s="28"/>
    </row>
    <row r="322" customFormat="false" ht="12.75" hidden="false" customHeight="false" outlineLevel="0" collapsed="false">
      <c r="A322" s="28"/>
      <c r="B322" s="189"/>
      <c r="C322" s="190"/>
      <c r="D322" s="28"/>
      <c r="E322" s="28"/>
      <c r="F322" s="28"/>
    </row>
    <row r="323" customFormat="false" ht="12.75" hidden="false" customHeight="false" outlineLevel="0" collapsed="false">
      <c r="A323" s="28"/>
      <c r="B323" s="189"/>
      <c r="C323" s="190"/>
      <c r="D323" s="28"/>
      <c r="E323" s="28"/>
      <c r="F323" s="28"/>
    </row>
    <row r="324" customFormat="false" ht="12.75" hidden="false" customHeight="false" outlineLevel="0" collapsed="false">
      <c r="A324" s="28"/>
      <c r="B324" s="189"/>
      <c r="C324" s="190"/>
      <c r="D324" s="28"/>
      <c r="E324" s="28"/>
      <c r="F324" s="28"/>
    </row>
    <row r="325" customFormat="false" ht="12.75" hidden="false" customHeight="false" outlineLevel="0" collapsed="false">
      <c r="A325" s="28"/>
      <c r="B325" s="189"/>
      <c r="C325" s="190"/>
      <c r="D325" s="28"/>
      <c r="E325" s="28"/>
      <c r="F325" s="28"/>
    </row>
    <row r="326" customFormat="false" ht="12.75" hidden="false" customHeight="false" outlineLevel="0" collapsed="false">
      <c r="A326" s="28"/>
      <c r="B326" s="189"/>
      <c r="C326" s="190"/>
      <c r="D326" s="28"/>
      <c r="E326" s="28"/>
      <c r="F326" s="28"/>
    </row>
    <row r="327" customFormat="false" ht="12.75" hidden="false" customHeight="false" outlineLevel="0" collapsed="false">
      <c r="A327" s="28"/>
      <c r="B327" s="189"/>
      <c r="C327" s="190"/>
      <c r="D327" s="28"/>
      <c r="E327" s="28"/>
      <c r="F327" s="28"/>
    </row>
    <row r="328" customFormat="false" ht="12.75" hidden="false" customHeight="false" outlineLevel="0" collapsed="false">
      <c r="A328" s="28"/>
      <c r="B328" s="189"/>
      <c r="C328" s="190"/>
      <c r="D328" s="28"/>
      <c r="E328" s="28"/>
      <c r="F328" s="28"/>
    </row>
    <row r="329" customFormat="false" ht="12.75" hidden="false" customHeight="false" outlineLevel="0" collapsed="false">
      <c r="A329" s="28"/>
      <c r="B329" s="189"/>
      <c r="C329" s="190"/>
      <c r="D329" s="28"/>
      <c r="E329" s="28"/>
      <c r="F329" s="28"/>
    </row>
    <row r="330" customFormat="false" ht="12.75" hidden="false" customHeight="false" outlineLevel="0" collapsed="false">
      <c r="A330" s="28"/>
      <c r="B330" s="189"/>
      <c r="C330" s="190"/>
      <c r="D330" s="28"/>
      <c r="E330" s="28"/>
      <c r="F330" s="28"/>
    </row>
    <row r="331" customFormat="false" ht="12.75" hidden="false" customHeight="false" outlineLevel="0" collapsed="false">
      <c r="A331" s="28"/>
      <c r="B331" s="189"/>
      <c r="C331" s="190"/>
      <c r="D331" s="28"/>
      <c r="E331" s="28"/>
      <c r="F331" s="28"/>
    </row>
    <row r="332" customFormat="false" ht="12.75" hidden="false" customHeight="false" outlineLevel="0" collapsed="false">
      <c r="A332" s="28"/>
      <c r="B332" s="189"/>
      <c r="C332" s="190"/>
      <c r="D332" s="28"/>
      <c r="E332" s="28"/>
      <c r="F332" s="28"/>
    </row>
    <row r="333" customFormat="false" ht="12.75" hidden="false" customHeight="false" outlineLevel="0" collapsed="false">
      <c r="A333" s="28"/>
      <c r="B333" s="189"/>
      <c r="C333" s="190"/>
      <c r="D333" s="28"/>
      <c r="E333" s="28"/>
      <c r="F333" s="28"/>
    </row>
    <row r="334" customFormat="false" ht="12.75" hidden="false" customHeight="false" outlineLevel="0" collapsed="false">
      <c r="A334" s="28"/>
      <c r="B334" s="189"/>
      <c r="C334" s="190"/>
      <c r="D334" s="28"/>
      <c r="E334" s="28"/>
      <c r="F334" s="28"/>
    </row>
    <row r="335" customFormat="false" ht="12.75" hidden="false" customHeight="false" outlineLevel="0" collapsed="false">
      <c r="A335" s="28"/>
      <c r="B335" s="189"/>
      <c r="C335" s="190"/>
      <c r="D335" s="28"/>
      <c r="E335" s="28"/>
      <c r="F335" s="28"/>
    </row>
    <row r="336" customFormat="false" ht="12.75" hidden="false" customHeight="false" outlineLevel="0" collapsed="false">
      <c r="A336" s="28"/>
      <c r="B336" s="189"/>
      <c r="C336" s="190"/>
      <c r="D336" s="28"/>
      <c r="E336" s="28"/>
      <c r="F336" s="28"/>
    </row>
    <row r="337" customFormat="false" ht="12.75" hidden="false" customHeight="false" outlineLevel="0" collapsed="false">
      <c r="A337" s="28"/>
      <c r="B337" s="189"/>
      <c r="C337" s="190"/>
      <c r="D337" s="28"/>
      <c r="E337" s="28"/>
      <c r="F337" s="28"/>
    </row>
    <row r="338" customFormat="false" ht="12.75" hidden="false" customHeight="false" outlineLevel="0" collapsed="false">
      <c r="A338" s="28"/>
      <c r="B338" s="189"/>
      <c r="C338" s="190"/>
      <c r="D338" s="28"/>
      <c r="E338" s="28"/>
      <c r="F338" s="28"/>
    </row>
    <row r="339" customFormat="false" ht="12.75" hidden="false" customHeight="false" outlineLevel="0" collapsed="false">
      <c r="A339" s="28"/>
      <c r="B339" s="189"/>
      <c r="C339" s="190"/>
      <c r="D339" s="28"/>
      <c r="E339" s="28"/>
      <c r="F339" s="28"/>
    </row>
    <row r="340" customFormat="false" ht="12.75" hidden="false" customHeight="false" outlineLevel="0" collapsed="false">
      <c r="A340" s="28"/>
      <c r="B340" s="189"/>
      <c r="C340" s="190"/>
      <c r="D340" s="28"/>
      <c r="E340" s="28"/>
      <c r="F340" s="28"/>
    </row>
    <row r="341" customFormat="false" ht="12.75" hidden="false" customHeight="false" outlineLevel="0" collapsed="false">
      <c r="A341" s="28"/>
      <c r="B341" s="189"/>
      <c r="C341" s="190"/>
      <c r="D341" s="28"/>
      <c r="E341" s="28"/>
      <c r="F341" s="28"/>
    </row>
    <row r="342" customFormat="false" ht="12.75" hidden="false" customHeight="false" outlineLevel="0" collapsed="false">
      <c r="A342" s="28"/>
      <c r="B342" s="189"/>
      <c r="C342" s="190"/>
      <c r="D342" s="28"/>
      <c r="E342" s="28"/>
      <c r="F342" s="28"/>
    </row>
    <row r="343" customFormat="false" ht="12.75" hidden="false" customHeight="false" outlineLevel="0" collapsed="false">
      <c r="A343" s="4"/>
      <c r="B343" s="4"/>
      <c r="C343" s="4"/>
      <c r="D343" s="4"/>
      <c r="E343" s="357"/>
      <c r="F343" s="357"/>
    </row>
    <row r="344" customFormat="false" ht="12.75" hidden="false" customHeight="false" outlineLevel="0" collapsed="false">
      <c r="A344" s="127" t="s">
        <v>1650</v>
      </c>
      <c r="B344" s="127"/>
      <c r="C344" s="127"/>
      <c r="D344" s="127"/>
      <c r="E344" s="127"/>
      <c r="F344" s="127"/>
    </row>
    <row r="345" customFormat="false" ht="12.75" hidden="false" customHeight="false" outlineLevel="0" collapsed="false">
      <c r="A345" s="1" t="s">
        <v>795</v>
      </c>
      <c r="D345" s="5"/>
      <c r="E345" s="5"/>
      <c r="F345" s="5"/>
    </row>
    <row r="346" customFormat="false" ht="12.75" hidden="false" customHeight="false" outlineLevel="0" collapsed="false">
      <c r="A346" s="18"/>
      <c r="B346" s="32"/>
      <c r="C346" s="32"/>
      <c r="D346" s="32" t="s">
        <v>2</v>
      </c>
      <c r="E346" s="2"/>
      <c r="F346" s="2"/>
    </row>
    <row r="347" customFormat="false" ht="15" hidden="false" customHeight="false" outlineLevel="0" collapsed="false">
      <c r="A347" s="100" t="s">
        <v>3</v>
      </c>
      <c r="B347" s="101" t="s">
        <v>4</v>
      </c>
      <c r="C347" s="148" t="s">
        <v>5</v>
      </c>
      <c r="D347" s="9" t="s">
        <v>6</v>
      </c>
      <c r="E347" s="28"/>
      <c r="F347" s="28"/>
    </row>
    <row r="348" customFormat="false" ht="12.75" hidden="false" customHeight="false" outlineLevel="0" collapsed="false">
      <c r="A348" s="117" t="s">
        <v>7</v>
      </c>
      <c r="B348" s="95" t="s">
        <v>236</v>
      </c>
      <c r="C348" s="96" t="n">
        <v>456651555</v>
      </c>
      <c r="D348" s="95"/>
      <c r="E348" s="28"/>
      <c r="F348" s="28"/>
    </row>
    <row r="349" customFormat="false" ht="12.75" hidden="false" customHeight="false" outlineLevel="0" collapsed="false">
      <c r="A349" s="117" t="n">
        <v>1</v>
      </c>
      <c r="B349" s="95" t="s">
        <v>796</v>
      </c>
      <c r="C349" s="96" t="n">
        <v>153950000</v>
      </c>
      <c r="D349" s="95"/>
      <c r="E349" s="28"/>
      <c r="F349" s="28"/>
    </row>
    <row r="350" customFormat="false" ht="12.75" hidden="false" customHeight="false" outlineLevel="0" collapsed="false">
      <c r="A350" s="117" t="n">
        <v>2</v>
      </c>
      <c r="B350" s="95" t="s">
        <v>1663</v>
      </c>
      <c r="C350" s="96" t="n">
        <v>2701555</v>
      </c>
      <c r="D350" s="95"/>
      <c r="E350" s="28"/>
      <c r="F350" s="28"/>
    </row>
    <row r="351" customFormat="false" ht="12.75" hidden="false" customHeight="false" outlineLevel="0" collapsed="false">
      <c r="A351" s="117" t="n">
        <v>3</v>
      </c>
      <c r="B351" s="95" t="s">
        <v>1599</v>
      </c>
      <c r="C351" s="96"/>
      <c r="D351" s="95"/>
      <c r="E351" s="28"/>
      <c r="F351" s="28"/>
    </row>
    <row r="352" customFormat="false" ht="12.75" hidden="false" customHeight="false" outlineLevel="0" collapsed="false">
      <c r="A352" s="117" t="n">
        <v>4</v>
      </c>
      <c r="B352" s="95" t="s">
        <v>1664</v>
      </c>
      <c r="C352" s="96"/>
      <c r="D352" s="95"/>
      <c r="E352" s="28"/>
      <c r="F352" s="28"/>
    </row>
    <row r="353" customFormat="false" ht="12.75" hidden="false" customHeight="false" outlineLevel="0" collapsed="false">
      <c r="A353" s="117" t="n">
        <v>5</v>
      </c>
      <c r="B353" s="95" t="s">
        <v>1665</v>
      </c>
      <c r="C353" s="96"/>
      <c r="D353" s="95"/>
      <c r="E353" s="28"/>
      <c r="F353" s="28"/>
    </row>
    <row r="354" customFormat="false" ht="12.75" hidden="false" customHeight="false" outlineLevel="0" collapsed="false">
      <c r="A354" s="117" t="n">
        <v>6</v>
      </c>
      <c r="B354" s="95" t="s">
        <v>1666</v>
      </c>
      <c r="C354" s="96"/>
      <c r="D354" s="95"/>
      <c r="E354" s="28"/>
      <c r="F354" s="28"/>
    </row>
    <row r="355" customFormat="false" ht="12.75" hidden="false" customHeight="false" outlineLevel="0" collapsed="false">
      <c r="A355" s="117" t="n">
        <v>7</v>
      </c>
      <c r="B355" s="95" t="s">
        <v>1667</v>
      </c>
      <c r="C355" s="96" t="n">
        <v>300000000</v>
      </c>
      <c r="D355" s="95" t="s">
        <v>1668</v>
      </c>
      <c r="E355" s="28"/>
      <c r="F355" s="28"/>
    </row>
    <row r="356" customFormat="false" ht="12.75" hidden="false" customHeight="false" outlineLevel="0" collapsed="false">
      <c r="A356" s="117" t="n">
        <v>8</v>
      </c>
      <c r="B356" s="95" t="s">
        <v>1669</v>
      </c>
      <c r="C356" s="96"/>
      <c r="D356" s="95"/>
      <c r="E356" s="28"/>
      <c r="F356" s="28"/>
    </row>
    <row r="357" customFormat="false" ht="15" hidden="false" customHeight="false" outlineLevel="0" collapsed="false">
      <c r="A357" s="15"/>
      <c r="B357" s="15"/>
      <c r="C357" s="121"/>
      <c r="D357" s="11"/>
      <c r="E357" s="28"/>
      <c r="F357" s="28"/>
    </row>
    <row r="358" customFormat="false" ht="12.75" hidden="false" customHeight="false" outlineLevel="0" collapsed="false">
      <c r="A358" s="13" t="s">
        <v>23</v>
      </c>
      <c r="B358" s="154" t="s">
        <v>523</v>
      </c>
      <c r="C358" s="145" t="n">
        <v>173642181</v>
      </c>
      <c r="D358" s="11"/>
      <c r="E358" s="28"/>
      <c r="F358" s="28"/>
    </row>
    <row r="359" customFormat="false" ht="12.75" hidden="false" customHeight="false" outlineLevel="0" collapsed="false">
      <c r="A359" s="13" t="n">
        <v>1</v>
      </c>
      <c r="B359" s="119" t="s">
        <v>800</v>
      </c>
      <c r="C359" s="22" t="n">
        <v>15951799</v>
      </c>
      <c r="D359" s="11"/>
      <c r="E359" s="28"/>
      <c r="F359" s="28"/>
    </row>
    <row r="360" customFormat="false" ht="12.75" hidden="false" customHeight="false" outlineLevel="0" collapsed="false">
      <c r="A360" s="13"/>
      <c r="B360" s="154" t="s">
        <v>810</v>
      </c>
      <c r="C360" s="145" t="n">
        <v>15951799</v>
      </c>
      <c r="D360" s="11"/>
      <c r="E360" s="28"/>
      <c r="F360" s="28"/>
    </row>
    <row r="361" customFormat="false" ht="12.75" hidden="false" customHeight="false" outlineLevel="0" collapsed="false">
      <c r="A361" s="13" t="n">
        <v>2</v>
      </c>
      <c r="B361" s="119" t="s">
        <v>525</v>
      </c>
      <c r="C361" s="22" t="n">
        <v>9841000</v>
      </c>
      <c r="D361" s="11"/>
      <c r="E361" s="28"/>
      <c r="F361" s="28"/>
    </row>
    <row r="362" customFormat="false" ht="12.75" hidden="false" customHeight="false" outlineLevel="0" collapsed="false">
      <c r="A362" s="13"/>
      <c r="B362" s="154" t="s">
        <v>810</v>
      </c>
      <c r="C362" s="145" t="n">
        <v>9841000</v>
      </c>
      <c r="D362" s="11"/>
      <c r="E362" s="28"/>
      <c r="F362" s="28"/>
    </row>
    <row r="363" customFormat="false" ht="12.75" hidden="false" customHeight="false" outlineLevel="0" collapsed="false">
      <c r="A363" s="13" t="n">
        <v>3</v>
      </c>
      <c r="B363" s="119" t="s">
        <v>526</v>
      </c>
      <c r="C363" s="22" t="n">
        <v>9218000</v>
      </c>
      <c r="D363" s="11"/>
      <c r="E363" s="28"/>
      <c r="F363" s="28"/>
    </row>
    <row r="364" customFormat="false" ht="12.75" hidden="false" customHeight="false" outlineLevel="0" collapsed="false">
      <c r="A364" s="13"/>
      <c r="B364" s="154" t="s">
        <v>810</v>
      </c>
      <c r="C364" s="145" t="n">
        <v>9218000</v>
      </c>
      <c r="D364" s="22"/>
      <c r="E364" s="190"/>
      <c r="F364" s="190"/>
    </row>
    <row r="365" customFormat="false" ht="12.75" hidden="false" customHeight="false" outlineLevel="0" collapsed="false">
      <c r="A365" s="13" t="n">
        <v>4</v>
      </c>
      <c r="B365" s="119" t="s">
        <v>801</v>
      </c>
      <c r="C365" s="22" t="n">
        <v>3936296</v>
      </c>
      <c r="D365" s="22"/>
      <c r="E365" s="190"/>
      <c r="F365" s="190"/>
    </row>
    <row r="366" customFormat="false" ht="12.75" hidden="false" customHeight="false" outlineLevel="0" collapsed="false">
      <c r="A366" s="13"/>
      <c r="B366" s="154" t="s">
        <v>810</v>
      </c>
      <c r="C366" s="145" t="n">
        <v>3936296</v>
      </c>
      <c r="D366" s="22"/>
      <c r="E366" s="190"/>
      <c r="F366" s="190"/>
    </row>
    <row r="367" customFormat="false" ht="12.75" hidden="false" customHeight="false" outlineLevel="0" collapsed="false">
      <c r="A367" s="13" t="n">
        <v>5</v>
      </c>
      <c r="B367" s="119" t="s">
        <v>528</v>
      </c>
      <c r="C367" s="22" t="n">
        <v>9773649</v>
      </c>
      <c r="D367" s="22"/>
      <c r="E367" s="190"/>
      <c r="F367" s="190"/>
    </row>
    <row r="368" customFormat="false" ht="12.75" hidden="false" customHeight="false" outlineLevel="0" collapsed="false">
      <c r="A368" s="13"/>
      <c r="B368" s="154" t="s">
        <v>810</v>
      </c>
      <c r="C368" s="145" t="n">
        <v>9773649</v>
      </c>
      <c r="D368" s="97"/>
      <c r="E368" s="364"/>
      <c r="F368" s="364"/>
    </row>
    <row r="369" customFormat="false" ht="12.75" hidden="false" customHeight="false" outlineLevel="0" collapsed="false">
      <c r="A369" s="13" t="n">
        <v>6</v>
      </c>
      <c r="B369" s="119" t="s">
        <v>530</v>
      </c>
      <c r="C369" s="22" t="n">
        <v>25939665</v>
      </c>
      <c r="D369" s="97"/>
      <c r="E369" s="364"/>
      <c r="F369" s="364"/>
    </row>
    <row r="370" customFormat="false" ht="12.75" hidden="false" customHeight="false" outlineLevel="0" collapsed="false">
      <c r="A370" s="13"/>
      <c r="B370" s="154" t="s">
        <v>810</v>
      </c>
      <c r="C370" s="145" t="n">
        <v>25939665</v>
      </c>
      <c r="D370" s="22"/>
      <c r="E370" s="190"/>
      <c r="F370" s="190"/>
    </row>
    <row r="371" customFormat="false" ht="12.75" hidden="false" customHeight="false" outlineLevel="0" collapsed="false">
      <c r="A371" s="13" t="n">
        <v>7</v>
      </c>
      <c r="B371" s="119" t="s">
        <v>296</v>
      </c>
      <c r="C371" s="22" t="n">
        <v>8557200</v>
      </c>
      <c r="D371" s="22"/>
      <c r="E371" s="190"/>
      <c r="F371" s="190"/>
    </row>
    <row r="372" customFormat="false" ht="12.75" hidden="false" customHeight="false" outlineLevel="0" collapsed="false">
      <c r="A372" s="13"/>
      <c r="B372" s="154" t="s">
        <v>810</v>
      </c>
      <c r="C372" s="145" t="n">
        <v>8557200</v>
      </c>
      <c r="D372" s="11"/>
      <c r="E372" s="28"/>
      <c r="F372" s="28"/>
    </row>
    <row r="373" customFormat="false" ht="12.75" hidden="false" customHeight="false" outlineLevel="0" collapsed="false">
      <c r="A373" s="13" t="n">
        <v>8</v>
      </c>
      <c r="B373" s="119" t="s">
        <v>803</v>
      </c>
      <c r="C373" s="22" t="n">
        <v>14865139</v>
      </c>
      <c r="D373" s="11"/>
      <c r="E373" s="28"/>
      <c r="F373" s="28"/>
    </row>
    <row r="374" customFormat="false" ht="12.75" hidden="false" customHeight="false" outlineLevel="0" collapsed="false">
      <c r="A374" s="13"/>
      <c r="B374" s="119" t="s">
        <v>804</v>
      </c>
      <c r="C374" s="22"/>
      <c r="D374" s="11"/>
      <c r="E374" s="28"/>
      <c r="F374" s="28"/>
    </row>
    <row r="375" customFormat="false" ht="12.75" hidden="false" customHeight="false" outlineLevel="0" collapsed="false">
      <c r="A375" s="13"/>
      <c r="B375" s="119" t="s">
        <v>219</v>
      </c>
      <c r="C375" s="22"/>
      <c r="D375" s="11"/>
      <c r="E375" s="28"/>
      <c r="F375" s="28"/>
    </row>
    <row r="376" customFormat="false" ht="12.75" hidden="false" customHeight="false" outlineLevel="0" collapsed="false">
      <c r="A376" s="13"/>
      <c r="B376" s="154" t="s">
        <v>805</v>
      </c>
      <c r="C376" s="145" t="n">
        <v>14865139</v>
      </c>
      <c r="D376" s="11"/>
      <c r="E376" s="28"/>
      <c r="F376" s="28"/>
    </row>
    <row r="377" customFormat="false" ht="12.75" hidden="false" customHeight="false" outlineLevel="0" collapsed="false">
      <c r="A377" s="13" t="n">
        <v>9</v>
      </c>
      <c r="B377" s="119" t="s">
        <v>806</v>
      </c>
      <c r="C377" s="22" t="n">
        <v>14860253</v>
      </c>
      <c r="D377" s="11"/>
      <c r="E377" s="28"/>
      <c r="F377" s="28"/>
    </row>
    <row r="378" customFormat="false" ht="12.75" hidden="false" customHeight="false" outlineLevel="0" collapsed="false">
      <c r="A378" s="13"/>
      <c r="B378" s="154" t="s">
        <v>805</v>
      </c>
      <c r="C378" s="145" t="n">
        <v>14860253</v>
      </c>
      <c r="D378" s="11"/>
      <c r="E378" s="28"/>
      <c r="F378" s="28"/>
    </row>
    <row r="379" customFormat="false" ht="12.75" hidden="false" customHeight="false" outlineLevel="0" collapsed="false">
      <c r="A379" s="13" t="n">
        <v>10</v>
      </c>
      <c r="B379" s="119" t="s">
        <v>294</v>
      </c>
      <c r="C379" s="22" t="n">
        <v>9197200</v>
      </c>
      <c r="D379" s="11"/>
      <c r="E379" s="28"/>
      <c r="F379" s="28"/>
    </row>
    <row r="380" customFormat="false" ht="12.75" hidden="false" customHeight="false" outlineLevel="0" collapsed="false">
      <c r="A380" s="13"/>
      <c r="B380" s="154" t="s">
        <v>810</v>
      </c>
      <c r="C380" s="145" t="n">
        <v>9197200</v>
      </c>
      <c r="D380" s="11"/>
      <c r="E380" s="28"/>
      <c r="F380" s="28"/>
    </row>
    <row r="381" customFormat="false" ht="12.75" hidden="false" customHeight="false" outlineLevel="0" collapsed="false">
      <c r="A381" s="13" t="n">
        <v>11</v>
      </c>
      <c r="B381" s="119" t="s">
        <v>1275</v>
      </c>
      <c r="C381" s="22" t="n">
        <v>8153000</v>
      </c>
      <c r="D381" s="11"/>
      <c r="E381" s="28"/>
      <c r="F381" s="28"/>
    </row>
    <row r="382" customFormat="false" ht="12.75" hidden="false" customHeight="false" outlineLevel="0" collapsed="false">
      <c r="A382" s="13"/>
      <c r="B382" s="119" t="s">
        <v>810</v>
      </c>
      <c r="C382" s="366" t="n">
        <v>8153000</v>
      </c>
      <c r="D382" s="11"/>
      <c r="E382" s="28"/>
      <c r="F382" s="28"/>
    </row>
    <row r="383" customFormat="false" ht="12.75" hidden="false" customHeight="false" outlineLevel="0" collapsed="false">
      <c r="A383" s="13"/>
      <c r="B383" s="154"/>
      <c r="C383" s="145"/>
      <c r="D383" s="11"/>
      <c r="E383" s="28"/>
      <c r="F383" s="28"/>
    </row>
    <row r="384" customFormat="false" ht="12.75" hidden="false" customHeight="false" outlineLevel="0" collapsed="false">
      <c r="A384" s="13" t="n">
        <v>12</v>
      </c>
      <c r="B384" s="119" t="s">
        <v>1276</v>
      </c>
      <c r="C384" s="22" t="n">
        <v>9324000</v>
      </c>
      <c r="D384" s="11"/>
      <c r="E384" s="28"/>
      <c r="F384" s="28"/>
    </row>
    <row r="385" customFormat="false" ht="12.75" hidden="false" customHeight="false" outlineLevel="0" collapsed="false">
      <c r="A385" s="13"/>
      <c r="B385" s="119" t="s">
        <v>810</v>
      </c>
      <c r="C385" s="22" t="n">
        <v>9324000</v>
      </c>
      <c r="D385" s="11"/>
      <c r="E385" s="28"/>
      <c r="F385" s="28"/>
    </row>
    <row r="386" customFormat="false" ht="12.75" hidden="false" customHeight="false" outlineLevel="0" collapsed="false">
      <c r="A386" s="13"/>
      <c r="B386" s="119"/>
      <c r="C386" s="22"/>
      <c r="D386" s="11"/>
      <c r="E386" s="28"/>
      <c r="F386" s="28"/>
    </row>
    <row r="387" customFormat="false" ht="12.75" hidden="false" customHeight="false" outlineLevel="0" collapsed="false">
      <c r="A387" s="13"/>
      <c r="B387" s="119"/>
      <c r="C387" s="22"/>
      <c r="D387" s="11"/>
      <c r="E387" s="28"/>
      <c r="F387" s="28"/>
    </row>
    <row r="388" customFormat="false" ht="12.75" hidden="false" customHeight="false" outlineLevel="0" collapsed="false">
      <c r="A388" s="13"/>
      <c r="B388" s="154"/>
      <c r="C388" s="145"/>
      <c r="D388" s="11"/>
      <c r="E388" s="28"/>
      <c r="F388" s="28"/>
    </row>
    <row r="389" customFormat="false" ht="12.75" hidden="false" customHeight="false" outlineLevel="0" collapsed="false">
      <c r="A389" s="13" t="n">
        <v>11</v>
      </c>
      <c r="B389" s="119" t="s">
        <v>807</v>
      </c>
      <c r="C389" s="22" t="n">
        <v>25077942</v>
      </c>
      <c r="D389" s="11"/>
      <c r="E389" s="28"/>
      <c r="F389" s="28"/>
    </row>
    <row r="390" customFormat="false" ht="12.75" hidden="false" customHeight="false" outlineLevel="0" collapsed="false">
      <c r="A390" s="13"/>
      <c r="B390" s="154" t="s">
        <v>810</v>
      </c>
      <c r="C390" s="145"/>
      <c r="D390" s="11"/>
      <c r="E390" s="28"/>
      <c r="F390" s="28"/>
    </row>
    <row r="391" customFormat="false" ht="12.75" hidden="false" customHeight="false" outlineLevel="0" collapsed="false">
      <c r="A391" s="11" t="n">
        <v>12</v>
      </c>
      <c r="B391" s="119" t="s">
        <v>809</v>
      </c>
      <c r="C391" s="145" t="n">
        <v>8947038</v>
      </c>
      <c r="D391" s="11"/>
      <c r="E391" s="28"/>
      <c r="F391" s="28"/>
    </row>
    <row r="392" customFormat="false" ht="15" hidden="false" customHeight="false" outlineLevel="0" collapsed="false">
      <c r="A392" s="11"/>
      <c r="B392" s="15" t="s">
        <v>810</v>
      </c>
      <c r="C392" s="121" t="n">
        <v>8947038</v>
      </c>
      <c r="D392" s="11"/>
      <c r="E392" s="28"/>
      <c r="F392" s="28"/>
    </row>
    <row r="393" customFormat="false" ht="12.75" hidden="false" customHeight="false" outlineLevel="0" collapsed="false">
      <c r="A393" s="16"/>
      <c r="B393" s="45" t="s">
        <v>463</v>
      </c>
      <c r="C393" s="130" t="n">
        <v>630293736</v>
      </c>
      <c r="D393" s="25"/>
      <c r="E393" s="28"/>
      <c r="F393" s="28"/>
    </row>
    <row r="394" customFormat="false" ht="12.75" hidden="false" customHeight="false" outlineLevel="0" collapsed="false">
      <c r="A394" s="327"/>
      <c r="B394" s="2"/>
      <c r="C394" s="126"/>
      <c r="D394" s="28"/>
      <c r="E394" s="28"/>
      <c r="F394" s="28"/>
    </row>
    <row r="395" customFormat="false" ht="12.75" hidden="false" customHeight="false" outlineLevel="0" collapsed="false">
      <c r="A395" s="327"/>
      <c r="B395" s="2"/>
      <c r="C395" s="126"/>
      <c r="D395" s="28"/>
      <c r="E395" s="28"/>
      <c r="F395" s="28"/>
    </row>
    <row r="396" customFormat="false" ht="12.75" hidden="false" customHeight="false" outlineLevel="0" collapsed="false">
      <c r="A396" s="327"/>
      <c r="B396" s="2"/>
      <c r="C396" s="126"/>
      <c r="D396" s="28"/>
      <c r="E396" s="28"/>
      <c r="F396" s="28"/>
    </row>
    <row r="397" customFormat="false" ht="12.75" hidden="false" customHeight="false" outlineLevel="0" collapsed="false">
      <c r="A397" s="327"/>
      <c r="B397" s="2"/>
      <c r="C397" s="126"/>
      <c r="D397" s="28"/>
      <c r="E397" s="28"/>
      <c r="F397" s="28"/>
    </row>
    <row r="398" customFormat="false" ht="12.75" hidden="false" customHeight="false" outlineLevel="0" collapsed="false">
      <c r="A398" s="327"/>
      <c r="B398" s="2"/>
      <c r="C398" s="126"/>
      <c r="D398" s="28"/>
      <c r="E398" s="28"/>
      <c r="F398" s="28"/>
    </row>
    <row r="399" customFormat="false" ht="12.75" hidden="false" customHeight="false" outlineLevel="0" collapsed="false">
      <c r="A399" s="327"/>
      <c r="B399" s="2"/>
      <c r="C399" s="126"/>
      <c r="D399" s="28"/>
      <c r="E399" s="28"/>
      <c r="F399" s="28"/>
    </row>
    <row r="400" customFormat="false" ht="12.75" hidden="false" customHeight="false" outlineLevel="0" collapsed="false">
      <c r="A400" s="327"/>
      <c r="B400" s="2"/>
      <c r="C400" s="126"/>
      <c r="D400" s="28"/>
      <c r="E400" s="28"/>
      <c r="F400" s="28"/>
    </row>
    <row r="401" customFormat="false" ht="12.75" hidden="false" customHeight="false" outlineLevel="0" collapsed="false">
      <c r="A401" s="327"/>
      <c r="B401" s="2"/>
      <c r="C401" s="126"/>
      <c r="D401" s="28"/>
      <c r="E401" s="28"/>
      <c r="F401" s="28"/>
    </row>
    <row r="402" customFormat="false" ht="12.75" hidden="false" customHeight="false" outlineLevel="0" collapsed="false">
      <c r="A402" s="327"/>
      <c r="B402" s="2"/>
      <c r="C402" s="126"/>
      <c r="D402" s="28"/>
      <c r="E402" s="28"/>
      <c r="F402" s="28"/>
    </row>
    <row r="403" customFormat="false" ht="12.75" hidden="false" customHeight="false" outlineLevel="0" collapsed="false">
      <c r="A403" s="327"/>
      <c r="B403" s="2"/>
      <c r="C403" s="126"/>
      <c r="D403" s="28"/>
      <c r="E403" s="28"/>
      <c r="F403" s="28"/>
    </row>
    <row r="404" customFormat="false" ht="12.75" hidden="false" customHeight="false" outlineLevel="0" collapsed="false">
      <c r="A404" s="327"/>
      <c r="B404" s="2"/>
      <c r="C404" s="126"/>
      <c r="D404" s="28"/>
      <c r="E404" s="28"/>
      <c r="F404" s="28"/>
    </row>
    <row r="405" customFormat="false" ht="12.75" hidden="false" customHeight="false" outlineLevel="0" collapsed="false">
      <c r="A405" s="327"/>
      <c r="B405" s="2"/>
      <c r="C405" s="126"/>
      <c r="D405" s="28"/>
      <c r="E405" s="28"/>
      <c r="F405" s="28"/>
    </row>
    <row r="406" customFormat="false" ht="12.75" hidden="false" customHeight="false" outlineLevel="0" collapsed="false">
      <c r="A406" s="327"/>
      <c r="B406" s="2"/>
      <c r="C406" s="126"/>
      <c r="D406" s="28"/>
      <c r="E406" s="28"/>
      <c r="F406" s="28"/>
    </row>
    <row r="407" customFormat="false" ht="12.75" hidden="false" customHeight="false" outlineLevel="0" collapsed="false">
      <c r="A407" s="327"/>
      <c r="B407" s="2"/>
      <c r="C407" s="126"/>
      <c r="D407" s="28"/>
      <c r="E407" s="28"/>
      <c r="F407" s="28"/>
    </row>
    <row r="408" customFormat="false" ht="12.75" hidden="false" customHeight="false" outlineLevel="0" collapsed="false">
      <c r="A408" s="327"/>
      <c r="B408" s="2"/>
      <c r="C408" s="126"/>
      <c r="D408" s="28"/>
      <c r="E408" s="28"/>
      <c r="F408" s="28"/>
    </row>
    <row r="409" customFormat="false" ht="12.75" hidden="false" customHeight="false" outlineLevel="0" collapsed="false">
      <c r="A409" s="327"/>
      <c r="B409" s="2"/>
      <c r="C409" s="126"/>
      <c r="D409" s="28"/>
      <c r="E409" s="28"/>
      <c r="F409" s="28"/>
    </row>
    <row r="410" customFormat="false" ht="12.75" hidden="false" customHeight="false" outlineLevel="0" collapsed="false">
      <c r="A410" s="327"/>
      <c r="B410" s="2"/>
      <c r="C410" s="126"/>
      <c r="D410" s="28"/>
      <c r="E410" s="28"/>
      <c r="F410" s="28"/>
    </row>
    <row r="411" customFormat="false" ht="12.75" hidden="false" customHeight="false" outlineLevel="0" collapsed="false">
      <c r="A411" s="327"/>
      <c r="B411" s="2"/>
      <c r="C411" s="126"/>
      <c r="D411" s="28"/>
      <c r="E411" s="28"/>
      <c r="F411" s="28"/>
    </row>
    <row r="412" customFormat="false" ht="12.75" hidden="false" customHeight="false" outlineLevel="0" collapsed="false">
      <c r="A412" s="327"/>
      <c r="B412" s="2"/>
      <c r="C412" s="126"/>
      <c r="D412" s="28"/>
      <c r="E412" s="28"/>
      <c r="F412" s="28"/>
    </row>
    <row r="413" customFormat="false" ht="12.75" hidden="false" customHeight="false" outlineLevel="0" collapsed="false">
      <c r="A413" s="327"/>
      <c r="B413" s="2"/>
      <c r="C413" s="126"/>
      <c r="D413" s="28"/>
      <c r="E413" s="28"/>
      <c r="F413" s="28"/>
    </row>
    <row r="414" customFormat="false" ht="12.75" hidden="false" customHeight="false" outlineLevel="0" collapsed="false">
      <c r="A414" s="327"/>
      <c r="B414" s="2"/>
      <c r="C414" s="126"/>
      <c r="D414" s="28"/>
      <c r="E414" s="28"/>
      <c r="F414" s="28"/>
    </row>
    <row r="415" customFormat="false" ht="12.75" hidden="false" customHeight="false" outlineLevel="0" collapsed="false">
      <c r="A415" s="327"/>
      <c r="B415" s="2"/>
      <c r="C415" s="126"/>
      <c r="D415" s="28"/>
      <c r="E415" s="28"/>
      <c r="F415" s="28"/>
    </row>
    <row r="416" customFormat="false" ht="12.75" hidden="false" customHeight="false" outlineLevel="0" collapsed="false">
      <c r="A416" s="327"/>
      <c r="B416" s="2"/>
      <c r="C416" s="126"/>
      <c r="D416" s="28"/>
      <c r="E416" s="28"/>
      <c r="F416" s="28"/>
    </row>
    <row r="417" customFormat="false" ht="12.75" hidden="false" customHeight="false" outlineLevel="0" collapsed="false">
      <c r="A417" s="327"/>
      <c r="B417" s="2"/>
      <c r="C417" s="126"/>
      <c r="D417" s="28"/>
      <c r="E417" s="28"/>
      <c r="F417" s="28"/>
    </row>
    <row r="418" customFormat="false" ht="12.75" hidden="false" customHeight="false" outlineLevel="0" collapsed="false">
      <c r="A418" s="327"/>
      <c r="B418" s="2"/>
      <c r="C418" s="126"/>
      <c r="D418" s="28"/>
      <c r="E418" s="28"/>
      <c r="F418" s="28"/>
    </row>
    <row r="419" customFormat="false" ht="12.75" hidden="false" customHeight="false" outlineLevel="0" collapsed="false">
      <c r="A419" s="327"/>
      <c r="B419" s="2"/>
      <c r="C419" s="126"/>
      <c r="D419" s="28"/>
      <c r="E419" s="28"/>
      <c r="F419" s="28"/>
    </row>
    <row r="420" customFormat="false" ht="12.75" hidden="false" customHeight="false" outlineLevel="0" collapsed="false">
      <c r="A420" s="327"/>
      <c r="B420" s="2"/>
      <c r="C420" s="126"/>
      <c r="D420" s="28"/>
      <c r="E420" s="28"/>
      <c r="F420" s="28"/>
    </row>
    <row r="421" customFormat="false" ht="12.75" hidden="false" customHeight="false" outlineLevel="0" collapsed="false">
      <c r="A421" s="327"/>
      <c r="B421" s="2"/>
      <c r="C421" s="126"/>
      <c r="D421" s="28"/>
      <c r="E421" s="28"/>
      <c r="F421" s="28"/>
    </row>
    <row r="422" customFormat="false" ht="12.75" hidden="false" customHeight="false" outlineLevel="0" collapsed="false">
      <c r="A422" s="327"/>
      <c r="B422" s="2"/>
      <c r="C422" s="126"/>
      <c r="D422" s="28"/>
      <c r="E422" s="28"/>
      <c r="F422" s="28"/>
    </row>
    <row r="423" customFormat="false" ht="12.75" hidden="false" customHeight="false" outlineLevel="0" collapsed="false">
      <c r="A423" s="327"/>
      <c r="B423" s="2"/>
      <c r="C423" s="126"/>
      <c r="D423" s="28"/>
      <c r="E423" s="28"/>
      <c r="F423" s="28"/>
    </row>
    <row r="424" customFormat="false" ht="12.75" hidden="false" customHeight="false" outlineLevel="0" collapsed="false">
      <c r="A424" s="327"/>
      <c r="B424" s="2"/>
      <c r="C424" s="126"/>
      <c r="D424" s="28"/>
      <c r="E424" s="28"/>
      <c r="F424" s="28"/>
    </row>
    <row r="425" customFormat="false" ht="12.75" hidden="false" customHeight="false" outlineLevel="0" collapsed="false">
      <c r="A425" s="327"/>
      <c r="B425" s="2"/>
      <c r="C425" s="126"/>
      <c r="D425" s="28"/>
      <c r="E425" s="28"/>
      <c r="F425" s="28"/>
    </row>
    <row r="426" customFormat="false" ht="12.75" hidden="false" customHeight="false" outlineLevel="0" collapsed="false">
      <c r="A426" s="327"/>
      <c r="B426" s="2"/>
      <c r="C426" s="126"/>
      <c r="D426" s="28"/>
      <c r="E426" s="28"/>
      <c r="F426" s="28"/>
    </row>
    <row r="427" customFormat="false" ht="12.75" hidden="false" customHeight="false" outlineLevel="0" collapsed="false">
      <c r="A427" s="327"/>
      <c r="B427" s="2"/>
      <c r="C427" s="126"/>
      <c r="D427" s="28"/>
      <c r="E427" s="28"/>
      <c r="F427" s="28"/>
    </row>
    <row r="428" customFormat="false" ht="12.75" hidden="false" customHeight="false" outlineLevel="0" collapsed="false">
      <c r="A428" s="327"/>
      <c r="B428" s="2"/>
      <c r="C428" s="126"/>
      <c r="D428" s="28"/>
      <c r="E428" s="28"/>
      <c r="F428" s="28"/>
    </row>
    <row r="429" customFormat="false" ht="12.75" hidden="false" customHeight="false" outlineLevel="0" collapsed="false">
      <c r="A429" s="327"/>
      <c r="B429" s="2"/>
      <c r="C429" s="126"/>
      <c r="D429" s="28"/>
      <c r="E429" s="28"/>
      <c r="F429" s="28"/>
    </row>
    <row r="430" customFormat="false" ht="12.75" hidden="false" customHeight="false" outlineLevel="0" collapsed="false">
      <c r="A430" s="327"/>
      <c r="B430" s="2"/>
      <c r="C430" s="126"/>
      <c r="D430" s="28"/>
      <c r="E430" s="28"/>
      <c r="F430" s="28"/>
    </row>
    <row r="431" customFormat="false" ht="12.75" hidden="false" customHeight="false" outlineLevel="0" collapsed="false">
      <c r="A431" s="327"/>
      <c r="B431" s="2"/>
      <c r="C431" s="126"/>
      <c r="D431" s="28"/>
      <c r="E431" s="28"/>
      <c r="F431" s="28"/>
    </row>
    <row r="432" customFormat="false" ht="12.75" hidden="false" customHeight="false" outlineLevel="0" collapsed="false">
      <c r="A432" s="327"/>
      <c r="B432" s="2"/>
      <c r="C432" s="126"/>
      <c r="D432" s="28"/>
      <c r="E432" s="28"/>
      <c r="F432" s="28"/>
    </row>
    <row r="433" customFormat="false" ht="12.75" hidden="false" customHeight="false" outlineLevel="0" collapsed="false">
      <c r="A433" s="28"/>
      <c r="B433" s="2"/>
      <c r="C433" s="126"/>
      <c r="D433" s="28"/>
      <c r="E433" s="28"/>
      <c r="F433" s="28"/>
    </row>
    <row r="434" customFormat="false" ht="12.75" hidden="false" customHeight="false" outlineLevel="0" collapsed="false">
      <c r="A434" s="28"/>
      <c r="B434" s="2"/>
      <c r="C434" s="126"/>
      <c r="D434" s="28"/>
      <c r="E434" s="28"/>
      <c r="F434" s="28"/>
    </row>
    <row r="435" customFormat="false" ht="12.75" hidden="false" customHeight="false" outlineLevel="0" collapsed="false">
      <c r="A435" s="28"/>
      <c r="B435" s="2"/>
      <c r="C435" s="126"/>
      <c r="D435" s="28"/>
      <c r="E435" s="28"/>
      <c r="F435" s="28"/>
    </row>
    <row r="436" customFormat="false" ht="12.75" hidden="false" customHeight="false" outlineLevel="0" collapsed="false">
      <c r="A436" s="28"/>
      <c r="B436" s="2"/>
      <c r="C436" s="126"/>
      <c r="D436" s="28"/>
      <c r="E436" s="28"/>
      <c r="F436" s="28"/>
    </row>
    <row r="437" customFormat="false" ht="12.75" hidden="false" customHeight="false" outlineLevel="0" collapsed="false">
      <c r="A437" s="28"/>
      <c r="B437" s="2"/>
      <c r="C437" s="126"/>
      <c r="D437" s="28"/>
      <c r="E437" s="28"/>
      <c r="F437" s="28"/>
    </row>
    <row r="438" customFormat="false" ht="12.75" hidden="false" customHeight="false" outlineLevel="0" collapsed="false">
      <c r="A438" s="28"/>
      <c r="B438" s="2"/>
      <c r="C438" s="126"/>
      <c r="D438" s="28"/>
      <c r="E438" s="28"/>
      <c r="F438" s="28"/>
    </row>
    <row r="439" customFormat="false" ht="12.75" hidden="false" customHeight="false" outlineLevel="0" collapsed="false">
      <c r="A439" s="4"/>
      <c r="B439" s="4"/>
      <c r="C439" s="4"/>
      <c r="D439" s="4"/>
      <c r="E439" s="357"/>
      <c r="F439" s="357"/>
    </row>
    <row r="440" customFormat="false" ht="12.75" hidden="false" customHeight="false" outlineLevel="0" collapsed="false">
      <c r="A440" s="4" t="s">
        <v>1650</v>
      </c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1" t="s">
        <v>811</v>
      </c>
      <c r="D441" s="5"/>
      <c r="E441" s="5"/>
      <c r="F441" s="5"/>
    </row>
    <row r="442" customFormat="false" ht="12.75" hidden="false" customHeight="false" outlineLevel="0" collapsed="false">
      <c r="A442" s="6"/>
      <c r="B442" s="7"/>
      <c r="C442" s="7"/>
      <c r="D442" s="7" t="s">
        <v>2</v>
      </c>
      <c r="E442" s="2"/>
      <c r="F442" s="2"/>
    </row>
    <row r="443" customFormat="false" ht="15" hidden="false" customHeight="false" outlineLevel="0" collapsed="false">
      <c r="A443" s="133" t="s">
        <v>3</v>
      </c>
      <c r="B443" s="134" t="s">
        <v>4</v>
      </c>
      <c r="C443" s="139" t="s">
        <v>5</v>
      </c>
      <c r="D443" s="136" t="s">
        <v>6</v>
      </c>
      <c r="E443" s="28"/>
      <c r="F443" s="28"/>
    </row>
    <row r="444" customFormat="false" ht="12.75" hidden="false" customHeight="false" outlineLevel="0" collapsed="false">
      <c r="A444" s="9" t="s">
        <v>7</v>
      </c>
      <c r="B444" s="9" t="s">
        <v>236</v>
      </c>
      <c r="C444" s="21" t="n">
        <v>136530617</v>
      </c>
      <c r="D444" s="9"/>
      <c r="E444" s="28"/>
      <c r="F444" s="28"/>
    </row>
    <row r="445" customFormat="false" ht="12.75" hidden="false" customHeight="false" outlineLevel="0" collapsed="false">
      <c r="A445" s="95" t="n">
        <v>1</v>
      </c>
      <c r="B445" s="95" t="s">
        <v>1670</v>
      </c>
      <c r="C445" s="96" t="n">
        <v>2142815</v>
      </c>
      <c r="D445" s="95"/>
      <c r="E445" s="28"/>
      <c r="F445" s="28"/>
    </row>
    <row r="446" customFormat="false" ht="12.75" hidden="false" customHeight="false" outlineLevel="0" collapsed="false">
      <c r="A446" s="95" t="n">
        <v>2</v>
      </c>
      <c r="B446" s="95" t="s">
        <v>14</v>
      </c>
      <c r="C446" s="96" t="n">
        <v>114227802</v>
      </c>
      <c r="D446" s="95"/>
      <c r="E446" s="28"/>
      <c r="F446" s="28"/>
    </row>
    <row r="447" customFormat="false" ht="12.75" hidden="false" customHeight="false" outlineLevel="0" collapsed="false">
      <c r="A447" s="95" t="n">
        <v>3</v>
      </c>
      <c r="B447" s="95" t="s">
        <v>1671</v>
      </c>
      <c r="C447" s="96" t="n">
        <v>20160000</v>
      </c>
      <c r="D447" s="95"/>
      <c r="E447" s="28"/>
      <c r="F447" s="28"/>
    </row>
    <row r="448" customFormat="false" ht="15" hidden="false" customHeight="false" outlineLevel="0" collapsed="false">
      <c r="A448" s="15"/>
      <c r="B448" s="30"/>
      <c r="C448" s="91"/>
      <c r="D448" s="11"/>
      <c r="E448" s="28"/>
      <c r="F448" s="28"/>
    </row>
    <row r="449" customFormat="false" ht="15" hidden="false" customHeight="false" outlineLevel="0" collapsed="false">
      <c r="A449" s="15" t="s">
        <v>23</v>
      </c>
      <c r="B449" s="15" t="s">
        <v>245</v>
      </c>
      <c r="C449" s="91"/>
      <c r="D449" s="11"/>
      <c r="E449" s="28"/>
      <c r="F449" s="28"/>
    </row>
    <row r="450" customFormat="false" ht="12.75" hidden="false" customHeight="false" outlineLevel="0" collapsed="false">
      <c r="A450" s="15"/>
      <c r="B450" s="13" t="s">
        <v>497</v>
      </c>
      <c r="C450" s="14" t="n">
        <v>218304955</v>
      </c>
      <c r="D450" s="11"/>
      <c r="E450" s="28"/>
      <c r="F450" s="28"/>
    </row>
    <row r="451" customFormat="false" ht="12.75" hidden="false" customHeight="false" outlineLevel="0" collapsed="false">
      <c r="A451" s="15" t="n">
        <v>1</v>
      </c>
      <c r="B451" s="11" t="s">
        <v>813</v>
      </c>
      <c r="C451" s="12" t="n">
        <v>29446115</v>
      </c>
      <c r="D451" s="11"/>
      <c r="E451" s="28"/>
      <c r="F451" s="28"/>
    </row>
    <row r="452" customFormat="false" ht="12.75" hidden="false" customHeight="false" outlineLevel="0" collapsed="false">
      <c r="A452" s="15"/>
      <c r="B452" s="11" t="s">
        <v>814</v>
      </c>
      <c r="C452" s="12" t="s">
        <v>1202</v>
      </c>
      <c r="D452" s="11"/>
      <c r="E452" s="28"/>
      <c r="F452" s="28"/>
    </row>
    <row r="453" customFormat="false" ht="12.75" hidden="false" customHeight="false" outlineLevel="0" collapsed="false">
      <c r="A453" s="15"/>
      <c r="B453" s="11" t="s">
        <v>536</v>
      </c>
      <c r="C453" s="12" t="n">
        <v>16487200</v>
      </c>
      <c r="D453" s="11"/>
      <c r="E453" s="28"/>
      <c r="F453" s="28"/>
    </row>
    <row r="454" customFormat="false" ht="12.75" hidden="false" customHeight="false" outlineLevel="0" collapsed="false">
      <c r="A454" s="15"/>
      <c r="B454" s="13" t="s">
        <v>815</v>
      </c>
      <c r="C454" s="14" t="n">
        <v>12958915</v>
      </c>
      <c r="D454" s="11"/>
      <c r="E454" s="28"/>
      <c r="F454" s="28"/>
    </row>
    <row r="455" customFormat="false" ht="12.75" hidden="false" customHeight="false" outlineLevel="0" collapsed="false">
      <c r="A455" s="15" t="n">
        <v>2</v>
      </c>
      <c r="B455" s="11" t="s">
        <v>203</v>
      </c>
      <c r="C455" s="12" t="n">
        <v>1006871</v>
      </c>
      <c r="D455" s="11"/>
      <c r="E455" s="28"/>
      <c r="F455" s="28"/>
    </row>
    <row r="456" customFormat="false" ht="12.75" hidden="false" customHeight="false" outlineLevel="0" collapsed="false">
      <c r="A456" s="15"/>
      <c r="B456" s="11" t="s">
        <v>814</v>
      </c>
      <c r="C456" s="12" t="s">
        <v>1202</v>
      </c>
      <c r="D456" s="11"/>
      <c r="E456" s="28"/>
      <c r="F456" s="28"/>
    </row>
    <row r="457" customFormat="false" ht="12.75" hidden="false" customHeight="false" outlineLevel="0" collapsed="false">
      <c r="A457" s="15"/>
      <c r="B457" s="11" t="s">
        <v>536</v>
      </c>
      <c r="C457" s="12" t="s">
        <v>1202</v>
      </c>
      <c r="D457" s="11"/>
      <c r="E457" s="28"/>
      <c r="F457" s="28"/>
    </row>
    <row r="458" customFormat="false" ht="12.75" hidden="false" customHeight="false" outlineLevel="0" collapsed="false">
      <c r="A458" s="15"/>
      <c r="B458" s="13" t="s">
        <v>815</v>
      </c>
      <c r="C458" s="14" t="n">
        <v>1006871</v>
      </c>
      <c r="D458" s="11"/>
      <c r="E458" s="28"/>
      <c r="F458" s="28"/>
    </row>
    <row r="459" customFormat="false" ht="12.75" hidden="false" customHeight="false" outlineLevel="0" collapsed="false">
      <c r="A459" s="15" t="n">
        <v>3</v>
      </c>
      <c r="B459" s="11" t="s">
        <v>204</v>
      </c>
      <c r="C459" s="12" t="n">
        <v>3411499</v>
      </c>
      <c r="D459" s="11"/>
      <c r="E459" s="28"/>
      <c r="F459" s="28"/>
    </row>
    <row r="460" customFormat="false" ht="12.75" hidden="false" customHeight="false" outlineLevel="0" collapsed="false">
      <c r="A460" s="11"/>
      <c r="B460" s="11" t="s">
        <v>814</v>
      </c>
      <c r="C460" s="12" t="n">
        <v>2110000</v>
      </c>
      <c r="D460" s="11"/>
      <c r="E460" s="28"/>
      <c r="F460" s="28"/>
    </row>
    <row r="461" customFormat="false" ht="12.75" hidden="false" customHeight="false" outlineLevel="0" collapsed="false">
      <c r="A461" s="15" t="s">
        <v>540</v>
      </c>
      <c r="B461" s="13" t="s">
        <v>815</v>
      </c>
      <c r="C461" s="14" t="n">
        <v>1301499</v>
      </c>
      <c r="D461" s="11"/>
      <c r="E461" s="28"/>
      <c r="F461" s="28"/>
    </row>
    <row r="462" customFormat="false" ht="12.75" hidden="false" customHeight="false" outlineLevel="0" collapsed="false">
      <c r="A462" s="11" t="n">
        <v>4</v>
      </c>
      <c r="B462" s="11" t="s">
        <v>205</v>
      </c>
      <c r="C462" s="12" t="n">
        <v>62473830</v>
      </c>
      <c r="D462" s="11"/>
      <c r="E462" s="28"/>
      <c r="F462" s="28"/>
    </row>
    <row r="463" customFormat="false" ht="12.75" hidden="false" customHeight="false" outlineLevel="0" collapsed="false">
      <c r="A463" s="11" t="s">
        <v>81</v>
      </c>
      <c r="B463" s="11" t="s">
        <v>815</v>
      </c>
      <c r="C463" s="12" t="n">
        <v>23926597</v>
      </c>
      <c r="D463" s="11"/>
      <c r="E463" s="28"/>
      <c r="F463" s="28"/>
    </row>
    <row r="464" customFormat="false" ht="12.75" hidden="false" customHeight="false" outlineLevel="0" collapsed="false">
      <c r="A464" s="11"/>
      <c r="B464" s="11" t="s">
        <v>814</v>
      </c>
      <c r="C464" s="12" t="n">
        <v>29162000</v>
      </c>
      <c r="D464" s="11" t="s">
        <v>1672</v>
      </c>
      <c r="E464" s="28"/>
      <c r="F464" s="28"/>
    </row>
    <row r="465" customFormat="false" ht="12.75" hidden="false" customHeight="false" outlineLevel="0" collapsed="false">
      <c r="A465" s="15"/>
      <c r="B465" s="13" t="s">
        <v>536</v>
      </c>
      <c r="C465" s="14" t="n">
        <v>9385233</v>
      </c>
      <c r="D465" s="13"/>
      <c r="E465" s="365"/>
      <c r="F465" s="365"/>
    </row>
    <row r="466" customFormat="false" ht="12.75" hidden="false" customHeight="false" outlineLevel="0" collapsed="false">
      <c r="A466" s="11" t="n">
        <v>5</v>
      </c>
      <c r="B466" s="11" t="s">
        <v>206</v>
      </c>
      <c r="C466" s="12" t="n">
        <v>9652643</v>
      </c>
      <c r="D466" s="11"/>
      <c r="E466" s="28"/>
      <c r="F466" s="28"/>
    </row>
    <row r="467" customFormat="false" ht="12.75" hidden="false" customHeight="false" outlineLevel="0" collapsed="false">
      <c r="A467" s="11"/>
      <c r="B467" s="11" t="s">
        <v>814</v>
      </c>
      <c r="C467" s="12" t="n">
        <v>9652643</v>
      </c>
      <c r="D467" s="11"/>
      <c r="E467" s="28"/>
      <c r="F467" s="28"/>
    </row>
    <row r="468" customFormat="false" ht="12.75" hidden="false" customHeight="false" outlineLevel="0" collapsed="false">
      <c r="A468" s="13"/>
      <c r="B468" s="13" t="s">
        <v>815</v>
      </c>
      <c r="C468" s="14" t="s">
        <v>1202</v>
      </c>
      <c r="D468" s="13"/>
      <c r="E468" s="365"/>
      <c r="F468" s="365"/>
    </row>
    <row r="469" customFormat="false" ht="12.75" hidden="false" customHeight="false" outlineLevel="0" collapsed="false">
      <c r="A469" s="11" t="n">
        <v>6</v>
      </c>
      <c r="B469" s="11" t="s">
        <v>207</v>
      </c>
      <c r="C469" s="12" t="n">
        <v>8354572</v>
      </c>
      <c r="D469" s="11"/>
      <c r="E469" s="28"/>
      <c r="F469" s="28"/>
    </row>
    <row r="470" customFormat="false" ht="12.75" hidden="false" customHeight="false" outlineLevel="0" collapsed="false">
      <c r="A470" s="11"/>
      <c r="B470" s="11" t="s">
        <v>814</v>
      </c>
      <c r="C470" s="12" t="s">
        <v>1202</v>
      </c>
      <c r="D470" s="11"/>
      <c r="E470" s="28"/>
      <c r="F470" s="28"/>
    </row>
    <row r="471" customFormat="false" ht="12.75" hidden="false" customHeight="false" outlineLevel="0" collapsed="false">
      <c r="A471" s="13"/>
      <c r="B471" s="13" t="s">
        <v>815</v>
      </c>
      <c r="C471" s="14" t="n">
        <v>8354572</v>
      </c>
      <c r="D471" s="13"/>
      <c r="E471" s="365"/>
      <c r="F471" s="365"/>
    </row>
    <row r="472" customFormat="false" ht="12.75" hidden="false" customHeight="false" outlineLevel="0" collapsed="false">
      <c r="A472" s="11" t="n">
        <v>7</v>
      </c>
      <c r="B472" s="11" t="s">
        <v>541</v>
      </c>
      <c r="C472" s="12" t="n">
        <v>32207407</v>
      </c>
      <c r="D472" s="11"/>
      <c r="E472" s="28"/>
      <c r="F472" s="28"/>
    </row>
    <row r="473" customFormat="false" ht="12.75" hidden="false" customHeight="false" outlineLevel="0" collapsed="false">
      <c r="A473" s="11"/>
      <c r="B473" s="11" t="s">
        <v>814</v>
      </c>
      <c r="C473" s="12" t="s">
        <v>1202</v>
      </c>
      <c r="D473" s="11"/>
      <c r="E473" s="28"/>
      <c r="F473" s="28"/>
    </row>
    <row r="474" customFormat="false" ht="12.75" hidden="false" customHeight="false" outlineLevel="0" collapsed="false">
      <c r="A474" s="11"/>
      <c r="B474" s="11" t="s">
        <v>536</v>
      </c>
      <c r="C474" s="12" t="n">
        <v>12300000</v>
      </c>
      <c r="D474" s="11"/>
      <c r="E474" s="28"/>
      <c r="F474" s="28"/>
    </row>
    <row r="475" customFormat="false" ht="12.75" hidden="false" customHeight="false" outlineLevel="0" collapsed="false">
      <c r="A475" s="13"/>
      <c r="B475" s="13" t="s">
        <v>815</v>
      </c>
      <c r="C475" s="14" t="n">
        <v>19907407</v>
      </c>
      <c r="D475" s="13"/>
      <c r="E475" s="365"/>
      <c r="F475" s="365"/>
    </row>
    <row r="476" customFormat="false" ht="12.75" hidden="false" customHeight="false" outlineLevel="0" collapsed="false">
      <c r="A476" s="11" t="n">
        <v>8</v>
      </c>
      <c r="B476" s="11" t="s">
        <v>209</v>
      </c>
      <c r="C476" s="12" t="n">
        <v>54469404</v>
      </c>
      <c r="D476" s="11"/>
      <c r="E476" s="28"/>
      <c r="F476" s="28"/>
    </row>
    <row r="477" customFormat="false" ht="12.75" hidden="false" customHeight="false" outlineLevel="0" collapsed="false">
      <c r="A477" s="11"/>
      <c r="B477" s="11" t="s">
        <v>816</v>
      </c>
      <c r="C477" s="12" t="n">
        <v>1562000</v>
      </c>
      <c r="D477" s="11"/>
      <c r="E477" s="28"/>
      <c r="F477" s="28"/>
    </row>
    <row r="478" customFormat="false" ht="12.75" hidden="false" customHeight="false" outlineLevel="0" collapsed="false">
      <c r="A478" s="11"/>
      <c r="B478" s="11" t="s">
        <v>1673</v>
      </c>
      <c r="C478" s="12" t="n">
        <v>35500</v>
      </c>
      <c r="D478" s="11"/>
      <c r="E478" s="28"/>
      <c r="F478" s="28"/>
    </row>
    <row r="479" customFormat="false" ht="12.75" hidden="false" customHeight="false" outlineLevel="0" collapsed="false">
      <c r="A479" s="11"/>
      <c r="B479" s="11" t="s">
        <v>815</v>
      </c>
      <c r="C479" s="12" t="n">
        <v>15954904</v>
      </c>
      <c r="D479" s="11"/>
      <c r="E479" s="28"/>
      <c r="F479" s="28"/>
    </row>
    <row r="480" customFormat="false" ht="12.75" hidden="false" customHeight="false" outlineLevel="0" collapsed="false">
      <c r="A480" s="13"/>
      <c r="B480" s="13" t="s">
        <v>814</v>
      </c>
      <c r="C480" s="14" t="n">
        <v>36917000</v>
      </c>
      <c r="D480" s="13" t="s">
        <v>1672</v>
      </c>
      <c r="E480" s="365"/>
      <c r="F480" s="365"/>
    </row>
    <row r="481" customFormat="false" ht="12.75" hidden="false" customHeight="false" outlineLevel="0" collapsed="false">
      <c r="A481" s="11" t="n">
        <v>9</v>
      </c>
      <c r="B481" s="11" t="s">
        <v>543</v>
      </c>
      <c r="C481" s="12" t="n">
        <v>15228567</v>
      </c>
      <c r="D481" s="11"/>
      <c r="E481" s="28"/>
      <c r="F481" s="28"/>
    </row>
    <row r="482" customFormat="false" ht="12.75" hidden="false" customHeight="false" outlineLevel="0" collapsed="false">
      <c r="A482" s="11"/>
      <c r="B482" s="11" t="s">
        <v>815</v>
      </c>
      <c r="C482" s="12" t="n">
        <v>15228567</v>
      </c>
      <c r="D482" s="11"/>
      <c r="E482" s="28"/>
      <c r="F482" s="28"/>
    </row>
    <row r="483" customFormat="false" ht="12.75" hidden="false" customHeight="false" outlineLevel="0" collapsed="false">
      <c r="A483" s="11"/>
      <c r="B483" s="11" t="s">
        <v>816</v>
      </c>
      <c r="C483" s="12" t="s">
        <v>1202</v>
      </c>
      <c r="D483" s="11"/>
      <c r="E483" s="28"/>
      <c r="F483" s="28"/>
    </row>
    <row r="484" customFormat="false" ht="12.75" hidden="false" customHeight="false" outlineLevel="0" collapsed="false">
      <c r="A484" s="13"/>
      <c r="B484" s="13" t="s">
        <v>814</v>
      </c>
      <c r="C484" s="14" t="s">
        <v>1202</v>
      </c>
      <c r="D484" s="13"/>
      <c r="E484" s="365"/>
      <c r="F484" s="365"/>
    </row>
    <row r="485" customFormat="false" ht="12.75" hidden="false" customHeight="false" outlineLevel="0" collapsed="false">
      <c r="A485" s="11" t="n">
        <v>10</v>
      </c>
      <c r="B485" s="11" t="s">
        <v>817</v>
      </c>
      <c r="C485" s="12" t="n">
        <v>2054047</v>
      </c>
      <c r="D485" s="11"/>
      <c r="E485" s="28"/>
      <c r="F485" s="28"/>
    </row>
    <row r="486" customFormat="false" ht="15" hidden="false" customHeight="false" outlineLevel="0" collapsed="false">
      <c r="A486" s="16"/>
      <c r="B486" s="45" t="s">
        <v>815</v>
      </c>
      <c r="C486" s="140" t="n">
        <v>2054047</v>
      </c>
      <c r="D486" s="16"/>
      <c r="E486" s="28"/>
      <c r="F486" s="28"/>
    </row>
    <row r="487" customFormat="false" ht="15" hidden="false" customHeight="false" outlineLevel="0" collapsed="false">
      <c r="A487" s="28"/>
      <c r="B487" s="2" t="s">
        <v>544</v>
      </c>
      <c r="C487" s="328" t="n">
        <v>354835572</v>
      </c>
      <c r="D487" s="28"/>
      <c r="E487" s="28"/>
      <c r="F487" s="28"/>
    </row>
    <row r="488" customFormat="false" ht="15" hidden="false" customHeight="false" outlineLevel="0" collapsed="false">
      <c r="A488" s="28"/>
      <c r="B488" s="2"/>
      <c r="C488" s="328"/>
      <c r="D488" s="28"/>
      <c r="E488" s="28"/>
      <c r="F488" s="28"/>
    </row>
    <row r="489" customFormat="false" ht="15" hidden="false" customHeight="false" outlineLevel="0" collapsed="false">
      <c r="A489" s="28"/>
      <c r="B489" s="2"/>
      <c r="C489" s="328"/>
      <c r="D489" s="28"/>
      <c r="E489" s="28"/>
      <c r="F489" s="28"/>
    </row>
    <row r="490" customFormat="false" ht="15" hidden="false" customHeight="false" outlineLevel="0" collapsed="false">
      <c r="A490" s="28"/>
      <c r="B490" s="2"/>
      <c r="C490" s="328"/>
      <c r="D490" s="28"/>
      <c r="E490" s="28"/>
      <c r="F490" s="28"/>
    </row>
    <row r="491" customFormat="false" ht="15" hidden="false" customHeight="false" outlineLevel="0" collapsed="false">
      <c r="A491" s="28"/>
      <c r="B491" s="2"/>
      <c r="C491" s="328"/>
      <c r="D491" s="28"/>
      <c r="E491" s="28"/>
      <c r="F491" s="28"/>
    </row>
    <row r="492" customFormat="false" ht="15" hidden="false" customHeight="false" outlineLevel="0" collapsed="false">
      <c r="A492" s="28"/>
      <c r="B492" s="2"/>
      <c r="C492" s="328"/>
      <c r="D492" s="28"/>
      <c r="E492" s="28"/>
      <c r="F492" s="28"/>
    </row>
    <row r="493" customFormat="false" ht="15" hidden="false" customHeight="false" outlineLevel="0" collapsed="false">
      <c r="A493" s="28"/>
      <c r="B493" s="2"/>
      <c r="C493" s="328"/>
      <c r="D493" s="28"/>
      <c r="E493" s="28"/>
      <c r="F493" s="28"/>
    </row>
    <row r="494" customFormat="false" ht="15" hidden="false" customHeight="false" outlineLevel="0" collapsed="false">
      <c r="A494" s="28"/>
      <c r="B494" s="2"/>
      <c r="C494" s="328"/>
      <c r="D494" s="28"/>
      <c r="E494" s="28"/>
      <c r="F494" s="28"/>
    </row>
    <row r="495" customFormat="false" ht="15" hidden="false" customHeight="false" outlineLevel="0" collapsed="false">
      <c r="A495" s="28"/>
      <c r="B495" s="2"/>
      <c r="C495" s="328"/>
      <c r="D495" s="28"/>
      <c r="E495" s="28"/>
      <c r="F495" s="28"/>
    </row>
    <row r="496" customFormat="false" ht="15" hidden="false" customHeight="false" outlineLevel="0" collapsed="false">
      <c r="A496" s="28"/>
      <c r="B496" s="2"/>
      <c r="C496" s="328"/>
      <c r="D496" s="28"/>
      <c r="E496" s="28"/>
      <c r="F496" s="28"/>
    </row>
    <row r="497" customFormat="false" ht="15" hidden="false" customHeight="false" outlineLevel="0" collapsed="false">
      <c r="A497" s="28"/>
      <c r="B497" s="2"/>
      <c r="C497" s="328"/>
      <c r="D497" s="28"/>
      <c r="E497" s="28"/>
      <c r="F497" s="28"/>
    </row>
    <row r="498" customFormat="false" ht="15" hidden="false" customHeight="false" outlineLevel="0" collapsed="false">
      <c r="A498" s="28"/>
      <c r="B498" s="2"/>
      <c r="C498" s="328"/>
      <c r="D498" s="28"/>
      <c r="E498" s="28"/>
      <c r="F498" s="28"/>
    </row>
    <row r="499" customFormat="false" ht="15" hidden="false" customHeight="false" outlineLevel="0" collapsed="false">
      <c r="A499" s="28"/>
      <c r="B499" s="2"/>
      <c r="C499" s="328"/>
      <c r="D499" s="28"/>
      <c r="E499" s="28"/>
      <c r="F499" s="28"/>
    </row>
    <row r="500" customFormat="false" ht="15" hidden="false" customHeight="false" outlineLevel="0" collapsed="false">
      <c r="A500" s="28"/>
      <c r="B500" s="2"/>
      <c r="C500" s="328"/>
      <c r="D500" s="28"/>
      <c r="E500" s="28"/>
      <c r="F500" s="28"/>
    </row>
    <row r="501" customFormat="false" ht="15" hidden="false" customHeight="false" outlineLevel="0" collapsed="false">
      <c r="A501" s="28"/>
      <c r="B501" s="2"/>
      <c r="C501" s="328"/>
      <c r="D501" s="28"/>
      <c r="E501" s="28"/>
      <c r="F501" s="28"/>
    </row>
    <row r="502" customFormat="false" ht="15" hidden="false" customHeight="false" outlineLevel="0" collapsed="false">
      <c r="A502" s="28"/>
      <c r="B502" s="2"/>
      <c r="C502" s="328"/>
      <c r="D502" s="28"/>
      <c r="E502" s="28"/>
      <c r="F502" s="28"/>
    </row>
    <row r="503" customFormat="false" ht="15" hidden="false" customHeight="false" outlineLevel="0" collapsed="false">
      <c r="A503" s="28"/>
      <c r="B503" s="2"/>
      <c r="C503" s="328"/>
      <c r="D503" s="28"/>
      <c r="E503" s="28"/>
      <c r="F503" s="28"/>
    </row>
    <row r="504" customFormat="false" ht="15" hidden="false" customHeight="false" outlineLevel="0" collapsed="false">
      <c r="A504" s="28"/>
      <c r="B504" s="2"/>
      <c r="C504" s="328"/>
      <c r="D504" s="28"/>
      <c r="E504" s="28"/>
      <c r="F504" s="28"/>
    </row>
    <row r="505" customFormat="false" ht="15" hidden="false" customHeight="false" outlineLevel="0" collapsed="false">
      <c r="A505" s="28"/>
      <c r="B505" s="2"/>
      <c r="C505" s="328"/>
      <c r="D505" s="28"/>
      <c r="E505" s="28"/>
      <c r="F505" s="28"/>
    </row>
    <row r="506" customFormat="false" ht="15" hidden="false" customHeight="false" outlineLevel="0" collapsed="false">
      <c r="A506" s="28"/>
      <c r="B506" s="2"/>
      <c r="C506" s="328"/>
      <c r="D506" s="28"/>
      <c r="E506" s="28"/>
      <c r="F506" s="28"/>
    </row>
    <row r="507" customFormat="false" ht="15" hidden="false" customHeight="false" outlineLevel="0" collapsed="false">
      <c r="A507" s="28"/>
      <c r="B507" s="2"/>
      <c r="C507" s="328"/>
      <c r="D507" s="28"/>
      <c r="E507" s="28"/>
      <c r="F507" s="28"/>
    </row>
    <row r="508" customFormat="false" ht="15" hidden="false" customHeight="false" outlineLevel="0" collapsed="false">
      <c r="A508" s="28"/>
      <c r="B508" s="2"/>
      <c r="C508" s="328"/>
      <c r="D508" s="28"/>
      <c r="E508" s="28"/>
      <c r="F508" s="28"/>
    </row>
    <row r="509" customFormat="false" ht="15" hidden="false" customHeight="false" outlineLevel="0" collapsed="false">
      <c r="A509" s="28"/>
      <c r="B509" s="2"/>
      <c r="C509" s="328"/>
      <c r="D509" s="28"/>
      <c r="E509" s="28"/>
      <c r="F509" s="28"/>
    </row>
    <row r="510" customFormat="false" ht="15" hidden="false" customHeight="false" outlineLevel="0" collapsed="false">
      <c r="A510" s="28"/>
      <c r="B510" s="2"/>
      <c r="C510" s="328"/>
      <c r="D510" s="28"/>
      <c r="E510" s="28"/>
      <c r="F510" s="28"/>
    </row>
    <row r="511" customFormat="false" ht="15" hidden="false" customHeight="false" outlineLevel="0" collapsed="false">
      <c r="A511" s="28"/>
      <c r="B511" s="2"/>
      <c r="C511" s="328"/>
      <c r="D511" s="28"/>
      <c r="E511" s="28"/>
      <c r="F511" s="28"/>
    </row>
    <row r="512" customFormat="false" ht="15" hidden="false" customHeight="false" outlineLevel="0" collapsed="false">
      <c r="A512" s="28"/>
      <c r="B512" s="2"/>
      <c r="C512" s="328"/>
      <c r="D512" s="28"/>
      <c r="E512" s="28"/>
      <c r="F512" s="28"/>
    </row>
    <row r="513" customFormat="false" ht="15" hidden="false" customHeight="false" outlineLevel="0" collapsed="false">
      <c r="A513" s="28"/>
      <c r="B513" s="2"/>
      <c r="C513" s="328"/>
      <c r="D513" s="28"/>
      <c r="E513" s="28"/>
      <c r="F513" s="28"/>
    </row>
    <row r="514" customFormat="false" ht="15" hidden="false" customHeight="false" outlineLevel="0" collapsed="false">
      <c r="A514" s="28"/>
      <c r="B514" s="2"/>
      <c r="C514" s="328"/>
      <c r="D514" s="28"/>
      <c r="E514" s="28"/>
      <c r="F514" s="28"/>
    </row>
    <row r="515" customFormat="false" ht="15" hidden="false" customHeight="false" outlineLevel="0" collapsed="false">
      <c r="A515" s="28"/>
      <c r="B515" s="2"/>
      <c r="C515" s="328"/>
      <c r="D515" s="28"/>
      <c r="E515" s="28"/>
      <c r="F515" s="28"/>
    </row>
    <row r="516" customFormat="false" ht="15" hidden="false" customHeight="false" outlineLevel="0" collapsed="false">
      <c r="A516" s="28"/>
      <c r="B516" s="2"/>
      <c r="C516" s="328"/>
      <c r="D516" s="28"/>
      <c r="E516" s="28"/>
      <c r="F516" s="28"/>
    </row>
    <row r="517" customFormat="false" ht="15" hidden="false" customHeight="false" outlineLevel="0" collapsed="false">
      <c r="A517" s="28"/>
      <c r="B517" s="2"/>
      <c r="C517" s="328"/>
      <c r="D517" s="28"/>
      <c r="E517" s="28"/>
      <c r="F517" s="28"/>
    </row>
    <row r="518" customFormat="false" ht="15" hidden="false" customHeight="false" outlineLevel="0" collapsed="false">
      <c r="A518" s="28"/>
      <c r="B518" s="2"/>
      <c r="C518" s="328"/>
      <c r="D518" s="28"/>
      <c r="E518" s="28"/>
      <c r="F518" s="28"/>
    </row>
    <row r="519" customFormat="false" ht="15" hidden="false" customHeight="false" outlineLevel="0" collapsed="false">
      <c r="A519" s="28"/>
      <c r="B519" s="2"/>
      <c r="C519" s="328"/>
      <c r="D519" s="28"/>
      <c r="E519" s="28"/>
      <c r="F519" s="28"/>
    </row>
    <row r="520" customFormat="false" ht="15" hidden="false" customHeight="false" outlineLevel="0" collapsed="false">
      <c r="A520" s="28"/>
      <c r="B520" s="2"/>
      <c r="C520" s="328"/>
      <c r="D520" s="28"/>
      <c r="E520" s="28"/>
      <c r="F520" s="28"/>
    </row>
    <row r="521" customFormat="false" ht="15" hidden="false" customHeight="false" outlineLevel="0" collapsed="false">
      <c r="A521" s="28"/>
      <c r="B521" s="2"/>
      <c r="C521" s="328"/>
      <c r="D521" s="28"/>
      <c r="E521" s="28"/>
      <c r="F521" s="28"/>
    </row>
    <row r="522" customFormat="false" ht="15" hidden="false" customHeight="false" outlineLevel="0" collapsed="false">
      <c r="A522" s="28"/>
      <c r="B522" s="2"/>
      <c r="C522" s="328"/>
      <c r="D522" s="28"/>
      <c r="E522" s="28"/>
      <c r="F522" s="28"/>
    </row>
    <row r="523" customFormat="false" ht="15" hidden="false" customHeight="false" outlineLevel="0" collapsed="false">
      <c r="A523" s="28"/>
      <c r="B523" s="2"/>
      <c r="C523" s="328"/>
      <c r="D523" s="28"/>
      <c r="E523" s="28"/>
      <c r="F523" s="28"/>
    </row>
    <row r="524" customFormat="false" ht="15" hidden="false" customHeight="false" outlineLevel="0" collapsed="false">
      <c r="A524" s="28"/>
      <c r="B524" s="2"/>
      <c r="C524" s="328"/>
      <c r="D524" s="28"/>
      <c r="E524" s="28"/>
      <c r="F524" s="28"/>
    </row>
    <row r="525" customFormat="false" ht="15" hidden="false" customHeight="false" outlineLevel="0" collapsed="false">
      <c r="A525" s="28"/>
      <c r="B525" s="2"/>
      <c r="C525" s="328"/>
      <c r="D525" s="28"/>
      <c r="E525" s="28"/>
      <c r="F525" s="28"/>
    </row>
    <row r="526" customFormat="false" ht="12.75" hidden="false" customHeight="false" outlineLevel="0" collapsed="false">
      <c r="A526" s="4"/>
      <c r="B526" s="4"/>
      <c r="C526" s="4"/>
      <c r="D526" s="4"/>
      <c r="E526" s="357"/>
      <c r="F526" s="357"/>
    </row>
    <row r="527" customFormat="false" ht="12.75" hidden="false" customHeight="false" outlineLevel="0" collapsed="false">
      <c r="A527" s="4" t="s">
        <v>1650</v>
      </c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1" t="s">
        <v>818</v>
      </c>
      <c r="D528" s="5"/>
      <c r="E528" s="5"/>
      <c r="F528" s="5"/>
    </row>
    <row r="529" customFormat="false" ht="12.75" hidden="false" customHeight="false" outlineLevel="0" collapsed="false">
      <c r="A529" s="6"/>
      <c r="B529" s="7"/>
      <c r="C529" s="7"/>
      <c r="D529" s="7" t="s">
        <v>2</v>
      </c>
      <c r="E529" s="2"/>
      <c r="F529" s="2"/>
    </row>
    <row r="530" customFormat="false" ht="15" hidden="false" customHeight="false" outlineLevel="0" collapsed="false">
      <c r="A530" s="133" t="s">
        <v>3</v>
      </c>
      <c r="B530" s="134" t="s">
        <v>4</v>
      </c>
      <c r="C530" s="139" t="s">
        <v>5</v>
      </c>
      <c r="D530" s="136" t="s">
        <v>6</v>
      </c>
      <c r="E530" s="28"/>
      <c r="F530" s="28"/>
    </row>
    <row r="531" customFormat="false" ht="15" hidden="false" customHeight="false" outlineLevel="0" collapsed="false">
      <c r="A531" s="15" t="s">
        <v>7</v>
      </c>
      <c r="B531" s="13" t="s">
        <v>236</v>
      </c>
      <c r="C531" s="91" t="n">
        <v>146690645</v>
      </c>
      <c r="D531" s="13"/>
      <c r="E531" s="365"/>
      <c r="F531" s="365"/>
    </row>
    <row r="532" customFormat="false" ht="12.75" hidden="false" customHeight="false" outlineLevel="0" collapsed="false">
      <c r="A532" s="11" t="s">
        <v>9</v>
      </c>
      <c r="B532" s="11" t="s">
        <v>828</v>
      </c>
      <c r="C532" s="12" t="n">
        <v>11860360</v>
      </c>
      <c r="D532" s="11"/>
      <c r="E532" s="28"/>
      <c r="F532" s="28"/>
    </row>
    <row r="533" customFormat="false" ht="12.75" hidden="false" customHeight="false" outlineLevel="0" collapsed="false">
      <c r="A533" s="11" t="n">
        <v>1</v>
      </c>
      <c r="B533" s="11" t="s">
        <v>1674</v>
      </c>
      <c r="C533" s="12" t="n">
        <v>320360</v>
      </c>
      <c r="D533" s="11" t="s">
        <v>1675</v>
      </c>
      <c r="E533" s="28"/>
      <c r="F533" s="28"/>
    </row>
    <row r="534" customFormat="false" ht="12.75" hidden="false" customHeight="false" outlineLevel="0" collapsed="false">
      <c r="A534" s="11" t="n">
        <v>2</v>
      </c>
      <c r="B534" s="11" t="s">
        <v>1676</v>
      </c>
      <c r="C534" s="12" t="n">
        <v>6500000</v>
      </c>
      <c r="D534" s="11" t="s">
        <v>1677</v>
      </c>
      <c r="E534" s="28"/>
      <c r="F534" s="28"/>
    </row>
    <row r="535" customFormat="false" ht="15" hidden="false" customHeight="false" outlineLevel="0" collapsed="false">
      <c r="A535" s="15" t="n">
        <v>3</v>
      </c>
      <c r="B535" s="13" t="s">
        <v>1678</v>
      </c>
      <c r="C535" s="91" t="n">
        <v>5040000</v>
      </c>
      <c r="D535" s="13" t="s">
        <v>1677</v>
      </c>
      <c r="E535" s="365"/>
      <c r="F535" s="365"/>
    </row>
    <row r="536" customFormat="false" ht="12.75" hidden="false" customHeight="false" outlineLevel="0" collapsed="false">
      <c r="A536" s="106" t="s">
        <v>9</v>
      </c>
      <c r="B536" s="11" t="s">
        <v>834</v>
      </c>
      <c r="C536" s="12" t="n">
        <v>134830285</v>
      </c>
      <c r="D536" s="11"/>
      <c r="E536" s="28"/>
      <c r="F536" s="28"/>
    </row>
    <row r="537" customFormat="false" ht="12.75" hidden="false" customHeight="false" outlineLevel="0" collapsed="false">
      <c r="A537" s="106" t="n">
        <v>1</v>
      </c>
      <c r="B537" s="11" t="s">
        <v>1679</v>
      </c>
      <c r="C537" s="12" t="n">
        <v>52796854</v>
      </c>
      <c r="D537" s="11"/>
      <c r="E537" s="28"/>
      <c r="F537" s="28"/>
    </row>
    <row r="538" customFormat="false" ht="12.75" hidden="false" customHeight="false" outlineLevel="0" collapsed="false">
      <c r="A538" s="106" t="n">
        <v>2</v>
      </c>
      <c r="B538" s="11" t="s">
        <v>1054</v>
      </c>
      <c r="C538" s="12" t="n">
        <v>82033431</v>
      </c>
      <c r="D538" s="11" t="s">
        <v>1680</v>
      </c>
      <c r="E538" s="28"/>
      <c r="F538" s="28"/>
    </row>
    <row r="539" customFormat="false" ht="12.75" hidden="false" customHeight="false" outlineLevel="0" collapsed="false">
      <c r="A539" s="106"/>
      <c r="B539" s="11" t="s">
        <v>1681</v>
      </c>
      <c r="C539" s="12" t="n">
        <v>37881866</v>
      </c>
      <c r="D539" s="11"/>
      <c r="E539" s="28"/>
      <c r="F539" s="28"/>
    </row>
    <row r="540" customFormat="false" ht="12.75" hidden="false" customHeight="false" outlineLevel="0" collapsed="false">
      <c r="A540" s="106"/>
      <c r="B540" s="11" t="s">
        <v>1682</v>
      </c>
      <c r="C540" s="12" t="n">
        <v>39425758</v>
      </c>
      <c r="D540" s="11" t="s">
        <v>1683</v>
      </c>
      <c r="E540" s="28"/>
      <c r="F540" s="28"/>
    </row>
    <row r="541" customFormat="false" ht="12.75" hidden="false" customHeight="false" outlineLevel="0" collapsed="false">
      <c r="A541" s="106"/>
      <c r="B541" s="11" t="s">
        <v>91</v>
      </c>
      <c r="C541" s="12" t="n">
        <v>2775807</v>
      </c>
      <c r="D541" s="11" t="s">
        <v>1684</v>
      </c>
      <c r="E541" s="28"/>
      <c r="F541" s="28"/>
    </row>
    <row r="542" customFormat="false" ht="15" hidden="false" customHeight="false" outlineLevel="0" collapsed="false">
      <c r="A542" s="133"/>
      <c r="B542" s="134" t="s">
        <v>1685</v>
      </c>
      <c r="C542" s="91" t="n">
        <v>1950000</v>
      </c>
      <c r="D542" s="22" t="s">
        <v>1312</v>
      </c>
      <c r="E542" s="28"/>
      <c r="F542" s="28"/>
    </row>
    <row r="543" customFormat="false" ht="12.75" hidden="false" customHeight="false" outlineLevel="0" collapsed="false">
      <c r="A543" s="13" t="s">
        <v>23</v>
      </c>
      <c r="B543" s="13" t="s">
        <v>522</v>
      </c>
      <c r="C543" s="98" t="n">
        <v>300921966</v>
      </c>
      <c r="D543" s="146" t="n">
        <v>300921966</v>
      </c>
      <c r="E543" s="28"/>
      <c r="F543" s="28"/>
    </row>
    <row r="544" customFormat="false" ht="12.75" hidden="false" customHeight="false" outlineLevel="0" collapsed="false">
      <c r="A544" s="11" t="n">
        <v>1</v>
      </c>
      <c r="B544" s="11" t="s">
        <v>555</v>
      </c>
      <c r="C544" s="12" t="n">
        <v>11710305</v>
      </c>
      <c r="D544" s="11"/>
      <c r="E544" s="28"/>
      <c r="F544" s="28"/>
    </row>
    <row r="545" customFormat="false" ht="12.75" hidden="false" customHeight="false" outlineLevel="0" collapsed="false">
      <c r="A545" s="13"/>
      <c r="B545" s="13" t="s">
        <v>1278</v>
      </c>
      <c r="C545" s="98" t="n">
        <v>11710305</v>
      </c>
      <c r="D545" s="11"/>
      <c r="E545" s="28"/>
      <c r="F545" s="28"/>
    </row>
    <row r="546" customFormat="false" ht="12.75" hidden="false" customHeight="false" outlineLevel="0" collapsed="false">
      <c r="A546" s="11" t="n">
        <v>2</v>
      </c>
      <c r="B546" s="11" t="s">
        <v>556</v>
      </c>
      <c r="C546" s="12" t="n">
        <v>21552342</v>
      </c>
      <c r="D546" s="11"/>
      <c r="E546" s="28"/>
      <c r="F546" s="28"/>
    </row>
    <row r="547" customFormat="false" ht="12.75" hidden="false" customHeight="false" outlineLevel="0" collapsed="false">
      <c r="A547" s="11"/>
      <c r="B547" s="11" t="s">
        <v>1278</v>
      </c>
      <c r="C547" s="12" t="n">
        <v>10191000</v>
      </c>
      <c r="D547" s="11"/>
      <c r="E547" s="28"/>
      <c r="F547" s="28"/>
    </row>
    <row r="548" customFormat="false" ht="12.75" hidden="false" customHeight="false" outlineLevel="0" collapsed="false">
      <c r="A548" s="11"/>
      <c r="B548" s="11" t="s">
        <v>1277</v>
      </c>
      <c r="C548" s="12" t="n">
        <v>2480342</v>
      </c>
      <c r="D548" s="11"/>
      <c r="E548" s="28"/>
      <c r="F548" s="28"/>
    </row>
    <row r="549" customFormat="false" ht="12.75" hidden="false" customHeight="false" outlineLevel="0" collapsed="false">
      <c r="A549" s="13"/>
      <c r="B549" s="13" t="s">
        <v>1274</v>
      </c>
      <c r="C549" s="14" t="n">
        <v>8881000</v>
      </c>
      <c r="D549" s="11"/>
      <c r="E549" s="28"/>
      <c r="F549" s="28"/>
    </row>
    <row r="550" customFormat="false" ht="12.75" hidden="false" customHeight="false" outlineLevel="0" collapsed="false">
      <c r="A550" s="11" t="n">
        <v>3</v>
      </c>
      <c r="B550" s="11" t="s">
        <v>559</v>
      </c>
      <c r="C550" s="12" t="n">
        <v>1156380</v>
      </c>
      <c r="D550" s="11"/>
      <c r="E550" s="28"/>
      <c r="F550" s="28"/>
    </row>
    <row r="551" customFormat="false" ht="12.75" hidden="false" customHeight="false" outlineLevel="0" collapsed="false">
      <c r="A551" s="11"/>
      <c r="B551" s="11" t="s">
        <v>1686</v>
      </c>
      <c r="C551" s="12" t="n">
        <v>650000</v>
      </c>
      <c r="D551" s="11"/>
      <c r="E551" s="28"/>
      <c r="F551" s="28"/>
    </row>
    <row r="552" customFormat="false" ht="12.75" hidden="false" customHeight="false" outlineLevel="0" collapsed="false">
      <c r="A552" s="13"/>
      <c r="B552" s="13" t="s">
        <v>1279</v>
      </c>
      <c r="C552" s="14" t="n">
        <v>506380</v>
      </c>
      <c r="D552" s="11"/>
      <c r="E552" s="28"/>
      <c r="F552" s="28"/>
    </row>
    <row r="553" customFormat="false" ht="12.75" hidden="false" customHeight="false" outlineLevel="0" collapsed="false">
      <c r="A553" s="11" t="n">
        <v>4</v>
      </c>
      <c r="B553" s="11" t="s">
        <v>563</v>
      </c>
      <c r="C553" s="12" t="n">
        <v>49902373</v>
      </c>
      <c r="D553" s="11"/>
      <c r="E553" s="28"/>
      <c r="F553" s="28"/>
    </row>
    <row r="554" customFormat="false" ht="12.75" hidden="false" customHeight="false" outlineLevel="0" collapsed="false">
      <c r="A554" s="11"/>
      <c r="B554" s="11" t="s">
        <v>1278</v>
      </c>
      <c r="C554" s="12" t="n">
        <v>11464000</v>
      </c>
      <c r="D554" s="11"/>
      <c r="E554" s="28"/>
      <c r="F554" s="28"/>
    </row>
    <row r="555" customFormat="false" ht="12.75" hidden="false" customHeight="false" outlineLevel="0" collapsed="false">
      <c r="A555" s="11"/>
      <c r="B555" s="11" t="s">
        <v>1279</v>
      </c>
      <c r="C555" s="12" t="n">
        <v>52373</v>
      </c>
      <c r="D555" s="11"/>
      <c r="E555" s="28"/>
      <c r="F555" s="28"/>
    </row>
    <row r="556" customFormat="false" ht="12.75" hidden="false" customHeight="false" outlineLevel="0" collapsed="false">
      <c r="A556" s="13"/>
      <c r="B556" s="13" t="s">
        <v>1286</v>
      </c>
      <c r="C556" s="14" t="n">
        <v>38386000</v>
      </c>
      <c r="D556" s="11"/>
      <c r="E556" s="28"/>
      <c r="F556" s="28"/>
    </row>
    <row r="557" customFormat="false" ht="12.75" hidden="false" customHeight="false" outlineLevel="0" collapsed="false">
      <c r="A557" s="11" t="n">
        <v>5</v>
      </c>
      <c r="B557" s="11" t="s">
        <v>564</v>
      </c>
      <c r="C557" s="12" t="n">
        <v>296020</v>
      </c>
      <c r="D557" s="11"/>
      <c r="E557" s="28"/>
      <c r="F557" s="28"/>
    </row>
    <row r="558" customFormat="false" ht="12.75" hidden="false" customHeight="false" outlineLevel="0" collapsed="false">
      <c r="A558" s="11"/>
      <c r="B558" s="13" t="s">
        <v>1280</v>
      </c>
      <c r="C558" s="14" t="n">
        <v>296020</v>
      </c>
      <c r="D558" s="11"/>
      <c r="E558" s="28"/>
      <c r="F558" s="28"/>
    </row>
    <row r="559" customFormat="false" ht="12.75" hidden="false" customHeight="false" outlineLevel="0" collapsed="false">
      <c r="A559" s="11" t="n">
        <v>6</v>
      </c>
      <c r="B559" s="11" t="s">
        <v>565</v>
      </c>
      <c r="C559" s="12" t="n">
        <v>8855101</v>
      </c>
      <c r="D559" s="11"/>
      <c r="E559" s="28"/>
      <c r="F559" s="28"/>
    </row>
    <row r="560" customFormat="false" ht="12.75" hidden="false" customHeight="false" outlineLevel="0" collapsed="false">
      <c r="A560" s="11"/>
      <c r="B560" s="360" t="s">
        <v>1278</v>
      </c>
      <c r="C560" s="14" t="n">
        <v>8855101</v>
      </c>
      <c r="D560" s="11"/>
      <c r="E560" s="28"/>
      <c r="F560" s="28"/>
    </row>
    <row r="561" customFormat="false" ht="12.75" hidden="false" customHeight="false" outlineLevel="0" collapsed="false">
      <c r="A561" s="11" t="n">
        <v>7</v>
      </c>
      <c r="B561" s="11" t="s">
        <v>568</v>
      </c>
      <c r="C561" s="12" t="n">
        <v>11570924</v>
      </c>
      <c r="D561" s="11"/>
      <c r="E561" s="28"/>
      <c r="F561" s="28"/>
    </row>
    <row r="562" customFormat="false" ht="12.75" hidden="false" customHeight="false" outlineLevel="0" collapsed="false">
      <c r="A562" s="11"/>
      <c r="B562" s="11" t="s">
        <v>1241</v>
      </c>
      <c r="C562" s="12" t="n">
        <v>10264000</v>
      </c>
      <c r="D562" s="11"/>
      <c r="E562" s="28"/>
      <c r="F562" s="28"/>
    </row>
    <row r="563" customFormat="false" ht="12.75" hidden="false" customHeight="false" outlineLevel="0" collapsed="false">
      <c r="A563" s="11"/>
      <c r="B563" s="11" t="s">
        <v>1279</v>
      </c>
      <c r="C563" s="12" t="n">
        <v>1157824</v>
      </c>
      <c r="D563" s="11"/>
      <c r="E563" s="28"/>
      <c r="F563" s="28"/>
    </row>
    <row r="564" customFormat="false" ht="12.75" hidden="false" customHeight="false" outlineLevel="0" collapsed="false">
      <c r="A564" s="13"/>
      <c r="B564" s="13" t="s">
        <v>1687</v>
      </c>
      <c r="C564" s="14" t="n">
        <v>149100</v>
      </c>
      <c r="D564" s="13"/>
      <c r="E564" s="365"/>
      <c r="F564" s="365"/>
    </row>
    <row r="565" customFormat="false" ht="12.75" hidden="false" customHeight="false" outlineLevel="0" collapsed="false">
      <c r="A565" s="13" t="n">
        <v>8</v>
      </c>
      <c r="B565" s="11" t="s">
        <v>569</v>
      </c>
      <c r="C565" s="12" t="n">
        <v>6109487</v>
      </c>
      <c r="D565" s="13"/>
      <c r="E565" s="365"/>
      <c r="F565" s="365"/>
    </row>
    <row r="566" customFormat="false" ht="12.75" hidden="false" customHeight="false" outlineLevel="0" collapsed="false">
      <c r="A566" s="11"/>
      <c r="B566" s="13" t="s">
        <v>1277</v>
      </c>
      <c r="C566" s="14" t="n">
        <v>6109487</v>
      </c>
      <c r="D566" s="11"/>
      <c r="E566" s="28"/>
      <c r="F566" s="28"/>
    </row>
    <row r="567" customFormat="false" ht="12.75" hidden="false" customHeight="false" outlineLevel="0" collapsed="false">
      <c r="A567" s="11" t="n">
        <v>9</v>
      </c>
      <c r="B567" s="11" t="s">
        <v>570</v>
      </c>
      <c r="C567" s="12" t="n">
        <v>4061240</v>
      </c>
      <c r="D567" s="22"/>
      <c r="E567" s="190"/>
      <c r="F567" s="190"/>
    </row>
    <row r="568" customFormat="false" ht="12.75" hidden="false" customHeight="false" outlineLevel="0" collapsed="false">
      <c r="A568" s="11"/>
      <c r="B568" s="13" t="s">
        <v>1277</v>
      </c>
      <c r="C568" s="329" t="n">
        <v>4061240</v>
      </c>
      <c r="D568" s="11"/>
      <c r="E568" s="28"/>
      <c r="F568" s="28"/>
    </row>
    <row r="569" customFormat="false" ht="12.75" hidden="false" customHeight="false" outlineLevel="0" collapsed="false">
      <c r="A569" s="11" t="n">
        <v>10</v>
      </c>
      <c r="B569" s="11" t="s">
        <v>852</v>
      </c>
      <c r="C569" s="12" t="s">
        <v>1688</v>
      </c>
      <c r="D569" s="11"/>
      <c r="E569" s="28"/>
      <c r="F569" s="28"/>
    </row>
    <row r="570" customFormat="false" ht="12.75" hidden="false" customHeight="false" outlineLevel="0" collapsed="false">
      <c r="A570" s="11"/>
      <c r="B570" s="13" t="s">
        <v>1274</v>
      </c>
      <c r="C570" s="14"/>
      <c r="D570" s="143"/>
      <c r="E570" s="29"/>
      <c r="F570" s="29"/>
    </row>
    <row r="571" customFormat="false" ht="12.75" hidden="false" customHeight="false" outlineLevel="0" collapsed="false">
      <c r="A571" s="11" t="n">
        <v>11</v>
      </c>
      <c r="B571" s="11" t="s">
        <v>853</v>
      </c>
      <c r="C571" s="12" t="n">
        <v>12692040</v>
      </c>
      <c r="D571" s="12" t="n">
        <v>12692040</v>
      </c>
      <c r="E571" s="29"/>
      <c r="F571" s="29"/>
    </row>
    <row r="572" customFormat="false" ht="12.75" hidden="false" customHeight="false" outlineLevel="0" collapsed="false">
      <c r="A572" s="11"/>
      <c r="B572" s="11" t="s">
        <v>1278</v>
      </c>
      <c r="C572" s="12" t="n">
        <v>11085000</v>
      </c>
      <c r="D572" s="12"/>
      <c r="E572" s="29"/>
      <c r="F572" s="29"/>
    </row>
    <row r="573" customFormat="false" ht="12.75" hidden="false" customHeight="false" outlineLevel="0" collapsed="false">
      <c r="A573" s="11"/>
      <c r="B573" s="13" t="s">
        <v>1279</v>
      </c>
      <c r="C573" s="14" t="n">
        <v>1607040</v>
      </c>
      <c r="D573" s="11"/>
      <c r="E573" s="28"/>
      <c r="F573" s="28"/>
    </row>
    <row r="574" customFormat="false" ht="12.75" hidden="false" customHeight="false" outlineLevel="0" collapsed="false">
      <c r="A574" s="11" t="n">
        <v>12</v>
      </c>
      <c r="B574" s="11" t="s">
        <v>854</v>
      </c>
      <c r="C574" s="12" t="n">
        <v>25220827</v>
      </c>
      <c r="D574" s="11"/>
      <c r="E574" s="28"/>
      <c r="F574" s="28"/>
    </row>
    <row r="575" customFormat="false" ht="12.75" hidden="false" customHeight="false" outlineLevel="0" collapsed="false">
      <c r="A575" s="11"/>
      <c r="B575" s="13" t="s">
        <v>1278</v>
      </c>
      <c r="C575" s="12" t="n">
        <v>10356000</v>
      </c>
      <c r="D575" s="11"/>
      <c r="E575" s="28"/>
      <c r="F575" s="28"/>
    </row>
    <row r="576" customFormat="false" ht="12.75" hidden="false" customHeight="false" outlineLevel="0" collapsed="false">
      <c r="A576" s="11"/>
      <c r="B576" s="11" t="s">
        <v>1279</v>
      </c>
      <c r="C576" s="12" t="n">
        <v>12770000</v>
      </c>
      <c r="D576" s="11"/>
      <c r="E576" s="28"/>
      <c r="F576" s="28"/>
    </row>
    <row r="577" customFormat="false" ht="12.75" hidden="false" customHeight="false" outlineLevel="0" collapsed="false">
      <c r="A577" s="11"/>
      <c r="B577" s="13" t="s">
        <v>1274</v>
      </c>
      <c r="C577" s="14" t="n">
        <v>2094827</v>
      </c>
      <c r="D577" s="11"/>
      <c r="E577" s="28"/>
      <c r="F577" s="28"/>
    </row>
    <row r="578" customFormat="false" ht="12.75" hidden="false" customHeight="false" outlineLevel="0" collapsed="false">
      <c r="A578" s="11" t="n">
        <v>13</v>
      </c>
      <c r="B578" s="11" t="s">
        <v>855</v>
      </c>
      <c r="C578" s="12" t="n">
        <v>19315400</v>
      </c>
      <c r="D578" s="11" t="s">
        <v>856</v>
      </c>
      <c r="E578" s="28"/>
      <c r="F578" s="28"/>
    </row>
    <row r="579" customFormat="false" ht="12.75" hidden="false" customHeight="false" outlineLevel="0" collapsed="false">
      <c r="A579" s="11"/>
      <c r="B579" s="11" t="s">
        <v>1278</v>
      </c>
      <c r="C579" s="12" t="n">
        <v>9585000</v>
      </c>
      <c r="D579" s="11"/>
      <c r="E579" s="28"/>
      <c r="F579" s="28"/>
    </row>
    <row r="580" customFormat="false" ht="12.75" hidden="false" customHeight="false" outlineLevel="0" collapsed="false">
      <c r="A580" s="11"/>
      <c r="B580" s="13" t="s">
        <v>1689</v>
      </c>
      <c r="C580" s="14" t="n">
        <v>9730400</v>
      </c>
      <c r="D580" s="11"/>
      <c r="E580" s="28"/>
      <c r="F580" s="28"/>
    </row>
    <row r="581" customFormat="false" ht="12.75" hidden="false" customHeight="false" outlineLevel="0" collapsed="false">
      <c r="A581" s="11" t="n">
        <v>14</v>
      </c>
      <c r="B581" s="11" t="s">
        <v>857</v>
      </c>
      <c r="C581" s="12" t="n">
        <v>16523400</v>
      </c>
      <c r="D581" s="11"/>
      <c r="E581" s="28"/>
      <c r="F581" s="28"/>
    </row>
    <row r="582" customFormat="false" ht="12.75" hidden="false" customHeight="false" outlineLevel="0" collapsed="false">
      <c r="A582" s="11"/>
      <c r="B582" s="11" t="s">
        <v>1278</v>
      </c>
      <c r="C582" s="12" t="n">
        <v>10172000</v>
      </c>
      <c r="D582" s="11"/>
      <c r="E582" s="28"/>
      <c r="F582" s="28"/>
    </row>
    <row r="583" customFormat="false" ht="12.75" hidden="false" customHeight="false" outlineLevel="0" collapsed="false">
      <c r="A583" s="11"/>
      <c r="B583" s="13" t="s">
        <v>1279</v>
      </c>
      <c r="C583" s="14" t="n">
        <v>6351400</v>
      </c>
      <c r="D583" s="11"/>
      <c r="E583" s="28"/>
      <c r="F583" s="28"/>
    </row>
    <row r="584" customFormat="false" ht="12.75" hidden="false" customHeight="false" outlineLevel="0" collapsed="false">
      <c r="A584" s="11" t="n">
        <v>15</v>
      </c>
      <c r="B584" s="11" t="s">
        <v>858</v>
      </c>
      <c r="C584" s="12" t="n">
        <v>29842485</v>
      </c>
      <c r="D584" s="11"/>
      <c r="E584" s="28"/>
      <c r="F584" s="28"/>
    </row>
    <row r="585" customFormat="false" ht="12.75" hidden="false" customHeight="false" outlineLevel="0" collapsed="false">
      <c r="A585" s="11"/>
      <c r="B585" s="11" t="s">
        <v>1274</v>
      </c>
      <c r="C585" s="12" t="n">
        <v>27024835</v>
      </c>
      <c r="D585" s="11"/>
      <c r="E585" s="28"/>
      <c r="F585" s="28"/>
    </row>
    <row r="586" customFormat="false" ht="12.75" hidden="false" customHeight="false" outlineLevel="0" collapsed="false">
      <c r="A586" s="11"/>
      <c r="B586" s="13" t="s">
        <v>1279</v>
      </c>
      <c r="C586" s="14" t="n">
        <v>2817650</v>
      </c>
      <c r="D586" s="11"/>
      <c r="E586" s="28"/>
      <c r="F586" s="28"/>
    </row>
    <row r="587" customFormat="false" ht="12.75" hidden="false" customHeight="false" outlineLevel="0" collapsed="false">
      <c r="A587" s="11" t="n">
        <v>16</v>
      </c>
      <c r="B587" s="11" t="s">
        <v>859</v>
      </c>
      <c r="C587" s="12" t="n">
        <v>11247976</v>
      </c>
      <c r="D587" s="11"/>
      <c r="E587" s="28"/>
      <c r="F587" s="28"/>
    </row>
    <row r="588" customFormat="false" ht="12.75" hidden="false" customHeight="false" outlineLevel="0" collapsed="false">
      <c r="A588" s="11"/>
      <c r="B588" s="13" t="s">
        <v>1278</v>
      </c>
      <c r="C588" s="14" t="n">
        <v>11247976</v>
      </c>
      <c r="D588" s="11"/>
      <c r="E588" s="28"/>
      <c r="F588" s="28"/>
    </row>
    <row r="589" customFormat="false" ht="12.75" hidden="false" customHeight="false" outlineLevel="0" collapsed="false">
      <c r="A589" s="11" t="n">
        <v>17</v>
      </c>
      <c r="B589" s="11" t="s">
        <v>860</v>
      </c>
      <c r="C589" s="12" t="n">
        <v>3468200</v>
      </c>
      <c r="D589" s="11"/>
      <c r="E589" s="28"/>
      <c r="F589" s="28"/>
    </row>
    <row r="590" customFormat="false" ht="12.75" hidden="false" customHeight="false" outlineLevel="0" collapsed="false">
      <c r="A590" s="11"/>
      <c r="B590" s="13" t="s">
        <v>1310</v>
      </c>
      <c r="C590" s="329" t="n">
        <v>3468200</v>
      </c>
      <c r="D590" s="11"/>
      <c r="E590" s="28"/>
      <c r="F590" s="28"/>
    </row>
    <row r="591" customFormat="false" ht="12.75" hidden="false" customHeight="false" outlineLevel="0" collapsed="false">
      <c r="A591" s="11" t="n">
        <v>18</v>
      </c>
      <c r="B591" s="11" t="s">
        <v>268</v>
      </c>
      <c r="C591" s="12" t="s">
        <v>1688</v>
      </c>
      <c r="D591" s="11"/>
      <c r="E591" s="28"/>
      <c r="F591" s="28"/>
    </row>
    <row r="592" customFormat="false" ht="12.75" hidden="false" customHeight="false" outlineLevel="0" collapsed="false">
      <c r="A592" s="11"/>
      <c r="B592" s="13" t="s">
        <v>1274</v>
      </c>
      <c r="C592" s="98"/>
      <c r="D592" s="11"/>
      <c r="E592" s="28"/>
      <c r="F592" s="28"/>
    </row>
    <row r="593" customFormat="false" ht="12.75" hidden="false" customHeight="false" outlineLevel="0" collapsed="false">
      <c r="A593" s="11" t="n">
        <v>19</v>
      </c>
      <c r="B593" s="13" t="s">
        <v>553</v>
      </c>
      <c r="C593" s="12" t="n">
        <v>416</v>
      </c>
      <c r="D593" s="11"/>
      <c r="E593" s="28"/>
      <c r="F593" s="28"/>
    </row>
    <row r="594" customFormat="false" ht="12.75" hidden="false" customHeight="false" outlineLevel="0" collapsed="false">
      <c r="A594" s="11"/>
      <c r="B594" s="13" t="s">
        <v>1279</v>
      </c>
      <c r="C594" s="14" t="n">
        <v>416</v>
      </c>
      <c r="D594" s="11"/>
      <c r="E594" s="28"/>
      <c r="F594" s="28"/>
    </row>
    <row r="595" customFormat="false" ht="12.75" hidden="false" customHeight="false" outlineLevel="0" collapsed="false">
      <c r="A595" s="11" t="n">
        <v>20</v>
      </c>
      <c r="B595" s="11" t="s">
        <v>861</v>
      </c>
      <c r="C595" s="12" t="n">
        <v>29800344</v>
      </c>
      <c r="D595" s="11"/>
      <c r="E595" s="28"/>
      <c r="F595" s="28"/>
    </row>
    <row r="596" customFormat="false" ht="12.75" hidden="false" customHeight="false" outlineLevel="0" collapsed="false">
      <c r="A596" s="11"/>
      <c r="B596" s="11" t="s">
        <v>1278</v>
      </c>
      <c r="C596" s="12" t="n">
        <v>18983000</v>
      </c>
      <c r="D596" s="11"/>
      <c r="E596" s="28"/>
      <c r="F596" s="28"/>
    </row>
    <row r="597" customFormat="false" ht="12.75" hidden="false" customHeight="false" outlineLevel="0" collapsed="false">
      <c r="A597" s="11"/>
      <c r="B597" s="13" t="s">
        <v>1279</v>
      </c>
      <c r="C597" s="98" t="n">
        <v>10817344</v>
      </c>
      <c r="D597" s="11"/>
      <c r="E597" s="28"/>
      <c r="F597" s="28"/>
    </row>
    <row r="598" customFormat="false" ht="12.75" hidden="false" customHeight="false" outlineLevel="0" collapsed="false">
      <c r="A598" s="11" t="n">
        <v>21</v>
      </c>
      <c r="B598" s="11" t="s">
        <v>862</v>
      </c>
      <c r="C598" s="12" t="n">
        <v>11183000</v>
      </c>
      <c r="D598" s="11"/>
      <c r="E598" s="28"/>
      <c r="F598" s="28"/>
    </row>
    <row r="599" customFormat="false" ht="12.75" hidden="false" customHeight="false" outlineLevel="0" collapsed="false">
      <c r="A599" s="11"/>
      <c r="B599" s="11" t="s">
        <v>1278</v>
      </c>
      <c r="C599" s="12" t="n">
        <v>11183000</v>
      </c>
      <c r="D599" s="11"/>
      <c r="E599" s="28"/>
      <c r="F599" s="28"/>
    </row>
    <row r="600" customFormat="false" ht="12.75" hidden="false" customHeight="false" outlineLevel="0" collapsed="false">
      <c r="A600" s="13"/>
      <c r="B600" s="13" t="s">
        <v>892</v>
      </c>
      <c r="C600" s="329"/>
      <c r="D600" s="11"/>
      <c r="E600" s="28"/>
      <c r="F600" s="28"/>
    </row>
    <row r="601" customFormat="false" ht="12.75" hidden="false" customHeight="false" outlineLevel="0" collapsed="false">
      <c r="A601" s="13" t="n">
        <v>22</v>
      </c>
      <c r="B601" s="11" t="s">
        <v>863</v>
      </c>
      <c r="C601" s="12" t="s">
        <v>1688</v>
      </c>
      <c r="D601" s="11"/>
      <c r="E601" s="28"/>
      <c r="F601" s="28"/>
    </row>
    <row r="602" customFormat="false" ht="12.75" hidden="false" customHeight="false" outlineLevel="0" collapsed="false">
      <c r="A602" s="13"/>
      <c r="B602" s="13" t="s">
        <v>1274</v>
      </c>
      <c r="C602" s="14"/>
      <c r="D602" s="11"/>
      <c r="E602" s="28"/>
      <c r="F602" s="28"/>
    </row>
    <row r="603" customFormat="false" ht="12.75" hidden="false" customHeight="false" outlineLevel="0" collapsed="false">
      <c r="A603" s="13" t="n">
        <v>23</v>
      </c>
      <c r="B603" s="11" t="s">
        <v>1287</v>
      </c>
      <c r="C603" s="12" t="n">
        <v>9231000</v>
      </c>
      <c r="D603" s="11"/>
      <c r="E603" s="28"/>
      <c r="F603" s="28"/>
    </row>
    <row r="604" customFormat="false" ht="12.75" hidden="false" customHeight="false" outlineLevel="0" collapsed="false">
      <c r="A604" s="13"/>
      <c r="B604" s="11" t="s">
        <v>1278</v>
      </c>
      <c r="C604" s="12" t="n">
        <v>8961000</v>
      </c>
      <c r="D604" s="11"/>
      <c r="E604" s="28"/>
      <c r="F604" s="28"/>
    </row>
    <row r="605" customFormat="false" ht="12.75" hidden="false" customHeight="false" outlineLevel="0" collapsed="false">
      <c r="A605" s="13"/>
      <c r="B605" s="13" t="s">
        <v>1279</v>
      </c>
      <c r="C605" s="14" t="n">
        <v>270000</v>
      </c>
      <c r="D605" s="11"/>
      <c r="E605" s="28"/>
      <c r="F605" s="28"/>
    </row>
    <row r="606" customFormat="false" ht="12.75" hidden="false" customHeight="false" outlineLevel="0" collapsed="false">
      <c r="A606" s="13" t="n">
        <v>24</v>
      </c>
      <c r="B606" s="11" t="s">
        <v>1288</v>
      </c>
      <c r="C606" s="12" t="n">
        <v>17182706</v>
      </c>
      <c r="D606" s="11"/>
      <c r="E606" s="28"/>
      <c r="F606" s="28"/>
    </row>
    <row r="607" customFormat="false" ht="12.75" hidden="false" customHeight="false" outlineLevel="0" collapsed="false">
      <c r="A607" s="13"/>
      <c r="B607" s="11" t="s">
        <v>1278</v>
      </c>
      <c r="C607" s="12" t="n">
        <v>11217000</v>
      </c>
      <c r="D607" s="11"/>
      <c r="E607" s="28"/>
      <c r="F607" s="28"/>
    </row>
    <row r="608" customFormat="false" ht="12.75" hidden="false" customHeight="false" outlineLevel="0" collapsed="false">
      <c r="A608" s="13"/>
      <c r="B608" s="11" t="s">
        <v>1279</v>
      </c>
      <c r="C608" s="14" t="n">
        <v>111306</v>
      </c>
      <c r="D608" s="11"/>
      <c r="E608" s="28"/>
      <c r="F608" s="28"/>
    </row>
    <row r="609" customFormat="false" ht="15" hidden="false" customHeight="false" outlineLevel="0" collapsed="false">
      <c r="A609" s="11"/>
      <c r="B609" s="15" t="s">
        <v>963</v>
      </c>
      <c r="C609" s="91" t="n">
        <v>5854400</v>
      </c>
      <c r="D609" s="11"/>
      <c r="E609" s="28"/>
      <c r="F609" s="28"/>
    </row>
    <row r="610" customFormat="false" ht="12.75" hidden="false" customHeight="false" outlineLevel="0" collapsed="false">
      <c r="A610" s="16"/>
      <c r="B610" s="16" t="s">
        <v>463</v>
      </c>
      <c r="C610" s="17" t="n">
        <v>447612611</v>
      </c>
      <c r="D610" s="16"/>
      <c r="E610" s="28"/>
      <c r="F610" s="28"/>
    </row>
    <row r="611" customFormat="false" ht="12.75" hidden="false" customHeight="false" outlineLevel="0" collapsed="false">
      <c r="A611" s="28"/>
      <c r="B611" s="28"/>
      <c r="C611" s="29"/>
      <c r="D611" s="28"/>
      <c r="E611" s="28"/>
      <c r="F611" s="28"/>
    </row>
    <row r="622" customFormat="false" ht="12.75" hidden="false" customHeight="false" outlineLevel="0" collapsed="false">
      <c r="A622" s="4"/>
      <c r="B622" s="4"/>
      <c r="C622" s="4"/>
      <c r="D622" s="4"/>
      <c r="E622" s="357"/>
      <c r="F622" s="357"/>
    </row>
    <row r="623" customFormat="false" ht="12.75" hidden="false" customHeight="false" outlineLevel="0" collapsed="false">
      <c r="A623" s="4" t="s">
        <v>1650</v>
      </c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1" t="s">
        <v>864</v>
      </c>
      <c r="D624" s="5"/>
      <c r="E624" s="5"/>
      <c r="F624" s="5"/>
    </row>
    <row r="625" customFormat="false" ht="12.75" hidden="false" customHeight="false" outlineLevel="0" collapsed="false">
      <c r="A625" s="6"/>
      <c r="B625" s="7"/>
      <c r="C625" s="7"/>
      <c r="D625" s="7" t="s">
        <v>2</v>
      </c>
      <c r="E625" s="2"/>
      <c r="F625" s="2"/>
    </row>
    <row r="626" customFormat="false" ht="15" hidden="false" customHeight="false" outlineLevel="0" collapsed="false">
      <c r="A626" s="133" t="s">
        <v>3</v>
      </c>
      <c r="B626" s="134" t="s">
        <v>4</v>
      </c>
      <c r="C626" s="139" t="s">
        <v>5</v>
      </c>
      <c r="D626" s="136" t="s">
        <v>6</v>
      </c>
      <c r="E626" s="28"/>
      <c r="F626" s="28"/>
    </row>
    <row r="627" customFormat="false" ht="12.75" hidden="false" customHeight="false" outlineLevel="0" collapsed="false">
      <c r="A627" s="11" t="s">
        <v>7</v>
      </c>
      <c r="B627" s="11" t="s">
        <v>236</v>
      </c>
      <c r="C627" s="12" t="n">
        <v>19074431</v>
      </c>
      <c r="D627" s="11"/>
      <c r="E627" s="28"/>
      <c r="F627" s="28"/>
    </row>
    <row r="628" customFormat="false" ht="12.75" hidden="false" customHeight="false" outlineLevel="0" collapsed="false">
      <c r="A628" s="11" t="n">
        <v>1</v>
      </c>
      <c r="B628" s="11" t="s">
        <v>1690</v>
      </c>
      <c r="C628" s="12" t="n">
        <v>4497631</v>
      </c>
      <c r="D628" s="11"/>
      <c r="E628" s="28"/>
      <c r="F628" s="28"/>
    </row>
    <row r="629" customFormat="false" ht="15" hidden="false" customHeight="false" outlineLevel="0" collapsed="false">
      <c r="A629" s="15" t="n">
        <v>8</v>
      </c>
      <c r="B629" s="13" t="s">
        <v>1691</v>
      </c>
      <c r="C629" s="91" t="n">
        <v>14576800</v>
      </c>
      <c r="D629" s="11" t="s">
        <v>1692</v>
      </c>
      <c r="E629" s="28"/>
      <c r="F629" s="28"/>
    </row>
    <row r="630" customFormat="false" ht="12.75" hidden="false" customHeight="false" outlineLevel="0" collapsed="false">
      <c r="A630" s="11" t="s">
        <v>23</v>
      </c>
      <c r="B630" s="13" t="s">
        <v>245</v>
      </c>
      <c r="C630" s="14" t="n">
        <v>66847146</v>
      </c>
      <c r="D630" s="11"/>
      <c r="E630" s="28"/>
      <c r="F630" s="28"/>
    </row>
    <row r="631" customFormat="false" ht="12.75" hidden="false" customHeight="false" outlineLevel="0" collapsed="false">
      <c r="A631" s="11" t="n">
        <v>3</v>
      </c>
      <c r="B631" s="11" t="s">
        <v>886</v>
      </c>
      <c r="C631" s="12" t="n">
        <v>63</v>
      </c>
      <c r="D631" s="11"/>
      <c r="E631" s="28"/>
      <c r="F631" s="28"/>
    </row>
    <row r="632" customFormat="false" ht="12.75" hidden="false" customHeight="false" outlineLevel="0" collapsed="false">
      <c r="A632" s="11"/>
      <c r="B632" s="13" t="s">
        <v>1293</v>
      </c>
      <c r="C632" s="14" t="n">
        <v>63</v>
      </c>
      <c r="D632" s="11"/>
      <c r="E632" s="28"/>
      <c r="F632" s="28"/>
    </row>
    <row r="633" customFormat="false" ht="12.75" hidden="false" customHeight="false" outlineLevel="0" collapsed="false">
      <c r="A633" s="11" t="n">
        <v>4</v>
      </c>
      <c r="B633" s="11" t="s">
        <v>888</v>
      </c>
      <c r="C633" s="12" t="s">
        <v>1202</v>
      </c>
      <c r="D633" s="11"/>
      <c r="E633" s="28"/>
      <c r="F633" s="28"/>
    </row>
    <row r="634" customFormat="false" ht="12.75" hidden="false" customHeight="false" outlineLevel="0" collapsed="false">
      <c r="A634" s="11"/>
      <c r="B634" s="11" t="s">
        <v>874</v>
      </c>
      <c r="C634" s="12"/>
      <c r="D634" s="11"/>
      <c r="E634" s="28"/>
      <c r="F634" s="28"/>
    </row>
    <row r="635" customFormat="false" ht="12.75" hidden="false" customHeight="false" outlineLevel="0" collapsed="false">
      <c r="A635" s="11"/>
      <c r="B635" s="11" t="s">
        <v>876</v>
      </c>
      <c r="C635" s="12"/>
      <c r="D635" s="11"/>
      <c r="E635" s="28"/>
      <c r="F635" s="28"/>
    </row>
    <row r="636" customFormat="false" ht="12.75" hidden="false" customHeight="false" outlineLevel="0" collapsed="false">
      <c r="A636" s="11"/>
      <c r="B636" s="11" t="s">
        <v>887</v>
      </c>
      <c r="C636" s="12"/>
      <c r="D636" s="11"/>
      <c r="E636" s="28"/>
      <c r="F636" s="28"/>
    </row>
    <row r="637" customFormat="false" ht="12.75" hidden="false" customHeight="false" outlineLevel="0" collapsed="false">
      <c r="A637" s="11"/>
      <c r="B637" s="13" t="s">
        <v>875</v>
      </c>
      <c r="C637" s="14"/>
      <c r="D637" s="11"/>
      <c r="E637" s="28"/>
      <c r="F637" s="28"/>
    </row>
    <row r="638" customFormat="false" ht="12.75" hidden="false" customHeight="false" outlineLevel="0" collapsed="false">
      <c r="A638" s="11" t="n">
        <v>5</v>
      </c>
      <c r="B638" s="11" t="s">
        <v>889</v>
      </c>
      <c r="C638" s="12" t="n">
        <v>66847083</v>
      </c>
      <c r="D638" s="11"/>
      <c r="E638" s="28"/>
      <c r="F638" s="28"/>
    </row>
    <row r="639" customFormat="false" ht="12.75" hidden="false" customHeight="false" outlineLevel="0" collapsed="false">
      <c r="A639" s="11"/>
      <c r="B639" s="11" t="s">
        <v>342</v>
      </c>
      <c r="C639" s="12" t="n">
        <v>10000</v>
      </c>
      <c r="D639" s="11" t="s">
        <v>1693</v>
      </c>
      <c r="E639" s="28"/>
      <c r="F639" s="28"/>
    </row>
    <row r="640" customFormat="false" ht="12.75" hidden="false" customHeight="false" outlineLevel="0" collapsed="false">
      <c r="A640" s="11"/>
      <c r="B640" s="11" t="s">
        <v>1694</v>
      </c>
      <c r="C640" s="12" t="n">
        <v>3975000</v>
      </c>
      <c r="D640" s="11" t="s">
        <v>1693</v>
      </c>
      <c r="E640" s="28"/>
      <c r="F640" s="28"/>
    </row>
    <row r="641" customFormat="false" ht="12.75" hidden="false" customHeight="false" outlineLevel="0" collapsed="false">
      <c r="A641" s="11"/>
      <c r="B641" s="11" t="s">
        <v>1293</v>
      </c>
      <c r="C641" s="12" t="n">
        <v>56800762</v>
      </c>
      <c r="D641" s="11" t="s">
        <v>1693</v>
      </c>
      <c r="E641" s="28"/>
      <c r="F641" s="28"/>
    </row>
    <row r="642" customFormat="false" ht="12.75" hidden="false" customHeight="false" outlineLevel="0" collapsed="false">
      <c r="A642" s="11"/>
      <c r="B642" s="11" t="s">
        <v>986</v>
      </c>
      <c r="C642" s="12" t="n">
        <v>146000</v>
      </c>
      <c r="D642" s="11" t="s">
        <v>1693</v>
      </c>
      <c r="E642" s="28"/>
      <c r="F642" s="28"/>
    </row>
    <row r="643" customFormat="false" ht="15" hidden="false" customHeight="false" outlineLevel="0" collapsed="false">
      <c r="A643" s="16"/>
      <c r="B643" s="45" t="s">
        <v>796</v>
      </c>
      <c r="C643" s="140" t="n">
        <v>5915321</v>
      </c>
      <c r="D643" s="16" t="s">
        <v>1693</v>
      </c>
      <c r="E643" s="28"/>
      <c r="F643" s="28"/>
    </row>
    <row r="644" customFormat="false" ht="12.75" hidden="false" customHeight="false" outlineLevel="0" collapsed="false">
      <c r="B644" s="1" t="s">
        <v>578</v>
      </c>
      <c r="C644" s="73" t="n">
        <v>85921577</v>
      </c>
    </row>
    <row r="671" customFormat="false" ht="12.75" hidden="false" customHeight="false" outlineLevel="0" collapsed="false">
      <c r="A671" s="4"/>
      <c r="B671" s="4"/>
      <c r="C671" s="4"/>
      <c r="D671" s="4"/>
      <c r="E671" s="357"/>
      <c r="F671" s="357"/>
    </row>
    <row r="672" customFormat="false" ht="12.75" hidden="false" customHeight="false" outlineLevel="0" collapsed="false">
      <c r="A672" s="4" t="s">
        <v>1650</v>
      </c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1" t="s">
        <v>895</v>
      </c>
      <c r="D673" s="5"/>
      <c r="E673" s="5"/>
      <c r="F673" s="5"/>
    </row>
    <row r="674" customFormat="false" ht="12.75" hidden="false" customHeight="false" outlineLevel="0" collapsed="false">
      <c r="A674" s="6"/>
      <c r="B674" s="7"/>
      <c r="C674" s="7"/>
      <c r="D674" s="7" t="s">
        <v>2</v>
      </c>
      <c r="E674" s="2"/>
      <c r="F674" s="2"/>
    </row>
    <row r="675" customFormat="false" ht="15" hidden="false" customHeight="false" outlineLevel="0" collapsed="false">
      <c r="A675" s="117" t="s">
        <v>3</v>
      </c>
      <c r="B675" s="118" t="s">
        <v>4</v>
      </c>
      <c r="C675" s="141" t="s">
        <v>5</v>
      </c>
      <c r="D675" s="95" t="s">
        <v>6</v>
      </c>
      <c r="E675" s="28"/>
      <c r="F675" s="28"/>
    </row>
    <row r="676" customFormat="false" ht="15" hidden="false" customHeight="false" outlineLevel="0" collapsed="false">
      <c r="A676" s="11" t="s">
        <v>7</v>
      </c>
      <c r="B676" s="11" t="s">
        <v>236</v>
      </c>
      <c r="C676" s="196" t="n">
        <v>47138820</v>
      </c>
      <c r="D676" s="11"/>
      <c r="E676" s="28"/>
      <c r="F676" s="28"/>
    </row>
    <row r="677" customFormat="false" ht="12.75" hidden="false" customHeight="false" outlineLevel="0" collapsed="false">
      <c r="A677" s="11" t="s">
        <v>9</v>
      </c>
      <c r="B677" s="11" t="s">
        <v>142</v>
      </c>
      <c r="C677" s="12"/>
      <c r="D677" s="11"/>
      <c r="E677" s="28"/>
      <c r="F677" s="28"/>
    </row>
    <row r="678" customFormat="false" ht="12.75" hidden="false" customHeight="false" outlineLevel="0" collapsed="false">
      <c r="A678" s="11" t="n">
        <v>1</v>
      </c>
      <c r="B678" s="11" t="s">
        <v>897</v>
      </c>
      <c r="C678" s="12" t="n">
        <v>25040000</v>
      </c>
      <c r="D678" s="11" t="s">
        <v>1695</v>
      </c>
      <c r="E678" s="28"/>
      <c r="F678" s="28"/>
    </row>
    <row r="679" customFormat="false" ht="12.75" hidden="false" customHeight="false" outlineLevel="0" collapsed="false">
      <c r="A679" s="11" t="n">
        <v>2</v>
      </c>
      <c r="B679" s="11" t="s">
        <v>898</v>
      </c>
      <c r="C679" s="12" t="n">
        <v>10242000</v>
      </c>
      <c r="D679" s="11" t="s">
        <v>1696</v>
      </c>
      <c r="E679" s="28"/>
      <c r="F679" s="28"/>
    </row>
    <row r="680" customFormat="false" ht="15" hidden="false" customHeight="false" outlineLevel="0" collapsed="false">
      <c r="A680" s="11" t="n">
        <v>3</v>
      </c>
      <c r="B680" s="11" t="s">
        <v>899</v>
      </c>
      <c r="C680" s="196" t="n">
        <v>11856820</v>
      </c>
      <c r="D680" s="11" t="s">
        <v>1695</v>
      </c>
      <c r="E680" s="28"/>
      <c r="F680" s="28"/>
    </row>
    <row r="681" customFormat="false" ht="15" hidden="false" customHeight="false" outlineLevel="0" collapsed="false">
      <c r="A681" s="15"/>
      <c r="B681" s="30"/>
      <c r="C681" s="91"/>
      <c r="D681" s="11"/>
      <c r="E681" s="28"/>
      <c r="F681" s="28"/>
    </row>
    <row r="682" customFormat="false" ht="15" hidden="false" customHeight="false" outlineLevel="0" collapsed="false">
      <c r="A682" s="15" t="s">
        <v>23</v>
      </c>
      <c r="B682" s="15" t="s">
        <v>245</v>
      </c>
      <c r="C682" s="91"/>
      <c r="D682" s="11"/>
      <c r="E682" s="28"/>
      <c r="F682" s="28"/>
    </row>
    <row r="683" customFormat="false" ht="12.75" hidden="false" customHeight="false" outlineLevel="0" collapsed="false">
      <c r="A683" s="13"/>
      <c r="B683" s="13" t="s">
        <v>497</v>
      </c>
      <c r="C683" s="14" t="n">
        <v>233808099</v>
      </c>
      <c r="D683" s="11"/>
      <c r="E683" s="28"/>
      <c r="F683" s="28"/>
    </row>
    <row r="684" customFormat="false" ht="12.75" hidden="false" customHeight="false" outlineLevel="0" collapsed="false">
      <c r="A684" s="13" t="n">
        <v>1</v>
      </c>
      <c r="B684" s="11" t="s">
        <v>70</v>
      </c>
      <c r="C684" s="12" t="n">
        <v>4209260</v>
      </c>
      <c r="D684" s="11"/>
      <c r="E684" s="28"/>
      <c r="F684" s="28"/>
    </row>
    <row r="685" customFormat="false" ht="12.75" hidden="false" customHeight="false" outlineLevel="0" collapsed="false">
      <c r="A685" s="13"/>
      <c r="B685" s="11" t="s">
        <v>1299</v>
      </c>
      <c r="C685" s="12" t="n">
        <v>223760</v>
      </c>
      <c r="D685" s="11"/>
      <c r="E685" s="28"/>
      <c r="F685" s="28"/>
    </row>
    <row r="686" customFormat="false" ht="12.75" hidden="false" customHeight="false" outlineLevel="0" collapsed="false">
      <c r="A686" s="13"/>
      <c r="B686" s="11" t="s">
        <v>1300</v>
      </c>
      <c r="C686" s="12" t="s">
        <v>1202</v>
      </c>
      <c r="D686" s="11"/>
      <c r="E686" s="28"/>
      <c r="F686" s="28"/>
    </row>
    <row r="687" customFormat="false" ht="12.75" hidden="false" customHeight="false" outlineLevel="0" collapsed="false">
      <c r="A687" s="13"/>
      <c r="B687" s="11" t="s">
        <v>1301</v>
      </c>
      <c r="C687" s="14" t="n">
        <v>362000</v>
      </c>
      <c r="D687" s="11"/>
      <c r="E687" s="28"/>
      <c r="F687" s="28"/>
    </row>
    <row r="688" customFormat="false" ht="12.75" hidden="false" customHeight="false" outlineLevel="0" collapsed="false">
      <c r="A688" s="13"/>
      <c r="B688" s="11" t="s">
        <v>1303</v>
      </c>
      <c r="C688" s="12" t="s">
        <v>1202</v>
      </c>
      <c r="D688" s="11"/>
      <c r="E688" s="28"/>
      <c r="F688" s="28"/>
    </row>
    <row r="689" customFormat="false" ht="12.75" hidden="false" customHeight="false" outlineLevel="0" collapsed="false">
      <c r="A689" s="11"/>
      <c r="B689" s="11" t="s">
        <v>1302</v>
      </c>
      <c r="C689" s="12" t="n">
        <v>2500000</v>
      </c>
      <c r="D689" s="11" t="s">
        <v>896</v>
      </c>
      <c r="E689" s="28"/>
      <c r="F689" s="28"/>
    </row>
    <row r="690" customFormat="false" ht="12.75" hidden="false" customHeight="false" outlineLevel="0" collapsed="false">
      <c r="A690" s="13"/>
      <c r="B690" s="13" t="s">
        <v>51</v>
      </c>
      <c r="C690" s="14" t="n">
        <v>1123500</v>
      </c>
      <c r="D690" s="11" t="s">
        <v>896</v>
      </c>
      <c r="E690" s="28"/>
      <c r="F690" s="28"/>
    </row>
    <row r="691" customFormat="false" ht="12.75" hidden="false" customHeight="false" outlineLevel="0" collapsed="false">
      <c r="A691" s="13" t="n">
        <v>2</v>
      </c>
      <c r="B691" s="11" t="s">
        <v>591</v>
      </c>
      <c r="C691" s="12" t="n">
        <v>19361538</v>
      </c>
      <c r="D691" s="11"/>
      <c r="E691" s="28"/>
      <c r="F691" s="28"/>
    </row>
    <row r="692" customFormat="false" ht="12.75" hidden="false" customHeight="false" outlineLevel="0" collapsed="false">
      <c r="A692" s="13"/>
      <c r="B692" s="11" t="s">
        <v>1299</v>
      </c>
      <c r="C692" s="12" t="n">
        <v>9154585</v>
      </c>
      <c r="D692" s="11"/>
      <c r="E692" s="28"/>
      <c r="F692" s="28"/>
    </row>
    <row r="693" customFormat="false" ht="12.75" hidden="false" customHeight="false" outlineLevel="0" collapsed="false">
      <c r="A693" s="13"/>
      <c r="B693" s="11" t="s">
        <v>1300</v>
      </c>
      <c r="C693" s="12" t="n">
        <v>670500</v>
      </c>
      <c r="D693" s="11"/>
      <c r="E693" s="28"/>
      <c r="F693" s="28"/>
    </row>
    <row r="694" customFormat="false" ht="12.75" hidden="false" customHeight="false" outlineLevel="0" collapsed="false">
      <c r="A694" s="13"/>
      <c r="B694" s="11" t="s">
        <v>1301</v>
      </c>
      <c r="C694" s="12" t="n">
        <v>3890453</v>
      </c>
      <c r="D694" s="11"/>
      <c r="E694" s="28"/>
      <c r="F694" s="28"/>
    </row>
    <row r="695" customFormat="false" ht="12.75" hidden="false" customHeight="false" outlineLevel="0" collapsed="false">
      <c r="A695" s="13"/>
      <c r="B695" s="11" t="s">
        <v>1303</v>
      </c>
      <c r="C695" s="14" t="n">
        <v>2590000</v>
      </c>
      <c r="D695" s="11"/>
      <c r="E695" s="28"/>
      <c r="F695" s="28"/>
    </row>
    <row r="696" customFormat="false" ht="12.75" hidden="false" customHeight="false" outlineLevel="0" collapsed="false">
      <c r="A696" s="11"/>
      <c r="B696" s="11" t="s">
        <v>1302</v>
      </c>
      <c r="C696" s="12" t="s">
        <v>1202</v>
      </c>
      <c r="D696" s="11"/>
      <c r="E696" s="28"/>
      <c r="F696" s="28"/>
    </row>
    <row r="697" customFormat="false" ht="12.75" hidden="false" customHeight="false" outlineLevel="0" collapsed="false">
      <c r="A697" s="13"/>
      <c r="B697" s="13" t="s">
        <v>51</v>
      </c>
      <c r="C697" s="14" t="n">
        <v>3056000</v>
      </c>
      <c r="D697" s="11" t="s">
        <v>896</v>
      </c>
      <c r="E697" s="28"/>
      <c r="F697" s="28"/>
    </row>
    <row r="698" customFormat="false" ht="12.75" hidden="false" customHeight="false" outlineLevel="0" collapsed="false">
      <c r="A698" s="13" t="n">
        <v>3</v>
      </c>
      <c r="B698" s="11" t="s">
        <v>592</v>
      </c>
      <c r="C698" s="12" t="n">
        <v>11492223</v>
      </c>
      <c r="D698" s="11"/>
      <c r="E698" s="28"/>
      <c r="F698" s="28"/>
    </row>
    <row r="699" customFormat="false" ht="12.75" hidden="false" customHeight="false" outlineLevel="0" collapsed="false">
      <c r="A699" s="13"/>
      <c r="B699" s="11" t="s">
        <v>1299</v>
      </c>
      <c r="C699" s="12" t="n">
        <v>2354503</v>
      </c>
      <c r="D699" s="11"/>
      <c r="E699" s="28"/>
      <c r="F699" s="28"/>
    </row>
    <row r="700" customFormat="false" ht="12.75" hidden="false" customHeight="false" outlineLevel="0" collapsed="false">
      <c r="A700" s="13"/>
      <c r="B700" s="11" t="s">
        <v>1300</v>
      </c>
      <c r="C700" s="12" t="n">
        <v>759200</v>
      </c>
      <c r="D700" s="11"/>
      <c r="E700" s="28"/>
      <c r="F700" s="28"/>
    </row>
    <row r="701" customFormat="false" ht="12.75" hidden="false" customHeight="false" outlineLevel="0" collapsed="false">
      <c r="A701" s="13"/>
      <c r="B701" s="11" t="s">
        <v>1301</v>
      </c>
      <c r="C701" s="12" t="n">
        <v>1054700</v>
      </c>
      <c r="D701" s="11"/>
      <c r="E701" s="28"/>
      <c r="F701" s="28"/>
    </row>
    <row r="702" customFormat="false" ht="12.75" hidden="false" customHeight="false" outlineLevel="0" collapsed="false">
      <c r="A702" s="13"/>
      <c r="B702" s="11" t="s">
        <v>1303</v>
      </c>
      <c r="C702" s="12" t="n">
        <v>589700</v>
      </c>
      <c r="D702" s="11"/>
      <c r="E702" s="28"/>
      <c r="F702" s="28"/>
    </row>
    <row r="703" customFormat="false" ht="12.75" hidden="false" customHeight="false" outlineLevel="0" collapsed="false">
      <c r="A703" s="11"/>
      <c r="B703" s="11" t="s">
        <v>1302</v>
      </c>
      <c r="C703" s="12" t="n">
        <v>3870000</v>
      </c>
      <c r="D703" s="11"/>
      <c r="E703" s="28"/>
      <c r="F703" s="28"/>
    </row>
    <row r="704" customFormat="false" ht="12.75" hidden="false" customHeight="false" outlineLevel="0" collapsed="false">
      <c r="A704" s="13"/>
      <c r="B704" s="13" t="s">
        <v>51</v>
      </c>
      <c r="C704" s="14" t="n">
        <v>2864120</v>
      </c>
      <c r="D704" s="11" t="s">
        <v>896</v>
      </c>
      <c r="E704" s="28"/>
      <c r="F704" s="28"/>
    </row>
    <row r="705" customFormat="false" ht="12.75" hidden="false" customHeight="false" outlineLevel="0" collapsed="false">
      <c r="A705" s="13" t="n">
        <v>4</v>
      </c>
      <c r="B705" s="11" t="s">
        <v>593</v>
      </c>
      <c r="C705" s="12" t="n">
        <v>16256477</v>
      </c>
      <c r="D705" s="11"/>
      <c r="E705" s="28"/>
      <c r="F705" s="28"/>
    </row>
    <row r="706" customFormat="false" ht="12.75" hidden="false" customHeight="false" outlineLevel="0" collapsed="false">
      <c r="A706" s="13"/>
      <c r="B706" s="11" t="s">
        <v>1299</v>
      </c>
      <c r="C706" s="12" t="n">
        <v>4932814</v>
      </c>
      <c r="D706" s="11"/>
      <c r="E706" s="28"/>
      <c r="F706" s="28"/>
    </row>
    <row r="707" customFormat="false" ht="12.75" hidden="false" customHeight="false" outlineLevel="0" collapsed="false">
      <c r="A707" s="13"/>
      <c r="B707" s="11" t="s">
        <v>1300</v>
      </c>
      <c r="C707" s="12" t="n">
        <v>1890463</v>
      </c>
      <c r="D707" s="11"/>
      <c r="E707" s="28"/>
      <c r="F707" s="28"/>
    </row>
    <row r="708" customFormat="false" ht="12.75" hidden="false" customHeight="false" outlineLevel="0" collapsed="false">
      <c r="A708" s="13"/>
      <c r="B708" s="11" t="s">
        <v>1301</v>
      </c>
      <c r="C708" s="12" t="n">
        <v>497000</v>
      </c>
      <c r="D708" s="11"/>
      <c r="E708" s="28"/>
      <c r="F708" s="28"/>
    </row>
    <row r="709" customFormat="false" ht="12.75" hidden="false" customHeight="false" outlineLevel="0" collapsed="false">
      <c r="A709" s="13"/>
      <c r="B709" s="11" t="s">
        <v>1303</v>
      </c>
      <c r="C709" s="14" t="n">
        <v>2497000</v>
      </c>
      <c r="D709" s="11"/>
      <c r="E709" s="28"/>
      <c r="F709" s="28"/>
    </row>
    <row r="710" customFormat="false" ht="12.75" hidden="false" customHeight="false" outlineLevel="0" collapsed="false">
      <c r="A710" s="11"/>
      <c r="B710" s="11" t="s">
        <v>1302</v>
      </c>
      <c r="C710" s="12" t="n">
        <v>1560000</v>
      </c>
      <c r="D710" s="11"/>
      <c r="E710" s="28"/>
      <c r="F710" s="28"/>
    </row>
    <row r="711" customFormat="false" ht="12.75" hidden="false" customHeight="false" outlineLevel="0" collapsed="false">
      <c r="A711" s="13"/>
      <c r="B711" s="13" t="s">
        <v>51</v>
      </c>
      <c r="C711" s="14" t="n">
        <v>4879200</v>
      </c>
      <c r="D711" s="11" t="s">
        <v>896</v>
      </c>
      <c r="E711" s="28"/>
      <c r="F711" s="28"/>
    </row>
    <row r="712" customFormat="false" ht="12.75" hidden="false" customHeight="false" outlineLevel="0" collapsed="false">
      <c r="A712" s="13" t="n">
        <v>5</v>
      </c>
      <c r="B712" s="11" t="s">
        <v>594</v>
      </c>
      <c r="C712" s="12" t="n">
        <v>1610179</v>
      </c>
      <c r="D712" s="11"/>
      <c r="E712" s="28"/>
      <c r="F712" s="28"/>
    </row>
    <row r="713" customFormat="false" ht="12.75" hidden="false" customHeight="false" outlineLevel="0" collapsed="false">
      <c r="A713" s="13"/>
      <c r="B713" s="11" t="s">
        <v>1299</v>
      </c>
      <c r="C713" s="12" t="n">
        <v>274521</v>
      </c>
      <c r="D713" s="11"/>
      <c r="E713" s="28"/>
      <c r="F713" s="28"/>
    </row>
    <row r="714" customFormat="false" ht="12.75" hidden="false" customHeight="false" outlineLevel="0" collapsed="false">
      <c r="A714" s="13"/>
      <c r="B714" s="11" t="s">
        <v>1300</v>
      </c>
      <c r="C714" s="12" t="s">
        <v>1202</v>
      </c>
      <c r="D714" s="11"/>
      <c r="E714" s="28"/>
      <c r="F714" s="28"/>
    </row>
    <row r="715" customFormat="false" ht="12.75" hidden="false" customHeight="false" outlineLevel="0" collapsed="false">
      <c r="A715" s="13"/>
      <c r="B715" s="11" t="s">
        <v>1301</v>
      </c>
      <c r="C715" s="12" t="s">
        <v>1202</v>
      </c>
      <c r="D715" s="11"/>
      <c r="E715" s="28"/>
      <c r="F715" s="28"/>
    </row>
    <row r="716" customFormat="false" ht="12.75" hidden="false" customHeight="false" outlineLevel="0" collapsed="false">
      <c r="A716" s="13"/>
      <c r="B716" s="11" t="s">
        <v>1303</v>
      </c>
      <c r="C716" s="12" t="n">
        <v>570458</v>
      </c>
      <c r="D716" s="11"/>
      <c r="E716" s="28"/>
      <c r="F716" s="28"/>
    </row>
    <row r="717" customFormat="false" ht="12.75" hidden="false" customHeight="false" outlineLevel="0" collapsed="false">
      <c r="A717" s="11"/>
      <c r="B717" s="11" t="s">
        <v>1302</v>
      </c>
      <c r="C717" s="12" t="s">
        <v>1202</v>
      </c>
      <c r="D717" s="11"/>
      <c r="E717" s="28"/>
      <c r="F717" s="28"/>
    </row>
    <row r="718" customFormat="false" ht="12.75" hidden="false" customHeight="false" outlineLevel="0" collapsed="false">
      <c r="A718" s="13"/>
      <c r="B718" s="13" t="s">
        <v>51</v>
      </c>
      <c r="C718" s="14" t="n">
        <v>765200</v>
      </c>
      <c r="D718" s="11" t="s">
        <v>896</v>
      </c>
      <c r="E718" s="28"/>
      <c r="F718" s="28"/>
    </row>
    <row r="719" customFormat="false" ht="12.75" hidden="false" customHeight="false" outlineLevel="0" collapsed="false">
      <c r="A719" s="13" t="n">
        <v>6</v>
      </c>
      <c r="B719" s="11" t="s">
        <v>154</v>
      </c>
      <c r="C719" s="12" t="n">
        <v>9255232</v>
      </c>
      <c r="D719" s="11"/>
      <c r="E719" s="28"/>
      <c r="F719" s="28"/>
    </row>
    <row r="720" customFormat="false" ht="12.75" hidden="false" customHeight="false" outlineLevel="0" collapsed="false">
      <c r="A720" s="13"/>
      <c r="B720" s="11" t="s">
        <v>1299</v>
      </c>
      <c r="C720" s="12" t="n">
        <v>3446773</v>
      </c>
      <c r="D720" s="11"/>
      <c r="E720" s="28"/>
      <c r="F720" s="28"/>
    </row>
    <row r="721" customFormat="false" ht="12.75" hidden="false" customHeight="false" outlineLevel="0" collapsed="false">
      <c r="A721" s="13"/>
      <c r="B721" s="11" t="s">
        <v>1300</v>
      </c>
      <c r="C721" s="12" t="n">
        <v>789624</v>
      </c>
      <c r="D721" s="11"/>
      <c r="E721" s="28"/>
      <c r="F721" s="28"/>
    </row>
    <row r="722" customFormat="false" ht="12.75" hidden="false" customHeight="false" outlineLevel="0" collapsed="false">
      <c r="A722" s="13"/>
      <c r="B722" s="11" t="s">
        <v>1301</v>
      </c>
      <c r="C722" s="12" t="n">
        <v>165490</v>
      </c>
      <c r="D722" s="11"/>
      <c r="E722" s="28"/>
      <c r="F722" s="28"/>
    </row>
    <row r="723" customFormat="false" ht="12.75" hidden="false" customHeight="false" outlineLevel="0" collapsed="false">
      <c r="A723" s="13"/>
      <c r="B723" s="11" t="s">
        <v>1303</v>
      </c>
      <c r="C723" s="14" t="n">
        <v>2789345</v>
      </c>
      <c r="D723" s="11"/>
      <c r="E723" s="28"/>
      <c r="F723" s="28"/>
    </row>
    <row r="724" customFormat="false" ht="12.75" hidden="false" customHeight="false" outlineLevel="0" collapsed="false">
      <c r="A724" s="11"/>
      <c r="B724" s="11" t="s">
        <v>1302</v>
      </c>
      <c r="C724" s="12" t="s">
        <v>1202</v>
      </c>
      <c r="D724" s="11"/>
      <c r="E724" s="28"/>
      <c r="F724" s="28"/>
    </row>
    <row r="725" customFormat="false" ht="12.75" hidden="false" customHeight="false" outlineLevel="0" collapsed="false">
      <c r="A725" s="13"/>
      <c r="B725" s="13" t="s">
        <v>51</v>
      </c>
      <c r="C725" s="14" t="n">
        <v>2064000</v>
      </c>
      <c r="D725" s="11" t="s">
        <v>896</v>
      </c>
      <c r="E725" s="28"/>
      <c r="F725" s="28"/>
    </row>
    <row r="726" customFormat="false" ht="12.75" hidden="false" customHeight="false" outlineLevel="0" collapsed="false">
      <c r="A726" s="13" t="n">
        <v>7</v>
      </c>
      <c r="B726" s="11" t="s">
        <v>595</v>
      </c>
      <c r="C726" s="14" t="n">
        <v>30533739</v>
      </c>
      <c r="D726" s="11"/>
      <c r="E726" s="28"/>
      <c r="F726" s="28"/>
    </row>
    <row r="727" customFormat="false" ht="12.75" hidden="false" customHeight="false" outlineLevel="0" collapsed="false">
      <c r="A727" s="13"/>
      <c r="B727" s="11" t="s">
        <v>1299</v>
      </c>
      <c r="C727" s="14" t="n">
        <v>9411621</v>
      </c>
      <c r="D727" s="11"/>
      <c r="E727" s="28"/>
      <c r="F727" s="28"/>
    </row>
    <row r="728" customFormat="false" ht="12.75" hidden="false" customHeight="false" outlineLevel="0" collapsed="false">
      <c r="A728" s="13"/>
      <c r="B728" s="11" t="s">
        <v>1300</v>
      </c>
      <c r="C728" s="14" t="n">
        <v>2760523</v>
      </c>
      <c r="D728" s="11"/>
      <c r="E728" s="28"/>
      <c r="F728" s="28"/>
    </row>
    <row r="729" customFormat="false" ht="12.75" hidden="false" customHeight="false" outlineLevel="0" collapsed="false">
      <c r="A729" s="13"/>
      <c r="B729" s="11" t="s">
        <v>1301</v>
      </c>
      <c r="C729" s="14" t="n">
        <v>2094000</v>
      </c>
      <c r="D729" s="11"/>
      <c r="E729" s="28"/>
      <c r="F729" s="28"/>
    </row>
    <row r="730" customFormat="false" ht="12.75" hidden="false" customHeight="false" outlineLevel="0" collapsed="false">
      <c r="A730" s="13"/>
      <c r="B730" s="11" t="s">
        <v>1303</v>
      </c>
      <c r="C730" s="14" t="n">
        <v>8791295</v>
      </c>
      <c r="D730" s="11"/>
      <c r="E730" s="28"/>
      <c r="F730" s="28"/>
    </row>
    <row r="731" customFormat="false" ht="12.75" hidden="false" customHeight="false" outlineLevel="0" collapsed="false">
      <c r="A731" s="11"/>
      <c r="B731" s="11" t="s">
        <v>1302</v>
      </c>
      <c r="C731" s="12" t="n">
        <v>2600000</v>
      </c>
      <c r="D731" s="11"/>
      <c r="E731" s="28"/>
      <c r="F731" s="28"/>
    </row>
    <row r="732" customFormat="false" ht="12.75" hidden="false" customHeight="false" outlineLevel="0" collapsed="false">
      <c r="A732" s="13"/>
      <c r="B732" s="13" t="s">
        <v>51</v>
      </c>
      <c r="C732" s="14" t="n">
        <v>4876300</v>
      </c>
      <c r="D732" s="11" t="s">
        <v>896</v>
      </c>
      <c r="E732" s="28"/>
      <c r="F732" s="28"/>
    </row>
    <row r="733" customFormat="false" ht="12.75" hidden="false" customHeight="false" outlineLevel="0" collapsed="false">
      <c r="A733" s="13" t="n">
        <v>8</v>
      </c>
      <c r="B733" s="11" t="s">
        <v>152</v>
      </c>
      <c r="C733" s="14" t="n">
        <v>408515</v>
      </c>
      <c r="D733" s="11"/>
      <c r="E733" s="28"/>
      <c r="F733" s="28"/>
    </row>
    <row r="734" customFormat="false" ht="12.75" hidden="false" customHeight="false" outlineLevel="0" collapsed="false">
      <c r="A734" s="13"/>
      <c r="B734" s="11" t="s">
        <v>1299</v>
      </c>
      <c r="C734" s="14" t="n">
        <v>408515</v>
      </c>
      <c r="D734" s="11"/>
      <c r="E734" s="28"/>
      <c r="F734" s="28"/>
    </row>
    <row r="735" customFormat="false" ht="12.75" hidden="false" customHeight="false" outlineLevel="0" collapsed="false">
      <c r="A735" s="13"/>
      <c r="B735" s="11" t="s">
        <v>1300</v>
      </c>
      <c r="C735" s="14" t="s">
        <v>1202</v>
      </c>
      <c r="D735" s="11"/>
      <c r="E735" s="28"/>
      <c r="F735" s="28"/>
    </row>
    <row r="736" customFormat="false" ht="12.75" hidden="false" customHeight="false" outlineLevel="0" collapsed="false">
      <c r="A736" s="13"/>
      <c r="B736" s="11" t="s">
        <v>1301</v>
      </c>
      <c r="C736" s="14" t="s">
        <v>1202</v>
      </c>
      <c r="D736" s="11"/>
      <c r="E736" s="28"/>
      <c r="F736" s="28"/>
    </row>
    <row r="737" customFormat="false" ht="12.75" hidden="false" customHeight="false" outlineLevel="0" collapsed="false">
      <c r="A737" s="13"/>
      <c r="B737" s="11" t="s">
        <v>1303</v>
      </c>
      <c r="C737" s="14" t="s">
        <v>1202</v>
      </c>
      <c r="D737" s="11"/>
      <c r="E737" s="28"/>
      <c r="F737" s="28"/>
    </row>
    <row r="738" customFormat="false" ht="12.75" hidden="false" customHeight="false" outlineLevel="0" collapsed="false">
      <c r="A738" s="11"/>
      <c r="B738" s="11" t="s">
        <v>1302</v>
      </c>
      <c r="C738" s="12" t="s">
        <v>1202</v>
      </c>
      <c r="D738" s="11"/>
      <c r="E738" s="28"/>
      <c r="F738" s="28"/>
    </row>
    <row r="739" customFormat="false" ht="12.75" hidden="false" customHeight="false" outlineLevel="0" collapsed="false">
      <c r="A739" s="13"/>
      <c r="B739" s="13" t="s">
        <v>51</v>
      </c>
      <c r="C739" s="14" t="s">
        <v>1202</v>
      </c>
      <c r="D739" s="11" t="s">
        <v>896</v>
      </c>
      <c r="E739" s="28"/>
      <c r="F739" s="28"/>
    </row>
    <row r="740" customFormat="false" ht="12.75" hidden="false" customHeight="false" outlineLevel="0" collapsed="false">
      <c r="A740" s="13" t="n">
        <v>9</v>
      </c>
      <c r="B740" s="11" t="s">
        <v>596</v>
      </c>
      <c r="C740" s="14" t="n">
        <v>2262048</v>
      </c>
      <c r="D740" s="11"/>
      <c r="E740" s="28"/>
      <c r="F740" s="28"/>
    </row>
    <row r="741" customFormat="false" ht="12.75" hidden="false" customHeight="false" outlineLevel="0" collapsed="false">
      <c r="A741" s="13"/>
      <c r="B741" s="11" t="s">
        <v>1299</v>
      </c>
      <c r="C741" s="14" t="n">
        <v>607848</v>
      </c>
      <c r="D741" s="11"/>
      <c r="E741" s="28"/>
      <c r="F741" s="28"/>
    </row>
    <row r="742" customFormat="false" ht="12.75" hidden="false" customHeight="false" outlineLevel="0" collapsed="false">
      <c r="A742" s="13"/>
      <c r="B742" s="11" t="s">
        <v>1300</v>
      </c>
      <c r="C742" s="14" t="n">
        <v>587200</v>
      </c>
      <c r="D742" s="11"/>
      <c r="E742" s="28"/>
      <c r="F742" s="28"/>
    </row>
    <row r="743" customFormat="false" ht="12.75" hidden="false" customHeight="false" outlineLevel="0" collapsed="false">
      <c r="A743" s="13"/>
      <c r="B743" s="11" t="s">
        <v>1301</v>
      </c>
      <c r="C743" s="14" t="n">
        <v>832000</v>
      </c>
      <c r="D743" s="11"/>
      <c r="E743" s="28"/>
      <c r="F743" s="28"/>
    </row>
    <row r="744" customFormat="false" ht="12.75" hidden="false" customHeight="false" outlineLevel="0" collapsed="false">
      <c r="A744" s="13"/>
      <c r="B744" s="11" t="s">
        <v>1303</v>
      </c>
      <c r="C744" s="14" t="s">
        <v>1202</v>
      </c>
      <c r="D744" s="11"/>
      <c r="E744" s="28"/>
      <c r="F744" s="28"/>
    </row>
    <row r="745" customFormat="false" ht="12.75" hidden="false" customHeight="false" outlineLevel="0" collapsed="false">
      <c r="A745" s="11"/>
      <c r="B745" s="11" t="s">
        <v>1302</v>
      </c>
      <c r="C745" s="12" t="s">
        <v>1202</v>
      </c>
      <c r="D745" s="11"/>
      <c r="E745" s="28"/>
      <c r="F745" s="28"/>
    </row>
    <row r="746" customFormat="false" ht="12.75" hidden="false" customHeight="false" outlineLevel="0" collapsed="false">
      <c r="A746" s="13"/>
      <c r="B746" s="13" t="s">
        <v>51</v>
      </c>
      <c r="C746" s="14" t="n">
        <v>235000</v>
      </c>
      <c r="D746" s="11" t="s">
        <v>896</v>
      </c>
      <c r="E746" s="28"/>
      <c r="F746" s="28"/>
    </row>
    <row r="747" customFormat="false" ht="12.75" hidden="false" customHeight="false" outlineLevel="0" collapsed="false">
      <c r="A747" s="13" t="n">
        <v>10</v>
      </c>
      <c r="B747" s="11" t="s">
        <v>597</v>
      </c>
      <c r="C747" s="12" t="n">
        <v>32004082</v>
      </c>
      <c r="D747" s="11"/>
      <c r="E747" s="28"/>
      <c r="F747" s="28"/>
    </row>
    <row r="748" customFormat="false" ht="12.75" hidden="false" customHeight="false" outlineLevel="0" collapsed="false">
      <c r="A748" s="13"/>
      <c r="B748" s="11" t="s">
        <v>1299</v>
      </c>
      <c r="C748" s="12" t="n">
        <v>10736528</v>
      </c>
      <c r="D748" s="11"/>
      <c r="E748" s="28"/>
      <c r="F748" s="28"/>
    </row>
    <row r="749" customFormat="false" ht="12.75" hidden="false" customHeight="false" outlineLevel="0" collapsed="false">
      <c r="A749" s="13"/>
      <c r="B749" s="11" t="s">
        <v>1300</v>
      </c>
      <c r="C749" s="12" t="n">
        <v>1764285</v>
      </c>
      <c r="D749" s="11"/>
      <c r="E749" s="28"/>
      <c r="F749" s="28"/>
    </row>
    <row r="750" customFormat="false" ht="12.75" hidden="false" customHeight="false" outlineLevel="0" collapsed="false">
      <c r="A750" s="13"/>
      <c r="B750" s="11" t="s">
        <v>1301</v>
      </c>
      <c r="C750" s="12" t="n">
        <v>2480000</v>
      </c>
      <c r="D750" s="11"/>
      <c r="E750" s="28"/>
      <c r="F750" s="28"/>
    </row>
    <row r="751" customFormat="false" ht="12.75" hidden="false" customHeight="false" outlineLevel="0" collapsed="false">
      <c r="A751" s="13"/>
      <c r="B751" s="11" t="s">
        <v>1303</v>
      </c>
      <c r="C751" s="12" t="n">
        <v>8875029</v>
      </c>
      <c r="D751" s="11"/>
      <c r="E751" s="28"/>
      <c r="F751" s="28"/>
    </row>
    <row r="752" customFormat="false" ht="12.75" hidden="false" customHeight="false" outlineLevel="0" collapsed="false">
      <c r="A752" s="11"/>
      <c r="B752" s="11" t="s">
        <v>1302</v>
      </c>
      <c r="C752" s="12" t="n">
        <v>5578000</v>
      </c>
      <c r="D752" s="11"/>
      <c r="E752" s="28"/>
      <c r="F752" s="28"/>
    </row>
    <row r="753" customFormat="false" ht="12.75" hidden="false" customHeight="false" outlineLevel="0" collapsed="false">
      <c r="A753" s="13"/>
      <c r="B753" s="144" t="s">
        <v>51</v>
      </c>
      <c r="C753" s="145" t="n">
        <v>2570240</v>
      </c>
      <c r="D753" s="11" t="s">
        <v>896</v>
      </c>
      <c r="E753" s="28"/>
      <c r="F753" s="28"/>
    </row>
    <row r="754" customFormat="false" ht="12.75" hidden="false" customHeight="false" outlineLevel="0" collapsed="false">
      <c r="A754" s="13" t="n">
        <v>11</v>
      </c>
      <c r="B754" s="11" t="s">
        <v>598</v>
      </c>
      <c r="C754" s="145" t="n">
        <v>3253735</v>
      </c>
      <c r="D754" s="11"/>
      <c r="E754" s="28"/>
      <c r="F754" s="28"/>
    </row>
    <row r="755" customFormat="false" ht="12.75" hidden="false" customHeight="false" outlineLevel="0" collapsed="false">
      <c r="A755" s="13"/>
      <c r="B755" s="11" t="s">
        <v>1299</v>
      </c>
      <c r="C755" s="145" t="n">
        <v>897504</v>
      </c>
      <c r="D755" s="11"/>
      <c r="E755" s="28"/>
      <c r="F755" s="28"/>
    </row>
    <row r="756" customFormat="false" ht="12.75" hidden="false" customHeight="false" outlineLevel="0" collapsed="false">
      <c r="A756" s="13"/>
      <c r="B756" s="11" t="s">
        <v>1300</v>
      </c>
      <c r="C756" s="145" t="s">
        <v>1202</v>
      </c>
      <c r="D756" s="11"/>
      <c r="E756" s="28"/>
      <c r="F756" s="28"/>
    </row>
    <row r="757" customFormat="false" ht="12.75" hidden="false" customHeight="false" outlineLevel="0" collapsed="false">
      <c r="A757" s="13"/>
      <c r="B757" s="11" t="s">
        <v>1301</v>
      </c>
      <c r="C757" s="145" t="n">
        <v>1271000</v>
      </c>
      <c r="D757" s="11"/>
      <c r="E757" s="28"/>
      <c r="F757" s="28"/>
    </row>
    <row r="758" customFormat="false" ht="12.75" hidden="false" customHeight="false" outlineLevel="0" collapsed="false">
      <c r="A758" s="13"/>
      <c r="B758" s="11" t="s">
        <v>1303</v>
      </c>
      <c r="C758" s="145" t="n">
        <v>1085231</v>
      </c>
      <c r="D758" s="11"/>
      <c r="E758" s="28"/>
      <c r="F758" s="28"/>
    </row>
    <row r="759" customFormat="false" ht="12.75" hidden="false" customHeight="false" outlineLevel="0" collapsed="false">
      <c r="A759" s="11"/>
      <c r="B759" s="11" t="s">
        <v>1302</v>
      </c>
      <c r="C759" s="12" t="s">
        <v>1202</v>
      </c>
      <c r="D759" s="11"/>
      <c r="E759" s="28"/>
      <c r="F759" s="28"/>
    </row>
    <row r="760" customFormat="false" ht="12.75" hidden="false" customHeight="false" outlineLevel="0" collapsed="false">
      <c r="A760" s="13"/>
      <c r="B760" s="144" t="s">
        <v>51</v>
      </c>
      <c r="C760" s="145" t="s">
        <v>1202</v>
      </c>
      <c r="D760" s="11" t="s">
        <v>896</v>
      </c>
      <c r="E760" s="28"/>
      <c r="F760" s="28"/>
    </row>
    <row r="761" customFormat="false" ht="12.75" hidden="false" customHeight="false" outlineLevel="0" collapsed="false">
      <c r="A761" s="13" t="n">
        <v>12</v>
      </c>
      <c r="B761" s="11" t="s">
        <v>599</v>
      </c>
      <c r="C761" s="145" t="n">
        <v>6517308</v>
      </c>
      <c r="D761" s="11"/>
      <c r="E761" s="28"/>
      <c r="F761" s="28"/>
    </row>
    <row r="762" customFormat="false" ht="12.75" hidden="false" customHeight="false" outlineLevel="0" collapsed="false">
      <c r="A762" s="13"/>
      <c r="B762" s="11" t="s">
        <v>1299</v>
      </c>
      <c r="C762" s="145" t="n">
        <v>3585538</v>
      </c>
      <c r="D762" s="11"/>
      <c r="E762" s="28"/>
      <c r="F762" s="28"/>
    </row>
    <row r="763" customFormat="false" ht="12.75" hidden="false" customHeight="false" outlineLevel="0" collapsed="false">
      <c r="A763" s="13"/>
      <c r="B763" s="11" t="s">
        <v>1300</v>
      </c>
      <c r="C763" s="145" t="n">
        <v>578100</v>
      </c>
      <c r="D763" s="11"/>
      <c r="E763" s="28"/>
      <c r="F763" s="28"/>
    </row>
    <row r="764" customFormat="false" ht="12.75" hidden="false" customHeight="false" outlineLevel="0" collapsed="false">
      <c r="A764" s="13"/>
      <c r="B764" s="11" t="s">
        <v>1301</v>
      </c>
      <c r="C764" s="145" t="n">
        <v>894670</v>
      </c>
      <c r="D764" s="11"/>
      <c r="E764" s="28"/>
      <c r="F764" s="28"/>
    </row>
    <row r="765" customFormat="false" ht="12.75" hidden="false" customHeight="false" outlineLevel="0" collapsed="false">
      <c r="A765" s="13"/>
      <c r="B765" s="11" t="s">
        <v>1303</v>
      </c>
      <c r="C765" s="145" t="n">
        <v>1459000</v>
      </c>
      <c r="D765" s="11"/>
      <c r="E765" s="28"/>
      <c r="F765" s="28"/>
    </row>
    <row r="766" customFormat="false" ht="12.75" hidden="false" customHeight="false" outlineLevel="0" collapsed="false">
      <c r="A766" s="11"/>
      <c r="B766" s="11" t="s">
        <v>1302</v>
      </c>
      <c r="C766" s="12" t="s">
        <v>1202</v>
      </c>
      <c r="D766" s="11"/>
      <c r="E766" s="28"/>
      <c r="F766" s="28"/>
    </row>
    <row r="767" customFormat="false" ht="12.75" hidden="false" customHeight="false" outlineLevel="0" collapsed="false">
      <c r="A767" s="13"/>
      <c r="B767" s="144" t="s">
        <v>51</v>
      </c>
      <c r="C767" s="145" t="s">
        <v>1202</v>
      </c>
      <c r="D767" s="11" t="s">
        <v>896</v>
      </c>
      <c r="E767" s="28"/>
      <c r="F767" s="28"/>
    </row>
    <row r="768" customFormat="false" ht="12.75" hidden="false" customHeight="false" outlineLevel="0" collapsed="false">
      <c r="A768" s="13" t="n">
        <v>13</v>
      </c>
      <c r="B768" s="11" t="s">
        <v>601</v>
      </c>
      <c r="C768" s="145" t="n">
        <v>5345151</v>
      </c>
      <c r="D768" s="11"/>
      <c r="E768" s="28"/>
      <c r="F768" s="28"/>
    </row>
    <row r="769" customFormat="false" ht="12.75" hidden="false" customHeight="false" outlineLevel="0" collapsed="false">
      <c r="A769" s="13"/>
      <c r="B769" s="11" t="s">
        <v>1299</v>
      </c>
      <c r="C769" s="145" t="n">
        <v>1157891</v>
      </c>
      <c r="D769" s="11"/>
      <c r="E769" s="28"/>
      <c r="F769" s="28"/>
    </row>
    <row r="770" customFormat="false" ht="12.75" hidden="false" customHeight="false" outlineLevel="0" collapsed="false">
      <c r="A770" s="13"/>
      <c r="B770" s="11" t="s">
        <v>1300</v>
      </c>
      <c r="C770" s="145" t="s">
        <v>1202</v>
      </c>
      <c r="D770" s="11"/>
      <c r="E770" s="28"/>
      <c r="F770" s="28"/>
    </row>
    <row r="771" customFormat="false" ht="12.75" hidden="false" customHeight="false" outlineLevel="0" collapsed="false">
      <c r="A771" s="13"/>
      <c r="B771" s="11" t="s">
        <v>1301</v>
      </c>
      <c r="C771" s="145" t="s">
        <v>1202</v>
      </c>
      <c r="D771" s="11"/>
      <c r="E771" s="28"/>
      <c r="F771" s="28"/>
    </row>
    <row r="772" customFormat="false" ht="12.75" hidden="false" customHeight="false" outlineLevel="0" collapsed="false">
      <c r="A772" s="13"/>
      <c r="B772" s="11" t="s">
        <v>1303</v>
      </c>
      <c r="C772" s="145" t="n">
        <v>1290000</v>
      </c>
      <c r="D772" s="11"/>
      <c r="E772" s="28"/>
      <c r="F772" s="28"/>
    </row>
    <row r="773" customFormat="false" ht="12.75" hidden="false" customHeight="false" outlineLevel="0" collapsed="false">
      <c r="A773" s="11"/>
      <c r="B773" s="11" t="s">
        <v>1302</v>
      </c>
      <c r="C773" s="12" t="s">
        <v>1202</v>
      </c>
      <c r="D773" s="11"/>
      <c r="E773" s="28"/>
      <c r="F773" s="28"/>
    </row>
    <row r="774" customFormat="false" ht="12.75" hidden="false" customHeight="false" outlineLevel="0" collapsed="false">
      <c r="A774" s="13"/>
      <c r="B774" s="144" t="s">
        <v>51</v>
      </c>
      <c r="C774" s="14" t="n">
        <v>2897260</v>
      </c>
      <c r="D774" s="11" t="s">
        <v>896</v>
      </c>
      <c r="E774" s="28"/>
      <c r="F774" s="28"/>
    </row>
    <row r="775" customFormat="false" ht="12.75" hidden="false" customHeight="false" outlineLevel="0" collapsed="false">
      <c r="A775" s="13" t="n">
        <v>14</v>
      </c>
      <c r="B775" s="11" t="s">
        <v>164</v>
      </c>
      <c r="C775" s="14" t="n">
        <v>2019423</v>
      </c>
      <c r="D775" s="11"/>
      <c r="E775" s="28"/>
      <c r="F775" s="28"/>
    </row>
    <row r="776" customFormat="false" ht="12.75" hidden="false" customHeight="false" outlineLevel="0" collapsed="false">
      <c r="A776" s="13"/>
      <c r="B776" s="11" t="s">
        <v>1299</v>
      </c>
      <c r="C776" s="14" t="n">
        <v>952005</v>
      </c>
      <c r="D776" s="11"/>
      <c r="E776" s="28"/>
      <c r="F776" s="28"/>
    </row>
    <row r="777" customFormat="false" ht="12.75" hidden="false" customHeight="false" outlineLevel="0" collapsed="false">
      <c r="A777" s="13"/>
      <c r="B777" s="11" t="s">
        <v>1300</v>
      </c>
      <c r="C777" s="14" t="s">
        <v>1202</v>
      </c>
      <c r="D777" s="11"/>
      <c r="E777" s="28"/>
      <c r="F777" s="28"/>
    </row>
    <row r="778" customFormat="false" ht="12.75" hidden="false" customHeight="false" outlineLevel="0" collapsed="false">
      <c r="A778" s="13"/>
      <c r="B778" s="11" t="s">
        <v>1301</v>
      </c>
      <c r="C778" s="14" t="s">
        <v>1202</v>
      </c>
      <c r="D778" s="11"/>
      <c r="E778" s="28"/>
      <c r="F778" s="28"/>
    </row>
    <row r="779" customFormat="false" ht="12.75" hidden="false" customHeight="false" outlineLevel="0" collapsed="false">
      <c r="A779" s="13"/>
      <c r="B779" s="11" t="s">
        <v>1303</v>
      </c>
      <c r="C779" s="14" t="n">
        <v>1067418</v>
      </c>
      <c r="D779" s="11"/>
      <c r="E779" s="28"/>
      <c r="F779" s="28"/>
    </row>
    <row r="780" customFormat="false" ht="12.75" hidden="false" customHeight="false" outlineLevel="0" collapsed="false">
      <c r="A780" s="11"/>
      <c r="B780" s="11" t="s">
        <v>1302</v>
      </c>
      <c r="C780" s="12" t="s">
        <v>1202</v>
      </c>
      <c r="D780" s="11"/>
      <c r="E780" s="28"/>
      <c r="F780" s="28"/>
    </row>
    <row r="781" customFormat="false" ht="12.75" hidden="false" customHeight="false" outlineLevel="0" collapsed="false">
      <c r="A781" s="13"/>
      <c r="B781" s="144" t="s">
        <v>51</v>
      </c>
      <c r="C781" s="145" t="s">
        <v>1202</v>
      </c>
      <c r="D781" s="11" t="s">
        <v>896</v>
      </c>
      <c r="E781" s="28"/>
      <c r="F781" s="28"/>
    </row>
    <row r="782" customFormat="false" ht="12.75" hidden="false" customHeight="false" outlineLevel="0" collapsed="false">
      <c r="A782" s="13" t="n">
        <v>15</v>
      </c>
      <c r="B782" s="11" t="s">
        <v>602</v>
      </c>
      <c r="C782" s="145" t="n">
        <v>23831515</v>
      </c>
      <c r="D782" s="11"/>
      <c r="E782" s="28"/>
      <c r="F782" s="28"/>
    </row>
    <row r="783" customFormat="false" ht="12.75" hidden="false" customHeight="false" outlineLevel="0" collapsed="false">
      <c r="A783" s="13"/>
      <c r="B783" s="11" t="s">
        <v>1299</v>
      </c>
      <c r="C783" s="145" t="n">
        <v>11397815</v>
      </c>
      <c r="D783" s="11"/>
      <c r="E783" s="28"/>
      <c r="F783" s="28"/>
    </row>
    <row r="784" customFormat="false" ht="12.75" hidden="false" customHeight="false" outlineLevel="0" collapsed="false">
      <c r="A784" s="13"/>
      <c r="B784" s="11" t="s">
        <v>1300</v>
      </c>
      <c r="C784" s="145" t="n">
        <v>540200</v>
      </c>
      <c r="D784" s="11"/>
      <c r="E784" s="28"/>
      <c r="F784" s="28"/>
    </row>
    <row r="785" customFormat="false" ht="12.75" hidden="false" customHeight="false" outlineLevel="0" collapsed="false">
      <c r="A785" s="13"/>
      <c r="B785" s="11" t="s">
        <v>1301</v>
      </c>
      <c r="C785" s="145" t="n">
        <v>1560000</v>
      </c>
      <c r="D785" s="11"/>
      <c r="E785" s="28"/>
      <c r="F785" s="28"/>
    </row>
    <row r="786" customFormat="false" ht="12.75" hidden="false" customHeight="false" outlineLevel="0" collapsed="false">
      <c r="A786" s="11"/>
      <c r="B786" s="11" t="s">
        <v>1303</v>
      </c>
      <c r="C786" s="12" t="n">
        <v>5280500</v>
      </c>
      <c r="D786" s="11"/>
      <c r="E786" s="28"/>
      <c r="F786" s="28"/>
    </row>
    <row r="787" customFormat="false" ht="12.75" hidden="false" customHeight="false" outlineLevel="0" collapsed="false">
      <c r="A787" s="11"/>
      <c r="B787" s="11" t="s">
        <v>1302</v>
      </c>
      <c r="C787" s="12" t="n">
        <v>3600000</v>
      </c>
      <c r="D787" s="11" t="s">
        <v>896</v>
      </c>
      <c r="E787" s="28"/>
      <c r="F787" s="28"/>
    </row>
    <row r="788" customFormat="false" ht="12.75" hidden="false" customHeight="false" outlineLevel="0" collapsed="false">
      <c r="A788" s="13"/>
      <c r="B788" s="144" t="s">
        <v>51</v>
      </c>
      <c r="C788" s="145" t="n">
        <v>1453000</v>
      </c>
      <c r="D788" s="11" t="s">
        <v>896</v>
      </c>
      <c r="E788" s="28"/>
      <c r="F788" s="28"/>
    </row>
    <row r="789" customFormat="false" ht="12.75" hidden="false" customHeight="false" outlineLevel="0" collapsed="false">
      <c r="A789" s="13" t="n">
        <v>16</v>
      </c>
      <c r="B789" s="11" t="s">
        <v>161</v>
      </c>
      <c r="C789" s="145" t="n">
        <v>13717230</v>
      </c>
      <c r="D789" s="11"/>
      <c r="E789" s="28"/>
      <c r="F789" s="28"/>
    </row>
    <row r="790" customFormat="false" ht="12.75" hidden="false" customHeight="false" outlineLevel="0" collapsed="false">
      <c r="A790" s="13"/>
      <c r="B790" s="11" t="s">
        <v>1299</v>
      </c>
      <c r="C790" s="145" t="n">
        <v>2357006</v>
      </c>
      <c r="D790" s="11"/>
      <c r="E790" s="28"/>
      <c r="F790" s="28"/>
    </row>
    <row r="791" customFormat="false" ht="12.75" hidden="false" customHeight="false" outlineLevel="0" collapsed="false">
      <c r="A791" s="13"/>
      <c r="B791" s="11" t="s">
        <v>1300</v>
      </c>
      <c r="C791" s="145" t="n">
        <v>897500</v>
      </c>
      <c r="D791" s="11"/>
      <c r="E791" s="28"/>
      <c r="F791" s="28"/>
    </row>
    <row r="792" customFormat="false" ht="12.75" hidden="false" customHeight="false" outlineLevel="0" collapsed="false">
      <c r="A792" s="13"/>
      <c r="B792" s="11" t="s">
        <v>1301</v>
      </c>
      <c r="C792" s="145" t="s">
        <v>1202</v>
      </c>
      <c r="D792" s="11"/>
      <c r="E792" s="28"/>
      <c r="F792" s="28"/>
    </row>
    <row r="793" customFormat="false" ht="12.75" hidden="false" customHeight="false" outlineLevel="0" collapsed="false">
      <c r="A793" s="13"/>
      <c r="B793" s="11" t="s">
        <v>1303</v>
      </c>
      <c r="C793" s="145" t="n">
        <v>2691900</v>
      </c>
      <c r="D793" s="11"/>
      <c r="E793" s="28"/>
      <c r="F793" s="28"/>
    </row>
    <row r="794" customFormat="false" ht="12.75" hidden="false" customHeight="false" outlineLevel="0" collapsed="false">
      <c r="A794" s="11"/>
      <c r="B794" s="11" t="s">
        <v>1302</v>
      </c>
      <c r="C794" s="12" t="n">
        <v>2800000</v>
      </c>
      <c r="D794" s="11"/>
      <c r="E794" s="28"/>
      <c r="F794" s="28"/>
    </row>
    <row r="795" customFormat="false" ht="12.75" hidden="false" customHeight="false" outlineLevel="0" collapsed="false">
      <c r="A795" s="13"/>
      <c r="B795" s="144" t="s">
        <v>51</v>
      </c>
      <c r="C795" s="145" t="n">
        <v>4970824</v>
      </c>
      <c r="D795" s="11" t="s">
        <v>896</v>
      </c>
      <c r="E795" s="28"/>
      <c r="F795" s="28"/>
    </row>
    <row r="796" customFormat="false" ht="12.75" hidden="false" customHeight="false" outlineLevel="0" collapsed="false">
      <c r="A796" s="13" t="n">
        <v>17</v>
      </c>
      <c r="B796" s="11" t="s">
        <v>603</v>
      </c>
      <c r="C796" s="22" t="n">
        <v>28686463</v>
      </c>
      <c r="D796" s="11"/>
      <c r="E796" s="28"/>
      <c r="F796" s="28"/>
    </row>
    <row r="797" customFormat="false" ht="12.75" hidden="false" customHeight="false" outlineLevel="0" collapsed="false">
      <c r="A797" s="13"/>
      <c r="B797" s="11" t="s">
        <v>1299</v>
      </c>
      <c r="C797" s="22" t="n">
        <v>8706303</v>
      </c>
      <c r="D797" s="11"/>
      <c r="E797" s="28"/>
      <c r="F797" s="28"/>
    </row>
    <row r="798" customFormat="false" ht="12.75" hidden="false" customHeight="false" outlineLevel="0" collapsed="false">
      <c r="A798" s="13"/>
      <c r="B798" s="11" t="s">
        <v>1300</v>
      </c>
      <c r="C798" s="22" t="n">
        <v>1874100</v>
      </c>
      <c r="D798" s="11"/>
      <c r="E798" s="28"/>
      <c r="F798" s="28"/>
    </row>
    <row r="799" customFormat="false" ht="12.75" hidden="false" customHeight="false" outlineLevel="0" collapsed="false">
      <c r="A799" s="13"/>
      <c r="B799" s="11" t="s">
        <v>1301</v>
      </c>
      <c r="C799" s="22" t="n">
        <v>2870400</v>
      </c>
      <c r="D799" s="11"/>
      <c r="E799" s="28"/>
      <c r="F799" s="28"/>
    </row>
    <row r="800" customFormat="false" ht="12.75" hidden="false" customHeight="false" outlineLevel="0" collapsed="false">
      <c r="A800" s="13"/>
      <c r="B800" s="11" t="s">
        <v>1303</v>
      </c>
      <c r="C800" s="22" t="n">
        <v>7892100</v>
      </c>
      <c r="D800" s="11"/>
      <c r="E800" s="28"/>
      <c r="F800" s="28"/>
    </row>
    <row r="801" customFormat="false" ht="12.75" hidden="false" customHeight="false" outlineLevel="0" collapsed="false">
      <c r="A801" s="11"/>
      <c r="B801" s="11" t="s">
        <v>1302</v>
      </c>
      <c r="C801" s="12" t="n">
        <v>2753000</v>
      </c>
      <c r="D801" s="11"/>
      <c r="E801" s="28"/>
      <c r="F801" s="28"/>
    </row>
    <row r="802" customFormat="false" ht="12.75" hidden="false" customHeight="false" outlineLevel="0" collapsed="false">
      <c r="A802" s="13"/>
      <c r="B802" s="144" t="s">
        <v>51</v>
      </c>
      <c r="C802" s="145" t="n">
        <v>4590560</v>
      </c>
      <c r="D802" s="11" t="s">
        <v>896</v>
      </c>
      <c r="E802" s="28"/>
      <c r="F802" s="28"/>
    </row>
    <row r="803" customFormat="false" ht="12.75" hidden="false" customHeight="false" outlineLevel="0" collapsed="false">
      <c r="A803" s="13" t="n">
        <v>18</v>
      </c>
      <c r="B803" s="11" t="s">
        <v>604</v>
      </c>
      <c r="C803" s="145" t="n">
        <v>1022523</v>
      </c>
      <c r="D803" s="11"/>
      <c r="E803" s="28"/>
      <c r="F803" s="28"/>
    </row>
    <row r="804" customFormat="false" ht="12.75" hidden="false" customHeight="false" outlineLevel="0" collapsed="false">
      <c r="A804" s="13"/>
      <c r="B804" s="11" t="s">
        <v>1299</v>
      </c>
      <c r="C804" s="145" t="n">
        <v>241903</v>
      </c>
      <c r="D804" s="11"/>
      <c r="E804" s="28"/>
      <c r="F804" s="28"/>
    </row>
    <row r="805" customFormat="false" ht="12.75" hidden="false" customHeight="false" outlineLevel="0" collapsed="false">
      <c r="A805" s="13"/>
      <c r="B805" s="11" t="s">
        <v>1300</v>
      </c>
      <c r="C805" s="145" t="s">
        <v>1202</v>
      </c>
      <c r="D805" s="11"/>
      <c r="E805" s="28"/>
      <c r="F805" s="28"/>
    </row>
    <row r="806" customFormat="false" ht="12.75" hidden="false" customHeight="false" outlineLevel="0" collapsed="false">
      <c r="A806" s="13"/>
      <c r="B806" s="11" t="s">
        <v>1301</v>
      </c>
      <c r="C806" s="145" t="s">
        <v>1202</v>
      </c>
      <c r="D806" s="11"/>
      <c r="E806" s="28"/>
      <c r="F806" s="28"/>
    </row>
    <row r="807" customFormat="false" ht="12.75" hidden="false" customHeight="false" outlineLevel="0" collapsed="false">
      <c r="A807" s="13"/>
      <c r="B807" s="11" t="s">
        <v>1303</v>
      </c>
      <c r="C807" s="145" t="n">
        <v>780620</v>
      </c>
      <c r="D807" s="11"/>
      <c r="E807" s="28"/>
      <c r="F807" s="28"/>
    </row>
    <row r="808" customFormat="false" ht="12.75" hidden="false" customHeight="false" outlineLevel="0" collapsed="false">
      <c r="A808" s="11"/>
      <c r="B808" s="11" t="s">
        <v>1302</v>
      </c>
      <c r="C808" s="12" t="s">
        <v>1202</v>
      </c>
      <c r="D808" s="11"/>
      <c r="E808" s="28"/>
      <c r="F808" s="28"/>
    </row>
    <row r="809" customFormat="false" ht="12.75" hidden="false" customHeight="false" outlineLevel="0" collapsed="false">
      <c r="A809" s="13"/>
      <c r="B809" s="144" t="s">
        <v>51</v>
      </c>
      <c r="C809" s="145" t="s">
        <v>1202</v>
      </c>
      <c r="D809" s="11" t="s">
        <v>896</v>
      </c>
      <c r="E809" s="28"/>
      <c r="F809" s="28"/>
    </row>
    <row r="810" customFormat="false" ht="12.75" hidden="false" customHeight="false" outlineLevel="0" collapsed="false">
      <c r="A810" s="13" t="n">
        <v>19</v>
      </c>
      <c r="B810" s="11" t="s">
        <v>168</v>
      </c>
      <c r="C810" s="22" t="n">
        <v>1845434</v>
      </c>
      <c r="D810" s="11"/>
      <c r="E810" s="28"/>
      <c r="F810" s="28"/>
    </row>
    <row r="811" customFormat="false" ht="12.75" hidden="false" customHeight="false" outlineLevel="0" collapsed="false">
      <c r="A811" s="13"/>
      <c r="B811" s="11" t="s">
        <v>1299</v>
      </c>
      <c r="C811" s="22" t="n">
        <v>651862</v>
      </c>
      <c r="D811" s="11"/>
      <c r="E811" s="28"/>
      <c r="F811" s="28"/>
    </row>
    <row r="812" customFormat="false" ht="12.75" hidden="false" customHeight="false" outlineLevel="0" collapsed="false">
      <c r="A812" s="13"/>
      <c r="B812" s="11" t="s">
        <v>1300</v>
      </c>
      <c r="C812" s="22" t="n">
        <v>120252</v>
      </c>
      <c r="D812" s="11"/>
      <c r="E812" s="28"/>
      <c r="F812" s="28"/>
    </row>
    <row r="813" customFormat="false" ht="12.75" hidden="false" customHeight="false" outlineLevel="0" collapsed="false">
      <c r="A813" s="13"/>
      <c r="B813" s="11" t="s">
        <v>1301</v>
      </c>
      <c r="C813" s="22" t="s">
        <v>1202</v>
      </c>
      <c r="D813" s="11"/>
      <c r="E813" s="28"/>
      <c r="F813" s="28"/>
    </row>
    <row r="814" customFormat="false" ht="12.75" hidden="false" customHeight="false" outlineLevel="0" collapsed="false">
      <c r="A814" s="13"/>
      <c r="B814" s="11" t="s">
        <v>1303</v>
      </c>
      <c r="C814" s="22" t="n">
        <v>597000</v>
      </c>
      <c r="D814" s="11"/>
      <c r="E814" s="28"/>
      <c r="F814" s="28"/>
    </row>
    <row r="815" customFormat="false" ht="12.75" hidden="false" customHeight="false" outlineLevel="0" collapsed="false">
      <c r="A815" s="11"/>
      <c r="B815" s="11" t="s">
        <v>1302</v>
      </c>
      <c r="C815" s="12" t="s">
        <v>1202</v>
      </c>
      <c r="D815" s="11"/>
      <c r="E815" s="28"/>
      <c r="F815" s="28"/>
    </row>
    <row r="816" customFormat="false" ht="12.75" hidden="false" customHeight="false" outlineLevel="0" collapsed="false">
      <c r="A816" s="11"/>
      <c r="B816" s="13" t="s">
        <v>51</v>
      </c>
      <c r="C816" s="14" t="n">
        <v>476320</v>
      </c>
      <c r="D816" s="11" t="s">
        <v>896</v>
      </c>
      <c r="E816" s="28"/>
      <c r="F816" s="28"/>
    </row>
    <row r="817" customFormat="false" ht="12.75" hidden="false" customHeight="false" outlineLevel="0" collapsed="false">
      <c r="A817" s="11" t="n">
        <v>20</v>
      </c>
      <c r="B817" s="11" t="s">
        <v>1304</v>
      </c>
      <c r="C817" s="12" t="n">
        <v>20176024</v>
      </c>
      <c r="D817" s="11"/>
      <c r="E817" s="28"/>
      <c r="F817" s="28"/>
    </row>
    <row r="818" customFormat="false" ht="12.75" hidden="false" customHeight="false" outlineLevel="0" collapsed="false">
      <c r="A818" s="11"/>
      <c r="B818" s="11" t="s">
        <v>1299</v>
      </c>
      <c r="C818" s="12" t="n">
        <v>8993358</v>
      </c>
      <c r="D818" s="11"/>
      <c r="E818" s="28"/>
      <c r="F818" s="28"/>
    </row>
    <row r="819" customFormat="false" ht="12.75" hidden="false" customHeight="false" outlineLevel="0" collapsed="false">
      <c r="A819" s="11"/>
      <c r="B819" s="11" t="s">
        <v>1300</v>
      </c>
      <c r="C819" s="12" t="n">
        <v>1089246</v>
      </c>
      <c r="D819" s="11"/>
      <c r="E819" s="28"/>
      <c r="F819" s="28"/>
    </row>
    <row r="820" customFormat="false" ht="12.75" hidden="false" customHeight="false" outlineLevel="0" collapsed="false">
      <c r="A820" s="11"/>
      <c r="B820" s="11" t="s">
        <v>1301</v>
      </c>
      <c r="C820" s="12" t="n">
        <v>1453970</v>
      </c>
      <c r="D820" s="11"/>
      <c r="E820" s="28"/>
      <c r="F820" s="28"/>
    </row>
    <row r="821" customFormat="false" ht="12.75" hidden="false" customHeight="false" outlineLevel="0" collapsed="false">
      <c r="A821" s="11"/>
      <c r="B821" s="11" t="s">
        <v>1303</v>
      </c>
      <c r="C821" s="12" t="n">
        <v>2760410</v>
      </c>
      <c r="D821" s="11"/>
      <c r="E821" s="28"/>
      <c r="F821" s="28"/>
    </row>
    <row r="822" customFormat="false" ht="12.75" hidden="false" customHeight="false" outlineLevel="0" collapsed="false">
      <c r="A822" s="11"/>
      <c r="B822" s="11" t="s">
        <v>1302</v>
      </c>
      <c r="C822" s="11" t="s">
        <v>1202</v>
      </c>
      <c r="D822" s="11"/>
      <c r="E822" s="28"/>
      <c r="F822" s="28"/>
    </row>
    <row r="823" customFormat="false" ht="15" hidden="false" customHeight="false" outlineLevel="0" collapsed="false">
      <c r="A823" s="16"/>
      <c r="B823" s="45" t="s">
        <v>51</v>
      </c>
      <c r="C823" s="147" t="n">
        <v>5879040</v>
      </c>
      <c r="D823" s="16"/>
      <c r="E823" s="28"/>
      <c r="F823" s="28"/>
    </row>
    <row r="824" customFormat="false" ht="12.75" hidden="false" customHeight="false" outlineLevel="0" collapsed="false">
      <c r="A824" s="28"/>
      <c r="B824" s="2" t="s">
        <v>463</v>
      </c>
      <c r="C824" s="126" t="n">
        <v>280946919</v>
      </c>
      <c r="D824" s="28"/>
      <c r="E824" s="28"/>
      <c r="F824" s="28"/>
    </row>
    <row r="825" customFormat="false" ht="12.75" hidden="false" customHeight="false" outlineLevel="0" collapsed="false">
      <c r="A825" s="28"/>
      <c r="B825" s="2"/>
      <c r="C825" s="126"/>
      <c r="D825" s="28"/>
      <c r="E825" s="28"/>
      <c r="F825" s="28"/>
    </row>
    <row r="826" customFormat="false" ht="12.75" hidden="false" customHeight="false" outlineLevel="0" collapsed="false">
      <c r="A826" s="28"/>
      <c r="B826" s="2"/>
      <c r="C826" s="126"/>
      <c r="D826" s="28"/>
      <c r="E826" s="28"/>
      <c r="F826" s="28"/>
    </row>
    <row r="827" customFormat="false" ht="12.75" hidden="false" customHeight="false" outlineLevel="0" collapsed="false">
      <c r="A827" s="28"/>
      <c r="B827" s="2"/>
      <c r="C827" s="126"/>
      <c r="D827" s="28"/>
      <c r="E827" s="28"/>
      <c r="F827" s="28"/>
    </row>
    <row r="828" customFormat="false" ht="12.75" hidden="false" customHeight="false" outlineLevel="0" collapsed="false">
      <c r="A828" s="28"/>
      <c r="B828" s="2"/>
      <c r="C828" s="126"/>
      <c r="D828" s="28"/>
      <c r="E828" s="28"/>
      <c r="F828" s="28"/>
    </row>
    <row r="829" customFormat="false" ht="12.75" hidden="false" customHeight="false" outlineLevel="0" collapsed="false">
      <c r="A829" s="28"/>
      <c r="B829" s="2"/>
      <c r="C829" s="126"/>
      <c r="D829" s="28"/>
      <c r="E829" s="28"/>
      <c r="F829" s="28"/>
    </row>
    <row r="830" customFormat="false" ht="12.75" hidden="false" customHeight="false" outlineLevel="0" collapsed="false">
      <c r="A830" s="28"/>
      <c r="B830" s="2"/>
      <c r="C830" s="126"/>
      <c r="D830" s="28"/>
      <c r="E830" s="28"/>
      <c r="F830" s="28"/>
    </row>
    <row r="831" customFormat="false" ht="12.75" hidden="false" customHeight="false" outlineLevel="0" collapsed="false">
      <c r="A831" s="28"/>
      <c r="B831" s="2"/>
      <c r="C831" s="126"/>
      <c r="D831" s="28"/>
      <c r="E831" s="28"/>
      <c r="F831" s="28"/>
    </row>
    <row r="832" customFormat="false" ht="12.75" hidden="false" customHeight="false" outlineLevel="0" collapsed="false">
      <c r="A832" s="28"/>
      <c r="B832" s="2"/>
      <c r="C832" s="126"/>
      <c r="D832" s="28"/>
      <c r="E832" s="28"/>
      <c r="F832" s="28"/>
    </row>
    <row r="833" customFormat="false" ht="12.75" hidden="false" customHeight="false" outlineLevel="0" collapsed="false">
      <c r="A833" s="28"/>
      <c r="B833" s="2"/>
      <c r="C833" s="126"/>
      <c r="D833" s="28"/>
      <c r="E833" s="28"/>
      <c r="F833" s="28"/>
    </row>
    <row r="834" customFormat="false" ht="12.75" hidden="false" customHeight="false" outlineLevel="0" collapsed="false">
      <c r="A834" s="28"/>
      <c r="B834" s="2"/>
      <c r="C834" s="126"/>
      <c r="D834" s="28"/>
      <c r="E834" s="28"/>
      <c r="F834" s="28"/>
    </row>
    <row r="835" customFormat="false" ht="12.75" hidden="false" customHeight="false" outlineLevel="0" collapsed="false">
      <c r="A835" s="28"/>
      <c r="B835" s="2"/>
      <c r="C835" s="126"/>
      <c r="D835" s="28"/>
      <c r="E835" s="28"/>
      <c r="F835" s="28"/>
    </row>
    <row r="836" customFormat="false" ht="12.75" hidden="false" customHeight="false" outlineLevel="0" collapsed="false">
      <c r="A836" s="28"/>
      <c r="B836" s="2"/>
      <c r="C836" s="126"/>
      <c r="D836" s="28"/>
      <c r="E836" s="28"/>
      <c r="F836" s="28"/>
    </row>
    <row r="837" customFormat="false" ht="12.75" hidden="false" customHeight="false" outlineLevel="0" collapsed="false">
      <c r="A837" s="28"/>
      <c r="B837" s="2"/>
      <c r="C837" s="126"/>
      <c r="D837" s="28"/>
      <c r="E837" s="28"/>
      <c r="F837" s="28"/>
    </row>
    <row r="838" customFormat="false" ht="12.75" hidden="false" customHeight="false" outlineLevel="0" collapsed="false">
      <c r="A838" s="28"/>
      <c r="B838" s="2"/>
      <c r="C838" s="126"/>
      <c r="D838" s="28"/>
      <c r="E838" s="28"/>
      <c r="F838" s="28"/>
    </row>
    <row r="839" customFormat="false" ht="12.75" hidden="false" customHeight="false" outlineLevel="0" collapsed="false">
      <c r="A839" s="28"/>
      <c r="B839" s="2"/>
      <c r="C839" s="126"/>
      <c r="D839" s="28"/>
      <c r="E839" s="28"/>
      <c r="F839" s="28"/>
    </row>
    <row r="840" customFormat="false" ht="12.75" hidden="false" customHeight="false" outlineLevel="0" collapsed="false">
      <c r="A840" s="28"/>
      <c r="B840" s="2"/>
      <c r="C840" s="126"/>
      <c r="D840" s="28"/>
      <c r="E840" s="28"/>
      <c r="F840" s="28"/>
    </row>
    <row r="841" customFormat="false" ht="12.75" hidden="false" customHeight="false" outlineLevel="0" collapsed="false">
      <c r="A841" s="28"/>
      <c r="B841" s="2"/>
      <c r="C841" s="126"/>
      <c r="D841" s="28"/>
      <c r="E841" s="28"/>
      <c r="F841" s="28"/>
    </row>
    <row r="842" customFormat="false" ht="12.75" hidden="false" customHeight="false" outlineLevel="0" collapsed="false">
      <c r="A842" s="28"/>
      <c r="B842" s="2"/>
      <c r="C842" s="126"/>
      <c r="D842" s="28"/>
      <c r="E842" s="28"/>
      <c r="F842" s="28"/>
    </row>
    <row r="843" customFormat="false" ht="12.75" hidden="false" customHeight="false" outlineLevel="0" collapsed="false">
      <c r="A843" s="28"/>
      <c r="B843" s="2"/>
      <c r="C843" s="126"/>
      <c r="D843" s="28"/>
      <c r="E843" s="28"/>
      <c r="F843" s="28"/>
    </row>
    <row r="844" customFormat="false" ht="12.75" hidden="false" customHeight="false" outlineLevel="0" collapsed="false">
      <c r="A844" s="28"/>
      <c r="B844" s="2"/>
      <c r="C844" s="126"/>
      <c r="D844" s="28"/>
      <c r="E844" s="28"/>
      <c r="F844" s="28"/>
    </row>
    <row r="845" customFormat="false" ht="12.75" hidden="false" customHeight="false" outlineLevel="0" collapsed="false">
      <c r="A845" s="28"/>
      <c r="B845" s="2"/>
      <c r="C845" s="126"/>
      <c r="D845" s="28"/>
      <c r="E845" s="28"/>
      <c r="F845" s="28"/>
    </row>
    <row r="846" customFormat="false" ht="12.75" hidden="false" customHeight="false" outlineLevel="0" collapsed="false">
      <c r="A846" s="28"/>
      <c r="B846" s="2"/>
      <c r="C846" s="126"/>
      <c r="D846" s="28"/>
      <c r="E846" s="28"/>
      <c r="F846" s="28"/>
    </row>
    <row r="847" customFormat="false" ht="12.75" hidden="false" customHeight="false" outlineLevel="0" collapsed="false">
      <c r="A847" s="28"/>
      <c r="B847" s="2"/>
      <c r="C847" s="126"/>
      <c r="D847" s="28"/>
      <c r="E847" s="28"/>
      <c r="F847" s="28"/>
    </row>
    <row r="848" customFormat="false" ht="12.75" hidden="false" customHeight="false" outlineLevel="0" collapsed="false">
      <c r="A848" s="28"/>
      <c r="B848" s="2"/>
      <c r="C848" s="126"/>
      <c r="D848" s="28"/>
      <c r="E848" s="28"/>
      <c r="F848" s="28"/>
    </row>
    <row r="849" customFormat="false" ht="12.75" hidden="false" customHeight="false" outlineLevel="0" collapsed="false">
      <c r="A849" s="28"/>
      <c r="B849" s="2"/>
      <c r="C849" s="126"/>
      <c r="D849" s="28"/>
      <c r="E849" s="28"/>
      <c r="F849" s="28"/>
    </row>
    <row r="850" customFormat="false" ht="12.75" hidden="false" customHeight="false" outlineLevel="0" collapsed="false">
      <c r="A850" s="28"/>
      <c r="B850" s="2"/>
      <c r="C850" s="126"/>
      <c r="D850" s="28"/>
      <c r="E850" s="28"/>
      <c r="F850" s="28"/>
    </row>
    <row r="851" customFormat="false" ht="12.75" hidden="false" customHeight="false" outlineLevel="0" collapsed="false">
      <c r="A851" s="28"/>
      <c r="B851" s="2"/>
      <c r="C851" s="126"/>
      <c r="D851" s="28"/>
      <c r="E851" s="28"/>
      <c r="F851" s="28"/>
    </row>
    <row r="852" customFormat="false" ht="12.75" hidden="false" customHeight="false" outlineLevel="0" collapsed="false">
      <c r="A852" s="28"/>
      <c r="B852" s="2"/>
      <c r="C852" s="126"/>
      <c r="D852" s="28"/>
      <c r="E852" s="28"/>
      <c r="F852" s="28"/>
    </row>
    <row r="853" customFormat="false" ht="12.75" hidden="false" customHeight="false" outlineLevel="0" collapsed="false">
      <c r="A853" s="28"/>
      <c r="B853" s="2"/>
      <c r="C853" s="126"/>
      <c r="D853" s="28"/>
      <c r="E853" s="28"/>
      <c r="F853" s="28"/>
    </row>
    <row r="854" customFormat="false" ht="12.75" hidden="false" customHeight="false" outlineLevel="0" collapsed="false">
      <c r="A854" s="28"/>
      <c r="B854" s="2"/>
      <c r="C854" s="126"/>
      <c r="D854" s="28"/>
      <c r="E854" s="28"/>
      <c r="F854" s="28"/>
    </row>
    <row r="855" customFormat="false" ht="12.75" hidden="false" customHeight="false" outlineLevel="0" collapsed="false">
      <c r="A855" s="28"/>
      <c r="B855" s="2"/>
      <c r="C855" s="126"/>
      <c r="D855" s="28"/>
      <c r="E855" s="28"/>
      <c r="F855" s="28"/>
    </row>
    <row r="856" customFormat="false" ht="12.75" hidden="false" customHeight="false" outlineLevel="0" collapsed="false">
      <c r="A856" s="28"/>
      <c r="B856" s="2"/>
      <c r="C856" s="126"/>
      <c r="D856" s="28"/>
      <c r="E856" s="28"/>
      <c r="F856" s="28"/>
    </row>
    <row r="857" customFormat="false" ht="12.75" hidden="false" customHeight="false" outlineLevel="0" collapsed="false">
      <c r="A857" s="28"/>
      <c r="B857" s="2"/>
      <c r="C857" s="126"/>
      <c r="D857" s="28"/>
      <c r="E857" s="28"/>
      <c r="F857" s="28"/>
    </row>
    <row r="858" customFormat="false" ht="12.75" hidden="false" customHeight="false" outlineLevel="0" collapsed="false">
      <c r="A858" s="28"/>
      <c r="B858" s="2"/>
      <c r="C858" s="126"/>
      <c r="D858" s="28"/>
      <c r="E858" s="28"/>
      <c r="F858" s="28"/>
    </row>
    <row r="859" customFormat="false" ht="12.75" hidden="false" customHeight="false" outlineLevel="0" collapsed="false">
      <c r="A859" s="28"/>
      <c r="B859" s="2"/>
      <c r="C859" s="126"/>
      <c r="D859" s="28"/>
      <c r="E859" s="28"/>
      <c r="F859" s="28"/>
    </row>
    <row r="860" customFormat="false" ht="12.75" hidden="false" customHeight="false" outlineLevel="0" collapsed="false">
      <c r="A860" s="28"/>
      <c r="B860" s="2"/>
      <c r="C860" s="126"/>
      <c r="D860" s="28"/>
      <c r="E860" s="28"/>
      <c r="F860" s="28"/>
    </row>
    <row r="861" customFormat="false" ht="12.75" hidden="false" customHeight="false" outlineLevel="0" collapsed="false">
      <c r="A861" s="28"/>
      <c r="B861" s="2"/>
      <c r="C861" s="126"/>
      <c r="D861" s="28"/>
      <c r="E861" s="28"/>
      <c r="F861" s="28"/>
    </row>
    <row r="862" customFormat="false" ht="12.75" hidden="false" customHeight="false" outlineLevel="0" collapsed="false">
      <c r="A862" s="28"/>
      <c r="B862" s="2"/>
      <c r="C862" s="126"/>
      <c r="D862" s="28"/>
      <c r="E862" s="28"/>
      <c r="F862" s="28"/>
    </row>
    <row r="863" customFormat="false" ht="12.75" hidden="false" customHeight="false" outlineLevel="0" collapsed="false">
      <c r="A863" s="28"/>
      <c r="B863" s="2"/>
      <c r="C863" s="126"/>
      <c r="D863" s="28"/>
      <c r="E863" s="28"/>
      <c r="F863" s="28"/>
    </row>
    <row r="864" customFormat="false" ht="12.75" hidden="false" customHeight="false" outlineLevel="0" collapsed="false">
      <c r="A864" s="28"/>
      <c r="B864" s="2"/>
      <c r="C864" s="126"/>
      <c r="D864" s="28"/>
      <c r="E864" s="28"/>
      <c r="F864" s="28"/>
    </row>
    <row r="865" customFormat="false" ht="12.75" hidden="false" customHeight="false" outlineLevel="0" collapsed="false">
      <c r="A865" s="4"/>
      <c r="B865" s="4"/>
      <c r="C865" s="4"/>
      <c r="D865" s="4"/>
      <c r="E865" s="357"/>
      <c r="F865" s="357"/>
    </row>
    <row r="866" customFormat="false" ht="12.75" hidden="false" customHeight="false" outlineLevel="0" collapsed="false">
      <c r="A866" s="4" t="s">
        <v>1650</v>
      </c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1" t="s">
        <v>903</v>
      </c>
      <c r="D867" s="5"/>
      <c r="E867" s="5"/>
      <c r="F867" s="5"/>
    </row>
    <row r="868" customFormat="false" ht="12.75" hidden="false" customHeight="false" outlineLevel="0" collapsed="false">
      <c r="A868" s="18"/>
      <c r="B868" s="32"/>
      <c r="C868" s="32"/>
      <c r="D868" s="32" t="s">
        <v>2</v>
      </c>
      <c r="E868" s="2"/>
      <c r="F868" s="2"/>
    </row>
    <row r="869" customFormat="false" ht="15" hidden="false" customHeight="false" outlineLevel="0" collapsed="false">
      <c r="A869" s="100" t="s">
        <v>3</v>
      </c>
      <c r="B869" s="101" t="s">
        <v>4</v>
      </c>
      <c r="C869" s="148" t="s">
        <v>5</v>
      </c>
      <c r="D869" s="9" t="s">
        <v>6</v>
      </c>
      <c r="E869" s="28"/>
      <c r="F869" s="28"/>
    </row>
    <row r="870" customFormat="false" ht="12.75" hidden="false" customHeight="false" outlineLevel="0" collapsed="false">
      <c r="A870" s="11" t="s">
        <v>7</v>
      </c>
      <c r="B870" s="11" t="s">
        <v>236</v>
      </c>
      <c r="C870" s="14" t="s">
        <v>1202</v>
      </c>
      <c r="D870" s="22"/>
      <c r="E870" s="190"/>
      <c r="F870" s="190"/>
    </row>
    <row r="871" customFormat="false" ht="12.75" hidden="false" customHeight="false" outlineLevel="0" collapsed="false">
      <c r="A871" s="11" t="s">
        <v>9</v>
      </c>
      <c r="B871" s="11" t="s">
        <v>904</v>
      </c>
      <c r="C871" s="12"/>
      <c r="D871" s="22" t="s">
        <v>1697</v>
      </c>
      <c r="E871" s="190"/>
      <c r="F871" s="190"/>
    </row>
    <row r="872" customFormat="false" ht="12.75" hidden="false" customHeight="false" outlineLevel="0" collapsed="false">
      <c r="A872" s="11" t="n">
        <v>1</v>
      </c>
      <c r="B872" s="11" t="s">
        <v>906</v>
      </c>
      <c r="C872" s="12"/>
      <c r="D872" s="22" t="n">
        <v>1400000</v>
      </c>
      <c r="E872" s="190"/>
      <c r="F872" s="190"/>
    </row>
    <row r="873" customFormat="false" ht="12.75" hidden="false" customHeight="false" outlineLevel="0" collapsed="false">
      <c r="A873" s="11" t="n">
        <v>2</v>
      </c>
      <c r="B873" s="11" t="s">
        <v>907</v>
      </c>
      <c r="C873" s="12"/>
      <c r="D873" s="22"/>
      <c r="E873" s="190"/>
      <c r="F873" s="190"/>
    </row>
    <row r="874" customFormat="false" ht="12.75" hidden="false" customHeight="false" outlineLevel="0" collapsed="false">
      <c r="A874" s="11" t="n">
        <v>3</v>
      </c>
      <c r="B874" s="11" t="s">
        <v>908</v>
      </c>
      <c r="C874" s="12"/>
      <c r="D874" s="22"/>
      <c r="E874" s="190"/>
      <c r="F874" s="190"/>
    </row>
    <row r="875" customFormat="false" ht="12.75" hidden="false" customHeight="false" outlineLevel="0" collapsed="false">
      <c r="A875" s="11" t="n">
        <v>4</v>
      </c>
      <c r="B875" s="11" t="s">
        <v>90</v>
      </c>
      <c r="C875" s="12"/>
      <c r="D875" s="22"/>
      <c r="E875" s="190"/>
      <c r="F875" s="190"/>
    </row>
    <row r="876" customFormat="false" ht="12.75" hidden="false" customHeight="false" outlineLevel="0" collapsed="false">
      <c r="A876" s="11" t="n">
        <v>5</v>
      </c>
      <c r="B876" s="11" t="s">
        <v>909</v>
      </c>
      <c r="C876" s="12"/>
      <c r="D876" s="22"/>
      <c r="E876" s="190"/>
      <c r="F876" s="190"/>
    </row>
    <row r="877" customFormat="false" ht="12.75" hidden="false" customHeight="false" outlineLevel="0" collapsed="false">
      <c r="A877" s="11" t="n">
        <v>6</v>
      </c>
      <c r="B877" s="11" t="s">
        <v>910</v>
      </c>
      <c r="C877" s="12"/>
      <c r="D877" s="22"/>
      <c r="E877" s="190"/>
      <c r="F877" s="190"/>
    </row>
    <row r="878" customFormat="false" ht="12.75" hidden="false" customHeight="false" outlineLevel="0" collapsed="false">
      <c r="A878" s="11" t="n">
        <v>7</v>
      </c>
      <c r="B878" s="11" t="s">
        <v>911</v>
      </c>
      <c r="C878" s="12"/>
      <c r="D878" s="22"/>
      <c r="E878" s="190"/>
      <c r="F878" s="190"/>
    </row>
    <row r="879" customFormat="false" ht="12.75" hidden="false" customHeight="false" outlineLevel="0" collapsed="false">
      <c r="A879" s="15" t="n">
        <v>8</v>
      </c>
      <c r="B879" s="11" t="s">
        <v>102</v>
      </c>
      <c r="C879" s="14"/>
      <c r="D879" s="22"/>
      <c r="E879" s="190"/>
      <c r="F879" s="190"/>
    </row>
    <row r="880" customFormat="false" ht="15" hidden="false" customHeight="false" outlineLevel="0" collapsed="false">
      <c r="A880" s="15" t="s">
        <v>13</v>
      </c>
      <c r="B880" s="30" t="s">
        <v>912</v>
      </c>
      <c r="C880" s="91"/>
      <c r="D880" s="91"/>
      <c r="E880" s="328"/>
      <c r="F880" s="328"/>
    </row>
    <row r="881" customFormat="false" ht="15" hidden="false" customHeight="false" outlineLevel="0" collapsed="false">
      <c r="A881" s="15" t="s">
        <v>23</v>
      </c>
      <c r="B881" s="197" t="s">
        <v>245</v>
      </c>
      <c r="C881" s="367" t="s">
        <v>1202</v>
      </c>
      <c r="D881" s="91"/>
      <c r="E881" s="328"/>
      <c r="F881" s="328"/>
    </row>
    <row r="882" customFormat="false" ht="12.75" hidden="false" customHeight="false" outlineLevel="0" collapsed="false">
      <c r="A882" s="15"/>
      <c r="B882" s="197" t="s">
        <v>606</v>
      </c>
      <c r="C882" s="367"/>
      <c r="D882" s="198"/>
      <c r="E882" s="368"/>
      <c r="F882" s="368"/>
    </row>
    <row r="883" customFormat="false" ht="15" hidden="false" customHeight="false" outlineLevel="0" collapsed="false">
      <c r="A883" s="15"/>
      <c r="B883" s="197" t="s">
        <v>351</v>
      </c>
      <c r="C883" s="367"/>
      <c r="D883" s="91"/>
      <c r="E883" s="328"/>
      <c r="F883" s="328"/>
    </row>
    <row r="884" customFormat="false" ht="15" hidden="false" customHeight="false" outlineLevel="0" collapsed="false">
      <c r="A884" s="15"/>
      <c r="B884" s="197" t="s">
        <v>913</v>
      </c>
      <c r="C884" s="367"/>
      <c r="D884" s="91"/>
      <c r="E884" s="328"/>
      <c r="F884" s="328"/>
    </row>
    <row r="885" customFormat="false" ht="15" hidden="false" customHeight="false" outlineLevel="0" collapsed="false">
      <c r="A885" s="15"/>
      <c r="B885" s="197" t="s">
        <v>471</v>
      </c>
      <c r="C885" s="367"/>
      <c r="D885" s="91"/>
      <c r="E885" s="328"/>
      <c r="F885" s="328"/>
    </row>
    <row r="886" customFormat="false" ht="15" hidden="false" customHeight="false" outlineLevel="0" collapsed="false">
      <c r="A886" s="15"/>
      <c r="B886" s="197" t="s">
        <v>914</v>
      </c>
      <c r="C886" s="367"/>
      <c r="D886" s="91"/>
      <c r="E886" s="328"/>
      <c r="F886" s="328"/>
    </row>
    <row r="887" customFormat="false" ht="15" hidden="false" customHeight="false" outlineLevel="0" collapsed="false">
      <c r="A887" s="15"/>
      <c r="B887" s="197" t="s">
        <v>357</v>
      </c>
      <c r="C887" s="367"/>
      <c r="D887" s="91"/>
      <c r="E887" s="328"/>
      <c r="F887" s="328"/>
    </row>
    <row r="888" customFormat="false" ht="15" hidden="false" customHeight="false" outlineLevel="0" collapsed="false">
      <c r="A888" s="15"/>
      <c r="B888" s="197" t="s">
        <v>915</v>
      </c>
      <c r="C888" s="367"/>
      <c r="D888" s="91"/>
      <c r="E888" s="328"/>
      <c r="F888" s="328"/>
    </row>
    <row r="889" customFormat="false" ht="15" hidden="false" customHeight="false" outlineLevel="0" collapsed="false">
      <c r="A889" s="15"/>
      <c r="B889" s="197" t="s">
        <v>916</v>
      </c>
      <c r="C889" s="367"/>
      <c r="D889" s="91"/>
      <c r="E889" s="328"/>
      <c r="F889" s="328"/>
    </row>
    <row r="890" customFormat="false" ht="15" hidden="false" customHeight="false" outlineLevel="0" collapsed="false">
      <c r="A890" s="15"/>
      <c r="B890" s="197" t="s">
        <v>917</v>
      </c>
      <c r="C890" s="367"/>
      <c r="D890" s="91"/>
      <c r="E890" s="328"/>
      <c r="F890" s="328"/>
    </row>
    <row r="891" customFormat="false" ht="15" hidden="false" customHeight="false" outlineLevel="0" collapsed="false">
      <c r="A891" s="15"/>
      <c r="B891" s="197" t="s">
        <v>918</v>
      </c>
      <c r="C891" s="367"/>
      <c r="D891" s="91"/>
      <c r="E891" s="328"/>
      <c r="F891" s="328"/>
    </row>
    <row r="892" customFormat="false" ht="15" hidden="false" customHeight="false" outlineLevel="0" collapsed="false">
      <c r="A892" s="15"/>
      <c r="B892" s="199" t="s">
        <v>919</v>
      </c>
      <c r="C892" s="200"/>
      <c r="D892" s="91"/>
      <c r="E892" s="328"/>
      <c r="F892" s="328"/>
    </row>
    <row r="893" customFormat="false" ht="12.75" hidden="false" customHeight="false" outlineLevel="0" collapsed="false">
      <c r="A893" s="13"/>
      <c r="B893" s="360" t="s">
        <v>497</v>
      </c>
      <c r="C893" s="14" t="n">
        <v>584218355</v>
      </c>
      <c r="D893" s="13"/>
      <c r="E893" s="365"/>
      <c r="F893" s="365"/>
    </row>
    <row r="894" customFormat="false" ht="12.75" hidden="false" customHeight="false" outlineLevel="0" collapsed="false">
      <c r="A894" s="11" t="n">
        <v>1</v>
      </c>
      <c r="B894" s="369" t="s">
        <v>610</v>
      </c>
      <c r="C894" s="12" t="n">
        <v>129013190</v>
      </c>
      <c r="D894" s="11"/>
      <c r="E894" s="28"/>
      <c r="F894" s="28"/>
    </row>
    <row r="895" customFormat="false" ht="12.75" hidden="false" customHeight="false" outlineLevel="0" collapsed="false">
      <c r="A895" s="11"/>
      <c r="B895" s="11" t="s">
        <v>924</v>
      </c>
      <c r="C895" s="12" t="n">
        <v>3482000</v>
      </c>
      <c r="D895" s="11"/>
      <c r="E895" s="28"/>
      <c r="F895" s="28"/>
    </row>
    <row r="896" customFormat="false" ht="12.75" hidden="false" customHeight="false" outlineLevel="0" collapsed="false">
      <c r="A896" s="11"/>
      <c r="B896" s="369" t="s">
        <v>606</v>
      </c>
      <c r="C896" s="12" t="n">
        <v>626000</v>
      </c>
      <c r="D896" s="11"/>
      <c r="E896" s="28"/>
      <c r="F896" s="28"/>
    </row>
    <row r="897" customFormat="false" ht="12.75" hidden="false" customHeight="false" outlineLevel="0" collapsed="false">
      <c r="A897" s="11"/>
      <c r="B897" s="369" t="s">
        <v>1698</v>
      </c>
      <c r="C897" s="12" t="n">
        <v>19599803</v>
      </c>
      <c r="D897" s="11"/>
      <c r="E897" s="28"/>
      <c r="F897" s="28"/>
    </row>
    <row r="898" customFormat="false" ht="12.75" hidden="false" customHeight="false" outlineLevel="0" collapsed="false">
      <c r="A898" s="11"/>
      <c r="B898" s="369" t="s">
        <v>1699</v>
      </c>
      <c r="C898" s="12" t="n">
        <v>15546103</v>
      </c>
      <c r="D898" s="11"/>
      <c r="E898" s="28"/>
      <c r="F898" s="28"/>
    </row>
    <row r="899" customFormat="false" ht="12.75" hidden="false" customHeight="false" outlineLevel="0" collapsed="false">
      <c r="A899" s="11"/>
      <c r="B899" s="369" t="s">
        <v>1700</v>
      </c>
      <c r="C899" s="12" t="n">
        <v>7000000</v>
      </c>
      <c r="D899" s="11"/>
      <c r="E899" s="28"/>
      <c r="F899" s="28"/>
    </row>
    <row r="900" customFormat="false" ht="12.75" hidden="false" customHeight="false" outlineLevel="0" collapsed="false">
      <c r="A900" s="11"/>
      <c r="B900" s="369" t="s">
        <v>1241</v>
      </c>
      <c r="C900" s="12" t="n">
        <v>11132938</v>
      </c>
      <c r="D900" s="11"/>
      <c r="E900" s="190"/>
      <c r="F900" s="28"/>
    </row>
    <row r="901" customFormat="false" ht="12.75" hidden="false" customHeight="false" outlineLevel="0" collapsed="false">
      <c r="A901" s="11"/>
      <c r="B901" s="369" t="s">
        <v>874</v>
      </c>
      <c r="C901" s="12" t="n">
        <v>71086346</v>
      </c>
      <c r="D901" s="11"/>
      <c r="E901" s="28"/>
      <c r="F901" s="28"/>
    </row>
    <row r="902" customFormat="false" ht="12.75" hidden="false" customHeight="false" outlineLevel="0" collapsed="false">
      <c r="A902" s="13"/>
      <c r="B902" s="360" t="s">
        <v>1701</v>
      </c>
      <c r="C902" s="14" t="n">
        <v>540000</v>
      </c>
      <c r="D902" s="13"/>
      <c r="E902" s="365"/>
      <c r="F902" s="365"/>
    </row>
    <row r="903" customFormat="false" ht="12.75" hidden="false" customHeight="false" outlineLevel="0" collapsed="false">
      <c r="A903" s="13" t="n">
        <v>2</v>
      </c>
      <c r="B903" s="11" t="s">
        <v>611</v>
      </c>
      <c r="C903" s="12" t="n">
        <v>37607182</v>
      </c>
      <c r="D903" s="13"/>
      <c r="E903" s="365"/>
      <c r="F903" s="365"/>
    </row>
    <row r="904" customFormat="false" ht="12.75" hidden="false" customHeight="false" outlineLevel="0" collapsed="false">
      <c r="A904" s="13"/>
      <c r="B904" s="11" t="s">
        <v>340</v>
      </c>
      <c r="C904" s="12" t="n">
        <v>208000</v>
      </c>
      <c r="D904" s="13"/>
      <c r="E904" s="365"/>
      <c r="F904" s="365"/>
    </row>
    <row r="905" customFormat="false" ht="12.75" hidden="false" customHeight="false" outlineLevel="0" collapsed="false">
      <c r="A905" s="13"/>
      <c r="B905" s="11" t="s">
        <v>1278</v>
      </c>
      <c r="C905" s="12" t="n">
        <v>11773874</v>
      </c>
      <c r="D905" s="13"/>
      <c r="E905" s="365"/>
      <c r="F905" s="365"/>
    </row>
    <row r="906" customFormat="false" ht="12.75" hidden="false" customHeight="false" outlineLevel="0" collapsed="false">
      <c r="A906" s="13"/>
      <c r="B906" s="360" t="s">
        <v>1279</v>
      </c>
      <c r="C906" s="14" t="n">
        <v>25625308</v>
      </c>
      <c r="D906" s="13"/>
      <c r="E906" s="365"/>
      <c r="F906" s="365"/>
    </row>
    <row r="907" customFormat="false" ht="12.75" hidden="false" customHeight="false" outlineLevel="0" collapsed="false">
      <c r="A907" s="13" t="n">
        <v>3</v>
      </c>
      <c r="B907" s="11" t="s">
        <v>612</v>
      </c>
      <c r="C907" s="12" t="n">
        <v>24397486</v>
      </c>
      <c r="D907" s="13"/>
      <c r="E907" s="365"/>
      <c r="F907" s="365"/>
    </row>
    <row r="908" customFormat="false" ht="12.75" hidden="false" customHeight="false" outlineLevel="0" collapsed="false">
      <c r="A908" s="11"/>
      <c r="B908" s="11" t="s">
        <v>1241</v>
      </c>
      <c r="C908" s="12" t="n">
        <v>8825874</v>
      </c>
      <c r="D908" s="11"/>
      <c r="E908" s="28"/>
      <c r="F908" s="28"/>
    </row>
    <row r="909" customFormat="false" ht="12.75" hidden="false" customHeight="false" outlineLevel="0" collapsed="false">
      <c r="A909" s="13"/>
      <c r="B909" s="360" t="s">
        <v>1310</v>
      </c>
      <c r="C909" s="14" t="n">
        <v>15571612</v>
      </c>
      <c r="D909" s="13"/>
      <c r="E909" s="365"/>
      <c r="F909" s="365"/>
    </row>
    <row r="910" customFormat="false" ht="12.75" hidden="false" customHeight="false" outlineLevel="0" collapsed="false">
      <c r="A910" s="13" t="n">
        <v>4</v>
      </c>
      <c r="B910" s="11" t="s">
        <v>613</v>
      </c>
      <c r="C910" s="12" t="n">
        <v>11029181</v>
      </c>
      <c r="D910" s="13"/>
      <c r="E910" s="365"/>
      <c r="F910" s="365"/>
    </row>
    <row r="911" customFormat="false" ht="12.75" hidden="false" customHeight="false" outlineLevel="0" collapsed="false">
      <c r="A911" s="11"/>
      <c r="B911" s="11" t="s">
        <v>1702</v>
      </c>
      <c r="C911" s="12" t="n">
        <v>10680174</v>
      </c>
      <c r="D911" s="11"/>
      <c r="E911" s="28"/>
      <c r="F911" s="28"/>
    </row>
    <row r="912" customFormat="false" ht="12.75" hidden="false" customHeight="false" outlineLevel="0" collapsed="false">
      <c r="A912" s="13"/>
      <c r="B912" s="360" t="s">
        <v>1310</v>
      </c>
      <c r="C912" s="14" t="n">
        <v>349007</v>
      </c>
      <c r="D912" s="13"/>
      <c r="E912" s="365"/>
      <c r="F912" s="365"/>
    </row>
    <row r="913" customFormat="false" ht="12.75" hidden="false" customHeight="false" outlineLevel="0" collapsed="false">
      <c r="A913" s="11" t="n">
        <v>5</v>
      </c>
      <c r="B913" s="11" t="s">
        <v>614</v>
      </c>
      <c r="C913" s="12" t="n">
        <v>129110301</v>
      </c>
      <c r="D913" s="11"/>
      <c r="E913" s="28"/>
      <c r="F913" s="28"/>
    </row>
    <row r="914" customFormat="false" ht="12.75" hidden="false" customHeight="false" outlineLevel="0" collapsed="false">
      <c r="A914" s="11"/>
      <c r="B914" s="11" t="s">
        <v>1703</v>
      </c>
      <c r="C914" s="12" t="n">
        <v>9147000</v>
      </c>
      <c r="D914" s="11"/>
      <c r="E914" s="28"/>
      <c r="F914" s="28"/>
    </row>
    <row r="915" customFormat="false" ht="12.75" hidden="false" customHeight="false" outlineLevel="0" collapsed="false">
      <c r="A915" s="11"/>
      <c r="B915" s="11" t="s">
        <v>1702</v>
      </c>
      <c r="C915" s="12" t="n">
        <v>9904014</v>
      </c>
      <c r="D915" s="11"/>
      <c r="E915" s="28"/>
      <c r="F915" s="28"/>
    </row>
    <row r="916" customFormat="false" ht="12.75" hidden="false" customHeight="false" outlineLevel="0" collapsed="false">
      <c r="A916" s="11"/>
      <c r="B916" s="11" t="s">
        <v>925</v>
      </c>
      <c r="C916" s="12" t="n">
        <v>8030918</v>
      </c>
      <c r="D916" s="11"/>
      <c r="E916" s="28"/>
      <c r="F916" s="28"/>
    </row>
    <row r="917" customFormat="false" ht="12.75" hidden="false" customHeight="false" outlineLevel="0" collapsed="false">
      <c r="A917" s="11"/>
      <c r="B917" s="369" t="s">
        <v>915</v>
      </c>
      <c r="C917" s="12" t="n">
        <v>50000000</v>
      </c>
      <c r="D917" s="11"/>
      <c r="E917" s="28"/>
      <c r="F917" s="28"/>
    </row>
    <row r="918" customFormat="false" ht="12.75" hidden="false" customHeight="false" outlineLevel="0" collapsed="false">
      <c r="A918" s="11"/>
      <c r="B918" s="369" t="s">
        <v>914</v>
      </c>
      <c r="C918" s="12" t="n">
        <v>8236140</v>
      </c>
      <c r="D918" s="11"/>
      <c r="E918" s="28"/>
      <c r="F918" s="28"/>
    </row>
    <row r="919" customFormat="false" ht="12.75" hidden="false" customHeight="false" outlineLevel="0" collapsed="false">
      <c r="A919" s="11"/>
      <c r="B919" s="369" t="s">
        <v>926</v>
      </c>
      <c r="C919" s="12" t="n">
        <v>7456796</v>
      </c>
      <c r="D919" s="11"/>
      <c r="E919" s="28"/>
      <c r="F919" s="28"/>
    </row>
    <row r="920" customFormat="false" ht="12.75" hidden="false" customHeight="false" outlineLevel="0" collapsed="false">
      <c r="A920" s="11"/>
      <c r="B920" s="11" t="s">
        <v>927</v>
      </c>
      <c r="C920" s="12" t="n">
        <v>21335433</v>
      </c>
      <c r="D920" s="11"/>
      <c r="E920" s="28"/>
      <c r="F920" s="28"/>
    </row>
    <row r="921" customFormat="false" ht="12.75" hidden="false" customHeight="false" outlineLevel="0" collapsed="false">
      <c r="A921" s="11"/>
      <c r="B921" s="11" t="s">
        <v>928</v>
      </c>
      <c r="C921" s="12" t="s">
        <v>1202</v>
      </c>
      <c r="D921" s="11"/>
      <c r="E921" s="28"/>
      <c r="F921" s="28"/>
    </row>
    <row r="922" customFormat="false" ht="12.75" hidden="false" customHeight="false" outlineLevel="0" collapsed="false">
      <c r="A922" s="144"/>
      <c r="B922" s="370" t="s">
        <v>351</v>
      </c>
      <c r="C922" s="14" t="n">
        <v>15000000</v>
      </c>
      <c r="D922" s="13"/>
      <c r="E922" s="365"/>
      <c r="F922" s="365"/>
    </row>
    <row r="923" customFormat="false" ht="12.75" hidden="false" customHeight="false" outlineLevel="0" collapsed="false">
      <c r="A923" s="144" t="n">
        <v>6</v>
      </c>
      <c r="B923" s="142" t="s">
        <v>616</v>
      </c>
      <c r="C923" s="12" t="n">
        <v>26428765</v>
      </c>
      <c r="D923" s="13"/>
      <c r="E923" s="365"/>
      <c r="F923" s="365"/>
    </row>
    <row r="924" customFormat="false" ht="12.75" hidden="false" customHeight="false" outlineLevel="0" collapsed="false">
      <c r="A924" s="144"/>
      <c r="B924" s="142" t="s">
        <v>1673</v>
      </c>
      <c r="C924" s="12" t="s">
        <v>1202</v>
      </c>
      <c r="D924" s="13"/>
      <c r="E924" s="365"/>
      <c r="F924" s="365"/>
    </row>
    <row r="925" customFormat="false" ht="12.75" hidden="false" customHeight="false" outlineLevel="0" collapsed="false">
      <c r="A925" s="144"/>
      <c r="B925" s="142" t="s">
        <v>1700</v>
      </c>
      <c r="C925" s="12" t="n">
        <v>511500</v>
      </c>
      <c r="D925" s="13"/>
      <c r="E925" s="365"/>
      <c r="F925" s="365"/>
    </row>
    <row r="926" customFormat="false" ht="12.75" hidden="false" customHeight="false" outlineLevel="0" collapsed="false">
      <c r="A926" s="144"/>
      <c r="B926" s="142" t="s">
        <v>1702</v>
      </c>
      <c r="C926" s="12" t="n">
        <v>8536074</v>
      </c>
      <c r="D926" s="13"/>
      <c r="E926" s="365"/>
      <c r="F926" s="365"/>
    </row>
    <row r="927" customFormat="false" ht="12.75" hidden="false" customHeight="false" outlineLevel="0" collapsed="false">
      <c r="A927" s="144"/>
      <c r="B927" s="142" t="s">
        <v>1704</v>
      </c>
      <c r="C927" s="12" t="n">
        <v>17000000</v>
      </c>
      <c r="D927" s="13"/>
      <c r="E927" s="365"/>
      <c r="F927" s="365"/>
    </row>
    <row r="928" customFormat="false" ht="12.75" hidden="false" customHeight="false" outlineLevel="0" collapsed="false">
      <c r="A928" s="144"/>
      <c r="B928" s="370" t="s">
        <v>1279</v>
      </c>
      <c r="C928" s="14" t="n">
        <v>381191</v>
      </c>
      <c r="D928" s="13"/>
      <c r="E928" s="365"/>
      <c r="F928" s="365"/>
    </row>
    <row r="929" customFormat="false" ht="12.75" hidden="false" customHeight="false" outlineLevel="0" collapsed="false">
      <c r="A929" s="144" t="n">
        <v>7</v>
      </c>
      <c r="B929" s="142" t="s">
        <v>618</v>
      </c>
      <c r="C929" s="12" t="n">
        <v>95692526</v>
      </c>
      <c r="D929" s="13"/>
      <c r="E929" s="365"/>
      <c r="F929" s="365"/>
    </row>
    <row r="930" customFormat="false" ht="12.75" hidden="false" customHeight="false" outlineLevel="0" collapsed="false">
      <c r="A930" s="144"/>
      <c r="B930" s="142" t="s">
        <v>1705</v>
      </c>
      <c r="C930" s="12" t="n">
        <v>24810000</v>
      </c>
      <c r="D930" s="13"/>
      <c r="E930" s="365"/>
      <c r="F930" s="365"/>
    </row>
    <row r="931" customFormat="false" ht="12.75" hidden="false" customHeight="false" outlineLevel="0" collapsed="false">
      <c r="A931" s="144"/>
      <c r="B931" s="142" t="s">
        <v>1706</v>
      </c>
      <c r="C931" s="12" t="n">
        <v>12589914</v>
      </c>
      <c r="D931" s="13"/>
      <c r="E931" s="365"/>
      <c r="F931" s="365"/>
    </row>
    <row r="932" customFormat="false" ht="12.75" hidden="false" customHeight="false" outlineLevel="0" collapsed="false">
      <c r="A932" s="11"/>
      <c r="B932" s="369" t="s">
        <v>1707</v>
      </c>
      <c r="C932" s="12" t="n">
        <v>10000000</v>
      </c>
      <c r="D932" s="11"/>
      <c r="E932" s="28"/>
      <c r="F932" s="28"/>
    </row>
    <row r="933" customFormat="false" ht="12.75" hidden="false" customHeight="false" outlineLevel="0" collapsed="false">
      <c r="A933" s="13"/>
      <c r="B933" s="360" t="s">
        <v>1708</v>
      </c>
      <c r="C933" s="14" t="n">
        <v>48292612</v>
      </c>
      <c r="D933" s="13"/>
      <c r="E933" s="365"/>
      <c r="F933" s="365"/>
    </row>
    <row r="934" customFormat="false" ht="12.75" hidden="false" customHeight="false" outlineLevel="0" collapsed="false">
      <c r="A934" s="13" t="n">
        <v>8</v>
      </c>
      <c r="B934" s="11" t="s">
        <v>619</v>
      </c>
      <c r="C934" s="12" t="n">
        <v>52854108</v>
      </c>
      <c r="D934" s="13"/>
      <c r="E934" s="365"/>
      <c r="F934" s="365"/>
    </row>
    <row r="935" customFormat="false" ht="12.75" hidden="false" customHeight="false" outlineLevel="0" collapsed="false">
      <c r="A935" s="13"/>
      <c r="B935" s="11" t="s">
        <v>924</v>
      </c>
      <c r="C935" s="12" t="n">
        <v>7000000</v>
      </c>
      <c r="D935" s="13"/>
      <c r="E935" s="365"/>
      <c r="F935" s="365"/>
    </row>
    <row r="936" customFormat="false" ht="12.75" hidden="false" customHeight="false" outlineLevel="0" collapsed="false">
      <c r="A936" s="13"/>
      <c r="B936" s="11" t="s">
        <v>1709</v>
      </c>
      <c r="C936" s="12" t="n">
        <v>22680000</v>
      </c>
      <c r="D936" s="13"/>
      <c r="E936" s="365"/>
      <c r="F936" s="365"/>
    </row>
    <row r="937" customFormat="false" ht="12.75" hidden="false" customHeight="false" outlineLevel="0" collapsed="false">
      <c r="A937" s="11"/>
      <c r="B937" s="11" t="s">
        <v>1706</v>
      </c>
      <c r="C937" s="12" t="n">
        <v>12551274</v>
      </c>
      <c r="D937" s="11"/>
      <c r="E937" s="28"/>
      <c r="F937" s="28"/>
    </row>
    <row r="938" customFormat="false" ht="12.75" hidden="false" customHeight="false" outlineLevel="0" collapsed="false">
      <c r="A938" s="13"/>
      <c r="B938" s="360" t="s">
        <v>1279</v>
      </c>
      <c r="C938" s="14" t="n">
        <v>10622834</v>
      </c>
      <c r="D938" s="13"/>
      <c r="E938" s="365"/>
      <c r="F938" s="365"/>
    </row>
    <row r="939" customFormat="false" ht="12.75" hidden="false" customHeight="false" outlineLevel="0" collapsed="false">
      <c r="A939" s="13" t="n">
        <v>9</v>
      </c>
      <c r="B939" s="11" t="s">
        <v>620</v>
      </c>
      <c r="C939" s="12" t="n">
        <v>78085616</v>
      </c>
      <c r="D939" s="13"/>
      <c r="E939" s="365"/>
      <c r="F939" s="365"/>
    </row>
    <row r="940" customFormat="false" ht="12.75" hidden="false" customHeight="false" outlineLevel="0" collapsed="false">
      <c r="A940" s="13"/>
      <c r="B940" s="11" t="s">
        <v>1710</v>
      </c>
      <c r="C940" s="12" t="n">
        <v>16775000</v>
      </c>
      <c r="D940" s="13"/>
      <c r="E940" s="365"/>
      <c r="F940" s="365"/>
    </row>
    <row r="941" customFormat="false" ht="12.75" hidden="false" customHeight="false" outlineLevel="0" collapsed="false">
      <c r="A941" s="13"/>
      <c r="B941" s="11" t="s">
        <v>1711</v>
      </c>
      <c r="C941" s="12" t="n">
        <v>25800000</v>
      </c>
      <c r="D941" s="13"/>
      <c r="E941" s="365"/>
      <c r="F941" s="365"/>
    </row>
    <row r="942" customFormat="false" ht="12.75" hidden="false" customHeight="false" outlineLevel="0" collapsed="false">
      <c r="A942" s="13"/>
      <c r="B942" s="11" t="s">
        <v>1712</v>
      </c>
      <c r="C942" s="12" t="n">
        <v>390294</v>
      </c>
      <c r="D942" s="13"/>
      <c r="E942" s="365"/>
      <c r="F942" s="365"/>
    </row>
    <row r="943" customFormat="false" ht="12.75" hidden="false" customHeight="false" outlineLevel="0" collapsed="false">
      <c r="A943" s="11"/>
      <c r="B943" s="11" t="s">
        <v>1241</v>
      </c>
      <c r="C943" s="12" t="n">
        <v>9229264</v>
      </c>
      <c r="D943" s="11"/>
      <c r="E943" s="28"/>
      <c r="F943" s="28"/>
    </row>
    <row r="944" customFormat="false" ht="12.75" hidden="false" customHeight="false" outlineLevel="0" collapsed="false">
      <c r="A944" s="11"/>
      <c r="B944" s="11" t="s">
        <v>1713</v>
      </c>
      <c r="C944" s="12" t="n">
        <v>25041058</v>
      </c>
      <c r="D944" s="11"/>
      <c r="E944" s="28"/>
      <c r="F944" s="28"/>
    </row>
    <row r="945" customFormat="false" ht="12.75" hidden="false" customHeight="false" outlineLevel="0" collapsed="false">
      <c r="A945" s="11"/>
      <c r="B945" s="11" t="s">
        <v>1714</v>
      </c>
      <c r="C945" s="12" t="n">
        <v>850000</v>
      </c>
      <c r="D945" s="11"/>
      <c r="E945" s="28"/>
      <c r="F945" s="28"/>
    </row>
    <row r="946" customFormat="false" ht="12.75" hidden="false" customHeight="false" outlineLevel="0" collapsed="false">
      <c r="A946" s="11"/>
      <c r="B946" s="369"/>
      <c r="C946" s="12"/>
      <c r="D946" s="11"/>
      <c r="E946" s="28"/>
      <c r="F946" s="28"/>
    </row>
    <row r="947" customFormat="false" ht="12.75" hidden="false" customHeight="false" outlineLevel="0" collapsed="false">
      <c r="A947" s="11"/>
      <c r="B947" s="11"/>
      <c r="C947" s="12"/>
      <c r="D947" s="11"/>
      <c r="E947" s="28"/>
      <c r="F947" s="28"/>
    </row>
    <row r="948" customFormat="false" ht="12.75" hidden="false" customHeight="false" outlineLevel="0" collapsed="false">
      <c r="A948" s="11"/>
      <c r="B948" s="11"/>
      <c r="C948" s="12"/>
      <c r="D948" s="11"/>
      <c r="E948" s="28"/>
      <c r="F948" s="28"/>
    </row>
    <row r="949" customFormat="false" ht="12.75" hidden="false" customHeight="false" outlineLevel="0" collapsed="false">
      <c r="A949" s="11"/>
      <c r="B949" s="11"/>
      <c r="C949" s="12"/>
      <c r="D949" s="11"/>
      <c r="E949" s="28"/>
      <c r="F949" s="28"/>
    </row>
    <row r="950" customFormat="false" ht="15" hidden="false" customHeight="false" outlineLevel="0" collapsed="false">
      <c r="A950" s="11"/>
      <c r="B950" s="15"/>
      <c r="C950" s="91"/>
      <c r="D950" s="11"/>
      <c r="E950" s="28"/>
      <c r="F950" s="28"/>
    </row>
    <row r="951" customFormat="false" ht="12.75" hidden="false" customHeight="false" outlineLevel="0" collapsed="false">
      <c r="A951" s="16"/>
      <c r="B951" s="45" t="s">
        <v>621</v>
      </c>
      <c r="C951" s="46" t="n">
        <v>584218355</v>
      </c>
      <c r="D951" s="16"/>
      <c r="E951" s="28"/>
      <c r="F951" s="28"/>
    </row>
    <row r="952" customFormat="false" ht="12.75" hidden="false" customHeight="false" outlineLevel="0" collapsed="false">
      <c r="C952" s="29"/>
    </row>
    <row r="953" customFormat="false" ht="12.75" hidden="false" customHeight="false" outlineLevel="0" collapsed="false">
      <c r="C953" s="29"/>
    </row>
    <row r="954" customFormat="false" ht="12.75" hidden="false" customHeight="false" outlineLevel="0" collapsed="false">
      <c r="C954" s="29"/>
    </row>
    <row r="955" customFormat="false" ht="12.75" hidden="false" customHeight="false" outlineLevel="0" collapsed="false">
      <c r="C955" s="29"/>
    </row>
    <row r="956" customFormat="false" ht="12.75" hidden="false" customHeight="false" outlineLevel="0" collapsed="false">
      <c r="C956" s="29"/>
    </row>
    <row r="957" customFormat="false" ht="12.75" hidden="false" customHeight="false" outlineLevel="0" collapsed="false">
      <c r="C957" s="29"/>
    </row>
    <row r="958" customFormat="false" ht="12.75" hidden="false" customHeight="false" outlineLevel="0" collapsed="false">
      <c r="C958" s="29"/>
    </row>
    <row r="959" customFormat="false" ht="12.75" hidden="false" customHeight="false" outlineLevel="0" collapsed="false">
      <c r="A959" s="4"/>
      <c r="B959" s="4"/>
      <c r="C959" s="4"/>
      <c r="D959" s="4"/>
      <c r="E959" s="357"/>
      <c r="F959" s="357"/>
    </row>
    <row r="960" customFormat="false" ht="12.75" hidden="false" customHeight="false" outlineLevel="0" collapsed="false">
      <c r="A960" s="4" t="s">
        <v>1650</v>
      </c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1" t="s">
        <v>929</v>
      </c>
      <c r="D961" s="5"/>
      <c r="E961" s="5"/>
      <c r="F961" s="5"/>
    </row>
    <row r="962" customFormat="false" ht="12.75" hidden="false" customHeight="false" outlineLevel="0" collapsed="false">
      <c r="A962" s="18"/>
      <c r="B962" s="32"/>
      <c r="C962" s="32"/>
      <c r="D962" s="32" t="s">
        <v>2</v>
      </c>
      <c r="E962" s="2"/>
      <c r="F962" s="2"/>
    </row>
    <row r="963" customFormat="false" ht="15" hidden="false" customHeight="false" outlineLevel="0" collapsed="false">
      <c r="A963" s="100" t="s">
        <v>3</v>
      </c>
      <c r="B963" s="101" t="s">
        <v>4</v>
      </c>
      <c r="C963" s="148" t="s">
        <v>5</v>
      </c>
      <c r="D963" s="61" t="s">
        <v>6</v>
      </c>
      <c r="E963" s="28"/>
      <c r="F963" s="28"/>
    </row>
    <row r="964" customFormat="false" ht="15" hidden="false" customHeight="false" outlineLevel="0" collapsed="false">
      <c r="A964" s="117" t="s">
        <v>7</v>
      </c>
      <c r="B964" s="118" t="s">
        <v>236</v>
      </c>
      <c r="C964" s="141" t="n">
        <v>54325992</v>
      </c>
      <c r="D964" s="191"/>
      <c r="E964" s="28"/>
      <c r="F964" s="28"/>
    </row>
    <row r="965" customFormat="false" ht="12.75" hidden="false" customHeight="false" outlineLevel="0" collapsed="false">
      <c r="A965" s="117" t="s">
        <v>9</v>
      </c>
      <c r="B965" s="95" t="s">
        <v>14</v>
      </c>
      <c r="C965" s="96" t="n">
        <v>11839000</v>
      </c>
      <c r="D965" s="191"/>
      <c r="E965" s="28"/>
      <c r="F965" s="28"/>
    </row>
    <row r="966" customFormat="false" ht="12.75" hidden="false" customHeight="false" outlineLevel="0" collapsed="false">
      <c r="A966" s="117"/>
      <c r="B966" s="95" t="s">
        <v>1321</v>
      </c>
      <c r="C966" s="96" t="n">
        <v>19000</v>
      </c>
      <c r="D966" s="191"/>
      <c r="E966" s="28"/>
      <c r="F966" s="28"/>
    </row>
    <row r="967" customFormat="false" ht="12.75" hidden="false" customHeight="false" outlineLevel="0" collapsed="false">
      <c r="A967" s="117"/>
      <c r="B967" s="95" t="s">
        <v>1715</v>
      </c>
      <c r="C967" s="96" t="n">
        <v>540000</v>
      </c>
      <c r="D967" s="191"/>
      <c r="E967" s="28"/>
      <c r="F967" s="28"/>
    </row>
    <row r="968" customFormat="false" ht="12.75" hidden="false" customHeight="false" outlineLevel="0" collapsed="false">
      <c r="A968" s="117"/>
      <c r="B968" s="95" t="s">
        <v>1605</v>
      </c>
      <c r="C968" s="96" t="n">
        <v>11279000</v>
      </c>
      <c r="D968" s="191"/>
      <c r="E968" s="28"/>
      <c r="F968" s="28"/>
    </row>
    <row r="969" customFormat="false" ht="12.75" hidden="false" customHeight="false" outlineLevel="0" collapsed="false">
      <c r="A969" s="117"/>
      <c r="B969" s="30" t="s">
        <v>1716</v>
      </c>
      <c r="C969" s="14" t="n">
        <v>1000</v>
      </c>
      <c r="D969" s="177"/>
      <c r="E969" s="28"/>
      <c r="F969" s="28"/>
    </row>
    <row r="970" customFormat="false" ht="15" hidden="false" customHeight="false" outlineLevel="0" collapsed="false">
      <c r="A970" s="15" t="s">
        <v>13</v>
      </c>
      <c r="B970" s="30" t="s">
        <v>930</v>
      </c>
      <c r="C970" s="87" t="n">
        <v>42486992</v>
      </c>
      <c r="D970" s="201"/>
      <c r="E970" s="190"/>
      <c r="F970" s="190"/>
    </row>
    <row r="971" customFormat="false" ht="12.75" hidden="false" customHeight="false" outlineLevel="0" collapsed="false">
      <c r="A971" s="15" t="s">
        <v>23</v>
      </c>
      <c r="B971" s="11" t="s">
        <v>522</v>
      </c>
      <c r="C971" s="12"/>
      <c r="D971" s="201"/>
      <c r="E971" s="190"/>
      <c r="F971" s="190"/>
    </row>
    <row r="972" customFormat="false" ht="12.75" hidden="false" customHeight="false" outlineLevel="0" collapsed="false">
      <c r="A972" s="15"/>
      <c r="B972" s="11" t="s">
        <v>126</v>
      </c>
      <c r="C972" s="12"/>
      <c r="D972" s="201"/>
      <c r="E972" s="190"/>
      <c r="F972" s="190"/>
    </row>
    <row r="973" customFormat="false" ht="15" hidden="false" customHeight="false" outlineLevel="0" collapsed="false">
      <c r="B973" s="202" t="s">
        <v>624</v>
      </c>
      <c r="C973" s="91"/>
      <c r="D973" s="201"/>
      <c r="E973" s="190"/>
      <c r="F973" s="190"/>
    </row>
    <row r="974" customFormat="false" ht="12.75" hidden="false" customHeight="false" outlineLevel="0" collapsed="false">
      <c r="A974" s="13"/>
      <c r="B974" s="13" t="s">
        <v>497</v>
      </c>
      <c r="C974" s="98" t="n">
        <v>72029820</v>
      </c>
      <c r="D974" s="203"/>
      <c r="E974" s="365"/>
      <c r="F974" s="365"/>
    </row>
    <row r="975" customFormat="false" ht="12.75" hidden="false" customHeight="false" outlineLevel="0" collapsed="false">
      <c r="A975" s="11" t="n">
        <v>1</v>
      </c>
      <c r="B975" s="11" t="s">
        <v>626</v>
      </c>
      <c r="C975" s="12" t="n">
        <v>15507900</v>
      </c>
      <c r="D975" s="177"/>
      <c r="E975" s="28"/>
      <c r="F975" s="28"/>
    </row>
    <row r="976" customFormat="false" ht="12.75" hidden="false" customHeight="false" outlineLevel="0" collapsed="false">
      <c r="A976" s="13"/>
      <c r="B976" s="13" t="s">
        <v>126</v>
      </c>
      <c r="C976" s="98" t="n">
        <v>15507900</v>
      </c>
      <c r="D976" s="203"/>
      <c r="E976" s="365"/>
      <c r="F976" s="365"/>
    </row>
    <row r="977" customFormat="false" ht="12.75" hidden="false" customHeight="false" outlineLevel="0" collapsed="false">
      <c r="A977" s="11" t="n">
        <v>2</v>
      </c>
      <c r="B977" s="11" t="s">
        <v>127</v>
      </c>
      <c r="C977" s="12" t="n">
        <v>2264220</v>
      </c>
      <c r="D977" s="177"/>
      <c r="E977" s="28"/>
      <c r="F977" s="28"/>
    </row>
    <row r="978" customFormat="false" ht="12.75" hidden="false" customHeight="false" outlineLevel="0" collapsed="false">
      <c r="A978" s="13"/>
      <c r="B978" s="13" t="s">
        <v>126</v>
      </c>
      <c r="C978" s="98" t="n">
        <v>2264220</v>
      </c>
      <c r="D978" s="203"/>
      <c r="E978" s="365"/>
      <c r="F978" s="365"/>
    </row>
    <row r="979" customFormat="false" ht="12.75" hidden="false" customHeight="false" outlineLevel="0" collapsed="false">
      <c r="A979" s="11" t="n">
        <v>3</v>
      </c>
      <c r="B979" s="11" t="s">
        <v>128</v>
      </c>
      <c r="C979" s="12" t="n">
        <v>13758000</v>
      </c>
      <c r="D979" s="177"/>
      <c r="E979" s="28"/>
      <c r="F979" s="28"/>
    </row>
    <row r="980" customFormat="false" ht="12.75" hidden="false" customHeight="false" outlineLevel="0" collapsed="false">
      <c r="A980" s="13"/>
      <c r="B980" s="13" t="s">
        <v>126</v>
      </c>
      <c r="C980" s="98" t="n">
        <v>13758000</v>
      </c>
      <c r="D980" s="203"/>
      <c r="E980" s="365"/>
      <c r="F980" s="365"/>
    </row>
    <row r="981" customFormat="false" ht="12.75" hidden="false" customHeight="false" outlineLevel="0" collapsed="false">
      <c r="A981" s="11" t="n">
        <v>4</v>
      </c>
      <c r="B981" s="11" t="s">
        <v>627</v>
      </c>
      <c r="C981" s="12" t="n">
        <v>10500</v>
      </c>
      <c r="D981" s="177"/>
      <c r="E981" s="28"/>
      <c r="F981" s="28"/>
    </row>
    <row r="982" customFormat="false" ht="12.75" hidden="false" customHeight="false" outlineLevel="0" collapsed="false">
      <c r="A982" s="13"/>
      <c r="B982" s="13" t="s">
        <v>126</v>
      </c>
      <c r="C982" s="98" t="n">
        <v>10500</v>
      </c>
      <c r="D982" s="203"/>
      <c r="E982" s="365"/>
      <c r="F982" s="365"/>
    </row>
    <row r="983" customFormat="false" ht="12.75" hidden="false" customHeight="false" outlineLevel="0" collapsed="false">
      <c r="A983" s="11" t="n">
        <v>5</v>
      </c>
      <c r="B983" s="11" t="s">
        <v>130</v>
      </c>
      <c r="C983" s="12" t="n">
        <v>107100</v>
      </c>
      <c r="D983" s="177"/>
      <c r="E983" s="28"/>
      <c r="F983" s="28"/>
    </row>
    <row r="984" customFormat="false" ht="12.75" hidden="false" customHeight="false" outlineLevel="0" collapsed="false">
      <c r="A984" s="13"/>
      <c r="B984" s="13" t="s">
        <v>126</v>
      </c>
      <c r="C984" s="98" t="n">
        <v>107100</v>
      </c>
      <c r="D984" s="203"/>
      <c r="E984" s="365"/>
      <c r="F984" s="365"/>
    </row>
    <row r="985" customFormat="false" ht="12.75" hidden="false" customHeight="false" outlineLevel="0" collapsed="false">
      <c r="A985" s="11" t="n">
        <v>6</v>
      </c>
      <c r="B985" s="11" t="s">
        <v>628</v>
      </c>
      <c r="C985" s="12" t="n">
        <v>77300</v>
      </c>
      <c r="D985" s="177"/>
      <c r="E985" s="28"/>
      <c r="F985" s="28"/>
    </row>
    <row r="986" customFormat="false" ht="12.75" hidden="false" customHeight="false" outlineLevel="0" collapsed="false">
      <c r="A986" s="13"/>
      <c r="B986" s="13" t="s">
        <v>126</v>
      </c>
      <c r="C986" s="14" t="n">
        <v>77300</v>
      </c>
      <c r="D986" s="203"/>
      <c r="E986" s="365"/>
      <c r="F986" s="365"/>
    </row>
    <row r="987" customFormat="false" ht="12.75" hidden="false" customHeight="false" outlineLevel="0" collapsed="false">
      <c r="A987" s="11" t="n">
        <v>7</v>
      </c>
      <c r="B987" s="11" t="s">
        <v>629</v>
      </c>
      <c r="C987" s="12" t="n">
        <v>14802100</v>
      </c>
      <c r="D987" s="177"/>
      <c r="E987" s="28"/>
      <c r="F987" s="28"/>
    </row>
    <row r="988" customFormat="false" ht="12.75" hidden="false" customHeight="false" outlineLevel="0" collapsed="false">
      <c r="A988" s="13"/>
      <c r="B988" s="13" t="s">
        <v>126</v>
      </c>
      <c r="C988" s="14" t="n">
        <v>14802100</v>
      </c>
      <c r="D988" s="203"/>
      <c r="E988" s="365"/>
      <c r="F988" s="365"/>
    </row>
    <row r="989" customFormat="false" ht="12.75" hidden="false" customHeight="false" outlineLevel="0" collapsed="false">
      <c r="A989" s="11" t="n">
        <v>8</v>
      </c>
      <c r="B989" s="11" t="s">
        <v>133</v>
      </c>
      <c r="C989" s="12" t="n">
        <v>896000</v>
      </c>
      <c r="D989" s="177"/>
      <c r="E989" s="28"/>
      <c r="F989" s="28"/>
    </row>
    <row r="990" customFormat="false" ht="12.75" hidden="false" customHeight="false" outlineLevel="0" collapsed="false">
      <c r="A990" s="13"/>
      <c r="B990" s="13" t="s">
        <v>126</v>
      </c>
      <c r="C990" s="14" t="n">
        <v>896000</v>
      </c>
      <c r="D990" s="203"/>
      <c r="E990" s="365"/>
      <c r="F990" s="365"/>
    </row>
    <row r="991" customFormat="false" ht="12.75" hidden="false" customHeight="false" outlineLevel="0" collapsed="false">
      <c r="A991" s="11" t="n">
        <v>9</v>
      </c>
      <c r="B991" s="11" t="s">
        <v>630</v>
      </c>
      <c r="C991" s="12" t="n">
        <v>15500</v>
      </c>
      <c r="D991" s="177"/>
      <c r="E991" s="28"/>
      <c r="F991" s="28"/>
    </row>
    <row r="992" customFormat="false" ht="12.75" hidden="false" customHeight="false" outlineLevel="0" collapsed="false">
      <c r="A992" s="13"/>
      <c r="B992" s="13" t="s">
        <v>126</v>
      </c>
      <c r="C992" s="14" t="n">
        <v>15500</v>
      </c>
      <c r="D992" s="203"/>
      <c r="E992" s="365"/>
      <c r="F992" s="365"/>
    </row>
    <row r="993" customFormat="false" ht="12.75" hidden="false" customHeight="false" outlineLevel="0" collapsed="false">
      <c r="A993" s="11" t="n">
        <v>10</v>
      </c>
      <c r="B993" s="11" t="s">
        <v>631</v>
      </c>
      <c r="C993" s="12" t="n">
        <v>11024500</v>
      </c>
      <c r="D993" s="177"/>
      <c r="E993" s="28"/>
      <c r="F993" s="28"/>
    </row>
    <row r="994" customFormat="false" ht="12.75" hidden="false" customHeight="false" outlineLevel="0" collapsed="false">
      <c r="A994" s="13"/>
      <c r="B994" s="13" t="s">
        <v>126</v>
      </c>
      <c r="C994" s="14" t="n">
        <v>11024500</v>
      </c>
      <c r="D994" s="203"/>
      <c r="E994" s="365"/>
      <c r="F994" s="365"/>
    </row>
    <row r="995" customFormat="false" ht="12.75" hidden="false" customHeight="false" outlineLevel="0" collapsed="false">
      <c r="A995" s="11" t="n">
        <v>11</v>
      </c>
      <c r="B995" s="11" t="s">
        <v>632</v>
      </c>
      <c r="C995" s="12" t="n">
        <v>37600</v>
      </c>
      <c r="D995" s="177"/>
      <c r="E995" s="28"/>
      <c r="F995" s="28"/>
    </row>
    <row r="996" customFormat="false" ht="12.75" hidden="false" customHeight="false" outlineLevel="0" collapsed="false">
      <c r="A996" s="13"/>
      <c r="B996" s="13" t="s">
        <v>126</v>
      </c>
      <c r="C996" s="14" t="n">
        <v>37600</v>
      </c>
      <c r="D996" s="203"/>
      <c r="E996" s="365"/>
      <c r="F996" s="365"/>
    </row>
    <row r="997" customFormat="false" ht="12.75" hidden="false" customHeight="false" outlineLevel="0" collapsed="false">
      <c r="A997" s="11" t="n">
        <v>12</v>
      </c>
      <c r="B997" s="11" t="s">
        <v>137</v>
      </c>
      <c r="C997" s="12" t="n">
        <v>13343500</v>
      </c>
      <c r="D997" s="177"/>
      <c r="E997" s="28"/>
      <c r="F997" s="28"/>
    </row>
    <row r="998" customFormat="false" ht="12.75" hidden="false" customHeight="false" outlineLevel="0" collapsed="false">
      <c r="A998" s="13"/>
      <c r="B998" s="13" t="s">
        <v>126</v>
      </c>
      <c r="C998" s="14" t="n">
        <v>13343500</v>
      </c>
      <c r="D998" s="203"/>
      <c r="E998" s="365"/>
      <c r="F998" s="365"/>
    </row>
    <row r="999" customFormat="false" ht="12.75" hidden="false" customHeight="false" outlineLevel="0" collapsed="false">
      <c r="A999" s="11" t="n">
        <v>13</v>
      </c>
      <c r="B999" s="11" t="s">
        <v>138</v>
      </c>
      <c r="C999" s="12" t="n">
        <v>185600</v>
      </c>
      <c r="D999" s="177"/>
      <c r="E999" s="28"/>
      <c r="F999" s="28"/>
    </row>
    <row r="1000" customFormat="false" ht="12.75" hidden="false" customHeight="false" outlineLevel="0" collapsed="false">
      <c r="A1000" s="13"/>
      <c r="B1000" s="13" t="s">
        <v>126</v>
      </c>
      <c r="C1000" s="14" t="n">
        <v>185600</v>
      </c>
      <c r="D1000" s="203"/>
      <c r="E1000" s="365"/>
      <c r="F1000" s="365"/>
    </row>
    <row r="1001" customFormat="false" ht="12.75" hidden="false" customHeight="false" outlineLevel="0" collapsed="false">
      <c r="A1001" s="11" t="n">
        <v>14</v>
      </c>
      <c r="B1001" s="11" t="s">
        <v>633</v>
      </c>
      <c r="C1001" s="12" t="s">
        <v>1202</v>
      </c>
      <c r="D1001" s="177"/>
      <c r="E1001" s="28"/>
      <c r="F1001" s="28"/>
    </row>
    <row r="1002" customFormat="false" ht="15" hidden="false" customHeight="false" outlineLevel="0" collapsed="false">
      <c r="A1002" s="11"/>
      <c r="B1002" s="15" t="s">
        <v>126</v>
      </c>
      <c r="C1002" s="91" t="s">
        <v>1202</v>
      </c>
      <c r="D1002" s="177"/>
      <c r="E1002" s="28"/>
      <c r="F1002" s="28"/>
    </row>
    <row r="1003" customFormat="false" ht="12.75" hidden="false" customHeight="false" outlineLevel="0" collapsed="false">
      <c r="A1003" s="16"/>
      <c r="B1003" s="16" t="s">
        <v>634</v>
      </c>
      <c r="C1003" s="17" t="n">
        <v>126355812</v>
      </c>
      <c r="D1003" s="36"/>
      <c r="E1003" s="28"/>
      <c r="F1003" s="28"/>
    </row>
    <row r="1004" customFormat="false" ht="12.75" hidden="false" customHeight="false" outlineLevel="0" collapsed="false">
      <c r="A1004" s="28"/>
      <c r="B1004" s="28"/>
      <c r="C1004" s="29"/>
      <c r="D1004" s="28"/>
      <c r="E1004" s="28"/>
      <c r="F1004" s="28"/>
    </row>
    <row r="1005" customFormat="false" ht="12.75" hidden="false" customHeight="false" outlineLevel="0" collapsed="false">
      <c r="A1005" s="28"/>
      <c r="B1005" s="28"/>
      <c r="C1005" s="29"/>
      <c r="D1005" s="28"/>
      <c r="E1005" s="28"/>
      <c r="F1005" s="28"/>
    </row>
    <row r="1006" customFormat="false" ht="12.75" hidden="false" customHeight="false" outlineLevel="0" collapsed="false">
      <c r="A1006" s="28"/>
      <c r="B1006" s="28"/>
      <c r="C1006" s="29"/>
      <c r="D1006" s="28"/>
      <c r="E1006" s="28"/>
      <c r="F1006" s="28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 t="s">
        <v>1650</v>
      </c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1" t="s">
        <v>931</v>
      </c>
      <c r="D1009" s="5"/>
      <c r="E1009" s="5"/>
      <c r="F1009" s="5"/>
    </row>
    <row r="1010" customFormat="false" ht="12.75" hidden="false" customHeight="false" outlineLevel="0" collapsed="false">
      <c r="A1010" s="18"/>
      <c r="B1010" s="32"/>
      <c r="C1010" s="32"/>
      <c r="D1010" s="32" t="s">
        <v>2</v>
      </c>
      <c r="E1010" s="2"/>
      <c r="F1010" s="2"/>
    </row>
    <row r="1011" customFormat="false" ht="15" hidden="false" customHeight="false" outlineLevel="0" collapsed="false">
      <c r="A1011" s="32" t="s">
        <v>3</v>
      </c>
      <c r="B1011" s="78" t="s">
        <v>4</v>
      </c>
      <c r="C1011" s="168" t="s">
        <v>5</v>
      </c>
      <c r="D1011" s="204" t="s">
        <v>6</v>
      </c>
      <c r="E1011" s="190"/>
      <c r="F1011" s="190"/>
    </row>
    <row r="1012" customFormat="false" ht="12.75" hidden="false" customHeight="false" outlineLevel="0" collapsed="false">
      <c r="A1012" s="32" t="s">
        <v>7</v>
      </c>
      <c r="B1012" s="78" t="s">
        <v>236</v>
      </c>
      <c r="C1012" s="20" t="n">
        <v>280121884</v>
      </c>
      <c r="D1012" s="205"/>
      <c r="E1012" s="190"/>
      <c r="F1012" s="190"/>
    </row>
    <row r="1013" customFormat="false" ht="12.75" hidden="false" customHeight="false" outlineLevel="0" collapsed="false">
      <c r="A1013" s="9" t="s">
        <v>9</v>
      </c>
      <c r="B1013" s="9" t="s">
        <v>932</v>
      </c>
      <c r="C1013" s="21" t="n">
        <v>271103884</v>
      </c>
      <c r="D1013" s="21"/>
      <c r="E1013" s="29"/>
      <c r="F1013" s="29"/>
    </row>
    <row r="1014" customFormat="false" ht="12.75" hidden="false" customHeight="false" outlineLevel="0" collapsed="false">
      <c r="A1014" s="11" t="n">
        <v>1</v>
      </c>
      <c r="B1014" s="9" t="s">
        <v>1717</v>
      </c>
      <c r="C1014" s="12" t="n">
        <v>121308350</v>
      </c>
      <c r="D1014" s="12"/>
      <c r="E1014" s="29"/>
      <c r="F1014" s="29"/>
    </row>
    <row r="1015" customFormat="false" ht="12.75" hidden="false" customHeight="false" outlineLevel="0" collapsed="false">
      <c r="A1015" s="11" t="n">
        <v>2</v>
      </c>
      <c r="B1015" s="11" t="s">
        <v>1718</v>
      </c>
      <c r="C1015" s="12" t="n">
        <v>80026300</v>
      </c>
      <c r="D1015" s="12"/>
      <c r="E1015" s="29"/>
      <c r="F1015" s="29"/>
    </row>
    <row r="1016" customFormat="false" ht="12.75" hidden="false" customHeight="false" outlineLevel="0" collapsed="false">
      <c r="A1016" s="11" t="n">
        <v>3</v>
      </c>
      <c r="B1016" s="11" t="s">
        <v>935</v>
      </c>
      <c r="C1016" s="12" t="n">
        <v>20000000</v>
      </c>
      <c r="D1016" s="12"/>
      <c r="E1016" s="29"/>
      <c r="F1016" s="29"/>
    </row>
    <row r="1017" customFormat="false" ht="12.75" hidden="false" customHeight="false" outlineLevel="0" collapsed="false">
      <c r="A1017" s="11" t="n">
        <v>4</v>
      </c>
      <c r="B1017" s="11" t="s">
        <v>936</v>
      </c>
      <c r="C1017" s="12" t="n">
        <v>20000000</v>
      </c>
      <c r="D1017" s="12"/>
      <c r="E1017" s="29"/>
      <c r="F1017" s="29"/>
    </row>
    <row r="1018" customFormat="false" ht="12.75" hidden="false" customHeight="false" outlineLevel="0" collapsed="false">
      <c r="A1018" s="11" t="n">
        <v>5</v>
      </c>
      <c r="B1018" s="11" t="s">
        <v>774</v>
      </c>
      <c r="C1018" s="143" t="n">
        <v>29769234</v>
      </c>
      <c r="D1018" s="12"/>
      <c r="E1018" s="29"/>
      <c r="F1018" s="29"/>
    </row>
    <row r="1019" customFormat="false" ht="12.75" hidden="false" customHeight="false" outlineLevel="0" collapsed="false">
      <c r="A1019" s="15" t="n">
        <v>6</v>
      </c>
      <c r="B1019" s="30" t="s">
        <v>937</v>
      </c>
      <c r="C1019" s="12"/>
      <c r="D1019" s="14"/>
      <c r="E1019" s="110"/>
      <c r="F1019" s="110"/>
    </row>
    <row r="1020" customFormat="false" ht="12.75" hidden="false" customHeight="false" outlineLevel="0" collapsed="false">
      <c r="A1020" s="15" t="s">
        <v>117</v>
      </c>
      <c r="B1020" s="11" t="s">
        <v>938</v>
      </c>
      <c r="C1020" s="12" t="n">
        <v>9018000</v>
      </c>
      <c r="D1020" s="14"/>
      <c r="E1020" s="110"/>
      <c r="F1020" s="110"/>
    </row>
    <row r="1021" customFormat="false" ht="12.75" hidden="false" customHeight="false" outlineLevel="0" collapsed="false">
      <c r="A1021" s="15"/>
      <c r="B1021" s="11" t="s">
        <v>1338</v>
      </c>
      <c r="C1021" s="12" t="n">
        <v>87000</v>
      </c>
      <c r="D1021" s="14"/>
      <c r="E1021" s="110"/>
      <c r="F1021" s="110"/>
    </row>
    <row r="1022" customFormat="false" ht="12.75" hidden="false" customHeight="false" outlineLevel="0" collapsed="false">
      <c r="A1022" s="15"/>
      <c r="B1022" s="11" t="s">
        <v>1339</v>
      </c>
      <c r="C1022" s="12" t="n">
        <v>733000</v>
      </c>
      <c r="D1022" s="14"/>
      <c r="E1022" s="110"/>
      <c r="F1022" s="110"/>
    </row>
    <row r="1023" customFormat="false" ht="12.75" hidden="false" customHeight="false" outlineLevel="0" collapsed="false">
      <c r="A1023" s="11"/>
      <c r="B1023" s="11" t="s">
        <v>1719</v>
      </c>
      <c r="C1023" s="12" t="n">
        <v>6798000</v>
      </c>
      <c r="D1023" s="12"/>
      <c r="E1023" s="29"/>
      <c r="F1023" s="29"/>
    </row>
    <row r="1024" customFormat="false" ht="12.75" hidden="false" customHeight="false" outlineLevel="0" collapsed="false">
      <c r="A1024" s="11" t="n">
        <v>1</v>
      </c>
      <c r="B1024" s="11" t="s">
        <v>939</v>
      </c>
      <c r="C1024" s="12" t="n">
        <v>768000</v>
      </c>
      <c r="D1024" s="12"/>
      <c r="E1024" s="29"/>
      <c r="F1024" s="29"/>
    </row>
    <row r="1025" customFormat="false" ht="15" hidden="false" customHeight="false" outlineLevel="0" collapsed="false">
      <c r="A1025" s="32" t="n">
        <v>2</v>
      </c>
      <c r="B1025" s="78" t="s">
        <v>1340</v>
      </c>
      <c r="C1025" s="91" t="n">
        <v>632000</v>
      </c>
      <c r="D1025" s="11"/>
      <c r="E1025" s="28"/>
      <c r="F1025" s="28"/>
    </row>
    <row r="1026" customFormat="false" ht="12.75" hidden="false" customHeight="false" outlineLevel="0" collapsed="false">
      <c r="A1026" s="11" t="s">
        <v>23</v>
      </c>
      <c r="B1026" s="11" t="s">
        <v>522</v>
      </c>
      <c r="C1026" s="12" t="n">
        <v>10034000</v>
      </c>
      <c r="D1026" s="11"/>
      <c r="E1026" s="28"/>
      <c r="F1026" s="28"/>
    </row>
    <row r="1027" customFormat="false" ht="12.75" hidden="false" customHeight="false" outlineLevel="0" collapsed="false">
      <c r="A1027" s="11" t="n">
        <v>1</v>
      </c>
      <c r="B1027" s="11" t="s">
        <v>941</v>
      </c>
      <c r="C1027" s="12"/>
      <c r="D1027" s="11"/>
      <c r="E1027" s="28"/>
      <c r="F1027" s="28"/>
    </row>
    <row r="1028" customFormat="false" ht="12.75" hidden="false" customHeight="false" outlineLevel="0" collapsed="false">
      <c r="A1028" s="11" t="n">
        <v>2</v>
      </c>
      <c r="B1028" s="11" t="s">
        <v>942</v>
      </c>
      <c r="C1028" s="12"/>
      <c r="D1028" s="11"/>
      <c r="E1028" s="28"/>
      <c r="F1028" s="28"/>
    </row>
    <row r="1029" customFormat="false" ht="12.75" hidden="false" customHeight="false" outlineLevel="0" collapsed="false">
      <c r="A1029" s="11" t="n">
        <v>3</v>
      </c>
      <c r="B1029" s="11" t="s">
        <v>943</v>
      </c>
      <c r="C1029" s="12"/>
      <c r="D1029" s="11"/>
      <c r="E1029" s="28"/>
      <c r="F1029" s="28"/>
    </row>
    <row r="1030" customFormat="false" ht="12.75" hidden="false" customHeight="false" outlineLevel="0" collapsed="false">
      <c r="A1030" s="11" t="n">
        <v>4</v>
      </c>
      <c r="B1030" s="119" t="s">
        <v>944</v>
      </c>
      <c r="C1030" s="12"/>
      <c r="D1030" s="11"/>
      <c r="E1030" s="28"/>
      <c r="F1030" s="28"/>
    </row>
    <row r="1031" customFormat="false" ht="15" hidden="false" customHeight="false" outlineLevel="0" collapsed="false">
      <c r="A1031" s="11" t="n">
        <v>5</v>
      </c>
      <c r="B1031" s="15" t="s">
        <v>1720</v>
      </c>
      <c r="C1031" s="91" t="n">
        <v>10034000</v>
      </c>
      <c r="D1031" s="11"/>
      <c r="E1031" s="28"/>
      <c r="F1031" s="28"/>
    </row>
    <row r="1032" customFormat="false" ht="12.75" hidden="false" customHeight="false" outlineLevel="0" collapsed="false">
      <c r="A1032" s="16"/>
      <c r="B1032" s="16" t="s">
        <v>463</v>
      </c>
      <c r="C1032" s="17" t="n">
        <v>290155884</v>
      </c>
      <c r="D1032" s="16"/>
      <c r="E1032" s="28"/>
      <c r="F1032" s="28"/>
    </row>
    <row r="1033" customFormat="false" ht="12.75" hidden="false" customHeight="false" outlineLevel="0" collapsed="false">
      <c r="A1033" s="28"/>
      <c r="B1033" s="28"/>
      <c r="C1033" s="29"/>
      <c r="D1033" s="28"/>
      <c r="E1033" s="28"/>
      <c r="F1033" s="28"/>
    </row>
    <row r="1034" customFormat="false" ht="12.75" hidden="false" customHeight="false" outlineLevel="0" collapsed="false">
      <c r="A1034" s="28"/>
      <c r="B1034" s="28"/>
      <c r="C1034" s="29"/>
      <c r="D1034" s="28"/>
      <c r="E1034" s="28"/>
      <c r="F1034" s="28"/>
    </row>
    <row r="1035" customFormat="false" ht="12.75" hidden="false" customHeight="false" outlineLevel="0" collapsed="false">
      <c r="A1035" s="28"/>
      <c r="B1035" s="28"/>
      <c r="C1035" s="29"/>
      <c r="D1035" s="28"/>
      <c r="E1035" s="28"/>
      <c r="F1035" s="28"/>
    </row>
    <row r="1036" customFormat="false" ht="12.75" hidden="false" customHeight="false" outlineLevel="0" collapsed="false">
      <c r="A1036" s="28"/>
      <c r="B1036" s="28"/>
      <c r="C1036" s="29"/>
      <c r="D1036" s="28"/>
      <c r="E1036" s="28"/>
      <c r="F1036" s="28"/>
    </row>
    <row r="1037" customFormat="false" ht="12.75" hidden="false" customHeight="false" outlineLevel="0" collapsed="false">
      <c r="A1037" s="28"/>
      <c r="B1037" s="28"/>
      <c r="C1037" s="29"/>
      <c r="D1037" s="28"/>
      <c r="E1037" s="28"/>
      <c r="F1037" s="28"/>
    </row>
    <row r="1038" customFormat="false" ht="12.75" hidden="false" customHeight="false" outlineLevel="0" collapsed="false">
      <c r="A1038" s="28"/>
      <c r="B1038" s="28"/>
      <c r="C1038" s="29"/>
      <c r="D1038" s="28"/>
      <c r="E1038" s="28"/>
      <c r="F1038" s="28"/>
    </row>
    <row r="1039" customFormat="false" ht="12.75" hidden="false" customHeight="false" outlineLevel="0" collapsed="false">
      <c r="A1039" s="28"/>
      <c r="B1039" s="28"/>
      <c r="C1039" s="29"/>
      <c r="D1039" s="28"/>
      <c r="E1039" s="28"/>
      <c r="F1039" s="28"/>
    </row>
    <row r="1040" customFormat="false" ht="12.75" hidden="false" customHeight="false" outlineLevel="0" collapsed="false">
      <c r="A1040" s="28"/>
      <c r="B1040" s="28"/>
      <c r="C1040" s="29"/>
      <c r="D1040" s="28"/>
      <c r="E1040" s="28"/>
      <c r="F1040" s="28"/>
    </row>
    <row r="1041" customFormat="false" ht="12.75" hidden="false" customHeight="false" outlineLevel="0" collapsed="false">
      <c r="A1041" s="28"/>
      <c r="B1041" s="28"/>
      <c r="C1041" s="29"/>
      <c r="D1041" s="28"/>
      <c r="E1041" s="28"/>
      <c r="F1041" s="28"/>
    </row>
    <row r="1042" customFormat="false" ht="12.75" hidden="false" customHeight="false" outlineLevel="0" collapsed="false">
      <c r="A1042" s="28"/>
      <c r="B1042" s="28"/>
      <c r="C1042" s="29"/>
      <c r="D1042" s="28"/>
      <c r="E1042" s="28"/>
      <c r="F1042" s="28"/>
    </row>
    <row r="1043" customFormat="false" ht="12.75" hidden="false" customHeight="false" outlineLevel="0" collapsed="false">
      <c r="A1043" s="28"/>
      <c r="B1043" s="28"/>
      <c r="C1043" s="29"/>
      <c r="D1043" s="28"/>
      <c r="E1043" s="28"/>
      <c r="F1043" s="28"/>
    </row>
    <row r="1044" customFormat="false" ht="12.75" hidden="false" customHeight="false" outlineLevel="0" collapsed="false">
      <c r="A1044" s="28"/>
      <c r="B1044" s="28"/>
      <c r="C1044" s="29"/>
      <c r="D1044" s="28"/>
      <c r="E1044" s="28"/>
      <c r="F1044" s="28"/>
    </row>
    <row r="1045" customFormat="false" ht="12.75" hidden="false" customHeight="false" outlineLevel="0" collapsed="false">
      <c r="A1045" s="28"/>
      <c r="B1045" s="28"/>
      <c r="C1045" s="29"/>
      <c r="D1045" s="28"/>
      <c r="E1045" s="28"/>
      <c r="F1045" s="28"/>
    </row>
    <row r="1046" customFormat="false" ht="12.75" hidden="false" customHeight="false" outlineLevel="0" collapsed="false">
      <c r="A1046" s="28"/>
      <c r="B1046" s="28"/>
      <c r="C1046" s="29"/>
      <c r="D1046" s="28"/>
      <c r="E1046" s="28"/>
      <c r="F1046" s="28"/>
    </row>
    <row r="1047" customFormat="false" ht="12.75" hidden="false" customHeight="false" outlineLevel="0" collapsed="false">
      <c r="A1047" s="28"/>
      <c r="B1047" s="28"/>
      <c r="C1047" s="29"/>
      <c r="D1047" s="28"/>
      <c r="E1047" s="28"/>
      <c r="F1047" s="28"/>
    </row>
    <row r="1048" customFormat="false" ht="12.75" hidden="false" customHeight="false" outlineLevel="0" collapsed="false">
      <c r="A1048" s="28"/>
      <c r="B1048" s="28"/>
      <c r="C1048" s="29"/>
      <c r="D1048" s="28"/>
      <c r="E1048" s="28"/>
      <c r="F1048" s="28"/>
    </row>
    <row r="1049" customFormat="false" ht="12.75" hidden="false" customHeight="false" outlineLevel="0" collapsed="false">
      <c r="A1049" s="28"/>
      <c r="B1049" s="28"/>
      <c r="C1049" s="29"/>
      <c r="D1049" s="28"/>
      <c r="E1049" s="28"/>
      <c r="F1049" s="28"/>
    </row>
    <row r="1050" customFormat="false" ht="12.75" hidden="false" customHeight="false" outlineLevel="0" collapsed="false">
      <c r="A1050" s="28"/>
      <c r="B1050" s="28"/>
      <c r="C1050" s="29"/>
      <c r="D1050" s="28"/>
      <c r="E1050" s="28"/>
      <c r="F1050" s="28"/>
    </row>
    <row r="1051" customFormat="false" ht="12.75" hidden="false" customHeight="false" outlineLevel="0" collapsed="false">
      <c r="A1051" s="28"/>
      <c r="B1051" s="28"/>
      <c r="C1051" s="29"/>
      <c r="D1051" s="28"/>
      <c r="E1051" s="28"/>
      <c r="F1051" s="28"/>
    </row>
    <row r="1052" customFormat="false" ht="12.75" hidden="false" customHeight="false" outlineLevel="0" collapsed="false">
      <c r="A1052" s="28"/>
      <c r="B1052" s="28"/>
      <c r="C1052" s="29"/>
      <c r="D1052" s="28"/>
      <c r="E1052" s="28"/>
      <c r="F1052" s="28"/>
    </row>
    <row r="1053" customFormat="false" ht="12.75" hidden="false" customHeight="false" outlineLevel="0" collapsed="false">
      <c r="C1053" s="29"/>
    </row>
    <row r="1054" customFormat="false" ht="12.75" hidden="false" customHeight="false" outlineLevel="0" collapsed="false">
      <c r="C1054" s="29"/>
    </row>
    <row r="1055" customFormat="false" ht="12.75" hidden="false" customHeight="false" outlineLevel="0" collapsed="false">
      <c r="C1055" s="29"/>
    </row>
    <row r="1056" customFormat="false" ht="12.75" hidden="false" customHeight="false" outlineLevel="0" collapsed="false">
      <c r="A1056" s="4"/>
      <c r="B1056" s="4"/>
      <c r="C1056" s="4"/>
      <c r="D1056" s="4"/>
      <c r="E1056" s="357"/>
      <c r="F1056" s="357"/>
    </row>
    <row r="1057" customFormat="false" ht="12.75" hidden="false" customHeight="false" outlineLevel="0" collapsed="false">
      <c r="A1057" s="4" t="s">
        <v>1650</v>
      </c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1" t="s">
        <v>946</v>
      </c>
      <c r="D1058" s="5"/>
      <c r="E1058" s="5"/>
      <c r="F1058" s="5"/>
    </row>
    <row r="1059" customFormat="false" ht="12.75" hidden="false" customHeight="false" outlineLevel="0" collapsed="false">
      <c r="A1059" s="18"/>
      <c r="B1059" s="32"/>
      <c r="C1059" s="32"/>
      <c r="D1059" s="32" t="s">
        <v>2</v>
      </c>
      <c r="E1059" s="2"/>
      <c r="F1059" s="2"/>
    </row>
    <row r="1060" customFormat="false" ht="15" hidden="false" customHeight="false" outlineLevel="0" collapsed="false">
      <c r="A1060" s="32" t="s">
        <v>3</v>
      </c>
      <c r="B1060" s="78" t="s">
        <v>4</v>
      </c>
      <c r="C1060" s="168" t="s">
        <v>5</v>
      </c>
      <c r="D1060" s="150" t="s">
        <v>6</v>
      </c>
      <c r="E1060" s="28"/>
      <c r="F1060" s="28"/>
    </row>
    <row r="1061" customFormat="false" ht="12.75" hidden="false" customHeight="false" outlineLevel="0" collapsed="false">
      <c r="A1061" s="9" t="s">
        <v>7</v>
      </c>
      <c r="B1061" s="9" t="s">
        <v>236</v>
      </c>
      <c r="C1061" s="21" t="n">
        <v>154094157</v>
      </c>
      <c r="D1061" s="9"/>
      <c r="E1061" s="28"/>
      <c r="F1061" s="28"/>
    </row>
    <row r="1062" customFormat="false" ht="12.75" hidden="false" customHeight="false" outlineLevel="0" collapsed="false">
      <c r="A1062" s="11" t="n">
        <v>1</v>
      </c>
      <c r="B1062" s="11" t="s">
        <v>1721</v>
      </c>
      <c r="C1062" s="12" t="n">
        <v>34362000</v>
      </c>
      <c r="D1062" s="11"/>
      <c r="E1062" s="28"/>
      <c r="F1062" s="28"/>
    </row>
    <row r="1063" customFormat="false" ht="12.75" hidden="false" customHeight="false" outlineLevel="0" collapsed="false">
      <c r="A1063" s="11" t="n">
        <v>2</v>
      </c>
      <c r="B1063" s="11" t="s">
        <v>1722</v>
      </c>
      <c r="C1063" s="12" t="n">
        <v>9008000</v>
      </c>
      <c r="D1063" s="11"/>
      <c r="E1063" s="28"/>
      <c r="F1063" s="28"/>
    </row>
    <row r="1064" customFormat="false" ht="12.75" hidden="false" customHeight="false" outlineLevel="0" collapsed="false">
      <c r="A1064" s="11" t="n">
        <v>3</v>
      </c>
      <c r="B1064" s="11" t="s">
        <v>1723</v>
      </c>
      <c r="C1064" s="12" t="n">
        <v>110724157</v>
      </c>
      <c r="D1064" s="11"/>
      <c r="E1064" s="28"/>
      <c r="F1064" s="28"/>
    </row>
    <row r="1065" customFormat="false" ht="12.75" hidden="false" customHeight="false" outlineLevel="0" collapsed="false">
      <c r="A1065" s="136" t="n">
        <v>4</v>
      </c>
      <c r="B1065" s="136" t="s">
        <v>1724</v>
      </c>
      <c r="C1065" s="12"/>
      <c r="D1065" s="11"/>
      <c r="E1065" s="28"/>
      <c r="F1065" s="28"/>
    </row>
    <row r="1066" customFormat="false" ht="12.75" hidden="false" customHeight="false" outlineLevel="0" collapsed="false">
      <c r="A1066" s="136" t="n">
        <v>5</v>
      </c>
      <c r="B1066" s="136" t="s">
        <v>1725</v>
      </c>
      <c r="C1066" s="12"/>
      <c r="D1066" s="11"/>
      <c r="E1066" s="28"/>
      <c r="F1066" s="28"/>
    </row>
    <row r="1067" customFormat="false" ht="15" hidden="false" customHeight="false" outlineLevel="0" collapsed="false">
      <c r="A1067" s="15" t="n">
        <v>6</v>
      </c>
      <c r="B1067" s="15" t="s">
        <v>1726</v>
      </c>
      <c r="C1067" s="91"/>
      <c r="D1067" s="11"/>
      <c r="E1067" s="28"/>
      <c r="F1067" s="28"/>
    </row>
    <row r="1068" customFormat="false" ht="12.75" hidden="false" customHeight="false" outlineLevel="0" collapsed="false">
      <c r="A1068" s="11" t="s">
        <v>23</v>
      </c>
      <c r="B1068" s="13" t="s">
        <v>523</v>
      </c>
      <c r="C1068" s="14" t="n">
        <v>43813893</v>
      </c>
      <c r="D1068" s="11"/>
      <c r="E1068" s="28"/>
      <c r="F1068" s="28"/>
    </row>
    <row r="1069" customFormat="false" ht="12.75" hidden="false" customHeight="false" outlineLevel="0" collapsed="false">
      <c r="A1069" s="11" t="n">
        <v>1</v>
      </c>
      <c r="B1069" s="11" t="s">
        <v>70</v>
      </c>
      <c r="C1069" s="12" t="n">
        <v>2048748</v>
      </c>
      <c r="D1069" s="11"/>
      <c r="E1069" s="28"/>
      <c r="F1069" s="28"/>
    </row>
    <row r="1070" customFormat="false" ht="12.75" hidden="false" customHeight="false" outlineLevel="0" collapsed="false">
      <c r="A1070" s="11"/>
      <c r="B1070" s="13" t="s">
        <v>1344</v>
      </c>
      <c r="C1070" s="12" t="n">
        <v>2048748</v>
      </c>
      <c r="D1070" s="11"/>
      <c r="E1070" s="28"/>
      <c r="F1070" s="28"/>
    </row>
    <row r="1071" customFormat="false" ht="12.75" hidden="false" customHeight="false" outlineLevel="0" collapsed="false">
      <c r="A1071" s="11" t="n">
        <v>2</v>
      </c>
      <c r="B1071" s="13" t="s">
        <v>955</v>
      </c>
      <c r="C1071" s="14" t="s">
        <v>1202</v>
      </c>
      <c r="D1071" s="11"/>
      <c r="E1071" s="28"/>
      <c r="F1071" s="28"/>
    </row>
    <row r="1072" customFormat="false" ht="12.75" hidden="false" customHeight="false" outlineLevel="0" collapsed="false">
      <c r="A1072" s="11" t="n">
        <v>3</v>
      </c>
      <c r="B1072" s="11" t="s">
        <v>1089</v>
      </c>
      <c r="C1072" s="12" t="n">
        <v>2552756</v>
      </c>
      <c r="D1072" s="11"/>
      <c r="E1072" s="28"/>
      <c r="F1072" s="28"/>
    </row>
    <row r="1073" customFormat="false" ht="12.75" hidden="false" customHeight="false" outlineLevel="0" collapsed="false">
      <c r="A1073" s="11"/>
      <c r="B1073" s="13" t="s">
        <v>1344</v>
      </c>
      <c r="C1073" s="14" t="n">
        <v>2552756</v>
      </c>
      <c r="D1073" s="11"/>
      <c r="E1073" s="28"/>
      <c r="F1073" s="28"/>
    </row>
    <row r="1074" customFormat="false" ht="12.75" hidden="false" customHeight="false" outlineLevel="0" collapsed="false">
      <c r="A1074" s="11" t="n">
        <v>4</v>
      </c>
      <c r="B1074" s="11" t="s">
        <v>1092</v>
      </c>
      <c r="C1074" s="12" t="n">
        <v>719400</v>
      </c>
      <c r="D1074" s="11"/>
      <c r="E1074" s="28"/>
      <c r="F1074" s="28"/>
    </row>
    <row r="1075" customFormat="false" ht="12.75" hidden="false" customHeight="false" outlineLevel="0" collapsed="false">
      <c r="A1075" s="11"/>
      <c r="B1075" s="13" t="s">
        <v>874</v>
      </c>
      <c r="C1075" s="14" t="n">
        <v>719400</v>
      </c>
      <c r="D1075" s="11"/>
      <c r="E1075" s="28"/>
      <c r="F1075" s="28"/>
    </row>
    <row r="1076" customFormat="false" ht="12.75" hidden="false" customHeight="false" outlineLevel="0" collapsed="false">
      <c r="A1076" s="11" t="n">
        <v>5</v>
      </c>
      <c r="B1076" s="11" t="s">
        <v>555</v>
      </c>
      <c r="C1076" s="12" t="n">
        <v>29904273</v>
      </c>
      <c r="D1076" s="11"/>
      <c r="E1076" s="28"/>
      <c r="F1076" s="28"/>
    </row>
    <row r="1077" customFormat="false" ht="12.75" hidden="false" customHeight="false" outlineLevel="0" collapsed="false">
      <c r="A1077" s="11"/>
      <c r="B1077" s="13" t="s">
        <v>14</v>
      </c>
      <c r="C1077" s="14" t="n">
        <v>29904273</v>
      </c>
      <c r="D1077" s="11"/>
      <c r="E1077" s="28"/>
      <c r="F1077" s="28"/>
    </row>
    <row r="1078" customFormat="false" ht="12.75" hidden="false" customHeight="false" outlineLevel="0" collapsed="false">
      <c r="A1078" s="11" t="n">
        <v>6</v>
      </c>
      <c r="B1078" s="11" t="s">
        <v>1093</v>
      </c>
      <c r="C1078" s="12" t="n">
        <v>40</v>
      </c>
      <c r="D1078" s="11"/>
      <c r="E1078" s="28"/>
      <c r="F1078" s="28"/>
    </row>
    <row r="1079" customFormat="false" ht="12.75" hidden="false" customHeight="false" outlineLevel="0" collapsed="false">
      <c r="A1079" s="11"/>
      <c r="B1079" s="13" t="s">
        <v>1277</v>
      </c>
      <c r="C1079" s="14" t="n">
        <v>40</v>
      </c>
      <c r="D1079" s="11"/>
      <c r="E1079" s="28"/>
      <c r="F1079" s="28"/>
    </row>
    <row r="1080" customFormat="false" ht="12.75" hidden="false" customHeight="false" outlineLevel="0" collapsed="false">
      <c r="A1080" s="11" t="n">
        <v>7</v>
      </c>
      <c r="B1080" s="11" t="s">
        <v>1094</v>
      </c>
      <c r="C1080" s="12" t="n">
        <v>800000</v>
      </c>
      <c r="D1080" s="11"/>
      <c r="E1080" s="28"/>
      <c r="F1080" s="28"/>
    </row>
    <row r="1081" customFormat="false" ht="12.75" hidden="false" customHeight="false" outlineLevel="0" collapsed="false">
      <c r="A1081" s="11"/>
      <c r="B1081" s="13" t="s">
        <v>874</v>
      </c>
      <c r="C1081" s="14" t="n">
        <v>800000</v>
      </c>
      <c r="D1081" s="11"/>
      <c r="E1081" s="28"/>
      <c r="F1081" s="28"/>
    </row>
    <row r="1082" customFormat="false" ht="12.75" hidden="false" customHeight="false" outlineLevel="0" collapsed="false">
      <c r="A1082" s="11" t="n">
        <v>8</v>
      </c>
      <c r="B1082" s="11" t="s">
        <v>1095</v>
      </c>
      <c r="C1082" s="12" t="n">
        <v>834400</v>
      </c>
      <c r="D1082" s="11"/>
      <c r="E1082" s="28"/>
      <c r="F1082" s="28"/>
    </row>
    <row r="1083" customFormat="false" ht="12.75" hidden="false" customHeight="false" outlineLevel="0" collapsed="false">
      <c r="A1083" s="11"/>
      <c r="B1083" s="13" t="s">
        <v>874</v>
      </c>
      <c r="C1083" s="14" t="n">
        <v>834400</v>
      </c>
      <c r="D1083" s="11"/>
      <c r="E1083" s="28"/>
      <c r="F1083" s="28"/>
    </row>
    <row r="1084" customFormat="false" ht="12.75" hidden="false" customHeight="false" outlineLevel="0" collapsed="false">
      <c r="A1084" s="11" t="n">
        <v>9</v>
      </c>
      <c r="B1084" s="11" t="s">
        <v>965</v>
      </c>
      <c r="C1084" s="12" t="n">
        <v>3168140</v>
      </c>
      <c r="D1084" s="11"/>
      <c r="E1084" s="28"/>
      <c r="F1084" s="28"/>
    </row>
    <row r="1085" customFormat="false" ht="12.75" hidden="false" customHeight="false" outlineLevel="0" collapsed="false">
      <c r="A1085" s="11"/>
      <c r="B1085" s="13" t="s">
        <v>874</v>
      </c>
      <c r="C1085" s="14" t="n">
        <v>3168140</v>
      </c>
      <c r="D1085" s="11"/>
      <c r="E1085" s="28"/>
      <c r="F1085" s="28"/>
    </row>
    <row r="1086" customFormat="false" ht="12.75" hidden="false" customHeight="false" outlineLevel="0" collapsed="false">
      <c r="A1086" s="11" t="n">
        <v>10</v>
      </c>
      <c r="B1086" s="11" t="s">
        <v>1096</v>
      </c>
      <c r="C1086" s="12" t="n">
        <v>1845149</v>
      </c>
      <c r="D1086" s="11"/>
      <c r="E1086" s="28"/>
      <c r="F1086" s="28"/>
    </row>
    <row r="1087" customFormat="false" ht="12.75" hidden="false" customHeight="false" outlineLevel="0" collapsed="false">
      <c r="A1087" s="11"/>
      <c r="B1087" s="13" t="s">
        <v>874</v>
      </c>
      <c r="C1087" s="14" t="n">
        <v>1845149</v>
      </c>
      <c r="D1087" s="11"/>
      <c r="E1087" s="28"/>
      <c r="F1087" s="28"/>
    </row>
    <row r="1088" customFormat="false" ht="12.75" hidden="false" customHeight="false" outlineLevel="0" collapsed="false">
      <c r="A1088" s="11" t="n">
        <v>11</v>
      </c>
      <c r="B1088" s="11" t="s">
        <v>967</v>
      </c>
      <c r="C1088" s="12" t="n">
        <v>386000</v>
      </c>
      <c r="D1088" s="11"/>
      <c r="E1088" s="28"/>
      <c r="F1088" s="28"/>
    </row>
    <row r="1089" customFormat="false" ht="12.75" hidden="false" customHeight="false" outlineLevel="0" collapsed="false">
      <c r="A1089" s="11"/>
      <c r="B1089" s="13" t="s">
        <v>1277</v>
      </c>
      <c r="C1089" s="14" t="n">
        <v>386000</v>
      </c>
      <c r="D1089" s="11"/>
      <c r="E1089" s="28"/>
      <c r="F1089" s="28"/>
    </row>
    <row r="1090" customFormat="false" ht="12.75" hidden="false" customHeight="false" outlineLevel="0" collapsed="false">
      <c r="A1090" s="11" t="n">
        <v>12</v>
      </c>
      <c r="B1090" s="11" t="s">
        <v>1097</v>
      </c>
      <c r="C1090" s="12" t="n">
        <v>308314</v>
      </c>
      <c r="D1090" s="11"/>
      <c r="E1090" s="28"/>
      <c r="F1090" s="28"/>
    </row>
    <row r="1091" customFormat="false" ht="12.75" hidden="false" customHeight="false" outlineLevel="0" collapsed="false">
      <c r="A1091" s="11"/>
      <c r="B1091" s="13" t="s">
        <v>874</v>
      </c>
      <c r="C1091" s="14" t="n">
        <v>308314</v>
      </c>
      <c r="D1091" s="11"/>
      <c r="E1091" s="28"/>
      <c r="F1091" s="28"/>
    </row>
    <row r="1092" customFormat="false" ht="12.75" hidden="false" customHeight="false" outlineLevel="0" collapsed="false">
      <c r="A1092" s="11" t="n">
        <v>13</v>
      </c>
      <c r="B1092" s="11" t="s">
        <v>969</v>
      </c>
      <c r="C1092" s="12" t="n">
        <v>2594</v>
      </c>
      <c r="D1092" s="11"/>
      <c r="E1092" s="28"/>
      <c r="F1092" s="28"/>
    </row>
    <row r="1093" customFormat="false" ht="12.75" hidden="false" customHeight="false" outlineLevel="0" collapsed="false">
      <c r="A1093" s="11"/>
      <c r="B1093" s="13" t="s">
        <v>1277</v>
      </c>
      <c r="C1093" s="14" t="n">
        <v>2594</v>
      </c>
      <c r="D1093" s="11"/>
      <c r="E1093" s="28"/>
      <c r="F1093" s="28"/>
    </row>
    <row r="1094" customFormat="false" ht="12.75" hidden="false" customHeight="false" outlineLevel="0" collapsed="false">
      <c r="A1094" s="11" t="n">
        <v>14</v>
      </c>
      <c r="B1094" s="11" t="s">
        <v>1098</v>
      </c>
      <c r="C1094" s="12" t="n">
        <v>306479</v>
      </c>
      <c r="D1094" s="11"/>
      <c r="E1094" s="28"/>
      <c r="F1094" s="28"/>
    </row>
    <row r="1095" customFormat="false" ht="12.75" hidden="false" customHeight="false" outlineLevel="0" collapsed="false">
      <c r="A1095" s="11"/>
      <c r="B1095" s="13" t="s">
        <v>874</v>
      </c>
      <c r="C1095" s="14" t="n">
        <v>306479</v>
      </c>
      <c r="D1095" s="11"/>
      <c r="E1095" s="28"/>
      <c r="F1095" s="28"/>
    </row>
    <row r="1096" customFormat="false" ht="12.75" hidden="false" customHeight="false" outlineLevel="0" collapsed="false">
      <c r="A1096" s="11" t="n">
        <v>15</v>
      </c>
      <c r="B1096" s="11" t="s">
        <v>1345</v>
      </c>
      <c r="C1096" s="12" t="n">
        <v>579700</v>
      </c>
      <c r="D1096" s="11"/>
      <c r="E1096" s="28"/>
      <c r="F1096" s="28"/>
    </row>
    <row r="1097" customFormat="false" ht="12.75" hidden="false" customHeight="false" outlineLevel="0" collapsed="false">
      <c r="A1097" s="11"/>
      <c r="B1097" s="13" t="s">
        <v>874</v>
      </c>
      <c r="C1097" s="14" t="n">
        <v>579700</v>
      </c>
      <c r="D1097" s="11"/>
      <c r="E1097" s="28"/>
      <c r="F1097" s="28"/>
    </row>
    <row r="1098" customFormat="false" ht="12.75" hidden="false" customHeight="false" outlineLevel="0" collapsed="false">
      <c r="A1098" s="11" t="n">
        <v>16</v>
      </c>
      <c r="B1098" s="11" t="s">
        <v>974</v>
      </c>
      <c r="C1098" s="12" t="n">
        <v>357900</v>
      </c>
      <c r="D1098" s="11"/>
      <c r="E1098" s="28"/>
      <c r="F1098" s="28"/>
    </row>
    <row r="1099" customFormat="false" ht="15" hidden="false" customHeight="false" outlineLevel="0" collapsed="false">
      <c r="A1099" s="11"/>
      <c r="B1099" s="15" t="s">
        <v>874</v>
      </c>
      <c r="C1099" s="91" t="n">
        <v>357900</v>
      </c>
      <c r="D1099" s="11"/>
      <c r="E1099" s="28"/>
      <c r="F1099" s="28"/>
    </row>
    <row r="1100" customFormat="false" ht="12.75" hidden="false" customHeight="false" outlineLevel="0" collapsed="false">
      <c r="A1100" s="16"/>
      <c r="B1100" s="16" t="s">
        <v>463</v>
      </c>
      <c r="C1100" s="163" t="n">
        <v>197908050</v>
      </c>
      <c r="D1100" s="16"/>
      <c r="E1100" s="28"/>
      <c r="F1100" s="28"/>
    </row>
  </sheetData>
  <mergeCells count="1">
    <mergeCell ref="A4:D4"/>
  </mergeCells>
  <printOptions headings="false" gridLines="false" gridLinesSet="true" horizontalCentered="false" verticalCentered="false"/>
  <pageMargins left="0.540277777777778" right="0.52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9.88"/>
    <col collapsed="false" customWidth="true" hidden="false" outlineLevel="0" max="3" min="3" style="1" width="37.66"/>
    <col collapsed="false" customWidth="false" hidden="false" outlineLevel="0" max="257" min="4" style="1" width="8.88"/>
  </cols>
  <sheetData>
    <row r="2" customFormat="false" ht="12.75" hidden="false" customHeight="false" outlineLevel="0" collapsed="false">
      <c r="A2" s="107" t="s">
        <v>1727</v>
      </c>
      <c r="B2" s="107"/>
    </row>
    <row r="5" customFormat="false" ht="12.75" hidden="false" customHeight="false" outlineLevel="0" collapsed="false">
      <c r="A5" s="2" t="s">
        <v>1728</v>
      </c>
      <c r="B5" s="2"/>
      <c r="C5" s="2"/>
    </row>
    <row r="7" customFormat="false" ht="12.75" hidden="false" customHeight="false" outlineLevel="0" collapsed="false">
      <c r="C7" s="371" t="s">
        <v>2</v>
      </c>
    </row>
    <row r="8" customFormat="false" ht="12.75" hidden="false" customHeight="false" outlineLevel="0" collapsed="false">
      <c r="A8" s="7" t="s">
        <v>1349</v>
      </c>
      <c r="B8" s="7" t="s">
        <v>1729</v>
      </c>
      <c r="C8" s="7" t="s">
        <v>5</v>
      </c>
    </row>
    <row r="9" customFormat="false" ht="12.75" hidden="false" customHeight="false" outlineLevel="0" collapsed="false">
      <c r="A9" s="100" t="n">
        <v>1</v>
      </c>
      <c r="B9" s="8" t="s">
        <v>1730</v>
      </c>
      <c r="C9" s="9"/>
    </row>
    <row r="10" customFormat="false" ht="12.75" hidden="false" customHeight="false" outlineLevel="0" collapsed="false">
      <c r="A10" s="15" t="n">
        <v>2</v>
      </c>
      <c r="B10" s="13" t="s">
        <v>1731</v>
      </c>
      <c r="C10" s="11"/>
    </row>
    <row r="11" customFormat="false" ht="12.75" hidden="false" customHeight="false" outlineLevel="0" collapsed="false">
      <c r="A11" s="15" t="n">
        <v>3</v>
      </c>
      <c r="B11" s="13" t="s">
        <v>1732</v>
      </c>
      <c r="C11" s="11"/>
    </row>
    <row r="12" customFormat="false" ht="12.75" hidden="false" customHeight="false" outlineLevel="0" collapsed="false">
      <c r="A12" s="15" t="n">
        <v>4</v>
      </c>
      <c r="B12" s="13" t="s">
        <v>1733</v>
      </c>
      <c r="C12" s="11"/>
    </row>
    <row r="13" customFormat="false" ht="12.75" hidden="false" customHeight="false" outlineLevel="0" collapsed="false">
      <c r="A13" s="15" t="n">
        <v>5</v>
      </c>
      <c r="B13" s="13" t="s">
        <v>1223</v>
      </c>
      <c r="C13" s="11"/>
    </row>
    <row r="14" customFormat="false" ht="12.75" hidden="false" customHeight="false" outlineLevel="0" collapsed="false">
      <c r="A14" s="15" t="n">
        <v>6</v>
      </c>
      <c r="B14" s="13" t="s">
        <v>1734</v>
      </c>
      <c r="C14" s="11"/>
    </row>
    <row r="15" customFormat="false" ht="12.75" hidden="false" customHeight="false" outlineLevel="0" collapsed="false">
      <c r="A15" s="15" t="n">
        <v>7</v>
      </c>
      <c r="B15" s="13" t="s">
        <v>1735</v>
      </c>
      <c r="C15" s="11"/>
    </row>
    <row r="16" customFormat="false" ht="12.75" hidden="false" customHeight="false" outlineLevel="0" collapsed="false">
      <c r="A16" s="15" t="n">
        <v>8</v>
      </c>
      <c r="B16" s="13" t="s">
        <v>1736</v>
      </c>
      <c r="C16" s="11"/>
    </row>
    <row r="17" customFormat="false" ht="12.75" hidden="false" customHeight="false" outlineLevel="0" collapsed="false">
      <c r="A17" s="15" t="n">
        <v>9</v>
      </c>
      <c r="B17" s="13" t="s">
        <v>1737</v>
      </c>
      <c r="C17" s="11"/>
    </row>
    <row r="18" customFormat="false" ht="12.75" hidden="false" customHeight="false" outlineLevel="0" collapsed="false">
      <c r="A18" s="15" t="n">
        <v>10</v>
      </c>
      <c r="B18" s="13" t="s">
        <v>1738</v>
      </c>
      <c r="C18" s="11"/>
    </row>
    <row r="19" customFormat="false" ht="12.75" hidden="false" customHeight="false" outlineLevel="0" collapsed="false">
      <c r="A19" s="15" t="n">
        <v>11</v>
      </c>
      <c r="B19" s="13" t="s">
        <v>1739</v>
      </c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1"/>
      <c r="B22" s="15" t="s">
        <v>172</v>
      </c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1"/>
      <c r="B28" s="11"/>
      <c r="C28" s="15" t="s">
        <v>1740</v>
      </c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5" t="s">
        <v>1741</v>
      </c>
    </row>
    <row r="34" customFormat="false" ht="12.75" hidden="false" customHeight="false" outlineLevel="0" collapsed="false">
      <c r="A34" s="16"/>
      <c r="B34" s="16"/>
      <c r="C34" s="16"/>
    </row>
  </sheetData>
  <mergeCells count="1">
    <mergeCell ref="A5:C5"/>
  </mergeCells>
  <printOptions headings="false" gridLines="false" gridLinesSet="true" horizontalCentered="false" verticalCentered="false"/>
  <pageMargins left="1.02986111111111" right="0.940277777777778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3.43"/>
    <col collapsed="false" customWidth="true" hidden="false" outlineLevel="0" max="3" min="3" style="1" width="22.99"/>
    <col collapsed="false" customWidth="true" hidden="false" outlineLevel="0" max="4" min="4" style="1" width="44.77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689</v>
      </c>
      <c r="B1" s="2"/>
      <c r="C1" s="2"/>
      <c r="D1" s="2"/>
    </row>
    <row r="2" customFormat="false" ht="12.75" hidden="false" customHeight="false" outlineLevel="0" collapsed="false">
      <c r="A2" s="2" t="s">
        <v>690</v>
      </c>
      <c r="B2" s="2"/>
      <c r="C2" s="2"/>
      <c r="D2" s="2"/>
    </row>
    <row r="3" customFormat="false" ht="12.75" hidden="false" customHeight="false" outlineLevel="0" collapsed="false">
      <c r="A3" s="347"/>
      <c r="D3" s="5" t="s">
        <v>2</v>
      </c>
    </row>
    <row r="4" customFormat="false" ht="12.75" hidden="false" customHeight="false" outlineLevel="0" collapsed="false">
      <c r="A4" s="3" t="s">
        <v>689</v>
      </c>
      <c r="B4" s="4"/>
      <c r="C4" s="4"/>
      <c r="D4" s="4"/>
    </row>
    <row r="5" customFormat="false" ht="12.75" hidden="false" customHeight="false" outlineLevel="0" collapsed="false">
      <c r="A5" s="3" t="s">
        <v>718</v>
      </c>
      <c r="B5" s="4"/>
      <c r="C5" s="4"/>
      <c r="D5" s="4"/>
    </row>
    <row r="6" customFormat="false" ht="12.75" hidden="false" customHeight="false" outlineLevel="0" collapsed="false">
      <c r="D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A8" s="18"/>
      <c r="B8" s="32"/>
      <c r="C8" s="32"/>
      <c r="D8" s="32"/>
    </row>
    <row r="9" customFormat="false" ht="15" hidden="false" customHeight="false" outlineLevel="0" collapsed="false">
      <c r="A9" s="8" t="s">
        <v>7</v>
      </c>
      <c r="B9" s="78" t="s">
        <v>236</v>
      </c>
      <c r="C9" s="168" t="n">
        <v>306838931</v>
      </c>
      <c r="D9" s="9"/>
    </row>
    <row r="10" customFormat="false" ht="12.75" hidden="false" customHeight="false" outlineLevel="0" collapsed="false">
      <c r="A10" s="83" t="s">
        <v>81</v>
      </c>
      <c r="B10" s="11" t="s">
        <v>724</v>
      </c>
      <c r="C10" s="12" t="n">
        <v>66474500</v>
      </c>
      <c r="D10" s="84"/>
    </row>
    <row r="11" customFormat="false" ht="12.75" hidden="false" customHeight="false" outlineLevel="0" collapsed="false">
      <c r="A11" s="83"/>
      <c r="B11" s="11" t="s">
        <v>726</v>
      </c>
      <c r="C11" s="12" t="n">
        <v>5975000</v>
      </c>
      <c r="D11" s="84"/>
    </row>
    <row r="12" customFormat="false" ht="12.75" hidden="false" customHeight="false" outlineLevel="0" collapsed="false">
      <c r="A12" s="83"/>
      <c r="B12" s="11" t="s">
        <v>727</v>
      </c>
      <c r="C12" s="12" t="n">
        <v>157793331</v>
      </c>
      <c r="D12" s="84"/>
    </row>
    <row r="13" customFormat="false" ht="12.75" hidden="false" customHeight="false" outlineLevel="0" collapsed="false">
      <c r="A13" s="83"/>
      <c r="B13" s="11" t="s">
        <v>729</v>
      </c>
      <c r="C13" s="12" t="n">
        <v>4178000</v>
      </c>
      <c r="D13" s="84"/>
    </row>
    <row r="14" customFormat="false" ht="12.75" hidden="false" customHeight="false" outlineLevel="0" collapsed="false">
      <c r="A14" s="83"/>
      <c r="B14" s="11" t="s">
        <v>731</v>
      </c>
      <c r="C14" s="12" t="n">
        <v>4000000</v>
      </c>
      <c r="D14" s="84"/>
    </row>
    <row r="15" customFormat="false" ht="12.75" hidden="false" customHeight="false" outlineLevel="0" collapsed="false">
      <c r="A15" s="83"/>
      <c r="B15" s="11" t="s">
        <v>732</v>
      </c>
      <c r="C15" s="12" t="n">
        <v>68418100</v>
      </c>
      <c r="D15" s="84"/>
    </row>
    <row r="16" customFormat="false" ht="15" hidden="false" customHeight="false" outlineLevel="0" collapsed="false">
      <c r="A16" s="13"/>
      <c r="B16" s="15" t="s">
        <v>523</v>
      </c>
      <c r="C16" s="91" t="n">
        <v>329804301</v>
      </c>
      <c r="D16" s="11"/>
    </row>
    <row r="17" customFormat="false" ht="12.75" hidden="false" customHeight="false" outlineLevel="0" collapsed="false">
      <c r="A17" s="13" t="n">
        <v>1</v>
      </c>
      <c r="B17" s="13" t="s">
        <v>25</v>
      </c>
      <c r="C17" s="14" t="n">
        <v>5218287</v>
      </c>
      <c r="D17" s="11"/>
    </row>
    <row r="18" customFormat="false" ht="12.75" hidden="false" customHeight="false" outlineLevel="0" collapsed="false">
      <c r="A18" s="11"/>
      <c r="B18" s="11" t="s">
        <v>28</v>
      </c>
      <c r="C18" s="12" t="n">
        <v>5218287</v>
      </c>
      <c r="D18" s="11"/>
    </row>
    <row r="19" customFormat="false" ht="12.75" hidden="false" customHeight="false" outlineLevel="0" collapsed="false">
      <c r="A19" s="13" t="n">
        <v>2</v>
      </c>
      <c r="B19" s="13" t="s">
        <v>31</v>
      </c>
      <c r="C19" s="14" t="n">
        <v>10507086</v>
      </c>
      <c r="D19" s="11"/>
    </row>
    <row r="20" customFormat="false" ht="12.75" hidden="false" customHeight="false" outlineLevel="0" collapsed="false">
      <c r="A20" s="11"/>
      <c r="B20" s="11" t="s">
        <v>28</v>
      </c>
      <c r="C20" s="12" t="n">
        <v>10500000</v>
      </c>
      <c r="D20" s="11"/>
    </row>
    <row r="21" customFormat="false" ht="12.75" hidden="false" customHeight="false" outlineLevel="0" collapsed="false">
      <c r="A21" s="11"/>
      <c r="B21" s="11" t="s">
        <v>30</v>
      </c>
      <c r="C21" s="12" t="n">
        <v>7086</v>
      </c>
      <c r="D21" s="11"/>
    </row>
    <row r="22" customFormat="false" ht="12.75" hidden="false" customHeight="false" outlineLevel="0" collapsed="false">
      <c r="A22" s="13" t="n">
        <v>3</v>
      </c>
      <c r="B22" s="13" t="s">
        <v>33</v>
      </c>
      <c r="C22" s="14" t="n">
        <v>21446515</v>
      </c>
      <c r="D22" s="11"/>
    </row>
    <row r="23" customFormat="false" ht="12.75" hidden="false" customHeight="false" outlineLevel="0" collapsed="false">
      <c r="A23" s="11"/>
      <c r="B23" s="11" t="s">
        <v>30</v>
      </c>
      <c r="C23" s="12" t="n">
        <v>21446515</v>
      </c>
      <c r="D23" s="11"/>
    </row>
    <row r="24" customFormat="false" ht="12.75" hidden="false" customHeight="false" outlineLevel="0" collapsed="false">
      <c r="A24" s="13" t="n">
        <v>4</v>
      </c>
      <c r="B24" s="13" t="s">
        <v>34</v>
      </c>
      <c r="C24" s="14" t="n">
        <v>2352928</v>
      </c>
      <c r="D24" s="11"/>
    </row>
    <row r="25" customFormat="false" ht="12.75" hidden="false" customHeight="false" outlineLevel="0" collapsed="false">
      <c r="A25" s="11"/>
      <c r="B25" s="11" t="s">
        <v>28</v>
      </c>
      <c r="C25" s="12" t="n">
        <v>2340000</v>
      </c>
      <c r="D25" s="11"/>
    </row>
    <row r="26" customFormat="false" ht="12.75" hidden="false" customHeight="false" outlineLevel="0" collapsed="false">
      <c r="A26" s="11"/>
      <c r="B26" s="11" t="s">
        <v>30</v>
      </c>
      <c r="C26" s="12" t="n">
        <v>12928</v>
      </c>
      <c r="D26" s="11"/>
    </row>
    <row r="27" customFormat="false" ht="12.75" hidden="false" customHeight="false" outlineLevel="0" collapsed="false">
      <c r="A27" s="13" t="n">
        <v>5</v>
      </c>
      <c r="B27" s="13" t="s">
        <v>35</v>
      </c>
      <c r="C27" s="14" t="n">
        <v>11917346</v>
      </c>
      <c r="D27" s="11"/>
    </row>
    <row r="28" customFormat="false" ht="12.75" hidden="false" customHeight="false" outlineLevel="0" collapsed="false">
      <c r="A28" s="11"/>
      <c r="B28" s="11" t="s">
        <v>430</v>
      </c>
      <c r="C28" s="12" t="n">
        <v>1955000</v>
      </c>
      <c r="D28" s="11"/>
    </row>
    <row r="29" customFormat="false" ht="12.75" hidden="false" customHeight="false" outlineLevel="0" collapsed="false">
      <c r="A29" s="11"/>
      <c r="B29" s="11" t="s">
        <v>30</v>
      </c>
      <c r="C29" s="12" t="n">
        <v>542346</v>
      </c>
      <c r="D29" s="11"/>
    </row>
    <row r="30" customFormat="false" ht="12.75" hidden="false" customHeight="false" outlineLevel="0" collapsed="false">
      <c r="A30" s="11"/>
      <c r="B30" s="11" t="s">
        <v>28</v>
      </c>
      <c r="C30" s="12" t="n">
        <v>9420000</v>
      </c>
      <c r="D30" s="11"/>
    </row>
    <row r="31" customFormat="false" ht="12.75" hidden="false" customHeight="false" outlineLevel="0" collapsed="false">
      <c r="A31" s="13" t="n">
        <v>6</v>
      </c>
      <c r="B31" s="13" t="s">
        <v>741</v>
      </c>
      <c r="C31" s="14" t="n">
        <v>10031441</v>
      </c>
      <c r="D31" s="11"/>
    </row>
    <row r="32" customFormat="false" ht="12.75" hidden="false" customHeight="false" outlineLevel="0" collapsed="false">
      <c r="A32" s="11"/>
      <c r="B32" s="11" t="s">
        <v>28</v>
      </c>
      <c r="C32" s="12" t="n">
        <v>9720000</v>
      </c>
      <c r="D32" s="11"/>
    </row>
    <row r="33" customFormat="false" ht="12.75" hidden="false" customHeight="false" outlineLevel="0" collapsed="false">
      <c r="A33" s="11"/>
      <c r="B33" s="11" t="s">
        <v>30</v>
      </c>
      <c r="C33" s="12" t="n">
        <v>311441</v>
      </c>
      <c r="D33" s="11"/>
    </row>
    <row r="34" customFormat="false" ht="12.75" hidden="false" customHeight="false" outlineLevel="0" collapsed="false">
      <c r="A34" s="13" t="n">
        <v>7</v>
      </c>
      <c r="B34" s="13" t="s">
        <v>38</v>
      </c>
      <c r="C34" s="14" t="n">
        <v>2587760</v>
      </c>
      <c r="D34" s="11"/>
    </row>
    <row r="35" customFormat="false" ht="12.75" hidden="false" customHeight="false" outlineLevel="0" collapsed="false">
      <c r="A35" s="11"/>
      <c r="B35" s="11" t="s">
        <v>430</v>
      </c>
      <c r="C35" s="12" t="n">
        <v>1521200</v>
      </c>
      <c r="D35" s="11"/>
    </row>
    <row r="36" customFormat="false" ht="12.75" hidden="false" customHeight="false" outlineLevel="0" collapsed="false">
      <c r="A36" s="11"/>
      <c r="B36" s="11" t="s">
        <v>30</v>
      </c>
      <c r="C36" s="12" t="n">
        <v>1066560</v>
      </c>
      <c r="D36" s="11"/>
    </row>
    <row r="37" customFormat="false" ht="12.75" hidden="false" customHeight="false" outlineLevel="0" collapsed="false">
      <c r="A37" s="13" t="n">
        <v>8</v>
      </c>
      <c r="B37" s="13" t="s">
        <v>39</v>
      </c>
      <c r="C37" s="14" t="n">
        <v>25097611</v>
      </c>
      <c r="D37" s="11"/>
    </row>
    <row r="38" customFormat="false" ht="12.75" hidden="false" customHeight="false" outlineLevel="0" collapsed="false">
      <c r="A38" s="13"/>
      <c r="B38" s="11" t="s">
        <v>742</v>
      </c>
      <c r="C38" s="12" t="n">
        <v>3883000</v>
      </c>
      <c r="D38" s="11"/>
    </row>
    <row r="39" customFormat="false" ht="12.75" hidden="false" customHeight="false" outlineLevel="0" collapsed="false">
      <c r="A39" s="13"/>
      <c r="B39" s="11" t="s">
        <v>430</v>
      </c>
      <c r="C39" s="12" t="n">
        <v>1617000</v>
      </c>
      <c r="D39" s="11"/>
    </row>
    <row r="40" customFormat="false" ht="12.75" hidden="false" customHeight="false" outlineLevel="0" collapsed="false">
      <c r="A40" s="13"/>
      <c r="B40" s="11" t="s">
        <v>743</v>
      </c>
      <c r="C40" s="12" t="n">
        <v>2665000</v>
      </c>
      <c r="D40" s="11"/>
    </row>
    <row r="41" customFormat="false" ht="12.75" hidden="false" customHeight="false" outlineLevel="0" collapsed="false">
      <c r="A41" s="13"/>
      <c r="B41" s="11" t="s">
        <v>744</v>
      </c>
      <c r="C41" s="12" t="n">
        <v>2000000</v>
      </c>
      <c r="D41" s="11"/>
    </row>
    <row r="42" customFormat="false" ht="12.75" hidden="false" customHeight="false" outlineLevel="0" collapsed="false">
      <c r="A42" s="13"/>
      <c r="B42" s="11" t="s">
        <v>745</v>
      </c>
      <c r="C42" s="12" t="n">
        <v>476611</v>
      </c>
      <c r="D42" s="11"/>
    </row>
    <row r="43" customFormat="false" ht="12.75" hidden="false" customHeight="false" outlineLevel="0" collapsed="false">
      <c r="A43" s="13"/>
      <c r="B43" s="11" t="s">
        <v>746</v>
      </c>
      <c r="C43" s="12" t="n">
        <v>3262000</v>
      </c>
      <c r="D43" s="11"/>
    </row>
    <row r="44" customFormat="false" ht="12.75" hidden="false" customHeight="false" outlineLevel="0" collapsed="false">
      <c r="A44" s="13"/>
      <c r="B44" s="11" t="s">
        <v>28</v>
      </c>
      <c r="C44" s="12" t="n">
        <v>11194000</v>
      </c>
      <c r="D44" s="11"/>
    </row>
    <row r="45" customFormat="false" ht="12.75" hidden="false" customHeight="false" outlineLevel="0" collapsed="false">
      <c r="A45" s="13" t="n">
        <v>9</v>
      </c>
      <c r="B45" s="13" t="s">
        <v>747</v>
      </c>
      <c r="C45" s="14" t="n">
        <v>16360528</v>
      </c>
      <c r="D45" s="11"/>
    </row>
    <row r="46" customFormat="false" ht="12.75" hidden="false" customHeight="false" outlineLevel="0" collapsed="false">
      <c r="A46" s="11"/>
      <c r="B46" s="11" t="s">
        <v>744</v>
      </c>
      <c r="C46" s="12" t="n">
        <v>2000000</v>
      </c>
      <c r="D46" s="11"/>
    </row>
    <row r="47" customFormat="false" ht="12.75" hidden="false" customHeight="false" outlineLevel="0" collapsed="false">
      <c r="A47" s="11"/>
      <c r="B47" s="11" t="s">
        <v>748</v>
      </c>
      <c r="C47" s="12" t="n">
        <v>540000</v>
      </c>
      <c r="D47" s="11"/>
    </row>
    <row r="48" customFormat="false" ht="12.75" hidden="false" customHeight="false" outlineLevel="0" collapsed="false">
      <c r="A48" s="11"/>
      <c r="B48" s="11" t="s">
        <v>28</v>
      </c>
      <c r="C48" s="12" t="n">
        <v>3560000</v>
      </c>
      <c r="D48" s="11"/>
    </row>
    <row r="49" customFormat="false" ht="12.75" hidden="false" customHeight="false" outlineLevel="0" collapsed="false">
      <c r="A49" s="11"/>
      <c r="B49" s="11" t="s">
        <v>746</v>
      </c>
      <c r="C49" s="12" t="n">
        <v>548000</v>
      </c>
      <c r="D49" s="11"/>
    </row>
    <row r="50" customFormat="false" ht="12.75" hidden="false" customHeight="false" outlineLevel="0" collapsed="false">
      <c r="A50" s="11"/>
      <c r="B50" s="11" t="s">
        <v>30</v>
      </c>
      <c r="C50" s="12" t="n">
        <v>9712528</v>
      </c>
      <c r="D50" s="11"/>
    </row>
    <row r="51" customFormat="false" ht="12.75" hidden="false" customHeight="false" outlineLevel="0" collapsed="false">
      <c r="A51" s="13" t="n">
        <v>10</v>
      </c>
      <c r="B51" s="13" t="s">
        <v>42</v>
      </c>
      <c r="C51" s="14" t="n">
        <v>29064830</v>
      </c>
      <c r="D51" s="11"/>
    </row>
    <row r="52" customFormat="false" ht="12.75" hidden="false" customHeight="false" outlineLevel="0" collapsed="false">
      <c r="A52" s="11"/>
      <c r="B52" s="11" t="s">
        <v>749</v>
      </c>
      <c r="C52" s="12" t="n">
        <v>2305000</v>
      </c>
      <c r="D52" s="11"/>
    </row>
    <row r="53" customFormat="false" ht="12.75" hidden="false" customHeight="false" outlineLevel="0" collapsed="false">
      <c r="A53" s="11"/>
      <c r="B53" s="11" t="s">
        <v>28</v>
      </c>
      <c r="C53" s="12" t="n">
        <v>8601000</v>
      </c>
      <c r="D53" s="11"/>
    </row>
    <row r="54" customFormat="false" ht="12.75" hidden="false" customHeight="false" outlineLevel="0" collapsed="false">
      <c r="A54" s="11"/>
      <c r="B54" s="11" t="s">
        <v>743</v>
      </c>
      <c r="C54" s="12" t="n">
        <v>3000000</v>
      </c>
      <c r="D54" s="11"/>
    </row>
    <row r="55" customFormat="false" ht="12.75" hidden="false" customHeight="false" outlineLevel="0" collapsed="false">
      <c r="A55" s="11"/>
      <c r="B55" s="11" t="s">
        <v>744</v>
      </c>
      <c r="C55" s="12" t="n">
        <v>2000000</v>
      </c>
      <c r="D55" s="11"/>
    </row>
    <row r="56" customFormat="false" ht="12.75" hidden="false" customHeight="false" outlineLevel="0" collapsed="false">
      <c r="A56" s="11"/>
      <c r="B56" s="11" t="s">
        <v>30</v>
      </c>
      <c r="C56" s="12" t="n">
        <v>13158830</v>
      </c>
      <c r="D56" s="11"/>
    </row>
    <row r="57" customFormat="false" ht="12.75" hidden="false" customHeight="false" outlineLevel="0" collapsed="false">
      <c r="A57" s="13" t="n">
        <v>11</v>
      </c>
      <c r="B57" s="13" t="s">
        <v>43</v>
      </c>
      <c r="C57" s="14" t="n">
        <v>3921766</v>
      </c>
      <c r="D57" s="11"/>
    </row>
    <row r="58" customFormat="false" ht="12.75" hidden="false" customHeight="false" outlineLevel="0" collapsed="false">
      <c r="A58" s="11"/>
      <c r="B58" s="11" t="s">
        <v>30</v>
      </c>
      <c r="C58" s="12" t="n">
        <v>921766</v>
      </c>
      <c r="D58" s="11"/>
    </row>
    <row r="59" customFormat="false" ht="12.75" hidden="false" customHeight="false" outlineLevel="0" collapsed="false">
      <c r="A59" s="11"/>
      <c r="B59" s="11" t="s">
        <v>743</v>
      </c>
      <c r="C59" s="12" t="n">
        <v>3000000</v>
      </c>
      <c r="D59" s="11"/>
    </row>
    <row r="60" customFormat="false" ht="12.75" hidden="false" customHeight="false" outlineLevel="0" collapsed="false">
      <c r="A60" s="13" t="n">
        <v>12</v>
      </c>
      <c r="B60" s="13" t="s">
        <v>45</v>
      </c>
      <c r="C60" s="14" t="n">
        <v>16913948</v>
      </c>
      <c r="D60" s="11"/>
    </row>
    <row r="61" customFormat="false" ht="12.75" hidden="false" customHeight="false" outlineLevel="0" collapsed="false">
      <c r="A61" s="13"/>
      <c r="B61" s="11" t="s">
        <v>744</v>
      </c>
      <c r="C61" s="12" t="n">
        <v>596000</v>
      </c>
      <c r="D61" s="11"/>
    </row>
    <row r="62" customFormat="false" ht="12.75" hidden="false" customHeight="false" outlineLevel="0" collapsed="false">
      <c r="A62" s="11"/>
      <c r="B62" s="11" t="s">
        <v>435</v>
      </c>
      <c r="C62" s="12" t="n">
        <v>2453000</v>
      </c>
      <c r="D62" s="11"/>
    </row>
    <row r="63" customFormat="false" ht="12.75" hidden="false" customHeight="false" outlineLevel="0" collapsed="false">
      <c r="A63" s="11"/>
      <c r="B63" s="11" t="s">
        <v>30</v>
      </c>
      <c r="C63" s="12" t="n">
        <v>13864948</v>
      </c>
      <c r="D63" s="11"/>
    </row>
    <row r="64" customFormat="false" ht="12.75" hidden="false" customHeight="false" outlineLevel="0" collapsed="false">
      <c r="A64" s="13" t="n">
        <v>13</v>
      </c>
      <c r="B64" s="13" t="s">
        <v>46</v>
      </c>
      <c r="C64" s="14" t="n">
        <v>16152559</v>
      </c>
      <c r="D64" s="11"/>
    </row>
    <row r="65" customFormat="false" ht="12.75" hidden="false" customHeight="false" outlineLevel="0" collapsed="false">
      <c r="A65" s="11"/>
      <c r="B65" s="11" t="s">
        <v>750</v>
      </c>
      <c r="C65" s="12" t="n">
        <v>2800000</v>
      </c>
      <c r="D65" s="11"/>
    </row>
    <row r="66" customFormat="false" ht="12.75" hidden="false" customHeight="false" outlineLevel="0" collapsed="false">
      <c r="A66" s="11"/>
      <c r="B66" s="11" t="s">
        <v>28</v>
      </c>
      <c r="C66" s="12" t="n">
        <v>9803000</v>
      </c>
      <c r="D66" s="11"/>
    </row>
    <row r="67" customFormat="false" ht="12.75" hidden="false" customHeight="false" outlineLevel="0" collapsed="false">
      <c r="A67" s="11"/>
      <c r="B67" s="11" t="s">
        <v>30</v>
      </c>
      <c r="C67" s="12" t="n">
        <v>2133059</v>
      </c>
      <c r="D67" s="11"/>
    </row>
    <row r="68" customFormat="false" ht="12.75" hidden="false" customHeight="false" outlineLevel="0" collapsed="false">
      <c r="A68" s="11"/>
      <c r="B68" s="11" t="s">
        <v>435</v>
      </c>
      <c r="C68" s="12" t="n">
        <v>1416500</v>
      </c>
      <c r="D68" s="11"/>
    </row>
    <row r="69" customFormat="false" ht="12.75" hidden="false" customHeight="false" outlineLevel="0" collapsed="false">
      <c r="A69" s="13" t="n">
        <v>14</v>
      </c>
      <c r="B69" s="13" t="s">
        <v>47</v>
      </c>
      <c r="C69" s="14" t="n">
        <v>5868497</v>
      </c>
      <c r="D69" s="11"/>
    </row>
    <row r="70" customFormat="false" ht="12.75" hidden="false" customHeight="false" outlineLevel="0" collapsed="false">
      <c r="A70" s="11"/>
      <c r="B70" s="11" t="s">
        <v>28</v>
      </c>
      <c r="C70" s="12" t="n">
        <v>5426000</v>
      </c>
      <c r="D70" s="11"/>
    </row>
    <row r="71" customFormat="false" ht="12.75" hidden="false" customHeight="false" outlineLevel="0" collapsed="false">
      <c r="A71" s="11"/>
      <c r="B71" s="11" t="s">
        <v>30</v>
      </c>
      <c r="C71" s="12" t="n">
        <v>442497</v>
      </c>
      <c r="D71" s="11"/>
    </row>
    <row r="72" customFormat="false" ht="12.75" hidden="false" customHeight="false" outlineLevel="0" collapsed="false">
      <c r="A72" s="13" t="n">
        <v>15</v>
      </c>
      <c r="B72" s="13" t="s">
        <v>48</v>
      </c>
      <c r="C72" s="14" t="n">
        <v>19988264</v>
      </c>
      <c r="D72" s="11"/>
    </row>
    <row r="73" customFormat="false" ht="12.75" hidden="false" customHeight="false" outlineLevel="0" collapsed="false">
      <c r="A73" s="11"/>
      <c r="B73" s="11" t="s">
        <v>435</v>
      </c>
      <c r="C73" s="12" t="n">
        <v>1600000</v>
      </c>
      <c r="D73" s="11"/>
    </row>
    <row r="74" customFormat="false" ht="12.75" hidden="false" customHeight="false" outlineLevel="0" collapsed="false">
      <c r="A74" s="11"/>
      <c r="B74" s="11" t="s">
        <v>28</v>
      </c>
      <c r="C74" s="12" t="n">
        <v>11655000</v>
      </c>
      <c r="D74" s="11"/>
    </row>
    <row r="75" customFormat="false" ht="12.75" hidden="false" customHeight="false" outlineLevel="0" collapsed="false">
      <c r="A75" s="11"/>
      <c r="B75" s="11" t="s">
        <v>30</v>
      </c>
      <c r="C75" s="12" t="n">
        <v>4550264</v>
      </c>
      <c r="D75" s="11"/>
    </row>
    <row r="76" customFormat="false" ht="12.75" hidden="false" customHeight="false" outlineLevel="0" collapsed="false">
      <c r="A76" s="11"/>
      <c r="B76" s="11" t="s">
        <v>430</v>
      </c>
      <c r="C76" s="12" t="n">
        <v>183000</v>
      </c>
      <c r="D76" s="11"/>
    </row>
    <row r="77" customFormat="false" ht="12.75" hidden="false" customHeight="false" outlineLevel="0" collapsed="false">
      <c r="A77" s="11"/>
      <c r="B77" s="11" t="s">
        <v>744</v>
      </c>
      <c r="C77" s="12" t="n">
        <v>2000000</v>
      </c>
      <c r="D77" s="11"/>
    </row>
    <row r="78" customFormat="false" ht="12.75" hidden="false" customHeight="false" outlineLevel="0" collapsed="false">
      <c r="A78" s="13" t="n">
        <v>16</v>
      </c>
      <c r="B78" s="13" t="s">
        <v>49</v>
      </c>
      <c r="C78" s="14" t="n">
        <v>15368025</v>
      </c>
      <c r="D78" s="11"/>
    </row>
    <row r="79" customFormat="false" ht="12.75" hidden="false" customHeight="false" outlineLevel="0" collapsed="false">
      <c r="A79" s="11"/>
      <c r="B79" s="11" t="s">
        <v>41</v>
      </c>
      <c r="C79" s="12" t="n">
        <v>2360000</v>
      </c>
      <c r="D79" s="11"/>
    </row>
    <row r="80" customFormat="false" ht="12.75" hidden="false" customHeight="false" outlineLevel="0" collapsed="false">
      <c r="A80" s="11"/>
      <c r="B80" s="11" t="s">
        <v>744</v>
      </c>
      <c r="C80" s="12" t="n">
        <v>2000000</v>
      </c>
      <c r="D80" s="11"/>
    </row>
    <row r="81" customFormat="false" ht="12.75" hidden="false" customHeight="false" outlineLevel="0" collapsed="false">
      <c r="A81" s="11"/>
      <c r="B81" s="11" t="s">
        <v>28</v>
      </c>
      <c r="C81" s="12" t="n">
        <v>4458000</v>
      </c>
      <c r="D81" s="11"/>
    </row>
    <row r="82" customFormat="false" ht="12.75" hidden="false" customHeight="false" outlineLevel="0" collapsed="false">
      <c r="A82" s="11"/>
      <c r="B82" s="11" t="s">
        <v>435</v>
      </c>
      <c r="C82" s="12" t="n">
        <v>1372800</v>
      </c>
      <c r="D82" s="11"/>
    </row>
    <row r="83" customFormat="false" ht="12.75" hidden="false" customHeight="false" outlineLevel="0" collapsed="false">
      <c r="A83" s="11"/>
      <c r="B83" s="11" t="s">
        <v>30</v>
      </c>
      <c r="C83" s="12" t="n">
        <v>5177225</v>
      </c>
      <c r="D83" s="11"/>
    </row>
    <row r="84" customFormat="false" ht="12.75" hidden="false" customHeight="false" outlineLevel="0" collapsed="false">
      <c r="A84" s="13" t="n">
        <v>17</v>
      </c>
      <c r="B84" s="13" t="s">
        <v>50</v>
      </c>
      <c r="C84" s="14" t="n">
        <v>63941752</v>
      </c>
      <c r="D84" s="11"/>
    </row>
    <row r="85" customFormat="false" ht="12.75" hidden="false" customHeight="false" outlineLevel="0" collapsed="false">
      <c r="A85" s="11"/>
      <c r="B85" s="11" t="s">
        <v>744</v>
      </c>
      <c r="C85" s="12" t="n">
        <v>1800000</v>
      </c>
      <c r="D85" s="11"/>
    </row>
    <row r="86" customFormat="false" ht="12.75" hidden="false" customHeight="false" outlineLevel="0" collapsed="false">
      <c r="A86" s="11"/>
      <c r="B86" s="11" t="s">
        <v>742</v>
      </c>
      <c r="C86" s="12" t="n">
        <v>2250000</v>
      </c>
      <c r="D86" s="11"/>
    </row>
    <row r="87" customFormat="false" ht="12.75" hidden="false" customHeight="false" outlineLevel="0" collapsed="false">
      <c r="A87" s="11"/>
      <c r="B87" s="11" t="s">
        <v>41</v>
      </c>
      <c r="C87" s="12" t="n">
        <v>782000</v>
      </c>
      <c r="D87" s="11"/>
    </row>
    <row r="88" customFormat="false" ht="12.75" hidden="false" customHeight="false" outlineLevel="0" collapsed="false">
      <c r="A88" s="11"/>
      <c r="B88" s="11" t="s">
        <v>30</v>
      </c>
      <c r="C88" s="12" t="n">
        <v>52080752</v>
      </c>
      <c r="D88" s="11"/>
    </row>
    <row r="89" customFormat="false" ht="12.75" hidden="false" customHeight="false" outlineLevel="0" collapsed="false">
      <c r="A89" s="11"/>
      <c r="B89" s="11" t="s">
        <v>435</v>
      </c>
      <c r="C89" s="12" t="n">
        <v>7029000</v>
      </c>
      <c r="D89" s="11"/>
    </row>
    <row r="90" customFormat="false" ht="12.75" hidden="false" customHeight="false" outlineLevel="0" collapsed="false">
      <c r="A90" s="13" t="n">
        <v>18</v>
      </c>
      <c r="B90" s="13" t="s">
        <v>52</v>
      </c>
      <c r="C90" s="14" t="n">
        <v>35544694</v>
      </c>
      <c r="D90" s="11"/>
    </row>
    <row r="91" customFormat="false" ht="12.75" hidden="false" customHeight="false" outlineLevel="0" collapsed="false">
      <c r="A91" s="13"/>
      <c r="B91" s="11" t="s">
        <v>742</v>
      </c>
      <c r="C91" s="12" t="n">
        <v>5244000</v>
      </c>
      <c r="D91" s="11"/>
    </row>
    <row r="92" customFormat="false" ht="12.75" hidden="false" customHeight="false" outlineLevel="0" collapsed="false">
      <c r="A92" s="11"/>
      <c r="B92" s="11" t="s">
        <v>30</v>
      </c>
      <c r="C92" s="12" t="n">
        <v>2323694</v>
      </c>
      <c r="D92" s="11"/>
    </row>
    <row r="93" customFormat="false" ht="12.75" hidden="false" customHeight="false" outlineLevel="0" collapsed="false">
      <c r="A93" s="11"/>
      <c r="B93" s="11" t="s">
        <v>28</v>
      </c>
      <c r="C93" s="12" t="n">
        <v>3170000</v>
      </c>
      <c r="D93" s="11"/>
    </row>
    <row r="94" customFormat="false" ht="12.75" hidden="false" customHeight="false" outlineLevel="0" collapsed="false">
      <c r="A94" s="11"/>
      <c r="B94" s="11" t="s">
        <v>744</v>
      </c>
      <c r="C94" s="12" t="n">
        <v>2000000</v>
      </c>
      <c r="D94" s="11"/>
    </row>
    <row r="95" customFormat="false" ht="12.75" hidden="false" customHeight="false" outlineLevel="0" collapsed="false">
      <c r="A95" s="11"/>
      <c r="B95" s="11" t="s">
        <v>751</v>
      </c>
      <c r="C95" s="12" t="n">
        <v>20000000</v>
      </c>
      <c r="D95" s="11"/>
    </row>
    <row r="96" customFormat="false" ht="12.75" hidden="false" customHeight="false" outlineLevel="0" collapsed="false">
      <c r="A96" s="11"/>
      <c r="B96" s="11" t="s">
        <v>435</v>
      </c>
      <c r="C96" s="12" t="n">
        <v>2807000</v>
      </c>
      <c r="D96" s="11"/>
    </row>
    <row r="97" customFormat="false" ht="12.75" hidden="false" customHeight="false" outlineLevel="0" collapsed="false">
      <c r="A97" s="13" t="n">
        <v>19</v>
      </c>
      <c r="B97" s="13" t="s">
        <v>53</v>
      </c>
      <c r="C97" s="14" t="n">
        <v>1272260</v>
      </c>
      <c r="D97" s="11"/>
    </row>
    <row r="98" customFormat="false" ht="12.75" hidden="false" customHeight="false" outlineLevel="0" collapsed="false">
      <c r="A98" s="13"/>
      <c r="B98" s="11" t="s">
        <v>742</v>
      </c>
      <c r="C98" s="12" t="n">
        <v>400000</v>
      </c>
      <c r="D98" s="11"/>
    </row>
    <row r="99" customFormat="false" ht="12.75" hidden="false" customHeight="false" outlineLevel="0" collapsed="false">
      <c r="A99" s="11"/>
      <c r="B99" s="11" t="s">
        <v>30</v>
      </c>
      <c r="C99" s="12" t="n">
        <v>872260</v>
      </c>
      <c r="D99" s="11"/>
    </row>
    <row r="100" customFormat="false" ht="12.75" hidden="false" customHeight="false" outlineLevel="0" collapsed="false">
      <c r="A100" s="13" t="n">
        <v>20</v>
      </c>
      <c r="B100" s="13" t="s">
        <v>54</v>
      </c>
      <c r="C100" s="14" t="n">
        <v>16248204</v>
      </c>
      <c r="D100" s="11"/>
    </row>
    <row r="101" customFormat="false" ht="12.75" hidden="false" customHeight="false" outlineLevel="0" collapsed="false">
      <c r="A101" s="11"/>
      <c r="B101" s="11" t="s">
        <v>28</v>
      </c>
      <c r="C101" s="12" t="n">
        <v>7500000</v>
      </c>
      <c r="D101" s="11"/>
    </row>
    <row r="102" customFormat="false" ht="12.75" hidden="false" customHeight="false" outlineLevel="0" collapsed="false">
      <c r="A102" s="11"/>
      <c r="B102" s="11" t="s">
        <v>744</v>
      </c>
      <c r="C102" s="12" t="n">
        <v>2000000</v>
      </c>
      <c r="D102" s="11"/>
    </row>
    <row r="103" customFormat="false" ht="12.75" hidden="false" customHeight="false" outlineLevel="0" collapsed="false">
      <c r="A103" s="11"/>
      <c r="B103" s="11" t="s">
        <v>30</v>
      </c>
      <c r="C103" s="12" t="n">
        <v>53204</v>
      </c>
      <c r="D103" s="11"/>
    </row>
    <row r="104" customFormat="false" ht="12.75" hidden="false" customHeight="false" outlineLevel="0" collapsed="false">
      <c r="A104" s="11"/>
      <c r="B104" s="11" t="s">
        <v>435</v>
      </c>
      <c r="C104" s="12" t="n">
        <v>6695000</v>
      </c>
      <c r="D104" s="11"/>
    </row>
    <row r="105" customFormat="false" ht="15" hidden="false" customHeight="false" outlineLevel="0" collapsed="false">
      <c r="A105" s="11"/>
      <c r="B105" s="15" t="s">
        <v>463</v>
      </c>
      <c r="C105" s="91" t="n">
        <v>636643232</v>
      </c>
      <c r="D105" s="11"/>
    </row>
    <row r="106" customFormat="false" ht="12.75" hidden="false" customHeight="false" outlineLevel="0" collapsed="false">
      <c r="A106" s="16"/>
      <c r="B106" s="16"/>
      <c r="C106" s="17"/>
      <c r="D106" s="16"/>
    </row>
    <row r="107" customFormat="false" ht="12.75" hidden="false" customHeight="false" outlineLevel="0" collapsed="false">
      <c r="A107" s="28"/>
      <c r="B107" s="28"/>
      <c r="C107" s="29"/>
      <c r="D107" s="28"/>
    </row>
    <row r="108" customFormat="false" ht="12.75" hidden="false" customHeight="false" outlineLevel="0" collapsed="false">
      <c r="A108" s="28"/>
      <c r="B108" s="28"/>
      <c r="C108" s="29"/>
      <c r="D108" s="28"/>
    </row>
    <row r="109" customFormat="false" ht="12.75" hidden="false" customHeight="false" outlineLevel="0" collapsed="false">
      <c r="A109" s="28"/>
      <c r="B109" s="28"/>
      <c r="C109" s="29"/>
      <c r="D109" s="28"/>
    </row>
    <row r="110" customFormat="false" ht="12.75" hidden="false" customHeight="false" outlineLevel="0" collapsed="false">
      <c r="A110" s="28"/>
      <c r="B110" s="28"/>
      <c r="C110" s="29"/>
      <c r="D110" s="28"/>
    </row>
    <row r="111" customFormat="false" ht="12.75" hidden="false" customHeight="false" outlineLevel="0" collapsed="false">
      <c r="A111" s="28"/>
      <c r="B111" s="28"/>
      <c r="C111" s="29"/>
      <c r="D111" s="28"/>
    </row>
    <row r="112" customFormat="false" ht="12.75" hidden="false" customHeight="false" outlineLevel="0" collapsed="false">
      <c r="A112" s="28"/>
      <c r="B112" s="28"/>
      <c r="C112" s="29"/>
      <c r="D112" s="28"/>
    </row>
    <row r="113" customFormat="false" ht="12.75" hidden="false" customHeight="false" outlineLevel="0" collapsed="false">
      <c r="A113" s="28"/>
      <c r="B113" s="28"/>
      <c r="C113" s="29"/>
      <c r="D113" s="28"/>
    </row>
    <row r="114" customFormat="false" ht="12.75" hidden="false" customHeight="false" outlineLevel="0" collapsed="false">
      <c r="A114" s="28"/>
      <c r="B114" s="28"/>
      <c r="C114" s="29"/>
      <c r="D114" s="28"/>
    </row>
    <row r="115" customFormat="false" ht="12.75" hidden="false" customHeight="false" outlineLevel="0" collapsed="false">
      <c r="A115" s="28"/>
      <c r="B115" s="28"/>
      <c r="C115" s="29"/>
      <c r="D115" s="28"/>
    </row>
    <row r="116" customFormat="false" ht="12.75" hidden="false" customHeight="false" outlineLevel="0" collapsed="false">
      <c r="A116" s="28"/>
      <c r="B116" s="28"/>
      <c r="C116" s="29"/>
      <c r="D116" s="28"/>
    </row>
    <row r="117" customFormat="false" ht="12.75" hidden="false" customHeight="false" outlineLevel="0" collapsed="false">
      <c r="A117" s="28"/>
      <c r="B117" s="28"/>
      <c r="C117" s="29"/>
      <c r="D117" s="28"/>
    </row>
    <row r="118" customFormat="false" ht="12.75" hidden="false" customHeight="false" outlineLevel="0" collapsed="false">
      <c r="A118" s="28"/>
      <c r="B118" s="28"/>
      <c r="C118" s="29"/>
      <c r="D118" s="28"/>
    </row>
    <row r="119" customFormat="false" ht="12.75" hidden="false" customHeight="false" outlineLevel="0" collapsed="false">
      <c r="A119" s="28"/>
      <c r="B119" s="28"/>
      <c r="C119" s="29"/>
      <c r="D119" s="28"/>
    </row>
    <row r="120" customFormat="false" ht="12.75" hidden="false" customHeight="false" outlineLevel="0" collapsed="false">
      <c r="A120" s="28"/>
      <c r="B120" s="28"/>
      <c r="C120" s="29"/>
      <c r="D120" s="28"/>
    </row>
    <row r="121" customFormat="false" ht="12.75" hidden="false" customHeight="false" outlineLevel="0" collapsed="false">
      <c r="A121" s="28"/>
      <c r="B121" s="28"/>
      <c r="C121" s="29"/>
      <c r="D121" s="28"/>
    </row>
    <row r="122" customFormat="false" ht="12.75" hidden="false" customHeight="false" outlineLevel="0" collapsed="false">
      <c r="A122" s="28"/>
      <c r="B122" s="28"/>
      <c r="C122" s="29"/>
      <c r="D122" s="28"/>
    </row>
    <row r="123" customFormat="false" ht="12.75" hidden="false" customHeight="false" outlineLevel="0" collapsed="false">
      <c r="A123" s="28"/>
      <c r="B123" s="28"/>
      <c r="C123" s="29"/>
      <c r="D123" s="28"/>
    </row>
    <row r="124" customFormat="false" ht="12.75" hidden="false" customHeight="false" outlineLevel="0" collapsed="false">
      <c r="A124" s="28"/>
      <c r="B124" s="28"/>
      <c r="C124" s="29"/>
      <c r="D124" s="28"/>
    </row>
    <row r="125" customFormat="false" ht="12.75" hidden="false" customHeight="false" outlineLevel="0" collapsed="false">
      <c r="A125" s="28"/>
      <c r="B125" s="28"/>
      <c r="C125" s="29"/>
      <c r="D125" s="28"/>
    </row>
    <row r="126" customFormat="false" ht="12.75" hidden="false" customHeight="false" outlineLevel="0" collapsed="false">
      <c r="A126" s="28"/>
      <c r="B126" s="28"/>
      <c r="C126" s="29"/>
      <c r="D126" s="28"/>
    </row>
    <row r="127" customFormat="false" ht="12.75" hidden="false" customHeight="false" outlineLevel="0" collapsed="false">
      <c r="A127" s="28"/>
      <c r="B127" s="28"/>
      <c r="C127" s="29"/>
      <c r="D127" s="28"/>
    </row>
    <row r="128" customFormat="false" ht="12.75" hidden="false" customHeight="false" outlineLevel="0" collapsed="false">
      <c r="A128" s="28"/>
      <c r="B128" s="28"/>
      <c r="C128" s="29"/>
      <c r="D128" s="28"/>
    </row>
    <row r="129" customFormat="false" ht="12.75" hidden="false" customHeight="false" outlineLevel="0" collapsed="false">
      <c r="A129" s="28"/>
      <c r="B129" s="28"/>
      <c r="C129" s="29"/>
      <c r="D129" s="28"/>
    </row>
    <row r="130" customFormat="false" ht="12.75" hidden="false" customHeight="false" outlineLevel="0" collapsed="false">
      <c r="A130" s="28"/>
      <c r="B130" s="28"/>
      <c r="C130" s="29"/>
      <c r="D130" s="28"/>
    </row>
    <row r="131" customFormat="false" ht="12.75" hidden="false" customHeight="false" outlineLevel="0" collapsed="false">
      <c r="A131" s="28"/>
      <c r="B131" s="28"/>
      <c r="C131" s="29"/>
      <c r="D131" s="28"/>
    </row>
    <row r="132" customFormat="false" ht="12.75" hidden="false" customHeight="false" outlineLevel="0" collapsed="false">
      <c r="A132" s="28"/>
      <c r="B132" s="28"/>
      <c r="C132" s="29"/>
      <c r="D132" s="28"/>
    </row>
    <row r="133" customFormat="false" ht="12.75" hidden="false" customHeight="false" outlineLevel="0" collapsed="false">
      <c r="A133" s="28"/>
      <c r="B133" s="28"/>
      <c r="C133" s="29"/>
      <c r="D133" s="28"/>
    </row>
    <row r="134" customFormat="false" ht="12.75" hidden="false" customHeight="false" outlineLevel="0" collapsed="false">
      <c r="A134" s="28"/>
      <c r="B134" s="28"/>
      <c r="C134" s="29"/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A141" s="4" t="s">
        <v>689</v>
      </c>
      <c r="B141" s="4"/>
      <c r="C141" s="4"/>
      <c r="D141" s="173"/>
    </row>
    <row r="142" customFormat="false" ht="12.75" hidden="false" customHeight="false" outlineLevel="0" collapsed="false">
      <c r="A142" s="4" t="s">
        <v>752</v>
      </c>
      <c r="B142" s="4"/>
      <c r="C142" s="4"/>
      <c r="D142" s="173"/>
    </row>
    <row r="143" customFormat="false" ht="12.75" hidden="false" customHeight="false" outlineLevel="0" collapsed="false">
      <c r="D143" s="174" t="s">
        <v>2</v>
      </c>
    </row>
    <row r="144" customFormat="false" ht="12.75" hidden="false" customHeight="false" outlineLevel="0" collapsed="false">
      <c r="A144" s="6" t="s">
        <v>3</v>
      </c>
      <c r="B144" s="7" t="s">
        <v>4</v>
      </c>
      <c r="C144" s="7" t="s">
        <v>5</v>
      </c>
      <c r="D144" s="7" t="s">
        <v>6</v>
      </c>
    </row>
    <row r="145" customFormat="false" ht="12.75" hidden="false" customHeight="false" outlineLevel="0" collapsed="false">
      <c r="A145" s="18"/>
      <c r="B145" s="7"/>
      <c r="C145" s="7"/>
      <c r="D145" s="175"/>
    </row>
    <row r="146" customFormat="false" ht="12.75" hidden="false" customHeight="false" outlineLevel="0" collapsed="false">
      <c r="A146" s="18"/>
      <c r="B146" s="7"/>
      <c r="C146" s="7"/>
      <c r="D146" s="15"/>
    </row>
    <row r="147" customFormat="false" ht="15" hidden="false" customHeight="false" outlineLevel="0" collapsed="false">
      <c r="A147" s="18" t="s">
        <v>7</v>
      </c>
      <c r="B147" s="78" t="s">
        <v>236</v>
      </c>
      <c r="C147" s="168" t="n">
        <v>261991332</v>
      </c>
      <c r="D147" s="15"/>
    </row>
    <row r="148" customFormat="false" ht="12.75" hidden="false" customHeight="false" outlineLevel="0" collapsed="false">
      <c r="A148" s="176" t="n">
        <v>1</v>
      </c>
      <c r="B148" s="11" t="s">
        <v>753</v>
      </c>
      <c r="C148" s="12" t="n">
        <v>4380000</v>
      </c>
      <c r="D148" s="151"/>
    </row>
    <row r="149" customFormat="false" ht="12.75" hidden="false" customHeight="false" outlineLevel="0" collapsed="false">
      <c r="A149" s="176" t="n">
        <v>2</v>
      </c>
      <c r="B149" s="11" t="s">
        <v>754</v>
      </c>
      <c r="C149" s="12" t="n">
        <v>2868309</v>
      </c>
      <c r="D149" s="15"/>
    </row>
    <row r="150" customFormat="false" ht="12.75" hidden="false" customHeight="false" outlineLevel="0" collapsed="false">
      <c r="A150" s="176" t="n">
        <v>3</v>
      </c>
      <c r="B150" s="11" t="s">
        <v>63</v>
      </c>
      <c r="C150" s="12" t="n">
        <v>30000000</v>
      </c>
      <c r="D150" s="15"/>
    </row>
    <row r="151" customFormat="false" ht="12.75" hidden="false" customHeight="false" outlineLevel="0" collapsed="false">
      <c r="A151" s="176" t="n">
        <v>4</v>
      </c>
      <c r="B151" s="11" t="s">
        <v>755</v>
      </c>
      <c r="C151" s="12" t="n">
        <v>214743023</v>
      </c>
      <c r="D151" s="15"/>
    </row>
    <row r="152" customFormat="false" ht="12.75" hidden="false" customHeight="false" outlineLevel="0" collapsed="false">
      <c r="A152" s="176" t="n">
        <v>5</v>
      </c>
      <c r="B152" s="11" t="s">
        <v>756</v>
      </c>
      <c r="C152" s="12" t="n">
        <v>10000000</v>
      </c>
      <c r="D152" s="136"/>
    </row>
    <row r="153" customFormat="false" ht="12.75" hidden="false" customHeight="false" outlineLevel="0" collapsed="false">
      <c r="A153" s="176"/>
      <c r="B153" s="11"/>
      <c r="C153" s="12"/>
      <c r="D153" s="177"/>
    </row>
    <row r="154" customFormat="false" ht="15" hidden="false" customHeight="false" outlineLevel="0" collapsed="false">
      <c r="A154" s="178" t="s">
        <v>23</v>
      </c>
      <c r="B154" s="30" t="s">
        <v>245</v>
      </c>
      <c r="C154" s="87"/>
      <c r="D154" s="177"/>
    </row>
    <row r="155" customFormat="false" ht="15" hidden="false" customHeight="false" outlineLevel="0" collapsed="false">
      <c r="A155" s="11"/>
      <c r="B155" s="15" t="s">
        <v>480</v>
      </c>
      <c r="C155" s="91" t="n">
        <v>48321536</v>
      </c>
      <c r="D155" s="177"/>
    </row>
    <row r="156" customFormat="false" ht="12.75" hidden="false" customHeight="false" outlineLevel="0" collapsed="false">
      <c r="A156" s="13" t="n">
        <v>1</v>
      </c>
      <c r="B156" s="13" t="s">
        <v>73</v>
      </c>
      <c r="C156" s="14" t="n">
        <v>19853601</v>
      </c>
      <c r="D156" s="11"/>
    </row>
    <row r="157" customFormat="false" ht="12.75" hidden="false" customHeight="false" outlineLevel="0" collapsed="false">
      <c r="A157" s="13"/>
      <c r="B157" s="11" t="s">
        <v>757</v>
      </c>
      <c r="C157" s="12" t="n">
        <v>9720000</v>
      </c>
      <c r="D157" s="11"/>
    </row>
    <row r="158" customFormat="false" ht="12.75" hidden="false" customHeight="false" outlineLevel="0" collapsed="false">
      <c r="A158" s="13"/>
      <c r="B158" s="11" t="s">
        <v>758</v>
      </c>
      <c r="C158" s="12" t="n">
        <v>10133601</v>
      </c>
      <c r="D158" s="11" t="s">
        <v>759</v>
      </c>
    </row>
    <row r="159" customFormat="false" ht="12.75" hidden="false" customHeight="false" outlineLevel="0" collapsed="false">
      <c r="A159" s="13" t="n">
        <v>2</v>
      </c>
      <c r="B159" s="13" t="s">
        <v>75</v>
      </c>
      <c r="C159" s="14" t="n">
        <v>3892160</v>
      </c>
      <c r="D159" s="11"/>
    </row>
    <row r="160" customFormat="false" ht="12.75" hidden="false" customHeight="false" outlineLevel="0" collapsed="false">
      <c r="A160" s="13"/>
      <c r="B160" s="11" t="s">
        <v>473</v>
      </c>
      <c r="C160" s="12" t="n">
        <v>3892160</v>
      </c>
      <c r="D160" s="11"/>
    </row>
    <row r="161" customFormat="false" ht="12.75" hidden="false" customHeight="false" outlineLevel="0" collapsed="false">
      <c r="A161" s="13" t="n">
        <v>3</v>
      </c>
      <c r="B161" s="13" t="s">
        <v>80</v>
      </c>
      <c r="C161" s="14" t="n">
        <v>264849</v>
      </c>
      <c r="D161" s="11"/>
    </row>
    <row r="162" customFormat="false" ht="12.75" hidden="false" customHeight="false" outlineLevel="0" collapsed="false">
      <c r="A162" s="23"/>
      <c r="B162" s="11" t="s">
        <v>760</v>
      </c>
      <c r="C162" s="26" t="n">
        <v>264849</v>
      </c>
      <c r="D162" s="11"/>
    </row>
    <row r="163" customFormat="false" ht="12.75" hidden="false" customHeight="false" outlineLevel="0" collapsed="false">
      <c r="A163" s="23" t="n">
        <v>4</v>
      </c>
      <c r="B163" s="23" t="s">
        <v>84</v>
      </c>
      <c r="C163" s="24" t="n">
        <v>22978586</v>
      </c>
      <c r="D163" s="11"/>
    </row>
    <row r="164" customFormat="false" ht="12.75" hidden="false" customHeight="false" outlineLevel="0" collapsed="false">
      <c r="A164" s="23"/>
      <c r="B164" s="25" t="s">
        <v>761</v>
      </c>
      <c r="C164" s="26" t="n">
        <v>13000000</v>
      </c>
      <c r="D164" s="11"/>
    </row>
    <row r="165" customFormat="false" ht="12.75" hidden="false" customHeight="false" outlineLevel="0" collapsed="false">
      <c r="A165" s="23"/>
      <c r="B165" s="11" t="s">
        <v>757</v>
      </c>
      <c r="C165" s="26" t="n">
        <v>5844000</v>
      </c>
      <c r="D165" s="11"/>
    </row>
    <row r="166" customFormat="false" ht="12.75" hidden="false" customHeight="false" outlineLevel="0" collapsed="false">
      <c r="A166" s="23"/>
      <c r="B166" s="11" t="s">
        <v>126</v>
      </c>
      <c r="C166" s="26" t="n">
        <v>4134586</v>
      </c>
      <c r="D166" s="11" t="s">
        <v>759</v>
      </c>
    </row>
    <row r="167" customFormat="false" ht="12.75" hidden="false" customHeight="false" outlineLevel="0" collapsed="false">
      <c r="A167" s="23" t="n">
        <v>5</v>
      </c>
      <c r="B167" s="23" t="s">
        <v>86</v>
      </c>
      <c r="C167" s="24" t="n">
        <v>1332340</v>
      </c>
      <c r="D167" s="25"/>
    </row>
    <row r="168" customFormat="false" ht="12.75" hidden="false" customHeight="false" outlineLevel="0" collapsed="false">
      <c r="A168" s="23"/>
      <c r="B168" s="11" t="s">
        <v>762</v>
      </c>
      <c r="C168" s="26" t="n">
        <v>1332340</v>
      </c>
      <c r="D168" s="11" t="s">
        <v>759</v>
      </c>
    </row>
    <row r="169" customFormat="false" ht="12.75" hidden="false" customHeight="false" outlineLevel="0" collapsed="false">
      <c r="A169" s="23"/>
      <c r="B169" s="23"/>
      <c r="C169" s="24"/>
      <c r="D169" s="25"/>
    </row>
    <row r="170" customFormat="false" ht="15" hidden="false" customHeight="false" outlineLevel="0" collapsed="false">
      <c r="A170" s="25"/>
      <c r="B170" s="27" t="s">
        <v>463</v>
      </c>
      <c r="C170" s="99" t="n">
        <v>310312868</v>
      </c>
      <c r="D170" s="25"/>
    </row>
    <row r="171" customFormat="false" ht="12.75" hidden="false" customHeight="false" outlineLevel="0" collapsed="false">
      <c r="A171" s="16"/>
      <c r="B171" s="16"/>
      <c r="C171" s="17"/>
      <c r="D171" s="16"/>
    </row>
    <row r="172" customFormat="false" ht="12.75" hidden="false" customHeight="false" outlineLevel="0" collapsed="false">
      <c r="A172" s="28"/>
      <c r="B172" s="28"/>
      <c r="C172" s="29"/>
      <c r="D172" s="28"/>
    </row>
    <row r="173" customFormat="false" ht="12.75" hidden="false" customHeight="false" outlineLevel="0" collapsed="false">
      <c r="A173" s="28"/>
      <c r="B173" s="28"/>
      <c r="C173" s="29"/>
      <c r="D173" s="28"/>
    </row>
    <row r="174" customFormat="false" ht="12.75" hidden="false" customHeight="false" outlineLevel="0" collapsed="false">
      <c r="A174" s="28"/>
      <c r="B174" s="28"/>
      <c r="C174" s="29"/>
      <c r="D174" s="172"/>
    </row>
    <row r="175" customFormat="false" ht="12.75" hidden="false" customHeight="false" outlineLevel="0" collapsed="false">
      <c r="A175" s="28"/>
      <c r="B175" s="28"/>
      <c r="C175" s="29"/>
      <c r="D175" s="172"/>
    </row>
    <row r="176" customFormat="false" ht="12.75" hidden="false" customHeight="false" outlineLevel="0" collapsed="false">
      <c r="A176" s="28"/>
      <c r="B176" s="28"/>
      <c r="C176" s="29"/>
      <c r="D176" s="172"/>
    </row>
    <row r="177" customFormat="false" ht="12.75" hidden="false" customHeight="false" outlineLevel="0" collapsed="false">
      <c r="A177" s="28"/>
      <c r="B177" s="28"/>
      <c r="C177" s="29"/>
      <c r="D177" s="172"/>
    </row>
    <row r="178" customFormat="false" ht="12.75" hidden="false" customHeight="false" outlineLevel="0" collapsed="false">
      <c r="A178" s="28"/>
      <c r="B178" s="28"/>
      <c r="C178" s="29"/>
      <c r="D178" s="172"/>
    </row>
    <row r="179" customFormat="false" ht="12.75" hidden="false" customHeight="false" outlineLevel="0" collapsed="false">
      <c r="A179" s="28"/>
      <c r="B179" s="28"/>
      <c r="C179" s="29"/>
      <c r="D179" s="172"/>
    </row>
    <row r="180" customFormat="false" ht="12.75" hidden="false" customHeight="false" outlineLevel="0" collapsed="false">
      <c r="A180" s="28"/>
      <c r="B180" s="28"/>
      <c r="C180" s="29"/>
      <c r="D180" s="172"/>
    </row>
    <row r="181" customFormat="false" ht="12.75" hidden="false" customHeight="false" outlineLevel="0" collapsed="false">
      <c r="A181" s="28"/>
      <c r="B181" s="28"/>
      <c r="C181" s="29"/>
      <c r="D181" s="172"/>
    </row>
    <row r="182" customFormat="false" ht="12.75" hidden="false" customHeight="false" outlineLevel="0" collapsed="false">
      <c r="A182" s="28"/>
      <c r="B182" s="28"/>
      <c r="C182" s="29"/>
      <c r="D182" s="172"/>
    </row>
    <row r="183" customFormat="false" ht="12.75" hidden="false" customHeight="false" outlineLevel="0" collapsed="false">
      <c r="A183" s="28"/>
      <c r="B183" s="28"/>
      <c r="C183" s="29"/>
      <c r="D183" s="172"/>
    </row>
    <row r="184" customFormat="false" ht="12.75" hidden="false" customHeight="false" outlineLevel="0" collapsed="false">
      <c r="A184" s="28"/>
      <c r="B184" s="28"/>
      <c r="C184" s="29"/>
      <c r="D184" s="172"/>
    </row>
    <row r="185" customFormat="false" ht="12.75" hidden="false" customHeight="false" outlineLevel="0" collapsed="false">
      <c r="A185" s="28"/>
      <c r="B185" s="28"/>
      <c r="C185" s="29"/>
      <c r="D185" s="172"/>
    </row>
    <row r="186" customFormat="false" ht="12.75" hidden="false" customHeight="false" outlineLevel="0" collapsed="false">
      <c r="A186" s="4" t="s">
        <v>689</v>
      </c>
      <c r="B186" s="4"/>
      <c r="C186" s="4"/>
      <c r="D186" s="173"/>
    </row>
    <row r="187" customFormat="false" ht="12.75" hidden="false" customHeight="false" outlineLevel="0" collapsed="false">
      <c r="A187" s="4" t="s">
        <v>767</v>
      </c>
      <c r="B187" s="4"/>
      <c r="C187" s="4"/>
      <c r="D187" s="173"/>
    </row>
    <row r="188" customFormat="false" ht="12.75" hidden="false" customHeight="false" outlineLevel="0" collapsed="false">
      <c r="D188" s="174" t="s">
        <v>2</v>
      </c>
    </row>
    <row r="189" customFormat="false" ht="12.75" hidden="false" customHeight="false" outlineLevel="0" collapsed="false">
      <c r="A189" s="6" t="s">
        <v>3</v>
      </c>
      <c r="B189" s="7" t="s">
        <v>4</v>
      </c>
      <c r="C189" s="7" t="s">
        <v>5</v>
      </c>
      <c r="D189" s="7" t="s">
        <v>6</v>
      </c>
    </row>
    <row r="190" customFormat="false" ht="15" hidden="false" customHeight="false" outlineLevel="0" collapsed="false">
      <c r="A190" s="100" t="s">
        <v>7</v>
      </c>
      <c r="B190" s="101" t="s">
        <v>236</v>
      </c>
      <c r="C190" s="148" t="n">
        <v>300036217</v>
      </c>
      <c r="D190" s="25"/>
    </row>
    <row r="191" customFormat="false" ht="12.75" hidden="false" customHeight="false" outlineLevel="0" collapsed="false">
      <c r="A191" s="11" t="n">
        <v>1</v>
      </c>
      <c r="B191" s="11" t="s">
        <v>768</v>
      </c>
      <c r="C191" s="12" t="n">
        <v>2196000</v>
      </c>
      <c r="D191" s="25"/>
    </row>
    <row r="192" customFormat="false" ht="12.75" hidden="false" customHeight="false" outlineLevel="0" collapsed="false">
      <c r="A192" s="11" t="n">
        <v>2</v>
      </c>
      <c r="B192" s="11" t="s">
        <v>769</v>
      </c>
      <c r="C192" s="12" t="n">
        <v>17818000</v>
      </c>
      <c r="D192" s="25"/>
    </row>
    <row r="193" customFormat="false" ht="12.75" hidden="false" customHeight="false" outlineLevel="0" collapsed="false">
      <c r="A193" s="11" t="n">
        <v>3</v>
      </c>
      <c r="B193" s="11" t="s">
        <v>770</v>
      </c>
      <c r="C193" s="12" t="n">
        <v>62730000</v>
      </c>
      <c r="D193" s="16"/>
    </row>
    <row r="194" customFormat="false" ht="12.75" hidden="false" customHeight="false" outlineLevel="0" collapsed="false">
      <c r="A194" s="11" t="n">
        <v>4</v>
      </c>
      <c r="B194" s="11" t="s">
        <v>184</v>
      </c>
      <c r="C194" s="12" t="n">
        <v>201903217</v>
      </c>
      <c r="D194" s="7"/>
    </row>
    <row r="195" customFormat="false" ht="12.75" hidden="false" customHeight="false" outlineLevel="0" collapsed="false">
      <c r="A195" s="11" t="n">
        <v>5</v>
      </c>
      <c r="B195" s="11" t="s">
        <v>771</v>
      </c>
      <c r="C195" s="12" t="s">
        <v>1202</v>
      </c>
      <c r="D195" s="9"/>
    </row>
    <row r="196" customFormat="false" ht="12.75" hidden="false" customHeight="false" outlineLevel="0" collapsed="false">
      <c r="A196" s="11" t="n">
        <v>6</v>
      </c>
      <c r="B196" s="11" t="s">
        <v>772</v>
      </c>
      <c r="C196" s="12" t="n">
        <v>261000</v>
      </c>
      <c r="D196" s="11"/>
    </row>
    <row r="197" customFormat="false" ht="12.75" hidden="false" customHeight="false" outlineLevel="0" collapsed="false">
      <c r="A197" s="11" t="n">
        <v>7</v>
      </c>
      <c r="B197" s="11" t="s">
        <v>773</v>
      </c>
      <c r="C197" s="12" t="n">
        <v>5128000</v>
      </c>
      <c r="D197" s="11"/>
    </row>
    <row r="198" customFormat="false" ht="12.75" hidden="false" customHeight="false" outlineLevel="0" collapsed="false">
      <c r="A198" s="11" t="n">
        <v>8</v>
      </c>
      <c r="B198" s="11" t="s">
        <v>774</v>
      </c>
      <c r="C198" s="12" t="n">
        <v>10000000</v>
      </c>
      <c r="D198" s="11"/>
    </row>
    <row r="199" customFormat="false" ht="15" hidden="false" customHeight="false" outlineLevel="0" collapsed="false">
      <c r="A199" s="15" t="s">
        <v>23</v>
      </c>
      <c r="B199" s="30" t="s">
        <v>245</v>
      </c>
      <c r="C199" s="87"/>
      <c r="D199" s="11"/>
    </row>
    <row r="200" customFormat="false" ht="12.75" hidden="false" customHeight="false" outlineLevel="0" collapsed="false">
      <c r="A200" s="15"/>
      <c r="B200" s="11" t="s">
        <v>775</v>
      </c>
      <c r="C200" s="12"/>
      <c r="D200" s="11"/>
    </row>
    <row r="201" customFormat="false" ht="12.75" hidden="false" customHeight="false" outlineLevel="0" collapsed="false">
      <c r="A201" s="15"/>
      <c r="B201" s="11" t="s">
        <v>493</v>
      </c>
      <c r="C201" s="12"/>
      <c r="D201" s="11"/>
    </row>
    <row r="202" customFormat="false" ht="12.75" hidden="false" customHeight="false" outlineLevel="0" collapsed="false">
      <c r="A202" s="15"/>
      <c r="B202" s="11" t="s">
        <v>495</v>
      </c>
      <c r="C202" s="12"/>
      <c r="D202" s="11"/>
    </row>
    <row r="203" customFormat="false" ht="12.75" hidden="false" customHeight="false" outlineLevel="0" collapsed="false">
      <c r="A203" s="15"/>
      <c r="B203" s="11" t="s">
        <v>496</v>
      </c>
      <c r="C203" s="12"/>
      <c r="D203" s="11"/>
    </row>
    <row r="204" customFormat="false" ht="15" hidden="false" customHeight="false" outlineLevel="0" collapsed="false">
      <c r="A204" s="15"/>
      <c r="B204" s="15" t="s">
        <v>497</v>
      </c>
      <c r="C204" s="91" t="n">
        <v>597285174</v>
      </c>
      <c r="D204" s="11"/>
    </row>
    <row r="205" customFormat="false" ht="12.75" hidden="false" customHeight="false" outlineLevel="0" collapsed="false">
      <c r="A205" s="13" t="n">
        <v>1</v>
      </c>
      <c r="B205" s="13" t="s">
        <v>498</v>
      </c>
      <c r="C205" s="14" t="n">
        <v>11260146</v>
      </c>
      <c r="D205" s="11"/>
    </row>
    <row r="206" customFormat="false" ht="12.75" hidden="false" customHeight="false" outlineLevel="0" collapsed="false">
      <c r="A206" s="13"/>
      <c r="B206" s="11" t="s">
        <v>30</v>
      </c>
      <c r="C206" s="12" t="n">
        <v>11240146</v>
      </c>
      <c r="D206" s="11"/>
    </row>
    <row r="207" customFormat="false" ht="12.75" hidden="false" customHeight="false" outlineLevel="0" collapsed="false">
      <c r="A207" s="13"/>
      <c r="B207" s="11" t="s">
        <v>776</v>
      </c>
      <c r="C207" s="12" t="n">
        <v>20000</v>
      </c>
      <c r="D207" s="22"/>
    </row>
    <row r="208" customFormat="false" ht="12.75" hidden="false" customHeight="false" outlineLevel="0" collapsed="false">
      <c r="A208" s="13" t="n">
        <v>2</v>
      </c>
      <c r="B208" s="13" t="s">
        <v>499</v>
      </c>
      <c r="C208" s="14" t="n">
        <v>21791575</v>
      </c>
      <c r="D208" s="11"/>
    </row>
    <row r="209" customFormat="false" ht="12.75" hidden="false" customHeight="false" outlineLevel="0" collapsed="false">
      <c r="A209" s="13"/>
      <c r="B209" s="11" t="s">
        <v>777</v>
      </c>
      <c r="C209" s="12" t="n">
        <v>3799900</v>
      </c>
      <c r="D209" s="11"/>
    </row>
    <row r="210" customFormat="false" ht="12.75" hidden="false" customHeight="false" outlineLevel="0" collapsed="false">
      <c r="A210" s="13"/>
      <c r="B210" s="11" t="s">
        <v>30</v>
      </c>
      <c r="C210" s="12" t="n">
        <v>17511675</v>
      </c>
      <c r="D210" s="22"/>
    </row>
    <row r="211" customFormat="false" ht="12.75" hidden="false" customHeight="false" outlineLevel="0" collapsed="false">
      <c r="A211" s="13"/>
      <c r="B211" s="11" t="s">
        <v>495</v>
      </c>
      <c r="C211" s="12" t="n">
        <v>480000</v>
      </c>
      <c r="D211" s="11"/>
    </row>
    <row r="212" customFormat="false" ht="12.75" hidden="false" customHeight="false" outlineLevel="0" collapsed="false">
      <c r="A212" s="13" t="n">
        <v>3</v>
      </c>
      <c r="B212" s="13" t="s">
        <v>500</v>
      </c>
      <c r="C212" s="14" t="n">
        <v>44171671</v>
      </c>
      <c r="D212" s="11"/>
    </row>
    <row r="213" customFormat="false" ht="12.75" hidden="false" customHeight="false" outlineLevel="0" collapsed="false">
      <c r="A213" s="13"/>
      <c r="B213" s="11" t="s">
        <v>30</v>
      </c>
      <c r="C213" s="12" t="n">
        <v>428979</v>
      </c>
      <c r="D213" s="11"/>
    </row>
    <row r="214" customFormat="false" ht="12.75" hidden="false" customHeight="false" outlineLevel="0" collapsed="false">
      <c r="A214" s="13"/>
      <c r="B214" s="11" t="s">
        <v>777</v>
      </c>
      <c r="C214" s="12" t="n">
        <v>15000</v>
      </c>
      <c r="D214" s="11"/>
    </row>
    <row r="215" customFormat="false" ht="12.75" hidden="false" customHeight="false" outlineLevel="0" collapsed="false">
      <c r="A215" s="13"/>
      <c r="B215" s="11" t="s">
        <v>493</v>
      </c>
      <c r="C215" s="12" t="n">
        <v>43727692</v>
      </c>
      <c r="D215" s="11"/>
    </row>
    <row r="216" customFormat="false" ht="12.75" hidden="false" customHeight="false" outlineLevel="0" collapsed="false">
      <c r="A216" s="13" t="n">
        <v>4</v>
      </c>
      <c r="B216" s="13" t="s">
        <v>501</v>
      </c>
      <c r="C216" s="14" t="n">
        <v>114234035</v>
      </c>
      <c r="D216" s="11"/>
    </row>
    <row r="217" customFormat="false" ht="12.75" hidden="false" customHeight="false" outlineLevel="0" collapsed="false">
      <c r="A217" s="13"/>
      <c r="B217" s="11" t="s">
        <v>30</v>
      </c>
      <c r="C217" s="12" t="n">
        <v>23425868</v>
      </c>
      <c r="D217" s="11"/>
    </row>
    <row r="218" customFormat="false" ht="12.75" hidden="false" customHeight="false" outlineLevel="0" collapsed="false">
      <c r="A218" s="13"/>
      <c r="B218" s="11" t="s">
        <v>778</v>
      </c>
      <c r="C218" s="12" t="n">
        <v>5923300</v>
      </c>
      <c r="D218" s="11"/>
    </row>
    <row r="219" customFormat="false" ht="12.75" hidden="false" customHeight="false" outlineLevel="0" collapsed="false">
      <c r="A219" s="13"/>
      <c r="B219" s="11" t="s">
        <v>493</v>
      </c>
      <c r="C219" s="12" t="n">
        <v>84884867</v>
      </c>
      <c r="D219" s="11"/>
    </row>
    <row r="220" customFormat="false" ht="12.75" hidden="false" customHeight="false" outlineLevel="0" collapsed="false">
      <c r="A220" s="13" t="n">
        <v>5</v>
      </c>
      <c r="B220" s="13" t="s">
        <v>502</v>
      </c>
      <c r="C220" s="14" t="n">
        <v>30922411</v>
      </c>
      <c r="D220" s="11"/>
    </row>
    <row r="221" customFormat="false" ht="12.75" hidden="false" customHeight="false" outlineLevel="0" collapsed="false">
      <c r="A221" s="11"/>
      <c r="B221" s="11" t="s">
        <v>30</v>
      </c>
      <c r="C221" s="12" t="n">
        <v>26772810</v>
      </c>
      <c r="D221" s="11"/>
    </row>
    <row r="222" customFormat="false" ht="12.75" hidden="false" customHeight="false" outlineLevel="0" collapsed="false">
      <c r="A222" s="11"/>
      <c r="B222" s="11" t="s">
        <v>778</v>
      </c>
      <c r="C222" s="12" t="n">
        <v>720000</v>
      </c>
      <c r="D222" s="11"/>
    </row>
    <row r="223" customFormat="false" ht="12.75" hidden="false" customHeight="false" outlineLevel="0" collapsed="false">
      <c r="A223" s="11"/>
      <c r="B223" s="11" t="s">
        <v>493</v>
      </c>
      <c r="C223" s="12" t="n">
        <v>3429601</v>
      </c>
      <c r="D223" s="11"/>
    </row>
    <row r="224" customFormat="false" ht="12.75" hidden="false" customHeight="false" outlineLevel="0" collapsed="false">
      <c r="A224" s="13" t="n">
        <v>6</v>
      </c>
      <c r="B224" s="13" t="s">
        <v>503</v>
      </c>
      <c r="C224" s="14" t="n">
        <v>132084834</v>
      </c>
      <c r="D224" s="11"/>
    </row>
    <row r="225" customFormat="false" ht="12.75" hidden="false" customHeight="false" outlineLevel="0" collapsed="false">
      <c r="A225" s="11"/>
      <c r="B225" s="11" t="s">
        <v>30</v>
      </c>
      <c r="C225" s="12" t="n">
        <v>114495634</v>
      </c>
      <c r="D225" s="11"/>
    </row>
    <row r="226" customFormat="false" ht="12.75" hidden="false" customHeight="false" outlineLevel="0" collapsed="false">
      <c r="A226" s="11"/>
      <c r="B226" s="11" t="s">
        <v>778</v>
      </c>
      <c r="C226" s="12" t="n">
        <v>828200</v>
      </c>
      <c r="D226" s="11"/>
    </row>
    <row r="227" customFormat="false" ht="12.75" hidden="false" customHeight="false" outlineLevel="0" collapsed="false">
      <c r="A227" s="11"/>
      <c r="B227" s="11" t="s">
        <v>777</v>
      </c>
      <c r="C227" s="12" t="n">
        <v>128000</v>
      </c>
      <c r="D227" s="11"/>
    </row>
    <row r="228" customFormat="false" ht="12.75" hidden="false" customHeight="false" outlineLevel="0" collapsed="false">
      <c r="A228" s="11"/>
      <c r="B228" s="11" t="s">
        <v>493</v>
      </c>
      <c r="C228" s="12" t="n">
        <v>16633000</v>
      </c>
      <c r="D228" s="13"/>
    </row>
    <row r="229" customFormat="false" ht="12.75" hidden="false" customHeight="false" outlineLevel="0" collapsed="false">
      <c r="A229" s="13" t="n">
        <v>7</v>
      </c>
      <c r="B229" s="13" t="s">
        <v>504</v>
      </c>
      <c r="C229" s="14" t="n">
        <v>113511197</v>
      </c>
      <c r="D229" s="11"/>
    </row>
    <row r="230" customFormat="false" ht="12.75" hidden="false" customHeight="false" outlineLevel="0" collapsed="false">
      <c r="A230" s="11"/>
      <c r="B230" s="11" t="s">
        <v>30</v>
      </c>
      <c r="C230" s="12" t="n">
        <v>95295807</v>
      </c>
      <c r="D230" s="11"/>
    </row>
    <row r="231" customFormat="false" ht="12.75" hidden="false" customHeight="false" outlineLevel="0" collapsed="false">
      <c r="A231" s="11"/>
      <c r="B231" s="11" t="s">
        <v>778</v>
      </c>
      <c r="C231" s="12" t="n">
        <v>11316390</v>
      </c>
      <c r="D231" s="11"/>
    </row>
    <row r="232" customFormat="false" ht="12.75" hidden="false" customHeight="false" outlineLevel="0" collapsed="false">
      <c r="A232" s="11"/>
      <c r="B232" s="11" t="s">
        <v>493</v>
      </c>
      <c r="C232" s="12" t="n">
        <v>6899000</v>
      </c>
      <c r="D232" s="13"/>
    </row>
    <row r="233" customFormat="false" ht="12.75" hidden="false" customHeight="false" outlineLevel="0" collapsed="false">
      <c r="A233" s="13" t="n">
        <v>8</v>
      </c>
      <c r="B233" s="13" t="s">
        <v>505</v>
      </c>
      <c r="C233" s="14" t="n">
        <v>28875573</v>
      </c>
      <c r="D233" s="11"/>
    </row>
    <row r="234" customFormat="false" ht="12.75" hidden="false" customHeight="false" outlineLevel="0" collapsed="false">
      <c r="A234" s="13"/>
      <c r="B234" s="11" t="s">
        <v>30</v>
      </c>
      <c r="C234" s="12" t="n">
        <v>323</v>
      </c>
      <c r="D234" s="11"/>
    </row>
    <row r="235" customFormat="false" ht="12.75" hidden="false" customHeight="false" outlineLevel="0" collapsed="false">
      <c r="A235" s="13"/>
      <c r="B235" s="11" t="s">
        <v>778</v>
      </c>
      <c r="C235" s="12" t="n">
        <v>28873250</v>
      </c>
      <c r="D235" s="11"/>
    </row>
    <row r="236" customFormat="false" ht="12.75" hidden="false" customHeight="false" outlineLevel="0" collapsed="false">
      <c r="A236" s="13"/>
      <c r="B236" s="11" t="s">
        <v>493</v>
      </c>
      <c r="C236" s="12" t="n">
        <v>2000</v>
      </c>
      <c r="D236" s="11"/>
    </row>
    <row r="237" customFormat="false" ht="12.75" hidden="false" customHeight="false" outlineLevel="0" collapsed="false">
      <c r="A237" s="13" t="n">
        <v>9</v>
      </c>
      <c r="B237" s="13" t="s">
        <v>506</v>
      </c>
      <c r="C237" s="14" t="n">
        <v>27303200</v>
      </c>
      <c r="D237" s="13"/>
    </row>
    <row r="238" customFormat="false" ht="12.75" hidden="false" customHeight="false" outlineLevel="0" collapsed="false">
      <c r="A238" s="11"/>
      <c r="B238" s="11" t="s">
        <v>30</v>
      </c>
      <c r="C238" s="12" t="n">
        <v>15613000</v>
      </c>
      <c r="D238" s="11"/>
    </row>
    <row r="239" customFormat="false" ht="12.75" hidden="false" customHeight="false" outlineLevel="0" collapsed="false">
      <c r="A239" s="11"/>
      <c r="B239" s="11" t="s">
        <v>493</v>
      </c>
      <c r="C239" s="12" t="n">
        <v>11690200</v>
      </c>
      <c r="D239" s="11"/>
    </row>
    <row r="240" customFormat="false" ht="12.75" hidden="false" customHeight="false" outlineLevel="0" collapsed="false">
      <c r="A240" s="13" t="n">
        <v>10</v>
      </c>
      <c r="B240" s="13" t="s">
        <v>507</v>
      </c>
      <c r="C240" s="14" t="n">
        <v>14188034</v>
      </c>
      <c r="D240" s="13"/>
    </row>
    <row r="241" customFormat="false" ht="12.75" hidden="false" customHeight="false" outlineLevel="0" collapsed="false">
      <c r="A241" s="13"/>
      <c r="B241" s="11" t="s">
        <v>777</v>
      </c>
      <c r="C241" s="12" t="n">
        <v>14095200</v>
      </c>
      <c r="D241" s="13"/>
    </row>
    <row r="242" customFormat="false" ht="12.75" hidden="false" customHeight="false" outlineLevel="0" collapsed="false">
      <c r="A242" s="13"/>
      <c r="B242" s="11" t="s">
        <v>30</v>
      </c>
      <c r="C242" s="12" t="n">
        <v>92834</v>
      </c>
      <c r="D242" s="13"/>
    </row>
    <row r="243" customFormat="false" ht="12.75" hidden="false" customHeight="false" outlineLevel="0" collapsed="false">
      <c r="A243" s="13" t="n">
        <v>11</v>
      </c>
      <c r="B243" s="13" t="s">
        <v>508</v>
      </c>
      <c r="C243" s="14" t="n">
        <v>24091574</v>
      </c>
      <c r="D243" s="13"/>
    </row>
    <row r="244" customFormat="false" ht="12.75" hidden="false" customHeight="false" outlineLevel="0" collapsed="false">
      <c r="A244" s="13"/>
      <c r="B244" s="11" t="s">
        <v>30</v>
      </c>
      <c r="C244" s="12" t="n">
        <v>23943574</v>
      </c>
      <c r="D244" s="11"/>
    </row>
    <row r="245" customFormat="false" ht="12.75" hidden="false" customHeight="false" outlineLevel="0" collapsed="false">
      <c r="A245" s="13"/>
      <c r="B245" s="11" t="s">
        <v>777</v>
      </c>
      <c r="C245" s="12" t="n">
        <v>148000</v>
      </c>
      <c r="D245" s="11"/>
    </row>
    <row r="246" customFormat="false" ht="12.75" hidden="false" customHeight="false" outlineLevel="0" collapsed="false">
      <c r="A246" s="13" t="n">
        <v>12</v>
      </c>
      <c r="B246" s="13" t="s">
        <v>509</v>
      </c>
      <c r="C246" s="14" t="n">
        <v>589100</v>
      </c>
      <c r="D246" s="11"/>
    </row>
    <row r="247" customFormat="false" ht="12.75" hidden="false" customHeight="false" outlineLevel="0" collapsed="false">
      <c r="A247" s="13"/>
      <c r="B247" s="11" t="s">
        <v>779</v>
      </c>
      <c r="C247" s="12" t="n">
        <v>589100</v>
      </c>
      <c r="D247" s="11"/>
    </row>
    <row r="248" customFormat="false" ht="12.75" hidden="false" customHeight="false" outlineLevel="0" collapsed="false">
      <c r="A248" s="13" t="n">
        <v>13</v>
      </c>
      <c r="B248" s="13" t="s">
        <v>510</v>
      </c>
      <c r="C248" s="14" t="n">
        <v>19549000</v>
      </c>
      <c r="D248" s="11"/>
    </row>
    <row r="249" customFormat="false" ht="12.75" hidden="false" customHeight="false" outlineLevel="0" collapsed="false">
      <c r="A249" s="11"/>
      <c r="B249" s="11" t="s">
        <v>30</v>
      </c>
      <c r="C249" s="12" t="n">
        <v>9257000</v>
      </c>
      <c r="D249" s="11"/>
    </row>
    <row r="250" customFormat="false" ht="12.75" hidden="false" customHeight="false" outlineLevel="0" collapsed="false">
      <c r="A250" s="11"/>
      <c r="B250" s="11" t="s">
        <v>778</v>
      </c>
      <c r="C250" s="12" t="n">
        <v>9692000</v>
      </c>
      <c r="D250" s="11"/>
    </row>
    <row r="251" customFormat="false" ht="12.75" hidden="false" customHeight="false" outlineLevel="0" collapsed="false">
      <c r="A251" s="11"/>
      <c r="B251" s="11" t="s">
        <v>495</v>
      </c>
      <c r="C251" s="12" t="n">
        <v>600000</v>
      </c>
      <c r="D251" s="11"/>
    </row>
    <row r="252" customFormat="false" ht="12.75" hidden="false" customHeight="false" outlineLevel="0" collapsed="false">
      <c r="A252" s="13" t="n">
        <v>14</v>
      </c>
      <c r="B252" s="13" t="s">
        <v>511</v>
      </c>
      <c r="C252" s="14" t="n">
        <v>4569282</v>
      </c>
      <c r="D252" s="11"/>
    </row>
    <row r="253" customFormat="false" ht="12.75" hidden="false" customHeight="false" outlineLevel="0" collapsed="false">
      <c r="A253" s="13"/>
      <c r="B253" s="11" t="s">
        <v>30</v>
      </c>
      <c r="C253" s="12" t="n">
        <v>1927502</v>
      </c>
      <c r="D253" s="11"/>
    </row>
    <row r="254" customFormat="false" ht="12.75" hidden="false" customHeight="false" outlineLevel="0" collapsed="false">
      <c r="A254" s="13"/>
      <c r="B254" s="11" t="s">
        <v>779</v>
      </c>
      <c r="C254" s="12" t="n">
        <v>1247780</v>
      </c>
      <c r="D254" s="11"/>
    </row>
    <row r="255" customFormat="false" ht="12.75" hidden="false" customHeight="false" outlineLevel="0" collapsed="false">
      <c r="A255" s="13"/>
      <c r="B255" s="11" t="s">
        <v>777</v>
      </c>
      <c r="C255" s="12" t="n">
        <v>1394000</v>
      </c>
      <c r="D255" s="11"/>
    </row>
    <row r="256" customFormat="false" ht="12.75" hidden="false" customHeight="false" outlineLevel="0" collapsed="false">
      <c r="A256" s="13"/>
      <c r="B256" s="11" t="s">
        <v>30</v>
      </c>
      <c r="C256" s="12" t="s">
        <v>1202</v>
      </c>
      <c r="D256" s="13"/>
    </row>
    <row r="257" customFormat="false" ht="12.75" hidden="false" customHeight="false" outlineLevel="0" collapsed="false">
      <c r="A257" s="13" t="n">
        <v>15</v>
      </c>
      <c r="B257" s="13" t="s">
        <v>512</v>
      </c>
      <c r="C257" s="14" t="n">
        <v>4675200</v>
      </c>
      <c r="D257" s="13"/>
    </row>
    <row r="258" customFormat="false" ht="12.75" hidden="false" customHeight="false" outlineLevel="0" collapsed="false">
      <c r="A258" s="13"/>
      <c r="B258" s="11" t="s">
        <v>778</v>
      </c>
      <c r="C258" s="12" t="n">
        <v>4657200</v>
      </c>
      <c r="D258" s="11"/>
    </row>
    <row r="259" customFormat="false" ht="12.75" hidden="false" customHeight="false" outlineLevel="0" collapsed="false">
      <c r="A259" s="13"/>
      <c r="B259" s="11" t="s">
        <v>777</v>
      </c>
      <c r="C259" s="12" t="n">
        <v>18000</v>
      </c>
      <c r="D259" s="11"/>
    </row>
    <row r="260" customFormat="false" ht="12.75" hidden="false" customHeight="false" outlineLevel="0" collapsed="false">
      <c r="A260" s="13" t="n">
        <v>16</v>
      </c>
      <c r="B260" s="13" t="s">
        <v>513</v>
      </c>
      <c r="C260" s="14" t="n">
        <v>324000</v>
      </c>
      <c r="D260" s="11"/>
    </row>
    <row r="261" customFormat="false" ht="12.75" hidden="false" customHeight="false" outlineLevel="0" collapsed="false">
      <c r="A261" s="13"/>
      <c r="B261" s="11" t="s">
        <v>777</v>
      </c>
      <c r="C261" s="12" t="n">
        <v>324000</v>
      </c>
      <c r="D261" s="11"/>
    </row>
    <row r="262" customFormat="false" ht="12.75" hidden="false" customHeight="false" outlineLevel="0" collapsed="false">
      <c r="A262" s="13" t="n">
        <v>17</v>
      </c>
      <c r="B262" s="13" t="s">
        <v>780</v>
      </c>
      <c r="C262" s="14" t="n">
        <v>3435000</v>
      </c>
      <c r="D262" s="11"/>
    </row>
    <row r="263" customFormat="false" ht="12.75" hidden="false" customHeight="false" outlineLevel="0" collapsed="false">
      <c r="A263" s="13"/>
      <c r="B263" s="11" t="s">
        <v>777</v>
      </c>
      <c r="C263" s="12" t="n">
        <v>3435000</v>
      </c>
      <c r="D263" s="11"/>
    </row>
    <row r="264" customFormat="false" ht="12.75" hidden="false" customHeight="false" outlineLevel="0" collapsed="false">
      <c r="A264" s="13" t="n">
        <v>18</v>
      </c>
      <c r="B264" s="13" t="s">
        <v>781</v>
      </c>
      <c r="C264" s="14" t="n">
        <v>1580342</v>
      </c>
      <c r="D264" s="11"/>
    </row>
    <row r="265" customFormat="false" ht="12.75" hidden="false" customHeight="false" outlineLevel="0" collapsed="false">
      <c r="A265" s="13"/>
      <c r="B265" s="11" t="s">
        <v>30</v>
      </c>
      <c r="C265" s="12" t="n">
        <v>1454342</v>
      </c>
      <c r="D265" s="11"/>
    </row>
    <row r="266" customFormat="false" ht="12.75" hidden="false" customHeight="false" outlineLevel="0" collapsed="false">
      <c r="A266" s="13"/>
      <c r="B266" s="11" t="s">
        <v>777</v>
      </c>
      <c r="C266" s="12" t="n">
        <v>126000</v>
      </c>
      <c r="D266" s="11"/>
    </row>
    <row r="267" customFormat="false" ht="12.75" hidden="false" customHeight="false" outlineLevel="0" collapsed="false">
      <c r="A267" s="13" t="n">
        <v>19</v>
      </c>
      <c r="B267" s="13" t="s">
        <v>782</v>
      </c>
      <c r="C267" s="14" t="n">
        <v>129000</v>
      </c>
      <c r="D267" s="11"/>
    </row>
    <row r="268" customFormat="false" ht="12.75" hidden="false" customHeight="false" outlineLevel="0" collapsed="false">
      <c r="A268" s="13"/>
      <c r="B268" s="11" t="s">
        <v>777</v>
      </c>
      <c r="C268" s="12" t="n">
        <v>129000</v>
      </c>
      <c r="D268" s="11"/>
    </row>
    <row r="269" customFormat="false" ht="12.75" hidden="false" customHeight="false" outlineLevel="0" collapsed="false">
      <c r="A269" s="13"/>
      <c r="B269" s="11"/>
      <c r="C269" s="12"/>
      <c r="D269" s="11"/>
    </row>
    <row r="270" customFormat="false" ht="12.75" hidden="false" customHeight="false" outlineLevel="0" collapsed="false">
      <c r="A270" s="13"/>
      <c r="B270" s="11"/>
      <c r="C270" s="12"/>
      <c r="D270" s="11"/>
    </row>
    <row r="271" customFormat="false" ht="12.75" hidden="false" customHeight="false" outlineLevel="0" collapsed="false">
      <c r="A271" s="11"/>
      <c r="B271" s="11"/>
      <c r="C271" s="12"/>
      <c r="D271" s="11"/>
    </row>
    <row r="272" customFormat="false" ht="15" hidden="false" customHeight="false" outlineLevel="0" collapsed="false">
      <c r="A272" s="11"/>
      <c r="B272" s="15" t="s">
        <v>514</v>
      </c>
      <c r="C272" s="91" t="n">
        <v>897321391</v>
      </c>
      <c r="D272" s="11"/>
    </row>
    <row r="273" customFormat="false" ht="12.75" hidden="false" customHeight="false" outlineLevel="0" collapsed="false">
      <c r="A273" s="16"/>
      <c r="B273" s="16"/>
      <c r="C273" s="17"/>
      <c r="D273" s="16"/>
    </row>
    <row r="274" customFormat="false" ht="12.75" hidden="false" customHeight="false" outlineLevel="0" collapsed="false">
      <c r="A274" s="28"/>
      <c r="B274" s="28"/>
      <c r="C274" s="29"/>
      <c r="D274" s="28"/>
    </row>
    <row r="275" customFormat="false" ht="12.75" hidden="false" customHeight="false" outlineLevel="0" collapsed="false">
      <c r="A275" s="28"/>
      <c r="B275" s="28"/>
      <c r="C275" s="29"/>
      <c r="D275" s="28"/>
    </row>
    <row r="276" customFormat="false" ht="12.75" hidden="false" customHeight="false" outlineLevel="0" collapsed="false">
      <c r="A276" s="28"/>
      <c r="B276" s="28"/>
      <c r="C276" s="29"/>
      <c r="D276" s="28"/>
    </row>
    <row r="277" customFormat="false" ht="12.75" hidden="false" customHeight="false" outlineLevel="0" collapsed="false">
      <c r="A277" s="28"/>
      <c r="B277" s="28"/>
      <c r="C277" s="29"/>
      <c r="D277" s="28"/>
    </row>
    <row r="278" customFormat="false" ht="12.75" hidden="false" customHeight="false" outlineLevel="0" collapsed="false">
      <c r="A278" s="28"/>
      <c r="B278" s="28"/>
      <c r="C278" s="29"/>
      <c r="D278" s="28"/>
    </row>
    <row r="279" customFormat="false" ht="12.75" hidden="false" customHeight="false" outlineLevel="0" collapsed="false">
      <c r="A279" s="28"/>
      <c r="B279" s="28"/>
      <c r="C279" s="29"/>
      <c r="D279" s="28"/>
    </row>
    <row r="280" customFormat="false" ht="12.75" hidden="false" customHeight="false" outlineLevel="0" collapsed="false">
      <c r="A280" s="28"/>
      <c r="B280" s="28"/>
      <c r="C280" s="29"/>
      <c r="D280" s="28"/>
    </row>
    <row r="281" customFormat="false" ht="12.75" hidden="false" customHeight="false" outlineLevel="0" collapsed="false">
      <c r="A281" s="28"/>
      <c r="B281" s="28"/>
      <c r="C281" s="29"/>
      <c r="D281" s="28"/>
    </row>
    <row r="282" customFormat="false" ht="12.75" hidden="false" customHeight="false" outlineLevel="0" collapsed="false">
      <c r="A282" s="28"/>
      <c r="B282" s="28"/>
      <c r="C282" s="29"/>
      <c r="D282" s="28"/>
    </row>
    <row r="283" customFormat="false" ht="12.75" hidden="false" customHeight="false" outlineLevel="0" collapsed="false">
      <c r="A283" s="28"/>
      <c r="B283" s="28"/>
      <c r="C283" s="29"/>
      <c r="D283" s="28"/>
    </row>
    <row r="284" customFormat="false" ht="12.75" hidden="false" customHeight="false" outlineLevel="0" collapsed="false">
      <c r="A284" s="28"/>
      <c r="B284" s="28"/>
      <c r="C284" s="29"/>
      <c r="D284" s="28"/>
    </row>
    <row r="285" customFormat="false" ht="12.75" hidden="false" customHeight="false" outlineLevel="0" collapsed="false">
      <c r="A285" s="28"/>
      <c r="B285" s="28"/>
      <c r="C285" s="29"/>
      <c r="D285" s="28"/>
    </row>
    <row r="286" customFormat="false" ht="12.75" hidden="false" customHeight="false" outlineLevel="0" collapsed="false">
      <c r="A286" s="28"/>
      <c r="B286" s="28"/>
      <c r="C286" s="29"/>
      <c r="D286" s="28"/>
    </row>
    <row r="287" customFormat="false" ht="12.75" hidden="false" customHeight="false" outlineLevel="0" collapsed="false">
      <c r="A287" s="28"/>
      <c r="B287" s="28"/>
      <c r="C287" s="29"/>
      <c r="D287" s="28"/>
    </row>
    <row r="288" customFormat="false" ht="12.75" hidden="false" customHeight="false" outlineLevel="0" collapsed="false">
      <c r="A288" s="28"/>
      <c r="B288" s="28"/>
      <c r="C288" s="29"/>
      <c r="D288" s="28"/>
    </row>
    <row r="289" customFormat="false" ht="12.75" hidden="false" customHeight="false" outlineLevel="0" collapsed="false">
      <c r="A289" s="28"/>
      <c r="B289" s="28"/>
      <c r="C289" s="29"/>
      <c r="D289" s="28"/>
    </row>
    <row r="290" customFormat="false" ht="12.75" hidden="false" customHeight="false" outlineLevel="0" collapsed="false">
      <c r="A290" s="28"/>
      <c r="B290" s="28"/>
      <c r="C290" s="29"/>
      <c r="D290" s="28"/>
    </row>
    <row r="291" customFormat="false" ht="12.75" hidden="false" customHeight="false" outlineLevel="0" collapsed="false">
      <c r="A291" s="28"/>
      <c r="B291" s="28"/>
      <c r="C291" s="29"/>
      <c r="D291" s="28"/>
    </row>
    <row r="292" customFormat="false" ht="12.75" hidden="false" customHeight="false" outlineLevel="0" collapsed="false">
      <c r="A292" s="28"/>
      <c r="B292" s="28"/>
      <c r="C292" s="29"/>
      <c r="D292" s="28"/>
    </row>
    <row r="293" customFormat="false" ht="12.75" hidden="false" customHeight="false" outlineLevel="0" collapsed="false">
      <c r="A293" s="28"/>
      <c r="B293" s="28"/>
      <c r="C293" s="29"/>
      <c r="D293" s="28"/>
    </row>
    <row r="294" customFormat="false" ht="12.75" hidden="false" customHeight="false" outlineLevel="0" collapsed="false">
      <c r="A294" s="28"/>
      <c r="B294" s="28"/>
      <c r="C294" s="29"/>
      <c r="D294" s="28"/>
    </row>
    <row r="295" customFormat="false" ht="12.75" hidden="false" customHeight="false" outlineLevel="0" collapsed="false">
      <c r="A295" s="28"/>
      <c r="B295" s="28"/>
      <c r="C295" s="29"/>
      <c r="D295" s="28"/>
    </row>
    <row r="296" customFormat="false" ht="12.75" hidden="false" customHeight="false" outlineLevel="0" collapsed="false">
      <c r="A296" s="28"/>
      <c r="B296" s="28"/>
      <c r="C296" s="29"/>
      <c r="D296" s="28"/>
    </row>
    <row r="297" customFormat="false" ht="12.75" hidden="false" customHeight="false" outlineLevel="0" collapsed="false">
      <c r="A297" s="28"/>
      <c r="B297" s="28"/>
      <c r="C297" s="29"/>
      <c r="D297" s="28"/>
    </row>
    <row r="298" customFormat="false" ht="12.75" hidden="false" customHeight="false" outlineLevel="0" collapsed="false">
      <c r="A298" s="179" t="s">
        <v>689</v>
      </c>
      <c r="B298" s="2"/>
      <c r="C298" s="2"/>
      <c r="D298" s="2"/>
    </row>
    <row r="299" customFormat="false" ht="12.75" hidden="false" customHeight="false" outlineLevel="0" collapsed="false">
      <c r="A299" s="179" t="s">
        <v>784</v>
      </c>
      <c r="B299" s="2"/>
      <c r="C299" s="2"/>
      <c r="D299" s="2"/>
    </row>
    <row r="300" customFormat="false" ht="12.75" hidden="false" customHeight="false" outlineLevel="0" collapsed="false">
      <c r="A300" s="28"/>
      <c r="B300" s="28"/>
      <c r="C300" s="28"/>
      <c r="D300" s="151" t="s">
        <v>2</v>
      </c>
    </row>
    <row r="301" customFormat="false" ht="12.75" hidden="false" customHeight="false" outlineLevel="0" collapsed="false">
      <c r="A301" s="6" t="s">
        <v>3</v>
      </c>
      <c r="B301" s="7" t="s">
        <v>4</v>
      </c>
      <c r="C301" s="7" t="s">
        <v>5</v>
      </c>
      <c r="D301" s="45" t="s">
        <v>6</v>
      </c>
    </row>
    <row r="302" customFormat="false" ht="15" hidden="false" customHeight="false" outlineLevel="0" collapsed="false">
      <c r="A302" s="117" t="s">
        <v>7</v>
      </c>
      <c r="B302" s="118" t="s">
        <v>236</v>
      </c>
      <c r="C302" s="141" t="n">
        <v>103030032</v>
      </c>
      <c r="D302" s="11"/>
    </row>
    <row r="303" customFormat="false" ht="12.75" hidden="false" customHeight="false" outlineLevel="0" collapsed="false">
      <c r="A303" s="106" t="s">
        <v>9</v>
      </c>
      <c r="B303" s="119" t="s">
        <v>14</v>
      </c>
      <c r="C303" s="22" t="n">
        <v>103030032</v>
      </c>
      <c r="D303" s="15"/>
    </row>
    <row r="304" customFormat="false" ht="12.75" hidden="false" customHeight="false" outlineLevel="0" collapsed="false">
      <c r="A304" s="11" t="n">
        <v>1</v>
      </c>
      <c r="B304" s="119" t="s">
        <v>785</v>
      </c>
      <c r="C304" s="22" t="n">
        <v>4616000</v>
      </c>
      <c r="D304" s="119" t="s">
        <v>786</v>
      </c>
    </row>
    <row r="305" customFormat="false" ht="12.75" hidden="false" customHeight="false" outlineLevel="0" collapsed="false">
      <c r="A305" s="11" t="n">
        <v>2</v>
      </c>
      <c r="B305" s="119" t="s">
        <v>787</v>
      </c>
      <c r="C305" s="22" t="n">
        <v>14684000</v>
      </c>
      <c r="D305" s="119" t="s">
        <v>788</v>
      </c>
    </row>
    <row r="306" customFormat="false" ht="12.75" hidden="false" customHeight="false" outlineLevel="0" collapsed="false">
      <c r="A306" s="11" t="n">
        <v>3</v>
      </c>
      <c r="B306" s="119" t="s">
        <v>789</v>
      </c>
      <c r="C306" s="22" t="n">
        <v>83730032</v>
      </c>
      <c r="D306" s="119" t="s">
        <v>790</v>
      </c>
    </row>
    <row r="307" customFormat="false" ht="15" hidden="false" customHeight="false" outlineLevel="0" collapsed="false">
      <c r="A307" s="15" t="s">
        <v>23</v>
      </c>
      <c r="B307" s="30" t="s">
        <v>379</v>
      </c>
      <c r="C307" s="120" t="s">
        <v>1202</v>
      </c>
      <c r="D307" s="151"/>
    </row>
    <row r="308" customFormat="false" ht="12.75" hidden="false" customHeight="false" outlineLevel="0" collapsed="false">
      <c r="A308" s="15"/>
      <c r="B308" s="11" t="s">
        <v>126</v>
      </c>
      <c r="C308" s="145"/>
      <c r="D308" s="45"/>
    </row>
    <row r="309" customFormat="false" ht="15" hidden="false" customHeight="false" outlineLevel="0" collapsed="false">
      <c r="A309" s="15"/>
      <c r="B309" s="15" t="s">
        <v>497</v>
      </c>
      <c r="C309" s="120"/>
      <c r="D309" s="117" t="s">
        <v>792</v>
      </c>
    </row>
    <row r="310" customFormat="false" ht="12.75" hidden="false" customHeight="false" outlineLevel="0" collapsed="false">
      <c r="A310" s="11" t="n">
        <v>1</v>
      </c>
      <c r="B310" s="154" t="s">
        <v>793</v>
      </c>
      <c r="C310" s="145"/>
      <c r="D310" s="11"/>
    </row>
    <row r="311" customFormat="false" ht="12.75" hidden="false" customHeight="false" outlineLevel="0" collapsed="false">
      <c r="A311" s="11"/>
      <c r="B311" s="119" t="s">
        <v>184</v>
      </c>
      <c r="C311" s="22"/>
      <c r="D311" s="11"/>
    </row>
    <row r="312" customFormat="false" ht="12.75" hidden="false" customHeight="false" outlineLevel="0" collapsed="false">
      <c r="A312" s="11" t="n">
        <v>2</v>
      </c>
      <c r="B312" s="154" t="s">
        <v>794</v>
      </c>
      <c r="C312" s="145"/>
      <c r="D312" s="11"/>
    </row>
    <row r="313" customFormat="false" ht="12.75" hidden="false" customHeight="false" outlineLevel="0" collapsed="false">
      <c r="A313" s="11"/>
      <c r="B313" s="119" t="s">
        <v>184</v>
      </c>
      <c r="C313" s="22"/>
      <c r="D313" s="11"/>
    </row>
    <row r="314" customFormat="false" ht="15" hidden="false" customHeight="false" outlineLevel="0" collapsed="false">
      <c r="A314" s="11"/>
      <c r="B314" s="15" t="s">
        <v>520</v>
      </c>
      <c r="C314" s="121" t="n">
        <v>103030032</v>
      </c>
      <c r="D314" s="11"/>
    </row>
    <row r="315" customFormat="false" ht="12.75" hidden="false" customHeight="false" outlineLevel="0" collapsed="false">
      <c r="A315" s="16"/>
      <c r="B315" s="122"/>
      <c r="C315" s="123"/>
      <c r="D315" s="11"/>
    </row>
    <row r="316" customFormat="false" ht="12.75" hidden="false" customHeight="false" outlineLevel="0" collapsed="false">
      <c r="A316" s="28"/>
      <c r="B316" s="189"/>
      <c r="C316" s="190"/>
      <c r="D316" s="28"/>
    </row>
    <row r="317" customFormat="false" ht="12.75" hidden="false" customHeight="false" outlineLevel="0" collapsed="false">
      <c r="A317" s="28"/>
      <c r="B317" s="189"/>
      <c r="C317" s="190"/>
      <c r="D317" s="28"/>
    </row>
    <row r="318" customFormat="false" ht="12.75" hidden="false" customHeight="false" outlineLevel="0" collapsed="false">
      <c r="A318" s="28"/>
      <c r="B318" s="189"/>
      <c r="C318" s="190"/>
      <c r="D318" s="28"/>
    </row>
    <row r="319" customFormat="false" ht="12.75" hidden="false" customHeight="false" outlineLevel="0" collapsed="false">
      <c r="A319" s="28"/>
      <c r="B319" s="189"/>
      <c r="C319" s="190"/>
      <c r="D319" s="28"/>
    </row>
    <row r="320" customFormat="false" ht="12.75" hidden="false" customHeight="false" outlineLevel="0" collapsed="false">
      <c r="A320" s="28"/>
      <c r="B320" s="189"/>
      <c r="C320" s="190"/>
      <c r="D320" s="28"/>
    </row>
    <row r="321" customFormat="false" ht="12.75" hidden="false" customHeight="false" outlineLevel="0" collapsed="false">
      <c r="A321" s="28"/>
      <c r="B321" s="189"/>
      <c r="C321" s="190"/>
      <c r="D321" s="28"/>
    </row>
    <row r="322" customFormat="false" ht="12.75" hidden="false" customHeight="false" outlineLevel="0" collapsed="false">
      <c r="A322" s="28"/>
      <c r="B322" s="189"/>
      <c r="C322" s="190"/>
      <c r="D322" s="28"/>
    </row>
    <row r="323" customFormat="false" ht="12.75" hidden="false" customHeight="false" outlineLevel="0" collapsed="false">
      <c r="A323" s="28"/>
      <c r="B323" s="189"/>
      <c r="C323" s="190"/>
      <c r="D323" s="28"/>
    </row>
    <row r="324" customFormat="false" ht="12.75" hidden="false" customHeight="false" outlineLevel="0" collapsed="false">
      <c r="A324" s="28"/>
      <c r="B324" s="189"/>
      <c r="C324" s="190"/>
      <c r="D324" s="28"/>
    </row>
    <row r="325" customFormat="false" ht="12.75" hidden="false" customHeight="false" outlineLevel="0" collapsed="false">
      <c r="A325" s="28"/>
      <c r="B325" s="189"/>
      <c r="C325" s="190"/>
      <c r="D325" s="28"/>
    </row>
    <row r="326" customFormat="false" ht="12.75" hidden="false" customHeight="false" outlineLevel="0" collapsed="false">
      <c r="A326" s="28"/>
      <c r="B326" s="189"/>
      <c r="C326" s="190"/>
      <c r="D326" s="28"/>
    </row>
    <row r="327" customFormat="false" ht="12.75" hidden="false" customHeight="false" outlineLevel="0" collapsed="false">
      <c r="A327" s="28"/>
      <c r="B327" s="189"/>
      <c r="C327" s="190"/>
      <c r="D327" s="28"/>
    </row>
    <row r="328" customFormat="false" ht="12.75" hidden="false" customHeight="false" outlineLevel="0" collapsed="false">
      <c r="A328" s="28"/>
      <c r="B328" s="189"/>
      <c r="C328" s="190"/>
      <c r="D328" s="28"/>
    </row>
    <row r="329" customFormat="false" ht="12.75" hidden="false" customHeight="false" outlineLevel="0" collapsed="false">
      <c r="A329" s="28"/>
      <c r="B329" s="189"/>
      <c r="C329" s="190"/>
      <c r="D329" s="28"/>
    </row>
    <row r="330" customFormat="false" ht="12.75" hidden="false" customHeight="false" outlineLevel="0" collapsed="false">
      <c r="A330" s="28"/>
      <c r="B330" s="189"/>
      <c r="C330" s="190"/>
      <c r="D330" s="28"/>
    </row>
    <row r="331" customFormat="false" ht="12.75" hidden="false" customHeight="false" outlineLevel="0" collapsed="false">
      <c r="A331" s="28"/>
      <c r="B331" s="189"/>
      <c r="C331" s="190"/>
      <c r="D331" s="28"/>
    </row>
    <row r="332" customFormat="false" ht="12.75" hidden="false" customHeight="false" outlineLevel="0" collapsed="false">
      <c r="A332" s="28"/>
      <c r="B332" s="189"/>
      <c r="C332" s="190"/>
      <c r="D332" s="28"/>
    </row>
    <row r="333" customFormat="false" ht="12.75" hidden="false" customHeight="false" outlineLevel="0" collapsed="false">
      <c r="A333" s="28"/>
      <c r="B333" s="189"/>
      <c r="C333" s="190"/>
      <c r="D333" s="28"/>
    </row>
    <row r="334" customFormat="false" ht="12.75" hidden="false" customHeight="false" outlineLevel="0" collapsed="false">
      <c r="A334" s="28"/>
      <c r="B334" s="189"/>
      <c r="C334" s="190"/>
      <c r="D334" s="28"/>
    </row>
    <row r="335" customFormat="false" ht="12.75" hidden="false" customHeight="false" outlineLevel="0" collapsed="false">
      <c r="A335" s="28"/>
      <c r="B335" s="189"/>
      <c r="C335" s="190"/>
      <c r="D335" s="28"/>
    </row>
    <row r="336" customFormat="false" ht="12.75" hidden="false" customHeight="false" outlineLevel="0" collapsed="false">
      <c r="A336" s="28"/>
      <c r="B336" s="189"/>
      <c r="C336" s="190"/>
      <c r="D336" s="28"/>
    </row>
    <row r="337" customFormat="false" ht="12.75" hidden="false" customHeight="false" outlineLevel="0" collapsed="false">
      <c r="A337" s="28"/>
      <c r="B337" s="189"/>
      <c r="C337" s="190"/>
      <c r="D337" s="28"/>
    </row>
    <row r="338" customFormat="false" ht="12.75" hidden="false" customHeight="false" outlineLevel="0" collapsed="false">
      <c r="A338" s="28"/>
      <c r="B338" s="189"/>
      <c r="C338" s="190"/>
      <c r="D338" s="28"/>
    </row>
    <row r="339" customFormat="false" ht="12.75" hidden="false" customHeight="false" outlineLevel="0" collapsed="false">
      <c r="A339" s="28"/>
      <c r="B339" s="189"/>
      <c r="C339" s="190"/>
      <c r="D339" s="28"/>
    </row>
    <row r="340" customFormat="false" ht="12.75" hidden="false" customHeight="false" outlineLevel="0" collapsed="false">
      <c r="A340" s="28"/>
      <c r="B340" s="189"/>
      <c r="C340" s="190"/>
      <c r="D340" s="28"/>
    </row>
    <row r="341" customFormat="false" ht="12.75" hidden="false" customHeight="false" outlineLevel="0" collapsed="false">
      <c r="A341" s="28"/>
      <c r="B341" s="189"/>
      <c r="C341" s="190"/>
      <c r="D341" s="28"/>
    </row>
    <row r="342" customFormat="false" ht="12.75" hidden="false" customHeight="false" outlineLevel="0" collapsed="false">
      <c r="A342" s="28"/>
      <c r="B342" s="189"/>
      <c r="C342" s="190"/>
      <c r="D342" s="28"/>
    </row>
    <row r="343" customFormat="false" ht="12.75" hidden="false" customHeight="false" outlineLevel="0" collapsed="false">
      <c r="A343" s="4" t="s">
        <v>689</v>
      </c>
      <c r="B343" s="4"/>
      <c r="C343" s="4"/>
      <c r="D343" s="4"/>
    </row>
    <row r="344" customFormat="false" ht="12.75" hidden="false" customHeight="false" outlineLevel="0" collapsed="false">
      <c r="A344" s="127" t="s">
        <v>795</v>
      </c>
      <c r="B344" s="127"/>
      <c r="C344" s="127"/>
      <c r="D344" s="127"/>
    </row>
    <row r="345" customFormat="false" ht="12.75" hidden="false" customHeight="false" outlineLevel="0" collapsed="false">
      <c r="D345" s="5" t="s">
        <v>2</v>
      </c>
    </row>
    <row r="346" customFormat="false" ht="12.75" hidden="false" customHeight="false" outlineLevel="0" collapsed="false">
      <c r="A346" s="18" t="s">
        <v>3</v>
      </c>
      <c r="B346" s="32" t="s">
        <v>4</v>
      </c>
      <c r="C346" s="32" t="s">
        <v>5</v>
      </c>
      <c r="D346" s="32" t="s">
        <v>6</v>
      </c>
    </row>
    <row r="347" customFormat="false" ht="15" hidden="false" customHeight="false" outlineLevel="0" collapsed="false">
      <c r="A347" s="100" t="s">
        <v>7</v>
      </c>
      <c r="B347" s="101" t="s">
        <v>236</v>
      </c>
      <c r="C347" s="148" t="n">
        <v>110683299</v>
      </c>
      <c r="D347" s="9"/>
    </row>
    <row r="348" customFormat="false" ht="12.75" hidden="false" customHeight="false" outlineLevel="0" collapsed="false">
      <c r="A348" s="117" t="n">
        <v>1</v>
      </c>
      <c r="B348" s="95" t="s">
        <v>796</v>
      </c>
      <c r="C348" s="96" t="n">
        <v>94553000</v>
      </c>
      <c r="D348" s="95"/>
    </row>
    <row r="349" customFormat="false" ht="12.75" hidden="false" customHeight="false" outlineLevel="0" collapsed="false">
      <c r="A349" s="117" t="n">
        <v>2</v>
      </c>
      <c r="B349" s="95" t="s">
        <v>797</v>
      </c>
      <c r="C349" s="96" t="n">
        <v>10077398</v>
      </c>
      <c r="D349" s="95"/>
    </row>
    <row r="350" customFormat="false" ht="12.75" hidden="false" customHeight="false" outlineLevel="0" collapsed="false">
      <c r="A350" s="117" t="n">
        <v>3</v>
      </c>
      <c r="B350" s="95" t="s">
        <v>798</v>
      </c>
      <c r="C350" s="96" t="n">
        <v>162868</v>
      </c>
      <c r="D350" s="95"/>
    </row>
    <row r="351" customFormat="false" ht="12.75" hidden="false" customHeight="false" outlineLevel="0" collapsed="false">
      <c r="A351" s="117" t="n">
        <v>4</v>
      </c>
      <c r="B351" s="95" t="s">
        <v>799</v>
      </c>
      <c r="C351" s="96" t="n">
        <v>5890033</v>
      </c>
      <c r="D351" s="95"/>
    </row>
    <row r="352" customFormat="false" ht="15" hidden="false" customHeight="false" outlineLevel="0" collapsed="false">
      <c r="A352" s="15" t="s">
        <v>23</v>
      </c>
      <c r="B352" s="15" t="s">
        <v>523</v>
      </c>
      <c r="C352" s="121" t="n">
        <v>139383882</v>
      </c>
      <c r="D352" s="11"/>
    </row>
    <row r="353" customFormat="false" ht="12.75" hidden="false" customHeight="false" outlineLevel="0" collapsed="false">
      <c r="A353" s="13" t="n">
        <v>1</v>
      </c>
      <c r="B353" s="154" t="s">
        <v>800</v>
      </c>
      <c r="C353" s="145" t="n">
        <v>37773</v>
      </c>
      <c r="D353" s="11"/>
    </row>
    <row r="354" customFormat="false" ht="12.75" hidden="false" customHeight="false" outlineLevel="0" collapsed="false">
      <c r="A354" s="13"/>
      <c r="B354" s="119" t="s">
        <v>810</v>
      </c>
      <c r="C354" s="22" t="n">
        <v>37773</v>
      </c>
      <c r="D354" s="11"/>
    </row>
    <row r="355" customFormat="false" ht="12.75" hidden="false" customHeight="false" outlineLevel="0" collapsed="false">
      <c r="A355" s="13" t="n">
        <v>2</v>
      </c>
      <c r="B355" s="154" t="s">
        <v>525</v>
      </c>
      <c r="C355" s="145" t="n">
        <v>3910592</v>
      </c>
      <c r="D355" s="11"/>
    </row>
    <row r="356" customFormat="false" ht="12.75" hidden="false" customHeight="false" outlineLevel="0" collapsed="false">
      <c r="A356" s="13"/>
      <c r="B356" s="119" t="s">
        <v>810</v>
      </c>
      <c r="C356" s="22" t="n">
        <v>3910592</v>
      </c>
      <c r="D356" s="11"/>
    </row>
    <row r="357" customFormat="false" ht="12.75" hidden="false" customHeight="false" outlineLevel="0" collapsed="false">
      <c r="A357" s="13" t="n">
        <v>3</v>
      </c>
      <c r="B357" s="154" t="s">
        <v>526</v>
      </c>
      <c r="C357" s="145" t="n">
        <v>408</v>
      </c>
      <c r="D357" s="11"/>
    </row>
    <row r="358" customFormat="false" ht="12.75" hidden="false" customHeight="false" outlineLevel="0" collapsed="false">
      <c r="A358" s="13"/>
      <c r="B358" s="119" t="s">
        <v>810</v>
      </c>
      <c r="C358" s="22" t="n">
        <v>408</v>
      </c>
      <c r="D358" s="11"/>
    </row>
    <row r="359" customFormat="false" ht="12.75" hidden="false" customHeight="false" outlineLevel="0" collapsed="false">
      <c r="A359" s="13" t="n">
        <v>4</v>
      </c>
      <c r="B359" s="154" t="s">
        <v>801</v>
      </c>
      <c r="C359" s="145" t="n">
        <v>58434506</v>
      </c>
      <c r="D359" s="22" t="s">
        <v>802</v>
      </c>
    </row>
    <row r="360" customFormat="false" ht="12.75" hidden="false" customHeight="false" outlineLevel="0" collapsed="false">
      <c r="A360" s="13"/>
      <c r="B360" s="119" t="s">
        <v>777</v>
      </c>
      <c r="C360" s="22" t="n">
        <v>58434506</v>
      </c>
      <c r="D360" s="22"/>
    </row>
    <row r="361" customFormat="false" ht="12.75" hidden="false" customHeight="false" outlineLevel="0" collapsed="false">
      <c r="A361" s="13" t="n">
        <v>5</v>
      </c>
      <c r="B361" s="154" t="s">
        <v>528</v>
      </c>
      <c r="C361" s="145" t="n">
        <v>6854580</v>
      </c>
      <c r="D361" s="22" t="s">
        <v>802</v>
      </c>
    </row>
    <row r="362" customFormat="false" ht="12.75" hidden="false" customHeight="false" outlineLevel="0" collapsed="false">
      <c r="A362" s="13"/>
      <c r="B362" s="119" t="s">
        <v>777</v>
      </c>
      <c r="C362" s="22" t="n">
        <v>6854580</v>
      </c>
      <c r="D362" s="22"/>
    </row>
    <row r="363" customFormat="false" ht="12.75" hidden="false" customHeight="false" outlineLevel="0" collapsed="false">
      <c r="A363" s="13" t="n">
        <v>6</v>
      </c>
      <c r="B363" s="154" t="s">
        <v>530</v>
      </c>
      <c r="C363" s="145" t="n">
        <v>682184</v>
      </c>
      <c r="D363" s="11"/>
    </row>
    <row r="364" customFormat="false" ht="12.75" hidden="false" customHeight="false" outlineLevel="0" collapsed="false">
      <c r="A364" s="13"/>
      <c r="B364" s="119" t="s">
        <v>810</v>
      </c>
      <c r="C364" s="22" t="n">
        <v>682184</v>
      </c>
      <c r="D364" s="11"/>
    </row>
    <row r="365" customFormat="false" ht="12.75" hidden="false" customHeight="false" outlineLevel="0" collapsed="false">
      <c r="A365" s="13" t="n">
        <v>7</v>
      </c>
      <c r="B365" s="154" t="s">
        <v>296</v>
      </c>
      <c r="C365" s="145" t="n">
        <v>3591000</v>
      </c>
      <c r="D365" s="22" t="s">
        <v>802</v>
      </c>
    </row>
    <row r="366" customFormat="false" ht="12.75" hidden="false" customHeight="false" outlineLevel="0" collapsed="false">
      <c r="A366" s="13"/>
      <c r="B366" s="119" t="s">
        <v>777</v>
      </c>
      <c r="C366" s="22" t="n">
        <v>3591000</v>
      </c>
      <c r="D366" s="22"/>
    </row>
    <row r="367" customFormat="false" ht="12.75" hidden="false" customHeight="false" outlineLevel="0" collapsed="false">
      <c r="A367" s="13" t="n">
        <v>8</v>
      </c>
      <c r="B367" s="154" t="s">
        <v>803</v>
      </c>
      <c r="C367" s="145" t="n">
        <v>39957375</v>
      </c>
      <c r="D367" s="11"/>
    </row>
    <row r="368" customFormat="false" ht="12.75" hidden="false" customHeight="false" outlineLevel="0" collapsed="false">
      <c r="A368" s="13"/>
      <c r="B368" s="119" t="s">
        <v>804</v>
      </c>
      <c r="C368" s="22" t="n">
        <v>15000000</v>
      </c>
      <c r="D368" s="11"/>
    </row>
    <row r="369" customFormat="false" ht="12.75" hidden="false" customHeight="false" outlineLevel="0" collapsed="false">
      <c r="A369" s="13"/>
      <c r="B369" s="119" t="s">
        <v>219</v>
      </c>
      <c r="C369" s="22" t="n">
        <v>10000000</v>
      </c>
      <c r="D369" s="11"/>
    </row>
    <row r="370" customFormat="false" ht="12.75" hidden="false" customHeight="false" outlineLevel="0" collapsed="false">
      <c r="A370" s="13"/>
      <c r="B370" s="119" t="s">
        <v>805</v>
      </c>
      <c r="C370" s="22" t="n">
        <v>14957375</v>
      </c>
      <c r="D370" s="11"/>
    </row>
    <row r="371" customFormat="false" ht="12.75" hidden="false" customHeight="false" outlineLevel="0" collapsed="false">
      <c r="A371" s="13" t="n">
        <v>9</v>
      </c>
      <c r="B371" s="154" t="s">
        <v>806</v>
      </c>
      <c r="C371" s="145" t="n">
        <v>840</v>
      </c>
      <c r="D371" s="11"/>
    </row>
    <row r="372" customFormat="false" ht="12.75" hidden="false" customHeight="false" outlineLevel="0" collapsed="false">
      <c r="A372" s="13"/>
      <c r="B372" s="119" t="s">
        <v>805</v>
      </c>
      <c r="C372" s="22" t="n">
        <v>840</v>
      </c>
      <c r="D372" s="11"/>
    </row>
    <row r="373" customFormat="false" ht="12.75" hidden="false" customHeight="false" outlineLevel="0" collapsed="false">
      <c r="A373" s="13" t="n">
        <v>10</v>
      </c>
      <c r="B373" s="154" t="s">
        <v>294</v>
      </c>
      <c r="C373" s="145" t="n">
        <v>1020880</v>
      </c>
      <c r="D373" s="11"/>
    </row>
    <row r="374" customFormat="false" ht="12.75" hidden="false" customHeight="false" outlineLevel="0" collapsed="false">
      <c r="A374" s="13"/>
      <c r="B374" s="119" t="s">
        <v>810</v>
      </c>
      <c r="C374" s="22" t="n">
        <v>1020880</v>
      </c>
      <c r="D374" s="11"/>
    </row>
    <row r="375" customFormat="false" ht="12.75" hidden="false" customHeight="false" outlineLevel="0" collapsed="false">
      <c r="A375" s="13" t="n">
        <v>11</v>
      </c>
      <c r="B375" s="154" t="s">
        <v>807</v>
      </c>
      <c r="C375" s="145" t="n">
        <v>19722490</v>
      </c>
      <c r="D375" s="11"/>
    </row>
    <row r="376" customFormat="false" ht="12.75" hidden="false" customHeight="false" outlineLevel="0" collapsed="false">
      <c r="A376" s="13"/>
      <c r="B376" s="119" t="s">
        <v>808</v>
      </c>
      <c r="C376" s="22" t="n">
        <v>19722490</v>
      </c>
      <c r="D376" s="11"/>
    </row>
    <row r="377" customFormat="false" ht="12.75" hidden="false" customHeight="false" outlineLevel="0" collapsed="false">
      <c r="A377" s="13" t="n">
        <v>12</v>
      </c>
      <c r="B377" s="154" t="s">
        <v>809</v>
      </c>
      <c r="C377" s="145" t="n">
        <v>5171254</v>
      </c>
      <c r="D377" s="11"/>
    </row>
    <row r="378" customFormat="false" ht="12.75" hidden="false" customHeight="false" outlineLevel="0" collapsed="false">
      <c r="A378" s="11"/>
      <c r="B378" s="119" t="s">
        <v>810</v>
      </c>
      <c r="C378" s="22" t="n">
        <v>5171254</v>
      </c>
      <c r="D378" s="11"/>
    </row>
    <row r="379" customFormat="false" ht="15" hidden="false" customHeight="false" outlineLevel="0" collapsed="false">
      <c r="A379" s="11"/>
      <c r="B379" s="15" t="s">
        <v>463</v>
      </c>
      <c r="C379" s="121" t="n">
        <v>250067181</v>
      </c>
      <c r="D379" s="11"/>
    </row>
    <row r="380" customFormat="false" ht="12.75" hidden="false" customHeight="false" outlineLevel="0" collapsed="false">
      <c r="A380" s="16"/>
      <c r="B380" s="45"/>
      <c r="C380" s="130"/>
      <c r="D380" s="16"/>
    </row>
    <row r="381" customFormat="false" ht="12.75" hidden="false" customHeight="false" outlineLevel="0" collapsed="false">
      <c r="A381" s="191"/>
      <c r="B381" s="192"/>
      <c r="C381" s="193"/>
      <c r="D381" s="194"/>
    </row>
    <row r="382" customFormat="false" ht="12.75" hidden="false" customHeight="false" outlineLevel="0" collapsed="false">
      <c r="A382" s="28"/>
      <c r="B382" s="2"/>
      <c r="C382" s="126"/>
      <c r="D382" s="28"/>
    </row>
    <row r="383" customFormat="false" ht="12.75" hidden="false" customHeight="false" outlineLevel="0" collapsed="false">
      <c r="A383" s="28"/>
      <c r="B383" s="2"/>
      <c r="C383" s="126"/>
      <c r="D383" s="28"/>
    </row>
    <row r="398" customFormat="false" ht="12.75" hidden="false" customHeight="false" outlineLevel="0" collapsed="false">
      <c r="A398" s="4" t="s">
        <v>689</v>
      </c>
      <c r="B398" s="4"/>
      <c r="C398" s="4"/>
      <c r="D398" s="4"/>
    </row>
    <row r="399" customFormat="false" ht="12.75" hidden="false" customHeight="false" outlineLevel="0" collapsed="false">
      <c r="A399" s="4" t="s">
        <v>811</v>
      </c>
      <c r="B399" s="4"/>
      <c r="C399" s="4"/>
      <c r="D399" s="4"/>
    </row>
    <row r="400" customFormat="false" ht="12.75" hidden="false" customHeight="false" outlineLevel="0" collapsed="false">
      <c r="D400" s="5" t="s">
        <v>2</v>
      </c>
    </row>
    <row r="401" customFormat="false" ht="12.75" hidden="false" customHeight="false" outlineLevel="0" collapsed="false">
      <c r="A401" s="6" t="s">
        <v>3</v>
      </c>
      <c r="B401" s="7" t="s">
        <v>4</v>
      </c>
      <c r="C401" s="7" t="s">
        <v>5</v>
      </c>
      <c r="D401" s="7" t="s">
        <v>6</v>
      </c>
    </row>
    <row r="402" customFormat="false" ht="15" hidden="false" customHeight="false" outlineLevel="0" collapsed="false">
      <c r="A402" s="133" t="s">
        <v>7</v>
      </c>
      <c r="B402" s="134" t="s">
        <v>236</v>
      </c>
      <c r="C402" s="139" t="n">
        <v>2142815</v>
      </c>
      <c r="D402" s="136"/>
    </row>
    <row r="403" customFormat="false" ht="12.75" hidden="false" customHeight="false" outlineLevel="0" collapsed="false">
      <c r="A403" s="9" t="n">
        <v>1</v>
      </c>
      <c r="B403" s="9" t="s">
        <v>812</v>
      </c>
      <c r="C403" s="21" t="n">
        <v>2142815</v>
      </c>
      <c r="D403" s="9"/>
    </row>
    <row r="404" customFormat="false" ht="15" hidden="false" customHeight="false" outlineLevel="0" collapsed="false">
      <c r="A404" s="15" t="s">
        <v>23</v>
      </c>
      <c r="B404" s="30" t="s">
        <v>245</v>
      </c>
      <c r="C404" s="91"/>
      <c r="D404" s="11"/>
    </row>
    <row r="405" customFormat="false" ht="15" hidden="false" customHeight="false" outlineLevel="0" collapsed="false">
      <c r="A405" s="15"/>
      <c r="B405" s="15" t="s">
        <v>497</v>
      </c>
      <c r="C405" s="91" t="n">
        <v>283949767</v>
      </c>
      <c r="D405" s="11"/>
    </row>
    <row r="406" customFormat="false" ht="12.75" hidden="false" customHeight="false" outlineLevel="0" collapsed="false">
      <c r="A406" s="15" t="n">
        <v>1</v>
      </c>
      <c r="B406" s="13" t="s">
        <v>813</v>
      </c>
      <c r="C406" s="14" t="n">
        <v>68136064</v>
      </c>
      <c r="D406" s="11"/>
    </row>
    <row r="407" customFormat="false" ht="12.75" hidden="false" customHeight="false" outlineLevel="0" collapsed="false">
      <c r="A407" s="15"/>
      <c r="B407" s="11" t="s">
        <v>814</v>
      </c>
      <c r="C407" s="12" t="n">
        <v>24199000</v>
      </c>
      <c r="D407" s="11"/>
    </row>
    <row r="408" customFormat="false" ht="12.75" hidden="false" customHeight="false" outlineLevel="0" collapsed="false">
      <c r="A408" s="15"/>
      <c r="B408" s="11" t="s">
        <v>536</v>
      </c>
      <c r="C408" s="12" t="n">
        <v>11606200</v>
      </c>
      <c r="D408" s="11"/>
    </row>
    <row r="409" customFormat="false" ht="12.75" hidden="false" customHeight="false" outlineLevel="0" collapsed="false">
      <c r="A409" s="15"/>
      <c r="B409" s="11" t="s">
        <v>815</v>
      </c>
      <c r="C409" s="12" t="n">
        <v>32330864</v>
      </c>
      <c r="D409" s="11"/>
    </row>
    <row r="410" customFormat="false" ht="12.75" hidden="false" customHeight="false" outlineLevel="0" collapsed="false">
      <c r="A410" s="15" t="n">
        <v>2</v>
      </c>
      <c r="B410" s="13" t="s">
        <v>203</v>
      </c>
      <c r="C410" s="14" t="n">
        <v>34964963</v>
      </c>
      <c r="D410" s="11"/>
    </row>
    <row r="411" customFormat="false" ht="12.75" hidden="false" customHeight="false" outlineLevel="0" collapsed="false">
      <c r="A411" s="15"/>
      <c r="B411" s="11" t="s">
        <v>814</v>
      </c>
      <c r="C411" s="12" t="n">
        <v>22936000</v>
      </c>
      <c r="D411" s="11"/>
    </row>
    <row r="412" customFormat="false" ht="12.75" hidden="false" customHeight="false" outlineLevel="0" collapsed="false">
      <c r="A412" s="15"/>
      <c r="B412" s="11" t="s">
        <v>536</v>
      </c>
      <c r="C412" s="12" t="n">
        <v>6173000</v>
      </c>
      <c r="D412" s="11"/>
    </row>
    <row r="413" customFormat="false" ht="12.75" hidden="false" customHeight="false" outlineLevel="0" collapsed="false">
      <c r="A413" s="15"/>
      <c r="B413" s="11" t="s">
        <v>815</v>
      </c>
      <c r="C413" s="12" t="n">
        <v>5855963</v>
      </c>
      <c r="D413" s="11"/>
    </row>
    <row r="414" customFormat="false" ht="12.75" hidden="false" customHeight="false" outlineLevel="0" collapsed="false">
      <c r="A414" s="15" t="n">
        <v>3</v>
      </c>
      <c r="B414" s="13" t="s">
        <v>204</v>
      </c>
      <c r="C414" s="14" t="n">
        <v>5397620</v>
      </c>
      <c r="D414" s="11"/>
    </row>
    <row r="415" customFormat="false" ht="12.75" hidden="false" customHeight="false" outlineLevel="0" collapsed="false">
      <c r="A415" s="15"/>
      <c r="B415" s="11" t="s">
        <v>814</v>
      </c>
      <c r="C415" s="12" t="n">
        <v>2110000</v>
      </c>
      <c r="D415" s="11"/>
    </row>
    <row r="416" customFormat="false" ht="12.75" hidden="false" customHeight="false" outlineLevel="0" collapsed="false">
      <c r="A416" s="11" t="s">
        <v>540</v>
      </c>
      <c r="B416" s="11" t="s">
        <v>815</v>
      </c>
      <c r="C416" s="12" t="n">
        <v>3287620</v>
      </c>
      <c r="D416" s="11"/>
    </row>
    <row r="417" customFormat="false" ht="12.75" hidden="false" customHeight="false" outlineLevel="0" collapsed="false">
      <c r="A417" s="15" t="n">
        <v>4</v>
      </c>
      <c r="B417" s="13" t="s">
        <v>205</v>
      </c>
      <c r="C417" s="14" t="n">
        <v>43025884</v>
      </c>
      <c r="D417" s="11"/>
    </row>
    <row r="418" customFormat="false" ht="12.75" hidden="false" customHeight="false" outlineLevel="0" collapsed="false">
      <c r="A418" s="11" t="s">
        <v>81</v>
      </c>
      <c r="B418" s="11" t="s">
        <v>815</v>
      </c>
      <c r="C418" s="12" t="n">
        <v>27731177</v>
      </c>
      <c r="D418" s="11"/>
    </row>
    <row r="419" customFormat="false" ht="12.75" hidden="false" customHeight="false" outlineLevel="0" collapsed="false">
      <c r="A419" s="11"/>
      <c r="B419" s="11" t="s">
        <v>814</v>
      </c>
      <c r="C419" s="12" t="n">
        <v>8300000</v>
      </c>
      <c r="D419" s="11"/>
    </row>
    <row r="420" customFormat="false" ht="12.75" hidden="false" customHeight="false" outlineLevel="0" collapsed="false">
      <c r="A420" s="11"/>
      <c r="B420" s="11" t="s">
        <v>536</v>
      </c>
      <c r="C420" s="12" t="n">
        <v>6994707</v>
      </c>
      <c r="D420" s="11"/>
    </row>
    <row r="421" customFormat="false" ht="12.75" hidden="false" customHeight="false" outlineLevel="0" collapsed="false">
      <c r="A421" s="15" t="n">
        <v>5</v>
      </c>
      <c r="B421" s="13" t="s">
        <v>206</v>
      </c>
      <c r="C421" s="14" t="n">
        <v>9591170</v>
      </c>
      <c r="D421" s="13"/>
    </row>
    <row r="422" customFormat="false" ht="12.75" hidden="false" customHeight="false" outlineLevel="0" collapsed="false">
      <c r="A422" s="11"/>
      <c r="B422" s="11" t="s">
        <v>814</v>
      </c>
      <c r="C422" s="12" t="n">
        <v>7721000</v>
      </c>
      <c r="D422" s="11"/>
    </row>
    <row r="423" customFormat="false" ht="12.75" hidden="false" customHeight="false" outlineLevel="0" collapsed="false">
      <c r="A423" s="11"/>
      <c r="B423" s="11" t="s">
        <v>815</v>
      </c>
      <c r="C423" s="12" t="n">
        <v>1870170</v>
      </c>
      <c r="D423" s="11"/>
    </row>
    <row r="424" customFormat="false" ht="12.75" hidden="false" customHeight="false" outlineLevel="0" collapsed="false">
      <c r="A424" s="13" t="n">
        <v>6</v>
      </c>
      <c r="B424" s="13" t="s">
        <v>207</v>
      </c>
      <c r="C424" s="14" t="n">
        <v>15335972</v>
      </c>
      <c r="D424" s="13"/>
    </row>
    <row r="425" customFormat="false" ht="12.75" hidden="false" customHeight="false" outlineLevel="0" collapsed="false">
      <c r="A425" s="11"/>
      <c r="B425" s="11" t="s">
        <v>814</v>
      </c>
      <c r="C425" s="12" t="n">
        <v>15335972</v>
      </c>
      <c r="D425" s="11"/>
    </row>
    <row r="426" customFormat="false" ht="12.75" hidden="false" customHeight="false" outlineLevel="0" collapsed="false">
      <c r="A426" s="11"/>
      <c r="B426" s="11" t="s">
        <v>815</v>
      </c>
      <c r="C426" s="12" t="s">
        <v>1202</v>
      </c>
      <c r="D426" s="11"/>
    </row>
    <row r="427" customFormat="false" ht="12.75" hidden="false" customHeight="false" outlineLevel="0" collapsed="false">
      <c r="A427" s="13" t="n">
        <v>7</v>
      </c>
      <c r="B427" s="13" t="s">
        <v>541</v>
      </c>
      <c r="C427" s="14" t="n">
        <v>29453145</v>
      </c>
      <c r="D427" s="13"/>
    </row>
    <row r="428" customFormat="false" ht="12.75" hidden="false" customHeight="false" outlineLevel="0" collapsed="false">
      <c r="A428" s="11"/>
      <c r="B428" s="11" t="s">
        <v>814</v>
      </c>
      <c r="C428" s="12" t="n">
        <v>20753145</v>
      </c>
      <c r="D428" s="11"/>
    </row>
    <row r="429" customFormat="false" ht="12.75" hidden="false" customHeight="false" outlineLevel="0" collapsed="false">
      <c r="A429" s="11"/>
      <c r="B429" s="11" t="s">
        <v>536</v>
      </c>
      <c r="C429" s="12" t="n">
        <v>8700000</v>
      </c>
      <c r="D429" s="11"/>
    </row>
    <row r="430" customFormat="false" ht="12.75" hidden="false" customHeight="false" outlineLevel="0" collapsed="false">
      <c r="A430" s="11"/>
      <c r="B430" s="11" t="s">
        <v>815</v>
      </c>
      <c r="C430" s="12" t="s">
        <v>1202</v>
      </c>
      <c r="D430" s="11"/>
    </row>
    <row r="431" customFormat="false" ht="12.75" hidden="false" customHeight="false" outlineLevel="0" collapsed="false">
      <c r="A431" s="13" t="n">
        <v>8</v>
      </c>
      <c r="B431" s="13" t="s">
        <v>209</v>
      </c>
      <c r="C431" s="14" t="n">
        <v>49234604</v>
      </c>
      <c r="D431" s="13"/>
    </row>
    <row r="432" customFormat="false" ht="12.75" hidden="false" customHeight="false" outlineLevel="0" collapsed="false">
      <c r="A432" s="11"/>
      <c r="B432" s="11" t="s">
        <v>816</v>
      </c>
      <c r="C432" s="12" t="n">
        <v>1987000</v>
      </c>
      <c r="D432" s="11"/>
    </row>
    <row r="433" customFormat="false" ht="12.75" hidden="false" customHeight="false" outlineLevel="0" collapsed="false">
      <c r="A433" s="11"/>
      <c r="B433" s="11" t="s">
        <v>815</v>
      </c>
      <c r="C433" s="12" t="n">
        <v>23463604</v>
      </c>
      <c r="D433" s="11"/>
    </row>
    <row r="434" customFormat="false" ht="12.75" hidden="false" customHeight="false" outlineLevel="0" collapsed="false">
      <c r="A434" s="11"/>
      <c r="B434" s="11" t="s">
        <v>814</v>
      </c>
      <c r="C434" s="12" t="n">
        <v>23784000</v>
      </c>
      <c r="D434" s="11"/>
    </row>
    <row r="435" customFormat="false" ht="12.75" hidden="false" customHeight="false" outlineLevel="0" collapsed="false">
      <c r="A435" s="13" t="n">
        <v>9</v>
      </c>
      <c r="B435" s="13" t="s">
        <v>543</v>
      </c>
      <c r="C435" s="14" t="n">
        <v>25126860</v>
      </c>
      <c r="D435" s="13"/>
    </row>
    <row r="436" customFormat="false" ht="12.75" hidden="false" customHeight="false" outlineLevel="0" collapsed="false">
      <c r="A436" s="11"/>
      <c r="B436" s="11" t="s">
        <v>815</v>
      </c>
      <c r="C436" s="12" t="n">
        <v>8930360</v>
      </c>
      <c r="D436" s="11"/>
    </row>
    <row r="437" customFormat="false" ht="12.75" hidden="false" customHeight="false" outlineLevel="0" collapsed="false">
      <c r="A437" s="11"/>
      <c r="B437" s="11" t="s">
        <v>816</v>
      </c>
      <c r="C437" s="12" t="n">
        <v>3811500</v>
      </c>
      <c r="D437" s="11"/>
    </row>
    <row r="438" customFormat="false" ht="12.75" hidden="false" customHeight="false" outlineLevel="0" collapsed="false">
      <c r="A438" s="11"/>
      <c r="B438" s="11" t="s">
        <v>814</v>
      </c>
      <c r="C438" s="12" t="n">
        <v>12385000</v>
      </c>
      <c r="D438" s="11"/>
    </row>
    <row r="439" customFormat="false" ht="12.75" hidden="false" customHeight="false" outlineLevel="0" collapsed="false">
      <c r="A439" s="13" t="n">
        <v>10</v>
      </c>
      <c r="B439" s="13" t="s">
        <v>817</v>
      </c>
      <c r="C439" s="14" t="n">
        <v>3683485</v>
      </c>
      <c r="D439" s="13"/>
    </row>
    <row r="440" customFormat="false" ht="12.75" hidden="false" customHeight="false" outlineLevel="0" collapsed="false">
      <c r="A440" s="11"/>
      <c r="B440" s="11" t="s">
        <v>815</v>
      </c>
      <c r="C440" s="12" t="n">
        <v>3683485</v>
      </c>
      <c r="D440" s="11"/>
    </row>
    <row r="441" customFormat="false" ht="15" hidden="false" customHeight="false" outlineLevel="0" collapsed="false">
      <c r="A441" s="16"/>
      <c r="B441" s="45" t="s">
        <v>544</v>
      </c>
      <c r="C441" s="140" t="n">
        <v>286092582</v>
      </c>
      <c r="D441" s="16"/>
    </row>
    <row r="442" customFormat="false" ht="12.75" hidden="false" customHeight="false" outlineLevel="0" collapsed="false">
      <c r="A442" s="28"/>
      <c r="B442" s="2"/>
      <c r="C442" s="110"/>
      <c r="D442" s="28"/>
    </row>
    <row r="443" customFormat="false" ht="12.75" hidden="false" customHeight="false" outlineLevel="0" collapsed="false">
      <c r="A443" s="28"/>
      <c r="B443" s="2"/>
      <c r="C443" s="110"/>
      <c r="D443" s="28"/>
    </row>
    <row r="444" customFormat="false" ht="12.75" hidden="false" customHeight="false" outlineLevel="0" collapsed="false">
      <c r="A444" s="4" t="s">
        <v>689</v>
      </c>
      <c r="B444" s="4"/>
      <c r="C444" s="4"/>
      <c r="D444" s="4"/>
    </row>
    <row r="445" customFormat="false" ht="12.75" hidden="false" customHeight="false" outlineLevel="0" collapsed="false">
      <c r="A445" s="4" t="s">
        <v>818</v>
      </c>
      <c r="B445" s="4"/>
      <c r="C445" s="4"/>
      <c r="D445" s="4"/>
    </row>
    <row r="446" customFormat="false" ht="12.75" hidden="false" customHeight="false" outlineLevel="0" collapsed="false">
      <c r="D446" s="5" t="s">
        <v>2</v>
      </c>
    </row>
    <row r="447" customFormat="false" ht="12.75" hidden="false" customHeight="false" outlineLevel="0" collapsed="false">
      <c r="A447" s="6" t="s">
        <v>3</v>
      </c>
      <c r="B447" s="7" t="s">
        <v>4</v>
      </c>
      <c r="C447" s="7" t="s">
        <v>5</v>
      </c>
      <c r="D447" s="7" t="s">
        <v>6</v>
      </c>
    </row>
    <row r="448" customFormat="false" ht="15" hidden="false" customHeight="false" outlineLevel="0" collapsed="false">
      <c r="A448" s="133" t="s">
        <v>7</v>
      </c>
      <c r="B448" s="134" t="s">
        <v>236</v>
      </c>
      <c r="C448" s="135" t="n">
        <v>1668318015</v>
      </c>
      <c r="D448" s="136"/>
    </row>
    <row r="449" customFormat="false" ht="15" hidden="false" customHeight="false" outlineLevel="0" collapsed="false">
      <c r="A449" s="15" t="s">
        <v>9</v>
      </c>
      <c r="B449" s="13" t="s">
        <v>819</v>
      </c>
      <c r="C449" s="91" t="n">
        <v>405274852</v>
      </c>
      <c r="D449" s="13"/>
    </row>
    <row r="450" customFormat="false" ht="12.75" hidden="false" customHeight="false" outlineLevel="0" collapsed="false">
      <c r="A450" s="11" t="n">
        <v>1</v>
      </c>
      <c r="B450" s="11" t="s">
        <v>820</v>
      </c>
      <c r="C450" s="12" t="n">
        <v>50858100</v>
      </c>
      <c r="D450" s="11"/>
    </row>
    <row r="451" customFormat="false" ht="12.75" hidden="false" customHeight="false" outlineLevel="0" collapsed="false">
      <c r="A451" s="11" t="n">
        <v>2</v>
      </c>
      <c r="B451" s="11" t="s">
        <v>821</v>
      </c>
      <c r="C451" s="12" t="n">
        <v>29149000</v>
      </c>
      <c r="D451" s="11"/>
    </row>
    <row r="452" customFormat="false" ht="12.75" hidden="false" customHeight="false" outlineLevel="0" collapsed="false">
      <c r="A452" s="11" t="n">
        <v>3</v>
      </c>
      <c r="B452" s="11" t="s">
        <v>822</v>
      </c>
      <c r="C452" s="12" t="n">
        <v>97912752</v>
      </c>
      <c r="D452" s="11" t="s">
        <v>823</v>
      </c>
    </row>
    <row r="453" customFormat="false" ht="12.75" hidden="false" customHeight="false" outlineLevel="0" collapsed="false">
      <c r="A453" s="11" t="n">
        <v>4</v>
      </c>
      <c r="B453" s="11" t="s">
        <v>824</v>
      </c>
      <c r="C453" s="12" t="n">
        <v>119503000</v>
      </c>
      <c r="D453" s="11"/>
    </row>
    <row r="454" customFormat="false" ht="12.75" hidden="false" customHeight="false" outlineLevel="0" collapsed="false">
      <c r="A454" s="11" t="n">
        <v>5</v>
      </c>
      <c r="B454" s="11" t="s">
        <v>825</v>
      </c>
      <c r="C454" s="12" t="n">
        <v>30000000</v>
      </c>
      <c r="D454" s="11"/>
    </row>
    <row r="455" customFormat="false" ht="12.75" hidden="false" customHeight="false" outlineLevel="0" collapsed="false">
      <c r="A455" s="11" t="n">
        <v>6</v>
      </c>
      <c r="B455" s="11" t="s">
        <v>826</v>
      </c>
      <c r="C455" s="12" t="n">
        <v>51580000</v>
      </c>
      <c r="D455" s="11"/>
    </row>
    <row r="456" customFormat="false" ht="12.75" hidden="false" customHeight="false" outlineLevel="0" collapsed="false">
      <c r="A456" s="11" t="n">
        <v>7</v>
      </c>
      <c r="B456" s="11" t="s">
        <v>827</v>
      </c>
      <c r="C456" s="12" t="n">
        <v>26272000</v>
      </c>
      <c r="D456" s="11"/>
    </row>
    <row r="457" customFormat="false" ht="15" hidden="false" customHeight="false" outlineLevel="0" collapsed="false">
      <c r="A457" s="15" t="s">
        <v>13</v>
      </c>
      <c r="B457" s="13" t="s">
        <v>828</v>
      </c>
      <c r="C457" s="91" t="n">
        <v>504724360</v>
      </c>
      <c r="D457" s="13"/>
    </row>
    <row r="458" customFormat="false" ht="12.75" hidden="false" customHeight="false" outlineLevel="0" collapsed="false">
      <c r="A458" s="11" t="n">
        <v>1</v>
      </c>
      <c r="B458" s="11" t="s">
        <v>829</v>
      </c>
      <c r="C458" s="12" t="n">
        <v>375631000</v>
      </c>
      <c r="D458" s="11"/>
    </row>
    <row r="459" customFormat="false" ht="12.75" hidden="false" customHeight="false" outlineLevel="0" collapsed="false">
      <c r="A459" s="11" t="n">
        <v>2</v>
      </c>
      <c r="B459" s="11" t="s">
        <v>830</v>
      </c>
      <c r="C459" s="12" t="n">
        <v>28773000</v>
      </c>
      <c r="D459" s="11" t="s">
        <v>831</v>
      </c>
    </row>
    <row r="460" customFormat="false" ht="12.75" hidden="false" customHeight="false" outlineLevel="0" collapsed="false">
      <c r="A460" s="11" t="n">
        <v>3</v>
      </c>
      <c r="B460" s="11" t="s">
        <v>832</v>
      </c>
      <c r="C460" s="12" t="n">
        <v>100000000</v>
      </c>
      <c r="D460" s="11"/>
    </row>
    <row r="461" customFormat="false" ht="12.75" hidden="false" customHeight="false" outlineLevel="0" collapsed="false">
      <c r="A461" s="11" t="n">
        <v>4</v>
      </c>
      <c r="B461" s="11" t="s">
        <v>833</v>
      </c>
      <c r="C461" s="12" t="n">
        <v>320360</v>
      </c>
      <c r="D461" s="11"/>
    </row>
    <row r="462" customFormat="false" ht="15" hidden="false" customHeight="false" outlineLevel="0" collapsed="false">
      <c r="A462" s="15" t="s">
        <v>192</v>
      </c>
      <c r="B462" s="13" t="s">
        <v>834</v>
      </c>
      <c r="C462" s="91" t="n">
        <v>758318803</v>
      </c>
      <c r="D462" s="13"/>
    </row>
    <row r="463" customFormat="false" ht="12.75" hidden="false" customHeight="false" outlineLevel="0" collapsed="false">
      <c r="A463" s="106" t="n">
        <v>1</v>
      </c>
      <c r="B463" s="11" t="s">
        <v>835</v>
      </c>
      <c r="C463" s="12" t="n">
        <v>49234707</v>
      </c>
      <c r="D463" s="11"/>
    </row>
    <row r="464" customFormat="false" ht="12.75" hidden="false" customHeight="false" outlineLevel="0" collapsed="false">
      <c r="A464" s="106" t="n">
        <v>2</v>
      </c>
      <c r="B464" s="11" t="s">
        <v>836</v>
      </c>
      <c r="C464" s="12" t="n">
        <v>4653081</v>
      </c>
      <c r="D464" s="11"/>
    </row>
    <row r="465" customFormat="false" ht="12.75" hidden="false" customHeight="false" outlineLevel="0" collapsed="false">
      <c r="A465" s="106" t="n">
        <v>3</v>
      </c>
      <c r="B465" s="11" t="s">
        <v>837</v>
      </c>
      <c r="C465" s="12" t="n">
        <v>1991000</v>
      </c>
      <c r="D465" s="11"/>
    </row>
    <row r="466" customFormat="false" ht="12.75" hidden="false" customHeight="false" outlineLevel="0" collapsed="false">
      <c r="A466" s="106" t="n">
        <v>4</v>
      </c>
      <c r="B466" s="11" t="s">
        <v>838</v>
      </c>
      <c r="C466" s="12" t="n">
        <v>500000</v>
      </c>
      <c r="D466" s="11" t="s">
        <v>839</v>
      </c>
    </row>
    <row r="467" customFormat="false" ht="12.75" hidden="false" customHeight="false" outlineLevel="0" collapsed="false">
      <c r="A467" s="106" t="n">
        <v>5</v>
      </c>
      <c r="B467" s="11" t="s">
        <v>111</v>
      </c>
      <c r="C467" s="12" t="n">
        <v>90000</v>
      </c>
      <c r="D467" s="11"/>
    </row>
    <row r="468" customFormat="false" ht="12.75" hidden="false" customHeight="false" outlineLevel="0" collapsed="false">
      <c r="A468" s="106" t="n">
        <v>6</v>
      </c>
      <c r="B468" s="11" t="s">
        <v>115</v>
      </c>
      <c r="C468" s="12" t="n">
        <v>1620000</v>
      </c>
      <c r="D468" s="11"/>
    </row>
    <row r="469" customFormat="false" ht="12.75" hidden="false" customHeight="false" outlineLevel="0" collapsed="false">
      <c r="A469" s="106" t="n">
        <v>7</v>
      </c>
      <c r="B469" s="11" t="s">
        <v>840</v>
      </c>
      <c r="C469" s="12" t="n">
        <v>18827000</v>
      </c>
      <c r="D469" s="11"/>
    </row>
    <row r="470" customFormat="false" ht="12.75" hidden="false" customHeight="false" outlineLevel="0" collapsed="false">
      <c r="A470" s="106" t="n">
        <v>8</v>
      </c>
      <c r="B470" s="11" t="s">
        <v>841</v>
      </c>
      <c r="C470" s="12" t="n">
        <v>1300</v>
      </c>
      <c r="D470" s="11"/>
    </row>
    <row r="471" customFormat="false" ht="12.75" hidden="false" customHeight="false" outlineLevel="0" collapsed="false">
      <c r="A471" s="106" t="n">
        <v>9</v>
      </c>
      <c r="B471" s="11" t="s">
        <v>842</v>
      </c>
      <c r="C471" s="12" t="n">
        <v>113300</v>
      </c>
      <c r="D471" s="11"/>
    </row>
    <row r="472" customFormat="false" ht="12.75" hidden="false" customHeight="false" outlineLevel="0" collapsed="false">
      <c r="A472" s="106" t="n">
        <v>10</v>
      </c>
      <c r="B472" s="11" t="s">
        <v>843</v>
      </c>
      <c r="C472" s="12" t="n">
        <v>12000</v>
      </c>
      <c r="D472" s="11"/>
    </row>
    <row r="473" customFormat="false" ht="12.75" hidden="false" customHeight="false" outlineLevel="0" collapsed="false">
      <c r="A473" s="106" t="n">
        <v>11</v>
      </c>
      <c r="B473" s="11" t="s">
        <v>844</v>
      </c>
      <c r="C473" s="12" t="n">
        <v>276081849</v>
      </c>
      <c r="D473" s="11"/>
    </row>
    <row r="474" customFormat="false" ht="12.75" hidden="false" customHeight="false" outlineLevel="0" collapsed="false">
      <c r="A474" s="106" t="n">
        <v>12</v>
      </c>
      <c r="B474" s="11" t="s">
        <v>845</v>
      </c>
      <c r="C474" s="12" t="n">
        <v>42273486</v>
      </c>
      <c r="D474" s="11"/>
    </row>
    <row r="475" customFormat="false" ht="12.75" hidden="false" customHeight="false" outlineLevel="0" collapsed="false">
      <c r="A475" s="106" t="n">
        <v>13</v>
      </c>
      <c r="B475" s="11" t="s">
        <v>846</v>
      </c>
      <c r="C475" s="12" t="n">
        <v>11800000</v>
      </c>
      <c r="D475" s="11" t="s">
        <v>847</v>
      </c>
    </row>
    <row r="476" customFormat="false" ht="12.75" hidden="false" customHeight="false" outlineLevel="0" collapsed="false">
      <c r="A476" s="106" t="n">
        <v>14</v>
      </c>
      <c r="B476" s="11" t="s">
        <v>848</v>
      </c>
      <c r="C476" s="12" t="n">
        <v>351121080</v>
      </c>
      <c r="D476" s="13"/>
    </row>
    <row r="477" customFormat="false" ht="12.75" hidden="false" customHeight="false" outlineLevel="0" collapsed="false">
      <c r="A477" s="106"/>
      <c r="B477" s="11" t="s">
        <v>849</v>
      </c>
      <c r="C477" s="12" t="n">
        <v>62646400</v>
      </c>
      <c r="D477" s="13"/>
    </row>
    <row r="478" customFormat="false" ht="12.75" hidden="false" customHeight="false" outlineLevel="0" collapsed="false">
      <c r="A478" s="106"/>
      <c r="B478" s="11" t="s">
        <v>30</v>
      </c>
      <c r="C478" s="12" t="n">
        <v>2000000</v>
      </c>
      <c r="D478" s="13"/>
    </row>
    <row r="479" customFormat="false" ht="12.75" hidden="false" customHeight="false" outlineLevel="0" collapsed="false">
      <c r="A479" s="106"/>
      <c r="B479" s="11" t="s">
        <v>850</v>
      </c>
      <c r="C479" s="12" t="n">
        <v>134964680</v>
      </c>
      <c r="D479" s="11"/>
    </row>
    <row r="480" customFormat="false" ht="12.75" hidden="false" customHeight="false" outlineLevel="0" collapsed="false">
      <c r="A480" s="15"/>
      <c r="B480" s="11" t="s">
        <v>851</v>
      </c>
      <c r="C480" s="12" t="n">
        <v>151510000</v>
      </c>
      <c r="D480" s="11"/>
    </row>
    <row r="481" customFormat="false" ht="15" hidden="false" customHeight="false" outlineLevel="0" collapsed="false">
      <c r="A481" s="133" t="s">
        <v>23</v>
      </c>
      <c r="B481" s="134" t="s">
        <v>522</v>
      </c>
      <c r="C481" s="91" t="n">
        <v>481284623</v>
      </c>
      <c r="D481" s="11"/>
    </row>
    <row r="482" customFormat="false" ht="12.75" hidden="false" customHeight="false" outlineLevel="0" collapsed="false">
      <c r="A482" s="13" t="n">
        <v>1</v>
      </c>
      <c r="B482" s="13" t="s">
        <v>555</v>
      </c>
      <c r="C482" s="14" t="n">
        <v>15193382</v>
      </c>
      <c r="D482" s="11"/>
    </row>
    <row r="483" customFormat="false" ht="12.75" hidden="false" customHeight="false" outlineLevel="0" collapsed="false">
      <c r="A483" s="11"/>
      <c r="B483" s="11" t="s">
        <v>1274</v>
      </c>
      <c r="C483" s="12" t="n">
        <v>15193382</v>
      </c>
      <c r="D483" s="11"/>
    </row>
    <row r="484" customFormat="false" ht="12.75" hidden="false" customHeight="false" outlineLevel="0" collapsed="false">
      <c r="A484" s="11" t="n">
        <v>2</v>
      </c>
      <c r="B484" s="13" t="s">
        <v>556</v>
      </c>
      <c r="C484" s="12" t="n">
        <v>1298682</v>
      </c>
      <c r="D484" s="11"/>
    </row>
    <row r="485" customFormat="false" ht="12.75" hidden="false" customHeight="false" outlineLevel="0" collapsed="false">
      <c r="A485" s="11"/>
      <c r="B485" s="11" t="s">
        <v>1274</v>
      </c>
      <c r="C485" s="12"/>
      <c r="D485" s="11"/>
    </row>
    <row r="486" customFormat="false" ht="12.75" hidden="false" customHeight="false" outlineLevel="0" collapsed="false">
      <c r="A486" s="11" t="n">
        <v>3</v>
      </c>
      <c r="B486" s="13" t="s">
        <v>559</v>
      </c>
      <c r="C486" s="14" t="n">
        <v>33501322</v>
      </c>
      <c r="D486" s="11"/>
    </row>
    <row r="487" customFormat="false" ht="12.75" hidden="false" customHeight="false" outlineLevel="0" collapsed="false">
      <c r="A487" s="11"/>
      <c r="B487" s="11" t="s">
        <v>1274</v>
      </c>
      <c r="C487" s="12" t="n">
        <v>529200</v>
      </c>
      <c r="D487" s="11"/>
    </row>
    <row r="488" customFormat="false" ht="12.75" hidden="false" customHeight="false" outlineLevel="0" collapsed="false">
      <c r="A488" s="11"/>
      <c r="B488" s="11" t="s">
        <v>892</v>
      </c>
      <c r="C488" s="12" t="n">
        <v>32972122</v>
      </c>
      <c r="D488" s="11"/>
    </row>
    <row r="489" customFormat="false" ht="12.75" hidden="false" customHeight="false" outlineLevel="0" collapsed="false">
      <c r="A489" s="11" t="n">
        <v>4</v>
      </c>
      <c r="B489" s="13" t="s">
        <v>563</v>
      </c>
      <c r="C489" s="14" t="n">
        <v>32112593</v>
      </c>
      <c r="D489" s="11"/>
    </row>
    <row r="490" customFormat="false" ht="12.75" hidden="false" customHeight="false" outlineLevel="0" collapsed="false">
      <c r="A490" s="11"/>
      <c r="B490" s="11" t="s">
        <v>1274</v>
      </c>
      <c r="C490" s="12" t="n">
        <v>12029000</v>
      </c>
      <c r="D490" s="11"/>
    </row>
    <row r="491" customFormat="false" ht="12.75" hidden="false" customHeight="false" outlineLevel="0" collapsed="false">
      <c r="A491" s="11"/>
      <c r="B491" s="11" t="s">
        <v>892</v>
      </c>
      <c r="C491" s="12" t="n">
        <v>20083593</v>
      </c>
      <c r="D491" s="11"/>
    </row>
    <row r="492" customFormat="false" ht="12.75" hidden="false" customHeight="false" outlineLevel="0" collapsed="false">
      <c r="A492" s="11" t="n">
        <v>5</v>
      </c>
      <c r="B492" s="13" t="s">
        <v>564</v>
      </c>
      <c r="C492" s="14" t="n">
        <v>10434531</v>
      </c>
      <c r="D492" s="11"/>
    </row>
    <row r="493" customFormat="false" ht="12.75" hidden="false" customHeight="false" outlineLevel="0" collapsed="false">
      <c r="A493" s="11"/>
      <c r="B493" s="11" t="s">
        <v>1274</v>
      </c>
      <c r="C493" s="12" t="n">
        <v>7192225</v>
      </c>
      <c r="D493" s="11"/>
    </row>
    <row r="494" customFormat="false" ht="12.75" hidden="false" customHeight="false" outlineLevel="0" collapsed="false">
      <c r="A494" s="11"/>
      <c r="B494" s="11" t="s">
        <v>892</v>
      </c>
      <c r="C494" s="12" t="n">
        <v>3242306</v>
      </c>
      <c r="D494" s="11"/>
    </row>
    <row r="495" customFormat="false" ht="12.75" hidden="false" customHeight="false" outlineLevel="0" collapsed="false">
      <c r="A495" s="11" t="n">
        <v>6</v>
      </c>
      <c r="B495" s="13" t="s">
        <v>565</v>
      </c>
      <c r="C495" s="14" t="n">
        <v>29961486</v>
      </c>
      <c r="D495" s="11"/>
    </row>
    <row r="496" customFormat="false" ht="12.75" hidden="false" customHeight="false" outlineLevel="0" collapsed="false">
      <c r="A496" s="11"/>
      <c r="B496" s="11" t="s">
        <v>1274</v>
      </c>
      <c r="C496" s="12" t="n">
        <v>10632560</v>
      </c>
      <c r="D496" s="11"/>
    </row>
    <row r="497" customFormat="false" ht="12.75" hidden="false" customHeight="false" outlineLevel="0" collapsed="false">
      <c r="A497" s="11"/>
      <c r="B497" s="11" t="s">
        <v>1658</v>
      </c>
      <c r="C497" s="12" t="n">
        <v>19328926</v>
      </c>
      <c r="D497" s="11"/>
    </row>
    <row r="498" customFormat="false" ht="12.75" hidden="false" customHeight="false" outlineLevel="0" collapsed="false">
      <c r="A498" s="11" t="n">
        <v>7</v>
      </c>
      <c r="B498" s="13" t="s">
        <v>568</v>
      </c>
      <c r="C498" s="14" t="n">
        <v>1536141</v>
      </c>
      <c r="D498" s="11"/>
    </row>
    <row r="499" customFormat="false" ht="12.75" hidden="false" customHeight="false" outlineLevel="0" collapsed="false">
      <c r="A499" s="11"/>
      <c r="B499" s="11" t="s">
        <v>1658</v>
      </c>
      <c r="C499" s="12" t="n">
        <v>1536141</v>
      </c>
      <c r="D499" s="11"/>
    </row>
    <row r="500" customFormat="false" ht="12.75" hidden="false" customHeight="false" outlineLevel="0" collapsed="false">
      <c r="A500" s="13" t="n">
        <v>8</v>
      </c>
      <c r="B500" s="13" t="s">
        <v>569</v>
      </c>
      <c r="C500" s="14" t="n">
        <v>2496864</v>
      </c>
      <c r="D500" s="13"/>
    </row>
    <row r="501" customFormat="false" ht="12.75" hidden="false" customHeight="false" outlineLevel="0" collapsed="false">
      <c r="A501" s="13"/>
      <c r="B501" s="11" t="s">
        <v>1274</v>
      </c>
      <c r="C501" s="12" t="n">
        <v>1188900</v>
      </c>
      <c r="D501" s="13"/>
    </row>
    <row r="502" customFormat="false" ht="12.75" hidden="false" customHeight="false" outlineLevel="0" collapsed="false">
      <c r="A502" s="13"/>
      <c r="B502" s="11" t="s">
        <v>892</v>
      </c>
      <c r="C502" s="12" t="n">
        <v>1307964</v>
      </c>
      <c r="D502" s="13"/>
    </row>
    <row r="503" customFormat="false" ht="12.75" hidden="false" customHeight="false" outlineLevel="0" collapsed="false">
      <c r="A503" s="11" t="n">
        <v>9</v>
      </c>
      <c r="B503" s="13" t="s">
        <v>570</v>
      </c>
      <c r="C503" s="14" t="n">
        <v>643500</v>
      </c>
      <c r="D503" s="11"/>
    </row>
    <row r="504" customFormat="false" ht="12.75" hidden="false" customHeight="false" outlineLevel="0" collapsed="false">
      <c r="A504" s="11"/>
      <c r="B504" s="11" t="s">
        <v>1658</v>
      </c>
      <c r="C504" s="12" t="n">
        <v>643500</v>
      </c>
      <c r="D504" s="11"/>
    </row>
    <row r="505" customFormat="false" ht="12.75" hidden="false" customHeight="false" outlineLevel="0" collapsed="false">
      <c r="A505" s="11" t="n">
        <v>10</v>
      </c>
      <c r="B505" s="13" t="s">
        <v>852</v>
      </c>
      <c r="C505" s="14" t="n">
        <v>2568500</v>
      </c>
      <c r="D505" s="11"/>
    </row>
    <row r="506" customFormat="false" ht="12.75" hidden="false" customHeight="false" outlineLevel="0" collapsed="false">
      <c r="A506" s="11"/>
      <c r="B506" s="11" t="s">
        <v>1274</v>
      </c>
      <c r="C506" s="12" t="n">
        <v>2568500</v>
      </c>
      <c r="D506" s="11"/>
    </row>
    <row r="507" customFormat="false" ht="12.75" hidden="false" customHeight="false" outlineLevel="0" collapsed="false">
      <c r="A507" s="11" t="n">
        <v>11</v>
      </c>
      <c r="B507" s="13" t="s">
        <v>853</v>
      </c>
      <c r="C507" s="14" t="n">
        <v>19409357</v>
      </c>
      <c r="D507" s="12" t="n">
        <v>-4526801</v>
      </c>
    </row>
    <row r="508" customFormat="false" ht="12.75" hidden="false" customHeight="false" outlineLevel="0" collapsed="false">
      <c r="A508" s="11"/>
      <c r="B508" s="11" t="s">
        <v>892</v>
      </c>
      <c r="C508" s="12" t="n">
        <v>19409357</v>
      </c>
      <c r="D508" s="12"/>
    </row>
    <row r="509" customFormat="false" ht="12.75" hidden="false" customHeight="false" outlineLevel="0" collapsed="false">
      <c r="A509" s="11" t="n">
        <v>12</v>
      </c>
      <c r="B509" s="13" t="s">
        <v>854</v>
      </c>
      <c r="C509" s="14" t="n">
        <v>11605303</v>
      </c>
      <c r="D509" s="11"/>
    </row>
    <row r="510" customFormat="false" ht="12.75" hidden="false" customHeight="false" outlineLevel="0" collapsed="false">
      <c r="A510" s="11"/>
      <c r="B510" s="11" t="s">
        <v>1274</v>
      </c>
      <c r="C510" s="12" t="n">
        <v>10450490</v>
      </c>
      <c r="D510" s="11"/>
    </row>
    <row r="511" customFormat="false" ht="12.75" hidden="false" customHeight="false" outlineLevel="0" collapsed="false">
      <c r="A511" s="11"/>
      <c r="B511" s="11" t="s">
        <v>892</v>
      </c>
      <c r="C511" s="12" t="n">
        <v>1154813</v>
      </c>
      <c r="D511" s="11"/>
    </row>
    <row r="512" customFormat="false" ht="12.75" hidden="false" customHeight="false" outlineLevel="0" collapsed="false">
      <c r="A512" s="11" t="n">
        <v>13</v>
      </c>
      <c r="B512" s="13" t="s">
        <v>855</v>
      </c>
      <c r="C512" s="14" t="n">
        <v>2000000</v>
      </c>
      <c r="D512" s="11" t="s">
        <v>856</v>
      </c>
    </row>
    <row r="513" customFormat="false" ht="12.75" hidden="false" customHeight="false" outlineLevel="0" collapsed="false">
      <c r="A513" s="11"/>
      <c r="B513" s="11" t="s">
        <v>1274</v>
      </c>
      <c r="C513" s="12" t="n">
        <v>2000000</v>
      </c>
      <c r="D513" s="11"/>
    </row>
    <row r="514" customFormat="false" ht="12.75" hidden="false" customHeight="false" outlineLevel="0" collapsed="false">
      <c r="A514" s="11" t="n">
        <v>14</v>
      </c>
      <c r="B514" s="13" t="s">
        <v>857</v>
      </c>
      <c r="C514" s="14" t="n">
        <v>9212000</v>
      </c>
      <c r="D514" s="11"/>
    </row>
    <row r="515" customFormat="false" ht="12.75" hidden="false" customHeight="false" outlineLevel="0" collapsed="false">
      <c r="A515" s="11"/>
      <c r="B515" s="11" t="s">
        <v>1274</v>
      </c>
      <c r="C515" s="12" t="n">
        <v>5040000</v>
      </c>
      <c r="D515" s="11"/>
    </row>
    <row r="516" customFormat="false" ht="12.75" hidden="false" customHeight="false" outlineLevel="0" collapsed="false">
      <c r="A516" s="11"/>
      <c r="B516" s="11" t="s">
        <v>892</v>
      </c>
      <c r="C516" s="12" t="n">
        <v>4172000</v>
      </c>
      <c r="D516" s="11"/>
    </row>
    <row r="517" customFormat="false" ht="12.75" hidden="false" customHeight="false" outlineLevel="0" collapsed="false">
      <c r="A517" s="11" t="n">
        <v>15</v>
      </c>
      <c r="B517" s="13" t="s">
        <v>858</v>
      </c>
      <c r="C517" s="14" t="n">
        <v>11505633</v>
      </c>
      <c r="D517" s="11"/>
    </row>
    <row r="518" customFormat="false" ht="12.75" hidden="false" customHeight="false" outlineLevel="0" collapsed="false">
      <c r="A518" s="11"/>
      <c r="B518" s="11" t="s">
        <v>1274</v>
      </c>
      <c r="C518" s="12" t="n">
        <v>7389600</v>
      </c>
      <c r="D518" s="11"/>
    </row>
    <row r="519" customFormat="false" ht="12.75" hidden="false" customHeight="false" outlineLevel="0" collapsed="false">
      <c r="A519" s="11"/>
      <c r="B519" s="11" t="s">
        <v>892</v>
      </c>
      <c r="C519" s="12" t="n">
        <v>4116033</v>
      </c>
      <c r="D519" s="11"/>
    </row>
    <row r="520" customFormat="false" ht="12.75" hidden="false" customHeight="false" outlineLevel="0" collapsed="false">
      <c r="A520" s="11" t="n">
        <v>16</v>
      </c>
      <c r="B520" s="13" t="s">
        <v>859</v>
      </c>
      <c r="C520" s="14" t="n">
        <v>15034330</v>
      </c>
      <c r="D520" s="11"/>
    </row>
    <row r="521" customFormat="false" ht="12.75" hidden="false" customHeight="false" outlineLevel="0" collapsed="false">
      <c r="A521" s="11"/>
      <c r="B521" s="11" t="s">
        <v>1274</v>
      </c>
      <c r="C521" s="12" t="n">
        <v>1691300</v>
      </c>
      <c r="D521" s="11"/>
    </row>
    <row r="522" customFormat="false" ht="12.75" hidden="false" customHeight="false" outlineLevel="0" collapsed="false">
      <c r="A522" s="11"/>
      <c r="B522" s="11" t="s">
        <v>892</v>
      </c>
      <c r="C522" s="12" t="n">
        <v>13343030</v>
      </c>
      <c r="D522" s="11"/>
    </row>
    <row r="523" customFormat="false" ht="12.75" hidden="false" customHeight="false" outlineLevel="0" collapsed="false">
      <c r="A523" s="11" t="n">
        <v>17</v>
      </c>
      <c r="B523" s="13" t="s">
        <v>860</v>
      </c>
      <c r="C523" s="14" t="n">
        <v>46000000</v>
      </c>
      <c r="D523" s="11"/>
    </row>
    <row r="524" customFormat="false" ht="12.75" hidden="false" customHeight="false" outlineLevel="0" collapsed="false">
      <c r="A524" s="11"/>
      <c r="B524" s="11" t="s">
        <v>1658</v>
      </c>
      <c r="C524" s="12" t="n">
        <v>46000000</v>
      </c>
      <c r="D524" s="11"/>
    </row>
    <row r="525" customFormat="false" ht="12.75" hidden="false" customHeight="false" outlineLevel="0" collapsed="false">
      <c r="A525" s="11" t="n">
        <v>18</v>
      </c>
      <c r="B525" s="13" t="s">
        <v>268</v>
      </c>
      <c r="C525" s="14" t="n">
        <v>164726905</v>
      </c>
      <c r="D525" s="11"/>
    </row>
    <row r="526" customFormat="false" ht="12.75" hidden="false" customHeight="false" outlineLevel="0" collapsed="false">
      <c r="A526" s="11"/>
      <c r="B526" s="11" t="s">
        <v>1274</v>
      </c>
      <c r="C526" s="12" t="n">
        <v>164726905</v>
      </c>
      <c r="D526" s="11"/>
    </row>
    <row r="527" customFormat="false" ht="12.75" hidden="false" customHeight="false" outlineLevel="0" collapsed="false">
      <c r="A527" s="11" t="n">
        <v>19</v>
      </c>
      <c r="B527" s="13" t="s">
        <v>553</v>
      </c>
      <c r="C527" s="14" t="n">
        <v>6493508</v>
      </c>
      <c r="D527" s="11"/>
    </row>
    <row r="528" customFormat="false" ht="12.75" hidden="false" customHeight="false" outlineLevel="0" collapsed="false">
      <c r="A528" s="11"/>
      <c r="B528" s="11" t="s">
        <v>1274</v>
      </c>
      <c r="C528" s="12" t="n">
        <v>6493508</v>
      </c>
      <c r="D528" s="11"/>
    </row>
    <row r="529" customFormat="false" ht="12.75" hidden="false" customHeight="false" outlineLevel="0" collapsed="false">
      <c r="A529" s="11" t="n">
        <v>20</v>
      </c>
      <c r="B529" s="13" t="s">
        <v>861</v>
      </c>
      <c r="C529" s="14" t="n">
        <v>12692469</v>
      </c>
      <c r="D529" s="11"/>
    </row>
    <row r="530" customFormat="false" ht="12.75" hidden="false" customHeight="false" outlineLevel="0" collapsed="false">
      <c r="A530" s="11"/>
      <c r="B530" s="11" t="s">
        <v>1274</v>
      </c>
      <c r="C530" s="12" t="n">
        <v>1783200</v>
      </c>
      <c r="D530" s="11"/>
    </row>
    <row r="531" customFormat="false" ht="12.75" hidden="false" customHeight="false" outlineLevel="0" collapsed="false">
      <c r="A531" s="11"/>
      <c r="B531" s="11" t="s">
        <v>892</v>
      </c>
      <c r="C531" s="12" t="n">
        <v>10909269</v>
      </c>
      <c r="D531" s="11"/>
    </row>
    <row r="532" customFormat="false" ht="12.75" hidden="false" customHeight="false" outlineLevel="0" collapsed="false">
      <c r="A532" s="11" t="n">
        <v>21</v>
      </c>
      <c r="B532" s="13" t="s">
        <v>862</v>
      </c>
      <c r="C532" s="14" t="n">
        <v>48331316</v>
      </c>
      <c r="D532" s="11"/>
    </row>
    <row r="533" customFormat="false" ht="12.75" hidden="false" customHeight="false" outlineLevel="0" collapsed="false">
      <c r="A533" s="11"/>
      <c r="B533" s="11" t="s">
        <v>1274</v>
      </c>
      <c r="C533" s="12" t="n">
        <v>112156</v>
      </c>
      <c r="D533" s="11"/>
    </row>
    <row r="534" customFormat="false" ht="12.75" hidden="false" customHeight="false" outlineLevel="0" collapsed="false">
      <c r="A534" s="11"/>
      <c r="B534" s="11" t="s">
        <v>892</v>
      </c>
      <c r="C534" s="12" t="n">
        <v>48219160</v>
      </c>
      <c r="D534" s="11"/>
    </row>
    <row r="535" customFormat="false" ht="12.75" hidden="false" customHeight="false" outlineLevel="0" collapsed="false">
      <c r="A535" s="13" t="n">
        <v>22</v>
      </c>
      <c r="B535" s="13" t="s">
        <v>863</v>
      </c>
      <c r="C535" s="14" t="n">
        <v>4526801</v>
      </c>
      <c r="D535" s="11"/>
    </row>
    <row r="536" customFormat="false" ht="12.75" hidden="false" customHeight="false" outlineLevel="0" collapsed="false">
      <c r="A536" s="13"/>
      <c r="B536" s="11" t="s">
        <v>1274</v>
      </c>
      <c r="C536" s="12" t="n">
        <v>4526801</v>
      </c>
      <c r="D536" s="11"/>
    </row>
    <row r="537" customFormat="false" ht="12.75" hidden="false" customHeight="false" outlineLevel="0" collapsed="false">
      <c r="A537" s="13"/>
      <c r="B537" s="13"/>
      <c r="C537" s="14"/>
      <c r="D537" s="11"/>
    </row>
    <row r="538" customFormat="false" ht="15" hidden="false" customHeight="false" outlineLevel="0" collapsed="false">
      <c r="A538" s="11"/>
      <c r="B538" s="15" t="s">
        <v>463</v>
      </c>
      <c r="C538" s="91" t="n">
        <v>1803282695</v>
      </c>
      <c r="D538" s="11"/>
    </row>
    <row r="539" customFormat="false" ht="12.75" hidden="false" customHeight="false" outlineLevel="0" collapsed="false">
      <c r="A539" s="16"/>
      <c r="B539" s="16"/>
      <c r="C539" s="17"/>
      <c r="D539" s="16"/>
    </row>
    <row r="540" customFormat="false" ht="12.75" hidden="false" customHeight="false" outlineLevel="0" collapsed="false">
      <c r="A540" s="28"/>
      <c r="B540" s="28"/>
      <c r="C540" s="29"/>
      <c r="D540" s="28"/>
    </row>
    <row r="571" customFormat="false" ht="12.75" hidden="false" customHeight="false" outlineLevel="0" collapsed="false">
      <c r="A571" s="4" t="s">
        <v>689</v>
      </c>
      <c r="B571" s="4"/>
      <c r="C571" s="4"/>
      <c r="D571" s="4"/>
    </row>
    <row r="572" customFormat="false" ht="12.75" hidden="false" customHeight="false" outlineLevel="0" collapsed="false">
      <c r="A572" s="4" t="s">
        <v>864</v>
      </c>
      <c r="B572" s="4"/>
      <c r="C572" s="4"/>
      <c r="D572" s="4"/>
    </row>
    <row r="573" customFormat="false" ht="12.75" hidden="false" customHeight="false" outlineLevel="0" collapsed="false">
      <c r="D573" s="5" t="s">
        <v>2</v>
      </c>
    </row>
    <row r="574" customFormat="false" ht="12.75" hidden="false" customHeight="false" outlineLevel="0" collapsed="false">
      <c r="A574" s="6" t="s">
        <v>3</v>
      </c>
      <c r="B574" s="7" t="s">
        <v>4</v>
      </c>
      <c r="C574" s="7" t="s">
        <v>5</v>
      </c>
      <c r="D574" s="7" t="s">
        <v>6</v>
      </c>
    </row>
    <row r="575" customFormat="false" ht="15" hidden="false" customHeight="false" outlineLevel="0" collapsed="false">
      <c r="A575" s="133" t="s">
        <v>7</v>
      </c>
      <c r="B575" s="134" t="s">
        <v>236</v>
      </c>
      <c r="C575" s="139" t="n">
        <v>585331774</v>
      </c>
      <c r="D575" s="136"/>
    </row>
    <row r="576" customFormat="false" ht="12.75" hidden="false" customHeight="false" outlineLevel="0" collapsed="false">
      <c r="A576" s="11" t="n">
        <v>1</v>
      </c>
      <c r="B576" s="11" t="s">
        <v>865</v>
      </c>
      <c r="C576" s="12" t="n">
        <v>5000000</v>
      </c>
      <c r="D576" s="11"/>
    </row>
    <row r="577" customFormat="false" ht="12.75" hidden="false" customHeight="false" outlineLevel="0" collapsed="false">
      <c r="A577" s="11" t="n">
        <v>2</v>
      </c>
      <c r="B577" s="11" t="s">
        <v>866</v>
      </c>
      <c r="C577" s="12" t="n">
        <v>187245000</v>
      </c>
      <c r="D577" s="11"/>
    </row>
    <row r="578" customFormat="false" ht="12.75" hidden="false" customHeight="false" outlineLevel="0" collapsed="false">
      <c r="A578" s="11" t="n">
        <v>3</v>
      </c>
      <c r="B578" s="11" t="s">
        <v>867</v>
      </c>
      <c r="C578" s="12" t="n">
        <v>16974148</v>
      </c>
      <c r="D578" s="11"/>
    </row>
    <row r="579" customFormat="false" ht="12.75" hidden="false" customHeight="false" outlineLevel="0" collapsed="false">
      <c r="A579" s="11" t="n">
        <v>4</v>
      </c>
      <c r="B579" s="11" t="s">
        <v>868</v>
      </c>
      <c r="C579" s="12" t="n">
        <v>200000000</v>
      </c>
      <c r="D579" s="11"/>
    </row>
    <row r="580" customFormat="false" ht="12.75" hidden="false" customHeight="false" outlineLevel="0" collapsed="false">
      <c r="A580" s="11" t="n">
        <v>5</v>
      </c>
      <c r="B580" s="11" t="s">
        <v>869</v>
      </c>
      <c r="C580" s="12" t="n">
        <v>763275</v>
      </c>
      <c r="D580" s="11"/>
    </row>
    <row r="581" customFormat="false" ht="12.75" hidden="false" customHeight="false" outlineLevel="0" collapsed="false">
      <c r="A581" s="11" t="n">
        <v>6</v>
      </c>
      <c r="B581" s="11" t="s">
        <v>870</v>
      </c>
      <c r="C581" s="12" t="n">
        <v>14940000</v>
      </c>
      <c r="D581" s="11" t="s">
        <v>871</v>
      </c>
    </row>
    <row r="582" customFormat="false" ht="12.75" hidden="false" customHeight="false" outlineLevel="0" collapsed="false">
      <c r="A582" s="11" t="n">
        <v>7</v>
      </c>
      <c r="B582" s="11" t="s">
        <v>872</v>
      </c>
      <c r="C582" s="12" t="n">
        <v>535000</v>
      </c>
      <c r="D582" s="11" t="s">
        <v>871</v>
      </c>
    </row>
    <row r="583" customFormat="false" ht="12.75" hidden="false" customHeight="false" outlineLevel="0" collapsed="false">
      <c r="A583" s="11" t="n">
        <v>8</v>
      </c>
      <c r="B583" s="11" t="s">
        <v>577</v>
      </c>
      <c r="C583" s="12" t="n">
        <v>159874351</v>
      </c>
      <c r="D583" s="11" t="s">
        <v>873</v>
      </c>
    </row>
    <row r="584" customFormat="false" ht="15" hidden="false" customHeight="false" outlineLevel="0" collapsed="false">
      <c r="A584" s="15" t="s">
        <v>23</v>
      </c>
      <c r="B584" s="13" t="s">
        <v>245</v>
      </c>
      <c r="C584" s="91" t="n">
        <v>131169927</v>
      </c>
      <c r="D584" s="11"/>
    </row>
    <row r="585" customFormat="false" ht="12.75" hidden="false" customHeight="false" outlineLevel="0" collapsed="false">
      <c r="A585" s="11" t="n">
        <v>1</v>
      </c>
      <c r="B585" s="13" t="s">
        <v>181</v>
      </c>
      <c r="C585" s="14" t="n">
        <v>16987391</v>
      </c>
      <c r="D585" s="11"/>
    </row>
    <row r="586" customFormat="false" ht="12.75" hidden="false" customHeight="false" outlineLevel="0" collapsed="false">
      <c r="A586" s="11"/>
      <c r="B586" s="11" t="s">
        <v>874</v>
      </c>
      <c r="C586" s="12" t="n">
        <v>6737391</v>
      </c>
      <c r="D586" s="11"/>
    </row>
    <row r="587" customFormat="false" ht="12.75" hidden="false" customHeight="false" outlineLevel="0" collapsed="false">
      <c r="A587" s="11"/>
      <c r="B587" s="11" t="s">
        <v>875</v>
      </c>
      <c r="C587" s="12" t="n">
        <v>10250000</v>
      </c>
      <c r="D587" s="11"/>
    </row>
    <row r="588" customFormat="false" ht="12.75" hidden="false" customHeight="false" outlineLevel="0" collapsed="false">
      <c r="A588" s="11" t="n">
        <v>2</v>
      </c>
      <c r="B588" s="13" t="s">
        <v>180</v>
      </c>
      <c r="C588" s="14" t="n">
        <v>16002018</v>
      </c>
      <c r="D588" s="11"/>
    </row>
    <row r="589" customFormat="false" ht="12.75" hidden="false" customHeight="false" outlineLevel="0" collapsed="false">
      <c r="A589" s="11"/>
      <c r="B589" s="11" t="s">
        <v>876</v>
      </c>
      <c r="C589" s="12" t="n">
        <v>229000</v>
      </c>
      <c r="D589" s="11"/>
    </row>
    <row r="590" customFormat="false" ht="12.75" hidden="false" customHeight="false" outlineLevel="0" collapsed="false">
      <c r="A590" s="11"/>
      <c r="B590" s="11" t="s">
        <v>877</v>
      </c>
      <c r="C590" s="12" t="n">
        <v>428447</v>
      </c>
      <c r="D590" s="11"/>
    </row>
    <row r="591" customFormat="false" ht="12.75" hidden="false" customHeight="false" outlineLevel="0" collapsed="false">
      <c r="A591" s="11"/>
      <c r="B591" s="11" t="s">
        <v>878</v>
      </c>
      <c r="C591" s="12" t="n">
        <v>12400</v>
      </c>
      <c r="D591" s="11"/>
    </row>
    <row r="592" customFormat="false" ht="12.75" hidden="false" customHeight="false" outlineLevel="0" collapsed="false">
      <c r="A592" s="11"/>
      <c r="B592" s="11" t="s">
        <v>879</v>
      </c>
      <c r="C592" s="12" t="n">
        <v>2500</v>
      </c>
      <c r="D592" s="11"/>
    </row>
    <row r="593" customFormat="false" ht="12.75" hidden="false" customHeight="false" outlineLevel="0" collapsed="false">
      <c r="A593" s="11"/>
      <c r="B593" s="11" t="s">
        <v>880</v>
      </c>
      <c r="C593" s="12" t="n">
        <v>7504425</v>
      </c>
      <c r="D593" s="11"/>
    </row>
    <row r="594" customFormat="false" ht="12.75" hidden="false" customHeight="false" outlineLevel="0" collapsed="false">
      <c r="A594" s="11"/>
      <c r="B594" s="11" t="s">
        <v>881</v>
      </c>
      <c r="C594" s="12" t="n">
        <v>1576550</v>
      </c>
      <c r="D594" s="11"/>
    </row>
    <row r="595" customFormat="false" ht="12.75" hidden="false" customHeight="false" outlineLevel="0" collapsed="false">
      <c r="A595" s="11"/>
      <c r="B595" s="11" t="s">
        <v>882</v>
      </c>
      <c r="C595" s="12" t="n">
        <v>252300</v>
      </c>
      <c r="D595" s="11"/>
    </row>
    <row r="596" customFormat="false" ht="12.75" hidden="false" customHeight="false" outlineLevel="0" collapsed="false">
      <c r="A596" s="11"/>
      <c r="B596" s="11" t="s">
        <v>883</v>
      </c>
      <c r="C596" s="12" t="n">
        <v>297050</v>
      </c>
      <c r="D596" s="11"/>
    </row>
    <row r="597" customFormat="false" ht="12.75" hidden="false" customHeight="false" outlineLevel="0" collapsed="false">
      <c r="A597" s="11"/>
      <c r="B597" s="11" t="s">
        <v>884</v>
      </c>
      <c r="C597" s="12" t="n">
        <v>2103350</v>
      </c>
      <c r="D597" s="11"/>
    </row>
    <row r="598" customFormat="false" ht="12.75" hidden="false" customHeight="false" outlineLevel="0" collapsed="false">
      <c r="A598" s="11"/>
      <c r="B598" s="11" t="s">
        <v>885</v>
      </c>
      <c r="C598" s="12" t="n">
        <v>22196</v>
      </c>
      <c r="D598" s="11"/>
    </row>
    <row r="599" customFormat="false" ht="12.75" hidden="false" customHeight="false" outlineLevel="0" collapsed="false">
      <c r="A599" s="11"/>
      <c r="B599" s="11" t="s">
        <v>875</v>
      </c>
      <c r="C599" s="12" t="n">
        <v>3573800</v>
      </c>
      <c r="D599" s="11"/>
    </row>
    <row r="600" customFormat="false" ht="12.75" hidden="false" customHeight="false" outlineLevel="0" collapsed="false">
      <c r="A600" s="11" t="n">
        <v>3</v>
      </c>
      <c r="B600" s="13" t="s">
        <v>886</v>
      </c>
      <c r="C600" s="14" t="n">
        <v>3217317</v>
      </c>
      <c r="D600" s="11"/>
    </row>
    <row r="601" customFormat="false" ht="12.75" hidden="false" customHeight="false" outlineLevel="0" collapsed="false">
      <c r="A601" s="11"/>
      <c r="B601" s="11" t="s">
        <v>874</v>
      </c>
      <c r="C601" s="12" t="n">
        <v>80320</v>
      </c>
      <c r="D601" s="11"/>
    </row>
    <row r="602" customFormat="false" ht="12.75" hidden="false" customHeight="false" outlineLevel="0" collapsed="false">
      <c r="A602" s="11"/>
      <c r="B602" s="11" t="s">
        <v>876</v>
      </c>
      <c r="C602" s="12" t="n">
        <v>6750</v>
      </c>
      <c r="D602" s="11"/>
    </row>
    <row r="603" customFormat="false" ht="12.75" hidden="false" customHeight="false" outlineLevel="0" collapsed="false">
      <c r="A603" s="11"/>
      <c r="B603" s="11" t="s">
        <v>887</v>
      </c>
      <c r="C603" s="12" t="n">
        <v>363247</v>
      </c>
      <c r="D603" s="11"/>
    </row>
    <row r="604" customFormat="false" ht="12.75" hidden="false" customHeight="false" outlineLevel="0" collapsed="false">
      <c r="A604" s="11"/>
      <c r="B604" s="11" t="s">
        <v>875</v>
      </c>
      <c r="C604" s="12" t="n">
        <v>2767000</v>
      </c>
      <c r="D604" s="11"/>
    </row>
    <row r="605" customFormat="false" ht="12.75" hidden="false" customHeight="false" outlineLevel="0" collapsed="false">
      <c r="A605" s="11" t="n">
        <v>4</v>
      </c>
      <c r="B605" s="13" t="s">
        <v>888</v>
      </c>
      <c r="C605" s="14" t="n">
        <v>25315490</v>
      </c>
      <c r="D605" s="11"/>
    </row>
    <row r="606" customFormat="false" ht="12.75" hidden="false" customHeight="false" outlineLevel="0" collapsed="false">
      <c r="A606" s="11"/>
      <c r="B606" s="11" t="s">
        <v>874</v>
      </c>
      <c r="C606" s="12" t="n">
        <v>11731990</v>
      </c>
      <c r="D606" s="11"/>
    </row>
    <row r="607" customFormat="false" ht="12.75" hidden="false" customHeight="false" outlineLevel="0" collapsed="false">
      <c r="A607" s="11"/>
      <c r="B607" s="11" t="s">
        <v>876</v>
      </c>
      <c r="C607" s="12" t="n">
        <v>3273500</v>
      </c>
      <c r="D607" s="11"/>
    </row>
    <row r="608" customFormat="false" ht="12.75" hidden="false" customHeight="false" outlineLevel="0" collapsed="false">
      <c r="A608" s="11"/>
      <c r="B608" s="11" t="s">
        <v>887</v>
      </c>
      <c r="C608" s="12" t="n">
        <v>150000</v>
      </c>
      <c r="D608" s="11"/>
    </row>
    <row r="609" customFormat="false" ht="12.75" hidden="false" customHeight="false" outlineLevel="0" collapsed="false">
      <c r="A609" s="11"/>
      <c r="B609" s="11" t="s">
        <v>875</v>
      </c>
      <c r="C609" s="12" t="n">
        <v>10160000</v>
      </c>
      <c r="D609" s="11"/>
    </row>
    <row r="610" customFormat="false" ht="12.75" hidden="false" customHeight="false" outlineLevel="0" collapsed="false">
      <c r="A610" s="11" t="n">
        <v>5</v>
      </c>
      <c r="B610" s="13" t="s">
        <v>889</v>
      </c>
      <c r="C610" s="14" t="n">
        <v>37260220</v>
      </c>
      <c r="D610" s="11"/>
    </row>
    <row r="611" customFormat="false" ht="12.75" hidden="false" customHeight="false" outlineLevel="0" collapsed="false">
      <c r="A611" s="11"/>
      <c r="B611" s="11" t="s">
        <v>874</v>
      </c>
      <c r="C611" s="12" t="n">
        <v>22260220</v>
      </c>
      <c r="D611" s="11"/>
    </row>
    <row r="612" customFormat="false" ht="12.75" hidden="false" customHeight="false" outlineLevel="0" collapsed="false">
      <c r="A612" s="11"/>
      <c r="B612" s="11" t="s">
        <v>875</v>
      </c>
      <c r="C612" s="12" t="n">
        <v>15000000</v>
      </c>
      <c r="D612" s="11"/>
    </row>
    <row r="613" customFormat="false" ht="12.75" hidden="false" customHeight="false" outlineLevel="0" collapsed="false">
      <c r="A613" s="11" t="n">
        <v>6</v>
      </c>
      <c r="B613" s="13" t="s">
        <v>890</v>
      </c>
      <c r="C613" s="14" t="n">
        <v>2290737</v>
      </c>
      <c r="D613" s="11"/>
    </row>
    <row r="614" customFormat="false" ht="12.75" hidden="false" customHeight="false" outlineLevel="0" collapsed="false">
      <c r="A614" s="11"/>
      <c r="B614" s="11" t="s">
        <v>874</v>
      </c>
      <c r="C614" s="12" t="n">
        <v>117001</v>
      </c>
      <c r="D614" s="11"/>
    </row>
    <row r="615" customFormat="false" ht="12.75" hidden="false" customHeight="false" outlineLevel="0" collapsed="false">
      <c r="A615" s="11"/>
      <c r="B615" s="11" t="s">
        <v>891</v>
      </c>
      <c r="C615" s="12" t="n">
        <v>1591936</v>
      </c>
      <c r="D615" s="11"/>
    </row>
    <row r="616" customFormat="false" ht="12.75" hidden="false" customHeight="false" outlineLevel="0" collapsed="false">
      <c r="A616" s="11"/>
      <c r="B616" s="11" t="s">
        <v>892</v>
      </c>
      <c r="C616" s="12" t="n">
        <v>581500</v>
      </c>
      <c r="D616" s="11"/>
    </row>
    <row r="617" customFormat="false" ht="12.75" hidden="false" customHeight="false" outlineLevel="0" collapsed="false">
      <c r="A617" s="11"/>
      <c r="B617" s="11" t="s">
        <v>875</v>
      </c>
      <c r="C617" s="12" t="n">
        <v>300</v>
      </c>
      <c r="D617" s="11"/>
    </row>
    <row r="618" customFormat="false" ht="12.75" hidden="false" customHeight="false" outlineLevel="0" collapsed="false">
      <c r="A618" s="11" t="n">
        <v>7</v>
      </c>
      <c r="B618" s="13" t="s">
        <v>893</v>
      </c>
      <c r="C618" s="14" t="n">
        <v>19836754</v>
      </c>
      <c r="D618" s="11"/>
    </row>
    <row r="619" customFormat="false" ht="12.75" hidden="false" customHeight="false" outlineLevel="0" collapsed="false">
      <c r="A619" s="11"/>
      <c r="B619" s="11" t="s">
        <v>876</v>
      </c>
      <c r="C619" s="12" t="n">
        <v>6702000</v>
      </c>
      <c r="D619" s="11"/>
    </row>
    <row r="620" customFormat="false" ht="12.75" hidden="false" customHeight="false" outlineLevel="0" collapsed="false">
      <c r="A620" s="11"/>
      <c r="B620" s="11" t="s">
        <v>878</v>
      </c>
      <c r="C620" s="12" t="n">
        <v>98200</v>
      </c>
      <c r="D620" s="11"/>
    </row>
    <row r="621" customFormat="false" ht="12.75" hidden="false" customHeight="false" outlineLevel="0" collapsed="false">
      <c r="A621" s="11"/>
      <c r="B621" s="11" t="s">
        <v>879</v>
      </c>
      <c r="C621" s="12" t="n">
        <v>36554</v>
      </c>
      <c r="D621" s="11"/>
    </row>
    <row r="622" customFormat="false" ht="12.75" hidden="false" customHeight="false" outlineLevel="0" collapsed="false">
      <c r="A622" s="11"/>
      <c r="B622" s="11" t="s">
        <v>875</v>
      </c>
      <c r="C622" s="12" t="n">
        <v>13000000</v>
      </c>
      <c r="D622" s="11"/>
    </row>
    <row r="623" customFormat="false" ht="12.75" hidden="false" customHeight="false" outlineLevel="0" collapsed="false">
      <c r="A623" s="11" t="n">
        <v>8</v>
      </c>
      <c r="B623" s="13" t="s">
        <v>894</v>
      </c>
      <c r="C623" s="14" t="n">
        <v>10260000</v>
      </c>
      <c r="D623" s="11"/>
    </row>
    <row r="624" customFormat="false" ht="12.75" hidden="false" customHeight="false" outlineLevel="0" collapsed="false">
      <c r="A624" s="25"/>
      <c r="B624" s="11" t="s">
        <v>875</v>
      </c>
      <c r="C624" s="26" t="n">
        <v>10260000</v>
      </c>
      <c r="D624" s="25"/>
    </row>
    <row r="625" customFormat="false" ht="15" hidden="false" customHeight="false" outlineLevel="0" collapsed="false">
      <c r="A625" s="16"/>
      <c r="B625" s="45" t="s">
        <v>578</v>
      </c>
      <c r="C625" s="140" t="n">
        <v>716501701</v>
      </c>
      <c r="D625" s="16"/>
    </row>
    <row r="650" customFormat="false" ht="12.75" hidden="false" customHeight="false" outlineLevel="0" collapsed="false">
      <c r="A650" s="4" t="s">
        <v>689</v>
      </c>
      <c r="B650" s="4"/>
      <c r="C650" s="4"/>
      <c r="D650" s="4"/>
    </row>
    <row r="651" customFormat="false" ht="12.75" hidden="false" customHeight="false" outlineLevel="0" collapsed="false">
      <c r="A651" s="4" t="s">
        <v>895</v>
      </c>
      <c r="B651" s="4"/>
      <c r="C651" s="4"/>
      <c r="D651" s="4"/>
    </row>
    <row r="652" customFormat="false" ht="12.75" hidden="false" customHeight="false" outlineLevel="0" collapsed="false">
      <c r="D652" s="5" t="s">
        <v>2</v>
      </c>
    </row>
    <row r="653" customFormat="false" ht="12.75" hidden="false" customHeight="false" outlineLevel="0" collapsed="false">
      <c r="A653" s="6" t="s">
        <v>3</v>
      </c>
      <c r="B653" s="7" t="s">
        <v>4</v>
      </c>
      <c r="C653" s="7" t="s">
        <v>5</v>
      </c>
      <c r="D653" s="7" t="s">
        <v>6</v>
      </c>
    </row>
    <row r="654" customFormat="false" ht="15" hidden="false" customHeight="false" outlineLevel="0" collapsed="false">
      <c r="A654" s="117" t="s">
        <v>7</v>
      </c>
      <c r="B654" s="118" t="s">
        <v>236</v>
      </c>
      <c r="C654" s="141" t="n">
        <v>65329690</v>
      </c>
      <c r="D654" s="95"/>
    </row>
    <row r="655" customFormat="false" ht="15" hidden="false" customHeight="false" outlineLevel="0" collapsed="false">
      <c r="A655" s="11" t="s">
        <v>9</v>
      </c>
      <c r="B655" s="11" t="s">
        <v>142</v>
      </c>
      <c r="C655" s="196" t="n">
        <v>43347690</v>
      </c>
      <c r="D655" s="11" t="s">
        <v>896</v>
      </c>
    </row>
    <row r="656" customFormat="false" ht="12.75" hidden="false" customHeight="false" outlineLevel="0" collapsed="false">
      <c r="A656" s="11" t="n">
        <v>1</v>
      </c>
      <c r="B656" s="11" t="s">
        <v>897</v>
      </c>
      <c r="C656" s="12" t="n">
        <v>3946000</v>
      </c>
      <c r="D656" s="11" t="s">
        <v>896</v>
      </c>
    </row>
    <row r="657" customFormat="false" ht="12.75" hidden="false" customHeight="false" outlineLevel="0" collapsed="false">
      <c r="A657" s="11" t="n">
        <v>2</v>
      </c>
      <c r="B657" s="11" t="s">
        <v>898</v>
      </c>
      <c r="C657" s="12" t="n">
        <v>24949733</v>
      </c>
      <c r="D657" s="11" t="s">
        <v>896</v>
      </c>
    </row>
    <row r="658" customFormat="false" ht="12.75" hidden="false" customHeight="false" outlineLevel="0" collapsed="false">
      <c r="A658" s="11" t="n">
        <v>3</v>
      </c>
      <c r="B658" s="11" t="s">
        <v>899</v>
      </c>
      <c r="C658" s="12" t="n">
        <v>14451957</v>
      </c>
      <c r="D658" s="11" t="s">
        <v>896</v>
      </c>
    </row>
    <row r="659" customFormat="false" ht="15" hidden="false" customHeight="false" outlineLevel="0" collapsed="false">
      <c r="A659" s="11" t="s">
        <v>117</v>
      </c>
      <c r="B659" s="11" t="s">
        <v>900</v>
      </c>
      <c r="C659" s="196" t="n">
        <v>21982000</v>
      </c>
      <c r="D659" s="11" t="s">
        <v>896</v>
      </c>
    </row>
    <row r="660" customFormat="false" ht="15" hidden="false" customHeight="false" outlineLevel="0" collapsed="false">
      <c r="A660" s="15" t="s">
        <v>23</v>
      </c>
      <c r="B660" s="30" t="s">
        <v>245</v>
      </c>
      <c r="C660" s="91"/>
      <c r="D660" s="11" t="s">
        <v>896</v>
      </c>
    </row>
    <row r="661" customFormat="false" ht="15" hidden="false" customHeight="false" outlineLevel="0" collapsed="false">
      <c r="A661" s="15"/>
      <c r="B661" s="15" t="s">
        <v>497</v>
      </c>
      <c r="C661" s="91" t="n">
        <v>181404498</v>
      </c>
      <c r="D661" s="11"/>
    </row>
    <row r="662" customFormat="false" ht="12.75" hidden="false" customHeight="false" outlineLevel="0" collapsed="false">
      <c r="A662" s="13" t="n">
        <v>1</v>
      </c>
      <c r="B662" s="13" t="s">
        <v>70</v>
      </c>
      <c r="C662" s="14" t="n">
        <v>19955096</v>
      </c>
      <c r="D662" s="11"/>
    </row>
    <row r="663" customFormat="false" ht="12.75" hidden="false" customHeight="false" outlineLevel="0" collapsed="false">
      <c r="A663" s="13"/>
      <c r="B663" s="11" t="s">
        <v>901</v>
      </c>
      <c r="C663" s="12" t="n">
        <v>12000000</v>
      </c>
      <c r="D663" s="11" t="s">
        <v>896</v>
      </c>
    </row>
    <row r="664" customFormat="false" ht="12.75" hidden="false" customHeight="false" outlineLevel="0" collapsed="false">
      <c r="A664" s="11"/>
      <c r="B664" s="11" t="s">
        <v>745</v>
      </c>
      <c r="C664" s="12" t="n">
        <v>7955096</v>
      </c>
      <c r="D664" s="11" t="s">
        <v>896</v>
      </c>
    </row>
    <row r="665" customFormat="false" ht="12.75" hidden="false" customHeight="false" outlineLevel="0" collapsed="false">
      <c r="A665" s="13" t="n">
        <v>2</v>
      </c>
      <c r="B665" s="13" t="s">
        <v>591</v>
      </c>
      <c r="C665" s="14" t="n">
        <v>9851570</v>
      </c>
      <c r="D665" s="11"/>
    </row>
    <row r="666" customFormat="false" ht="12.75" hidden="false" customHeight="false" outlineLevel="0" collapsed="false">
      <c r="A666" s="11"/>
      <c r="B666" s="11" t="s">
        <v>745</v>
      </c>
      <c r="C666" s="12" t="n">
        <v>9851570</v>
      </c>
      <c r="D666" s="11" t="s">
        <v>896</v>
      </c>
    </row>
    <row r="667" customFormat="false" ht="12.75" hidden="false" customHeight="false" outlineLevel="0" collapsed="false">
      <c r="A667" s="13" t="n">
        <v>3</v>
      </c>
      <c r="B667" s="13" t="s">
        <v>592</v>
      </c>
      <c r="C667" s="14" t="n">
        <v>27084482</v>
      </c>
      <c r="D667" s="11"/>
    </row>
    <row r="668" customFormat="false" ht="12.75" hidden="false" customHeight="false" outlineLevel="0" collapsed="false">
      <c r="A668" s="11"/>
      <c r="B668" s="11" t="s">
        <v>745</v>
      </c>
      <c r="C668" s="12" t="n">
        <v>27084482</v>
      </c>
      <c r="D668" s="11" t="s">
        <v>896</v>
      </c>
    </row>
    <row r="669" customFormat="false" ht="12.75" hidden="false" customHeight="false" outlineLevel="0" collapsed="false">
      <c r="A669" s="13" t="n">
        <v>4</v>
      </c>
      <c r="B669" s="13" t="s">
        <v>593</v>
      </c>
      <c r="C669" s="14" t="n">
        <v>6710935</v>
      </c>
      <c r="D669" s="11"/>
    </row>
    <row r="670" customFormat="false" ht="12.75" hidden="false" customHeight="false" outlineLevel="0" collapsed="false">
      <c r="A670" s="11"/>
      <c r="B670" s="11" t="s">
        <v>745</v>
      </c>
      <c r="C670" s="12" t="n">
        <v>6710935</v>
      </c>
      <c r="D670" s="11" t="s">
        <v>896</v>
      </c>
    </row>
    <row r="671" customFormat="false" ht="12.75" hidden="false" customHeight="false" outlineLevel="0" collapsed="false">
      <c r="A671" s="13" t="n">
        <v>5</v>
      </c>
      <c r="B671" s="13" t="s">
        <v>594</v>
      </c>
      <c r="C671" s="14" t="n">
        <v>30243</v>
      </c>
      <c r="D671" s="11"/>
    </row>
    <row r="672" customFormat="false" ht="12.75" hidden="false" customHeight="false" outlineLevel="0" collapsed="false">
      <c r="A672" s="11"/>
      <c r="B672" s="11" t="s">
        <v>745</v>
      </c>
      <c r="C672" s="12" t="n">
        <v>30243</v>
      </c>
      <c r="D672" s="11" t="s">
        <v>896</v>
      </c>
    </row>
    <row r="673" customFormat="false" ht="12.75" hidden="false" customHeight="false" outlineLevel="0" collapsed="false">
      <c r="A673" s="13" t="n">
        <v>6</v>
      </c>
      <c r="B673" s="13" t="s">
        <v>154</v>
      </c>
      <c r="C673" s="14" t="n">
        <v>15394757</v>
      </c>
      <c r="D673" s="11"/>
    </row>
    <row r="674" customFormat="false" ht="12.75" hidden="false" customHeight="false" outlineLevel="0" collapsed="false">
      <c r="A674" s="11"/>
      <c r="B674" s="11" t="s">
        <v>745</v>
      </c>
      <c r="C674" s="12" t="n">
        <v>15394757</v>
      </c>
      <c r="D674" s="11" t="s">
        <v>896</v>
      </c>
    </row>
    <row r="675" customFormat="false" ht="12.75" hidden="false" customHeight="false" outlineLevel="0" collapsed="false">
      <c r="A675" s="13" t="n">
        <v>7</v>
      </c>
      <c r="B675" s="13" t="s">
        <v>595</v>
      </c>
      <c r="C675" s="14" t="n">
        <v>10812321</v>
      </c>
      <c r="D675" s="11"/>
    </row>
    <row r="676" customFormat="false" ht="12.75" hidden="false" customHeight="false" outlineLevel="0" collapsed="false">
      <c r="A676" s="11"/>
      <c r="B676" s="11" t="s">
        <v>745</v>
      </c>
      <c r="C676" s="12" t="n">
        <v>10812321</v>
      </c>
      <c r="D676" s="11" t="s">
        <v>896</v>
      </c>
    </row>
    <row r="677" customFormat="false" ht="12.75" hidden="false" customHeight="false" outlineLevel="0" collapsed="false">
      <c r="A677" s="13" t="n">
        <v>8</v>
      </c>
      <c r="B677" s="13" t="s">
        <v>152</v>
      </c>
      <c r="C677" s="14" t="n">
        <v>4219453</v>
      </c>
      <c r="D677" s="11"/>
    </row>
    <row r="678" customFormat="false" ht="12.75" hidden="false" customHeight="false" outlineLevel="0" collapsed="false">
      <c r="A678" s="11"/>
      <c r="B678" s="11" t="s">
        <v>745</v>
      </c>
      <c r="C678" s="12" t="n">
        <v>4219453</v>
      </c>
      <c r="D678" s="11" t="s">
        <v>896</v>
      </c>
    </row>
    <row r="679" customFormat="false" ht="12.75" hidden="false" customHeight="false" outlineLevel="0" collapsed="false">
      <c r="A679" s="13" t="n">
        <v>9</v>
      </c>
      <c r="B679" s="13" t="s">
        <v>596</v>
      </c>
      <c r="C679" s="14" t="n">
        <v>2263148</v>
      </c>
      <c r="D679" s="11"/>
    </row>
    <row r="680" customFormat="false" ht="12.75" hidden="false" customHeight="false" outlineLevel="0" collapsed="false">
      <c r="A680" s="11"/>
      <c r="B680" s="11" t="s">
        <v>745</v>
      </c>
      <c r="C680" s="12" t="n">
        <v>2263148</v>
      </c>
      <c r="D680" s="11" t="s">
        <v>896</v>
      </c>
    </row>
    <row r="681" customFormat="false" ht="12.75" hidden="false" customHeight="false" outlineLevel="0" collapsed="false">
      <c r="A681" s="13" t="n">
        <v>10</v>
      </c>
      <c r="B681" s="13" t="s">
        <v>597</v>
      </c>
      <c r="C681" s="14" t="n">
        <v>6173578</v>
      </c>
      <c r="D681" s="11"/>
    </row>
    <row r="682" customFormat="false" ht="12.75" hidden="false" customHeight="false" outlineLevel="0" collapsed="false">
      <c r="A682" s="11"/>
      <c r="B682" s="11" t="s">
        <v>745</v>
      </c>
      <c r="C682" s="12" t="n">
        <v>6173578</v>
      </c>
      <c r="D682" s="11" t="s">
        <v>896</v>
      </c>
    </row>
    <row r="683" customFormat="false" ht="12.75" hidden="false" customHeight="false" outlineLevel="0" collapsed="false">
      <c r="A683" s="13" t="n">
        <v>11</v>
      </c>
      <c r="B683" s="144" t="s">
        <v>598</v>
      </c>
      <c r="C683" s="145" t="n">
        <v>3526848</v>
      </c>
      <c r="D683" s="11"/>
    </row>
    <row r="684" customFormat="false" ht="12.75" hidden="false" customHeight="false" outlineLevel="0" collapsed="false">
      <c r="A684" s="11"/>
      <c r="B684" s="11" t="s">
        <v>745</v>
      </c>
      <c r="C684" s="12" t="n">
        <v>3526848</v>
      </c>
      <c r="D684" s="11" t="s">
        <v>896</v>
      </c>
    </row>
    <row r="685" customFormat="false" ht="12.75" hidden="false" customHeight="false" outlineLevel="0" collapsed="false">
      <c r="A685" s="13" t="n">
        <v>12</v>
      </c>
      <c r="B685" s="144" t="s">
        <v>599</v>
      </c>
      <c r="C685" s="145" t="n">
        <v>868582</v>
      </c>
      <c r="D685" s="11"/>
    </row>
    <row r="686" customFormat="false" ht="12.75" hidden="false" customHeight="false" outlineLevel="0" collapsed="false">
      <c r="A686" s="11"/>
      <c r="B686" s="11" t="s">
        <v>745</v>
      </c>
      <c r="C686" s="12" t="n">
        <v>868582</v>
      </c>
      <c r="D686" s="11" t="s">
        <v>896</v>
      </c>
    </row>
    <row r="687" customFormat="false" ht="12.75" hidden="false" customHeight="false" outlineLevel="0" collapsed="false">
      <c r="A687" s="13" t="n">
        <v>13</v>
      </c>
      <c r="B687" s="144" t="s">
        <v>601</v>
      </c>
      <c r="C687" s="145" t="n">
        <v>5233943</v>
      </c>
      <c r="D687" s="11"/>
    </row>
    <row r="688" customFormat="false" ht="12.75" hidden="false" customHeight="false" outlineLevel="0" collapsed="false">
      <c r="A688" s="11"/>
      <c r="B688" s="11" t="s">
        <v>745</v>
      </c>
      <c r="C688" s="12" t="n">
        <v>5233943</v>
      </c>
      <c r="D688" s="11" t="s">
        <v>896</v>
      </c>
    </row>
    <row r="689" customFormat="false" ht="12.75" hidden="false" customHeight="false" outlineLevel="0" collapsed="false">
      <c r="A689" s="13" t="n">
        <v>14</v>
      </c>
      <c r="B689" s="144" t="s">
        <v>164</v>
      </c>
      <c r="C689" s="14" t="n">
        <v>3320749</v>
      </c>
      <c r="D689" s="11"/>
    </row>
    <row r="690" customFormat="false" ht="12.75" hidden="false" customHeight="false" outlineLevel="0" collapsed="false">
      <c r="A690" s="11"/>
      <c r="B690" s="11" t="s">
        <v>745</v>
      </c>
      <c r="C690" s="12" t="n">
        <v>3320749</v>
      </c>
      <c r="D690" s="11" t="s">
        <v>896</v>
      </c>
    </row>
    <row r="691" customFormat="false" ht="12.75" hidden="false" customHeight="false" outlineLevel="0" collapsed="false">
      <c r="A691" s="13" t="n">
        <v>15</v>
      </c>
      <c r="B691" s="144" t="s">
        <v>602</v>
      </c>
      <c r="C691" s="145" t="n">
        <v>35098724</v>
      </c>
      <c r="D691" s="11"/>
    </row>
    <row r="692" customFormat="false" ht="12.75" hidden="false" customHeight="false" outlineLevel="0" collapsed="false">
      <c r="A692" s="11"/>
      <c r="B692" s="11" t="s">
        <v>745</v>
      </c>
      <c r="C692" s="12" t="n">
        <v>20098724</v>
      </c>
      <c r="D692" s="11" t="s">
        <v>896</v>
      </c>
    </row>
    <row r="693" customFormat="false" ht="12.75" hidden="false" customHeight="false" outlineLevel="0" collapsed="false">
      <c r="A693" s="11"/>
      <c r="B693" s="11" t="s">
        <v>902</v>
      </c>
      <c r="C693" s="12" t="n">
        <v>15000000</v>
      </c>
      <c r="D693" s="11" t="s">
        <v>896</v>
      </c>
    </row>
    <row r="694" customFormat="false" ht="12.75" hidden="false" customHeight="false" outlineLevel="0" collapsed="false">
      <c r="A694" s="13" t="n">
        <v>16</v>
      </c>
      <c r="B694" s="144" t="s">
        <v>161</v>
      </c>
      <c r="C694" s="145" t="n">
        <v>18410408</v>
      </c>
      <c r="D694" s="11"/>
    </row>
    <row r="695" customFormat="false" ht="12.75" hidden="false" customHeight="false" outlineLevel="0" collapsed="false">
      <c r="A695" s="11"/>
      <c r="B695" s="11" t="s">
        <v>745</v>
      </c>
      <c r="C695" s="12" t="n">
        <v>18410408</v>
      </c>
      <c r="D695" s="11" t="s">
        <v>896</v>
      </c>
    </row>
    <row r="696" customFormat="false" ht="12.75" hidden="false" customHeight="false" outlineLevel="0" collapsed="false">
      <c r="A696" s="13" t="n">
        <v>17</v>
      </c>
      <c r="B696" s="144" t="s">
        <v>603</v>
      </c>
      <c r="C696" s="145" t="n">
        <v>4020610</v>
      </c>
      <c r="D696" s="11"/>
    </row>
    <row r="697" customFormat="false" ht="12.75" hidden="false" customHeight="false" outlineLevel="0" collapsed="false">
      <c r="A697" s="11"/>
      <c r="B697" s="11" t="s">
        <v>745</v>
      </c>
      <c r="C697" s="12" t="n">
        <v>4020610</v>
      </c>
      <c r="D697" s="11" t="s">
        <v>896</v>
      </c>
    </row>
    <row r="698" customFormat="false" ht="12.75" hidden="false" customHeight="false" outlineLevel="0" collapsed="false">
      <c r="A698" s="13" t="n">
        <v>18</v>
      </c>
      <c r="B698" s="144" t="s">
        <v>604</v>
      </c>
      <c r="C698" s="145" t="n">
        <v>979976</v>
      </c>
      <c r="D698" s="11"/>
    </row>
    <row r="699" customFormat="false" ht="12.75" hidden="false" customHeight="false" outlineLevel="0" collapsed="false">
      <c r="A699" s="11"/>
      <c r="B699" s="11" t="s">
        <v>745</v>
      </c>
      <c r="C699" s="12" t="n">
        <v>979976</v>
      </c>
      <c r="D699" s="11" t="s">
        <v>896</v>
      </c>
    </row>
    <row r="700" customFormat="false" ht="12.75" hidden="false" customHeight="false" outlineLevel="0" collapsed="false">
      <c r="A700" s="13" t="n">
        <v>19</v>
      </c>
      <c r="B700" s="144" t="s">
        <v>168</v>
      </c>
      <c r="C700" s="145" t="n">
        <v>7449075</v>
      </c>
      <c r="D700" s="11"/>
    </row>
    <row r="701" customFormat="false" ht="12.75" hidden="false" customHeight="false" outlineLevel="0" collapsed="false">
      <c r="A701" s="11"/>
      <c r="B701" s="11" t="s">
        <v>745</v>
      </c>
      <c r="C701" s="12" t="n">
        <v>7449075</v>
      </c>
      <c r="D701" s="11" t="s">
        <v>896</v>
      </c>
    </row>
    <row r="702" customFormat="false" ht="12.75" hidden="false" customHeight="false" outlineLevel="0" collapsed="false">
      <c r="A702" s="11"/>
      <c r="B702" s="11"/>
      <c r="C702" s="12"/>
      <c r="D702" s="11"/>
    </row>
    <row r="703" customFormat="false" ht="12.75" hidden="false" customHeight="false" outlineLevel="0" collapsed="false">
      <c r="A703" s="11"/>
      <c r="B703" s="11"/>
      <c r="C703" s="11"/>
      <c r="D703" s="11"/>
    </row>
    <row r="704" customFormat="false" ht="15" hidden="false" customHeight="false" outlineLevel="0" collapsed="false">
      <c r="A704" s="16"/>
      <c r="B704" s="45" t="s">
        <v>463</v>
      </c>
      <c r="C704" s="147" t="n">
        <v>246734188</v>
      </c>
      <c r="D704" s="16"/>
    </row>
    <row r="705" customFormat="false" ht="12.75" hidden="false" customHeight="false" outlineLevel="0" collapsed="false">
      <c r="A705" s="28"/>
      <c r="B705" s="2"/>
      <c r="C705" s="126"/>
      <c r="D705" s="28"/>
    </row>
    <row r="706" customFormat="false" ht="12.75" hidden="false" customHeight="false" outlineLevel="0" collapsed="false">
      <c r="A706" s="28"/>
      <c r="B706" s="2"/>
      <c r="C706" s="126"/>
      <c r="D706" s="28"/>
    </row>
    <row r="707" customFormat="false" ht="12.75" hidden="false" customHeight="false" outlineLevel="0" collapsed="false">
      <c r="A707" s="28"/>
      <c r="B707" s="2"/>
      <c r="C707" s="126"/>
      <c r="D707" s="28"/>
    </row>
    <row r="708" customFormat="false" ht="12.75" hidden="false" customHeight="false" outlineLevel="0" collapsed="false">
      <c r="A708" s="28"/>
      <c r="B708" s="2"/>
      <c r="C708" s="126"/>
      <c r="D708" s="28"/>
    </row>
    <row r="709" customFormat="false" ht="12.75" hidden="false" customHeight="false" outlineLevel="0" collapsed="false">
      <c r="A709" s="28"/>
      <c r="B709" s="2"/>
      <c r="C709" s="126"/>
      <c r="D709" s="28"/>
    </row>
    <row r="710" customFormat="false" ht="12.75" hidden="false" customHeight="false" outlineLevel="0" collapsed="false">
      <c r="A710" s="28"/>
      <c r="B710" s="2"/>
      <c r="C710" s="126"/>
      <c r="D710" s="28"/>
    </row>
    <row r="711" customFormat="false" ht="12.75" hidden="false" customHeight="false" outlineLevel="0" collapsed="false">
      <c r="A711" s="28"/>
      <c r="B711" s="2"/>
      <c r="C711" s="126"/>
      <c r="D711" s="28"/>
    </row>
    <row r="712" customFormat="false" ht="12.75" hidden="false" customHeight="false" outlineLevel="0" collapsed="false">
      <c r="A712" s="28"/>
      <c r="B712" s="2"/>
      <c r="C712" s="126"/>
      <c r="D712" s="28"/>
    </row>
    <row r="713" customFormat="false" ht="12.75" hidden="false" customHeight="false" outlineLevel="0" collapsed="false">
      <c r="A713" s="28"/>
      <c r="B713" s="2"/>
      <c r="C713" s="126"/>
      <c r="D713" s="28"/>
    </row>
    <row r="714" customFormat="false" ht="12.75" hidden="false" customHeight="false" outlineLevel="0" collapsed="false">
      <c r="A714" s="28"/>
      <c r="B714" s="2"/>
      <c r="C714" s="126"/>
      <c r="D714" s="28"/>
    </row>
    <row r="715" customFormat="false" ht="12.75" hidden="false" customHeight="false" outlineLevel="0" collapsed="false">
      <c r="A715" s="28"/>
      <c r="B715" s="2"/>
      <c r="C715" s="126"/>
      <c r="D715" s="28"/>
    </row>
    <row r="716" customFormat="false" ht="12.75" hidden="false" customHeight="false" outlineLevel="0" collapsed="false">
      <c r="A716" s="28"/>
      <c r="B716" s="2"/>
      <c r="C716" s="126"/>
      <c r="D716" s="28"/>
    </row>
    <row r="717" customFormat="false" ht="12.75" hidden="false" customHeight="false" outlineLevel="0" collapsed="false">
      <c r="A717" s="28"/>
      <c r="B717" s="2"/>
      <c r="C717" s="126"/>
      <c r="D717" s="28"/>
    </row>
    <row r="718" customFormat="false" ht="12.75" hidden="false" customHeight="false" outlineLevel="0" collapsed="false">
      <c r="A718" s="28"/>
      <c r="B718" s="2"/>
      <c r="C718" s="126"/>
      <c r="D718" s="28"/>
    </row>
    <row r="719" customFormat="false" ht="12.75" hidden="false" customHeight="false" outlineLevel="0" collapsed="false">
      <c r="A719" s="28"/>
      <c r="B719" s="2"/>
      <c r="C719" s="126"/>
      <c r="D719" s="28"/>
    </row>
    <row r="720" customFormat="false" ht="12.75" hidden="false" customHeight="false" outlineLevel="0" collapsed="false">
      <c r="A720" s="28"/>
      <c r="B720" s="2"/>
      <c r="C720" s="126"/>
      <c r="D720" s="28"/>
    </row>
    <row r="721" customFormat="false" ht="12.75" hidden="false" customHeight="false" outlineLevel="0" collapsed="false">
      <c r="A721" s="28"/>
      <c r="B721" s="2"/>
      <c r="C721" s="126"/>
      <c r="D721" s="28"/>
    </row>
    <row r="722" customFormat="false" ht="12.75" hidden="false" customHeight="false" outlineLevel="0" collapsed="false">
      <c r="A722" s="28"/>
      <c r="B722" s="2"/>
      <c r="C722" s="126"/>
      <c r="D722" s="28"/>
    </row>
    <row r="723" customFormat="false" ht="12.75" hidden="false" customHeight="false" outlineLevel="0" collapsed="false">
      <c r="A723" s="28"/>
      <c r="B723" s="2"/>
      <c r="C723" s="126"/>
      <c r="D723" s="28"/>
    </row>
    <row r="724" customFormat="false" ht="12.75" hidden="false" customHeight="false" outlineLevel="0" collapsed="false">
      <c r="A724" s="28"/>
      <c r="B724" s="2"/>
      <c r="C724" s="126"/>
      <c r="D724" s="28"/>
    </row>
    <row r="725" customFormat="false" ht="12.75" hidden="false" customHeight="false" outlineLevel="0" collapsed="false">
      <c r="A725" s="28"/>
      <c r="B725" s="2"/>
      <c r="C725" s="126"/>
      <c r="D725" s="28"/>
    </row>
    <row r="726" customFormat="false" ht="12.75" hidden="false" customHeight="false" outlineLevel="0" collapsed="false">
      <c r="A726" s="28"/>
      <c r="B726" s="2"/>
      <c r="C726" s="126"/>
      <c r="D726" s="28"/>
    </row>
    <row r="727" customFormat="false" ht="12.75" hidden="false" customHeight="false" outlineLevel="0" collapsed="false">
      <c r="A727" s="28"/>
      <c r="B727" s="2"/>
      <c r="C727" s="126"/>
      <c r="D727" s="28"/>
    </row>
    <row r="728" customFormat="false" ht="12.75" hidden="false" customHeight="false" outlineLevel="0" collapsed="false">
      <c r="A728" s="28"/>
      <c r="B728" s="2"/>
      <c r="C728" s="126"/>
      <c r="D728" s="28"/>
    </row>
    <row r="729" customFormat="false" ht="12.75" hidden="false" customHeight="false" outlineLevel="0" collapsed="false">
      <c r="A729" s="28"/>
      <c r="B729" s="2"/>
      <c r="C729" s="126"/>
      <c r="D729" s="28"/>
    </row>
    <row r="730" customFormat="false" ht="12.75" hidden="false" customHeight="false" outlineLevel="0" collapsed="false">
      <c r="A730" s="28"/>
      <c r="B730" s="2"/>
      <c r="C730" s="126"/>
      <c r="D730" s="28"/>
    </row>
    <row r="731" customFormat="false" ht="12.75" hidden="false" customHeight="false" outlineLevel="0" collapsed="false">
      <c r="A731" s="28"/>
      <c r="B731" s="2"/>
      <c r="C731" s="126"/>
      <c r="D731" s="28"/>
    </row>
    <row r="732" customFormat="false" ht="12.75" hidden="false" customHeight="false" outlineLevel="0" collapsed="false">
      <c r="A732" s="28"/>
      <c r="B732" s="2"/>
      <c r="C732" s="126"/>
      <c r="D732" s="28"/>
    </row>
    <row r="733" customFormat="false" ht="12.75" hidden="false" customHeight="false" outlineLevel="0" collapsed="false">
      <c r="A733" s="28"/>
      <c r="B733" s="2"/>
      <c r="C733" s="126"/>
      <c r="D733" s="28"/>
    </row>
    <row r="734" customFormat="false" ht="12.75" hidden="false" customHeight="false" outlineLevel="0" collapsed="false">
      <c r="A734" s="28"/>
      <c r="B734" s="2"/>
      <c r="C734" s="126"/>
      <c r="D734" s="28"/>
    </row>
    <row r="735" customFormat="false" ht="12.75" hidden="false" customHeight="false" outlineLevel="0" collapsed="false">
      <c r="A735" s="28"/>
      <c r="B735" s="2"/>
      <c r="C735" s="126"/>
      <c r="D735" s="28"/>
    </row>
    <row r="736" customFormat="false" ht="12.75" hidden="false" customHeight="false" outlineLevel="0" collapsed="false">
      <c r="A736" s="28"/>
      <c r="B736" s="2"/>
      <c r="C736" s="126"/>
      <c r="D736" s="28"/>
    </row>
    <row r="737" customFormat="false" ht="12.75" hidden="false" customHeight="false" outlineLevel="0" collapsed="false">
      <c r="A737" s="28"/>
      <c r="B737" s="2"/>
      <c r="C737" s="126"/>
      <c r="D737" s="28"/>
    </row>
    <row r="738" customFormat="false" ht="12.75" hidden="false" customHeight="false" outlineLevel="0" collapsed="false">
      <c r="A738" s="28"/>
      <c r="B738" s="2"/>
      <c r="C738" s="126"/>
      <c r="D738" s="28"/>
    </row>
    <row r="739" customFormat="false" ht="12.75" hidden="false" customHeight="false" outlineLevel="0" collapsed="false">
      <c r="A739" s="28"/>
      <c r="B739" s="2"/>
      <c r="C739" s="126"/>
      <c r="D739" s="28"/>
    </row>
    <row r="743" customFormat="false" ht="12.75" hidden="false" customHeight="false" outlineLevel="0" collapsed="false">
      <c r="A743" s="4" t="s">
        <v>689</v>
      </c>
      <c r="B743" s="4"/>
      <c r="C743" s="4"/>
      <c r="D743" s="4"/>
    </row>
    <row r="744" customFormat="false" ht="12.75" hidden="false" customHeight="false" outlineLevel="0" collapsed="false">
      <c r="A744" s="4" t="s">
        <v>903</v>
      </c>
      <c r="B744" s="4"/>
      <c r="C744" s="4"/>
      <c r="D744" s="4"/>
    </row>
    <row r="745" customFormat="false" ht="12.75" hidden="false" customHeight="false" outlineLevel="0" collapsed="false">
      <c r="D745" s="5" t="s">
        <v>2</v>
      </c>
    </row>
    <row r="746" customFormat="false" ht="12.75" hidden="false" customHeight="false" outlineLevel="0" collapsed="false">
      <c r="A746" s="18" t="s">
        <v>3</v>
      </c>
      <c r="B746" s="32" t="s">
        <v>4</v>
      </c>
      <c r="C746" s="32" t="s">
        <v>5</v>
      </c>
      <c r="D746" s="32" t="s">
        <v>6</v>
      </c>
    </row>
    <row r="747" customFormat="false" ht="15" hidden="false" customHeight="false" outlineLevel="0" collapsed="false">
      <c r="A747" s="100" t="s">
        <v>7</v>
      </c>
      <c r="B747" s="101" t="s">
        <v>236</v>
      </c>
      <c r="C747" s="148" t="n">
        <v>281855000</v>
      </c>
      <c r="D747" s="9"/>
    </row>
    <row r="748" customFormat="false" ht="12.75" hidden="false" customHeight="false" outlineLevel="0" collapsed="false">
      <c r="A748" s="11" t="s">
        <v>9</v>
      </c>
      <c r="B748" s="11" t="s">
        <v>904</v>
      </c>
      <c r="C748" s="14" t="n">
        <v>134969000</v>
      </c>
      <c r="D748" s="22" t="s">
        <v>905</v>
      </c>
    </row>
    <row r="749" customFormat="false" ht="12.75" hidden="false" customHeight="false" outlineLevel="0" collapsed="false">
      <c r="A749" s="11" t="n">
        <v>1</v>
      </c>
      <c r="B749" s="11" t="s">
        <v>906</v>
      </c>
      <c r="C749" s="12" t="n">
        <v>13400000</v>
      </c>
      <c r="D749" s="22" t="n">
        <v>1400000</v>
      </c>
    </row>
    <row r="750" customFormat="false" ht="12.75" hidden="false" customHeight="false" outlineLevel="0" collapsed="false">
      <c r="A750" s="11" t="n">
        <v>2</v>
      </c>
      <c r="B750" s="11" t="s">
        <v>907</v>
      </c>
      <c r="C750" s="12" t="n">
        <v>1122000</v>
      </c>
      <c r="D750" s="22"/>
    </row>
    <row r="751" customFormat="false" ht="12.75" hidden="false" customHeight="false" outlineLevel="0" collapsed="false">
      <c r="A751" s="11" t="n">
        <v>3</v>
      </c>
      <c r="B751" s="11" t="s">
        <v>908</v>
      </c>
      <c r="C751" s="12" t="n">
        <v>1120000</v>
      </c>
      <c r="D751" s="22"/>
    </row>
    <row r="752" customFormat="false" ht="12.75" hidden="false" customHeight="false" outlineLevel="0" collapsed="false">
      <c r="A752" s="11" t="n">
        <v>4</v>
      </c>
      <c r="B752" s="11" t="s">
        <v>90</v>
      </c>
      <c r="C752" s="12" t="n">
        <v>6000000</v>
      </c>
      <c r="D752" s="22"/>
    </row>
    <row r="753" customFormat="false" ht="12.75" hidden="false" customHeight="false" outlineLevel="0" collapsed="false">
      <c r="A753" s="11" t="n">
        <v>5</v>
      </c>
      <c r="B753" s="11" t="s">
        <v>909</v>
      </c>
      <c r="C753" s="12" t="n">
        <v>5800000</v>
      </c>
      <c r="D753" s="22"/>
    </row>
    <row r="754" customFormat="false" ht="12.75" hidden="false" customHeight="false" outlineLevel="0" collapsed="false">
      <c r="A754" s="11" t="n">
        <v>6</v>
      </c>
      <c r="B754" s="11" t="s">
        <v>910</v>
      </c>
      <c r="C754" s="12" t="n">
        <v>2445000</v>
      </c>
      <c r="D754" s="22"/>
    </row>
    <row r="755" customFormat="false" ht="12.75" hidden="false" customHeight="false" outlineLevel="0" collapsed="false">
      <c r="A755" s="11" t="n">
        <v>7</v>
      </c>
      <c r="B755" s="11" t="s">
        <v>911</v>
      </c>
      <c r="C755" s="12" t="n">
        <v>81082000</v>
      </c>
      <c r="D755" s="22"/>
    </row>
    <row r="756" customFormat="false" ht="12.75" hidden="false" customHeight="false" outlineLevel="0" collapsed="false">
      <c r="A756" s="11" t="n">
        <v>8</v>
      </c>
      <c r="B756" s="11" t="s">
        <v>102</v>
      </c>
      <c r="C756" s="12" t="n">
        <v>24000000</v>
      </c>
      <c r="D756" s="22"/>
    </row>
    <row r="757" customFormat="false" ht="12.75" hidden="false" customHeight="false" outlineLevel="0" collapsed="false">
      <c r="A757" s="15" t="s">
        <v>13</v>
      </c>
      <c r="B757" s="11" t="s">
        <v>912</v>
      </c>
      <c r="C757" s="14" t="n">
        <v>146886000</v>
      </c>
      <c r="D757" s="22"/>
    </row>
    <row r="758" customFormat="false" ht="15" hidden="false" customHeight="false" outlineLevel="0" collapsed="false">
      <c r="A758" s="15" t="s">
        <v>23</v>
      </c>
      <c r="B758" s="30" t="s">
        <v>245</v>
      </c>
      <c r="C758" s="91" t="n">
        <v>185175595</v>
      </c>
      <c r="D758" s="91"/>
    </row>
    <row r="759" customFormat="false" ht="15" hidden="false" customHeight="false" outlineLevel="0" collapsed="false">
      <c r="A759" s="15"/>
      <c r="B759" s="197" t="s">
        <v>606</v>
      </c>
      <c r="C759" s="198" t="n">
        <v>490432</v>
      </c>
      <c r="D759" s="91"/>
    </row>
    <row r="760" customFormat="false" ht="12.75" hidden="false" customHeight="false" outlineLevel="0" collapsed="false">
      <c r="A760" s="15"/>
      <c r="B760" s="197" t="s">
        <v>351</v>
      </c>
      <c r="C760" s="198" t="n">
        <v>15000000</v>
      </c>
      <c r="D760" s="198"/>
    </row>
    <row r="761" customFormat="false" ht="15" hidden="false" customHeight="false" outlineLevel="0" collapsed="false">
      <c r="A761" s="15"/>
      <c r="B761" s="197" t="s">
        <v>913</v>
      </c>
      <c r="C761" s="198" t="n">
        <v>6609920</v>
      </c>
      <c r="D761" s="91"/>
    </row>
    <row r="762" customFormat="false" ht="15" hidden="false" customHeight="false" outlineLevel="0" collapsed="false">
      <c r="A762" s="15"/>
      <c r="B762" s="197" t="s">
        <v>471</v>
      </c>
      <c r="C762" s="198" t="n">
        <v>18675633</v>
      </c>
      <c r="D762" s="91"/>
    </row>
    <row r="763" customFormat="false" ht="15" hidden="false" customHeight="false" outlineLevel="0" collapsed="false">
      <c r="A763" s="15"/>
      <c r="B763" s="197" t="s">
        <v>914</v>
      </c>
      <c r="C763" s="198" t="n">
        <v>41018600</v>
      </c>
      <c r="D763" s="91"/>
    </row>
    <row r="764" customFormat="false" ht="15" hidden="false" customHeight="false" outlineLevel="0" collapsed="false">
      <c r="A764" s="15"/>
      <c r="B764" s="197" t="s">
        <v>357</v>
      </c>
      <c r="C764" s="198" t="n">
        <v>50000000</v>
      </c>
      <c r="D764" s="91"/>
    </row>
    <row r="765" customFormat="false" ht="15" hidden="false" customHeight="false" outlineLevel="0" collapsed="false">
      <c r="A765" s="15"/>
      <c r="B765" s="197" t="s">
        <v>915</v>
      </c>
      <c r="C765" s="198" t="n">
        <v>23923726</v>
      </c>
      <c r="D765" s="91"/>
    </row>
    <row r="766" customFormat="false" ht="15" hidden="false" customHeight="false" outlineLevel="0" collapsed="false">
      <c r="A766" s="15"/>
      <c r="B766" s="197" t="s">
        <v>916</v>
      </c>
      <c r="C766" s="198" t="n">
        <v>10494103</v>
      </c>
      <c r="D766" s="91"/>
    </row>
    <row r="767" customFormat="false" ht="15" hidden="false" customHeight="false" outlineLevel="0" collapsed="false">
      <c r="A767" s="15"/>
      <c r="B767" s="197" t="s">
        <v>917</v>
      </c>
      <c r="C767" s="198" t="n">
        <v>12612779</v>
      </c>
      <c r="D767" s="91"/>
    </row>
    <row r="768" customFormat="false" ht="15" hidden="false" customHeight="false" outlineLevel="0" collapsed="false">
      <c r="A768" s="15"/>
      <c r="B768" s="197" t="s">
        <v>918</v>
      </c>
      <c r="C768" s="198" t="n">
        <v>5810402</v>
      </c>
      <c r="D768" s="91"/>
    </row>
    <row r="769" customFormat="false" ht="15" hidden="false" customHeight="false" outlineLevel="0" collapsed="false">
      <c r="A769" s="15"/>
      <c r="B769" s="197" t="s">
        <v>919</v>
      </c>
      <c r="C769" s="198" t="n">
        <v>540000</v>
      </c>
      <c r="D769" s="91"/>
    </row>
    <row r="770" customFormat="false" ht="15" hidden="false" customHeight="false" outlineLevel="0" collapsed="false">
      <c r="A770" s="15"/>
      <c r="B770" s="199" t="s">
        <v>497</v>
      </c>
      <c r="C770" s="200" t="n">
        <v>185175595</v>
      </c>
      <c r="D770" s="91"/>
    </row>
    <row r="771" customFormat="false" ht="12.75" hidden="false" customHeight="false" outlineLevel="0" collapsed="false">
      <c r="A771" s="13" t="n">
        <v>1</v>
      </c>
      <c r="B771" s="13" t="s">
        <v>610</v>
      </c>
      <c r="C771" s="14" t="n">
        <v>6544535</v>
      </c>
      <c r="D771" s="13"/>
    </row>
    <row r="772" customFormat="false" ht="12.75" hidden="false" customHeight="false" outlineLevel="0" collapsed="false">
      <c r="A772" s="11"/>
      <c r="B772" s="197" t="s">
        <v>920</v>
      </c>
      <c r="C772" s="12" t="n">
        <v>540000</v>
      </c>
      <c r="D772" s="11"/>
    </row>
    <row r="773" customFormat="false" ht="12.75" hidden="false" customHeight="false" outlineLevel="0" collapsed="false">
      <c r="A773" s="11"/>
      <c r="B773" s="11" t="s">
        <v>606</v>
      </c>
      <c r="C773" s="12" t="n">
        <v>490432</v>
      </c>
      <c r="D773" s="11"/>
    </row>
    <row r="774" customFormat="false" ht="12.75" hidden="false" customHeight="false" outlineLevel="0" collapsed="false">
      <c r="A774" s="11"/>
      <c r="B774" s="197" t="s">
        <v>915</v>
      </c>
      <c r="C774" s="12" t="n">
        <v>4000000</v>
      </c>
      <c r="D774" s="11"/>
    </row>
    <row r="775" customFormat="false" ht="12.75" hidden="false" customHeight="false" outlineLevel="0" collapsed="false">
      <c r="A775" s="11"/>
      <c r="B775" s="197" t="s">
        <v>921</v>
      </c>
      <c r="C775" s="12" t="n">
        <v>1514103</v>
      </c>
      <c r="D775" s="11"/>
    </row>
    <row r="776" customFormat="false" ht="12.75" hidden="false" customHeight="false" outlineLevel="0" collapsed="false">
      <c r="A776" s="13" t="n">
        <v>2</v>
      </c>
      <c r="B776" s="13" t="s">
        <v>611</v>
      </c>
      <c r="C776" s="14" t="n">
        <v>6609920</v>
      </c>
      <c r="D776" s="13"/>
    </row>
    <row r="777" customFormat="false" ht="12.75" hidden="false" customHeight="false" outlineLevel="0" collapsed="false">
      <c r="A777" s="11"/>
      <c r="B777" s="11" t="s">
        <v>922</v>
      </c>
      <c r="C777" s="12" t="n">
        <v>6609920</v>
      </c>
      <c r="D777" s="11"/>
    </row>
    <row r="778" customFormat="false" ht="12.75" hidden="false" customHeight="false" outlineLevel="0" collapsed="false">
      <c r="A778" s="13" t="n">
        <v>3</v>
      </c>
      <c r="B778" s="13" t="s">
        <v>612</v>
      </c>
      <c r="C778" s="14" t="n">
        <v>5013726</v>
      </c>
      <c r="D778" s="13"/>
    </row>
    <row r="779" customFormat="false" ht="12.75" hidden="false" customHeight="false" outlineLevel="0" collapsed="false">
      <c r="A779" s="11"/>
      <c r="B779" s="11" t="s">
        <v>923</v>
      </c>
      <c r="C779" s="12" t="n">
        <v>5013726</v>
      </c>
      <c r="D779" s="11"/>
    </row>
    <row r="780" customFormat="false" ht="12.75" hidden="false" customHeight="false" outlineLevel="0" collapsed="false">
      <c r="A780" s="13" t="n">
        <v>4</v>
      </c>
      <c r="B780" s="13" t="s">
        <v>613</v>
      </c>
      <c r="C780" s="14" t="n">
        <v>84473</v>
      </c>
      <c r="D780" s="13"/>
    </row>
    <row r="781" customFormat="false" ht="12.75" hidden="false" customHeight="false" outlineLevel="0" collapsed="false">
      <c r="A781" s="11"/>
      <c r="B781" s="11" t="s">
        <v>924</v>
      </c>
      <c r="C781" s="12" t="n">
        <v>84473</v>
      </c>
      <c r="D781" s="11"/>
    </row>
    <row r="782" customFormat="false" ht="12.75" hidden="false" customHeight="false" outlineLevel="0" collapsed="false">
      <c r="A782" s="13" t="n">
        <v>5</v>
      </c>
      <c r="B782" s="13" t="s">
        <v>614</v>
      </c>
      <c r="C782" s="14" t="n">
        <v>159430553</v>
      </c>
      <c r="D782" s="13"/>
    </row>
    <row r="783" customFormat="false" ht="12.75" hidden="false" customHeight="false" outlineLevel="0" collapsed="false">
      <c r="A783" s="11"/>
      <c r="B783" s="11" t="s">
        <v>357</v>
      </c>
      <c r="C783" s="12" t="n">
        <v>50000000</v>
      </c>
      <c r="D783" s="11"/>
    </row>
    <row r="784" customFormat="false" ht="12.75" hidden="false" customHeight="false" outlineLevel="0" collapsed="false">
      <c r="A784" s="11"/>
      <c r="B784" s="11" t="s">
        <v>925</v>
      </c>
      <c r="C784" s="12" t="n">
        <v>8980000</v>
      </c>
      <c r="D784" s="11"/>
    </row>
    <row r="785" customFormat="false" ht="12.75" hidden="false" customHeight="false" outlineLevel="0" collapsed="false">
      <c r="A785" s="11"/>
      <c r="B785" s="11" t="s">
        <v>915</v>
      </c>
      <c r="C785" s="12" t="n">
        <v>14910000</v>
      </c>
      <c r="D785" s="11"/>
    </row>
    <row r="786" customFormat="false" ht="12.75" hidden="false" customHeight="false" outlineLevel="0" collapsed="false">
      <c r="A786" s="11"/>
      <c r="B786" s="197" t="s">
        <v>914</v>
      </c>
      <c r="C786" s="12" t="n">
        <v>41018600</v>
      </c>
      <c r="D786" s="11"/>
    </row>
    <row r="787" customFormat="false" ht="12.75" hidden="false" customHeight="false" outlineLevel="0" collapsed="false">
      <c r="A787" s="11"/>
      <c r="B787" s="197" t="s">
        <v>926</v>
      </c>
      <c r="C787" s="12" t="n">
        <v>6401500</v>
      </c>
      <c r="D787" s="11"/>
    </row>
    <row r="788" customFormat="false" ht="12.75" hidden="false" customHeight="false" outlineLevel="0" collapsed="false">
      <c r="A788" s="11"/>
      <c r="B788" s="197" t="s">
        <v>927</v>
      </c>
      <c r="C788" s="12" t="n">
        <v>18675633</v>
      </c>
      <c r="D788" s="11"/>
    </row>
    <row r="789" customFormat="false" ht="12.75" hidden="false" customHeight="false" outlineLevel="0" collapsed="false">
      <c r="A789" s="11"/>
      <c r="B789" s="11" t="s">
        <v>928</v>
      </c>
      <c r="C789" s="12" t="n">
        <v>4444820</v>
      </c>
      <c r="D789" s="11"/>
    </row>
    <row r="790" customFormat="false" ht="12.75" hidden="false" customHeight="false" outlineLevel="0" collapsed="false">
      <c r="A790" s="11"/>
      <c r="B790" s="11" t="s">
        <v>351</v>
      </c>
      <c r="C790" s="12" t="n">
        <v>15000000</v>
      </c>
      <c r="D790" s="11"/>
    </row>
    <row r="791" customFormat="false" ht="12.75" hidden="false" customHeight="false" outlineLevel="0" collapsed="false">
      <c r="A791" s="144" t="n">
        <v>6</v>
      </c>
      <c r="B791" s="144" t="s">
        <v>616</v>
      </c>
      <c r="C791" s="14" t="n">
        <v>4691</v>
      </c>
      <c r="D791" s="13"/>
    </row>
    <row r="792" customFormat="false" ht="12.75" hidden="false" customHeight="false" outlineLevel="0" collapsed="false">
      <c r="A792" s="142"/>
      <c r="B792" s="197" t="s">
        <v>926</v>
      </c>
      <c r="C792" s="12" t="n">
        <v>4691</v>
      </c>
      <c r="D792" s="11"/>
    </row>
    <row r="793" customFormat="false" ht="12.75" hidden="false" customHeight="false" outlineLevel="0" collapsed="false">
      <c r="A793" s="144" t="n">
        <v>7</v>
      </c>
      <c r="B793" s="144" t="s">
        <v>618</v>
      </c>
      <c r="C793" s="14" t="n">
        <v>6117424</v>
      </c>
      <c r="D793" s="13"/>
    </row>
    <row r="794" customFormat="false" ht="12.75" hidden="false" customHeight="false" outlineLevel="0" collapsed="false">
      <c r="A794" s="11"/>
      <c r="B794" s="197" t="s">
        <v>926</v>
      </c>
      <c r="C794" s="12" t="n">
        <v>6117424</v>
      </c>
      <c r="D794" s="11"/>
    </row>
    <row r="795" customFormat="false" ht="12.75" hidden="false" customHeight="false" outlineLevel="0" collapsed="false">
      <c r="A795" s="13" t="n">
        <v>8</v>
      </c>
      <c r="B795" s="13" t="s">
        <v>619</v>
      </c>
      <c r="C795" s="14" t="n">
        <v>899185</v>
      </c>
      <c r="D795" s="13"/>
    </row>
    <row r="796" customFormat="false" ht="12.75" hidden="false" customHeight="false" outlineLevel="0" collapsed="false">
      <c r="A796" s="11"/>
      <c r="B796" s="11" t="s">
        <v>928</v>
      </c>
      <c r="C796" s="12" t="n">
        <v>899185</v>
      </c>
      <c r="D796" s="11"/>
    </row>
    <row r="797" customFormat="false" ht="12.75" hidden="false" customHeight="false" outlineLevel="0" collapsed="false">
      <c r="A797" s="13" t="n">
        <v>9</v>
      </c>
      <c r="B797" s="13" t="s">
        <v>620</v>
      </c>
      <c r="C797" s="14" t="n">
        <v>471088</v>
      </c>
      <c r="D797" s="13"/>
    </row>
    <row r="798" customFormat="false" ht="12.75" hidden="false" customHeight="false" outlineLevel="0" collapsed="false">
      <c r="A798" s="11"/>
      <c r="B798" s="11" t="s">
        <v>928</v>
      </c>
      <c r="C798" s="12" t="n">
        <v>471088</v>
      </c>
      <c r="D798" s="11"/>
    </row>
    <row r="799" customFormat="false" ht="15" hidden="true" customHeight="true" outlineLevel="0" collapsed="false">
      <c r="A799" s="11"/>
      <c r="B799" s="11" t="s">
        <v>621</v>
      </c>
      <c r="C799" s="12" t="n">
        <v>467030595</v>
      </c>
      <c r="D799" s="11"/>
    </row>
    <row r="800" customFormat="false" ht="15" hidden="true" customHeight="true" outlineLevel="0" collapsed="false">
      <c r="A800" s="11"/>
      <c r="B800" s="11"/>
      <c r="C800" s="12"/>
      <c r="D800" s="11"/>
    </row>
    <row r="801" customFormat="false" ht="15" hidden="true" customHeight="true" outlineLevel="0" collapsed="false">
      <c r="A801" s="11"/>
      <c r="B801" s="197"/>
      <c r="C801" s="12"/>
      <c r="D801" s="11"/>
    </row>
    <row r="802" customFormat="false" ht="15" hidden="true" customHeight="true" outlineLevel="0" collapsed="false">
      <c r="A802" s="11"/>
      <c r="B802" s="11"/>
      <c r="C802" s="12"/>
      <c r="D802" s="11"/>
    </row>
    <row r="803" customFormat="false" ht="15" hidden="true" customHeight="true" outlineLevel="0" collapsed="false">
      <c r="A803" s="11"/>
      <c r="B803" s="11"/>
      <c r="C803" s="12"/>
      <c r="D803" s="11"/>
    </row>
    <row r="804" customFormat="false" ht="15" hidden="true" customHeight="true" outlineLevel="0" collapsed="false">
      <c r="A804" s="11"/>
      <c r="B804" s="11"/>
      <c r="C804" s="12"/>
      <c r="D804" s="11"/>
    </row>
    <row r="805" customFormat="false" ht="15" hidden="false" customHeight="false" outlineLevel="0" collapsed="false">
      <c r="A805" s="11"/>
      <c r="B805" s="15"/>
      <c r="C805" s="91"/>
      <c r="D805" s="11"/>
    </row>
    <row r="806" customFormat="false" ht="12.75" hidden="false" customHeight="false" outlineLevel="0" collapsed="false">
      <c r="A806" s="16"/>
      <c r="B806" s="45"/>
      <c r="C806" s="46"/>
      <c r="D806" s="16"/>
    </row>
    <row r="807" customFormat="false" ht="12.75" hidden="false" customHeight="false" outlineLevel="0" collapsed="false">
      <c r="C807" s="29"/>
    </row>
    <row r="808" customFormat="false" ht="12.75" hidden="false" customHeight="false" outlineLevel="0" collapsed="false">
      <c r="C808" s="29"/>
    </row>
    <row r="809" customFormat="false" ht="12.75" hidden="false" customHeight="false" outlineLevel="0" collapsed="false">
      <c r="C809" s="29"/>
    </row>
    <row r="810" customFormat="false" ht="12.75" hidden="false" customHeight="false" outlineLevel="0" collapsed="false">
      <c r="C810" s="29"/>
    </row>
    <row r="811" customFormat="false" ht="12.75" hidden="false" customHeight="false" outlineLevel="0" collapsed="false">
      <c r="C811" s="29"/>
    </row>
    <row r="812" customFormat="false" ht="12.75" hidden="false" customHeight="false" outlineLevel="0" collapsed="false">
      <c r="C812" s="29"/>
    </row>
    <row r="813" customFormat="false" ht="12.75" hidden="false" customHeight="false" outlineLevel="0" collapsed="false">
      <c r="C813" s="29"/>
    </row>
    <row r="814" customFormat="false" ht="12.75" hidden="false" customHeight="false" outlineLevel="0" collapsed="false">
      <c r="C814" s="29"/>
    </row>
    <row r="815" customFormat="false" ht="12.75" hidden="false" customHeight="false" outlineLevel="0" collapsed="false">
      <c r="C815" s="29"/>
    </row>
    <row r="816" customFormat="false" ht="12.75" hidden="false" customHeight="false" outlineLevel="0" collapsed="false">
      <c r="C816" s="29"/>
    </row>
    <row r="817" customFormat="false" ht="12.75" hidden="false" customHeight="false" outlineLevel="0" collapsed="false">
      <c r="C817" s="29"/>
    </row>
    <row r="818" customFormat="false" ht="12.75" hidden="false" customHeight="false" outlineLevel="0" collapsed="false">
      <c r="C818" s="29"/>
    </row>
    <row r="819" customFormat="false" ht="12.75" hidden="false" customHeight="false" outlineLevel="0" collapsed="false">
      <c r="C819" s="29"/>
    </row>
    <row r="820" customFormat="false" ht="12.75" hidden="false" customHeight="false" outlineLevel="0" collapsed="false">
      <c r="C820" s="29"/>
    </row>
    <row r="821" customFormat="false" ht="12.75" hidden="false" customHeight="false" outlineLevel="0" collapsed="false">
      <c r="C821" s="29"/>
    </row>
    <row r="822" customFormat="false" ht="12.75" hidden="false" customHeight="false" outlineLevel="0" collapsed="false">
      <c r="C822" s="29"/>
    </row>
    <row r="823" customFormat="false" ht="12.75" hidden="false" customHeight="false" outlineLevel="0" collapsed="false">
      <c r="C823" s="29"/>
    </row>
    <row r="824" customFormat="false" ht="12.75" hidden="false" customHeight="false" outlineLevel="0" collapsed="false">
      <c r="C824" s="29"/>
    </row>
    <row r="825" customFormat="false" ht="12.75" hidden="false" customHeight="false" outlineLevel="0" collapsed="false">
      <c r="C825" s="29"/>
    </row>
    <row r="826" customFormat="false" ht="12.75" hidden="false" customHeight="false" outlineLevel="0" collapsed="false">
      <c r="A826" s="1" t="s">
        <v>689</v>
      </c>
      <c r="C826" s="29"/>
    </row>
    <row r="827" customFormat="false" ht="12.75" hidden="false" customHeight="false" outlineLevel="0" collapsed="false">
      <c r="A827" s="1" t="s">
        <v>929</v>
      </c>
      <c r="C827" s="29"/>
    </row>
    <row r="828" customFormat="false" ht="12.75" hidden="false" customHeight="false" outlineLevel="0" collapsed="false">
      <c r="C828" s="29"/>
      <c r="D828" s="1" t="s">
        <v>2</v>
      </c>
    </row>
    <row r="829" customFormat="false" ht="12.75" hidden="false" customHeight="false" outlineLevel="0" collapsed="false">
      <c r="A829" s="1" t="s">
        <v>3</v>
      </c>
      <c r="B829" s="1" t="s">
        <v>4</v>
      </c>
      <c r="C829" s="29" t="s">
        <v>5</v>
      </c>
      <c r="D829" s="1" t="s">
        <v>6</v>
      </c>
    </row>
    <row r="830" customFormat="false" ht="12.75" hidden="false" customHeight="false" outlineLevel="0" collapsed="false">
      <c r="A830" s="1" t="s">
        <v>7</v>
      </c>
      <c r="B830" s="1" t="s">
        <v>236</v>
      </c>
      <c r="C830" s="29" t="n">
        <v>767775</v>
      </c>
    </row>
    <row r="831" customFormat="false" ht="12.75" hidden="false" customHeight="false" outlineLevel="0" collapsed="false">
      <c r="A831" s="1" t="n">
        <v>1</v>
      </c>
      <c r="B831" s="1" t="s">
        <v>930</v>
      </c>
      <c r="C831" s="29" t="n">
        <v>767775</v>
      </c>
    </row>
    <row r="832" customFormat="false" ht="12.75" hidden="false" customHeight="false" outlineLevel="0" collapsed="false">
      <c r="A832" s="4" t="s">
        <v>23</v>
      </c>
      <c r="B832" s="4" t="s">
        <v>522</v>
      </c>
      <c r="C832" s="4"/>
      <c r="D832" s="4"/>
    </row>
    <row r="833" customFormat="false" ht="12.75" hidden="false" customHeight="false" outlineLevel="0" collapsed="false">
      <c r="A833" s="4"/>
      <c r="B833" s="4" t="s">
        <v>126</v>
      </c>
      <c r="C833" s="4"/>
      <c r="D833" s="4"/>
    </row>
    <row r="834" customFormat="false" ht="12.75" hidden="false" customHeight="false" outlineLevel="0" collapsed="false">
      <c r="B834" s="1" t="s">
        <v>624</v>
      </c>
      <c r="D834" s="5"/>
    </row>
    <row r="835" customFormat="false" ht="12.75" hidden="false" customHeight="false" outlineLevel="0" collapsed="false">
      <c r="A835" s="18"/>
      <c r="B835" s="32" t="s">
        <v>497</v>
      </c>
      <c r="C835" s="129" t="n">
        <v>208896670</v>
      </c>
      <c r="D835" s="32"/>
    </row>
    <row r="836" customFormat="false" ht="15" hidden="false" customHeight="false" outlineLevel="0" collapsed="false">
      <c r="A836" s="100" t="n">
        <v>1</v>
      </c>
      <c r="B836" s="101" t="s">
        <v>626</v>
      </c>
      <c r="C836" s="148" t="n">
        <v>24657750</v>
      </c>
      <c r="D836" s="61"/>
    </row>
    <row r="837" customFormat="false" ht="12.75" hidden="false" customHeight="false" outlineLevel="0" collapsed="false">
      <c r="A837" s="15"/>
      <c r="B837" s="11" t="s">
        <v>126</v>
      </c>
      <c r="C837" s="12" t="n">
        <v>24657750</v>
      </c>
      <c r="D837" s="177"/>
    </row>
    <row r="838" customFormat="false" ht="15" hidden="false" customHeight="false" outlineLevel="0" collapsed="false">
      <c r="A838" s="15" t="n">
        <v>2</v>
      </c>
      <c r="B838" s="30" t="s">
        <v>127</v>
      </c>
      <c r="C838" s="87" t="n">
        <v>18151420</v>
      </c>
      <c r="D838" s="201"/>
    </row>
    <row r="839" customFormat="false" ht="12.75" hidden="false" customHeight="false" outlineLevel="0" collapsed="false">
      <c r="A839" s="15"/>
      <c r="B839" s="11" t="s">
        <v>126</v>
      </c>
      <c r="C839" s="12" t="n">
        <v>18151420</v>
      </c>
      <c r="D839" s="201"/>
    </row>
    <row r="840" customFormat="false" ht="12.75" hidden="false" customHeight="false" outlineLevel="0" collapsed="false">
      <c r="A840" s="15" t="n">
        <v>3</v>
      </c>
      <c r="B840" s="11" t="s">
        <v>128</v>
      </c>
      <c r="C840" s="12" t="n">
        <v>34648600</v>
      </c>
      <c r="D840" s="201"/>
    </row>
    <row r="841" customFormat="false" ht="15" hidden="false" customHeight="false" outlineLevel="0" collapsed="false">
      <c r="B841" s="202" t="s">
        <v>126</v>
      </c>
      <c r="C841" s="91" t="n">
        <v>34648600</v>
      </c>
      <c r="D841" s="201"/>
    </row>
    <row r="842" customFormat="false" ht="12.75" hidden="false" customHeight="false" outlineLevel="0" collapsed="false">
      <c r="A842" s="13" t="n">
        <v>4</v>
      </c>
      <c r="B842" s="13" t="s">
        <v>627</v>
      </c>
      <c r="C842" s="14" t="n">
        <v>316500</v>
      </c>
      <c r="D842" s="203"/>
    </row>
    <row r="843" customFormat="false" ht="12.75" hidden="false" customHeight="false" outlineLevel="0" collapsed="false">
      <c r="A843" s="11"/>
      <c r="B843" s="11" t="s">
        <v>126</v>
      </c>
      <c r="C843" s="12" t="n">
        <v>316500</v>
      </c>
      <c r="D843" s="177"/>
    </row>
    <row r="844" customFormat="false" ht="12.75" hidden="false" customHeight="false" outlineLevel="0" collapsed="false">
      <c r="A844" s="13" t="n">
        <v>5</v>
      </c>
      <c r="B844" s="13" t="s">
        <v>130</v>
      </c>
      <c r="C844" s="14" t="n">
        <v>2390300</v>
      </c>
      <c r="D844" s="203"/>
    </row>
    <row r="845" customFormat="false" ht="12.75" hidden="false" customHeight="false" outlineLevel="0" collapsed="false">
      <c r="A845" s="11"/>
      <c r="B845" s="11" t="s">
        <v>126</v>
      </c>
      <c r="C845" s="12" t="n">
        <v>2390300</v>
      </c>
      <c r="D845" s="177"/>
    </row>
    <row r="846" customFormat="false" ht="12.75" hidden="false" customHeight="false" outlineLevel="0" collapsed="false">
      <c r="A846" s="13" t="n">
        <v>6</v>
      </c>
      <c r="B846" s="13" t="s">
        <v>628</v>
      </c>
      <c r="C846" s="14" t="n">
        <v>33578900</v>
      </c>
      <c r="D846" s="203"/>
    </row>
    <row r="847" customFormat="false" ht="12.75" hidden="false" customHeight="false" outlineLevel="0" collapsed="false">
      <c r="A847" s="11"/>
      <c r="B847" s="11" t="s">
        <v>126</v>
      </c>
      <c r="C847" s="12" t="n">
        <v>33578900</v>
      </c>
      <c r="D847" s="177"/>
    </row>
    <row r="848" customFormat="false" ht="12.75" hidden="false" customHeight="false" outlineLevel="0" collapsed="false">
      <c r="A848" s="13" t="n">
        <v>7</v>
      </c>
      <c r="B848" s="13" t="s">
        <v>629</v>
      </c>
      <c r="C848" s="14" t="n">
        <v>2330600</v>
      </c>
      <c r="D848" s="203"/>
    </row>
    <row r="849" customFormat="false" ht="12.75" hidden="false" customHeight="false" outlineLevel="0" collapsed="false">
      <c r="A849" s="11"/>
      <c r="B849" s="11" t="s">
        <v>126</v>
      </c>
      <c r="C849" s="12" t="n">
        <v>2330600</v>
      </c>
      <c r="D849" s="177"/>
    </row>
    <row r="850" customFormat="false" ht="12.75" hidden="false" customHeight="false" outlineLevel="0" collapsed="false">
      <c r="A850" s="13" t="n">
        <v>8</v>
      </c>
      <c r="B850" s="13" t="s">
        <v>133</v>
      </c>
      <c r="C850" s="14" t="n">
        <v>5977600</v>
      </c>
      <c r="D850" s="203"/>
    </row>
    <row r="851" customFormat="false" ht="12.75" hidden="false" customHeight="false" outlineLevel="0" collapsed="false">
      <c r="A851" s="11"/>
      <c r="B851" s="11" t="s">
        <v>126</v>
      </c>
      <c r="C851" s="12" t="n">
        <v>5977600</v>
      </c>
      <c r="D851" s="177"/>
    </row>
    <row r="852" customFormat="false" ht="12.75" hidden="false" customHeight="false" outlineLevel="0" collapsed="false">
      <c r="A852" s="13" t="n">
        <v>9</v>
      </c>
      <c r="B852" s="13" t="s">
        <v>630</v>
      </c>
      <c r="C852" s="14" t="n">
        <v>7322700</v>
      </c>
      <c r="D852" s="203"/>
    </row>
    <row r="853" customFormat="false" ht="12.75" hidden="false" customHeight="false" outlineLevel="0" collapsed="false">
      <c r="A853" s="11"/>
      <c r="B853" s="11" t="s">
        <v>126</v>
      </c>
      <c r="C853" s="12" t="n">
        <v>7322700</v>
      </c>
      <c r="D853" s="177"/>
    </row>
    <row r="854" customFormat="false" ht="12.75" hidden="false" customHeight="false" outlineLevel="0" collapsed="false">
      <c r="A854" s="13" t="n">
        <v>10</v>
      </c>
      <c r="B854" s="13" t="s">
        <v>631</v>
      </c>
      <c r="C854" s="14" t="n">
        <v>6902200</v>
      </c>
      <c r="D854" s="203"/>
    </row>
    <row r="855" customFormat="false" ht="12.75" hidden="false" customHeight="false" outlineLevel="0" collapsed="false">
      <c r="A855" s="11"/>
      <c r="B855" s="11" t="s">
        <v>126</v>
      </c>
      <c r="C855" s="12" t="n">
        <v>6902200</v>
      </c>
      <c r="D855" s="177"/>
    </row>
    <row r="856" customFormat="false" ht="12.75" hidden="false" customHeight="false" outlineLevel="0" collapsed="false">
      <c r="A856" s="13" t="n">
        <v>11</v>
      </c>
      <c r="B856" s="13" t="s">
        <v>632</v>
      </c>
      <c r="C856" s="14" t="n">
        <v>6164700</v>
      </c>
      <c r="D856" s="203"/>
    </row>
    <row r="857" customFormat="false" ht="12.75" hidden="false" customHeight="false" outlineLevel="0" collapsed="false">
      <c r="A857" s="11"/>
      <c r="B857" s="11" t="s">
        <v>126</v>
      </c>
      <c r="C857" s="12" t="n">
        <v>6164700</v>
      </c>
      <c r="D857" s="177"/>
    </row>
    <row r="858" customFormat="false" ht="12.75" hidden="false" customHeight="false" outlineLevel="0" collapsed="false">
      <c r="A858" s="13" t="n">
        <v>12</v>
      </c>
      <c r="B858" s="13" t="s">
        <v>137</v>
      </c>
      <c r="C858" s="14" t="n">
        <v>818700</v>
      </c>
      <c r="D858" s="203"/>
    </row>
    <row r="859" customFormat="false" ht="12.75" hidden="false" customHeight="false" outlineLevel="0" collapsed="false">
      <c r="A859" s="11"/>
      <c r="B859" s="11" t="s">
        <v>126</v>
      </c>
      <c r="C859" s="12" t="n">
        <v>818700</v>
      </c>
      <c r="D859" s="177"/>
    </row>
    <row r="860" customFormat="false" ht="12.75" hidden="false" customHeight="false" outlineLevel="0" collapsed="false">
      <c r="A860" s="13" t="n">
        <v>13</v>
      </c>
      <c r="B860" s="13" t="s">
        <v>138</v>
      </c>
      <c r="C860" s="14" t="n">
        <v>2155900</v>
      </c>
      <c r="D860" s="203"/>
    </row>
    <row r="861" customFormat="false" ht="12.75" hidden="false" customHeight="false" outlineLevel="0" collapsed="false">
      <c r="A861" s="11"/>
      <c r="B861" s="11" t="s">
        <v>126</v>
      </c>
      <c r="C861" s="12" t="n">
        <v>2155900</v>
      </c>
      <c r="D861" s="177"/>
    </row>
    <row r="862" customFormat="false" ht="12.75" hidden="false" customHeight="false" outlineLevel="0" collapsed="false">
      <c r="A862" s="13" t="n">
        <v>14</v>
      </c>
      <c r="B862" s="13" t="s">
        <v>633</v>
      </c>
      <c r="C862" s="14" t="n">
        <v>63480800</v>
      </c>
      <c r="D862" s="203"/>
    </row>
    <row r="863" customFormat="false" ht="12.75" hidden="false" customHeight="false" outlineLevel="0" collapsed="false">
      <c r="A863" s="11"/>
      <c r="B863" s="11" t="s">
        <v>126</v>
      </c>
      <c r="C863" s="12" t="n">
        <v>63480800</v>
      </c>
      <c r="D863" s="177"/>
    </row>
    <row r="864" customFormat="false" ht="12.75" hidden="false" customHeight="false" outlineLevel="0" collapsed="false">
      <c r="A864" s="13"/>
      <c r="B864" s="13"/>
      <c r="C864" s="14"/>
      <c r="D864" s="203"/>
    </row>
    <row r="865" customFormat="false" ht="12.75" hidden="false" customHeight="false" outlineLevel="0" collapsed="false">
      <c r="A865" s="11"/>
      <c r="B865" s="11" t="s">
        <v>634</v>
      </c>
      <c r="C865" s="12" t="n">
        <v>209664445</v>
      </c>
      <c r="D865" s="177"/>
    </row>
    <row r="866" customFormat="false" ht="12.75" hidden="false" customHeight="false" outlineLevel="0" collapsed="false">
      <c r="A866" s="13"/>
      <c r="B866" s="13"/>
      <c r="C866" s="14"/>
      <c r="D866" s="203"/>
    </row>
    <row r="867" customFormat="false" ht="12.75" hidden="false" customHeight="false" outlineLevel="0" collapsed="false">
      <c r="A867" s="11"/>
      <c r="B867" s="11"/>
      <c r="C867" s="12"/>
      <c r="D867" s="177"/>
    </row>
    <row r="868" customFormat="false" ht="12.75" hidden="false" customHeight="false" outlineLevel="0" collapsed="false">
      <c r="A868" s="13"/>
      <c r="B868" s="13"/>
      <c r="C868" s="14"/>
      <c r="D868" s="203"/>
    </row>
    <row r="869" customFormat="false" ht="12.75" hidden="false" customHeight="false" outlineLevel="0" collapsed="false">
      <c r="A869" s="11"/>
      <c r="B869" s="11"/>
      <c r="C869" s="12"/>
      <c r="D869" s="177"/>
    </row>
    <row r="870" customFormat="false" ht="12.75" hidden="false" customHeight="false" outlineLevel="0" collapsed="false">
      <c r="A870" s="11"/>
      <c r="B870" s="11"/>
      <c r="C870" s="12"/>
      <c r="D870" s="177"/>
    </row>
    <row r="871" customFormat="false" ht="15" hidden="false" customHeight="false" outlineLevel="0" collapsed="false">
      <c r="A871" s="11"/>
      <c r="B871" s="15"/>
      <c r="C871" s="91"/>
      <c r="D871" s="177"/>
    </row>
    <row r="872" customFormat="false" ht="12.75" hidden="false" customHeight="false" outlineLevel="0" collapsed="false">
      <c r="A872" s="16" t="s">
        <v>689</v>
      </c>
      <c r="B872" s="16"/>
      <c r="C872" s="17"/>
      <c r="D872" s="36"/>
    </row>
    <row r="873" customFormat="false" ht="12.75" hidden="false" customHeight="false" outlineLevel="0" collapsed="false">
      <c r="A873" s="28" t="s">
        <v>931</v>
      </c>
      <c r="B873" s="28"/>
      <c r="C873" s="29"/>
      <c r="D873" s="28"/>
    </row>
    <row r="874" customFormat="false" ht="12.75" hidden="false" customHeight="false" outlineLevel="0" collapsed="false">
      <c r="A874" s="28"/>
      <c r="B874" s="28"/>
      <c r="C874" s="29"/>
      <c r="D874" s="28" t="s">
        <v>2</v>
      </c>
    </row>
    <row r="875" customFormat="false" ht="12.75" hidden="false" customHeight="false" outlineLevel="0" collapsed="false">
      <c r="A875" s="28" t="s">
        <v>3</v>
      </c>
      <c r="B875" s="28" t="s">
        <v>4</v>
      </c>
      <c r="C875" s="29" t="s">
        <v>5</v>
      </c>
      <c r="D875" s="28" t="s">
        <v>6</v>
      </c>
    </row>
    <row r="876" customFormat="false" ht="12.75" hidden="false" customHeight="false" outlineLevel="0" collapsed="false">
      <c r="A876" s="1" t="s">
        <v>7</v>
      </c>
      <c r="B876" s="1" t="s">
        <v>236</v>
      </c>
      <c r="C876" s="73" t="n">
        <v>493551021</v>
      </c>
      <c r="D876" s="73" t="n">
        <v>493551021</v>
      </c>
    </row>
    <row r="877" customFormat="false" ht="12.75" hidden="false" customHeight="false" outlineLevel="0" collapsed="false">
      <c r="A877" s="1" t="s">
        <v>9</v>
      </c>
      <c r="B877" s="1" t="s">
        <v>932</v>
      </c>
      <c r="C877" s="73" t="n">
        <v>469019021</v>
      </c>
      <c r="D877" s="73" t="n">
        <v>469019021</v>
      </c>
    </row>
    <row r="878" customFormat="false" ht="12.75" hidden="false" customHeight="false" outlineLevel="0" collapsed="false">
      <c r="A878" s="4" t="n">
        <v>1</v>
      </c>
      <c r="B878" s="4" t="s">
        <v>933</v>
      </c>
      <c r="C878" s="92" t="n">
        <v>50000000</v>
      </c>
      <c r="D878" s="92" t="n">
        <v>50000000</v>
      </c>
    </row>
    <row r="879" customFormat="false" ht="12.75" hidden="false" customHeight="false" outlineLevel="0" collapsed="false">
      <c r="A879" s="4" t="n">
        <v>2</v>
      </c>
      <c r="B879" s="4" t="s">
        <v>934</v>
      </c>
      <c r="C879" s="92" t="n">
        <v>300000000</v>
      </c>
      <c r="D879" s="92" t="n">
        <v>300000000</v>
      </c>
    </row>
    <row r="880" customFormat="false" ht="12.75" hidden="false" customHeight="false" outlineLevel="0" collapsed="false">
      <c r="A880" s="1" t="n">
        <v>3</v>
      </c>
      <c r="B880" s="1" t="s">
        <v>935</v>
      </c>
      <c r="C880" s="73" t="n">
        <v>12000000</v>
      </c>
      <c r="D880" s="372" t="n">
        <v>12000000</v>
      </c>
    </row>
    <row r="881" customFormat="false" ht="12.75" hidden="false" customHeight="false" outlineLevel="0" collapsed="false">
      <c r="A881" s="18" t="n">
        <v>4</v>
      </c>
      <c r="B881" s="32" t="s">
        <v>936</v>
      </c>
      <c r="C881" s="129" t="n">
        <v>20000000</v>
      </c>
      <c r="D881" s="129" t="n">
        <v>20000000</v>
      </c>
    </row>
    <row r="882" customFormat="false" ht="15" hidden="false" customHeight="false" outlineLevel="0" collapsed="false">
      <c r="A882" s="32" t="n">
        <v>5</v>
      </c>
      <c r="B882" s="78" t="s">
        <v>774</v>
      </c>
      <c r="C882" s="168" t="n">
        <v>80026300</v>
      </c>
      <c r="D882" s="204" t="n">
        <v>80026300</v>
      </c>
    </row>
    <row r="883" customFormat="false" ht="12.75" hidden="false" customHeight="false" outlineLevel="0" collapsed="false">
      <c r="A883" s="32" t="n">
        <v>6</v>
      </c>
      <c r="B883" s="78" t="s">
        <v>937</v>
      </c>
      <c r="C883" s="20" t="n">
        <v>6992721</v>
      </c>
      <c r="D883" s="205" t="n">
        <v>6992721</v>
      </c>
    </row>
    <row r="884" customFormat="false" ht="12.75" hidden="false" customHeight="false" outlineLevel="0" collapsed="false">
      <c r="A884" s="9" t="s">
        <v>117</v>
      </c>
      <c r="B884" s="9" t="s">
        <v>938</v>
      </c>
      <c r="C884" s="21" t="n">
        <v>24532000</v>
      </c>
      <c r="D884" s="21" t="n">
        <v>24532000</v>
      </c>
    </row>
    <row r="885" customFormat="false" ht="12.75" hidden="false" customHeight="false" outlineLevel="0" collapsed="false">
      <c r="A885" s="11" t="n">
        <v>1</v>
      </c>
      <c r="B885" s="9" t="s">
        <v>939</v>
      </c>
      <c r="C885" s="12" t="n">
        <v>22783000</v>
      </c>
      <c r="D885" s="12" t="n">
        <v>22783000</v>
      </c>
    </row>
    <row r="886" customFormat="false" ht="12.75" hidden="false" customHeight="false" outlineLevel="0" collapsed="false">
      <c r="A886" s="11" t="n">
        <v>2</v>
      </c>
      <c r="B886" s="11" t="s">
        <v>940</v>
      </c>
      <c r="C886" s="12" t="n">
        <v>1749000</v>
      </c>
      <c r="D886" s="12" t="n">
        <v>1749000</v>
      </c>
    </row>
    <row r="887" customFormat="false" ht="12.75" hidden="false" customHeight="false" outlineLevel="0" collapsed="false">
      <c r="A887" s="11" t="s">
        <v>23</v>
      </c>
      <c r="B887" s="11" t="s">
        <v>522</v>
      </c>
      <c r="C887" s="12" t="n">
        <v>127900572</v>
      </c>
      <c r="D887" s="12"/>
    </row>
    <row r="888" customFormat="false" ht="12.75" hidden="false" customHeight="false" outlineLevel="0" collapsed="false">
      <c r="A888" s="11" t="n">
        <v>1</v>
      </c>
      <c r="B888" s="11" t="s">
        <v>941</v>
      </c>
      <c r="C888" s="12" t="n">
        <v>1924200</v>
      </c>
      <c r="D888" s="12"/>
    </row>
    <row r="889" customFormat="false" ht="12.75" hidden="false" customHeight="false" outlineLevel="0" collapsed="false">
      <c r="A889" s="11" t="n">
        <v>2</v>
      </c>
      <c r="B889" s="11" t="s">
        <v>942</v>
      </c>
      <c r="C889" s="12" t="n">
        <v>26663534</v>
      </c>
      <c r="D889" s="12"/>
    </row>
    <row r="890" customFormat="false" ht="12.75" hidden="false" customHeight="false" outlineLevel="0" collapsed="false">
      <c r="A890" s="15" t="n">
        <v>3</v>
      </c>
      <c r="B890" s="13" t="s">
        <v>943</v>
      </c>
      <c r="C890" s="14" t="n">
        <v>53407338</v>
      </c>
      <c r="D890" s="14"/>
    </row>
    <row r="891" customFormat="false" ht="12.75" hidden="false" customHeight="false" outlineLevel="0" collapsed="false">
      <c r="A891" s="11" t="n">
        <v>5</v>
      </c>
      <c r="B891" s="11" t="s">
        <v>944</v>
      </c>
      <c r="C891" s="12" t="n">
        <v>45905500</v>
      </c>
      <c r="D891" s="12"/>
    </row>
    <row r="892" customFormat="false" ht="12.75" hidden="false" customHeight="false" outlineLevel="0" collapsed="false">
      <c r="A892" s="11"/>
      <c r="B892" s="11"/>
      <c r="C892" s="12"/>
      <c r="D892" s="12"/>
    </row>
    <row r="893" customFormat="false" ht="15" hidden="false" customHeight="false" outlineLevel="0" collapsed="false">
      <c r="A893" s="32"/>
      <c r="B893" s="78" t="s">
        <v>463</v>
      </c>
      <c r="C893" s="91" t="n">
        <v>621451593</v>
      </c>
      <c r="D893" s="11"/>
    </row>
    <row r="894" customFormat="false" ht="12.75" hidden="false" customHeight="false" outlineLevel="0" collapsed="false">
      <c r="A894" s="11"/>
      <c r="B894" s="11"/>
      <c r="C894" s="12"/>
      <c r="D894" s="11"/>
    </row>
    <row r="895" customFormat="false" ht="12.75" hidden="false" customHeight="false" outlineLevel="0" collapsed="false">
      <c r="A895" s="11"/>
      <c r="B895" s="11"/>
      <c r="C895" s="12"/>
      <c r="D895" s="11"/>
    </row>
    <row r="896" customFormat="false" ht="12.75" hidden="false" customHeight="false" outlineLevel="0" collapsed="false">
      <c r="A896" s="11"/>
      <c r="B896" s="11"/>
      <c r="C896" s="12"/>
      <c r="D896" s="11"/>
    </row>
    <row r="897" customFormat="false" ht="12.75" hidden="false" customHeight="false" outlineLevel="0" collapsed="false">
      <c r="A897" s="11"/>
      <c r="B897" s="11"/>
      <c r="C897" s="12"/>
      <c r="D897" s="11"/>
    </row>
    <row r="898" customFormat="false" ht="12.75" hidden="false" customHeight="false" outlineLevel="0" collapsed="false">
      <c r="A898" s="11"/>
      <c r="B898" s="119"/>
      <c r="C898" s="12"/>
      <c r="D898" s="11"/>
    </row>
    <row r="899" customFormat="false" ht="15" hidden="false" customHeight="false" outlineLevel="0" collapsed="false">
      <c r="A899" s="11"/>
      <c r="B899" s="15"/>
      <c r="C899" s="91"/>
      <c r="D899" s="11"/>
    </row>
    <row r="900" customFormat="false" ht="12.75" hidden="false" customHeight="false" outlineLevel="0" collapsed="false">
      <c r="A900" s="16"/>
      <c r="B900" s="16"/>
      <c r="C900" s="17"/>
      <c r="D900" s="16"/>
    </row>
    <row r="901" customFormat="false" ht="12.75" hidden="false" customHeight="false" outlineLevel="0" collapsed="false">
      <c r="A901" s="28"/>
      <c r="B901" s="28"/>
      <c r="C901" s="29"/>
      <c r="D901" s="28"/>
    </row>
    <row r="902" customFormat="false" ht="12.75" hidden="false" customHeight="false" outlineLevel="0" collapsed="false">
      <c r="A902" s="28"/>
      <c r="B902" s="28"/>
      <c r="C902" s="29"/>
      <c r="D902" s="28"/>
    </row>
    <row r="903" customFormat="false" ht="12.75" hidden="false" customHeight="false" outlineLevel="0" collapsed="false">
      <c r="A903" s="28"/>
      <c r="B903" s="28"/>
      <c r="C903" s="29"/>
      <c r="D903" s="28"/>
    </row>
    <row r="904" customFormat="false" ht="12.75" hidden="false" customHeight="false" outlineLevel="0" collapsed="false">
      <c r="A904" s="28"/>
      <c r="B904" s="28"/>
      <c r="C904" s="29"/>
      <c r="D904" s="28"/>
    </row>
    <row r="905" customFormat="false" ht="12.75" hidden="false" customHeight="false" outlineLevel="0" collapsed="false">
      <c r="A905" s="28"/>
      <c r="B905" s="28"/>
      <c r="C905" s="29"/>
      <c r="D905" s="28"/>
    </row>
    <row r="906" customFormat="false" ht="12.75" hidden="false" customHeight="false" outlineLevel="0" collapsed="false">
      <c r="A906" s="28"/>
      <c r="B906" s="28"/>
      <c r="C906" s="29"/>
      <c r="D906" s="28"/>
    </row>
    <row r="907" customFormat="false" ht="12.75" hidden="false" customHeight="false" outlineLevel="0" collapsed="false">
      <c r="A907" s="28"/>
      <c r="B907" s="28"/>
      <c r="C907" s="29"/>
      <c r="D907" s="28"/>
    </row>
    <row r="908" customFormat="false" ht="12.75" hidden="false" customHeight="false" outlineLevel="0" collapsed="false">
      <c r="A908" s="28"/>
      <c r="B908" s="28"/>
      <c r="C908" s="29"/>
      <c r="D908" s="28"/>
    </row>
    <row r="909" customFormat="false" ht="12.75" hidden="false" customHeight="false" outlineLevel="0" collapsed="false">
      <c r="A909" s="28"/>
      <c r="B909" s="28"/>
      <c r="C909" s="29"/>
      <c r="D909" s="28"/>
    </row>
    <row r="910" customFormat="false" ht="12.75" hidden="false" customHeight="false" outlineLevel="0" collapsed="false">
      <c r="A910" s="28"/>
      <c r="B910" s="28"/>
      <c r="C910" s="29"/>
      <c r="D910" s="28"/>
    </row>
    <row r="911" customFormat="false" ht="12.75" hidden="false" customHeight="false" outlineLevel="0" collapsed="false">
      <c r="A911" s="28"/>
      <c r="B911" s="28"/>
      <c r="C911" s="29"/>
      <c r="D911" s="28"/>
    </row>
    <row r="912" customFormat="false" ht="12.75" hidden="false" customHeight="false" outlineLevel="0" collapsed="false">
      <c r="A912" s="28"/>
      <c r="B912" s="28"/>
      <c r="C912" s="29"/>
      <c r="D912" s="28"/>
    </row>
    <row r="913" customFormat="false" ht="12.75" hidden="false" customHeight="false" outlineLevel="0" collapsed="false">
      <c r="A913" s="28"/>
      <c r="B913" s="28"/>
      <c r="C913" s="29"/>
      <c r="D913" s="28"/>
    </row>
    <row r="914" customFormat="false" ht="12.75" hidden="false" customHeight="false" outlineLevel="0" collapsed="false">
      <c r="A914" s="28"/>
      <c r="B914" s="28"/>
      <c r="C914" s="29"/>
      <c r="D914" s="28"/>
    </row>
    <row r="915" customFormat="false" ht="12.75" hidden="false" customHeight="false" outlineLevel="0" collapsed="false">
      <c r="A915" s="28"/>
      <c r="B915" s="28"/>
      <c r="C915" s="29"/>
      <c r="D915" s="28"/>
    </row>
    <row r="916" customFormat="false" ht="12.75" hidden="false" customHeight="false" outlineLevel="0" collapsed="false">
      <c r="A916" s="28"/>
      <c r="B916" s="28"/>
      <c r="C916" s="29"/>
      <c r="D916" s="28"/>
    </row>
    <row r="917" customFormat="false" ht="12.75" hidden="false" customHeight="false" outlineLevel="0" collapsed="false">
      <c r="A917" s="28"/>
      <c r="B917" s="28"/>
      <c r="C917" s="29"/>
      <c r="D917" s="28"/>
    </row>
    <row r="918" customFormat="false" ht="12.75" hidden="false" customHeight="false" outlineLevel="0" collapsed="false">
      <c r="A918" s="28" t="s">
        <v>689</v>
      </c>
      <c r="B918" s="28"/>
      <c r="C918" s="29"/>
      <c r="D918" s="28"/>
    </row>
    <row r="919" customFormat="false" ht="12.75" hidden="false" customHeight="false" outlineLevel="0" collapsed="false">
      <c r="A919" s="28" t="s">
        <v>946</v>
      </c>
      <c r="B919" s="28"/>
      <c r="C919" s="29"/>
      <c r="D919" s="28"/>
    </row>
    <row r="920" customFormat="false" ht="12.75" hidden="false" customHeight="false" outlineLevel="0" collapsed="false">
      <c r="A920" s="28"/>
      <c r="B920" s="28"/>
      <c r="C920" s="29"/>
      <c r="D920" s="28" t="s">
        <v>2</v>
      </c>
    </row>
    <row r="921" customFormat="false" ht="12.75" hidden="false" customHeight="false" outlineLevel="0" collapsed="false">
      <c r="A921" s="1" t="s">
        <v>3</v>
      </c>
      <c r="B921" s="1" t="s">
        <v>4</v>
      </c>
      <c r="C921" s="29" t="s">
        <v>5</v>
      </c>
      <c r="D921" s="1" t="s">
        <v>6</v>
      </c>
    </row>
    <row r="922" customFormat="false" ht="12.75" hidden="false" customHeight="false" outlineLevel="0" collapsed="false">
      <c r="A922" s="1" t="s">
        <v>7</v>
      </c>
      <c r="B922" s="1" t="s">
        <v>236</v>
      </c>
      <c r="C922" s="73" t="n">
        <v>274610564</v>
      </c>
    </row>
    <row r="923" customFormat="false" ht="12.75" hidden="false" customHeight="false" outlineLevel="0" collapsed="false">
      <c r="A923" s="1" t="n">
        <v>1</v>
      </c>
      <c r="B923" s="1" t="s">
        <v>1742</v>
      </c>
      <c r="C923" s="73" t="n">
        <v>5440000</v>
      </c>
    </row>
    <row r="924" customFormat="false" ht="12.75" hidden="false" customHeight="false" outlineLevel="0" collapsed="false">
      <c r="A924" s="4" t="n">
        <v>2</v>
      </c>
      <c r="B924" s="4" t="s">
        <v>1722</v>
      </c>
      <c r="C924" s="92" t="n">
        <v>34736000</v>
      </c>
      <c r="D924" s="4"/>
    </row>
    <row r="925" customFormat="false" ht="12.75" hidden="false" customHeight="false" outlineLevel="0" collapsed="false">
      <c r="A925" s="4" t="n">
        <v>3</v>
      </c>
      <c r="B925" s="4" t="s">
        <v>1743</v>
      </c>
      <c r="C925" s="92" t="n">
        <v>97051564</v>
      </c>
      <c r="D925" s="4"/>
    </row>
    <row r="926" customFormat="false" ht="12.75" hidden="false" customHeight="false" outlineLevel="0" collapsed="false">
      <c r="A926" s="1" t="n">
        <v>4</v>
      </c>
      <c r="B926" s="1" t="s">
        <v>1724</v>
      </c>
      <c r="C926" s="73" t="n">
        <v>40320000</v>
      </c>
      <c r="D926" s="5"/>
    </row>
    <row r="927" customFormat="false" ht="12.75" hidden="false" customHeight="false" outlineLevel="0" collapsed="false">
      <c r="A927" s="18" t="n">
        <v>5</v>
      </c>
      <c r="B927" s="32" t="s">
        <v>1725</v>
      </c>
      <c r="C927" s="129" t="n">
        <v>48213000</v>
      </c>
      <c r="D927" s="32"/>
    </row>
    <row r="928" customFormat="false" ht="15" hidden="false" customHeight="false" outlineLevel="0" collapsed="false">
      <c r="A928" s="32" t="n">
        <v>6</v>
      </c>
      <c r="B928" s="78" t="s">
        <v>1726</v>
      </c>
      <c r="C928" s="168" t="n">
        <v>48850000</v>
      </c>
      <c r="D928" s="150"/>
    </row>
    <row r="929" customFormat="false" ht="12.75" hidden="false" customHeight="false" outlineLevel="0" collapsed="false">
      <c r="A929" s="9" t="s">
        <v>23</v>
      </c>
      <c r="B929" s="9" t="s">
        <v>523</v>
      </c>
      <c r="C929" s="21" t="n">
        <v>53099109</v>
      </c>
      <c r="D929" s="9"/>
    </row>
    <row r="930" customFormat="false" ht="12.75" hidden="false" customHeight="false" outlineLevel="0" collapsed="false">
      <c r="A930" s="11" t="n">
        <v>1</v>
      </c>
      <c r="B930" s="11" t="s">
        <v>70</v>
      </c>
      <c r="C930" s="12" t="n">
        <v>958199</v>
      </c>
      <c r="D930" s="11"/>
    </row>
    <row r="931" customFormat="false" ht="12.75" hidden="false" customHeight="false" outlineLevel="0" collapsed="false">
      <c r="A931" s="11"/>
      <c r="B931" s="11" t="s">
        <v>1277</v>
      </c>
      <c r="C931" s="12" t="n">
        <v>958199</v>
      </c>
      <c r="D931" s="11"/>
    </row>
    <row r="932" customFormat="false" ht="12.75" hidden="false" customHeight="false" outlineLevel="0" collapsed="false">
      <c r="A932" s="11" t="n">
        <v>2</v>
      </c>
      <c r="B932" s="11" t="s">
        <v>955</v>
      </c>
      <c r="C932" s="12" t="s">
        <v>1202</v>
      </c>
      <c r="D932" s="11"/>
    </row>
    <row r="933" customFormat="false" ht="12.75" hidden="false" customHeight="false" outlineLevel="0" collapsed="false">
      <c r="A933" s="136" t="n">
        <v>3</v>
      </c>
      <c r="B933" s="136" t="s">
        <v>1089</v>
      </c>
      <c r="C933" s="12" t="s">
        <v>1202</v>
      </c>
      <c r="D933" s="11"/>
    </row>
    <row r="934" customFormat="false" ht="12.75" hidden="false" customHeight="false" outlineLevel="0" collapsed="false">
      <c r="A934" s="136" t="n">
        <v>4</v>
      </c>
      <c r="B934" s="136" t="s">
        <v>1092</v>
      </c>
      <c r="C934" s="12" t="n">
        <v>3580791</v>
      </c>
      <c r="D934" s="11" t="s">
        <v>1744</v>
      </c>
    </row>
    <row r="935" customFormat="false" ht="15" hidden="false" customHeight="false" outlineLevel="0" collapsed="false">
      <c r="A935" s="15"/>
      <c r="B935" s="15" t="s">
        <v>874</v>
      </c>
      <c r="C935" s="91" t="n">
        <v>3580791</v>
      </c>
      <c r="D935" s="11"/>
    </row>
    <row r="936" customFormat="false" ht="12.75" hidden="false" customHeight="false" outlineLevel="0" collapsed="false">
      <c r="A936" s="11" t="n">
        <v>5</v>
      </c>
      <c r="B936" s="13" t="s">
        <v>555</v>
      </c>
      <c r="C936" s="14" t="n">
        <v>8475598</v>
      </c>
      <c r="D936" s="11" t="s">
        <v>1279</v>
      </c>
    </row>
    <row r="937" customFormat="false" ht="12.75" hidden="false" customHeight="false" outlineLevel="0" collapsed="false">
      <c r="A937" s="11"/>
      <c r="B937" s="11" t="s">
        <v>1277</v>
      </c>
      <c r="C937" s="12" t="n">
        <v>8475598</v>
      </c>
      <c r="D937" s="11"/>
    </row>
    <row r="938" customFormat="false" ht="12.75" hidden="false" customHeight="false" outlineLevel="0" collapsed="false">
      <c r="A938" s="11" t="n">
        <v>6</v>
      </c>
      <c r="B938" s="11" t="s">
        <v>1093</v>
      </c>
      <c r="C938" s="12" t="n">
        <v>800</v>
      </c>
      <c r="D938" s="11"/>
    </row>
    <row r="939" customFormat="false" ht="12.75" hidden="false" customHeight="false" outlineLevel="0" collapsed="false">
      <c r="A939" s="11"/>
      <c r="B939" s="11" t="s">
        <v>1277</v>
      </c>
      <c r="C939" s="12" t="n">
        <v>800</v>
      </c>
      <c r="D939" s="11"/>
    </row>
    <row r="940" customFormat="false" ht="12.75" hidden="false" customHeight="false" outlineLevel="0" collapsed="false">
      <c r="A940" s="11" t="n">
        <v>7</v>
      </c>
      <c r="B940" s="13" t="s">
        <v>1094</v>
      </c>
      <c r="C940" s="14" t="n">
        <v>4935194</v>
      </c>
      <c r="D940" s="11" t="s">
        <v>963</v>
      </c>
    </row>
    <row r="941" customFormat="false" ht="12.75" hidden="false" customHeight="false" outlineLevel="0" collapsed="false">
      <c r="A941" s="11"/>
      <c r="B941" s="11" t="s">
        <v>874</v>
      </c>
      <c r="C941" s="12" t="n">
        <v>4935194</v>
      </c>
      <c r="D941" s="11"/>
    </row>
    <row r="942" customFormat="false" ht="12.75" hidden="false" customHeight="false" outlineLevel="0" collapsed="false">
      <c r="A942" s="11" t="n">
        <v>8</v>
      </c>
      <c r="B942" s="13" t="s">
        <v>1095</v>
      </c>
      <c r="C942" s="14" t="n">
        <v>1132700</v>
      </c>
      <c r="D942" s="11" t="s">
        <v>963</v>
      </c>
    </row>
    <row r="943" customFormat="false" ht="12.75" hidden="false" customHeight="false" outlineLevel="0" collapsed="false">
      <c r="A943" s="11"/>
      <c r="B943" s="11" t="s">
        <v>874</v>
      </c>
      <c r="C943" s="12" t="n">
        <v>1132700</v>
      </c>
      <c r="D943" s="11"/>
    </row>
    <row r="944" customFormat="false" ht="12.75" hidden="false" customHeight="false" outlineLevel="0" collapsed="false">
      <c r="A944" s="11" t="n">
        <v>9</v>
      </c>
      <c r="B944" s="13" t="s">
        <v>965</v>
      </c>
      <c r="C944" s="14" t="s">
        <v>1202</v>
      </c>
      <c r="D944" s="11"/>
    </row>
    <row r="945" customFormat="false" ht="12.75" hidden="false" customHeight="false" outlineLevel="0" collapsed="false">
      <c r="A945" s="11" t="n">
        <v>10</v>
      </c>
      <c r="B945" s="11" t="s">
        <v>1096</v>
      </c>
      <c r="C945" s="12" t="n">
        <v>13885547</v>
      </c>
      <c r="D945" s="11"/>
    </row>
    <row r="946" customFormat="false" ht="12.75" hidden="false" customHeight="false" outlineLevel="0" collapsed="false">
      <c r="A946" s="11"/>
      <c r="B946" s="13" t="s">
        <v>874</v>
      </c>
      <c r="C946" s="14" t="n">
        <v>13885547</v>
      </c>
      <c r="D946" s="11"/>
    </row>
    <row r="947" customFormat="false" ht="12.75" hidden="false" customHeight="false" outlineLevel="0" collapsed="false">
      <c r="A947" s="11" t="n">
        <v>11</v>
      </c>
      <c r="B947" s="11" t="s">
        <v>967</v>
      </c>
      <c r="C947" s="12" t="n">
        <v>720</v>
      </c>
      <c r="D947" s="11" t="s">
        <v>1279</v>
      </c>
    </row>
    <row r="948" customFormat="false" ht="12.75" hidden="false" customHeight="false" outlineLevel="0" collapsed="false">
      <c r="A948" s="11"/>
      <c r="B948" s="13" t="s">
        <v>1277</v>
      </c>
      <c r="C948" s="14" t="n">
        <v>720</v>
      </c>
      <c r="D948" s="11"/>
    </row>
    <row r="949" customFormat="false" ht="12.75" hidden="false" customHeight="false" outlineLevel="0" collapsed="false">
      <c r="A949" s="11" t="n">
        <v>12</v>
      </c>
      <c r="B949" s="11" t="s">
        <v>1097</v>
      </c>
      <c r="C949" s="12" t="n">
        <v>1509427</v>
      </c>
      <c r="D949" s="11"/>
    </row>
    <row r="950" customFormat="false" ht="12.75" hidden="false" customHeight="false" outlineLevel="0" collapsed="false">
      <c r="A950" s="11"/>
      <c r="B950" s="13" t="s">
        <v>1277</v>
      </c>
      <c r="C950" s="12" t="n">
        <v>1509427</v>
      </c>
      <c r="D950" s="11"/>
    </row>
    <row r="951" customFormat="false" ht="12.75" hidden="false" customHeight="false" outlineLevel="0" collapsed="false">
      <c r="A951" s="11" t="n">
        <v>13</v>
      </c>
      <c r="B951" s="13" t="s">
        <v>969</v>
      </c>
      <c r="C951" s="14" t="n">
        <v>14623047</v>
      </c>
      <c r="D951" s="11" t="s">
        <v>1689</v>
      </c>
    </row>
    <row r="952" customFormat="false" ht="12.75" hidden="false" customHeight="false" outlineLevel="0" collapsed="false">
      <c r="A952" s="11"/>
      <c r="B952" s="11" t="s">
        <v>1277</v>
      </c>
      <c r="C952" s="12" t="n">
        <v>14623047</v>
      </c>
      <c r="D952" s="11"/>
    </row>
    <row r="953" customFormat="false" ht="12.75" hidden="false" customHeight="false" outlineLevel="0" collapsed="false">
      <c r="A953" s="11" t="n">
        <v>14</v>
      </c>
      <c r="B953" s="13" t="s">
        <v>1098</v>
      </c>
      <c r="C953" s="14" t="n">
        <v>560786</v>
      </c>
      <c r="D953" s="11"/>
    </row>
    <row r="954" customFormat="false" ht="12.75" hidden="false" customHeight="false" outlineLevel="0" collapsed="false">
      <c r="A954" s="11"/>
      <c r="B954" s="11" t="s">
        <v>1277</v>
      </c>
      <c r="C954" s="12" t="n">
        <v>560786</v>
      </c>
      <c r="D954" s="11"/>
    </row>
    <row r="955" customFormat="false" ht="12.75" hidden="false" customHeight="false" outlineLevel="0" collapsed="false">
      <c r="A955" s="11" t="n">
        <v>15</v>
      </c>
      <c r="B955" s="13" t="s">
        <v>1345</v>
      </c>
      <c r="C955" s="14" t="n">
        <v>1796600</v>
      </c>
      <c r="D955" s="11" t="s">
        <v>963</v>
      </c>
    </row>
    <row r="956" customFormat="false" ht="12.75" hidden="false" customHeight="false" outlineLevel="0" collapsed="false">
      <c r="A956" s="11"/>
      <c r="B956" s="11" t="s">
        <v>874</v>
      </c>
      <c r="C956" s="12" t="n">
        <v>1796600</v>
      </c>
      <c r="D956" s="11"/>
    </row>
    <row r="957" customFormat="false" ht="12.75" hidden="false" customHeight="false" outlineLevel="0" collapsed="false">
      <c r="A957" s="11" t="n">
        <v>16</v>
      </c>
      <c r="B957" s="13" t="s">
        <v>974</v>
      </c>
      <c r="C957" s="14" t="n">
        <v>1639700</v>
      </c>
      <c r="D957" s="11" t="s">
        <v>963</v>
      </c>
    </row>
    <row r="958" customFormat="false" ht="12.75" hidden="false" customHeight="false" outlineLevel="0" collapsed="false">
      <c r="A958" s="11"/>
      <c r="B958" s="11" t="s">
        <v>874</v>
      </c>
      <c r="C958" s="12" t="n">
        <v>1639700</v>
      </c>
      <c r="D958" s="11"/>
    </row>
    <row r="959" customFormat="false" ht="12.75" hidden="false" customHeight="false" outlineLevel="0" collapsed="false">
      <c r="A959" s="11"/>
      <c r="B959" s="13" t="s">
        <v>463</v>
      </c>
      <c r="C959" s="14" t="n">
        <v>327709673</v>
      </c>
      <c r="D959" s="11"/>
    </row>
    <row r="960" customFormat="false" ht="12.75" hidden="false" customHeight="false" outlineLevel="0" collapsed="false">
      <c r="A960" s="11"/>
      <c r="B960" s="11"/>
      <c r="C960" s="12"/>
      <c r="D960" s="11"/>
    </row>
    <row r="961" customFormat="false" ht="12.75" hidden="false" customHeight="false" outlineLevel="0" collapsed="false">
      <c r="A961" s="11" t="n">
        <v>15</v>
      </c>
      <c r="B961" s="13" t="s">
        <v>1745</v>
      </c>
      <c r="C961" s="14" t="n">
        <v>1796600</v>
      </c>
      <c r="D961" s="11" t="s">
        <v>1746</v>
      </c>
    </row>
    <row r="962" customFormat="false" ht="12.75" hidden="false" customHeight="false" outlineLevel="0" collapsed="false">
      <c r="A962" s="11"/>
      <c r="B962" s="11" t="s">
        <v>1747</v>
      </c>
      <c r="C962" s="12" t="n">
        <v>1796600</v>
      </c>
      <c r="D962" s="11"/>
    </row>
    <row r="963" customFormat="false" ht="12.75" hidden="false" customHeight="false" outlineLevel="0" collapsed="false">
      <c r="A963" s="11" t="n">
        <v>16</v>
      </c>
      <c r="B963" s="13" t="s">
        <v>1748</v>
      </c>
      <c r="C963" s="14" t="n">
        <v>1639700</v>
      </c>
      <c r="D963" s="11" t="s">
        <v>1746</v>
      </c>
    </row>
    <row r="964" customFormat="false" ht="12.75" hidden="false" customHeight="false" outlineLevel="0" collapsed="false">
      <c r="A964" s="11"/>
      <c r="B964" s="11" t="s">
        <v>1747</v>
      </c>
      <c r="C964" s="12" t="n">
        <v>1639700</v>
      </c>
      <c r="D964" s="11"/>
    </row>
    <row r="965" customFormat="false" ht="15" hidden="false" customHeight="false" outlineLevel="0" collapsed="false">
      <c r="A965" s="11"/>
      <c r="B965" s="15" t="s">
        <v>1749</v>
      </c>
      <c r="C965" s="91" t="n">
        <f aca="false">C928+C935</f>
        <v>52430791</v>
      </c>
      <c r="D965" s="11"/>
    </row>
    <row r="966" customFormat="false" ht="12.75" hidden="false" customHeight="false" outlineLevel="0" collapsed="false">
      <c r="A966" s="16"/>
      <c r="B966" s="16"/>
      <c r="C966" s="16"/>
      <c r="D966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4" top="0.49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5.21"/>
    <col collapsed="false" customWidth="true" hidden="false" outlineLevel="0" max="3" min="3" style="1" width="18.32"/>
    <col collapsed="false" customWidth="true" hidden="false" outlineLevel="0" max="4" min="4" style="1" width="27.43"/>
    <col collapsed="false" customWidth="false" hidden="false" outlineLevel="0" max="257" min="5" style="1" width="8.88"/>
  </cols>
  <sheetData>
    <row r="2" customFormat="false" ht="12.75" hidden="false" customHeight="false" outlineLevel="0" collapsed="false">
      <c r="A2" s="2" t="s">
        <v>1750</v>
      </c>
      <c r="B2" s="2"/>
      <c r="C2" s="2"/>
      <c r="D2" s="2"/>
    </row>
    <row r="3" customFormat="false" ht="12.75" hidden="false" customHeight="false" outlineLevel="0" collapsed="false">
      <c r="A3" s="3" t="s">
        <v>1751</v>
      </c>
      <c r="B3" s="4"/>
      <c r="C3" s="4"/>
      <c r="D3" s="4"/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177" t="n">
        <v>1</v>
      </c>
      <c r="B6" s="373" t="s">
        <v>1752</v>
      </c>
      <c r="C6" s="374" t="n">
        <v>100000000</v>
      </c>
      <c r="D6" s="176"/>
    </row>
    <row r="7" customFormat="false" ht="12.75" hidden="false" customHeight="false" outlineLevel="0" collapsed="false">
      <c r="A7" s="177"/>
      <c r="B7" s="375" t="s">
        <v>1753</v>
      </c>
      <c r="C7" s="376" t="n">
        <v>22302000</v>
      </c>
      <c r="D7" s="176"/>
    </row>
    <row r="8" customFormat="false" ht="12.75" hidden="false" customHeight="false" outlineLevel="0" collapsed="false">
      <c r="A8" s="177"/>
      <c r="B8" s="375" t="s">
        <v>1754</v>
      </c>
      <c r="C8" s="376" t="n">
        <v>13770000</v>
      </c>
      <c r="D8" s="176"/>
    </row>
    <row r="9" customFormat="false" ht="12.75" hidden="false" customHeight="false" outlineLevel="0" collapsed="false">
      <c r="A9" s="177"/>
      <c r="B9" s="375" t="s">
        <v>1755</v>
      </c>
      <c r="C9" s="376" t="n">
        <v>4000000</v>
      </c>
      <c r="D9" s="176"/>
    </row>
    <row r="10" customFormat="false" ht="12.75" hidden="false" customHeight="false" outlineLevel="0" collapsed="false">
      <c r="A10" s="177"/>
      <c r="B10" s="375" t="s">
        <v>1756</v>
      </c>
      <c r="C10" s="376" t="n">
        <v>14803000</v>
      </c>
      <c r="D10" s="176"/>
    </row>
    <row r="11" customFormat="false" ht="12.75" hidden="false" customHeight="false" outlineLevel="0" collapsed="false">
      <c r="A11" s="177"/>
      <c r="B11" s="375" t="s">
        <v>1757</v>
      </c>
      <c r="C11" s="376" t="n">
        <v>9795000</v>
      </c>
      <c r="D11" s="176"/>
    </row>
    <row r="12" customFormat="false" ht="12.75" hidden="false" customHeight="false" outlineLevel="0" collapsed="false">
      <c r="A12" s="177"/>
      <c r="B12" s="375" t="s">
        <v>1758</v>
      </c>
      <c r="C12" s="376" t="n">
        <v>9000000</v>
      </c>
      <c r="D12" s="176"/>
    </row>
    <row r="13" customFormat="false" ht="12.75" hidden="false" customHeight="false" outlineLevel="0" collapsed="false">
      <c r="A13" s="177"/>
      <c r="B13" s="375" t="s">
        <v>1759</v>
      </c>
      <c r="C13" s="376" t="n">
        <v>11610000</v>
      </c>
      <c r="D13" s="176"/>
    </row>
    <row r="14" customFormat="false" ht="12.75" hidden="false" customHeight="false" outlineLevel="0" collapsed="false">
      <c r="A14" s="177"/>
      <c r="B14" s="375" t="s">
        <v>1760</v>
      </c>
      <c r="C14" s="376" t="n">
        <v>14720000</v>
      </c>
      <c r="D14" s="176"/>
    </row>
    <row r="15" customFormat="false" ht="12.75" hidden="false" customHeight="false" outlineLevel="0" collapsed="false">
      <c r="A15" s="203" t="n">
        <v>2</v>
      </c>
      <c r="B15" s="373" t="s">
        <v>393</v>
      </c>
      <c r="C15" s="374" t="n">
        <v>100000000</v>
      </c>
      <c r="D15" s="178"/>
    </row>
    <row r="16" customFormat="false" ht="12.75" hidden="false" customHeight="false" outlineLevel="0" collapsed="false">
      <c r="A16" s="177"/>
      <c r="B16" s="375" t="s">
        <v>1753</v>
      </c>
      <c r="C16" s="376" t="n">
        <v>26972000</v>
      </c>
      <c r="D16" s="176"/>
    </row>
    <row r="17" customFormat="false" ht="12.75" hidden="false" customHeight="false" outlineLevel="0" collapsed="false">
      <c r="A17" s="177"/>
      <c r="B17" s="375" t="s">
        <v>1754</v>
      </c>
      <c r="C17" s="376" t="n">
        <v>9520000</v>
      </c>
      <c r="D17" s="176"/>
    </row>
    <row r="18" customFormat="false" ht="12.75" hidden="false" customHeight="false" outlineLevel="0" collapsed="false">
      <c r="A18" s="177"/>
      <c r="B18" s="375" t="s">
        <v>1755</v>
      </c>
      <c r="C18" s="376" t="n">
        <v>25000000</v>
      </c>
      <c r="D18" s="176"/>
    </row>
    <row r="19" customFormat="false" ht="12.75" hidden="false" customHeight="false" outlineLevel="0" collapsed="false">
      <c r="A19" s="177"/>
      <c r="B19" s="375" t="s">
        <v>1756</v>
      </c>
      <c r="C19" s="376" t="n">
        <v>13410000</v>
      </c>
      <c r="D19" s="176"/>
    </row>
    <row r="20" customFormat="false" ht="12.75" hidden="false" customHeight="false" outlineLevel="0" collapsed="false">
      <c r="A20" s="177"/>
      <c r="B20" s="375" t="s">
        <v>1761</v>
      </c>
      <c r="C20" s="376" t="n">
        <v>13838000</v>
      </c>
      <c r="D20" s="176"/>
    </row>
    <row r="21" customFormat="false" ht="12.75" hidden="false" customHeight="false" outlineLevel="0" collapsed="false">
      <c r="A21" s="177"/>
      <c r="B21" s="375" t="s">
        <v>1758</v>
      </c>
      <c r="C21" s="376" t="n">
        <v>6000000</v>
      </c>
      <c r="D21" s="176"/>
    </row>
    <row r="22" customFormat="false" ht="12.75" hidden="false" customHeight="false" outlineLevel="0" collapsed="false">
      <c r="A22" s="177"/>
      <c r="B22" s="375" t="s">
        <v>1760</v>
      </c>
      <c r="C22" s="376" t="n">
        <v>5260000</v>
      </c>
      <c r="D22" s="176"/>
    </row>
    <row r="23" customFormat="false" ht="12.75" hidden="false" customHeight="false" outlineLevel="0" collapsed="false">
      <c r="A23" s="203" t="n">
        <v>3</v>
      </c>
      <c r="B23" s="373" t="s">
        <v>1762</v>
      </c>
      <c r="C23" s="374" t="n">
        <v>100000000</v>
      </c>
      <c r="D23" s="178"/>
    </row>
    <row r="24" customFormat="false" ht="12.75" hidden="false" customHeight="false" outlineLevel="0" collapsed="false">
      <c r="A24" s="177"/>
      <c r="B24" s="375" t="s">
        <v>1753</v>
      </c>
      <c r="C24" s="376" t="n">
        <v>10980000</v>
      </c>
      <c r="D24" s="176"/>
    </row>
    <row r="25" customFormat="false" ht="12.75" hidden="false" customHeight="false" outlineLevel="0" collapsed="false">
      <c r="A25" s="177"/>
      <c r="B25" s="375" t="s">
        <v>1754</v>
      </c>
      <c r="C25" s="376" t="n">
        <v>17575000</v>
      </c>
      <c r="D25" s="176"/>
    </row>
    <row r="26" customFormat="false" ht="12.75" hidden="false" customHeight="false" outlineLevel="0" collapsed="false">
      <c r="A26" s="177"/>
      <c r="B26" s="375" t="s">
        <v>1763</v>
      </c>
      <c r="C26" s="376" t="n">
        <v>11250000</v>
      </c>
      <c r="D26" s="176"/>
    </row>
    <row r="27" customFormat="false" ht="12.75" hidden="false" customHeight="false" outlineLevel="0" collapsed="false">
      <c r="A27" s="177"/>
      <c r="B27" s="375" t="s">
        <v>1756</v>
      </c>
      <c r="C27" s="376" t="n">
        <v>18660000</v>
      </c>
      <c r="D27" s="176"/>
    </row>
    <row r="28" customFormat="false" ht="12.75" hidden="false" customHeight="false" outlineLevel="0" collapsed="false">
      <c r="A28" s="177"/>
      <c r="B28" s="375" t="s">
        <v>1761</v>
      </c>
      <c r="C28" s="376" t="n">
        <v>39985000</v>
      </c>
      <c r="D28" s="176"/>
    </row>
    <row r="29" customFormat="false" ht="12.75" hidden="false" customHeight="false" outlineLevel="0" collapsed="false">
      <c r="A29" s="177"/>
      <c r="B29" s="375" t="s">
        <v>1764</v>
      </c>
      <c r="C29" s="376" t="n">
        <v>1550000</v>
      </c>
      <c r="D29" s="176"/>
    </row>
    <row r="30" customFormat="false" ht="12.75" hidden="false" customHeight="false" outlineLevel="0" collapsed="false">
      <c r="A30" s="203" t="n">
        <v>4</v>
      </c>
      <c r="B30" s="373" t="s">
        <v>1765</v>
      </c>
      <c r="C30" s="374" t="n">
        <v>100000000</v>
      </c>
      <c r="D30" s="178"/>
    </row>
    <row r="31" customFormat="false" ht="12.75" hidden="false" customHeight="false" outlineLevel="0" collapsed="false">
      <c r="A31" s="177"/>
      <c r="B31" s="375" t="s">
        <v>1754</v>
      </c>
      <c r="C31" s="376" t="n">
        <v>34000000</v>
      </c>
      <c r="D31" s="176"/>
    </row>
    <row r="32" customFormat="false" ht="12.75" hidden="false" customHeight="false" outlineLevel="0" collapsed="false">
      <c r="A32" s="177"/>
      <c r="B32" s="375" t="s">
        <v>1756</v>
      </c>
      <c r="C32" s="376" t="n">
        <v>26000000</v>
      </c>
      <c r="D32" s="176"/>
    </row>
    <row r="33" customFormat="false" ht="12.75" hidden="false" customHeight="false" outlineLevel="0" collapsed="false">
      <c r="A33" s="177"/>
      <c r="B33" s="375" t="s">
        <v>1763</v>
      </c>
      <c r="C33" s="376" t="n">
        <v>28000000</v>
      </c>
      <c r="D33" s="176"/>
    </row>
    <row r="34" customFormat="false" ht="12.75" hidden="false" customHeight="false" outlineLevel="0" collapsed="false">
      <c r="A34" s="177"/>
      <c r="B34" s="375" t="s">
        <v>1764</v>
      </c>
      <c r="C34" s="376" t="n">
        <v>4000000</v>
      </c>
      <c r="D34" s="176"/>
    </row>
    <row r="35" customFormat="false" ht="12.75" hidden="false" customHeight="false" outlineLevel="0" collapsed="false">
      <c r="A35" s="177"/>
      <c r="B35" s="375" t="s">
        <v>1766</v>
      </c>
      <c r="C35" s="376" t="n">
        <v>8000000</v>
      </c>
      <c r="D35" s="176"/>
    </row>
    <row r="36" customFormat="false" ht="12.75" hidden="false" customHeight="false" outlineLevel="0" collapsed="false">
      <c r="A36" s="203" t="n">
        <v>5</v>
      </c>
      <c r="B36" s="373" t="s">
        <v>1767</v>
      </c>
      <c r="C36" s="374" t="n">
        <v>100000000</v>
      </c>
      <c r="D36" s="178"/>
    </row>
    <row r="37" customFormat="false" ht="12.75" hidden="false" customHeight="false" outlineLevel="0" collapsed="false">
      <c r="A37" s="177"/>
      <c r="B37" s="375" t="s">
        <v>1754</v>
      </c>
      <c r="C37" s="376" t="n">
        <v>21235000</v>
      </c>
      <c r="D37" s="176"/>
    </row>
    <row r="38" customFormat="false" ht="12.75" hidden="false" customHeight="false" outlineLevel="0" collapsed="false">
      <c r="A38" s="177"/>
      <c r="B38" s="375" t="s">
        <v>1756</v>
      </c>
      <c r="C38" s="376" t="n">
        <v>15000000</v>
      </c>
      <c r="D38" s="176"/>
    </row>
    <row r="39" customFormat="false" ht="12.75" hidden="false" customHeight="false" outlineLevel="0" collapsed="false">
      <c r="A39" s="177"/>
      <c r="B39" s="375" t="s">
        <v>1753</v>
      </c>
      <c r="C39" s="376" t="n">
        <v>12750000</v>
      </c>
      <c r="D39" s="176"/>
    </row>
    <row r="40" customFormat="false" ht="12.75" hidden="false" customHeight="false" outlineLevel="0" collapsed="false">
      <c r="A40" s="177"/>
      <c r="B40" s="375" t="s">
        <v>1761</v>
      </c>
      <c r="C40" s="376" t="n">
        <v>29700000</v>
      </c>
      <c r="D40" s="176"/>
    </row>
    <row r="41" customFormat="false" ht="12.75" hidden="false" customHeight="false" outlineLevel="0" collapsed="false">
      <c r="A41" s="177"/>
      <c r="B41" s="375" t="s">
        <v>1763</v>
      </c>
      <c r="C41" s="376" t="n">
        <v>10980000</v>
      </c>
      <c r="D41" s="176"/>
    </row>
    <row r="42" customFormat="false" ht="12.75" hidden="false" customHeight="false" outlineLevel="0" collapsed="false">
      <c r="A42" s="177"/>
      <c r="B42" s="375" t="s">
        <v>1764</v>
      </c>
      <c r="C42" s="376" t="n">
        <v>5335000</v>
      </c>
      <c r="D42" s="176"/>
    </row>
    <row r="43" customFormat="false" ht="12.75" hidden="false" customHeight="false" outlineLevel="0" collapsed="false">
      <c r="A43" s="177"/>
      <c r="B43" s="375" t="s">
        <v>1755</v>
      </c>
      <c r="C43" s="376" t="n">
        <v>5000000</v>
      </c>
      <c r="D43" s="176"/>
    </row>
    <row r="44" customFormat="false" ht="12.75" hidden="false" customHeight="false" outlineLevel="0" collapsed="false">
      <c r="A44" s="177"/>
      <c r="B44" s="375"/>
      <c r="C44" s="376"/>
      <c r="D44" s="176"/>
    </row>
    <row r="45" customFormat="false" ht="12.75" hidden="false" customHeight="false" outlineLevel="0" collapsed="false">
      <c r="B45" s="377" t="s">
        <v>172</v>
      </c>
      <c r="C45" s="212" t="n">
        <v>500000000</v>
      </c>
    </row>
    <row r="50" customFormat="false" ht="12.75" hidden="false" customHeight="false" outlineLevel="0" collapsed="false">
      <c r="A50" s="4" t="s">
        <v>1750</v>
      </c>
      <c r="B50" s="4"/>
      <c r="C50" s="4"/>
      <c r="D50" s="4"/>
    </row>
    <row r="51" customFormat="false" ht="12.75" hidden="false" customHeight="false" outlineLevel="0" collapsed="false">
      <c r="A51" s="4" t="s">
        <v>1768</v>
      </c>
      <c r="B51" s="4"/>
      <c r="C51" s="4"/>
      <c r="D51" s="4"/>
    </row>
    <row r="52" customFormat="false" ht="12.75" hidden="false" customHeight="false" outlineLevel="0" collapsed="false">
      <c r="D52" s="5" t="s">
        <v>2</v>
      </c>
    </row>
    <row r="53" customFormat="false" ht="12.75" hidden="false" customHeight="false" outlineLevel="0" collapsed="false">
      <c r="A53" s="6" t="s">
        <v>3</v>
      </c>
      <c r="B53" s="7" t="s">
        <v>4</v>
      </c>
      <c r="C53" s="7" t="s">
        <v>5</v>
      </c>
      <c r="D53" s="7" t="s">
        <v>6</v>
      </c>
    </row>
    <row r="54" s="107" customFormat="true" ht="12.75" hidden="false" customHeight="false" outlineLevel="0" collapsed="false">
      <c r="A54" s="8" t="n">
        <v>1</v>
      </c>
      <c r="B54" s="8" t="s">
        <v>1769</v>
      </c>
      <c r="C54" s="10" t="n">
        <v>40000000</v>
      </c>
      <c r="D54" s="8"/>
    </row>
    <row r="55" customFormat="false" ht="12.75" hidden="false" customHeight="false" outlineLevel="0" collapsed="false">
      <c r="A55" s="11"/>
      <c r="B55" s="11" t="s">
        <v>1770</v>
      </c>
      <c r="C55" s="12" t="n">
        <v>1200000</v>
      </c>
      <c r="D55" s="11"/>
    </row>
    <row r="56" customFormat="false" ht="12.75" hidden="false" customHeight="false" outlineLevel="0" collapsed="false">
      <c r="A56" s="11"/>
      <c r="B56" s="11" t="s">
        <v>1771</v>
      </c>
      <c r="C56" s="12" t="n">
        <v>30774000</v>
      </c>
      <c r="D56" s="11"/>
    </row>
    <row r="57" customFormat="false" ht="12.75" hidden="false" customHeight="false" outlineLevel="0" collapsed="false">
      <c r="A57" s="11"/>
      <c r="B57" s="375" t="s">
        <v>1754</v>
      </c>
      <c r="C57" s="12" t="n">
        <v>3500000</v>
      </c>
      <c r="D57" s="11"/>
    </row>
    <row r="58" customFormat="false" ht="12.75" hidden="false" customHeight="false" outlineLevel="0" collapsed="false">
      <c r="A58" s="11"/>
      <c r="B58" s="375" t="s">
        <v>1763</v>
      </c>
      <c r="C58" s="12" t="n">
        <v>4526000</v>
      </c>
      <c r="D58" s="11"/>
    </row>
    <row r="59" s="107" customFormat="true" ht="12.75" hidden="false" customHeight="false" outlineLevel="0" collapsed="false">
      <c r="A59" s="13" t="n">
        <v>2</v>
      </c>
      <c r="B59" s="13" t="s">
        <v>1317</v>
      </c>
      <c r="C59" s="14" t="n">
        <v>42158000</v>
      </c>
      <c r="D59" s="13"/>
    </row>
    <row r="60" customFormat="false" ht="12.75" hidden="false" customHeight="false" outlineLevel="0" collapsed="false">
      <c r="A60" s="11"/>
      <c r="B60" s="11" t="s">
        <v>1770</v>
      </c>
      <c r="C60" s="12" t="n">
        <v>12096000</v>
      </c>
      <c r="D60" s="11"/>
    </row>
    <row r="61" customFormat="false" ht="12.75" hidden="false" customHeight="false" outlineLevel="0" collapsed="false">
      <c r="A61" s="11"/>
      <c r="B61" s="11" t="s">
        <v>1771</v>
      </c>
      <c r="C61" s="12" t="n">
        <v>1200000</v>
      </c>
      <c r="D61" s="11"/>
    </row>
    <row r="62" customFormat="false" ht="12.75" hidden="false" customHeight="false" outlineLevel="0" collapsed="false">
      <c r="A62" s="11"/>
      <c r="B62" s="375" t="s">
        <v>1754</v>
      </c>
      <c r="C62" s="12" t="n">
        <v>7300000</v>
      </c>
      <c r="D62" s="11"/>
    </row>
    <row r="63" customFormat="false" ht="12.75" hidden="false" customHeight="false" outlineLevel="0" collapsed="false">
      <c r="A63" s="11"/>
      <c r="B63" s="375" t="s">
        <v>1772</v>
      </c>
      <c r="C63" s="12" t="n">
        <v>275000</v>
      </c>
      <c r="D63" s="11"/>
    </row>
    <row r="64" customFormat="false" ht="12.75" hidden="false" customHeight="false" outlineLevel="0" collapsed="false">
      <c r="A64" s="11"/>
      <c r="B64" s="11" t="s">
        <v>1773</v>
      </c>
      <c r="C64" s="12" t="n">
        <v>21287000</v>
      </c>
      <c r="D64" s="11"/>
    </row>
    <row r="65" s="107" customFormat="true" ht="12.75" hidden="false" customHeight="false" outlineLevel="0" collapsed="false">
      <c r="A65" s="13" t="n">
        <v>3</v>
      </c>
      <c r="B65" s="13" t="s">
        <v>1774</v>
      </c>
      <c r="C65" s="14" t="n">
        <v>42882000</v>
      </c>
      <c r="D65" s="13"/>
    </row>
    <row r="66" customFormat="false" ht="12.75" hidden="false" customHeight="false" outlineLevel="0" collapsed="false">
      <c r="A66" s="11"/>
      <c r="B66" s="375" t="s">
        <v>1753</v>
      </c>
      <c r="C66" s="12" t="n">
        <v>1800000</v>
      </c>
      <c r="D66" s="11"/>
    </row>
    <row r="67" customFormat="false" ht="12.75" hidden="false" customHeight="false" outlineLevel="0" collapsed="false">
      <c r="A67" s="11"/>
      <c r="B67" s="11" t="s">
        <v>1770</v>
      </c>
      <c r="C67" s="12" t="n">
        <v>900000</v>
      </c>
      <c r="D67" s="11"/>
    </row>
    <row r="68" customFormat="false" ht="12.75" hidden="false" customHeight="false" outlineLevel="0" collapsed="false">
      <c r="A68" s="11"/>
      <c r="B68" s="11" t="s">
        <v>1771</v>
      </c>
      <c r="C68" s="12" t="n">
        <v>24147000</v>
      </c>
      <c r="D68" s="11"/>
    </row>
    <row r="69" customFormat="false" ht="12.75" hidden="false" customHeight="false" outlineLevel="0" collapsed="false">
      <c r="A69" s="11"/>
      <c r="B69" s="375" t="s">
        <v>1754</v>
      </c>
      <c r="C69" s="12" t="n">
        <v>8325000</v>
      </c>
      <c r="D69" s="11"/>
    </row>
    <row r="70" customFormat="false" ht="12.75" hidden="false" customHeight="false" outlineLevel="0" collapsed="false">
      <c r="A70" s="11"/>
      <c r="B70" s="375" t="s">
        <v>1763</v>
      </c>
      <c r="C70" s="12" t="n">
        <v>4610000</v>
      </c>
      <c r="D70" s="11"/>
    </row>
    <row r="71" customFormat="false" ht="12.75" hidden="false" customHeight="false" outlineLevel="0" collapsed="false">
      <c r="A71" s="11"/>
      <c r="B71" s="11" t="s">
        <v>1775</v>
      </c>
      <c r="C71" s="12" t="n">
        <v>3100000</v>
      </c>
      <c r="D71" s="11"/>
    </row>
    <row r="72" s="107" customFormat="true" ht="12.75" hidden="false" customHeight="false" outlineLevel="0" collapsed="false">
      <c r="A72" s="13" t="n">
        <v>4</v>
      </c>
      <c r="B72" s="13" t="s">
        <v>610</v>
      </c>
      <c r="C72" s="14" t="n">
        <v>88514000</v>
      </c>
      <c r="D72" s="13"/>
    </row>
    <row r="73" customFormat="false" ht="12.75" hidden="false" customHeight="false" outlineLevel="0" collapsed="false">
      <c r="A73" s="11"/>
      <c r="B73" s="11" t="s">
        <v>1776</v>
      </c>
      <c r="C73" s="12" t="n">
        <v>875000</v>
      </c>
      <c r="D73" s="11"/>
    </row>
    <row r="74" customFormat="false" ht="12.75" hidden="false" customHeight="false" outlineLevel="0" collapsed="false">
      <c r="A74" s="11"/>
      <c r="B74" s="375" t="s">
        <v>1754</v>
      </c>
      <c r="C74" s="12" t="n">
        <v>20925000</v>
      </c>
      <c r="D74" s="11"/>
    </row>
    <row r="75" customFormat="false" ht="12.75" hidden="false" customHeight="false" outlineLevel="0" collapsed="false">
      <c r="A75" s="11"/>
      <c r="B75" s="375" t="s">
        <v>1763</v>
      </c>
      <c r="C75" s="12" t="n">
        <v>5875000</v>
      </c>
      <c r="D75" s="11"/>
    </row>
    <row r="76" customFormat="false" ht="12.75" hidden="false" customHeight="false" outlineLevel="0" collapsed="false">
      <c r="A76" s="11"/>
      <c r="B76" s="11" t="s">
        <v>1770</v>
      </c>
      <c r="C76" s="12" t="n">
        <v>1500000</v>
      </c>
      <c r="D76" s="11"/>
    </row>
    <row r="77" customFormat="false" ht="12.75" hidden="false" customHeight="false" outlineLevel="0" collapsed="false">
      <c r="A77" s="11"/>
      <c r="B77" s="11" t="s">
        <v>1771</v>
      </c>
      <c r="C77" s="12" t="n">
        <v>54423000</v>
      </c>
      <c r="D77" s="11"/>
    </row>
    <row r="78" customFormat="false" ht="12.75" hidden="false" customHeight="false" outlineLevel="0" collapsed="false">
      <c r="A78" s="11"/>
      <c r="B78" s="11" t="s">
        <v>1777</v>
      </c>
      <c r="C78" s="12" t="n">
        <v>4916000</v>
      </c>
      <c r="D78" s="11"/>
    </row>
    <row r="79" customFormat="false" ht="12.75" hidden="false" customHeight="false" outlineLevel="0" collapsed="false">
      <c r="A79" s="11" t="n">
        <v>5</v>
      </c>
      <c r="B79" s="13" t="s">
        <v>1778</v>
      </c>
      <c r="C79" s="12" t="n">
        <v>41742000</v>
      </c>
      <c r="D79" s="11"/>
    </row>
    <row r="80" customFormat="false" ht="12.75" hidden="false" customHeight="false" outlineLevel="0" collapsed="false">
      <c r="A80" s="11"/>
      <c r="B80" s="375" t="s">
        <v>1754</v>
      </c>
      <c r="C80" s="12" t="n">
        <v>25175000</v>
      </c>
      <c r="D80" s="11"/>
    </row>
    <row r="81" customFormat="false" ht="12.75" hidden="false" customHeight="false" outlineLevel="0" collapsed="false">
      <c r="A81" s="11"/>
      <c r="B81" s="11" t="s">
        <v>1776</v>
      </c>
      <c r="C81" s="12" t="n">
        <v>1200000</v>
      </c>
      <c r="D81" s="11"/>
    </row>
    <row r="82" customFormat="false" ht="12.75" hidden="false" customHeight="false" outlineLevel="0" collapsed="false">
      <c r="A82" s="11"/>
      <c r="B82" s="11" t="s">
        <v>1771</v>
      </c>
      <c r="C82" s="12" t="n">
        <v>5670000</v>
      </c>
      <c r="D82" s="11"/>
    </row>
    <row r="83" customFormat="false" ht="12.75" hidden="false" customHeight="false" outlineLevel="0" collapsed="false">
      <c r="A83" s="11"/>
      <c r="B83" s="375" t="s">
        <v>1763</v>
      </c>
      <c r="C83" s="12" t="n">
        <v>1975000</v>
      </c>
      <c r="D83" s="11"/>
    </row>
    <row r="84" customFormat="false" ht="12.75" hidden="false" customHeight="false" outlineLevel="0" collapsed="false">
      <c r="A84" s="11"/>
      <c r="B84" s="11" t="s">
        <v>1777</v>
      </c>
      <c r="C84" s="12" t="n">
        <v>5445000</v>
      </c>
      <c r="D84" s="11"/>
    </row>
    <row r="85" customFormat="false" ht="12.75" hidden="false" customHeight="false" outlineLevel="0" collapsed="false">
      <c r="A85" s="11"/>
      <c r="B85" s="11" t="s">
        <v>1770</v>
      </c>
      <c r="C85" s="12" t="n">
        <v>825000</v>
      </c>
      <c r="D85" s="11"/>
    </row>
    <row r="86" customFormat="false" ht="12.75" hidden="false" customHeight="false" outlineLevel="0" collapsed="false">
      <c r="A86" s="11"/>
      <c r="B86" s="11" t="s">
        <v>1779</v>
      </c>
      <c r="C86" s="12" t="n">
        <v>1452000</v>
      </c>
      <c r="D86" s="11"/>
    </row>
    <row r="87" s="107" customFormat="true" ht="12.75" hidden="false" customHeight="false" outlineLevel="0" collapsed="false">
      <c r="A87" s="13" t="n">
        <v>6</v>
      </c>
      <c r="B87" s="13" t="s">
        <v>1780</v>
      </c>
      <c r="C87" s="14" t="n">
        <v>41085000</v>
      </c>
      <c r="D87" s="13"/>
    </row>
    <row r="88" customFormat="false" ht="12.75" hidden="false" customHeight="false" outlineLevel="0" collapsed="false">
      <c r="A88" s="11"/>
      <c r="B88" s="11" t="s">
        <v>1776</v>
      </c>
      <c r="C88" s="12" t="n">
        <v>750000</v>
      </c>
      <c r="D88" s="11"/>
    </row>
    <row r="89" customFormat="false" ht="12.75" hidden="false" customHeight="false" outlineLevel="0" collapsed="false">
      <c r="A89" s="11"/>
      <c r="B89" s="11" t="s">
        <v>1771</v>
      </c>
      <c r="C89" s="12" t="n">
        <v>6600000</v>
      </c>
      <c r="D89" s="11"/>
    </row>
    <row r="90" customFormat="false" ht="12.75" hidden="false" customHeight="false" outlineLevel="0" collapsed="false">
      <c r="A90" s="11"/>
      <c r="B90" s="375" t="s">
        <v>1763</v>
      </c>
      <c r="C90" s="12" t="n">
        <v>3450000</v>
      </c>
      <c r="D90" s="11"/>
    </row>
    <row r="91" customFormat="false" ht="12.75" hidden="false" customHeight="false" outlineLevel="0" collapsed="false">
      <c r="A91" s="11"/>
      <c r="B91" s="375" t="s">
        <v>1754</v>
      </c>
      <c r="C91" s="12" t="n">
        <v>23875000</v>
      </c>
      <c r="D91" s="11"/>
    </row>
    <row r="92" customFormat="false" ht="12.75" hidden="false" customHeight="false" outlineLevel="0" collapsed="false">
      <c r="A92" s="11"/>
      <c r="B92" s="11" t="s">
        <v>1777</v>
      </c>
      <c r="C92" s="12" t="n">
        <v>5520000</v>
      </c>
      <c r="D92" s="11"/>
    </row>
    <row r="93" customFormat="false" ht="12.75" hidden="false" customHeight="false" outlineLevel="0" collapsed="false">
      <c r="A93" s="11"/>
      <c r="B93" s="11" t="s">
        <v>1781</v>
      </c>
      <c r="C93" s="12" t="n">
        <v>890000</v>
      </c>
      <c r="D93" s="11"/>
    </row>
    <row r="94" customFormat="false" ht="12.75" hidden="false" customHeight="false" outlineLevel="0" collapsed="false">
      <c r="A94" s="11"/>
      <c r="B94" s="11"/>
      <c r="C94" s="12"/>
      <c r="D94" s="11"/>
    </row>
    <row r="95" customFormat="false" ht="12.75" hidden="false" customHeight="false" outlineLevel="0" collapsed="false">
      <c r="A95" s="16"/>
      <c r="B95" s="16"/>
      <c r="C95" s="17"/>
      <c r="D95" s="16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A97" s="4" t="s">
        <v>1750</v>
      </c>
      <c r="B97" s="4"/>
      <c r="C97" s="4"/>
      <c r="D97" s="4"/>
    </row>
    <row r="98" customFormat="false" ht="12.75" hidden="false" customHeight="false" outlineLevel="0" collapsed="false">
      <c r="A98" s="4" t="s">
        <v>1782</v>
      </c>
      <c r="B98" s="4"/>
      <c r="C98" s="4"/>
      <c r="D98" s="4"/>
    </row>
    <row r="99" customFormat="false" ht="12.75" hidden="false" customHeight="false" outlineLevel="0" collapsed="false">
      <c r="D99" s="5" t="s">
        <v>2</v>
      </c>
    </row>
    <row r="100" customFormat="false" ht="12.75" hidden="false" customHeight="false" outlineLevel="0" collapsed="false">
      <c r="A100" s="6" t="s">
        <v>3</v>
      </c>
      <c r="B100" s="7" t="s">
        <v>4</v>
      </c>
      <c r="C100" s="7" t="s">
        <v>5</v>
      </c>
      <c r="D100" s="7" t="s">
        <v>6</v>
      </c>
    </row>
    <row r="101" customFormat="false" ht="12.75" hidden="false" customHeight="false" outlineLevel="0" collapsed="false">
      <c r="A101" s="8" t="n">
        <v>1</v>
      </c>
      <c r="B101" s="100" t="s">
        <v>1783</v>
      </c>
      <c r="C101" s="378" t="n">
        <v>199162300</v>
      </c>
      <c r="D101" s="100"/>
    </row>
    <row r="102" customFormat="false" ht="12.75" hidden="false" customHeight="false" outlineLevel="0" collapsed="false">
      <c r="A102" s="11"/>
      <c r="B102" s="11" t="s">
        <v>1770</v>
      </c>
      <c r="C102" s="12" t="n">
        <v>3750000</v>
      </c>
      <c r="D102" s="11"/>
    </row>
    <row r="103" customFormat="false" ht="12.75" hidden="false" customHeight="false" outlineLevel="0" collapsed="false">
      <c r="A103" s="11"/>
      <c r="B103" s="11" t="s">
        <v>1784</v>
      </c>
      <c r="C103" s="12" t="n">
        <v>2601300</v>
      </c>
      <c r="D103" s="11"/>
    </row>
    <row r="104" customFormat="false" ht="12.75" hidden="false" customHeight="false" outlineLevel="0" collapsed="false">
      <c r="A104" s="11"/>
      <c r="B104" s="11" t="s">
        <v>1785</v>
      </c>
      <c r="C104" s="12" t="n">
        <v>5783000</v>
      </c>
      <c r="D104" s="11"/>
    </row>
    <row r="105" customFormat="false" ht="12.75" hidden="false" customHeight="false" outlineLevel="0" collapsed="false">
      <c r="A105" s="11"/>
      <c r="B105" s="11" t="s">
        <v>1786</v>
      </c>
      <c r="C105" s="12" t="n">
        <v>15600000</v>
      </c>
      <c r="D105" s="11"/>
    </row>
    <row r="106" customFormat="false" ht="12.75" hidden="false" customHeight="false" outlineLevel="0" collapsed="false">
      <c r="A106" s="11"/>
      <c r="B106" s="11" t="s">
        <v>1787</v>
      </c>
      <c r="C106" s="12" t="n">
        <v>16640000</v>
      </c>
      <c r="D106" s="11"/>
    </row>
    <row r="107" customFormat="false" ht="12.75" hidden="false" customHeight="false" outlineLevel="0" collapsed="false">
      <c r="A107" s="11"/>
      <c r="B107" s="11" t="s">
        <v>1788</v>
      </c>
      <c r="C107" s="12" t="n">
        <v>47016000</v>
      </c>
      <c r="D107" s="11"/>
    </row>
    <row r="108" customFormat="false" ht="12.75" hidden="false" customHeight="false" outlineLevel="0" collapsed="false">
      <c r="A108" s="11"/>
      <c r="B108" s="11" t="s">
        <v>1789</v>
      </c>
      <c r="C108" s="12" t="n">
        <v>3080000</v>
      </c>
      <c r="D108" s="11"/>
    </row>
    <row r="109" customFormat="false" ht="12.75" hidden="false" customHeight="false" outlineLevel="0" collapsed="false">
      <c r="A109" s="11"/>
      <c r="B109" s="119" t="s">
        <v>1754</v>
      </c>
      <c r="C109" s="12" t="n">
        <v>30850000</v>
      </c>
      <c r="D109" s="11"/>
    </row>
    <row r="110" customFormat="false" ht="12.75" hidden="false" customHeight="false" outlineLevel="0" collapsed="false">
      <c r="A110" s="11"/>
      <c r="B110" s="11" t="s">
        <v>1790</v>
      </c>
      <c r="C110" s="12" t="n">
        <v>1760000</v>
      </c>
      <c r="D110" s="11"/>
    </row>
    <row r="111" customFormat="false" ht="12.75" hidden="false" customHeight="false" outlineLevel="0" collapsed="false">
      <c r="A111" s="11"/>
      <c r="B111" s="11" t="s">
        <v>1791</v>
      </c>
      <c r="C111" s="12" t="n">
        <v>2200000</v>
      </c>
      <c r="D111" s="11"/>
    </row>
    <row r="112" customFormat="false" ht="12.75" hidden="false" customHeight="false" outlineLevel="0" collapsed="false">
      <c r="A112" s="11"/>
      <c r="B112" s="11" t="s">
        <v>1771</v>
      </c>
      <c r="C112" s="12" t="n">
        <v>54180000</v>
      </c>
      <c r="D112" s="11"/>
    </row>
    <row r="113" customFormat="false" ht="12.75" hidden="false" customHeight="false" outlineLevel="0" collapsed="false">
      <c r="A113" s="11"/>
      <c r="B113" s="142" t="s">
        <v>1792</v>
      </c>
      <c r="C113" s="12" t="n">
        <v>6482000</v>
      </c>
      <c r="D113" s="11"/>
    </row>
    <row r="114" customFormat="false" ht="12.75" hidden="false" customHeight="false" outlineLevel="0" collapsed="false">
      <c r="A114" s="11"/>
      <c r="B114" s="142" t="s">
        <v>1793</v>
      </c>
      <c r="C114" s="12" t="n">
        <v>8010000</v>
      </c>
      <c r="D114" s="11"/>
    </row>
    <row r="115" customFormat="false" ht="12.75" hidden="false" customHeight="false" outlineLevel="0" collapsed="false">
      <c r="A115" s="11"/>
      <c r="B115" s="142" t="s">
        <v>1794</v>
      </c>
      <c r="C115" s="12" t="n">
        <v>1210000</v>
      </c>
      <c r="D115" s="11"/>
    </row>
    <row r="116" customFormat="false" ht="12.75" hidden="false" customHeight="false" outlineLevel="0" collapsed="false">
      <c r="A116" s="11"/>
      <c r="B116" s="11"/>
      <c r="C116" s="11"/>
      <c r="D116" s="11"/>
    </row>
    <row r="117" customFormat="false" ht="12.75" hidden="false" customHeight="false" outlineLevel="0" collapsed="false">
      <c r="A117" s="16"/>
      <c r="B117" s="16"/>
      <c r="C117" s="16"/>
      <c r="D117" s="16"/>
    </row>
    <row r="145" customFormat="false" ht="12.75" hidden="false" customHeight="false" outlineLevel="0" collapsed="false">
      <c r="A145" s="379" t="s">
        <v>1795</v>
      </c>
      <c r="B145" s="379"/>
      <c r="C145" s="379"/>
      <c r="D145" s="379"/>
    </row>
    <row r="146" customFormat="false" ht="12.75" hidden="false" customHeight="false" outlineLevel="0" collapsed="false">
      <c r="A146" s="362" t="s">
        <v>1796</v>
      </c>
      <c r="B146" s="362"/>
      <c r="C146" s="362"/>
      <c r="D146" s="362"/>
    </row>
    <row r="147" customFormat="false" ht="12.75" hidden="false" customHeight="false" outlineLevel="0" collapsed="false">
      <c r="A147" s="97"/>
      <c r="B147" s="97"/>
      <c r="C147" s="97"/>
      <c r="D147" s="380" t="s">
        <v>2</v>
      </c>
    </row>
    <row r="148" customFormat="false" ht="12.75" hidden="false" customHeight="false" outlineLevel="0" collapsed="false">
      <c r="A148" s="13" t="s">
        <v>3</v>
      </c>
      <c r="B148" s="15" t="s">
        <v>4</v>
      </c>
      <c r="C148" s="15" t="s">
        <v>5</v>
      </c>
      <c r="D148" s="15" t="s">
        <v>6</v>
      </c>
    </row>
    <row r="149" customFormat="false" ht="12.75" hidden="false" customHeight="false" outlineLevel="0" collapsed="false">
      <c r="A149" s="13"/>
      <c r="B149" s="15" t="s">
        <v>1797</v>
      </c>
      <c r="C149" s="329" t="n">
        <v>1000000000</v>
      </c>
      <c r="D149" s="15"/>
    </row>
    <row r="150" customFormat="false" ht="12.75" hidden="false" customHeight="false" outlineLevel="0" collapsed="false">
      <c r="A150" s="11" t="n">
        <v>1</v>
      </c>
      <c r="B150" s="154" t="s">
        <v>1752</v>
      </c>
      <c r="C150" s="145"/>
      <c r="D150" s="11"/>
    </row>
    <row r="151" customFormat="false" ht="12.75" hidden="false" customHeight="false" outlineLevel="0" collapsed="false">
      <c r="A151" s="11"/>
      <c r="B151" s="303" t="s">
        <v>1798</v>
      </c>
      <c r="C151" s="145"/>
      <c r="D151" s="11"/>
    </row>
    <row r="152" customFormat="false" ht="12.75" hidden="false" customHeight="false" outlineLevel="0" collapsed="false">
      <c r="A152" s="11"/>
      <c r="B152" s="303" t="s">
        <v>1799</v>
      </c>
      <c r="C152" s="145" t="n">
        <v>200000000</v>
      </c>
      <c r="D152" s="11"/>
    </row>
    <row r="153" customFormat="false" ht="12.75" hidden="false" customHeight="false" outlineLevel="0" collapsed="false">
      <c r="A153" s="11"/>
      <c r="B153" s="119" t="s">
        <v>1800</v>
      </c>
      <c r="C153" s="22" t="n">
        <v>27475000</v>
      </c>
      <c r="D153" s="11"/>
    </row>
    <row r="154" customFormat="false" ht="12.75" hidden="false" customHeight="false" outlineLevel="0" collapsed="false">
      <c r="A154" s="11"/>
      <c r="B154" s="119" t="s">
        <v>1754</v>
      </c>
      <c r="C154" s="22" t="n">
        <v>47375000</v>
      </c>
      <c r="D154" s="11"/>
    </row>
    <row r="155" customFormat="false" ht="12.75" hidden="false" customHeight="false" outlineLevel="0" collapsed="false">
      <c r="A155" s="11"/>
      <c r="B155" s="119" t="s">
        <v>1801</v>
      </c>
      <c r="C155" s="22" t="n">
        <v>4200000</v>
      </c>
      <c r="D155" s="11"/>
    </row>
    <row r="156" customFormat="false" ht="12.75" hidden="false" customHeight="false" outlineLevel="0" collapsed="false">
      <c r="A156" s="11"/>
      <c r="B156" s="119" t="s">
        <v>1756</v>
      </c>
      <c r="C156" s="22" t="n">
        <v>50000000</v>
      </c>
      <c r="D156" s="11"/>
    </row>
    <row r="157" customFormat="false" ht="12.75" hidden="false" customHeight="false" outlineLevel="0" collapsed="false">
      <c r="A157" s="11"/>
      <c r="B157" s="119" t="s">
        <v>1757</v>
      </c>
      <c r="C157" s="22" t="n">
        <v>15200000</v>
      </c>
      <c r="D157" s="11"/>
    </row>
    <row r="158" customFormat="false" ht="12.75" hidden="false" customHeight="false" outlineLevel="0" collapsed="false">
      <c r="A158" s="11"/>
      <c r="B158" s="119" t="s">
        <v>1758</v>
      </c>
      <c r="C158" s="22" t="n">
        <v>20180000</v>
      </c>
      <c r="D158" s="11"/>
    </row>
    <row r="159" customFormat="false" ht="12.75" hidden="false" customHeight="false" outlineLevel="0" collapsed="false">
      <c r="A159" s="11"/>
      <c r="B159" s="119" t="s">
        <v>1802</v>
      </c>
      <c r="C159" s="22" t="n">
        <v>23105000</v>
      </c>
      <c r="D159" s="11"/>
    </row>
    <row r="160" customFormat="false" ht="12.75" hidden="false" customHeight="false" outlineLevel="0" collapsed="false">
      <c r="A160" s="11"/>
      <c r="B160" s="119" t="s">
        <v>1803</v>
      </c>
      <c r="C160" s="22" t="n">
        <v>12465000</v>
      </c>
      <c r="D160" s="11"/>
    </row>
    <row r="161" customFormat="false" ht="12.75" hidden="false" customHeight="false" outlineLevel="0" collapsed="false">
      <c r="A161" s="11"/>
      <c r="B161" s="119"/>
      <c r="C161" s="22"/>
      <c r="D161" s="11"/>
    </row>
    <row r="162" customFormat="false" ht="12.75" hidden="false" customHeight="false" outlineLevel="0" collapsed="false">
      <c r="A162" s="11"/>
      <c r="B162" s="119"/>
      <c r="C162" s="22"/>
      <c r="D162" s="11"/>
    </row>
    <row r="163" customFormat="false" ht="12.75" hidden="false" customHeight="false" outlineLevel="0" collapsed="false">
      <c r="A163" s="11"/>
      <c r="B163" s="381" t="s">
        <v>1804</v>
      </c>
      <c r="C163" s="145" t="n">
        <v>200000000</v>
      </c>
      <c r="D163" s="11"/>
    </row>
    <row r="164" customFormat="false" ht="12.75" hidden="false" customHeight="false" outlineLevel="0" collapsed="false">
      <c r="A164" s="11"/>
      <c r="B164" s="24" t="s">
        <v>1805</v>
      </c>
      <c r="C164" s="22"/>
      <c r="D164" s="11"/>
    </row>
    <row r="165" customFormat="false" ht="12.75" hidden="false" customHeight="false" outlineLevel="0" collapsed="false">
      <c r="A165" s="13" t="n">
        <v>2</v>
      </c>
      <c r="B165" s="154" t="s">
        <v>393</v>
      </c>
      <c r="C165" s="145"/>
      <c r="D165" s="13"/>
    </row>
    <row r="166" customFormat="false" ht="12.75" hidden="false" customHeight="false" outlineLevel="0" collapsed="false">
      <c r="A166" s="13"/>
      <c r="B166" s="303" t="s">
        <v>1798</v>
      </c>
      <c r="C166" s="145"/>
      <c r="D166" s="13"/>
    </row>
    <row r="167" customFormat="false" ht="12.75" hidden="false" customHeight="false" outlineLevel="0" collapsed="false">
      <c r="A167" s="13"/>
      <c r="B167" s="303" t="s">
        <v>1799</v>
      </c>
      <c r="C167" s="145" t="n">
        <v>200000000</v>
      </c>
      <c r="D167" s="13"/>
    </row>
    <row r="168" customFormat="false" ht="12.75" hidden="false" customHeight="false" outlineLevel="0" collapsed="false">
      <c r="A168" s="11"/>
      <c r="B168" s="119" t="s">
        <v>1753</v>
      </c>
      <c r="C168" s="22" t="n">
        <v>11740000</v>
      </c>
      <c r="D168" s="11"/>
    </row>
    <row r="169" customFormat="false" ht="12.75" hidden="false" customHeight="false" outlineLevel="0" collapsed="false">
      <c r="A169" s="11"/>
      <c r="B169" s="119" t="s">
        <v>1806</v>
      </c>
      <c r="C169" s="22" t="n">
        <v>46200000</v>
      </c>
      <c r="D169" s="11"/>
    </row>
    <row r="170" customFormat="false" ht="12.75" hidden="false" customHeight="false" outlineLevel="0" collapsed="false">
      <c r="A170" s="11"/>
      <c r="B170" s="119" t="s">
        <v>1807</v>
      </c>
      <c r="C170" s="22" t="n">
        <v>32889000</v>
      </c>
      <c r="D170" s="11"/>
    </row>
    <row r="171" customFormat="false" ht="12.75" hidden="false" customHeight="false" outlineLevel="0" collapsed="false">
      <c r="A171" s="11"/>
      <c r="B171" s="119" t="s">
        <v>1756</v>
      </c>
      <c r="C171" s="22" t="n">
        <v>57500000</v>
      </c>
      <c r="D171" s="11"/>
    </row>
    <row r="172" customFormat="false" ht="12.75" hidden="false" customHeight="false" outlineLevel="0" collapsed="false">
      <c r="A172" s="11"/>
      <c r="B172" s="119" t="s">
        <v>1808</v>
      </c>
      <c r="C172" s="22" t="n">
        <v>30607000</v>
      </c>
      <c r="D172" s="11"/>
    </row>
    <row r="173" customFormat="false" ht="12.75" hidden="false" customHeight="false" outlineLevel="0" collapsed="false">
      <c r="A173" s="11"/>
      <c r="B173" s="119" t="s">
        <v>1758</v>
      </c>
      <c r="C173" s="22" t="n">
        <v>3200000</v>
      </c>
      <c r="D173" s="11"/>
    </row>
    <row r="174" customFormat="false" ht="12.75" hidden="false" customHeight="false" outlineLevel="0" collapsed="false">
      <c r="A174" s="11"/>
      <c r="B174" s="119" t="s">
        <v>1809</v>
      </c>
      <c r="C174" s="22" t="n">
        <v>17864000</v>
      </c>
      <c r="D174" s="11"/>
    </row>
    <row r="175" customFormat="false" ht="12.75" hidden="false" customHeight="false" outlineLevel="0" collapsed="false">
      <c r="A175" s="11"/>
      <c r="B175" s="119"/>
      <c r="C175" s="22"/>
      <c r="D175" s="11"/>
    </row>
    <row r="176" customFormat="false" ht="12.75" hidden="false" customHeight="false" outlineLevel="0" collapsed="false">
      <c r="A176" s="11"/>
      <c r="B176" s="381" t="s">
        <v>1804</v>
      </c>
      <c r="C176" s="145" t="n">
        <v>200000000</v>
      </c>
      <c r="D176" s="11"/>
    </row>
    <row r="177" customFormat="false" ht="12.75" hidden="false" customHeight="false" outlineLevel="0" collapsed="false">
      <c r="A177" s="11"/>
      <c r="B177" s="24" t="s">
        <v>1805</v>
      </c>
      <c r="C177" s="22"/>
      <c r="D177" s="11"/>
    </row>
    <row r="178" customFormat="false" ht="12.75" hidden="false" customHeight="false" outlineLevel="0" collapsed="false">
      <c r="A178" s="13" t="n">
        <v>3</v>
      </c>
      <c r="B178" s="154" t="s">
        <v>1762</v>
      </c>
      <c r="C178" s="145"/>
      <c r="D178" s="13"/>
    </row>
    <row r="179" customFormat="false" ht="12.75" hidden="false" customHeight="false" outlineLevel="0" collapsed="false">
      <c r="A179" s="13"/>
      <c r="B179" s="303" t="s">
        <v>1798</v>
      </c>
      <c r="C179" s="145"/>
      <c r="D179" s="13"/>
    </row>
    <row r="180" customFormat="false" ht="12.75" hidden="false" customHeight="false" outlineLevel="0" collapsed="false">
      <c r="A180" s="13"/>
      <c r="B180" s="303" t="s">
        <v>1799</v>
      </c>
      <c r="C180" s="145" t="n">
        <v>200000000</v>
      </c>
      <c r="D180" s="13"/>
    </row>
    <row r="181" customFormat="false" ht="12.75" hidden="false" customHeight="false" outlineLevel="0" collapsed="false">
      <c r="A181" s="11"/>
      <c r="B181" s="119" t="s">
        <v>1753</v>
      </c>
      <c r="C181" s="22" t="n">
        <v>17520000</v>
      </c>
      <c r="D181" s="11"/>
    </row>
    <row r="182" customFormat="false" ht="12.75" hidden="false" customHeight="false" outlineLevel="0" collapsed="false">
      <c r="A182" s="11"/>
      <c r="B182" s="119" t="s">
        <v>1754</v>
      </c>
      <c r="C182" s="22" t="n">
        <v>26850000</v>
      </c>
      <c r="D182" s="11"/>
    </row>
    <row r="183" customFormat="false" ht="12.75" hidden="false" customHeight="false" outlineLevel="0" collapsed="false">
      <c r="A183" s="11"/>
      <c r="B183" s="119" t="s">
        <v>1763</v>
      </c>
      <c r="C183" s="22" t="n">
        <v>28800000</v>
      </c>
      <c r="D183" s="11"/>
    </row>
    <row r="184" customFormat="false" ht="12.75" hidden="false" customHeight="false" outlineLevel="0" collapsed="false">
      <c r="A184" s="11"/>
      <c r="B184" s="119" t="s">
        <v>1756</v>
      </c>
      <c r="C184" s="22" t="n">
        <v>28350000</v>
      </c>
      <c r="D184" s="11"/>
    </row>
    <row r="185" customFormat="false" ht="12.75" hidden="false" customHeight="false" outlineLevel="0" collapsed="false">
      <c r="A185" s="11"/>
      <c r="B185" s="119" t="s">
        <v>1761</v>
      </c>
      <c r="C185" s="22" t="n">
        <v>45315000</v>
      </c>
      <c r="D185" s="11"/>
    </row>
    <row r="186" customFormat="false" ht="12.75" hidden="false" customHeight="false" outlineLevel="0" collapsed="false">
      <c r="A186" s="11"/>
      <c r="B186" s="119" t="s">
        <v>1810</v>
      </c>
      <c r="C186" s="22" t="n">
        <v>20620000</v>
      </c>
      <c r="D186" s="11"/>
    </row>
    <row r="187" customFormat="false" ht="12.75" hidden="false" customHeight="false" outlineLevel="0" collapsed="false">
      <c r="A187" s="11"/>
      <c r="B187" s="119" t="s">
        <v>1811</v>
      </c>
      <c r="C187" s="22" t="n">
        <v>10500000</v>
      </c>
      <c r="D187" s="11"/>
    </row>
    <row r="188" customFormat="false" ht="12.75" hidden="false" customHeight="false" outlineLevel="0" collapsed="false">
      <c r="A188" s="11"/>
      <c r="B188" s="119" t="s">
        <v>1812</v>
      </c>
      <c r="C188" s="22" t="n">
        <v>8120000</v>
      </c>
      <c r="D188" s="11"/>
    </row>
    <row r="189" customFormat="false" ht="12.75" hidden="false" customHeight="false" outlineLevel="0" collapsed="false">
      <c r="A189" s="11"/>
      <c r="B189" s="119" t="s">
        <v>1813</v>
      </c>
      <c r="C189" s="22" t="n">
        <v>1500000</v>
      </c>
      <c r="D189" s="11"/>
    </row>
    <row r="190" customFormat="false" ht="12.75" hidden="false" customHeight="false" outlineLevel="0" collapsed="false">
      <c r="A190" s="11"/>
      <c r="B190" s="119" t="s">
        <v>1814</v>
      </c>
      <c r="C190" s="22" t="n">
        <v>1375000</v>
      </c>
      <c r="D190" s="98" t="n">
        <v>188950</v>
      </c>
    </row>
    <row r="191" customFormat="false" ht="12.75" hidden="false" customHeight="false" outlineLevel="0" collapsed="false">
      <c r="A191" s="11"/>
      <c r="B191" s="119" t="s">
        <v>1764</v>
      </c>
      <c r="C191" s="22"/>
      <c r="D191" s="11"/>
    </row>
    <row r="192" customFormat="false" ht="12.75" hidden="false" customHeight="false" outlineLevel="0" collapsed="false">
      <c r="A192" s="11"/>
      <c r="B192" s="119"/>
      <c r="C192" s="22"/>
      <c r="D192" s="11"/>
    </row>
    <row r="193" customFormat="false" ht="12.75" hidden="false" customHeight="false" outlineLevel="0" collapsed="false">
      <c r="A193" s="11"/>
      <c r="B193" s="381" t="s">
        <v>1804</v>
      </c>
      <c r="C193" s="145" t="n">
        <v>188950000</v>
      </c>
      <c r="D193" s="11"/>
    </row>
    <row r="194" customFormat="false" ht="12.75" hidden="false" customHeight="false" outlineLevel="0" collapsed="false">
      <c r="A194" s="11"/>
      <c r="B194" s="24" t="s">
        <v>1805</v>
      </c>
      <c r="C194" s="145" t="n">
        <v>11050000</v>
      </c>
      <c r="D194" s="11"/>
    </row>
    <row r="195" customFormat="false" ht="12.75" hidden="false" customHeight="false" outlineLevel="0" collapsed="false">
      <c r="A195" s="13" t="n">
        <v>4</v>
      </c>
      <c r="B195" s="154" t="s">
        <v>1765</v>
      </c>
      <c r="C195" s="145"/>
      <c r="D195" s="13"/>
    </row>
    <row r="196" customFormat="false" ht="12.75" hidden="false" customHeight="false" outlineLevel="0" collapsed="false">
      <c r="A196" s="13"/>
      <c r="B196" s="303" t="s">
        <v>1798</v>
      </c>
      <c r="C196" s="145"/>
      <c r="D196" s="13"/>
    </row>
    <row r="197" customFormat="false" ht="12.75" hidden="false" customHeight="false" outlineLevel="0" collapsed="false">
      <c r="A197" s="13"/>
      <c r="B197" s="303" t="s">
        <v>1799</v>
      </c>
      <c r="C197" s="145" t="n">
        <v>200000000</v>
      </c>
      <c r="D197" s="13"/>
    </row>
    <row r="198" customFormat="false" ht="12.75" hidden="false" customHeight="false" outlineLevel="0" collapsed="false">
      <c r="A198" s="11"/>
      <c r="B198" s="119" t="s">
        <v>1754</v>
      </c>
      <c r="C198" s="22" t="n">
        <v>29650000</v>
      </c>
      <c r="D198" s="11"/>
    </row>
    <row r="199" customFormat="false" ht="12.75" hidden="false" customHeight="false" outlineLevel="0" collapsed="false">
      <c r="A199" s="11"/>
      <c r="B199" s="119" t="s">
        <v>1756</v>
      </c>
      <c r="C199" s="22" t="n">
        <v>64560000</v>
      </c>
      <c r="D199" s="11"/>
    </row>
    <row r="200" customFormat="false" ht="12.75" hidden="false" customHeight="false" outlineLevel="0" collapsed="false">
      <c r="A200" s="11"/>
      <c r="B200" s="119" t="s">
        <v>1763</v>
      </c>
      <c r="C200" s="22" t="n">
        <v>18414000</v>
      </c>
      <c r="D200" s="11"/>
    </row>
    <row r="201" customFormat="false" ht="12.75" hidden="false" customHeight="false" outlineLevel="0" collapsed="false">
      <c r="A201" s="11"/>
      <c r="B201" s="119" t="s">
        <v>1764</v>
      </c>
      <c r="C201" s="22" t="n">
        <v>9620000</v>
      </c>
      <c r="D201" s="11"/>
    </row>
    <row r="202" customFormat="false" ht="12.75" hidden="false" customHeight="false" outlineLevel="0" collapsed="false">
      <c r="A202" s="11"/>
      <c r="B202" s="119" t="s">
        <v>1815</v>
      </c>
      <c r="C202" s="22" t="n">
        <v>9600000</v>
      </c>
      <c r="D202" s="11"/>
    </row>
    <row r="203" customFormat="false" ht="12.75" hidden="false" customHeight="false" outlineLevel="0" collapsed="false">
      <c r="A203" s="11"/>
      <c r="B203" s="119" t="s">
        <v>1753</v>
      </c>
      <c r="C203" s="22" t="n">
        <v>28156000</v>
      </c>
      <c r="D203" s="11"/>
    </row>
    <row r="204" customFormat="false" ht="12.75" hidden="false" customHeight="false" outlineLevel="0" collapsed="false">
      <c r="A204" s="11"/>
      <c r="B204" s="119" t="s">
        <v>1810</v>
      </c>
      <c r="C204" s="22" t="n">
        <v>30000000</v>
      </c>
      <c r="D204" s="11"/>
    </row>
    <row r="205" customFormat="false" ht="12.75" hidden="false" customHeight="false" outlineLevel="0" collapsed="false">
      <c r="A205" s="11"/>
      <c r="B205" s="119" t="s">
        <v>1812</v>
      </c>
      <c r="C205" s="22" t="n">
        <v>10000000</v>
      </c>
      <c r="D205" s="11"/>
    </row>
    <row r="206" customFormat="false" ht="12.75" hidden="false" customHeight="false" outlineLevel="0" collapsed="false">
      <c r="A206" s="11"/>
      <c r="B206" s="119"/>
      <c r="C206" s="22"/>
      <c r="D206" s="11"/>
    </row>
    <row r="207" customFormat="false" ht="12.75" hidden="false" customHeight="false" outlineLevel="0" collapsed="false">
      <c r="A207" s="11"/>
      <c r="B207" s="381" t="s">
        <v>1804</v>
      </c>
      <c r="C207" s="22"/>
      <c r="D207" s="11"/>
    </row>
    <row r="208" customFormat="false" ht="12.75" hidden="false" customHeight="false" outlineLevel="0" collapsed="false">
      <c r="A208" s="11"/>
      <c r="B208" s="24" t="s">
        <v>1805</v>
      </c>
      <c r="C208" s="22"/>
      <c r="D208" s="11"/>
    </row>
    <row r="209" customFormat="false" ht="12.75" hidden="false" customHeight="false" outlineLevel="0" collapsed="false">
      <c r="A209" s="13" t="n">
        <v>5</v>
      </c>
      <c r="B209" s="154" t="s">
        <v>1767</v>
      </c>
      <c r="C209" s="14"/>
      <c r="D209" s="11"/>
    </row>
    <row r="210" customFormat="false" ht="12.75" hidden="false" customHeight="false" outlineLevel="0" collapsed="false">
      <c r="A210" s="13"/>
      <c r="B210" s="303" t="s">
        <v>1798</v>
      </c>
      <c r="C210" s="14"/>
      <c r="D210" s="11"/>
    </row>
    <row r="211" customFormat="false" ht="12.75" hidden="false" customHeight="false" outlineLevel="0" collapsed="false">
      <c r="A211" s="13"/>
      <c r="B211" s="303" t="s">
        <v>1799</v>
      </c>
      <c r="C211" s="14" t="n">
        <v>200000000</v>
      </c>
      <c r="D211" s="11"/>
    </row>
    <row r="212" customFormat="false" ht="12.75" hidden="false" customHeight="false" outlineLevel="0" collapsed="false">
      <c r="A212" s="11"/>
      <c r="B212" s="119" t="s">
        <v>1754</v>
      </c>
      <c r="C212" s="12" t="n">
        <v>55950000</v>
      </c>
      <c r="D212" s="11"/>
    </row>
    <row r="213" customFormat="false" ht="12.75" hidden="false" customHeight="false" outlineLevel="0" collapsed="false">
      <c r="A213" s="11"/>
      <c r="B213" s="119" t="s">
        <v>1756</v>
      </c>
      <c r="C213" s="12" t="n">
        <v>79500000</v>
      </c>
      <c r="D213" s="11"/>
    </row>
    <row r="214" customFormat="false" ht="12.75" hidden="false" customHeight="false" outlineLevel="0" collapsed="false">
      <c r="A214" s="11"/>
      <c r="B214" s="119" t="s">
        <v>1815</v>
      </c>
      <c r="C214" s="12" t="n">
        <v>7030000</v>
      </c>
      <c r="D214" s="11"/>
    </row>
    <row r="215" customFormat="false" ht="12.75" hidden="false" customHeight="false" outlineLevel="0" collapsed="false">
      <c r="A215" s="11"/>
      <c r="B215" s="119" t="s">
        <v>1813</v>
      </c>
      <c r="C215" s="12" t="n">
        <v>4200000</v>
      </c>
      <c r="D215" s="11"/>
    </row>
    <row r="216" customFormat="false" ht="12.75" hidden="false" customHeight="false" outlineLevel="0" collapsed="false">
      <c r="A216" s="11"/>
      <c r="B216" s="119" t="s">
        <v>1763</v>
      </c>
      <c r="C216" s="12" t="n">
        <v>51820000</v>
      </c>
      <c r="D216" s="11"/>
    </row>
    <row r="217" customFormat="false" ht="12.75" hidden="false" customHeight="false" outlineLevel="0" collapsed="false">
      <c r="A217" s="11"/>
      <c r="B217" s="119" t="s">
        <v>1810</v>
      </c>
      <c r="C217" s="12" t="n">
        <v>1500000</v>
      </c>
      <c r="D217" s="11"/>
    </row>
    <row r="218" customFormat="false" ht="12.75" hidden="false" customHeight="false" outlineLevel="0" collapsed="false">
      <c r="A218" s="11"/>
      <c r="B218" s="119"/>
      <c r="C218" s="11"/>
      <c r="D218" s="11"/>
    </row>
    <row r="219" customFormat="false" ht="12.75" hidden="false" customHeight="false" outlineLevel="0" collapsed="false">
      <c r="A219" s="11"/>
      <c r="B219" s="119"/>
      <c r="C219" s="11"/>
      <c r="D219" s="11"/>
    </row>
    <row r="220" customFormat="false" ht="12.75" hidden="false" customHeight="false" outlineLevel="0" collapsed="false">
      <c r="A220" s="11"/>
      <c r="B220" s="381" t="s">
        <v>1804</v>
      </c>
      <c r="C220" s="11"/>
      <c r="D220" s="11"/>
    </row>
    <row r="221" customFormat="false" ht="12.75" hidden="false" customHeight="false" outlineLevel="0" collapsed="false">
      <c r="A221" s="11"/>
      <c r="B221" s="24" t="s">
        <v>1805</v>
      </c>
      <c r="C221" s="11"/>
      <c r="D221" s="11"/>
    </row>
    <row r="222" customFormat="false" ht="12.75" hidden="false" customHeight="false" outlineLevel="0" collapsed="false">
      <c r="A222" s="11"/>
      <c r="B222" s="382" t="s">
        <v>172</v>
      </c>
      <c r="C222" s="11"/>
      <c r="D222" s="11"/>
    </row>
    <row r="223" customFormat="false" ht="12.75" hidden="false" customHeight="false" outlineLevel="0" collapsed="false">
      <c r="A223" s="16"/>
      <c r="B223" s="16"/>
      <c r="C223" s="16"/>
      <c r="D223" s="16"/>
    </row>
    <row r="232" customFormat="false" ht="12.75" hidden="false" customHeight="false" outlineLevel="0" collapsed="false">
      <c r="A232" s="357" t="s">
        <v>1795</v>
      </c>
      <c r="B232" s="357"/>
      <c r="C232" s="357"/>
      <c r="D232" s="357"/>
    </row>
    <row r="233" customFormat="false" ht="12.75" hidden="false" customHeight="false" outlineLevel="0" collapsed="false">
      <c r="A233" s="357" t="s">
        <v>1816</v>
      </c>
      <c r="B233" s="357"/>
      <c r="C233" s="357"/>
      <c r="D233" s="357"/>
    </row>
    <row r="234" customFormat="false" ht="12.75" hidden="false" customHeight="false" outlineLevel="0" collapsed="false">
      <c r="A234" s="383"/>
      <c r="B234" s="383"/>
      <c r="C234" s="383"/>
      <c r="D234" s="384" t="s">
        <v>2</v>
      </c>
    </row>
    <row r="235" customFormat="false" ht="12.75" hidden="false" customHeight="false" outlineLevel="0" collapsed="false">
      <c r="A235" s="6" t="s">
        <v>3</v>
      </c>
      <c r="B235" s="7" t="s">
        <v>4</v>
      </c>
      <c r="C235" s="7" t="s">
        <v>5</v>
      </c>
      <c r="D235" s="7" t="s">
        <v>6</v>
      </c>
    </row>
    <row r="236" customFormat="false" ht="12.75" hidden="false" customHeight="false" outlineLevel="0" collapsed="false">
      <c r="A236" s="385"/>
      <c r="B236" s="2" t="s">
        <v>1797</v>
      </c>
      <c r="C236" s="386" t="n">
        <v>1000000000</v>
      </c>
      <c r="D236" s="173"/>
    </row>
    <row r="237" customFormat="false" ht="12.75" hidden="false" customHeight="false" outlineLevel="0" collapsed="false">
      <c r="A237" s="177" t="n">
        <v>1</v>
      </c>
      <c r="B237" s="373" t="s">
        <v>1817</v>
      </c>
      <c r="C237" s="374"/>
      <c r="D237" s="176"/>
    </row>
    <row r="238" customFormat="false" ht="12.75" hidden="false" customHeight="false" outlineLevel="0" collapsed="false">
      <c r="A238" s="177"/>
      <c r="B238" s="303" t="s">
        <v>1798</v>
      </c>
      <c r="C238" s="374"/>
      <c r="D238" s="176"/>
    </row>
    <row r="239" customFormat="false" ht="12.75" hidden="false" customHeight="false" outlineLevel="0" collapsed="false">
      <c r="A239" s="177"/>
      <c r="B239" s="303" t="s">
        <v>1799</v>
      </c>
      <c r="C239" s="374" t="n">
        <v>200000000</v>
      </c>
      <c r="D239" s="176"/>
    </row>
    <row r="240" customFormat="false" ht="12.75" hidden="false" customHeight="false" outlineLevel="0" collapsed="false">
      <c r="A240" s="177"/>
      <c r="B240" s="375" t="s">
        <v>1818</v>
      </c>
      <c r="C240" s="376" t="n">
        <v>8501000</v>
      </c>
      <c r="D240" s="176"/>
    </row>
    <row r="241" customFormat="false" ht="12.75" hidden="false" customHeight="false" outlineLevel="0" collapsed="false">
      <c r="A241" s="177"/>
      <c r="B241" s="375" t="s">
        <v>1754</v>
      </c>
      <c r="C241" s="376" t="n">
        <v>37325000</v>
      </c>
      <c r="D241" s="176"/>
    </row>
    <row r="242" customFormat="false" ht="12.75" hidden="false" customHeight="false" outlineLevel="0" collapsed="false">
      <c r="A242" s="177"/>
      <c r="B242" s="375" t="s">
        <v>1819</v>
      </c>
      <c r="C242" s="376" t="n">
        <v>34740000</v>
      </c>
      <c r="D242" s="176"/>
    </row>
    <row r="243" customFormat="false" ht="12.75" hidden="false" customHeight="false" outlineLevel="0" collapsed="false">
      <c r="A243" s="177"/>
      <c r="B243" s="375" t="s">
        <v>1756</v>
      </c>
      <c r="C243" s="376" t="n">
        <v>51720000</v>
      </c>
      <c r="D243" s="176"/>
    </row>
    <row r="244" customFormat="false" ht="12.75" hidden="false" customHeight="false" outlineLevel="0" collapsed="false">
      <c r="A244" s="177"/>
      <c r="B244" s="375" t="s">
        <v>1757</v>
      </c>
      <c r="C244" s="376" t="n">
        <v>50280000</v>
      </c>
      <c r="D244" s="176"/>
    </row>
    <row r="245" customFormat="false" ht="12.75" hidden="false" customHeight="false" outlineLevel="0" collapsed="false">
      <c r="A245" s="177"/>
      <c r="B245" s="375" t="s">
        <v>1820</v>
      </c>
      <c r="C245" s="376" t="n">
        <v>35361000</v>
      </c>
      <c r="D245" s="176"/>
    </row>
    <row r="246" customFormat="false" ht="12.75" hidden="false" customHeight="false" outlineLevel="0" collapsed="false">
      <c r="A246" s="177"/>
      <c r="B246" s="375" t="s">
        <v>1821</v>
      </c>
      <c r="C246" s="376" t="n">
        <v>6739000</v>
      </c>
      <c r="D246" s="176"/>
    </row>
    <row r="247" customFormat="false" ht="12.75" hidden="false" customHeight="false" outlineLevel="0" collapsed="false">
      <c r="A247" s="177"/>
      <c r="B247" s="375" t="s">
        <v>1822</v>
      </c>
      <c r="C247" s="376" t="n">
        <v>1200000</v>
      </c>
      <c r="D247" s="176"/>
    </row>
    <row r="248" customFormat="false" ht="12.75" hidden="false" customHeight="false" outlineLevel="0" collapsed="false">
      <c r="A248" s="177"/>
      <c r="B248" s="375"/>
      <c r="C248" s="376"/>
      <c r="D248" s="176"/>
    </row>
    <row r="249" customFormat="false" ht="12.75" hidden="false" customHeight="false" outlineLevel="0" collapsed="false">
      <c r="A249" s="177"/>
      <c r="B249" s="381" t="s">
        <v>1804</v>
      </c>
      <c r="C249" s="374" t="n">
        <v>225866000</v>
      </c>
      <c r="D249" s="176"/>
    </row>
    <row r="250" customFormat="false" ht="12.75" hidden="false" customHeight="false" outlineLevel="0" collapsed="false">
      <c r="A250" s="177"/>
      <c r="B250" s="24" t="s">
        <v>1805</v>
      </c>
      <c r="C250" s="376"/>
      <c r="D250" s="176"/>
    </row>
    <row r="251" customFormat="false" ht="12.75" hidden="false" customHeight="false" outlineLevel="0" collapsed="false">
      <c r="A251" s="203" t="n">
        <v>2</v>
      </c>
      <c r="B251" s="373" t="s">
        <v>1823</v>
      </c>
      <c r="C251" s="374" t="n">
        <v>200000000</v>
      </c>
      <c r="D251" s="178"/>
    </row>
    <row r="252" customFormat="false" ht="12.75" hidden="false" customHeight="false" outlineLevel="0" collapsed="false">
      <c r="A252" s="203"/>
      <c r="B252" s="303" t="s">
        <v>1798</v>
      </c>
      <c r="C252" s="374"/>
      <c r="D252" s="178"/>
    </row>
    <row r="253" customFormat="false" ht="12.75" hidden="false" customHeight="false" outlineLevel="0" collapsed="false">
      <c r="A253" s="203"/>
      <c r="B253" s="303" t="s">
        <v>1799</v>
      </c>
      <c r="C253" s="374"/>
      <c r="D253" s="178"/>
    </row>
    <row r="254" customFormat="false" ht="12.75" hidden="false" customHeight="false" outlineLevel="0" collapsed="false">
      <c r="A254" s="177"/>
      <c r="B254" s="375" t="s">
        <v>1753</v>
      </c>
      <c r="C254" s="376"/>
      <c r="D254" s="176"/>
    </row>
    <row r="255" customFormat="false" ht="12.75" hidden="false" customHeight="false" outlineLevel="0" collapsed="false">
      <c r="A255" s="177"/>
      <c r="B255" s="375" t="s">
        <v>1754</v>
      </c>
      <c r="C255" s="376"/>
      <c r="D255" s="176"/>
    </row>
    <row r="256" customFormat="false" ht="12.75" hidden="false" customHeight="false" outlineLevel="0" collapsed="false">
      <c r="A256" s="177"/>
      <c r="B256" s="375" t="s">
        <v>1755</v>
      </c>
      <c r="C256" s="376"/>
      <c r="D256" s="176"/>
    </row>
    <row r="257" customFormat="false" ht="12.75" hidden="false" customHeight="false" outlineLevel="0" collapsed="false">
      <c r="A257" s="177"/>
      <c r="B257" s="375" t="s">
        <v>1756</v>
      </c>
      <c r="C257" s="376"/>
      <c r="D257" s="176"/>
    </row>
    <row r="258" customFormat="false" ht="12.75" hidden="false" customHeight="false" outlineLevel="0" collapsed="false">
      <c r="A258" s="177"/>
      <c r="B258" s="375" t="s">
        <v>1761</v>
      </c>
      <c r="C258" s="376"/>
      <c r="D258" s="176"/>
    </row>
    <row r="259" customFormat="false" ht="12.75" hidden="false" customHeight="false" outlineLevel="0" collapsed="false">
      <c r="A259" s="177"/>
      <c r="B259" s="375" t="s">
        <v>1758</v>
      </c>
      <c r="C259" s="376"/>
      <c r="D259" s="176"/>
    </row>
    <row r="260" customFormat="false" ht="12.75" hidden="false" customHeight="false" outlineLevel="0" collapsed="false">
      <c r="A260" s="177"/>
      <c r="B260" s="375" t="s">
        <v>1760</v>
      </c>
      <c r="C260" s="376"/>
      <c r="D260" s="176"/>
    </row>
    <row r="261" customFormat="false" ht="12.75" hidden="false" customHeight="false" outlineLevel="0" collapsed="false">
      <c r="A261" s="177"/>
      <c r="B261" s="375"/>
      <c r="C261" s="376"/>
      <c r="D261" s="176"/>
    </row>
    <row r="262" customFormat="false" ht="12.75" hidden="false" customHeight="false" outlineLevel="0" collapsed="false">
      <c r="A262" s="177"/>
      <c r="B262" s="375"/>
      <c r="C262" s="376"/>
      <c r="D262" s="176"/>
    </row>
    <row r="263" customFormat="false" ht="12.75" hidden="false" customHeight="false" outlineLevel="0" collapsed="false">
      <c r="A263" s="177"/>
      <c r="B263" s="381" t="s">
        <v>1804</v>
      </c>
      <c r="C263" s="376"/>
      <c r="D263" s="176"/>
    </row>
    <row r="264" customFormat="false" ht="12.75" hidden="false" customHeight="false" outlineLevel="0" collapsed="false">
      <c r="A264" s="177"/>
      <c r="B264" s="24" t="s">
        <v>1805</v>
      </c>
      <c r="C264" s="376"/>
      <c r="D264" s="176"/>
    </row>
    <row r="265" customFormat="false" ht="12.75" hidden="false" customHeight="false" outlineLevel="0" collapsed="false">
      <c r="A265" s="203" t="n">
        <v>3</v>
      </c>
      <c r="B265" s="373" t="s">
        <v>1824</v>
      </c>
      <c r="C265" s="374"/>
      <c r="D265" s="178"/>
    </row>
    <row r="266" customFormat="false" ht="12.75" hidden="false" customHeight="false" outlineLevel="0" collapsed="false">
      <c r="A266" s="203"/>
      <c r="B266" s="303" t="s">
        <v>1798</v>
      </c>
      <c r="C266" s="374"/>
      <c r="D266" s="178"/>
    </row>
    <row r="267" customFormat="false" ht="12.75" hidden="false" customHeight="false" outlineLevel="0" collapsed="false">
      <c r="A267" s="203"/>
      <c r="B267" s="303" t="s">
        <v>1799</v>
      </c>
      <c r="C267" s="374" t="n">
        <v>200000000</v>
      </c>
      <c r="D267" s="178"/>
    </row>
    <row r="268" customFormat="false" ht="12.75" hidden="false" customHeight="false" outlineLevel="0" collapsed="false">
      <c r="A268" s="177"/>
      <c r="B268" s="375" t="s">
        <v>1818</v>
      </c>
      <c r="C268" s="376" t="n">
        <v>4500000</v>
      </c>
      <c r="D268" s="176"/>
    </row>
    <row r="269" customFormat="false" ht="12.75" hidden="false" customHeight="false" outlineLevel="0" collapsed="false">
      <c r="A269" s="177"/>
      <c r="B269" s="375" t="s">
        <v>1754</v>
      </c>
      <c r="C269" s="376" t="n">
        <v>17320000</v>
      </c>
      <c r="D269" s="176"/>
    </row>
    <row r="270" customFormat="false" ht="12.75" hidden="false" customHeight="false" outlineLevel="0" collapsed="false">
      <c r="A270" s="177"/>
      <c r="B270" s="375" t="s">
        <v>1763</v>
      </c>
      <c r="C270" s="376" t="n">
        <v>36310000</v>
      </c>
      <c r="D270" s="176"/>
    </row>
    <row r="271" customFormat="false" ht="12.75" hidden="false" customHeight="false" outlineLevel="0" collapsed="false">
      <c r="A271" s="177"/>
      <c r="B271" s="375" t="s">
        <v>1756</v>
      </c>
      <c r="C271" s="376" t="n">
        <v>18480000</v>
      </c>
      <c r="D271" s="176"/>
    </row>
    <row r="272" customFormat="false" ht="12.75" hidden="false" customHeight="false" outlineLevel="0" collapsed="false">
      <c r="A272" s="177"/>
      <c r="B272" s="375" t="s">
        <v>1822</v>
      </c>
      <c r="C272" s="376" t="n">
        <v>900000</v>
      </c>
      <c r="D272" s="176"/>
    </row>
    <row r="273" customFormat="false" ht="12.75" hidden="false" customHeight="false" outlineLevel="0" collapsed="false">
      <c r="A273" s="177"/>
      <c r="B273" s="375" t="s">
        <v>1764</v>
      </c>
      <c r="C273" s="376" t="n">
        <v>1680000</v>
      </c>
      <c r="D273" s="176"/>
    </row>
    <row r="274" customFormat="false" ht="12.75" hidden="false" customHeight="false" outlineLevel="0" collapsed="false">
      <c r="A274" s="177"/>
      <c r="B274" s="375"/>
      <c r="C274" s="376"/>
      <c r="D274" s="176"/>
    </row>
    <row r="275" customFormat="false" ht="12.75" hidden="false" customHeight="false" outlineLevel="0" collapsed="false">
      <c r="A275" s="177"/>
      <c r="B275" s="375"/>
      <c r="C275" s="376"/>
      <c r="D275" s="176"/>
    </row>
    <row r="276" customFormat="false" ht="12.75" hidden="false" customHeight="false" outlineLevel="0" collapsed="false">
      <c r="A276" s="177"/>
      <c r="B276" s="381" t="s">
        <v>1804</v>
      </c>
      <c r="C276" s="376"/>
      <c r="D276" s="176"/>
    </row>
    <row r="277" customFormat="false" ht="12.75" hidden="false" customHeight="false" outlineLevel="0" collapsed="false">
      <c r="A277" s="177"/>
      <c r="B277" s="24" t="s">
        <v>1805</v>
      </c>
      <c r="C277" s="376"/>
      <c r="D277" s="176"/>
    </row>
    <row r="278" customFormat="false" ht="12.75" hidden="false" customHeight="false" outlineLevel="0" collapsed="false">
      <c r="A278" s="203" t="n">
        <v>3</v>
      </c>
      <c r="B278" s="373" t="s">
        <v>1825</v>
      </c>
      <c r="C278" s="376"/>
      <c r="D278" s="176"/>
    </row>
    <row r="279" customFormat="false" ht="12.75" hidden="false" customHeight="false" outlineLevel="0" collapsed="false">
      <c r="A279" s="177"/>
      <c r="B279" s="303" t="s">
        <v>1798</v>
      </c>
      <c r="C279" s="376"/>
      <c r="D279" s="176"/>
    </row>
    <row r="280" customFormat="false" ht="12.75" hidden="false" customHeight="false" outlineLevel="0" collapsed="false">
      <c r="A280" s="177"/>
      <c r="B280" s="303" t="s">
        <v>1799</v>
      </c>
      <c r="C280" s="374" t="n">
        <v>200000000</v>
      </c>
      <c r="D280" s="176"/>
    </row>
    <row r="281" customFormat="false" ht="12.75" hidden="false" customHeight="false" outlineLevel="0" collapsed="false">
      <c r="A281" s="177"/>
      <c r="B281" s="375" t="s">
        <v>1818</v>
      </c>
      <c r="C281" s="376" t="n">
        <v>4244000</v>
      </c>
      <c r="D281" s="176"/>
    </row>
    <row r="282" customFormat="false" ht="12.75" hidden="false" customHeight="false" outlineLevel="0" collapsed="false">
      <c r="A282" s="177"/>
      <c r="B282" s="375" t="s">
        <v>1754</v>
      </c>
      <c r="C282" s="376" t="n">
        <v>8813900</v>
      </c>
      <c r="D282" s="176"/>
    </row>
    <row r="283" customFormat="false" ht="12.75" hidden="false" customHeight="false" outlineLevel="0" collapsed="false">
      <c r="A283" s="177"/>
      <c r="B283" s="375" t="s">
        <v>1763</v>
      </c>
      <c r="C283" s="376" t="n">
        <v>20985060</v>
      </c>
      <c r="D283" s="176"/>
    </row>
    <row r="284" customFormat="false" ht="12.75" hidden="false" customHeight="false" outlineLevel="0" collapsed="false">
      <c r="A284" s="177"/>
      <c r="B284" s="375" t="s">
        <v>1756</v>
      </c>
      <c r="C284" s="376" t="n">
        <v>3200000</v>
      </c>
      <c r="D284" s="176"/>
    </row>
    <row r="285" customFormat="false" ht="12.75" hidden="false" customHeight="false" outlineLevel="0" collapsed="false">
      <c r="A285" s="177"/>
      <c r="B285" s="375" t="s">
        <v>1822</v>
      </c>
      <c r="C285" s="376" t="n">
        <v>2500000</v>
      </c>
      <c r="D285" s="176"/>
    </row>
    <row r="286" customFormat="false" ht="12.75" hidden="false" customHeight="false" outlineLevel="0" collapsed="false">
      <c r="A286" s="177"/>
      <c r="B286" s="375" t="s">
        <v>1821</v>
      </c>
      <c r="C286" s="376" t="n">
        <v>3206000</v>
      </c>
      <c r="D286" s="176"/>
    </row>
    <row r="287" customFormat="false" ht="12.75" hidden="false" customHeight="false" outlineLevel="0" collapsed="false">
      <c r="A287" s="177"/>
      <c r="B287" s="375"/>
      <c r="C287" s="376"/>
      <c r="D287" s="176"/>
    </row>
    <row r="288" customFormat="false" ht="12.75" hidden="false" customHeight="false" outlineLevel="0" collapsed="false">
      <c r="A288" s="177"/>
      <c r="B288" s="375"/>
      <c r="C288" s="376"/>
      <c r="D288" s="176"/>
    </row>
    <row r="289" customFormat="false" ht="12.75" hidden="false" customHeight="false" outlineLevel="0" collapsed="false">
      <c r="A289" s="177"/>
      <c r="B289" s="381" t="s">
        <v>1804</v>
      </c>
      <c r="C289" s="374" t="n">
        <v>42948960</v>
      </c>
      <c r="D289" s="176"/>
    </row>
    <row r="290" customFormat="false" ht="12.75" hidden="false" customHeight="false" outlineLevel="0" collapsed="false">
      <c r="A290" s="177"/>
      <c r="B290" s="24" t="s">
        <v>1805</v>
      </c>
      <c r="C290" s="374" t="n">
        <v>157051040</v>
      </c>
      <c r="D290" s="176"/>
    </row>
    <row r="291" customFormat="false" ht="12.75" hidden="false" customHeight="false" outlineLevel="0" collapsed="false">
      <c r="A291" s="203" t="n">
        <v>4</v>
      </c>
      <c r="B291" s="381" t="s">
        <v>1826</v>
      </c>
      <c r="C291" s="374"/>
      <c r="D291" s="176"/>
    </row>
    <row r="292" customFormat="false" ht="12.75" hidden="false" customHeight="false" outlineLevel="0" collapsed="false">
      <c r="A292" s="203"/>
      <c r="B292" s="303" t="s">
        <v>1798</v>
      </c>
      <c r="C292" s="374"/>
      <c r="D292" s="178"/>
    </row>
    <row r="293" customFormat="false" ht="12.75" hidden="false" customHeight="false" outlineLevel="0" collapsed="false">
      <c r="A293" s="203"/>
      <c r="B293" s="303" t="s">
        <v>1799</v>
      </c>
      <c r="C293" s="374" t="n">
        <v>200000000</v>
      </c>
      <c r="D293" s="178"/>
    </row>
    <row r="294" customFormat="false" ht="12.75" hidden="false" customHeight="false" outlineLevel="0" collapsed="false">
      <c r="A294" s="177"/>
      <c r="B294" s="375" t="s">
        <v>1754</v>
      </c>
      <c r="C294" s="376" t="s">
        <v>1214</v>
      </c>
      <c r="D294" s="176"/>
    </row>
    <row r="295" customFormat="false" ht="12.75" hidden="false" customHeight="false" outlineLevel="0" collapsed="false">
      <c r="A295" s="177"/>
      <c r="B295" s="375" t="s">
        <v>1756</v>
      </c>
      <c r="C295" s="376" t="n">
        <v>24000000</v>
      </c>
      <c r="D295" s="176"/>
    </row>
    <row r="296" customFormat="false" ht="12.75" hidden="false" customHeight="false" outlineLevel="0" collapsed="false">
      <c r="A296" s="177"/>
      <c r="B296" s="375" t="s">
        <v>1763</v>
      </c>
      <c r="C296" s="376" t="n">
        <v>9830000</v>
      </c>
      <c r="D296" s="176"/>
    </row>
    <row r="297" customFormat="false" ht="12.75" hidden="false" customHeight="false" outlineLevel="0" collapsed="false">
      <c r="A297" s="177"/>
      <c r="B297" s="375" t="s">
        <v>1764</v>
      </c>
      <c r="C297" s="376" t="n">
        <v>1439000</v>
      </c>
      <c r="D297" s="176"/>
    </row>
    <row r="298" customFormat="false" ht="12.75" hidden="false" customHeight="false" outlineLevel="0" collapsed="false">
      <c r="A298" s="177"/>
      <c r="B298" s="375" t="s">
        <v>1827</v>
      </c>
      <c r="C298" s="376" t="n">
        <v>59520000</v>
      </c>
      <c r="D298" s="176"/>
    </row>
    <row r="299" customFormat="false" ht="12.75" hidden="false" customHeight="false" outlineLevel="0" collapsed="false">
      <c r="A299" s="177"/>
      <c r="B299" s="375" t="s">
        <v>1818</v>
      </c>
      <c r="C299" s="387" t="n">
        <v>2170000</v>
      </c>
      <c r="D299" s="388"/>
    </row>
    <row r="300" customFormat="false" ht="12.75" hidden="false" customHeight="false" outlineLevel="0" collapsed="false">
      <c r="A300" s="177"/>
      <c r="B300" s="375" t="s">
        <v>1828</v>
      </c>
      <c r="C300" s="387" t="n">
        <v>2876000</v>
      </c>
      <c r="D300" s="388"/>
    </row>
    <row r="301" customFormat="false" ht="12.75" hidden="false" customHeight="false" outlineLevel="0" collapsed="false">
      <c r="A301" s="177"/>
      <c r="B301" s="375" t="s">
        <v>1822</v>
      </c>
      <c r="C301" s="387" t="n">
        <v>1300000</v>
      </c>
      <c r="D301" s="388"/>
    </row>
    <row r="302" customFormat="false" ht="12.75" hidden="false" customHeight="false" outlineLevel="0" collapsed="false">
      <c r="A302" s="177"/>
      <c r="B302" s="381" t="s">
        <v>1804</v>
      </c>
      <c r="C302" s="389" t="n">
        <v>101135000</v>
      </c>
      <c r="D302" s="388"/>
    </row>
    <row r="303" customFormat="false" ht="12.75" hidden="false" customHeight="false" outlineLevel="0" collapsed="false">
      <c r="A303" s="177"/>
      <c r="B303" s="24" t="s">
        <v>1805</v>
      </c>
      <c r="C303" s="389" t="n">
        <v>98865000</v>
      </c>
      <c r="D303" s="388"/>
    </row>
    <row r="304" customFormat="false" ht="12.75" hidden="false" customHeight="false" outlineLevel="0" collapsed="false">
      <c r="A304" s="203" t="n">
        <v>5</v>
      </c>
      <c r="B304" s="373" t="s">
        <v>1829</v>
      </c>
      <c r="C304" s="390" t="n">
        <v>200000000</v>
      </c>
      <c r="D304" s="177"/>
    </row>
    <row r="305" customFormat="false" ht="12.75" hidden="false" customHeight="false" outlineLevel="0" collapsed="false">
      <c r="A305" s="203"/>
      <c r="B305" s="303" t="s">
        <v>1798</v>
      </c>
      <c r="C305" s="390"/>
      <c r="D305" s="177"/>
    </row>
    <row r="306" customFormat="false" ht="12.75" hidden="false" customHeight="false" outlineLevel="0" collapsed="false">
      <c r="A306" s="203"/>
      <c r="B306" s="303" t="s">
        <v>1799</v>
      </c>
      <c r="C306" s="390"/>
      <c r="D306" s="177"/>
    </row>
    <row r="307" customFormat="false" ht="12.75" hidden="false" customHeight="false" outlineLevel="0" collapsed="false">
      <c r="A307" s="177"/>
      <c r="B307" s="375" t="s">
        <v>1754</v>
      </c>
      <c r="C307" s="391" t="n">
        <v>10020000</v>
      </c>
      <c r="D307" s="177"/>
    </row>
    <row r="308" customFormat="false" ht="12.75" hidden="false" customHeight="false" outlineLevel="0" collapsed="false">
      <c r="A308" s="177"/>
      <c r="B308" s="375" t="s">
        <v>1756</v>
      </c>
      <c r="C308" s="391" t="n">
        <v>60560000</v>
      </c>
      <c r="D308" s="177"/>
    </row>
    <row r="309" customFormat="false" ht="12.75" hidden="false" customHeight="false" outlineLevel="0" collapsed="false">
      <c r="A309" s="177"/>
      <c r="B309" s="375" t="s">
        <v>1830</v>
      </c>
      <c r="C309" s="391" t="n">
        <v>2590000</v>
      </c>
      <c r="D309" s="177"/>
    </row>
    <row r="310" customFormat="false" ht="12.75" hidden="false" customHeight="false" outlineLevel="0" collapsed="false">
      <c r="A310" s="177"/>
      <c r="B310" s="375" t="s">
        <v>1831</v>
      </c>
      <c r="C310" s="391" t="n">
        <v>121961427</v>
      </c>
      <c r="D310" s="177"/>
    </row>
    <row r="311" customFormat="false" ht="12.75" hidden="false" customHeight="false" outlineLevel="0" collapsed="false">
      <c r="A311" s="177"/>
      <c r="B311" s="375" t="s">
        <v>1763</v>
      </c>
      <c r="C311" s="391" t="n">
        <v>29295000</v>
      </c>
      <c r="D311" s="177"/>
    </row>
    <row r="312" customFormat="false" ht="12.75" hidden="false" customHeight="false" outlineLevel="0" collapsed="false">
      <c r="A312" s="177"/>
      <c r="B312" s="375" t="s">
        <v>1764</v>
      </c>
      <c r="C312" s="391" t="n">
        <v>1520000</v>
      </c>
      <c r="D312" s="177"/>
    </row>
    <row r="313" customFormat="false" ht="12.75" hidden="false" customHeight="false" outlineLevel="0" collapsed="false">
      <c r="A313" s="177"/>
      <c r="B313" s="375" t="s">
        <v>1822</v>
      </c>
      <c r="C313" s="391" t="n">
        <v>6200000</v>
      </c>
      <c r="D313" s="177"/>
    </row>
    <row r="314" customFormat="false" ht="12.75" hidden="false" customHeight="false" outlineLevel="0" collapsed="false">
      <c r="A314" s="177"/>
      <c r="B314" s="375" t="s">
        <v>1818</v>
      </c>
      <c r="C314" s="391" t="n">
        <v>3160000</v>
      </c>
      <c r="D314" s="392" t="n">
        <v>305306427</v>
      </c>
    </row>
    <row r="315" customFormat="false" ht="12.75" hidden="false" customHeight="false" outlineLevel="0" collapsed="false">
      <c r="A315" s="177"/>
      <c r="B315" s="381" t="s">
        <v>1804</v>
      </c>
      <c r="C315" s="393"/>
      <c r="D315" s="177"/>
    </row>
    <row r="316" customFormat="false" ht="12.75" hidden="false" customHeight="false" outlineLevel="0" collapsed="false">
      <c r="A316" s="177"/>
      <c r="B316" s="24" t="s">
        <v>1805</v>
      </c>
      <c r="C316" s="393"/>
      <c r="D316" s="177"/>
    </row>
    <row r="317" customFormat="false" ht="12.75" hidden="false" customHeight="false" outlineLevel="0" collapsed="false">
      <c r="A317" s="203" t="n">
        <v>6</v>
      </c>
      <c r="B317" s="373" t="s">
        <v>1832</v>
      </c>
      <c r="C317" s="390" t="n">
        <v>200000000</v>
      </c>
      <c r="D317" s="177"/>
    </row>
    <row r="318" customFormat="false" ht="12.75" hidden="false" customHeight="false" outlineLevel="0" collapsed="false">
      <c r="A318" s="203"/>
      <c r="B318" s="303" t="s">
        <v>1798</v>
      </c>
      <c r="C318" s="390"/>
      <c r="D318" s="177"/>
    </row>
    <row r="319" customFormat="false" ht="12.75" hidden="false" customHeight="false" outlineLevel="0" collapsed="false">
      <c r="A319" s="203"/>
      <c r="B319" s="303" t="s">
        <v>1799</v>
      </c>
      <c r="C319" s="390"/>
      <c r="D319" s="177"/>
    </row>
    <row r="320" customFormat="false" ht="12.75" hidden="false" customHeight="false" outlineLevel="0" collapsed="false">
      <c r="A320" s="177"/>
      <c r="B320" s="375" t="s">
        <v>1754</v>
      </c>
      <c r="C320" s="393" t="n">
        <v>33075000</v>
      </c>
      <c r="D320" s="177"/>
    </row>
    <row r="321" customFormat="false" ht="12.75" hidden="false" customHeight="false" outlineLevel="0" collapsed="false">
      <c r="A321" s="177"/>
      <c r="B321" s="375" t="s">
        <v>1756</v>
      </c>
      <c r="C321" s="393" t="n">
        <v>38895000</v>
      </c>
      <c r="D321" s="177"/>
    </row>
    <row r="322" customFormat="false" ht="12.75" hidden="false" customHeight="false" outlineLevel="0" collapsed="false">
      <c r="A322" s="177"/>
      <c r="B322" s="375" t="s">
        <v>1833</v>
      </c>
      <c r="C322" s="393" t="n">
        <v>41000000</v>
      </c>
      <c r="D322" s="177"/>
    </row>
    <row r="323" customFormat="false" ht="12.75" hidden="false" customHeight="false" outlineLevel="0" collapsed="false">
      <c r="A323" s="177"/>
      <c r="B323" s="375" t="s">
        <v>1822</v>
      </c>
      <c r="C323" s="393" t="n">
        <v>1900000</v>
      </c>
      <c r="D323" s="177"/>
    </row>
    <row r="324" customFormat="false" ht="12.75" hidden="false" customHeight="false" outlineLevel="0" collapsed="false">
      <c r="A324" s="177"/>
      <c r="B324" s="375" t="s">
        <v>1763</v>
      </c>
      <c r="C324" s="393" t="n">
        <v>46380000</v>
      </c>
      <c r="D324" s="177"/>
    </row>
    <row r="325" customFormat="false" ht="12.75" hidden="false" customHeight="false" outlineLevel="0" collapsed="false">
      <c r="A325" s="177"/>
      <c r="B325" s="375" t="s">
        <v>1764</v>
      </c>
      <c r="C325" s="393" t="n">
        <v>1500000</v>
      </c>
      <c r="D325" s="177"/>
    </row>
    <row r="326" customFormat="false" ht="12.75" hidden="false" customHeight="false" outlineLevel="0" collapsed="false">
      <c r="A326" s="177"/>
      <c r="B326" s="375" t="s">
        <v>1834</v>
      </c>
      <c r="C326" s="393" t="n">
        <v>3560000</v>
      </c>
      <c r="D326" s="177"/>
    </row>
    <row r="327" customFormat="false" ht="12.75" hidden="false" customHeight="false" outlineLevel="0" collapsed="false">
      <c r="A327" s="177"/>
      <c r="B327" s="375" t="s">
        <v>1818</v>
      </c>
      <c r="C327" s="393" t="n">
        <v>8725000</v>
      </c>
      <c r="D327" s="177"/>
    </row>
    <row r="328" customFormat="false" ht="12.75" hidden="false" customHeight="false" outlineLevel="0" collapsed="false">
      <c r="A328" s="177"/>
      <c r="B328" s="394" t="s">
        <v>1835</v>
      </c>
      <c r="C328" s="393" t="n">
        <v>24935000</v>
      </c>
      <c r="D328" s="177"/>
    </row>
    <row r="329" customFormat="false" ht="12.75" hidden="false" customHeight="false" outlineLevel="0" collapsed="false">
      <c r="A329" s="177"/>
      <c r="B329" s="394" t="s">
        <v>1836</v>
      </c>
      <c r="C329" s="393" t="n">
        <v>182850600</v>
      </c>
      <c r="D329" s="177"/>
    </row>
    <row r="330" customFormat="false" ht="12.75" hidden="false" customHeight="false" outlineLevel="0" collapsed="false">
      <c r="A330" s="177"/>
      <c r="B330" s="394"/>
      <c r="C330" s="393"/>
      <c r="D330" s="177"/>
    </row>
    <row r="331" customFormat="false" ht="12.75" hidden="false" customHeight="false" outlineLevel="0" collapsed="false">
      <c r="A331" s="177"/>
      <c r="B331" s="381" t="s">
        <v>1804</v>
      </c>
      <c r="C331" s="395" t="n">
        <v>382820600</v>
      </c>
      <c r="D331" s="177"/>
    </row>
    <row r="332" customFormat="false" ht="12.75" hidden="false" customHeight="false" outlineLevel="0" collapsed="false">
      <c r="A332" s="177"/>
      <c r="B332" s="24" t="s">
        <v>1805</v>
      </c>
      <c r="C332" s="176"/>
      <c r="D332" s="177"/>
    </row>
    <row r="333" customFormat="false" ht="12.75" hidden="false" customHeight="false" outlineLevel="0" collapsed="false">
      <c r="A333" s="203" t="n">
        <v>7</v>
      </c>
      <c r="B333" s="373" t="s">
        <v>1837</v>
      </c>
      <c r="C333" s="390"/>
      <c r="D333" s="177"/>
    </row>
    <row r="334" customFormat="false" ht="12.75" hidden="false" customHeight="false" outlineLevel="0" collapsed="false">
      <c r="A334" s="203"/>
      <c r="B334" s="303" t="s">
        <v>1798</v>
      </c>
      <c r="C334" s="390"/>
      <c r="D334" s="177"/>
    </row>
    <row r="335" customFormat="false" ht="12.75" hidden="false" customHeight="false" outlineLevel="0" collapsed="false">
      <c r="A335" s="203"/>
      <c r="B335" s="303" t="s">
        <v>1799</v>
      </c>
      <c r="C335" s="390" t="n">
        <v>200000000</v>
      </c>
      <c r="D335" s="177"/>
    </row>
    <row r="336" customFormat="false" ht="12.75" hidden="false" customHeight="false" outlineLevel="0" collapsed="false">
      <c r="A336" s="177"/>
      <c r="B336" s="375" t="s">
        <v>1754</v>
      </c>
      <c r="C336" s="393" t="n">
        <v>25005400</v>
      </c>
      <c r="D336" s="177"/>
    </row>
    <row r="337" customFormat="false" ht="12.75" hidden="false" customHeight="false" outlineLevel="0" collapsed="false">
      <c r="A337" s="177"/>
      <c r="B337" s="375" t="s">
        <v>1756</v>
      </c>
      <c r="C337" s="393" t="n">
        <v>70950000</v>
      </c>
      <c r="D337" s="177"/>
    </row>
    <row r="338" customFormat="false" ht="12.75" hidden="false" customHeight="false" outlineLevel="0" collapsed="false">
      <c r="A338" s="177"/>
      <c r="B338" s="375" t="s">
        <v>1818</v>
      </c>
      <c r="C338" s="393" t="n">
        <v>9050000</v>
      </c>
      <c r="D338" s="177"/>
    </row>
    <row r="339" customFormat="false" ht="12.75" hidden="false" customHeight="false" outlineLevel="0" collapsed="false">
      <c r="A339" s="177"/>
      <c r="B339" s="375" t="s">
        <v>1838</v>
      </c>
      <c r="C339" s="176" t="n">
        <v>2558000</v>
      </c>
      <c r="D339" s="177"/>
    </row>
    <row r="340" customFormat="false" ht="12.75" hidden="false" customHeight="false" outlineLevel="0" collapsed="false">
      <c r="A340" s="177"/>
      <c r="B340" s="375" t="s">
        <v>1763</v>
      </c>
      <c r="C340" s="393" t="n">
        <v>204950700</v>
      </c>
      <c r="D340" s="177"/>
    </row>
    <row r="341" customFormat="false" ht="12.75" hidden="false" customHeight="false" outlineLevel="0" collapsed="false">
      <c r="A341" s="177"/>
      <c r="B341" s="375" t="s">
        <v>1822</v>
      </c>
      <c r="C341" s="393" t="n">
        <v>4800000</v>
      </c>
      <c r="D341" s="177"/>
    </row>
    <row r="342" customFormat="false" ht="12.75" hidden="false" customHeight="false" outlineLevel="0" collapsed="false">
      <c r="A342" s="177"/>
      <c r="B342" s="375" t="s">
        <v>1839</v>
      </c>
      <c r="C342" s="176" t="n">
        <v>5023000</v>
      </c>
      <c r="D342" s="177"/>
    </row>
    <row r="343" customFormat="false" ht="12.75" hidden="false" customHeight="false" outlineLevel="0" collapsed="false">
      <c r="A343" s="177"/>
      <c r="B343" s="375"/>
      <c r="C343" s="176"/>
      <c r="D343" s="177"/>
    </row>
    <row r="344" customFormat="false" ht="12.75" hidden="false" customHeight="false" outlineLevel="0" collapsed="false">
      <c r="A344" s="177"/>
      <c r="B344" s="381" t="s">
        <v>1804</v>
      </c>
      <c r="C344" s="395" t="n">
        <v>322337100</v>
      </c>
      <c r="D344" s="177"/>
    </row>
    <row r="345" customFormat="false" ht="12.75" hidden="false" customHeight="false" outlineLevel="0" collapsed="false">
      <c r="A345" s="177"/>
      <c r="B345" s="24" t="s">
        <v>1805</v>
      </c>
      <c r="C345" s="176"/>
      <c r="D345" s="177"/>
    </row>
    <row r="346" customFormat="false" ht="12.75" hidden="false" customHeight="false" outlineLevel="0" collapsed="false">
      <c r="A346" s="177"/>
      <c r="B346" s="375"/>
      <c r="C346" s="176"/>
      <c r="D346" s="177"/>
    </row>
    <row r="347" customFormat="false" ht="12.75" hidden="false" customHeight="false" outlineLevel="0" collapsed="false">
      <c r="B347" s="377" t="s">
        <v>172</v>
      </c>
    </row>
    <row r="351" customFormat="false" ht="12.75" hidden="false" customHeight="false" outlineLevel="0" collapsed="false">
      <c r="A351" s="357" t="s">
        <v>1795</v>
      </c>
      <c r="B351" s="357"/>
      <c r="C351" s="357"/>
      <c r="D351" s="357"/>
    </row>
    <row r="352" customFormat="false" ht="12.75" hidden="false" customHeight="false" outlineLevel="0" collapsed="false">
      <c r="A352" s="357" t="s">
        <v>1840</v>
      </c>
      <c r="B352" s="357"/>
      <c r="C352" s="357"/>
      <c r="D352" s="357"/>
    </row>
    <row r="353" customFormat="false" ht="12.75" hidden="false" customHeight="false" outlineLevel="0" collapsed="false">
      <c r="D353" s="5" t="s">
        <v>2</v>
      </c>
    </row>
    <row r="354" customFormat="false" ht="12.75" hidden="false" customHeight="false" outlineLevel="0" collapsed="false">
      <c r="A354" s="6" t="s">
        <v>3</v>
      </c>
      <c r="B354" s="7" t="s">
        <v>4</v>
      </c>
      <c r="C354" s="7" t="s">
        <v>5</v>
      </c>
      <c r="D354" s="7" t="s">
        <v>6</v>
      </c>
    </row>
    <row r="355" customFormat="false" ht="12.75" hidden="false" customHeight="false" outlineLevel="0" collapsed="false">
      <c r="A355" s="18"/>
      <c r="B355" s="32" t="s">
        <v>1841</v>
      </c>
      <c r="C355" s="396"/>
      <c r="D355" s="32"/>
    </row>
    <row r="356" customFormat="false" ht="12.75" hidden="false" customHeight="false" outlineLevel="0" collapsed="false">
      <c r="A356" s="8" t="n">
        <v>1</v>
      </c>
      <c r="B356" s="100" t="s">
        <v>1842</v>
      </c>
      <c r="C356" s="396"/>
      <c r="D356" s="100"/>
    </row>
    <row r="357" customFormat="false" ht="12.75" hidden="false" customHeight="false" outlineLevel="0" collapsed="false">
      <c r="A357" s="302"/>
      <c r="B357" s="303" t="s">
        <v>1798</v>
      </c>
      <c r="C357" s="397" t="s">
        <v>1214</v>
      </c>
      <c r="D357" s="117"/>
    </row>
    <row r="358" customFormat="false" ht="12.75" hidden="false" customHeight="false" outlineLevel="0" collapsed="false">
      <c r="A358" s="302"/>
      <c r="B358" s="303" t="s">
        <v>1799</v>
      </c>
      <c r="C358" s="397" t="n">
        <v>200000000</v>
      </c>
      <c r="D358" s="117"/>
    </row>
    <row r="359" customFormat="false" ht="12.75" hidden="false" customHeight="false" outlineLevel="0" collapsed="false">
      <c r="A359" s="11"/>
      <c r="B359" s="11" t="s">
        <v>1770</v>
      </c>
      <c r="C359" s="12" t="n">
        <v>1200000</v>
      </c>
      <c r="D359" s="11"/>
    </row>
    <row r="360" customFormat="false" ht="12.75" hidden="false" customHeight="false" outlineLevel="0" collapsed="false">
      <c r="A360" s="11"/>
      <c r="B360" s="11" t="s">
        <v>1843</v>
      </c>
      <c r="C360" s="12" t="n">
        <v>41100000</v>
      </c>
      <c r="D360" s="11"/>
    </row>
    <row r="361" customFormat="false" ht="12.75" hidden="false" customHeight="false" outlineLevel="0" collapsed="false">
      <c r="A361" s="11"/>
      <c r="B361" s="11" t="s">
        <v>1844</v>
      </c>
      <c r="C361" s="12" t="n">
        <v>2500000</v>
      </c>
      <c r="D361" s="11"/>
    </row>
    <row r="362" customFormat="false" ht="12.75" hidden="false" customHeight="false" outlineLevel="0" collapsed="false">
      <c r="A362" s="11"/>
      <c r="B362" s="11" t="s">
        <v>1788</v>
      </c>
      <c r="C362" s="12" t="n">
        <v>9280000</v>
      </c>
      <c r="D362" s="11"/>
    </row>
    <row r="363" customFormat="false" ht="12.75" hidden="false" customHeight="false" outlineLevel="0" collapsed="false">
      <c r="A363" s="11"/>
      <c r="B363" s="11" t="s">
        <v>1789</v>
      </c>
      <c r="C363" s="12" t="n">
        <v>2000000</v>
      </c>
      <c r="D363" s="11"/>
    </row>
    <row r="364" customFormat="false" ht="12.75" hidden="false" customHeight="false" outlineLevel="0" collapsed="false">
      <c r="A364" s="11"/>
      <c r="B364" s="119" t="s">
        <v>1754</v>
      </c>
      <c r="C364" s="12" t="n">
        <v>19250000</v>
      </c>
      <c r="D364" s="11"/>
    </row>
    <row r="365" customFormat="false" ht="12.75" hidden="false" customHeight="false" outlineLevel="0" collapsed="false">
      <c r="A365" s="11"/>
      <c r="B365" s="11" t="s">
        <v>1771</v>
      </c>
      <c r="C365" s="12" t="n">
        <v>18000000</v>
      </c>
      <c r="D365" s="11"/>
    </row>
    <row r="366" customFormat="false" ht="12.75" hidden="false" customHeight="false" outlineLevel="0" collapsed="false">
      <c r="A366" s="11"/>
      <c r="B366" s="142" t="s">
        <v>1793</v>
      </c>
      <c r="C366" s="12" t="n">
        <v>15090000</v>
      </c>
      <c r="D366" s="11"/>
    </row>
    <row r="367" customFormat="false" ht="12.75" hidden="false" customHeight="false" outlineLevel="0" collapsed="false">
      <c r="A367" s="11"/>
      <c r="B367" s="142" t="s">
        <v>1845</v>
      </c>
      <c r="C367" s="12" t="n">
        <v>36800000</v>
      </c>
      <c r="D367" s="11"/>
    </row>
    <row r="368" customFormat="false" ht="12.75" hidden="false" customHeight="false" outlineLevel="0" collapsed="false">
      <c r="A368" s="11"/>
      <c r="B368" s="11" t="s">
        <v>1846</v>
      </c>
      <c r="C368" s="12" t="n">
        <v>19200000</v>
      </c>
      <c r="D368" s="12"/>
    </row>
    <row r="369" customFormat="false" ht="12.75" hidden="false" customHeight="false" outlineLevel="0" collapsed="false">
      <c r="A369" s="25"/>
      <c r="B369" s="25" t="s">
        <v>1847</v>
      </c>
      <c r="C369" s="26" t="n">
        <v>600000</v>
      </c>
      <c r="D369" s="398" t="s">
        <v>1848</v>
      </c>
    </row>
    <row r="370" customFormat="false" ht="12.75" hidden="false" customHeight="false" outlineLevel="0" collapsed="false">
      <c r="A370" s="25"/>
      <c r="B370" s="381" t="s">
        <v>1804</v>
      </c>
      <c r="C370" s="24" t="n">
        <v>165020000</v>
      </c>
      <c r="D370" s="26"/>
    </row>
    <row r="371" customFormat="false" ht="12.75" hidden="false" customHeight="false" outlineLevel="0" collapsed="false">
      <c r="A371" s="25"/>
      <c r="B371" s="25"/>
      <c r="C371" s="26"/>
      <c r="D371" s="26"/>
    </row>
    <row r="372" customFormat="false" ht="12.75" hidden="false" customHeight="false" outlineLevel="0" collapsed="false">
      <c r="A372" s="25"/>
      <c r="B372" s="100" t="s">
        <v>1849</v>
      </c>
      <c r="C372" s="24" t="n">
        <v>203875025</v>
      </c>
      <c r="D372" s="26"/>
    </row>
    <row r="373" customFormat="false" ht="12.75" hidden="false" customHeight="false" outlineLevel="0" collapsed="false">
      <c r="A373" s="25"/>
      <c r="B373" s="303" t="s">
        <v>1798</v>
      </c>
      <c r="C373" s="24" t="n">
        <v>3875025</v>
      </c>
      <c r="D373" s="26"/>
    </row>
    <row r="374" customFormat="false" ht="12.75" hidden="false" customHeight="false" outlineLevel="0" collapsed="false">
      <c r="A374" s="25"/>
      <c r="B374" s="303" t="s">
        <v>1799</v>
      </c>
      <c r="C374" s="24" t="n">
        <v>200000000</v>
      </c>
      <c r="D374" s="26"/>
    </row>
    <row r="375" customFormat="false" ht="12.75" hidden="false" customHeight="false" outlineLevel="0" collapsed="false">
      <c r="A375" s="25"/>
      <c r="B375" s="11" t="s">
        <v>1770</v>
      </c>
      <c r="C375" s="26" t="n">
        <v>2325</v>
      </c>
      <c r="D375" s="26"/>
    </row>
    <row r="376" customFormat="false" ht="12.75" hidden="false" customHeight="false" outlineLevel="0" collapsed="false">
      <c r="A376" s="25"/>
      <c r="B376" s="11" t="s">
        <v>1843</v>
      </c>
      <c r="C376" s="26" t="n">
        <v>7525</v>
      </c>
      <c r="D376" s="26"/>
    </row>
    <row r="377" customFormat="false" ht="12.75" hidden="false" customHeight="false" outlineLevel="0" collapsed="false">
      <c r="A377" s="25"/>
      <c r="B377" s="11" t="s">
        <v>1844</v>
      </c>
      <c r="C377" s="26" t="n">
        <v>2000</v>
      </c>
      <c r="D377" s="26"/>
    </row>
    <row r="378" customFormat="false" ht="12.75" hidden="false" customHeight="false" outlineLevel="0" collapsed="false">
      <c r="A378" s="25"/>
      <c r="B378" s="11" t="s">
        <v>1788</v>
      </c>
      <c r="C378" s="26" t="n">
        <v>13924</v>
      </c>
      <c r="D378" s="26"/>
    </row>
    <row r="379" customFormat="false" ht="12.75" hidden="false" customHeight="false" outlineLevel="0" collapsed="false">
      <c r="A379" s="25"/>
      <c r="B379" s="11" t="s">
        <v>1789</v>
      </c>
      <c r="C379" s="26" t="n">
        <v>1210</v>
      </c>
      <c r="D379" s="26"/>
    </row>
    <row r="380" customFormat="false" ht="12.75" hidden="false" customHeight="false" outlineLevel="0" collapsed="false">
      <c r="A380" s="25"/>
      <c r="B380" s="119" t="s">
        <v>1754</v>
      </c>
      <c r="C380" s="26" t="n">
        <v>12225</v>
      </c>
      <c r="D380" s="26"/>
    </row>
    <row r="381" customFormat="false" ht="12.75" hidden="false" customHeight="false" outlineLevel="0" collapsed="false">
      <c r="A381" s="25"/>
      <c r="B381" s="11" t="s">
        <v>1850</v>
      </c>
      <c r="C381" s="26" t="n">
        <v>2898</v>
      </c>
      <c r="D381" s="26"/>
    </row>
    <row r="382" customFormat="false" ht="12.75" hidden="false" customHeight="false" outlineLevel="0" collapsed="false">
      <c r="A382" s="25"/>
      <c r="B382" s="11" t="s">
        <v>1791</v>
      </c>
      <c r="C382" s="26" t="n">
        <v>300</v>
      </c>
      <c r="D382" s="26"/>
    </row>
    <row r="383" customFormat="false" ht="12.75" hidden="false" customHeight="false" outlineLevel="0" collapsed="false">
      <c r="A383" s="25"/>
      <c r="B383" s="11" t="s">
        <v>1771</v>
      </c>
      <c r="C383" s="26" t="n">
        <v>48285</v>
      </c>
      <c r="D383" s="26"/>
    </row>
    <row r="384" customFormat="false" ht="12.75" hidden="false" customHeight="false" outlineLevel="0" collapsed="false">
      <c r="A384" s="25"/>
      <c r="B384" s="142" t="s">
        <v>1847</v>
      </c>
      <c r="C384" s="26" t="n">
        <v>300</v>
      </c>
      <c r="D384" s="26"/>
    </row>
    <row r="385" customFormat="false" ht="12.75" hidden="false" customHeight="false" outlineLevel="0" collapsed="false">
      <c r="A385" s="25"/>
      <c r="B385" s="142" t="s">
        <v>1793</v>
      </c>
      <c r="C385" s="26" t="n">
        <v>4675</v>
      </c>
      <c r="D385" s="398" t="s">
        <v>1851</v>
      </c>
    </row>
    <row r="386" customFormat="false" ht="12.75" hidden="false" customHeight="false" outlineLevel="0" collapsed="false">
      <c r="A386" s="25"/>
      <c r="B386" s="381" t="s">
        <v>1804</v>
      </c>
      <c r="C386" s="24" t="n">
        <v>95667000</v>
      </c>
      <c r="D386" s="26" t="s">
        <v>1852</v>
      </c>
    </row>
    <row r="387" customFormat="false" ht="12.75" hidden="false" customHeight="false" outlineLevel="0" collapsed="false">
      <c r="A387" s="25"/>
      <c r="B387" s="24" t="s">
        <v>1805</v>
      </c>
      <c r="C387" s="24" t="n">
        <v>108208025</v>
      </c>
      <c r="D387" s="26"/>
    </row>
    <row r="388" customFormat="false" ht="12.75" hidden="false" customHeight="false" outlineLevel="0" collapsed="false">
      <c r="A388" s="25"/>
      <c r="B388" s="100" t="s">
        <v>1584</v>
      </c>
      <c r="C388" s="24" t="n">
        <v>200000000</v>
      </c>
      <c r="D388" s="26"/>
    </row>
    <row r="389" customFormat="false" ht="12.75" hidden="false" customHeight="false" outlineLevel="0" collapsed="false">
      <c r="A389" s="25"/>
      <c r="B389" s="303" t="s">
        <v>1798</v>
      </c>
      <c r="C389" s="24" t="s">
        <v>1214</v>
      </c>
      <c r="D389" s="26"/>
    </row>
    <row r="390" customFormat="false" ht="12.75" hidden="false" customHeight="false" outlineLevel="0" collapsed="false">
      <c r="A390" s="25"/>
      <c r="B390" s="303" t="s">
        <v>1799</v>
      </c>
      <c r="C390" s="24" t="n">
        <v>200000000</v>
      </c>
      <c r="D390" s="26"/>
    </row>
    <row r="391" customFormat="false" ht="12.75" hidden="false" customHeight="false" outlineLevel="0" collapsed="false">
      <c r="A391" s="25"/>
      <c r="B391" s="11" t="s">
        <v>1843</v>
      </c>
      <c r="C391" s="26" t="n">
        <v>8300000</v>
      </c>
      <c r="D391" s="26"/>
    </row>
    <row r="392" customFormat="false" ht="12.75" hidden="false" customHeight="false" outlineLevel="0" collapsed="false">
      <c r="A392" s="25"/>
      <c r="B392" s="11" t="s">
        <v>1788</v>
      </c>
      <c r="C392" s="26" t="n">
        <v>35500000</v>
      </c>
      <c r="D392" s="26"/>
    </row>
    <row r="393" customFormat="false" ht="12.75" hidden="false" customHeight="false" outlineLevel="0" collapsed="false">
      <c r="A393" s="25"/>
      <c r="B393" s="11" t="s">
        <v>1789</v>
      </c>
      <c r="C393" s="26" t="n">
        <v>2975000</v>
      </c>
      <c r="D393" s="26"/>
    </row>
    <row r="394" customFormat="false" ht="12.75" hidden="false" customHeight="false" outlineLevel="0" collapsed="false">
      <c r="A394" s="25"/>
      <c r="B394" s="119" t="s">
        <v>1754</v>
      </c>
      <c r="C394" s="26" t="n">
        <v>11950000</v>
      </c>
      <c r="D394" s="26"/>
    </row>
    <row r="395" customFormat="false" ht="12.75" hidden="false" customHeight="false" outlineLevel="0" collapsed="false">
      <c r="A395" s="25"/>
      <c r="B395" s="11" t="s">
        <v>1771</v>
      </c>
      <c r="C395" s="26" t="n">
        <v>47025000</v>
      </c>
      <c r="D395" s="26"/>
    </row>
    <row r="396" customFormat="false" ht="12.75" hidden="false" customHeight="false" outlineLevel="0" collapsed="false">
      <c r="A396" s="25"/>
      <c r="B396" s="142" t="s">
        <v>1847</v>
      </c>
      <c r="C396" s="26"/>
      <c r="D396" s="26"/>
    </row>
    <row r="397" customFormat="false" ht="12.75" hidden="false" customHeight="false" outlineLevel="0" collapsed="false">
      <c r="A397" s="25"/>
      <c r="B397" s="142" t="s">
        <v>1793</v>
      </c>
      <c r="C397" s="26" t="n">
        <v>6750000</v>
      </c>
      <c r="D397" s="398" t="s">
        <v>1853</v>
      </c>
    </row>
    <row r="398" customFormat="false" ht="12.75" hidden="false" customHeight="false" outlineLevel="0" collapsed="false">
      <c r="A398" s="25"/>
      <c r="B398" s="25"/>
      <c r="C398" s="26"/>
      <c r="D398" s="26" t="s">
        <v>1854</v>
      </c>
    </row>
    <row r="399" customFormat="false" ht="12.75" hidden="false" customHeight="false" outlineLevel="0" collapsed="false">
      <c r="A399" s="25"/>
      <c r="B399" s="381" t="s">
        <v>1804</v>
      </c>
      <c r="C399" s="24" t="n">
        <v>112500000</v>
      </c>
      <c r="D399" s="26"/>
    </row>
    <row r="400" customFormat="false" ht="12.75" hidden="false" customHeight="false" outlineLevel="0" collapsed="false">
      <c r="A400" s="25"/>
      <c r="B400" s="24" t="s">
        <v>1855</v>
      </c>
      <c r="C400" s="24" t="n">
        <v>87500000</v>
      </c>
      <c r="D400" s="26"/>
    </row>
    <row r="401" customFormat="false" ht="12.75" hidden="false" customHeight="false" outlineLevel="0" collapsed="false">
      <c r="A401" s="25"/>
      <c r="B401" s="25"/>
      <c r="C401" s="26"/>
      <c r="D401" s="26"/>
    </row>
    <row r="402" customFormat="false" ht="12.75" hidden="false" customHeight="false" outlineLevel="0" collapsed="false">
      <c r="A402" s="25"/>
      <c r="B402" s="25"/>
      <c r="C402" s="26"/>
      <c r="D402" s="26"/>
    </row>
    <row r="403" customFormat="false" ht="12.75" hidden="false" customHeight="false" outlineLevel="0" collapsed="false">
      <c r="A403" s="25"/>
      <c r="B403" s="25"/>
      <c r="C403" s="26"/>
      <c r="D403" s="26"/>
    </row>
    <row r="404" customFormat="false" ht="12.75" hidden="false" customHeight="false" outlineLevel="0" collapsed="false">
      <c r="A404" s="25"/>
      <c r="B404" s="25"/>
      <c r="C404" s="26"/>
      <c r="D404" s="26"/>
    </row>
    <row r="405" customFormat="false" ht="12.75" hidden="false" customHeight="false" outlineLevel="0" collapsed="false">
      <c r="A405" s="16"/>
      <c r="B405" s="16"/>
      <c r="C405" s="17"/>
      <c r="D405" s="17"/>
    </row>
    <row r="428" customFormat="false" ht="12.75" hidden="false" customHeight="false" outlineLevel="0" collapsed="false">
      <c r="A428" s="357" t="s">
        <v>1795</v>
      </c>
      <c r="B428" s="357"/>
      <c r="C428" s="357"/>
      <c r="D428" s="357"/>
    </row>
    <row r="429" customFormat="false" ht="12.75" hidden="false" customHeight="false" outlineLevel="0" collapsed="false">
      <c r="A429" s="357" t="s">
        <v>1856</v>
      </c>
      <c r="B429" s="357"/>
      <c r="C429" s="357"/>
      <c r="D429" s="357"/>
    </row>
    <row r="430" customFormat="false" ht="12.75" hidden="false" customHeight="false" outlineLevel="0" collapsed="false">
      <c r="D430" s="5" t="s">
        <v>2</v>
      </c>
    </row>
    <row r="431" customFormat="false" ht="12.75" hidden="false" customHeight="false" outlineLevel="0" collapsed="false">
      <c r="A431" s="6" t="s">
        <v>3</v>
      </c>
      <c r="B431" s="7" t="s">
        <v>4</v>
      </c>
      <c r="C431" s="7" t="s">
        <v>5</v>
      </c>
      <c r="D431" s="7" t="s">
        <v>6</v>
      </c>
    </row>
    <row r="432" customFormat="false" ht="12.75" hidden="false" customHeight="false" outlineLevel="0" collapsed="false">
      <c r="A432" s="18"/>
      <c r="B432" s="32" t="s">
        <v>1857</v>
      </c>
      <c r="C432" s="32"/>
      <c r="D432" s="32"/>
    </row>
    <row r="433" customFormat="false" ht="12.75" hidden="false" customHeight="false" outlineLevel="0" collapsed="false">
      <c r="A433" s="18"/>
      <c r="B433" s="32" t="s">
        <v>1858</v>
      </c>
      <c r="C433" s="396" t="n">
        <v>1200000000</v>
      </c>
      <c r="D433" s="32"/>
    </row>
    <row r="434" customFormat="false" ht="12.75" hidden="false" customHeight="false" outlineLevel="0" collapsed="false">
      <c r="A434" s="8" t="n">
        <v>1</v>
      </c>
      <c r="B434" s="8" t="s">
        <v>1769</v>
      </c>
      <c r="C434" s="10"/>
      <c r="D434" s="8"/>
    </row>
    <row r="435" customFormat="false" ht="12.75" hidden="false" customHeight="false" outlineLevel="0" collapsed="false">
      <c r="A435" s="302"/>
      <c r="B435" s="303" t="s">
        <v>1798</v>
      </c>
      <c r="C435" s="316"/>
      <c r="D435" s="302"/>
    </row>
    <row r="436" customFormat="false" ht="12.75" hidden="false" customHeight="false" outlineLevel="0" collapsed="false">
      <c r="A436" s="302"/>
      <c r="B436" s="303" t="s">
        <v>1799</v>
      </c>
      <c r="C436" s="316" t="n">
        <v>200000000</v>
      </c>
      <c r="D436" s="302"/>
    </row>
    <row r="437" customFormat="false" ht="12.75" hidden="false" customHeight="false" outlineLevel="0" collapsed="false">
      <c r="A437" s="11"/>
      <c r="B437" s="11" t="s">
        <v>1770</v>
      </c>
      <c r="C437" s="12" t="n">
        <v>600000</v>
      </c>
      <c r="D437" s="11"/>
    </row>
    <row r="438" customFormat="false" ht="12.75" hidden="false" customHeight="false" outlineLevel="0" collapsed="false">
      <c r="A438" s="11"/>
      <c r="B438" s="11" t="s">
        <v>1771</v>
      </c>
      <c r="C438" s="12" t="n">
        <v>34020000</v>
      </c>
      <c r="D438" s="11"/>
    </row>
    <row r="439" customFormat="false" ht="12.75" hidden="false" customHeight="false" outlineLevel="0" collapsed="false">
      <c r="A439" s="11"/>
      <c r="B439" s="375" t="s">
        <v>1754</v>
      </c>
      <c r="C439" s="12" t="n">
        <v>39150000</v>
      </c>
      <c r="D439" s="11"/>
    </row>
    <row r="440" customFormat="false" ht="12.75" hidden="false" customHeight="false" outlineLevel="0" collapsed="false">
      <c r="A440" s="11"/>
      <c r="B440" s="375" t="s">
        <v>1763</v>
      </c>
      <c r="C440" s="12" t="n">
        <v>2250000</v>
      </c>
      <c r="D440" s="11"/>
    </row>
    <row r="441" customFormat="false" ht="12.75" hidden="false" customHeight="false" outlineLevel="0" collapsed="false">
      <c r="A441" s="11"/>
      <c r="B441" s="11" t="s">
        <v>1777</v>
      </c>
      <c r="C441" s="12" t="n">
        <v>13790000</v>
      </c>
      <c r="D441" s="11"/>
    </row>
    <row r="442" customFormat="false" ht="12.75" hidden="false" customHeight="false" outlineLevel="0" collapsed="false">
      <c r="A442" s="11"/>
      <c r="B442" s="399" t="s">
        <v>1859</v>
      </c>
      <c r="C442" s="12" t="n">
        <v>30000000</v>
      </c>
      <c r="D442" s="11"/>
    </row>
    <row r="443" customFormat="false" ht="12.75" hidden="false" customHeight="false" outlineLevel="0" collapsed="false">
      <c r="A443" s="11"/>
      <c r="B443" s="399" t="s">
        <v>1860</v>
      </c>
      <c r="C443" s="12" t="n">
        <v>3456000</v>
      </c>
      <c r="D443" s="360" t="s">
        <v>1861</v>
      </c>
    </row>
    <row r="444" customFormat="false" ht="12.75" hidden="false" customHeight="false" outlineLevel="0" collapsed="false">
      <c r="A444" s="11"/>
      <c r="B444" s="399"/>
      <c r="C444" s="12"/>
      <c r="D444" s="360"/>
    </row>
    <row r="445" customFormat="false" ht="12.75" hidden="false" customHeight="false" outlineLevel="0" collapsed="false">
      <c r="A445" s="11"/>
      <c r="B445" s="381" t="s">
        <v>1804</v>
      </c>
      <c r="C445" s="14" t="n">
        <v>123266000</v>
      </c>
      <c r="D445" s="360"/>
    </row>
    <row r="446" customFormat="false" ht="12.75" hidden="false" customHeight="false" outlineLevel="0" collapsed="false">
      <c r="A446" s="11"/>
      <c r="B446" s="24" t="s">
        <v>1855</v>
      </c>
      <c r="C446" s="14" t="n">
        <v>76734000</v>
      </c>
      <c r="D446" s="360"/>
    </row>
    <row r="447" customFormat="false" ht="12.75" hidden="false" customHeight="false" outlineLevel="0" collapsed="false">
      <c r="A447" s="11"/>
      <c r="B447" s="399"/>
      <c r="C447" s="12"/>
      <c r="D447" s="11"/>
    </row>
    <row r="448" customFormat="false" ht="12.75" hidden="false" customHeight="false" outlineLevel="0" collapsed="false">
      <c r="A448" s="13" t="n">
        <v>2</v>
      </c>
      <c r="B448" s="13" t="s">
        <v>1317</v>
      </c>
      <c r="C448" s="14"/>
      <c r="D448" s="13"/>
    </row>
    <row r="449" customFormat="false" ht="12.75" hidden="false" customHeight="false" outlineLevel="0" collapsed="false">
      <c r="A449" s="13"/>
      <c r="B449" s="303" t="s">
        <v>1798</v>
      </c>
      <c r="C449" s="14"/>
      <c r="D449" s="13"/>
    </row>
    <row r="450" customFormat="false" ht="12.75" hidden="false" customHeight="false" outlineLevel="0" collapsed="false">
      <c r="A450" s="13"/>
      <c r="B450" s="303" t="s">
        <v>1799</v>
      </c>
      <c r="C450" s="14" t="n">
        <v>200000000</v>
      </c>
      <c r="D450" s="13"/>
    </row>
    <row r="451" customFormat="false" ht="12.75" hidden="false" customHeight="false" outlineLevel="0" collapsed="false">
      <c r="A451" s="11"/>
      <c r="B451" s="11" t="s">
        <v>1770</v>
      </c>
      <c r="C451" s="12" t="n">
        <v>1200000</v>
      </c>
      <c r="D451" s="11"/>
    </row>
    <row r="452" customFormat="false" ht="12.75" hidden="false" customHeight="false" outlineLevel="0" collapsed="false">
      <c r="A452" s="11"/>
      <c r="B452" s="11" t="s">
        <v>1771</v>
      </c>
      <c r="C452" s="12" t="n">
        <v>28890000</v>
      </c>
      <c r="D452" s="11"/>
    </row>
    <row r="453" customFormat="false" ht="12.75" hidden="false" customHeight="false" outlineLevel="0" collapsed="false">
      <c r="A453" s="11"/>
      <c r="B453" s="375" t="s">
        <v>1754</v>
      </c>
      <c r="C453" s="12" t="n">
        <v>24050000</v>
      </c>
      <c r="D453" s="11"/>
    </row>
    <row r="454" customFormat="false" ht="12.75" hidden="false" customHeight="false" outlineLevel="0" collapsed="false">
      <c r="A454" s="11"/>
      <c r="B454" s="375" t="s">
        <v>1772</v>
      </c>
      <c r="C454" s="12" t="n">
        <v>1400000</v>
      </c>
      <c r="D454" s="11"/>
    </row>
    <row r="455" customFormat="false" ht="12.75" hidden="false" customHeight="false" outlineLevel="0" collapsed="false">
      <c r="A455" s="11"/>
      <c r="B455" s="11" t="s">
        <v>1777</v>
      </c>
      <c r="C455" s="12" t="n">
        <v>13396000</v>
      </c>
      <c r="D455" s="11"/>
    </row>
    <row r="456" customFormat="false" ht="12.75" hidden="false" customHeight="false" outlineLevel="0" collapsed="false">
      <c r="A456" s="11"/>
      <c r="B456" s="399" t="s">
        <v>1862</v>
      </c>
      <c r="C456" s="12" t="n">
        <v>2150000</v>
      </c>
      <c r="D456" s="11"/>
    </row>
    <row r="457" customFormat="false" ht="12.75" hidden="false" customHeight="false" outlineLevel="0" collapsed="false">
      <c r="A457" s="11"/>
      <c r="B457" s="399" t="s">
        <v>1863</v>
      </c>
      <c r="C457" s="12" t="n">
        <v>467791544</v>
      </c>
      <c r="D457" s="11"/>
    </row>
    <row r="458" customFormat="false" ht="12.75" hidden="false" customHeight="false" outlineLevel="0" collapsed="false">
      <c r="A458" s="11"/>
      <c r="B458" s="399" t="s">
        <v>1864</v>
      </c>
      <c r="C458" s="12" t="n">
        <v>300000</v>
      </c>
      <c r="D458" s="360" t="s">
        <v>1865</v>
      </c>
    </row>
    <row r="459" customFormat="false" ht="12.75" hidden="false" customHeight="false" outlineLevel="0" collapsed="false">
      <c r="A459" s="11"/>
      <c r="B459" s="399"/>
      <c r="C459" s="12"/>
      <c r="D459" s="11"/>
    </row>
    <row r="460" customFormat="false" ht="12.75" hidden="false" customHeight="false" outlineLevel="0" collapsed="false">
      <c r="A460" s="11"/>
      <c r="B460" s="381" t="s">
        <v>1804</v>
      </c>
      <c r="C460" s="14" t="n">
        <v>539178544</v>
      </c>
      <c r="D460" s="11"/>
    </row>
    <row r="461" customFormat="false" ht="12.75" hidden="false" customHeight="false" outlineLevel="0" collapsed="false">
      <c r="A461" s="11"/>
      <c r="B461" s="24" t="s">
        <v>1855</v>
      </c>
      <c r="C461" s="12"/>
      <c r="D461" s="11"/>
    </row>
    <row r="462" customFormat="false" ht="12.75" hidden="false" customHeight="false" outlineLevel="0" collapsed="false">
      <c r="A462" s="13" t="n">
        <v>3</v>
      </c>
      <c r="B462" s="13" t="s">
        <v>1774</v>
      </c>
      <c r="C462" s="14"/>
      <c r="D462" s="13"/>
    </row>
    <row r="463" customFormat="false" ht="12.75" hidden="false" customHeight="false" outlineLevel="0" collapsed="false">
      <c r="A463" s="13"/>
      <c r="B463" s="303" t="s">
        <v>1798</v>
      </c>
      <c r="C463" s="14"/>
      <c r="D463" s="13"/>
    </row>
    <row r="464" customFormat="false" ht="12.75" hidden="false" customHeight="false" outlineLevel="0" collapsed="false">
      <c r="A464" s="13"/>
      <c r="B464" s="303" t="s">
        <v>1799</v>
      </c>
      <c r="C464" s="14" t="n">
        <v>200000000</v>
      </c>
      <c r="D464" s="13"/>
    </row>
    <row r="465" customFormat="false" ht="12.75" hidden="false" customHeight="false" outlineLevel="0" collapsed="false">
      <c r="A465" s="11"/>
      <c r="B465" s="11" t="s">
        <v>1770</v>
      </c>
      <c r="C465" s="12" t="n">
        <v>900000</v>
      </c>
      <c r="D465" s="11"/>
    </row>
    <row r="466" customFormat="false" ht="12.75" hidden="false" customHeight="false" outlineLevel="0" collapsed="false">
      <c r="A466" s="11"/>
      <c r="B466" s="11" t="s">
        <v>1771</v>
      </c>
      <c r="C466" s="12" t="n">
        <v>50490000</v>
      </c>
      <c r="D466" s="11"/>
    </row>
    <row r="467" customFormat="false" ht="12.75" hidden="false" customHeight="false" outlineLevel="0" collapsed="false">
      <c r="A467" s="11"/>
      <c r="B467" s="375" t="s">
        <v>1754</v>
      </c>
      <c r="C467" s="12" t="n">
        <v>28500000</v>
      </c>
      <c r="D467" s="11"/>
    </row>
    <row r="468" customFormat="false" ht="12.75" hidden="false" customHeight="false" outlineLevel="0" collapsed="false">
      <c r="A468" s="11"/>
      <c r="B468" s="11" t="s">
        <v>1777</v>
      </c>
      <c r="C468" s="12" t="n">
        <v>18912000</v>
      </c>
      <c r="D468" s="11"/>
    </row>
    <row r="469" customFormat="false" ht="12.75" hidden="false" customHeight="false" outlineLevel="0" collapsed="false">
      <c r="A469" s="11"/>
      <c r="B469" s="399" t="s">
        <v>1859</v>
      </c>
      <c r="C469" s="12" t="n">
        <v>32700000</v>
      </c>
      <c r="D469" s="11"/>
    </row>
    <row r="470" customFormat="false" ht="12.75" hidden="false" customHeight="false" outlineLevel="0" collapsed="false">
      <c r="A470" s="11"/>
      <c r="B470" s="375" t="s">
        <v>1860</v>
      </c>
      <c r="C470" s="12" t="n">
        <v>1120000</v>
      </c>
      <c r="D470" s="11"/>
    </row>
    <row r="471" customFormat="false" ht="12.75" hidden="false" customHeight="false" outlineLevel="0" collapsed="false">
      <c r="A471" s="11"/>
      <c r="B471" s="375" t="s">
        <v>1866</v>
      </c>
      <c r="C471" s="12" t="n">
        <v>3880000</v>
      </c>
      <c r="D471" s="11"/>
    </row>
    <row r="472" customFormat="false" ht="12.75" hidden="false" customHeight="false" outlineLevel="0" collapsed="false">
      <c r="A472" s="11"/>
      <c r="B472" s="375" t="s">
        <v>1763</v>
      </c>
      <c r="C472" s="12" t="n">
        <v>2260000</v>
      </c>
      <c r="D472" s="11"/>
    </row>
    <row r="473" customFormat="false" ht="12.75" hidden="false" customHeight="false" outlineLevel="0" collapsed="false">
      <c r="A473" s="11"/>
      <c r="B473" s="11" t="s">
        <v>1867</v>
      </c>
      <c r="C473" s="12" t="n">
        <v>750000</v>
      </c>
      <c r="D473" s="360" t="s">
        <v>1868</v>
      </c>
    </row>
    <row r="474" customFormat="false" ht="12.75" hidden="false" customHeight="false" outlineLevel="0" collapsed="false">
      <c r="A474" s="11"/>
      <c r="B474" s="381" t="s">
        <v>1804</v>
      </c>
      <c r="C474" s="14" t="n">
        <v>139512000</v>
      </c>
      <c r="D474" s="360"/>
    </row>
    <row r="475" customFormat="false" ht="12.75" hidden="false" customHeight="false" outlineLevel="0" collapsed="false">
      <c r="A475" s="11"/>
      <c r="B475" s="24" t="s">
        <v>1855</v>
      </c>
      <c r="C475" s="14" t="n">
        <v>60488000</v>
      </c>
      <c r="D475" s="360"/>
    </row>
    <row r="476" customFormat="false" ht="12.75" hidden="false" customHeight="false" outlineLevel="0" collapsed="false">
      <c r="A476" s="11"/>
      <c r="B476" s="11"/>
      <c r="C476" s="12"/>
      <c r="D476" s="360"/>
    </row>
    <row r="477" customFormat="false" ht="12.75" hidden="false" customHeight="false" outlineLevel="0" collapsed="false">
      <c r="A477" s="13" t="n">
        <v>4</v>
      </c>
      <c r="B477" s="13" t="s">
        <v>610</v>
      </c>
      <c r="C477" s="14"/>
      <c r="D477" s="13"/>
    </row>
    <row r="478" customFormat="false" ht="12.75" hidden="false" customHeight="false" outlineLevel="0" collapsed="false">
      <c r="A478" s="13"/>
      <c r="B478" s="303" t="s">
        <v>1798</v>
      </c>
      <c r="C478" s="14"/>
      <c r="D478" s="13"/>
    </row>
    <row r="479" customFormat="false" ht="12.75" hidden="false" customHeight="false" outlineLevel="0" collapsed="false">
      <c r="A479" s="13"/>
      <c r="B479" s="303" t="s">
        <v>1799</v>
      </c>
      <c r="C479" s="14" t="n">
        <v>200000000</v>
      </c>
      <c r="D479" s="13"/>
    </row>
    <row r="480" customFormat="false" ht="12.75" hidden="false" customHeight="false" outlineLevel="0" collapsed="false">
      <c r="A480" s="11"/>
      <c r="B480" s="375" t="s">
        <v>1754</v>
      </c>
      <c r="C480" s="12" t="n">
        <v>23000000</v>
      </c>
      <c r="D480" s="11"/>
    </row>
    <row r="481" customFormat="false" ht="12.75" hidden="false" customHeight="false" outlineLevel="0" collapsed="false">
      <c r="A481" s="11"/>
      <c r="B481" s="375" t="s">
        <v>1763</v>
      </c>
      <c r="C481" s="12" t="n">
        <v>21350000</v>
      </c>
      <c r="D481" s="11"/>
    </row>
    <row r="482" customFormat="false" ht="12.75" hidden="false" customHeight="false" outlineLevel="0" collapsed="false">
      <c r="A482" s="11"/>
      <c r="B482" s="11" t="s">
        <v>1770</v>
      </c>
      <c r="C482" s="12" t="n">
        <v>1500000</v>
      </c>
      <c r="D482" s="11"/>
    </row>
    <row r="483" customFormat="false" ht="12.75" hidden="false" customHeight="false" outlineLevel="0" collapsed="false">
      <c r="A483" s="11"/>
      <c r="B483" s="11" t="s">
        <v>1771</v>
      </c>
      <c r="C483" s="12" t="n">
        <v>140970000</v>
      </c>
      <c r="D483" s="11"/>
    </row>
    <row r="484" customFormat="false" ht="12.75" hidden="false" customHeight="false" outlineLevel="0" collapsed="false">
      <c r="A484" s="11"/>
      <c r="B484" s="11" t="s">
        <v>1777</v>
      </c>
      <c r="C484" s="12" t="n">
        <v>18124000</v>
      </c>
      <c r="D484" s="360" t="s">
        <v>1869</v>
      </c>
    </row>
    <row r="485" customFormat="false" ht="12.75" hidden="false" customHeight="false" outlineLevel="0" collapsed="false">
      <c r="A485" s="11"/>
      <c r="B485" s="381" t="s">
        <v>1804</v>
      </c>
      <c r="C485" s="14" t="n">
        <v>204944000</v>
      </c>
      <c r="D485" s="360"/>
    </row>
    <row r="486" customFormat="false" ht="12.75" hidden="false" customHeight="false" outlineLevel="0" collapsed="false">
      <c r="A486" s="11"/>
      <c r="B486" s="24" t="s">
        <v>1855</v>
      </c>
      <c r="C486" s="12"/>
      <c r="D486" s="360"/>
    </row>
    <row r="487" customFormat="false" ht="12.75" hidden="false" customHeight="false" outlineLevel="0" collapsed="false">
      <c r="A487" s="11"/>
      <c r="B487" s="11"/>
      <c r="C487" s="12"/>
      <c r="D487" s="360"/>
    </row>
    <row r="488" customFormat="false" ht="12.75" hidden="false" customHeight="false" outlineLevel="0" collapsed="false">
      <c r="A488" s="11" t="n">
        <v>5</v>
      </c>
      <c r="B488" s="13" t="s">
        <v>1778</v>
      </c>
      <c r="C488" s="12"/>
      <c r="D488" s="11"/>
    </row>
    <row r="489" customFormat="false" ht="12.75" hidden="false" customHeight="false" outlineLevel="0" collapsed="false">
      <c r="A489" s="11"/>
      <c r="B489" s="303" t="s">
        <v>1798</v>
      </c>
      <c r="C489" s="12"/>
      <c r="D489" s="11"/>
    </row>
    <row r="490" customFormat="false" ht="12.75" hidden="false" customHeight="false" outlineLevel="0" collapsed="false">
      <c r="A490" s="11"/>
      <c r="B490" s="303" t="s">
        <v>1799</v>
      </c>
      <c r="C490" s="14" t="n">
        <v>200000000</v>
      </c>
      <c r="D490" s="11"/>
    </row>
    <row r="491" customFormat="false" ht="12.75" hidden="false" customHeight="false" outlineLevel="0" collapsed="false">
      <c r="A491" s="11"/>
      <c r="B491" s="375" t="s">
        <v>1754</v>
      </c>
      <c r="C491" s="12" t="n">
        <v>25525000</v>
      </c>
      <c r="D491" s="11"/>
    </row>
    <row r="492" customFormat="false" ht="12.75" hidden="false" customHeight="false" outlineLevel="0" collapsed="false">
      <c r="A492" s="11"/>
      <c r="B492" s="11" t="s">
        <v>1771</v>
      </c>
      <c r="C492" s="12" t="n">
        <v>13320000</v>
      </c>
      <c r="D492" s="11"/>
    </row>
    <row r="493" customFormat="false" ht="12.75" hidden="false" customHeight="false" outlineLevel="0" collapsed="false">
      <c r="A493" s="11"/>
      <c r="B493" s="375" t="s">
        <v>1763</v>
      </c>
      <c r="C493" s="12" t="n">
        <v>7000000</v>
      </c>
      <c r="D493" s="11"/>
    </row>
    <row r="494" customFormat="false" ht="12.75" hidden="false" customHeight="false" outlineLevel="0" collapsed="false">
      <c r="A494" s="11"/>
      <c r="B494" s="11" t="s">
        <v>1777</v>
      </c>
      <c r="C494" s="12" t="n">
        <v>16548000</v>
      </c>
      <c r="D494" s="11"/>
    </row>
    <row r="495" customFormat="false" ht="12.75" hidden="false" customHeight="false" outlineLevel="0" collapsed="false">
      <c r="A495" s="11"/>
      <c r="B495" s="11" t="s">
        <v>1770</v>
      </c>
      <c r="C495" s="12" t="n">
        <v>900000</v>
      </c>
      <c r="D495" s="11"/>
    </row>
    <row r="496" customFormat="false" ht="12.75" hidden="false" customHeight="false" outlineLevel="0" collapsed="false">
      <c r="A496" s="11"/>
      <c r="B496" s="11" t="s">
        <v>1867</v>
      </c>
      <c r="C496" s="12" t="n">
        <v>2446000</v>
      </c>
      <c r="D496" s="11"/>
    </row>
    <row r="497" customFormat="false" ht="12.75" hidden="false" customHeight="false" outlineLevel="0" collapsed="false">
      <c r="A497" s="11"/>
      <c r="B497" s="11" t="s">
        <v>1870</v>
      </c>
      <c r="C497" s="12" t="n">
        <v>22527000</v>
      </c>
      <c r="D497" s="360" t="s">
        <v>1871</v>
      </c>
    </row>
    <row r="498" customFormat="false" ht="12.75" hidden="false" customHeight="false" outlineLevel="0" collapsed="false">
      <c r="A498" s="11"/>
      <c r="B498" s="381" t="s">
        <v>1804</v>
      </c>
      <c r="C498" s="14" t="n">
        <v>88266000</v>
      </c>
      <c r="D498" s="360"/>
    </row>
    <row r="499" customFormat="false" ht="12.75" hidden="false" customHeight="false" outlineLevel="0" collapsed="false">
      <c r="A499" s="11"/>
      <c r="B499" s="24" t="s">
        <v>1855</v>
      </c>
      <c r="C499" s="14" t="n">
        <v>111734000</v>
      </c>
      <c r="D499" s="360"/>
    </row>
    <row r="500" customFormat="false" ht="12.75" hidden="false" customHeight="false" outlineLevel="0" collapsed="false">
      <c r="A500" s="11"/>
      <c r="B500" s="11"/>
      <c r="C500" s="12"/>
      <c r="D500" s="360"/>
    </row>
    <row r="501" customFormat="false" ht="12.75" hidden="false" customHeight="false" outlineLevel="0" collapsed="false">
      <c r="A501" s="13" t="n">
        <v>6</v>
      </c>
      <c r="B501" s="13" t="s">
        <v>1780</v>
      </c>
      <c r="C501" s="14"/>
      <c r="D501" s="13"/>
    </row>
    <row r="502" customFormat="false" ht="12.75" hidden="false" customHeight="false" outlineLevel="0" collapsed="false">
      <c r="A502" s="13"/>
      <c r="B502" s="303" t="s">
        <v>1798</v>
      </c>
      <c r="C502" s="14"/>
      <c r="D502" s="13"/>
    </row>
    <row r="503" customFormat="false" ht="12.75" hidden="false" customHeight="false" outlineLevel="0" collapsed="false">
      <c r="A503" s="13"/>
      <c r="B503" s="303" t="s">
        <v>1799</v>
      </c>
      <c r="C503" s="14" t="n">
        <v>200000000</v>
      </c>
      <c r="D503" s="13"/>
    </row>
    <row r="504" customFormat="false" ht="12.75" hidden="false" customHeight="false" outlineLevel="0" collapsed="false">
      <c r="A504" s="11"/>
      <c r="B504" s="11" t="s">
        <v>1770</v>
      </c>
      <c r="C504" s="12" t="n">
        <v>1500000</v>
      </c>
      <c r="D504" s="11"/>
    </row>
    <row r="505" customFormat="false" ht="12.75" hidden="false" customHeight="false" outlineLevel="0" collapsed="false">
      <c r="A505" s="11"/>
      <c r="B505" s="11" t="s">
        <v>1771</v>
      </c>
      <c r="C505" s="12" t="n">
        <v>17550000</v>
      </c>
      <c r="D505" s="11"/>
    </row>
    <row r="506" customFormat="false" ht="12.75" hidden="false" customHeight="false" outlineLevel="0" collapsed="false">
      <c r="A506" s="11"/>
      <c r="B506" s="375" t="s">
        <v>1763</v>
      </c>
      <c r="C506" s="12" t="n">
        <v>3625000</v>
      </c>
      <c r="D506" s="11"/>
    </row>
    <row r="507" customFormat="false" ht="12.75" hidden="false" customHeight="false" outlineLevel="0" collapsed="false">
      <c r="A507" s="11"/>
      <c r="B507" s="375" t="s">
        <v>1754</v>
      </c>
      <c r="C507" s="12" t="n">
        <v>25675000</v>
      </c>
      <c r="D507" s="11"/>
    </row>
    <row r="508" customFormat="false" ht="12.75" hidden="false" customHeight="false" outlineLevel="0" collapsed="false">
      <c r="A508" s="11"/>
      <c r="B508" s="11" t="s">
        <v>1777</v>
      </c>
      <c r="C508" s="12" t="n">
        <v>16240000</v>
      </c>
      <c r="D508" s="11"/>
    </row>
    <row r="509" customFormat="false" ht="12.75" hidden="false" customHeight="false" outlineLevel="0" collapsed="false">
      <c r="A509" s="11"/>
      <c r="B509" s="11" t="s">
        <v>1781</v>
      </c>
      <c r="C509" s="12" t="n">
        <v>1343000</v>
      </c>
      <c r="D509" s="11"/>
    </row>
    <row r="510" customFormat="false" ht="12.75" hidden="false" customHeight="false" outlineLevel="0" collapsed="false">
      <c r="A510" s="11"/>
      <c r="B510" s="11" t="s">
        <v>1872</v>
      </c>
      <c r="C510" s="12" t="n">
        <v>31500000</v>
      </c>
      <c r="D510" s="11"/>
    </row>
    <row r="511" customFormat="false" ht="12.75" hidden="false" customHeight="false" outlineLevel="0" collapsed="false">
      <c r="A511" s="25"/>
      <c r="B511" s="25" t="s">
        <v>1863</v>
      </c>
      <c r="C511" s="26" t="n">
        <v>35627000</v>
      </c>
      <c r="D511" s="360" t="s">
        <v>1873</v>
      </c>
    </row>
    <row r="512" customFormat="false" ht="12.75" hidden="false" customHeight="false" outlineLevel="0" collapsed="false">
      <c r="A512" s="25"/>
      <c r="B512" s="381" t="s">
        <v>1804</v>
      </c>
      <c r="C512" s="24" t="n">
        <v>133060000</v>
      </c>
      <c r="D512" s="400"/>
    </row>
    <row r="513" customFormat="false" ht="12.75" hidden="false" customHeight="false" outlineLevel="0" collapsed="false">
      <c r="A513" s="25"/>
      <c r="B513" s="24" t="s">
        <v>1855</v>
      </c>
      <c r="C513" s="24" t="n">
        <v>66940000</v>
      </c>
      <c r="D513" s="400"/>
    </row>
    <row r="514" customFormat="false" ht="12.75" hidden="false" customHeight="false" outlineLevel="0" collapsed="false">
      <c r="A514" s="25"/>
      <c r="B514" s="25"/>
      <c r="C514" s="26"/>
      <c r="D514" s="400"/>
    </row>
    <row r="515" customFormat="false" ht="12.75" hidden="false" customHeight="false" outlineLevel="0" collapsed="false">
      <c r="A515" s="25"/>
      <c r="B515" s="25"/>
      <c r="C515" s="26"/>
      <c r="D515" s="400"/>
    </row>
    <row r="516" customFormat="false" ht="12.75" hidden="false" customHeight="false" outlineLevel="0" collapsed="false">
      <c r="A516" s="25"/>
      <c r="B516" s="25"/>
      <c r="C516" s="26"/>
      <c r="D516" s="25"/>
    </row>
    <row r="517" customFormat="false" ht="12.75" hidden="false" customHeight="false" outlineLevel="0" collapsed="false">
      <c r="A517" s="16"/>
      <c r="B517" s="16"/>
      <c r="C517" s="17"/>
      <c r="D517" s="16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A519" s="357" t="s">
        <v>1795</v>
      </c>
      <c r="B519" s="357"/>
      <c r="C519" s="357"/>
      <c r="D519" s="357"/>
    </row>
    <row r="520" customFormat="false" ht="12.75" hidden="false" customHeight="false" outlineLevel="0" collapsed="false">
      <c r="A520" s="357" t="s">
        <v>1874</v>
      </c>
      <c r="B520" s="357"/>
      <c r="C520" s="357"/>
      <c r="D520" s="357"/>
    </row>
    <row r="521" customFormat="false" ht="12.75" hidden="false" customHeight="false" outlineLevel="0" collapsed="false">
      <c r="D521" s="5" t="s">
        <v>2</v>
      </c>
    </row>
    <row r="522" customFormat="false" ht="12.75" hidden="false" customHeight="false" outlineLevel="0" collapsed="false">
      <c r="A522" s="6" t="s">
        <v>3</v>
      </c>
      <c r="B522" s="7" t="s">
        <v>4</v>
      </c>
      <c r="C522" s="7" t="s">
        <v>5</v>
      </c>
      <c r="D522" s="7" t="s">
        <v>6</v>
      </c>
    </row>
    <row r="523" customFormat="false" ht="12.75" hidden="false" customHeight="false" outlineLevel="0" collapsed="false">
      <c r="A523" s="18"/>
      <c r="B523" s="32" t="s">
        <v>1858</v>
      </c>
      <c r="C523" s="396" t="n">
        <v>200000000</v>
      </c>
      <c r="D523" s="32"/>
    </row>
    <row r="524" customFormat="false" ht="12.75" hidden="false" customHeight="false" outlineLevel="0" collapsed="false">
      <c r="A524" s="8" t="n">
        <v>1</v>
      </c>
      <c r="B524" s="100" t="s">
        <v>528</v>
      </c>
      <c r="C524" s="378"/>
      <c r="D524" s="100"/>
    </row>
    <row r="525" customFormat="false" ht="12.75" hidden="false" customHeight="false" outlineLevel="0" collapsed="false">
      <c r="A525" s="11"/>
      <c r="B525" s="11" t="s">
        <v>1770</v>
      </c>
      <c r="C525" s="12"/>
      <c r="D525" s="11"/>
    </row>
    <row r="526" customFormat="false" ht="12.75" hidden="false" customHeight="false" outlineLevel="0" collapsed="false">
      <c r="A526" s="11"/>
      <c r="B526" s="11" t="s">
        <v>1784</v>
      </c>
      <c r="C526" s="12"/>
      <c r="D526" s="11"/>
    </row>
    <row r="527" customFormat="false" ht="12.75" hidden="false" customHeight="false" outlineLevel="0" collapsed="false">
      <c r="A527" s="11"/>
      <c r="B527" s="11" t="s">
        <v>1785</v>
      </c>
      <c r="C527" s="12"/>
      <c r="D527" s="11"/>
    </row>
    <row r="528" customFormat="false" ht="12.75" hidden="false" customHeight="false" outlineLevel="0" collapsed="false">
      <c r="A528" s="11"/>
      <c r="B528" s="11" t="s">
        <v>1786</v>
      </c>
      <c r="C528" s="12"/>
      <c r="D528" s="11"/>
    </row>
    <row r="529" customFormat="false" ht="12.75" hidden="false" customHeight="false" outlineLevel="0" collapsed="false">
      <c r="A529" s="11"/>
      <c r="B529" s="11" t="s">
        <v>1787</v>
      </c>
      <c r="C529" s="12"/>
      <c r="D529" s="11"/>
    </row>
    <row r="530" customFormat="false" ht="12.75" hidden="false" customHeight="false" outlineLevel="0" collapsed="false">
      <c r="A530" s="11"/>
      <c r="B530" s="11" t="s">
        <v>1788</v>
      </c>
      <c r="C530" s="12" t="n">
        <v>3675</v>
      </c>
      <c r="D530" s="11"/>
    </row>
    <row r="531" customFormat="false" ht="12.75" hidden="false" customHeight="false" outlineLevel="0" collapsed="false">
      <c r="A531" s="11"/>
      <c r="B531" s="11" t="s">
        <v>1789</v>
      </c>
      <c r="C531" s="12"/>
      <c r="D531" s="11"/>
    </row>
    <row r="532" customFormat="false" ht="12.75" hidden="false" customHeight="false" outlineLevel="0" collapsed="false">
      <c r="A532" s="11"/>
      <c r="B532" s="119" t="s">
        <v>1754</v>
      </c>
      <c r="C532" s="12" t="n">
        <v>35650</v>
      </c>
      <c r="D532" s="11"/>
    </row>
    <row r="533" customFormat="false" ht="12.75" hidden="false" customHeight="false" outlineLevel="0" collapsed="false">
      <c r="A533" s="11"/>
      <c r="B533" s="11" t="s">
        <v>1790</v>
      </c>
      <c r="C533" s="12"/>
      <c r="D533" s="11"/>
    </row>
    <row r="534" customFormat="false" ht="12.75" hidden="false" customHeight="false" outlineLevel="0" collapsed="false">
      <c r="A534" s="11"/>
      <c r="B534" s="11" t="s">
        <v>1791</v>
      </c>
      <c r="C534" s="12"/>
      <c r="D534" s="11"/>
    </row>
    <row r="535" customFormat="false" ht="12.75" hidden="false" customHeight="false" outlineLevel="0" collapsed="false">
      <c r="A535" s="11"/>
      <c r="B535" s="11" t="s">
        <v>1771</v>
      </c>
      <c r="C535" s="12" t="n">
        <v>60480</v>
      </c>
      <c r="D535" s="11"/>
    </row>
    <row r="536" customFormat="false" ht="12.75" hidden="false" customHeight="false" outlineLevel="0" collapsed="false">
      <c r="A536" s="11"/>
      <c r="B536" s="142" t="s">
        <v>1792</v>
      </c>
      <c r="C536" s="12"/>
      <c r="D536" s="11"/>
    </row>
    <row r="537" customFormat="false" ht="12.75" hidden="false" customHeight="false" outlineLevel="0" collapsed="false">
      <c r="A537" s="11"/>
      <c r="B537" s="142" t="s">
        <v>1793</v>
      </c>
      <c r="C537" s="12"/>
      <c r="D537" s="11"/>
    </row>
    <row r="538" customFormat="false" ht="12.75" hidden="false" customHeight="false" outlineLevel="0" collapsed="false">
      <c r="A538" s="11"/>
      <c r="B538" s="142" t="s">
        <v>1794</v>
      </c>
      <c r="C538" s="12"/>
      <c r="D538" s="11"/>
    </row>
    <row r="539" customFormat="false" ht="12.75" hidden="false" customHeight="false" outlineLevel="0" collapsed="false">
      <c r="A539" s="11"/>
      <c r="B539" s="11"/>
      <c r="C539" s="11"/>
      <c r="D539" s="11"/>
    </row>
    <row r="540" customFormat="false" ht="12.75" hidden="false" customHeight="false" outlineLevel="0" collapsed="false">
      <c r="A540" s="16"/>
      <c r="B540" s="16"/>
      <c r="C540" s="16"/>
      <c r="D540" s="16"/>
    </row>
    <row r="543" customFormat="false" ht="12.75" hidden="false" customHeight="false" outlineLevel="0" collapsed="false">
      <c r="A543" s="357" t="s">
        <v>1795</v>
      </c>
      <c r="B543" s="357"/>
      <c r="C543" s="357"/>
      <c r="D543" s="357"/>
    </row>
    <row r="544" customFormat="false" ht="12.75" hidden="false" customHeight="false" outlineLevel="0" collapsed="false">
      <c r="A544" s="357" t="s">
        <v>1875</v>
      </c>
      <c r="B544" s="357"/>
      <c r="C544" s="357"/>
      <c r="D544" s="357"/>
    </row>
    <row r="545" customFormat="false" ht="12.75" hidden="false" customHeight="false" outlineLevel="0" collapsed="false">
      <c r="D545" s="5" t="s">
        <v>2</v>
      </c>
    </row>
    <row r="546" customFormat="false" ht="12.75" hidden="false" customHeight="false" outlineLevel="0" collapsed="false">
      <c r="A546" s="6" t="s">
        <v>3</v>
      </c>
      <c r="B546" s="7" t="s">
        <v>4</v>
      </c>
      <c r="C546" s="7" t="s">
        <v>5</v>
      </c>
      <c r="D546" s="7" t="s">
        <v>6</v>
      </c>
    </row>
    <row r="547" customFormat="false" ht="12.75" hidden="false" customHeight="false" outlineLevel="0" collapsed="false">
      <c r="A547" s="8" t="n">
        <v>1</v>
      </c>
      <c r="B547" s="100" t="s">
        <v>272</v>
      </c>
      <c r="C547" s="378" t="n">
        <v>275535000</v>
      </c>
      <c r="D547" s="100"/>
    </row>
    <row r="548" customFormat="false" ht="12.75" hidden="false" customHeight="false" outlineLevel="0" collapsed="false">
      <c r="A548" s="302"/>
      <c r="B548" s="303" t="s">
        <v>1798</v>
      </c>
      <c r="C548" s="401" t="n">
        <v>75535000</v>
      </c>
      <c r="D548" s="117"/>
    </row>
    <row r="549" customFormat="false" ht="12.75" hidden="false" customHeight="false" outlineLevel="0" collapsed="false">
      <c r="A549" s="302"/>
      <c r="B549" s="303" t="s">
        <v>1799</v>
      </c>
      <c r="C549" s="401" t="n">
        <v>200000000</v>
      </c>
      <c r="D549" s="117"/>
    </row>
    <row r="550" customFormat="false" ht="12.75" hidden="false" customHeight="false" outlineLevel="0" collapsed="false">
      <c r="A550" s="11"/>
      <c r="B550" s="11" t="s">
        <v>1876</v>
      </c>
      <c r="C550" s="12" t="n">
        <v>55200000</v>
      </c>
      <c r="D550" s="11"/>
    </row>
    <row r="551" customFormat="false" ht="12.75" hidden="false" customHeight="false" outlineLevel="0" collapsed="false">
      <c r="A551" s="11"/>
      <c r="B551" s="119" t="s">
        <v>1754</v>
      </c>
      <c r="C551" s="12" t="n">
        <v>65135000</v>
      </c>
      <c r="D551" s="11"/>
    </row>
    <row r="552" customFormat="false" ht="12.75" hidden="false" customHeight="false" outlineLevel="0" collapsed="false">
      <c r="A552" s="11"/>
      <c r="B552" s="11" t="s">
        <v>1771</v>
      </c>
      <c r="C552" s="12" t="n">
        <v>42000000</v>
      </c>
      <c r="D552" s="11"/>
    </row>
    <row r="553" customFormat="false" ht="12.75" hidden="false" customHeight="false" outlineLevel="0" collapsed="false">
      <c r="A553" s="11"/>
      <c r="B553" s="142" t="s">
        <v>1792</v>
      </c>
      <c r="C553" s="12" t="n">
        <v>49500000</v>
      </c>
      <c r="D553" s="360" t="s">
        <v>1877</v>
      </c>
    </row>
    <row r="554" customFormat="false" ht="12.75" hidden="false" customHeight="false" outlineLevel="0" collapsed="false">
      <c r="A554" s="11"/>
      <c r="B554" s="142"/>
      <c r="C554" s="12"/>
      <c r="D554" s="11"/>
    </row>
    <row r="555" customFormat="false" ht="12.75" hidden="false" customHeight="false" outlineLevel="0" collapsed="false">
      <c r="A555" s="11"/>
      <c r="B555" s="382" t="s">
        <v>1878</v>
      </c>
      <c r="C555" s="14" t="n">
        <v>211835000</v>
      </c>
      <c r="D555" s="11"/>
    </row>
    <row r="556" customFormat="false" ht="12.75" hidden="false" customHeight="false" outlineLevel="0" collapsed="false">
      <c r="A556" s="11"/>
      <c r="B556" s="13" t="s">
        <v>1879</v>
      </c>
      <c r="C556" s="14" t="n">
        <v>63700000</v>
      </c>
      <c r="D556" s="11"/>
    </row>
    <row r="557" customFormat="false" ht="12.75" hidden="false" customHeight="false" outlineLevel="0" collapsed="false">
      <c r="A557" s="16"/>
      <c r="B557" s="16"/>
      <c r="C557" s="16"/>
      <c r="D557" s="16"/>
    </row>
    <row r="561" customFormat="false" ht="12.75" hidden="false" customHeight="false" outlineLevel="0" collapsed="false">
      <c r="A561" s="357" t="s">
        <v>1795</v>
      </c>
      <c r="B561" s="357"/>
      <c r="C561" s="357"/>
      <c r="D561" s="357"/>
    </row>
    <row r="562" customFormat="false" ht="12.75" hidden="false" customHeight="false" outlineLevel="0" collapsed="false">
      <c r="A562" s="357" t="s">
        <v>1880</v>
      </c>
      <c r="B562" s="357"/>
      <c r="C562" s="357"/>
      <c r="D562" s="357"/>
    </row>
    <row r="563" customFormat="false" ht="12.75" hidden="false" customHeight="false" outlineLevel="0" collapsed="false">
      <c r="D563" s="5" t="s">
        <v>2</v>
      </c>
    </row>
    <row r="564" customFormat="false" ht="12.75" hidden="false" customHeight="false" outlineLevel="0" collapsed="false">
      <c r="A564" s="6" t="s">
        <v>3</v>
      </c>
      <c r="B564" s="7" t="s">
        <v>4</v>
      </c>
      <c r="C564" s="7" t="s">
        <v>5</v>
      </c>
      <c r="D564" s="7" t="s">
        <v>6</v>
      </c>
    </row>
    <row r="565" customFormat="false" ht="12.75" hidden="false" customHeight="false" outlineLevel="0" collapsed="false">
      <c r="A565" s="18"/>
      <c r="B565" s="32" t="s">
        <v>1857</v>
      </c>
      <c r="C565" s="32"/>
      <c r="D565" s="32"/>
    </row>
    <row r="566" customFormat="false" ht="12.75" hidden="false" customHeight="false" outlineLevel="0" collapsed="false">
      <c r="A566" s="18"/>
      <c r="B566" s="402" t="s">
        <v>1858</v>
      </c>
      <c r="C566" s="403" t="n">
        <v>1000000000</v>
      </c>
      <c r="D566" s="32"/>
    </row>
    <row r="567" customFormat="false" ht="12.75" hidden="false" customHeight="false" outlineLevel="0" collapsed="false">
      <c r="A567" s="8" t="n">
        <v>1</v>
      </c>
      <c r="B567" s="8" t="s">
        <v>1881</v>
      </c>
      <c r="C567" s="10"/>
      <c r="D567" s="8"/>
    </row>
    <row r="568" customFormat="false" ht="12.75" hidden="false" customHeight="false" outlineLevel="0" collapsed="false">
      <c r="A568" s="302"/>
      <c r="B568" s="303" t="s">
        <v>1798</v>
      </c>
      <c r="C568" s="316"/>
      <c r="D568" s="302"/>
    </row>
    <row r="569" customFormat="false" ht="12.75" hidden="false" customHeight="false" outlineLevel="0" collapsed="false">
      <c r="A569" s="302"/>
      <c r="B569" s="303" t="s">
        <v>1799</v>
      </c>
      <c r="C569" s="316" t="n">
        <v>200000000</v>
      </c>
      <c r="D569" s="302"/>
    </row>
    <row r="570" customFormat="false" ht="12.75" hidden="false" customHeight="false" outlineLevel="0" collapsed="false">
      <c r="A570" s="11"/>
      <c r="B570" s="11" t="s">
        <v>1770</v>
      </c>
      <c r="C570" s="12"/>
      <c r="D570" s="11"/>
    </row>
    <row r="571" customFormat="false" ht="12.75" hidden="false" customHeight="false" outlineLevel="0" collapsed="false">
      <c r="A571" s="11"/>
      <c r="B571" s="11" t="s">
        <v>1771</v>
      </c>
      <c r="C571" s="12"/>
      <c r="D571" s="11"/>
    </row>
    <row r="572" customFormat="false" ht="12.75" hidden="false" customHeight="false" outlineLevel="0" collapsed="false">
      <c r="A572" s="11"/>
      <c r="B572" s="375" t="s">
        <v>1754</v>
      </c>
      <c r="C572" s="12"/>
      <c r="D572" s="11"/>
    </row>
    <row r="573" customFormat="false" ht="12.75" hidden="false" customHeight="false" outlineLevel="0" collapsed="false">
      <c r="A573" s="11"/>
      <c r="B573" s="375" t="s">
        <v>1763</v>
      </c>
      <c r="C573" s="12"/>
      <c r="D573" s="11"/>
    </row>
    <row r="574" customFormat="false" ht="12.75" hidden="false" customHeight="false" outlineLevel="0" collapsed="false">
      <c r="A574" s="13" t="n">
        <v>2</v>
      </c>
      <c r="B574" s="13" t="s">
        <v>1882</v>
      </c>
      <c r="C574" s="14"/>
      <c r="D574" s="13"/>
    </row>
    <row r="575" customFormat="false" ht="12.75" hidden="false" customHeight="false" outlineLevel="0" collapsed="false">
      <c r="A575" s="13"/>
      <c r="B575" s="303" t="s">
        <v>1798</v>
      </c>
      <c r="C575" s="14"/>
      <c r="D575" s="13"/>
    </row>
    <row r="576" customFormat="false" ht="12.75" hidden="false" customHeight="false" outlineLevel="0" collapsed="false">
      <c r="A576" s="13"/>
      <c r="B576" s="303" t="s">
        <v>1799</v>
      </c>
      <c r="C576" s="14" t="n">
        <v>200000000</v>
      </c>
      <c r="D576" s="13"/>
    </row>
    <row r="577" customFormat="false" ht="12.75" hidden="false" customHeight="false" outlineLevel="0" collapsed="false">
      <c r="A577" s="11"/>
      <c r="B577" s="11" t="s">
        <v>1770</v>
      </c>
      <c r="C577" s="12"/>
      <c r="D577" s="11"/>
    </row>
    <row r="578" customFormat="false" ht="12.75" hidden="false" customHeight="false" outlineLevel="0" collapsed="false">
      <c r="A578" s="11"/>
      <c r="B578" s="11" t="s">
        <v>1771</v>
      </c>
      <c r="C578" s="12"/>
      <c r="D578" s="11"/>
    </row>
    <row r="579" customFormat="false" ht="12.75" hidden="false" customHeight="false" outlineLevel="0" collapsed="false">
      <c r="A579" s="11"/>
      <c r="B579" s="375" t="s">
        <v>1754</v>
      </c>
      <c r="C579" s="12"/>
      <c r="D579" s="11"/>
    </row>
    <row r="580" customFormat="false" ht="12.75" hidden="false" customHeight="false" outlineLevel="0" collapsed="false">
      <c r="A580" s="11"/>
      <c r="B580" s="375" t="s">
        <v>1772</v>
      </c>
      <c r="C580" s="12"/>
      <c r="D580" s="11"/>
    </row>
    <row r="581" customFormat="false" ht="12.75" hidden="false" customHeight="false" outlineLevel="0" collapsed="false">
      <c r="A581" s="11"/>
      <c r="B581" s="11" t="s">
        <v>1773</v>
      </c>
      <c r="C581" s="12"/>
      <c r="D581" s="11"/>
    </row>
    <row r="582" customFormat="false" ht="12.75" hidden="false" customHeight="false" outlineLevel="0" collapsed="false">
      <c r="A582" s="13" t="n">
        <v>3</v>
      </c>
      <c r="B582" s="13" t="s">
        <v>209</v>
      </c>
      <c r="C582" s="14"/>
      <c r="D582" s="13"/>
    </row>
    <row r="583" customFormat="false" ht="12.75" hidden="false" customHeight="false" outlineLevel="0" collapsed="false">
      <c r="A583" s="13"/>
      <c r="B583" s="303" t="s">
        <v>1798</v>
      </c>
      <c r="C583" s="14"/>
      <c r="D583" s="13"/>
    </row>
    <row r="584" customFormat="false" ht="12.75" hidden="false" customHeight="false" outlineLevel="0" collapsed="false">
      <c r="A584" s="13"/>
      <c r="B584" s="303" t="s">
        <v>1799</v>
      </c>
      <c r="C584" s="14" t="n">
        <v>200000000</v>
      </c>
      <c r="D584" s="13"/>
    </row>
    <row r="585" customFormat="false" ht="12.75" hidden="false" customHeight="false" outlineLevel="0" collapsed="false">
      <c r="A585" s="11"/>
      <c r="B585" s="375" t="s">
        <v>1753</v>
      </c>
      <c r="C585" s="12"/>
      <c r="D585" s="11"/>
    </row>
    <row r="586" customFormat="false" ht="12.75" hidden="false" customHeight="false" outlineLevel="0" collapsed="false">
      <c r="A586" s="11"/>
      <c r="B586" s="11" t="s">
        <v>1770</v>
      </c>
      <c r="C586" s="12"/>
      <c r="D586" s="11"/>
    </row>
    <row r="587" customFormat="false" ht="12.75" hidden="false" customHeight="false" outlineLevel="0" collapsed="false">
      <c r="A587" s="11"/>
      <c r="B587" s="11" t="s">
        <v>1771</v>
      </c>
      <c r="C587" s="12"/>
      <c r="D587" s="11"/>
    </row>
    <row r="588" customFormat="false" ht="12.75" hidden="false" customHeight="false" outlineLevel="0" collapsed="false">
      <c r="A588" s="11"/>
      <c r="B588" s="375" t="s">
        <v>1754</v>
      </c>
      <c r="C588" s="12"/>
      <c r="D588" s="11"/>
    </row>
    <row r="589" customFormat="false" ht="12.75" hidden="false" customHeight="false" outlineLevel="0" collapsed="false">
      <c r="A589" s="11"/>
      <c r="B589" s="375" t="s">
        <v>1763</v>
      </c>
      <c r="C589" s="12"/>
      <c r="D589" s="11"/>
    </row>
    <row r="590" customFormat="false" ht="12.75" hidden="false" customHeight="false" outlineLevel="0" collapsed="false">
      <c r="A590" s="11"/>
      <c r="B590" s="11" t="s">
        <v>1775</v>
      </c>
      <c r="C590" s="12"/>
      <c r="D590" s="11"/>
    </row>
    <row r="591" customFormat="false" ht="12.75" hidden="false" customHeight="false" outlineLevel="0" collapsed="false">
      <c r="A591" s="13" t="n">
        <v>4</v>
      </c>
      <c r="B591" s="13" t="s">
        <v>1883</v>
      </c>
      <c r="C591" s="14"/>
      <c r="D591" s="13"/>
    </row>
    <row r="592" customFormat="false" ht="12.75" hidden="false" customHeight="false" outlineLevel="0" collapsed="false">
      <c r="A592" s="13"/>
      <c r="B592" s="303" t="s">
        <v>1798</v>
      </c>
      <c r="C592" s="14"/>
      <c r="D592" s="13"/>
    </row>
    <row r="593" customFormat="false" ht="12.75" hidden="false" customHeight="false" outlineLevel="0" collapsed="false">
      <c r="A593" s="13"/>
      <c r="B593" s="303" t="s">
        <v>1799</v>
      </c>
      <c r="C593" s="14" t="n">
        <v>200000000</v>
      </c>
      <c r="D593" s="13"/>
    </row>
    <row r="594" customFormat="false" ht="12.75" hidden="false" customHeight="false" outlineLevel="0" collapsed="false">
      <c r="A594" s="11"/>
      <c r="B594" s="11" t="s">
        <v>1776</v>
      </c>
      <c r="C594" s="12"/>
      <c r="D594" s="11"/>
    </row>
    <row r="595" customFormat="false" ht="12.75" hidden="false" customHeight="false" outlineLevel="0" collapsed="false">
      <c r="A595" s="11"/>
      <c r="B595" s="375" t="s">
        <v>1754</v>
      </c>
      <c r="C595" s="12"/>
      <c r="D595" s="11"/>
    </row>
    <row r="596" customFormat="false" ht="12.75" hidden="false" customHeight="false" outlineLevel="0" collapsed="false">
      <c r="A596" s="11"/>
      <c r="B596" s="375" t="s">
        <v>1763</v>
      </c>
      <c r="C596" s="12"/>
      <c r="D596" s="11"/>
    </row>
    <row r="597" customFormat="false" ht="12.75" hidden="false" customHeight="false" outlineLevel="0" collapsed="false">
      <c r="A597" s="11"/>
      <c r="B597" s="11" t="s">
        <v>1770</v>
      </c>
      <c r="C597" s="12"/>
      <c r="D597" s="11"/>
    </row>
    <row r="598" customFormat="false" ht="12.75" hidden="false" customHeight="false" outlineLevel="0" collapsed="false">
      <c r="A598" s="11"/>
      <c r="B598" s="11" t="s">
        <v>1771</v>
      </c>
      <c r="C598" s="12"/>
      <c r="D598" s="11"/>
    </row>
    <row r="599" customFormat="false" ht="12.75" hidden="false" customHeight="false" outlineLevel="0" collapsed="false">
      <c r="A599" s="11"/>
      <c r="B599" s="11" t="s">
        <v>1777</v>
      </c>
      <c r="C599" s="12"/>
      <c r="D599" s="11"/>
    </row>
    <row r="600" customFormat="false" ht="12.75" hidden="false" customHeight="false" outlineLevel="0" collapsed="false">
      <c r="A600" s="11" t="n">
        <v>5</v>
      </c>
      <c r="B600" s="13" t="s">
        <v>208</v>
      </c>
      <c r="C600" s="14"/>
      <c r="D600" s="11"/>
    </row>
    <row r="601" customFormat="false" ht="12.75" hidden="false" customHeight="false" outlineLevel="0" collapsed="false">
      <c r="A601" s="11"/>
      <c r="B601" s="303" t="s">
        <v>1798</v>
      </c>
      <c r="C601" s="14"/>
      <c r="D601" s="11"/>
    </row>
    <row r="602" customFormat="false" ht="12.75" hidden="false" customHeight="false" outlineLevel="0" collapsed="false">
      <c r="A602" s="11"/>
      <c r="B602" s="303" t="s">
        <v>1799</v>
      </c>
      <c r="C602" s="14" t="n">
        <v>200000000</v>
      </c>
      <c r="D602" s="11"/>
    </row>
    <row r="603" customFormat="false" ht="12.75" hidden="false" customHeight="false" outlineLevel="0" collapsed="false">
      <c r="A603" s="11"/>
      <c r="B603" s="375" t="s">
        <v>1754</v>
      </c>
      <c r="C603" s="12"/>
      <c r="D603" s="11"/>
    </row>
    <row r="604" customFormat="false" ht="12.75" hidden="false" customHeight="false" outlineLevel="0" collapsed="false">
      <c r="A604" s="11"/>
      <c r="B604" s="11" t="s">
        <v>1776</v>
      </c>
      <c r="C604" s="12"/>
      <c r="D604" s="11"/>
    </row>
    <row r="605" customFormat="false" ht="12.75" hidden="false" customHeight="false" outlineLevel="0" collapsed="false">
      <c r="A605" s="11"/>
      <c r="B605" s="11" t="s">
        <v>1771</v>
      </c>
      <c r="C605" s="12"/>
      <c r="D605" s="11"/>
    </row>
    <row r="606" customFormat="false" ht="12.75" hidden="false" customHeight="false" outlineLevel="0" collapsed="false">
      <c r="A606" s="11"/>
      <c r="B606" s="375" t="s">
        <v>1763</v>
      </c>
      <c r="C606" s="12"/>
      <c r="D606" s="11"/>
    </row>
    <row r="607" customFormat="false" ht="12.75" hidden="false" customHeight="false" outlineLevel="0" collapsed="false">
      <c r="A607" s="11"/>
      <c r="B607" s="11" t="s">
        <v>1777</v>
      </c>
      <c r="C607" s="12"/>
      <c r="D607" s="11"/>
    </row>
    <row r="608" customFormat="false" ht="12.75" hidden="false" customHeight="false" outlineLevel="0" collapsed="false">
      <c r="A608" s="11"/>
      <c r="B608" s="11" t="s">
        <v>1770</v>
      </c>
      <c r="C608" s="12"/>
      <c r="D608" s="11"/>
    </row>
    <row r="609" customFormat="false" ht="12.75" hidden="false" customHeight="false" outlineLevel="0" collapsed="false">
      <c r="A609" s="11"/>
      <c r="B609" s="11" t="s">
        <v>1779</v>
      </c>
      <c r="C609" s="12"/>
      <c r="D609" s="11"/>
    </row>
    <row r="610" customFormat="false" ht="12.75" hidden="false" customHeight="false" outlineLevel="0" collapsed="false">
      <c r="A610" s="16"/>
      <c r="B610" s="16"/>
      <c r="C610" s="17"/>
      <c r="D610" s="16"/>
    </row>
    <row r="615" customFormat="false" ht="12.75" hidden="false" customHeight="false" outlineLevel="0" collapsed="false">
      <c r="A615" s="357" t="s">
        <v>1795</v>
      </c>
      <c r="B615" s="357"/>
      <c r="C615" s="357"/>
      <c r="D615" s="357"/>
    </row>
    <row r="616" customFormat="false" ht="12.75" hidden="false" customHeight="false" outlineLevel="0" collapsed="false">
      <c r="A616" s="357" t="s">
        <v>1884</v>
      </c>
      <c r="B616" s="357"/>
      <c r="C616" s="357"/>
      <c r="D616" s="357"/>
    </row>
    <row r="617" customFormat="false" ht="12.75" hidden="false" customHeight="false" outlineLevel="0" collapsed="false">
      <c r="D617" s="5" t="s">
        <v>2</v>
      </c>
    </row>
    <row r="618" customFormat="false" ht="12.75" hidden="false" customHeight="false" outlineLevel="0" collapsed="false">
      <c r="A618" s="6" t="s">
        <v>3</v>
      </c>
      <c r="B618" s="7" t="s">
        <v>4</v>
      </c>
      <c r="C618" s="7" t="s">
        <v>5</v>
      </c>
      <c r="D618" s="7" t="s">
        <v>6</v>
      </c>
    </row>
    <row r="619" customFormat="false" ht="12.75" hidden="false" customHeight="false" outlineLevel="0" collapsed="false">
      <c r="A619" s="18"/>
      <c r="B619" s="32" t="s">
        <v>1857</v>
      </c>
      <c r="C619" s="32"/>
      <c r="D619" s="32"/>
    </row>
    <row r="620" customFormat="false" ht="12.75" hidden="false" customHeight="false" outlineLevel="0" collapsed="false">
      <c r="A620" s="18"/>
      <c r="B620" s="402" t="s">
        <v>1858</v>
      </c>
      <c r="C620" s="403" t="n">
        <v>1800000000</v>
      </c>
      <c r="D620" s="32"/>
    </row>
    <row r="621" customFormat="false" ht="12.75" hidden="false" customHeight="false" outlineLevel="0" collapsed="false">
      <c r="A621" s="8" t="n">
        <v>1</v>
      </c>
      <c r="B621" s="8" t="s">
        <v>1885</v>
      </c>
      <c r="C621" s="10"/>
      <c r="D621" s="8"/>
    </row>
    <row r="622" customFormat="false" ht="12.75" hidden="false" customHeight="false" outlineLevel="0" collapsed="false">
      <c r="A622" s="302"/>
      <c r="B622" s="303" t="s">
        <v>1798</v>
      </c>
      <c r="C622" s="316"/>
      <c r="D622" s="302"/>
    </row>
    <row r="623" customFormat="false" ht="12.75" hidden="false" customHeight="false" outlineLevel="0" collapsed="false">
      <c r="A623" s="302"/>
      <c r="B623" s="303" t="s">
        <v>1799</v>
      </c>
      <c r="C623" s="316" t="n">
        <v>200000000</v>
      </c>
      <c r="D623" s="302"/>
    </row>
    <row r="624" customFormat="false" ht="12.75" hidden="false" customHeight="false" outlineLevel="0" collapsed="false">
      <c r="A624" s="11"/>
      <c r="B624" s="11" t="s">
        <v>1770</v>
      </c>
      <c r="C624" s="12" t="n">
        <v>15796800</v>
      </c>
      <c r="D624" s="11"/>
    </row>
    <row r="625" customFormat="false" ht="12.75" hidden="false" customHeight="false" outlineLevel="0" collapsed="false">
      <c r="A625" s="11"/>
      <c r="B625" s="11" t="s">
        <v>1771</v>
      </c>
      <c r="C625" s="12" t="n">
        <v>89170300</v>
      </c>
      <c r="D625" s="11"/>
    </row>
    <row r="626" customFormat="false" ht="12.75" hidden="false" customHeight="false" outlineLevel="0" collapsed="false">
      <c r="A626" s="11"/>
      <c r="B626" s="375" t="s">
        <v>1754</v>
      </c>
      <c r="C626" s="12" t="n">
        <v>10500000</v>
      </c>
      <c r="D626" s="11"/>
    </row>
    <row r="627" customFormat="false" ht="12.75" hidden="false" customHeight="false" outlineLevel="0" collapsed="false">
      <c r="A627" s="11"/>
      <c r="B627" s="375" t="s">
        <v>1886</v>
      </c>
      <c r="C627" s="12" t="n">
        <v>5000000</v>
      </c>
      <c r="D627" s="11"/>
    </row>
    <row r="628" customFormat="false" ht="12.75" hidden="false" customHeight="false" outlineLevel="0" collapsed="false">
      <c r="A628" s="11"/>
      <c r="B628" s="399" t="s">
        <v>1887</v>
      </c>
      <c r="C628" s="12" t="n">
        <v>11140000</v>
      </c>
      <c r="D628" s="11"/>
    </row>
    <row r="629" customFormat="false" ht="12.75" hidden="false" customHeight="false" outlineLevel="0" collapsed="false">
      <c r="A629" s="11"/>
      <c r="B629" s="399" t="s">
        <v>1888</v>
      </c>
      <c r="C629" s="12" t="n">
        <v>10360000</v>
      </c>
      <c r="D629" s="11"/>
    </row>
    <row r="630" customFormat="false" ht="12.75" hidden="false" customHeight="false" outlineLevel="0" collapsed="false">
      <c r="A630" s="11"/>
      <c r="B630" s="399" t="s">
        <v>1889</v>
      </c>
      <c r="C630" s="12" t="n">
        <v>60765000</v>
      </c>
      <c r="D630" s="11"/>
    </row>
    <row r="631" customFormat="false" ht="12.75" hidden="false" customHeight="false" outlineLevel="0" collapsed="false">
      <c r="A631" s="11"/>
      <c r="B631" s="399" t="s">
        <v>1890</v>
      </c>
      <c r="C631" s="12" t="n">
        <v>17735000</v>
      </c>
      <c r="D631" s="11"/>
    </row>
    <row r="632" customFormat="false" ht="12.75" hidden="false" customHeight="false" outlineLevel="0" collapsed="false">
      <c r="A632" s="11"/>
      <c r="B632" s="382" t="s">
        <v>1878</v>
      </c>
      <c r="C632" s="14" t="n">
        <v>220467100</v>
      </c>
      <c r="D632" s="11"/>
    </row>
    <row r="633" customFormat="false" ht="12.75" hidden="false" customHeight="false" outlineLevel="0" collapsed="false">
      <c r="A633" s="11"/>
      <c r="B633" s="13" t="s">
        <v>1879</v>
      </c>
      <c r="C633" s="12"/>
      <c r="D633" s="11"/>
    </row>
    <row r="634" customFormat="false" ht="12.75" hidden="false" customHeight="false" outlineLevel="0" collapsed="false">
      <c r="A634" s="13" t="n">
        <v>2</v>
      </c>
      <c r="B634" s="13" t="s">
        <v>1891</v>
      </c>
      <c r="C634" s="14"/>
      <c r="D634" s="13"/>
    </row>
    <row r="635" customFormat="false" ht="12.75" hidden="false" customHeight="false" outlineLevel="0" collapsed="false">
      <c r="A635" s="13"/>
      <c r="B635" s="303" t="s">
        <v>1798</v>
      </c>
      <c r="C635" s="14"/>
      <c r="D635" s="13"/>
    </row>
    <row r="636" customFormat="false" ht="12.75" hidden="false" customHeight="false" outlineLevel="0" collapsed="false">
      <c r="A636" s="13"/>
      <c r="B636" s="303" t="s">
        <v>1799</v>
      </c>
      <c r="C636" s="14" t="n">
        <v>200000000</v>
      </c>
      <c r="D636" s="13"/>
    </row>
    <row r="637" customFormat="false" ht="12.75" hidden="false" customHeight="false" outlineLevel="0" collapsed="false">
      <c r="A637" s="11"/>
      <c r="B637" s="11" t="s">
        <v>1770</v>
      </c>
      <c r="C637" s="12" t="n">
        <v>1200000</v>
      </c>
      <c r="D637" s="11"/>
    </row>
    <row r="638" customFormat="false" ht="12.75" hidden="false" customHeight="false" outlineLevel="0" collapsed="false">
      <c r="A638" s="11"/>
      <c r="B638" s="11" t="s">
        <v>1771</v>
      </c>
      <c r="C638" s="12" t="n">
        <v>24600000</v>
      </c>
      <c r="D638" s="11"/>
    </row>
    <row r="639" customFormat="false" ht="12.75" hidden="false" customHeight="false" outlineLevel="0" collapsed="false">
      <c r="A639" s="11"/>
      <c r="B639" s="375" t="s">
        <v>1754</v>
      </c>
      <c r="C639" s="12" t="n">
        <v>45500000</v>
      </c>
      <c r="D639" s="11"/>
    </row>
    <row r="640" customFormat="false" ht="12.75" hidden="false" customHeight="false" outlineLevel="0" collapsed="false">
      <c r="A640" s="11"/>
      <c r="B640" s="375" t="s">
        <v>1772</v>
      </c>
      <c r="C640" s="12" t="n">
        <v>47885000</v>
      </c>
      <c r="D640" s="11"/>
    </row>
    <row r="641" customFormat="false" ht="12.75" hidden="false" customHeight="false" outlineLevel="0" collapsed="false">
      <c r="A641" s="11"/>
      <c r="B641" s="11" t="s">
        <v>1892</v>
      </c>
      <c r="C641" s="12" t="n">
        <v>2920000</v>
      </c>
      <c r="D641" s="11"/>
    </row>
    <row r="642" customFormat="false" ht="12.75" hidden="false" customHeight="false" outlineLevel="0" collapsed="false">
      <c r="A642" s="11"/>
      <c r="B642" s="399" t="s">
        <v>1887</v>
      </c>
      <c r="C642" s="12" t="n">
        <v>31020000</v>
      </c>
      <c r="D642" s="11"/>
    </row>
    <row r="643" customFormat="false" ht="12.75" hidden="false" customHeight="false" outlineLevel="0" collapsed="false">
      <c r="A643" s="11"/>
      <c r="B643" s="399" t="s">
        <v>1888</v>
      </c>
      <c r="C643" s="12" t="n">
        <v>30000000</v>
      </c>
      <c r="D643" s="11"/>
    </row>
    <row r="644" customFormat="false" ht="12.75" hidden="false" customHeight="false" outlineLevel="0" collapsed="false">
      <c r="A644" s="11"/>
      <c r="B644" s="11" t="s">
        <v>1893</v>
      </c>
      <c r="C644" s="12" t="n">
        <v>37000000</v>
      </c>
      <c r="D644" s="11"/>
    </row>
    <row r="645" customFormat="false" ht="12.75" hidden="false" customHeight="false" outlineLevel="0" collapsed="false">
      <c r="A645" s="11"/>
      <c r="B645" s="11" t="s">
        <v>1894</v>
      </c>
      <c r="C645" s="12" t="n">
        <v>5820000</v>
      </c>
      <c r="D645" s="11"/>
    </row>
    <row r="646" customFormat="false" ht="12.75" hidden="false" customHeight="false" outlineLevel="0" collapsed="false">
      <c r="A646" s="11"/>
      <c r="B646" s="382" t="s">
        <v>1878</v>
      </c>
      <c r="C646" s="14" t="n">
        <v>225945000</v>
      </c>
      <c r="D646" s="11"/>
    </row>
    <row r="647" customFormat="false" ht="12.75" hidden="false" customHeight="false" outlineLevel="0" collapsed="false">
      <c r="A647" s="11"/>
      <c r="B647" s="13" t="s">
        <v>1879</v>
      </c>
      <c r="C647" s="12"/>
      <c r="D647" s="11"/>
    </row>
    <row r="648" customFormat="false" ht="12.75" hidden="false" customHeight="false" outlineLevel="0" collapsed="false">
      <c r="A648" s="11"/>
      <c r="B648" s="11"/>
      <c r="C648" s="12"/>
      <c r="D648" s="11"/>
    </row>
    <row r="649" customFormat="false" ht="12.75" hidden="false" customHeight="false" outlineLevel="0" collapsed="false">
      <c r="A649" s="13" t="n">
        <v>3</v>
      </c>
      <c r="B649" s="13" t="s">
        <v>1895</v>
      </c>
      <c r="C649" s="14"/>
      <c r="D649" s="13"/>
    </row>
    <row r="650" customFormat="false" ht="12.75" hidden="false" customHeight="false" outlineLevel="0" collapsed="false">
      <c r="A650" s="13"/>
      <c r="B650" s="303" t="s">
        <v>1798</v>
      </c>
      <c r="C650" s="14"/>
      <c r="D650" s="13"/>
    </row>
    <row r="651" customFormat="false" ht="12.75" hidden="false" customHeight="false" outlineLevel="0" collapsed="false">
      <c r="A651" s="13"/>
      <c r="B651" s="303" t="s">
        <v>1799</v>
      </c>
      <c r="C651" s="14" t="n">
        <v>200000000</v>
      </c>
      <c r="D651" s="13"/>
    </row>
    <row r="652" customFormat="false" ht="12.75" hidden="false" customHeight="false" outlineLevel="0" collapsed="false">
      <c r="A652" s="11"/>
      <c r="B652" s="375" t="s">
        <v>1896</v>
      </c>
      <c r="C652" s="12"/>
      <c r="D652" s="11"/>
    </row>
    <row r="653" customFormat="false" ht="12.75" hidden="false" customHeight="false" outlineLevel="0" collapsed="false">
      <c r="A653" s="11"/>
      <c r="B653" s="11" t="s">
        <v>1770</v>
      </c>
      <c r="C653" s="12" t="n">
        <v>1200000</v>
      </c>
      <c r="D653" s="11"/>
    </row>
    <row r="654" customFormat="false" ht="12.75" hidden="false" customHeight="false" outlineLevel="0" collapsed="false">
      <c r="A654" s="11"/>
      <c r="B654" s="11" t="s">
        <v>1771</v>
      </c>
      <c r="C654" s="12" t="n">
        <v>22420000</v>
      </c>
      <c r="D654" s="11"/>
    </row>
    <row r="655" customFormat="false" ht="12.75" hidden="false" customHeight="false" outlineLevel="0" collapsed="false">
      <c r="A655" s="11"/>
      <c r="B655" s="375" t="s">
        <v>1754</v>
      </c>
      <c r="C655" s="12" t="n">
        <v>30575000</v>
      </c>
      <c r="D655" s="11"/>
    </row>
    <row r="656" customFormat="false" ht="12.75" hidden="false" customHeight="false" outlineLevel="0" collapsed="false">
      <c r="A656" s="11"/>
      <c r="B656" s="375" t="s">
        <v>1763</v>
      </c>
      <c r="C656" s="12" t="n">
        <v>47675000</v>
      </c>
      <c r="D656" s="11"/>
    </row>
    <row r="657" customFormat="false" ht="12.75" hidden="false" customHeight="false" outlineLevel="0" collapsed="false">
      <c r="A657" s="11"/>
      <c r="B657" s="11" t="s">
        <v>1775</v>
      </c>
      <c r="C657" s="12" t="n">
        <v>14411000</v>
      </c>
      <c r="D657" s="11"/>
    </row>
    <row r="658" customFormat="false" ht="12.75" hidden="false" customHeight="false" outlineLevel="0" collapsed="false">
      <c r="A658" s="11"/>
      <c r="B658" s="11" t="s">
        <v>1897</v>
      </c>
      <c r="C658" s="12" t="n">
        <v>10400000</v>
      </c>
      <c r="D658" s="11"/>
    </row>
    <row r="659" customFormat="false" ht="12.75" hidden="false" customHeight="false" outlineLevel="0" collapsed="false">
      <c r="A659" s="11"/>
      <c r="B659" s="11" t="s">
        <v>1890</v>
      </c>
      <c r="C659" s="12" t="n">
        <v>76748601</v>
      </c>
      <c r="D659" s="11"/>
    </row>
    <row r="660" customFormat="false" ht="12.75" hidden="false" customHeight="false" outlineLevel="0" collapsed="false">
      <c r="A660" s="11"/>
      <c r="B660" s="382" t="s">
        <v>1878</v>
      </c>
      <c r="C660" s="14" t="n">
        <v>203429601</v>
      </c>
      <c r="D660" s="11"/>
    </row>
    <row r="661" customFormat="false" ht="12.75" hidden="false" customHeight="false" outlineLevel="0" collapsed="false">
      <c r="A661" s="11"/>
      <c r="B661" s="13" t="s">
        <v>1879</v>
      </c>
      <c r="C661" s="12"/>
      <c r="D661" s="11"/>
    </row>
    <row r="662" customFormat="false" ht="12.75" hidden="false" customHeight="false" outlineLevel="0" collapsed="false">
      <c r="A662" s="11"/>
      <c r="B662" s="11"/>
      <c r="C662" s="12"/>
      <c r="D662" s="11"/>
    </row>
    <row r="663" customFormat="false" ht="12.75" hidden="false" customHeight="false" outlineLevel="0" collapsed="false">
      <c r="A663" s="13" t="n">
        <v>4</v>
      </c>
      <c r="B663" s="13" t="s">
        <v>504</v>
      </c>
      <c r="C663" s="14"/>
      <c r="D663" s="13"/>
    </row>
    <row r="664" customFormat="false" ht="12.75" hidden="false" customHeight="false" outlineLevel="0" collapsed="false">
      <c r="A664" s="13"/>
      <c r="B664" s="303" t="s">
        <v>1798</v>
      </c>
      <c r="C664" s="14"/>
      <c r="D664" s="13"/>
    </row>
    <row r="665" customFormat="false" ht="12.75" hidden="false" customHeight="false" outlineLevel="0" collapsed="false">
      <c r="A665" s="13"/>
      <c r="B665" s="303" t="s">
        <v>1799</v>
      </c>
      <c r="C665" s="14" t="n">
        <v>200000000</v>
      </c>
      <c r="D665" s="13"/>
    </row>
    <row r="666" customFormat="false" ht="12.75" hidden="false" customHeight="false" outlineLevel="0" collapsed="false">
      <c r="A666" s="11"/>
      <c r="B666" s="11" t="s">
        <v>1898</v>
      </c>
      <c r="C666" s="12" t="n">
        <v>15710000</v>
      </c>
      <c r="D666" s="11"/>
    </row>
    <row r="667" customFormat="false" ht="12.75" hidden="false" customHeight="false" outlineLevel="0" collapsed="false">
      <c r="A667" s="11"/>
      <c r="B667" s="375" t="s">
        <v>1754</v>
      </c>
      <c r="C667" s="12" t="n">
        <v>19575000</v>
      </c>
      <c r="D667" s="11"/>
    </row>
    <row r="668" customFormat="false" ht="12.75" hidden="false" customHeight="false" outlineLevel="0" collapsed="false">
      <c r="A668" s="11"/>
      <c r="B668" s="375" t="s">
        <v>1763</v>
      </c>
      <c r="C668" s="12" t="n">
        <v>57550000</v>
      </c>
      <c r="D668" s="11"/>
    </row>
    <row r="669" customFormat="false" ht="12.75" hidden="false" customHeight="false" outlineLevel="0" collapsed="false">
      <c r="A669" s="11"/>
      <c r="B669" s="11" t="s">
        <v>1770</v>
      </c>
      <c r="C669" s="12" t="n">
        <v>1325000</v>
      </c>
      <c r="D669" s="11"/>
    </row>
    <row r="670" customFormat="false" ht="12.75" hidden="false" customHeight="false" outlineLevel="0" collapsed="false">
      <c r="A670" s="11"/>
      <c r="B670" s="11" t="s">
        <v>1771</v>
      </c>
      <c r="C670" s="12" t="n">
        <v>40200000</v>
      </c>
      <c r="D670" s="11"/>
    </row>
    <row r="671" customFormat="false" ht="12.75" hidden="false" customHeight="false" outlineLevel="0" collapsed="false">
      <c r="A671" s="11"/>
      <c r="B671" s="11" t="s">
        <v>1899</v>
      </c>
      <c r="C671" s="12" t="n">
        <v>14700000</v>
      </c>
      <c r="D671" s="11"/>
    </row>
    <row r="672" customFormat="false" ht="12.75" hidden="false" customHeight="false" outlineLevel="0" collapsed="false">
      <c r="A672" s="11"/>
      <c r="B672" s="11" t="s">
        <v>1897</v>
      </c>
      <c r="C672" s="12" t="n">
        <v>19570000</v>
      </c>
      <c r="D672" s="11"/>
    </row>
    <row r="673" customFormat="false" ht="12.75" hidden="false" customHeight="false" outlineLevel="0" collapsed="false">
      <c r="A673" s="11"/>
      <c r="B673" s="11" t="s">
        <v>1900</v>
      </c>
      <c r="C673" s="12" t="n">
        <v>11510000</v>
      </c>
      <c r="D673" s="11"/>
    </row>
    <row r="674" customFormat="false" ht="12.75" hidden="false" customHeight="false" outlineLevel="0" collapsed="false">
      <c r="A674" s="11"/>
      <c r="B674" s="11" t="s">
        <v>1901</v>
      </c>
      <c r="C674" s="12" t="n">
        <v>5402000</v>
      </c>
      <c r="D674" s="11"/>
    </row>
    <row r="675" customFormat="false" ht="12.75" hidden="false" customHeight="false" outlineLevel="0" collapsed="false">
      <c r="A675" s="11"/>
      <c r="B675" s="11" t="s">
        <v>1902</v>
      </c>
      <c r="C675" s="12" t="n">
        <v>29201000</v>
      </c>
      <c r="D675" s="11"/>
    </row>
    <row r="676" customFormat="false" ht="12.75" hidden="false" customHeight="false" outlineLevel="0" collapsed="false">
      <c r="A676" s="11"/>
      <c r="B676" s="11"/>
      <c r="C676" s="12"/>
      <c r="D676" s="11"/>
    </row>
    <row r="677" customFormat="false" ht="12.75" hidden="false" customHeight="false" outlineLevel="0" collapsed="false">
      <c r="A677" s="11"/>
      <c r="B677" s="382" t="s">
        <v>1878</v>
      </c>
      <c r="C677" s="14" t="n">
        <v>214743000</v>
      </c>
      <c r="D677" s="11"/>
    </row>
    <row r="678" customFormat="false" ht="12.75" hidden="false" customHeight="false" outlineLevel="0" collapsed="false">
      <c r="A678" s="11"/>
      <c r="B678" s="13" t="s">
        <v>1879</v>
      </c>
      <c r="C678" s="12"/>
      <c r="D678" s="11"/>
    </row>
    <row r="679" customFormat="false" ht="12.75" hidden="false" customHeight="false" outlineLevel="0" collapsed="false">
      <c r="A679" s="11" t="n">
        <v>5</v>
      </c>
      <c r="B679" s="13" t="s">
        <v>503</v>
      </c>
      <c r="C679" s="14"/>
      <c r="D679" s="11"/>
    </row>
    <row r="680" customFormat="false" ht="12.75" hidden="false" customHeight="false" outlineLevel="0" collapsed="false">
      <c r="A680" s="11"/>
      <c r="B680" s="303" t="s">
        <v>1798</v>
      </c>
      <c r="C680" s="14"/>
      <c r="D680" s="11"/>
    </row>
    <row r="681" customFormat="false" ht="12.75" hidden="false" customHeight="false" outlineLevel="0" collapsed="false">
      <c r="A681" s="11"/>
      <c r="B681" s="303" t="s">
        <v>1799</v>
      </c>
      <c r="C681" s="14" t="n">
        <v>200000000</v>
      </c>
      <c r="D681" s="11"/>
    </row>
    <row r="682" customFormat="false" ht="12.75" hidden="false" customHeight="false" outlineLevel="0" collapsed="false">
      <c r="A682" s="11"/>
      <c r="B682" s="375" t="s">
        <v>1754</v>
      </c>
      <c r="C682" s="12" t="n">
        <v>17000000</v>
      </c>
      <c r="D682" s="11"/>
    </row>
    <row r="683" customFormat="false" ht="12.75" hidden="false" customHeight="false" outlineLevel="0" collapsed="false">
      <c r="A683" s="11"/>
      <c r="B683" s="11" t="s">
        <v>1903</v>
      </c>
      <c r="C683" s="12" t="n">
        <v>5200000</v>
      </c>
      <c r="D683" s="11"/>
    </row>
    <row r="684" customFormat="false" ht="12.75" hidden="false" customHeight="false" outlineLevel="0" collapsed="false">
      <c r="A684" s="11"/>
      <c r="B684" s="11" t="s">
        <v>1771</v>
      </c>
      <c r="C684" s="12" t="n">
        <v>15500000</v>
      </c>
      <c r="D684" s="11"/>
    </row>
    <row r="685" customFormat="false" ht="12.75" hidden="false" customHeight="false" outlineLevel="0" collapsed="false">
      <c r="A685" s="11"/>
      <c r="B685" s="11" t="s">
        <v>1770</v>
      </c>
      <c r="C685" s="12" t="n">
        <v>1450000</v>
      </c>
      <c r="D685" s="11"/>
    </row>
    <row r="686" customFormat="false" ht="12.75" hidden="false" customHeight="false" outlineLevel="0" collapsed="false">
      <c r="A686" s="11"/>
      <c r="B686" s="11" t="s">
        <v>1904</v>
      </c>
      <c r="C686" s="12" t="n">
        <v>233483000</v>
      </c>
      <c r="D686" s="11"/>
    </row>
    <row r="687" customFormat="false" ht="12.75" hidden="false" customHeight="false" outlineLevel="0" collapsed="false">
      <c r="A687" s="11"/>
      <c r="B687" s="11" t="s">
        <v>1897</v>
      </c>
      <c r="C687" s="12" t="n">
        <v>18000000</v>
      </c>
      <c r="D687" s="11"/>
    </row>
    <row r="688" customFormat="false" ht="12.75" hidden="false" customHeight="false" outlineLevel="0" collapsed="false">
      <c r="A688" s="11"/>
      <c r="B688" s="11" t="s">
        <v>1905</v>
      </c>
      <c r="C688" s="12" t="n">
        <v>12000000</v>
      </c>
      <c r="D688" s="11"/>
    </row>
    <row r="689" customFormat="false" ht="12.75" hidden="false" customHeight="false" outlineLevel="0" collapsed="false">
      <c r="A689" s="11"/>
      <c r="B689" s="11" t="s">
        <v>1898</v>
      </c>
      <c r="C689" s="12" t="n">
        <v>5000000</v>
      </c>
      <c r="D689" s="11"/>
    </row>
    <row r="690" customFormat="false" ht="12.75" hidden="false" customHeight="false" outlineLevel="0" collapsed="false">
      <c r="A690" s="11"/>
      <c r="B690" s="11"/>
      <c r="C690" s="12"/>
      <c r="D690" s="11"/>
    </row>
    <row r="691" customFormat="false" ht="12.75" hidden="false" customHeight="false" outlineLevel="0" collapsed="false">
      <c r="A691" s="11"/>
      <c r="B691" s="382" t="s">
        <v>1878</v>
      </c>
      <c r="C691" s="14" t="n">
        <v>307633000</v>
      </c>
      <c r="D691" s="11"/>
    </row>
    <row r="692" customFormat="false" ht="12.75" hidden="false" customHeight="false" outlineLevel="0" collapsed="false">
      <c r="A692" s="11"/>
      <c r="B692" s="13" t="s">
        <v>1879</v>
      </c>
      <c r="C692" s="12"/>
      <c r="D692" s="11"/>
    </row>
    <row r="693" customFormat="false" ht="12.75" hidden="false" customHeight="false" outlineLevel="0" collapsed="false">
      <c r="A693" s="11"/>
      <c r="B693" s="13" t="s">
        <v>499</v>
      </c>
      <c r="C693" s="14"/>
      <c r="D693" s="13"/>
    </row>
    <row r="694" customFormat="false" ht="12.75" hidden="false" customHeight="false" outlineLevel="0" collapsed="false">
      <c r="A694" s="13" t="n">
        <v>6</v>
      </c>
      <c r="B694" s="303" t="s">
        <v>1798</v>
      </c>
      <c r="C694" s="14"/>
      <c r="D694" s="13"/>
    </row>
    <row r="695" customFormat="false" ht="12.75" hidden="false" customHeight="false" outlineLevel="0" collapsed="false">
      <c r="A695" s="13"/>
      <c r="B695" s="303" t="s">
        <v>1799</v>
      </c>
      <c r="C695" s="14" t="n">
        <v>200000000</v>
      </c>
      <c r="D695" s="13"/>
    </row>
    <row r="696" customFormat="false" ht="12.75" hidden="false" customHeight="false" outlineLevel="0" collapsed="false">
      <c r="A696" s="13"/>
      <c r="B696" s="11" t="s">
        <v>1770</v>
      </c>
      <c r="C696" s="12" t="n">
        <v>4800000</v>
      </c>
      <c r="D696" s="11"/>
    </row>
    <row r="697" customFormat="false" ht="12.75" hidden="false" customHeight="false" outlineLevel="0" collapsed="false">
      <c r="A697" s="11"/>
      <c r="B697" s="11" t="s">
        <v>1771</v>
      </c>
      <c r="C697" s="12" t="n">
        <v>17400000</v>
      </c>
      <c r="D697" s="11"/>
    </row>
    <row r="698" customFormat="false" ht="12.75" hidden="false" customHeight="false" outlineLevel="0" collapsed="false">
      <c r="A698" s="11"/>
      <c r="B698" s="375" t="s">
        <v>1763</v>
      </c>
      <c r="C698" s="12" t="n">
        <v>56605000</v>
      </c>
      <c r="D698" s="11"/>
    </row>
    <row r="699" customFormat="false" ht="12.75" hidden="false" customHeight="false" outlineLevel="0" collapsed="false">
      <c r="A699" s="11"/>
      <c r="B699" s="375" t="s">
        <v>1906</v>
      </c>
      <c r="C699" s="12" t="n">
        <v>27330000</v>
      </c>
      <c r="D699" s="11"/>
    </row>
    <row r="700" customFormat="false" ht="12.75" hidden="false" customHeight="false" outlineLevel="0" collapsed="false">
      <c r="A700" s="11"/>
      <c r="B700" s="11" t="s">
        <v>1907</v>
      </c>
      <c r="C700" s="12" t="n">
        <v>5273500</v>
      </c>
      <c r="D700" s="11"/>
    </row>
    <row r="701" customFormat="false" ht="12.75" hidden="false" customHeight="false" outlineLevel="0" collapsed="false">
      <c r="A701" s="11"/>
      <c r="B701" s="11" t="s">
        <v>1897</v>
      </c>
      <c r="C701" s="12" t="n">
        <v>9400000</v>
      </c>
      <c r="D701" s="11"/>
    </row>
    <row r="702" customFormat="false" ht="12.75" hidden="false" customHeight="false" outlineLevel="0" collapsed="false">
      <c r="A702" s="11"/>
      <c r="B702" s="11" t="s">
        <v>1905</v>
      </c>
      <c r="C702" s="12" t="n">
        <v>10000000</v>
      </c>
      <c r="D702" s="11"/>
    </row>
    <row r="703" customFormat="false" ht="12.75" hidden="false" customHeight="false" outlineLevel="0" collapsed="false">
      <c r="A703" s="11"/>
      <c r="B703" s="11" t="s">
        <v>1908</v>
      </c>
      <c r="C703" s="12" t="n">
        <v>43745000</v>
      </c>
      <c r="D703" s="11"/>
    </row>
    <row r="704" customFormat="false" ht="12.75" hidden="false" customHeight="false" outlineLevel="0" collapsed="false">
      <c r="A704" s="11"/>
      <c r="B704" s="11" t="s">
        <v>1909</v>
      </c>
      <c r="C704" s="12" t="n">
        <v>25397000</v>
      </c>
      <c r="D704" s="11"/>
    </row>
    <row r="705" customFormat="false" ht="12.75" hidden="false" customHeight="false" outlineLevel="0" collapsed="false">
      <c r="A705" s="11"/>
      <c r="B705" s="11"/>
      <c r="C705" s="12"/>
      <c r="D705" s="11"/>
    </row>
    <row r="706" customFormat="false" ht="12.75" hidden="false" customHeight="false" outlineLevel="0" collapsed="false">
      <c r="A706" s="11"/>
      <c r="B706" s="382" t="s">
        <v>1878</v>
      </c>
      <c r="C706" s="14" t="n">
        <v>199950500</v>
      </c>
      <c r="D706" s="11"/>
    </row>
    <row r="707" customFormat="false" ht="12.75" hidden="false" customHeight="false" outlineLevel="0" collapsed="false">
      <c r="A707" s="11"/>
      <c r="B707" s="13" t="s">
        <v>1879</v>
      </c>
      <c r="C707" s="12"/>
      <c r="D707" s="11"/>
    </row>
    <row r="708" customFormat="false" ht="12.75" hidden="false" customHeight="false" outlineLevel="0" collapsed="false">
      <c r="A708" s="11"/>
      <c r="B708" s="13" t="s">
        <v>506</v>
      </c>
      <c r="C708" s="14"/>
      <c r="D708" s="13"/>
    </row>
    <row r="709" customFormat="false" ht="12.75" hidden="false" customHeight="false" outlineLevel="0" collapsed="false">
      <c r="A709" s="13" t="n">
        <v>7</v>
      </c>
      <c r="B709" s="303" t="s">
        <v>1798</v>
      </c>
      <c r="C709" s="14"/>
      <c r="D709" s="13"/>
    </row>
    <row r="710" customFormat="false" ht="12.75" hidden="false" customHeight="false" outlineLevel="0" collapsed="false">
      <c r="A710" s="13"/>
      <c r="B710" s="303" t="s">
        <v>1799</v>
      </c>
      <c r="C710" s="14" t="n">
        <v>200000000</v>
      </c>
      <c r="D710" s="13"/>
    </row>
    <row r="711" customFormat="false" ht="12.75" hidden="false" customHeight="false" outlineLevel="0" collapsed="false">
      <c r="A711" s="13"/>
      <c r="B711" s="11" t="s">
        <v>1898</v>
      </c>
      <c r="C711" s="12" t="n">
        <v>6000000</v>
      </c>
      <c r="D711" s="11"/>
    </row>
    <row r="712" customFormat="false" ht="12.75" hidden="false" customHeight="false" outlineLevel="0" collapsed="false">
      <c r="A712" s="11"/>
      <c r="B712" s="11" t="s">
        <v>1771</v>
      </c>
      <c r="C712" s="12" t="n">
        <v>34000000</v>
      </c>
      <c r="D712" s="11"/>
    </row>
    <row r="713" customFormat="false" ht="12.75" hidden="false" customHeight="false" outlineLevel="0" collapsed="false">
      <c r="A713" s="11"/>
      <c r="B713" s="375" t="s">
        <v>1763</v>
      </c>
      <c r="C713" s="12" t="n">
        <v>26000000</v>
      </c>
      <c r="D713" s="11"/>
    </row>
    <row r="714" customFormat="false" ht="12.75" hidden="false" customHeight="false" outlineLevel="0" collapsed="false">
      <c r="A714" s="11"/>
      <c r="B714" s="375" t="s">
        <v>1754</v>
      </c>
      <c r="C714" s="12" t="n">
        <v>10200000</v>
      </c>
      <c r="D714" s="11"/>
    </row>
    <row r="715" customFormat="false" ht="12.75" hidden="false" customHeight="false" outlineLevel="0" collapsed="false">
      <c r="A715" s="11"/>
      <c r="B715" s="11" t="s">
        <v>1770</v>
      </c>
      <c r="C715" s="12" t="n">
        <v>4800000</v>
      </c>
      <c r="D715" s="11"/>
    </row>
    <row r="716" customFormat="false" ht="12.75" hidden="false" customHeight="false" outlineLevel="0" collapsed="false">
      <c r="A716" s="11"/>
      <c r="B716" s="11" t="s">
        <v>1910</v>
      </c>
      <c r="C716" s="12" t="n">
        <v>35000000</v>
      </c>
      <c r="D716" s="11"/>
    </row>
    <row r="717" customFormat="false" ht="12.75" hidden="false" customHeight="false" outlineLevel="0" collapsed="false">
      <c r="A717" s="11"/>
      <c r="B717" s="11" t="s">
        <v>1905</v>
      </c>
      <c r="C717" s="12" t="n">
        <v>20000000</v>
      </c>
      <c r="D717" s="11"/>
    </row>
    <row r="718" customFormat="false" ht="12.75" hidden="false" customHeight="false" outlineLevel="0" collapsed="false">
      <c r="A718" s="11"/>
      <c r="B718" s="375" t="s">
        <v>1906</v>
      </c>
      <c r="C718" s="12" t="n">
        <v>47000000</v>
      </c>
      <c r="D718" s="11"/>
    </row>
    <row r="719" customFormat="false" ht="12.75" hidden="false" customHeight="false" outlineLevel="0" collapsed="false">
      <c r="A719" s="11"/>
      <c r="B719" s="11" t="s">
        <v>1911</v>
      </c>
      <c r="C719" s="12" t="n">
        <v>24966700</v>
      </c>
      <c r="D719" s="11"/>
    </row>
    <row r="720" customFormat="false" ht="12.75" hidden="false" customHeight="false" outlineLevel="0" collapsed="false">
      <c r="A720" s="11"/>
      <c r="B720" s="382" t="s">
        <v>1878</v>
      </c>
      <c r="C720" s="14" t="n">
        <v>207966700</v>
      </c>
      <c r="D720" s="11"/>
    </row>
    <row r="721" customFormat="false" ht="12.75" hidden="false" customHeight="false" outlineLevel="0" collapsed="false">
      <c r="A721" s="11"/>
      <c r="B721" s="13" t="s">
        <v>1879</v>
      </c>
      <c r="C721" s="12"/>
      <c r="D721" s="11"/>
    </row>
    <row r="722" customFormat="false" ht="12.75" hidden="false" customHeight="false" outlineLevel="0" collapsed="false">
      <c r="A722" s="11"/>
      <c r="B722" s="13" t="s">
        <v>1912</v>
      </c>
      <c r="C722" s="14"/>
      <c r="D722" s="13"/>
    </row>
    <row r="723" customFormat="false" ht="12.75" hidden="false" customHeight="false" outlineLevel="0" collapsed="false">
      <c r="A723" s="13" t="n">
        <v>8</v>
      </c>
      <c r="B723" s="303" t="s">
        <v>1798</v>
      </c>
      <c r="C723" s="14"/>
      <c r="D723" s="13"/>
    </row>
    <row r="724" customFormat="false" ht="12.75" hidden="false" customHeight="false" outlineLevel="0" collapsed="false">
      <c r="A724" s="13"/>
      <c r="B724" s="303" t="s">
        <v>1799</v>
      </c>
      <c r="C724" s="14" t="n">
        <v>200000000</v>
      </c>
      <c r="D724" s="13"/>
    </row>
    <row r="725" customFormat="false" ht="12.75" hidden="false" customHeight="false" outlineLevel="0" collapsed="false">
      <c r="A725" s="13"/>
      <c r="B725" s="11" t="s">
        <v>1898</v>
      </c>
      <c r="C725" s="12" t="n">
        <v>4500000</v>
      </c>
      <c r="D725" s="11"/>
    </row>
    <row r="726" customFormat="false" ht="12.75" hidden="false" customHeight="false" outlineLevel="0" collapsed="false">
      <c r="A726" s="11"/>
      <c r="B726" s="11" t="s">
        <v>1771</v>
      </c>
      <c r="C726" s="12" t="n">
        <v>38000000</v>
      </c>
      <c r="D726" s="11"/>
    </row>
    <row r="727" customFormat="false" ht="12.75" hidden="false" customHeight="false" outlineLevel="0" collapsed="false">
      <c r="A727" s="11"/>
      <c r="B727" s="375" t="s">
        <v>1763</v>
      </c>
      <c r="C727" s="12" t="n">
        <v>19000000</v>
      </c>
      <c r="D727" s="11"/>
    </row>
    <row r="728" customFormat="false" ht="12.75" hidden="false" customHeight="false" outlineLevel="0" collapsed="false">
      <c r="A728" s="11"/>
      <c r="B728" s="375" t="s">
        <v>1754</v>
      </c>
      <c r="C728" s="12" t="n">
        <v>20000000</v>
      </c>
      <c r="D728" s="11"/>
    </row>
    <row r="729" customFormat="false" ht="12.75" hidden="false" customHeight="false" outlineLevel="0" collapsed="false">
      <c r="A729" s="11"/>
      <c r="B729" s="11" t="s">
        <v>1770</v>
      </c>
      <c r="C729" s="12" t="n">
        <v>1500000</v>
      </c>
      <c r="D729" s="11"/>
    </row>
    <row r="730" customFormat="false" ht="12.75" hidden="false" customHeight="false" outlineLevel="0" collapsed="false">
      <c r="A730" s="11"/>
      <c r="B730" s="11" t="s">
        <v>1913</v>
      </c>
      <c r="C730" s="12" t="n">
        <v>6000000</v>
      </c>
      <c r="D730" s="11"/>
    </row>
    <row r="731" customFormat="false" ht="12.75" hidden="false" customHeight="false" outlineLevel="0" collapsed="false">
      <c r="A731" s="11"/>
      <c r="B731" s="11" t="s">
        <v>1914</v>
      </c>
      <c r="C731" s="12" t="n">
        <v>32000000</v>
      </c>
      <c r="D731" s="11"/>
    </row>
    <row r="732" customFormat="false" ht="12.75" hidden="false" customHeight="false" outlineLevel="0" collapsed="false">
      <c r="A732" s="11"/>
      <c r="B732" s="11" t="s">
        <v>1905</v>
      </c>
      <c r="C732" s="12" t="n">
        <v>24500000</v>
      </c>
      <c r="D732" s="11"/>
    </row>
    <row r="733" customFormat="false" ht="12.75" hidden="false" customHeight="false" outlineLevel="0" collapsed="false">
      <c r="A733" s="11"/>
      <c r="B733" s="11" t="s">
        <v>1911</v>
      </c>
      <c r="C733" s="12" t="n">
        <v>54502000</v>
      </c>
      <c r="D733" s="11"/>
    </row>
    <row r="734" customFormat="false" ht="12.75" hidden="false" customHeight="false" outlineLevel="0" collapsed="false">
      <c r="A734" s="11"/>
      <c r="B734" s="11"/>
      <c r="C734" s="12"/>
      <c r="D734" s="11"/>
    </row>
    <row r="735" customFormat="false" ht="12.75" hidden="false" customHeight="false" outlineLevel="0" collapsed="false">
      <c r="A735" s="11"/>
      <c r="B735" s="382" t="s">
        <v>1878</v>
      </c>
      <c r="C735" s="12" t="n">
        <v>200002000</v>
      </c>
      <c r="D735" s="11"/>
    </row>
    <row r="736" customFormat="false" ht="12.75" hidden="false" customHeight="false" outlineLevel="0" collapsed="false">
      <c r="A736" s="11"/>
      <c r="B736" s="13" t="s">
        <v>1879</v>
      </c>
      <c r="C736" s="12"/>
      <c r="D736" s="11"/>
    </row>
    <row r="737" customFormat="false" ht="12.75" hidden="false" customHeight="false" outlineLevel="0" collapsed="false">
      <c r="A737" s="11"/>
      <c r="B737" s="360" t="s">
        <v>1915</v>
      </c>
      <c r="C737" s="14"/>
      <c r="D737" s="13"/>
    </row>
    <row r="738" customFormat="false" ht="12.75" hidden="false" customHeight="false" outlineLevel="0" collapsed="false">
      <c r="A738" s="13" t="n">
        <v>9</v>
      </c>
      <c r="B738" s="303" t="s">
        <v>1798</v>
      </c>
      <c r="C738" s="14"/>
      <c r="D738" s="13"/>
    </row>
    <row r="739" customFormat="false" ht="12.75" hidden="false" customHeight="false" outlineLevel="0" collapsed="false">
      <c r="A739" s="13"/>
      <c r="B739" s="303" t="s">
        <v>1799</v>
      </c>
      <c r="C739" s="14" t="n">
        <v>200000000</v>
      </c>
      <c r="D739" s="13"/>
    </row>
    <row r="740" customFormat="false" ht="12.75" hidden="false" customHeight="false" outlineLevel="0" collapsed="false">
      <c r="A740" s="13"/>
      <c r="B740" s="11" t="s">
        <v>1770</v>
      </c>
      <c r="C740" s="12" t="n">
        <v>600000</v>
      </c>
      <c r="D740" s="11"/>
    </row>
    <row r="741" customFormat="false" ht="12.75" hidden="false" customHeight="false" outlineLevel="0" collapsed="false">
      <c r="A741" s="11"/>
      <c r="B741" s="11" t="s">
        <v>1771</v>
      </c>
      <c r="C741" s="12" t="n">
        <v>12480000</v>
      </c>
      <c r="D741" s="11"/>
    </row>
    <row r="742" customFormat="false" ht="12.75" hidden="false" customHeight="false" outlineLevel="0" collapsed="false">
      <c r="A742" s="11"/>
      <c r="B742" s="375" t="s">
        <v>1763</v>
      </c>
      <c r="C742" s="12" t="n">
        <v>16567000</v>
      </c>
      <c r="D742" s="11"/>
    </row>
    <row r="743" customFormat="false" ht="12.75" hidden="false" customHeight="false" outlineLevel="0" collapsed="false">
      <c r="A743" s="11"/>
      <c r="B743" s="11" t="s">
        <v>1914</v>
      </c>
      <c r="C743" s="12" t="n">
        <v>36850000</v>
      </c>
      <c r="D743" s="11"/>
    </row>
    <row r="744" customFormat="false" ht="12.75" hidden="false" customHeight="false" outlineLevel="0" collapsed="false">
      <c r="A744" s="11"/>
      <c r="B744" s="11" t="s">
        <v>1905</v>
      </c>
      <c r="C744" s="12" t="n">
        <v>24655000</v>
      </c>
      <c r="D744" s="11"/>
    </row>
    <row r="745" customFormat="false" ht="12.75" hidden="false" customHeight="false" outlineLevel="0" collapsed="false">
      <c r="A745" s="11"/>
      <c r="B745" s="11" t="s">
        <v>1913</v>
      </c>
      <c r="C745" s="12" t="n">
        <v>5267000</v>
      </c>
      <c r="D745" s="11"/>
    </row>
    <row r="746" customFormat="false" ht="12.75" hidden="false" customHeight="false" outlineLevel="0" collapsed="false">
      <c r="A746" s="11"/>
      <c r="B746" s="11" t="s">
        <v>1911</v>
      </c>
      <c r="C746" s="12" t="n">
        <v>92500000</v>
      </c>
      <c r="D746" s="11"/>
    </row>
    <row r="747" customFormat="false" ht="12.75" hidden="false" customHeight="false" outlineLevel="0" collapsed="false">
      <c r="A747" s="11"/>
      <c r="B747" s="11"/>
      <c r="C747" s="12"/>
      <c r="D747" s="11"/>
    </row>
    <row r="748" customFormat="false" ht="12.75" hidden="false" customHeight="false" outlineLevel="0" collapsed="false">
      <c r="A748" s="11"/>
      <c r="B748" s="382" t="s">
        <v>1878</v>
      </c>
      <c r="C748" s="14" t="n">
        <v>188919000</v>
      </c>
      <c r="D748" s="11"/>
    </row>
    <row r="749" customFormat="false" ht="12.75" hidden="false" customHeight="false" outlineLevel="0" collapsed="false">
      <c r="A749" s="11"/>
      <c r="B749" s="13" t="s">
        <v>1879</v>
      </c>
      <c r="C749" s="14" t="n">
        <v>11081000</v>
      </c>
      <c r="D749" s="11"/>
    </row>
    <row r="750" customFormat="false" ht="12.75" hidden="false" customHeight="false" outlineLevel="0" collapsed="false">
      <c r="A750" s="11"/>
      <c r="B750" s="11"/>
      <c r="C750" s="12"/>
      <c r="D750" s="11"/>
    </row>
    <row r="751" customFormat="false" ht="12.75" hidden="false" customHeight="false" outlineLevel="0" collapsed="false">
      <c r="A751" s="11"/>
      <c r="B751" s="11"/>
      <c r="C751" s="12"/>
      <c r="D751" s="11"/>
    </row>
    <row r="752" customFormat="false" ht="12.75" hidden="false" customHeight="false" outlineLevel="0" collapsed="false">
      <c r="A752" s="11"/>
      <c r="B752" s="11"/>
      <c r="C752" s="12"/>
      <c r="D752" s="11"/>
    </row>
    <row r="753" customFormat="false" ht="12.75" hidden="false" customHeight="false" outlineLevel="0" collapsed="false">
      <c r="A753" s="11"/>
      <c r="B753" s="11"/>
      <c r="C753" s="12"/>
      <c r="D753" s="11"/>
    </row>
    <row r="754" customFormat="false" ht="12.75" hidden="false" customHeight="false" outlineLevel="0" collapsed="false">
      <c r="A754" s="11"/>
      <c r="B754" s="11"/>
      <c r="C754" s="12"/>
      <c r="D754" s="11"/>
    </row>
    <row r="755" customFormat="false" ht="12.75" hidden="false" customHeight="false" outlineLevel="0" collapsed="false">
      <c r="A755" s="11"/>
      <c r="B755" s="11"/>
      <c r="C755" s="12"/>
      <c r="D755" s="11"/>
    </row>
    <row r="756" customFormat="false" ht="12.75" hidden="false" customHeight="false" outlineLevel="0" collapsed="false">
      <c r="A756" s="11"/>
      <c r="B756" s="16"/>
      <c r="C756" s="17"/>
      <c r="D756" s="16"/>
    </row>
    <row r="757" customFormat="false" ht="12.75" hidden="false" customHeight="false" outlineLevel="0" collapsed="false">
      <c r="A757" s="16"/>
    </row>
    <row r="760" customFormat="false" ht="12.75" hidden="false" customHeight="false" outlineLevel="0" collapsed="false">
      <c r="B760" s="357"/>
      <c r="C760" s="357"/>
      <c r="D760" s="357"/>
    </row>
    <row r="761" customFormat="false" ht="12.75" hidden="false" customHeight="false" outlineLevel="0" collapsed="false">
      <c r="A761" s="357" t="s">
        <v>1795</v>
      </c>
      <c r="B761" s="357"/>
      <c r="C761" s="357"/>
      <c r="D761" s="357"/>
    </row>
    <row r="762" customFormat="false" ht="12.75" hidden="false" customHeight="false" outlineLevel="0" collapsed="false">
      <c r="A762" s="357" t="s">
        <v>1916</v>
      </c>
      <c r="B762" s="357"/>
      <c r="C762" s="357"/>
      <c r="D762" s="357"/>
    </row>
    <row r="763" customFormat="false" ht="12.75" hidden="false" customHeight="false" outlineLevel="0" collapsed="false">
      <c r="A763" s="357"/>
      <c r="D763" s="5" t="s">
        <v>2</v>
      </c>
    </row>
    <row r="764" customFormat="false" ht="12.75" hidden="false" customHeight="false" outlineLevel="0" collapsed="false">
      <c r="B764" s="7" t="s">
        <v>4</v>
      </c>
      <c r="C764" s="7" t="s">
        <v>5</v>
      </c>
      <c r="D764" s="7" t="s">
        <v>6</v>
      </c>
    </row>
    <row r="765" customFormat="false" ht="12.75" hidden="false" customHeight="false" outlineLevel="0" collapsed="false">
      <c r="A765" s="6" t="s">
        <v>3</v>
      </c>
      <c r="B765" s="32" t="s">
        <v>1857</v>
      </c>
      <c r="C765" s="32"/>
      <c r="D765" s="32"/>
    </row>
    <row r="766" customFormat="false" ht="12.75" hidden="false" customHeight="false" outlineLevel="0" collapsed="false">
      <c r="A766" s="18"/>
      <c r="B766" s="402" t="s">
        <v>1858</v>
      </c>
      <c r="C766" s="403" t="n">
        <v>1600000000</v>
      </c>
      <c r="D766" s="32"/>
    </row>
    <row r="767" customFormat="false" ht="12.75" hidden="false" customHeight="false" outlineLevel="0" collapsed="false">
      <c r="A767" s="18" t="n">
        <v>1</v>
      </c>
      <c r="B767" s="8" t="s">
        <v>626</v>
      </c>
      <c r="C767" s="10"/>
      <c r="D767" s="8"/>
    </row>
    <row r="768" customFormat="false" ht="12.75" hidden="false" customHeight="false" outlineLevel="0" collapsed="false">
      <c r="A768" s="18"/>
      <c r="B768" s="303" t="s">
        <v>1798</v>
      </c>
      <c r="C768" s="316"/>
      <c r="D768" s="302"/>
    </row>
    <row r="769" customFormat="false" ht="12.75" hidden="false" customHeight="false" outlineLevel="0" collapsed="false">
      <c r="A769" s="18"/>
      <c r="B769" s="303" t="s">
        <v>1799</v>
      </c>
      <c r="C769" s="316" t="n">
        <v>200000000</v>
      </c>
      <c r="D769" s="302"/>
    </row>
    <row r="770" customFormat="false" ht="12.75" hidden="false" customHeight="false" outlineLevel="0" collapsed="false">
      <c r="A770" s="8"/>
      <c r="B770" s="11" t="s">
        <v>1917</v>
      </c>
      <c r="C770" s="12" t="n">
        <v>2500000</v>
      </c>
      <c r="D770" s="11"/>
    </row>
    <row r="771" customFormat="false" ht="12.75" hidden="false" customHeight="false" outlineLevel="0" collapsed="false">
      <c r="A771" s="11"/>
      <c r="B771" s="11" t="s">
        <v>1771</v>
      </c>
      <c r="C771" s="12" t="n">
        <v>51300000</v>
      </c>
      <c r="D771" s="11"/>
    </row>
    <row r="772" customFormat="false" ht="12.75" hidden="false" customHeight="false" outlineLevel="0" collapsed="false">
      <c r="A772" s="11"/>
      <c r="B772" s="375" t="s">
        <v>1754</v>
      </c>
      <c r="C772" s="12" t="n">
        <v>12485000</v>
      </c>
      <c r="D772" s="11"/>
    </row>
    <row r="773" customFormat="false" ht="12.75" hidden="false" customHeight="false" outlineLevel="0" collapsed="false">
      <c r="A773" s="11"/>
      <c r="B773" s="375" t="s">
        <v>1918</v>
      </c>
      <c r="C773" s="12" t="n">
        <v>137436000</v>
      </c>
      <c r="D773" s="11"/>
    </row>
    <row r="774" customFormat="false" ht="12.75" hidden="false" customHeight="false" outlineLevel="0" collapsed="false">
      <c r="A774" s="11"/>
      <c r="B774" s="11" t="s">
        <v>1770</v>
      </c>
      <c r="C774" s="12" t="n">
        <v>2100000</v>
      </c>
      <c r="D774" s="360" t="s">
        <v>1919</v>
      </c>
    </row>
    <row r="775" customFormat="false" ht="12.75" hidden="false" customHeight="false" outlineLevel="0" collapsed="false">
      <c r="A775" s="11"/>
      <c r="B775" s="382" t="s">
        <v>1878</v>
      </c>
      <c r="C775" s="14" t="n">
        <v>205821000</v>
      </c>
      <c r="D775" s="360"/>
    </row>
    <row r="776" customFormat="false" ht="12.75" hidden="false" customHeight="false" outlineLevel="0" collapsed="false">
      <c r="A776" s="11"/>
      <c r="B776" s="13" t="s">
        <v>1879</v>
      </c>
      <c r="C776" s="12"/>
      <c r="D776" s="360"/>
    </row>
    <row r="777" customFormat="false" ht="12.75" hidden="false" customHeight="false" outlineLevel="0" collapsed="false">
      <c r="A777" s="11"/>
      <c r="B777" s="13" t="s">
        <v>127</v>
      </c>
      <c r="C777" s="14"/>
      <c r="D777" s="13"/>
    </row>
    <row r="778" customFormat="false" ht="12.75" hidden="false" customHeight="false" outlineLevel="0" collapsed="false">
      <c r="A778" s="11"/>
      <c r="B778" s="303" t="s">
        <v>1798</v>
      </c>
      <c r="C778" s="14"/>
      <c r="D778" s="13"/>
    </row>
    <row r="779" customFormat="false" ht="12.75" hidden="false" customHeight="false" outlineLevel="0" collapsed="false">
      <c r="A779" s="11"/>
      <c r="B779" s="303" t="s">
        <v>1799</v>
      </c>
      <c r="C779" s="14" t="n">
        <v>200000000</v>
      </c>
      <c r="D779" s="13"/>
    </row>
    <row r="780" customFormat="false" ht="12.75" hidden="false" customHeight="false" outlineLevel="0" collapsed="false">
      <c r="A780" s="13" t="n">
        <v>2</v>
      </c>
      <c r="B780" s="11" t="s">
        <v>1770</v>
      </c>
      <c r="C780" s="12" t="n">
        <v>4500000</v>
      </c>
      <c r="D780" s="11"/>
    </row>
    <row r="781" customFormat="false" ht="12.75" hidden="false" customHeight="false" outlineLevel="0" collapsed="false">
      <c r="A781" s="11"/>
      <c r="B781" s="11" t="s">
        <v>1771</v>
      </c>
      <c r="C781" s="12" t="n">
        <v>68700000</v>
      </c>
      <c r="D781" s="11"/>
    </row>
    <row r="782" customFormat="false" ht="12.75" hidden="false" customHeight="false" outlineLevel="0" collapsed="false">
      <c r="A782" s="11"/>
      <c r="B782" s="375" t="s">
        <v>1754</v>
      </c>
      <c r="C782" s="12" t="n">
        <v>5199000</v>
      </c>
      <c r="D782" s="11"/>
    </row>
    <row r="783" customFormat="false" ht="12.75" hidden="false" customHeight="false" outlineLevel="0" collapsed="false">
      <c r="A783" s="11"/>
      <c r="B783" s="11" t="s">
        <v>1917</v>
      </c>
      <c r="C783" s="12" t="n">
        <v>2500000</v>
      </c>
      <c r="D783" s="11"/>
    </row>
    <row r="784" customFormat="false" ht="12.75" hidden="false" customHeight="false" outlineLevel="0" collapsed="false">
      <c r="A784" s="11"/>
      <c r="B784" s="375" t="s">
        <v>1918</v>
      </c>
      <c r="C784" s="12" t="n">
        <v>89974000</v>
      </c>
      <c r="D784" s="11"/>
    </row>
    <row r="785" customFormat="false" ht="12.75" hidden="false" customHeight="false" outlineLevel="0" collapsed="false">
      <c r="A785" s="11"/>
      <c r="B785" s="399" t="s">
        <v>1920</v>
      </c>
      <c r="C785" s="12" t="n">
        <v>1828000</v>
      </c>
      <c r="D785" s="360" t="s">
        <v>1921</v>
      </c>
    </row>
    <row r="786" customFormat="false" ht="12.75" hidden="false" customHeight="false" outlineLevel="0" collapsed="false">
      <c r="A786" s="11"/>
      <c r="B786" s="382" t="s">
        <v>1878</v>
      </c>
      <c r="C786" s="14" t="n">
        <v>172701000</v>
      </c>
      <c r="D786" s="360"/>
    </row>
    <row r="787" customFormat="false" ht="12.75" hidden="false" customHeight="false" outlineLevel="0" collapsed="false">
      <c r="A787" s="11"/>
      <c r="B787" s="13" t="s">
        <v>1879</v>
      </c>
      <c r="C787" s="14" t="n">
        <v>27299000</v>
      </c>
      <c r="D787" s="360"/>
    </row>
    <row r="788" customFormat="false" ht="12.75" hidden="false" customHeight="false" outlineLevel="0" collapsed="false">
      <c r="A788" s="13" t="n">
        <v>3</v>
      </c>
      <c r="B788" s="13" t="s">
        <v>128</v>
      </c>
      <c r="C788" s="14"/>
      <c r="D788" s="13"/>
    </row>
    <row r="789" customFormat="false" ht="12.75" hidden="false" customHeight="false" outlineLevel="0" collapsed="false">
      <c r="A789" s="11"/>
      <c r="B789" s="303" t="s">
        <v>1798</v>
      </c>
      <c r="C789" s="14"/>
      <c r="D789" s="13"/>
    </row>
    <row r="790" customFormat="false" ht="12.75" hidden="false" customHeight="false" outlineLevel="0" collapsed="false">
      <c r="A790" s="11"/>
      <c r="B790" s="303" t="s">
        <v>1799</v>
      </c>
      <c r="C790" s="14" t="n">
        <v>200000000</v>
      </c>
      <c r="D790" s="13"/>
    </row>
    <row r="791" customFormat="false" ht="12.75" hidden="false" customHeight="false" outlineLevel="0" collapsed="false">
      <c r="A791" s="13"/>
      <c r="B791" s="11" t="s">
        <v>1770</v>
      </c>
      <c r="C791" s="12" t="n">
        <v>1200000</v>
      </c>
      <c r="D791" s="11"/>
    </row>
    <row r="792" customFormat="false" ht="12.75" hidden="false" customHeight="false" outlineLevel="0" collapsed="false">
      <c r="A792" s="11"/>
      <c r="B792" s="11" t="s">
        <v>1771</v>
      </c>
      <c r="C792" s="12" t="n">
        <v>28200000</v>
      </c>
      <c r="D792" s="11"/>
    </row>
    <row r="793" customFormat="false" ht="12.75" hidden="false" customHeight="false" outlineLevel="0" collapsed="false">
      <c r="A793" s="11"/>
      <c r="B793" s="375" t="s">
        <v>1922</v>
      </c>
      <c r="C793" s="12" t="n">
        <v>19777000</v>
      </c>
      <c r="D793" s="11"/>
    </row>
    <row r="794" customFormat="false" ht="12.75" hidden="false" customHeight="false" outlineLevel="0" collapsed="false">
      <c r="A794" s="11"/>
      <c r="B794" s="375" t="s">
        <v>1918</v>
      </c>
      <c r="C794" s="12" t="n">
        <v>199518000</v>
      </c>
      <c r="D794" s="360" t="s">
        <v>1923</v>
      </c>
    </row>
    <row r="795" customFormat="false" ht="12.75" hidden="false" customHeight="false" outlineLevel="0" collapsed="false">
      <c r="A795" s="11"/>
      <c r="B795" s="382" t="s">
        <v>1878</v>
      </c>
      <c r="C795" s="14" t="n">
        <v>248965000</v>
      </c>
      <c r="D795" s="360"/>
    </row>
    <row r="796" customFormat="false" ht="12.75" hidden="false" customHeight="false" outlineLevel="0" collapsed="false">
      <c r="A796" s="11"/>
      <c r="B796" s="13" t="s">
        <v>1879</v>
      </c>
      <c r="C796" s="12"/>
      <c r="D796" s="360"/>
    </row>
    <row r="797" customFormat="false" ht="12.75" hidden="false" customHeight="false" outlineLevel="0" collapsed="false">
      <c r="A797" s="13" t="n">
        <v>4</v>
      </c>
      <c r="B797" s="13" t="s">
        <v>133</v>
      </c>
      <c r="C797" s="14"/>
      <c r="D797" s="13"/>
    </row>
    <row r="798" customFormat="false" ht="12.75" hidden="false" customHeight="false" outlineLevel="0" collapsed="false">
      <c r="A798" s="13"/>
      <c r="B798" s="303" t="s">
        <v>1798</v>
      </c>
      <c r="C798" s="12"/>
      <c r="D798" s="11"/>
    </row>
    <row r="799" customFormat="false" ht="12.75" hidden="false" customHeight="false" outlineLevel="0" collapsed="false">
      <c r="A799" s="13"/>
      <c r="B799" s="303" t="s">
        <v>1799</v>
      </c>
      <c r="C799" s="14" t="n">
        <v>200000000</v>
      </c>
      <c r="D799" s="11"/>
    </row>
    <row r="800" customFormat="false" ht="12.75" hidden="false" customHeight="false" outlineLevel="0" collapsed="false">
      <c r="A800" s="11"/>
      <c r="B800" s="375" t="s">
        <v>1924</v>
      </c>
      <c r="C800" s="12" t="n">
        <v>10617000</v>
      </c>
      <c r="D800" s="11"/>
    </row>
    <row r="801" customFormat="false" ht="12.75" hidden="false" customHeight="false" outlineLevel="0" collapsed="false">
      <c r="A801" s="11"/>
      <c r="B801" s="375" t="s">
        <v>1918</v>
      </c>
      <c r="C801" s="12" t="n">
        <v>125950000</v>
      </c>
      <c r="D801" s="11"/>
    </row>
    <row r="802" customFormat="false" ht="12.75" hidden="false" customHeight="false" outlineLevel="0" collapsed="false">
      <c r="A802" s="11"/>
      <c r="B802" s="11" t="s">
        <v>1770</v>
      </c>
      <c r="C802" s="12" t="n">
        <v>1800000</v>
      </c>
      <c r="D802" s="11"/>
    </row>
    <row r="803" customFormat="false" ht="12.75" hidden="false" customHeight="false" outlineLevel="0" collapsed="false">
      <c r="A803" s="11"/>
      <c r="B803" s="11" t="s">
        <v>1771</v>
      </c>
      <c r="C803" s="12" t="n">
        <v>43200000</v>
      </c>
      <c r="D803" s="11"/>
    </row>
    <row r="804" customFormat="false" ht="12.75" hidden="false" customHeight="false" outlineLevel="0" collapsed="false">
      <c r="A804" s="11"/>
      <c r="B804" s="11" t="s">
        <v>1777</v>
      </c>
      <c r="C804" s="12" t="n">
        <v>6278000</v>
      </c>
      <c r="D804" s="11"/>
    </row>
    <row r="805" customFormat="false" ht="12.75" hidden="false" customHeight="false" outlineLevel="0" collapsed="false">
      <c r="A805" s="11"/>
      <c r="B805" s="11" t="s">
        <v>1925</v>
      </c>
      <c r="C805" s="12" t="n">
        <v>2280000</v>
      </c>
      <c r="D805" s="11"/>
    </row>
    <row r="806" customFormat="false" ht="12.75" hidden="false" customHeight="false" outlineLevel="0" collapsed="false">
      <c r="A806" s="11"/>
      <c r="B806" s="11" t="s">
        <v>1917</v>
      </c>
      <c r="C806" s="12" t="n">
        <v>5490000</v>
      </c>
      <c r="D806" s="11"/>
    </row>
    <row r="807" customFormat="false" ht="12.75" hidden="false" customHeight="false" outlineLevel="0" collapsed="false">
      <c r="A807" s="11"/>
      <c r="B807" s="11" t="s">
        <v>1926</v>
      </c>
      <c r="C807" s="12" t="n">
        <v>5105000</v>
      </c>
      <c r="D807" s="360" t="s">
        <v>1927</v>
      </c>
    </row>
    <row r="808" customFormat="false" ht="12.75" hidden="false" customHeight="false" outlineLevel="0" collapsed="false">
      <c r="A808" s="11"/>
      <c r="B808" s="382" t="s">
        <v>1878</v>
      </c>
      <c r="C808" s="14" t="n">
        <v>200720000</v>
      </c>
      <c r="D808" s="360"/>
    </row>
    <row r="809" customFormat="false" ht="12.75" hidden="false" customHeight="false" outlineLevel="0" collapsed="false">
      <c r="A809" s="11"/>
      <c r="B809" s="13" t="s">
        <v>1879</v>
      </c>
      <c r="C809" s="12"/>
      <c r="D809" s="360"/>
    </row>
    <row r="810" customFormat="false" ht="12.75" hidden="false" customHeight="false" outlineLevel="0" collapsed="false">
      <c r="A810" s="13" t="n">
        <v>5</v>
      </c>
      <c r="B810" s="13" t="s">
        <v>630</v>
      </c>
      <c r="C810" s="14" t="n">
        <v>200000000</v>
      </c>
      <c r="D810" s="11"/>
    </row>
    <row r="811" customFormat="false" ht="12.75" hidden="false" customHeight="false" outlineLevel="0" collapsed="false">
      <c r="A811" s="11"/>
      <c r="B811" s="303" t="s">
        <v>1798</v>
      </c>
      <c r="C811" s="12"/>
      <c r="D811" s="11"/>
    </row>
    <row r="812" customFormat="false" ht="12.75" hidden="false" customHeight="false" outlineLevel="0" collapsed="false">
      <c r="A812" s="11"/>
      <c r="B812" s="303" t="s">
        <v>1799</v>
      </c>
      <c r="C812" s="12"/>
      <c r="D812" s="11"/>
    </row>
    <row r="813" customFormat="false" ht="12.75" hidden="false" customHeight="false" outlineLevel="0" collapsed="false">
      <c r="A813" s="11"/>
      <c r="B813" s="375" t="s">
        <v>1918</v>
      </c>
      <c r="C813" s="12" t="n">
        <v>125845000</v>
      </c>
      <c r="D813" s="11"/>
    </row>
    <row r="814" customFormat="false" ht="12.75" hidden="false" customHeight="false" outlineLevel="0" collapsed="false">
      <c r="A814" s="11"/>
      <c r="B814" s="11" t="s">
        <v>1771</v>
      </c>
      <c r="C814" s="12" t="n">
        <v>64200000</v>
      </c>
      <c r="D814" s="11"/>
    </row>
    <row r="815" customFormat="false" ht="12.75" hidden="false" customHeight="false" outlineLevel="0" collapsed="false">
      <c r="A815" s="11"/>
      <c r="B815" s="375" t="s">
        <v>1922</v>
      </c>
      <c r="C815" s="12" t="n">
        <v>10416000</v>
      </c>
      <c r="D815" s="11"/>
    </row>
    <row r="816" customFormat="false" ht="12.75" hidden="false" customHeight="false" outlineLevel="0" collapsed="false">
      <c r="A816" s="11"/>
      <c r="B816" s="11" t="s">
        <v>1928</v>
      </c>
      <c r="C816" s="12" t="n">
        <v>1600000</v>
      </c>
      <c r="D816" s="11"/>
    </row>
    <row r="817" customFormat="false" ht="12.75" hidden="false" customHeight="false" outlineLevel="0" collapsed="false">
      <c r="A817" s="11"/>
      <c r="B817" s="11" t="s">
        <v>1770</v>
      </c>
      <c r="C817" s="12" t="n">
        <v>2400000</v>
      </c>
      <c r="D817" s="11"/>
    </row>
    <row r="818" customFormat="false" ht="12.75" hidden="false" customHeight="false" outlineLevel="0" collapsed="false">
      <c r="A818" s="11"/>
      <c r="B818" s="11" t="s">
        <v>1917</v>
      </c>
      <c r="C818" s="12" t="n">
        <v>2854000</v>
      </c>
      <c r="D818" s="11"/>
    </row>
    <row r="819" customFormat="false" ht="12.75" hidden="false" customHeight="false" outlineLevel="0" collapsed="false">
      <c r="A819" s="11"/>
      <c r="B819" s="11" t="s">
        <v>1777</v>
      </c>
      <c r="C819" s="12" t="n">
        <v>12286700</v>
      </c>
      <c r="D819" s="11"/>
    </row>
    <row r="820" customFormat="false" ht="12.75" hidden="false" customHeight="false" outlineLevel="0" collapsed="false">
      <c r="A820" s="11"/>
      <c r="B820" s="11" t="s">
        <v>1929</v>
      </c>
      <c r="C820" s="12" t="n">
        <v>11500000</v>
      </c>
      <c r="D820" s="360" t="s">
        <v>1930</v>
      </c>
    </row>
    <row r="821" customFormat="false" ht="12.75" hidden="false" customHeight="false" outlineLevel="0" collapsed="false">
      <c r="A821" s="11"/>
      <c r="B821" s="382" t="s">
        <v>1878</v>
      </c>
      <c r="C821" s="12"/>
      <c r="D821" s="360"/>
    </row>
    <row r="822" customFormat="false" ht="12.75" hidden="false" customHeight="false" outlineLevel="0" collapsed="false">
      <c r="A822" s="11"/>
      <c r="B822" s="13" t="s">
        <v>1879</v>
      </c>
      <c r="C822" s="12"/>
      <c r="D822" s="360"/>
    </row>
    <row r="823" customFormat="false" ht="12.75" hidden="false" customHeight="false" outlineLevel="0" collapsed="false">
      <c r="A823" s="11"/>
      <c r="B823" s="11"/>
      <c r="C823" s="12"/>
      <c r="D823" s="360"/>
    </row>
    <row r="824" customFormat="false" ht="12.75" hidden="false" customHeight="false" outlineLevel="0" collapsed="false">
      <c r="A824" s="13" t="n">
        <v>6</v>
      </c>
      <c r="B824" s="13" t="s">
        <v>1931</v>
      </c>
      <c r="C824" s="14" t="n">
        <v>200000000</v>
      </c>
      <c r="D824" s="13"/>
    </row>
    <row r="825" customFormat="false" ht="12.75" hidden="false" customHeight="false" outlineLevel="0" collapsed="false">
      <c r="A825" s="11"/>
      <c r="B825" s="303" t="s">
        <v>1798</v>
      </c>
      <c r="C825" s="14"/>
      <c r="D825" s="13"/>
    </row>
    <row r="826" customFormat="false" ht="12.75" hidden="false" customHeight="false" outlineLevel="0" collapsed="false">
      <c r="A826" s="11"/>
      <c r="B826" s="303" t="s">
        <v>1799</v>
      </c>
      <c r="C826" s="14"/>
      <c r="D826" s="13"/>
    </row>
    <row r="827" customFormat="false" ht="12.75" hidden="false" customHeight="false" outlineLevel="0" collapsed="false">
      <c r="A827" s="13"/>
      <c r="B827" s="11" t="s">
        <v>1771</v>
      </c>
      <c r="C827" s="12" t="n">
        <v>80100000</v>
      </c>
      <c r="D827" s="11"/>
    </row>
    <row r="828" customFormat="false" ht="12.75" hidden="false" customHeight="false" outlineLevel="0" collapsed="false">
      <c r="A828" s="11"/>
      <c r="B828" s="11" t="s">
        <v>1770</v>
      </c>
      <c r="C828" s="12" t="n">
        <v>3000000</v>
      </c>
      <c r="D828" s="11"/>
    </row>
    <row r="829" customFormat="false" ht="12.75" hidden="false" customHeight="false" outlineLevel="0" collapsed="false">
      <c r="A829" s="11"/>
      <c r="B829" s="11" t="s">
        <v>1929</v>
      </c>
      <c r="C829" s="12" t="n">
        <v>27000000</v>
      </c>
      <c r="D829" s="11"/>
    </row>
    <row r="830" customFormat="false" ht="12.75" hidden="false" customHeight="false" outlineLevel="0" collapsed="false">
      <c r="A830" s="11"/>
      <c r="B830" s="375" t="s">
        <v>1922</v>
      </c>
      <c r="C830" s="12" t="n">
        <v>12687000</v>
      </c>
      <c r="D830" s="11"/>
    </row>
    <row r="831" customFormat="false" ht="12.75" hidden="false" customHeight="false" outlineLevel="0" collapsed="false">
      <c r="A831" s="11"/>
      <c r="B831" s="11" t="s">
        <v>1777</v>
      </c>
      <c r="C831" s="12" t="n">
        <v>11452000</v>
      </c>
      <c r="D831" s="11"/>
    </row>
    <row r="832" customFormat="false" ht="12.75" hidden="false" customHeight="false" outlineLevel="0" collapsed="false">
      <c r="A832" s="11"/>
      <c r="B832" s="11" t="s">
        <v>1781</v>
      </c>
      <c r="C832" s="12" t="n">
        <v>5362000</v>
      </c>
      <c r="D832" s="11"/>
    </row>
    <row r="833" customFormat="false" ht="12.75" hidden="false" customHeight="false" outlineLevel="0" collapsed="false">
      <c r="A833" s="11"/>
      <c r="B833" s="375" t="s">
        <v>1918</v>
      </c>
      <c r="C833" s="12" t="n">
        <v>130350000</v>
      </c>
      <c r="D833" s="360" t="s">
        <v>1932</v>
      </c>
    </row>
    <row r="834" customFormat="false" ht="12.75" hidden="false" customHeight="false" outlineLevel="0" collapsed="false">
      <c r="A834" s="11"/>
      <c r="B834" s="382" t="s">
        <v>1878</v>
      </c>
      <c r="C834" s="14" t="n">
        <v>269951000</v>
      </c>
      <c r="D834" s="360"/>
    </row>
    <row r="835" customFormat="false" ht="12.75" hidden="false" customHeight="false" outlineLevel="0" collapsed="false">
      <c r="A835" s="11"/>
      <c r="B835" s="13" t="s">
        <v>1879</v>
      </c>
      <c r="C835" s="12"/>
      <c r="D835" s="360"/>
    </row>
    <row r="836" customFormat="false" ht="12.75" hidden="false" customHeight="false" outlineLevel="0" collapsed="false">
      <c r="A836" s="11"/>
      <c r="B836" s="399"/>
      <c r="C836" s="12"/>
      <c r="D836" s="360"/>
    </row>
    <row r="837" customFormat="false" ht="12.75" hidden="false" customHeight="false" outlineLevel="0" collapsed="false">
      <c r="A837" s="13" t="n">
        <v>7</v>
      </c>
      <c r="B837" s="13" t="s">
        <v>1933</v>
      </c>
      <c r="C837" s="14" t="n">
        <v>200000000</v>
      </c>
      <c r="D837" s="13"/>
    </row>
    <row r="838" customFormat="false" ht="12.75" hidden="false" customHeight="false" outlineLevel="0" collapsed="false">
      <c r="A838" s="13"/>
      <c r="B838" s="303" t="s">
        <v>1798</v>
      </c>
      <c r="C838" s="14"/>
      <c r="D838" s="13"/>
    </row>
    <row r="839" customFormat="false" ht="12.75" hidden="false" customHeight="false" outlineLevel="0" collapsed="false">
      <c r="A839" s="13"/>
      <c r="B839" s="303" t="s">
        <v>1799</v>
      </c>
      <c r="C839" s="14"/>
      <c r="D839" s="13"/>
    </row>
    <row r="840" customFormat="false" ht="12.75" hidden="false" customHeight="false" outlineLevel="0" collapsed="false">
      <c r="A840" s="13"/>
      <c r="B840" s="11" t="s">
        <v>1770</v>
      </c>
      <c r="C840" s="12" t="n">
        <v>1800000</v>
      </c>
      <c r="D840" s="11"/>
    </row>
    <row r="841" customFormat="false" ht="12.75" hidden="false" customHeight="false" outlineLevel="0" collapsed="false">
      <c r="A841" s="11"/>
      <c r="B841" s="375" t="s">
        <v>1922</v>
      </c>
      <c r="C841" s="12" t="n">
        <v>23483000</v>
      </c>
      <c r="D841" s="11"/>
    </row>
    <row r="842" customFormat="false" ht="12.75" hidden="false" customHeight="false" outlineLevel="0" collapsed="false">
      <c r="A842" s="11"/>
      <c r="B842" s="375" t="s">
        <v>1918</v>
      </c>
      <c r="C842" s="12" t="n">
        <v>157311000</v>
      </c>
      <c r="D842" s="11"/>
    </row>
    <row r="843" customFormat="false" ht="12.75" hidden="false" customHeight="false" outlineLevel="0" collapsed="false">
      <c r="A843" s="11"/>
      <c r="B843" s="11" t="s">
        <v>1781</v>
      </c>
      <c r="C843" s="12" t="n">
        <v>10371000</v>
      </c>
      <c r="D843" s="360"/>
    </row>
    <row r="844" customFormat="false" ht="12.75" hidden="false" customHeight="false" outlineLevel="0" collapsed="false">
      <c r="A844" s="11"/>
      <c r="B844" s="382" t="s">
        <v>1878</v>
      </c>
      <c r="C844" s="14" t="n">
        <v>192965000</v>
      </c>
      <c r="D844" s="360"/>
    </row>
    <row r="845" customFormat="false" ht="12.75" hidden="false" customHeight="false" outlineLevel="0" collapsed="false">
      <c r="A845" s="11"/>
      <c r="B845" s="13" t="s">
        <v>1879</v>
      </c>
      <c r="C845" s="14" t="n">
        <v>7035000</v>
      </c>
      <c r="D845" s="360"/>
    </row>
    <row r="846" customFormat="false" ht="12.75" hidden="false" customHeight="false" outlineLevel="0" collapsed="false">
      <c r="A846" s="11"/>
      <c r="B846" s="11"/>
      <c r="C846" s="12"/>
      <c r="D846" s="360"/>
    </row>
    <row r="847" customFormat="false" ht="12.75" hidden="false" customHeight="false" outlineLevel="0" collapsed="false">
      <c r="A847" s="13" t="n">
        <v>8</v>
      </c>
      <c r="B847" s="13" t="s">
        <v>1934</v>
      </c>
      <c r="C847" s="14" t="n">
        <v>200000000</v>
      </c>
      <c r="D847" s="13"/>
    </row>
    <row r="848" customFormat="false" ht="12.75" hidden="false" customHeight="false" outlineLevel="0" collapsed="false">
      <c r="A848" s="13"/>
      <c r="B848" s="303" t="s">
        <v>1798</v>
      </c>
      <c r="C848" s="14"/>
      <c r="D848" s="13"/>
    </row>
    <row r="849" customFormat="false" ht="12.75" hidden="false" customHeight="false" outlineLevel="0" collapsed="false">
      <c r="A849" s="13"/>
      <c r="B849" s="303" t="s">
        <v>1799</v>
      </c>
      <c r="C849" s="14"/>
      <c r="D849" s="13"/>
    </row>
    <row r="850" customFormat="false" ht="12.75" hidden="false" customHeight="false" outlineLevel="0" collapsed="false">
      <c r="A850" s="13"/>
      <c r="B850" s="11" t="s">
        <v>1770</v>
      </c>
      <c r="C850" s="12" t="n">
        <v>6600000</v>
      </c>
      <c r="D850" s="11"/>
    </row>
    <row r="851" customFormat="false" ht="12.75" hidden="false" customHeight="false" outlineLevel="0" collapsed="false">
      <c r="A851" s="11"/>
      <c r="B851" s="375" t="s">
        <v>1918</v>
      </c>
      <c r="C851" s="12" t="n">
        <v>123515000</v>
      </c>
      <c r="D851" s="11"/>
    </row>
    <row r="852" customFormat="false" ht="12.75" hidden="false" customHeight="false" outlineLevel="0" collapsed="false">
      <c r="A852" s="11"/>
      <c r="B852" s="375" t="s">
        <v>1935</v>
      </c>
      <c r="C852" s="12" t="n">
        <v>13047000</v>
      </c>
      <c r="D852" s="11"/>
    </row>
    <row r="853" customFormat="false" ht="12.75" hidden="false" customHeight="false" outlineLevel="0" collapsed="false">
      <c r="A853" s="11"/>
      <c r="B853" s="11" t="s">
        <v>1929</v>
      </c>
      <c r="C853" s="12" t="n">
        <v>15880000</v>
      </c>
      <c r="D853" s="11"/>
    </row>
    <row r="854" customFormat="false" ht="12.75" hidden="false" customHeight="false" outlineLevel="0" collapsed="false">
      <c r="A854" s="11"/>
      <c r="B854" s="11" t="s">
        <v>1936</v>
      </c>
      <c r="C854" s="12" t="n">
        <v>1940000</v>
      </c>
      <c r="D854" s="11"/>
    </row>
    <row r="855" customFormat="false" ht="12.75" hidden="false" customHeight="false" outlineLevel="0" collapsed="false">
      <c r="A855" s="11"/>
      <c r="B855" s="11" t="s">
        <v>1781</v>
      </c>
      <c r="C855" s="12" t="n">
        <v>2500000</v>
      </c>
      <c r="D855" s="11"/>
    </row>
    <row r="856" customFormat="false" ht="12.75" hidden="false" customHeight="false" outlineLevel="0" collapsed="false">
      <c r="A856" s="11"/>
      <c r="B856" s="11" t="s">
        <v>1937</v>
      </c>
      <c r="C856" s="12" t="n">
        <v>38151000</v>
      </c>
      <c r="D856" s="360" t="s">
        <v>1938</v>
      </c>
    </row>
    <row r="857" customFormat="false" ht="12.75" hidden="false" customHeight="false" outlineLevel="0" collapsed="false">
      <c r="A857" s="11"/>
      <c r="B857" s="382" t="s">
        <v>1878</v>
      </c>
      <c r="C857" s="14" t="n">
        <v>201633000</v>
      </c>
      <c r="D857" s="11"/>
    </row>
    <row r="858" customFormat="false" ht="12.75" hidden="false" customHeight="false" outlineLevel="0" collapsed="false">
      <c r="A858" s="11"/>
      <c r="B858" s="13" t="s">
        <v>1879</v>
      </c>
      <c r="C858" s="12"/>
      <c r="D858" s="13" t="s">
        <v>1939</v>
      </c>
    </row>
    <row r="859" customFormat="false" ht="12.75" hidden="false" customHeight="false" outlineLevel="0" collapsed="false">
      <c r="A859" s="11"/>
      <c r="B859" s="16"/>
      <c r="C859" s="17"/>
      <c r="D859" s="16"/>
    </row>
    <row r="860" customFormat="false" ht="12.75" hidden="false" customHeight="false" outlineLevel="0" collapsed="false">
      <c r="A860" s="16"/>
    </row>
    <row r="864" customFormat="false" ht="12.75" hidden="false" customHeight="false" outlineLevel="0" collapsed="false">
      <c r="B864" s="357" t="s">
        <v>1940</v>
      </c>
      <c r="C864" s="212"/>
    </row>
  </sheetData>
  <mergeCells count="1">
    <mergeCell ref="A2:D2"/>
  </mergeCells>
  <printOptions headings="false" gridLines="false" gridLinesSet="true" horizontalCentered="false" verticalCentered="false"/>
  <pageMargins left="0.4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3"/>
    <col collapsed="false" customWidth="true" hidden="false" outlineLevel="0" max="3" min="3" style="1" width="18.87"/>
    <col collapsed="false" customWidth="true" hidden="false" outlineLevel="0" max="4" min="4" style="1" width="23.21"/>
    <col collapsed="false" customWidth="true" hidden="false" outlineLevel="0" max="5" min="5" style="1" width="7.99"/>
    <col collapsed="false" customWidth="true" hidden="false" outlineLevel="0" max="6" min="6" style="1" width="19.88"/>
    <col collapsed="false" customWidth="true" hidden="false" outlineLevel="0" max="7" min="7" style="73" width="17.43"/>
    <col collapsed="false" customWidth="true" hidden="false" outlineLevel="0" max="8" min="8" style="73" width="19.21"/>
    <col collapsed="false" customWidth="true" hidden="false" outlineLevel="0" max="9" min="9" style="73" width="19.88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3" t="s">
        <v>395</v>
      </c>
      <c r="B1" s="4"/>
      <c r="C1" s="4"/>
      <c r="D1" s="4"/>
      <c r="E1" s="4" t="s">
        <v>396</v>
      </c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 t="s">
        <v>397</v>
      </c>
      <c r="F2" s="4"/>
      <c r="G2" s="4"/>
      <c r="H2" s="4"/>
      <c r="I2" s="4"/>
    </row>
    <row r="3" customFormat="false" ht="12.75" hidden="false" customHeight="false" outlineLevel="0" collapsed="false">
      <c r="D3" s="5" t="s">
        <v>2</v>
      </c>
      <c r="H3" s="74" t="s">
        <v>398</v>
      </c>
      <c r="I3" s="74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399</v>
      </c>
      <c r="E4" s="75" t="s">
        <v>400</v>
      </c>
      <c r="F4" s="75"/>
      <c r="G4" s="76"/>
      <c r="H4" s="77"/>
      <c r="I4" s="77"/>
    </row>
    <row r="5" customFormat="false" ht="15" hidden="false" customHeight="false" outlineLevel="0" collapsed="false">
      <c r="A5" s="8" t="s">
        <v>401</v>
      </c>
      <c r="B5" s="78" t="s">
        <v>402</v>
      </c>
      <c r="C5" s="79" t="s">
        <v>403</v>
      </c>
      <c r="D5" s="9" t="s">
        <v>404</v>
      </c>
      <c r="E5" s="80"/>
      <c r="F5" s="80"/>
      <c r="G5" s="81"/>
      <c r="H5" s="82"/>
      <c r="I5" s="82"/>
    </row>
    <row r="6" customFormat="false" ht="15" hidden="true" customHeight="true" outlineLevel="0" collapsed="false">
      <c r="A6" s="83" t="s">
        <v>23</v>
      </c>
      <c r="B6" s="11" t="s">
        <v>405</v>
      </c>
      <c r="C6" s="12" t="n">
        <v>287708923</v>
      </c>
      <c r="D6" s="84"/>
      <c r="E6" s="38" t="n">
        <v>2</v>
      </c>
      <c r="F6" s="38" t="s">
        <v>406</v>
      </c>
      <c r="G6" s="85" t="n">
        <v>394738927</v>
      </c>
      <c r="H6" s="85" t="n">
        <v>335601402</v>
      </c>
      <c r="I6" s="85" t="n">
        <v>59137525</v>
      </c>
    </row>
    <row r="7" customFormat="false" ht="15" hidden="true" customHeight="true" outlineLevel="0" collapsed="false">
      <c r="A7" s="83" t="n">
        <v>1</v>
      </c>
      <c r="B7" s="11" t="s">
        <v>407</v>
      </c>
      <c r="C7" s="12" t="n">
        <v>190819156</v>
      </c>
      <c r="D7" s="84"/>
      <c r="E7" s="38" t="n">
        <v>3</v>
      </c>
      <c r="F7" s="38" t="s">
        <v>408</v>
      </c>
      <c r="G7" s="85" t="n">
        <v>759818715</v>
      </c>
      <c r="H7" s="85" t="n">
        <v>141713354</v>
      </c>
      <c r="I7" s="85" t="n">
        <v>618105361</v>
      </c>
    </row>
    <row r="8" customFormat="false" ht="12.75" hidden="false" customHeight="false" outlineLevel="0" collapsed="false">
      <c r="A8" s="83" t="n">
        <v>2</v>
      </c>
      <c r="B8" s="11" t="s">
        <v>409</v>
      </c>
      <c r="C8" s="12" t="n">
        <v>9955575</v>
      </c>
      <c r="D8" s="84" t="s">
        <v>410</v>
      </c>
      <c r="E8" s="38" t="n">
        <v>4</v>
      </c>
      <c r="F8" s="38" t="s">
        <v>411</v>
      </c>
      <c r="G8" s="85" t="n">
        <v>1098623311</v>
      </c>
      <c r="H8" s="85" t="n">
        <v>41323629</v>
      </c>
      <c r="I8" s="85" t="n">
        <v>1057299682</v>
      </c>
    </row>
    <row r="9" customFormat="false" ht="15" hidden="false" customHeight="false" outlineLevel="0" collapsed="false">
      <c r="A9" s="86" t="n">
        <v>4</v>
      </c>
      <c r="B9" s="30" t="s">
        <v>412</v>
      </c>
      <c r="C9" s="87" t="n">
        <v>13719000</v>
      </c>
      <c r="D9" s="11" t="s">
        <v>413</v>
      </c>
      <c r="E9" s="38" t="n">
        <v>6</v>
      </c>
      <c r="F9" s="38" t="s">
        <v>414</v>
      </c>
      <c r="G9" s="85" t="n">
        <v>379101746</v>
      </c>
      <c r="H9" s="85" t="n">
        <v>354454036</v>
      </c>
      <c r="I9" s="85" t="n">
        <v>24647710</v>
      </c>
    </row>
    <row r="10" customFormat="false" ht="15" hidden="false" customHeight="true" outlineLevel="0" collapsed="false">
      <c r="A10" s="86" t="n">
        <v>5</v>
      </c>
      <c r="B10" s="11" t="s">
        <v>415</v>
      </c>
      <c r="C10" s="12" t="n">
        <v>33000000</v>
      </c>
      <c r="D10" s="22" t="s">
        <v>416</v>
      </c>
      <c r="E10" s="38" t="n">
        <v>7</v>
      </c>
      <c r="F10" s="38" t="s">
        <v>417</v>
      </c>
      <c r="G10" s="85" t="n">
        <v>218879607</v>
      </c>
      <c r="H10" s="85" t="n">
        <v>101349050</v>
      </c>
      <c r="I10" s="85" t="n">
        <v>117530557</v>
      </c>
    </row>
    <row r="11" customFormat="false" ht="15.75" hidden="true" customHeight="true" outlineLevel="0" collapsed="false">
      <c r="A11" s="86" t="n">
        <v>6</v>
      </c>
      <c r="B11" s="11" t="s">
        <v>418</v>
      </c>
      <c r="C11" s="12" t="n">
        <v>7430000</v>
      </c>
      <c r="D11" s="11" t="s">
        <v>419</v>
      </c>
      <c r="E11" s="38" t="n">
        <v>8</v>
      </c>
      <c r="F11" s="38" t="s">
        <v>420</v>
      </c>
      <c r="G11" s="85" t="n">
        <v>348366262</v>
      </c>
      <c r="H11" s="85" t="n">
        <v>60657339</v>
      </c>
      <c r="I11" s="85" t="n">
        <v>287708923</v>
      </c>
    </row>
    <row r="12" customFormat="false" ht="12.75" hidden="false" customHeight="false" outlineLevel="0" collapsed="false">
      <c r="A12" s="13" t="n">
        <v>7</v>
      </c>
      <c r="B12" s="11" t="s">
        <v>421</v>
      </c>
      <c r="C12" s="12" t="n">
        <v>4100000</v>
      </c>
      <c r="D12" s="11" t="s">
        <v>422</v>
      </c>
      <c r="E12" s="38" t="n">
        <v>9</v>
      </c>
      <c r="F12" s="38" t="s">
        <v>423</v>
      </c>
      <c r="G12" s="85" t="n">
        <v>266479221</v>
      </c>
      <c r="H12" s="85" t="n">
        <v>253765500</v>
      </c>
      <c r="I12" s="85" t="n">
        <v>12713721</v>
      </c>
    </row>
    <row r="13" customFormat="false" ht="12.75" hidden="false" customHeight="false" outlineLevel="0" collapsed="false">
      <c r="A13" s="13"/>
      <c r="B13" s="11"/>
      <c r="C13" s="12"/>
      <c r="D13" s="11"/>
      <c r="E13" s="38" t="n">
        <v>10</v>
      </c>
      <c r="F13" s="38" t="s">
        <v>424</v>
      </c>
      <c r="G13" s="85" t="n">
        <v>294212332</v>
      </c>
      <c r="H13" s="85" t="n">
        <v>183611894</v>
      </c>
      <c r="I13" s="85" t="n">
        <v>110600438</v>
      </c>
    </row>
    <row r="14" customFormat="false" ht="12.75" hidden="false" customHeight="false" outlineLevel="0" collapsed="false">
      <c r="A14" s="13"/>
      <c r="B14" s="11"/>
      <c r="C14" s="12"/>
      <c r="D14" s="11"/>
      <c r="E14" s="38" t="n">
        <v>11</v>
      </c>
      <c r="F14" s="38" t="s">
        <v>425</v>
      </c>
      <c r="G14" s="85" t="n">
        <v>716479894</v>
      </c>
      <c r="H14" s="85" t="n">
        <v>203519698</v>
      </c>
      <c r="I14" s="85" t="n">
        <v>512960196</v>
      </c>
    </row>
    <row r="15" customFormat="false" ht="12.75" hidden="false" customHeight="false" outlineLevel="0" collapsed="false">
      <c r="A15" s="13"/>
      <c r="B15" s="11" t="s">
        <v>426</v>
      </c>
      <c r="C15" s="12"/>
      <c r="D15" s="11"/>
      <c r="E15" s="38" t="n">
        <v>12</v>
      </c>
      <c r="F15" s="38" t="s">
        <v>427</v>
      </c>
      <c r="G15" s="85" t="n">
        <v>1212306874</v>
      </c>
      <c r="H15" s="85" t="n">
        <v>341910318</v>
      </c>
      <c r="I15" s="85" t="n">
        <v>870396556</v>
      </c>
    </row>
    <row r="16" customFormat="false" ht="12.75" hidden="false" customHeight="false" outlineLevel="0" collapsed="false">
      <c r="A16" s="13" t="n">
        <v>1</v>
      </c>
      <c r="B16" s="11" t="s">
        <v>428</v>
      </c>
      <c r="C16" s="12" t="n">
        <v>13978482</v>
      </c>
      <c r="D16" s="11"/>
      <c r="E16" s="38" t="n">
        <v>13</v>
      </c>
      <c r="F16" s="38" t="s">
        <v>429</v>
      </c>
      <c r="G16" s="85" t="n">
        <v>380014640</v>
      </c>
      <c r="H16" s="85" t="n">
        <v>62764744</v>
      </c>
      <c r="I16" s="85" t="n">
        <v>317249896</v>
      </c>
    </row>
    <row r="17" customFormat="false" ht="14.25" hidden="false" customHeight="true" outlineLevel="0" collapsed="false">
      <c r="A17" s="13"/>
      <c r="B17" s="11" t="s">
        <v>430</v>
      </c>
      <c r="C17" s="12" t="n">
        <v>6247100</v>
      </c>
      <c r="D17" s="11" t="s">
        <v>410</v>
      </c>
      <c r="E17" s="38"/>
      <c r="F17" s="38"/>
      <c r="G17" s="85"/>
      <c r="H17" s="85"/>
      <c r="I17" s="85"/>
    </row>
    <row r="18" customFormat="false" ht="12.75" hidden="false" customHeight="false" outlineLevel="0" collapsed="false">
      <c r="A18" s="13"/>
      <c r="B18" s="11" t="s">
        <v>431</v>
      </c>
      <c r="C18" s="12" t="n">
        <v>7731382</v>
      </c>
      <c r="D18" s="22"/>
      <c r="E18" s="38" t="s">
        <v>182</v>
      </c>
      <c r="F18" s="38"/>
      <c r="G18" s="85" t="n">
        <v>6815657321</v>
      </c>
      <c r="H18" s="85" t="n">
        <v>2310780537</v>
      </c>
      <c r="I18" s="85" t="n">
        <v>4504876784</v>
      </c>
    </row>
    <row r="19" customFormat="false" ht="12.75" hidden="false" customHeight="false" outlineLevel="0" collapsed="false">
      <c r="A19" s="13" t="n">
        <v>2</v>
      </c>
      <c r="B19" s="11" t="s">
        <v>432</v>
      </c>
      <c r="C19" s="12" t="n">
        <v>16273792</v>
      </c>
      <c r="D19" s="22"/>
      <c r="E19" s="38"/>
      <c r="F19" s="38"/>
      <c r="G19" s="85"/>
      <c r="H19" s="85"/>
      <c r="I19" s="85"/>
    </row>
    <row r="20" customFormat="false" ht="12.75" hidden="false" customHeight="false" outlineLevel="0" collapsed="false">
      <c r="A20" s="13"/>
      <c r="B20" s="15" t="s">
        <v>430</v>
      </c>
      <c r="C20" s="14" t="n">
        <v>5348792</v>
      </c>
      <c r="D20" s="22" t="s">
        <v>413</v>
      </c>
      <c r="E20" s="38"/>
      <c r="F20" s="38"/>
      <c r="G20" s="85"/>
      <c r="H20" s="85"/>
      <c r="I20" s="85"/>
    </row>
    <row r="21" customFormat="false" ht="12.75" hidden="false" customHeight="false" outlineLevel="0" collapsed="false">
      <c r="A21" s="13"/>
      <c r="B21" s="13" t="s">
        <v>431</v>
      </c>
      <c r="C21" s="14" t="n">
        <v>10925000</v>
      </c>
      <c r="D21" s="11"/>
      <c r="E21" s="38"/>
      <c r="F21" s="38"/>
      <c r="G21" s="85"/>
      <c r="H21" s="85"/>
      <c r="I21" s="85"/>
    </row>
    <row r="22" customFormat="false" ht="12.75" hidden="false" customHeight="false" outlineLevel="0" collapsed="false">
      <c r="A22" s="11" t="n">
        <v>3</v>
      </c>
      <c r="B22" s="11" t="s">
        <v>433</v>
      </c>
      <c r="C22" s="12" t="n">
        <v>8790412</v>
      </c>
      <c r="D22" s="11"/>
      <c r="E22" s="38"/>
      <c r="F22" s="38"/>
      <c r="G22" s="85"/>
      <c r="H22" s="85"/>
      <c r="I22" s="85"/>
    </row>
    <row r="23" customFormat="false" ht="12.75" hidden="false" customHeight="false" outlineLevel="0" collapsed="false">
      <c r="A23" s="11"/>
      <c r="B23" s="11" t="s">
        <v>431</v>
      </c>
      <c r="C23" s="12" t="n">
        <v>8790412</v>
      </c>
      <c r="D23" s="11"/>
      <c r="E23" s="88"/>
      <c r="F23" s="89"/>
      <c r="G23" s="90"/>
      <c r="H23" s="90"/>
      <c r="I23" s="90"/>
    </row>
    <row r="24" customFormat="false" ht="12.75" hidden="false" customHeight="false" outlineLevel="0" collapsed="false">
      <c r="A24" s="13" t="n">
        <v>4</v>
      </c>
      <c r="B24" s="13" t="s">
        <v>434</v>
      </c>
      <c r="C24" s="14" t="n">
        <v>4271415</v>
      </c>
      <c r="D24" s="11"/>
    </row>
    <row r="25" customFormat="false" ht="12.75" hidden="false" customHeight="false" outlineLevel="0" collapsed="false">
      <c r="A25" s="11"/>
      <c r="B25" s="11" t="s">
        <v>431</v>
      </c>
      <c r="C25" s="12" t="n">
        <v>2839000</v>
      </c>
      <c r="D25" s="11"/>
    </row>
    <row r="26" customFormat="false" ht="12.75" hidden="false" customHeight="false" outlineLevel="0" collapsed="false">
      <c r="A26" s="11"/>
      <c r="B26" s="11" t="s">
        <v>435</v>
      </c>
      <c r="C26" s="12" t="n">
        <v>1432415</v>
      </c>
      <c r="D26" s="11" t="s">
        <v>413</v>
      </c>
    </row>
    <row r="27" customFormat="false" ht="12.75" hidden="false" customHeight="false" outlineLevel="0" collapsed="false">
      <c r="A27" s="13" t="n">
        <v>5</v>
      </c>
      <c r="B27" s="13" t="s">
        <v>436</v>
      </c>
      <c r="C27" s="14" t="n">
        <v>6205829</v>
      </c>
      <c r="D27" s="11"/>
    </row>
    <row r="28" customFormat="false" ht="12.75" hidden="false" customHeight="false" outlineLevel="0" collapsed="false">
      <c r="A28" s="13"/>
      <c r="B28" s="11" t="s">
        <v>430</v>
      </c>
      <c r="C28" s="12" t="n">
        <v>5667000</v>
      </c>
      <c r="D28" s="11" t="s">
        <v>413</v>
      </c>
    </row>
    <row r="29" customFormat="false" ht="12.75" hidden="false" customHeight="false" outlineLevel="0" collapsed="false">
      <c r="A29" s="13"/>
      <c r="B29" s="13" t="s">
        <v>431</v>
      </c>
      <c r="C29" s="14" t="n">
        <v>538829</v>
      </c>
      <c r="D29" s="11"/>
    </row>
    <row r="30" customFormat="false" ht="12.75" hidden="false" customHeight="false" outlineLevel="0" collapsed="false">
      <c r="A30" s="11" t="n">
        <v>6</v>
      </c>
      <c r="B30" s="11" t="s">
        <v>437</v>
      </c>
      <c r="C30" s="12" t="n">
        <v>3426070</v>
      </c>
      <c r="D30" s="11"/>
    </row>
    <row r="31" customFormat="false" ht="12.75" hidden="false" customHeight="false" outlineLevel="0" collapsed="false">
      <c r="A31" s="11"/>
      <c r="B31" s="11" t="s">
        <v>431</v>
      </c>
      <c r="C31" s="12" t="n">
        <v>1448070</v>
      </c>
      <c r="D31" s="11"/>
    </row>
    <row r="32" customFormat="false" ht="12.75" hidden="false" customHeight="false" outlineLevel="0" collapsed="false">
      <c r="A32" s="13"/>
      <c r="B32" s="13" t="s">
        <v>438</v>
      </c>
      <c r="C32" s="14" t="n">
        <v>1978000</v>
      </c>
      <c r="D32" s="11" t="s">
        <v>413</v>
      </c>
    </row>
    <row r="33" customFormat="false" ht="12.75" hidden="false" customHeight="false" outlineLevel="0" collapsed="false">
      <c r="A33" s="11" t="n">
        <v>7</v>
      </c>
      <c r="B33" s="11" t="s">
        <v>439</v>
      </c>
      <c r="C33" s="12" t="n">
        <v>5252586</v>
      </c>
      <c r="D33" s="11"/>
    </row>
    <row r="34" customFormat="false" ht="12.75" hidden="false" customHeight="false" outlineLevel="0" collapsed="false">
      <c r="A34" s="11"/>
      <c r="B34" s="11" t="s">
        <v>431</v>
      </c>
      <c r="C34" s="12" t="n">
        <v>5252586</v>
      </c>
      <c r="D34" s="11"/>
    </row>
    <row r="35" customFormat="false" ht="12.75" hidden="false" customHeight="false" outlineLevel="0" collapsed="false">
      <c r="A35" s="13" t="n">
        <v>8</v>
      </c>
      <c r="B35" s="13" t="s">
        <v>440</v>
      </c>
      <c r="C35" s="14" t="n">
        <v>2482565</v>
      </c>
      <c r="D35" s="11"/>
    </row>
    <row r="36" customFormat="false" ht="12.75" hidden="false" customHeight="false" outlineLevel="0" collapsed="false">
      <c r="A36" s="11"/>
      <c r="B36" s="11" t="s">
        <v>438</v>
      </c>
      <c r="C36" s="12" t="n">
        <v>1160000</v>
      </c>
      <c r="D36" s="11" t="s">
        <v>413</v>
      </c>
    </row>
    <row r="37" customFormat="false" ht="12.75" hidden="false" customHeight="false" outlineLevel="0" collapsed="false">
      <c r="A37" s="11"/>
      <c r="B37" s="11" t="s">
        <v>431</v>
      </c>
      <c r="C37" s="12" t="n">
        <v>1322565</v>
      </c>
      <c r="D37" s="11"/>
    </row>
    <row r="38" customFormat="false" ht="12.75" hidden="false" customHeight="false" outlineLevel="0" collapsed="false">
      <c r="A38" s="13" t="n">
        <v>9</v>
      </c>
      <c r="B38" s="13" t="s">
        <v>441</v>
      </c>
      <c r="C38" s="14" t="n">
        <v>17525359</v>
      </c>
      <c r="D38" s="11"/>
    </row>
    <row r="39" customFormat="false" ht="12.75" hidden="false" customHeight="false" outlineLevel="0" collapsed="false">
      <c r="A39" s="11"/>
      <c r="B39" s="11" t="s">
        <v>431</v>
      </c>
      <c r="C39" s="12" t="n">
        <v>10995359</v>
      </c>
      <c r="D39" s="11"/>
    </row>
    <row r="40" customFormat="false" ht="12.75" hidden="false" customHeight="false" outlineLevel="0" collapsed="false">
      <c r="A40" s="13"/>
      <c r="B40" s="13" t="s">
        <v>442</v>
      </c>
      <c r="C40" s="14" t="n">
        <v>3000000</v>
      </c>
      <c r="D40" s="11" t="s">
        <v>443</v>
      </c>
    </row>
    <row r="41" customFormat="false" ht="12.75" hidden="false" customHeight="false" outlineLevel="0" collapsed="false">
      <c r="A41" s="13"/>
      <c r="B41" s="11" t="s">
        <v>41</v>
      </c>
      <c r="C41" s="12" t="n">
        <v>2100000</v>
      </c>
      <c r="D41" s="11" t="s">
        <v>413</v>
      </c>
    </row>
    <row r="42" customFormat="false" ht="12.75" hidden="false" customHeight="false" outlineLevel="0" collapsed="false">
      <c r="A42" s="11"/>
      <c r="B42" s="11" t="s">
        <v>444</v>
      </c>
      <c r="C42" s="12" t="n">
        <v>1430000</v>
      </c>
      <c r="D42" s="11" t="s">
        <v>419</v>
      </c>
    </row>
    <row r="43" customFormat="false" ht="12.75" hidden="false" customHeight="false" outlineLevel="0" collapsed="false">
      <c r="A43" s="13" t="n">
        <v>10</v>
      </c>
      <c r="B43" s="13" t="s">
        <v>445</v>
      </c>
      <c r="C43" s="14" t="n">
        <v>13141756</v>
      </c>
      <c r="D43" s="11"/>
    </row>
    <row r="44" customFormat="false" ht="12.75" hidden="false" customHeight="false" outlineLevel="0" collapsed="false">
      <c r="A44" s="11"/>
      <c r="B44" s="11" t="s">
        <v>431</v>
      </c>
      <c r="C44" s="12" t="n">
        <v>13141756</v>
      </c>
      <c r="D44" s="11"/>
    </row>
    <row r="45" customFormat="false" ht="12.75" hidden="false" customHeight="false" outlineLevel="0" collapsed="false">
      <c r="A45" s="11" t="n">
        <v>11</v>
      </c>
      <c r="B45" s="11" t="s">
        <v>446</v>
      </c>
      <c r="C45" s="12" t="n">
        <v>28522110</v>
      </c>
      <c r="D45" s="11"/>
    </row>
    <row r="46" customFormat="false" ht="12.75" hidden="false" customHeight="false" outlineLevel="0" collapsed="false">
      <c r="A46" s="11"/>
      <c r="B46" s="11" t="s">
        <v>431</v>
      </c>
      <c r="C46" s="12" t="n">
        <v>2929410</v>
      </c>
      <c r="D46" s="11"/>
    </row>
    <row r="47" customFormat="false" ht="12.75" hidden="false" customHeight="false" outlineLevel="0" collapsed="false">
      <c r="A47" s="11"/>
      <c r="B47" s="11" t="s">
        <v>447</v>
      </c>
      <c r="C47" s="12" t="n">
        <v>20000000</v>
      </c>
      <c r="D47" s="11" t="s">
        <v>443</v>
      </c>
    </row>
    <row r="48" customFormat="false" ht="12.75" hidden="false" customHeight="false" outlineLevel="0" collapsed="false">
      <c r="A48" s="13"/>
      <c r="B48" s="13" t="s">
        <v>430</v>
      </c>
      <c r="C48" s="14" t="n">
        <v>2776700</v>
      </c>
      <c r="D48" s="11" t="s">
        <v>413</v>
      </c>
    </row>
    <row r="49" customFormat="false" ht="12.75" hidden="false" customHeight="false" outlineLevel="0" collapsed="false">
      <c r="A49" s="11"/>
      <c r="B49" s="11" t="s">
        <v>41</v>
      </c>
      <c r="C49" s="12" t="n">
        <v>2816000</v>
      </c>
      <c r="D49" s="11" t="s">
        <v>413</v>
      </c>
    </row>
    <row r="50" customFormat="false" ht="12.75" hidden="false" customHeight="false" outlineLevel="0" collapsed="false">
      <c r="A50" s="13" t="n">
        <v>12</v>
      </c>
      <c r="B50" s="13" t="s">
        <v>448</v>
      </c>
      <c r="C50" s="14" t="n">
        <v>11789900</v>
      </c>
      <c r="D50" s="11"/>
    </row>
    <row r="51" customFormat="false" ht="12.75" hidden="false" customHeight="false" outlineLevel="0" collapsed="false">
      <c r="A51" s="11"/>
      <c r="B51" s="11" t="s">
        <v>431</v>
      </c>
      <c r="C51" s="12" t="n">
        <v>10274900</v>
      </c>
      <c r="D51" s="11"/>
    </row>
    <row r="52" customFormat="false" ht="12.75" hidden="false" customHeight="false" outlineLevel="0" collapsed="false">
      <c r="A52" s="11"/>
      <c r="B52" s="11" t="s">
        <v>435</v>
      </c>
      <c r="C52" s="12" t="n">
        <v>1515000</v>
      </c>
      <c r="D52" s="11" t="s">
        <v>413</v>
      </c>
    </row>
    <row r="53" customFormat="false" ht="12.75" hidden="false" customHeight="false" outlineLevel="0" collapsed="false">
      <c r="A53" s="11" t="n">
        <v>13</v>
      </c>
      <c r="B53" s="11" t="s">
        <v>449</v>
      </c>
      <c r="C53" s="12" t="n">
        <v>11221627</v>
      </c>
      <c r="D53" s="11"/>
    </row>
    <row r="54" customFormat="false" ht="12.75" hidden="false" customHeight="false" outlineLevel="0" collapsed="false">
      <c r="A54" s="11"/>
      <c r="B54" s="11" t="s">
        <v>431</v>
      </c>
      <c r="C54" s="12" t="n">
        <v>9971027</v>
      </c>
      <c r="D54" s="11"/>
    </row>
    <row r="55" customFormat="false" ht="12.75" hidden="false" customHeight="false" outlineLevel="0" collapsed="false">
      <c r="A55" s="13"/>
      <c r="B55" s="13" t="s">
        <v>430</v>
      </c>
      <c r="C55" s="14" t="n">
        <v>1250600</v>
      </c>
      <c r="D55" s="11" t="s">
        <v>413</v>
      </c>
    </row>
    <row r="56" customFormat="false" ht="12.75" hidden="false" customHeight="false" outlineLevel="0" collapsed="false">
      <c r="A56" s="13" t="n">
        <v>14</v>
      </c>
      <c r="B56" s="11" t="s">
        <v>450</v>
      </c>
      <c r="C56" s="12" t="n">
        <v>13645471</v>
      </c>
      <c r="D56" s="11"/>
    </row>
    <row r="57" customFormat="false" ht="12.75" hidden="false" customHeight="false" outlineLevel="0" collapsed="false">
      <c r="A57" s="11"/>
      <c r="B57" s="11" t="s">
        <v>431</v>
      </c>
      <c r="C57" s="12" t="n">
        <v>10169471</v>
      </c>
      <c r="D57" s="11"/>
    </row>
    <row r="58" customFormat="false" ht="12.75" hidden="false" customHeight="false" outlineLevel="0" collapsed="false">
      <c r="A58" s="13"/>
      <c r="B58" s="13" t="s">
        <v>41</v>
      </c>
      <c r="C58" s="14" t="n">
        <v>3476000</v>
      </c>
      <c r="D58" s="11" t="s">
        <v>413</v>
      </c>
    </row>
    <row r="59" customFormat="false" ht="12.75" hidden="false" customHeight="false" outlineLevel="0" collapsed="false">
      <c r="A59" s="11" t="n">
        <v>15</v>
      </c>
      <c r="B59" s="11" t="s">
        <v>451</v>
      </c>
      <c r="C59" s="12" t="n">
        <v>13212265</v>
      </c>
      <c r="D59" s="11"/>
    </row>
    <row r="60" customFormat="false" ht="12.75" hidden="false" customHeight="false" outlineLevel="0" collapsed="false">
      <c r="A60" s="11"/>
      <c r="B60" s="11" t="s">
        <v>430</v>
      </c>
      <c r="C60" s="12" t="n">
        <v>7395000</v>
      </c>
      <c r="D60" s="11" t="s">
        <v>413</v>
      </c>
    </row>
    <row r="61" customFormat="false" ht="12.75" hidden="false" customHeight="false" outlineLevel="0" collapsed="false">
      <c r="A61" s="13"/>
      <c r="B61" s="13" t="s">
        <v>431</v>
      </c>
      <c r="C61" s="14" t="n">
        <v>5817265</v>
      </c>
      <c r="D61" s="11"/>
    </row>
    <row r="62" customFormat="false" ht="12.75" hidden="false" customHeight="false" outlineLevel="0" collapsed="false">
      <c r="A62" s="11" t="n">
        <v>16</v>
      </c>
      <c r="B62" s="11" t="s">
        <v>452</v>
      </c>
      <c r="C62" s="12" t="n">
        <v>65329093</v>
      </c>
      <c r="D62" s="11"/>
    </row>
    <row r="63" customFormat="false" ht="12.75" hidden="false" customHeight="false" outlineLevel="0" collapsed="false">
      <c r="A63" s="11"/>
      <c r="B63" s="11" t="s">
        <v>431</v>
      </c>
      <c r="C63" s="12" t="n">
        <v>49329093</v>
      </c>
      <c r="D63" s="11"/>
    </row>
    <row r="64" customFormat="false" ht="12.75" hidden="false" customHeight="false" outlineLevel="0" collapsed="false">
      <c r="A64" s="13"/>
      <c r="B64" s="13" t="s">
        <v>447</v>
      </c>
      <c r="C64" s="14" t="n">
        <v>10000000</v>
      </c>
      <c r="D64" s="11" t="s">
        <v>443</v>
      </c>
    </row>
    <row r="65" customFormat="false" ht="12.75" hidden="false" customHeight="false" outlineLevel="0" collapsed="false">
      <c r="A65" s="11"/>
      <c r="B65" s="11" t="s">
        <v>418</v>
      </c>
      <c r="C65" s="12" t="n">
        <v>6000000</v>
      </c>
      <c r="D65" s="11" t="s">
        <v>419</v>
      </c>
    </row>
    <row r="66" customFormat="false" ht="12.75" hidden="false" customHeight="false" outlineLevel="0" collapsed="false">
      <c r="A66" s="11" t="n">
        <v>17</v>
      </c>
      <c r="B66" s="11" t="s">
        <v>453</v>
      </c>
      <c r="C66" s="12" t="n">
        <v>28586746</v>
      </c>
      <c r="D66" s="11"/>
    </row>
    <row r="67" customFormat="false" ht="12.75" hidden="false" customHeight="false" outlineLevel="0" collapsed="false">
      <c r="A67" s="13"/>
      <c r="B67" s="13" t="s">
        <v>431</v>
      </c>
      <c r="C67" s="14" t="n">
        <v>22886746</v>
      </c>
      <c r="D67" s="11"/>
    </row>
    <row r="68" customFormat="false" ht="12.75" hidden="false" customHeight="false" outlineLevel="0" collapsed="false">
      <c r="A68" s="11"/>
      <c r="B68" s="11" t="s">
        <v>41</v>
      </c>
      <c r="C68" s="12" t="n">
        <v>440000</v>
      </c>
      <c r="D68" s="11" t="s">
        <v>413</v>
      </c>
    </row>
    <row r="69" customFormat="false" ht="12.75" hidden="false" customHeight="false" outlineLevel="0" collapsed="false">
      <c r="A69" s="11"/>
      <c r="B69" s="11" t="s">
        <v>454</v>
      </c>
      <c r="C69" s="12" t="n">
        <v>5260000</v>
      </c>
      <c r="D69" s="11" t="s">
        <v>413</v>
      </c>
    </row>
    <row r="70" customFormat="false" ht="12.75" hidden="false" customHeight="false" outlineLevel="0" collapsed="false">
      <c r="A70" s="11" t="n">
        <v>18</v>
      </c>
      <c r="B70" s="11" t="s">
        <v>455</v>
      </c>
      <c r="C70" s="12" t="n">
        <v>10561346</v>
      </c>
      <c r="D70" s="11"/>
    </row>
    <row r="71" customFormat="false" ht="12.75" hidden="false" customHeight="false" outlineLevel="0" collapsed="false">
      <c r="A71" s="13"/>
      <c r="B71" s="13" t="s">
        <v>431</v>
      </c>
      <c r="C71" s="14" t="n">
        <v>7064186</v>
      </c>
      <c r="D71" s="11"/>
    </row>
    <row r="72" customFormat="false" ht="12.75" hidden="false" customHeight="false" outlineLevel="0" collapsed="false">
      <c r="A72" s="13"/>
      <c r="B72" s="11" t="s">
        <v>41</v>
      </c>
      <c r="C72" s="12" t="n">
        <v>1749000</v>
      </c>
      <c r="D72" s="11" t="s">
        <v>413</v>
      </c>
    </row>
    <row r="73" customFormat="false" ht="12.75" hidden="false" customHeight="false" outlineLevel="0" collapsed="false">
      <c r="A73" s="11"/>
      <c r="B73" s="11" t="s">
        <v>456</v>
      </c>
      <c r="C73" s="12" t="n">
        <v>1748160</v>
      </c>
      <c r="D73" s="11" t="s">
        <v>413</v>
      </c>
    </row>
    <row r="74" customFormat="false" ht="12.75" hidden="false" customHeight="false" outlineLevel="0" collapsed="false">
      <c r="A74" s="11" t="n">
        <v>19</v>
      </c>
      <c r="B74" s="11" t="s">
        <v>457</v>
      </c>
      <c r="C74" s="12" t="n">
        <v>228831</v>
      </c>
      <c r="D74" s="11"/>
    </row>
    <row r="75" customFormat="false" ht="12.75" hidden="false" customHeight="false" outlineLevel="0" collapsed="false">
      <c r="A75" s="13"/>
      <c r="B75" s="13" t="s">
        <v>431</v>
      </c>
      <c r="C75" s="14" t="n">
        <v>228831</v>
      </c>
      <c r="D75" s="11"/>
    </row>
    <row r="76" customFormat="false" ht="12.75" hidden="false" customHeight="false" outlineLevel="0" collapsed="false">
      <c r="A76" s="11" t="n">
        <v>20</v>
      </c>
      <c r="B76" s="11" t="s">
        <v>458</v>
      </c>
      <c r="C76" s="12" t="n">
        <v>13263268</v>
      </c>
      <c r="D76" s="11"/>
    </row>
    <row r="77" customFormat="false" ht="12.75" hidden="false" customHeight="false" outlineLevel="0" collapsed="false">
      <c r="A77" s="11"/>
      <c r="B77" s="11" t="s">
        <v>431</v>
      </c>
      <c r="C77" s="12" t="n">
        <v>9163268</v>
      </c>
      <c r="D77" s="11"/>
    </row>
    <row r="78" customFormat="false" ht="12.75" hidden="false" customHeight="false" outlineLevel="0" collapsed="false">
      <c r="A78" s="11"/>
      <c r="B78" s="11" t="s">
        <v>459</v>
      </c>
      <c r="C78" s="12" t="n">
        <v>4100000</v>
      </c>
      <c r="D78" s="11" t="s">
        <v>460</v>
      </c>
    </row>
    <row r="79" customFormat="false" ht="12.75" hidden="false" customHeight="false" outlineLevel="0" collapsed="false">
      <c r="A79" s="13"/>
      <c r="B79" s="13" t="s">
        <v>461</v>
      </c>
      <c r="C79" s="14" t="n">
        <v>9163268</v>
      </c>
      <c r="D79" s="11"/>
    </row>
    <row r="80" customFormat="false" ht="12.75" hidden="false" customHeight="false" outlineLevel="0" collapsed="false">
      <c r="A80" s="11"/>
      <c r="B80" s="11" t="s">
        <v>462</v>
      </c>
      <c r="C80" s="12" t="n">
        <v>4100000</v>
      </c>
      <c r="D80" s="11" t="s">
        <v>460</v>
      </c>
    </row>
    <row r="81" customFormat="false" ht="12.75" hidden="false" customHeight="false" outlineLevel="0" collapsed="false">
      <c r="A81" s="13"/>
      <c r="B81" s="13"/>
      <c r="C81" s="14"/>
      <c r="D81" s="11"/>
    </row>
    <row r="82" customFormat="false" ht="12.75" hidden="false" customHeight="false" outlineLevel="0" collapsed="false">
      <c r="A82" s="11"/>
      <c r="B82" s="11" t="s">
        <v>463</v>
      </c>
      <c r="C82" s="12" t="e">
        <f aca="false"/>
        <v>#VALUE!</v>
      </c>
      <c r="D82" s="11"/>
    </row>
    <row r="83" customFormat="false" ht="12.75" hidden="false" customHeight="false" outlineLevel="0" collapsed="false">
      <c r="A83" s="11"/>
      <c r="B83" s="11"/>
      <c r="C83" s="12"/>
      <c r="D83" s="11"/>
    </row>
    <row r="84" customFormat="false" ht="12.75" hidden="false" customHeight="false" outlineLevel="0" collapsed="false">
      <c r="A84" s="11"/>
      <c r="B84" s="11"/>
      <c r="C84" s="12"/>
      <c r="D84" s="11"/>
    </row>
    <row r="85" customFormat="false" ht="15" hidden="false" customHeight="false" outlineLevel="0" collapsed="false">
      <c r="A85" s="11"/>
      <c r="B85" s="15"/>
      <c r="C85" s="91"/>
      <c r="D85" s="11"/>
    </row>
    <row r="86" customFormat="false" ht="12.75" hidden="false" customHeight="false" outlineLevel="0" collapsed="false">
      <c r="A86" s="16" t="s">
        <v>395</v>
      </c>
      <c r="B86" s="16"/>
      <c r="C86" s="17"/>
      <c r="D86" s="16"/>
    </row>
    <row r="87" customFormat="false" ht="12.75" hidden="false" customHeight="false" outlineLevel="0" collapsed="false">
      <c r="A87" s="28" t="s">
        <v>57</v>
      </c>
      <c r="B87" s="28"/>
      <c r="C87" s="29"/>
      <c r="D87" s="28"/>
    </row>
    <row r="88" customFormat="false" ht="12.75" hidden="false" customHeight="false" outlineLevel="0" collapsed="false">
      <c r="D88" s="1" t="s">
        <v>2</v>
      </c>
    </row>
    <row r="89" customFormat="false" ht="12.75" hidden="false" customHeight="false" outlineLevel="0" collapsed="false">
      <c r="A89" s="4" t="s">
        <v>3</v>
      </c>
      <c r="B89" s="4" t="s">
        <v>4</v>
      </c>
      <c r="C89" s="4" t="s">
        <v>5</v>
      </c>
      <c r="D89" s="4" t="s">
        <v>6</v>
      </c>
    </row>
    <row r="90" customFormat="false" ht="12.75" hidden="false" customHeight="false" outlineLevel="0" collapsed="false">
      <c r="A90" s="4" t="s">
        <v>7</v>
      </c>
      <c r="B90" s="4" t="s">
        <v>236</v>
      </c>
      <c r="C90" s="92" t="n">
        <v>203519698</v>
      </c>
      <c r="D90" s="4"/>
    </row>
    <row r="91" customFormat="false" ht="12.75" hidden="false" customHeight="false" outlineLevel="0" collapsed="false">
      <c r="A91" s="1" t="n">
        <v>1</v>
      </c>
      <c r="B91" s="1" t="s">
        <v>464</v>
      </c>
      <c r="C91" s="73" t="n">
        <v>159809298</v>
      </c>
      <c r="D91" s="5"/>
    </row>
    <row r="92" customFormat="false" ht="12.75" hidden="false" customHeight="false" outlineLevel="0" collapsed="false">
      <c r="A92" s="6" t="n">
        <v>2</v>
      </c>
      <c r="B92" s="7" t="s">
        <v>465</v>
      </c>
      <c r="C92" s="93" t="n">
        <v>43710400</v>
      </c>
      <c r="D92" s="7"/>
    </row>
    <row r="93" customFormat="false" ht="20.25" hidden="false" customHeight="true" outlineLevel="0" collapsed="false">
      <c r="A93" s="18"/>
      <c r="B93" s="42" t="s">
        <v>466</v>
      </c>
      <c r="C93" s="94" t="n">
        <v>16110400</v>
      </c>
      <c r="D93" s="19" t="s">
        <v>467</v>
      </c>
    </row>
    <row r="94" customFormat="false" ht="12.75" hidden="false" customHeight="false" outlineLevel="0" collapsed="false">
      <c r="A94" s="9"/>
      <c r="B94" s="9" t="s">
        <v>468</v>
      </c>
      <c r="C94" s="21" t="n">
        <v>600000</v>
      </c>
      <c r="D94" s="9"/>
    </row>
    <row r="95" customFormat="false" ht="12.75" hidden="false" customHeight="false" outlineLevel="0" collapsed="false">
      <c r="A95" s="95"/>
      <c r="B95" s="95" t="s">
        <v>469</v>
      </c>
      <c r="C95" s="96" t="n">
        <v>27000000</v>
      </c>
      <c r="D95" s="95" t="s">
        <v>470</v>
      </c>
    </row>
    <row r="96" customFormat="false" ht="12.75" hidden="false" customHeight="false" outlineLevel="0" collapsed="false">
      <c r="A96" s="95" t="s">
        <v>23</v>
      </c>
      <c r="B96" s="95" t="s">
        <v>245</v>
      </c>
      <c r="C96" s="96" t="n">
        <v>512960196</v>
      </c>
      <c r="D96" s="95"/>
    </row>
    <row r="97" customFormat="false" ht="12.75" hidden="false" customHeight="false" outlineLevel="0" collapsed="false">
      <c r="A97" s="11" t="n">
        <v>1</v>
      </c>
      <c r="B97" s="11" t="s">
        <v>464</v>
      </c>
      <c r="C97" s="12" t="n">
        <v>151891496</v>
      </c>
      <c r="D97" s="97"/>
    </row>
    <row r="98" customFormat="false" ht="12.75" hidden="false" customHeight="false" outlineLevel="0" collapsed="false">
      <c r="A98" s="11" t="n">
        <v>2</v>
      </c>
      <c r="B98" s="11" t="s">
        <v>465</v>
      </c>
      <c r="C98" s="12" t="n">
        <v>361068700</v>
      </c>
      <c r="D98" s="11"/>
    </row>
    <row r="99" customFormat="false" ht="15" hidden="false" customHeight="false" outlineLevel="0" collapsed="false">
      <c r="A99" s="13"/>
      <c r="B99" s="42" t="s">
        <v>471</v>
      </c>
      <c r="C99" s="94" t="n">
        <v>105750000</v>
      </c>
      <c r="D99" s="22" t="s">
        <v>472</v>
      </c>
    </row>
    <row r="100" customFormat="false" ht="12.75" hidden="false" customHeight="false" outlineLevel="0" collapsed="false">
      <c r="A100" s="11"/>
      <c r="B100" s="11" t="s">
        <v>473</v>
      </c>
      <c r="C100" s="12" t="n">
        <v>242417700</v>
      </c>
      <c r="D100" s="11" t="s">
        <v>474</v>
      </c>
      <c r="E100" s="1" t="s">
        <v>475</v>
      </c>
    </row>
    <row r="101" customFormat="false" ht="12.75" hidden="false" customHeight="false" outlineLevel="0" collapsed="false">
      <c r="A101" s="11"/>
      <c r="B101" s="11" t="s">
        <v>476</v>
      </c>
      <c r="C101" s="12" t="n">
        <v>10000000</v>
      </c>
      <c r="D101" s="11" t="s">
        <v>477</v>
      </c>
    </row>
    <row r="102" customFormat="false" ht="12.75" hidden="false" customHeight="false" outlineLevel="0" collapsed="false">
      <c r="A102" s="11"/>
      <c r="B102" s="11" t="s">
        <v>478</v>
      </c>
      <c r="C102" s="12" t="n">
        <v>2901000</v>
      </c>
      <c r="D102" s="22" t="s">
        <v>479</v>
      </c>
    </row>
    <row r="103" customFormat="false" ht="12.75" hidden="false" customHeight="false" outlineLevel="0" collapsed="false">
      <c r="A103" s="11"/>
      <c r="B103" s="11" t="s">
        <v>480</v>
      </c>
      <c r="C103" s="12"/>
      <c r="D103" s="22"/>
      <c r="E103" s="98"/>
    </row>
    <row r="104" customFormat="false" ht="12.75" hidden="false" customHeight="false" outlineLevel="0" collapsed="false">
      <c r="A104" s="11" t="n">
        <v>1</v>
      </c>
      <c r="B104" s="11" t="s">
        <v>70</v>
      </c>
      <c r="C104" s="12" t="n">
        <v>127973143</v>
      </c>
      <c r="D104" s="22"/>
    </row>
    <row r="105" customFormat="false" ht="12.75" hidden="false" customHeight="false" outlineLevel="0" collapsed="false">
      <c r="A105" s="11"/>
      <c r="B105" s="11" t="s">
        <v>461</v>
      </c>
      <c r="C105" s="12" t="n">
        <v>112723143</v>
      </c>
      <c r="D105" s="11"/>
    </row>
    <row r="106" customFormat="false" ht="12.75" hidden="false" customHeight="false" outlineLevel="0" collapsed="false">
      <c r="A106" s="11"/>
      <c r="B106" s="15" t="s">
        <v>471</v>
      </c>
      <c r="C106" s="12" t="n">
        <v>5250000</v>
      </c>
      <c r="D106" s="11" t="s">
        <v>481</v>
      </c>
    </row>
    <row r="107" customFormat="false" ht="12.75" hidden="false" customHeight="false" outlineLevel="0" collapsed="false">
      <c r="A107" s="13"/>
      <c r="B107" s="13" t="s">
        <v>476</v>
      </c>
      <c r="C107" s="14" t="n">
        <v>10000000</v>
      </c>
      <c r="D107" s="11" t="s">
        <v>482</v>
      </c>
    </row>
    <row r="108" customFormat="false" ht="12.75" hidden="false" customHeight="false" outlineLevel="0" collapsed="false">
      <c r="A108" s="11" t="n">
        <v>2</v>
      </c>
      <c r="B108" s="11" t="s">
        <v>73</v>
      </c>
      <c r="C108" s="12" t="n">
        <v>104483273</v>
      </c>
      <c r="D108" s="11"/>
    </row>
    <row r="109" customFormat="false" ht="12.75" hidden="false" customHeight="false" outlineLevel="0" collapsed="false">
      <c r="A109" s="13"/>
      <c r="B109" s="11" t="s">
        <v>483</v>
      </c>
      <c r="C109" s="12" t="n">
        <v>2901000</v>
      </c>
      <c r="D109" s="11" t="s">
        <v>484</v>
      </c>
    </row>
    <row r="110" customFormat="false" ht="12.75" hidden="false" customHeight="false" outlineLevel="0" collapsed="false">
      <c r="A110" s="13"/>
      <c r="B110" s="11" t="s">
        <v>471</v>
      </c>
      <c r="C110" s="12" t="n">
        <v>16500000</v>
      </c>
      <c r="D110" s="11" t="s">
        <v>481</v>
      </c>
    </row>
    <row r="111" customFormat="false" ht="12.75" hidden="false" customHeight="false" outlineLevel="0" collapsed="false">
      <c r="A111" s="13"/>
      <c r="B111" s="13" t="s">
        <v>473</v>
      </c>
      <c r="C111" s="14" t="n">
        <v>75901200</v>
      </c>
      <c r="D111" s="11" t="s">
        <v>485</v>
      </c>
    </row>
    <row r="112" customFormat="false" ht="12.75" hidden="false" customHeight="false" outlineLevel="0" collapsed="false">
      <c r="A112" s="13"/>
      <c r="B112" s="11" t="s">
        <v>461</v>
      </c>
      <c r="C112" s="12" t="n">
        <v>9181073</v>
      </c>
      <c r="D112" s="11"/>
    </row>
    <row r="113" customFormat="false" ht="12.75" hidden="false" customHeight="false" outlineLevel="0" collapsed="false">
      <c r="A113" s="13" t="n">
        <v>3</v>
      </c>
      <c r="B113" s="11" t="s">
        <v>75</v>
      </c>
      <c r="C113" s="12" t="n">
        <v>170823505</v>
      </c>
      <c r="D113" s="11"/>
    </row>
    <row r="114" customFormat="false" ht="12.75" hidden="false" customHeight="false" outlineLevel="0" collapsed="false">
      <c r="A114" s="13"/>
      <c r="B114" s="11" t="s">
        <v>473</v>
      </c>
      <c r="C114" s="12" t="n">
        <v>166516500</v>
      </c>
      <c r="D114" s="11" t="s">
        <v>485</v>
      </c>
    </row>
    <row r="115" customFormat="false" ht="12.75" hidden="false" customHeight="false" outlineLevel="0" collapsed="false">
      <c r="A115" s="13"/>
      <c r="B115" s="11" t="s">
        <v>461</v>
      </c>
      <c r="C115" s="12" t="n">
        <v>4307005</v>
      </c>
      <c r="D115" s="11"/>
    </row>
    <row r="116" customFormat="false" ht="12.75" hidden="false" customHeight="false" outlineLevel="0" collapsed="false">
      <c r="A116" s="13" t="n">
        <v>4</v>
      </c>
      <c r="B116" s="13" t="s">
        <v>78</v>
      </c>
      <c r="C116" s="14" t="n">
        <v>45288634</v>
      </c>
      <c r="D116" s="11"/>
    </row>
    <row r="117" customFormat="false" ht="12.75" hidden="false" customHeight="false" outlineLevel="0" collapsed="false">
      <c r="A117" s="13"/>
      <c r="B117" s="11" t="s">
        <v>471</v>
      </c>
      <c r="C117" s="12" t="n">
        <v>37500000</v>
      </c>
      <c r="D117" s="11" t="s">
        <v>481</v>
      </c>
    </row>
    <row r="118" customFormat="false" ht="12.75" hidden="false" customHeight="false" outlineLevel="0" collapsed="false">
      <c r="A118" s="13"/>
      <c r="B118" s="11" t="s">
        <v>461</v>
      </c>
      <c r="C118" s="12" t="n">
        <v>7788634</v>
      </c>
      <c r="D118" s="11"/>
    </row>
    <row r="119" customFormat="false" ht="12.75" hidden="false" customHeight="false" outlineLevel="0" collapsed="false">
      <c r="A119" s="13" t="n">
        <v>5</v>
      </c>
      <c r="B119" s="13" t="s">
        <v>79</v>
      </c>
      <c r="C119" s="14" t="n">
        <v>22840</v>
      </c>
      <c r="D119" s="11"/>
    </row>
    <row r="120" customFormat="false" ht="12.75" hidden="false" customHeight="false" outlineLevel="0" collapsed="false">
      <c r="A120" s="13"/>
      <c r="B120" s="11" t="s">
        <v>461</v>
      </c>
      <c r="C120" s="12" t="n">
        <v>22840</v>
      </c>
      <c r="D120" s="11"/>
    </row>
    <row r="121" customFormat="false" ht="12.75" hidden="false" customHeight="false" outlineLevel="0" collapsed="false">
      <c r="A121" s="13" t="n">
        <v>6</v>
      </c>
      <c r="B121" s="11" t="s">
        <v>80</v>
      </c>
      <c r="C121" s="12" t="n">
        <v>38537631</v>
      </c>
      <c r="D121" s="11"/>
    </row>
    <row r="122" customFormat="false" ht="12.75" hidden="false" customHeight="false" outlineLevel="0" collapsed="false">
      <c r="A122" s="13"/>
      <c r="B122" s="13" t="s">
        <v>471</v>
      </c>
      <c r="C122" s="14" t="n">
        <v>36000000</v>
      </c>
      <c r="D122" s="11" t="s">
        <v>481</v>
      </c>
    </row>
    <row r="123" customFormat="false" ht="12.75" hidden="false" customHeight="false" outlineLevel="0" collapsed="false">
      <c r="A123" s="13"/>
      <c r="B123" s="11" t="s">
        <v>461</v>
      </c>
      <c r="C123" s="12" t="n">
        <v>2537631</v>
      </c>
      <c r="D123" s="11"/>
    </row>
    <row r="124" customFormat="false" ht="12.75" hidden="false" customHeight="false" outlineLevel="0" collapsed="false">
      <c r="A124" s="13" t="n">
        <v>7</v>
      </c>
      <c r="B124" s="13" t="s">
        <v>82</v>
      </c>
      <c r="C124" s="14" t="n">
        <v>2843312</v>
      </c>
      <c r="D124" s="11"/>
    </row>
    <row r="125" customFormat="false" ht="12.75" hidden="false" customHeight="false" outlineLevel="0" collapsed="false">
      <c r="A125" s="23"/>
      <c r="B125" s="11" t="s">
        <v>461</v>
      </c>
      <c r="C125" s="26" t="n">
        <v>2843312</v>
      </c>
      <c r="D125" s="11"/>
    </row>
    <row r="126" customFormat="false" ht="12.75" hidden="false" customHeight="false" outlineLevel="0" collapsed="false">
      <c r="A126" s="23" t="n">
        <v>8</v>
      </c>
      <c r="B126" s="11" t="s">
        <v>84</v>
      </c>
      <c r="C126" s="26" t="n">
        <v>15716585</v>
      </c>
      <c r="D126" s="25"/>
    </row>
    <row r="127" customFormat="false" ht="12.75" hidden="false" customHeight="false" outlineLevel="0" collapsed="false">
      <c r="A127" s="23"/>
      <c r="B127" s="23" t="s">
        <v>471</v>
      </c>
      <c r="C127" s="24" t="n">
        <v>10500000</v>
      </c>
      <c r="D127" s="25" t="s">
        <v>481</v>
      </c>
    </row>
    <row r="128" customFormat="false" ht="12.75" hidden="false" customHeight="false" outlineLevel="0" collapsed="false">
      <c r="A128" s="23"/>
      <c r="B128" s="11" t="s">
        <v>461</v>
      </c>
      <c r="C128" s="26" t="n">
        <v>5216585</v>
      </c>
      <c r="D128" s="25"/>
    </row>
    <row r="129" customFormat="false" ht="12.75" hidden="false" customHeight="false" outlineLevel="0" collapsed="false">
      <c r="A129" s="23" t="n">
        <v>9</v>
      </c>
      <c r="B129" s="23" t="s">
        <v>85</v>
      </c>
      <c r="C129" s="24" t="n">
        <v>39735</v>
      </c>
      <c r="D129" s="25"/>
    </row>
    <row r="130" customFormat="false" ht="12.75" hidden="false" customHeight="false" outlineLevel="0" collapsed="false">
      <c r="A130" s="23"/>
      <c r="B130" s="11" t="s">
        <v>461</v>
      </c>
      <c r="C130" s="26" t="n">
        <v>39735</v>
      </c>
      <c r="D130" s="11"/>
    </row>
    <row r="131" customFormat="false" ht="12.75" hidden="false" customHeight="false" outlineLevel="0" collapsed="false">
      <c r="A131" s="23" t="n">
        <v>10</v>
      </c>
      <c r="B131" s="11" t="s">
        <v>86</v>
      </c>
      <c r="C131" s="26" t="n">
        <v>7231538</v>
      </c>
      <c r="D131" s="25"/>
    </row>
    <row r="132" customFormat="false" ht="12.75" hidden="false" customHeight="false" outlineLevel="0" collapsed="false">
      <c r="A132" s="23"/>
      <c r="B132" s="23" t="s">
        <v>461</v>
      </c>
      <c r="C132" s="24" t="n">
        <v>7231538</v>
      </c>
      <c r="D132" s="25"/>
    </row>
    <row r="133" customFormat="false" ht="12.75" hidden="false" customHeight="false" outlineLevel="0" collapsed="false">
      <c r="A133" s="23"/>
      <c r="B133" s="11"/>
      <c r="C133" s="26"/>
      <c r="D133" s="25"/>
    </row>
    <row r="134" customFormat="false" ht="12.75" hidden="false" customHeight="false" outlineLevel="0" collapsed="false">
      <c r="A134" s="23"/>
      <c r="B134" s="23" t="s">
        <v>55</v>
      </c>
      <c r="C134" s="24" t="n">
        <v>716479894</v>
      </c>
      <c r="D134" s="25"/>
    </row>
    <row r="135" customFormat="false" ht="12.75" hidden="false" customHeight="false" outlineLevel="0" collapsed="false">
      <c r="A135" s="23"/>
      <c r="B135" s="11"/>
      <c r="C135" s="26"/>
      <c r="D135" s="25"/>
    </row>
    <row r="136" customFormat="false" ht="12.75" hidden="false" customHeight="false" outlineLevel="0" collapsed="false">
      <c r="A136" s="23"/>
      <c r="B136" s="23"/>
      <c r="C136" s="24"/>
      <c r="D136" s="25"/>
    </row>
    <row r="137" customFormat="false" ht="15" hidden="false" customHeight="false" outlineLevel="0" collapsed="false">
      <c r="A137" s="25" t="s">
        <v>395</v>
      </c>
      <c r="B137" s="27"/>
      <c r="C137" s="99"/>
      <c r="D137" s="25"/>
    </row>
    <row r="138" customFormat="false" ht="12.75" hidden="false" customHeight="false" outlineLevel="0" collapsed="false">
      <c r="A138" s="16" t="s">
        <v>235</v>
      </c>
      <c r="B138" s="16"/>
      <c r="C138" s="17"/>
      <c r="D138" s="16"/>
    </row>
    <row r="139" customFormat="false" ht="12.75" hidden="false" customHeight="false" outlineLevel="0" collapsed="false">
      <c r="A139" s="28"/>
      <c r="B139" s="28"/>
      <c r="C139" s="29"/>
      <c r="D139" s="28" t="s">
        <v>2</v>
      </c>
    </row>
    <row r="140" customFormat="false" ht="12.75" hidden="false" customHeight="false" outlineLevel="0" collapsed="false">
      <c r="A140" s="4" t="s">
        <v>3</v>
      </c>
      <c r="B140" s="4" t="s">
        <v>4</v>
      </c>
      <c r="C140" s="4" t="s">
        <v>5</v>
      </c>
      <c r="D140" s="4" t="s">
        <v>6</v>
      </c>
    </row>
    <row r="141" customFormat="false" ht="12.75" hidden="false" customHeight="false" outlineLevel="0" collapsed="false">
      <c r="A141" s="4" t="s">
        <v>7</v>
      </c>
      <c r="B141" s="4" t="s">
        <v>236</v>
      </c>
      <c r="C141" s="92" t="n">
        <v>341910318</v>
      </c>
      <c r="D141" s="4"/>
    </row>
    <row r="142" customFormat="false" ht="12.75" hidden="false" customHeight="false" outlineLevel="0" collapsed="false">
      <c r="A142" s="1" t="n">
        <v>1</v>
      </c>
      <c r="B142" s="1" t="s">
        <v>465</v>
      </c>
      <c r="D142" s="5"/>
    </row>
    <row r="143" customFormat="false" ht="12.75" hidden="false" customHeight="false" outlineLevel="0" collapsed="false">
      <c r="A143" s="6"/>
      <c r="B143" s="7" t="s">
        <v>486</v>
      </c>
      <c r="C143" s="93" t="n">
        <v>295820518</v>
      </c>
      <c r="D143" s="7" t="s">
        <v>487</v>
      </c>
    </row>
    <row r="144" customFormat="false" ht="15" hidden="false" customHeight="false" outlineLevel="0" collapsed="false">
      <c r="A144" s="100"/>
      <c r="B144" s="101" t="s">
        <v>488</v>
      </c>
      <c r="C144" s="102" t="n">
        <v>36161000</v>
      </c>
      <c r="D144" s="9" t="s">
        <v>470</v>
      </c>
    </row>
    <row r="145" customFormat="false" ht="15" hidden="false" customHeight="false" outlineLevel="0" collapsed="false">
      <c r="A145" s="103"/>
      <c r="B145" s="95" t="s">
        <v>489</v>
      </c>
      <c r="C145" s="104" t="n">
        <v>6328800</v>
      </c>
      <c r="D145" s="95" t="s">
        <v>490</v>
      </c>
    </row>
    <row r="146" customFormat="false" ht="12.75" hidden="false" customHeight="false" outlineLevel="0" collapsed="false">
      <c r="A146" s="11"/>
      <c r="B146" s="11" t="s">
        <v>491</v>
      </c>
      <c r="C146" s="12" t="n">
        <v>3600000</v>
      </c>
      <c r="D146" s="11" t="s">
        <v>492</v>
      </c>
    </row>
    <row r="147" customFormat="false" ht="12.75" hidden="false" customHeight="false" outlineLevel="0" collapsed="false">
      <c r="A147" s="11" t="s">
        <v>23</v>
      </c>
      <c r="B147" s="11" t="s">
        <v>245</v>
      </c>
      <c r="C147" s="12" t="n">
        <v>870396556</v>
      </c>
      <c r="D147" s="11"/>
      <c r="E147" s="1" t="s">
        <v>475</v>
      </c>
    </row>
    <row r="148" customFormat="false" ht="12.75" hidden="false" customHeight="false" outlineLevel="0" collapsed="false">
      <c r="A148" s="11" t="n">
        <v>1</v>
      </c>
      <c r="B148" s="11" t="s">
        <v>464</v>
      </c>
      <c r="C148" s="12" t="n">
        <v>59887155</v>
      </c>
      <c r="D148" s="11"/>
    </row>
    <row r="149" customFormat="false" ht="12.75" hidden="false" customHeight="false" outlineLevel="0" collapsed="false">
      <c r="A149" s="11" t="n">
        <v>2</v>
      </c>
      <c r="B149" s="11" t="s">
        <v>465</v>
      </c>
      <c r="C149" s="12" t="n">
        <v>810509401</v>
      </c>
      <c r="D149" s="11"/>
    </row>
    <row r="150" customFormat="false" ht="15" hidden="false" customHeight="false" outlineLevel="0" collapsed="false">
      <c r="A150" s="15"/>
      <c r="B150" s="30" t="s">
        <v>493</v>
      </c>
      <c r="C150" s="87" t="n">
        <v>759549401</v>
      </c>
      <c r="D150" s="11" t="s">
        <v>494</v>
      </c>
      <c r="E150" s="105"/>
    </row>
    <row r="151" customFormat="false" ht="12.75" hidden="false" customHeight="false" outlineLevel="0" collapsed="false">
      <c r="A151" s="106"/>
      <c r="B151" s="11" t="s">
        <v>495</v>
      </c>
      <c r="C151" s="12" t="n">
        <v>960000</v>
      </c>
      <c r="D151" s="11"/>
      <c r="E151" s="105"/>
    </row>
    <row r="152" customFormat="false" ht="12.75" hidden="false" customHeight="false" outlineLevel="0" collapsed="false">
      <c r="A152" s="106"/>
      <c r="B152" s="11" t="s">
        <v>496</v>
      </c>
      <c r="C152" s="12" t="n">
        <v>50000000</v>
      </c>
      <c r="D152" s="11" t="s">
        <v>487</v>
      </c>
      <c r="E152" s="105"/>
    </row>
    <row r="153" customFormat="false" ht="12.75" hidden="false" customHeight="false" outlineLevel="0" collapsed="false">
      <c r="A153" s="15"/>
      <c r="B153" s="11" t="s">
        <v>497</v>
      </c>
      <c r="C153" s="12"/>
      <c r="D153" s="11"/>
      <c r="E153" s="105"/>
    </row>
    <row r="154" customFormat="false" ht="12.75" hidden="false" customHeight="false" outlineLevel="0" collapsed="false">
      <c r="A154" s="15" t="n">
        <v>1</v>
      </c>
      <c r="B154" s="11" t="s">
        <v>498</v>
      </c>
      <c r="C154" s="12" t="n">
        <v>4124000</v>
      </c>
      <c r="D154" s="22"/>
      <c r="E154" s="105"/>
    </row>
    <row r="155" customFormat="false" ht="12.75" hidden="false" customHeight="false" outlineLevel="0" collapsed="false">
      <c r="A155" s="15"/>
      <c r="B155" s="11" t="s">
        <v>461</v>
      </c>
      <c r="C155" s="12" t="n">
        <v>4124000</v>
      </c>
      <c r="D155" s="11"/>
      <c r="E155" s="105"/>
    </row>
    <row r="156" customFormat="false" ht="15" hidden="false" customHeight="false" outlineLevel="0" collapsed="false">
      <c r="A156" s="15" t="n">
        <v>2</v>
      </c>
      <c r="B156" s="15" t="s">
        <v>499</v>
      </c>
      <c r="C156" s="87" t="n">
        <v>100480000</v>
      </c>
      <c r="D156" s="11"/>
      <c r="E156" s="105" t="s">
        <v>475</v>
      </c>
    </row>
    <row r="157" s="107" customFormat="true" ht="12.75" hidden="false" customHeight="false" outlineLevel="0" collapsed="false">
      <c r="A157" s="13"/>
      <c r="B157" s="13" t="s">
        <v>493</v>
      </c>
      <c r="C157" s="14" t="n">
        <v>100480000</v>
      </c>
      <c r="D157" s="22"/>
      <c r="G157" s="108"/>
      <c r="H157" s="108"/>
      <c r="I157" s="108"/>
    </row>
    <row r="158" s="107" customFormat="true" ht="12.75" hidden="false" customHeight="false" outlineLevel="0" collapsed="false">
      <c r="A158" s="13" t="n">
        <v>3</v>
      </c>
      <c r="B158" s="11" t="s">
        <v>500</v>
      </c>
      <c r="C158" s="12" t="n">
        <v>67889800</v>
      </c>
      <c r="D158" s="11"/>
      <c r="E158" s="107" t="s">
        <v>475</v>
      </c>
      <c r="G158" s="108"/>
      <c r="H158" s="108"/>
      <c r="I158" s="108"/>
    </row>
    <row r="159" s="107" customFormat="true" ht="12.75" hidden="false" customHeight="false" outlineLevel="0" collapsed="false">
      <c r="A159" s="13"/>
      <c r="B159" s="13" t="s">
        <v>493</v>
      </c>
      <c r="C159" s="14" t="n">
        <v>67889800</v>
      </c>
      <c r="D159" s="11"/>
      <c r="E159" s="109"/>
      <c r="G159" s="108"/>
      <c r="H159" s="108"/>
      <c r="I159" s="108"/>
    </row>
    <row r="160" s="107" customFormat="true" ht="12.75" hidden="false" customHeight="false" outlineLevel="0" collapsed="false">
      <c r="A160" s="13" t="n">
        <v>4</v>
      </c>
      <c r="B160" s="11" t="s">
        <v>501</v>
      </c>
      <c r="C160" s="12" t="n">
        <v>143624000</v>
      </c>
      <c r="D160" s="11"/>
      <c r="E160" s="109" t="s">
        <v>475</v>
      </c>
      <c r="G160" s="108"/>
      <c r="H160" s="108"/>
      <c r="I160" s="108"/>
    </row>
    <row r="161" s="107" customFormat="true" ht="12.75" hidden="false" customHeight="false" outlineLevel="0" collapsed="false">
      <c r="A161" s="13"/>
      <c r="B161" s="13" t="s">
        <v>493</v>
      </c>
      <c r="C161" s="14" t="n">
        <v>143624000</v>
      </c>
      <c r="D161" s="11"/>
      <c r="E161" s="109"/>
      <c r="G161" s="108"/>
      <c r="H161" s="108"/>
      <c r="I161" s="108"/>
    </row>
    <row r="162" s="107" customFormat="true" ht="12.75" hidden="false" customHeight="false" outlineLevel="0" collapsed="false">
      <c r="A162" s="13" t="n">
        <v>5</v>
      </c>
      <c r="B162" s="11" t="s">
        <v>502</v>
      </c>
      <c r="C162" s="12" t="n">
        <v>112873601</v>
      </c>
      <c r="D162" s="11"/>
      <c r="E162" s="109"/>
      <c r="G162" s="108"/>
      <c r="H162" s="108"/>
      <c r="I162" s="108"/>
    </row>
    <row r="163" s="107" customFormat="true" ht="12.75" hidden="false" customHeight="false" outlineLevel="0" collapsed="false">
      <c r="A163" s="13"/>
      <c r="B163" s="13" t="s">
        <v>461</v>
      </c>
      <c r="C163" s="14" t="n">
        <v>2600000</v>
      </c>
      <c r="D163" s="11"/>
      <c r="E163" s="109"/>
      <c r="G163" s="108"/>
      <c r="H163" s="108"/>
      <c r="I163" s="108"/>
    </row>
    <row r="164" s="107" customFormat="true" ht="12.75" hidden="false" customHeight="false" outlineLevel="0" collapsed="false">
      <c r="A164" s="13"/>
      <c r="B164" s="11" t="s">
        <v>493</v>
      </c>
      <c r="C164" s="12" t="n">
        <v>110273601</v>
      </c>
      <c r="D164" s="11"/>
      <c r="E164" s="110" t="s">
        <v>475</v>
      </c>
      <c r="G164" s="108"/>
      <c r="H164" s="108"/>
      <c r="I164" s="108"/>
    </row>
    <row r="165" s="107" customFormat="true" ht="12.75" hidden="false" customHeight="false" outlineLevel="0" collapsed="false">
      <c r="A165" s="13" t="n">
        <v>6</v>
      </c>
      <c r="B165" s="13" t="s">
        <v>503</v>
      </c>
      <c r="C165" s="14" t="n">
        <v>101768000</v>
      </c>
      <c r="D165" s="13"/>
      <c r="G165" s="108"/>
      <c r="H165" s="108"/>
      <c r="I165" s="108"/>
    </row>
    <row r="166" customFormat="false" ht="12.75" hidden="false" customHeight="false" outlineLevel="0" collapsed="false">
      <c r="A166" s="11"/>
      <c r="B166" s="11" t="s">
        <v>461</v>
      </c>
      <c r="C166" s="12" t="n">
        <v>1768000</v>
      </c>
      <c r="D166" s="11"/>
    </row>
    <row r="167" customFormat="false" ht="12.75" hidden="false" customHeight="false" outlineLevel="0" collapsed="false">
      <c r="A167" s="11"/>
      <c r="B167" s="11" t="s">
        <v>493</v>
      </c>
      <c r="C167" s="12" t="n">
        <v>100000000</v>
      </c>
      <c r="D167" s="11"/>
      <c r="E167" s="111" t="s">
        <v>475</v>
      </c>
    </row>
    <row r="168" s="107" customFormat="true" ht="12.75" hidden="false" customHeight="false" outlineLevel="0" collapsed="false">
      <c r="A168" s="13" t="n">
        <v>7</v>
      </c>
      <c r="B168" s="13" t="s">
        <v>504</v>
      </c>
      <c r="C168" s="14" t="n">
        <v>105631700</v>
      </c>
      <c r="D168" s="13"/>
      <c r="G168" s="108"/>
      <c r="H168" s="108"/>
      <c r="I168" s="108"/>
    </row>
    <row r="169" customFormat="false" ht="12.75" hidden="false" customHeight="false" outlineLevel="0" collapsed="false">
      <c r="A169" s="11"/>
      <c r="B169" s="11" t="s">
        <v>461</v>
      </c>
      <c r="C169" s="12" t="n">
        <v>4606700</v>
      </c>
      <c r="D169" s="11"/>
    </row>
    <row r="170" customFormat="false" ht="12.75" hidden="false" customHeight="false" outlineLevel="0" collapsed="false">
      <c r="A170" s="11"/>
      <c r="B170" s="11" t="s">
        <v>493</v>
      </c>
      <c r="C170" s="12" t="n">
        <v>101025000</v>
      </c>
      <c r="D170" s="11"/>
      <c r="E170" s="111" t="s">
        <v>475</v>
      </c>
    </row>
    <row r="171" s="107" customFormat="true" ht="12.75" hidden="false" customHeight="false" outlineLevel="0" collapsed="false">
      <c r="A171" s="13" t="n">
        <v>8</v>
      </c>
      <c r="B171" s="13" t="s">
        <v>505</v>
      </c>
      <c r="C171" s="14" t="n">
        <v>57750000</v>
      </c>
      <c r="D171" s="13"/>
      <c r="E171" s="107" t="s">
        <v>475</v>
      </c>
      <c r="G171" s="108"/>
      <c r="H171" s="108"/>
      <c r="I171" s="108"/>
    </row>
    <row r="172" customFormat="false" ht="12.75" hidden="false" customHeight="false" outlineLevel="0" collapsed="false">
      <c r="A172" s="11"/>
      <c r="B172" s="11" t="s">
        <v>461</v>
      </c>
      <c r="C172" s="12" t="n">
        <v>57750000</v>
      </c>
      <c r="D172" s="11"/>
    </row>
    <row r="173" customFormat="false" ht="12.75" hidden="false" customHeight="false" outlineLevel="0" collapsed="false">
      <c r="A173" s="11" t="n">
        <v>9</v>
      </c>
      <c r="B173" s="11" t="s">
        <v>506</v>
      </c>
      <c r="C173" s="12" t="n">
        <v>145828792</v>
      </c>
      <c r="D173" s="11"/>
      <c r="E173" s="111"/>
    </row>
    <row r="174" s="107" customFormat="true" ht="12.75" hidden="false" customHeight="false" outlineLevel="0" collapsed="false">
      <c r="A174" s="13"/>
      <c r="B174" s="13" t="s">
        <v>461</v>
      </c>
      <c r="C174" s="14" t="n">
        <v>17321792</v>
      </c>
      <c r="D174" s="13"/>
      <c r="E174" s="109"/>
      <c r="G174" s="108"/>
      <c r="H174" s="108"/>
      <c r="I174" s="108"/>
    </row>
    <row r="175" s="107" customFormat="true" ht="12.75" hidden="false" customHeight="false" outlineLevel="0" collapsed="false">
      <c r="A175" s="13"/>
      <c r="B175" s="11" t="s">
        <v>496</v>
      </c>
      <c r="C175" s="12" t="n">
        <v>50000000</v>
      </c>
      <c r="D175" s="13"/>
      <c r="E175" s="110"/>
      <c r="G175" s="108"/>
      <c r="H175" s="108"/>
      <c r="I175" s="108"/>
    </row>
    <row r="176" s="107" customFormat="true" ht="12.75" hidden="false" customHeight="false" outlineLevel="0" collapsed="false">
      <c r="A176" s="13"/>
      <c r="B176" s="13" t="s">
        <v>493</v>
      </c>
      <c r="C176" s="14" t="n">
        <v>78507000</v>
      </c>
      <c r="D176" s="13"/>
      <c r="E176" s="107" t="s">
        <v>475</v>
      </c>
      <c r="G176" s="108"/>
      <c r="H176" s="108"/>
      <c r="I176" s="108"/>
    </row>
    <row r="177" customFormat="false" ht="12.75" hidden="false" customHeight="false" outlineLevel="0" collapsed="false">
      <c r="A177" s="11" t="n">
        <v>10</v>
      </c>
      <c r="B177" s="11" t="s">
        <v>507</v>
      </c>
      <c r="C177" s="12" t="n">
        <v>734315</v>
      </c>
      <c r="D177" s="11"/>
    </row>
    <row r="178" customFormat="false" ht="12.75" hidden="false" customHeight="false" outlineLevel="0" collapsed="false">
      <c r="A178" s="11"/>
      <c r="B178" s="11" t="s">
        <v>461</v>
      </c>
      <c r="C178" s="12" t="n">
        <v>734315</v>
      </c>
      <c r="D178" s="11"/>
    </row>
    <row r="179" customFormat="false" ht="12.75" hidden="false" customHeight="false" outlineLevel="0" collapsed="false">
      <c r="A179" s="11" t="n">
        <v>11</v>
      </c>
      <c r="B179" s="11" t="s">
        <v>508</v>
      </c>
      <c r="C179" s="12" t="n">
        <v>4807120</v>
      </c>
      <c r="D179" s="11"/>
      <c r="E179" s="111"/>
    </row>
    <row r="180" s="107" customFormat="true" ht="12.75" hidden="false" customHeight="false" outlineLevel="0" collapsed="false">
      <c r="A180" s="13"/>
      <c r="B180" s="13" t="s">
        <v>461</v>
      </c>
      <c r="C180" s="14" t="n">
        <v>4807120</v>
      </c>
      <c r="D180" s="11"/>
      <c r="G180" s="108"/>
      <c r="H180" s="108"/>
      <c r="I180" s="108"/>
    </row>
    <row r="181" s="107" customFormat="true" ht="12.75" hidden="false" customHeight="false" outlineLevel="0" collapsed="false">
      <c r="A181" s="13" t="n">
        <v>12</v>
      </c>
      <c r="B181" s="11" t="s">
        <v>509</v>
      </c>
      <c r="C181" s="12" t="n">
        <v>360000</v>
      </c>
      <c r="D181" s="11"/>
      <c r="G181" s="108"/>
      <c r="H181" s="108"/>
      <c r="I181" s="108"/>
    </row>
    <row r="182" s="107" customFormat="true" ht="12.75" hidden="false" customHeight="false" outlineLevel="0" collapsed="false">
      <c r="A182" s="13"/>
      <c r="B182" s="13" t="s">
        <v>461</v>
      </c>
      <c r="C182" s="14" t="n">
        <v>360000</v>
      </c>
      <c r="D182" s="11"/>
      <c r="G182" s="108"/>
      <c r="H182" s="108"/>
      <c r="I182" s="108"/>
    </row>
    <row r="183" s="107" customFormat="true" ht="12.75" hidden="false" customHeight="false" outlineLevel="0" collapsed="false">
      <c r="A183" s="13" t="n">
        <v>13</v>
      </c>
      <c r="B183" s="11" t="s">
        <v>510</v>
      </c>
      <c r="C183" s="12" t="n">
        <v>1356000</v>
      </c>
      <c r="D183" s="11"/>
      <c r="G183" s="108"/>
      <c r="H183" s="108"/>
      <c r="I183" s="108"/>
    </row>
    <row r="184" s="107" customFormat="true" ht="12.75" hidden="false" customHeight="false" outlineLevel="0" collapsed="false">
      <c r="A184" s="13"/>
      <c r="B184" s="13" t="s">
        <v>461</v>
      </c>
      <c r="C184" s="14" t="n">
        <v>396000</v>
      </c>
      <c r="D184" s="11"/>
      <c r="G184" s="108"/>
      <c r="H184" s="108"/>
      <c r="I184" s="108"/>
    </row>
    <row r="185" s="107" customFormat="true" ht="12.75" hidden="false" customHeight="false" outlineLevel="0" collapsed="false">
      <c r="A185" s="13"/>
      <c r="B185" s="11" t="s">
        <v>495</v>
      </c>
      <c r="C185" s="12" t="n">
        <v>960000</v>
      </c>
      <c r="D185" s="13"/>
      <c r="G185" s="108"/>
      <c r="H185" s="108"/>
      <c r="I185" s="108"/>
    </row>
    <row r="186" s="107" customFormat="true" ht="12.75" hidden="false" customHeight="false" outlineLevel="0" collapsed="false">
      <c r="A186" s="13" t="n">
        <v>14</v>
      </c>
      <c r="B186" s="13" t="s">
        <v>511</v>
      </c>
      <c r="C186" s="14" t="n">
        <v>29164</v>
      </c>
      <c r="D186" s="13"/>
      <c r="G186" s="108"/>
      <c r="H186" s="108"/>
      <c r="I186" s="108"/>
    </row>
    <row r="187" customFormat="false" ht="12.75" hidden="false" customHeight="false" outlineLevel="0" collapsed="false">
      <c r="A187" s="11"/>
      <c r="B187" s="11" t="s">
        <v>461</v>
      </c>
      <c r="C187" s="12" t="n">
        <v>29164</v>
      </c>
      <c r="D187" s="11"/>
    </row>
    <row r="188" customFormat="false" ht="12.75" hidden="false" customHeight="false" outlineLevel="0" collapsed="false">
      <c r="A188" s="11" t="n">
        <v>15</v>
      </c>
      <c r="B188" s="11" t="s">
        <v>512</v>
      </c>
      <c r="C188" s="12" t="n">
        <v>155000</v>
      </c>
      <c r="D188" s="11"/>
    </row>
    <row r="189" s="107" customFormat="true" ht="12.75" hidden="false" customHeight="false" outlineLevel="0" collapsed="false">
      <c r="A189" s="13"/>
      <c r="B189" s="13" t="s">
        <v>461</v>
      </c>
      <c r="C189" s="14" t="n">
        <v>155000</v>
      </c>
      <c r="D189" s="11"/>
      <c r="G189" s="108"/>
      <c r="H189" s="108"/>
      <c r="I189" s="108"/>
    </row>
    <row r="190" s="107" customFormat="true" ht="12.75" hidden="false" customHeight="false" outlineLevel="0" collapsed="false">
      <c r="A190" s="13" t="n">
        <v>16</v>
      </c>
      <c r="B190" s="11" t="s">
        <v>513</v>
      </c>
      <c r="C190" s="12" t="n">
        <v>22985064</v>
      </c>
      <c r="D190" s="11"/>
      <c r="G190" s="108"/>
      <c r="H190" s="108"/>
      <c r="I190" s="108"/>
    </row>
    <row r="191" s="107" customFormat="true" ht="12.75" hidden="false" customHeight="false" outlineLevel="0" collapsed="false">
      <c r="A191" s="13"/>
      <c r="B191" s="13" t="s">
        <v>461</v>
      </c>
      <c r="C191" s="14" t="n">
        <v>22985064</v>
      </c>
      <c r="D191" s="11"/>
      <c r="G191" s="108"/>
      <c r="H191" s="108"/>
      <c r="I191" s="108"/>
    </row>
    <row r="192" s="107" customFormat="true" ht="12.75" hidden="false" customHeight="false" outlineLevel="0" collapsed="false">
      <c r="A192" s="13"/>
      <c r="B192" s="11"/>
      <c r="C192" s="12"/>
      <c r="D192" s="11"/>
      <c r="G192" s="108"/>
      <c r="H192" s="108"/>
      <c r="I192" s="108"/>
    </row>
    <row r="193" s="107" customFormat="true" ht="12.75" hidden="false" customHeight="false" outlineLevel="0" collapsed="false">
      <c r="A193" s="13"/>
      <c r="B193" s="13" t="s">
        <v>514</v>
      </c>
      <c r="C193" s="14" t="n">
        <v>1212306874</v>
      </c>
      <c r="D193" s="11"/>
      <c r="G193" s="108"/>
      <c r="H193" s="108"/>
      <c r="I193" s="108"/>
    </row>
    <row r="194" s="107" customFormat="true" ht="12.75" hidden="false" customHeight="false" outlineLevel="0" collapsed="false">
      <c r="A194" s="13"/>
      <c r="B194" s="11"/>
      <c r="C194" s="12"/>
      <c r="D194" s="11"/>
      <c r="G194" s="108"/>
      <c r="H194" s="108"/>
      <c r="I194" s="108"/>
    </row>
    <row r="195" customFormat="false" ht="12.75" hidden="false" customHeight="false" outlineLevel="0" collapsed="false">
      <c r="A195" s="11"/>
      <c r="B195" s="11"/>
      <c r="C195" s="12"/>
      <c r="D195" s="11"/>
    </row>
    <row r="196" customFormat="false" ht="15" hidden="false" customHeight="false" outlineLevel="0" collapsed="false">
      <c r="A196" s="11" t="s">
        <v>395</v>
      </c>
      <c r="B196" s="15"/>
      <c r="C196" s="91"/>
      <c r="D196" s="11"/>
    </row>
    <row r="197" customFormat="false" ht="12.75" hidden="false" customHeight="false" outlineLevel="0" collapsed="false">
      <c r="A197" s="16" t="s">
        <v>371</v>
      </c>
      <c r="B197" s="16"/>
      <c r="C197" s="17"/>
      <c r="D197" s="16"/>
    </row>
    <row r="198" customFormat="false" ht="12.75" hidden="false" customHeight="false" outlineLevel="0" collapsed="false">
      <c r="A198" s="112"/>
      <c r="B198" s="112"/>
      <c r="C198" s="113"/>
      <c r="D198" s="112" t="s">
        <v>2</v>
      </c>
    </row>
    <row r="199" customFormat="false" ht="12.75" hidden="false" customHeight="false" outlineLevel="0" collapsed="false">
      <c r="A199" s="2" t="s">
        <v>3</v>
      </c>
      <c r="B199" s="2" t="s">
        <v>4</v>
      </c>
      <c r="C199" s="2" t="s">
        <v>5</v>
      </c>
      <c r="D199" s="2" t="s">
        <v>6</v>
      </c>
    </row>
    <row r="200" customFormat="false" ht="12.75" hidden="false" customHeight="false" outlineLevel="0" collapsed="false">
      <c r="A200" s="2" t="s">
        <v>7</v>
      </c>
      <c r="B200" s="2" t="s">
        <v>236</v>
      </c>
      <c r="C200" s="114" t="n">
        <v>253765500</v>
      </c>
      <c r="D200" s="2"/>
    </row>
    <row r="201" customFormat="false" ht="12.75" hidden="false" customHeight="false" outlineLevel="0" collapsed="false">
      <c r="A201" s="28" t="n">
        <v>1</v>
      </c>
      <c r="B201" s="28" t="s">
        <v>464</v>
      </c>
      <c r="C201" s="115" t="n">
        <v>8182000</v>
      </c>
      <c r="D201" s="116"/>
    </row>
    <row r="202" customFormat="false" ht="12.75" hidden="false" customHeight="false" outlineLevel="0" collapsed="false">
      <c r="A202" s="6" t="n">
        <v>2</v>
      </c>
      <c r="B202" s="7" t="s">
        <v>465</v>
      </c>
      <c r="C202" s="93" t="n">
        <v>245583500</v>
      </c>
      <c r="D202" s="7"/>
    </row>
    <row r="203" customFormat="false" ht="15" hidden="false" customHeight="false" outlineLevel="0" collapsed="false">
      <c r="A203" s="117"/>
      <c r="B203" s="118" t="s">
        <v>496</v>
      </c>
      <c r="C203" s="104" t="n">
        <v>153470000</v>
      </c>
      <c r="D203" s="95"/>
    </row>
    <row r="204" customFormat="false" ht="12.75" hidden="false" customHeight="false" outlineLevel="0" collapsed="false">
      <c r="A204" s="103"/>
      <c r="B204" s="95" t="s">
        <v>515</v>
      </c>
      <c r="C204" s="96" t="n">
        <v>50000000</v>
      </c>
      <c r="D204" s="95" t="s">
        <v>482</v>
      </c>
    </row>
    <row r="205" customFormat="false" ht="12.75" hidden="false" customHeight="false" outlineLevel="0" collapsed="false">
      <c r="A205" s="103"/>
      <c r="B205" s="95" t="s">
        <v>516</v>
      </c>
      <c r="C205" s="96" t="n">
        <v>42113500</v>
      </c>
      <c r="D205" s="95"/>
    </row>
    <row r="206" customFormat="false" ht="12.75" hidden="false" customHeight="false" outlineLevel="0" collapsed="false">
      <c r="A206" s="11" t="s">
        <v>23</v>
      </c>
      <c r="B206" s="119" t="s">
        <v>379</v>
      </c>
      <c r="C206" s="22" t="n">
        <v>12713721</v>
      </c>
      <c r="D206" s="11"/>
    </row>
    <row r="207" customFormat="false" ht="12.75" hidden="false" customHeight="false" outlineLevel="0" collapsed="false">
      <c r="A207" s="11"/>
      <c r="B207" s="119" t="s">
        <v>461</v>
      </c>
      <c r="C207" s="22" t="n">
        <v>12713721</v>
      </c>
      <c r="D207" s="11"/>
    </row>
    <row r="208" customFormat="false" ht="12.75" hidden="false" customHeight="false" outlineLevel="0" collapsed="false">
      <c r="A208" s="11"/>
      <c r="B208" s="119" t="s">
        <v>497</v>
      </c>
      <c r="C208" s="22"/>
      <c r="D208" s="11"/>
    </row>
    <row r="209" customFormat="false" ht="15" hidden="false" customHeight="false" outlineLevel="0" collapsed="false">
      <c r="A209" s="15" t="n">
        <v>1</v>
      </c>
      <c r="B209" s="30" t="s">
        <v>70</v>
      </c>
      <c r="C209" s="120" t="n">
        <v>6920000</v>
      </c>
      <c r="D209" s="11"/>
    </row>
    <row r="210" customFormat="false" ht="12.75" hidden="false" customHeight="false" outlineLevel="0" collapsed="false">
      <c r="A210" s="15" t="n">
        <v>2</v>
      </c>
      <c r="B210" s="11" t="s">
        <v>517</v>
      </c>
      <c r="C210" s="22" t="n">
        <v>1060292</v>
      </c>
      <c r="D210" s="11"/>
    </row>
    <row r="211" customFormat="false" ht="15" hidden="false" customHeight="false" outlineLevel="0" collapsed="false">
      <c r="A211" s="15" t="n">
        <v>3</v>
      </c>
      <c r="B211" s="15" t="s">
        <v>518</v>
      </c>
      <c r="C211" s="120" t="n">
        <v>4259255</v>
      </c>
      <c r="D211" s="11"/>
    </row>
    <row r="212" customFormat="false" ht="12.75" hidden="false" customHeight="false" outlineLevel="0" collapsed="false">
      <c r="A212" s="11" t="n">
        <v>4</v>
      </c>
      <c r="B212" s="119" t="s">
        <v>519</v>
      </c>
      <c r="C212" s="22" t="n">
        <v>1174</v>
      </c>
      <c r="D212" s="11"/>
    </row>
    <row r="213" customFormat="false" ht="12.75" hidden="false" customHeight="false" outlineLevel="0" collapsed="false">
      <c r="A213" s="11" t="n">
        <v>5</v>
      </c>
      <c r="B213" s="119" t="s">
        <v>393</v>
      </c>
      <c r="C213" s="22" t="n">
        <v>473000</v>
      </c>
      <c r="D213" s="11"/>
    </row>
    <row r="214" customFormat="false" ht="12.75" hidden="false" customHeight="false" outlineLevel="0" collapsed="false">
      <c r="A214" s="11"/>
      <c r="B214" s="119"/>
      <c r="C214" s="22"/>
      <c r="D214" s="11"/>
    </row>
    <row r="215" customFormat="false" ht="12.75" hidden="false" customHeight="false" outlineLevel="0" collapsed="false">
      <c r="A215" s="11"/>
      <c r="B215" s="119" t="s">
        <v>520</v>
      </c>
      <c r="C215" s="22" t="n">
        <v>266479221</v>
      </c>
      <c r="D215" s="11"/>
    </row>
    <row r="216" customFormat="false" ht="12.75" hidden="false" customHeight="false" outlineLevel="0" collapsed="false">
      <c r="A216" s="11"/>
      <c r="B216" s="119"/>
      <c r="C216" s="22"/>
      <c r="D216" s="11"/>
    </row>
    <row r="217" customFormat="false" ht="12.75" hidden="false" customHeight="false" outlineLevel="0" collapsed="false">
      <c r="A217" s="11"/>
      <c r="B217" s="119"/>
      <c r="C217" s="22"/>
      <c r="D217" s="11"/>
    </row>
    <row r="218" customFormat="false" ht="21" hidden="false" customHeight="true" outlineLevel="0" collapsed="false">
      <c r="A218" s="11"/>
      <c r="B218" s="15"/>
      <c r="C218" s="121"/>
      <c r="D218" s="11"/>
    </row>
    <row r="219" customFormat="false" ht="12.75" hidden="false" customHeight="false" outlineLevel="0" collapsed="false">
      <c r="A219" s="16"/>
      <c r="B219" s="122"/>
      <c r="C219" s="123"/>
      <c r="D219" s="16"/>
    </row>
    <row r="220" customFormat="false" ht="12.75" hidden="false" customHeight="false" outlineLevel="0" collapsed="false">
      <c r="A220" s="112" t="s">
        <v>395</v>
      </c>
      <c r="B220" s="124"/>
      <c r="C220" s="125"/>
      <c r="D220" s="112"/>
    </row>
    <row r="221" customFormat="false" ht="12.75" hidden="false" customHeight="false" outlineLevel="0" collapsed="false">
      <c r="A221" s="28" t="s">
        <v>287</v>
      </c>
      <c r="B221" s="2"/>
      <c r="C221" s="126"/>
      <c r="D221" s="28"/>
    </row>
    <row r="222" customFormat="false" ht="12.75" hidden="false" customHeight="false" outlineLevel="0" collapsed="false">
      <c r="A222" s="28"/>
      <c r="B222" s="2"/>
      <c r="C222" s="126"/>
      <c r="D222" s="28" t="s">
        <v>2</v>
      </c>
    </row>
    <row r="223" customFormat="false" ht="12.75" hidden="false" customHeight="false" outlineLevel="0" collapsed="false">
      <c r="A223" s="4" t="s">
        <v>3</v>
      </c>
      <c r="B223" s="4" t="s">
        <v>4</v>
      </c>
      <c r="C223" s="4" t="s">
        <v>5</v>
      </c>
      <c r="D223" s="4" t="s">
        <v>6</v>
      </c>
    </row>
    <row r="224" customFormat="false" ht="12.75" hidden="false" customHeight="false" outlineLevel="0" collapsed="false">
      <c r="A224" s="127" t="s">
        <v>7</v>
      </c>
      <c r="B224" s="127" t="s">
        <v>236</v>
      </c>
      <c r="C224" s="128" t="n">
        <v>183611894</v>
      </c>
      <c r="D224" s="127"/>
    </row>
    <row r="225" customFormat="false" ht="12.75" hidden="false" customHeight="false" outlineLevel="0" collapsed="false">
      <c r="B225" s="1" t="s">
        <v>521</v>
      </c>
      <c r="C225" s="73" t="n">
        <v>183611894</v>
      </c>
      <c r="D225" s="5"/>
    </row>
    <row r="226" customFormat="false" ht="12.75" hidden="false" customHeight="false" outlineLevel="0" collapsed="false">
      <c r="A226" s="18" t="s">
        <v>23</v>
      </c>
      <c r="B226" s="32" t="s">
        <v>522</v>
      </c>
      <c r="C226" s="129" t="n">
        <v>110600438</v>
      </c>
      <c r="D226" s="32"/>
    </row>
    <row r="227" customFormat="false" ht="15" hidden="false" customHeight="false" outlineLevel="0" collapsed="false">
      <c r="A227" s="100"/>
      <c r="B227" s="101" t="s">
        <v>521</v>
      </c>
      <c r="C227" s="102" t="n">
        <v>110600438</v>
      </c>
      <c r="D227" s="9"/>
    </row>
    <row r="228" customFormat="false" ht="12.75" hidden="false" customHeight="false" outlineLevel="0" collapsed="false">
      <c r="A228" s="117"/>
      <c r="B228" s="95" t="s">
        <v>523</v>
      </c>
      <c r="C228" s="96"/>
      <c r="D228" s="95"/>
    </row>
    <row r="229" customFormat="false" ht="0.75" hidden="true" customHeight="true" outlineLevel="0" collapsed="false">
      <c r="A229" s="11" t="n">
        <v>1</v>
      </c>
      <c r="B229" s="119" t="s">
        <v>524</v>
      </c>
      <c r="C229" s="22" t="n">
        <v>8481000</v>
      </c>
      <c r="D229" s="11"/>
    </row>
    <row r="230" customFormat="false" ht="15" hidden="true" customHeight="true" outlineLevel="0" collapsed="false">
      <c r="A230" s="11" t="n">
        <v>2</v>
      </c>
      <c r="B230" s="119" t="s">
        <v>525</v>
      </c>
      <c r="C230" s="22" t="n">
        <v>30006</v>
      </c>
      <c r="D230" s="22"/>
    </row>
    <row r="231" customFormat="false" ht="15" hidden="true" customHeight="true" outlineLevel="0" collapsed="false">
      <c r="A231" s="11" t="n">
        <v>3</v>
      </c>
      <c r="B231" s="119" t="s">
        <v>526</v>
      </c>
      <c r="C231" s="22" t="n">
        <v>10522000</v>
      </c>
      <c r="D231" s="11"/>
    </row>
    <row r="232" customFormat="false" ht="15" hidden="true" customHeight="true" outlineLevel="0" collapsed="false">
      <c r="A232" s="11" t="n">
        <v>4</v>
      </c>
      <c r="B232" s="119" t="s">
        <v>527</v>
      </c>
      <c r="C232" s="22" t="n">
        <v>46678271</v>
      </c>
      <c r="D232" s="11"/>
    </row>
    <row r="233" customFormat="false" ht="15" hidden="true" customHeight="true" outlineLevel="0" collapsed="false">
      <c r="A233" s="11" t="n">
        <v>5</v>
      </c>
      <c r="B233" s="119" t="s">
        <v>294</v>
      </c>
      <c r="C233" s="22" t="n">
        <v>7147263</v>
      </c>
      <c r="D233" s="11"/>
    </row>
    <row r="234" customFormat="false" ht="15" hidden="false" customHeight="false" outlineLevel="0" collapsed="false">
      <c r="A234" s="11" t="n">
        <v>6</v>
      </c>
      <c r="B234" s="30" t="s">
        <v>528</v>
      </c>
      <c r="C234" s="120" t="n">
        <v>8564529</v>
      </c>
      <c r="D234" s="11"/>
      <c r="E234" s="1" t="s">
        <v>475</v>
      </c>
    </row>
    <row r="235" customFormat="false" ht="12.75" hidden="false" customHeight="false" outlineLevel="0" collapsed="false">
      <c r="A235" s="11" t="n">
        <v>7</v>
      </c>
      <c r="B235" s="95" t="s">
        <v>529</v>
      </c>
      <c r="C235" s="22" t="n">
        <v>8540800</v>
      </c>
      <c r="D235" s="11"/>
    </row>
    <row r="236" customFormat="false" ht="15" hidden="false" customHeight="false" outlineLevel="0" collapsed="false">
      <c r="A236" s="11" t="n">
        <v>8</v>
      </c>
      <c r="B236" s="15" t="s">
        <v>530</v>
      </c>
      <c r="C236" s="120" t="n">
        <v>7890500</v>
      </c>
      <c r="D236" s="11"/>
    </row>
    <row r="237" customFormat="false" ht="12.75" hidden="false" customHeight="false" outlineLevel="0" collapsed="false">
      <c r="A237" s="11" t="n">
        <v>9</v>
      </c>
      <c r="B237" s="119" t="s">
        <v>296</v>
      </c>
      <c r="C237" s="22" t="n">
        <v>12746069</v>
      </c>
      <c r="D237" s="11"/>
    </row>
    <row r="238" customFormat="false" ht="12.75" hidden="false" customHeight="false" outlineLevel="0" collapsed="false">
      <c r="A238" s="11"/>
      <c r="B238" s="119"/>
      <c r="C238" s="22"/>
      <c r="D238" s="11"/>
    </row>
    <row r="239" customFormat="false" ht="12.75" hidden="false" customHeight="false" outlineLevel="0" collapsed="false">
      <c r="A239" s="11"/>
      <c r="B239" s="119" t="s">
        <v>463</v>
      </c>
      <c r="C239" s="22" t="n">
        <v>294212332</v>
      </c>
      <c r="D239" s="11"/>
    </row>
    <row r="240" customFormat="false" ht="12.75" hidden="false" customHeight="false" outlineLevel="0" collapsed="false">
      <c r="A240" s="11"/>
      <c r="B240" s="119"/>
      <c r="C240" s="22"/>
      <c r="D240" s="22"/>
    </row>
    <row r="241" customFormat="false" ht="12.75" hidden="false" customHeight="false" outlineLevel="0" collapsed="false">
      <c r="A241" s="11"/>
      <c r="B241" s="119"/>
      <c r="C241" s="22"/>
      <c r="D241" s="11"/>
    </row>
    <row r="242" customFormat="false" ht="12.75" hidden="false" customHeight="false" outlineLevel="0" collapsed="false">
      <c r="A242" s="11"/>
      <c r="B242" s="119"/>
      <c r="C242" s="22"/>
      <c r="D242" s="98"/>
      <c r="E242" s="98"/>
    </row>
    <row r="243" customFormat="false" ht="12.75" hidden="false" customHeight="false" outlineLevel="0" collapsed="false">
      <c r="A243" s="11" t="s">
        <v>395</v>
      </c>
      <c r="B243" s="119"/>
      <c r="C243" s="22"/>
      <c r="D243" s="11"/>
    </row>
    <row r="244" customFormat="false" ht="12.75" hidden="false" customHeight="false" outlineLevel="0" collapsed="false">
      <c r="A244" s="11" t="s">
        <v>183</v>
      </c>
      <c r="B244" s="119"/>
      <c r="C244" s="22"/>
      <c r="D244" s="97"/>
    </row>
    <row r="245" customFormat="false" ht="12.75" hidden="false" customHeight="false" outlineLevel="0" collapsed="false">
      <c r="A245" s="11"/>
      <c r="B245" s="119"/>
      <c r="C245" s="22"/>
      <c r="D245" s="11" t="s">
        <v>2</v>
      </c>
    </row>
    <row r="246" customFormat="false" ht="12.75" hidden="false" customHeight="false" outlineLevel="0" collapsed="false">
      <c r="A246" s="11" t="s">
        <v>3</v>
      </c>
      <c r="B246" s="119" t="s">
        <v>4</v>
      </c>
      <c r="C246" s="22" t="s">
        <v>5</v>
      </c>
      <c r="D246" s="11" t="s">
        <v>6</v>
      </c>
    </row>
    <row r="247" customFormat="false" ht="15" hidden="false" customHeight="false" outlineLevel="0" collapsed="false">
      <c r="A247" s="11" t="s">
        <v>7</v>
      </c>
      <c r="B247" s="15" t="s">
        <v>236</v>
      </c>
      <c r="C247" s="121" t="n">
        <v>101349050</v>
      </c>
      <c r="D247" s="11"/>
    </row>
    <row r="248" customFormat="false" ht="12.75" hidden="false" customHeight="false" outlineLevel="0" collapsed="false">
      <c r="A248" s="16" t="n">
        <v>1</v>
      </c>
      <c r="B248" s="45" t="s">
        <v>464</v>
      </c>
      <c r="C248" s="130" t="n">
        <v>13804050</v>
      </c>
      <c r="D248" s="16"/>
    </row>
    <row r="249" customFormat="false" ht="12.75" hidden="false" customHeight="false" outlineLevel="0" collapsed="false">
      <c r="A249" s="112" t="n">
        <v>2</v>
      </c>
      <c r="B249" s="131" t="s">
        <v>465</v>
      </c>
      <c r="C249" s="132"/>
      <c r="D249" s="112"/>
    </row>
    <row r="250" customFormat="false" ht="12.75" hidden="false" customHeight="false" outlineLevel="0" collapsed="false">
      <c r="B250" s="1" t="s">
        <v>531</v>
      </c>
      <c r="C250" s="73" t="n">
        <v>62145000</v>
      </c>
      <c r="D250" s="1" t="s">
        <v>470</v>
      </c>
    </row>
    <row r="251" customFormat="false" ht="12.75" hidden="false" customHeight="false" outlineLevel="0" collapsed="false">
      <c r="A251" s="4"/>
      <c r="B251" s="4" t="s">
        <v>532</v>
      </c>
      <c r="C251" s="92" t="n">
        <v>600000</v>
      </c>
      <c r="D251" s="4"/>
    </row>
    <row r="252" customFormat="false" ht="12.75" hidden="false" customHeight="false" outlineLevel="0" collapsed="false">
      <c r="A252" s="4"/>
      <c r="B252" s="4" t="s">
        <v>533</v>
      </c>
      <c r="C252" s="92" t="n">
        <v>4000000</v>
      </c>
      <c r="D252" s="4" t="s">
        <v>481</v>
      </c>
    </row>
    <row r="253" customFormat="false" ht="12.75" hidden="false" customHeight="false" outlineLevel="0" collapsed="false">
      <c r="B253" s="1" t="s">
        <v>534</v>
      </c>
      <c r="C253" s="73" t="n">
        <v>20800000</v>
      </c>
      <c r="D253" s="5"/>
    </row>
    <row r="254" customFormat="false" ht="12.75" hidden="false" customHeight="false" outlineLevel="0" collapsed="false">
      <c r="A254" s="6" t="s">
        <v>23</v>
      </c>
      <c r="B254" s="7" t="s">
        <v>245</v>
      </c>
      <c r="C254" s="93" t="n">
        <v>117530557</v>
      </c>
      <c r="D254" s="7"/>
    </row>
    <row r="255" customFormat="false" ht="15" hidden="false" customHeight="false" outlineLevel="0" collapsed="false">
      <c r="A255" s="133" t="n">
        <v>1</v>
      </c>
      <c r="B255" s="134" t="s">
        <v>464</v>
      </c>
      <c r="C255" s="135" t="n">
        <v>33751057</v>
      </c>
      <c r="D255" s="136"/>
    </row>
    <row r="256" customFormat="false" ht="12.75" hidden="false" customHeight="false" outlineLevel="0" collapsed="false">
      <c r="A256" s="9" t="n">
        <v>2</v>
      </c>
      <c r="B256" s="9" t="s">
        <v>465</v>
      </c>
      <c r="C256" s="21" t="n">
        <v>83779500</v>
      </c>
      <c r="D256" s="9"/>
    </row>
    <row r="257" customFormat="false" ht="12.75" hidden="false" customHeight="false" outlineLevel="0" collapsed="false">
      <c r="A257" s="95"/>
      <c r="B257" s="95" t="s">
        <v>197</v>
      </c>
      <c r="C257" s="96" t="n">
        <v>72000000</v>
      </c>
      <c r="D257" s="95" t="s">
        <v>535</v>
      </c>
    </row>
    <row r="258" customFormat="false" ht="12.75" hidden="false" customHeight="false" outlineLevel="0" collapsed="false">
      <c r="A258" s="11"/>
      <c r="B258" s="11" t="s">
        <v>536</v>
      </c>
      <c r="C258" s="12" t="n">
        <v>9792000</v>
      </c>
      <c r="D258" s="11" t="s">
        <v>470</v>
      </c>
    </row>
    <row r="259" customFormat="false" ht="12.75" hidden="false" customHeight="false" outlineLevel="0" collapsed="false">
      <c r="A259" s="11"/>
      <c r="B259" s="11" t="s">
        <v>537</v>
      </c>
      <c r="C259" s="12" t="n">
        <v>1987500</v>
      </c>
      <c r="D259" s="11" t="s">
        <v>538</v>
      </c>
    </row>
    <row r="260" customFormat="false" ht="12.75" hidden="false" customHeight="false" outlineLevel="0" collapsed="false">
      <c r="A260" s="11"/>
      <c r="B260" s="11" t="s">
        <v>497</v>
      </c>
      <c r="C260" s="12"/>
      <c r="D260" s="11"/>
    </row>
    <row r="261" customFormat="false" ht="12.75" hidden="false" customHeight="false" outlineLevel="0" collapsed="false">
      <c r="A261" s="11" t="n">
        <v>1</v>
      </c>
      <c r="B261" s="11" t="s">
        <v>201</v>
      </c>
      <c r="C261" s="12" t="n">
        <v>40439837</v>
      </c>
      <c r="D261" s="11"/>
      <c r="E261" s="1" t="s">
        <v>539</v>
      </c>
    </row>
    <row r="262" customFormat="false" ht="15" hidden="false" customHeight="false" outlineLevel="0" collapsed="false">
      <c r="A262" s="15"/>
      <c r="B262" s="30" t="s">
        <v>197</v>
      </c>
      <c r="C262" s="87" t="n">
        <v>17000000</v>
      </c>
      <c r="D262" s="11" t="s">
        <v>535</v>
      </c>
      <c r="E262" s="1" t="s">
        <v>475</v>
      </c>
    </row>
    <row r="263" customFormat="false" ht="12.75" hidden="false" customHeight="false" outlineLevel="0" collapsed="false">
      <c r="A263" s="15"/>
      <c r="B263" s="11" t="s">
        <v>536</v>
      </c>
      <c r="C263" s="12" t="n">
        <v>6710000</v>
      </c>
      <c r="D263" s="11" t="s">
        <v>470</v>
      </c>
    </row>
    <row r="264" customFormat="false" ht="12.75" hidden="false" customHeight="false" outlineLevel="0" collapsed="false">
      <c r="A264" s="15"/>
      <c r="B264" s="11" t="s">
        <v>461</v>
      </c>
      <c r="C264" s="12" t="n">
        <v>15917837</v>
      </c>
      <c r="D264" s="11"/>
    </row>
    <row r="265" customFormat="false" ht="12.75" hidden="false" customHeight="false" outlineLevel="0" collapsed="false">
      <c r="A265" s="15"/>
      <c r="B265" s="11" t="s">
        <v>537</v>
      </c>
      <c r="C265" s="12" t="n">
        <v>812000</v>
      </c>
      <c r="D265" s="11" t="s">
        <v>538</v>
      </c>
    </row>
    <row r="266" customFormat="false" ht="12.75" hidden="false" customHeight="false" outlineLevel="0" collapsed="false">
      <c r="A266" s="15" t="n">
        <v>2</v>
      </c>
      <c r="B266" s="11" t="s">
        <v>203</v>
      </c>
      <c r="C266" s="12" t="n">
        <v>18716900</v>
      </c>
      <c r="D266" s="11"/>
    </row>
    <row r="267" customFormat="false" ht="12.75" hidden="false" customHeight="false" outlineLevel="0" collapsed="false">
      <c r="A267" s="15"/>
      <c r="B267" s="11" t="s">
        <v>197</v>
      </c>
      <c r="C267" s="12" t="n">
        <v>10000000</v>
      </c>
      <c r="D267" s="11" t="s">
        <v>535</v>
      </c>
      <c r="E267" s="1" t="s">
        <v>475</v>
      </c>
    </row>
    <row r="268" customFormat="false" ht="15" hidden="false" customHeight="false" outlineLevel="0" collapsed="false">
      <c r="A268" s="15"/>
      <c r="B268" s="15" t="s">
        <v>461</v>
      </c>
      <c r="C268" s="87" t="n">
        <v>8716900</v>
      </c>
      <c r="D268" s="11"/>
    </row>
    <row r="269" customFormat="false" ht="12.75" hidden="false" customHeight="false" outlineLevel="0" collapsed="false">
      <c r="A269" s="15" t="n">
        <v>3</v>
      </c>
      <c r="B269" s="13" t="s">
        <v>204</v>
      </c>
      <c r="C269" s="31" t="n">
        <v>551100</v>
      </c>
      <c r="D269" s="11"/>
      <c r="E269" s="137"/>
    </row>
    <row r="270" customFormat="false" ht="12.75" hidden="false" customHeight="false" outlineLevel="0" collapsed="false">
      <c r="A270" s="15" t="s">
        <v>540</v>
      </c>
      <c r="B270" s="11" t="s">
        <v>461</v>
      </c>
      <c r="C270" s="12" t="n">
        <v>551100</v>
      </c>
      <c r="D270" s="11"/>
      <c r="E270" s="138"/>
    </row>
    <row r="271" customFormat="false" ht="12.75" hidden="false" customHeight="false" outlineLevel="0" collapsed="false">
      <c r="A271" s="15" t="n">
        <v>4</v>
      </c>
      <c r="B271" s="11" t="s">
        <v>205</v>
      </c>
      <c r="C271" s="12" t="n">
        <v>92662</v>
      </c>
      <c r="D271" s="11"/>
    </row>
    <row r="272" customFormat="false" ht="12.75" hidden="false" customHeight="false" outlineLevel="0" collapsed="false">
      <c r="A272" s="15" t="s">
        <v>81</v>
      </c>
      <c r="B272" s="11" t="s">
        <v>461</v>
      </c>
      <c r="C272" s="12" t="n">
        <v>92662</v>
      </c>
      <c r="D272" s="11"/>
    </row>
    <row r="273" customFormat="false" ht="12.75" hidden="false" customHeight="false" outlineLevel="0" collapsed="false">
      <c r="A273" s="15" t="n">
        <v>5</v>
      </c>
      <c r="B273" s="11" t="s">
        <v>206</v>
      </c>
      <c r="C273" s="12" t="n">
        <v>408556</v>
      </c>
      <c r="D273" s="11"/>
    </row>
    <row r="274" customFormat="false" ht="12.75" hidden="false" customHeight="false" outlineLevel="0" collapsed="false">
      <c r="A274" s="15"/>
      <c r="B274" s="13" t="s">
        <v>537</v>
      </c>
      <c r="C274" s="14" t="n">
        <v>408000</v>
      </c>
      <c r="D274" s="11" t="s">
        <v>538</v>
      </c>
    </row>
    <row r="275" customFormat="false" ht="12.75" hidden="false" customHeight="false" outlineLevel="0" collapsed="false">
      <c r="A275" s="15"/>
      <c r="B275" s="11" t="s">
        <v>461</v>
      </c>
      <c r="C275" s="12" t="n">
        <v>556</v>
      </c>
      <c r="D275" s="11"/>
      <c r="E275" s="138"/>
    </row>
    <row r="276" customFormat="false" ht="12.75" hidden="false" customHeight="false" outlineLevel="0" collapsed="false">
      <c r="A276" s="15" t="n">
        <v>6</v>
      </c>
      <c r="B276" s="11" t="s">
        <v>207</v>
      </c>
      <c r="C276" s="12" t="n">
        <v>20000072</v>
      </c>
      <c r="D276" s="11"/>
    </row>
    <row r="277" customFormat="false" ht="12.75" hidden="false" customHeight="false" outlineLevel="0" collapsed="false">
      <c r="A277" s="15"/>
      <c r="B277" s="13" t="s">
        <v>197</v>
      </c>
      <c r="C277" s="14" t="n">
        <v>20000000</v>
      </c>
      <c r="D277" s="11" t="s">
        <v>535</v>
      </c>
    </row>
    <row r="278" customFormat="false" ht="12.75" hidden="false" customHeight="false" outlineLevel="0" collapsed="false">
      <c r="A278" s="11"/>
      <c r="B278" s="11" t="s">
        <v>461</v>
      </c>
      <c r="C278" s="12" t="n">
        <v>72</v>
      </c>
      <c r="D278" s="11"/>
    </row>
    <row r="279" customFormat="false" ht="12.75" hidden="false" customHeight="false" outlineLevel="0" collapsed="false">
      <c r="A279" s="15" t="n">
        <v>7</v>
      </c>
      <c r="B279" s="13" t="s">
        <v>541</v>
      </c>
      <c r="C279" s="14" t="n">
        <v>25856911</v>
      </c>
      <c r="D279" s="11"/>
    </row>
    <row r="280" customFormat="false" ht="12.75" hidden="false" customHeight="false" outlineLevel="0" collapsed="false">
      <c r="A280" s="11"/>
      <c r="B280" s="11" t="s">
        <v>197</v>
      </c>
      <c r="C280" s="12" t="n">
        <v>25000000</v>
      </c>
      <c r="D280" s="11" t="s">
        <v>535</v>
      </c>
      <c r="E280" s="1" t="s">
        <v>475</v>
      </c>
    </row>
    <row r="281" s="107" customFormat="true" ht="12.75" hidden="false" customHeight="false" outlineLevel="0" collapsed="false">
      <c r="A281" s="15"/>
      <c r="B281" s="13" t="s">
        <v>537</v>
      </c>
      <c r="C281" s="14" t="n">
        <v>767500</v>
      </c>
      <c r="D281" s="13" t="s">
        <v>538</v>
      </c>
      <c r="G281" s="108"/>
      <c r="H281" s="108"/>
      <c r="I281" s="108"/>
    </row>
    <row r="282" customFormat="false" ht="12.75" hidden="false" customHeight="false" outlineLevel="0" collapsed="false">
      <c r="A282" s="11"/>
      <c r="B282" s="11" t="s">
        <v>461</v>
      </c>
      <c r="C282" s="12" t="n">
        <v>89411</v>
      </c>
      <c r="D282" s="11"/>
    </row>
    <row r="283" customFormat="false" ht="12.75" hidden="false" customHeight="false" outlineLevel="0" collapsed="false">
      <c r="A283" s="11" t="n">
        <v>8</v>
      </c>
      <c r="B283" s="11" t="s">
        <v>209</v>
      </c>
      <c r="C283" s="12" t="n">
        <v>11372904</v>
      </c>
      <c r="D283" s="11"/>
    </row>
    <row r="284" s="107" customFormat="true" ht="12.75" hidden="false" customHeight="false" outlineLevel="0" collapsed="false">
      <c r="A284" s="13"/>
      <c r="B284" s="13" t="s">
        <v>542</v>
      </c>
      <c r="C284" s="14" t="n">
        <v>3082000</v>
      </c>
      <c r="D284" s="13" t="s">
        <v>470</v>
      </c>
      <c r="E284" s="107" t="s">
        <v>475</v>
      </c>
      <c r="G284" s="108"/>
      <c r="H284" s="108"/>
      <c r="I284" s="108"/>
    </row>
    <row r="285" customFormat="false" ht="12.75" hidden="false" customHeight="false" outlineLevel="0" collapsed="false">
      <c r="A285" s="11"/>
      <c r="B285" s="11" t="s">
        <v>461</v>
      </c>
      <c r="C285" s="12" t="n">
        <v>8290904</v>
      </c>
      <c r="D285" s="11"/>
    </row>
    <row r="286" customFormat="false" ht="12.75" hidden="false" customHeight="false" outlineLevel="0" collapsed="false">
      <c r="A286" s="11" t="n">
        <v>9</v>
      </c>
      <c r="B286" s="11" t="s">
        <v>543</v>
      </c>
      <c r="C286" s="12" t="n">
        <v>91615</v>
      </c>
      <c r="D286" s="11"/>
    </row>
    <row r="287" s="107" customFormat="true" ht="12.75" hidden="false" customHeight="false" outlineLevel="0" collapsed="false">
      <c r="A287" s="13"/>
      <c r="B287" s="13" t="s">
        <v>461</v>
      </c>
      <c r="C287" s="14" t="n">
        <v>91615</v>
      </c>
      <c r="D287" s="13" t="s">
        <v>538</v>
      </c>
      <c r="G287" s="108"/>
      <c r="H287" s="108"/>
      <c r="I287" s="108"/>
    </row>
    <row r="288" customFormat="false" ht="12.75" hidden="false" customHeight="false" outlineLevel="0" collapsed="false">
      <c r="A288" s="11"/>
      <c r="B288" s="11"/>
      <c r="C288" s="12"/>
      <c r="D288" s="11"/>
      <c r="E288" s="138" t="s">
        <v>475</v>
      </c>
    </row>
    <row r="289" customFormat="false" ht="12.75" hidden="false" customHeight="false" outlineLevel="0" collapsed="false">
      <c r="A289" s="11"/>
      <c r="B289" s="11" t="s">
        <v>544</v>
      </c>
      <c r="C289" s="12" t="n">
        <v>218879607</v>
      </c>
      <c r="D289" s="11"/>
    </row>
    <row r="290" customFormat="false" ht="12.75" hidden="false" customHeight="false" outlineLevel="0" collapsed="false">
      <c r="A290" s="11"/>
      <c r="B290" s="11"/>
      <c r="C290" s="12"/>
      <c r="D290" s="11"/>
    </row>
    <row r="291" s="107" customFormat="true" ht="12.75" hidden="false" customHeight="false" outlineLevel="0" collapsed="false">
      <c r="A291" s="13"/>
      <c r="B291" s="13"/>
      <c r="C291" s="14"/>
      <c r="D291" s="13"/>
      <c r="G291" s="108"/>
      <c r="H291" s="108"/>
      <c r="I291" s="108"/>
    </row>
    <row r="292" customFormat="false" ht="12.75" hidden="false" customHeight="false" outlineLevel="0" collapsed="false">
      <c r="A292" s="11" t="s">
        <v>395</v>
      </c>
      <c r="B292" s="11"/>
      <c r="C292" s="12"/>
      <c r="D292" s="11"/>
      <c r="E292" s="138"/>
    </row>
    <row r="293" customFormat="false" ht="12.75" hidden="false" customHeight="false" outlineLevel="0" collapsed="false">
      <c r="A293" s="11" t="s">
        <v>545</v>
      </c>
      <c r="B293" s="11"/>
      <c r="C293" s="12"/>
      <c r="D293" s="11"/>
    </row>
    <row r="294" s="107" customFormat="true" ht="12.75" hidden="false" customHeight="false" outlineLevel="0" collapsed="false">
      <c r="A294" s="13"/>
      <c r="B294" s="13"/>
      <c r="C294" s="14"/>
      <c r="D294" s="13" t="s">
        <v>2</v>
      </c>
      <c r="G294" s="108"/>
      <c r="H294" s="108"/>
      <c r="I294" s="108"/>
    </row>
    <row r="295" customFormat="false" ht="12.75" hidden="false" customHeight="false" outlineLevel="0" collapsed="false">
      <c r="A295" s="11" t="s">
        <v>3</v>
      </c>
      <c r="B295" s="11" t="s">
        <v>4</v>
      </c>
      <c r="C295" s="12" t="s">
        <v>5</v>
      </c>
      <c r="D295" s="11" t="s">
        <v>6</v>
      </c>
    </row>
    <row r="296" customFormat="false" ht="12.75" hidden="false" customHeight="false" outlineLevel="0" collapsed="false">
      <c r="A296" s="11" t="s">
        <v>7</v>
      </c>
      <c r="B296" s="11" t="s">
        <v>236</v>
      </c>
      <c r="C296" s="12" t="n">
        <v>335601402</v>
      </c>
      <c r="D296" s="11"/>
      <c r="E296" s="138"/>
    </row>
    <row r="297" customFormat="false" ht="12.75" hidden="false" customHeight="false" outlineLevel="0" collapsed="false">
      <c r="A297" s="16" t="n">
        <v>1</v>
      </c>
      <c r="B297" s="45" t="s">
        <v>464</v>
      </c>
      <c r="C297" s="46" t="n">
        <v>189606497</v>
      </c>
      <c r="D297" s="16"/>
    </row>
    <row r="298" customFormat="false" ht="12.75" hidden="false" customHeight="false" outlineLevel="0" collapsed="false">
      <c r="A298" s="1" t="n">
        <v>2</v>
      </c>
      <c r="B298" s="1" t="s">
        <v>465</v>
      </c>
      <c r="C298" s="73" t="n">
        <v>145994905</v>
      </c>
    </row>
    <row r="299" customFormat="false" ht="12.75" hidden="false" customHeight="false" outlineLevel="0" collapsed="false">
      <c r="B299" s="1" t="s">
        <v>546</v>
      </c>
      <c r="C299" s="73" t="n">
        <v>98000000</v>
      </c>
      <c r="D299" s="1" t="s">
        <v>547</v>
      </c>
    </row>
    <row r="300" customFormat="false" ht="12.75" hidden="false" customHeight="false" outlineLevel="0" collapsed="false">
      <c r="A300" s="4"/>
      <c r="B300" s="4" t="s">
        <v>548</v>
      </c>
      <c r="C300" s="92" t="n">
        <v>9000000</v>
      </c>
      <c r="D300" s="4" t="s">
        <v>549</v>
      </c>
    </row>
    <row r="301" customFormat="false" ht="12.75" hidden="false" customHeight="false" outlineLevel="0" collapsed="false">
      <c r="A301" s="4"/>
      <c r="B301" s="4" t="s">
        <v>516</v>
      </c>
      <c r="C301" s="92" t="n">
        <v>28994905</v>
      </c>
      <c r="D301" s="4" t="s">
        <v>550</v>
      </c>
    </row>
    <row r="302" customFormat="false" ht="12.75" hidden="false" customHeight="false" outlineLevel="0" collapsed="false">
      <c r="B302" s="1" t="s">
        <v>551</v>
      </c>
      <c r="C302" s="73" t="n">
        <v>10000000</v>
      </c>
      <c r="D302" s="5" t="s">
        <v>552</v>
      </c>
    </row>
    <row r="303" customFormat="false" ht="12.75" hidden="false" customHeight="false" outlineLevel="0" collapsed="false">
      <c r="A303" s="6" t="s">
        <v>23</v>
      </c>
      <c r="B303" s="7" t="s">
        <v>245</v>
      </c>
      <c r="C303" s="93" t="n">
        <v>59137525</v>
      </c>
      <c r="D303" s="7"/>
    </row>
    <row r="304" customFormat="false" ht="15" hidden="false" customHeight="false" outlineLevel="0" collapsed="false">
      <c r="A304" s="133"/>
      <c r="B304" s="134" t="s">
        <v>461</v>
      </c>
      <c r="C304" s="135" t="n">
        <v>59137525</v>
      </c>
      <c r="D304" s="136"/>
    </row>
    <row r="305" customFormat="false" ht="12.75" hidden="false" customHeight="false" outlineLevel="0" collapsed="false">
      <c r="A305" s="11"/>
      <c r="B305" s="11" t="s">
        <v>480</v>
      </c>
      <c r="C305" s="12"/>
      <c r="D305" s="11"/>
    </row>
    <row r="306" customFormat="false" ht="12.75" hidden="false" customHeight="false" outlineLevel="0" collapsed="false">
      <c r="A306" s="11" t="n">
        <v>1</v>
      </c>
      <c r="B306" s="11" t="s">
        <v>553</v>
      </c>
      <c r="C306" s="12" t="n">
        <v>6685700</v>
      </c>
      <c r="D306" s="11"/>
    </row>
    <row r="307" customFormat="false" ht="12.75" hidden="false" customHeight="false" outlineLevel="0" collapsed="false">
      <c r="A307" s="11" t="n">
        <v>2</v>
      </c>
      <c r="B307" s="11" t="s">
        <v>554</v>
      </c>
      <c r="C307" s="12" t="n">
        <v>12126300</v>
      </c>
      <c r="D307" s="11"/>
    </row>
    <row r="308" customFormat="false" ht="12.75" hidden="false" customHeight="false" outlineLevel="0" collapsed="false">
      <c r="A308" s="11" t="n">
        <v>3</v>
      </c>
      <c r="B308" s="11" t="s">
        <v>555</v>
      </c>
      <c r="C308" s="12" t="n">
        <v>1232000</v>
      </c>
      <c r="D308" s="11"/>
    </row>
    <row r="309" customFormat="false" ht="12.75" hidden="false" customHeight="false" outlineLevel="0" collapsed="false">
      <c r="A309" s="11" t="n">
        <v>4</v>
      </c>
      <c r="B309" s="11" t="s">
        <v>556</v>
      </c>
      <c r="C309" s="12" t="n">
        <v>7789998</v>
      </c>
      <c r="D309" s="11"/>
    </row>
    <row r="310" customFormat="false" ht="12.75" hidden="false" customHeight="false" outlineLevel="0" collapsed="false">
      <c r="A310" s="11" t="n">
        <v>5</v>
      </c>
      <c r="B310" s="11" t="s">
        <v>557</v>
      </c>
      <c r="C310" s="12" t="n">
        <v>53000</v>
      </c>
      <c r="D310" s="11"/>
    </row>
    <row r="311" customFormat="false" ht="15" hidden="false" customHeight="false" outlineLevel="0" collapsed="false">
      <c r="A311" s="15" t="n">
        <v>6</v>
      </c>
      <c r="B311" s="30" t="s">
        <v>558</v>
      </c>
      <c r="C311" s="87" t="n">
        <v>204000</v>
      </c>
      <c r="D311" s="11"/>
    </row>
    <row r="312" customFormat="false" ht="12.75" hidden="false" customHeight="false" outlineLevel="0" collapsed="false">
      <c r="A312" s="15" t="n">
        <v>7</v>
      </c>
      <c r="B312" s="11" t="s">
        <v>559</v>
      </c>
      <c r="C312" s="12" t="n">
        <v>1531392</v>
      </c>
      <c r="D312" s="11"/>
    </row>
    <row r="313" customFormat="false" ht="15" hidden="false" customHeight="false" outlineLevel="0" collapsed="false">
      <c r="A313" s="15" t="n">
        <v>8</v>
      </c>
      <c r="B313" s="15" t="s">
        <v>560</v>
      </c>
      <c r="C313" s="87" t="n">
        <v>528000</v>
      </c>
      <c r="D313" s="11"/>
    </row>
    <row r="314" customFormat="false" ht="15.75" hidden="false" customHeight="true" outlineLevel="0" collapsed="false">
      <c r="A314" s="11" t="n">
        <v>9</v>
      </c>
      <c r="B314" s="11" t="s">
        <v>561</v>
      </c>
      <c r="C314" s="12" t="n">
        <v>1717600</v>
      </c>
      <c r="D314" s="11"/>
    </row>
    <row r="315" customFormat="false" ht="12.75" hidden="false" customHeight="false" outlineLevel="0" collapsed="false">
      <c r="A315" s="11" t="n">
        <v>10</v>
      </c>
      <c r="B315" s="11" t="s">
        <v>562</v>
      </c>
      <c r="C315" s="12" t="n">
        <v>538707</v>
      </c>
      <c r="D315" s="11"/>
    </row>
    <row r="316" customFormat="false" ht="12.75" hidden="false" customHeight="false" outlineLevel="0" collapsed="false">
      <c r="A316" s="11" t="n">
        <v>11</v>
      </c>
      <c r="B316" s="11" t="s">
        <v>563</v>
      </c>
      <c r="C316" s="12" t="n">
        <v>69000</v>
      </c>
      <c r="D316" s="11"/>
    </row>
    <row r="317" customFormat="false" ht="12.75" hidden="false" customHeight="false" outlineLevel="0" collapsed="false">
      <c r="A317" s="11" t="n">
        <v>12</v>
      </c>
      <c r="B317" s="11" t="s">
        <v>564</v>
      </c>
      <c r="C317" s="12" t="n">
        <v>12657164</v>
      </c>
      <c r="D317" s="11"/>
    </row>
    <row r="318" customFormat="false" ht="12.75" hidden="false" customHeight="false" outlineLevel="0" collapsed="false">
      <c r="A318" s="11" t="n">
        <v>13</v>
      </c>
      <c r="B318" s="11" t="s">
        <v>565</v>
      </c>
      <c r="C318" s="12" t="n">
        <v>1633600</v>
      </c>
      <c r="D318" s="11"/>
    </row>
    <row r="319" customFormat="false" ht="12.75" hidden="false" customHeight="false" outlineLevel="0" collapsed="false">
      <c r="A319" s="11" t="n">
        <v>14</v>
      </c>
      <c r="B319" s="11" t="s">
        <v>566</v>
      </c>
      <c r="C319" s="12" t="n">
        <v>1170700</v>
      </c>
      <c r="D319" s="11"/>
    </row>
    <row r="320" customFormat="false" ht="12.75" hidden="false" customHeight="false" outlineLevel="0" collapsed="false">
      <c r="A320" s="11" t="n">
        <v>15</v>
      </c>
      <c r="B320" s="11" t="s">
        <v>567</v>
      </c>
      <c r="C320" s="12" t="n">
        <v>9428200</v>
      </c>
      <c r="D320" s="11"/>
    </row>
    <row r="321" customFormat="false" ht="12.75" hidden="false" customHeight="false" outlineLevel="0" collapsed="false">
      <c r="A321" s="11" t="n">
        <v>16</v>
      </c>
      <c r="B321" s="11" t="s">
        <v>568</v>
      </c>
      <c r="C321" s="12" t="n">
        <v>981000</v>
      </c>
      <c r="D321" s="11"/>
    </row>
    <row r="322" customFormat="false" ht="12.75" hidden="false" customHeight="false" outlineLevel="0" collapsed="false">
      <c r="A322" s="11" t="n">
        <v>17</v>
      </c>
      <c r="B322" s="11" t="s">
        <v>569</v>
      </c>
      <c r="C322" s="12" t="n">
        <v>357600</v>
      </c>
      <c r="D322" s="11"/>
    </row>
    <row r="323" customFormat="false" ht="12.75" hidden="false" customHeight="false" outlineLevel="0" collapsed="false">
      <c r="A323" s="11" t="n">
        <v>18</v>
      </c>
      <c r="B323" s="11" t="s">
        <v>570</v>
      </c>
      <c r="C323" s="12" t="n">
        <v>272000</v>
      </c>
      <c r="D323" s="11"/>
    </row>
    <row r="324" customFormat="false" ht="12.75" hidden="false" customHeight="false" outlineLevel="0" collapsed="false">
      <c r="A324" s="11" t="n">
        <v>19</v>
      </c>
      <c r="B324" s="11" t="s">
        <v>571</v>
      </c>
      <c r="C324" s="12" t="n">
        <v>161564</v>
      </c>
      <c r="D324" s="11"/>
    </row>
    <row r="325" customFormat="false" ht="12.75" hidden="false" customHeight="false" outlineLevel="0" collapsed="false">
      <c r="A325" s="11"/>
      <c r="B325" s="11"/>
      <c r="C325" s="12"/>
      <c r="D325" s="11"/>
    </row>
    <row r="326" customFormat="false" ht="12.75" hidden="false" customHeight="false" outlineLevel="0" collapsed="false">
      <c r="A326" s="11"/>
      <c r="B326" s="11" t="s">
        <v>463</v>
      </c>
      <c r="C326" s="12" t="n">
        <v>394738927</v>
      </c>
      <c r="D326" s="11"/>
    </row>
    <row r="327" customFormat="false" ht="12.75" hidden="false" customHeight="false" outlineLevel="0" collapsed="false">
      <c r="A327" s="11"/>
      <c r="B327" s="11"/>
      <c r="C327" s="12"/>
      <c r="D327" s="11"/>
    </row>
    <row r="328" customFormat="false" ht="12.75" hidden="false" customHeight="false" outlineLevel="0" collapsed="false">
      <c r="A328" s="11"/>
      <c r="B328" s="11"/>
      <c r="C328" s="12"/>
      <c r="D328" s="11"/>
    </row>
    <row r="329" customFormat="false" ht="12.75" hidden="false" customHeight="false" outlineLevel="0" collapsed="false">
      <c r="A329" s="11"/>
      <c r="B329" s="11"/>
      <c r="C329" s="12"/>
      <c r="D329" s="11"/>
    </row>
    <row r="330" customFormat="false" ht="12.75" hidden="false" customHeight="false" outlineLevel="0" collapsed="false">
      <c r="A330" s="11" t="s">
        <v>395</v>
      </c>
      <c r="B330" s="11"/>
      <c r="C330" s="12"/>
      <c r="D330" s="11"/>
    </row>
    <row r="331" customFormat="false" ht="12.75" hidden="false" customHeight="false" outlineLevel="0" collapsed="false">
      <c r="A331" s="11" t="s">
        <v>572</v>
      </c>
      <c r="B331" s="11"/>
      <c r="C331" s="12"/>
      <c r="D331" s="11"/>
    </row>
    <row r="332" customFormat="false" ht="12.75" hidden="false" customHeight="false" outlineLevel="0" collapsed="false">
      <c r="A332" s="11"/>
      <c r="B332" s="11"/>
      <c r="C332" s="12"/>
      <c r="D332" s="11" t="s">
        <v>2</v>
      </c>
    </row>
    <row r="333" customFormat="false" ht="12.75" hidden="false" customHeight="false" outlineLevel="0" collapsed="false">
      <c r="A333" s="11" t="s">
        <v>3</v>
      </c>
      <c r="B333" s="11" t="s">
        <v>4</v>
      </c>
      <c r="C333" s="12" t="s">
        <v>5</v>
      </c>
      <c r="D333" s="11" t="s">
        <v>6</v>
      </c>
    </row>
    <row r="334" customFormat="false" ht="15" hidden="false" customHeight="false" outlineLevel="0" collapsed="false">
      <c r="A334" s="11" t="s">
        <v>7</v>
      </c>
      <c r="B334" s="15" t="s">
        <v>236</v>
      </c>
      <c r="C334" s="91" t="n">
        <v>77616961</v>
      </c>
      <c r="D334" s="11"/>
    </row>
    <row r="335" customFormat="false" ht="12.75" hidden="false" customHeight="false" outlineLevel="0" collapsed="false">
      <c r="A335" s="16" t="n">
        <v>1</v>
      </c>
      <c r="B335" s="16" t="s">
        <v>303</v>
      </c>
      <c r="C335" s="17" t="n">
        <v>34791498</v>
      </c>
      <c r="D335" s="16"/>
    </row>
    <row r="336" customFormat="false" ht="12.75" hidden="false" customHeight="false" outlineLevel="0" collapsed="false">
      <c r="A336" s="28"/>
      <c r="B336" s="28" t="s">
        <v>573</v>
      </c>
      <c r="C336" s="29" t="n">
        <v>83942</v>
      </c>
      <c r="D336" s="28"/>
    </row>
    <row r="337" customFormat="false" ht="12.75" hidden="false" customHeight="false" outlineLevel="0" collapsed="false">
      <c r="B337" s="1" t="s">
        <v>574</v>
      </c>
      <c r="C337" s="73" t="n">
        <v>64306</v>
      </c>
    </row>
    <row r="338" customFormat="false" ht="12.75" hidden="false" customHeight="false" outlineLevel="0" collapsed="false">
      <c r="A338" s="4"/>
      <c r="B338" s="4" t="s">
        <v>575</v>
      </c>
      <c r="C338" s="92" t="n">
        <v>2400000</v>
      </c>
      <c r="D338" s="4"/>
    </row>
    <row r="339" customFormat="false" ht="12.75" hidden="false" customHeight="false" outlineLevel="0" collapsed="false">
      <c r="A339" s="4"/>
      <c r="B339" s="4" t="s">
        <v>576</v>
      </c>
      <c r="C339" s="92" t="n">
        <v>32243250</v>
      </c>
      <c r="D339" s="4"/>
    </row>
    <row r="340" customFormat="false" ht="12.75" hidden="false" customHeight="false" outlineLevel="0" collapsed="false">
      <c r="A340" s="1" t="n">
        <v>2</v>
      </c>
      <c r="B340" s="1" t="s">
        <v>577</v>
      </c>
      <c r="C340" s="73" t="n">
        <v>42825463</v>
      </c>
      <c r="D340" s="5"/>
    </row>
    <row r="341" customFormat="false" ht="12.75" hidden="false" customHeight="false" outlineLevel="0" collapsed="false">
      <c r="A341" s="6" t="s">
        <v>23</v>
      </c>
      <c r="B341" s="7" t="s">
        <v>245</v>
      </c>
      <c r="C341" s="93" t="n">
        <v>4288506</v>
      </c>
      <c r="D341" s="7"/>
    </row>
    <row r="342" customFormat="false" ht="15" hidden="false" customHeight="false" outlineLevel="0" collapsed="false">
      <c r="A342" s="133" t="n">
        <v>1</v>
      </c>
      <c r="B342" s="134" t="s">
        <v>464</v>
      </c>
      <c r="C342" s="139" t="n">
        <v>4288506</v>
      </c>
      <c r="D342" s="136"/>
    </row>
    <row r="343" customFormat="false" ht="12.75" hidden="false" customHeight="false" outlineLevel="0" collapsed="false">
      <c r="A343" s="11"/>
      <c r="B343" s="11" t="s">
        <v>480</v>
      </c>
      <c r="C343" s="12"/>
      <c r="D343" s="11"/>
    </row>
    <row r="344" customFormat="false" ht="12.75" hidden="false" customHeight="false" outlineLevel="0" collapsed="false">
      <c r="A344" s="11" t="n">
        <v>1</v>
      </c>
      <c r="B344" s="11" t="s">
        <v>181</v>
      </c>
      <c r="C344" s="12" t="n">
        <v>4288506</v>
      </c>
      <c r="D344" s="11"/>
    </row>
    <row r="345" customFormat="false" ht="12.75" hidden="false" customHeight="false" outlineLevel="0" collapsed="false">
      <c r="A345" s="11"/>
      <c r="B345" s="11"/>
      <c r="C345" s="12"/>
      <c r="D345" s="11"/>
    </row>
    <row r="346" customFormat="false" ht="12.75" hidden="false" customHeight="false" outlineLevel="0" collapsed="false">
      <c r="A346" s="11"/>
      <c r="B346" s="11" t="s">
        <v>578</v>
      </c>
      <c r="C346" s="12" t="n">
        <v>81905467</v>
      </c>
      <c r="D346" s="11"/>
    </row>
    <row r="347" customFormat="false" ht="12.75" hidden="false" customHeight="false" outlineLevel="0" collapsed="false">
      <c r="A347" s="11"/>
      <c r="B347" s="11"/>
      <c r="C347" s="12"/>
      <c r="D347" s="11"/>
    </row>
    <row r="348" customFormat="false" ht="12.75" hidden="false" customHeight="false" outlineLevel="0" collapsed="false">
      <c r="A348" s="11" t="s">
        <v>395</v>
      </c>
      <c r="B348" s="11"/>
      <c r="C348" s="12"/>
      <c r="D348" s="11"/>
    </row>
    <row r="349" customFormat="false" ht="12.75" hidden="false" customHeight="false" outlineLevel="0" collapsed="false">
      <c r="A349" s="15" t="s">
        <v>141</v>
      </c>
      <c r="B349" s="13"/>
      <c r="C349" s="14"/>
      <c r="D349" s="11"/>
    </row>
    <row r="350" customFormat="false" ht="12.75" hidden="false" customHeight="false" outlineLevel="0" collapsed="false">
      <c r="A350" s="106"/>
      <c r="B350" s="11"/>
      <c r="C350" s="12"/>
      <c r="D350" s="11" t="s">
        <v>2</v>
      </c>
    </row>
    <row r="351" customFormat="false" ht="12.75" hidden="false" customHeight="false" outlineLevel="0" collapsed="false">
      <c r="A351" s="15" t="s">
        <v>3</v>
      </c>
      <c r="B351" s="15" t="s">
        <v>4</v>
      </c>
      <c r="C351" s="14" t="s">
        <v>5</v>
      </c>
      <c r="D351" s="11" t="s">
        <v>6</v>
      </c>
    </row>
    <row r="352" customFormat="false" ht="12.75" hidden="false" customHeight="false" outlineLevel="0" collapsed="false">
      <c r="A352" s="11" t="s">
        <v>7</v>
      </c>
      <c r="B352" s="11" t="s">
        <v>236</v>
      </c>
      <c r="C352" s="12" t="n">
        <v>152492612</v>
      </c>
      <c r="D352" s="11"/>
    </row>
    <row r="353" customFormat="false" ht="12.75" hidden="false" customHeight="false" outlineLevel="0" collapsed="false">
      <c r="A353" s="11" t="n">
        <v>1</v>
      </c>
      <c r="B353" s="11" t="s">
        <v>464</v>
      </c>
      <c r="C353" s="12" t="n">
        <v>44887512</v>
      </c>
      <c r="D353" s="11" t="s">
        <v>579</v>
      </c>
    </row>
    <row r="354" customFormat="false" ht="15" hidden="false" customHeight="false" outlineLevel="0" collapsed="false">
      <c r="A354" s="16" t="n">
        <v>2</v>
      </c>
      <c r="B354" s="45" t="s">
        <v>465</v>
      </c>
      <c r="C354" s="140" t="n">
        <v>107605100</v>
      </c>
      <c r="D354" s="16"/>
    </row>
    <row r="355" customFormat="false" ht="12.75" hidden="false" customHeight="false" outlineLevel="0" collapsed="false">
      <c r="B355" s="1" t="s">
        <v>516</v>
      </c>
      <c r="C355" s="73" t="n">
        <v>54373100</v>
      </c>
      <c r="D355" s="1" t="s">
        <v>580</v>
      </c>
    </row>
    <row r="356" customFormat="false" ht="12.75" hidden="false" customHeight="false" outlineLevel="0" collapsed="false">
      <c r="A356" s="4"/>
      <c r="B356" s="4" t="s">
        <v>581</v>
      </c>
      <c r="C356" s="92" t="n">
        <v>9600000</v>
      </c>
      <c r="D356" s="4" t="s">
        <v>582</v>
      </c>
    </row>
    <row r="357" customFormat="false" ht="12.75" hidden="false" customHeight="false" outlineLevel="0" collapsed="false">
      <c r="A357" s="4"/>
      <c r="B357" s="4" t="s">
        <v>583</v>
      </c>
      <c r="C357" s="92" t="n">
        <v>3604000</v>
      </c>
      <c r="D357" s="4" t="s">
        <v>584</v>
      </c>
    </row>
    <row r="358" customFormat="false" ht="12.75" hidden="false" customHeight="false" outlineLevel="0" collapsed="false">
      <c r="B358" s="1" t="s">
        <v>585</v>
      </c>
      <c r="C358" s="73" t="n">
        <v>40028000</v>
      </c>
      <c r="D358" s="5" t="s">
        <v>586</v>
      </c>
    </row>
    <row r="359" customFormat="false" ht="12.75" hidden="false" customHeight="false" outlineLevel="0" collapsed="false">
      <c r="A359" s="6" t="s">
        <v>23</v>
      </c>
      <c r="B359" s="7" t="s">
        <v>245</v>
      </c>
      <c r="C359" s="93" t="n">
        <v>512237713</v>
      </c>
      <c r="D359" s="7"/>
      <c r="E359" s="1" t="s">
        <v>475</v>
      </c>
    </row>
    <row r="360" customFormat="false" ht="15" hidden="false" customHeight="false" outlineLevel="0" collapsed="false">
      <c r="A360" s="117" t="n">
        <v>1</v>
      </c>
      <c r="B360" s="118" t="s">
        <v>464</v>
      </c>
      <c r="C360" s="141" t="n">
        <v>246523028</v>
      </c>
      <c r="D360" s="95"/>
    </row>
    <row r="361" customFormat="false" ht="12.75" hidden="false" customHeight="false" outlineLevel="0" collapsed="false">
      <c r="A361" s="11" t="n">
        <v>2</v>
      </c>
      <c r="B361" s="11" t="s">
        <v>465</v>
      </c>
      <c r="C361" s="12" t="n">
        <v>265714685</v>
      </c>
      <c r="D361" s="11"/>
    </row>
    <row r="362" customFormat="false" ht="12.75" hidden="false" customHeight="false" outlineLevel="0" collapsed="false">
      <c r="A362" s="11"/>
      <c r="B362" s="11" t="s">
        <v>587</v>
      </c>
      <c r="C362" s="12" t="n">
        <v>37008000</v>
      </c>
      <c r="D362" s="11" t="s">
        <v>588</v>
      </c>
    </row>
    <row r="363" customFormat="false" ht="12.75" hidden="false" customHeight="false" outlineLevel="0" collapsed="false">
      <c r="A363" s="11"/>
      <c r="B363" s="11" t="s">
        <v>536</v>
      </c>
      <c r="C363" s="12" t="n">
        <v>77988800</v>
      </c>
      <c r="D363" s="11" t="s">
        <v>588</v>
      </c>
    </row>
    <row r="364" customFormat="false" ht="12.75" hidden="false" customHeight="false" outlineLevel="0" collapsed="false">
      <c r="A364" s="11"/>
      <c r="B364" s="11" t="s">
        <v>589</v>
      </c>
      <c r="C364" s="12" t="n">
        <v>100717885</v>
      </c>
      <c r="D364" s="11" t="s">
        <v>588</v>
      </c>
    </row>
    <row r="365" customFormat="false" ht="12.75" hidden="false" customHeight="false" outlineLevel="0" collapsed="false">
      <c r="A365" s="11"/>
      <c r="B365" s="11" t="s">
        <v>590</v>
      </c>
      <c r="C365" s="12" t="n">
        <v>50000000</v>
      </c>
      <c r="D365" s="11" t="s">
        <v>588</v>
      </c>
    </row>
    <row r="366" customFormat="false" ht="12.75" hidden="false" customHeight="false" outlineLevel="0" collapsed="false">
      <c r="A366" s="11"/>
      <c r="B366" s="11" t="s">
        <v>497</v>
      </c>
      <c r="C366" s="12"/>
      <c r="D366" s="11"/>
    </row>
    <row r="367" customFormat="false" ht="15" hidden="false" customHeight="false" outlineLevel="0" collapsed="false">
      <c r="A367" s="15" t="n">
        <v>1</v>
      </c>
      <c r="B367" s="30" t="s">
        <v>70</v>
      </c>
      <c r="C367" s="87" t="n">
        <v>16606261</v>
      </c>
      <c r="D367" s="11"/>
      <c r="E367" s="105"/>
    </row>
    <row r="368" customFormat="false" ht="12.75" hidden="false" customHeight="false" outlineLevel="0" collapsed="false">
      <c r="A368" s="106"/>
      <c r="B368" s="11" t="s">
        <v>461</v>
      </c>
      <c r="C368" s="12" t="n">
        <v>16606261</v>
      </c>
      <c r="D368" s="22"/>
      <c r="E368" s="105"/>
    </row>
    <row r="369" customFormat="false" ht="12.75" hidden="false" customHeight="false" outlineLevel="0" collapsed="false">
      <c r="A369" s="106" t="n">
        <v>2</v>
      </c>
      <c r="B369" s="11" t="s">
        <v>591</v>
      </c>
      <c r="C369" s="12" t="n">
        <v>19554400</v>
      </c>
      <c r="D369" s="11"/>
      <c r="E369" s="105"/>
    </row>
    <row r="370" customFormat="false" ht="12.75" hidden="false" customHeight="false" outlineLevel="0" collapsed="false">
      <c r="A370" s="15"/>
      <c r="B370" s="11" t="s">
        <v>461</v>
      </c>
      <c r="C370" s="12" t="n">
        <v>9420600</v>
      </c>
      <c r="D370" s="11"/>
      <c r="E370" s="105"/>
    </row>
    <row r="371" customFormat="false" ht="12.75" hidden="false" customHeight="false" outlineLevel="0" collapsed="false">
      <c r="A371" s="15"/>
      <c r="B371" s="11" t="s">
        <v>51</v>
      </c>
      <c r="C371" s="12" t="n">
        <v>7758000</v>
      </c>
      <c r="D371" s="11"/>
      <c r="E371" s="105" t="s">
        <v>475</v>
      </c>
    </row>
    <row r="372" customFormat="false" ht="12.75" hidden="false" customHeight="false" outlineLevel="0" collapsed="false">
      <c r="A372" s="15"/>
      <c r="B372" s="11" t="s">
        <v>536</v>
      </c>
      <c r="C372" s="12" t="n">
        <v>2375800</v>
      </c>
      <c r="D372" s="11"/>
      <c r="E372" s="105"/>
    </row>
    <row r="373" customFormat="false" ht="12.75" hidden="false" customHeight="false" outlineLevel="0" collapsed="false">
      <c r="A373" s="15" t="n">
        <v>3</v>
      </c>
      <c r="B373" s="142" t="s">
        <v>592</v>
      </c>
      <c r="C373" s="12" t="n">
        <v>22776633</v>
      </c>
      <c r="D373" s="11"/>
      <c r="E373" s="105"/>
    </row>
    <row r="374" customFormat="false" ht="15" hidden="false" customHeight="false" outlineLevel="0" collapsed="false">
      <c r="A374" s="15"/>
      <c r="B374" s="15" t="s">
        <v>461</v>
      </c>
      <c r="C374" s="87" t="n">
        <v>9725633</v>
      </c>
      <c r="D374" s="11"/>
      <c r="E374" s="105"/>
    </row>
    <row r="375" s="107" customFormat="true" ht="12.75" hidden="false" customHeight="false" outlineLevel="0" collapsed="false">
      <c r="A375" s="13"/>
      <c r="B375" s="13" t="s">
        <v>51</v>
      </c>
      <c r="C375" s="14" t="n">
        <v>4079000</v>
      </c>
      <c r="D375" s="13"/>
      <c r="E375" s="107" t="s">
        <v>475</v>
      </c>
      <c r="G375" s="108"/>
      <c r="H375" s="108"/>
      <c r="I375" s="108"/>
    </row>
    <row r="376" customFormat="false" ht="12.75" hidden="false" customHeight="false" outlineLevel="0" collapsed="false">
      <c r="A376" s="11"/>
      <c r="B376" s="11" t="s">
        <v>589</v>
      </c>
      <c r="C376" s="12" t="n">
        <v>8972000</v>
      </c>
      <c r="D376" s="11"/>
    </row>
    <row r="377" s="107" customFormat="true" ht="12.75" hidden="false" customHeight="false" outlineLevel="0" collapsed="false">
      <c r="A377" s="13" t="n">
        <v>4</v>
      </c>
      <c r="B377" s="13" t="s">
        <v>593</v>
      </c>
      <c r="C377" s="14" t="n">
        <v>19352678</v>
      </c>
      <c r="D377" s="13"/>
      <c r="G377" s="108"/>
      <c r="H377" s="108"/>
      <c r="I377" s="108"/>
    </row>
    <row r="378" customFormat="false" ht="12.75" hidden="false" customHeight="false" outlineLevel="0" collapsed="false">
      <c r="A378" s="11"/>
      <c r="B378" s="11" t="s">
        <v>461</v>
      </c>
      <c r="C378" s="12" t="n">
        <v>7552678</v>
      </c>
      <c r="D378" s="11"/>
    </row>
    <row r="379" customFormat="false" ht="12.75" hidden="false" customHeight="false" outlineLevel="0" collapsed="false">
      <c r="A379" s="11"/>
      <c r="B379" s="11" t="s">
        <v>51</v>
      </c>
      <c r="C379" s="12" t="n">
        <v>2602000</v>
      </c>
      <c r="D379" s="11"/>
      <c r="E379" s="143" t="s">
        <v>475</v>
      </c>
    </row>
    <row r="380" customFormat="false" ht="12.75" hidden="false" customHeight="false" outlineLevel="0" collapsed="false">
      <c r="A380" s="11"/>
      <c r="B380" s="11" t="s">
        <v>536</v>
      </c>
      <c r="C380" s="12" t="n">
        <v>9198000</v>
      </c>
      <c r="D380" s="11"/>
    </row>
    <row r="381" s="107" customFormat="true" ht="12.75" hidden="false" customHeight="false" outlineLevel="0" collapsed="false">
      <c r="A381" s="13" t="n">
        <v>5</v>
      </c>
      <c r="B381" s="13" t="s">
        <v>594</v>
      </c>
      <c r="C381" s="14" t="n">
        <v>6004636</v>
      </c>
      <c r="D381" s="11"/>
      <c r="G381" s="108"/>
      <c r="H381" s="108"/>
      <c r="I381" s="108"/>
    </row>
    <row r="382" customFormat="false" ht="12.75" hidden="false" customHeight="false" outlineLevel="0" collapsed="false">
      <c r="A382" s="11"/>
      <c r="B382" s="11" t="s">
        <v>461</v>
      </c>
      <c r="C382" s="12" t="n">
        <v>4703636</v>
      </c>
      <c r="D382" s="11"/>
    </row>
    <row r="383" customFormat="false" ht="12.75" hidden="false" customHeight="false" outlineLevel="0" collapsed="false">
      <c r="A383" s="11"/>
      <c r="B383" s="11" t="s">
        <v>536</v>
      </c>
      <c r="C383" s="12" t="n">
        <v>1301000</v>
      </c>
      <c r="D383" s="11"/>
      <c r="E383" s="143"/>
    </row>
    <row r="384" customFormat="false" ht="12.75" hidden="false" customHeight="false" outlineLevel="0" collapsed="false">
      <c r="A384" s="11" t="n">
        <v>6</v>
      </c>
      <c r="B384" s="11" t="s">
        <v>154</v>
      </c>
      <c r="C384" s="12" t="n">
        <v>23603412</v>
      </c>
      <c r="D384" s="11"/>
    </row>
    <row r="385" s="107" customFormat="true" ht="12.75" hidden="false" customHeight="false" outlineLevel="0" collapsed="false">
      <c r="A385" s="13"/>
      <c r="B385" s="13" t="s">
        <v>461</v>
      </c>
      <c r="C385" s="14" t="n">
        <v>7478412</v>
      </c>
      <c r="D385" s="11"/>
      <c r="G385" s="108"/>
      <c r="H385" s="108"/>
      <c r="I385" s="108"/>
    </row>
    <row r="386" customFormat="false" ht="12.75" hidden="false" customHeight="false" outlineLevel="0" collapsed="false">
      <c r="A386" s="11"/>
      <c r="B386" s="11" t="s">
        <v>51</v>
      </c>
      <c r="C386" s="12" t="n">
        <v>4885000</v>
      </c>
      <c r="D386" s="11"/>
      <c r="E386" s="1" t="s">
        <v>475</v>
      </c>
    </row>
    <row r="387" customFormat="false" ht="12.75" hidden="false" customHeight="false" outlineLevel="0" collapsed="false">
      <c r="A387" s="11"/>
      <c r="B387" s="11" t="s">
        <v>589</v>
      </c>
      <c r="C387" s="12" t="n">
        <v>4000000</v>
      </c>
      <c r="D387" s="11"/>
      <c r="E387" s="143"/>
    </row>
    <row r="388" customFormat="false" ht="12.75" hidden="false" customHeight="false" outlineLevel="0" collapsed="false">
      <c r="A388" s="11"/>
      <c r="B388" s="11" t="s">
        <v>536</v>
      </c>
      <c r="C388" s="12" t="n">
        <v>7240000</v>
      </c>
      <c r="D388" s="11"/>
    </row>
    <row r="389" s="107" customFormat="true" ht="12.75" hidden="false" customHeight="false" outlineLevel="0" collapsed="false">
      <c r="A389" s="13" t="n">
        <v>7</v>
      </c>
      <c r="B389" s="13" t="s">
        <v>595</v>
      </c>
      <c r="C389" s="14" t="n">
        <v>75143429</v>
      </c>
      <c r="D389" s="11"/>
      <c r="G389" s="108"/>
      <c r="H389" s="108"/>
      <c r="I389" s="108"/>
    </row>
    <row r="390" customFormat="false" ht="12.75" hidden="false" customHeight="false" outlineLevel="0" collapsed="false">
      <c r="A390" s="11"/>
      <c r="B390" s="11" t="s">
        <v>461</v>
      </c>
      <c r="C390" s="12" t="n">
        <v>27151429</v>
      </c>
      <c r="D390" s="11"/>
    </row>
    <row r="391" customFormat="false" ht="12.75" hidden="false" customHeight="false" outlineLevel="0" collapsed="false">
      <c r="A391" s="11"/>
      <c r="B391" s="11" t="s">
        <v>51</v>
      </c>
      <c r="C391" s="12" t="n">
        <v>5341000</v>
      </c>
      <c r="D391" s="11"/>
      <c r="E391" s="1" t="s">
        <v>475</v>
      </c>
    </row>
    <row r="392" s="107" customFormat="true" ht="12.75" hidden="false" customHeight="false" outlineLevel="0" collapsed="false">
      <c r="A392" s="13"/>
      <c r="B392" s="13" t="s">
        <v>589</v>
      </c>
      <c r="C392" s="14" t="n">
        <v>26720000</v>
      </c>
      <c r="D392" s="11"/>
      <c r="G392" s="108"/>
      <c r="H392" s="108"/>
      <c r="I392" s="108"/>
    </row>
    <row r="393" customFormat="false" ht="12.75" hidden="false" customHeight="false" outlineLevel="0" collapsed="false">
      <c r="A393" s="11"/>
      <c r="B393" s="11" t="s">
        <v>536</v>
      </c>
      <c r="C393" s="12" t="n">
        <v>15931000</v>
      </c>
      <c r="D393" s="11"/>
    </row>
    <row r="394" customFormat="false" ht="12.75" hidden="false" customHeight="false" outlineLevel="0" collapsed="false">
      <c r="A394" s="11" t="n">
        <v>8</v>
      </c>
      <c r="B394" s="11" t="s">
        <v>152</v>
      </c>
      <c r="C394" s="12" t="n">
        <v>1501721</v>
      </c>
      <c r="D394" s="11"/>
      <c r="E394" s="143"/>
    </row>
    <row r="395" customFormat="false" ht="12.75" hidden="false" customHeight="false" outlineLevel="0" collapsed="false">
      <c r="A395" s="11"/>
      <c r="B395" s="11" t="s">
        <v>461</v>
      </c>
      <c r="C395" s="12" t="n">
        <v>1501721</v>
      </c>
      <c r="D395" s="11"/>
    </row>
    <row r="396" customFormat="false" ht="12.75" hidden="false" customHeight="false" outlineLevel="0" collapsed="false">
      <c r="A396" s="11" t="n">
        <v>9</v>
      </c>
      <c r="B396" s="11" t="s">
        <v>596</v>
      </c>
      <c r="C396" s="12" t="n">
        <v>35364093</v>
      </c>
      <c r="D396" s="11"/>
    </row>
    <row r="397" s="107" customFormat="true" ht="12.75" hidden="false" customHeight="false" outlineLevel="0" collapsed="false">
      <c r="A397" s="13"/>
      <c r="B397" s="13" t="s">
        <v>461</v>
      </c>
      <c r="C397" s="14" t="n">
        <v>21434093</v>
      </c>
      <c r="D397" s="11"/>
      <c r="G397" s="108"/>
      <c r="H397" s="108"/>
      <c r="I397" s="108"/>
    </row>
    <row r="398" customFormat="false" ht="12.75" hidden="false" customHeight="false" outlineLevel="0" collapsed="false">
      <c r="A398" s="11"/>
      <c r="B398" s="11" t="s">
        <v>589</v>
      </c>
      <c r="C398" s="12" t="n">
        <v>13190000</v>
      </c>
      <c r="D398" s="11"/>
    </row>
    <row r="399" customFormat="false" ht="12.75" hidden="false" customHeight="false" outlineLevel="0" collapsed="false">
      <c r="A399" s="11"/>
      <c r="B399" s="11" t="s">
        <v>51</v>
      </c>
      <c r="C399" s="12" t="n">
        <v>740000</v>
      </c>
      <c r="D399" s="11"/>
      <c r="E399" s="143" t="s">
        <v>475</v>
      </c>
    </row>
    <row r="400" customFormat="false" ht="12.75" hidden="false" customHeight="false" outlineLevel="0" collapsed="false">
      <c r="A400" s="11" t="n">
        <v>10</v>
      </c>
      <c r="B400" s="11" t="s">
        <v>597</v>
      </c>
      <c r="C400" s="12" t="n">
        <v>40143481</v>
      </c>
      <c r="D400" s="11"/>
    </row>
    <row r="401" customFormat="false" ht="12.75" hidden="false" customHeight="false" outlineLevel="0" collapsed="false">
      <c r="A401" s="11"/>
      <c r="B401" s="11" t="s">
        <v>461</v>
      </c>
      <c r="C401" s="12" t="n">
        <v>19891481</v>
      </c>
      <c r="D401" s="11"/>
    </row>
    <row r="402" s="107" customFormat="true" ht="12.75" hidden="false" customHeight="false" outlineLevel="0" collapsed="false">
      <c r="A402" s="13"/>
      <c r="B402" s="13" t="s">
        <v>589</v>
      </c>
      <c r="C402" s="14" t="n">
        <v>12106000</v>
      </c>
      <c r="D402" s="11"/>
      <c r="G402" s="108"/>
      <c r="H402" s="108"/>
      <c r="I402" s="108"/>
    </row>
    <row r="403" customFormat="false" ht="12.75" hidden="false" customHeight="false" outlineLevel="0" collapsed="false">
      <c r="A403" s="11"/>
      <c r="B403" s="11" t="s">
        <v>536</v>
      </c>
      <c r="C403" s="12" t="n">
        <v>8146000</v>
      </c>
      <c r="D403" s="11"/>
    </row>
    <row r="404" s="107" customFormat="true" ht="12.75" hidden="false" customHeight="false" outlineLevel="0" collapsed="false">
      <c r="A404" s="13" t="n">
        <v>11</v>
      </c>
      <c r="B404" s="13" t="s">
        <v>598</v>
      </c>
      <c r="C404" s="14" t="n">
        <v>25124756</v>
      </c>
      <c r="D404" s="11"/>
      <c r="G404" s="108"/>
      <c r="H404" s="108"/>
      <c r="I404" s="108"/>
    </row>
    <row r="405" customFormat="false" ht="12.75" hidden="false" customHeight="false" outlineLevel="0" collapsed="false">
      <c r="A405" s="11"/>
      <c r="B405" s="11" t="s">
        <v>461</v>
      </c>
      <c r="C405" s="12" t="n">
        <v>20326756</v>
      </c>
      <c r="D405" s="11"/>
    </row>
    <row r="406" customFormat="false" ht="12.75" hidden="false" customHeight="false" outlineLevel="0" collapsed="false">
      <c r="A406" s="11"/>
      <c r="B406" s="11" t="s">
        <v>536</v>
      </c>
      <c r="C406" s="12" t="n">
        <v>4798000</v>
      </c>
      <c r="D406" s="11"/>
    </row>
    <row r="407" customFormat="false" ht="12.75" hidden="false" customHeight="false" outlineLevel="0" collapsed="false">
      <c r="A407" s="11" t="n">
        <v>12</v>
      </c>
      <c r="B407" s="11" t="s">
        <v>599</v>
      </c>
      <c r="C407" s="12" t="n">
        <v>73830433</v>
      </c>
      <c r="D407" s="11"/>
      <c r="E407" s="143"/>
    </row>
    <row r="408" s="107" customFormat="true" ht="12.75" hidden="false" customHeight="false" outlineLevel="0" collapsed="false">
      <c r="A408" s="13"/>
      <c r="B408" s="13" t="s">
        <v>461</v>
      </c>
      <c r="C408" s="14" t="n">
        <v>8092548</v>
      </c>
      <c r="D408" s="11"/>
      <c r="G408" s="108"/>
      <c r="H408" s="108"/>
      <c r="I408" s="108"/>
    </row>
    <row r="409" customFormat="false" ht="12.75" hidden="false" customHeight="false" outlineLevel="0" collapsed="false">
      <c r="A409" s="11"/>
      <c r="B409" s="11" t="s">
        <v>589</v>
      </c>
      <c r="C409" s="12" t="n">
        <v>7102885</v>
      </c>
      <c r="D409" s="11"/>
    </row>
    <row r="410" customFormat="false" ht="12.75" hidden="false" customHeight="false" outlineLevel="0" collapsed="false">
      <c r="A410" s="11"/>
      <c r="B410" s="11" t="s">
        <v>536</v>
      </c>
      <c r="C410" s="12" t="n">
        <v>3234000</v>
      </c>
      <c r="D410" s="11"/>
    </row>
    <row r="411" customFormat="false" ht="12.75" hidden="false" customHeight="false" outlineLevel="0" collapsed="false">
      <c r="A411" s="11"/>
      <c r="B411" s="11" t="s">
        <v>51</v>
      </c>
      <c r="C411" s="12" t="n">
        <v>5401000</v>
      </c>
      <c r="D411" s="11"/>
    </row>
    <row r="412" s="107" customFormat="true" ht="12.75" hidden="false" customHeight="false" outlineLevel="0" collapsed="false">
      <c r="A412" s="13"/>
      <c r="B412" s="144" t="s">
        <v>600</v>
      </c>
      <c r="C412" s="145" t="n">
        <v>50000000</v>
      </c>
      <c r="D412" s="11"/>
      <c r="G412" s="108"/>
      <c r="H412" s="108"/>
      <c r="I412" s="108"/>
    </row>
    <row r="413" customFormat="false" ht="12.75" hidden="false" customHeight="false" outlineLevel="0" collapsed="false">
      <c r="A413" s="11" t="n">
        <v>13</v>
      </c>
      <c r="B413" s="11" t="s">
        <v>601</v>
      </c>
      <c r="C413" s="12" t="n">
        <v>7843608</v>
      </c>
      <c r="D413" s="11"/>
    </row>
    <row r="414" customFormat="false" ht="12.75" hidden="false" customHeight="false" outlineLevel="0" collapsed="false">
      <c r="A414" s="11"/>
      <c r="B414" s="11" t="s">
        <v>461</v>
      </c>
      <c r="C414" s="12" t="n">
        <v>5051608</v>
      </c>
      <c r="D414" s="11"/>
    </row>
    <row r="415" s="107" customFormat="true" ht="12.75" hidden="false" customHeight="false" outlineLevel="0" collapsed="false">
      <c r="A415" s="13"/>
      <c r="B415" s="144" t="s">
        <v>536</v>
      </c>
      <c r="C415" s="145" t="n">
        <v>2792000</v>
      </c>
      <c r="D415" s="11"/>
      <c r="G415" s="108"/>
      <c r="H415" s="108"/>
      <c r="I415" s="108"/>
    </row>
    <row r="416" customFormat="false" ht="12.75" hidden="false" customHeight="false" outlineLevel="0" collapsed="false">
      <c r="A416" s="11" t="n">
        <v>14</v>
      </c>
      <c r="B416" s="11" t="s">
        <v>164</v>
      </c>
      <c r="C416" s="12" t="n">
        <v>393188</v>
      </c>
      <c r="D416" s="11"/>
    </row>
    <row r="417" customFormat="false" ht="12.75" hidden="false" customHeight="false" outlineLevel="0" collapsed="false">
      <c r="A417" s="11"/>
      <c r="B417" s="11" t="s">
        <v>461</v>
      </c>
      <c r="C417" s="12" t="n">
        <v>393188</v>
      </c>
      <c r="D417" s="11"/>
    </row>
    <row r="418" customFormat="false" ht="12.75" hidden="false" customHeight="false" outlineLevel="0" collapsed="false">
      <c r="A418" s="11" t="n">
        <v>15</v>
      </c>
      <c r="B418" s="11" t="s">
        <v>602</v>
      </c>
      <c r="C418" s="12" t="n">
        <v>9812955</v>
      </c>
      <c r="D418" s="11"/>
    </row>
    <row r="419" customFormat="false" ht="12.75" hidden="false" customHeight="false" outlineLevel="0" collapsed="false">
      <c r="A419" s="11"/>
      <c r="B419" s="11" t="s">
        <v>461</v>
      </c>
      <c r="C419" s="12" t="n">
        <v>763955</v>
      </c>
      <c r="D419" s="11"/>
    </row>
    <row r="420" customFormat="false" ht="12.75" hidden="false" customHeight="false" outlineLevel="0" collapsed="false">
      <c r="A420" s="11"/>
      <c r="B420" s="142" t="s">
        <v>536</v>
      </c>
      <c r="C420" s="12" t="n">
        <v>4700000</v>
      </c>
      <c r="D420" s="11"/>
    </row>
    <row r="421" s="107" customFormat="true" ht="12.75" hidden="false" customHeight="false" outlineLevel="0" collapsed="false">
      <c r="A421" s="13"/>
      <c r="B421" s="144" t="s">
        <v>589</v>
      </c>
      <c r="C421" s="145" t="n">
        <v>4349000</v>
      </c>
      <c r="D421" s="11"/>
      <c r="G421" s="108"/>
      <c r="H421" s="108"/>
      <c r="I421" s="108"/>
    </row>
    <row r="422" customFormat="false" ht="12.75" hidden="false" customHeight="false" outlineLevel="0" collapsed="false">
      <c r="A422" s="11" t="n">
        <v>16</v>
      </c>
      <c r="B422" s="11" t="s">
        <v>161</v>
      </c>
      <c r="C422" s="12" t="n">
        <v>12782894</v>
      </c>
      <c r="D422" s="11"/>
    </row>
    <row r="423" customFormat="false" ht="12.75" hidden="false" customHeight="false" outlineLevel="0" collapsed="false">
      <c r="A423" s="11"/>
      <c r="B423" s="11" t="s">
        <v>461</v>
      </c>
      <c r="C423" s="12" t="n">
        <v>6771894</v>
      </c>
      <c r="D423" s="11"/>
    </row>
    <row r="424" s="107" customFormat="true" ht="12.75" hidden="false" customHeight="false" outlineLevel="0" collapsed="false">
      <c r="A424" s="13"/>
      <c r="B424" s="144" t="s">
        <v>51</v>
      </c>
      <c r="C424" s="14" t="n">
        <v>3311000</v>
      </c>
      <c r="D424" s="11"/>
      <c r="E424" s="107" t="s">
        <v>475</v>
      </c>
      <c r="G424" s="108"/>
      <c r="H424" s="108"/>
      <c r="I424" s="108"/>
    </row>
    <row r="425" customFormat="false" ht="12.75" hidden="false" customHeight="false" outlineLevel="0" collapsed="false">
      <c r="A425" s="11"/>
      <c r="B425" s="11" t="s">
        <v>589</v>
      </c>
      <c r="C425" s="12" t="n">
        <v>2700000</v>
      </c>
      <c r="D425" s="11"/>
    </row>
    <row r="426" s="107" customFormat="true" ht="12.75" hidden="false" customHeight="false" outlineLevel="0" collapsed="false">
      <c r="A426" s="13" t="n">
        <v>17</v>
      </c>
      <c r="B426" s="144" t="s">
        <v>603</v>
      </c>
      <c r="C426" s="145" t="n">
        <v>77751271</v>
      </c>
      <c r="D426" s="11"/>
      <c r="G426" s="108"/>
      <c r="H426" s="108"/>
      <c r="I426" s="108"/>
    </row>
    <row r="427" customFormat="false" ht="12.75" hidden="false" customHeight="false" outlineLevel="0" collapsed="false">
      <c r="A427" s="11"/>
      <c r="B427" s="11" t="s">
        <v>461</v>
      </c>
      <c r="C427" s="12" t="n">
        <v>50755271</v>
      </c>
      <c r="D427" s="11"/>
    </row>
    <row r="428" customFormat="false" ht="12.75" hidden="false" customHeight="false" outlineLevel="0" collapsed="false">
      <c r="A428" s="11"/>
      <c r="B428" s="11" t="s">
        <v>51</v>
      </c>
      <c r="C428" s="12" t="n">
        <v>1381000</v>
      </c>
      <c r="D428" s="11"/>
      <c r="E428" s="1" t="s">
        <v>475</v>
      </c>
    </row>
    <row r="429" customFormat="false" ht="12.75" hidden="false" customHeight="false" outlineLevel="0" collapsed="false">
      <c r="A429" s="11"/>
      <c r="B429" s="11" t="s">
        <v>589</v>
      </c>
      <c r="C429" s="12" t="n">
        <v>12315000</v>
      </c>
      <c r="D429" s="11"/>
    </row>
    <row r="430" s="107" customFormat="true" ht="12.75" hidden="false" customHeight="false" outlineLevel="0" collapsed="false">
      <c r="A430" s="13"/>
      <c r="B430" s="144" t="s">
        <v>536</v>
      </c>
      <c r="C430" s="145" t="n">
        <v>13300000</v>
      </c>
      <c r="D430" s="11"/>
      <c r="G430" s="108"/>
      <c r="H430" s="108"/>
      <c r="I430" s="108"/>
    </row>
    <row r="431" customFormat="false" ht="12.75" hidden="false" customHeight="false" outlineLevel="0" collapsed="false">
      <c r="A431" s="11" t="n">
        <v>18</v>
      </c>
      <c r="B431" s="11" t="s">
        <v>604</v>
      </c>
      <c r="C431" s="12" t="n">
        <v>22218458</v>
      </c>
      <c r="D431" s="11"/>
    </row>
    <row r="432" customFormat="false" ht="12.75" hidden="false" customHeight="false" outlineLevel="0" collapsed="false">
      <c r="A432" s="11"/>
      <c r="B432" s="11" t="s">
        <v>461</v>
      </c>
      <c r="C432" s="12" t="n">
        <v>17319458</v>
      </c>
      <c r="D432" s="11"/>
      <c r="E432" s="143"/>
    </row>
    <row r="433" customFormat="false" ht="12.75" hidden="false" customHeight="false" outlineLevel="0" collapsed="false">
      <c r="A433" s="11"/>
      <c r="B433" s="11" t="s">
        <v>589</v>
      </c>
      <c r="C433" s="12" t="n">
        <v>4899000</v>
      </c>
      <c r="D433" s="11"/>
    </row>
    <row r="434" s="107" customFormat="true" ht="12.75" hidden="false" customHeight="false" outlineLevel="0" collapsed="false">
      <c r="A434" s="13" t="n">
        <v>19</v>
      </c>
      <c r="B434" s="144" t="s">
        <v>168</v>
      </c>
      <c r="C434" s="145" t="n">
        <v>22429406</v>
      </c>
      <c r="D434" s="11"/>
      <c r="G434" s="108"/>
      <c r="H434" s="108"/>
      <c r="I434" s="108"/>
    </row>
    <row r="435" customFormat="false" ht="12.75" hidden="false" customHeight="false" outlineLevel="0" collapsed="false">
      <c r="A435" s="11"/>
      <c r="B435" s="11" t="s">
        <v>461</v>
      </c>
      <c r="C435" s="12" t="n">
        <v>11582406</v>
      </c>
      <c r="D435" s="11"/>
    </row>
    <row r="436" customFormat="false" ht="12.75" hidden="false" customHeight="false" outlineLevel="0" collapsed="false">
      <c r="A436" s="11"/>
      <c r="B436" s="11" t="s">
        <v>51</v>
      </c>
      <c r="C436" s="12" t="n">
        <v>1510000</v>
      </c>
      <c r="D436" s="11"/>
      <c r="E436" s="143" t="s">
        <v>475</v>
      </c>
    </row>
    <row r="437" customFormat="false" ht="12.75" hidden="false" customHeight="false" outlineLevel="0" collapsed="false">
      <c r="A437" s="11"/>
      <c r="B437" s="11" t="s">
        <v>589</v>
      </c>
      <c r="C437" s="12" t="n">
        <v>4364000</v>
      </c>
      <c r="D437" s="11"/>
    </row>
    <row r="438" customFormat="false" ht="12.75" hidden="false" customHeight="false" outlineLevel="0" collapsed="false">
      <c r="A438" s="11"/>
      <c r="B438" s="11" t="s">
        <v>536</v>
      </c>
      <c r="C438" s="12" t="n">
        <v>4973000</v>
      </c>
      <c r="D438" s="11"/>
    </row>
    <row r="439" s="107" customFormat="true" ht="12.75" hidden="false" customHeight="false" outlineLevel="0" collapsed="false">
      <c r="A439" s="13"/>
      <c r="B439" s="144"/>
      <c r="C439" s="145"/>
      <c r="D439" s="11"/>
      <c r="G439" s="108"/>
      <c r="H439" s="108"/>
      <c r="I439" s="108"/>
    </row>
    <row r="440" customFormat="false" ht="12.75" hidden="false" customHeight="false" outlineLevel="0" collapsed="false">
      <c r="A440" s="11"/>
      <c r="B440" s="11" t="s">
        <v>463</v>
      </c>
      <c r="C440" s="12" t="n">
        <v>664730325</v>
      </c>
      <c r="D440" s="11"/>
    </row>
    <row r="441" customFormat="false" ht="12.75" hidden="false" customHeight="false" outlineLevel="0" collapsed="false">
      <c r="A441" s="11"/>
      <c r="B441" s="11"/>
      <c r="C441" s="12"/>
      <c r="D441" s="11"/>
    </row>
    <row r="442" s="107" customFormat="true" ht="12.75" hidden="false" customHeight="false" outlineLevel="0" collapsed="false">
      <c r="A442" s="13"/>
      <c r="B442" s="144"/>
      <c r="C442" s="145"/>
      <c r="D442" s="11"/>
      <c r="G442" s="108"/>
      <c r="H442" s="108"/>
      <c r="I442" s="108"/>
    </row>
    <row r="443" customFormat="false" ht="12.75" hidden="false" customHeight="false" outlineLevel="0" collapsed="false">
      <c r="A443" s="11" t="s">
        <v>395</v>
      </c>
      <c r="B443" s="11"/>
      <c r="C443" s="12"/>
      <c r="D443" s="11"/>
    </row>
    <row r="444" customFormat="false" ht="12.75" hidden="false" customHeight="false" outlineLevel="0" collapsed="false">
      <c r="A444" s="11" t="s">
        <v>605</v>
      </c>
      <c r="B444" s="11"/>
      <c r="C444" s="12"/>
      <c r="D444" s="11"/>
      <c r="E444" s="143"/>
    </row>
    <row r="445" customFormat="false" ht="12.75" hidden="false" customHeight="false" outlineLevel="0" collapsed="false">
      <c r="A445" s="11"/>
      <c r="B445" s="11"/>
      <c r="C445" s="12"/>
      <c r="D445" s="11" t="s">
        <v>2</v>
      </c>
    </row>
    <row r="446" customFormat="false" ht="12.75" hidden="false" customHeight="false" outlineLevel="0" collapsed="false">
      <c r="A446" s="11" t="s">
        <v>3</v>
      </c>
      <c r="B446" s="11" t="s">
        <v>4</v>
      </c>
      <c r="C446" s="12" t="s">
        <v>5</v>
      </c>
      <c r="D446" s="11" t="s">
        <v>6</v>
      </c>
    </row>
    <row r="447" customFormat="false" ht="12.75" hidden="false" customHeight="false" outlineLevel="0" collapsed="false">
      <c r="A447" s="11" t="s">
        <v>7</v>
      </c>
      <c r="B447" s="11" t="s">
        <v>236</v>
      </c>
      <c r="C447" s="146" t="n">
        <v>41323629</v>
      </c>
      <c r="D447" s="11"/>
    </row>
    <row r="448" customFormat="false" ht="15" hidden="false" customHeight="false" outlineLevel="0" collapsed="false">
      <c r="A448" s="16" t="n">
        <v>1</v>
      </c>
      <c r="B448" s="45" t="s">
        <v>464</v>
      </c>
      <c r="C448" s="147" t="n">
        <v>41323629</v>
      </c>
      <c r="D448" s="16"/>
    </row>
    <row r="449" customFormat="false" ht="12.75" hidden="false" customHeight="false" outlineLevel="0" collapsed="false">
      <c r="A449" s="28" t="s">
        <v>23</v>
      </c>
      <c r="B449" s="2" t="s">
        <v>245</v>
      </c>
      <c r="C449" s="126" t="n">
        <v>1057299682</v>
      </c>
      <c r="D449" s="28"/>
      <c r="E449" s="1" t="s">
        <v>475</v>
      </c>
    </row>
    <row r="450" customFormat="false" ht="12.75" hidden="false" customHeight="false" outlineLevel="0" collapsed="false">
      <c r="A450" s="1" t="n">
        <v>1</v>
      </c>
      <c r="B450" s="1" t="s">
        <v>464</v>
      </c>
      <c r="C450" s="73" t="n">
        <v>29753408</v>
      </c>
    </row>
    <row r="451" customFormat="false" ht="12.75" hidden="false" customHeight="false" outlineLevel="0" collapsed="false">
      <c r="A451" s="4" t="n">
        <v>2</v>
      </c>
      <c r="B451" s="4" t="s">
        <v>465</v>
      </c>
      <c r="C451" s="92" t="n">
        <v>1027546274</v>
      </c>
      <c r="D451" s="4"/>
    </row>
    <row r="452" customFormat="false" ht="12.75" hidden="false" customHeight="false" outlineLevel="0" collapsed="false">
      <c r="A452" s="4"/>
      <c r="B452" s="4" t="s">
        <v>606</v>
      </c>
      <c r="C452" s="92" t="n">
        <v>862016684</v>
      </c>
      <c r="D452" s="4" t="s">
        <v>470</v>
      </c>
    </row>
    <row r="453" customFormat="false" ht="12.75" hidden="false" customHeight="false" outlineLevel="0" collapsed="false">
      <c r="B453" s="1" t="s">
        <v>351</v>
      </c>
      <c r="C453" s="73" t="n">
        <v>76816400</v>
      </c>
      <c r="D453" s="5" t="s">
        <v>470</v>
      </c>
    </row>
    <row r="454" customFormat="false" ht="12.75" hidden="false" customHeight="false" outlineLevel="0" collapsed="false">
      <c r="A454" s="18"/>
      <c r="B454" s="32" t="s">
        <v>607</v>
      </c>
      <c r="C454" s="129" t="n">
        <v>30753190</v>
      </c>
      <c r="D454" s="32"/>
    </row>
    <row r="455" customFormat="false" ht="15" hidden="false" customHeight="false" outlineLevel="0" collapsed="false">
      <c r="A455" s="100"/>
      <c r="B455" s="101" t="s">
        <v>608</v>
      </c>
      <c r="C455" s="148" t="n">
        <v>960000</v>
      </c>
      <c r="D455" s="9" t="s">
        <v>481</v>
      </c>
    </row>
    <row r="456" customFormat="false" ht="12.75" hidden="false" customHeight="false" outlineLevel="0" collapsed="false">
      <c r="A456" s="11"/>
      <c r="B456" s="11" t="s">
        <v>357</v>
      </c>
      <c r="C456" s="12" t="n">
        <v>57000000</v>
      </c>
      <c r="D456" s="11" t="s">
        <v>609</v>
      </c>
    </row>
    <row r="457" customFormat="false" ht="15" hidden="false" customHeight="false" outlineLevel="0" collapsed="false">
      <c r="A457" s="15"/>
      <c r="B457" s="30" t="s">
        <v>497</v>
      </c>
      <c r="C457" s="91"/>
      <c r="D457" s="91"/>
      <c r="E457" s="105"/>
    </row>
    <row r="458" customFormat="false" ht="12.75" hidden="false" customHeight="false" outlineLevel="0" collapsed="false">
      <c r="A458" s="11" t="n">
        <v>1</v>
      </c>
      <c r="B458" s="11" t="s">
        <v>610</v>
      </c>
      <c r="C458" s="12" t="n">
        <v>108782200</v>
      </c>
      <c r="D458" s="22"/>
      <c r="E458" s="143"/>
    </row>
    <row r="459" customFormat="false" ht="12.75" hidden="false" customHeight="false" outlineLevel="0" collapsed="false">
      <c r="A459" s="11"/>
      <c r="B459" s="11" t="s">
        <v>606</v>
      </c>
      <c r="C459" s="12" t="n">
        <v>101746000</v>
      </c>
      <c r="D459" s="11"/>
      <c r="E459" s="143" t="s">
        <v>475</v>
      </c>
    </row>
    <row r="460" customFormat="false" ht="12.75" hidden="false" customHeight="false" outlineLevel="0" collapsed="false">
      <c r="A460" s="11"/>
      <c r="B460" s="11" t="s">
        <v>351</v>
      </c>
      <c r="C460" s="12" t="n">
        <v>7000000</v>
      </c>
      <c r="D460" s="11"/>
      <c r="E460" s="143"/>
    </row>
    <row r="461" customFormat="false" ht="12.75" hidden="false" customHeight="false" outlineLevel="0" collapsed="false">
      <c r="A461" s="11"/>
      <c r="B461" s="11" t="s">
        <v>461</v>
      </c>
      <c r="C461" s="12" t="n">
        <v>36200</v>
      </c>
      <c r="D461" s="11"/>
      <c r="E461" s="143"/>
    </row>
    <row r="462" customFormat="false" ht="12.75" hidden="false" customHeight="false" outlineLevel="0" collapsed="false">
      <c r="A462" s="11" t="n">
        <v>2</v>
      </c>
      <c r="B462" s="11" t="s">
        <v>611</v>
      </c>
      <c r="C462" s="12" t="n">
        <v>20617580</v>
      </c>
      <c r="D462" s="11"/>
      <c r="E462" s="143"/>
    </row>
    <row r="463" customFormat="false" ht="12.75" hidden="false" customHeight="false" outlineLevel="0" collapsed="false">
      <c r="A463" s="11"/>
      <c r="B463" s="11" t="s">
        <v>606</v>
      </c>
      <c r="C463" s="12" t="n">
        <v>20617580</v>
      </c>
      <c r="D463" s="11"/>
      <c r="E463" s="143" t="s">
        <v>475</v>
      </c>
    </row>
    <row r="464" customFormat="false" ht="12.75" hidden="false" customHeight="false" outlineLevel="0" collapsed="false">
      <c r="A464" s="11" t="n">
        <v>3</v>
      </c>
      <c r="B464" s="11" t="s">
        <v>612</v>
      </c>
      <c r="C464" s="12" t="n">
        <v>25333190</v>
      </c>
      <c r="D464" s="11"/>
      <c r="E464" s="143"/>
    </row>
    <row r="465" customFormat="false" ht="12.75" hidden="false" customHeight="false" outlineLevel="0" collapsed="false">
      <c r="A465" s="11"/>
      <c r="B465" s="15" t="s">
        <v>607</v>
      </c>
      <c r="C465" s="12" t="n">
        <v>24373190</v>
      </c>
      <c r="D465" s="11"/>
      <c r="E465" s="143"/>
    </row>
    <row r="466" s="107" customFormat="true" ht="12.75" hidden="false" customHeight="false" outlineLevel="0" collapsed="false">
      <c r="A466" s="13"/>
      <c r="B466" s="13" t="s">
        <v>608</v>
      </c>
      <c r="C466" s="14" t="n">
        <v>960000</v>
      </c>
      <c r="D466" s="13"/>
      <c r="G466" s="108"/>
      <c r="H466" s="108"/>
      <c r="I466" s="108"/>
    </row>
    <row r="467" customFormat="false" ht="12.75" hidden="false" customHeight="false" outlineLevel="0" collapsed="false">
      <c r="A467" s="11" t="n">
        <v>4</v>
      </c>
      <c r="B467" s="11" t="s">
        <v>613</v>
      </c>
      <c r="C467" s="12" t="n">
        <v>231957562</v>
      </c>
      <c r="D467" s="11"/>
      <c r="E467" s="143"/>
    </row>
    <row r="468" customFormat="false" ht="12.75" hidden="false" customHeight="false" outlineLevel="0" collapsed="false">
      <c r="A468" s="11"/>
      <c r="B468" s="11" t="s">
        <v>606</v>
      </c>
      <c r="C468" s="12" t="n">
        <v>231957562</v>
      </c>
      <c r="D468" s="11"/>
      <c r="E468" s="1" t="s">
        <v>475</v>
      </c>
    </row>
    <row r="469" customFormat="false" ht="12.75" hidden="false" customHeight="false" outlineLevel="0" collapsed="false">
      <c r="A469" s="11" t="n">
        <v>5</v>
      </c>
      <c r="B469" s="11" t="s">
        <v>614</v>
      </c>
      <c r="C469" s="12" t="n">
        <v>69216605</v>
      </c>
      <c r="D469" s="11"/>
    </row>
    <row r="470" s="107" customFormat="true" ht="12.75" hidden="false" customHeight="false" outlineLevel="0" collapsed="false">
      <c r="A470" s="13"/>
      <c r="B470" s="13" t="s">
        <v>357</v>
      </c>
      <c r="C470" s="14" t="n">
        <v>40000000</v>
      </c>
      <c r="D470" s="13"/>
      <c r="G470" s="108"/>
      <c r="H470" s="108"/>
      <c r="I470" s="108"/>
    </row>
    <row r="471" customFormat="false" ht="12.75" hidden="false" customHeight="false" outlineLevel="0" collapsed="false">
      <c r="A471" s="11"/>
      <c r="B471" s="11" t="s">
        <v>615</v>
      </c>
      <c r="C471" s="12" t="n">
        <v>17424000</v>
      </c>
      <c r="D471" s="11"/>
      <c r="E471" s="143"/>
    </row>
    <row r="472" s="107" customFormat="true" ht="12.75" hidden="false" customHeight="false" outlineLevel="0" collapsed="false">
      <c r="A472" s="13"/>
      <c r="B472" s="13" t="s">
        <v>461</v>
      </c>
      <c r="C472" s="14" t="n">
        <v>11792605</v>
      </c>
      <c r="D472" s="13"/>
      <c r="G472" s="108"/>
      <c r="H472" s="108"/>
      <c r="I472" s="108"/>
    </row>
    <row r="473" customFormat="false" ht="12.75" hidden="false" customHeight="false" outlineLevel="0" collapsed="false">
      <c r="A473" s="11" t="n">
        <v>6</v>
      </c>
      <c r="B473" s="11" t="s">
        <v>616</v>
      </c>
      <c r="C473" s="12" t="n">
        <v>12950908</v>
      </c>
      <c r="D473" s="11"/>
    </row>
    <row r="474" customFormat="false" ht="12.75" hidden="false" customHeight="false" outlineLevel="0" collapsed="false">
      <c r="A474" s="11"/>
      <c r="B474" s="11" t="s">
        <v>351</v>
      </c>
      <c r="C474" s="12" t="n">
        <v>1643000</v>
      </c>
      <c r="D474" s="11"/>
    </row>
    <row r="475" s="107" customFormat="true" ht="12.75" hidden="false" customHeight="false" outlineLevel="0" collapsed="false">
      <c r="A475" s="13"/>
      <c r="B475" s="13" t="s">
        <v>617</v>
      </c>
      <c r="C475" s="14" t="n">
        <v>6380000</v>
      </c>
      <c r="D475" s="13"/>
      <c r="G475" s="108"/>
      <c r="H475" s="108"/>
      <c r="I475" s="108"/>
    </row>
    <row r="476" customFormat="false" ht="12.75" hidden="false" customHeight="false" outlineLevel="0" collapsed="false">
      <c r="A476" s="11"/>
      <c r="B476" s="11" t="s">
        <v>461</v>
      </c>
      <c r="C476" s="12" t="n">
        <v>4927908</v>
      </c>
      <c r="D476" s="11"/>
      <c r="E476" s="143"/>
    </row>
    <row r="477" s="107" customFormat="true" ht="12.75" hidden="false" customHeight="false" outlineLevel="0" collapsed="false">
      <c r="A477" s="13" t="n">
        <v>7</v>
      </c>
      <c r="B477" s="13" t="s">
        <v>618</v>
      </c>
      <c r="C477" s="14" t="n">
        <v>238712075</v>
      </c>
      <c r="D477" s="13"/>
      <c r="G477" s="108"/>
      <c r="H477" s="108"/>
      <c r="I477" s="108"/>
    </row>
    <row r="478" customFormat="false" ht="12.75" hidden="false" customHeight="false" outlineLevel="0" collapsed="false">
      <c r="A478" s="11"/>
      <c r="B478" s="11" t="s">
        <v>606</v>
      </c>
      <c r="C478" s="12" t="n">
        <v>191798000</v>
      </c>
      <c r="D478" s="11"/>
      <c r="E478" s="1" t="s">
        <v>475</v>
      </c>
    </row>
    <row r="479" customFormat="false" ht="12.75" hidden="false" customHeight="false" outlineLevel="0" collapsed="false">
      <c r="A479" s="11"/>
      <c r="B479" s="11" t="s">
        <v>351</v>
      </c>
      <c r="C479" s="12" t="n">
        <v>24810000</v>
      </c>
      <c r="D479" s="11"/>
    </row>
    <row r="480" customFormat="false" ht="12.75" hidden="false" customHeight="false" outlineLevel="0" collapsed="false">
      <c r="A480" s="11"/>
      <c r="B480" s="11" t="s">
        <v>357</v>
      </c>
      <c r="C480" s="12" t="n">
        <v>17000000</v>
      </c>
      <c r="D480" s="11"/>
    </row>
    <row r="481" s="107" customFormat="true" ht="12.75" hidden="false" customHeight="false" outlineLevel="0" collapsed="false">
      <c r="A481" s="144"/>
      <c r="B481" s="144" t="s">
        <v>461</v>
      </c>
      <c r="C481" s="14" t="n">
        <v>5104075</v>
      </c>
      <c r="D481" s="13"/>
      <c r="G481" s="108"/>
      <c r="H481" s="108"/>
      <c r="I481" s="108"/>
    </row>
    <row r="482" customFormat="false" ht="12.75" hidden="false" customHeight="false" outlineLevel="0" collapsed="false">
      <c r="A482" s="142" t="n">
        <v>8</v>
      </c>
      <c r="B482" s="142" t="s">
        <v>619</v>
      </c>
      <c r="C482" s="12" t="n">
        <v>98455542</v>
      </c>
      <c r="D482" s="11"/>
    </row>
    <row r="483" customFormat="false" ht="12.75" hidden="false" customHeight="false" outlineLevel="0" collapsed="false">
      <c r="A483" s="142"/>
      <c r="B483" s="142" t="s">
        <v>606</v>
      </c>
      <c r="C483" s="12" t="n">
        <v>98455542</v>
      </c>
      <c r="D483" s="11"/>
      <c r="E483" s="1" t="s">
        <v>475</v>
      </c>
    </row>
    <row r="484" customFormat="false" ht="12.75" hidden="false" customHeight="false" outlineLevel="0" collapsed="false">
      <c r="A484" s="142" t="n">
        <v>9</v>
      </c>
      <c r="B484" s="11" t="s">
        <v>620</v>
      </c>
      <c r="C484" s="12" t="n">
        <v>251274020</v>
      </c>
      <c r="D484" s="11"/>
    </row>
    <row r="485" s="107" customFormat="true" ht="12.75" hidden="false" customHeight="false" outlineLevel="0" collapsed="false">
      <c r="A485" s="144"/>
      <c r="B485" s="144" t="s">
        <v>606</v>
      </c>
      <c r="C485" s="14" t="n">
        <v>217442000</v>
      </c>
      <c r="D485" s="13"/>
      <c r="E485" s="107" t="s">
        <v>475</v>
      </c>
      <c r="G485" s="108"/>
      <c r="H485" s="108"/>
      <c r="I485" s="108"/>
    </row>
    <row r="486" customFormat="false" ht="12.75" hidden="false" customHeight="false" outlineLevel="0" collapsed="false">
      <c r="A486" s="11"/>
      <c r="B486" s="11" t="s">
        <v>351</v>
      </c>
      <c r="C486" s="12" t="n">
        <v>25939400</v>
      </c>
      <c r="D486" s="11"/>
      <c r="E486" s="143"/>
    </row>
    <row r="487" customFormat="false" ht="12.75" hidden="false" customHeight="false" outlineLevel="0" collapsed="false">
      <c r="A487" s="11"/>
      <c r="B487" s="11" t="s">
        <v>461</v>
      </c>
      <c r="C487" s="12" t="n">
        <v>7892620</v>
      </c>
      <c r="D487" s="11"/>
    </row>
    <row r="488" customFormat="false" ht="12.75" hidden="false" customHeight="false" outlineLevel="0" collapsed="false">
      <c r="A488" s="11"/>
      <c r="B488" s="11"/>
      <c r="C488" s="12"/>
      <c r="D488" s="11"/>
    </row>
    <row r="489" customFormat="false" ht="12.75" hidden="false" customHeight="false" outlineLevel="0" collapsed="false">
      <c r="A489" s="11"/>
      <c r="B489" s="11" t="s">
        <v>621</v>
      </c>
      <c r="C489" s="12" t="n">
        <v>1098623311</v>
      </c>
      <c r="D489" s="11"/>
    </row>
    <row r="490" s="107" customFormat="true" ht="12.75" hidden="false" customHeight="false" outlineLevel="0" collapsed="false">
      <c r="A490" s="13"/>
      <c r="B490" s="13"/>
      <c r="C490" s="14"/>
      <c r="D490" s="13"/>
      <c r="G490" s="108"/>
      <c r="H490" s="108"/>
      <c r="I490" s="108"/>
    </row>
    <row r="491" customFormat="false" ht="12.75" hidden="false" customHeight="false" outlineLevel="0" collapsed="false">
      <c r="A491" s="11"/>
      <c r="B491" s="11"/>
      <c r="C491" s="12"/>
      <c r="D491" s="11"/>
      <c r="E491" s="143"/>
    </row>
    <row r="492" s="107" customFormat="true" ht="12.75" hidden="false" customHeight="false" outlineLevel="0" collapsed="false">
      <c r="A492" s="13"/>
      <c r="B492" s="13"/>
      <c r="C492" s="14"/>
      <c r="D492" s="13"/>
      <c r="G492" s="108"/>
      <c r="H492" s="108"/>
      <c r="I492" s="108"/>
    </row>
    <row r="493" customFormat="false" ht="12.75" hidden="false" customHeight="false" outlineLevel="0" collapsed="false">
      <c r="A493" s="11" t="s">
        <v>395</v>
      </c>
      <c r="B493" s="11"/>
      <c r="C493" s="12"/>
      <c r="D493" s="11"/>
      <c r="E493" s="143"/>
    </row>
    <row r="494" customFormat="false" ht="12.75" hidden="false" customHeight="false" outlineLevel="0" collapsed="false">
      <c r="A494" s="11" t="s">
        <v>622</v>
      </c>
      <c r="B494" s="11"/>
      <c r="C494" s="12"/>
      <c r="D494" s="11"/>
    </row>
    <row r="495" customFormat="false" ht="12.75" hidden="false" customHeight="false" outlineLevel="0" collapsed="false">
      <c r="A495" s="11"/>
      <c r="B495" s="11"/>
      <c r="C495" s="12"/>
      <c r="D495" s="11" t="s">
        <v>2</v>
      </c>
    </row>
    <row r="496" customFormat="false" ht="12.75" hidden="false" customHeight="false" outlineLevel="0" collapsed="false">
      <c r="A496" s="11" t="s">
        <v>3</v>
      </c>
      <c r="B496" s="11" t="s">
        <v>4</v>
      </c>
      <c r="C496" s="12" t="s">
        <v>5</v>
      </c>
      <c r="D496" s="11" t="s">
        <v>6</v>
      </c>
    </row>
    <row r="497" customFormat="false" ht="15" hidden="false" customHeight="false" outlineLevel="0" collapsed="false">
      <c r="A497" s="11" t="s">
        <v>7</v>
      </c>
      <c r="B497" s="15" t="s">
        <v>236</v>
      </c>
      <c r="C497" s="91" t="n">
        <v>62764744</v>
      </c>
      <c r="D497" s="11"/>
    </row>
    <row r="498" customFormat="false" ht="12.75" hidden="false" customHeight="false" outlineLevel="0" collapsed="false">
      <c r="A498" s="16" t="n">
        <v>1</v>
      </c>
      <c r="B498" s="45" t="s">
        <v>464</v>
      </c>
      <c r="C498" s="46" t="n">
        <v>62764744</v>
      </c>
      <c r="D498" s="16"/>
    </row>
    <row r="499" customFormat="false" ht="12.75" hidden="false" customHeight="false" outlineLevel="0" collapsed="false">
      <c r="A499" s="1" t="s">
        <v>7</v>
      </c>
      <c r="B499" s="1" t="s">
        <v>522</v>
      </c>
      <c r="C499" s="29" t="n">
        <v>317249896</v>
      </c>
      <c r="E499" s="1" t="s">
        <v>475</v>
      </c>
    </row>
    <row r="500" customFormat="false" ht="12.75" hidden="false" customHeight="false" outlineLevel="0" collapsed="false">
      <c r="A500" s="1" t="n">
        <v>1</v>
      </c>
      <c r="B500" s="1" t="s">
        <v>464</v>
      </c>
      <c r="C500" s="29" t="n">
        <v>162088196</v>
      </c>
      <c r="D500" s="1" t="s">
        <v>623</v>
      </c>
    </row>
    <row r="501" customFormat="false" ht="12.75" hidden="false" customHeight="false" outlineLevel="0" collapsed="false">
      <c r="A501" s="4" t="n">
        <v>2</v>
      </c>
      <c r="B501" s="4" t="s">
        <v>465</v>
      </c>
      <c r="C501" s="92" t="n">
        <v>155161700</v>
      </c>
      <c r="D501" s="4"/>
    </row>
    <row r="502" customFormat="false" ht="12.75" hidden="false" customHeight="false" outlineLevel="0" collapsed="false">
      <c r="A502" s="4"/>
      <c r="B502" s="4" t="s">
        <v>624</v>
      </c>
      <c r="C502" s="92" t="n">
        <v>155161700</v>
      </c>
      <c r="D502" s="4" t="s">
        <v>625</v>
      </c>
    </row>
    <row r="503" customFormat="false" ht="12.75" hidden="false" customHeight="false" outlineLevel="0" collapsed="false">
      <c r="B503" s="1" t="s">
        <v>497</v>
      </c>
      <c r="D503" s="5"/>
    </row>
    <row r="504" customFormat="false" ht="12.75" hidden="false" customHeight="false" outlineLevel="0" collapsed="false">
      <c r="A504" s="18" t="n">
        <v>1</v>
      </c>
      <c r="B504" s="32" t="s">
        <v>626</v>
      </c>
      <c r="C504" s="129" t="n">
        <v>155506000</v>
      </c>
      <c r="D504" s="32"/>
    </row>
    <row r="505" customFormat="false" ht="15" hidden="false" customHeight="false" outlineLevel="0" collapsed="false">
      <c r="A505" s="100"/>
      <c r="B505" s="101" t="s">
        <v>461</v>
      </c>
      <c r="C505" s="102" t="n">
        <v>344300</v>
      </c>
      <c r="D505" s="9"/>
    </row>
    <row r="506" customFormat="false" ht="14.25" hidden="false" customHeight="true" outlineLevel="0" collapsed="false">
      <c r="A506" s="103"/>
      <c r="B506" s="95" t="s">
        <v>624</v>
      </c>
      <c r="C506" s="96" t="n">
        <v>155161700</v>
      </c>
      <c r="D506" s="95" t="s">
        <v>625</v>
      </c>
      <c r="E506" s="1" t="s">
        <v>475</v>
      </c>
    </row>
    <row r="507" customFormat="false" ht="15" hidden="true" customHeight="true" outlineLevel="0" collapsed="false">
      <c r="A507" s="11" t="n">
        <v>2</v>
      </c>
      <c r="B507" s="11" t="s">
        <v>127</v>
      </c>
      <c r="C507" s="12" t="n">
        <v>7740800</v>
      </c>
      <c r="D507" s="11"/>
    </row>
    <row r="508" customFormat="false" ht="15" hidden="true" customHeight="true" outlineLevel="0" collapsed="false">
      <c r="A508" s="11"/>
      <c r="B508" s="11" t="s">
        <v>461</v>
      </c>
      <c r="C508" s="12" t="n">
        <v>7740800</v>
      </c>
      <c r="D508" s="11"/>
    </row>
    <row r="509" customFormat="false" ht="15" hidden="true" customHeight="true" outlineLevel="0" collapsed="false">
      <c r="A509" s="11" t="n">
        <v>3</v>
      </c>
      <c r="B509" s="11" t="s">
        <v>128</v>
      </c>
      <c r="C509" s="12" t="n">
        <v>15435900</v>
      </c>
      <c r="D509" s="11"/>
    </row>
    <row r="510" customFormat="false" ht="15" hidden="false" customHeight="false" outlineLevel="0" collapsed="false">
      <c r="A510" s="15"/>
      <c r="B510" s="30" t="s">
        <v>461</v>
      </c>
      <c r="C510" s="87" t="n">
        <v>15435900</v>
      </c>
      <c r="D510" s="22"/>
      <c r="E510" s="105"/>
    </row>
    <row r="511" customFormat="false" ht="12.75" hidden="false" customHeight="false" outlineLevel="0" collapsed="false">
      <c r="A511" s="106" t="n">
        <v>4</v>
      </c>
      <c r="B511" s="11" t="s">
        <v>627</v>
      </c>
      <c r="C511" s="12" t="n">
        <v>5425900</v>
      </c>
      <c r="D511" s="11"/>
      <c r="E511" s="105"/>
    </row>
    <row r="512" customFormat="false" ht="12.75" hidden="false" customHeight="false" outlineLevel="0" collapsed="false">
      <c r="A512" s="106"/>
      <c r="B512" s="11" t="s">
        <v>461</v>
      </c>
      <c r="C512" s="12" t="n">
        <v>5425900</v>
      </c>
      <c r="D512" s="22"/>
      <c r="E512" s="105"/>
    </row>
    <row r="513" customFormat="false" ht="12.75" hidden="false" customHeight="false" outlineLevel="0" collapsed="false">
      <c r="A513" s="15" t="n">
        <v>5</v>
      </c>
      <c r="B513" s="11" t="s">
        <v>130</v>
      </c>
      <c r="C513" s="12" t="n">
        <v>2338000</v>
      </c>
      <c r="D513" s="11"/>
      <c r="E513" s="105"/>
    </row>
    <row r="514" customFormat="false" ht="18.75" hidden="false" customHeight="true" outlineLevel="0" collapsed="false">
      <c r="A514" s="136"/>
      <c r="B514" s="15" t="s">
        <v>461</v>
      </c>
      <c r="C514" s="87" t="n">
        <v>2338000</v>
      </c>
      <c r="D514" s="22"/>
      <c r="E514" s="105"/>
    </row>
    <row r="515" s="107" customFormat="true" ht="12.75" hidden="false" customHeight="false" outlineLevel="0" collapsed="false">
      <c r="A515" s="13" t="n">
        <v>6</v>
      </c>
      <c r="B515" s="13" t="s">
        <v>628</v>
      </c>
      <c r="C515" s="14" t="n">
        <v>283900</v>
      </c>
      <c r="D515" s="13"/>
      <c r="G515" s="108"/>
      <c r="H515" s="108"/>
      <c r="I515" s="108"/>
    </row>
    <row r="516" customFormat="false" ht="12.75" hidden="false" customHeight="false" outlineLevel="0" collapsed="false">
      <c r="A516" s="11"/>
      <c r="B516" s="11" t="s">
        <v>461</v>
      </c>
      <c r="C516" s="12" t="n">
        <v>283900</v>
      </c>
      <c r="D516" s="11"/>
    </row>
    <row r="517" customFormat="false" ht="12.75" hidden="false" customHeight="false" outlineLevel="0" collapsed="false">
      <c r="A517" s="11" t="n">
        <v>7</v>
      </c>
      <c r="B517" s="11" t="s">
        <v>629</v>
      </c>
      <c r="C517" s="12" t="n">
        <v>23489200</v>
      </c>
      <c r="D517" s="11"/>
      <c r="E517" s="149"/>
    </row>
    <row r="518" s="107" customFormat="true" ht="12.75" hidden="false" customHeight="false" outlineLevel="0" collapsed="false">
      <c r="A518" s="13"/>
      <c r="B518" s="13" t="s">
        <v>461</v>
      </c>
      <c r="C518" s="14" t="n">
        <v>23489200</v>
      </c>
      <c r="D518" s="13"/>
      <c r="G518" s="108"/>
      <c r="H518" s="108"/>
      <c r="I518" s="108"/>
    </row>
    <row r="519" customFormat="false" ht="12.75" hidden="false" customHeight="false" outlineLevel="0" collapsed="false">
      <c r="A519" s="11" t="n">
        <v>8</v>
      </c>
      <c r="B519" s="11" t="s">
        <v>133</v>
      </c>
      <c r="C519" s="12" t="n">
        <v>11622500</v>
      </c>
      <c r="D519" s="11"/>
    </row>
    <row r="520" s="107" customFormat="true" ht="12.75" hidden="false" customHeight="false" outlineLevel="0" collapsed="false">
      <c r="A520" s="13"/>
      <c r="B520" s="13" t="s">
        <v>461</v>
      </c>
      <c r="C520" s="14" t="n">
        <v>11622500</v>
      </c>
      <c r="D520" s="13"/>
      <c r="G520" s="108"/>
      <c r="H520" s="108"/>
      <c r="I520" s="108"/>
    </row>
    <row r="521" customFormat="false" ht="12.75" hidden="false" customHeight="false" outlineLevel="0" collapsed="false">
      <c r="A521" s="11" t="n">
        <v>9</v>
      </c>
      <c r="B521" s="11" t="s">
        <v>630</v>
      </c>
      <c r="C521" s="12" t="n">
        <v>11043600</v>
      </c>
      <c r="D521" s="11"/>
    </row>
    <row r="522" s="107" customFormat="true" ht="12.75" hidden="false" customHeight="false" outlineLevel="0" collapsed="false">
      <c r="A522" s="13"/>
      <c r="B522" s="13" t="s">
        <v>461</v>
      </c>
      <c r="C522" s="14" t="n">
        <v>11043600</v>
      </c>
      <c r="D522" s="13"/>
      <c r="G522" s="108"/>
      <c r="H522" s="108"/>
      <c r="I522" s="108"/>
    </row>
    <row r="523" customFormat="false" ht="12.75" hidden="false" customHeight="false" outlineLevel="0" collapsed="false">
      <c r="A523" s="11" t="n">
        <v>10</v>
      </c>
      <c r="B523" s="11" t="s">
        <v>631</v>
      </c>
      <c r="C523" s="12" t="n">
        <v>2614400</v>
      </c>
      <c r="D523" s="11"/>
    </row>
    <row r="524" s="107" customFormat="true" ht="12.75" hidden="false" customHeight="false" outlineLevel="0" collapsed="false">
      <c r="A524" s="13"/>
      <c r="B524" s="13" t="s">
        <v>461</v>
      </c>
      <c r="C524" s="14" t="n">
        <v>2614400</v>
      </c>
      <c r="D524" s="13"/>
      <c r="G524" s="108"/>
      <c r="H524" s="108"/>
      <c r="I524" s="108"/>
    </row>
    <row r="525" customFormat="false" ht="12.75" hidden="false" customHeight="false" outlineLevel="0" collapsed="false">
      <c r="A525" s="11" t="n">
        <v>11</v>
      </c>
      <c r="B525" s="11" t="s">
        <v>632</v>
      </c>
      <c r="C525" s="12" t="n">
        <v>37699400</v>
      </c>
      <c r="D525" s="11"/>
    </row>
    <row r="526" s="107" customFormat="true" ht="12.75" hidden="false" customHeight="false" outlineLevel="0" collapsed="false">
      <c r="A526" s="13"/>
      <c r="B526" s="13" t="s">
        <v>461</v>
      </c>
      <c r="C526" s="14" t="n">
        <v>37699400</v>
      </c>
      <c r="D526" s="13"/>
      <c r="G526" s="108"/>
      <c r="H526" s="108"/>
      <c r="I526" s="108"/>
    </row>
    <row r="527" customFormat="false" ht="12.75" hidden="false" customHeight="false" outlineLevel="0" collapsed="false">
      <c r="A527" s="11" t="n">
        <v>12</v>
      </c>
      <c r="B527" s="11" t="s">
        <v>137</v>
      </c>
      <c r="C527" s="12" t="n">
        <v>8345100</v>
      </c>
      <c r="D527" s="11"/>
    </row>
    <row r="528" s="107" customFormat="true" ht="12.75" hidden="false" customHeight="false" outlineLevel="0" collapsed="false">
      <c r="A528" s="13"/>
      <c r="B528" s="13" t="s">
        <v>461</v>
      </c>
      <c r="C528" s="14" t="n">
        <v>8345100</v>
      </c>
      <c r="D528" s="13"/>
      <c r="G528" s="108"/>
      <c r="H528" s="108"/>
      <c r="I528" s="108"/>
    </row>
    <row r="529" customFormat="false" ht="12.75" hidden="false" customHeight="false" outlineLevel="0" collapsed="false">
      <c r="A529" s="11" t="n">
        <v>13</v>
      </c>
      <c r="B529" s="11" t="s">
        <v>138</v>
      </c>
      <c r="C529" s="12" t="n">
        <v>11129600</v>
      </c>
      <c r="D529" s="11"/>
    </row>
    <row r="530" s="107" customFormat="true" ht="12.75" hidden="false" customHeight="false" outlineLevel="0" collapsed="false">
      <c r="A530" s="13"/>
      <c r="B530" s="13" t="s">
        <v>461</v>
      </c>
      <c r="C530" s="14" t="n">
        <v>11129600</v>
      </c>
      <c r="D530" s="13"/>
      <c r="G530" s="108"/>
      <c r="H530" s="108"/>
      <c r="I530" s="108"/>
    </row>
    <row r="531" customFormat="false" ht="12.75" hidden="false" customHeight="false" outlineLevel="0" collapsed="false">
      <c r="A531" s="11" t="n">
        <v>14</v>
      </c>
      <c r="B531" s="11" t="s">
        <v>633</v>
      </c>
      <c r="C531" s="12" t="n">
        <v>24575596</v>
      </c>
      <c r="D531" s="11"/>
    </row>
    <row r="532" s="107" customFormat="true" ht="12.75" hidden="false" customHeight="false" outlineLevel="0" collapsed="false">
      <c r="A532" s="13"/>
      <c r="B532" s="13" t="s">
        <v>461</v>
      </c>
      <c r="C532" s="14" t="n">
        <v>24575596</v>
      </c>
      <c r="D532" s="13"/>
      <c r="G532" s="108"/>
      <c r="H532" s="108"/>
      <c r="I532" s="108"/>
    </row>
    <row r="533" customFormat="false" ht="12.75" hidden="false" customHeight="false" outlineLevel="0" collapsed="false">
      <c r="A533" s="11"/>
      <c r="B533" s="11"/>
      <c r="C533" s="12"/>
      <c r="D533" s="11"/>
    </row>
    <row r="534" s="107" customFormat="true" ht="12.75" hidden="false" customHeight="false" outlineLevel="0" collapsed="false">
      <c r="A534" s="13"/>
      <c r="B534" s="13" t="s">
        <v>634</v>
      </c>
      <c r="C534" s="14" t="n">
        <v>380014640</v>
      </c>
      <c r="D534" s="13"/>
      <c r="G534" s="108"/>
      <c r="H534" s="108"/>
      <c r="I534" s="108"/>
    </row>
    <row r="535" customFormat="false" ht="12.75" hidden="false" customHeight="false" outlineLevel="0" collapsed="false">
      <c r="A535" s="11"/>
      <c r="B535" s="11"/>
      <c r="C535" s="12"/>
      <c r="D535" s="11"/>
    </row>
    <row r="536" s="107" customFormat="true" ht="12.75" hidden="false" customHeight="false" outlineLevel="0" collapsed="false">
      <c r="A536" s="13"/>
      <c r="B536" s="13"/>
      <c r="C536" s="14"/>
      <c r="D536" s="13"/>
      <c r="G536" s="108"/>
      <c r="H536" s="108"/>
      <c r="I536" s="108"/>
    </row>
    <row r="537" customFormat="false" ht="12.75" hidden="false" customHeight="false" outlineLevel="0" collapsed="false">
      <c r="A537" s="11"/>
      <c r="B537" s="11"/>
      <c r="C537" s="12"/>
      <c r="D537" s="11"/>
    </row>
    <row r="538" s="107" customFormat="true" ht="12.75" hidden="false" customHeight="false" outlineLevel="0" collapsed="false">
      <c r="A538" s="13" t="s">
        <v>395</v>
      </c>
      <c r="B538" s="13"/>
      <c r="C538" s="14"/>
      <c r="D538" s="13"/>
      <c r="G538" s="108"/>
      <c r="H538" s="108"/>
      <c r="I538" s="108"/>
    </row>
    <row r="539" customFormat="false" ht="12.75" hidden="false" customHeight="false" outlineLevel="0" collapsed="false">
      <c r="A539" s="11" t="s">
        <v>635</v>
      </c>
      <c r="B539" s="11"/>
      <c r="C539" s="12"/>
      <c r="D539" s="11"/>
    </row>
    <row r="540" s="107" customFormat="true" ht="12.75" hidden="false" customHeight="false" outlineLevel="0" collapsed="false">
      <c r="A540" s="13"/>
      <c r="B540" s="13"/>
      <c r="C540" s="14"/>
      <c r="D540" s="13" t="s">
        <v>2</v>
      </c>
      <c r="G540" s="108"/>
      <c r="H540" s="108"/>
      <c r="I540" s="108"/>
    </row>
    <row r="541" customFormat="false" ht="12.75" hidden="false" customHeight="false" outlineLevel="0" collapsed="false">
      <c r="A541" s="11" t="s">
        <v>3</v>
      </c>
      <c r="B541" s="11" t="s">
        <v>4</v>
      </c>
      <c r="C541" s="12" t="s">
        <v>5</v>
      </c>
      <c r="D541" s="11" t="s">
        <v>6</v>
      </c>
    </row>
    <row r="542" s="107" customFormat="true" ht="12.75" hidden="false" customHeight="false" outlineLevel="0" collapsed="false">
      <c r="A542" s="13" t="s">
        <v>7</v>
      </c>
      <c r="B542" s="13" t="s">
        <v>236</v>
      </c>
      <c r="C542" s="14" t="n">
        <v>141713354</v>
      </c>
      <c r="D542" s="13"/>
      <c r="G542" s="108"/>
      <c r="H542" s="108"/>
      <c r="I542" s="108"/>
    </row>
    <row r="543" customFormat="false" ht="12.75" hidden="false" customHeight="false" outlineLevel="0" collapsed="false">
      <c r="A543" s="11" t="n">
        <v>1</v>
      </c>
      <c r="B543" s="11" t="s">
        <v>464</v>
      </c>
      <c r="C543" s="12" t="n">
        <v>82944999</v>
      </c>
      <c r="D543" s="11"/>
    </row>
    <row r="544" customFormat="false" ht="12.75" hidden="false" customHeight="false" outlineLevel="0" collapsed="false">
      <c r="A544" s="11" t="n">
        <v>2</v>
      </c>
      <c r="B544" s="11" t="s">
        <v>465</v>
      </c>
      <c r="C544" s="12" t="n">
        <v>58768355</v>
      </c>
      <c r="D544" s="11"/>
    </row>
    <row r="545" customFormat="false" ht="15" hidden="false" customHeight="false" outlineLevel="0" collapsed="false">
      <c r="A545" s="11"/>
      <c r="B545" s="15" t="s">
        <v>636</v>
      </c>
      <c r="C545" s="91" t="n">
        <v>30840035</v>
      </c>
      <c r="D545" s="11"/>
    </row>
    <row r="546" customFormat="false" ht="12.75" hidden="false" customHeight="false" outlineLevel="0" collapsed="false">
      <c r="A546" s="16"/>
      <c r="B546" s="16" t="s">
        <v>637</v>
      </c>
      <c r="C546" s="17" t="n">
        <v>3000</v>
      </c>
      <c r="D546" s="16"/>
    </row>
    <row r="547" customFormat="false" ht="12.75" hidden="false" customHeight="false" outlineLevel="0" collapsed="false">
      <c r="A547" s="28"/>
      <c r="B547" s="28" t="s">
        <v>638</v>
      </c>
      <c r="C547" s="29" t="n">
        <v>27925320</v>
      </c>
      <c r="D547" s="28" t="s">
        <v>639</v>
      </c>
    </row>
    <row r="548" customFormat="false" ht="12.75" hidden="false" customHeight="false" outlineLevel="0" collapsed="false">
      <c r="A548" s="1" t="s">
        <v>23</v>
      </c>
      <c r="B548" s="1" t="s">
        <v>522</v>
      </c>
      <c r="C548" s="73" t="n">
        <v>618105361</v>
      </c>
    </row>
    <row r="549" customFormat="false" ht="12.75" hidden="false" customHeight="false" outlineLevel="0" collapsed="false">
      <c r="A549" s="4" t="n">
        <v>1</v>
      </c>
      <c r="B549" s="4" t="s">
        <v>464</v>
      </c>
      <c r="C549" s="92" t="n">
        <v>211062824</v>
      </c>
      <c r="D549" s="4"/>
    </row>
    <row r="550" customFormat="false" ht="12.75" hidden="false" customHeight="false" outlineLevel="0" collapsed="false">
      <c r="A550" s="4" t="n">
        <v>2</v>
      </c>
      <c r="B550" s="4" t="s">
        <v>465</v>
      </c>
      <c r="C550" s="92" t="n">
        <v>407042537</v>
      </c>
      <c r="D550" s="4"/>
    </row>
    <row r="551" customFormat="false" ht="12.75" hidden="false" customHeight="false" outlineLevel="0" collapsed="false">
      <c r="B551" s="1" t="s">
        <v>640</v>
      </c>
      <c r="C551" s="73" t="n">
        <v>91813600</v>
      </c>
      <c r="D551" s="5" t="s">
        <v>639</v>
      </c>
    </row>
    <row r="552" customFormat="false" ht="12.75" hidden="false" customHeight="false" outlineLevel="0" collapsed="false">
      <c r="A552" s="18"/>
      <c r="B552" s="32" t="s">
        <v>641</v>
      </c>
      <c r="C552" s="129" t="n">
        <v>270228937</v>
      </c>
      <c r="D552" s="32" t="s">
        <v>470</v>
      </c>
    </row>
    <row r="553" customFormat="false" ht="15" hidden="false" customHeight="false" outlineLevel="0" collapsed="false">
      <c r="A553" s="32"/>
      <c r="B553" s="78" t="s">
        <v>642</v>
      </c>
      <c r="C553" s="79" t="n">
        <v>45000000</v>
      </c>
      <c r="D553" s="150" t="s">
        <v>552</v>
      </c>
    </row>
    <row r="554" customFormat="false" ht="12.75" hidden="false" customHeight="false" outlineLevel="0" collapsed="false">
      <c r="A554" s="11"/>
      <c r="B554" s="11" t="s">
        <v>643</v>
      </c>
      <c r="C554" s="12"/>
      <c r="D554" s="11"/>
    </row>
    <row r="555" customFormat="false" ht="12.75" hidden="false" customHeight="false" outlineLevel="0" collapsed="false">
      <c r="A555" s="11" t="n">
        <v>1</v>
      </c>
      <c r="B555" s="11" t="s">
        <v>644</v>
      </c>
      <c r="C555" s="12" t="n">
        <v>25949032</v>
      </c>
      <c r="D555" s="11"/>
    </row>
    <row r="556" customFormat="false" ht="12.75" hidden="false" customHeight="false" outlineLevel="0" collapsed="false">
      <c r="A556" s="9"/>
      <c r="B556" s="9" t="s">
        <v>641</v>
      </c>
      <c r="C556" s="21" t="n">
        <v>25949032</v>
      </c>
      <c r="D556" s="9"/>
    </row>
    <row r="557" customFormat="false" ht="12.75" hidden="false" customHeight="false" outlineLevel="0" collapsed="false">
      <c r="A557" s="11" t="n">
        <v>2</v>
      </c>
      <c r="B557" s="11" t="s">
        <v>645</v>
      </c>
      <c r="C557" s="12" t="n">
        <v>46716011</v>
      </c>
      <c r="D557" s="11"/>
    </row>
    <row r="558" customFormat="false" ht="12.75" hidden="false" customHeight="false" outlineLevel="0" collapsed="false">
      <c r="A558" s="11"/>
      <c r="B558" s="11" t="s">
        <v>641</v>
      </c>
      <c r="C558" s="12" t="n">
        <v>23943011</v>
      </c>
      <c r="D558" s="11"/>
    </row>
    <row r="559" s="152" customFormat="true" ht="18" hidden="false" customHeight="true" outlineLevel="0" collapsed="false">
      <c r="A559" s="151"/>
      <c r="B559" s="30" t="s">
        <v>461</v>
      </c>
      <c r="C559" s="87" t="n">
        <v>22773000</v>
      </c>
      <c r="D559" s="30"/>
      <c r="G559" s="153"/>
      <c r="H559" s="153"/>
      <c r="I559" s="153"/>
    </row>
    <row r="560" s="152" customFormat="true" ht="18" hidden="false" customHeight="true" outlineLevel="0" collapsed="false">
      <c r="A560" s="11" t="n">
        <v>3</v>
      </c>
      <c r="B560" s="11" t="s">
        <v>646</v>
      </c>
      <c r="C560" s="12" t="n">
        <v>9573171</v>
      </c>
      <c r="D560" s="30"/>
      <c r="G560" s="153"/>
      <c r="H560" s="153"/>
      <c r="I560" s="153"/>
    </row>
    <row r="561" s="152" customFormat="true" ht="18" hidden="false" customHeight="true" outlineLevel="0" collapsed="false">
      <c r="A561" s="11"/>
      <c r="B561" s="11" t="s">
        <v>641</v>
      </c>
      <c r="C561" s="12" t="n">
        <v>9573171</v>
      </c>
      <c r="D561" s="30"/>
      <c r="G561" s="153"/>
      <c r="H561" s="153"/>
      <c r="I561" s="153"/>
    </row>
    <row r="562" customFormat="false" ht="12.75" hidden="false" customHeight="false" outlineLevel="0" collapsed="false">
      <c r="A562" s="11" t="n">
        <v>4</v>
      </c>
      <c r="B562" s="11" t="s">
        <v>647</v>
      </c>
      <c r="C562" s="12" t="n">
        <v>8508130</v>
      </c>
      <c r="D562" s="11"/>
    </row>
    <row r="563" customFormat="false" ht="12.75" hidden="false" customHeight="false" outlineLevel="0" collapsed="false">
      <c r="A563" s="11"/>
      <c r="B563" s="119" t="s">
        <v>641</v>
      </c>
      <c r="C563" s="12" t="n">
        <v>8508130</v>
      </c>
      <c r="D563" s="11"/>
    </row>
    <row r="564" customFormat="false" ht="12.75" hidden="false" customHeight="false" outlineLevel="0" collapsed="false">
      <c r="A564" s="11" t="n">
        <v>5</v>
      </c>
      <c r="B564" s="11" t="s">
        <v>648</v>
      </c>
      <c r="C564" s="12" t="n">
        <v>56993885</v>
      </c>
      <c r="D564" s="11"/>
    </row>
    <row r="565" customFormat="false" ht="12.75" hidden="false" customHeight="false" outlineLevel="0" collapsed="false">
      <c r="A565" s="11"/>
      <c r="B565" s="15" t="s">
        <v>641</v>
      </c>
      <c r="C565" s="14" t="n">
        <v>11364885</v>
      </c>
      <c r="D565" s="11"/>
    </row>
    <row r="566" customFormat="false" ht="12.75" hidden="false" customHeight="false" outlineLevel="0" collapsed="false">
      <c r="A566" s="11"/>
      <c r="B566" s="154" t="s">
        <v>461</v>
      </c>
      <c r="C566" s="14" t="n">
        <v>45629000</v>
      </c>
      <c r="D566" s="11"/>
    </row>
    <row r="567" customFormat="false" ht="12.75" hidden="false" customHeight="false" outlineLevel="0" collapsed="false">
      <c r="A567" s="11" t="n">
        <v>6</v>
      </c>
      <c r="B567" s="119" t="s">
        <v>649</v>
      </c>
      <c r="C567" s="12" t="n">
        <v>3110400</v>
      </c>
      <c r="D567" s="11"/>
    </row>
    <row r="568" customFormat="false" ht="12.75" hidden="false" customHeight="false" outlineLevel="0" collapsed="false">
      <c r="A568" s="11"/>
      <c r="B568" s="154" t="s">
        <v>461</v>
      </c>
      <c r="C568" s="14" t="n">
        <v>3110400</v>
      </c>
      <c r="D568" s="11"/>
    </row>
    <row r="569" customFormat="false" ht="12.75" hidden="false" customHeight="false" outlineLevel="0" collapsed="false">
      <c r="A569" s="11" t="n">
        <v>7</v>
      </c>
      <c r="B569" s="119" t="s">
        <v>650</v>
      </c>
      <c r="C569" s="12" t="n">
        <v>53465922</v>
      </c>
      <c r="D569" s="11"/>
    </row>
    <row r="570" customFormat="false" ht="12.75" hidden="false" customHeight="false" outlineLevel="0" collapsed="false">
      <c r="A570" s="11"/>
      <c r="B570" s="119" t="s">
        <v>641</v>
      </c>
      <c r="C570" s="12" t="n">
        <v>14907922</v>
      </c>
      <c r="D570" s="11"/>
    </row>
    <row r="571" customFormat="false" ht="12.75" hidden="false" customHeight="false" outlineLevel="0" collapsed="false">
      <c r="A571" s="11"/>
      <c r="B571" s="154" t="s">
        <v>461</v>
      </c>
      <c r="C571" s="14" t="n">
        <v>23558000</v>
      </c>
      <c r="D571" s="11"/>
    </row>
    <row r="572" customFormat="false" ht="12.75" hidden="false" customHeight="false" outlineLevel="0" collapsed="false">
      <c r="A572" s="11"/>
      <c r="B572" s="119" t="s">
        <v>651</v>
      </c>
      <c r="C572" s="12" t="n">
        <v>15000000</v>
      </c>
      <c r="D572" s="11"/>
    </row>
    <row r="573" s="107" customFormat="true" ht="12.75" hidden="false" customHeight="false" outlineLevel="0" collapsed="false">
      <c r="A573" s="13" t="n">
        <v>8</v>
      </c>
      <c r="B573" s="13" t="s">
        <v>652</v>
      </c>
      <c r="C573" s="14" t="n">
        <v>96938712</v>
      </c>
      <c r="D573" s="13"/>
      <c r="G573" s="108"/>
      <c r="H573" s="108"/>
      <c r="I573" s="108"/>
    </row>
    <row r="574" customFormat="false" ht="12.75" hidden="false" customHeight="false" outlineLevel="0" collapsed="false">
      <c r="A574" s="11"/>
      <c r="B574" s="119" t="s">
        <v>641</v>
      </c>
      <c r="C574" s="12" t="n">
        <v>27581712</v>
      </c>
      <c r="D574" s="11"/>
    </row>
    <row r="575" s="107" customFormat="true" ht="12.75" hidden="false" customHeight="false" outlineLevel="0" collapsed="false">
      <c r="A575" s="13"/>
      <c r="B575" s="13" t="s">
        <v>461</v>
      </c>
      <c r="C575" s="14" t="n">
        <v>42357000</v>
      </c>
      <c r="D575" s="13"/>
      <c r="G575" s="108"/>
      <c r="H575" s="108"/>
      <c r="I575" s="108"/>
    </row>
    <row r="576" customFormat="false" ht="12.75" hidden="false" customHeight="false" outlineLevel="0" collapsed="false">
      <c r="A576" s="11"/>
      <c r="B576" s="119" t="s">
        <v>653</v>
      </c>
      <c r="C576" s="12" t="n">
        <v>27000000</v>
      </c>
      <c r="D576" s="11"/>
    </row>
    <row r="577" customFormat="false" ht="12.75" hidden="false" customHeight="false" outlineLevel="0" collapsed="false">
      <c r="A577" s="11" t="n">
        <v>9</v>
      </c>
      <c r="B577" s="119" t="s">
        <v>654</v>
      </c>
      <c r="C577" s="12" t="n">
        <v>56070795</v>
      </c>
      <c r="D577" s="11"/>
    </row>
    <row r="578" s="107" customFormat="true" ht="12.75" hidden="false" customHeight="false" outlineLevel="0" collapsed="false">
      <c r="A578" s="13"/>
      <c r="B578" s="154" t="s">
        <v>641</v>
      </c>
      <c r="C578" s="14" t="n">
        <v>13079195</v>
      </c>
      <c r="D578" s="13"/>
      <c r="G578" s="108"/>
      <c r="H578" s="108"/>
      <c r="I578" s="108"/>
    </row>
    <row r="579" customFormat="false" ht="12.75" hidden="false" customHeight="false" outlineLevel="0" collapsed="false">
      <c r="A579" s="11"/>
      <c r="B579" s="119" t="s">
        <v>461</v>
      </c>
      <c r="C579" s="12" t="n">
        <v>19251000</v>
      </c>
      <c r="D579" s="11"/>
    </row>
    <row r="580" s="107" customFormat="true" ht="12.75" hidden="false" customHeight="false" outlineLevel="0" collapsed="false">
      <c r="A580" s="13"/>
      <c r="B580" s="154" t="s">
        <v>655</v>
      </c>
      <c r="C580" s="14" t="n">
        <v>23740600</v>
      </c>
      <c r="D580" s="13"/>
      <c r="G580" s="108"/>
      <c r="H580" s="108"/>
      <c r="I580" s="108"/>
    </row>
    <row r="581" customFormat="false" ht="12.75" hidden="false" customHeight="false" outlineLevel="0" collapsed="false">
      <c r="A581" s="11" t="n">
        <v>10</v>
      </c>
      <c r="B581" s="119" t="s">
        <v>656</v>
      </c>
      <c r="C581" s="12" t="n">
        <v>102002129</v>
      </c>
      <c r="D581" s="11"/>
    </row>
    <row r="582" customFormat="false" ht="12.75" hidden="false" customHeight="false" outlineLevel="0" collapsed="false">
      <c r="A582" s="11"/>
      <c r="B582" s="119" t="s">
        <v>641</v>
      </c>
      <c r="C582" s="12" t="n">
        <v>22005129</v>
      </c>
      <c r="D582" s="11"/>
    </row>
    <row r="583" customFormat="false" ht="12.75" hidden="false" customHeight="false" outlineLevel="0" collapsed="false">
      <c r="A583" s="11"/>
      <c r="B583" s="119" t="s">
        <v>461</v>
      </c>
      <c r="C583" s="12" t="n">
        <v>11924000</v>
      </c>
      <c r="D583" s="11"/>
    </row>
    <row r="584" s="107" customFormat="true" ht="12.75" hidden="false" customHeight="false" outlineLevel="0" collapsed="false">
      <c r="A584" s="13"/>
      <c r="B584" s="154" t="s">
        <v>655</v>
      </c>
      <c r="C584" s="14" t="n">
        <v>68073000</v>
      </c>
      <c r="D584" s="13"/>
      <c r="G584" s="108"/>
      <c r="H584" s="108"/>
      <c r="I584" s="108"/>
    </row>
    <row r="585" customFormat="false" ht="12.75" hidden="false" customHeight="false" outlineLevel="0" collapsed="false">
      <c r="A585" s="11" t="n">
        <v>11</v>
      </c>
      <c r="B585" s="119" t="s">
        <v>657</v>
      </c>
      <c r="C585" s="12" t="n">
        <v>23981424</v>
      </c>
      <c r="D585" s="11"/>
    </row>
    <row r="586" customFormat="false" ht="12.75" hidden="false" customHeight="false" outlineLevel="0" collapsed="false">
      <c r="A586" s="11"/>
      <c r="B586" s="119" t="s">
        <v>641</v>
      </c>
      <c r="C586" s="12" t="n">
        <v>21588000</v>
      </c>
      <c r="D586" s="11"/>
    </row>
    <row r="587" customFormat="false" ht="12.75" hidden="false" customHeight="false" outlineLevel="0" collapsed="false">
      <c r="A587" s="11"/>
      <c r="B587" s="119" t="s">
        <v>461</v>
      </c>
      <c r="C587" s="12" t="n">
        <v>2393424</v>
      </c>
      <c r="D587" s="11"/>
    </row>
    <row r="588" s="107" customFormat="true" ht="12.75" hidden="false" customHeight="false" outlineLevel="0" collapsed="false">
      <c r="A588" s="13" t="n">
        <v>12</v>
      </c>
      <c r="B588" s="154" t="s">
        <v>229</v>
      </c>
      <c r="C588" s="14" t="n">
        <v>61835091</v>
      </c>
      <c r="D588" s="13"/>
      <c r="G588" s="108"/>
      <c r="H588" s="108"/>
      <c r="I588" s="108"/>
    </row>
    <row r="589" customFormat="false" ht="12.75" hidden="false" customHeight="false" outlineLevel="0" collapsed="false">
      <c r="A589" s="11"/>
      <c r="B589" s="119" t="s">
        <v>641</v>
      </c>
      <c r="C589" s="12" t="n">
        <v>46090091</v>
      </c>
      <c r="D589" s="11"/>
    </row>
    <row r="590" customFormat="false" ht="12.75" hidden="false" customHeight="false" outlineLevel="0" collapsed="false">
      <c r="A590" s="11"/>
      <c r="B590" s="119" t="s">
        <v>461</v>
      </c>
      <c r="C590" s="12" t="n">
        <v>15745000</v>
      </c>
      <c r="D590" s="11"/>
    </row>
    <row r="591" customFormat="false" ht="12.75" hidden="false" customHeight="false" outlineLevel="0" collapsed="false">
      <c r="A591" s="11" t="n">
        <v>13</v>
      </c>
      <c r="B591" s="119" t="s">
        <v>658</v>
      </c>
      <c r="C591" s="12" t="n">
        <v>32482677</v>
      </c>
      <c r="D591" s="11"/>
    </row>
    <row r="592" s="107" customFormat="true" ht="12.75" hidden="false" customHeight="false" outlineLevel="0" collapsed="false">
      <c r="A592" s="13"/>
      <c r="B592" s="154" t="s">
        <v>641</v>
      </c>
      <c r="C592" s="14" t="n">
        <v>21040677</v>
      </c>
      <c r="D592" s="13"/>
      <c r="G592" s="108"/>
      <c r="H592" s="108"/>
      <c r="I592" s="108"/>
    </row>
    <row r="593" customFormat="false" ht="12.75" hidden="false" customHeight="false" outlineLevel="0" collapsed="false">
      <c r="A593" s="11"/>
      <c r="B593" s="119" t="s">
        <v>461</v>
      </c>
      <c r="C593" s="12" t="n">
        <v>11442000</v>
      </c>
      <c r="D593" s="11"/>
    </row>
    <row r="594" customFormat="false" ht="12.75" hidden="false" customHeight="false" outlineLevel="0" collapsed="false">
      <c r="A594" s="11" t="n">
        <v>14</v>
      </c>
      <c r="B594" s="119" t="s">
        <v>659</v>
      </c>
      <c r="C594" s="12" t="n">
        <v>33889246</v>
      </c>
      <c r="D594" s="11"/>
    </row>
    <row r="595" customFormat="false" ht="12.75" hidden="false" customHeight="false" outlineLevel="0" collapsed="false">
      <c r="A595" s="11"/>
      <c r="B595" s="119" t="s">
        <v>641</v>
      </c>
      <c r="C595" s="12" t="n">
        <v>18009246</v>
      </c>
      <c r="D595" s="11"/>
    </row>
    <row r="596" s="107" customFormat="true" ht="12.75" hidden="false" customHeight="false" outlineLevel="0" collapsed="false">
      <c r="A596" s="13"/>
      <c r="B596" s="154" t="s">
        <v>461</v>
      </c>
      <c r="C596" s="14" t="n">
        <v>12880000</v>
      </c>
      <c r="D596" s="13"/>
      <c r="G596" s="108"/>
      <c r="H596" s="108"/>
      <c r="I596" s="108"/>
    </row>
    <row r="597" customFormat="false" ht="12.75" hidden="false" customHeight="false" outlineLevel="0" collapsed="false">
      <c r="A597" s="11"/>
      <c r="B597" s="119" t="s">
        <v>653</v>
      </c>
      <c r="C597" s="12" t="n">
        <v>3000000</v>
      </c>
      <c r="D597" s="11"/>
    </row>
    <row r="598" customFormat="false" ht="12.75" hidden="false" customHeight="false" outlineLevel="0" collapsed="false">
      <c r="A598" s="11" t="n">
        <v>15</v>
      </c>
      <c r="B598" s="119" t="s">
        <v>660</v>
      </c>
      <c r="C598" s="12" t="n">
        <v>6588736</v>
      </c>
      <c r="D598" s="11"/>
    </row>
    <row r="599" s="107" customFormat="true" ht="12.75" hidden="false" customHeight="false" outlineLevel="0" collapsed="false">
      <c r="A599" s="13"/>
      <c r="B599" s="154" t="s">
        <v>641</v>
      </c>
      <c r="C599" s="14" t="n">
        <v>6588736</v>
      </c>
      <c r="D599" s="13"/>
      <c r="G599" s="108"/>
      <c r="H599" s="108"/>
      <c r="I599" s="108"/>
    </row>
    <row r="600" customFormat="false" ht="12.75" hidden="false" customHeight="false" outlineLevel="0" collapsed="false">
      <c r="A600" s="11"/>
      <c r="B600" s="119"/>
      <c r="C600" s="12"/>
      <c r="D600" s="11"/>
    </row>
    <row r="601" customFormat="false" ht="12.75" hidden="false" customHeight="false" outlineLevel="0" collapsed="false">
      <c r="A601" s="11"/>
      <c r="B601" s="119" t="s">
        <v>463</v>
      </c>
      <c r="C601" s="12" t="n">
        <v>759818715</v>
      </c>
      <c r="D601" s="11"/>
    </row>
    <row r="602" s="107" customFormat="true" ht="12.75" hidden="false" customHeight="false" outlineLevel="0" collapsed="false">
      <c r="A602" s="13"/>
      <c r="B602" s="154"/>
      <c r="C602" s="14"/>
      <c r="D602" s="13"/>
      <c r="G602" s="108"/>
      <c r="H602" s="108"/>
      <c r="I602" s="108"/>
    </row>
    <row r="603" customFormat="false" ht="12.75" hidden="false" customHeight="false" outlineLevel="0" collapsed="false">
      <c r="A603" s="11"/>
      <c r="B603" s="119"/>
      <c r="C603" s="12"/>
      <c r="D603" s="11"/>
    </row>
    <row r="604" customFormat="false" ht="12.75" hidden="false" customHeight="false" outlineLevel="0" collapsed="false">
      <c r="A604" s="11"/>
      <c r="B604" s="119"/>
      <c r="C604" s="12"/>
      <c r="D604" s="11"/>
    </row>
    <row r="605" s="107" customFormat="true" ht="12.75" hidden="false" customHeight="false" outlineLevel="0" collapsed="false">
      <c r="A605" s="13" t="s">
        <v>395</v>
      </c>
      <c r="B605" s="154"/>
      <c r="C605" s="14"/>
      <c r="D605" s="13"/>
      <c r="G605" s="108"/>
      <c r="H605" s="108"/>
      <c r="I605" s="108"/>
    </row>
    <row r="606" customFormat="false" ht="12.75" hidden="false" customHeight="false" outlineLevel="0" collapsed="false">
      <c r="A606" s="11" t="s">
        <v>301</v>
      </c>
      <c r="B606" s="119"/>
      <c r="C606" s="12"/>
      <c r="D606" s="11"/>
    </row>
    <row r="607" customFormat="false" ht="12.75" hidden="false" customHeight="false" outlineLevel="0" collapsed="false">
      <c r="A607" s="11"/>
      <c r="B607" s="119"/>
      <c r="C607" s="12"/>
      <c r="D607" s="11" t="s">
        <v>2</v>
      </c>
    </row>
    <row r="608" customFormat="false" ht="12.75" hidden="false" customHeight="false" outlineLevel="0" collapsed="false">
      <c r="A608" s="11" t="s">
        <v>3</v>
      </c>
      <c r="B608" s="119" t="s">
        <v>4</v>
      </c>
      <c r="C608" s="12" t="s">
        <v>5</v>
      </c>
      <c r="D608" s="11" t="s">
        <v>6</v>
      </c>
    </row>
    <row r="609" s="107" customFormat="true" ht="12.75" hidden="false" customHeight="false" outlineLevel="0" collapsed="false">
      <c r="A609" s="13" t="s">
        <v>7</v>
      </c>
      <c r="B609" s="154" t="s">
        <v>236</v>
      </c>
      <c r="C609" s="14" t="n">
        <v>354454036</v>
      </c>
      <c r="D609" s="13"/>
      <c r="G609" s="108"/>
      <c r="H609" s="108"/>
      <c r="I609" s="108"/>
    </row>
    <row r="610" customFormat="false" ht="12.75" hidden="false" customHeight="false" outlineLevel="0" collapsed="false">
      <c r="A610" s="11" t="n">
        <v>1</v>
      </c>
      <c r="B610" s="119" t="s">
        <v>661</v>
      </c>
      <c r="C610" s="12" t="n">
        <v>197973536</v>
      </c>
      <c r="D610" s="11"/>
    </row>
    <row r="611" customFormat="false" ht="12.75" hidden="false" customHeight="false" outlineLevel="0" collapsed="false">
      <c r="A611" s="11" t="n">
        <v>2</v>
      </c>
      <c r="B611" s="119" t="s">
        <v>465</v>
      </c>
      <c r="C611" s="12" t="n">
        <v>156480500</v>
      </c>
      <c r="D611" s="11"/>
    </row>
    <row r="612" customFormat="false" ht="15" hidden="false" customHeight="false" outlineLevel="0" collapsed="false">
      <c r="A612" s="11"/>
      <c r="B612" s="15" t="s">
        <v>662</v>
      </c>
      <c r="C612" s="91" t="n">
        <v>82975000</v>
      </c>
      <c r="D612" s="11" t="s">
        <v>663</v>
      </c>
    </row>
    <row r="613" customFormat="false" ht="12.75" hidden="false" customHeight="false" outlineLevel="0" collapsed="false">
      <c r="A613" s="16"/>
      <c r="B613" s="16" t="s">
        <v>664</v>
      </c>
      <c r="C613" s="17" t="n">
        <v>17200000</v>
      </c>
      <c r="D613" s="16" t="s">
        <v>665</v>
      </c>
    </row>
    <row r="614" customFormat="false" ht="12.75" hidden="false" customHeight="false" outlineLevel="0" collapsed="false">
      <c r="B614" s="1" t="s">
        <v>666</v>
      </c>
      <c r="C614" s="29" t="n">
        <v>56305500</v>
      </c>
      <c r="D614" s="1" t="s">
        <v>667</v>
      </c>
    </row>
    <row r="615" customFormat="false" ht="12.75" hidden="false" customHeight="false" outlineLevel="0" collapsed="false">
      <c r="A615" s="1" t="s">
        <v>23</v>
      </c>
      <c r="B615" s="1" t="s">
        <v>522</v>
      </c>
      <c r="C615" s="73" t="n">
        <v>24647710</v>
      </c>
    </row>
    <row r="616" customFormat="false" ht="12.75" hidden="false" customHeight="false" outlineLevel="0" collapsed="false">
      <c r="A616" s="4"/>
      <c r="B616" s="4" t="s">
        <v>668</v>
      </c>
      <c r="C616" s="92" t="n">
        <v>15000000</v>
      </c>
      <c r="D616" s="4" t="s">
        <v>482</v>
      </c>
    </row>
    <row r="617" customFormat="false" ht="12.75" hidden="false" customHeight="false" outlineLevel="0" collapsed="false">
      <c r="A617" s="4"/>
      <c r="B617" s="4" t="s">
        <v>461</v>
      </c>
      <c r="C617" s="92" t="n">
        <v>9647710</v>
      </c>
      <c r="D617" s="4"/>
    </row>
    <row r="618" customFormat="false" ht="12.75" hidden="false" customHeight="false" outlineLevel="0" collapsed="false">
      <c r="B618" s="1" t="s">
        <v>523</v>
      </c>
      <c r="D618" s="5"/>
    </row>
    <row r="619" customFormat="false" ht="12.75" hidden="false" customHeight="false" outlineLevel="0" collapsed="false">
      <c r="A619" s="18" t="n">
        <v>1</v>
      </c>
      <c r="B619" s="32" t="s">
        <v>70</v>
      </c>
      <c r="C619" s="129" t="n">
        <v>1186</v>
      </c>
      <c r="D619" s="32"/>
    </row>
    <row r="620" customFormat="false" ht="15" hidden="false" customHeight="false" outlineLevel="0" collapsed="false">
      <c r="A620" s="32"/>
      <c r="B620" s="78" t="s">
        <v>461</v>
      </c>
      <c r="C620" s="79" t="n">
        <v>1186</v>
      </c>
      <c r="D620" s="150"/>
    </row>
    <row r="621" customFormat="false" ht="12.75" hidden="false" customHeight="false" outlineLevel="0" collapsed="false">
      <c r="A621" s="9" t="n">
        <v>2</v>
      </c>
      <c r="B621" s="9" t="s">
        <v>669</v>
      </c>
      <c r="C621" s="21" t="n">
        <v>2530237</v>
      </c>
      <c r="D621" s="9"/>
    </row>
    <row r="622" customFormat="false" ht="12.75" hidden="false" customHeight="false" outlineLevel="0" collapsed="false">
      <c r="A622" s="95"/>
      <c r="B622" s="95" t="s">
        <v>461</v>
      </c>
      <c r="C622" s="96" t="n">
        <v>2530237</v>
      </c>
      <c r="D622" s="95"/>
    </row>
    <row r="623" customFormat="false" ht="15.75" hidden="false" customHeight="true" outlineLevel="0" collapsed="false">
      <c r="A623" s="11" t="n">
        <v>3</v>
      </c>
      <c r="B623" s="11" t="s">
        <v>670</v>
      </c>
      <c r="C623" s="12" t="n">
        <v>398</v>
      </c>
      <c r="D623" s="11"/>
    </row>
    <row r="624" customFormat="false" ht="12.75" hidden="false" customHeight="false" outlineLevel="0" collapsed="false">
      <c r="A624" s="11"/>
      <c r="B624" s="11" t="s">
        <v>461</v>
      </c>
      <c r="C624" s="12" t="n">
        <v>398</v>
      </c>
      <c r="D624" s="11"/>
    </row>
    <row r="625" customFormat="false" ht="12.75" hidden="false" customHeight="false" outlineLevel="0" collapsed="false">
      <c r="A625" s="11" t="n">
        <v>4</v>
      </c>
      <c r="B625" s="11" t="s">
        <v>671</v>
      </c>
      <c r="C625" s="12" t="n">
        <v>722138</v>
      </c>
      <c r="D625" s="11"/>
    </row>
    <row r="626" customFormat="false" ht="15" hidden="false" customHeight="false" outlineLevel="0" collapsed="false">
      <c r="A626" s="32"/>
      <c r="B626" s="78" t="s">
        <v>461</v>
      </c>
      <c r="C626" s="91" t="n">
        <v>722138</v>
      </c>
      <c r="D626" s="22"/>
    </row>
    <row r="627" customFormat="false" ht="12.75" hidden="false" customHeight="false" outlineLevel="0" collapsed="false">
      <c r="A627" s="11" t="n">
        <v>5</v>
      </c>
      <c r="B627" s="11" t="s">
        <v>272</v>
      </c>
      <c r="C627" s="12" t="n">
        <v>84895</v>
      </c>
      <c r="D627" s="11"/>
    </row>
    <row r="628" customFormat="false" ht="12.75" hidden="false" customHeight="false" outlineLevel="0" collapsed="false">
      <c r="A628" s="11"/>
      <c r="B628" s="11" t="s">
        <v>461</v>
      </c>
      <c r="C628" s="12" t="n">
        <v>84895</v>
      </c>
      <c r="D628" s="11"/>
    </row>
    <row r="629" customFormat="false" ht="12.75" hidden="false" customHeight="false" outlineLevel="0" collapsed="false">
      <c r="A629" s="11" t="n">
        <v>6</v>
      </c>
      <c r="B629" s="15" t="s">
        <v>672</v>
      </c>
      <c r="C629" s="12" t="n">
        <v>349718</v>
      </c>
      <c r="D629" s="11"/>
    </row>
    <row r="630" s="107" customFormat="true" ht="12.75" hidden="false" customHeight="false" outlineLevel="0" collapsed="false">
      <c r="A630" s="13"/>
      <c r="B630" s="13" t="s">
        <v>461</v>
      </c>
      <c r="C630" s="14" t="n">
        <v>349718</v>
      </c>
      <c r="D630" s="13"/>
      <c r="G630" s="108"/>
      <c r="H630" s="108"/>
      <c r="I630" s="108"/>
    </row>
    <row r="631" customFormat="false" ht="12.75" hidden="false" customHeight="false" outlineLevel="0" collapsed="false">
      <c r="A631" s="11" t="n">
        <v>7</v>
      </c>
      <c r="B631" s="11" t="s">
        <v>673</v>
      </c>
      <c r="C631" s="12" t="n">
        <v>40</v>
      </c>
      <c r="D631" s="11"/>
    </row>
    <row r="632" s="107" customFormat="true" ht="12.75" hidden="false" customHeight="false" outlineLevel="0" collapsed="false">
      <c r="A632" s="13"/>
      <c r="B632" s="13" t="s">
        <v>461</v>
      </c>
      <c r="C632" s="14" t="n">
        <v>40</v>
      </c>
      <c r="D632" s="13"/>
      <c r="G632" s="108"/>
      <c r="H632" s="108"/>
      <c r="I632" s="108"/>
    </row>
    <row r="633" customFormat="false" ht="12.75" hidden="false" customHeight="false" outlineLevel="0" collapsed="false">
      <c r="A633" s="11" t="n">
        <v>8</v>
      </c>
      <c r="B633" s="11" t="s">
        <v>674</v>
      </c>
      <c r="C633" s="12" t="n">
        <v>700</v>
      </c>
      <c r="D633" s="11"/>
    </row>
    <row r="634" s="107" customFormat="true" ht="12.75" hidden="false" customHeight="false" outlineLevel="0" collapsed="false">
      <c r="A634" s="13"/>
      <c r="B634" s="13" t="s">
        <v>461</v>
      </c>
      <c r="C634" s="14" t="n">
        <v>700</v>
      </c>
      <c r="D634" s="13"/>
      <c r="G634" s="108"/>
      <c r="H634" s="108"/>
      <c r="I634" s="108"/>
    </row>
    <row r="635" customFormat="false" ht="12.75" hidden="false" customHeight="false" outlineLevel="0" collapsed="false">
      <c r="A635" s="11" t="n">
        <v>9</v>
      </c>
      <c r="B635" s="11" t="s">
        <v>675</v>
      </c>
      <c r="C635" s="12" t="n">
        <v>1033361</v>
      </c>
      <c r="D635" s="11"/>
    </row>
    <row r="636" s="107" customFormat="true" ht="12.75" hidden="false" customHeight="false" outlineLevel="0" collapsed="false">
      <c r="A636" s="13"/>
      <c r="B636" s="13" t="s">
        <v>461</v>
      </c>
      <c r="C636" s="14" t="n">
        <v>1033361</v>
      </c>
      <c r="D636" s="13"/>
      <c r="G636" s="108"/>
      <c r="H636" s="108"/>
      <c r="I636" s="108"/>
    </row>
    <row r="637" customFormat="false" ht="12.75" hidden="false" customHeight="false" outlineLevel="0" collapsed="false">
      <c r="A637" s="11" t="n">
        <v>10</v>
      </c>
      <c r="B637" s="11" t="s">
        <v>676</v>
      </c>
      <c r="C637" s="12" t="n">
        <v>4373770</v>
      </c>
      <c r="D637" s="11"/>
    </row>
    <row r="638" s="107" customFormat="true" ht="12.75" hidden="false" customHeight="false" outlineLevel="0" collapsed="false">
      <c r="A638" s="13"/>
      <c r="B638" s="13" t="s">
        <v>461</v>
      </c>
      <c r="C638" s="14" t="n">
        <v>4373770</v>
      </c>
      <c r="D638" s="13"/>
      <c r="G638" s="108"/>
      <c r="H638" s="108"/>
      <c r="I638" s="108"/>
    </row>
    <row r="639" customFormat="false" ht="12.75" hidden="false" customHeight="false" outlineLevel="0" collapsed="false">
      <c r="A639" s="11" t="n">
        <v>11</v>
      </c>
      <c r="B639" s="11" t="s">
        <v>677</v>
      </c>
      <c r="C639" s="12" t="n">
        <v>10000000</v>
      </c>
      <c r="D639" s="11"/>
    </row>
    <row r="640" s="107" customFormat="true" ht="16.5" hidden="false" customHeight="true" outlineLevel="0" collapsed="false">
      <c r="A640" s="13"/>
      <c r="B640" s="13" t="s">
        <v>678</v>
      </c>
      <c r="C640" s="14" t="n">
        <v>10000000</v>
      </c>
      <c r="D640" s="13" t="s">
        <v>482</v>
      </c>
      <c r="G640" s="108"/>
      <c r="H640" s="108"/>
      <c r="I640" s="108"/>
    </row>
    <row r="641" customFormat="false" ht="12.75" hidden="false" customHeight="false" outlineLevel="0" collapsed="false">
      <c r="A641" s="11" t="n">
        <v>12</v>
      </c>
      <c r="B641" s="11" t="s">
        <v>679</v>
      </c>
      <c r="C641" s="12" t="n">
        <v>451393</v>
      </c>
      <c r="D641" s="11"/>
    </row>
    <row r="642" s="107" customFormat="true" ht="12.75" hidden="false" customHeight="false" outlineLevel="0" collapsed="false">
      <c r="A642" s="13"/>
      <c r="B642" s="13" t="s">
        <v>461</v>
      </c>
      <c r="C642" s="14" t="n">
        <v>451393</v>
      </c>
      <c r="D642" s="13"/>
      <c r="G642" s="108"/>
      <c r="H642" s="108"/>
      <c r="I642" s="108"/>
    </row>
    <row r="643" customFormat="false" ht="12.75" hidden="false" customHeight="false" outlineLevel="0" collapsed="false">
      <c r="A643" s="11" t="n">
        <v>13</v>
      </c>
      <c r="B643" s="11" t="s">
        <v>680</v>
      </c>
      <c r="C643" s="12" t="n">
        <v>96900</v>
      </c>
      <c r="D643" s="11"/>
    </row>
    <row r="644" s="107" customFormat="true" ht="12.75" hidden="false" customHeight="false" outlineLevel="0" collapsed="false">
      <c r="A644" s="13"/>
      <c r="B644" s="13" t="s">
        <v>461</v>
      </c>
      <c r="C644" s="14" t="n">
        <v>96900</v>
      </c>
      <c r="D644" s="13"/>
      <c r="G644" s="108"/>
      <c r="H644" s="108"/>
      <c r="I644" s="108"/>
    </row>
    <row r="645" customFormat="false" ht="12.75" hidden="false" customHeight="false" outlineLevel="0" collapsed="false">
      <c r="A645" s="11" t="n">
        <v>14</v>
      </c>
      <c r="B645" s="11" t="s">
        <v>681</v>
      </c>
      <c r="C645" s="12" t="n">
        <v>5002974</v>
      </c>
      <c r="D645" s="11"/>
    </row>
    <row r="646" s="107" customFormat="true" ht="12.75" hidden="false" customHeight="false" outlineLevel="0" collapsed="false">
      <c r="A646" s="13"/>
      <c r="B646" s="13" t="s">
        <v>461</v>
      </c>
      <c r="C646" s="14" t="n">
        <v>2974</v>
      </c>
      <c r="D646" s="13"/>
      <c r="G646" s="108"/>
      <c r="H646" s="108"/>
      <c r="I646" s="108"/>
    </row>
    <row r="647" customFormat="false" ht="12.75" hidden="false" customHeight="false" outlineLevel="0" collapsed="false">
      <c r="A647" s="11"/>
      <c r="B647" s="11" t="s">
        <v>678</v>
      </c>
      <c r="C647" s="12" t="n">
        <v>5000000</v>
      </c>
      <c r="D647" s="11" t="s">
        <v>482</v>
      </c>
    </row>
    <row r="648" s="107" customFormat="true" ht="14.25" hidden="false" customHeight="true" outlineLevel="0" collapsed="false">
      <c r="A648" s="13"/>
      <c r="B648" s="13"/>
      <c r="C648" s="14"/>
      <c r="D648" s="13"/>
      <c r="G648" s="108"/>
      <c r="H648" s="108"/>
      <c r="I648" s="108"/>
    </row>
    <row r="649" customFormat="false" ht="12.75" hidden="false" customHeight="false" outlineLevel="0" collapsed="false">
      <c r="A649" s="11"/>
      <c r="B649" s="11" t="s">
        <v>55</v>
      </c>
      <c r="C649" s="12" t="n">
        <v>379101746</v>
      </c>
      <c r="D649" s="11"/>
    </row>
    <row r="650" s="107" customFormat="true" ht="12.75" hidden="false" customHeight="false" outlineLevel="0" collapsed="false">
      <c r="A650" s="13"/>
      <c r="B650" s="13"/>
      <c r="C650" s="14"/>
      <c r="D650" s="13"/>
      <c r="G650" s="108"/>
      <c r="H650" s="108"/>
      <c r="I650" s="108"/>
    </row>
    <row r="651" customFormat="false" ht="12.75" hidden="false" customHeight="false" outlineLevel="0" collapsed="false">
      <c r="A651" s="11"/>
      <c r="B651" s="11" t="s">
        <v>682</v>
      </c>
      <c r="C651" s="12" t="n">
        <v>10000000</v>
      </c>
      <c r="D651" s="11" t="s">
        <v>683</v>
      </c>
    </row>
    <row r="652" s="107" customFormat="true" ht="12.75" hidden="false" customHeight="false" outlineLevel="0" collapsed="false">
      <c r="A652" s="13" t="n">
        <v>12</v>
      </c>
      <c r="B652" s="13" t="s">
        <v>684</v>
      </c>
      <c r="C652" s="14" t="n">
        <v>451393</v>
      </c>
      <c r="D652" s="13"/>
      <c r="G652" s="108"/>
      <c r="H652" s="108"/>
      <c r="I652" s="108"/>
    </row>
    <row r="653" customFormat="false" ht="12.75" hidden="false" customHeight="false" outlineLevel="0" collapsed="false">
      <c r="A653" s="11"/>
      <c r="B653" s="11" t="s">
        <v>685</v>
      </c>
      <c r="C653" s="12" t="n">
        <v>451393</v>
      </c>
      <c r="D653" s="11"/>
    </row>
    <row r="654" s="107" customFormat="true" ht="12.75" hidden="false" customHeight="false" outlineLevel="0" collapsed="false">
      <c r="A654" s="13" t="n">
        <v>13</v>
      </c>
      <c r="B654" s="13" t="s">
        <v>686</v>
      </c>
      <c r="C654" s="14" t="n">
        <v>96900</v>
      </c>
      <c r="D654" s="13"/>
      <c r="G654" s="108"/>
      <c r="H654" s="108"/>
      <c r="I654" s="108"/>
    </row>
    <row r="655" customFormat="false" ht="12.75" hidden="false" customHeight="false" outlineLevel="0" collapsed="false">
      <c r="A655" s="11"/>
      <c r="B655" s="11" t="s">
        <v>685</v>
      </c>
      <c r="C655" s="12" t="n">
        <v>96900</v>
      </c>
      <c r="D655" s="11"/>
    </row>
    <row r="656" s="107" customFormat="true" ht="12.75" hidden="false" customHeight="false" outlineLevel="0" collapsed="false">
      <c r="A656" s="13" t="n">
        <v>14</v>
      </c>
      <c r="B656" s="13" t="s">
        <v>687</v>
      </c>
      <c r="C656" s="14" t="n">
        <v>5002974</v>
      </c>
      <c r="D656" s="13"/>
      <c r="G656" s="108"/>
      <c r="H656" s="108"/>
      <c r="I656" s="108"/>
    </row>
    <row r="657" customFormat="false" ht="12.75" hidden="false" customHeight="false" outlineLevel="0" collapsed="false">
      <c r="A657" s="11"/>
      <c r="B657" s="11" t="s">
        <v>685</v>
      </c>
      <c r="C657" s="12" t="n">
        <v>2974</v>
      </c>
      <c r="D657" s="11"/>
    </row>
    <row r="658" customFormat="false" ht="12.75" hidden="false" customHeight="false" outlineLevel="0" collapsed="false">
      <c r="A658" s="11"/>
      <c r="B658" s="11" t="s">
        <v>682</v>
      </c>
      <c r="C658" s="12" t="n">
        <v>5000000</v>
      </c>
      <c r="D658" s="11" t="s">
        <v>683</v>
      </c>
    </row>
    <row r="659" customFormat="false" ht="12.75" hidden="false" customHeight="false" outlineLevel="0" collapsed="false">
      <c r="A659" s="11"/>
      <c r="B659" s="11"/>
      <c r="C659" s="12"/>
      <c r="D659" s="11"/>
    </row>
    <row r="660" customFormat="false" ht="12.75" hidden="false" customHeight="false" outlineLevel="0" collapsed="false">
      <c r="A660" s="11"/>
      <c r="B660" s="15" t="s">
        <v>688</v>
      </c>
      <c r="C660" s="14" t="n">
        <f aca="false">C620+C626</f>
        <v>723324</v>
      </c>
      <c r="D660" s="11"/>
    </row>
    <row r="661" customFormat="false" ht="12.75" hidden="false" customHeight="false" outlineLevel="0" collapsed="false">
      <c r="A661" s="16"/>
      <c r="B661" s="16"/>
      <c r="C661" s="16"/>
      <c r="D661" s="16"/>
    </row>
  </sheetData>
  <printOptions headings="false" gridLines="false" gridLinesSet="true" horizontalCentered="false" verticalCentered="false"/>
  <pageMargins left="0.590277777777778" right="0.5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98" man="true" max="16383" min="0"/>
    <brk id="222" man="true" max="16383" min="0"/>
    <brk id="250" man="true" max="16383" min="0"/>
    <brk id="299" man="true" max="16383" min="0"/>
    <brk id="337" man="true" max="16383" min="0"/>
    <brk id="355" man="true" max="16383" min="0"/>
    <brk id="450" man="true" max="16383" min="0"/>
    <brk id="500" man="true" max="16383" min="0"/>
    <brk id="548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4.88"/>
    <col collapsed="false" customWidth="true" hidden="false" outlineLevel="0" max="3" min="3" style="1" width="19.99"/>
    <col collapsed="false" customWidth="true" hidden="false" outlineLevel="0" max="4" min="4" style="1" width="27.77"/>
    <col collapsed="false" customWidth="true" hidden="false" outlineLevel="0" max="5" min="5" style="155" width="5.21"/>
    <col collapsed="false" customWidth="true" hidden="false" outlineLevel="0" max="6" min="6" style="1" width="19.99"/>
    <col collapsed="false" customWidth="true" hidden="false" outlineLevel="0" max="7" min="7" style="1" width="21.99"/>
    <col collapsed="false" customWidth="true" hidden="false" outlineLevel="0" max="8" min="8" style="1" width="22.1"/>
    <col collapsed="false" customWidth="true" hidden="false" outlineLevel="0" max="9" min="9" style="1" width="19.88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689</v>
      </c>
      <c r="B1" s="2"/>
      <c r="C1" s="2"/>
      <c r="D1" s="2"/>
    </row>
    <row r="2" customFormat="false" ht="12.75" hidden="false" customHeight="false" outlineLevel="0" collapsed="false">
      <c r="A2" s="2" t="s">
        <v>690</v>
      </c>
      <c r="B2" s="2"/>
      <c r="C2" s="2"/>
      <c r="D2" s="2"/>
    </row>
    <row r="3" customFormat="false" ht="12.75" hidden="false" customHeight="false" outlineLevel="0" collapsed="false">
      <c r="A3" s="155"/>
      <c r="D3" s="5" t="s">
        <v>2</v>
      </c>
    </row>
    <row r="4" customFormat="false" ht="12.75" hidden="false" customHeight="false" outlineLevel="0" collapsed="false">
      <c r="A4" s="156" t="s">
        <v>3</v>
      </c>
      <c r="B4" s="7" t="s">
        <v>4</v>
      </c>
      <c r="C4" s="7" t="s">
        <v>5</v>
      </c>
      <c r="D4" s="7" t="s">
        <v>6</v>
      </c>
    </row>
    <row r="5" customFormat="false" ht="15" hidden="false" customHeight="false" outlineLevel="0" collapsed="false">
      <c r="A5" s="157" t="s">
        <v>691</v>
      </c>
      <c r="B5" s="89"/>
      <c r="C5" s="158"/>
      <c r="D5" s="7"/>
    </row>
    <row r="6" customFormat="false" ht="12.75" hidden="false" customHeight="false" outlineLevel="0" collapsed="false">
      <c r="A6" s="159" t="s">
        <v>692</v>
      </c>
      <c r="B6" s="160"/>
      <c r="C6" s="7"/>
      <c r="D6" s="7"/>
    </row>
    <row r="7" customFormat="false" ht="15" hidden="false" customHeight="false" outlineLevel="0" collapsed="false">
      <c r="A7" s="100" t="s">
        <v>7</v>
      </c>
      <c r="B7" s="8" t="s">
        <v>236</v>
      </c>
      <c r="C7" s="148" t="n">
        <v>4454486465</v>
      </c>
      <c r="D7" s="9"/>
    </row>
    <row r="8" customFormat="false" ht="12.75" hidden="false" customHeight="false" outlineLevel="0" collapsed="false">
      <c r="A8" s="161" t="n">
        <v>1</v>
      </c>
      <c r="B8" s="11" t="s">
        <v>464</v>
      </c>
      <c r="C8" s="12"/>
      <c r="D8" s="11"/>
    </row>
    <row r="9" customFormat="false" ht="12.75" hidden="false" customHeight="false" outlineLevel="0" collapsed="false">
      <c r="A9" s="161" t="n">
        <v>2</v>
      </c>
      <c r="B9" s="11" t="s">
        <v>465</v>
      </c>
      <c r="C9" s="12"/>
      <c r="D9" s="11"/>
    </row>
    <row r="10" customFormat="false" ht="12.75" hidden="false" customHeight="false" outlineLevel="0" collapsed="false">
      <c r="A10" s="161"/>
      <c r="B10" s="11" t="s">
        <v>693</v>
      </c>
      <c r="C10" s="12"/>
      <c r="D10" s="11"/>
    </row>
    <row r="11" customFormat="false" ht="12.75" hidden="false" customHeight="false" outlineLevel="0" collapsed="false">
      <c r="A11" s="161"/>
      <c r="B11" s="11" t="s">
        <v>694</v>
      </c>
      <c r="C11" s="12" t="n">
        <v>92418100</v>
      </c>
      <c r="D11" s="11"/>
    </row>
    <row r="12" customFormat="false" ht="12.75" hidden="false" customHeight="false" outlineLevel="0" collapsed="false">
      <c r="A12" s="161"/>
      <c r="B12" s="11" t="s">
        <v>695</v>
      </c>
      <c r="C12" s="12" t="n">
        <v>390490383</v>
      </c>
      <c r="D12" s="11"/>
    </row>
    <row r="13" customFormat="false" ht="12.75" hidden="false" customHeight="false" outlineLevel="0" collapsed="false">
      <c r="A13" s="161"/>
      <c r="B13" s="11" t="s">
        <v>696</v>
      </c>
      <c r="C13" s="12" t="n">
        <v>435863413</v>
      </c>
      <c r="D13" s="11"/>
    </row>
    <row r="14" customFormat="false" ht="12.75" hidden="false" customHeight="false" outlineLevel="0" collapsed="false">
      <c r="A14" s="161"/>
      <c r="B14" s="11" t="s">
        <v>697</v>
      </c>
      <c r="C14" s="12" t="n">
        <v>281949500</v>
      </c>
      <c r="D14" s="11"/>
    </row>
    <row r="15" customFormat="false" ht="12.75" hidden="false" customHeight="false" outlineLevel="0" collapsed="false">
      <c r="A15" s="161"/>
      <c r="B15" s="11" t="s">
        <v>698</v>
      </c>
      <c r="C15" s="12" t="n">
        <v>320360</v>
      </c>
      <c r="D15" s="11"/>
    </row>
    <row r="16" customFormat="false" ht="12.75" hidden="false" customHeight="false" outlineLevel="0" collapsed="false">
      <c r="A16" s="161"/>
      <c r="B16" s="11" t="s">
        <v>699</v>
      </c>
      <c r="C16" s="12"/>
      <c r="D16" s="11"/>
    </row>
    <row r="17" customFormat="false" ht="12.75" hidden="false" customHeight="false" outlineLevel="0" collapsed="false">
      <c r="A17" s="161"/>
      <c r="B17" s="11" t="s">
        <v>700</v>
      </c>
      <c r="C17" s="12" t="n">
        <v>82203100</v>
      </c>
      <c r="D17" s="11"/>
    </row>
    <row r="18" customFormat="false" ht="12.75" hidden="false" customHeight="false" outlineLevel="0" collapsed="false">
      <c r="A18" s="161"/>
      <c r="B18" s="11" t="s">
        <v>701</v>
      </c>
      <c r="C18" s="12" t="n">
        <v>376958083</v>
      </c>
      <c r="D18" s="11"/>
    </row>
    <row r="19" customFormat="false" ht="12.75" hidden="false" customHeight="false" outlineLevel="0" collapsed="false">
      <c r="A19" s="161"/>
      <c r="B19" s="11" t="s">
        <v>702</v>
      </c>
      <c r="C19" s="12"/>
      <c r="D19" s="11"/>
    </row>
    <row r="20" customFormat="false" ht="12.75" hidden="false" customHeight="false" outlineLevel="0" collapsed="false">
      <c r="A20" s="161"/>
      <c r="B20" s="11" t="s">
        <v>495</v>
      </c>
      <c r="C20" s="12" t="n">
        <v>99938000</v>
      </c>
      <c r="D20" s="11"/>
    </row>
    <row r="21" customFormat="false" ht="12.75" hidden="false" customHeight="false" outlineLevel="0" collapsed="false">
      <c r="A21" s="161"/>
      <c r="B21" s="11" t="s">
        <v>703</v>
      </c>
      <c r="C21" s="12" t="n">
        <v>402553868</v>
      </c>
      <c r="D21" s="11"/>
    </row>
    <row r="22" customFormat="false" ht="12.75" hidden="false" customHeight="false" outlineLevel="0" collapsed="false">
      <c r="A22" s="161"/>
      <c r="B22" s="11" t="s">
        <v>704</v>
      </c>
      <c r="C22" s="12" t="n">
        <v>27128000</v>
      </c>
      <c r="D22" s="11"/>
    </row>
    <row r="23" customFormat="false" ht="12.75" hidden="false" customHeight="false" outlineLevel="0" collapsed="false">
      <c r="A23" s="161"/>
      <c r="B23" s="11" t="s">
        <v>705</v>
      </c>
      <c r="C23" s="12" t="n">
        <v>90026300</v>
      </c>
      <c r="D23" s="11"/>
    </row>
    <row r="24" customFormat="false" ht="12.75" hidden="false" customHeight="false" outlineLevel="0" collapsed="false">
      <c r="A24" s="161"/>
      <c r="B24" s="11"/>
      <c r="C24" s="12"/>
      <c r="D24" s="11"/>
    </row>
    <row r="25" customFormat="false" ht="12.75" hidden="false" customHeight="false" outlineLevel="0" collapsed="false">
      <c r="A25" s="161"/>
      <c r="B25" s="11"/>
      <c r="C25" s="12"/>
      <c r="D25" s="11"/>
    </row>
    <row r="26" customFormat="false" ht="12.75" hidden="false" customHeight="false" outlineLevel="0" collapsed="false">
      <c r="A26" s="161"/>
      <c r="B26" s="11"/>
      <c r="C26" s="12"/>
      <c r="D26" s="11"/>
    </row>
    <row r="27" customFormat="false" ht="12.75" hidden="false" customHeight="false" outlineLevel="0" collapsed="false">
      <c r="A27" s="161"/>
      <c r="B27" s="11" t="s">
        <v>706</v>
      </c>
      <c r="C27" s="12" t="n">
        <v>433077033</v>
      </c>
      <c r="D27" s="11"/>
    </row>
    <row r="28" customFormat="false" ht="12.75" hidden="false" customHeight="false" outlineLevel="0" collapsed="false">
      <c r="A28" s="161"/>
      <c r="B28" s="11" t="s">
        <v>496</v>
      </c>
      <c r="C28" s="12" t="n">
        <v>148850000</v>
      </c>
      <c r="D28" s="11"/>
    </row>
    <row r="29" customFormat="false" ht="12.75" hidden="false" customHeight="false" outlineLevel="0" collapsed="false">
      <c r="A29" s="161"/>
      <c r="B29" s="11" t="s">
        <v>707</v>
      </c>
      <c r="C29" s="12"/>
      <c r="D29" s="11"/>
    </row>
    <row r="30" customFormat="false" ht="15" hidden="false" customHeight="false" outlineLevel="0" collapsed="false">
      <c r="A30" s="15" t="s">
        <v>23</v>
      </c>
      <c r="B30" s="13" t="s">
        <v>245</v>
      </c>
      <c r="C30" s="91" t="n">
        <v>2767675654</v>
      </c>
      <c r="D30" s="22"/>
    </row>
    <row r="31" customFormat="false" ht="12.75" hidden="false" customHeight="false" outlineLevel="0" collapsed="false">
      <c r="A31" s="161" t="n">
        <v>1</v>
      </c>
      <c r="B31" s="11" t="s">
        <v>464</v>
      </c>
      <c r="C31" s="12"/>
      <c r="D31" s="11"/>
    </row>
    <row r="32" customFormat="false" ht="12.75" hidden="false" customHeight="false" outlineLevel="0" collapsed="false">
      <c r="A32" s="161" t="n">
        <v>2</v>
      </c>
      <c r="B32" s="11" t="s">
        <v>465</v>
      </c>
      <c r="C32" s="12"/>
      <c r="D32" s="22"/>
    </row>
    <row r="33" customFormat="false" ht="12.75" hidden="false" customHeight="false" outlineLevel="0" collapsed="false">
      <c r="A33" s="161"/>
      <c r="B33" s="11" t="s">
        <v>640</v>
      </c>
      <c r="C33" s="12" t="s">
        <v>708</v>
      </c>
      <c r="D33" s="22"/>
    </row>
    <row r="34" customFormat="false" ht="12.75" hidden="false" customHeight="false" outlineLevel="0" collapsed="false">
      <c r="A34" s="161"/>
      <c r="B34" s="11" t="s">
        <v>641</v>
      </c>
      <c r="C34" s="12" t="n">
        <v>133309607</v>
      </c>
      <c r="D34" s="22"/>
    </row>
    <row r="35" customFormat="false" ht="12.75" hidden="false" customHeight="false" outlineLevel="0" collapsed="false">
      <c r="A35" s="161"/>
      <c r="B35" s="11" t="s">
        <v>709</v>
      </c>
      <c r="C35" s="12"/>
      <c r="D35" s="11"/>
    </row>
    <row r="36" customFormat="false" ht="12.75" hidden="false" customHeight="false" outlineLevel="0" collapsed="false">
      <c r="A36" s="161"/>
      <c r="B36" s="119" t="s">
        <v>624</v>
      </c>
      <c r="C36" s="12"/>
      <c r="D36" s="11"/>
    </row>
    <row r="37" customFormat="false" ht="12.75" hidden="false" customHeight="false" outlineLevel="0" collapsed="false">
      <c r="A37" s="161"/>
      <c r="B37" s="142" t="s">
        <v>710</v>
      </c>
      <c r="C37" s="146"/>
      <c r="D37" s="146"/>
    </row>
    <row r="38" customFormat="false" ht="12.75" hidden="false" customHeight="false" outlineLevel="0" collapsed="false">
      <c r="A38" s="161"/>
      <c r="B38" s="142" t="s">
        <v>711</v>
      </c>
      <c r="C38" s="146"/>
      <c r="D38" s="146"/>
    </row>
    <row r="39" customFormat="false" ht="12.75" hidden="false" customHeight="false" outlineLevel="0" collapsed="false">
      <c r="A39" s="161"/>
      <c r="B39" s="142" t="s">
        <v>712</v>
      </c>
      <c r="C39" s="146"/>
      <c r="D39" s="146"/>
    </row>
    <row r="40" customFormat="false" ht="12.75" hidden="false" customHeight="false" outlineLevel="0" collapsed="false">
      <c r="A40" s="161"/>
      <c r="B40" s="142" t="s">
        <v>713</v>
      </c>
      <c r="C40" s="146"/>
      <c r="D40" s="146"/>
    </row>
    <row r="41" customFormat="false" ht="12.75" hidden="false" customHeight="false" outlineLevel="0" collapsed="false">
      <c r="A41" s="161"/>
      <c r="B41" s="142" t="s">
        <v>537</v>
      </c>
      <c r="C41" s="146"/>
      <c r="D41" s="146"/>
    </row>
    <row r="42" customFormat="false" ht="12.75" hidden="false" customHeight="false" outlineLevel="0" collapsed="false">
      <c r="A42" s="161"/>
      <c r="B42" s="142" t="s">
        <v>714</v>
      </c>
      <c r="C42" s="146"/>
      <c r="D42" s="146"/>
    </row>
    <row r="43" customFormat="false" ht="12.75" hidden="false" customHeight="false" outlineLevel="0" collapsed="false">
      <c r="A43" s="161"/>
      <c r="B43" s="142" t="s">
        <v>430</v>
      </c>
      <c r="C43" s="146"/>
      <c r="D43" s="146"/>
    </row>
    <row r="44" customFormat="false" ht="12.75" hidden="false" customHeight="false" outlineLevel="0" collapsed="false">
      <c r="A44" s="161"/>
      <c r="B44" s="142" t="s">
        <v>715</v>
      </c>
      <c r="C44" s="146"/>
      <c r="D44" s="146"/>
    </row>
    <row r="45" customFormat="false" ht="12.75" hidden="false" customHeight="false" outlineLevel="0" collapsed="false">
      <c r="A45" s="161"/>
      <c r="B45" s="142" t="s">
        <v>716</v>
      </c>
      <c r="C45" s="146"/>
      <c r="D45" s="146"/>
    </row>
    <row r="46" customFormat="false" ht="12.75" hidden="false" customHeight="false" outlineLevel="0" collapsed="false">
      <c r="A46" s="161"/>
      <c r="B46" s="142" t="s">
        <v>495</v>
      </c>
      <c r="C46" s="146"/>
      <c r="D46" s="146"/>
    </row>
    <row r="47" customFormat="false" ht="12.75" hidden="false" customHeight="false" outlineLevel="0" collapsed="false">
      <c r="A47" s="161"/>
      <c r="B47" s="142" t="s">
        <v>496</v>
      </c>
      <c r="C47" s="146"/>
      <c r="D47" s="146"/>
    </row>
    <row r="48" customFormat="false" ht="12.75" hidden="false" customHeight="false" outlineLevel="0" collapsed="false">
      <c r="A48" s="162"/>
      <c r="B48" s="16"/>
      <c r="C48" s="163"/>
      <c r="D48" s="163"/>
    </row>
    <row r="96" customFormat="false" ht="12.75" hidden="false" customHeight="false" outlineLevel="0" collapsed="false">
      <c r="A96" s="4" t="s">
        <v>689</v>
      </c>
      <c r="B96" s="4"/>
      <c r="C96" s="4"/>
      <c r="D96" s="4"/>
      <c r="E96" s="4" t="s">
        <v>717</v>
      </c>
      <c r="F96" s="4"/>
      <c r="G96" s="4"/>
      <c r="H96" s="4"/>
      <c r="I96" s="4"/>
    </row>
    <row r="97" customFormat="false" ht="12.75" hidden="false" customHeight="false" outlineLevel="0" collapsed="false">
      <c r="A97" s="4" t="s">
        <v>718</v>
      </c>
      <c r="B97" s="4"/>
      <c r="C97" s="4"/>
      <c r="D97" s="4"/>
      <c r="E97" s="4" t="s">
        <v>397</v>
      </c>
      <c r="F97" s="4"/>
      <c r="G97" s="4"/>
      <c r="H97" s="4"/>
      <c r="I97" s="4"/>
    </row>
    <row r="98" customFormat="false" ht="12.75" hidden="false" customHeight="false" outlineLevel="0" collapsed="false">
      <c r="D98" s="5" t="s">
        <v>2</v>
      </c>
      <c r="G98" s="73"/>
      <c r="H98" s="164" t="s">
        <v>719</v>
      </c>
      <c r="I98" s="164"/>
    </row>
    <row r="99" customFormat="false" ht="15.75" hidden="false" customHeight="true" outlineLevel="0" collapsed="false">
      <c r="A99" s="6" t="s">
        <v>3</v>
      </c>
      <c r="B99" s="7" t="s">
        <v>4</v>
      </c>
      <c r="C99" s="7" t="s">
        <v>5</v>
      </c>
      <c r="D99" s="7" t="s">
        <v>6</v>
      </c>
      <c r="E99" s="165" t="s">
        <v>400</v>
      </c>
      <c r="F99" s="75"/>
      <c r="G99" s="76"/>
      <c r="H99" s="166"/>
      <c r="I99" s="167"/>
    </row>
    <row r="100" customFormat="false" ht="15" hidden="false" customHeight="false" outlineLevel="0" collapsed="false">
      <c r="A100" s="8" t="s">
        <v>401</v>
      </c>
      <c r="B100" s="78" t="s">
        <v>720</v>
      </c>
      <c r="C100" s="168" t="s">
        <v>182</v>
      </c>
      <c r="D100" s="9" t="s">
        <v>721</v>
      </c>
      <c r="E100" s="169"/>
      <c r="F100" s="80"/>
      <c r="G100" s="81"/>
      <c r="H100" s="82"/>
      <c r="I100" s="82"/>
    </row>
    <row r="101" customFormat="false" ht="12.75" hidden="false" customHeight="false" outlineLevel="0" collapsed="false">
      <c r="A101" s="83" t="s">
        <v>7</v>
      </c>
      <c r="B101" s="11" t="s">
        <v>236</v>
      </c>
      <c r="C101" s="12" t="n">
        <v>306838931</v>
      </c>
      <c r="D101" s="84"/>
      <c r="E101" s="170"/>
      <c r="F101" s="9"/>
      <c r="G101" s="21"/>
      <c r="H101" s="21" t="s">
        <v>722</v>
      </c>
      <c r="I101" s="21" t="s">
        <v>723</v>
      </c>
    </row>
    <row r="102" customFormat="false" ht="12.75" hidden="false" customHeight="false" outlineLevel="0" collapsed="false">
      <c r="A102" s="83" t="s">
        <v>81</v>
      </c>
      <c r="B102" s="11" t="s">
        <v>724</v>
      </c>
      <c r="C102" s="12" t="n">
        <v>66474500</v>
      </c>
      <c r="D102" s="84"/>
      <c r="E102" s="161" t="n">
        <v>1</v>
      </c>
      <c r="F102" s="11" t="s">
        <v>725</v>
      </c>
      <c r="G102" s="12" t="n">
        <v>716501701</v>
      </c>
      <c r="H102" s="12" t="n">
        <v>585331774</v>
      </c>
      <c r="I102" s="12" t="n">
        <v>131169927</v>
      </c>
    </row>
    <row r="103" customFormat="false" ht="12.75" hidden="false" customHeight="false" outlineLevel="0" collapsed="false">
      <c r="A103" s="83"/>
      <c r="B103" s="11" t="s">
        <v>726</v>
      </c>
      <c r="C103" s="12" t="n">
        <v>5975000</v>
      </c>
      <c r="D103" s="84"/>
      <c r="E103" s="161" t="n">
        <v>2</v>
      </c>
      <c r="F103" s="11" t="s">
        <v>406</v>
      </c>
      <c r="G103" s="12" t="n">
        <v>2149602638</v>
      </c>
      <c r="H103" s="12" t="n">
        <v>1668318015</v>
      </c>
      <c r="I103" s="12" t="n">
        <v>481284623</v>
      </c>
    </row>
    <row r="104" customFormat="false" ht="12.75" hidden="false" customHeight="false" outlineLevel="0" collapsed="false">
      <c r="A104" s="83"/>
      <c r="B104" s="11" t="s">
        <v>727</v>
      </c>
      <c r="C104" s="12" t="n">
        <v>157793331</v>
      </c>
      <c r="D104" s="84"/>
      <c r="E104" s="161" t="n">
        <v>3</v>
      </c>
      <c r="F104" s="11" t="s">
        <v>728</v>
      </c>
      <c r="G104" s="12" t="n">
        <v>286092582</v>
      </c>
      <c r="H104" s="12" t="n">
        <v>2142815</v>
      </c>
      <c r="I104" s="12" t="n">
        <v>283949767</v>
      </c>
    </row>
    <row r="105" customFormat="false" ht="12.75" hidden="false" customHeight="false" outlineLevel="0" collapsed="false">
      <c r="A105" s="83"/>
      <c r="B105" s="11" t="s">
        <v>729</v>
      </c>
      <c r="C105" s="12" t="n">
        <v>4178000</v>
      </c>
      <c r="D105" s="84"/>
      <c r="E105" s="161" t="n">
        <v>4</v>
      </c>
      <c r="F105" s="11" t="s">
        <v>730</v>
      </c>
      <c r="G105" s="12" t="n">
        <v>246734188</v>
      </c>
      <c r="H105" s="12" t="n">
        <v>65329690</v>
      </c>
      <c r="I105" s="12" t="n">
        <v>181404498</v>
      </c>
    </row>
    <row r="106" customFormat="false" ht="12.75" hidden="false" customHeight="false" outlineLevel="0" collapsed="false">
      <c r="A106" s="83"/>
      <c r="B106" s="11" t="s">
        <v>731</v>
      </c>
      <c r="C106" s="12" t="n">
        <v>4000000</v>
      </c>
      <c r="D106" s="84"/>
      <c r="E106" s="161" t="n">
        <v>5</v>
      </c>
      <c r="F106" s="11" t="s">
        <v>414</v>
      </c>
      <c r="G106" s="12" t="n">
        <v>327709673</v>
      </c>
      <c r="H106" s="12" t="n">
        <v>274610564</v>
      </c>
      <c r="I106" s="12" t="n">
        <v>53099109</v>
      </c>
    </row>
    <row r="107" customFormat="false" ht="15" hidden="false" customHeight="false" outlineLevel="0" collapsed="false">
      <c r="A107" s="13"/>
      <c r="B107" s="15" t="s">
        <v>732</v>
      </c>
      <c r="C107" s="91" t="n">
        <v>68418100</v>
      </c>
      <c r="D107" s="11"/>
      <c r="E107" s="161" t="n">
        <v>6</v>
      </c>
      <c r="F107" s="11" t="s">
        <v>733</v>
      </c>
      <c r="G107" s="12" t="n">
        <v>621451593</v>
      </c>
      <c r="H107" s="12" t="n">
        <v>493551021</v>
      </c>
      <c r="I107" s="12" t="n">
        <v>127900572</v>
      </c>
    </row>
    <row r="108" customFormat="false" ht="12.75" hidden="false" customHeight="false" outlineLevel="0" collapsed="false">
      <c r="A108" s="13"/>
      <c r="B108" s="13" t="s">
        <v>523</v>
      </c>
      <c r="C108" s="14" t="n">
        <v>329804301</v>
      </c>
      <c r="D108" s="11"/>
      <c r="E108" s="161" t="n">
        <v>7</v>
      </c>
      <c r="F108" s="11" t="s">
        <v>734</v>
      </c>
      <c r="G108" s="12" t="n">
        <v>467030595</v>
      </c>
      <c r="H108" s="12" t="n">
        <v>281855000</v>
      </c>
      <c r="I108" s="12" t="n">
        <v>185175595</v>
      </c>
    </row>
    <row r="109" customFormat="false" ht="12.75" hidden="false" customHeight="false" outlineLevel="0" collapsed="false">
      <c r="A109" s="11" t="n">
        <v>1</v>
      </c>
      <c r="B109" s="11" t="s">
        <v>25</v>
      </c>
      <c r="C109" s="12" t="n">
        <v>5218287</v>
      </c>
      <c r="D109" s="11"/>
      <c r="E109" s="161" t="n">
        <v>8</v>
      </c>
      <c r="F109" s="11" t="s">
        <v>735</v>
      </c>
      <c r="G109" s="12" t="n">
        <v>636643232</v>
      </c>
      <c r="H109" s="12" t="n">
        <v>306838931</v>
      </c>
      <c r="I109" s="12" t="n">
        <v>329804301</v>
      </c>
    </row>
    <row r="110" customFormat="false" ht="12.75" hidden="false" customHeight="false" outlineLevel="0" collapsed="false">
      <c r="A110" s="13"/>
      <c r="B110" s="13" t="s">
        <v>28</v>
      </c>
      <c r="C110" s="14" t="n">
        <v>5218287</v>
      </c>
      <c r="D110" s="11"/>
      <c r="E110" s="161" t="n">
        <v>9</v>
      </c>
      <c r="F110" s="11" t="s">
        <v>736</v>
      </c>
      <c r="G110" s="12" t="n">
        <v>103030032</v>
      </c>
      <c r="H110" s="12" t="n">
        <v>103030032</v>
      </c>
      <c r="I110" s="12" t="s">
        <v>737</v>
      </c>
    </row>
    <row r="111" customFormat="false" ht="12.75" hidden="false" customHeight="false" outlineLevel="0" collapsed="false">
      <c r="A111" s="11" t="n">
        <v>2</v>
      </c>
      <c r="B111" s="11" t="s">
        <v>31</v>
      </c>
      <c r="C111" s="12" t="n">
        <v>10507086</v>
      </c>
      <c r="D111" s="11"/>
      <c r="E111" s="161" t="n">
        <v>10</v>
      </c>
      <c r="F111" s="11" t="s">
        <v>738</v>
      </c>
      <c r="G111" s="12" t="n">
        <v>250067181</v>
      </c>
      <c r="H111" s="12" t="n">
        <v>110683299</v>
      </c>
      <c r="I111" s="12" t="n">
        <v>139383882</v>
      </c>
    </row>
    <row r="112" customFormat="false" ht="12.75" hidden="false" customHeight="false" outlineLevel="0" collapsed="false">
      <c r="A112" s="11"/>
      <c r="B112" s="11" t="s">
        <v>28</v>
      </c>
      <c r="C112" s="12" t="n">
        <v>10500000</v>
      </c>
      <c r="D112" s="11"/>
      <c r="E112" s="161" t="n">
        <v>11</v>
      </c>
      <c r="F112" s="11" t="s">
        <v>739</v>
      </c>
      <c r="G112" s="12" t="n">
        <v>310312868</v>
      </c>
      <c r="H112" s="12" t="n">
        <v>261991332</v>
      </c>
      <c r="I112" s="12" t="n">
        <v>48321536</v>
      </c>
      <c r="J112" s="107"/>
      <c r="K112" s="107"/>
      <c r="L112" s="107"/>
      <c r="M112" s="107"/>
    </row>
    <row r="113" customFormat="false" ht="12.75" hidden="false" customHeight="false" outlineLevel="0" collapsed="false">
      <c r="A113" s="13"/>
      <c r="B113" s="13" t="s">
        <v>30</v>
      </c>
      <c r="C113" s="14" t="n">
        <v>7086</v>
      </c>
      <c r="D113" s="11"/>
      <c r="E113" s="162" t="n">
        <v>12</v>
      </c>
      <c r="F113" s="122" t="s">
        <v>427</v>
      </c>
      <c r="G113" s="17" t="n">
        <v>897321391</v>
      </c>
      <c r="H113" s="17" t="n">
        <v>300036217</v>
      </c>
      <c r="I113" s="17" t="n">
        <v>597285174</v>
      </c>
      <c r="J113" s="1" t="s">
        <v>740</v>
      </c>
    </row>
    <row r="114" customFormat="false" ht="12.75" hidden="false" customHeight="false" outlineLevel="0" collapsed="false">
      <c r="A114" s="11" t="n">
        <v>3</v>
      </c>
      <c r="B114" s="11" t="s">
        <v>33</v>
      </c>
      <c r="C114" s="12" t="n">
        <v>21446515</v>
      </c>
      <c r="D114" s="11"/>
      <c r="E114" s="170" t="n">
        <v>13</v>
      </c>
      <c r="F114" s="100" t="s">
        <v>429</v>
      </c>
      <c r="G114" s="171" t="n">
        <v>209664445</v>
      </c>
      <c r="H114" s="171" t="n">
        <v>767775</v>
      </c>
      <c r="I114" s="171" t="n">
        <v>208896670</v>
      </c>
    </row>
    <row r="115" customFormat="false" ht="12.75" hidden="false" customHeight="false" outlineLevel="0" collapsed="false">
      <c r="A115" s="13"/>
      <c r="B115" s="13" t="s">
        <v>30</v>
      </c>
      <c r="C115" s="14" t="n">
        <v>21446515</v>
      </c>
      <c r="D115" s="11"/>
      <c r="E115" s="162"/>
      <c r="F115" s="16" t="s">
        <v>140</v>
      </c>
      <c r="G115" s="163" t="n">
        <v>7222162119</v>
      </c>
      <c r="H115" s="163" t="n">
        <v>4454486465</v>
      </c>
      <c r="I115" s="163" t="n">
        <v>2767675654</v>
      </c>
    </row>
    <row r="116" customFormat="false" ht="12.75" hidden="false" customHeight="false" outlineLevel="0" collapsed="false">
      <c r="A116" s="11" t="n">
        <v>4</v>
      </c>
      <c r="B116" s="11" t="s">
        <v>34</v>
      </c>
      <c r="C116" s="12" t="n">
        <v>2352928</v>
      </c>
      <c r="D116" s="11"/>
      <c r="G116" s="73"/>
      <c r="H116" s="73"/>
      <c r="I116" s="73"/>
    </row>
    <row r="117" customFormat="false" ht="12.75" hidden="false" customHeight="false" outlineLevel="0" collapsed="false">
      <c r="A117" s="11"/>
      <c r="B117" s="11" t="s">
        <v>28</v>
      </c>
      <c r="C117" s="12" t="n">
        <v>2340000</v>
      </c>
      <c r="D117" s="11"/>
      <c r="G117" s="73"/>
      <c r="H117" s="73"/>
      <c r="I117" s="73"/>
    </row>
    <row r="118" customFormat="false" ht="12.75" hidden="false" customHeight="false" outlineLevel="0" collapsed="false">
      <c r="A118" s="13"/>
      <c r="B118" s="13" t="s">
        <v>30</v>
      </c>
      <c r="C118" s="14" t="n">
        <v>12928</v>
      </c>
      <c r="D118" s="11"/>
      <c r="G118" s="73"/>
      <c r="H118" s="73"/>
      <c r="I118" s="73"/>
    </row>
    <row r="119" customFormat="false" ht="12.75" hidden="false" customHeight="false" outlineLevel="0" collapsed="false">
      <c r="A119" s="11" t="n">
        <v>5</v>
      </c>
      <c r="B119" s="11" t="s">
        <v>35</v>
      </c>
      <c r="C119" s="12" t="n">
        <v>11917346</v>
      </c>
      <c r="D119" s="11"/>
      <c r="G119" s="73"/>
      <c r="H119" s="73"/>
      <c r="I119" s="73"/>
    </row>
    <row r="120" customFormat="false" ht="12.75" hidden="false" customHeight="false" outlineLevel="0" collapsed="false">
      <c r="A120" s="11"/>
      <c r="B120" s="11" t="s">
        <v>430</v>
      </c>
      <c r="C120" s="12" t="n">
        <v>1955000</v>
      </c>
      <c r="D120" s="11"/>
      <c r="G120" s="73"/>
      <c r="H120" s="73"/>
      <c r="I120" s="73"/>
    </row>
    <row r="121" customFormat="false" ht="12.75" hidden="false" customHeight="false" outlineLevel="0" collapsed="false">
      <c r="A121" s="11"/>
      <c r="B121" s="11" t="s">
        <v>30</v>
      </c>
      <c r="C121" s="12" t="n">
        <v>542346</v>
      </c>
      <c r="D121" s="11"/>
      <c r="G121" s="73"/>
      <c r="H121" s="73"/>
      <c r="I121" s="73"/>
    </row>
    <row r="122" customFormat="false" ht="12.75" hidden="false" customHeight="false" outlineLevel="0" collapsed="false">
      <c r="A122" s="13"/>
      <c r="B122" s="13" t="s">
        <v>28</v>
      </c>
      <c r="C122" s="14" t="n">
        <v>9420000</v>
      </c>
      <c r="D122" s="11"/>
      <c r="G122" s="73"/>
      <c r="H122" s="73"/>
      <c r="I122" s="73"/>
    </row>
    <row r="123" customFormat="false" ht="12.75" hidden="false" customHeight="false" outlineLevel="0" collapsed="false">
      <c r="A123" s="11" t="n">
        <v>6</v>
      </c>
      <c r="B123" s="11" t="s">
        <v>741</v>
      </c>
      <c r="C123" s="12" t="n">
        <v>10031441</v>
      </c>
      <c r="D123" s="11"/>
      <c r="G123" s="73"/>
      <c r="H123" s="73"/>
      <c r="I123" s="73"/>
    </row>
    <row r="124" customFormat="false" ht="12.75" hidden="false" customHeight="false" outlineLevel="0" collapsed="false">
      <c r="A124" s="11"/>
      <c r="B124" s="11" t="s">
        <v>28</v>
      </c>
      <c r="C124" s="12" t="n">
        <v>9720000</v>
      </c>
      <c r="D124" s="11"/>
      <c r="G124" s="73"/>
      <c r="H124" s="73"/>
      <c r="I124" s="73"/>
    </row>
    <row r="125" customFormat="false" ht="12.75" hidden="false" customHeight="false" outlineLevel="0" collapsed="false">
      <c r="A125" s="13"/>
      <c r="B125" s="13" t="s">
        <v>30</v>
      </c>
      <c r="C125" s="14" t="n">
        <v>311441</v>
      </c>
      <c r="D125" s="11"/>
      <c r="G125" s="73"/>
      <c r="H125" s="73"/>
      <c r="I125" s="73"/>
    </row>
    <row r="126" customFormat="false" ht="12.75" hidden="false" customHeight="false" outlineLevel="0" collapsed="false">
      <c r="A126" s="11" t="n">
        <v>7</v>
      </c>
      <c r="B126" s="11" t="s">
        <v>38</v>
      </c>
      <c r="C126" s="12" t="n">
        <v>2587760</v>
      </c>
      <c r="D126" s="11"/>
      <c r="G126" s="73"/>
      <c r="H126" s="73"/>
      <c r="I126" s="73"/>
    </row>
    <row r="127" customFormat="false" ht="12.75" hidden="false" customHeight="false" outlineLevel="0" collapsed="false">
      <c r="A127" s="11"/>
      <c r="B127" s="11" t="s">
        <v>430</v>
      </c>
      <c r="C127" s="12" t="n">
        <v>1521200</v>
      </c>
      <c r="D127" s="11"/>
      <c r="G127" s="73"/>
      <c r="H127" s="73"/>
      <c r="I127" s="73"/>
    </row>
    <row r="128" customFormat="false" ht="12.75" hidden="false" customHeight="false" outlineLevel="0" collapsed="false">
      <c r="A128" s="13"/>
      <c r="B128" s="13" t="s">
        <v>30</v>
      </c>
      <c r="C128" s="14" t="n">
        <v>1066560</v>
      </c>
      <c r="D128" s="11"/>
      <c r="G128" s="73"/>
      <c r="H128" s="73"/>
      <c r="I128" s="73"/>
    </row>
    <row r="129" customFormat="false" ht="12.75" hidden="false" customHeight="false" outlineLevel="0" collapsed="false">
      <c r="A129" s="13" t="n">
        <v>8</v>
      </c>
      <c r="B129" s="11" t="s">
        <v>39</v>
      </c>
      <c r="C129" s="12" t="n">
        <v>25097611</v>
      </c>
      <c r="D129" s="11"/>
      <c r="G129" s="73"/>
      <c r="H129" s="73"/>
      <c r="I129" s="73"/>
    </row>
    <row r="130" customFormat="false" ht="12.75" hidden="false" customHeight="false" outlineLevel="0" collapsed="false">
      <c r="A130" s="13"/>
      <c r="B130" s="11" t="s">
        <v>742</v>
      </c>
      <c r="C130" s="12" t="n">
        <v>3883000</v>
      </c>
      <c r="D130" s="11"/>
      <c r="G130" s="73"/>
      <c r="H130" s="73"/>
      <c r="I130" s="73"/>
    </row>
    <row r="131" customFormat="false" ht="12.75" hidden="false" customHeight="false" outlineLevel="0" collapsed="false">
      <c r="A131" s="13"/>
      <c r="B131" s="11" t="s">
        <v>430</v>
      </c>
      <c r="C131" s="12" t="n">
        <v>1617000</v>
      </c>
      <c r="D131" s="11"/>
      <c r="G131" s="73"/>
      <c r="H131" s="73"/>
      <c r="I131" s="73"/>
    </row>
    <row r="132" customFormat="false" ht="12.75" hidden="false" customHeight="false" outlineLevel="0" collapsed="false">
      <c r="A132" s="13"/>
      <c r="B132" s="11" t="s">
        <v>743</v>
      </c>
      <c r="C132" s="12" t="n">
        <v>2665000</v>
      </c>
      <c r="D132" s="11"/>
      <c r="G132" s="73"/>
      <c r="H132" s="73"/>
      <c r="I132" s="73"/>
    </row>
    <row r="133" customFormat="false" ht="12.75" hidden="false" customHeight="false" outlineLevel="0" collapsed="false">
      <c r="A133" s="13"/>
      <c r="B133" s="11" t="s">
        <v>744</v>
      </c>
      <c r="C133" s="12" t="n">
        <v>2000000</v>
      </c>
      <c r="D133" s="11"/>
      <c r="G133" s="73"/>
      <c r="H133" s="73"/>
      <c r="I133" s="73"/>
    </row>
    <row r="134" customFormat="false" ht="12.75" hidden="false" customHeight="false" outlineLevel="0" collapsed="false">
      <c r="A134" s="13"/>
      <c r="B134" s="11" t="s">
        <v>745</v>
      </c>
      <c r="C134" s="12" t="n">
        <v>476611</v>
      </c>
      <c r="D134" s="11"/>
      <c r="G134" s="73"/>
      <c r="H134" s="73"/>
      <c r="I134" s="73"/>
    </row>
    <row r="135" customFormat="false" ht="12.75" hidden="false" customHeight="false" outlineLevel="0" collapsed="false">
      <c r="A135" s="13"/>
      <c r="B135" s="11" t="s">
        <v>746</v>
      </c>
      <c r="C135" s="12" t="n">
        <v>3262000</v>
      </c>
      <c r="D135" s="11"/>
      <c r="G135" s="73"/>
      <c r="H135" s="73"/>
      <c r="I135" s="73"/>
    </row>
    <row r="136" customFormat="false" ht="12.75" hidden="false" customHeight="false" outlineLevel="0" collapsed="false">
      <c r="A136" s="13"/>
      <c r="B136" s="13" t="s">
        <v>28</v>
      </c>
      <c r="C136" s="14" t="n">
        <v>11194000</v>
      </c>
      <c r="D136" s="11"/>
      <c r="G136" s="73"/>
      <c r="H136" s="73"/>
      <c r="I136" s="73"/>
    </row>
    <row r="137" customFormat="false" ht="12.75" hidden="false" customHeight="false" outlineLevel="0" collapsed="false">
      <c r="A137" s="11" t="n">
        <v>9</v>
      </c>
      <c r="B137" s="11" t="s">
        <v>747</v>
      </c>
      <c r="C137" s="12" t="n">
        <v>16360528</v>
      </c>
      <c r="D137" s="11"/>
      <c r="G137" s="73"/>
      <c r="H137" s="73"/>
      <c r="I137" s="73"/>
    </row>
    <row r="138" customFormat="false" ht="12.75" hidden="false" customHeight="false" outlineLevel="0" collapsed="false">
      <c r="A138" s="11"/>
      <c r="B138" s="11" t="s">
        <v>744</v>
      </c>
      <c r="C138" s="12" t="n">
        <v>2000000</v>
      </c>
      <c r="D138" s="11"/>
      <c r="G138" s="73"/>
      <c r="H138" s="73"/>
      <c r="I138" s="73"/>
    </row>
    <row r="139" customFormat="false" ht="12.75" hidden="false" customHeight="false" outlineLevel="0" collapsed="false">
      <c r="A139" s="11"/>
      <c r="B139" s="11" t="s">
        <v>748</v>
      </c>
      <c r="C139" s="12" t="n">
        <v>540000</v>
      </c>
      <c r="D139" s="11"/>
      <c r="G139" s="73"/>
      <c r="H139" s="73"/>
      <c r="I139" s="73"/>
    </row>
    <row r="140" customFormat="false" ht="12.75" hidden="false" customHeight="false" outlineLevel="0" collapsed="false">
      <c r="A140" s="11"/>
      <c r="B140" s="11" t="s">
        <v>28</v>
      </c>
      <c r="C140" s="12" t="n">
        <v>3560000</v>
      </c>
      <c r="D140" s="11"/>
      <c r="G140" s="73"/>
      <c r="H140" s="73"/>
      <c r="I140" s="73"/>
    </row>
    <row r="141" customFormat="false" ht="12.75" hidden="false" customHeight="false" outlineLevel="0" collapsed="false">
      <c r="A141" s="11"/>
      <c r="B141" s="11" t="s">
        <v>746</v>
      </c>
      <c r="C141" s="12" t="n">
        <v>548000</v>
      </c>
      <c r="D141" s="11"/>
      <c r="G141" s="73"/>
      <c r="H141" s="73"/>
      <c r="I141" s="73"/>
    </row>
    <row r="142" customFormat="false" ht="12.75" hidden="false" customHeight="false" outlineLevel="0" collapsed="false">
      <c r="A142" s="13"/>
      <c r="B142" s="13" t="s">
        <v>30</v>
      </c>
      <c r="C142" s="14" t="n">
        <v>9712528</v>
      </c>
      <c r="D142" s="11"/>
      <c r="G142" s="73"/>
      <c r="H142" s="73"/>
      <c r="I142" s="73"/>
    </row>
    <row r="143" customFormat="false" ht="12.75" hidden="false" customHeight="false" outlineLevel="0" collapsed="false">
      <c r="A143" s="11" t="n">
        <v>10</v>
      </c>
      <c r="B143" s="11" t="s">
        <v>42</v>
      </c>
      <c r="C143" s="12" t="n">
        <v>29064830</v>
      </c>
      <c r="D143" s="11"/>
      <c r="G143" s="73"/>
      <c r="H143" s="73"/>
      <c r="I143" s="73"/>
    </row>
    <row r="144" customFormat="false" ht="12.75" hidden="false" customHeight="false" outlineLevel="0" collapsed="false">
      <c r="A144" s="11"/>
      <c r="B144" s="11" t="s">
        <v>749</v>
      </c>
      <c r="C144" s="12" t="n">
        <v>2305000</v>
      </c>
      <c r="D144" s="11"/>
      <c r="G144" s="73"/>
      <c r="H144" s="73"/>
      <c r="I144" s="73"/>
    </row>
    <row r="145" customFormat="false" ht="12.75" hidden="false" customHeight="false" outlineLevel="0" collapsed="false">
      <c r="A145" s="11"/>
      <c r="B145" s="11" t="s">
        <v>28</v>
      </c>
      <c r="C145" s="12" t="n">
        <v>8601000</v>
      </c>
      <c r="D145" s="11"/>
      <c r="G145" s="73"/>
      <c r="H145" s="73"/>
      <c r="I145" s="73"/>
    </row>
    <row r="146" customFormat="false" ht="12.75" hidden="false" customHeight="false" outlineLevel="0" collapsed="false">
      <c r="A146" s="11"/>
      <c r="B146" s="11" t="s">
        <v>743</v>
      </c>
      <c r="C146" s="12" t="n">
        <v>3000000</v>
      </c>
      <c r="D146" s="11"/>
      <c r="G146" s="73"/>
      <c r="H146" s="73"/>
      <c r="I146" s="73"/>
    </row>
    <row r="147" customFormat="false" ht="12.75" hidden="false" customHeight="false" outlineLevel="0" collapsed="false">
      <c r="A147" s="11"/>
      <c r="B147" s="11" t="s">
        <v>744</v>
      </c>
      <c r="C147" s="12" t="n">
        <v>2000000</v>
      </c>
      <c r="D147" s="11"/>
      <c r="G147" s="73"/>
      <c r="H147" s="73"/>
      <c r="I147" s="73"/>
    </row>
    <row r="148" customFormat="false" ht="12.75" hidden="false" customHeight="false" outlineLevel="0" collapsed="false">
      <c r="A148" s="13"/>
      <c r="B148" s="13" t="s">
        <v>30</v>
      </c>
      <c r="C148" s="14" t="n">
        <v>13158830</v>
      </c>
      <c r="D148" s="11"/>
      <c r="G148" s="73"/>
      <c r="H148" s="73"/>
      <c r="I148" s="73"/>
    </row>
    <row r="149" customFormat="false" ht="12.75" hidden="false" customHeight="false" outlineLevel="0" collapsed="false">
      <c r="A149" s="11" t="n">
        <v>11</v>
      </c>
      <c r="B149" s="11" t="s">
        <v>43</v>
      </c>
      <c r="C149" s="12" t="n">
        <v>3921766</v>
      </c>
      <c r="D149" s="11"/>
      <c r="G149" s="73"/>
      <c r="H149" s="73"/>
      <c r="I149" s="73"/>
    </row>
    <row r="150" customFormat="false" ht="12.75" hidden="false" customHeight="false" outlineLevel="0" collapsed="false">
      <c r="A150" s="11"/>
      <c r="B150" s="11" t="s">
        <v>30</v>
      </c>
      <c r="C150" s="12" t="n">
        <v>921766</v>
      </c>
      <c r="D150" s="11"/>
      <c r="G150" s="73"/>
      <c r="H150" s="73"/>
      <c r="I150" s="73"/>
    </row>
    <row r="151" customFormat="false" ht="12.75" hidden="false" customHeight="false" outlineLevel="0" collapsed="false">
      <c r="A151" s="13"/>
      <c r="B151" s="13" t="s">
        <v>743</v>
      </c>
      <c r="C151" s="14" t="n">
        <v>3000000</v>
      </c>
      <c r="D151" s="11"/>
      <c r="G151" s="73"/>
      <c r="H151" s="73"/>
      <c r="I151" s="73"/>
    </row>
    <row r="152" customFormat="false" ht="12.75" hidden="false" customHeight="false" outlineLevel="0" collapsed="false">
      <c r="A152" s="13" t="n">
        <v>12</v>
      </c>
      <c r="B152" s="11" t="s">
        <v>45</v>
      </c>
      <c r="C152" s="12" t="n">
        <v>16913948</v>
      </c>
      <c r="D152" s="11"/>
      <c r="G152" s="73"/>
      <c r="H152" s="73"/>
      <c r="I152" s="73"/>
    </row>
    <row r="153" customFormat="false" ht="12.75" hidden="false" customHeight="false" outlineLevel="0" collapsed="false">
      <c r="A153" s="11"/>
      <c r="B153" s="11" t="s">
        <v>744</v>
      </c>
      <c r="C153" s="12" t="n">
        <v>596000</v>
      </c>
      <c r="D153" s="11"/>
      <c r="G153" s="73"/>
      <c r="H153" s="73"/>
      <c r="I153" s="73"/>
    </row>
    <row r="154" customFormat="false" ht="12.75" hidden="false" customHeight="false" outlineLevel="0" collapsed="false">
      <c r="A154" s="11"/>
      <c r="B154" s="11" t="s">
        <v>435</v>
      </c>
      <c r="C154" s="12" t="n">
        <v>2453000</v>
      </c>
      <c r="D154" s="11"/>
      <c r="G154" s="73"/>
      <c r="H154" s="73"/>
      <c r="I154" s="73"/>
    </row>
    <row r="155" customFormat="false" ht="12.75" hidden="false" customHeight="false" outlineLevel="0" collapsed="false">
      <c r="A155" s="13"/>
      <c r="B155" s="13" t="s">
        <v>30</v>
      </c>
      <c r="C155" s="14" t="n">
        <v>13864948</v>
      </c>
      <c r="D155" s="11"/>
      <c r="G155" s="73"/>
      <c r="H155" s="73"/>
      <c r="I155" s="73"/>
    </row>
    <row r="156" customFormat="false" ht="12.75" hidden="false" customHeight="false" outlineLevel="0" collapsed="false">
      <c r="A156" s="11" t="n">
        <v>13</v>
      </c>
      <c r="B156" s="11" t="s">
        <v>46</v>
      </c>
      <c r="C156" s="12" t="n">
        <v>16152559</v>
      </c>
      <c r="D156" s="11"/>
      <c r="G156" s="73"/>
      <c r="H156" s="73"/>
      <c r="I156" s="73"/>
    </row>
    <row r="157" customFormat="false" ht="12.75" hidden="false" customHeight="false" outlineLevel="0" collapsed="false">
      <c r="A157" s="11"/>
      <c r="B157" s="11" t="s">
        <v>750</v>
      </c>
      <c r="C157" s="12" t="n">
        <v>2800000</v>
      </c>
      <c r="D157" s="11"/>
      <c r="G157" s="73"/>
      <c r="H157" s="73"/>
      <c r="I157" s="73"/>
    </row>
    <row r="158" customFormat="false" ht="12.75" hidden="false" customHeight="false" outlineLevel="0" collapsed="false">
      <c r="A158" s="11"/>
      <c r="B158" s="11" t="s">
        <v>28</v>
      </c>
      <c r="C158" s="12" t="n">
        <v>9803000</v>
      </c>
      <c r="D158" s="11"/>
      <c r="G158" s="73"/>
      <c r="H158" s="73"/>
      <c r="I158" s="73"/>
    </row>
    <row r="159" customFormat="false" ht="12.75" hidden="false" customHeight="false" outlineLevel="0" collapsed="false">
      <c r="A159" s="11"/>
      <c r="B159" s="11" t="s">
        <v>30</v>
      </c>
      <c r="C159" s="12" t="n">
        <v>2133059</v>
      </c>
      <c r="D159" s="11"/>
      <c r="G159" s="73"/>
      <c r="H159" s="73"/>
      <c r="I159" s="73"/>
    </row>
    <row r="160" customFormat="false" ht="12.75" hidden="false" customHeight="false" outlineLevel="0" collapsed="false">
      <c r="A160" s="13"/>
      <c r="B160" s="13" t="s">
        <v>435</v>
      </c>
      <c r="C160" s="14" t="n">
        <v>1416500</v>
      </c>
      <c r="D160" s="11"/>
      <c r="G160" s="73"/>
      <c r="H160" s="73"/>
      <c r="I160" s="73"/>
    </row>
    <row r="161" customFormat="false" ht="12.75" hidden="false" customHeight="false" outlineLevel="0" collapsed="false">
      <c r="A161" s="11" t="n">
        <v>14</v>
      </c>
      <c r="B161" s="11" t="s">
        <v>47</v>
      </c>
      <c r="C161" s="12" t="n">
        <v>5868497</v>
      </c>
      <c r="D161" s="11"/>
      <c r="G161" s="73"/>
      <c r="H161" s="73"/>
      <c r="I161" s="73"/>
    </row>
    <row r="162" customFormat="false" ht="12.75" hidden="false" customHeight="false" outlineLevel="0" collapsed="false">
      <c r="A162" s="11"/>
      <c r="B162" s="11" t="s">
        <v>28</v>
      </c>
      <c r="C162" s="12" t="n">
        <v>5426000</v>
      </c>
      <c r="D162" s="11"/>
      <c r="G162" s="73"/>
      <c r="H162" s="73"/>
      <c r="I162" s="73"/>
    </row>
    <row r="163" customFormat="false" ht="12.75" hidden="false" customHeight="false" outlineLevel="0" collapsed="false">
      <c r="A163" s="13"/>
      <c r="B163" s="13" t="s">
        <v>30</v>
      </c>
      <c r="C163" s="14" t="n">
        <v>442497</v>
      </c>
      <c r="D163" s="11"/>
      <c r="G163" s="73"/>
      <c r="H163" s="73"/>
      <c r="I163" s="73"/>
    </row>
    <row r="164" customFormat="false" ht="12.75" hidden="false" customHeight="false" outlineLevel="0" collapsed="false">
      <c r="A164" s="11" t="n">
        <v>15</v>
      </c>
      <c r="B164" s="11" t="s">
        <v>48</v>
      </c>
      <c r="C164" s="12" t="n">
        <v>19988264</v>
      </c>
      <c r="D164" s="11"/>
      <c r="G164" s="73"/>
      <c r="H164" s="73"/>
      <c r="I164" s="73"/>
    </row>
    <row r="165" customFormat="false" ht="12.75" hidden="false" customHeight="false" outlineLevel="0" collapsed="false">
      <c r="A165" s="11"/>
      <c r="B165" s="11" t="s">
        <v>435</v>
      </c>
      <c r="C165" s="12" t="n">
        <v>1600000</v>
      </c>
      <c r="D165" s="11"/>
      <c r="G165" s="73"/>
      <c r="H165" s="73"/>
      <c r="I165" s="73"/>
    </row>
    <row r="166" customFormat="false" ht="12.75" hidden="false" customHeight="false" outlineLevel="0" collapsed="false">
      <c r="A166" s="11"/>
      <c r="B166" s="11" t="s">
        <v>28</v>
      </c>
      <c r="C166" s="12" t="n">
        <v>11655000</v>
      </c>
      <c r="D166" s="11"/>
      <c r="G166" s="73"/>
      <c r="H166" s="73"/>
      <c r="I166" s="73"/>
    </row>
    <row r="167" customFormat="false" ht="12.75" hidden="false" customHeight="false" outlineLevel="0" collapsed="false">
      <c r="A167" s="11"/>
      <c r="B167" s="11" t="s">
        <v>30</v>
      </c>
      <c r="C167" s="12" t="n">
        <v>4550264</v>
      </c>
      <c r="D167" s="11"/>
      <c r="G167" s="73"/>
      <c r="H167" s="73"/>
      <c r="I167" s="73"/>
    </row>
    <row r="168" customFormat="false" ht="12.75" hidden="false" customHeight="false" outlineLevel="0" collapsed="false">
      <c r="A168" s="11"/>
      <c r="B168" s="11" t="s">
        <v>430</v>
      </c>
      <c r="C168" s="12" t="n">
        <v>183000</v>
      </c>
      <c r="D168" s="11"/>
      <c r="G168" s="73"/>
      <c r="H168" s="73"/>
      <c r="I168" s="73"/>
    </row>
    <row r="169" customFormat="false" ht="12.75" hidden="false" customHeight="false" outlineLevel="0" collapsed="false">
      <c r="A169" s="13"/>
      <c r="B169" s="13" t="s">
        <v>744</v>
      </c>
      <c r="C169" s="14" t="n">
        <v>2000000</v>
      </c>
      <c r="D169" s="11"/>
      <c r="G169" s="73"/>
      <c r="H169" s="73"/>
      <c r="I169" s="73"/>
    </row>
    <row r="170" customFormat="false" ht="12.75" hidden="false" customHeight="false" outlineLevel="0" collapsed="false">
      <c r="A170" s="11" t="n">
        <v>16</v>
      </c>
      <c r="B170" s="11" t="s">
        <v>49</v>
      </c>
      <c r="C170" s="12" t="n">
        <v>15368025</v>
      </c>
      <c r="D170" s="11"/>
      <c r="G170" s="73"/>
      <c r="H170" s="73"/>
      <c r="I170" s="73"/>
    </row>
    <row r="171" customFormat="false" ht="12.75" hidden="false" customHeight="false" outlineLevel="0" collapsed="false">
      <c r="A171" s="11"/>
      <c r="B171" s="11" t="s">
        <v>41</v>
      </c>
      <c r="C171" s="12" t="n">
        <v>2360000</v>
      </c>
      <c r="D171" s="11"/>
      <c r="G171" s="73"/>
      <c r="H171" s="73"/>
      <c r="I171" s="73"/>
    </row>
    <row r="172" customFormat="false" ht="12.75" hidden="false" customHeight="false" outlineLevel="0" collapsed="false">
      <c r="A172" s="11"/>
      <c r="B172" s="11" t="s">
        <v>744</v>
      </c>
      <c r="C172" s="12" t="n">
        <v>2000000</v>
      </c>
      <c r="D172" s="11"/>
      <c r="G172" s="73"/>
      <c r="H172" s="73"/>
      <c r="I172" s="73"/>
    </row>
    <row r="173" customFormat="false" ht="12.75" hidden="false" customHeight="false" outlineLevel="0" collapsed="false">
      <c r="A173" s="11"/>
      <c r="B173" s="11" t="s">
        <v>28</v>
      </c>
      <c r="C173" s="12" t="n">
        <v>4458000</v>
      </c>
      <c r="D173" s="11"/>
      <c r="G173" s="73"/>
      <c r="H173" s="73"/>
      <c r="I173" s="73"/>
    </row>
    <row r="174" customFormat="false" ht="12.75" hidden="false" customHeight="false" outlineLevel="0" collapsed="false">
      <c r="A174" s="11"/>
      <c r="B174" s="11" t="s">
        <v>435</v>
      </c>
      <c r="C174" s="12" t="n">
        <v>1372800</v>
      </c>
      <c r="D174" s="11"/>
      <c r="G174" s="73"/>
      <c r="H174" s="73"/>
      <c r="I174" s="73"/>
    </row>
    <row r="175" customFormat="false" ht="12.75" hidden="false" customHeight="false" outlineLevel="0" collapsed="false">
      <c r="A175" s="13"/>
      <c r="B175" s="13" t="s">
        <v>30</v>
      </c>
      <c r="C175" s="14" t="n">
        <v>5177225</v>
      </c>
      <c r="D175" s="11"/>
      <c r="G175" s="73"/>
      <c r="H175" s="73"/>
      <c r="I175" s="73"/>
    </row>
    <row r="176" customFormat="false" ht="12.75" hidden="false" customHeight="false" outlineLevel="0" collapsed="false">
      <c r="A176" s="11" t="n">
        <v>17</v>
      </c>
      <c r="B176" s="11" t="s">
        <v>50</v>
      </c>
      <c r="C176" s="12" t="n">
        <v>63941752</v>
      </c>
      <c r="D176" s="11"/>
      <c r="G176" s="73"/>
      <c r="H176" s="73"/>
      <c r="I176" s="73"/>
    </row>
    <row r="177" customFormat="false" ht="12.75" hidden="false" customHeight="false" outlineLevel="0" collapsed="false">
      <c r="A177" s="11"/>
      <c r="B177" s="11" t="s">
        <v>744</v>
      </c>
      <c r="C177" s="12" t="n">
        <v>1800000</v>
      </c>
      <c r="D177" s="11"/>
      <c r="G177" s="73"/>
      <c r="H177" s="73"/>
      <c r="I177" s="73"/>
    </row>
    <row r="178" customFormat="false" ht="12.75" hidden="false" customHeight="false" outlineLevel="0" collapsed="false">
      <c r="A178" s="11"/>
      <c r="B178" s="11" t="s">
        <v>742</v>
      </c>
      <c r="C178" s="12" t="n">
        <v>2250000</v>
      </c>
      <c r="D178" s="11"/>
      <c r="G178" s="73"/>
      <c r="H178" s="73"/>
      <c r="I178" s="73"/>
    </row>
    <row r="179" customFormat="false" ht="12.75" hidden="false" customHeight="false" outlineLevel="0" collapsed="false">
      <c r="A179" s="11"/>
      <c r="B179" s="11" t="s">
        <v>41</v>
      </c>
      <c r="C179" s="12" t="n">
        <v>782000</v>
      </c>
      <c r="D179" s="11"/>
      <c r="G179" s="73"/>
      <c r="H179" s="73"/>
      <c r="I179" s="73"/>
    </row>
    <row r="180" customFormat="false" ht="12.75" hidden="false" customHeight="false" outlineLevel="0" collapsed="false">
      <c r="A180" s="11"/>
      <c r="B180" s="11" t="s">
        <v>30</v>
      </c>
      <c r="C180" s="12" t="n">
        <v>52080752</v>
      </c>
      <c r="D180" s="11"/>
      <c r="G180" s="73"/>
      <c r="H180" s="73"/>
      <c r="I180" s="73"/>
    </row>
    <row r="181" customFormat="false" ht="12.75" hidden="false" customHeight="false" outlineLevel="0" collapsed="false">
      <c r="A181" s="13"/>
      <c r="B181" s="13" t="s">
        <v>435</v>
      </c>
      <c r="C181" s="14" t="n">
        <v>7029000</v>
      </c>
      <c r="D181" s="11"/>
      <c r="G181" s="73"/>
      <c r="H181" s="73"/>
      <c r="I181" s="73"/>
    </row>
    <row r="182" customFormat="false" ht="12.75" hidden="false" customHeight="false" outlineLevel="0" collapsed="false">
      <c r="A182" s="13" t="n">
        <v>18</v>
      </c>
      <c r="B182" s="11" t="s">
        <v>52</v>
      </c>
      <c r="C182" s="12" t="n">
        <v>35544694</v>
      </c>
      <c r="D182" s="11"/>
      <c r="G182" s="73"/>
      <c r="H182" s="73"/>
      <c r="I182" s="73"/>
    </row>
    <row r="183" customFormat="false" ht="12.75" hidden="false" customHeight="false" outlineLevel="0" collapsed="false">
      <c r="A183" s="11"/>
      <c r="B183" s="11" t="s">
        <v>742</v>
      </c>
      <c r="C183" s="12" t="n">
        <v>5244000</v>
      </c>
      <c r="D183" s="11"/>
      <c r="G183" s="73"/>
      <c r="H183" s="73"/>
      <c r="I183" s="73"/>
    </row>
    <row r="184" customFormat="false" ht="12.75" hidden="false" customHeight="false" outlineLevel="0" collapsed="false">
      <c r="A184" s="11"/>
      <c r="B184" s="11" t="s">
        <v>30</v>
      </c>
      <c r="C184" s="12" t="n">
        <v>2323694</v>
      </c>
      <c r="D184" s="11"/>
      <c r="G184" s="73"/>
      <c r="H184" s="73"/>
      <c r="I184" s="73"/>
    </row>
    <row r="185" customFormat="false" ht="12.75" hidden="false" customHeight="false" outlineLevel="0" collapsed="false">
      <c r="A185" s="11"/>
      <c r="B185" s="11" t="s">
        <v>28</v>
      </c>
      <c r="C185" s="12" t="n">
        <v>3170000</v>
      </c>
      <c r="D185" s="11"/>
      <c r="G185" s="73"/>
      <c r="H185" s="73"/>
      <c r="I185" s="73"/>
    </row>
    <row r="186" customFormat="false" ht="12.75" hidden="false" customHeight="false" outlineLevel="0" collapsed="false">
      <c r="A186" s="11"/>
      <c r="B186" s="11" t="s">
        <v>744</v>
      </c>
      <c r="C186" s="12" t="n">
        <v>2000000</v>
      </c>
      <c r="D186" s="11"/>
      <c r="G186" s="73"/>
      <c r="H186" s="73"/>
      <c r="I186" s="73"/>
    </row>
    <row r="187" customFormat="false" ht="12.75" hidden="false" customHeight="false" outlineLevel="0" collapsed="false">
      <c r="A187" s="11"/>
      <c r="B187" s="11" t="s">
        <v>751</v>
      </c>
      <c r="C187" s="12" t="n">
        <v>20000000</v>
      </c>
      <c r="D187" s="11"/>
      <c r="G187" s="73"/>
      <c r="H187" s="73"/>
      <c r="I187" s="73"/>
    </row>
    <row r="188" customFormat="false" ht="12.75" hidden="false" customHeight="false" outlineLevel="0" collapsed="false">
      <c r="A188" s="13"/>
      <c r="B188" s="13" t="s">
        <v>435</v>
      </c>
      <c r="C188" s="14" t="n">
        <v>2807000</v>
      </c>
      <c r="D188" s="11"/>
      <c r="G188" s="73"/>
      <c r="H188" s="73"/>
      <c r="I188" s="73"/>
    </row>
    <row r="189" customFormat="false" ht="12.75" hidden="false" customHeight="false" outlineLevel="0" collapsed="false">
      <c r="A189" s="13" t="n">
        <v>19</v>
      </c>
      <c r="B189" s="11" t="s">
        <v>53</v>
      </c>
      <c r="C189" s="12" t="n">
        <v>1272260</v>
      </c>
      <c r="D189" s="11"/>
      <c r="G189" s="73"/>
      <c r="H189" s="73"/>
      <c r="I189" s="73"/>
    </row>
    <row r="190" customFormat="false" ht="12.75" hidden="false" customHeight="false" outlineLevel="0" collapsed="false">
      <c r="A190" s="11"/>
      <c r="B190" s="11" t="s">
        <v>742</v>
      </c>
      <c r="C190" s="12" t="n">
        <v>400000</v>
      </c>
      <c r="D190" s="11"/>
      <c r="G190" s="73"/>
      <c r="H190" s="73"/>
      <c r="I190" s="73"/>
    </row>
    <row r="191" customFormat="false" ht="12.75" hidden="false" customHeight="false" outlineLevel="0" collapsed="false">
      <c r="A191" s="13"/>
      <c r="B191" s="13" t="s">
        <v>30</v>
      </c>
      <c r="C191" s="14" t="n">
        <v>872260</v>
      </c>
      <c r="D191" s="11"/>
      <c r="G191" s="73"/>
      <c r="H191" s="73"/>
      <c r="I191" s="73"/>
    </row>
    <row r="192" customFormat="false" ht="12.75" hidden="false" customHeight="false" outlineLevel="0" collapsed="false">
      <c r="A192" s="11" t="n">
        <v>20</v>
      </c>
      <c r="B192" s="11" t="s">
        <v>54</v>
      </c>
      <c r="C192" s="12" t="n">
        <v>16248204</v>
      </c>
      <c r="D192" s="11"/>
      <c r="G192" s="73"/>
      <c r="H192" s="73"/>
      <c r="I192" s="73"/>
    </row>
    <row r="193" customFormat="false" ht="12.75" hidden="false" customHeight="false" outlineLevel="0" collapsed="false">
      <c r="A193" s="11"/>
      <c r="B193" s="11" t="s">
        <v>28</v>
      </c>
      <c r="C193" s="12" t="n">
        <v>7500000</v>
      </c>
      <c r="D193" s="11"/>
      <c r="G193" s="73"/>
      <c r="H193" s="73"/>
      <c r="I193" s="73"/>
    </row>
    <row r="194" customFormat="false" ht="12.75" hidden="false" customHeight="false" outlineLevel="0" collapsed="false">
      <c r="A194" s="11"/>
      <c r="B194" s="11" t="s">
        <v>744</v>
      </c>
      <c r="C194" s="12" t="n">
        <v>2000000</v>
      </c>
      <c r="D194" s="11"/>
      <c r="G194" s="73"/>
      <c r="H194" s="73"/>
      <c r="I194" s="73"/>
    </row>
    <row r="195" customFormat="false" ht="12.75" hidden="false" customHeight="false" outlineLevel="0" collapsed="false">
      <c r="A195" s="11"/>
      <c r="B195" s="11" t="s">
        <v>30</v>
      </c>
      <c r="C195" s="12" t="n">
        <v>53204</v>
      </c>
      <c r="D195" s="11"/>
      <c r="G195" s="73"/>
      <c r="H195" s="73"/>
      <c r="I195" s="73"/>
    </row>
    <row r="196" customFormat="false" ht="15" hidden="false" customHeight="false" outlineLevel="0" collapsed="false">
      <c r="A196" s="11"/>
      <c r="B196" s="15" t="s">
        <v>435</v>
      </c>
      <c r="C196" s="91" t="n">
        <v>6695000</v>
      </c>
      <c r="D196" s="11"/>
      <c r="G196" s="73"/>
      <c r="H196" s="73"/>
      <c r="I196" s="73"/>
    </row>
    <row r="197" customFormat="false" ht="12.75" hidden="false" customHeight="false" outlineLevel="0" collapsed="false">
      <c r="A197" s="16"/>
      <c r="B197" s="16" t="s">
        <v>463</v>
      </c>
      <c r="C197" s="17" t="n">
        <v>636643232</v>
      </c>
      <c r="D197" s="16"/>
      <c r="G197" s="73"/>
      <c r="H197" s="73"/>
      <c r="I197" s="73"/>
    </row>
    <row r="198" customFormat="false" ht="12.75" hidden="false" customHeight="false" outlineLevel="0" collapsed="false">
      <c r="A198" s="28"/>
      <c r="B198" s="28"/>
      <c r="C198" s="29"/>
      <c r="D198" s="28"/>
      <c r="G198" s="73"/>
      <c r="H198" s="73"/>
      <c r="I198" s="73"/>
    </row>
    <row r="199" customFormat="false" ht="12.75" hidden="false" customHeight="false" outlineLevel="0" collapsed="false">
      <c r="A199" s="28"/>
      <c r="B199" s="28"/>
      <c r="C199" s="29"/>
      <c r="D199" s="28"/>
      <c r="G199" s="73"/>
      <c r="H199" s="73"/>
      <c r="I199" s="73"/>
    </row>
    <row r="200" customFormat="false" ht="12.75" hidden="false" customHeight="false" outlineLevel="0" collapsed="false">
      <c r="A200" s="28"/>
      <c r="B200" s="28"/>
      <c r="C200" s="29"/>
      <c r="D200" s="28"/>
      <c r="G200" s="73"/>
      <c r="H200" s="73"/>
      <c r="I200" s="73"/>
    </row>
    <row r="201" customFormat="false" ht="12.75" hidden="false" customHeight="false" outlineLevel="0" collapsed="false">
      <c r="A201" s="28"/>
      <c r="B201" s="28"/>
      <c r="C201" s="29"/>
      <c r="D201" s="28"/>
      <c r="G201" s="73"/>
      <c r="H201" s="73"/>
      <c r="I201" s="73"/>
    </row>
    <row r="202" customFormat="false" ht="12.75" hidden="false" customHeight="false" outlineLevel="0" collapsed="false">
      <c r="A202" s="28"/>
      <c r="B202" s="28"/>
      <c r="C202" s="29"/>
      <c r="D202" s="28"/>
      <c r="G202" s="73"/>
      <c r="H202" s="73"/>
      <c r="I202" s="73"/>
    </row>
    <row r="203" customFormat="false" ht="12.75" hidden="false" customHeight="false" outlineLevel="0" collapsed="false">
      <c r="A203" s="28"/>
      <c r="B203" s="28"/>
      <c r="C203" s="29"/>
      <c r="D203" s="28"/>
      <c r="G203" s="73"/>
      <c r="H203" s="73"/>
      <c r="I203" s="73"/>
    </row>
    <row r="204" customFormat="false" ht="12.75" hidden="false" customHeight="false" outlineLevel="0" collapsed="false">
      <c r="A204" s="28"/>
      <c r="B204" s="28"/>
      <c r="C204" s="29"/>
      <c r="D204" s="28"/>
      <c r="G204" s="73"/>
      <c r="H204" s="73"/>
      <c r="I204" s="73"/>
    </row>
    <row r="205" customFormat="false" ht="12.75" hidden="false" customHeight="false" outlineLevel="0" collapsed="false">
      <c r="A205" s="28"/>
      <c r="B205" s="28"/>
      <c r="C205" s="29"/>
      <c r="D205" s="28"/>
      <c r="G205" s="73"/>
      <c r="H205" s="73"/>
      <c r="I205" s="73"/>
    </row>
    <row r="206" customFormat="false" ht="12.75" hidden="false" customHeight="false" outlineLevel="0" collapsed="false">
      <c r="A206" s="28"/>
      <c r="B206" s="28"/>
      <c r="C206" s="29"/>
      <c r="D206" s="28"/>
      <c r="G206" s="73"/>
      <c r="H206" s="73"/>
      <c r="I206" s="73"/>
    </row>
    <row r="207" customFormat="false" ht="12.75" hidden="false" customHeight="false" outlineLevel="0" collapsed="false">
      <c r="A207" s="28"/>
      <c r="B207" s="28"/>
      <c r="C207" s="29"/>
      <c r="D207" s="28"/>
      <c r="G207" s="73"/>
      <c r="H207" s="73"/>
      <c r="I207" s="73"/>
    </row>
    <row r="208" customFormat="false" ht="12.75" hidden="false" customHeight="false" outlineLevel="0" collapsed="false">
      <c r="A208" s="28"/>
      <c r="B208" s="28"/>
      <c r="C208" s="29"/>
      <c r="D208" s="28"/>
      <c r="G208" s="73"/>
      <c r="H208" s="73"/>
      <c r="I208" s="73"/>
    </row>
    <row r="209" customFormat="false" ht="12.75" hidden="false" customHeight="false" outlineLevel="0" collapsed="false">
      <c r="A209" s="28"/>
      <c r="B209" s="28"/>
      <c r="C209" s="29"/>
      <c r="D209" s="28"/>
      <c r="G209" s="73"/>
      <c r="H209" s="73"/>
      <c r="I209" s="73"/>
    </row>
    <row r="210" customFormat="false" ht="12.75" hidden="false" customHeight="false" outlineLevel="0" collapsed="false">
      <c r="A210" s="28"/>
      <c r="B210" s="28"/>
      <c r="C210" s="29"/>
      <c r="D210" s="28"/>
      <c r="G210" s="73"/>
      <c r="H210" s="73"/>
      <c r="I210" s="73"/>
    </row>
    <row r="211" customFormat="false" ht="12.75" hidden="false" customHeight="false" outlineLevel="0" collapsed="false">
      <c r="A211" s="28"/>
      <c r="B211" s="28"/>
      <c r="C211" s="29"/>
      <c r="D211" s="28"/>
      <c r="G211" s="73"/>
      <c r="H211" s="73"/>
      <c r="I211" s="73"/>
    </row>
    <row r="212" customFormat="false" ht="12.75" hidden="false" customHeight="false" outlineLevel="0" collapsed="false">
      <c r="A212" s="28"/>
      <c r="B212" s="28"/>
      <c r="C212" s="29"/>
      <c r="D212" s="28"/>
      <c r="G212" s="73"/>
      <c r="H212" s="73"/>
      <c r="I212" s="73"/>
    </row>
    <row r="213" customFormat="false" ht="12.75" hidden="false" customHeight="false" outlineLevel="0" collapsed="false">
      <c r="A213" s="28"/>
      <c r="B213" s="28"/>
      <c r="C213" s="29"/>
      <c r="D213" s="28"/>
      <c r="G213" s="73"/>
      <c r="H213" s="73"/>
      <c r="I213" s="73"/>
    </row>
    <row r="214" customFormat="false" ht="12.75" hidden="false" customHeight="false" outlineLevel="0" collapsed="false">
      <c r="A214" s="28"/>
      <c r="B214" s="28"/>
      <c r="C214" s="29"/>
      <c r="D214" s="28"/>
      <c r="G214" s="73"/>
      <c r="H214" s="73"/>
      <c r="I214" s="73"/>
    </row>
    <row r="215" customFormat="false" ht="12.75" hidden="false" customHeight="false" outlineLevel="0" collapsed="false">
      <c r="A215" s="28"/>
      <c r="B215" s="28"/>
      <c r="C215" s="29"/>
      <c r="D215" s="28"/>
      <c r="G215" s="73"/>
      <c r="H215" s="73"/>
      <c r="I215" s="73"/>
    </row>
    <row r="216" customFormat="false" ht="12.75" hidden="false" customHeight="false" outlineLevel="0" collapsed="false">
      <c r="A216" s="28"/>
      <c r="B216" s="28"/>
      <c r="C216" s="29"/>
      <c r="D216" s="28"/>
      <c r="G216" s="73"/>
      <c r="H216" s="73"/>
      <c r="I216" s="73"/>
    </row>
    <row r="217" customFormat="false" ht="12.75" hidden="false" customHeight="false" outlineLevel="0" collapsed="false">
      <c r="A217" s="28"/>
      <c r="B217" s="28"/>
      <c r="C217" s="29"/>
      <c r="D217" s="28"/>
      <c r="G217" s="73"/>
      <c r="H217" s="73"/>
      <c r="I217" s="73"/>
    </row>
    <row r="218" customFormat="false" ht="12.75" hidden="false" customHeight="false" outlineLevel="0" collapsed="false">
      <c r="A218" s="28"/>
      <c r="B218" s="28"/>
      <c r="C218" s="29"/>
      <c r="D218" s="28"/>
      <c r="G218" s="73"/>
      <c r="H218" s="73"/>
      <c r="I218" s="73"/>
    </row>
    <row r="219" customFormat="false" ht="12.75" hidden="false" customHeight="false" outlineLevel="0" collapsed="false">
      <c r="A219" s="28"/>
      <c r="B219" s="28"/>
      <c r="C219" s="29"/>
      <c r="D219" s="28"/>
      <c r="G219" s="73"/>
      <c r="H219" s="73"/>
      <c r="I219" s="73"/>
    </row>
    <row r="220" customFormat="false" ht="12.75" hidden="false" customHeight="false" outlineLevel="0" collapsed="false">
      <c r="A220" s="28"/>
      <c r="B220" s="28"/>
      <c r="C220" s="29"/>
      <c r="D220" s="28"/>
      <c r="G220" s="73"/>
      <c r="H220" s="73"/>
      <c r="I220" s="73"/>
    </row>
    <row r="221" customFormat="false" ht="12.75" hidden="false" customHeight="false" outlineLevel="0" collapsed="false">
      <c r="A221" s="28"/>
      <c r="B221" s="28"/>
      <c r="C221" s="29"/>
      <c r="D221" s="28"/>
      <c r="G221" s="73"/>
      <c r="H221" s="73"/>
      <c r="I221" s="73"/>
    </row>
    <row r="222" customFormat="false" ht="12.75" hidden="false" customHeight="false" outlineLevel="0" collapsed="false">
      <c r="A222" s="28"/>
      <c r="B222" s="28"/>
      <c r="C222" s="29"/>
      <c r="D222" s="28"/>
      <c r="G222" s="73"/>
      <c r="H222" s="73"/>
      <c r="I222" s="73"/>
    </row>
    <row r="223" customFormat="false" ht="12.75" hidden="false" customHeight="false" outlineLevel="0" collapsed="false">
      <c r="A223" s="28"/>
      <c r="B223" s="28"/>
      <c r="C223" s="29"/>
      <c r="D223" s="28"/>
      <c r="G223" s="73"/>
      <c r="H223" s="73"/>
      <c r="I223" s="73"/>
    </row>
    <row r="224" customFormat="false" ht="12.75" hidden="false" customHeight="false" outlineLevel="0" collapsed="false">
      <c r="A224" s="28"/>
      <c r="B224" s="28"/>
      <c r="C224" s="29"/>
      <c r="D224" s="28"/>
      <c r="G224" s="73"/>
      <c r="H224" s="73"/>
      <c r="I224" s="73"/>
    </row>
    <row r="225" customFormat="false" ht="12.75" hidden="false" customHeight="false" outlineLevel="0" collapsed="false">
      <c r="A225" s="28"/>
      <c r="B225" s="28"/>
      <c r="C225" s="29"/>
      <c r="D225" s="28"/>
      <c r="G225" s="73"/>
      <c r="H225" s="73"/>
      <c r="I225" s="73"/>
    </row>
    <row r="226" customFormat="false" ht="12.75" hidden="false" customHeight="false" outlineLevel="0" collapsed="false">
      <c r="D226" s="28"/>
      <c r="G226" s="73"/>
      <c r="H226" s="73"/>
      <c r="I226" s="73"/>
    </row>
    <row r="227" customFormat="false" ht="12.75" hidden="false" customHeight="false" outlineLevel="0" collapsed="false">
      <c r="D227" s="172"/>
      <c r="G227" s="73"/>
      <c r="H227" s="73"/>
      <c r="I227" s="73"/>
    </row>
    <row r="228" customFormat="false" ht="12.75" hidden="false" customHeight="false" outlineLevel="0" collapsed="false">
      <c r="D228" s="172"/>
      <c r="G228" s="73"/>
      <c r="H228" s="73"/>
      <c r="I228" s="73"/>
    </row>
    <row r="229" customFormat="false" ht="12.75" hidden="false" customHeight="false" outlineLevel="0" collapsed="false">
      <c r="D229" s="172"/>
      <c r="G229" s="73"/>
      <c r="H229" s="73"/>
      <c r="I229" s="73"/>
    </row>
    <row r="230" customFormat="false" ht="12.75" hidden="false" customHeight="false" outlineLevel="0" collapsed="false">
      <c r="D230" s="172"/>
      <c r="G230" s="73"/>
      <c r="H230" s="73"/>
      <c r="I230" s="73"/>
    </row>
    <row r="231" customFormat="false" ht="12.75" hidden="false" customHeight="false" outlineLevel="0" collapsed="false">
      <c r="D231" s="172"/>
      <c r="G231" s="73"/>
      <c r="H231" s="73"/>
      <c r="I231" s="73"/>
    </row>
    <row r="232" customFormat="false" ht="12.75" hidden="false" customHeight="false" outlineLevel="0" collapsed="false">
      <c r="A232" s="4"/>
      <c r="B232" s="4"/>
      <c r="C232" s="4"/>
      <c r="D232" s="173"/>
      <c r="G232" s="73"/>
      <c r="H232" s="73"/>
      <c r="I232" s="73"/>
    </row>
    <row r="233" customFormat="false" ht="12.75" hidden="false" customHeight="false" outlineLevel="0" collapsed="false">
      <c r="A233" s="4" t="s">
        <v>689</v>
      </c>
      <c r="B233" s="4"/>
      <c r="C233" s="4"/>
      <c r="D233" s="173"/>
      <c r="G233" s="73"/>
      <c r="H233" s="73"/>
      <c r="I233" s="73"/>
    </row>
    <row r="234" customFormat="false" ht="12.75" hidden="false" customHeight="false" outlineLevel="0" collapsed="false">
      <c r="A234" s="1" t="s">
        <v>752</v>
      </c>
      <c r="D234" s="174"/>
      <c r="G234" s="73"/>
      <c r="H234" s="73"/>
      <c r="I234" s="73"/>
    </row>
    <row r="235" customFormat="false" ht="12.75" hidden="false" customHeight="false" outlineLevel="0" collapsed="false">
      <c r="A235" s="6"/>
      <c r="B235" s="7"/>
      <c r="C235" s="7"/>
      <c r="D235" s="7" t="s">
        <v>2</v>
      </c>
      <c r="G235" s="73"/>
      <c r="H235" s="73"/>
      <c r="I235" s="73"/>
    </row>
    <row r="236" customFormat="false" ht="12.75" hidden="false" customHeight="false" outlineLevel="0" collapsed="false">
      <c r="A236" s="18" t="s">
        <v>3</v>
      </c>
      <c r="B236" s="7" t="s">
        <v>4</v>
      </c>
      <c r="C236" s="7" t="s">
        <v>5</v>
      </c>
      <c r="D236" s="175" t="s">
        <v>6</v>
      </c>
      <c r="G236" s="73"/>
      <c r="H236" s="73"/>
      <c r="I236" s="73"/>
    </row>
    <row r="237" customFormat="false" ht="12.75" hidden="false" customHeight="false" outlineLevel="0" collapsed="false">
      <c r="A237" s="18"/>
      <c r="B237" s="7"/>
      <c r="C237" s="7"/>
      <c r="D237" s="15"/>
      <c r="G237" s="73"/>
      <c r="H237" s="73"/>
      <c r="I237" s="73"/>
    </row>
    <row r="238" customFormat="false" ht="15" hidden="false" customHeight="false" outlineLevel="0" collapsed="false">
      <c r="A238" s="18"/>
      <c r="B238" s="78"/>
      <c r="C238" s="168"/>
      <c r="D238" s="15"/>
      <c r="G238" s="73"/>
      <c r="H238" s="73"/>
      <c r="I238" s="73"/>
    </row>
    <row r="239" customFormat="false" ht="12.75" hidden="false" customHeight="false" outlineLevel="0" collapsed="false">
      <c r="A239" s="176" t="s">
        <v>7</v>
      </c>
      <c r="B239" s="11" t="s">
        <v>236</v>
      </c>
      <c r="C239" s="12" t="n">
        <v>261991332</v>
      </c>
      <c r="D239" s="151"/>
      <c r="G239" s="73"/>
      <c r="H239" s="73"/>
      <c r="I239" s="73"/>
    </row>
    <row r="240" customFormat="false" ht="12.75" hidden="false" customHeight="false" outlineLevel="0" collapsed="false">
      <c r="A240" s="176" t="n">
        <v>1</v>
      </c>
      <c r="B240" s="11" t="s">
        <v>753</v>
      </c>
      <c r="C240" s="12" t="n">
        <v>4380000</v>
      </c>
      <c r="D240" s="15"/>
      <c r="G240" s="73"/>
      <c r="H240" s="73"/>
      <c r="I240" s="73"/>
    </row>
    <row r="241" customFormat="false" ht="12.75" hidden="false" customHeight="false" outlineLevel="0" collapsed="false">
      <c r="A241" s="176" t="n">
        <v>2</v>
      </c>
      <c r="B241" s="11" t="s">
        <v>754</v>
      </c>
      <c r="C241" s="12" t="n">
        <v>2868309</v>
      </c>
      <c r="D241" s="15"/>
      <c r="G241" s="73"/>
      <c r="H241" s="73"/>
      <c r="I241" s="73"/>
    </row>
    <row r="242" customFormat="false" ht="12.75" hidden="false" customHeight="false" outlineLevel="0" collapsed="false">
      <c r="A242" s="176" t="n">
        <v>3</v>
      </c>
      <c r="B242" s="11" t="s">
        <v>63</v>
      </c>
      <c r="C242" s="12" t="n">
        <v>30000000</v>
      </c>
      <c r="D242" s="15"/>
      <c r="G242" s="73"/>
      <c r="H242" s="73"/>
      <c r="I242" s="73"/>
    </row>
    <row r="243" customFormat="false" ht="12.75" hidden="false" customHeight="false" outlineLevel="0" collapsed="false">
      <c r="A243" s="176" t="n">
        <v>4</v>
      </c>
      <c r="B243" s="11" t="s">
        <v>755</v>
      </c>
      <c r="C243" s="12" t="n">
        <v>214743023</v>
      </c>
      <c r="D243" s="136"/>
      <c r="G243" s="73"/>
      <c r="H243" s="73"/>
      <c r="I243" s="73"/>
    </row>
    <row r="244" customFormat="false" ht="12.75" hidden="false" customHeight="false" outlineLevel="0" collapsed="false">
      <c r="A244" s="176" t="n">
        <v>5</v>
      </c>
      <c r="B244" s="11" t="s">
        <v>756</v>
      </c>
      <c r="C244" s="12" t="n">
        <v>10000000</v>
      </c>
      <c r="D244" s="177"/>
      <c r="G244" s="73"/>
      <c r="H244" s="73"/>
      <c r="I244" s="73"/>
    </row>
    <row r="245" customFormat="false" ht="15" hidden="false" customHeight="false" outlineLevel="0" collapsed="false">
      <c r="A245" s="178"/>
      <c r="B245" s="30"/>
      <c r="C245" s="87"/>
      <c r="D245" s="177"/>
      <c r="G245" s="73"/>
      <c r="H245" s="73"/>
      <c r="I245" s="73"/>
    </row>
    <row r="246" customFormat="false" ht="15" hidden="false" customHeight="false" outlineLevel="0" collapsed="false">
      <c r="A246" s="11" t="s">
        <v>23</v>
      </c>
      <c r="B246" s="15" t="s">
        <v>245</v>
      </c>
      <c r="C246" s="91"/>
      <c r="D246" s="177"/>
      <c r="G246" s="73"/>
      <c r="H246" s="73"/>
      <c r="I246" s="73"/>
    </row>
    <row r="247" customFormat="false" ht="12.75" hidden="false" customHeight="false" outlineLevel="0" collapsed="false">
      <c r="A247" s="13"/>
      <c r="B247" s="13" t="s">
        <v>480</v>
      </c>
      <c r="C247" s="14" t="n">
        <v>48321536</v>
      </c>
      <c r="D247" s="11"/>
      <c r="G247" s="73"/>
      <c r="H247" s="73"/>
      <c r="I247" s="73"/>
    </row>
    <row r="248" customFormat="false" ht="12.75" hidden="false" customHeight="false" outlineLevel="0" collapsed="false">
      <c r="A248" s="13" t="n">
        <v>1</v>
      </c>
      <c r="B248" s="11" t="s">
        <v>73</v>
      </c>
      <c r="C248" s="12" t="n">
        <v>19853601</v>
      </c>
      <c r="D248" s="11"/>
      <c r="G248" s="73"/>
      <c r="H248" s="73"/>
      <c r="I248" s="73"/>
    </row>
    <row r="249" customFormat="false" ht="12.75" hidden="false" customHeight="false" outlineLevel="0" collapsed="false">
      <c r="A249" s="13"/>
      <c r="B249" s="11" t="s">
        <v>757</v>
      </c>
      <c r="C249" s="12" t="n">
        <v>9720000</v>
      </c>
      <c r="D249" s="11"/>
      <c r="G249" s="73"/>
      <c r="H249" s="73"/>
      <c r="I249" s="73"/>
    </row>
    <row r="250" customFormat="false" ht="12.75" hidden="false" customHeight="false" outlineLevel="0" collapsed="false">
      <c r="A250" s="13"/>
      <c r="B250" s="13" t="s">
        <v>758</v>
      </c>
      <c r="C250" s="14" t="n">
        <v>10133601</v>
      </c>
      <c r="D250" s="11" t="s">
        <v>759</v>
      </c>
      <c r="G250" s="73"/>
      <c r="H250" s="73"/>
      <c r="I250" s="73"/>
    </row>
    <row r="251" customFormat="false" ht="12.75" hidden="false" customHeight="false" outlineLevel="0" collapsed="false">
      <c r="A251" s="13" t="n">
        <v>2</v>
      </c>
      <c r="B251" s="11" t="s">
        <v>75</v>
      </c>
      <c r="C251" s="12" t="n">
        <v>3892160</v>
      </c>
      <c r="D251" s="11"/>
      <c r="E251" s="4"/>
      <c r="F251" s="4"/>
      <c r="G251" s="179"/>
      <c r="H251" s="4"/>
      <c r="I251" s="73"/>
    </row>
    <row r="252" customFormat="false" ht="12.75" hidden="false" customHeight="false" outlineLevel="0" collapsed="false">
      <c r="A252" s="13"/>
      <c r="B252" s="13" t="s">
        <v>473</v>
      </c>
      <c r="C252" s="14" t="n">
        <v>3892160</v>
      </c>
      <c r="D252" s="11"/>
      <c r="E252" s="4" t="s">
        <v>689</v>
      </c>
      <c r="F252" s="4"/>
      <c r="G252" s="179"/>
      <c r="H252" s="4"/>
      <c r="I252" s="73"/>
    </row>
    <row r="253" customFormat="false" ht="12.75" hidden="false" customHeight="false" outlineLevel="0" collapsed="false">
      <c r="A253" s="23" t="n">
        <v>3</v>
      </c>
      <c r="B253" s="11" t="s">
        <v>80</v>
      </c>
      <c r="C253" s="26" t="n">
        <v>264849</v>
      </c>
      <c r="D253" s="11"/>
      <c r="E253" s="155" t="s">
        <v>690</v>
      </c>
      <c r="H253" s="5"/>
      <c r="I253" s="73"/>
    </row>
    <row r="254" customFormat="false" ht="12.75" hidden="false" customHeight="false" outlineLevel="0" collapsed="false">
      <c r="A254" s="23"/>
      <c r="B254" s="23" t="s">
        <v>760</v>
      </c>
      <c r="C254" s="24" t="n">
        <v>264849</v>
      </c>
      <c r="D254" s="11"/>
      <c r="E254" s="156"/>
      <c r="F254" s="7"/>
      <c r="G254" s="7"/>
      <c r="H254" s="7" t="s">
        <v>2</v>
      </c>
      <c r="I254" s="73"/>
    </row>
    <row r="255" customFormat="false" ht="15" hidden="false" customHeight="false" outlineLevel="0" collapsed="false">
      <c r="A255" s="23" t="n">
        <v>4</v>
      </c>
      <c r="B255" s="25" t="s">
        <v>84</v>
      </c>
      <c r="C255" s="26" t="n">
        <v>22978586</v>
      </c>
      <c r="D255" s="11"/>
      <c r="E255" s="157" t="s">
        <v>3</v>
      </c>
      <c r="F255" s="180" t="s">
        <v>4</v>
      </c>
      <c r="G255" s="158" t="s">
        <v>5</v>
      </c>
      <c r="H255" s="7" t="s">
        <v>6</v>
      </c>
      <c r="I255" s="73"/>
    </row>
    <row r="256" customFormat="false" ht="12.75" hidden="false" customHeight="false" outlineLevel="0" collapsed="false">
      <c r="A256" s="23"/>
      <c r="B256" s="11" t="s">
        <v>761</v>
      </c>
      <c r="C256" s="26" t="n">
        <v>13000000</v>
      </c>
      <c r="D256" s="11"/>
      <c r="E256" s="159" t="s">
        <v>691</v>
      </c>
      <c r="F256" s="160"/>
      <c r="G256" s="7"/>
      <c r="H256" s="7"/>
      <c r="I256" s="73"/>
    </row>
    <row r="257" customFormat="false" ht="15" hidden="false" customHeight="false" outlineLevel="0" collapsed="false">
      <c r="A257" s="23"/>
      <c r="B257" s="11" t="s">
        <v>757</v>
      </c>
      <c r="C257" s="26" t="n">
        <v>5844000</v>
      </c>
      <c r="D257" s="11"/>
      <c r="E257" s="156" t="s">
        <v>692</v>
      </c>
      <c r="F257" s="42"/>
      <c r="G257" s="94"/>
      <c r="H257" s="38"/>
      <c r="I257" s="73"/>
    </row>
    <row r="258" customFormat="false" ht="12.75" hidden="false" customHeight="false" outlineLevel="0" collapsed="false">
      <c r="A258" s="23"/>
      <c r="B258" s="23" t="s">
        <v>126</v>
      </c>
      <c r="C258" s="24" t="n">
        <v>4134586</v>
      </c>
      <c r="D258" s="25" t="s">
        <v>759</v>
      </c>
      <c r="E258" s="181" t="s">
        <v>7</v>
      </c>
      <c r="F258" s="38" t="s">
        <v>236</v>
      </c>
      <c r="G258" s="39"/>
      <c r="H258" s="38"/>
      <c r="I258" s="73"/>
    </row>
    <row r="259" customFormat="false" ht="12.75" hidden="false" customHeight="false" outlineLevel="0" collapsed="false">
      <c r="A259" s="23" t="n">
        <v>5</v>
      </c>
      <c r="B259" s="11" t="s">
        <v>86</v>
      </c>
      <c r="C259" s="26" t="n">
        <v>1332340</v>
      </c>
      <c r="D259" s="11"/>
      <c r="E259" s="181" t="n">
        <v>1</v>
      </c>
      <c r="F259" s="38" t="s">
        <v>464</v>
      </c>
      <c r="G259" s="39"/>
      <c r="H259" s="38"/>
      <c r="I259" s="73"/>
    </row>
    <row r="260" customFormat="false" ht="12.75" hidden="false" customHeight="false" outlineLevel="0" collapsed="false">
      <c r="A260" s="23"/>
      <c r="B260" s="23" t="s">
        <v>762</v>
      </c>
      <c r="C260" s="24" t="n">
        <v>1332340</v>
      </c>
      <c r="D260" s="25" t="s">
        <v>759</v>
      </c>
      <c r="E260" s="181" t="n">
        <v>2</v>
      </c>
      <c r="F260" s="38" t="s">
        <v>465</v>
      </c>
      <c r="G260" s="39"/>
      <c r="H260" s="38"/>
      <c r="I260" s="73"/>
    </row>
    <row r="261" customFormat="false" ht="15" hidden="false" customHeight="false" outlineLevel="0" collapsed="false">
      <c r="A261" s="25"/>
      <c r="B261" s="27"/>
      <c r="C261" s="99"/>
      <c r="D261" s="25"/>
      <c r="E261" s="181"/>
      <c r="F261" s="38" t="s">
        <v>693</v>
      </c>
      <c r="G261" s="39"/>
      <c r="H261" s="38"/>
      <c r="I261" s="73"/>
    </row>
    <row r="262" customFormat="false" ht="12.75" hidden="false" customHeight="false" outlineLevel="0" collapsed="false">
      <c r="A262" s="16"/>
      <c r="B262" s="16" t="s">
        <v>463</v>
      </c>
      <c r="C262" s="17" t="n">
        <v>310312868</v>
      </c>
      <c r="D262" s="16"/>
      <c r="E262" s="181"/>
      <c r="F262" s="38" t="s">
        <v>763</v>
      </c>
      <c r="G262" s="39"/>
      <c r="H262" s="38"/>
      <c r="I262" s="73"/>
    </row>
    <row r="263" customFormat="false" ht="12.75" hidden="false" customHeight="false" outlineLevel="0" collapsed="false">
      <c r="A263" s="28"/>
      <c r="B263" s="28"/>
      <c r="C263" s="29"/>
      <c r="D263" s="28"/>
      <c r="E263" s="181"/>
      <c r="F263" s="38" t="s">
        <v>489</v>
      </c>
      <c r="G263" s="39"/>
      <c r="H263" s="38"/>
      <c r="I263" s="73"/>
    </row>
    <row r="264" customFormat="false" ht="12.75" hidden="false" customHeight="false" outlineLevel="0" collapsed="false">
      <c r="A264" s="28"/>
      <c r="B264" s="28"/>
      <c r="C264" s="29"/>
      <c r="D264" s="28"/>
      <c r="E264" s="181"/>
      <c r="F264" s="38" t="s">
        <v>764</v>
      </c>
      <c r="G264" s="39"/>
      <c r="H264" s="38"/>
      <c r="I264" s="73"/>
    </row>
    <row r="265" customFormat="false" ht="12.75" hidden="false" customHeight="false" outlineLevel="0" collapsed="false">
      <c r="A265" s="28"/>
      <c r="B265" s="28"/>
      <c r="C265" s="29"/>
      <c r="D265" s="172"/>
      <c r="E265" s="181"/>
      <c r="F265" s="38" t="s">
        <v>697</v>
      </c>
      <c r="G265" s="39"/>
      <c r="H265" s="38"/>
      <c r="I265" s="73"/>
    </row>
    <row r="266" customFormat="false" ht="12.75" hidden="false" customHeight="false" outlineLevel="0" collapsed="false">
      <c r="A266" s="28"/>
      <c r="B266" s="28"/>
      <c r="C266" s="29"/>
      <c r="D266" s="172"/>
      <c r="E266" s="181"/>
      <c r="F266" s="38" t="s">
        <v>698</v>
      </c>
      <c r="G266" s="39"/>
      <c r="H266" s="38"/>
      <c r="I266" s="73"/>
    </row>
    <row r="267" customFormat="false" ht="12.75" hidden="false" customHeight="false" outlineLevel="0" collapsed="false">
      <c r="A267" s="28"/>
      <c r="B267" s="28"/>
      <c r="C267" s="29"/>
      <c r="D267" s="172"/>
      <c r="E267" s="181"/>
      <c r="F267" s="38" t="s">
        <v>699</v>
      </c>
      <c r="G267" s="39"/>
      <c r="H267" s="38"/>
      <c r="I267" s="73"/>
    </row>
    <row r="268" customFormat="false" ht="12.75" hidden="false" customHeight="false" outlineLevel="0" collapsed="false">
      <c r="A268" s="28"/>
      <c r="B268" s="28"/>
      <c r="C268" s="29"/>
      <c r="D268" s="172"/>
      <c r="E268" s="181"/>
      <c r="F268" s="38" t="s">
        <v>765</v>
      </c>
      <c r="G268" s="39"/>
      <c r="H268" s="38"/>
      <c r="I268" s="73"/>
    </row>
    <row r="269" customFormat="false" ht="12.75" hidden="false" customHeight="false" outlineLevel="0" collapsed="false">
      <c r="A269" s="28"/>
      <c r="B269" s="28"/>
      <c r="C269" s="29"/>
      <c r="D269" s="172"/>
      <c r="E269" s="181"/>
      <c r="F269" s="38" t="s">
        <v>701</v>
      </c>
      <c r="G269" s="39"/>
      <c r="H269" s="38"/>
      <c r="I269" s="73"/>
    </row>
    <row r="270" customFormat="false" ht="12.75" hidden="false" customHeight="false" outlineLevel="0" collapsed="false">
      <c r="A270" s="28"/>
      <c r="B270" s="28"/>
      <c r="C270" s="29"/>
      <c r="D270" s="172"/>
      <c r="E270" s="181"/>
      <c r="F270" s="38" t="s">
        <v>702</v>
      </c>
      <c r="G270" s="39"/>
      <c r="H270" s="38"/>
      <c r="I270" s="73"/>
    </row>
    <row r="271" customFormat="false" ht="12.75" hidden="false" customHeight="false" outlineLevel="0" collapsed="false">
      <c r="A271" s="28"/>
      <c r="B271" s="28"/>
      <c r="C271" s="29"/>
      <c r="D271" s="172"/>
      <c r="E271" s="181"/>
      <c r="F271" s="38" t="s">
        <v>495</v>
      </c>
      <c r="G271" s="39"/>
      <c r="H271" s="38"/>
      <c r="I271" s="73"/>
    </row>
    <row r="272" customFormat="false" ht="12.75" hidden="false" customHeight="false" outlineLevel="0" collapsed="false">
      <c r="A272" s="28"/>
      <c r="B272" s="28"/>
      <c r="C272" s="29"/>
      <c r="D272" s="172"/>
      <c r="E272" s="181"/>
      <c r="F272" s="38"/>
      <c r="G272" s="39"/>
      <c r="H272" s="38"/>
      <c r="I272" s="73"/>
    </row>
    <row r="273" customFormat="false" ht="12.75" hidden="false" customHeight="false" outlineLevel="0" collapsed="false">
      <c r="A273" s="28"/>
      <c r="B273" s="28"/>
      <c r="C273" s="29"/>
      <c r="D273" s="172"/>
      <c r="E273" s="181"/>
      <c r="F273" s="38"/>
      <c r="G273" s="39"/>
      <c r="H273" s="38"/>
      <c r="I273" s="73"/>
    </row>
    <row r="274" customFormat="false" ht="12.75" hidden="false" customHeight="false" outlineLevel="0" collapsed="false">
      <c r="A274" s="28"/>
      <c r="B274" s="28"/>
      <c r="C274" s="29"/>
      <c r="D274" s="172"/>
      <c r="E274" s="181"/>
      <c r="F274" s="38"/>
      <c r="G274" s="39"/>
      <c r="H274" s="38"/>
      <c r="I274" s="73"/>
    </row>
    <row r="275" customFormat="false" ht="12.75" hidden="false" customHeight="false" outlineLevel="0" collapsed="false">
      <c r="A275" s="28"/>
      <c r="B275" s="28"/>
      <c r="C275" s="29"/>
      <c r="D275" s="172"/>
      <c r="E275" s="181"/>
      <c r="F275" s="38"/>
      <c r="G275" s="39"/>
      <c r="H275" s="38"/>
      <c r="I275" s="73"/>
    </row>
    <row r="276" customFormat="false" ht="12.75" hidden="false" customHeight="false" outlineLevel="0" collapsed="false">
      <c r="A276" s="28"/>
      <c r="B276" s="28"/>
      <c r="C276" s="29"/>
      <c r="D276" s="172"/>
      <c r="E276" s="181"/>
      <c r="F276" s="38"/>
      <c r="G276" s="39"/>
      <c r="H276" s="38"/>
      <c r="I276" s="73"/>
    </row>
    <row r="277" customFormat="false" ht="12.75" hidden="false" customHeight="false" outlineLevel="0" collapsed="false">
      <c r="A277" s="4"/>
      <c r="B277" s="4"/>
      <c r="C277" s="4"/>
      <c r="D277" s="173"/>
      <c r="E277" s="181"/>
      <c r="F277" s="38"/>
      <c r="G277" s="39"/>
      <c r="H277" s="38"/>
      <c r="I277" s="73"/>
    </row>
    <row r="278" customFormat="false" ht="12.75" hidden="false" customHeight="false" outlineLevel="0" collapsed="false">
      <c r="A278" s="4" t="s">
        <v>689</v>
      </c>
      <c r="B278" s="4"/>
      <c r="C278" s="4"/>
      <c r="D278" s="173"/>
      <c r="E278" s="181"/>
      <c r="F278" s="38" t="s">
        <v>766</v>
      </c>
      <c r="G278" s="39"/>
      <c r="H278" s="38"/>
      <c r="I278" s="73"/>
    </row>
    <row r="279" customFormat="false" ht="12.75" hidden="false" customHeight="false" outlineLevel="0" collapsed="false">
      <c r="A279" s="1" t="s">
        <v>767</v>
      </c>
      <c r="D279" s="174"/>
      <c r="E279" s="181"/>
      <c r="F279" s="38" t="s">
        <v>496</v>
      </c>
      <c r="G279" s="39"/>
      <c r="H279" s="38"/>
      <c r="I279" s="73"/>
    </row>
    <row r="280" customFormat="false" ht="15" hidden="false" customHeight="false" outlineLevel="0" collapsed="false">
      <c r="A280" s="6"/>
      <c r="B280" s="7"/>
      <c r="C280" s="7"/>
      <c r="D280" s="7" t="s">
        <v>2</v>
      </c>
      <c r="E280" s="182"/>
      <c r="F280" s="42" t="s">
        <v>707</v>
      </c>
      <c r="G280" s="94"/>
      <c r="H280" s="183"/>
      <c r="I280" s="73"/>
    </row>
    <row r="281" customFormat="false" ht="15" hidden="false" customHeight="false" outlineLevel="0" collapsed="false">
      <c r="A281" s="100" t="s">
        <v>3</v>
      </c>
      <c r="B281" s="101" t="s">
        <v>4</v>
      </c>
      <c r="C281" s="148" t="s">
        <v>5</v>
      </c>
      <c r="D281" s="25" t="s">
        <v>6</v>
      </c>
      <c r="E281" s="184" t="s">
        <v>23</v>
      </c>
      <c r="F281" s="38" t="s">
        <v>245</v>
      </c>
      <c r="G281" s="39"/>
      <c r="H281" s="38"/>
      <c r="I281" s="73"/>
    </row>
    <row r="282" customFormat="false" ht="12.75" hidden="false" customHeight="false" outlineLevel="0" collapsed="false">
      <c r="A282" s="11" t="s">
        <v>7</v>
      </c>
      <c r="B282" s="11" t="s">
        <v>236</v>
      </c>
      <c r="C282" s="12" t="n">
        <v>300036217</v>
      </c>
      <c r="D282" s="25"/>
      <c r="E282" s="184" t="n">
        <v>1</v>
      </c>
      <c r="F282" s="38" t="s">
        <v>464</v>
      </c>
      <c r="G282" s="39"/>
      <c r="H282" s="183"/>
      <c r="I282" s="73"/>
    </row>
    <row r="283" customFormat="false" ht="12.75" hidden="false" customHeight="false" outlineLevel="0" collapsed="false">
      <c r="A283" s="11" t="n">
        <v>1</v>
      </c>
      <c r="B283" s="11" t="s">
        <v>768</v>
      </c>
      <c r="C283" s="12" t="n">
        <v>2196000</v>
      </c>
      <c r="D283" s="25"/>
      <c r="E283" s="184" t="n">
        <v>2</v>
      </c>
      <c r="F283" s="38" t="s">
        <v>465</v>
      </c>
      <c r="G283" s="39"/>
      <c r="H283" s="183"/>
      <c r="I283" s="73"/>
    </row>
    <row r="284" customFormat="false" ht="12.75" hidden="false" customHeight="false" outlineLevel="0" collapsed="false">
      <c r="A284" s="11" t="n">
        <v>2</v>
      </c>
      <c r="B284" s="11" t="s">
        <v>769</v>
      </c>
      <c r="C284" s="12" t="n">
        <v>17818000</v>
      </c>
      <c r="D284" s="16"/>
      <c r="E284" s="184"/>
      <c r="F284" s="38" t="s">
        <v>640</v>
      </c>
      <c r="G284" s="39"/>
      <c r="H284" s="183"/>
      <c r="I284" s="73"/>
    </row>
    <row r="285" customFormat="false" ht="12.75" hidden="false" customHeight="false" outlineLevel="0" collapsed="false">
      <c r="A285" s="11" t="n">
        <v>3</v>
      </c>
      <c r="B285" s="11" t="s">
        <v>770</v>
      </c>
      <c r="C285" s="12" t="n">
        <v>62730000</v>
      </c>
      <c r="D285" s="7"/>
      <c r="E285" s="184"/>
      <c r="F285" s="38" t="s">
        <v>641</v>
      </c>
      <c r="G285" s="39"/>
      <c r="H285" s="38"/>
      <c r="I285" s="73"/>
    </row>
    <row r="286" customFormat="false" ht="12.75" hidden="false" customHeight="false" outlineLevel="0" collapsed="false">
      <c r="A286" s="11" t="n">
        <v>4</v>
      </c>
      <c r="B286" s="11" t="s">
        <v>184</v>
      </c>
      <c r="C286" s="12" t="n">
        <v>201903217</v>
      </c>
      <c r="D286" s="9"/>
      <c r="E286" s="184"/>
      <c r="F286" s="185" t="s">
        <v>709</v>
      </c>
      <c r="G286" s="39"/>
      <c r="H286" s="38"/>
      <c r="I286" s="73"/>
    </row>
    <row r="287" customFormat="false" ht="12.75" hidden="false" customHeight="false" outlineLevel="0" collapsed="false">
      <c r="A287" s="11" t="n">
        <v>5</v>
      </c>
      <c r="B287" s="11" t="s">
        <v>771</v>
      </c>
      <c r="C287" s="12" t="s">
        <v>708</v>
      </c>
      <c r="D287" s="11"/>
      <c r="E287" s="184"/>
      <c r="F287" s="186" t="s">
        <v>624</v>
      </c>
      <c r="G287" s="85"/>
      <c r="H287" s="85"/>
      <c r="I287" s="73"/>
    </row>
    <row r="288" customFormat="false" ht="12.75" hidden="false" customHeight="false" outlineLevel="0" collapsed="false">
      <c r="A288" s="11" t="n">
        <v>6</v>
      </c>
      <c r="B288" s="11" t="s">
        <v>772</v>
      </c>
      <c r="C288" s="12" t="n">
        <v>261000</v>
      </c>
      <c r="D288" s="11"/>
      <c r="E288" s="184"/>
      <c r="F288" s="186" t="s">
        <v>710</v>
      </c>
      <c r="G288" s="85"/>
      <c r="H288" s="85"/>
      <c r="I288" s="73"/>
    </row>
    <row r="289" customFormat="false" ht="12.75" hidden="false" customHeight="false" outlineLevel="0" collapsed="false">
      <c r="A289" s="11" t="n">
        <v>7</v>
      </c>
      <c r="B289" s="11" t="s">
        <v>773</v>
      </c>
      <c r="C289" s="12" t="n">
        <v>5128000</v>
      </c>
      <c r="D289" s="11"/>
      <c r="E289" s="184"/>
      <c r="F289" s="186" t="s">
        <v>711</v>
      </c>
      <c r="G289" s="85"/>
      <c r="H289" s="85"/>
      <c r="I289" s="73"/>
    </row>
    <row r="290" customFormat="false" ht="15" hidden="false" customHeight="false" outlineLevel="0" collapsed="false">
      <c r="A290" s="15" t="n">
        <v>8</v>
      </c>
      <c r="B290" s="30" t="s">
        <v>774</v>
      </c>
      <c r="C290" s="87" t="n">
        <v>10000000</v>
      </c>
      <c r="D290" s="11"/>
      <c r="E290" s="184"/>
      <c r="F290" s="186" t="s">
        <v>712</v>
      </c>
      <c r="G290" s="85"/>
      <c r="H290" s="85"/>
      <c r="I290" s="73"/>
    </row>
    <row r="291" customFormat="false" ht="12.75" hidden="false" customHeight="false" outlineLevel="0" collapsed="false">
      <c r="A291" s="15" t="s">
        <v>23</v>
      </c>
      <c r="B291" s="11" t="s">
        <v>245</v>
      </c>
      <c r="C291" s="12"/>
      <c r="D291" s="11"/>
      <c r="E291" s="184"/>
      <c r="F291" s="186" t="s">
        <v>713</v>
      </c>
      <c r="G291" s="85"/>
      <c r="H291" s="85"/>
      <c r="I291" s="73"/>
    </row>
    <row r="292" customFormat="false" ht="12.75" hidden="false" customHeight="false" outlineLevel="0" collapsed="false">
      <c r="A292" s="15"/>
      <c r="B292" s="11" t="s">
        <v>775</v>
      </c>
      <c r="C292" s="12"/>
      <c r="D292" s="11"/>
      <c r="E292" s="184"/>
      <c r="F292" s="186" t="s">
        <v>537</v>
      </c>
      <c r="G292" s="85"/>
      <c r="H292" s="85"/>
      <c r="I292" s="73"/>
    </row>
    <row r="293" customFormat="false" ht="12.75" hidden="false" customHeight="false" outlineLevel="0" collapsed="false">
      <c r="A293" s="15"/>
      <c r="B293" s="11" t="s">
        <v>493</v>
      </c>
      <c r="C293" s="12"/>
      <c r="D293" s="11"/>
      <c r="E293" s="184"/>
      <c r="F293" s="186" t="s">
        <v>714</v>
      </c>
      <c r="G293" s="85"/>
      <c r="H293" s="85"/>
      <c r="I293" s="73"/>
    </row>
    <row r="294" customFormat="false" ht="12.75" hidden="false" customHeight="false" outlineLevel="0" collapsed="false">
      <c r="A294" s="15"/>
      <c r="B294" s="11" t="s">
        <v>495</v>
      </c>
      <c r="C294" s="12"/>
      <c r="D294" s="11"/>
      <c r="E294" s="184"/>
      <c r="F294" s="186" t="s">
        <v>430</v>
      </c>
      <c r="G294" s="85"/>
      <c r="H294" s="85"/>
      <c r="I294" s="73"/>
    </row>
    <row r="295" customFormat="false" ht="15" hidden="false" customHeight="false" outlineLevel="0" collapsed="false">
      <c r="A295" s="15"/>
      <c r="B295" s="15" t="s">
        <v>496</v>
      </c>
      <c r="C295" s="91"/>
      <c r="D295" s="11"/>
      <c r="E295" s="184"/>
      <c r="F295" s="186" t="s">
        <v>715</v>
      </c>
      <c r="G295" s="85"/>
      <c r="H295" s="85"/>
      <c r="I295" s="73"/>
    </row>
    <row r="296" customFormat="false" ht="12.75" hidden="false" customHeight="false" outlineLevel="0" collapsed="false">
      <c r="A296" s="13"/>
      <c r="B296" s="13" t="s">
        <v>497</v>
      </c>
      <c r="C296" s="14" t="n">
        <v>597285174</v>
      </c>
      <c r="D296" s="11"/>
      <c r="E296" s="184"/>
      <c r="F296" s="186" t="s">
        <v>716</v>
      </c>
      <c r="G296" s="85"/>
      <c r="H296" s="85"/>
      <c r="I296" s="73"/>
    </row>
    <row r="297" customFormat="false" ht="12.75" hidden="false" customHeight="false" outlineLevel="0" collapsed="false">
      <c r="A297" s="13" t="n">
        <v>1</v>
      </c>
      <c r="B297" s="11" t="s">
        <v>498</v>
      </c>
      <c r="C297" s="12" t="n">
        <v>11260146</v>
      </c>
      <c r="D297" s="11"/>
      <c r="E297" s="184"/>
      <c r="F297" s="186" t="s">
        <v>495</v>
      </c>
      <c r="G297" s="85"/>
      <c r="H297" s="85"/>
      <c r="I297" s="73"/>
    </row>
    <row r="298" customFormat="false" ht="12.75" hidden="false" customHeight="false" outlineLevel="0" collapsed="false">
      <c r="A298" s="13"/>
      <c r="B298" s="11" t="s">
        <v>30</v>
      </c>
      <c r="C298" s="12" t="n">
        <v>11240146</v>
      </c>
      <c r="D298" s="22"/>
      <c r="E298" s="184"/>
      <c r="F298" s="38" t="s">
        <v>496</v>
      </c>
      <c r="G298" s="85"/>
      <c r="H298" s="85"/>
      <c r="I298" s="73"/>
    </row>
    <row r="299" customFormat="false" ht="12.75" hidden="false" customHeight="false" outlineLevel="0" collapsed="false">
      <c r="A299" s="13"/>
      <c r="B299" s="13" t="s">
        <v>776</v>
      </c>
      <c r="C299" s="14" t="n">
        <v>20000</v>
      </c>
      <c r="D299" s="11"/>
      <c r="G299" s="73"/>
      <c r="H299" s="73"/>
      <c r="I299" s="73"/>
    </row>
    <row r="300" customFormat="false" ht="12.75" hidden="false" customHeight="false" outlineLevel="0" collapsed="false">
      <c r="A300" s="13" t="n">
        <v>2</v>
      </c>
      <c r="B300" s="11" t="s">
        <v>499</v>
      </c>
      <c r="C300" s="12" t="n">
        <v>21791575</v>
      </c>
      <c r="D300" s="11"/>
      <c r="G300" s="73"/>
      <c r="H300" s="73"/>
      <c r="I300" s="73"/>
    </row>
    <row r="301" customFormat="false" ht="12.75" hidden="false" customHeight="false" outlineLevel="0" collapsed="false">
      <c r="A301" s="13"/>
      <c r="B301" s="11" t="s">
        <v>777</v>
      </c>
      <c r="C301" s="12" t="n">
        <v>3799900</v>
      </c>
      <c r="D301" s="22"/>
      <c r="G301" s="73"/>
      <c r="H301" s="73"/>
      <c r="I301" s="73"/>
    </row>
    <row r="302" customFormat="false" ht="12.75" hidden="false" customHeight="false" outlineLevel="0" collapsed="false">
      <c r="A302" s="13"/>
      <c r="B302" s="11" t="s">
        <v>30</v>
      </c>
      <c r="C302" s="12" t="n">
        <v>17511675</v>
      </c>
      <c r="D302" s="11"/>
      <c r="G302" s="73"/>
      <c r="H302" s="73"/>
      <c r="I302" s="73"/>
    </row>
    <row r="303" customFormat="false" ht="12.75" hidden="false" customHeight="false" outlineLevel="0" collapsed="false">
      <c r="A303" s="13"/>
      <c r="B303" s="13" t="s">
        <v>495</v>
      </c>
      <c r="C303" s="14" t="n">
        <v>480000</v>
      </c>
      <c r="D303" s="11"/>
      <c r="G303" s="73"/>
      <c r="H303" s="73"/>
      <c r="I303" s="73"/>
    </row>
    <row r="304" customFormat="false" ht="12.75" hidden="false" customHeight="false" outlineLevel="0" collapsed="false">
      <c r="A304" s="13" t="n">
        <v>3</v>
      </c>
      <c r="B304" s="11" t="s">
        <v>500</v>
      </c>
      <c r="C304" s="12" t="n">
        <v>44171671</v>
      </c>
      <c r="D304" s="11"/>
      <c r="G304" s="73"/>
      <c r="H304" s="73"/>
      <c r="I304" s="73"/>
    </row>
    <row r="305" customFormat="false" ht="12.75" hidden="false" customHeight="false" outlineLevel="0" collapsed="false">
      <c r="A305" s="13"/>
      <c r="B305" s="11" t="s">
        <v>30</v>
      </c>
      <c r="C305" s="12" t="n">
        <v>428979</v>
      </c>
      <c r="D305" s="11"/>
      <c r="G305" s="73"/>
      <c r="H305" s="73"/>
      <c r="I305" s="73"/>
    </row>
    <row r="306" customFormat="false" ht="12.75" hidden="false" customHeight="false" outlineLevel="0" collapsed="false">
      <c r="A306" s="13"/>
      <c r="B306" s="11" t="s">
        <v>777</v>
      </c>
      <c r="C306" s="12" t="n">
        <v>15000</v>
      </c>
      <c r="D306" s="11"/>
      <c r="G306" s="73"/>
      <c r="H306" s="73"/>
      <c r="I306" s="73"/>
    </row>
    <row r="307" customFormat="false" ht="12.75" hidden="false" customHeight="false" outlineLevel="0" collapsed="false">
      <c r="A307" s="13"/>
      <c r="B307" s="13" t="s">
        <v>493</v>
      </c>
      <c r="C307" s="14" t="n">
        <v>43727692</v>
      </c>
      <c r="D307" s="11"/>
      <c r="G307" s="73"/>
      <c r="H307" s="73"/>
      <c r="I307" s="73"/>
    </row>
    <row r="308" customFormat="false" ht="12.75" hidden="false" customHeight="false" outlineLevel="0" collapsed="false">
      <c r="A308" s="13" t="n">
        <v>4</v>
      </c>
      <c r="B308" s="11" t="s">
        <v>501</v>
      </c>
      <c r="C308" s="12" t="n">
        <v>114234035</v>
      </c>
      <c r="D308" s="11"/>
      <c r="G308" s="73"/>
      <c r="H308" s="73"/>
      <c r="I308" s="73"/>
    </row>
    <row r="309" customFormat="false" ht="12.75" hidden="false" customHeight="false" outlineLevel="0" collapsed="false">
      <c r="A309" s="13"/>
      <c r="B309" s="11" t="s">
        <v>30</v>
      </c>
      <c r="C309" s="12" t="n">
        <v>23425868</v>
      </c>
      <c r="D309" s="11"/>
      <c r="G309" s="73"/>
      <c r="H309" s="73"/>
      <c r="I309" s="73"/>
    </row>
    <row r="310" customFormat="false" ht="12.75" hidden="false" customHeight="false" outlineLevel="0" collapsed="false">
      <c r="A310" s="13"/>
      <c r="B310" s="11" t="s">
        <v>778</v>
      </c>
      <c r="C310" s="12" t="n">
        <v>5923300</v>
      </c>
      <c r="D310" s="11"/>
      <c r="G310" s="73"/>
      <c r="H310" s="73"/>
      <c r="I310" s="73"/>
    </row>
    <row r="311" customFormat="false" ht="12.75" hidden="false" customHeight="false" outlineLevel="0" collapsed="false">
      <c r="A311" s="13"/>
      <c r="B311" s="13" t="s">
        <v>493</v>
      </c>
      <c r="C311" s="14" t="n">
        <v>84884867</v>
      </c>
      <c r="D311" s="11"/>
      <c r="G311" s="73"/>
      <c r="H311" s="73"/>
      <c r="I311" s="73"/>
    </row>
    <row r="312" customFormat="false" ht="12.75" hidden="false" customHeight="false" outlineLevel="0" collapsed="false">
      <c r="A312" s="11" t="n">
        <v>5</v>
      </c>
      <c r="B312" s="11" t="s">
        <v>502</v>
      </c>
      <c r="C312" s="12" t="n">
        <v>30922411</v>
      </c>
      <c r="D312" s="11"/>
      <c r="G312" s="73"/>
      <c r="H312" s="73"/>
      <c r="I312" s="73"/>
    </row>
    <row r="313" customFormat="false" ht="12.75" hidden="false" customHeight="false" outlineLevel="0" collapsed="false">
      <c r="A313" s="11"/>
      <c r="B313" s="11" t="s">
        <v>30</v>
      </c>
      <c r="C313" s="12" t="n">
        <v>26772810</v>
      </c>
      <c r="D313" s="11"/>
      <c r="G313" s="73"/>
      <c r="H313" s="73"/>
      <c r="I313" s="73"/>
    </row>
    <row r="314" customFormat="false" ht="12.75" hidden="false" customHeight="false" outlineLevel="0" collapsed="false">
      <c r="A314" s="11"/>
      <c r="B314" s="11" t="s">
        <v>778</v>
      </c>
      <c r="C314" s="12" t="n">
        <v>720000</v>
      </c>
      <c r="D314" s="11"/>
      <c r="G314" s="73"/>
      <c r="H314" s="73"/>
      <c r="I314" s="73"/>
    </row>
    <row r="315" customFormat="false" ht="12.75" hidden="false" customHeight="false" outlineLevel="0" collapsed="false">
      <c r="A315" s="13"/>
      <c r="B315" s="13" t="s">
        <v>493</v>
      </c>
      <c r="C315" s="14" t="n">
        <v>3429601</v>
      </c>
      <c r="D315" s="11"/>
      <c r="G315" s="73"/>
      <c r="H315" s="73"/>
      <c r="I315" s="73"/>
    </row>
    <row r="316" customFormat="false" ht="12.75" hidden="false" customHeight="false" outlineLevel="0" collapsed="false">
      <c r="A316" s="11" t="n">
        <v>6</v>
      </c>
      <c r="B316" s="11" t="s">
        <v>503</v>
      </c>
      <c r="C316" s="12" t="n">
        <v>132084834</v>
      </c>
      <c r="D316" s="11"/>
      <c r="G316" s="73"/>
      <c r="H316" s="73"/>
      <c r="I316" s="73"/>
    </row>
    <row r="317" customFormat="false" ht="12.75" hidden="false" customHeight="false" outlineLevel="0" collapsed="false">
      <c r="A317" s="11"/>
      <c r="B317" s="11" t="s">
        <v>30</v>
      </c>
      <c r="C317" s="12" t="n">
        <v>114495634</v>
      </c>
      <c r="D317" s="11"/>
      <c r="G317" s="73"/>
      <c r="H317" s="73"/>
      <c r="I317" s="73"/>
    </row>
    <row r="318" customFormat="false" ht="12.75" hidden="false" customHeight="false" outlineLevel="0" collapsed="false">
      <c r="A318" s="11"/>
      <c r="B318" s="11" t="s">
        <v>778</v>
      </c>
      <c r="C318" s="12" t="n">
        <v>828200</v>
      </c>
      <c r="D318" s="11"/>
      <c r="G318" s="73"/>
      <c r="H318" s="73"/>
      <c r="I318" s="73"/>
    </row>
    <row r="319" customFormat="false" ht="12.75" hidden="false" customHeight="false" outlineLevel="0" collapsed="false">
      <c r="A319" s="11"/>
      <c r="B319" s="11" t="s">
        <v>777</v>
      </c>
      <c r="C319" s="12" t="n">
        <v>128000</v>
      </c>
      <c r="D319" s="13"/>
      <c r="G319" s="73"/>
      <c r="H319" s="73"/>
      <c r="I319" s="73"/>
    </row>
    <row r="320" customFormat="false" ht="12.75" hidden="false" customHeight="false" outlineLevel="0" collapsed="false">
      <c r="A320" s="13"/>
      <c r="B320" s="13" t="s">
        <v>493</v>
      </c>
      <c r="C320" s="14" t="n">
        <v>16633000</v>
      </c>
      <c r="D320" s="11"/>
      <c r="G320" s="73"/>
      <c r="H320" s="73"/>
      <c r="I320" s="73"/>
    </row>
    <row r="321" customFormat="false" ht="12.75" hidden="false" customHeight="false" outlineLevel="0" collapsed="false">
      <c r="A321" s="11" t="n">
        <v>7</v>
      </c>
      <c r="B321" s="11" t="s">
        <v>504</v>
      </c>
      <c r="C321" s="12" t="n">
        <v>113511197</v>
      </c>
      <c r="D321" s="11"/>
      <c r="G321" s="73"/>
      <c r="H321" s="73"/>
      <c r="I321" s="73"/>
    </row>
    <row r="322" customFormat="false" ht="12.75" hidden="false" customHeight="false" outlineLevel="0" collapsed="false">
      <c r="A322" s="11"/>
      <c r="B322" s="11" t="s">
        <v>30</v>
      </c>
      <c r="C322" s="12" t="n">
        <v>95295807</v>
      </c>
      <c r="D322" s="11"/>
      <c r="G322" s="73"/>
      <c r="H322" s="73"/>
      <c r="I322" s="73"/>
    </row>
    <row r="323" customFormat="false" ht="12.75" hidden="false" customHeight="false" outlineLevel="0" collapsed="false">
      <c r="A323" s="11"/>
      <c r="B323" s="11" t="s">
        <v>778</v>
      </c>
      <c r="C323" s="12" t="n">
        <v>11316390</v>
      </c>
      <c r="D323" s="13"/>
      <c r="G323" s="73"/>
      <c r="H323" s="73"/>
      <c r="I323" s="73"/>
    </row>
    <row r="324" customFormat="false" ht="12.75" hidden="false" customHeight="false" outlineLevel="0" collapsed="false">
      <c r="A324" s="13"/>
      <c r="B324" s="13" t="s">
        <v>493</v>
      </c>
      <c r="C324" s="14" t="n">
        <v>6899000</v>
      </c>
      <c r="D324" s="11"/>
      <c r="G324" s="73"/>
      <c r="H324" s="73"/>
      <c r="I324" s="73"/>
    </row>
    <row r="325" customFormat="false" ht="12.75" hidden="false" customHeight="false" outlineLevel="0" collapsed="false">
      <c r="A325" s="13" t="n">
        <v>8</v>
      </c>
      <c r="B325" s="11" t="s">
        <v>505</v>
      </c>
      <c r="C325" s="12" t="n">
        <v>28875573</v>
      </c>
      <c r="D325" s="11"/>
      <c r="G325" s="73"/>
      <c r="H325" s="73"/>
      <c r="I325" s="73"/>
    </row>
    <row r="326" customFormat="false" ht="12.75" hidden="false" customHeight="false" outlineLevel="0" collapsed="false">
      <c r="A326" s="13"/>
      <c r="B326" s="11" t="s">
        <v>30</v>
      </c>
      <c r="C326" s="12" t="n">
        <v>323</v>
      </c>
      <c r="D326" s="11"/>
      <c r="G326" s="73"/>
      <c r="H326" s="73"/>
      <c r="I326" s="73"/>
    </row>
    <row r="327" customFormat="false" ht="12.75" hidden="false" customHeight="false" outlineLevel="0" collapsed="false">
      <c r="A327" s="13"/>
      <c r="B327" s="11" t="s">
        <v>778</v>
      </c>
      <c r="C327" s="12" t="n">
        <v>28873250</v>
      </c>
      <c r="D327" s="11"/>
      <c r="G327" s="73"/>
      <c r="H327" s="73"/>
      <c r="I327" s="73"/>
    </row>
    <row r="328" customFormat="false" ht="12.75" hidden="false" customHeight="false" outlineLevel="0" collapsed="false">
      <c r="A328" s="13"/>
      <c r="B328" s="13" t="s">
        <v>493</v>
      </c>
      <c r="C328" s="14" t="n">
        <v>2000</v>
      </c>
      <c r="D328" s="13"/>
      <c r="G328" s="73"/>
      <c r="H328" s="73"/>
      <c r="I328" s="73"/>
    </row>
    <row r="329" customFormat="false" ht="12.75" hidden="false" customHeight="false" outlineLevel="0" collapsed="false">
      <c r="A329" s="11" t="n">
        <v>9</v>
      </c>
      <c r="B329" s="11" t="s">
        <v>506</v>
      </c>
      <c r="C329" s="12" t="n">
        <v>27303200</v>
      </c>
      <c r="D329" s="11"/>
      <c r="G329" s="73"/>
      <c r="H329" s="73"/>
      <c r="I329" s="73"/>
    </row>
    <row r="330" customFormat="false" ht="12.75" hidden="false" customHeight="false" outlineLevel="0" collapsed="false">
      <c r="A330" s="11"/>
      <c r="B330" s="11" t="s">
        <v>30</v>
      </c>
      <c r="C330" s="12" t="n">
        <v>15613000</v>
      </c>
      <c r="D330" s="11"/>
      <c r="G330" s="73"/>
      <c r="H330" s="73"/>
      <c r="I330" s="73"/>
    </row>
    <row r="331" customFormat="false" ht="12.75" hidden="false" customHeight="false" outlineLevel="0" collapsed="false">
      <c r="A331" s="13"/>
      <c r="B331" s="13" t="s">
        <v>493</v>
      </c>
      <c r="C331" s="14" t="n">
        <v>11690200</v>
      </c>
      <c r="D331" s="13"/>
      <c r="G331" s="73"/>
      <c r="H331" s="73"/>
      <c r="I331" s="73"/>
    </row>
    <row r="332" customFormat="false" ht="12.75" hidden="false" customHeight="false" outlineLevel="0" collapsed="false">
      <c r="A332" s="13" t="n">
        <v>10</v>
      </c>
      <c r="B332" s="11" t="s">
        <v>507</v>
      </c>
      <c r="C332" s="12" t="n">
        <v>14188034</v>
      </c>
      <c r="D332" s="13"/>
      <c r="G332" s="73"/>
      <c r="H332" s="73"/>
      <c r="I332" s="73"/>
    </row>
    <row r="333" customFormat="false" ht="12.75" hidden="false" customHeight="false" outlineLevel="0" collapsed="false">
      <c r="A333" s="13"/>
      <c r="B333" s="11" t="s">
        <v>777</v>
      </c>
      <c r="C333" s="12" t="n">
        <v>14095200</v>
      </c>
      <c r="D333" s="13"/>
      <c r="G333" s="73"/>
      <c r="H333" s="73"/>
      <c r="I333" s="73"/>
    </row>
    <row r="334" customFormat="false" ht="12.75" hidden="false" customHeight="false" outlineLevel="0" collapsed="false">
      <c r="A334" s="13"/>
      <c r="B334" s="13" t="s">
        <v>30</v>
      </c>
      <c r="C334" s="14" t="n">
        <v>92834</v>
      </c>
      <c r="D334" s="13"/>
      <c r="G334" s="73"/>
      <c r="H334" s="73"/>
      <c r="I334" s="73"/>
    </row>
    <row r="335" customFormat="false" ht="12.75" hidden="false" customHeight="false" outlineLevel="0" collapsed="false">
      <c r="A335" s="13" t="n">
        <v>11</v>
      </c>
      <c r="B335" s="11" t="s">
        <v>508</v>
      </c>
      <c r="C335" s="12" t="n">
        <v>24091574</v>
      </c>
      <c r="D335" s="11"/>
      <c r="G335" s="73"/>
      <c r="H335" s="73"/>
      <c r="I335" s="73"/>
    </row>
    <row r="336" customFormat="false" ht="12.75" hidden="false" customHeight="false" outlineLevel="0" collapsed="false">
      <c r="A336" s="13"/>
      <c r="B336" s="11" t="s">
        <v>30</v>
      </c>
      <c r="C336" s="12" t="n">
        <v>23943574</v>
      </c>
      <c r="D336" s="11"/>
      <c r="G336" s="73"/>
      <c r="H336" s="73"/>
      <c r="I336" s="73"/>
    </row>
    <row r="337" customFormat="false" ht="12.75" hidden="false" customHeight="false" outlineLevel="0" collapsed="false">
      <c r="A337" s="13"/>
      <c r="B337" s="13" t="s">
        <v>777</v>
      </c>
      <c r="C337" s="14" t="n">
        <v>148000</v>
      </c>
      <c r="D337" s="11"/>
      <c r="G337" s="73"/>
      <c r="H337" s="73"/>
      <c r="I337" s="73"/>
    </row>
    <row r="338" customFormat="false" ht="12.75" hidden="false" customHeight="false" outlineLevel="0" collapsed="false">
      <c r="A338" s="13" t="n">
        <v>12</v>
      </c>
      <c r="B338" s="11" t="s">
        <v>509</v>
      </c>
      <c r="C338" s="12" t="n">
        <v>589100</v>
      </c>
      <c r="D338" s="11"/>
      <c r="G338" s="73"/>
      <c r="H338" s="73"/>
      <c r="I338" s="73"/>
    </row>
    <row r="339" customFormat="false" ht="12.75" hidden="false" customHeight="false" outlineLevel="0" collapsed="false">
      <c r="A339" s="13"/>
      <c r="B339" s="13" t="s">
        <v>779</v>
      </c>
      <c r="C339" s="14" t="n">
        <v>589100</v>
      </c>
      <c r="D339" s="11"/>
      <c r="G339" s="73"/>
      <c r="H339" s="73"/>
      <c r="I339" s="73"/>
    </row>
    <row r="340" customFormat="false" ht="12.75" hidden="false" customHeight="false" outlineLevel="0" collapsed="false">
      <c r="A340" s="11" t="n">
        <v>13</v>
      </c>
      <c r="B340" s="11" t="s">
        <v>510</v>
      </c>
      <c r="C340" s="12" t="n">
        <v>19549000</v>
      </c>
      <c r="D340" s="11"/>
      <c r="G340" s="73"/>
      <c r="H340" s="73"/>
      <c r="I340" s="73"/>
    </row>
    <row r="341" customFormat="false" ht="12.75" hidden="false" customHeight="false" outlineLevel="0" collapsed="false">
      <c r="A341" s="11"/>
      <c r="B341" s="11" t="s">
        <v>30</v>
      </c>
      <c r="C341" s="12" t="n">
        <v>9257000</v>
      </c>
      <c r="D341" s="11"/>
      <c r="G341" s="73"/>
      <c r="H341" s="73"/>
      <c r="I341" s="73"/>
    </row>
    <row r="342" customFormat="false" ht="12.75" hidden="false" customHeight="false" outlineLevel="0" collapsed="false">
      <c r="A342" s="11"/>
      <c r="B342" s="11" t="s">
        <v>778</v>
      </c>
      <c r="C342" s="12" t="n">
        <v>9692000</v>
      </c>
      <c r="D342" s="11"/>
      <c r="G342" s="73"/>
      <c r="H342" s="73"/>
      <c r="I342" s="73"/>
    </row>
    <row r="343" customFormat="false" ht="12.75" hidden="false" customHeight="false" outlineLevel="0" collapsed="false">
      <c r="A343" s="13"/>
      <c r="B343" s="13" t="s">
        <v>495</v>
      </c>
      <c r="C343" s="14" t="n">
        <v>600000</v>
      </c>
      <c r="D343" s="11"/>
      <c r="G343" s="73"/>
      <c r="H343" s="73"/>
      <c r="I343" s="73"/>
    </row>
    <row r="344" customFormat="false" ht="12.75" hidden="false" customHeight="false" outlineLevel="0" collapsed="false">
      <c r="A344" s="13" t="n">
        <v>14</v>
      </c>
      <c r="B344" s="11" t="s">
        <v>511</v>
      </c>
      <c r="C344" s="12" t="n">
        <v>4569282</v>
      </c>
      <c r="D344" s="11"/>
      <c r="G344" s="73"/>
      <c r="H344" s="73"/>
      <c r="I344" s="73"/>
    </row>
    <row r="345" customFormat="false" ht="12.75" hidden="false" customHeight="false" outlineLevel="0" collapsed="false">
      <c r="A345" s="13"/>
      <c r="B345" s="11" t="s">
        <v>30</v>
      </c>
      <c r="C345" s="12" t="n">
        <v>1927502</v>
      </c>
      <c r="D345" s="11"/>
      <c r="G345" s="73"/>
      <c r="H345" s="73"/>
      <c r="I345" s="73"/>
    </row>
    <row r="346" customFormat="false" ht="12.75" hidden="false" customHeight="false" outlineLevel="0" collapsed="false">
      <c r="A346" s="13"/>
      <c r="B346" s="11" t="s">
        <v>779</v>
      </c>
      <c r="C346" s="12" t="n">
        <v>1247780</v>
      </c>
      <c r="D346" s="11"/>
      <c r="G346" s="73"/>
      <c r="H346" s="73"/>
      <c r="I346" s="73"/>
    </row>
    <row r="347" customFormat="false" ht="12.75" hidden="false" customHeight="false" outlineLevel="0" collapsed="false">
      <c r="A347" s="13"/>
      <c r="B347" s="11" t="s">
        <v>777</v>
      </c>
      <c r="C347" s="12" t="n">
        <v>1394000</v>
      </c>
      <c r="D347" s="13"/>
      <c r="G347" s="73"/>
      <c r="H347" s="73"/>
      <c r="I347" s="73"/>
    </row>
    <row r="348" customFormat="false" ht="12.75" hidden="false" customHeight="false" outlineLevel="0" collapsed="false">
      <c r="A348" s="13"/>
      <c r="B348" s="13" t="s">
        <v>30</v>
      </c>
      <c r="C348" s="14" t="s">
        <v>708</v>
      </c>
      <c r="D348" s="13"/>
      <c r="G348" s="73"/>
      <c r="H348" s="73"/>
      <c r="I348" s="73"/>
    </row>
    <row r="349" customFormat="false" ht="12.75" hidden="false" customHeight="false" outlineLevel="0" collapsed="false">
      <c r="A349" s="13" t="n">
        <v>15</v>
      </c>
      <c r="B349" s="11" t="s">
        <v>512</v>
      </c>
      <c r="C349" s="12" t="n">
        <v>4675200</v>
      </c>
      <c r="D349" s="11"/>
      <c r="G349" s="73"/>
      <c r="H349" s="73"/>
      <c r="I349" s="73"/>
    </row>
    <row r="350" customFormat="false" ht="12.75" hidden="false" customHeight="false" outlineLevel="0" collapsed="false">
      <c r="A350" s="13"/>
      <c r="B350" s="11" t="s">
        <v>778</v>
      </c>
      <c r="C350" s="12" t="n">
        <v>4657200</v>
      </c>
      <c r="D350" s="11"/>
      <c r="G350" s="73"/>
      <c r="H350" s="73"/>
      <c r="I350" s="73"/>
    </row>
    <row r="351" customFormat="false" ht="12.75" hidden="false" customHeight="false" outlineLevel="0" collapsed="false">
      <c r="A351" s="13"/>
      <c r="B351" s="13" t="s">
        <v>777</v>
      </c>
      <c r="C351" s="14" t="n">
        <v>18000</v>
      </c>
      <c r="D351" s="11"/>
      <c r="G351" s="73"/>
      <c r="H351" s="73"/>
      <c r="I351" s="73"/>
    </row>
    <row r="352" customFormat="false" ht="12.75" hidden="false" customHeight="false" outlineLevel="0" collapsed="false">
      <c r="A352" s="13" t="n">
        <v>16</v>
      </c>
      <c r="B352" s="11" t="s">
        <v>513</v>
      </c>
      <c r="C352" s="12" t="n">
        <v>324000</v>
      </c>
      <c r="D352" s="11"/>
      <c r="G352" s="73"/>
      <c r="H352" s="73"/>
      <c r="I352" s="73"/>
    </row>
    <row r="353" customFormat="false" ht="12.75" hidden="false" customHeight="false" outlineLevel="0" collapsed="false">
      <c r="A353" s="13"/>
      <c r="B353" s="13" t="s">
        <v>777</v>
      </c>
      <c r="C353" s="14" t="n">
        <v>324000</v>
      </c>
      <c r="D353" s="11"/>
      <c r="G353" s="73"/>
      <c r="H353" s="73"/>
      <c r="I353" s="73"/>
    </row>
    <row r="354" customFormat="false" ht="12.75" hidden="false" customHeight="false" outlineLevel="0" collapsed="false">
      <c r="A354" s="13" t="n">
        <v>17</v>
      </c>
      <c r="B354" s="11" t="s">
        <v>780</v>
      </c>
      <c r="C354" s="12" t="n">
        <v>3435000</v>
      </c>
      <c r="D354" s="11"/>
      <c r="G354" s="73"/>
      <c r="H354" s="73"/>
      <c r="I354" s="73"/>
    </row>
    <row r="355" customFormat="false" ht="12.75" hidden="false" customHeight="false" outlineLevel="0" collapsed="false">
      <c r="A355" s="13"/>
      <c r="B355" s="13" t="s">
        <v>777</v>
      </c>
      <c r="C355" s="14" t="n">
        <v>3435000</v>
      </c>
      <c r="D355" s="11"/>
      <c r="G355" s="73"/>
      <c r="H355" s="73"/>
      <c r="I355" s="73"/>
    </row>
    <row r="356" customFormat="false" ht="12.75" hidden="false" customHeight="false" outlineLevel="0" collapsed="false">
      <c r="A356" s="13" t="n">
        <v>18</v>
      </c>
      <c r="B356" s="11" t="s">
        <v>781</v>
      </c>
      <c r="C356" s="12" t="n">
        <v>1580342</v>
      </c>
      <c r="D356" s="11"/>
      <c r="G356" s="73"/>
      <c r="H356" s="73"/>
      <c r="I356" s="73"/>
    </row>
    <row r="357" customFormat="false" ht="12.75" hidden="false" customHeight="false" outlineLevel="0" collapsed="false">
      <c r="A357" s="13"/>
      <c r="B357" s="11" t="s">
        <v>30</v>
      </c>
      <c r="C357" s="12" t="n">
        <v>1454342</v>
      </c>
      <c r="D357" s="11"/>
      <c r="G357" s="73"/>
      <c r="H357" s="73"/>
      <c r="I357" s="73"/>
    </row>
    <row r="358" customFormat="false" ht="12.75" hidden="false" customHeight="false" outlineLevel="0" collapsed="false">
      <c r="A358" s="13"/>
      <c r="B358" s="13" t="s">
        <v>777</v>
      </c>
      <c r="C358" s="14" t="n">
        <v>126000</v>
      </c>
      <c r="D358" s="11"/>
      <c r="G358" s="73"/>
      <c r="H358" s="73"/>
      <c r="I358" s="73"/>
    </row>
    <row r="359" customFormat="false" ht="12.75" hidden="false" customHeight="false" outlineLevel="0" collapsed="false">
      <c r="A359" s="13" t="n">
        <v>19</v>
      </c>
      <c r="B359" s="11" t="s">
        <v>782</v>
      </c>
      <c r="C359" s="12" t="n">
        <v>129000</v>
      </c>
      <c r="D359" s="11"/>
      <c r="G359" s="73"/>
      <c r="H359" s="73"/>
      <c r="I359" s="73"/>
    </row>
    <row r="360" customFormat="false" ht="12.75" hidden="false" customHeight="false" outlineLevel="0" collapsed="false">
      <c r="A360" s="13"/>
      <c r="B360" s="11" t="s">
        <v>777</v>
      </c>
      <c r="C360" s="12" t="n">
        <v>129000</v>
      </c>
      <c r="D360" s="11"/>
      <c r="E360" s="187"/>
      <c r="G360" s="73"/>
      <c r="H360" s="73"/>
      <c r="I360" s="73"/>
    </row>
    <row r="361" customFormat="false" ht="12.75" hidden="false" customHeight="false" outlineLevel="0" collapsed="false">
      <c r="A361" s="13"/>
      <c r="B361" s="11"/>
      <c r="C361" s="12"/>
      <c r="D361" s="11"/>
      <c r="E361" s="187" t="s">
        <v>783</v>
      </c>
      <c r="G361" s="73"/>
      <c r="H361" s="73"/>
      <c r="I361" s="73"/>
    </row>
    <row r="362" customFormat="false" ht="12.75" hidden="false" customHeight="false" outlineLevel="0" collapsed="false">
      <c r="A362" s="11"/>
      <c r="B362" s="11"/>
      <c r="C362" s="12"/>
      <c r="D362" s="11"/>
      <c r="E362" s="187"/>
      <c r="G362" s="73"/>
      <c r="H362" s="73"/>
      <c r="I362" s="73"/>
    </row>
    <row r="363" customFormat="false" ht="15" hidden="false" customHeight="false" outlineLevel="0" collapsed="false">
      <c r="A363" s="11"/>
      <c r="B363" s="15"/>
      <c r="C363" s="91"/>
      <c r="D363" s="11"/>
      <c r="E363" s="187"/>
      <c r="G363" s="73"/>
      <c r="H363" s="73"/>
      <c r="I363" s="73"/>
    </row>
    <row r="364" customFormat="false" ht="12.75" hidden="false" customHeight="false" outlineLevel="0" collapsed="false">
      <c r="A364" s="16"/>
      <c r="B364" s="16" t="s">
        <v>514</v>
      </c>
      <c r="C364" s="17" t="n">
        <v>897321391</v>
      </c>
      <c r="D364" s="16"/>
      <c r="E364" s="187"/>
      <c r="G364" s="73"/>
      <c r="H364" s="73"/>
      <c r="I364" s="73"/>
    </row>
    <row r="365" customFormat="false" ht="12.75" hidden="false" customHeight="false" outlineLevel="0" collapsed="false">
      <c r="A365" s="28"/>
      <c r="B365" s="28"/>
      <c r="C365" s="29"/>
      <c r="D365" s="28"/>
      <c r="E365" s="187"/>
      <c r="G365" s="73"/>
      <c r="H365" s="73"/>
      <c r="I365" s="73"/>
    </row>
    <row r="366" customFormat="false" ht="12.75" hidden="false" customHeight="false" outlineLevel="0" collapsed="false">
      <c r="A366" s="28"/>
      <c r="B366" s="28"/>
      <c r="C366" s="29"/>
      <c r="D366" s="28"/>
      <c r="E366" s="188"/>
      <c r="F366" s="107"/>
      <c r="G366" s="108"/>
      <c r="H366" s="108"/>
      <c r="I366" s="73"/>
    </row>
    <row r="367" customFormat="false" ht="12.75" hidden="false" customHeight="false" outlineLevel="0" collapsed="false">
      <c r="A367" s="28"/>
      <c r="B367" s="28"/>
      <c r="C367" s="29"/>
      <c r="D367" s="28"/>
      <c r="E367" s="188"/>
      <c r="F367" s="107"/>
      <c r="G367" s="108"/>
      <c r="H367" s="108"/>
      <c r="I367" s="73"/>
    </row>
    <row r="368" customFormat="false" ht="12.75" hidden="false" customHeight="false" outlineLevel="0" collapsed="false">
      <c r="A368" s="28"/>
      <c r="B368" s="28"/>
      <c r="C368" s="29"/>
      <c r="D368" s="28"/>
      <c r="E368" s="188"/>
      <c r="F368" s="107"/>
      <c r="G368" s="108"/>
      <c r="H368" s="108"/>
      <c r="I368" s="73"/>
    </row>
    <row r="369" customFormat="false" ht="12.75" hidden="false" customHeight="false" outlineLevel="0" collapsed="false">
      <c r="A369" s="28"/>
      <c r="B369" s="28"/>
      <c r="C369" s="29"/>
      <c r="D369" s="28"/>
      <c r="E369" s="109"/>
      <c r="F369" s="107"/>
      <c r="G369" s="108"/>
      <c r="H369" s="108"/>
      <c r="I369" s="73"/>
    </row>
    <row r="370" customFormat="false" ht="12.75" hidden="false" customHeight="false" outlineLevel="0" collapsed="false">
      <c r="A370" s="28"/>
      <c r="B370" s="28"/>
      <c r="C370" s="29"/>
      <c r="D370" s="28"/>
      <c r="E370" s="109" t="s">
        <v>783</v>
      </c>
      <c r="F370" s="107"/>
      <c r="G370" s="108"/>
      <c r="H370" s="108"/>
      <c r="I370" s="73"/>
    </row>
    <row r="371" customFormat="false" ht="12.75" hidden="false" customHeight="false" outlineLevel="0" collapsed="false">
      <c r="A371" s="28"/>
      <c r="B371" s="28"/>
      <c r="C371" s="29"/>
      <c r="D371" s="28"/>
      <c r="E371" s="109"/>
      <c r="F371" s="107"/>
      <c r="G371" s="108"/>
      <c r="H371" s="108"/>
      <c r="I371" s="73"/>
    </row>
    <row r="372" customFormat="false" ht="12.75" hidden="false" customHeight="false" outlineLevel="0" collapsed="false">
      <c r="A372" s="28"/>
      <c r="B372" s="28"/>
      <c r="C372" s="29"/>
      <c r="D372" s="28"/>
      <c r="E372" s="109"/>
      <c r="F372" s="107"/>
      <c r="G372" s="108"/>
      <c r="H372" s="108"/>
      <c r="I372" s="73"/>
    </row>
    <row r="373" customFormat="false" ht="12.75" hidden="false" customHeight="false" outlineLevel="0" collapsed="false">
      <c r="A373" s="28"/>
      <c r="B373" s="28"/>
      <c r="C373" s="29"/>
      <c r="D373" s="28"/>
      <c r="E373" s="109"/>
      <c r="F373" s="107"/>
      <c r="G373" s="108"/>
      <c r="H373" s="108"/>
      <c r="I373" s="108"/>
    </row>
    <row r="374" customFormat="false" ht="12.75" hidden="false" customHeight="false" outlineLevel="0" collapsed="false">
      <c r="A374" s="28"/>
      <c r="B374" s="28"/>
      <c r="C374" s="29"/>
      <c r="D374" s="28"/>
      <c r="E374" s="109" t="s">
        <v>783</v>
      </c>
      <c r="F374" s="107"/>
      <c r="G374" s="108"/>
      <c r="H374" s="108"/>
      <c r="I374" s="108"/>
    </row>
    <row r="375" customFormat="false" ht="12.75" hidden="false" customHeight="false" outlineLevel="0" collapsed="false">
      <c r="A375" s="28"/>
      <c r="B375" s="28"/>
      <c r="C375" s="29"/>
      <c r="D375" s="28"/>
      <c r="E375" s="109"/>
      <c r="F375" s="107"/>
      <c r="G375" s="108"/>
      <c r="H375" s="108"/>
      <c r="I375" s="108"/>
    </row>
    <row r="376" customFormat="false" ht="12.75" hidden="false" customHeight="false" outlineLevel="0" collapsed="false">
      <c r="A376" s="28"/>
      <c r="B376" s="28"/>
      <c r="C376" s="29"/>
      <c r="D376" s="28"/>
      <c r="E376" s="110" t="s">
        <v>783</v>
      </c>
      <c r="F376" s="107"/>
      <c r="G376" s="108"/>
      <c r="H376" s="108"/>
      <c r="I376" s="108"/>
    </row>
    <row r="377" customFormat="false" ht="12.75" hidden="false" customHeight="false" outlineLevel="0" collapsed="false">
      <c r="A377" s="28"/>
      <c r="B377" s="28"/>
      <c r="C377" s="29"/>
      <c r="D377" s="28"/>
      <c r="E377" s="188"/>
      <c r="F377" s="107"/>
      <c r="G377" s="108"/>
      <c r="H377" s="108"/>
      <c r="I377" s="108"/>
    </row>
    <row r="378" customFormat="false" ht="12.75" hidden="false" customHeight="false" outlineLevel="0" collapsed="false">
      <c r="A378" s="28"/>
      <c r="B378" s="28"/>
      <c r="C378" s="29"/>
      <c r="D378" s="28"/>
      <c r="G378" s="73"/>
      <c r="H378" s="73"/>
      <c r="I378" s="108"/>
    </row>
    <row r="379" customFormat="false" ht="12.75" hidden="false" customHeight="false" outlineLevel="0" collapsed="false">
      <c r="A379" s="28"/>
      <c r="B379" s="28"/>
      <c r="C379" s="29"/>
      <c r="D379" s="28"/>
      <c r="E379" s="111"/>
      <c r="G379" s="73"/>
      <c r="H379" s="73"/>
      <c r="I379" s="108"/>
    </row>
    <row r="380" customFormat="false" ht="12.75" hidden="false" customHeight="false" outlineLevel="0" collapsed="false">
      <c r="A380" s="28"/>
      <c r="B380" s="28"/>
      <c r="C380" s="29"/>
      <c r="D380" s="28"/>
      <c r="E380" s="188" t="s">
        <v>783</v>
      </c>
      <c r="F380" s="107"/>
      <c r="G380" s="108"/>
      <c r="H380" s="108"/>
      <c r="I380" s="108"/>
    </row>
    <row r="381" customFormat="false" ht="12.75" hidden="false" customHeight="false" outlineLevel="0" collapsed="false">
      <c r="A381" s="28"/>
      <c r="B381" s="28"/>
      <c r="C381" s="29"/>
      <c r="D381" s="28"/>
      <c r="G381" s="73"/>
      <c r="H381" s="73"/>
      <c r="I381" s="108"/>
    </row>
    <row r="382" customFormat="false" ht="12.75" hidden="false" customHeight="false" outlineLevel="0" collapsed="false">
      <c r="A382" s="28"/>
      <c r="B382" s="28"/>
      <c r="C382" s="29"/>
      <c r="D382" s="28"/>
      <c r="E382" s="111"/>
      <c r="G382" s="73"/>
      <c r="H382" s="73"/>
      <c r="I382" s="108"/>
    </row>
    <row r="383" customFormat="false" ht="12.75" hidden="false" customHeight="false" outlineLevel="0" collapsed="false">
      <c r="A383" s="28"/>
      <c r="B383" s="28"/>
      <c r="C383" s="29"/>
      <c r="D383" s="28"/>
      <c r="E383" s="188" t="s">
        <v>783</v>
      </c>
      <c r="F383" s="107"/>
      <c r="G383" s="108"/>
      <c r="H383" s="108"/>
      <c r="I383" s="108"/>
    </row>
    <row r="384" customFormat="false" ht="12.75" hidden="false" customHeight="false" outlineLevel="0" collapsed="false">
      <c r="A384" s="28"/>
      <c r="B384" s="28"/>
      <c r="C384" s="29"/>
      <c r="D384" s="28"/>
      <c r="G384" s="73"/>
      <c r="H384" s="73"/>
      <c r="I384" s="108"/>
    </row>
    <row r="385" customFormat="false" ht="12.75" hidden="false" customHeight="false" outlineLevel="0" collapsed="false">
      <c r="A385" s="28"/>
      <c r="B385" s="28"/>
      <c r="C385" s="29"/>
      <c r="D385" s="28"/>
      <c r="E385" s="111"/>
      <c r="G385" s="73"/>
      <c r="H385" s="73"/>
      <c r="I385" s="73"/>
    </row>
    <row r="386" customFormat="false" ht="12.75" hidden="false" customHeight="false" outlineLevel="0" collapsed="false">
      <c r="A386" s="28"/>
      <c r="B386" s="28"/>
      <c r="C386" s="29"/>
      <c r="D386" s="28"/>
      <c r="E386" s="109" t="s">
        <v>783</v>
      </c>
      <c r="F386" s="107"/>
      <c r="G386" s="108"/>
      <c r="H386" s="108"/>
      <c r="I386" s="73"/>
    </row>
    <row r="387" customFormat="false" ht="12.75" hidden="false" customHeight="false" outlineLevel="0" collapsed="false">
      <c r="A387" s="28"/>
      <c r="B387" s="28"/>
      <c r="C387" s="29"/>
      <c r="D387" s="28"/>
      <c r="E387" s="110" t="s">
        <v>783</v>
      </c>
      <c r="F387" s="107"/>
      <c r="G387" s="108"/>
      <c r="H387" s="108"/>
      <c r="I387" s="108"/>
    </row>
    <row r="388" customFormat="false" ht="12.75" hidden="false" customHeight="false" outlineLevel="0" collapsed="false">
      <c r="A388" s="28"/>
      <c r="B388" s="28"/>
      <c r="C388" s="29"/>
      <c r="D388" s="28"/>
      <c r="E388" s="188"/>
      <c r="F388" s="107"/>
      <c r="G388" s="108"/>
      <c r="H388" s="108"/>
      <c r="I388" s="73"/>
    </row>
    <row r="389" customFormat="false" ht="12.75" hidden="false" customHeight="false" outlineLevel="0" collapsed="false">
      <c r="A389" s="179"/>
      <c r="B389" s="2"/>
      <c r="C389" s="2"/>
      <c r="D389" s="2"/>
      <c r="G389" s="73"/>
      <c r="H389" s="73"/>
      <c r="I389" s="73"/>
    </row>
    <row r="390" customFormat="false" ht="12.75" hidden="false" customHeight="false" outlineLevel="0" collapsed="false">
      <c r="A390" s="179" t="s">
        <v>689</v>
      </c>
      <c r="B390" s="2"/>
      <c r="C390" s="2"/>
      <c r="D390" s="2"/>
      <c r="E390" s="111"/>
      <c r="G390" s="73"/>
      <c r="H390" s="73"/>
      <c r="I390" s="108"/>
    </row>
    <row r="391" customFormat="false" ht="12.75" hidden="false" customHeight="false" outlineLevel="0" collapsed="false">
      <c r="A391" s="28" t="s">
        <v>784</v>
      </c>
      <c r="B391" s="28"/>
      <c r="C391" s="28"/>
      <c r="D391" s="151"/>
      <c r="E391" s="188" t="s">
        <v>783</v>
      </c>
      <c r="F391" s="107"/>
      <c r="G391" s="108"/>
      <c r="H391" s="108"/>
      <c r="I391" s="73"/>
    </row>
    <row r="392" customFormat="false" ht="12.75" hidden="false" customHeight="false" outlineLevel="0" collapsed="false">
      <c r="A392" s="6"/>
      <c r="B392" s="7"/>
      <c r="C392" s="7"/>
      <c r="D392" s="45" t="s">
        <v>2</v>
      </c>
      <c r="E392" s="188"/>
      <c r="F392" s="107"/>
      <c r="G392" s="108"/>
      <c r="H392" s="108"/>
      <c r="I392" s="73"/>
    </row>
    <row r="393" customFormat="false" ht="15" hidden="false" customHeight="false" outlineLevel="0" collapsed="false">
      <c r="A393" s="117" t="s">
        <v>3</v>
      </c>
      <c r="B393" s="118" t="s">
        <v>4</v>
      </c>
      <c r="C393" s="141" t="s">
        <v>5</v>
      </c>
      <c r="D393" s="11" t="s">
        <v>6</v>
      </c>
      <c r="E393" s="188"/>
      <c r="F393" s="107"/>
      <c r="G393" s="108"/>
      <c r="H393" s="108"/>
      <c r="I393" s="108"/>
    </row>
    <row r="394" customFormat="false" ht="12.75" hidden="false" customHeight="false" outlineLevel="0" collapsed="false">
      <c r="A394" s="106" t="s">
        <v>7</v>
      </c>
      <c r="B394" s="119" t="s">
        <v>236</v>
      </c>
      <c r="C394" s="22" t="n">
        <v>103030032</v>
      </c>
      <c r="D394" s="15"/>
      <c r="E394" s="188"/>
      <c r="F394" s="107"/>
      <c r="G394" s="108"/>
      <c r="H394" s="108"/>
      <c r="I394" s="108"/>
    </row>
    <row r="395" customFormat="false" ht="12.75" hidden="false" customHeight="false" outlineLevel="0" collapsed="false">
      <c r="A395" s="11" t="s">
        <v>9</v>
      </c>
      <c r="B395" s="119" t="s">
        <v>14</v>
      </c>
      <c r="C395" s="22" t="n">
        <v>103030032</v>
      </c>
      <c r="D395" s="119"/>
      <c r="E395" s="188"/>
      <c r="F395" s="107"/>
      <c r="G395" s="108"/>
      <c r="H395" s="108"/>
      <c r="I395" s="108"/>
    </row>
    <row r="396" customFormat="false" ht="12.75" hidden="false" customHeight="false" outlineLevel="0" collapsed="false">
      <c r="A396" s="11" t="n">
        <v>1</v>
      </c>
      <c r="B396" s="119" t="s">
        <v>785</v>
      </c>
      <c r="C396" s="22" t="n">
        <v>4616000</v>
      </c>
      <c r="D396" s="119" t="s">
        <v>786</v>
      </c>
      <c r="E396" s="188"/>
      <c r="F396" s="107"/>
      <c r="G396" s="108"/>
      <c r="H396" s="108"/>
      <c r="I396" s="73"/>
    </row>
    <row r="397" customFormat="false" ht="12.75" hidden="false" customHeight="false" outlineLevel="0" collapsed="false">
      <c r="A397" s="11" t="n">
        <v>2</v>
      </c>
      <c r="B397" s="119" t="s">
        <v>787</v>
      </c>
      <c r="C397" s="22" t="n">
        <v>14684000</v>
      </c>
      <c r="D397" s="119" t="s">
        <v>788</v>
      </c>
      <c r="E397" s="188"/>
      <c r="F397" s="107"/>
      <c r="G397" s="108"/>
      <c r="H397" s="108"/>
      <c r="I397" s="73"/>
    </row>
    <row r="398" customFormat="false" ht="15" hidden="false" customHeight="false" outlineLevel="0" collapsed="false">
      <c r="A398" s="15" t="n">
        <v>3</v>
      </c>
      <c r="B398" s="30" t="s">
        <v>789</v>
      </c>
      <c r="C398" s="120" t="n">
        <v>83730032</v>
      </c>
      <c r="D398" s="151" t="s">
        <v>790</v>
      </c>
      <c r="E398" s="188"/>
      <c r="F398" s="107"/>
      <c r="G398" s="108"/>
      <c r="H398" s="108"/>
      <c r="I398" s="108"/>
    </row>
    <row r="399" customFormat="false" ht="12.75" hidden="false" customHeight="false" outlineLevel="0" collapsed="false">
      <c r="A399" s="15" t="s">
        <v>23</v>
      </c>
      <c r="B399" s="11" t="s">
        <v>379</v>
      </c>
      <c r="C399" s="145" t="s">
        <v>791</v>
      </c>
      <c r="D399" s="45"/>
      <c r="E399" s="188"/>
      <c r="F399" s="107"/>
      <c r="G399" s="108"/>
      <c r="H399" s="108"/>
      <c r="I399" s="108"/>
    </row>
    <row r="400" customFormat="false" ht="15" hidden="false" customHeight="false" outlineLevel="0" collapsed="false">
      <c r="A400" s="15"/>
      <c r="B400" s="15" t="s">
        <v>126</v>
      </c>
      <c r="C400" s="120"/>
      <c r="D400" s="117"/>
      <c r="E400" s="188"/>
      <c r="F400" s="107"/>
      <c r="G400" s="108"/>
      <c r="H400" s="108"/>
      <c r="I400" s="108"/>
    </row>
    <row r="401" customFormat="false" ht="12.75" hidden="false" customHeight="false" outlineLevel="0" collapsed="false">
      <c r="A401" s="11"/>
      <c r="B401" s="154" t="s">
        <v>497</v>
      </c>
      <c r="C401" s="145"/>
      <c r="D401" s="11" t="s">
        <v>792</v>
      </c>
      <c r="E401" s="188"/>
      <c r="F401" s="107"/>
      <c r="G401" s="108"/>
      <c r="H401" s="108"/>
      <c r="I401" s="108"/>
    </row>
    <row r="402" customFormat="false" ht="12.75" hidden="false" customHeight="false" outlineLevel="0" collapsed="false">
      <c r="A402" s="11" t="n">
        <v>1</v>
      </c>
      <c r="B402" s="119" t="s">
        <v>793</v>
      </c>
      <c r="C402" s="22"/>
      <c r="D402" s="11"/>
      <c r="E402" s="188"/>
      <c r="F402" s="107"/>
      <c r="G402" s="108"/>
      <c r="H402" s="108"/>
      <c r="I402" s="108"/>
    </row>
    <row r="403" customFormat="false" ht="12.75" hidden="false" customHeight="false" outlineLevel="0" collapsed="false">
      <c r="A403" s="11"/>
      <c r="B403" s="154" t="s">
        <v>184</v>
      </c>
      <c r="C403" s="145"/>
      <c r="D403" s="11"/>
      <c r="E403" s="188"/>
      <c r="F403" s="107"/>
      <c r="G403" s="108"/>
      <c r="H403" s="108"/>
      <c r="I403" s="108"/>
    </row>
    <row r="404" customFormat="false" ht="12.75" hidden="false" customHeight="false" outlineLevel="0" collapsed="false">
      <c r="A404" s="11" t="n">
        <v>2</v>
      </c>
      <c r="B404" s="119" t="s">
        <v>794</v>
      </c>
      <c r="C404" s="22"/>
      <c r="D404" s="11"/>
      <c r="E404" s="188"/>
      <c r="F404" s="107"/>
      <c r="G404" s="108"/>
      <c r="H404" s="108"/>
      <c r="I404" s="108"/>
    </row>
    <row r="405" customFormat="false" ht="15" hidden="false" customHeight="false" outlineLevel="0" collapsed="false">
      <c r="A405" s="11"/>
      <c r="B405" s="15" t="s">
        <v>184</v>
      </c>
      <c r="C405" s="121"/>
      <c r="D405" s="11"/>
      <c r="E405" s="188"/>
      <c r="F405" s="107"/>
      <c r="G405" s="108"/>
      <c r="H405" s="108"/>
      <c r="I405" s="108"/>
    </row>
    <row r="406" customFormat="false" ht="12.75" hidden="false" customHeight="false" outlineLevel="0" collapsed="false">
      <c r="A406" s="16"/>
      <c r="B406" s="122" t="s">
        <v>520</v>
      </c>
      <c r="C406" s="123" t="n">
        <v>103030032</v>
      </c>
      <c r="D406" s="11"/>
      <c r="E406" s="188"/>
      <c r="F406" s="107"/>
      <c r="G406" s="108"/>
      <c r="H406" s="108"/>
      <c r="I406" s="108"/>
    </row>
    <row r="407" customFormat="false" ht="12.75" hidden="false" customHeight="false" outlineLevel="0" collapsed="false">
      <c r="A407" s="28"/>
      <c r="B407" s="189"/>
      <c r="C407" s="190"/>
      <c r="D407" s="28"/>
      <c r="E407" s="188"/>
      <c r="F407" s="107"/>
      <c r="G407" s="108"/>
      <c r="H407" s="108"/>
      <c r="I407" s="108"/>
    </row>
    <row r="408" customFormat="false" ht="12.75" hidden="false" customHeight="false" outlineLevel="0" collapsed="false">
      <c r="A408" s="28"/>
      <c r="B408" s="189"/>
      <c r="C408" s="190"/>
      <c r="D408" s="28"/>
      <c r="E408" s="188"/>
      <c r="F408" s="107"/>
      <c r="G408" s="108"/>
      <c r="H408" s="108"/>
      <c r="I408" s="108"/>
    </row>
    <row r="409" customFormat="false" ht="12.75" hidden="false" customHeight="false" outlineLevel="0" collapsed="false">
      <c r="A409" s="28"/>
      <c r="B409" s="189"/>
      <c r="C409" s="190"/>
      <c r="D409" s="28"/>
      <c r="E409" s="188"/>
      <c r="F409" s="107"/>
      <c r="G409" s="108"/>
      <c r="H409" s="108"/>
      <c r="I409" s="108"/>
    </row>
    <row r="410" customFormat="false" ht="12.75" hidden="false" customHeight="false" outlineLevel="0" collapsed="false">
      <c r="A410" s="28"/>
      <c r="B410" s="189"/>
      <c r="C410" s="190"/>
      <c r="D410" s="28"/>
      <c r="E410" s="188"/>
      <c r="F410" s="107"/>
      <c r="G410" s="108"/>
      <c r="H410" s="108"/>
      <c r="I410" s="108"/>
    </row>
    <row r="411" customFormat="false" ht="12.75" hidden="false" customHeight="false" outlineLevel="0" collapsed="false">
      <c r="A411" s="28"/>
      <c r="B411" s="189"/>
      <c r="C411" s="190"/>
      <c r="D411" s="28"/>
      <c r="E411" s="188"/>
      <c r="F411" s="107"/>
      <c r="G411" s="108"/>
      <c r="H411" s="108"/>
      <c r="I411" s="108"/>
    </row>
    <row r="412" customFormat="false" ht="12.75" hidden="false" customHeight="false" outlineLevel="0" collapsed="false">
      <c r="A412" s="28"/>
      <c r="B412" s="189"/>
      <c r="C412" s="190"/>
      <c r="D412" s="28"/>
      <c r="E412" s="188"/>
      <c r="F412" s="107"/>
      <c r="G412" s="108"/>
      <c r="H412" s="108"/>
      <c r="I412" s="108"/>
    </row>
    <row r="413" customFormat="false" ht="12.75" hidden="false" customHeight="false" outlineLevel="0" collapsed="false">
      <c r="A413" s="28"/>
      <c r="B413" s="189"/>
      <c r="C413" s="190"/>
      <c r="D413" s="28"/>
      <c r="E413" s="188"/>
      <c r="F413" s="107"/>
      <c r="G413" s="108"/>
      <c r="H413" s="108"/>
      <c r="I413" s="108"/>
    </row>
    <row r="414" customFormat="false" ht="12.75" hidden="false" customHeight="false" outlineLevel="0" collapsed="false">
      <c r="A414" s="28"/>
      <c r="B414" s="189"/>
      <c r="C414" s="190"/>
      <c r="D414" s="28"/>
      <c r="E414" s="188"/>
      <c r="F414" s="107"/>
      <c r="G414" s="108"/>
      <c r="H414" s="108"/>
      <c r="I414" s="108"/>
    </row>
    <row r="415" customFormat="false" ht="12.75" hidden="false" customHeight="false" outlineLevel="0" collapsed="false">
      <c r="A415" s="28"/>
      <c r="B415" s="189"/>
      <c r="C415" s="190"/>
      <c r="D415" s="28"/>
      <c r="E415" s="188"/>
      <c r="F415" s="107"/>
      <c r="G415" s="108"/>
      <c r="H415" s="108"/>
      <c r="I415" s="108"/>
    </row>
    <row r="416" customFormat="false" ht="12.75" hidden="false" customHeight="false" outlineLevel="0" collapsed="false">
      <c r="A416" s="28"/>
      <c r="B416" s="189"/>
      <c r="C416" s="190"/>
      <c r="D416" s="28"/>
      <c r="E416" s="188"/>
      <c r="F416" s="107"/>
      <c r="G416" s="108"/>
      <c r="H416" s="108"/>
      <c r="I416" s="108"/>
    </row>
    <row r="417" customFormat="false" ht="12.75" hidden="false" customHeight="false" outlineLevel="0" collapsed="false">
      <c r="A417" s="28"/>
      <c r="B417" s="189"/>
      <c r="C417" s="190"/>
      <c r="D417" s="28"/>
      <c r="E417" s="188"/>
      <c r="F417" s="107"/>
      <c r="G417" s="108"/>
      <c r="H417" s="108"/>
      <c r="I417" s="108"/>
    </row>
    <row r="418" customFormat="false" ht="12.75" hidden="false" customHeight="false" outlineLevel="0" collapsed="false">
      <c r="A418" s="28"/>
      <c r="B418" s="189"/>
      <c r="C418" s="190"/>
      <c r="D418" s="28"/>
      <c r="E418" s="188"/>
      <c r="F418" s="107"/>
      <c r="G418" s="108"/>
      <c r="H418" s="108"/>
      <c r="I418" s="108"/>
    </row>
    <row r="419" customFormat="false" ht="12.75" hidden="false" customHeight="false" outlineLevel="0" collapsed="false">
      <c r="A419" s="28"/>
      <c r="B419" s="189"/>
      <c r="C419" s="190"/>
      <c r="D419" s="28"/>
      <c r="E419" s="188"/>
      <c r="F419" s="107"/>
      <c r="G419" s="108"/>
      <c r="H419" s="108"/>
      <c r="I419" s="108"/>
    </row>
    <row r="420" customFormat="false" ht="12.75" hidden="false" customHeight="false" outlineLevel="0" collapsed="false">
      <c r="A420" s="28"/>
      <c r="B420" s="189"/>
      <c r="C420" s="190"/>
      <c r="D420" s="28"/>
      <c r="E420" s="188"/>
      <c r="F420" s="107"/>
      <c r="G420" s="108"/>
      <c r="H420" s="108"/>
      <c r="I420" s="108"/>
    </row>
    <row r="421" customFormat="false" ht="12.75" hidden="false" customHeight="false" outlineLevel="0" collapsed="false">
      <c r="A421" s="28"/>
      <c r="B421" s="189"/>
      <c r="C421" s="190"/>
      <c r="D421" s="28"/>
      <c r="E421" s="188"/>
      <c r="F421" s="107"/>
      <c r="G421" s="108"/>
      <c r="H421" s="108"/>
      <c r="I421" s="108"/>
    </row>
    <row r="422" customFormat="false" ht="12.75" hidden="false" customHeight="false" outlineLevel="0" collapsed="false">
      <c r="A422" s="28"/>
      <c r="B422" s="189"/>
      <c r="C422" s="190"/>
      <c r="D422" s="28"/>
      <c r="E422" s="188"/>
      <c r="F422" s="107"/>
      <c r="G422" s="108"/>
      <c r="H422" s="108"/>
      <c r="I422" s="108"/>
    </row>
    <row r="423" customFormat="false" ht="12.75" hidden="false" customHeight="false" outlineLevel="0" collapsed="false">
      <c r="A423" s="28"/>
      <c r="B423" s="189"/>
      <c r="C423" s="190"/>
      <c r="D423" s="28"/>
      <c r="E423" s="188"/>
      <c r="F423" s="107"/>
      <c r="G423" s="108"/>
      <c r="H423" s="108"/>
      <c r="I423" s="108"/>
    </row>
    <row r="424" customFormat="false" ht="12.75" hidden="false" customHeight="false" outlineLevel="0" collapsed="false">
      <c r="A424" s="28"/>
      <c r="B424" s="189"/>
      <c r="C424" s="190"/>
      <c r="D424" s="28"/>
      <c r="E424" s="188"/>
      <c r="F424" s="107"/>
      <c r="G424" s="108"/>
      <c r="H424" s="108"/>
      <c r="I424" s="108"/>
    </row>
    <row r="425" customFormat="false" ht="12.75" hidden="false" customHeight="false" outlineLevel="0" collapsed="false">
      <c r="A425" s="28"/>
      <c r="B425" s="189"/>
      <c r="C425" s="190"/>
      <c r="D425" s="28"/>
      <c r="E425" s="188"/>
      <c r="F425" s="107"/>
      <c r="G425" s="108"/>
      <c r="H425" s="108"/>
      <c r="I425" s="108"/>
    </row>
    <row r="426" customFormat="false" ht="12.75" hidden="false" customHeight="false" outlineLevel="0" collapsed="false">
      <c r="A426" s="28"/>
      <c r="B426" s="189"/>
      <c r="C426" s="190"/>
      <c r="D426" s="28"/>
      <c r="E426" s="188"/>
      <c r="F426" s="107"/>
      <c r="G426" s="108"/>
      <c r="H426" s="108"/>
      <c r="I426" s="108"/>
    </row>
    <row r="427" customFormat="false" ht="12.75" hidden="false" customHeight="false" outlineLevel="0" collapsed="false">
      <c r="A427" s="28"/>
      <c r="B427" s="189"/>
      <c r="C427" s="190"/>
      <c r="D427" s="28"/>
      <c r="E427" s="188"/>
      <c r="F427" s="107"/>
      <c r="G427" s="108"/>
      <c r="H427" s="108"/>
      <c r="I427" s="108"/>
    </row>
    <row r="428" customFormat="false" ht="12.75" hidden="false" customHeight="false" outlineLevel="0" collapsed="false">
      <c r="A428" s="28"/>
      <c r="B428" s="189"/>
      <c r="C428" s="190"/>
      <c r="D428" s="28"/>
      <c r="E428" s="188"/>
      <c r="F428" s="107"/>
      <c r="G428" s="108"/>
      <c r="H428" s="108"/>
      <c r="I428" s="108"/>
    </row>
    <row r="429" customFormat="false" ht="12.75" hidden="false" customHeight="false" outlineLevel="0" collapsed="false">
      <c r="A429" s="28"/>
      <c r="B429" s="189"/>
      <c r="C429" s="190"/>
      <c r="D429" s="28"/>
      <c r="E429" s="188"/>
      <c r="F429" s="107"/>
      <c r="G429" s="108"/>
      <c r="H429" s="108"/>
      <c r="I429" s="108"/>
    </row>
    <row r="430" customFormat="false" ht="12.75" hidden="false" customHeight="false" outlineLevel="0" collapsed="false">
      <c r="A430" s="28"/>
      <c r="B430" s="189"/>
      <c r="C430" s="190"/>
      <c r="D430" s="28"/>
      <c r="E430" s="188"/>
      <c r="F430" s="107"/>
      <c r="G430" s="108"/>
      <c r="H430" s="108"/>
      <c r="I430" s="108"/>
    </row>
    <row r="431" customFormat="false" ht="12.75" hidden="false" customHeight="false" outlineLevel="0" collapsed="false">
      <c r="A431" s="28"/>
      <c r="B431" s="189"/>
      <c r="C431" s="190"/>
      <c r="D431" s="28"/>
      <c r="E431" s="188"/>
      <c r="F431" s="107"/>
      <c r="G431" s="108"/>
      <c r="H431" s="108"/>
      <c r="I431" s="108"/>
    </row>
    <row r="432" customFormat="false" ht="12.75" hidden="false" customHeight="false" outlineLevel="0" collapsed="false">
      <c r="A432" s="28"/>
      <c r="B432" s="189"/>
      <c r="C432" s="190"/>
      <c r="D432" s="28"/>
      <c r="E432" s="188"/>
      <c r="F432" s="107"/>
      <c r="G432" s="108"/>
      <c r="H432" s="108"/>
      <c r="I432" s="108"/>
    </row>
    <row r="433" customFormat="false" ht="12.75" hidden="false" customHeight="false" outlineLevel="0" collapsed="false">
      <c r="A433" s="28"/>
      <c r="B433" s="189"/>
      <c r="C433" s="190"/>
      <c r="D433" s="28"/>
      <c r="E433" s="188"/>
      <c r="F433" s="107"/>
      <c r="G433" s="108"/>
      <c r="H433" s="108"/>
      <c r="I433" s="108"/>
    </row>
    <row r="434" customFormat="false" ht="12.75" hidden="false" customHeight="false" outlineLevel="0" collapsed="false">
      <c r="A434" s="4"/>
      <c r="B434" s="4"/>
      <c r="C434" s="4"/>
      <c r="D434" s="4"/>
      <c r="E434" s="188"/>
      <c r="F434" s="107"/>
      <c r="G434" s="108"/>
      <c r="H434" s="108"/>
      <c r="I434" s="108"/>
    </row>
    <row r="435" customFormat="false" ht="12.75" hidden="false" customHeight="false" outlineLevel="0" collapsed="false">
      <c r="A435" s="127" t="s">
        <v>689</v>
      </c>
      <c r="B435" s="127"/>
      <c r="C435" s="127"/>
      <c r="D435" s="127"/>
      <c r="E435" s="188"/>
      <c r="F435" s="107"/>
      <c r="G435" s="108"/>
      <c r="H435" s="108"/>
      <c r="I435" s="108"/>
    </row>
    <row r="436" customFormat="false" ht="12.75" hidden="false" customHeight="false" outlineLevel="0" collapsed="false">
      <c r="A436" s="1" t="s">
        <v>795</v>
      </c>
      <c r="D436" s="5"/>
      <c r="E436" s="188"/>
      <c r="F436" s="107"/>
      <c r="G436" s="108"/>
      <c r="H436" s="108"/>
      <c r="I436" s="108"/>
    </row>
    <row r="437" customFormat="false" ht="12.75" hidden="false" customHeight="false" outlineLevel="0" collapsed="false">
      <c r="A437" s="18"/>
      <c r="B437" s="32"/>
      <c r="C437" s="32"/>
      <c r="D437" s="32" t="s">
        <v>2</v>
      </c>
      <c r="E437" s="188"/>
      <c r="F437" s="107"/>
      <c r="G437" s="108"/>
      <c r="H437" s="108"/>
      <c r="I437" s="108"/>
    </row>
    <row r="438" customFormat="false" ht="15" hidden="false" customHeight="false" outlineLevel="0" collapsed="false">
      <c r="A438" s="100" t="s">
        <v>3</v>
      </c>
      <c r="B438" s="101" t="s">
        <v>4</v>
      </c>
      <c r="C438" s="148" t="s">
        <v>5</v>
      </c>
      <c r="D438" s="9" t="s">
        <v>6</v>
      </c>
      <c r="E438" s="188"/>
      <c r="F438" s="107"/>
      <c r="G438" s="108"/>
      <c r="H438" s="108"/>
      <c r="I438" s="108"/>
    </row>
    <row r="439" customFormat="false" ht="12.75" hidden="false" customHeight="false" outlineLevel="0" collapsed="false">
      <c r="A439" s="117" t="s">
        <v>7</v>
      </c>
      <c r="B439" s="95" t="s">
        <v>236</v>
      </c>
      <c r="C439" s="96" t="n">
        <v>110683299</v>
      </c>
      <c r="D439" s="95"/>
      <c r="E439" s="188"/>
      <c r="F439" s="107"/>
      <c r="G439" s="108"/>
      <c r="H439" s="108"/>
      <c r="I439" s="108"/>
    </row>
    <row r="440" customFormat="false" ht="12.75" hidden="false" customHeight="false" outlineLevel="0" collapsed="false">
      <c r="A440" s="117" t="n">
        <v>1</v>
      </c>
      <c r="B440" s="95" t="s">
        <v>796</v>
      </c>
      <c r="C440" s="96" t="n">
        <v>94553000</v>
      </c>
      <c r="D440" s="95"/>
      <c r="E440" s="188"/>
      <c r="F440" s="107"/>
      <c r="G440" s="108"/>
      <c r="H440" s="108"/>
      <c r="I440" s="108"/>
    </row>
    <row r="441" customFormat="false" ht="12.75" hidden="false" customHeight="false" outlineLevel="0" collapsed="false">
      <c r="A441" s="117" t="n">
        <v>2</v>
      </c>
      <c r="B441" s="95" t="s">
        <v>797</v>
      </c>
      <c r="C441" s="96" t="n">
        <v>10077398</v>
      </c>
      <c r="D441" s="95"/>
      <c r="E441" s="188"/>
      <c r="F441" s="107"/>
      <c r="G441" s="108"/>
      <c r="H441" s="108"/>
      <c r="I441" s="108"/>
    </row>
    <row r="442" customFormat="false" ht="12.75" hidden="false" customHeight="false" outlineLevel="0" collapsed="false">
      <c r="A442" s="117" t="n">
        <v>3</v>
      </c>
      <c r="B442" s="95" t="s">
        <v>798</v>
      </c>
      <c r="C442" s="96" t="n">
        <v>162868</v>
      </c>
      <c r="D442" s="95"/>
      <c r="E442" s="188"/>
      <c r="F442" s="107"/>
      <c r="G442" s="108"/>
      <c r="H442" s="108"/>
      <c r="I442" s="108"/>
    </row>
    <row r="443" customFormat="false" ht="15" hidden="false" customHeight="false" outlineLevel="0" collapsed="false">
      <c r="A443" s="15" t="n">
        <v>4</v>
      </c>
      <c r="B443" s="15" t="s">
        <v>799</v>
      </c>
      <c r="C443" s="121" t="n">
        <v>5890033</v>
      </c>
      <c r="D443" s="11"/>
      <c r="G443" s="73"/>
      <c r="H443" s="73"/>
      <c r="I443" s="108"/>
    </row>
    <row r="444" customFormat="false" ht="12.75" hidden="false" customHeight="false" outlineLevel="0" collapsed="false">
      <c r="A444" s="13" t="s">
        <v>23</v>
      </c>
      <c r="B444" s="154" t="s">
        <v>523</v>
      </c>
      <c r="C444" s="145" t="n">
        <v>139383882</v>
      </c>
      <c r="D444" s="11"/>
      <c r="G444" s="73"/>
      <c r="H444" s="73"/>
      <c r="I444" s="108"/>
    </row>
    <row r="445" customFormat="false" ht="12.75" hidden="false" customHeight="false" outlineLevel="0" collapsed="false">
      <c r="A445" s="13" t="n">
        <v>1</v>
      </c>
      <c r="B445" s="154" t="s">
        <v>800</v>
      </c>
      <c r="C445" s="145" t="n">
        <v>37773</v>
      </c>
      <c r="D445" s="11"/>
      <c r="E445" s="188"/>
      <c r="F445" s="107"/>
      <c r="G445" s="108"/>
      <c r="H445" s="108"/>
      <c r="I445" s="108"/>
    </row>
    <row r="446" customFormat="false" ht="12.75" hidden="false" customHeight="false" outlineLevel="0" collapsed="false">
      <c r="A446" s="13" t="n">
        <v>2</v>
      </c>
      <c r="B446" s="154" t="s">
        <v>525</v>
      </c>
      <c r="C446" s="145" t="n">
        <v>3910592</v>
      </c>
      <c r="D446" s="11"/>
      <c r="E446" s="188"/>
      <c r="F446" s="107"/>
      <c r="G446" s="108"/>
      <c r="H446" s="108"/>
      <c r="I446" s="108"/>
    </row>
    <row r="447" customFormat="false" ht="12.75" hidden="false" customHeight="false" outlineLevel="0" collapsed="false">
      <c r="A447" s="13" t="n">
        <v>3</v>
      </c>
      <c r="B447" s="154" t="s">
        <v>526</v>
      </c>
      <c r="C447" s="145" t="n">
        <v>408</v>
      </c>
      <c r="D447" s="22"/>
      <c r="E447" s="188"/>
      <c r="F447" s="107"/>
      <c r="G447" s="108"/>
      <c r="H447" s="108"/>
      <c r="I447" s="108"/>
    </row>
    <row r="448" customFormat="false" ht="12.75" hidden="false" customHeight="false" outlineLevel="0" collapsed="false">
      <c r="A448" s="13" t="n">
        <v>4</v>
      </c>
      <c r="B448" s="119" t="s">
        <v>801</v>
      </c>
      <c r="C448" s="22" t="n">
        <v>58434506</v>
      </c>
      <c r="D448" s="22" t="s">
        <v>802</v>
      </c>
      <c r="E448" s="188"/>
      <c r="F448" s="107"/>
      <c r="G448" s="108"/>
      <c r="H448" s="108"/>
      <c r="I448" s="108"/>
    </row>
    <row r="449" customFormat="false" ht="12.75" hidden="false" customHeight="false" outlineLevel="0" collapsed="false">
      <c r="A449" s="13"/>
      <c r="B449" s="154" t="s">
        <v>777</v>
      </c>
      <c r="C449" s="145" t="n">
        <v>58434506</v>
      </c>
      <c r="D449" s="22"/>
      <c r="E449" s="188"/>
      <c r="F449" s="107"/>
      <c r="G449" s="108"/>
      <c r="H449" s="108"/>
      <c r="I449" s="108"/>
    </row>
    <row r="450" customFormat="false" ht="12.75" hidden="false" customHeight="false" outlineLevel="0" collapsed="false">
      <c r="A450" s="13" t="n">
        <v>5</v>
      </c>
      <c r="B450" s="119" t="s">
        <v>528</v>
      </c>
      <c r="C450" s="22" t="n">
        <v>6854580</v>
      </c>
      <c r="D450" s="22" t="s">
        <v>802</v>
      </c>
      <c r="E450" s="188"/>
      <c r="F450" s="107"/>
      <c r="G450" s="108"/>
      <c r="H450" s="108"/>
      <c r="I450" s="108"/>
    </row>
    <row r="451" customFormat="false" ht="12.75" hidden="false" customHeight="false" outlineLevel="0" collapsed="false">
      <c r="A451" s="13"/>
      <c r="B451" s="154" t="s">
        <v>777</v>
      </c>
      <c r="C451" s="145" t="n">
        <v>6854580</v>
      </c>
      <c r="D451" s="11"/>
      <c r="E451" s="188"/>
      <c r="F451" s="107"/>
      <c r="G451" s="108"/>
      <c r="H451" s="108"/>
      <c r="I451" s="108"/>
    </row>
    <row r="452" customFormat="false" ht="12.75" hidden="false" customHeight="false" outlineLevel="0" collapsed="false">
      <c r="A452" s="13" t="n">
        <v>6</v>
      </c>
      <c r="B452" s="154" t="s">
        <v>530</v>
      </c>
      <c r="C452" s="145" t="n">
        <v>682184</v>
      </c>
      <c r="D452" s="22"/>
      <c r="E452" s="188"/>
      <c r="F452" s="107"/>
      <c r="G452" s="108"/>
      <c r="H452" s="108"/>
      <c r="I452" s="73"/>
    </row>
    <row r="453" customFormat="false" ht="12.75" hidden="false" customHeight="false" outlineLevel="0" collapsed="false">
      <c r="A453" s="13" t="n">
        <v>7</v>
      </c>
      <c r="B453" s="119" t="s">
        <v>296</v>
      </c>
      <c r="C453" s="22" t="n">
        <v>3591000</v>
      </c>
      <c r="D453" s="22" t="s">
        <v>802</v>
      </c>
      <c r="E453" s="188"/>
      <c r="F453" s="107"/>
      <c r="G453" s="108"/>
      <c r="H453" s="108"/>
      <c r="I453" s="73"/>
    </row>
    <row r="454" customFormat="false" ht="12.75" hidden="false" customHeight="false" outlineLevel="0" collapsed="false">
      <c r="A454" s="13"/>
      <c r="B454" s="154" t="s">
        <v>777</v>
      </c>
      <c r="C454" s="145" t="n">
        <v>3591000</v>
      </c>
      <c r="D454" s="11"/>
      <c r="G454" s="73"/>
      <c r="H454" s="73"/>
      <c r="I454" s="73"/>
    </row>
    <row r="455" customFormat="false" ht="12.75" hidden="false" customHeight="false" outlineLevel="0" collapsed="false">
      <c r="A455" s="13" t="n">
        <v>8</v>
      </c>
      <c r="B455" s="119" t="s">
        <v>803</v>
      </c>
      <c r="C455" s="22" t="n">
        <v>39957375</v>
      </c>
      <c r="D455" s="11"/>
      <c r="G455" s="73"/>
      <c r="H455" s="73"/>
      <c r="I455" s="73"/>
    </row>
    <row r="456" customFormat="false" ht="12.75" hidden="false" customHeight="false" outlineLevel="0" collapsed="false">
      <c r="A456" s="13"/>
      <c r="B456" s="119" t="s">
        <v>804</v>
      </c>
      <c r="C456" s="22" t="n">
        <v>15000000</v>
      </c>
      <c r="D456" s="11"/>
      <c r="G456" s="73"/>
      <c r="H456" s="73"/>
      <c r="I456" s="73"/>
    </row>
    <row r="457" customFormat="false" ht="12.75" hidden="false" customHeight="false" outlineLevel="0" collapsed="false">
      <c r="A457" s="13"/>
      <c r="B457" s="119" t="s">
        <v>219</v>
      </c>
      <c r="C457" s="22" t="n">
        <v>10000000</v>
      </c>
      <c r="D457" s="11"/>
      <c r="G457" s="73"/>
      <c r="H457" s="73"/>
      <c r="I457" s="73"/>
    </row>
    <row r="458" customFormat="false" ht="12.75" hidden="false" customHeight="false" outlineLevel="0" collapsed="false">
      <c r="A458" s="13"/>
      <c r="B458" s="154" t="s">
        <v>805</v>
      </c>
      <c r="C458" s="145" t="n">
        <v>14957375</v>
      </c>
      <c r="D458" s="11"/>
      <c r="G458" s="73"/>
      <c r="H458" s="73"/>
      <c r="I458" s="108"/>
    </row>
    <row r="459" customFormat="false" ht="12.75" hidden="false" customHeight="false" outlineLevel="0" collapsed="false">
      <c r="A459" s="13" t="n">
        <v>9</v>
      </c>
      <c r="B459" s="154" t="s">
        <v>806</v>
      </c>
      <c r="C459" s="145" t="n">
        <v>840</v>
      </c>
      <c r="D459" s="11"/>
      <c r="G459" s="73"/>
      <c r="H459" s="73"/>
      <c r="I459" s="108"/>
    </row>
    <row r="460" customFormat="false" ht="12.75" hidden="false" customHeight="false" outlineLevel="0" collapsed="false">
      <c r="A460" s="13" t="n">
        <v>10</v>
      </c>
      <c r="B460" s="154" t="s">
        <v>294</v>
      </c>
      <c r="C460" s="145" t="n">
        <v>1020880</v>
      </c>
      <c r="D460" s="11"/>
      <c r="G460" s="73"/>
      <c r="H460" s="73"/>
      <c r="I460" s="108"/>
    </row>
    <row r="461" customFormat="false" ht="12.75" hidden="false" customHeight="false" outlineLevel="0" collapsed="false">
      <c r="A461" s="13" t="n">
        <v>11</v>
      </c>
      <c r="B461" s="119" t="s">
        <v>807</v>
      </c>
      <c r="C461" s="22" t="n">
        <v>19722490</v>
      </c>
      <c r="D461" s="11"/>
      <c r="G461" s="73"/>
      <c r="H461" s="73"/>
      <c r="I461" s="108"/>
    </row>
    <row r="462" customFormat="false" ht="12.75" hidden="false" customHeight="false" outlineLevel="0" collapsed="false">
      <c r="A462" s="13"/>
      <c r="B462" s="154" t="s">
        <v>808</v>
      </c>
      <c r="C462" s="145" t="n">
        <v>19722490</v>
      </c>
      <c r="D462" s="11"/>
      <c r="G462" s="73"/>
      <c r="H462" s="73"/>
      <c r="I462" s="108"/>
    </row>
    <row r="463" customFormat="false" ht="12.75" hidden="false" customHeight="false" outlineLevel="0" collapsed="false">
      <c r="A463" s="11" t="n">
        <v>12</v>
      </c>
      <c r="B463" s="119" t="s">
        <v>809</v>
      </c>
      <c r="C463" s="22" t="n">
        <v>5171254</v>
      </c>
      <c r="D463" s="11"/>
      <c r="G463" s="73"/>
      <c r="H463" s="73"/>
      <c r="I463" s="108"/>
    </row>
    <row r="464" customFormat="false" ht="15" hidden="false" customHeight="false" outlineLevel="0" collapsed="false">
      <c r="A464" s="11"/>
      <c r="B464" s="15" t="s">
        <v>810</v>
      </c>
      <c r="C464" s="121" t="n">
        <v>5171254</v>
      </c>
      <c r="D464" s="11"/>
      <c r="G464" s="73"/>
      <c r="H464" s="73"/>
      <c r="I464" s="108"/>
    </row>
    <row r="465" customFormat="false" ht="12.75" hidden="false" customHeight="false" outlineLevel="0" collapsed="false">
      <c r="A465" s="16"/>
      <c r="B465" s="45" t="s">
        <v>463</v>
      </c>
      <c r="C465" s="130" t="n">
        <v>250067181</v>
      </c>
      <c r="D465" s="16"/>
      <c r="G465" s="73"/>
      <c r="H465" s="73"/>
      <c r="I465" s="73"/>
    </row>
    <row r="466" customFormat="false" ht="12.75" hidden="false" customHeight="false" outlineLevel="0" collapsed="false">
      <c r="A466" s="191"/>
      <c r="B466" s="192"/>
      <c r="C466" s="193"/>
      <c r="D466" s="194"/>
      <c r="G466" s="73"/>
      <c r="H466" s="73"/>
      <c r="I466" s="73"/>
    </row>
    <row r="467" customFormat="false" ht="12.75" hidden="false" customHeight="false" outlineLevel="0" collapsed="false">
      <c r="A467" s="28"/>
      <c r="B467" s="2"/>
      <c r="C467" s="126"/>
      <c r="D467" s="28"/>
      <c r="G467" s="73"/>
      <c r="H467" s="73"/>
      <c r="I467" s="73"/>
    </row>
    <row r="468" customFormat="false" ht="12.75" hidden="false" customHeight="false" outlineLevel="0" collapsed="false">
      <c r="A468" s="28"/>
      <c r="B468" s="2"/>
      <c r="C468" s="126"/>
      <c r="D468" s="28"/>
      <c r="G468" s="73"/>
      <c r="H468" s="73"/>
      <c r="I468" s="73"/>
    </row>
    <row r="469" customFormat="false" ht="12.75" hidden="false" customHeight="false" outlineLevel="0" collapsed="false">
      <c r="G469" s="73"/>
      <c r="H469" s="73"/>
      <c r="I469" s="73"/>
    </row>
    <row r="470" customFormat="false" ht="12.75" hidden="false" customHeight="false" outlineLevel="0" collapsed="false">
      <c r="G470" s="73"/>
      <c r="H470" s="73"/>
      <c r="I470" s="73"/>
    </row>
    <row r="471" customFormat="false" ht="12.75" hidden="false" customHeight="false" outlineLevel="0" collapsed="false">
      <c r="G471" s="73"/>
      <c r="H471" s="73"/>
      <c r="I471" s="73"/>
    </row>
    <row r="472" customFormat="false" ht="12.75" hidden="false" customHeight="false" outlineLevel="0" collapsed="false">
      <c r="G472" s="73"/>
      <c r="H472" s="73"/>
      <c r="I472" s="73"/>
    </row>
    <row r="473" customFormat="false" ht="12.75" hidden="false" customHeight="false" outlineLevel="0" collapsed="false">
      <c r="G473" s="73"/>
      <c r="H473" s="73"/>
      <c r="I473" s="73"/>
    </row>
    <row r="474" customFormat="false" ht="12.75" hidden="false" customHeight="false" outlineLevel="0" collapsed="false">
      <c r="G474" s="73"/>
      <c r="H474" s="73"/>
      <c r="I474" s="73"/>
    </row>
    <row r="475" customFormat="false" ht="12.75" hidden="false" customHeight="false" outlineLevel="0" collapsed="false">
      <c r="G475" s="73"/>
      <c r="H475" s="73"/>
      <c r="I475" s="73"/>
    </row>
    <row r="476" customFormat="false" ht="12.75" hidden="false" customHeight="false" outlineLevel="0" collapsed="false">
      <c r="G476" s="73"/>
      <c r="H476" s="73"/>
      <c r="I476" s="73"/>
    </row>
    <row r="477" customFormat="false" ht="12.75" hidden="false" customHeight="false" outlineLevel="0" collapsed="false">
      <c r="G477" s="73"/>
      <c r="H477" s="73"/>
      <c r="I477" s="73"/>
    </row>
    <row r="478" customFormat="false" ht="12.75" hidden="false" customHeight="false" outlineLevel="0" collapsed="false">
      <c r="G478" s="73"/>
      <c r="H478" s="73"/>
      <c r="I478" s="73"/>
    </row>
    <row r="479" customFormat="false" ht="12.75" hidden="false" customHeight="false" outlineLevel="0" collapsed="false">
      <c r="G479" s="73"/>
      <c r="H479" s="73"/>
      <c r="I479" s="73"/>
    </row>
    <row r="480" customFormat="false" ht="12.75" hidden="false" customHeight="false" outlineLevel="0" collapsed="false">
      <c r="G480" s="73"/>
      <c r="H480" s="73"/>
      <c r="I480" s="73"/>
    </row>
    <row r="481" customFormat="false" ht="12.75" hidden="false" customHeight="false" outlineLevel="0" collapsed="false">
      <c r="G481" s="73"/>
      <c r="H481" s="73"/>
      <c r="I481" s="73"/>
    </row>
    <row r="482" customFormat="false" ht="12.75" hidden="false" customHeight="false" outlineLevel="0" collapsed="false">
      <c r="G482" s="73"/>
      <c r="H482" s="73"/>
      <c r="I482" s="73"/>
    </row>
    <row r="483" customFormat="false" ht="12.75" hidden="false" customHeight="false" outlineLevel="0" collapsed="false">
      <c r="A483" s="4"/>
      <c r="B483" s="4"/>
      <c r="C483" s="4"/>
      <c r="D483" s="4"/>
      <c r="G483" s="73"/>
      <c r="H483" s="73"/>
      <c r="I483" s="73"/>
    </row>
    <row r="484" customFormat="false" ht="12.75" hidden="false" customHeight="false" outlineLevel="0" collapsed="false">
      <c r="A484" s="4" t="s">
        <v>689</v>
      </c>
      <c r="B484" s="4"/>
      <c r="C484" s="4"/>
      <c r="D484" s="4"/>
      <c r="G484" s="73"/>
      <c r="H484" s="73"/>
      <c r="I484" s="73"/>
    </row>
    <row r="485" customFormat="false" ht="12.75" hidden="false" customHeight="false" outlineLevel="0" collapsed="false">
      <c r="A485" s="1" t="s">
        <v>811</v>
      </c>
      <c r="D485" s="5"/>
      <c r="G485" s="73"/>
      <c r="H485" s="73"/>
      <c r="I485" s="73"/>
    </row>
    <row r="486" customFormat="false" ht="12.75" hidden="false" customHeight="false" outlineLevel="0" collapsed="false">
      <c r="A486" s="6"/>
      <c r="B486" s="7"/>
      <c r="C486" s="7"/>
      <c r="D486" s="7" t="s">
        <v>2</v>
      </c>
      <c r="G486" s="73"/>
      <c r="H486" s="73"/>
      <c r="I486" s="73"/>
    </row>
    <row r="487" customFormat="false" ht="15" hidden="false" customHeight="false" outlineLevel="0" collapsed="false">
      <c r="A487" s="133" t="s">
        <v>3</v>
      </c>
      <c r="B487" s="134" t="s">
        <v>4</v>
      </c>
      <c r="C487" s="139" t="s">
        <v>5</v>
      </c>
      <c r="D487" s="136" t="s">
        <v>6</v>
      </c>
      <c r="G487" s="73"/>
      <c r="H487" s="73"/>
      <c r="I487" s="73"/>
    </row>
    <row r="488" customFormat="false" ht="12.75" hidden="false" customHeight="false" outlineLevel="0" collapsed="false">
      <c r="A488" s="9" t="s">
        <v>7</v>
      </c>
      <c r="B488" s="9" t="s">
        <v>236</v>
      </c>
      <c r="C488" s="21" t="n">
        <v>2142815</v>
      </c>
      <c r="D488" s="9"/>
      <c r="G488" s="73"/>
      <c r="H488" s="73"/>
      <c r="I488" s="73"/>
    </row>
    <row r="489" customFormat="false" ht="15" hidden="false" customHeight="false" outlineLevel="0" collapsed="false">
      <c r="A489" s="15" t="n">
        <v>1</v>
      </c>
      <c r="B489" s="30" t="s">
        <v>812</v>
      </c>
      <c r="C489" s="91" t="n">
        <v>2142815</v>
      </c>
      <c r="D489" s="11"/>
      <c r="G489" s="73"/>
      <c r="H489" s="73"/>
      <c r="I489" s="73"/>
    </row>
    <row r="490" customFormat="false" ht="15" hidden="false" customHeight="false" outlineLevel="0" collapsed="false">
      <c r="A490" s="15" t="s">
        <v>23</v>
      </c>
      <c r="B490" s="15" t="s">
        <v>245</v>
      </c>
      <c r="C490" s="91"/>
      <c r="D490" s="11"/>
      <c r="G490" s="73"/>
      <c r="H490" s="73"/>
      <c r="I490" s="73"/>
    </row>
    <row r="491" customFormat="false" ht="12.75" hidden="false" customHeight="false" outlineLevel="0" collapsed="false">
      <c r="A491" s="15"/>
      <c r="B491" s="13" t="s">
        <v>497</v>
      </c>
      <c r="C491" s="14" t="n">
        <v>283949767</v>
      </c>
      <c r="D491" s="11"/>
      <c r="G491" s="73"/>
      <c r="H491" s="73"/>
      <c r="I491" s="73"/>
    </row>
    <row r="492" customFormat="false" ht="12.75" hidden="false" customHeight="false" outlineLevel="0" collapsed="false">
      <c r="A492" s="15" t="n">
        <v>1</v>
      </c>
      <c r="B492" s="11" t="s">
        <v>813</v>
      </c>
      <c r="C492" s="12" t="n">
        <v>68136064</v>
      </c>
      <c r="D492" s="11"/>
      <c r="G492" s="73"/>
      <c r="H492" s="73"/>
      <c r="I492" s="73"/>
    </row>
    <row r="493" customFormat="false" ht="12.75" hidden="false" customHeight="false" outlineLevel="0" collapsed="false">
      <c r="A493" s="15"/>
      <c r="B493" s="11" t="s">
        <v>814</v>
      </c>
      <c r="C493" s="12" t="n">
        <v>24199000</v>
      </c>
      <c r="D493" s="11"/>
      <c r="G493" s="73"/>
      <c r="H493" s="73"/>
      <c r="I493" s="73"/>
    </row>
    <row r="494" customFormat="false" ht="12.75" hidden="false" customHeight="false" outlineLevel="0" collapsed="false">
      <c r="A494" s="15"/>
      <c r="B494" s="11" t="s">
        <v>536</v>
      </c>
      <c r="C494" s="12" t="n">
        <v>11606200</v>
      </c>
      <c r="D494" s="11"/>
      <c r="G494" s="73"/>
      <c r="H494" s="73"/>
      <c r="I494" s="73"/>
    </row>
    <row r="495" customFormat="false" ht="12.75" hidden="false" customHeight="false" outlineLevel="0" collapsed="false">
      <c r="A495" s="15"/>
      <c r="B495" s="13" t="s">
        <v>815</v>
      </c>
      <c r="C495" s="14" t="n">
        <v>32330864</v>
      </c>
      <c r="D495" s="11"/>
      <c r="G495" s="73"/>
      <c r="H495" s="73"/>
      <c r="I495" s="73"/>
    </row>
    <row r="496" customFormat="false" ht="12.75" hidden="false" customHeight="false" outlineLevel="0" collapsed="false">
      <c r="A496" s="15" t="n">
        <v>2</v>
      </c>
      <c r="B496" s="11" t="s">
        <v>203</v>
      </c>
      <c r="C496" s="12" t="n">
        <v>34964963</v>
      </c>
      <c r="D496" s="11"/>
      <c r="G496" s="73"/>
      <c r="H496" s="73"/>
      <c r="I496" s="73"/>
    </row>
    <row r="497" customFormat="false" ht="12.75" hidden="false" customHeight="false" outlineLevel="0" collapsed="false">
      <c r="A497" s="15"/>
      <c r="B497" s="11" t="s">
        <v>814</v>
      </c>
      <c r="C497" s="12" t="n">
        <v>22936000</v>
      </c>
      <c r="D497" s="11"/>
      <c r="G497" s="73"/>
      <c r="H497" s="73"/>
      <c r="I497" s="73"/>
    </row>
    <row r="498" customFormat="false" ht="12.75" hidden="false" customHeight="false" outlineLevel="0" collapsed="false">
      <c r="A498" s="15"/>
      <c r="B498" s="11" t="s">
        <v>536</v>
      </c>
      <c r="C498" s="12" t="n">
        <v>6173000</v>
      </c>
      <c r="D498" s="11"/>
      <c r="G498" s="73"/>
      <c r="H498" s="73"/>
      <c r="I498" s="73"/>
    </row>
    <row r="499" customFormat="false" ht="12.75" hidden="false" customHeight="false" outlineLevel="0" collapsed="false">
      <c r="A499" s="15"/>
      <c r="B499" s="13" t="s">
        <v>815</v>
      </c>
      <c r="C499" s="14" t="n">
        <v>5855963</v>
      </c>
      <c r="D499" s="11"/>
      <c r="G499" s="73"/>
      <c r="H499" s="73"/>
      <c r="I499" s="73"/>
    </row>
    <row r="500" customFormat="false" ht="12.75" hidden="false" customHeight="false" outlineLevel="0" collapsed="false">
      <c r="A500" s="15" t="n">
        <v>3</v>
      </c>
      <c r="B500" s="11" t="s">
        <v>204</v>
      </c>
      <c r="C500" s="12" t="n">
        <v>5397620</v>
      </c>
      <c r="D500" s="11"/>
      <c r="G500" s="73"/>
      <c r="H500" s="73"/>
      <c r="I500" s="73"/>
    </row>
    <row r="501" customFormat="false" ht="12.75" hidden="false" customHeight="false" outlineLevel="0" collapsed="false">
      <c r="A501" s="11"/>
      <c r="B501" s="11" t="s">
        <v>814</v>
      </c>
      <c r="C501" s="12" t="n">
        <v>2110000</v>
      </c>
      <c r="D501" s="11"/>
      <c r="G501" s="73"/>
      <c r="H501" s="73"/>
      <c r="I501" s="73"/>
    </row>
    <row r="502" customFormat="false" ht="12.75" hidden="false" customHeight="false" outlineLevel="0" collapsed="false">
      <c r="A502" s="15" t="s">
        <v>540</v>
      </c>
      <c r="B502" s="13" t="s">
        <v>815</v>
      </c>
      <c r="C502" s="14" t="n">
        <v>3287620</v>
      </c>
      <c r="D502" s="11"/>
      <c r="G502" s="73"/>
      <c r="H502" s="73"/>
      <c r="I502" s="73"/>
    </row>
    <row r="503" customFormat="false" ht="12.75" hidden="false" customHeight="false" outlineLevel="0" collapsed="false">
      <c r="A503" s="11" t="n">
        <v>4</v>
      </c>
      <c r="B503" s="11" t="s">
        <v>205</v>
      </c>
      <c r="C503" s="12" t="n">
        <v>43025884</v>
      </c>
      <c r="D503" s="11"/>
      <c r="G503" s="73"/>
      <c r="H503" s="73"/>
      <c r="I503" s="73"/>
    </row>
    <row r="504" customFormat="false" ht="12.75" hidden="false" customHeight="false" outlineLevel="0" collapsed="false">
      <c r="A504" s="11" t="s">
        <v>81</v>
      </c>
      <c r="B504" s="11" t="s">
        <v>815</v>
      </c>
      <c r="C504" s="12" t="n">
        <v>27731177</v>
      </c>
      <c r="D504" s="11"/>
      <c r="G504" s="73"/>
      <c r="H504" s="73"/>
      <c r="I504" s="73"/>
    </row>
    <row r="505" customFormat="false" ht="12.75" hidden="false" customHeight="false" outlineLevel="0" collapsed="false">
      <c r="A505" s="11"/>
      <c r="B505" s="11" t="s">
        <v>814</v>
      </c>
      <c r="C505" s="12" t="n">
        <v>8300000</v>
      </c>
      <c r="D505" s="11"/>
      <c r="G505" s="73"/>
      <c r="H505" s="73"/>
      <c r="I505" s="73"/>
    </row>
    <row r="506" customFormat="false" ht="12.75" hidden="false" customHeight="false" outlineLevel="0" collapsed="false">
      <c r="A506" s="15"/>
      <c r="B506" s="13" t="s">
        <v>536</v>
      </c>
      <c r="C506" s="14" t="n">
        <v>6994707</v>
      </c>
      <c r="D506" s="13"/>
      <c r="G506" s="73"/>
      <c r="H506" s="73"/>
      <c r="I506" s="73"/>
    </row>
    <row r="507" customFormat="false" ht="12.75" hidden="false" customHeight="false" outlineLevel="0" collapsed="false">
      <c r="A507" s="11" t="n">
        <v>5</v>
      </c>
      <c r="B507" s="11" t="s">
        <v>206</v>
      </c>
      <c r="C507" s="12" t="n">
        <v>9591170</v>
      </c>
      <c r="D507" s="11"/>
      <c r="G507" s="73"/>
      <c r="H507" s="73"/>
      <c r="I507" s="73"/>
    </row>
    <row r="508" customFormat="false" ht="12.75" hidden="false" customHeight="false" outlineLevel="0" collapsed="false">
      <c r="A508" s="11"/>
      <c r="B508" s="11" t="s">
        <v>814</v>
      </c>
      <c r="C508" s="12" t="n">
        <v>7721000</v>
      </c>
      <c r="D508" s="11"/>
      <c r="G508" s="73"/>
      <c r="H508" s="73"/>
      <c r="I508" s="73"/>
    </row>
    <row r="509" customFormat="false" ht="12.75" hidden="false" customHeight="false" outlineLevel="0" collapsed="false">
      <c r="A509" s="13"/>
      <c r="B509" s="13" t="s">
        <v>815</v>
      </c>
      <c r="C509" s="14" t="n">
        <v>1870170</v>
      </c>
      <c r="D509" s="13"/>
      <c r="G509" s="73"/>
      <c r="H509" s="73"/>
      <c r="I509" s="73"/>
    </row>
    <row r="510" customFormat="false" ht="12.75" hidden="false" customHeight="false" outlineLevel="0" collapsed="false">
      <c r="A510" s="11" t="n">
        <v>6</v>
      </c>
      <c r="B510" s="11" t="s">
        <v>207</v>
      </c>
      <c r="C510" s="12" t="n">
        <v>15335972</v>
      </c>
      <c r="D510" s="11"/>
      <c r="G510" s="73"/>
      <c r="H510" s="73"/>
      <c r="I510" s="73"/>
    </row>
    <row r="511" customFormat="false" ht="12.75" hidden="false" customHeight="false" outlineLevel="0" collapsed="false">
      <c r="A511" s="11"/>
      <c r="B511" s="11" t="s">
        <v>814</v>
      </c>
      <c r="C511" s="12" t="n">
        <v>15335972</v>
      </c>
      <c r="D511" s="11"/>
      <c r="G511" s="73"/>
      <c r="H511" s="73"/>
      <c r="I511" s="73"/>
    </row>
    <row r="512" customFormat="false" ht="12.75" hidden="false" customHeight="false" outlineLevel="0" collapsed="false">
      <c r="A512" s="13"/>
      <c r="B512" s="13" t="s">
        <v>815</v>
      </c>
      <c r="C512" s="14" t="s">
        <v>708</v>
      </c>
      <c r="D512" s="13"/>
      <c r="G512" s="73"/>
      <c r="H512" s="73"/>
      <c r="I512" s="73"/>
    </row>
    <row r="513" customFormat="false" ht="12.75" hidden="false" customHeight="false" outlineLevel="0" collapsed="false">
      <c r="A513" s="11" t="n">
        <v>7</v>
      </c>
      <c r="B513" s="11" t="s">
        <v>541</v>
      </c>
      <c r="C513" s="12" t="n">
        <v>29453145</v>
      </c>
      <c r="D513" s="11"/>
      <c r="G513" s="73"/>
      <c r="H513" s="73"/>
      <c r="I513" s="73"/>
    </row>
    <row r="514" customFormat="false" ht="12.75" hidden="false" customHeight="false" outlineLevel="0" collapsed="false">
      <c r="A514" s="11"/>
      <c r="B514" s="11" t="s">
        <v>814</v>
      </c>
      <c r="C514" s="12" t="n">
        <v>20753145</v>
      </c>
      <c r="D514" s="11"/>
      <c r="G514" s="73"/>
      <c r="H514" s="73"/>
      <c r="I514" s="73"/>
    </row>
    <row r="515" customFormat="false" ht="12.75" hidden="false" customHeight="false" outlineLevel="0" collapsed="false">
      <c r="A515" s="11"/>
      <c r="B515" s="11" t="s">
        <v>536</v>
      </c>
      <c r="C515" s="12" t="n">
        <v>8700000</v>
      </c>
      <c r="D515" s="11"/>
      <c r="G515" s="73"/>
      <c r="H515" s="73"/>
      <c r="I515" s="73"/>
    </row>
    <row r="516" customFormat="false" ht="12.75" hidden="false" customHeight="false" outlineLevel="0" collapsed="false">
      <c r="A516" s="13"/>
      <c r="B516" s="13" t="s">
        <v>815</v>
      </c>
      <c r="C516" s="14" t="s">
        <v>708</v>
      </c>
      <c r="D516" s="13"/>
      <c r="G516" s="73"/>
      <c r="H516" s="73"/>
      <c r="I516" s="73"/>
    </row>
    <row r="517" customFormat="false" ht="12.75" hidden="false" customHeight="false" outlineLevel="0" collapsed="false">
      <c r="A517" s="11" t="n">
        <v>8</v>
      </c>
      <c r="B517" s="11" t="s">
        <v>209</v>
      </c>
      <c r="C517" s="12" t="n">
        <v>49234604</v>
      </c>
      <c r="D517" s="11"/>
      <c r="G517" s="73"/>
      <c r="H517" s="73"/>
      <c r="I517" s="73"/>
    </row>
    <row r="518" customFormat="false" ht="12.75" hidden="false" customHeight="false" outlineLevel="0" collapsed="false">
      <c r="A518" s="11"/>
      <c r="B518" s="11" t="s">
        <v>816</v>
      </c>
      <c r="C518" s="12" t="n">
        <v>1987000</v>
      </c>
      <c r="D518" s="11"/>
      <c r="G518" s="73"/>
      <c r="H518" s="73"/>
      <c r="I518" s="73"/>
    </row>
    <row r="519" customFormat="false" ht="12.75" hidden="false" customHeight="false" outlineLevel="0" collapsed="false">
      <c r="A519" s="11"/>
      <c r="B519" s="11" t="s">
        <v>815</v>
      </c>
      <c r="C519" s="12" t="n">
        <v>23463604</v>
      </c>
      <c r="D519" s="11"/>
      <c r="G519" s="73"/>
      <c r="H519" s="73"/>
      <c r="I519" s="73"/>
    </row>
    <row r="520" customFormat="false" ht="12.75" hidden="false" customHeight="false" outlineLevel="0" collapsed="false">
      <c r="A520" s="13"/>
      <c r="B520" s="13" t="s">
        <v>814</v>
      </c>
      <c r="C520" s="14" t="n">
        <v>23784000</v>
      </c>
      <c r="D520" s="13"/>
      <c r="G520" s="73"/>
      <c r="H520" s="73"/>
      <c r="I520" s="73"/>
    </row>
    <row r="521" customFormat="false" ht="12.75" hidden="false" customHeight="false" outlineLevel="0" collapsed="false">
      <c r="A521" s="11" t="n">
        <v>9</v>
      </c>
      <c r="B521" s="11" t="s">
        <v>543</v>
      </c>
      <c r="C521" s="12" t="n">
        <v>25126860</v>
      </c>
      <c r="D521" s="11"/>
      <c r="G521" s="73"/>
      <c r="H521" s="73"/>
      <c r="I521" s="73"/>
    </row>
    <row r="522" customFormat="false" ht="12.75" hidden="false" customHeight="false" outlineLevel="0" collapsed="false">
      <c r="A522" s="11"/>
      <c r="B522" s="11" t="s">
        <v>815</v>
      </c>
      <c r="C522" s="12" t="n">
        <v>8930360</v>
      </c>
      <c r="D522" s="11"/>
      <c r="G522" s="73"/>
      <c r="H522" s="73"/>
      <c r="I522" s="73"/>
    </row>
    <row r="523" customFormat="false" ht="12.75" hidden="false" customHeight="false" outlineLevel="0" collapsed="false">
      <c r="A523" s="11"/>
      <c r="B523" s="11" t="s">
        <v>816</v>
      </c>
      <c r="C523" s="12" t="n">
        <v>3811500</v>
      </c>
      <c r="D523" s="11"/>
      <c r="G523" s="73"/>
      <c r="H523" s="73"/>
      <c r="I523" s="73"/>
    </row>
    <row r="524" customFormat="false" ht="12.75" hidden="false" customHeight="false" outlineLevel="0" collapsed="false">
      <c r="A524" s="13"/>
      <c r="B524" s="13" t="s">
        <v>814</v>
      </c>
      <c r="C524" s="14" t="n">
        <v>12385000</v>
      </c>
      <c r="D524" s="13"/>
      <c r="G524" s="73"/>
      <c r="H524" s="73"/>
      <c r="I524" s="73"/>
    </row>
    <row r="525" customFormat="false" ht="12.75" hidden="false" customHeight="false" outlineLevel="0" collapsed="false">
      <c r="A525" s="11" t="n">
        <v>10</v>
      </c>
      <c r="B525" s="11" t="s">
        <v>817</v>
      </c>
      <c r="C525" s="12" t="n">
        <v>3683485</v>
      </c>
      <c r="D525" s="11"/>
      <c r="G525" s="73"/>
      <c r="H525" s="73"/>
      <c r="I525" s="73"/>
    </row>
    <row r="526" customFormat="false" ht="15" hidden="false" customHeight="false" outlineLevel="0" collapsed="false">
      <c r="A526" s="16"/>
      <c r="B526" s="45" t="s">
        <v>815</v>
      </c>
      <c r="C526" s="140" t="n">
        <v>3683485</v>
      </c>
      <c r="D526" s="16"/>
      <c r="G526" s="73"/>
      <c r="H526" s="73"/>
      <c r="I526" s="73"/>
    </row>
    <row r="527" customFormat="false" ht="12.75" hidden="false" customHeight="false" outlineLevel="0" collapsed="false">
      <c r="A527" s="28"/>
      <c r="B527" s="2" t="s">
        <v>544</v>
      </c>
      <c r="C527" s="110" t="n">
        <v>286092582</v>
      </c>
      <c r="D527" s="28"/>
      <c r="G527" s="73"/>
      <c r="H527" s="73"/>
      <c r="I527" s="73"/>
    </row>
    <row r="528" customFormat="false" ht="12.75" hidden="false" customHeight="false" outlineLevel="0" collapsed="false">
      <c r="A528" s="28"/>
      <c r="B528" s="2"/>
      <c r="C528" s="110"/>
      <c r="D528" s="28"/>
      <c r="G528" s="73"/>
      <c r="H528" s="73"/>
      <c r="I528" s="73"/>
    </row>
    <row r="529" customFormat="false" ht="12.75" hidden="false" customHeight="false" outlineLevel="0" collapsed="false">
      <c r="A529" s="4"/>
      <c r="B529" s="4"/>
      <c r="C529" s="4"/>
      <c r="D529" s="4"/>
      <c r="G529" s="73"/>
      <c r="H529" s="73"/>
      <c r="I529" s="73"/>
    </row>
    <row r="530" customFormat="false" ht="12.75" hidden="false" customHeight="false" outlineLevel="0" collapsed="false">
      <c r="A530" s="4" t="s">
        <v>689</v>
      </c>
      <c r="B530" s="4"/>
      <c r="C530" s="4"/>
      <c r="D530" s="4"/>
      <c r="G530" s="73"/>
      <c r="H530" s="73"/>
      <c r="I530" s="73"/>
    </row>
    <row r="531" customFormat="false" ht="12.75" hidden="false" customHeight="false" outlineLevel="0" collapsed="false">
      <c r="A531" s="1" t="s">
        <v>818</v>
      </c>
      <c r="D531" s="5"/>
      <c r="G531" s="73"/>
      <c r="H531" s="73"/>
      <c r="I531" s="73"/>
    </row>
    <row r="532" customFormat="false" ht="12.75" hidden="false" customHeight="false" outlineLevel="0" collapsed="false">
      <c r="A532" s="6"/>
      <c r="B532" s="7"/>
      <c r="C532" s="7"/>
      <c r="D532" s="7" t="s">
        <v>2</v>
      </c>
      <c r="G532" s="73"/>
      <c r="H532" s="73"/>
      <c r="I532" s="73"/>
    </row>
    <row r="533" customFormat="false" ht="15" hidden="false" customHeight="false" outlineLevel="0" collapsed="false">
      <c r="A533" s="133" t="s">
        <v>3</v>
      </c>
      <c r="B533" s="134" t="s">
        <v>4</v>
      </c>
      <c r="C533" s="135" t="s">
        <v>5</v>
      </c>
      <c r="D533" s="136" t="s">
        <v>6</v>
      </c>
      <c r="G533" s="73"/>
      <c r="H533" s="73"/>
      <c r="I533" s="73"/>
    </row>
    <row r="534" customFormat="false" ht="15" hidden="false" customHeight="false" outlineLevel="0" collapsed="false">
      <c r="A534" s="15" t="s">
        <v>7</v>
      </c>
      <c r="B534" s="13" t="s">
        <v>236</v>
      </c>
      <c r="C534" s="91" t="n">
        <v>1668318015</v>
      </c>
      <c r="D534" s="13"/>
      <c r="G534" s="73"/>
      <c r="H534" s="73"/>
      <c r="I534" s="73"/>
    </row>
    <row r="535" customFormat="false" ht="12.75" hidden="false" customHeight="false" outlineLevel="0" collapsed="false">
      <c r="A535" s="11" t="s">
        <v>9</v>
      </c>
      <c r="B535" s="11" t="s">
        <v>819</v>
      </c>
      <c r="C535" s="12" t="n">
        <v>405274852</v>
      </c>
      <c r="D535" s="11"/>
      <c r="G535" s="73"/>
      <c r="H535" s="73"/>
      <c r="I535" s="73"/>
    </row>
    <row r="536" customFormat="false" ht="12.75" hidden="false" customHeight="false" outlineLevel="0" collapsed="false">
      <c r="A536" s="11" t="n">
        <v>1</v>
      </c>
      <c r="B536" s="11" t="s">
        <v>820</v>
      </c>
      <c r="C536" s="12" t="n">
        <v>50858100</v>
      </c>
      <c r="D536" s="11"/>
      <c r="G536" s="73"/>
      <c r="H536" s="73"/>
      <c r="I536" s="73"/>
    </row>
    <row r="537" customFormat="false" ht="12.75" hidden="false" customHeight="false" outlineLevel="0" collapsed="false">
      <c r="A537" s="11" t="n">
        <v>2</v>
      </c>
      <c r="B537" s="11" t="s">
        <v>821</v>
      </c>
      <c r="C537" s="12" t="n">
        <v>29149000</v>
      </c>
      <c r="D537" s="11"/>
      <c r="G537" s="73"/>
      <c r="H537" s="73"/>
      <c r="I537" s="73"/>
    </row>
    <row r="538" customFormat="false" ht="12.75" hidden="false" customHeight="false" outlineLevel="0" collapsed="false">
      <c r="A538" s="11" t="n">
        <v>3</v>
      </c>
      <c r="B538" s="11" t="s">
        <v>822</v>
      </c>
      <c r="C538" s="12" t="n">
        <v>97912752</v>
      </c>
      <c r="D538" s="11" t="s">
        <v>823</v>
      </c>
      <c r="G538" s="73"/>
      <c r="H538" s="73"/>
      <c r="I538" s="73"/>
    </row>
    <row r="539" customFormat="false" ht="12.75" hidden="false" customHeight="false" outlineLevel="0" collapsed="false">
      <c r="A539" s="11" t="n">
        <v>4</v>
      </c>
      <c r="B539" s="11" t="s">
        <v>824</v>
      </c>
      <c r="C539" s="12" t="n">
        <v>119503000</v>
      </c>
      <c r="D539" s="11"/>
      <c r="G539" s="73"/>
      <c r="H539" s="73"/>
      <c r="I539" s="73"/>
    </row>
    <row r="540" customFormat="false" ht="12.75" hidden="false" customHeight="false" outlineLevel="0" collapsed="false">
      <c r="A540" s="11" t="n">
        <v>5</v>
      </c>
      <c r="B540" s="11" t="s">
        <v>825</v>
      </c>
      <c r="C540" s="12" t="n">
        <v>30000000</v>
      </c>
      <c r="D540" s="11"/>
      <c r="G540" s="73"/>
      <c r="H540" s="73"/>
      <c r="I540" s="73"/>
    </row>
    <row r="541" customFormat="false" ht="12.75" hidden="false" customHeight="false" outlineLevel="0" collapsed="false">
      <c r="A541" s="11" t="n">
        <v>6</v>
      </c>
      <c r="B541" s="11" t="s">
        <v>826</v>
      </c>
      <c r="C541" s="12" t="n">
        <v>51580000</v>
      </c>
      <c r="D541" s="11"/>
      <c r="G541" s="73"/>
      <c r="H541" s="73"/>
      <c r="I541" s="73"/>
    </row>
    <row r="542" customFormat="false" ht="15" hidden="false" customHeight="false" outlineLevel="0" collapsed="false">
      <c r="A542" s="15" t="n">
        <v>7</v>
      </c>
      <c r="B542" s="13" t="s">
        <v>827</v>
      </c>
      <c r="C542" s="91" t="n">
        <v>26272000</v>
      </c>
      <c r="D542" s="13"/>
      <c r="G542" s="73"/>
      <c r="H542" s="73"/>
      <c r="I542" s="73"/>
    </row>
    <row r="543" customFormat="false" ht="12.75" hidden="false" customHeight="false" outlineLevel="0" collapsed="false">
      <c r="A543" s="11" t="s">
        <v>13</v>
      </c>
      <c r="B543" s="11" t="s">
        <v>828</v>
      </c>
      <c r="C543" s="12" t="n">
        <v>504724360</v>
      </c>
      <c r="D543" s="11"/>
      <c r="G543" s="73"/>
      <c r="H543" s="73"/>
      <c r="I543" s="73"/>
    </row>
    <row r="544" customFormat="false" ht="12.75" hidden="false" customHeight="false" outlineLevel="0" collapsed="false">
      <c r="A544" s="11" t="n">
        <v>1</v>
      </c>
      <c r="B544" s="11" t="s">
        <v>829</v>
      </c>
      <c r="C544" s="12" t="n">
        <v>375631000</v>
      </c>
      <c r="D544" s="11"/>
      <c r="G544" s="73"/>
      <c r="H544" s="73"/>
      <c r="I544" s="73"/>
    </row>
    <row r="545" customFormat="false" ht="12.75" hidden="false" customHeight="false" outlineLevel="0" collapsed="false">
      <c r="A545" s="11" t="n">
        <v>2</v>
      </c>
      <c r="B545" s="11" t="s">
        <v>830</v>
      </c>
      <c r="C545" s="12" t="n">
        <v>28773000</v>
      </c>
      <c r="D545" s="11" t="s">
        <v>831</v>
      </c>
      <c r="G545" s="73"/>
      <c r="H545" s="73"/>
      <c r="I545" s="73"/>
    </row>
    <row r="546" customFormat="false" ht="12.75" hidden="false" customHeight="false" outlineLevel="0" collapsed="false">
      <c r="A546" s="11" t="n">
        <v>3</v>
      </c>
      <c r="B546" s="11" t="s">
        <v>832</v>
      </c>
      <c r="C546" s="12" t="n">
        <v>100000000</v>
      </c>
      <c r="D546" s="11"/>
      <c r="G546" s="73"/>
      <c r="H546" s="73"/>
      <c r="I546" s="73"/>
    </row>
    <row r="547" customFormat="false" ht="15" hidden="false" customHeight="false" outlineLevel="0" collapsed="false">
      <c r="A547" s="15" t="n">
        <v>4</v>
      </c>
      <c r="B547" s="13" t="s">
        <v>833</v>
      </c>
      <c r="C547" s="91" t="n">
        <v>320360</v>
      </c>
      <c r="D547" s="13"/>
      <c r="G547" s="73"/>
      <c r="H547" s="73"/>
      <c r="I547" s="73"/>
    </row>
    <row r="548" customFormat="false" ht="12.75" hidden="false" customHeight="false" outlineLevel="0" collapsed="false">
      <c r="A548" s="106" t="s">
        <v>192</v>
      </c>
      <c r="B548" s="11" t="s">
        <v>834</v>
      </c>
      <c r="C548" s="12" t="n">
        <v>758318803</v>
      </c>
      <c r="D548" s="11"/>
      <c r="G548" s="73"/>
      <c r="H548" s="73"/>
      <c r="I548" s="73"/>
    </row>
    <row r="549" customFormat="false" ht="12.75" hidden="false" customHeight="false" outlineLevel="0" collapsed="false">
      <c r="A549" s="106" t="n">
        <v>1</v>
      </c>
      <c r="B549" s="11" t="s">
        <v>835</v>
      </c>
      <c r="C549" s="12" t="n">
        <v>49234707</v>
      </c>
      <c r="D549" s="11"/>
      <c r="G549" s="73"/>
      <c r="H549" s="73"/>
      <c r="I549" s="73"/>
    </row>
    <row r="550" customFormat="false" ht="12.75" hidden="false" customHeight="false" outlineLevel="0" collapsed="false">
      <c r="A550" s="106" t="n">
        <v>2</v>
      </c>
      <c r="B550" s="11" t="s">
        <v>836</v>
      </c>
      <c r="C550" s="12" t="n">
        <v>4653081</v>
      </c>
      <c r="D550" s="11"/>
      <c r="G550" s="73"/>
      <c r="H550" s="73"/>
      <c r="I550" s="73"/>
    </row>
    <row r="551" customFormat="false" ht="12.75" hidden="false" customHeight="false" outlineLevel="0" collapsed="false">
      <c r="A551" s="106" t="n">
        <v>3</v>
      </c>
      <c r="B551" s="11" t="s">
        <v>837</v>
      </c>
      <c r="C551" s="12" t="n">
        <v>1991000</v>
      </c>
      <c r="D551" s="11"/>
      <c r="G551" s="73"/>
      <c r="H551" s="73"/>
      <c r="I551" s="73"/>
    </row>
    <row r="552" customFormat="false" ht="12.75" hidden="false" customHeight="false" outlineLevel="0" collapsed="false">
      <c r="A552" s="106" t="n">
        <v>4</v>
      </c>
      <c r="B552" s="11" t="s">
        <v>838</v>
      </c>
      <c r="C552" s="12" t="n">
        <v>500000</v>
      </c>
      <c r="D552" s="11" t="s">
        <v>839</v>
      </c>
      <c r="G552" s="73"/>
      <c r="H552" s="73"/>
      <c r="I552" s="73"/>
    </row>
    <row r="553" customFormat="false" ht="12.75" hidden="false" customHeight="false" outlineLevel="0" collapsed="false">
      <c r="A553" s="106" t="n">
        <v>5</v>
      </c>
      <c r="B553" s="11" t="s">
        <v>111</v>
      </c>
      <c r="C553" s="12" t="n">
        <v>90000</v>
      </c>
      <c r="D553" s="11"/>
      <c r="G553" s="73"/>
      <c r="H553" s="73"/>
      <c r="I553" s="73"/>
    </row>
    <row r="554" customFormat="false" ht="12.75" hidden="false" customHeight="false" outlineLevel="0" collapsed="false">
      <c r="A554" s="106" t="n">
        <v>6</v>
      </c>
      <c r="B554" s="11" t="s">
        <v>115</v>
      </c>
      <c r="C554" s="12" t="n">
        <v>1620000</v>
      </c>
      <c r="D554" s="11"/>
      <c r="G554" s="73"/>
      <c r="H554" s="73"/>
      <c r="I554" s="73"/>
    </row>
    <row r="555" customFormat="false" ht="12.75" hidden="false" customHeight="false" outlineLevel="0" collapsed="false">
      <c r="A555" s="106" t="n">
        <v>7</v>
      </c>
      <c r="B555" s="11" t="s">
        <v>840</v>
      </c>
      <c r="C555" s="12" t="n">
        <v>18827000</v>
      </c>
      <c r="D555" s="11"/>
      <c r="G555" s="73"/>
      <c r="H555" s="73"/>
      <c r="I555" s="73"/>
    </row>
    <row r="556" customFormat="false" ht="12.75" hidden="false" customHeight="false" outlineLevel="0" collapsed="false">
      <c r="A556" s="106" t="n">
        <v>8</v>
      </c>
      <c r="B556" s="11" t="s">
        <v>841</v>
      </c>
      <c r="C556" s="12" t="n">
        <v>1300</v>
      </c>
      <c r="D556" s="11"/>
      <c r="E556" s="14"/>
      <c r="G556" s="73"/>
      <c r="H556" s="73"/>
      <c r="I556" s="73"/>
    </row>
    <row r="557" customFormat="false" ht="12.75" hidden="false" customHeight="false" outlineLevel="0" collapsed="false">
      <c r="A557" s="106" t="n">
        <v>9</v>
      </c>
      <c r="B557" s="11" t="s">
        <v>842</v>
      </c>
      <c r="C557" s="12" t="n">
        <v>113300</v>
      </c>
      <c r="D557" s="11"/>
      <c r="E557" s="155" t="s">
        <v>783</v>
      </c>
      <c r="G557" s="73"/>
      <c r="H557" s="73"/>
      <c r="I557" s="73"/>
    </row>
    <row r="558" customFormat="false" ht="12.75" hidden="false" customHeight="false" outlineLevel="0" collapsed="false">
      <c r="A558" s="106" t="n">
        <v>10</v>
      </c>
      <c r="B558" s="11" t="s">
        <v>843</v>
      </c>
      <c r="C558" s="12" t="n">
        <v>12000</v>
      </c>
      <c r="D558" s="11"/>
      <c r="G558" s="73"/>
      <c r="H558" s="73"/>
      <c r="I558" s="73"/>
    </row>
    <row r="559" customFormat="false" ht="12.75" hidden="false" customHeight="false" outlineLevel="0" collapsed="false">
      <c r="A559" s="106" t="n">
        <v>11</v>
      </c>
      <c r="B559" s="11" t="s">
        <v>844</v>
      </c>
      <c r="C559" s="12" t="n">
        <v>276081849</v>
      </c>
      <c r="D559" s="11"/>
      <c r="G559" s="73"/>
      <c r="H559" s="73"/>
      <c r="I559" s="73"/>
    </row>
    <row r="560" customFormat="false" ht="12.75" hidden="false" customHeight="false" outlineLevel="0" collapsed="false">
      <c r="A560" s="106" t="n">
        <v>12</v>
      </c>
      <c r="B560" s="11" t="s">
        <v>845</v>
      </c>
      <c r="C560" s="12" t="n">
        <v>42273486</v>
      </c>
      <c r="D560" s="11"/>
      <c r="G560" s="73"/>
      <c r="H560" s="73"/>
      <c r="I560" s="73"/>
    </row>
    <row r="561" customFormat="false" ht="12.75" hidden="false" customHeight="false" outlineLevel="0" collapsed="false">
      <c r="A561" s="106" t="n">
        <v>13</v>
      </c>
      <c r="B561" s="11" t="s">
        <v>846</v>
      </c>
      <c r="C561" s="12" t="n">
        <v>11800000</v>
      </c>
      <c r="D561" s="13" t="s">
        <v>847</v>
      </c>
      <c r="G561" s="73"/>
      <c r="H561" s="73"/>
      <c r="I561" s="73"/>
    </row>
    <row r="562" customFormat="false" ht="12.75" hidden="false" customHeight="false" outlineLevel="0" collapsed="false">
      <c r="A562" s="106" t="n">
        <v>14</v>
      </c>
      <c r="B562" s="11" t="s">
        <v>848</v>
      </c>
      <c r="C562" s="12" t="n">
        <v>351121080</v>
      </c>
      <c r="D562" s="13"/>
      <c r="G562" s="73"/>
      <c r="H562" s="73"/>
      <c r="I562" s="73"/>
    </row>
    <row r="563" customFormat="false" ht="12.75" hidden="false" customHeight="false" outlineLevel="0" collapsed="false">
      <c r="A563" s="106"/>
      <c r="B563" s="11" t="s">
        <v>849</v>
      </c>
      <c r="C563" s="12" t="n">
        <v>62646400</v>
      </c>
      <c r="D563" s="13"/>
      <c r="G563" s="73"/>
      <c r="H563" s="73"/>
      <c r="I563" s="73"/>
    </row>
    <row r="564" customFormat="false" ht="12.75" hidden="false" customHeight="false" outlineLevel="0" collapsed="false">
      <c r="A564" s="106"/>
      <c r="B564" s="11" t="s">
        <v>30</v>
      </c>
      <c r="C564" s="12" t="n">
        <v>2000000</v>
      </c>
      <c r="D564" s="11"/>
      <c r="G564" s="73"/>
      <c r="H564" s="73"/>
      <c r="I564" s="73"/>
    </row>
    <row r="565" customFormat="false" ht="12.75" hidden="false" customHeight="false" outlineLevel="0" collapsed="false">
      <c r="A565" s="15"/>
      <c r="B565" s="11" t="s">
        <v>850</v>
      </c>
      <c r="C565" s="12" t="n">
        <v>134964680</v>
      </c>
      <c r="D565" s="11"/>
      <c r="G565" s="73"/>
      <c r="H565" s="73"/>
      <c r="I565" s="73"/>
    </row>
    <row r="566" customFormat="false" ht="15" hidden="false" customHeight="false" outlineLevel="0" collapsed="false">
      <c r="A566" s="133"/>
      <c r="B566" s="134" t="s">
        <v>851</v>
      </c>
      <c r="C566" s="91" t="n">
        <v>151510000</v>
      </c>
      <c r="D566" s="11"/>
      <c r="G566" s="73"/>
      <c r="H566" s="73"/>
      <c r="I566" s="73"/>
    </row>
    <row r="567" customFormat="false" ht="12.75" hidden="false" customHeight="false" outlineLevel="0" collapsed="false">
      <c r="A567" s="11" t="s">
        <v>23</v>
      </c>
      <c r="B567" s="11" t="s">
        <v>522</v>
      </c>
      <c r="C567" s="12" t="n">
        <v>481284623</v>
      </c>
      <c r="D567" s="11"/>
      <c r="G567" s="73"/>
      <c r="H567" s="73"/>
      <c r="I567" s="73"/>
    </row>
    <row r="568" customFormat="false" ht="12.75" hidden="false" customHeight="false" outlineLevel="0" collapsed="false">
      <c r="A568" s="11" t="n">
        <v>1</v>
      </c>
      <c r="B568" s="11" t="s">
        <v>555</v>
      </c>
      <c r="C568" s="12" t="n">
        <v>15193382</v>
      </c>
      <c r="D568" s="11"/>
      <c r="G568" s="73"/>
      <c r="H568" s="73"/>
      <c r="I568" s="73"/>
    </row>
    <row r="569" customFormat="false" ht="12.75" hidden="false" customHeight="false" outlineLevel="0" collapsed="false">
      <c r="A569" s="11" t="n">
        <v>2</v>
      </c>
      <c r="B569" s="11" t="s">
        <v>556</v>
      </c>
      <c r="C569" s="12" t="n">
        <v>1298682</v>
      </c>
      <c r="D569" s="11"/>
      <c r="G569" s="73"/>
      <c r="H569" s="73"/>
      <c r="I569" s="73"/>
    </row>
    <row r="570" customFormat="false" ht="12.75" hidden="false" customHeight="false" outlineLevel="0" collapsed="false">
      <c r="A570" s="11" t="n">
        <v>3</v>
      </c>
      <c r="B570" s="11" t="s">
        <v>559</v>
      </c>
      <c r="C570" s="12" t="n">
        <v>33501322</v>
      </c>
      <c r="D570" s="11"/>
      <c r="G570" s="73"/>
      <c r="H570" s="73"/>
      <c r="I570" s="73"/>
    </row>
    <row r="571" customFormat="false" ht="12.75" hidden="false" customHeight="false" outlineLevel="0" collapsed="false">
      <c r="A571" s="11" t="n">
        <v>4</v>
      </c>
      <c r="B571" s="11" t="s">
        <v>563</v>
      </c>
      <c r="C571" s="12" t="n">
        <v>32112593</v>
      </c>
      <c r="D571" s="11"/>
      <c r="G571" s="73"/>
      <c r="H571" s="73"/>
      <c r="I571" s="73"/>
    </row>
    <row r="572" customFormat="false" ht="12.75" hidden="false" customHeight="false" outlineLevel="0" collapsed="false">
      <c r="A572" s="11" t="n">
        <v>5</v>
      </c>
      <c r="B572" s="11" t="s">
        <v>564</v>
      </c>
      <c r="C572" s="12" t="n">
        <v>10434531</v>
      </c>
      <c r="D572" s="11"/>
      <c r="G572" s="73"/>
      <c r="H572" s="73"/>
      <c r="I572" s="73"/>
    </row>
    <row r="573" customFormat="false" ht="12.75" hidden="false" customHeight="false" outlineLevel="0" collapsed="false">
      <c r="A573" s="11" t="n">
        <v>6</v>
      </c>
      <c r="B573" s="11" t="s">
        <v>565</v>
      </c>
      <c r="C573" s="12" t="n">
        <v>29961486</v>
      </c>
      <c r="D573" s="11"/>
      <c r="G573" s="73"/>
      <c r="H573" s="73"/>
      <c r="I573" s="73"/>
    </row>
    <row r="574" customFormat="false" ht="12.75" hidden="false" customHeight="false" outlineLevel="0" collapsed="false">
      <c r="A574" s="11" t="n">
        <v>7</v>
      </c>
      <c r="B574" s="11" t="s">
        <v>568</v>
      </c>
      <c r="C574" s="12" t="n">
        <v>1536141</v>
      </c>
      <c r="D574" s="11"/>
      <c r="E574" s="195"/>
      <c r="G574" s="73"/>
      <c r="H574" s="73"/>
      <c r="I574" s="73"/>
    </row>
    <row r="575" customFormat="false" ht="12.75" hidden="false" customHeight="false" outlineLevel="0" collapsed="false">
      <c r="A575" s="11" t="n">
        <v>8</v>
      </c>
      <c r="B575" s="11" t="s">
        <v>569</v>
      </c>
      <c r="C575" s="12" t="n">
        <v>2496864</v>
      </c>
      <c r="D575" s="11"/>
      <c r="E575" s="29" t="s">
        <v>783</v>
      </c>
      <c r="G575" s="73"/>
      <c r="H575" s="73"/>
      <c r="I575" s="73"/>
    </row>
    <row r="576" customFormat="false" ht="12.75" hidden="false" customHeight="false" outlineLevel="0" collapsed="false">
      <c r="A576" s="11" t="n">
        <v>9</v>
      </c>
      <c r="B576" s="11" t="s">
        <v>570</v>
      </c>
      <c r="C576" s="12" t="n">
        <v>643500</v>
      </c>
      <c r="D576" s="11"/>
      <c r="E576" s="155" t="s">
        <v>783</v>
      </c>
      <c r="G576" s="73"/>
      <c r="H576" s="73"/>
      <c r="I576" s="73"/>
    </row>
    <row r="577" customFormat="false" ht="12.75" hidden="false" customHeight="false" outlineLevel="0" collapsed="false">
      <c r="A577" s="11" t="n">
        <v>10</v>
      </c>
      <c r="B577" s="11" t="s">
        <v>852</v>
      </c>
      <c r="C577" s="12" t="n">
        <v>2568500</v>
      </c>
      <c r="D577" s="12"/>
      <c r="G577" s="73"/>
      <c r="H577" s="73"/>
      <c r="I577" s="73"/>
    </row>
    <row r="578" customFormat="false" ht="12.75" hidden="false" customHeight="false" outlineLevel="0" collapsed="false">
      <c r="A578" s="11" t="n">
        <v>11</v>
      </c>
      <c r="B578" s="11" t="s">
        <v>853</v>
      </c>
      <c r="C578" s="12" t="n">
        <v>19409357</v>
      </c>
      <c r="D578" s="146" t="n">
        <v>-4526801</v>
      </c>
      <c r="G578" s="73"/>
      <c r="H578" s="73"/>
      <c r="I578" s="73"/>
    </row>
    <row r="579" customFormat="false" ht="12.75" hidden="false" customHeight="false" outlineLevel="0" collapsed="false">
      <c r="A579" s="11" t="n">
        <v>12</v>
      </c>
      <c r="B579" s="11" t="s">
        <v>854</v>
      </c>
      <c r="C579" s="12" t="n">
        <v>11605303</v>
      </c>
      <c r="D579" s="11"/>
      <c r="E579" s="29"/>
      <c r="G579" s="73"/>
      <c r="H579" s="73"/>
      <c r="I579" s="73"/>
    </row>
    <row r="580" customFormat="false" ht="12.75" hidden="false" customHeight="false" outlineLevel="0" collapsed="false">
      <c r="A580" s="11" t="n">
        <v>13</v>
      </c>
      <c r="B580" s="11" t="s">
        <v>855</v>
      </c>
      <c r="C580" s="12" t="n">
        <v>2000000</v>
      </c>
      <c r="D580" s="11" t="s">
        <v>856</v>
      </c>
      <c r="E580" s="29" t="s">
        <v>783</v>
      </c>
      <c r="G580" s="73"/>
      <c r="H580" s="73"/>
      <c r="I580" s="73"/>
    </row>
    <row r="581" customFormat="false" ht="12.75" hidden="false" customHeight="false" outlineLevel="0" collapsed="false">
      <c r="A581" s="11" t="n">
        <v>14</v>
      </c>
      <c r="B581" s="11" t="s">
        <v>857</v>
      </c>
      <c r="C581" s="12" t="n">
        <v>9212000</v>
      </c>
      <c r="D581" s="11"/>
      <c r="G581" s="73"/>
      <c r="H581" s="73"/>
      <c r="I581" s="73"/>
    </row>
    <row r="582" customFormat="false" ht="12.75" hidden="false" customHeight="false" outlineLevel="0" collapsed="false">
      <c r="A582" s="11" t="n">
        <v>15</v>
      </c>
      <c r="B582" s="11" t="s">
        <v>858</v>
      </c>
      <c r="C582" s="12" t="n">
        <v>11505633</v>
      </c>
      <c r="D582" s="11"/>
      <c r="G582" s="73"/>
      <c r="H582" s="73"/>
      <c r="I582" s="73"/>
    </row>
    <row r="583" customFormat="false" ht="12.75" hidden="false" customHeight="false" outlineLevel="0" collapsed="false">
      <c r="A583" s="11" t="n">
        <v>16</v>
      </c>
      <c r="B583" s="11" t="s">
        <v>859</v>
      </c>
      <c r="C583" s="12" t="n">
        <v>15034330</v>
      </c>
      <c r="D583" s="11"/>
      <c r="G583" s="73"/>
      <c r="H583" s="73"/>
      <c r="I583" s="73"/>
    </row>
    <row r="584" customFormat="false" ht="12.75" hidden="false" customHeight="false" outlineLevel="0" collapsed="false">
      <c r="A584" s="11" t="n">
        <v>17</v>
      </c>
      <c r="B584" s="11" t="s">
        <v>860</v>
      </c>
      <c r="C584" s="12" t="n">
        <v>46000000</v>
      </c>
      <c r="D584" s="11"/>
      <c r="G584" s="73"/>
      <c r="H584" s="73"/>
      <c r="I584" s="73"/>
    </row>
    <row r="585" customFormat="false" ht="12.75" hidden="false" customHeight="false" outlineLevel="0" collapsed="false">
      <c r="A585" s="11" t="n">
        <v>18</v>
      </c>
      <c r="B585" s="11" t="s">
        <v>268</v>
      </c>
      <c r="C585" s="12" t="n">
        <v>164726905</v>
      </c>
      <c r="D585" s="11"/>
      <c r="G585" s="73"/>
      <c r="H585" s="73"/>
      <c r="I585" s="73"/>
    </row>
    <row r="586" customFormat="false" ht="12.75" hidden="false" customHeight="false" outlineLevel="0" collapsed="false">
      <c r="A586" s="11" t="n">
        <v>19</v>
      </c>
      <c r="B586" s="11" t="s">
        <v>553</v>
      </c>
      <c r="C586" s="12" t="n">
        <v>6493508</v>
      </c>
      <c r="D586" s="11"/>
      <c r="G586" s="73"/>
      <c r="H586" s="73"/>
      <c r="I586" s="73"/>
    </row>
    <row r="587" customFormat="false" ht="12.75" hidden="false" customHeight="false" outlineLevel="0" collapsed="false">
      <c r="A587" s="11" t="n">
        <v>20</v>
      </c>
      <c r="B587" s="11" t="s">
        <v>861</v>
      </c>
      <c r="C587" s="12" t="n">
        <v>12692469</v>
      </c>
      <c r="D587" s="11"/>
      <c r="G587" s="73"/>
      <c r="H587" s="73"/>
      <c r="I587" s="73"/>
    </row>
    <row r="588" customFormat="false" ht="12.75" hidden="false" customHeight="false" outlineLevel="0" collapsed="false">
      <c r="A588" s="11" t="n">
        <v>21</v>
      </c>
      <c r="B588" s="11" t="s">
        <v>862</v>
      </c>
      <c r="C588" s="12" t="n">
        <v>48331316</v>
      </c>
      <c r="D588" s="11"/>
      <c r="E588" s="188"/>
      <c r="F588" s="107"/>
      <c r="G588" s="108"/>
      <c r="H588" s="108"/>
      <c r="I588" s="73"/>
    </row>
    <row r="589" customFormat="false" ht="15" hidden="false" customHeight="false" outlineLevel="0" collapsed="false">
      <c r="A589" s="11" t="n">
        <v>22</v>
      </c>
      <c r="B589" s="15" t="s">
        <v>863</v>
      </c>
      <c r="C589" s="91" t="n">
        <v>4526801</v>
      </c>
      <c r="D589" s="11"/>
      <c r="G589" s="73"/>
      <c r="H589" s="73"/>
      <c r="I589" s="73"/>
    </row>
    <row r="590" customFormat="false" ht="12.75" hidden="false" customHeight="false" outlineLevel="0" collapsed="false">
      <c r="A590" s="16"/>
      <c r="B590" s="16" t="s">
        <v>463</v>
      </c>
      <c r="C590" s="17" t="n">
        <v>1803282695</v>
      </c>
      <c r="D590" s="16"/>
      <c r="G590" s="73"/>
      <c r="H590" s="73"/>
      <c r="I590" s="73"/>
    </row>
    <row r="591" customFormat="false" ht="12.75" hidden="false" customHeight="false" outlineLevel="0" collapsed="false">
      <c r="A591" s="28"/>
      <c r="B591" s="28"/>
      <c r="C591" s="29"/>
      <c r="D591" s="28"/>
      <c r="E591" s="188"/>
      <c r="F591" s="107"/>
      <c r="G591" s="108"/>
      <c r="H591" s="108"/>
      <c r="I591" s="73"/>
    </row>
    <row r="592" customFormat="false" ht="12.75" hidden="false" customHeight="false" outlineLevel="0" collapsed="false">
      <c r="G592" s="73"/>
      <c r="H592" s="73"/>
      <c r="I592" s="73"/>
    </row>
    <row r="593" customFormat="false" ht="12.75" hidden="false" customHeight="false" outlineLevel="0" collapsed="false">
      <c r="G593" s="73"/>
      <c r="H593" s="73"/>
      <c r="I593" s="73"/>
    </row>
    <row r="594" customFormat="false" ht="12.75" hidden="false" customHeight="false" outlineLevel="0" collapsed="false">
      <c r="G594" s="73"/>
      <c r="H594" s="73"/>
      <c r="I594" s="73"/>
    </row>
    <row r="595" customFormat="false" ht="12.75" hidden="false" customHeight="false" outlineLevel="0" collapsed="false">
      <c r="G595" s="73"/>
      <c r="H595" s="73"/>
      <c r="I595" s="108"/>
    </row>
    <row r="596" customFormat="false" ht="12.75" hidden="false" customHeight="false" outlineLevel="0" collapsed="false">
      <c r="G596" s="73"/>
      <c r="H596" s="73"/>
      <c r="I596" s="73"/>
    </row>
    <row r="597" customFormat="false" ht="12.75" hidden="false" customHeight="false" outlineLevel="0" collapsed="false">
      <c r="G597" s="73"/>
      <c r="H597" s="73"/>
      <c r="I597" s="73"/>
    </row>
    <row r="598" customFormat="false" ht="12.75" hidden="false" customHeight="false" outlineLevel="0" collapsed="false">
      <c r="G598" s="73"/>
      <c r="H598" s="73"/>
      <c r="I598" s="108"/>
    </row>
    <row r="599" customFormat="false" ht="12.75" hidden="false" customHeight="false" outlineLevel="0" collapsed="false">
      <c r="G599" s="73"/>
      <c r="H599" s="73"/>
      <c r="I599" s="73"/>
    </row>
    <row r="600" customFormat="false" ht="12.75" hidden="false" customHeight="false" outlineLevel="0" collapsed="false">
      <c r="G600" s="73"/>
      <c r="H600" s="73"/>
      <c r="I600" s="73"/>
    </row>
    <row r="601" customFormat="false" ht="12.75" hidden="false" customHeight="false" outlineLevel="0" collapsed="false">
      <c r="G601" s="73"/>
      <c r="H601" s="73"/>
      <c r="I601" s="73"/>
    </row>
    <row r="602" customFormat="false" ht="12.75" hidden="false" customHeight="false" outlineLevel="0" collapsed="false">
      <c r="G602" s="73"/>
      <c r="H602" s="73"/>
      <c r="I602" s="73"/>
    </row>
    <row r="603" customFormat="false" ht="12.75" hidden="false" customHeight="false" outlineLevel="0" collapsed="false">
      <c r="G603" s="73"/>
      <c r="H603" s="73"/>
      <c r="I603" s="73"/>
    </row>
    <row r="604" customFormat="false" ht="12.75" hidden="false" customHeight="false" outlineLevel="0" collapsed="false">
      <c r="G604" s="73"/>
      <c r="H604" s="73"/>
      <c r="I604" s="73"/>
    </row>
    <row r="605" customFormat="false" ht="12.75" hidden="false" customHeight="false" outlineLevel="0" collapsed="false">
      <c r="G605" s="73"/>
      <c r="H605" s="73"/>
      <c r="I605" s="73"/>
    </row>
    <row r="606" customFormat="false" ht="12.75" hidden="false" customHeight="false" outlineLevel="0" collapsed="false">
      <c r="G606" s="73"/>
      <c r="H606" s="73"/>
      <c r="I606" s="73"/>
    </row>
    <row r="607" customFormat="false" ht="12.75" hidden="false" customHeight="false" outlineLevel="0" collapsed="false">
      <c r="G607" s="73"/>
      <c r="H607" s="73"/>
      <c r="I607" s="73"/>
    </row>
    <row r="608" customFormat="false" ht="12.75" hidden="false" customHeight="false" outlineLevel="0" collapsed="false">
      <c r="G608" s="73"/>
      <c r="H608" s="73"/>
      <c r="I608" s="73"/>
    </row>
    <row r="609" customFormat="false" ht="12.75" hidden="false" customHeight="false" outlineLevel="0" collapsed="false">
      <c r="G609" s="73"/>
      <c r="H609" s="73"/>
      <c r="I609" s="73"/>
    </row>
    <row r="610" customFormat="false" ht="12.75" hidden="false" customHeight="false" outlineLevel="0" collapsed="false">
      <c r="G610" s="73"/>
      <c r="H610" s="73"/>
      <c r="I610" s="73"/>
    </row>
    <row r="611" customFormat="false" ht="12.75" hidden="false" customHeight="false" outlineLevel="0" collapsed="false">
      <c r="G611" s="73"/>
      <c r="H611" s="73"/>
      <c r="I611" s="73"/>
    </row>
    <row r="612" customFormat="false" ht="12.75" hidden="false" customHeight="false" outlineLevel="0" collapsed="false">
      <c r="G612" s="73"/>
      <c r="H612" s="73"/>
      <c r="I612" s="73"/>
    </row>
    <row r="613" customFormat="false" ht="12.75" hidden="false" customHeight="false" outlineLevel="0" collapsed="false">
      <c r="G613" s="73"/>
      <c r="H613" s="73"/>
      <c r="I613" s="73"/>
    </row>
    <row r="614" customFormat="false" ht="12.75" hidden="false" customHeight="false" outlineLevel="0" collapsed="false">
      <c r="E614" s="188"/>
      <c r="F614" s="107"/>
      <c r="G614" s="108"/>
      <c r="H614" s="108"/>
      <c r="I614" s="73"/>
    </row>
    <row r="615" customFormat="false" ht="12.75" hidden="false" customHeight="false" outlineLevel="0" collapsed="false">
      <c r="E615" s="188"/>
      <c r="F615" s="107"/>
      <c r="G615" s="108"/>
      <c r="H615" s="108"/>
      <c r="I615" s="73"/>
    </row>
    <row r="616" customFormat="false" ht="12.75" hidden="false" customHeight="false" outlineLevel="0" collapsed="false">
      <c r="E616" s="188"/>
      <c r="F616" s="107"/>
      <c r="G616" s="108"/>
      <c r="H616" s="108"/>
      <c r="I616" s="73"/>
    </row>
    <row r="617" customFormat="false" ht="12.75" hidden="false" customHeight="false" outlineLevel="0" collapsed="false">
      <c r="E617" s="188"/>
      <c r="F617" s="107"/>
      <c r="G617" s="108"/>
      <c r="H617" s="108"/>
      <c r="I617" s="73"/>
    </row>
    <row r="618" customFormat="false" ht="12.75" hidden="false" customHeight="false" outlineLevel="0" collapsed="false">
      <c r="E618" s="188"/>
      <c r="F618" s="107"/>
      <c r="G618" s="108"/>
      <c r="H618" s="108"/>
      <c r="I618" s="73"/>
    </row>
    <row r="619" customFormat="false" ht="12.75" hidden="false" customHeight="false" outlineLevel="0" collapsed="false">
      <c r="E619" s="188"/>
      <c r="F619" s="107"/>
      <c r="G619" s="108"/>
      <c r="H619" s="108"/>
      <c r="I619" s="73"/>
    </row>
    <row r="620" customFormat="false" ht="12.75" hidden="false" customHeight="false" outlineLevel="0" collapsed="false">
      <c r="E620" s="188"/>
      <c r="F620" s="107"/>
      <c r="G620" s="108"/>
      <c r="H620" s="108"/>
      <c r="I620" s="73"/>
    </row>
    <row r="621" customFormat="false" ht="12.75" hidden="false" customHeight="false" outlineLevel="0" collapsed="false">
      <c r="E621" s="188"/>
      <c r="F621" s="107"/>
      <c r="G621" s="108"/>
      <c r="H621" s="108"/>
      <c r="I621" s="73"/>
    </row>
    <row r="622" customFormat="false" ht="12.75" hidden="false" customHeight="false" outlineLevel="0" collapsed="false">
      <c r="A622" s="4"/>
      <c r="B622" s="4"/>
      <c r="C622" s="4"/>
      <c r="D622" s="4"/>
      <c r="E622" s="188"/>
      <c r="F622" s="107"/>
      <c r="G622" s="108"/>
      <c r="H622" s="108"/>
      <c r="I622" s="73"/>
    </row>
    <row r="623" customFormat="false" ht="12.75" hidden="false" customHeight="false" outlineLevel="0" collapsed="false">
      <c r="A623" s="4" t="s">
        <v>689</v>
      </c>
      <c r="B623" s="4"/>
      <c r="C623" s="4"/>
      <c r="D623" s="4"/>
      <c r="E623" s="188"/>
      <c r="F623" s="107"/>
      <c r="G623" s="108"/>
      <c r="H623" s="108"/>
      <c r="I623" s="73"/>
    </row>
    <row r="624" customFormat="false" ht="12.75" hidden="false" customHeight="false" outlineLevel="0" collapsed="false">
      <c r="A624" s="1" t="s">
        <v>864</v>
      </c>
      <c r="D624" s="5"/>
      <c r="E624" s="188"/>
      <c r="F624" s="107"/>
      <c r="G624" s="108"/>
      <c r="H624" s="108"/>
      <c r="I624" s="73"/>
    </row>
    <row r="625" customFormat="false" ht="12.75" hidden="false" customHeight="false" outlineLevel="0" collapsed="false">
      <c r="A625" s="6"/>
      <c r="B625" s="7"/>
      <c r="C625" s="7"/>
      <c r="D625" s="7" t="s">
        <v>2</v>
      </c>
      <c r="E625" s="188"/>
      <c r="F625" s="107"/>
      <c r="G625" s="108"/>
      <c r="H625" s="108"/>
      <c r="I625" s="73"/>
    </row>
    <row r="626" customFormat="false" ht="15" hidden="false" customHeight="false" outlineLevel="0" collapsed="false">
      <c r="A626" s="133" t="s">
        <v>3</v>
      </c>
      <c r="B626" s="134" t="s">
        <v>4</v>
      </c>
      <c r="C626" s="139" t="s">
        <v>5</v>
      </c>
      <c r="D626" s="136" t="s">
        <v>6</v>
      </c>
      <c r="E626" s="29"/>
      <c r="G626" s="73"/>
      <c r="H626" s="73"/>
      <c r="I626" s="73"/>
    </row>
    <row r="627" customFormat="false" ht="12.75" hidden="false" customHeight="false" outlineLevel="0" collapsed="false">
      <c r="A627" s="11" t="s">
        <v>7</v>
      </c>
      <c r="B627" s="11" t="s">
        <v>236</v>
      </c>
      <c r="C627" s="12" t="n">
        <v>585331774</v>
      </c>
      <c r="D627" s="11"/>
      <c r="E627" s="155" t="s">
        <v>783</v>
      </c>
      <c r="G627" s="73"/>
      <c r="H627" s="73"/>
      <c r="I627" s="73"/>
    </row>
    <row r="628" customFormat="false" ht="12.75" hidden="false" customHeight="false" outlineLevel="0" collapsed="false">
      <c r="A628" s="11" t="n">
        <v>1</v>
      </c>
      <c r="B628" s="11" t="s">
        <v>865</v>
      </c>
      <c r="C628" s="12" t="n">
        <v>5000000</v>
      </c>
      <c r="D628" s="11"/>
      <c r="G628" s="73"/>
      <c r="H628" s="73"/>
      <c r="I628" s="73"/>
    </row>
    <row r="629" customFormat="false" ht="12.75" hidden="false" customHeight="false" outlineLevel="0" collapsed="false">
      <c r="A629" s="11" t="n">
        <v>2</v>
      </c>
      <c r="B629" s="11" t="s">
        <v>866</v>
      </c>
      <c r="C629" s="12" t="n">
        <v>187245000</v>
      </c>
      <c r="D629" s="11"/>
      <c r="E629" s="188"/>
      <c r="F629" s="107"/>
      <c r="G629" s="108"/>
      <c r="H629" s="108"/>
      <c r="I629" s="73"/>
    </row>
    <row r="630" customFormat="false" ht="12.75" hidden="false" customHeight="false" outlineLevel="0" collapsed="false">
      <c r="A630" s="11" t="n">
        <v>3</v>
      </c>
      <c r="B630" s="11" t="s">
        <v>867</v>
      </c>
      <c r="C630" s="12" t="n">
        <v>16974148</v>
      </c>
      <c r="D630" s="11"/>
      <c r="E630" s="29"/>
      <c r="G630" s="73"/>
      <c r="H630" s="73"/>
      <c r="I630" s="73"/>
    </row>
    <row r="631" customFormat="false" ht="12.75" hidden="false" customHeight="false" outlineLevel="0" collapsed="false">
      <c r="A631" s="11" t="n">
        <v>4</v>
      </c>
      <c r="B631" s="11" t="s">
        <v>868</v>
      </c>
      <c r="C631" s="12" t="n">
        <v>200000000</v>
      </c>
      <c r="D631" s="11"/>
      <c r="E631" s="155" t="s">
        <v>783</v>
      </c>
      <c r="G631" s="73"/>
      <c r="H631" s="73"/>
      <c r="I631" s="73"/>
    </row>
    <row r="632" customFormat="false" ht="12.75" hidden="false" customHeight="false" outlineLevel="0" collapsed="false">
      <c r="A632" s="11" t="n">
        <v>5</v>
      </c>
      <c r="B632" s="11" t="s">
        <v>869</v>
      </c>
      <c r="C632" s="12" t="n">
        <v>763275</v>
      </c>
      <c r="D632" s="11"/>
      <c r="G632" s="73"/>
      <c r="H632" s="73"/>
      <c r="I632" s="108"/>
    </row>
    <row r="633" customFormat="false" ht="12.75" hidden="false" customHeight="false" outlineLevel="0" collapsed="false">
      <c r="A633" s="11" t="n">
        <v>6</v>
      </c>
      <c r="B633" s="11" t="s">
        <v>870</v>
      </c>
      <c r="C633" s="12" t="n">
        <v>14940000</v>
      </c>
      <c r="D633" s="11" t="s">
        <v>871</v>
      </c>
      <c r="E633" s="188"/>
      <c r="F633" s="107"/>
      <c r="G633" s="108"/>
      <c r="H633" s="108"/>
      <c r="I633" s="73"/>
    </row>
    <row r="634" customFormat="false" ht="12.75" hidden="false" customHeight="false" outlineLevel="0" collapsed="false">
      <c r="A634" s="11" t="n">
        <v>7</v>
      </c>
      <c r="B634" s="11" t="s">
        <v>872</v>
      </c>
      <c r="C634" s="12" t="n">
        <v>535000</v>
      </c>
      <c r="D634" s="11" t="s">
        <v>871</v>
      </c>
      <c r="G634" s="73"/>
      <c r="H634" s="73"/>
      <c r="I634" s="73"/>
    </row>
    <row r="635" customFormat="false" ht="15" hidden="false" customHeight="false" outlineLevel="0" collapsed="false">
      <c r="A635" s="15" t="n">
        <v>8</v>
      </c>
      <c r="B635" s="13" t="s">
        <v>577</v>
      </c>
      <c r="C635" s="91" t="n">
        <v>159874351</v>
      </c>
      <c r="D635" s="11" t="s">
        <v>873</v>
      </c>
      <c r="G635" s="73"/>
      <c r="H635" s="73"/>
      <c r="I635" s="73"/>
    </row>
    <row r="636" customFormat="false" ht="12.75" hidden="false" customHeight="false" outlineLevel="0" collapsed="false">
      <c r="A636" s="11" t="s">
        <v>23</v>
      </c>
      <c r="B636" s="13" t="s">
        <v>245</v>
      </c>
      <c r="C636" s="14" t="n">
        <v>131169927</v>
      </c>
      <c r="D636" s="11"/>
      <c r="G636" s="73"/>
      <c r="H636" s="73"/>
      <c r="I636" s="108"/>
    </row>
    <row r="637" customFormat="false" ht="12.75" hidden="false" customHeight="false" outlineLevel="0" collapsed="false">
      <c r="A637" s="11" t="n">
        <v>1</v>
      </c>
      <c r="B637" s="11" t="s">
        <v>181</v>
      </c>
      <c r="C637" s="12" t="n">
        <v>16987391</v>
      </c>
      <c r="D637" s="11"/>
      <c r="G637" s="73"/>
      <c r="H637" s="73"/>
      <c r="I637" s="108"/>
    </row>
    <row r="638" customFormat="false" ht="12.75" hidden="false" customHeight="false" outlineLevel="0" collapsed="false">
      <c r="A638" s="11"/>
      <c r="B638" s="11" t="s">
        <v>874</v>
      </c>
      <c r="C638" s="12" t="n">
        <v>6737391</v>
      </c>
      <c r="D638" s="11"/>
      <c r="G638" s="73"/>
      <c r="H638" s="73"/>
      <c r="I638" s="108"/>
    </row>
    <row r="639" customFormat="false" ht="12.75" hidden="false" customHeight="false" outlineLevel="0" collapsed="false">
      <c r="A639" s="11"/>
      <c r="B639" s="13" t="s">
        <v>875</v>
      </c>
      <c r="C639" s="14" t="n">
        <v>10250000</v>
      </c>
      <c r="D639" s="11"/>
      <c r="G639" s="73"/>
      <c r="H639" s="73"/>
      <c r="I639" s="73"/>
    </row>
    <row r="640" customFormat="false" ht="12.75" hidden="false" customHeight="false" outlineLevel="0" collapsed="false">
      <c r="A640" s="11" t="n">
        <v>2</v>
      </c>
      <c r="B640" s="11" t="s">
        <v>180</v>
      </c>
      <c r="C640" s="12" t="n">
        <v>16002018</v>
      </c>
      <c r="D640" s="11"/>
      <c r="G640" s="73"/>
      <c r="H640" s="73"/>
      <c r="I640" s="73"/>
    </row>
    <row r="641" customFormat="false" ht="12.75" hidden="false" customHeight="false" outlineLevel="0" collapsed="false">
      <c r="A641" s="11"/>
      <c r="B641" s="11" t="s">
        <v>876</v>
      </c>
      <c r="C641" s="12" t="n">
        <v>229000</v>
      </c>
      <c r="D641" s="11"/>
      <c r="G641" s="73"/>
      <c r="H641" s="73"/>
      <c r="I641" s="73"/>
    </row>
    <row r="642" customFormat="false" ht="12.75" hidden="false" customHeight="false" outlineLevel="0" collapsed="false">
      <c r="A642" s="11"/>
      <c r="B642" s="11" t="s">
        <v>877</v>
      </c>
      <c r="C642" s="12" t="n">
        <v>428447</v>
      </c>
      <c r="D642" s="11"/>
      <c r="G642" s="73"/>
      <c r="H642" s="73"/>
      <c r="I642" s="73"/>
    </row>
    <row r="643" customFormat="false" ht="12.75" hidden="false" customHeight="false" outlineLevel="0" collapsed="false">
      <c r="A643" s="11"/>
      <c r="B643" s="11" t="s">
        <v>878</v>
      </c>
      <c r="C643" s="12" t="n">
        <v>12400</v>
      </c>
      <c r="D643" s="11"/>
      <c r="G643" s="73"/>
      <c r="H643" s="73"/>
      <c r="I643" s="73"/>
    </row>
    <row r="644" customFormat="false" ht="12.75" hidden="false" customHeight="false" outlineLevel="0" collapsed="false">
      <c r="A644" s="11"/>
      <c r="B644" s="11" t="s">
        <v>879</v>
      </c>
      <c r="C644" s="12" t="n">
        <v>2500</v>
      </c>
      <c r="D644" s="11"/>
      <c r="G644" s="73"/>
      <c r="H644" s="73"/>
      <c r="I644" s="73"/>
    </row>
    <row r="645" customFormat="false" ht="12.75" hidden="false" customHeight="false" outlineLevel="0" collapsed="false">
      <c r="A645" s="11"/>
      <c r="B645" s="11" t="s">
        <v>880</v>
      </c>
      <c r="C645" s="12" t="n">
        <v>7504425</v>
      </c>
      <c r="D645" s="11"/>
      <c r="G645" s="73"/>
      <c r="H645" s="73"/>
      <c r="I645" s="73"/>
    </row>
    <row r="646" customFormat="false" ht="12.75" hidden="false" customHeight="false" outlineLevel="0" collapsed="false">
      <c r="A646" s="11"/>
      <c r="B646" s="11" t="s">
        <v>881</v>
      </c>
      <c r="C646" s="12" t="n">
        <v>1576550</v>
      </c>
      <c r="D646" s="11"/>
      <c r="G646" s="73"/>
      <c r="H646" s="73"/>
      <c r="I646" s="73"/>
    </row>
    <row r="647" customFormat="false" ht="12.75" hidden="false" customHeight="false" outlineLevel="0" collapsed="false">
      <c r="A647" s="11"/>
      <c r="B647" s="11" t="s">
        <v>882</v>
      </c>
      <c r="C647" s="12" t="n">
        <v>252300</v>
      </c>
      <c r="D647" s="11"/>
      <c r="G647" s="73"/>
      <c r="H647" s="73"/>
      <c r="I647" s="73"/>
    </row>
    <row r="648" customFormat="false" ht="12.75" hidden="false" customHeight="false" outlineLevel="0" collapsed="false">
      <c r="A648" s="11"/>
      <c r="B648" s="11" t="s">
        <v>883</v>
      </c>
      <c r="C648" s="12" t="n">
        <v>297050</v>
      </c>
      <c r="D648" s="11"/>
      <c r="G648" s="73"/>
      <c r="H648" s="73"/>
      <c r="I648" s="73"/>
    </row>
    <row r="649" customFormat="false" ht="12.75" hidden="false" customHeight="false" outlineLevel="0" collapsed="false">
      <c r="A649" s="11"/>
      <c r="B649" s="11" t="s">
        <v>884</v>
      </c>
      <c r="C649" s="12" t="n">
        <v>2103350</v>
      </c>
      <c r="D649" s="11"/>
      <c r="G649" s="73"/>
      <c r="H649" s="73"/>
      <c r="I649" s="73"/>
    </row>
    <row r="650" customFormat="false" ht="12.75" hidden="false" customHeight="false" outlineLevel="0" collapsed="false">
      <c r="A650" s="11"/>
      <c r="B650" s="11" t="s">
        <v>885</v>
      </c>
      <c r="C650" s="12" t="n">
        <v>22196</v>
      </c>
      <c r="D650" s="11"/>
      <c r="G650" s="73"/>
      <c r="H650" s="73"/>
      <c r="I650" s="73"/>
    </row>
    <row r="651" customFormat="false" ht="12.75" hidden="false" customHeight="false" outlineLevel="0" collapsed="false">
      <c r="A651" s="11"/>
      <c r="B651" s="13" t="s">
        <v>875</v>
      </c>
      <c r="C651" s="14" t="n">
        <v>3573800</v>
      </c>
      <c r="D651" s="11"/>
      <c r="G651" s="73"/>
      <c r="H651" s="73"/>
      <c r="I651" s="73"/>
    </row>
    <row r="652" customFormat="false" ht="12.75" hidden="false" customHeight="false" outlineLevel="0" collapsed="false">
      <c r="A652" s="11" t="n">
        <v>3</v>
      </c>
      <c r="B652" s="11" t="s">
        <v>886</v>
      </c>
      <c r="C652" s="12" t="n">
        <v>3217317</v>
      </c>
      <c r="D652" s="11"/>
      <c r="G652" s="73"/>
      <c r="H652" s="73"/>
      <c r="I652" s="73"/>
    </row>
    <row r="653" customFormat="false" ht="12.75" hidden="false" customHeight="false" outlineLevel="0" collapsed="false">
      <c r="A653" s="11"/>
      <c r="B653" s="11" t="s">
        <v>874</v>
      </c>
      <c r="C653" s="12" t="n">
        <v>80320</v>
      </c>
      <c r="D653" s="11"/>
      <c r="G653" s="73"/>
      <c r="H653" s="73"/>
      <c r="I653" s="73"/>
    </row>
    <row r="654" customFormat="false" ht="12.75" hidden="false" customHeight="false" outlineLevel="0" collapsed="false">
      <c r="A654" s="11"/>
      <c r="B654" s="11" t="s">
        <v>876</v>
      </c>
      <c r="C654" s="12" t="n">
        <v>6750</v>
      </c>
      <c r="D654" s="11"/>
      <c r="G654" s="73"/>
      <c r="H654" s="73"/>
      <c r="I654" s="73"/>
    </row>
    <row r="655" customFormat="false" ht="12.75" hidden="false" customHeight="false" outlineLevel="0" collapsed="false">
      <c r="A655" s="11"/>
      <c r="B655" s="11" t="s">
        <v>887</v>
      </c>
      <c r="C655" s="12" t="n">
        <v>363247</v>
      </c>
      <c r="D655" s="11"/>
      <c r="G655" s="73"/>
      <c r="H655" s="73"/>
      <c r="I655" s="73"/>
    </row>
    <row r="656" customFormat="false" ht="12.75" hidden="false" customHeight="false" outlineLevel="0" collapsed="false">
      <c r="A656" s="11"/>
      <c r="B656" s="13" t="s">
        <v>875</v>
      </c>
      <c r="C656" s="14" t="n">
        <v>2767000</v>
      </c>
      <c r="D656" s="11"/>
      <c r="G656" s="73"/>
      <c r="H656" s="73"/>
      <c r="I656" s="73"/>
    </row>
    <row r="657" customFormat="false" ht="12.75" hidden="false" customHeight="false" outlineLevel="0" collapsed="false">
      <c r="A657" s="11" t="n">
        <v>4</v>
      </c>
      <c r="B657" s="11" t="s">
        <v>888</v>
      </c>
      <c r="C657" s="12" t="n">
        <v>25315490</v>
      </c>
      <c r="D657" s="11"/>
      <c r="G657" s="73"/>
      <c r="H657" s="73"/>
      <c r="I657" s="73"/>
    </row>
    <row r="658" customFormat="false" ht="12.75" hidden="false" customHeight="false" outlineLevel="0" collapsed="false">
      <c r="A658" s="11"/>
      <c r="B658" s="11" t="s">
        <v>874</v>
      </c>
      <c r="C658" s="12" t="n">
        <v>11731990</v>
      </c>
      <c r="D658" s="11"/>
      <c r="G658" s="73"/>
      <c r="H658" s="73"/>
      <c r="I658" s="73"/>
    </row>
    <row r="659" customFormat="false" ht="12.75" hidden="false" customHeight="false" outlineLevel="0" collapsed="false">
      <c r="A659" s="11"/>
      <c r="B659" s="11" t="s">
        <v>876</v>
      </c>
      <c r="C659" s="12" t="n">
        <v>3273500</v>
      </c>
      <c r="D659" s="11"/>
      <c r="G659" s="73"/>
      <c r="H659" s="73"/>
      <c r="I659" s="73"/>
    </row>
    <row r="660" customFormat="false" ht="12.75" hidden="false" customHeight="false" outlineLevel="0" collapsed="false">
      <c r="A660" s="11"/>
      <c r="B660" s="11" t="s">
        <v>887</v>
      </c>
      <c r="C660" s="12" t="n">
        <v>150000</v>
      </c>
      <c r="D660" s="11"/>
      <c r="G660" s="73"/>
      <c r="H660" s="73"/>
      <c r="I660" s="73"/>
    </row>
    <row r="661" customFormat="false" ht="12.75" hidden="false" customHeight="false" outlineLevel="0" collapsed="false">
      <c r="A661" s="11"/>
      <c r="B661" s="13" t="s">
        <v>875</v>
      </c>
      <c r="C661" s="14" t="n">
        <v>10160000</v>
      </c>
      <c r="D661" s="11"/>
      <c r="G661" s="73"/>
      <c r="H661" s="73"/>
      <c r="I661" s="108"/>
    </row>
    <row r="662" customFormat="false" ht="12.75" hidden="false" customHeight="false" outlineLevel="0" collapsed="false">
      <c r="A662" s="11" t="n">
        <v>5</v>
      </c>
      <c r="B662" s="11" t="s">
        <v>889</v>
      </c>
      <c r="C662" s="12" t="n">
        <v>37260220</v>
      </c>
      <c r="D662" s="11"/>
      <c r="G662" s="73"/>
      <c r="H662" s="73"/>
      <c r="I662" s="108"/>
    </row>
    <row r="663" customFormat="false" ht="12.75" hidden="false" customHeight="false" outlineLevel="0" collapsed="false">
      <c r="A663" s="11"/>
      <c r="B663" s="11" t="s">
        <v>874</v>
      </c>
      <c r="C663" s="12" t="n">
        <v>22260220</v>
      </c>
      <c r="D663" s="11"/>
      <c r="G663" s="73"/>
      <c r="H663" s="73"/>
      <c r="I663" s="108"/>
    </row>
    <row r="664" customFormat="false" ht="12.75" hidden="false" customHeight="false" outlineLevel="0" collapsed="false">
      <c r="A664" s="11"/>
      <c r="B664" s="13" t="s">
        <v>875</v>
      </c>
      <c r="C664" s="14" t="n">
        <v>15000000</v>
      </c>
      <c r="D664" s="11"/>
      <c r="E664" s="188"/>
      <c r="F664" s="107"/>
      <c r="G664" s="108"/>
      <c r="H664" s="108"/>
      <c r="I664" s="73"/>
    </row>
    <row r="665" customFormat="false" ht="12.75" hidden="false" customHeight="false" outlineLevel="0" collapsed="false">
      <c r="A665" s="11" t="n">
        <v>6</v>
      </c>
      <c r="B665" s="11" t="s">
        <v>890</v>
      </c>
      <c r="C665" s="12" t="n">
        <v>2290737</v>
      </c>
      <c r="D665" s="11"/>
      <c r="E665" s="188"/>
      <c r="F665" s="107"/>
      <c r="G665" s="108"/>
      <c r="H665" s="108"/>
      <c r="I665" s="73"/>
    </row>
    <row r="666" customFormat="false" ht="12.75" hidden="false" customHeight="false" outlineLevel="0" collapsed="false">
      <c r="A666" s="11"/>
      <c r="B666" s="11" t="s">
        <v>874</v>
      </c>
      <c r="C666" s="12" t="n">
        <v>117001</v>
      </c>
      <c r="D666" s="11"/>
      <c r="E666" s="188"/>
      <c r="F666" s="107"/>
      <c r="G666" s="108"/>
      <c r="H666" s="108"/>
      <c r="I666" s="73"/>
    </row>
    <row r="667" customFormat="false" ht="12.75" hidden="false" customHeight="false" outlineLevel="0" collapsed="false">
      <c r="A667" s="11"/>
      <c r="B667" s="11" t="s">
        <v>891</v>
      </c>
      <c r="C667" s="12" t="n">
        <v>1591936</v>
      </c>
      <c r="D667" s="11"/>
      <c r="E667" s="188"/>
      <c r="F667" s="107"/>
      <c r="G667" s="108"/>
      <c r="H667" s="108"/>
      <c r="I667" s="73"/>
    </row>
    <row r="668" customFormat="false" ht="12.75" hidden="false" customHeight="false" outlineLevel="0" collapsed="false">
      <c r="A668" s="11"/>
      <c r="B668" s="11" t="s">
        <v>892</v>
      </c>
      <c r="C668" s="12" t="n">
        <v>581500</v>
      </c>
      <c r="D668" s="11"/>
      <c r="E668" s="188"/>
      <c r="F668" s="107"/>
      <c r="G668" s="108"/>
      <c r="H668" s="108"/>
      <c r="I668" s="73"/>
    </row>
    <row r="669" customFormat="false" ht="12.75" hidden="false" customHeight="false" outlineLevel="0" collapsed="false">
      <c r="A669" s="11"/>
      <c r="B669" s="13" t="s">
        <v>875</v>
      </c>
      <c r="C669" s="14" t="n">
        <v>300</v>
      </c>
      <c r="D669" s="11"/>
      <c r="G669" s="73"/>
      <c r="H669" s="73"/>
      <c r="I669" s="73"/>
    </row>
    <row r="670" customFormat="false" ht="12.75" hidden="false" customHeight="false" outlineLevel="0" collapsed="false">
      <c r="A670" s="11" t="n">
        <v>7</v>
      </c>
      <c r="B670" s="11" t="s">
        <v>893</v>
      </c>
      <c r="C670" s="12" t="n">
        <v>19836754</v>
      </c>
      <c r="D670" s="11"/>
      <c r="G670" s="73"/>
      <c r="H670" s="73"/>
      <c r="I670" s="73"/>
    </row>
    <row r="671" customFormat="false" ht="12.75" hidden="false" customHeight="false" outlineLevel="0" collapsed="false">
      <c r="A671" s="11"/>
      <c r="B671" s="11" t="s">
        <v>876</v>
      </c>
      <c r="C671" s="12" t="n">
        <v>6702000</v>
      </c>
      <c r="D671" s="11"/>
      <c r="G671" s="73"/>
      <c r="H671" s="73"/>
      <c r="I671" s="73"/>
    </row>
    <row r="672" customFormat="false" ht="12.75" hidden="false" customHeight="false" outlineLevel="0" collapsed="false">
      <c r="A672" s="11"/>
      <c r="B672" s="11" t="s">
        <v>878</v>
      </c>
      <c r="C672" s="12" t="n">
        <v>98200</v>
      </c>
      <c r="D672" s="11"/>
      <c r="G672" s="73"/>
      <c r="H672" s="73"/>
      <c r="I672" s="73"/>
    </row>
    <row r="673" customFormat="false" ht="12.75" hidden="false" customHeight="false" outlineLevel="0" collapsed="false">
      <c r="A673" s="11"/>
      <c r="B673" s="11" t="s">
        <v>879</v>
      </c>
      <c r="C673" s="12" t="n">
        <v>36554</v>
      </c>
      <c r="D673" s="11"/>
      <c r="G673" s="73"/>
      <c r="H673" s="73"/>
      <c r="I673" s="73"/>
    </row>
    <row r="674" customFormat="false" ht="12.75" hidden="false" customHeight="false" outlineLevel="0" collapsed="false">
      <c r="A674" s="11"/>
      <c r="B674" s="13" t="s">
        <v>875</v>
      </c>
      <c r="C674" s="14" t="n">
        <v>13000000</v>
      </c>
      <c r="D674" s="11"/>
      <c r="G674" s="73"/>
      <c r="H674" s="73"/>
      <c r="I674" s="73"/>
    </row>
    <row r="675" customFormat="false" ht="12.75" hidden="false" customHeight="false" outlineLevel="0" collapsed="false">
      <c r="A675" s="25" t="n">
        <v>8</v>
      </c>
      <c r="B675" s="11" t="s">
        <v>894</v>
      </c>
      <c r="C675" s="26" t="n">
        <v>10260000</v>
      </c>
      <c r="D675" s="25"/>
      <c r="G675" s="73"/>
      <c r="H675" s="73"/>
      <c r="I675" s="73"/>
    </row>
    <row r="676" customFormat="false" ht="15" hidden="false" customHeight="false" outlineLevel="0" collapsed="false">
      <c r="A676" s="16"/>
      <c r="B676" s="45" t="s">
        <v>875</v>
      </c>
      <c r="C676" s="140" t="n">
        <v>10260000</v>
      </c>
      <c r="D676" s="16"/>
      <c r="G676" s="73"/>
      <c r="H676" s="73"/>
      <c r="I676" s="73"/>
    </row>
    <row r="677" customFormat="false" ht="12.75" hidden="false" customHeight="false" outlineLevel="0" collapsed="false">
      <c r="B677" s="1" t="s">
        <v>578</v>
      </c>
      <c r="C677" s="73" t="n">
        <v>716501701</v>
      </c>
      <c r="G677" s="73"/>
      <c r="H677" s="73"/>
      <c r="I677" s="73"/>
    </row>
    <row r="678" customFormat="false" ht="12.75" hidden="false" customHeight="false" outlineLevel="0" collapsed="false">
      <c r="G678" s="73"/>
      <c r="H678" s="73"/>
      <c r="I678" s="73"/>
    </row>
    <row r="679" customFormat="false" ht="12.75" hidden="false" customHeight="false" outlineLevel="0" collapsed="false">
      <c r="G679" s="73"/>
      <c r="H679" s="73"/>
      <c r="I679" s="73"/>
    </row>
    <row r="680" customFormat="false" ht="12.75" hidden="false" customHeight="false" outlineLevel="0" collapsed="false">
      <c r="G680" s="73"/>
      <c r="H680" s="73"/>
      <c r="I680" s="108"/>
    </row>
    <row r="681" customFormat="false" ht="12.75" hidden="false" customHeight="false" outlineLevel="0" collapsed="false">
      <c r="G681" s="73"/>
      <c r="H681" s="73"/>
      <c r="I681" s="73"/>
    </row>
    <row r="682" customFormat="false" ht="12.75" hidden="false" customHeight="false" outlineLevel="0" collapsed="false">
      <c r="G682" s="73"/>
      <c r="H682" s="73"/>
      <c r="I682" s="73"/>
    </row>
    <row r="683" customFormat="false" ht="12.75" hidden="false" customHeight="false" outlineLevel="0" collapsed="false">
      <c r="G683" s="73"/>
      <c r="H683" s="73"/>
      <c r="I683" s="73"/>
    </row>
    <row r="684" customFormat="false" ht="12.75" hidden="false" customHeight="false" outlineLevel="0" collapsed="false">
      <c r="G684" s="73"/>
      <c r="H684" s="73"/>
      <c r="I684" s="73"/>
    </row>
    <row r="685" customFormat="false" ht="12.75" hidden="false" customHeight="false" outlineLevel="0" collapsed="false">
      <c r="G685" s="73"/>
      <c r="H685" s="73"/>
      <c r="I685" s="73"/>
    </row>
    <row r="686" customFormat="false" ht="12.75" hidden="false" customHeight="false" outlineLevel="0" collapsed="false">
      <c r="G686" s="73"/>
      <c r="H686" s="73"/>
      <c r="I686" s="73"/>
    </row>
    <row r="687" customFormat="false" ht="12.75" hidden="false" customHeight="false" outlineLevel="0" collapsed="false">
      <c r="G687" s="73"/>
      <c r="H687" s="73"/>
      <c r="I687" s="73"/>
    </row>
    <row r="688" customFormat="false" ht="12.75" hidden="false" customHeight="false" outlineLevel="0" collapsed="false">
      <c r="G688" s="73"/>
      <c r="H688" s="73"/>
      <c r="I688" s="73"/>
    </row>
    <row r="689" customFormat="false" ht="12.75" hidden="false" customHeight="false" outlineLevel="0" collapsed="false">
      <c r="G689" s="73"/>
      <c r="H689" s="73"/>
      <c r="I689" s="73"/>
    </row>
    <row r="690" customFormat="false" ht="12.75" hidden="false" customHeight="false" outlineLevel="0" collapsed="false">
      <c r="G690" s="73"/>
      <c r="H690" s="73"/>
      <c r="I690" s="73"/>
    </row>
    <row r="691" customFormat="false" ht="12.75" hidden="false" customHeight="false" outlineLevel="0" collapsed="false">
      <c r="G691" s="73"/>
      <c r="H691" s="73"/>
      <c r="I691" s="73"/>
    </row>
    <row r="692" customFormat="false" ht="12.75" hidden="false" customHeight="false" outlineLevel="0" collapsed="false">
      <c r="G692" s="73"/>
      <c r="H692" s="73"/>
      <c r="I692" s="73"/>
    </row>
    <row r="693" customFormat="false" ht="12.75" hidden="false" customHeight="false" outlineLevel="0" collapsed="false">
      <c r="G693" s="73"/>
      <c r="H693" s="73"/>
      <c r="I693" s="73"/>
    </row>
    <row r="694" customFormat="false" ht="12.75" hidden="false" customHeight="false" outlineLevel="0" collapsed="false">
      <c r="G694" s="73"/>
      <c r="H694" s="73"/>
      <c r="I694" s="73"/>
    </row>
    <row r="695" customFormat="false" ht="12.75" hidden="false" customHeight="false" outlineLevel="0" collapsed="false">
      <c r="G695" s="73"/>
      <c r="H695" s="73"/>
      <c r="I695" s="73"/>
    </row>
    <row r="696" customFormat="false" ht="12.75" hidden="false" customHeight="false" outlineLevel="0" collapsed="false">
      <c r="G696" s="73"/>
      <c r="H696" s="73"/>
      <c r="I696" s="73"/>
    </row>
    <row r="697" customFormat="false" ht="12.75" hidden="false" customHeight="false" outlineLevel="0" collapsed="false">
      <c r="G697" s="73"/>
      <c r="H697" s="73"/>
      <c r="I697" s="73"/>
    </row>
    <row r="698" customFormat="false" ht="12.75" hidden="false" customHeight="false" outlineLevel="0" collapsed="false">
      <c r="G698" s="73"/>
      <c r="H698" s="73"/>
      <c r="I698" s="73"/>
    </row>
    <row r="699" customFormat="false" ht="12.75" hidden="false" customHeight="false" outlineLevel="0" collapsed="false">
      <c r="G699" s="73"/>
      <c r="H699" s="73"/>
      <c r="I699" s="73"/>
    </row>
    <row r="700" customFormat="false" ht="12.75" hidden="false" customHeight="false" outlineLevel="0" collapsed="false">
      <c r="G700" s="73"/>
      <c r="H700" s="73"/>
      <c r="I700" s="73"/>
    </row>
    <row r="701" customFormat="false" ht="12.75" hidden="false" customHeight="false" outlineLevel="0" collapsed="false">
      <c r="A701" s="4"/>
      <c r="B701" s="4"/>
      <c r="C701" s="4"/>
      <c r="D701" s="4"/>
      <c r="G701" s="73"/>
      <c r="H701" s="73"/>
      <c r="I701" s="73"/>
    </row>
    <row r="702" customFormat="false" ht="12.75" hidden="false" customHeight="false" outlineLevel="0" collapsed="false">
      <c r="A702" s="4" t="s">
        <v>689</v>
      </c>
      <c r="B702" s="4"/>
      <c r="C702" s="4"/>
      <c r="D702" s="4"/>
      <c r="G702" s="73"/>
      <c r="H702" s="73"/>
      <c r="I702" s="73"/>
    </row>
    <row r="703" customFormat="false" ht="12.75" hidden="false" customHeight="false" outlineLevel="0" collapsed="false">
      <c r="A703" s="1" t="s">
        <v>895</v>
      </c>
      <c r="D703" s="5"/>
      <c r="G703" s="73"/>
      <c r="H703" s="73"/>
      <c r="I703" s="73"/>
    </row>
    <row r="704" customFormat="false" ht="12.75" hidden="false" customHeight="false" outlineLevel="0" collapsed="false">
      <c r="A704" s="6"/>
      <c r="B704" s="7"/>
      <c r="C704" s="7"/>
      <c r="D704" s="7" t="s">
        <v>2</v>
      </c>
      <c r="G704" s="73"/>
      <c r="H704" s="73"/>
      <c r="I704" s="73"/>
    </row>
    <row r="705" customFormat="false" ht="15" hidden="false" customHeight="false" outlineLevel="0" collapsed="false">
      <c r="A705" s="117" t="s">
        <v>3</v>
      </c>
      <c r="B705" s="118" t="s">
        <v>4</v>
      </c>
      <c r="C705" s="141" t="s">
        <v>5</v>
      </c>
      <c r="D705" s="95" t="s">
        <v>6</v>
      </c>
      <c r="G705" s="73"/>
      <c r="H705" s="73"/>
      <c r="I705" s="73"/>
    </row>
    <row r="706" customFormat="false" ht="15" hidden="false" customHeight="false" outlineLevel="0" collapsed="false">
      <c r="A706" s="11" t="s">
        <v>7</v>
      </c>
      <c r="B706" s="11" t="s">
        <v>236</v>
      </c>
      <c r="C706" s="196" t="n">
        <v>65329690</v>
      </c>
      <c r="D706" s="11"/>
      <c r="G706" s="73"/>
      <c r="H706" s="73"/>
      <c r="I706" s="73"/>
    </row>
    <row r="707" customFormat="false" ht="12.75" hidden="false" customHeight="false" outlineLevel="0" collapsed="false">
      <c r="A707" s="11" t="s">
        <v>9</v>
      </c>
      <c r="B707" s="11" t="s">
        <v>142</v>
      </c>
      <c r="C707" s="12" t="n">
        <v>43347690</v>
      </c>
      <c r="D707" s="11" t="s">
        <v>896</v>
      </c>
      <c r="G707" s="73"/>
      <c r="H707" s="73"/>
      <c r="I707" s="73"/>
    </row>
    <row r="708" customFormat="false" ht="12.75" hidden="false" customHeight="false" outlineLevel="0" collapsed="false">
      <c r="A708" s="11" t="n">
        <v>1</v>
      </c>
      <c r="B708" s="11" t="s">
        <v>897</v>
      </c>
      <c r="C708" s="12" t="n">
        <v>3946000</v>
      </c>
      <c r="D708" s="11" t="s">
        <v>896</v>
      </c>
      <c r="G708" s="73"/>
      <c r="H708" s="73"/>
      <c r="I708" s="73"/>
    </row>
    <row r="709" customFormat="false" ht="12.75" hidden="false" customHeight="false" outlineLevel="0" collapsed="false">
      <c r="A709" s="11" t="n">
        <v>2</v>
      </c>
      <c r="B709" s="11" t="s">
        <v>898</v>
      </c>
      <c r="C709" s="12" t="n">
        <v>24949733</v>
      </c>
      <c r="D709" s="11" t="s">
        <v>896</v>
      </c>
      <c r="G709" s="73"/>
      <c r="H709" s="73"/>
      <c r="I709" s="73"/>
    </row>
    <row r="710" customFormat="false" ht="15" hidden="false" customHeight="false" outlineLevel="0" collapsed="false">
      <c r="A710" s="11" t="n">
        <v>3</v>
      </c>
      <c r="B710" s="11" t="s">
        <v>899</v>
      </c>
      <c r="C710" s="196" t="n">
        <v>14451957</v>
      </c>
      <c r="D710" s="11" t="s">
        <v>896</v>
      </c>
      <c r="G710" s="73"/>
      <c r="H710" s="73"/>
      <c r="I710" s="73"/>
    </row>
    <row r="711" customFormat="false" ht="15" hidden="false" customHeight="false" outlineLevel="0" collapsed="false">
      <c r="A711" s="15" t="s">
        <v>117</v>
      </c>
      <c r="B711" s="30" t="s">
        <v>900</v>
      </c>
      <c r="C711" s="91" t="n">
        <v>21982000</v>
      </c>
      <c r="D711" s="11" t="s">
        <v>896</v>
      </c>
      <c r="G711" s="73"/>
      <c r="H711" s="73"/>
      <c r="I711" s="73"/>
    </row>
    <row r="712" customFormat="false" ht="15" hidden="false" customHeight="false" outlineLevel="0" collapsed="false">
      <c r="A712" s="15" t="s">
        <v>23</v>
      </c>
      <c r="B712" s="15" t="s">
        <v>245</v>
      </c>
      <c r="C712" s="91"/>
      <c r="D712" s="11" t="s">
        <v>896</v>
      </c>
      <c r="G712" s="73"/>
      <c r="H712" s="73"/>
      <c r="I712" s="73"/>
    </row>
    <row r="713" customFormat="false" ht="12.75" hidden="false" customHeight="false" outlineLevel="0" collapsed="false">
      <c r="A713" s="13"/>
      <c r="B713" s="13" t="s">
        <v>497</v>
      </c>
      <c r="C713" s="14" t="n">
        <v>181404498</v>
      </c>
      <c r="D713" s="11"/>
      <c r="G713" s="73"/>
      <c r="H713" s="73"/>
      <c r="I713" s="73"/>
    </row>
    <row r="714" customFormat="false" ht="12.75" hidden="false" customHeight="false" outlineLevel="0" collapsed="false">
      <c r="A714" s="13" t="n">
        <v>1</v>
      </c>
      <c r="B714" s="11" t="s">
        <v>70</v>
      </c>
      <c r="C714" s="12" t="n">
        <v>19955096</v>
      </c>
      <c r="D714" s="11"/>
      <c r="G714" s="73"/>
      <c r="H714" s="73"/>
      <c r="I714" s="73"/>
    </row>
    <row r="715" customFormat="false" ht="12.75" hidden="false" customHeight="false" outlineLevel="0" collapsed="false">
      <c r="A715" s="11"/>
      <c r="B715" s="11" t="s">
        <v>901</v>
      </c>
      <c r="C715" s="12" t="n">
        <v>12000000</v>
      </c>
      <c r="D715" s="11" t="s">
        <v>896</v>
      </c>
      <c r="G715" s="73"/>
      <c r="H715" s="73"/>
      <c r="I715" s="73"/>
    </row>
    <row r="716" customFormat="false" ht="12.75" hidden="false" customHeight="false" outlineLevel="0" collapsed="false">
      <c r="A716" s="13"/>
      <c r="B716" s="13" t="s">
        <v>745</v>
      </c>
      <c r="C716" s="14" t="n">
        <v>7955096</v>
      </c>
      <c r="D716" s="11" t="s">
        <v>896</v>
      </c>
      <c r="G716" s="73"/>
      <c r="H716" s="73"/>
      <c r="I716" s="73"/>
    </row>
    <row r="717" customFormat="false" ht="12.75" hidden="false" customHeight="false" outlineLevel="0" collapsed="false">
      <c r="A717" s="11" t="n">
        <v>2</v>
      </c>
      <c r="B717" s="11" t="s">
        <v>591</v>
      </c>
      <c r="C717" s="12" t="n">
        <v>9851570</v>
      </c>
      <c r="D717" s="11"/>
      <c r="G717" s="73"/>
      <c r="H717" s="73"/>
      <c r="I717" s="73"/>
    </row>
    <row r="718" customFormat="false" ht="12.75" hidden="false" customHeight="false" outlineLevel="0" collapsed="false">
      <c r="A718" s="13"/>
      <c r="B718" s="13" t="s">
        <v>745</v>
      </c>
      <c r="C718" s="14" t="n">
        <v>9851570</v>
      </c>
      <c r="D718" s="11" t="s">
        <v>896</v>
      </c>
      <c r="G718" s="73"/>
      <c r="H718" s="73"/>
      <c r="I718" s="73"/>
    </row>
    <row r="719" customFormat="false" ht="12.75" hidden="false" customHeight="false" outlineLevel="0" collapsed="false">
      <c r="A719" s="11" t="n">
        <v>3</v>
      </c>
      <c r="B719" s="11" t="s">
        <v>592</v>
      </c>
      <c r="C719" s="12" t="n">
        <v>27084482</v>
      </c>
      <c r="D719" s="11"/>
      <c r="G719" s="73"/>
      <c r="H719" s="73"/>
      <c r="I719" s="73"/>
    </row>
    <row r="720" customFormat="false" ht="12.75" hidden="false" customHeight="false" outlineLevel="0" collapsed="false">
      <c r="A720" s="13"/>
      <c r="B720" s="13" t="s">
        <v>745</v>
      </c>
      <c r="C720" s="14" t="n">
        <v>27084482</v>
      </c>
      <c r="D720" s="11" t="s">
        <v>896</v>
      </c>
      <c r="G720" s="73"/>
      <c r="H720" s="73"/>
      <c r="I720" s="73"/>
    </row>
    <row r="721" customFormat="false" ht="12.75" hidden="false" customHeight="false" outlineLevel="0" collapsed="false">
      <c r="A721" s="11" t="n">
        <v>4</v>
      </c>
      <c r="B721" s="11" t="s">
        <v>593</v>
      </c>
      <c r="C721" s="12" t="n">
        <v>6710935</v>
      </c>
      <c r="D721" s="11"/>
      <c r="E721" s="188"/>
      <c r="F721" s="107"/>
      <c r="G721" s="108"/>
      <c r="H721" s="108"/>
      <c r="I721" s="73"/>
    </row>
    <row r="722" customFormat="false" ht="12.75" hidden="false" customHeight="false" outlineLevel="0" collapsed="false">
      <c r="A722" s="13"/>
      <c r="B722" s="13" t="s">
        <v>745</v>
      </c>
      <c r="C722" s="14" t="n">
        <v>6710935</v>
      </c>
      <c r="D722" s="11" t="s">
        <v>896</v>
      </c>
      <c r="G722" s="73"/>
      <c r="H722" s="73"/>
      <c r="I722" s="73"/>
    </row>
    <row r="723" customFormat="false" ht="12.75" hidden="false" customHeight="false" outlineLevel="0" collapsed="false">
      <c r="A723" s="11" t="n">
        <v>5</v>
      </c>
      <c r="B723" s="11" t="s">
        <v>594</v>
      </c>
      <c r="C723" s="12" t="n">
        <v>30243</v>
      </c>
      <c r="D723" s="11"/>
      <c r="G723" s="73"/>
      <c r="H723" s="73"/>
      <c r="I723" s="73"/>
    </row>
    <row r="724" customFormat="false" ht="12.75" hidden="false" customHeight="false" outlineLevel="0" collapsed="false">
      <c r="A724" s="13"/>
      <c r="B724" s="13" t="s">
        <v>745</v>
      </c>
      <c r="C724" s="14" t="n">
        <v>30243</v>
      </c>
      <c r="D724" s="11" t="s">
        <v>896</v>
      </c>
      <c r="G724" s="73"/>
      <c r="H724" s="73"/>
      <c r="I724" s="73"/>
    </row>
    <row r="725" customFormat="false" ht="12.75" hidden="false" customHeight="false" outlineLevel="0" collapsed="false">
      <c r="A725" s="11" t="n">
        <v>6</v>
      </c>
      <c r="B725" s="11" t="s">
        <v>154</v>
      </c>
      <c r="C725" s="12" t="n">
        <v>15394757</v>
      </c>
      <c r="D725" s="11"/>
      <c r="E725" s="188"/>
      <c r="F725" s="107"/>
      <c r="G725" s="108"/>
      <c r="H725" s="108"/>
      <c r="I725" s="73"/>
    </row>
    <row r="726" customFormat="false" ht="12.75" hidden="false" customHeight="false" outlineLevel="0" collapsed="false">
      <c r="A726" s="13"/>
      <c r="B726" s="13" t="s">
        <v>745</v>
      </c>
      <c r="C726" s="14" t="n">
        <v>15394757</v>
      </c>
      <c r="D726" s="11" t="s">
        <v>896</v>
      </c>
      <c r="G726" s="73"/>
      <c r="H726" s="73"/>
      <c r="I726" s="73"/>
    </row>
    <row r="727" customFormat="false" ht="12.75" hidden="false" customHeight="false" outlineLevel="0" collapsed="false">
      <c r="A727" s="11" t="n">
        <v>7</v>
      </c>
      <c r="B727" s="11" t="s">
        <v>595</v>
      </c>
      <c r="C727" s="12" t="n">
        <v>10812321</v>
      </c>
      <c r="D727" s="11"/>
      <c r="G727" s="73"/>
      <c r="H727" s="73"/>
      <c r="I727" s="73"/>
    </row>
    <row r="728" customFormat="false" ht="12.75" hidden="false" customHeight="false" outlineLevel="0" collapsed="false">
      <c r="A728" s="13"/>
      <c r="B728" s="13" t="s">
        <v>745</v>
      </c>
      <c r="C728" s="14" t="n">
        <v>10812321</v>
      </c>
      <c r="D728" s="11" t="s">
        <v>896</v>
      </c>
      <c r="G728" s="73"/>
      <c r="H728" s="73"/>
      <c r="I728" s="108"/>
    </row>
    <row r="729" customFormat="false" ht="12.75" hidden="false" customHeight="false" outlineLevel="0" collapsed="false">
      <c r="A729" s="11" t="n">
        <v>8</v>
      </c>
      <c r="B729" s="11" t="s">
        <v>152</v>
      </c>
      <c r="C729" s="12" t="n">
        <v>4219453</v>
      </c>
      <c r="D729" s="11"/>
      <c r="G729" s="73"/>
      <c r="H729" s="73"/>
      <c r="I729" s="73"/>
    </row>
    <row r="730" customFormat="false" ht="12.75" hidden="false" customHeight="false" outlineLevel="0" collapsed="false">
      <c r="A730" s="13"/>
      <c r="B730" s="13" t="s">
        <v>745</v>
      </c>
      <c r="C730" s="14" t="n">
        <v>4219453</v>
      </c>
      <c r="D730" s="11" t="s">
        <v>896</v>
      </c>
      <c r="G730" s="73"/>
      <c r="H730" s="73"/>
      <c r="I730" s="73"/>
    </row>
    <row r="731" customFormat="false" ht="12.75" hidden="false" customHeight="false" outlineLevel="0" collapsed="false">
      <c r="A731" s="11" t="n">
        <v>9</v>
      </c>
      <c r="B731" s="11" t="s">
        <v>596</v>
      </c>
      <c r="C731" s="12" t="n">
        <v>2263148</v>
      </c>
      <c r="D731" s="11"/>
      <c r="G731" s="73"/>
      <c r="H731" s="73"/>
      <c r="I731" s="73"/>
    </row>
    <row r="732" customFormat="false" ht="12.75" hidden="false" customHeight="false" outlineLevel="0" collapsed="false">
      <c r="A732" s="13"/>
      <c r="B732" s="13" t="s">
        <v>745</v>
      </c>
      <c r="C732" s="14" t="n">
        <v>2263148</v>
      </c>
      <c r="D732" s="11" t="s">
        <v>896</v>
      </c>
      <c r="G732" s="73"/>
      <c r="H732" s="73"/>
      <c r="I732" s="108"/>
    </row>
    <row r="733" customFormat="false" ht="3.75" hidden="false" customHeight="true" outlineLevel="0" collapsed="false">
      <c r="A733" s="11" t="n">
        <v>10</v>
      </c>
      <c r="B733" s="11" t="s">
        <v>597</v>
      </c>
      <c r="C733" s="12" t="n">
        <v>6173578</v>
      </c>
      <c r="D733" s="11"/>
      <c r="G733" s="73"/>
      <c r="H733" s="73"/>
      <c r="I733" s="73"/>
    </row>
    <row r="734" customFormat="false" ht="3.75" hidden="false" customHeight="true" outlineLevel="0" collapsed="false">
      <c r="A734" s="13"/>
      <c r="B734" s="144" t="s">
        <v>745</v>
      </c>
      <c r="C734" s="145" t="n">
        <v>6173578</v>
      </c>
      <c r="D734" s="11" t="s">
        <v>896</v>
      </c>
      <c r="G734" s="73"/>
      <c r="H734" s="73"/>
      <c r="I734" s="73"/>
    </row>
    <row r="735" customFormat="false" ht="12.75" hidden="false" customHeight="false" outlineLevel="0" collapsed="false">
      <c r="A735" s="11" t="n">
        <v>11</v>
      </c>
      <c r="B735" s="11" t="s">
        <v>598</v>
      </c>
      <c r="C735" s="12" t="n">
        <v>3526848</v>
      </c>
      <c r="D735" s="11"/>
      <c r="G735" s="73"/>
      <c r="H735" s="73"/>
      <c r="I735" s="73"/>
    </row>
    <row r="736" customFormat="false" ht="12.75" hidden="false" customHeight="false" outlineLevel="0" collapsed="false">
      <c r="A736" s="13"/>
      <c r="B736" s="144" t="s">
        <v>745</v>
      </c>
      <c r="C736" s="145" t="n">
        <v>3526848</v>
      </c>
      <c r="D736" s="11" t="s">
        <v>896</v>
      </c>
      <c r="G736" s="73"/>
      <c r="H736" s="73"/>
      <c r="I736" s="73"/>
    </row>
    <row r="737" customFormat="false" ht="12.75" hidden="false" customHeight="false" outlineLevel="0" collapsed="false">
      <c r="A737" s="11" t="n">
        <v>12</v>
      </c>
      <c r="B737" s="11" t="s">
        <v>599</v>
      </c>
      <c r="C737" s="12" t="n">
        <v>868582</v>
      </c>
      <c r="D737" s="11"/>
      <c r="G737" s="73"/>
      <c r="H737" s="73"/>
      <c r="I737" s="73"/>
    </row>
    <row r="738" customFormat="false" ht="12.75" hidden="false" customHeight="false" outlineLevel="0" collapsed="false">
      <c r="A738" s="13"/>
      <c r="B738" s="144" t="s">
        <v>745</v>
      </c>
      <c r="C738" s="145" t="n">
        <v>868582</v>
      </c>
      <c r="D738" s="11" t="s">
        <v>896</v>
      </c>
      <c r="G738" s="73"/>
      <c r="H738" s="73"/>
      <c r="I738" s="73"/>
    </row>
    <row r="739" customFormat="false" ht="12.75" hidden="false" customHeight="false" outlineLevel="0" collapsed="false">
      <c r="A739" s="11" t="n">
        <v>13</v>
      </c>
      <c r="B739" s="11" t="s">
        <v>601</v>
      </c>
      <c r="C739" s="12" t="n">
        <v>5233943</v>
      </c>
      <c r="D739" s="11"/>
      <c r="G739" s="73"/>
      <c r="H739" s="73"/>
      <c r="I739" s="73"/>
    </row>
    <row r="740" customFormat="false" ht="12.75" hidden="false" customHeight="false" outlineLevel="0" collapsed="false">
      <c r="A740" s="13"/>
      <c r="B740" s="144" t="s">
        <v>745</v>
      </c>
      <c r="C740" s="14" t="n">
        <v>5233943</v>
      </c>
      <c r="D740" s="11" t="s">
        <v>896</v>
      </c>
      <c r="G740" s="73"/>
      <c r="H740" s="73"/>
      <c r="I740" s="73"/>
    </row>
    <row r="741" customFormat="false" ht="12.75" hidden="false" customHeight="false" outlineLevel="0" collapsed="false">
      <c r="A741" s="11" t="n">
        <v>14</v>
      </c>
      <c r="B741" s="11" t="s">
        <v>164</v>
      </c>
      <c r="C741" s="12" t="n">
        <v>3320749</v>
      </c>
      <c r="D741" s="11"/>
      <c r="G741" s="73"/>
      <c r="H741" s="73"/>
      <c r="I741" s="73"/>
    </row>
    <row r="742" customFormat="false" ht="12.75" hidden="false" customHeight="false" outlineLevel="0" collapsed="false">
      <c r="A742" s="13"/>
      <c r="B742" s="144" t="s">
        <v>745</v>
      </c>
      <c r="C742" s="145" t="n">
        <v>3320749</v>
      </c>
      <c r="D742" s="11" t="s">
        <v>896</v>
      </c>
      <c r="G742" s="73"/>
      <c r="H742" s="73"/>
      <c r="I742" s="73"/>
    </row>
    <row r="743" customFormat="false" ht="12.75" hidden="false" customHeight="false" outlineLevel="0" collapsed="false">
      <c r="A743" s="11" t="n">
        <v>15</v>
      </c>
      <c r="B743" s="11" t="s">
        <v>602</v>
      </c>
      <c r="C743" s="12" t="n">
        <v>35098724</v>
      </c>
      <c r="D743" s="11"/>
      <c r="G743" s="73"/>
      <c r="H743" s="73"/>
      <c r="I743" s="73"/>
    </row>
    <row r="744" customFormat="false" ht="12.75" hidden="false" customHeight="false" outlineLevel="0" collapsed="false">
      <c r="A744" s="11"/>
      <c r="B744" s="11" t="s">
        <v>745</v>
      </c>
      <c r="C744" s="12" t="n">
        <v>20098724</v>
      </c>
      <c r="D744" s="11" t="s">
        <v>896</v>
      </c>
      <c r="E744" s="188"/>
      <c r="F744" s="107"/>
      <c r="G744" s="108"/>
      <c r="H744" s="108"/>
      <c r="I744" s="73"/>
    </row>
    <row r="745" customFormat="false" ht="12.75" hidden="false" customHeight="false" outlineLevel="0" collapsed="false">
      <c r="A745" s="13"/>
      <c r="B745" s="144" t="s">
        <v>902</v>
      </c>
      <c r="C745" s="145" t="n">
        <v>15000000</v>
      </c>
      <c r="D745" s="11" t="s">
        <v>896</v>
      </c>
      <c r="G745" s="73"/>
      <c r="H745" s="73"/>
      <c r="I745" s="73"/>
    </row>
    <row r="746" customFormat="false" ht="12.75" hidden="false" customHeight="false" outlineLevel="0" collapsed="false">
      <c r="A746" s="11" t="n">
        <v>16</v>
      </c>
      <c r="B746" s="11" t="s">
        <v>161</v>
      </c>
      <c r="C746" s="12" t="n">
        <v>18410408</v>
      </c>
      <c r="D746" s="11"/>
      <c r="G746" s="73"/>
      <c r="H746" s="73"/>
      <c r="I746" s="73"/>
    </row>
    <row r="747" customFormat="false" ht="12.75" hidden="false" customHeight="false" outlineLevel="0" collapsed="false">
      <c r="A747" s="13"/>
      <c r="B747" s="144" t="s">
        <v>745</v>
      </c>
      <c r="C747" s="145" t="n">
        <v>18410408</v>
      </c>
      <c r="D747" s="11" t="s">
        <v>896</v>
      </c>
      <c r="G747" s="73"/>
      <c r="H747" s="73"/>
      <c r="I747" s="73"/>
    </row>
    <row r="748" customFormat="false" ht="12.75" hidden="false" customHeight="false" outlineLevel="0" collapsed="false">
      <c r="A748" s="11" t="n">
        <v>17</v>
      </c>
      <c r="B748" s="11" t="s">
        <v>603</v>
      </c>
      <c r="C748" s="12" t="n">
        <v>4020610</v>
      </c>
      <c r="D748" s="11"/>
      <c r="G748" s="73"/>
      <c r="H748" s="73"/>
      <c r="I748" s="73"/>
    </row>
    <row r="749" customFormat="false" ht="12.75" hidden="false" customHeight="false" outlineLevel="0" collapsed="false">
      <c r="A749" s="13"/>
      <c r="B749" s="144" t="s">
        <v>745</v>
      </c>
      <c r="C749" s="145" t="n">
        <v>4020610</v>
      </c>
      <c r="D749" s="11" t="s">
        <v>896</v>
      </c>
      <c r="G749" s="73"/>
      <c r="H749" s="73"/>
      <c r="I749" s="73"/>
    </row>
    <row r="750" customFormat="false" ht="12.75" hidden="false" customHeight="false" outlineLevel="0" collapsed="false">
      <c r="A750" s="11" t="n">
        <v>18</v>
      </c>
      <c r="B750" s="11" t="s">
        <v>604</v>
      </c>
      <c r="C750" s="12" t="n">
        <v>979976</v>
      </c>
      <c r="D750" s="11"/>
      <c r="G750" s="73"/>
      <c r="H750" s="73"/>
      <c r="I750" s="73"/>
    </row>
    <row r="751" customFormat="false" ht="12.75" hidden="false" customHeight="false" outlineLevel="0" collapsed="false">
      <c r="A751" s="13"/>
      <c r="B751" s="144" t="s">
        <v>745</v>
      </c>
      <c r="C751" s="145" t="n">
        <v>979976</v>
      </c>
      <c r="D751" s="11" t="s">
        <v>896</v>
      </c>
      <c r="G751" s="73"/>
      <c r="H751" s="73"/>
      <c r="I751" s="108"/>
    </row>
    <row r="752" customFormat="false" ht="12.75" hidden="false" customHeight="false" outlineLevel="0" collapsed="false">
      <c r="A752" s="11" t="n">
        <v>19</v>
      </c>
      <c r="B752" s="11" t="s">
        <v>168</v>
      </c>
      <c r="C752" s="12" t="n">
        <v>7449075</v>
      </c>
      <c r="D752" s="11"/>
      <c r="G752" s="73"/>
      <c r="H752" s="73"/>
      <c r="I752" s="73"/>
    </row>
    <row r="753" customFormat="false" ht="12.75" hidden="false" customHeight="false" outlineLevel="0" collapsed="false">
      <c r="A753" s="11"/>
      <c r="B753" s="11" t="s">
        <v>745</v>
      </c>
      <c r="C753" s="12" t="n">
        <v>7449075</v>
      </c>
      <c r="D753" s="11" t="s">
        <v>896</v>
      </c>
      <c r="G753" s="73"/>
      <c r="H753" s="73"/>
      <c r="I753" s="73"/>
    </row>
    <row r="754" customFormat="false" ht="12.75" hidden="false" customHeight="false" outlineLevel="0" collapsed="false">
      <c r="A754" s="11"/>
      <c r="B754" s="11"/>
      <c r="C754" s="11"/>
      <c r="D754" s="11"/>
      <c r="G754" s="73"/>
      <c r="H754" s="73"/>
      <c r="I754" s="73"/>
    </row>
    <row r="755" customFormat="false" ht="15" hidden="false" customHeight="false" outlineLevel="0" collapsed="false">
      <c r="A755" s="16"/>
      <c r="B755" s="45"/>
      <c r="C755" s="147"/>
      <c r="D755" s="16"/>
      <c r="G755" s="73"/>
      <c r="H755" s="73"/>
      <c r="I755" s="73"/>
    </row>
    <row r="756" customFormat="false" ht="12.75" hidden="false" customHeight="false" outlineLevel="0" collapsed="false">
      <c r="A756" s="28"/>
      <c r="B756" s="2" t="s">
        <v>463</v>
      </c>
      <c r="C756" s="126" t="n">
        <v>246734188</v>
      </c>
      <c r="D756" s="28"/>
      <c r="G756" s="73"/>
      <c r="H756" s="73"/>
      <c r="I756" s="73"/>
    </row>
    <row r="757" customFormat="false" ht="12.75" hidden="false" customHeight="false" outlineLevel="0" collapsed="false">
      <c r="A757" s="28"/>
      <c r="B757" s="2"/>
      <c r="C757" s="126"/>
      <c r="D757" s="28"/>
      <c r="G757" s="73"/>
      <c r="H757" s="73"/>
      <c r="I757" s="73"/>
    </row>
    <row r="758" customFormat="false" ht="12.75" hidden="false" customHeight="false" outlineLevel="0" collapsed="false">
      <c r="A758" s="28"/>
      <c r="B758" s="2"/>
      <c r="C758" s="126"/>
      <c r="D758" s="28"/>
      <c r="G758" s="73"/>
      <c r="H758" s="73"/>
      <c r="I758" s="73"/>
    </row>
    <row r="759" customFormat="false" ht="12.75" hidden="false" customHeight="false" outlineLevel="0" collapsed="false">
      <c r="A759" s="28"/>
      <c r="B759" s="2"/>
      <c r="C759" s="126"/>
      <c r="D759" s="28"/>
      <c r="G759" s="73"/>
      <c r="H759" s="73"/>
      <c r="I759" s="73"/>
    </row>
    <row r="760" customFormat="false" ht="12.75" hidden="false" customHeight="false" outlineLevel="0" collapsed="false">
      <c r="A760" s="28"/>
      <c r="B760" s="2"/>
      <c r="C760" s="126"/>
      <c r="D760" s="28"/>
      <c r="G760" s="73"/>
      <c r="H760" s="73"/>
      <c r="I760" s="73"/>
    </row>
    <row r="761" customFormat="false" ht="12.75" hidden="false" customHeight="false" outlineLevel="0" collapsed="false">
      <c r="A761" s="28"/>
      <c r="B761" s="2"/>
      <c r="C761" s="126"/>
      <c r="D761" s="28"/>
      <c r="G761" s="73"/>
      <c r="H761" s="73"/>
      <c r="I761" s="73"/>
    </row>
    <row r="762" customFormat="false" ht="12.75" hidden="false" customHeight="false" outlineLevel="0" collapsed="false">
      <c r="A762" s="28"/>
      <c r="B762" s="2"/>
      <c r="C762" s="126"/>
      <c r="D762" s="28"/>
      <c r="G762" s="73"/>
      <c r="H762" s="73"/>
      <c r="I762" s="73"/>
    </row>
    <row r="763" customFormat="false" ht="12.75" hidden="false" customHeight="false" outlineLevel="0" collapsed="false">
      <c r="A763" s="28"/>
      <c r="B763" s="2"/>
      <c r="C763" s="126"/>
      <c r="D763" s="28"/>
      <c r="G763" s="73"/>
      <c r="H763" s="73"/>
      <c r="I763" s="73"/>
    </row>
    <row r="764" customFormat="false" ht="12.75" hidden="false" customHeight="false" outlineLevel="0" collapsed="false">
      <c r="A764" s="28"/>
      <c r="B764" s="2"/>
      <c r="C764" s="126"/>
      <c r="D764" s="28"/>
      <c r="G764" s="73"/>
      <c r="H764" s="73"/>
      <c r="I764" s="73"/>
    </row>
    <row r="765" customFormat="false" ht="12.75" hidden="false" customHeight="false" outlineLevel="0" collapsed="false">
      <c r="A765" s="28"/>
      <c r="B765" s="2"/>
      <c r="C765" s="126"/>
      <c r="D765" s="28"/>
      <c r="G765" s="73"/>
      <c r="H765" s="73"/>
      <c r="I765" s="73"/>
    </row>
    <row r="766" customFormat="false" ht="12.75" hidden="false" customHeight="false" outlineLevel="0" collapsed="false">
      <c r="A766" s="28"/>
      <c r="B766" s="2"/>
      <c r="C766" s="126"/>
      <c r="D766" s="28"/>
      <c r="G766" s="73"/>
      <c r="H766" s="73"/>
      <c r="I766" s="73"/>
    </row>
    <row r="767" customFormat="false" ht="12.75" hidden="false" customHeight="false" outlineLevel="0" collapsed="false">
      <c r="A767" s="28"/>
      <c r="B767" s="2"/>
      <c r="C767" s="126"/>
      <c r="D767" s="28"/>
      <c r="G767" s="73"/>
      <c r="H767" s="73"/>
      <c r="I767" s="73"/>
    </row>
    <row r="768" customFormat="false" ht="12.75" hidden="false" customHeight="false" outlineLevel="0" collapsed="false">
      <c r="A768" s="28"/>
      <c r="B768" s="2"/>
      <c r="C768" s="126"/>
      <c r="D768" s="28"/>
      <c r="G768" s="73"/>
      <c r="H768" s="73"/>
      <c r="I768" s="73"/>
    </row>
    <row r="769" customFormat="false" ht="12.75" hidden="false" customHeight="false" outlineLevel="0" collapsed="false">
      <c r="A769" s="28"/>
      <c r="B769" s="2"/>
      <c r="C769" s="126"/>
      <c r="D769" s="28"/>
      <c r="G769" s="73"/>
      <c r="H769" s="73"/>
      <c r="I769" s="73"/>
    </row>
    <row r="770" customFormat="false" ht="12.75" hidden="false" customHeight="false" outlineLevel="0" collapsed="false">
      <c r="A770" s="28"/>
      <c r="B770" s="2"/>
      <c r="C770" s="126"/>
      <c r="D770" s="28"/>
      <c r="G770" s="73"/>
      <c r="H770" s="73"/>
      <c r="I770" s="73"/>
    </row>
    <row r="771" customFormat="false" ht="12.75" hidden="false" customHeight="false" outlineLevel="0" collapsed="false">
      <c r="A771" s="28"/>
      <c r="B771" s="2"/>
      <c r="C771" s="126"/>
      <c r="D771" s="28"/>
      <c r="G771" s="73"/>
      <c r="H771" s="73"/>
      <c r="I771" s="73"/>
    </row>
    <row r="772" customFormat="false" ht="12.75" hidden="false" customHeight="false" outlineLevel="0" collapsed="false">
      <c r="A772" s="28"/>
      <c r="B772" s="2"/>
      <c r="C772" s="126"/>
      <c r="D772" s="28"/>
      <c r="G772" s="73"/>
      <c r="H772" s="73"/>
      <c r="I772" s="73"/>
    </row>
    <row r="773" customFormat="false" ht="12.75" hidden="false" customHeight="false" outlineLevel="0" collapsed="false">
      <c r="A773" s="28"/>
      <c r="B773" s="2"/>
      <c r="C773" s="126"/>
      <c r="D773" s="28"/>
      <c r="G773" s="73"/>
      <c r="H773" s="73"/>
      <c r="I773" s="73"/>
    </row>
    <row r="774" customFormat="false" ht="12.75" hidden="false" customHeight="false" outlineLevel="0" collapsed="false">
      <c r="A774" s="28"/>
      <c r="B774" s="2"/>
      <c r="C774" s="126"/>
      <c r="D774" s="28"/>
      <c r="G774" s="73"/>
      <c r="H774" s="73"/>
      <c r="I774" s="73"/>
    </row>
    <row r="775" customFormat="false" ht="12.75" hidden="false" customHeight="false" outlineLevel="0" collapsed="false">
      <c r="A775" s="28"/>
      <c r="B775" s="2"/>
      <c r="C775" s="126"/>
      <c r="D775" s="28"/>
      <c r="G775" s="73"/>
      <c r="H775" s="73"/>
      <c r="I775" s="73"/>
    </row>
    <row r="776" customFormat="false" ht="12.75" hidden="false" customHeight="false" outlineLevel="0" collapsed="false">
      <c r="A776" s="28"/>
      <c r="B776" s="2"/>
      <c r="C776" s="126"/>
      <c r="D776" s="28"/>
      <c r="G776" s="73"/>
      <c r="H776" s="73"/>
      <c r="I776" s="73"/>
    </row>
    <row r="777" customFormat="false" ht="12.75" hidden="false" customHeight="false" outlineLevel="0" collapsed="false">
      <c r="A777" s="28"/>
      <c r="B777" s="2"/>
      <c r="C777" s="126"/>
      <c r="D777" s="28"/>
      <c r="G777" s="73"/>
      <c r="H777" s="73"/>
      <c r="I777" s="73"/>
    </row>
    <row r="778" customFormat="false" ht="12.75" hidden="false" customHeight="false" outlineLevel="0" collapsed="false">
      <c r="A778" s="28"/>
      <c r="B778" s="2"/>
      <c r="C778" s="126"/>
      <c r="D778" s="28"/>
      <c r="G778" s="73"/>
      <c r="H778" s="73"/>
      <c r="I778" s="73"/>
    </row>
    <row r="779" customFormat="false" ht="12.75" hidden="false" customHeight="false" outlineLevel="0" collapsed="false">
      <c r="A779" s="28"/>
      <c r="B779" s="2"/>
      <c r="C779" s="126"/>
      <c r="D779" s="28"/>
      <c r="G779" s="73"/>
      <c r="H779" s="73"/>
      <c r="I779" s="73"/>
    </row>
    <row r="780" customFormat="false" ht="12.75" hidden="false" customHeight="false" outlineLevel="0" collapsed="false">
      <c r="A780" s="28"/>
      <c r="B780" s="2"/>
      <c r="C780" s="126"/>
      <c r="D780" s="28"/>
      <c r="G780" s="73"/>
      <c r="H780" s="73"/>
      <c r="I780" s="73"/>
    </row>
    <row r="781" customFormat="false" ht="12.75" hidden="false" customHeight="false" outlineLevel="0" collapsed="false">
      <c r="A781" s="28"/>
      <c r="B781" s="2"/>
      <c r="C781" s="126"/>
      <c r="D781" s="28"/>
      <c r="G781" s="73"/>
      <c r="H781" s="73"/>
      <c r="I781" s="73"/>
    </row>
    <row r="782" customFormat="false" ht="12.75" hidden="false" customHeight="false" outlineLevel="0" collapsed="false">
      <c r="A782" s="28"/>
      <c r="B782" s="2"/>
      <c r="C782" s="126"/>
      <c r="D782" s="28"/>
      <c r="G782" s="73"/>
      <c r="H782" s="73"/>
      <c r="I782" s="73"/>
    </row>
    <row r="783" customFormat="false" ht="12.75" hidden="false" customHeight="false" outlineLevel="0" collapsed="false">
      <c r="A783" s="28"/>
      <c r="B783" s="2"/>
      <c r="C783" s="126"/>
      <c r="D783" s="28"/>
      <c r="G783" s="73"/>
      <c r="H783" s="73"/>
      <c r="I783" s="73"/>
    </row>
    <row r="784" customFormat="false" ht="12.75" hidden="false" customHeight="false" outlineLevel="0" collapsed="false">
      <c r="A784" s="28"/>
      <c r="B784" s="2"/>
      <c r="C784" s="126"/>
      <c r="D784" s="28"/>
      <c r="G784" s="73"/>
      <c r="H784" s="73"/>
      <c r="I784" s="73"/>
    </row>
    <row r="785" customFormat="false" ht="12.75" hidden="false" customHeight="false" outlineLevel="0" collapsed="false">
      <c r="A785" s="28"/>
      <c r="B785" s="2"/>
      <c r="C785" s="126"/>
      <c r="D785" s="28"/>
      <c r="G785" s="73"/>
      <c r="H785" s="73"/>
      <c r="I785" s="73"/>
    </row>
    <row r="786" customFormat="false" ht="12.75" hidden="false" customHeight="false" outlineLevel="0" collapsed="false">
      <c r="A786" s="28"/>
      <c r="B786" s="2"/>
      <c r="C786" s="126"/>
      <c r="D786" s="28"/>
      <c r="G786" s="73"/>
      <c r="H786" s="73"/>
      <c r="I786" s="73"/>
    </row>
    <row r="787" customFormat="false" ht="12.75" hidden="false" customHeight="false" outlineLevel="0" collapsed="false">
      <c r="A787" s="28"/>
      <c r="B787" s="2"/>
      <c r="C787" s="126"/>
      <c r="D787" s="28"/>
      <c r="G787" s="73"/>
      <c r="H787" s="73"/>
      <c r="I787" s="73"/>
    </row>
    <row r="788" customFormat="false" ht="12.75" hidden="false" customHeight="false" outlineLevel="0" collapsed="false">
      <c r="A788" s="28"/>
      <c r="B788" s="2"/>
      <c r="C788" s="126"/>
      <c r="D788" s="28"/>
      <c r="G788" s="73"/>
      <c r="H788" s="73"/>
      <c r="I788" s="73"/>
    </row>
    <row r="789" customFormat="false" ht="12.75" hidden="false" customHeight="false" outlineLevel="0" collapsed="false">
      <c r="A789" s="28"/>
      <c r="B789" s="2"/>
      <c r="C789" s="126"/>
      <c r="D789" s="28"/>
      <c r="G789" s="73"/>
      <c r="H789" s="73"/>
      <c r="I789" s="73"/>
    </row>
    <row r="790" customFormat="false" ht="12.75" hidden="false" customHeight="false" outlineLevel="0" collapsed="false">
      <c r="A790" s="28"/>
      <c r="B790" s="2"/>
      <c r="C790" s="126"/>
      <c r="D790" s="28"/>
      <c r="G790" s="73"/>
      <c r="H790" s="73"/>
      <c r="I790" s="73"/>
    </row>
    <row r="791" customFormat="false" ht="12.75" hidden="false" customHeight="false" outlineLevel="0" collapsed="false">
      <c r="G791" s="73"/>
      <c r="H791" s="73"/>
      <c r="I791" s="73"/>
    </row>
    <row r="792" customFormat="false" ht="12.75" hidden="false" customHeight="false" outlineLevel="0" collapsed="false">
      <c r="G792" s="73"/>
      <c r="H792" s="73"/>
      <c r="I792" s="73"/>
    </row>
    <row r="793" customFormat="false" ht="12.75" hidden="false" customHeight="false" outlineLevel="0" collapsed="false">
      <c r="G793" s="73"/>
      <c r="H793" s="73"/>
      <c r="I793" s="73"/>
    </row>
    <row r="794" customFormat="false" ht="12.75" hidden="false" customHeight="false" outlineLevel="0" collapsed="false">
      <c r="A794" s="4"/>
      <c r="B794" s="4"/>
      <c r="C794" s="4"/>
      <c r="D794" s="4"/>
      <c r="G794" s="73"/>
      <c r="H794" s="73"/>
      <c r="I794" s="73"/>
    </row>
    <row r="795" customFormat="false" ht="12.75" hidden="false" customHeight="false" outlineLevel="0" collapsed="false">
      <c r="A795" s="4" t="s">
        <v>689</v>
      </c>
      <c r="B795" s="4"/>
      <c r="C795" s="4"/>
      <c r="D795" s="4"/>
      <c r="G795" s="73"/>
      <c r="H795" s="73"/>
      <c r="I795" s="73"/>
    </row>
    <row r="796" customFormat="false" ht="12.75" hidden="false" customHeight="false" outlineLevel="0" collapsed="false">
      <c r="A796" s="1" t="s">
        <v>903</v>
      </c>
      <c r="D796" s="5"/>
      <c r="G796" s="73"/>
      <c r="H796" s="73"/>
      <c r="I796" s="73"/>
    </row>
    <row r="797" customFormat="false" ht="12.75" hidden="false" customHeight="false" outlineLevel="0" collapsed="false">
      <c r="A797" s="18"/>
      <c r="B797" s="32"/>
      <c r="C797" s="32"/>
      <c r="D797" s="32" t="s">
        <v>2</v>
      </c>
      <c r="G797" s="73"/>
      <c r="H797" s="73"/>
      <c r="I797" s="73"/>
    </row>
    <row r="798" customFormat="false" ht="15" hidden="false" customHeight="false" outlineLevel="0" collapsed="false">
      <c r="A798" s="100" t="s">
        <v>3</v>
      </c>
      <c r="B798" s="101" t="s">
        <v>4</v>
      </c>
      <c r="C798" s="148" t="s">
        <v>5</v>
      </c>
      <c r="D798" s="9" t="s">
        <v>6</v>
      </c>
      <c r="G798" s="73"/>
      <c r="H798" s="73"/>
      <c r="I798" s="73"/>
    </row>
    <row r="799" customFormat="false" ht="12.75" hidden="false" customHeight="false" outlineLevel="0" collapsed="false">
      <c r="A799" s="11" t="s">
        <v>7</v>
      </c>
      <c r="B799" s="11" t="s">
        <v>236</v>
      </c>
      <c r="C799" s="14" t="n">
        <v>281855000</v>
      </c>
      <c r="D799" s="22"/>
      <c r="G799" s="73"/>
      <c r="H799" s="73"/>
      <c r="I799" s="73"/>
    </row>
    <row r="800" customFormat="false" ht="12.75" hidden="false" customHeight="false" outlineLevel="0" collapsed="false">
      <c r="A800" s="11" t="s">
        <v>9</v>
      </c>
      <c r="B800" s="11" t="s">
        <v>904</v>
      </c>
      <c r="C800" s="12" t="n">
        <v>134969000</v>
      </c>
      <c r="D800" s="22" t="s">
        <v>905</v>
      </c>
      <c r="G800" s="73"/>
      <c r="H800" s="73"/>
      <c r="I800" s="73"/>
    </row>
    <row r="801" customFormat="false" ht="12.75" hidden="false" customHeight="false" outlineLevel="0" collapsed="false">
      <c r="A801" s="11" t="n">
        <v>1</v>
      </c>
      <c r="B801" s="11" t="s">
        <v>906</v>
      </c>
      <c r="C801" s="12" t="n">
        <v>13400000</v>
      </c>
      <c r="D801" s="22" t="n">
        <v>1400000</v>
      </c>
      <c r="G801" s="73"/>
      <c r="H801" s="73"/>
      <c r="I801" s="73"/>
    </row>
    <row r="802" customFormat="false" ht="12.75" hidden="false" customHeight="false" outlineLevel="0" collapsed="false">
      <c r="A802" s="11" t="n">
        <v>2</v>
      </c>
      <c r="B802" s="11" t="s">
        <v>907</v>
      </c>
      <c r="C802" s="12" t="n">
        <v>1122000</v>
      </c>
      <c r="D802" s="22"/>
      <c r="G802" s="73"/>
      <c r="H802" s="73"/>
      <c r="I802" s="73"/>
    </row>
    <row r="803" customFormat="false" ht="12.75" hidden="false" customHeight="false" outlineLevel="0" collapsed="false">
      <c r="A803" s="11" t="n">
        <v>3</v>
      </c>
      <c r="B803" s="11" t="s">
        <v>908</v>
      </c>
      <c r="C803" s="12" t="n">
        <v>1120000</v>
      </c>
      <c r="D803" s="22"/>
      <c r="G803" s="73"/>
      <c r="H803" s="73"/>
      <c r="I803" s="73"/>
    </row>
    <row r="804" customFormat="false" ht="12.75" hidden="false" customHeight="false" outlineLevel="0" collapsed="false">
      <c r="A804" s="11" t="n">
        <v>4</v>
      </c>
      <c r="B804" s="11" t="s">
        <v>90</v>
      </c>
      <c r="C804" s="12" t="n">
        <v>6000000</v>
      </c>
      <c r="D804" s="22"/>
      <c r="G804" s="73"/>
      <c r="H804" s="73"/>
      <c r="I804" s="73"/>
    </row>
    <row r="805" customFormat="false" ht="12.75" hidden="false" customHeight="false" outlineLevel="0" collapsed="false">
      <c r="A805" s="11" t="n">
        <v>5</v>
      </c>
      <c r="B805" s="11" t="s">
        <v>909</v>
      </c>
      <c r="C805" s="12" t="n">
        <v>5800000</v>
      </c>
      <c r="D805" s="22"/>
      <c r="G805" s="73"/>
      <c r="H805" s="73"/>
      <c r="I805" s="73"/>
    </row>
    <row r="806" customFormat="false" ht="12.75" hidden="false" customHeight="false" outlineLevel="0" collapsed="false">
      <c r="A806" s="11" t="n">
        <v>6</v>
      </c>
      <c r="B806" s="11" t="s">
        <v>910</v>
      </c>
      <c r="C806" s="12" t="n">
        <v>2445000</v>
      </c>
      <c r="D806" s="22"/>
      <c r="G806" s="73"/>
      <c r="H806" s="73"/>
      <c r="I806" s="73"/>
    </row>
    <row r="807" customFormat="false" ht="12.75" hidden="false" customHeight="false" outlineLevel="0" collapsed="false">
      <c r="A807" s="11" t="n">
        <v>7</v>
      </c>
      <c r="B807" s="11" t="s">
        <v>911</v>
      </c>
      <c r="C807" s="12" t="n">
        <v>81082000</v>
      </c>
      <c r="D807" s="22"/>
      <c r="G807" s="73"/>
      <c r="H807" s="73"/>
      <c r="I807" s="73"/>
    </row>
    <row r="808" customFormat="false" ht="12.75" hidden="false" customHeight="false" outlineLevel="0" collapsed="false">
      <c r="A808" s="15" t="n">
        <v>8</v>
      </c>
      <c r="B808" s="11" t="s">
        <v>102</v>
      </c>
      <c r="C808" s="14" t="n">
        <v>24000000</v>
      </c>
      <c r="D808" s="22"/>
      <c r="G808" s="73"/>
      <c r="H808" s="73"/>
      <c r="I808" s="73"/>
    </row>
    <row r="809" customFormat="false" ht="15" hidden="false" customHeight="false" outlineLevel="0" collapsed="false">
      <c r="A809" s="15" t="s">
        <v>13</v>
      </c>
      <c r="B809" s="30" t="s">
        <v>912</v>
      </c>
      <c r="C809" s="91" t="n">
        <v>146886000</v>
      </c>
      <c r="D809" s="91"/>
      <c r="G809" s="73"/>
      <c r="H809" s="73"/>
      <c r="I809" s="73"/>
    </row>
    <row r="810" customFormat="false" ht="15" hidden="false" customHeight="false" outlineLevel="0" collapsed="false">
      <c r="A810" s="15" t="s">
        <v>23</v>
      </c>
      <c r="B810" s="197" t="s">
        <v>245</v>
      </c>
      <c r="C810" s="198" t="n">
        <v>185175595</v>
      </c>
      <c r="D810" s="91"/>
      <c r="G810" s="73"/>
      <c r="H810" s="73"/>
      <c r="I810" s="73"/>
    </row>
    <row r="811" customFormat="false" ht="12.75" hidden="false" customHeight="false" outlineLevel="0" collapsed="false">
      <c r="A811" s="15"/>
      <c r="B811" s="197" t="s">
        <v>606</v>
      </c>
      <c r="C811" s="198" t="n">
        <v>490432</v>
      </c>
      <c r="D811" s="198"/>
      <c r="G811" s="73"/>
      <c r="H811" s="73"/>
      <c r="I811" s="73"/>
    </row>
    <row r="812" customFormat="false" ht="15" hidden="false" customHeight="false" outlineLevel="0" collapsed="false">
      <c r="A812" s="15"/>
      <c r="B812" s="197" t="s">
        <v>351</v>
      </c>
      <c r="C812" s="198" t="n">
        <v>15000000</v>
      </c>
      <c r="D812" s="91"/>
      <c r="G812" s="73"/>
      <c r="H812" s="73"/>
      <c r="I812" s="73"/>
    </row>
    <row r="813" customFormat="false" ht="15" hidden="false" customHeight="false" outlineLevel="0" collapsed="false">
      <c r="A813" s="15"/>
      <c r="B813" s="197" t="s">
        <v>913</v>
      </c>
      <c r="C813" s="198" t="n">
        <v>6609920</v>
      </c>
      <c r="D813" s="91"/>
      <c r="G813" s="73"/>
      <c r="H813" s="73"/>
      <c r="I813" s="73"/>
    </row>
    <row r="814" customFormat="false" ht="15" hidden="false" customHeight="false" outlineLevel="0" collapsed="false">
      <c r="A814" s="15"/>
      <c r="B814" s="197" t="s">
        <v>471</v>
      </c>
      <c r="C814" s="198" t="n">
        <v>18675633</v>
      </c>
      <c r="D814" s="91"/>
      <c r="G814" s="73"/>
      <c r="H814" s="73"/>
      <c r="I814" s="73"/>
    </row>
    <row r="815" customFormat="false" ht="15" hidden="false" customHeight="false" outlineLevel="0" collapsed="false">
      <c r="A815" s="15"/>
      <c r="B815" s="197" t="s">
        <v>914</v>
      </c>
      <c r="C815" s="198" t="n">
        <v>41018600</v>
      </c>
      <c r="D815" s="91"/>
      <c r="G815" s="73"/>
      <c r="H815" s="73"/>
      <c r="I815" s="73"/>
    </row>
    <row r="816" customFormat="false" ht="15" hidden="false" customHeight="false" outlineLevel="0" collapsed="false">
      <c r="A816" s="15"/>
      <c r="B816" s="197" t="s">
        <v>357</v>
      </c>
      <c r="C816" s="198" t="n">
        <v>50000000</v>
      </c>
      <c r="D816" s="91"/>
      <c r="G816" s="73"/>
      <c r="H816" s="73"/>
      <c r="I816" s="73"/>
    </row>
    <row r="817" customFormat="false" ht="15" hidden="false" customHeight="false" outlineLevel="0" collapsed="false">
      <c r="A817" s="15"/>
      <c r="B817" s="197" t="s">
        <v>915</v>
      </c>
      <c r="C817" s="198" t="n">
        <v>23923726</v>
      </c>
      <c r="D817" s="91"/>
      <c r="G817" s="73"/>
      <c r="H817" s="73"/>
      <c r="I817" s="73"/>
    </row>
    <row r="818" customFormat="false" ht="15" hidden="false" customHeight="false" outlineLevel="0" collapsed="false">
      <c r="A818" s="15"/>
      <c r="B818" s="197" t="s">
        <v>916</v>
      </c>
      <c r="C818" s="198" t="n">
        <v>10494103</v>
      </c>
      <c r="D818" s="91"/>
      <c r="G818" s="73"/>
      <c r="H818" s="73"/>
      <c r="I818" s="73"/>
    </row>
    <row r="819" customFormat="false" ht="15" hidden="false" customHeight="false" outlineLevel="0" collapsed="false">
      <c r="A819" s="15"/>
      <c r="B819" s="197" t="s">
        <v>917</v>
      </c>
      <c r="C819" s="198" t="n">
        <v>12612779</v>
      </c>
      <c r="D819" s="91"/>
      <c r="G819" s="73"/>
      <c r="H819" s="73"/>
      <c r="I819" s="73"/>
    </row>
    <row r="820" customFormat="false" ht="15" hidden="false" customHeight="false" outlineLevel="0" collapsed="false">
      <c r="A820" s="15"/>
      <c r="B820" s="197" t="s">
        <v>918</v>
      </c>
      <c r="C820" s="198" t="n">
        <v>5810402</v>
      </c>
      <c r="D820" s="91"/>
      <c r="G820" s="73"/>
      <c r="H820" s="73"/>
      <c r="I820" s="73"/>
    </row>
    <row r="821" customFormat="false" ht="15" hidden="false" customHeight="false" outlineLevel="0" collapsed="false">
      <c r="A821" s="15"/>
      <c r="B821" s="199" t="s">
        <v>919</v>
      </c>
      <c r="C821" s="200" t="n">
        <v>540000</v>
      </c>
      <c r="D821" s="91"/>
      <c r="G821" s="73"/>
      <c r="H821" s="73"/>
      <c r="I821" s="73"/>
    </row>
    <row r="822" customFormat="false" ht="12.75" hidden="false" customHeight="false" outlineLevel="0" collapsed="false">
      <c r="A822" s="13"/>
      <c r="B822" s="13" t="s">
        <v>497</v>
      </c>
      <c r="C822" s="14" t="n">
        <v>185175595</v>
      </c>
      <c r="D822" s="13"/>
      <c r="G822" s="73"/>
      <c r="H822" s="73"/>
      <c r="I822" s="73"/>
    </row>
    <row r="823" customFormat="false" ht="12.75" hidden="false" customHeight="false" outlineLevel="0" collapsed="false">
      <c r="A823" s="11" t="n">
        <v>1</v>
      </c>
      <c r="B823" s="197" t="s">
        <v>610</v>
      </c>
      <c r="C823" s="12" t="n">
        <v>6544535</v>
      </c>
      <c r="D823" s="11"/>
      <c r="G823" s="73"/>
      <c r="H823" s="73"/>
      <c r="I823" s="73"/>
    </row>
    <row r="824" customFormat="false" ht="12.75" hidden="false" customHeight="false" outlineLevel="0" collapsed="false">
      <c r="A824" s="11"/>
      <c r="B824" s="11" t="s">
        <v>920</v>
      </c>
      <c r="C824" s="12" t="n">
        <v>540000</v>
      </c>
      <c r="D824" s="11"/>
      <c r="G824" s="73"/>
      <c r="H824" s="73"/>
      <c r="I824" s="73"/>
    </row>
    <row r="825" customFormat="false" ht="12.75" hidden="false" customHeight="false" outlineLevel="0" collapsed="false">
      <c r="A825" s="11"/>
      <c r="B825" s="197" t="s">
        <v>606</v>
      </c>
      <c r="C825" s="12" t="n">
        <v>490432</v>
      </c>
      <c r="D825" s="11"/>
      <c r="G825" s="73"/>
      <c r="H825" s="73"/>
      <c r="I825" s="73"/>
    </row>
    <row r="826" customFormat="false" ht="12.75" hidden="false" customHeight="false" outlineLevel="0" collapsed="false">
      <c r="A826" s="11"/>
      <c r="B826" s="197" t="s">
        <v>915</v>
      </c>
      <c r="C826" s="12" t="n">
        <v>4000000</v>
      </c>
      <c r="D826" s="11"/>
      <c r="G826" s="73"/>
      <c r="H826" s="73"/>
      <c r="I826" s="73"/>
    </row>
    <row r="827" customFormat="false" ht="12.75" hidden="false" customHeight="false" outlineLevel="0" collapsed="false">
      <c r="A827" s="13"/>
      <c r="B827" s="13" t="s">
        <v>921</v>
      </c>
      <c r="C827" s="14" t="n">
        <v>1514103</v>
      </c>
      <c r="D827" s="13"/>
      <c r="G827" s="73"/>
      <c r="H827" s="73"/>
      <c r="I827" s="73"/>
    </row>
    <row r="828" customFormat="false" ht="12.75" hidden="false" customHeight="false" outlineLevel="0" collapsed="false">
      <c r="A828" s="11" t="n">
        <v>2</v>
      </c>
      <c r="B828" s="11" t="s">
        <v>611</v>
      </c>
      <c r="C828" s="12" t="n">
        <v>6609920</v>
      </c>
      <c r="D828" s="11"/>
      <c r="G828" s="73"/>
      <c r="H828" s="73"/>
      <c r="I828" s="73"/>
    </row>
    <row r="829" customFormat="false" ht="12.75" hidden="false" customHeight="false" outlineLevel="0" collapsed="false">
      <c r="A829" s="13"/>
      <c r="B829" s="13" t="s">
        <v>922</v>
      </c>
      <c r="C829" s="14" t="n">
        <v>6609920</v>
      </c>
      <c r="D829" s="13"/>
      <c r="G829" s="73"/>
      <c r="H829" s="73"/>
      <c r="I829" s="73"/>
    </row>
    <row r="830" customFormat="false" ht="12.75" hidden="false" customHeight="false" outlineLevel="0" collapsed="false">
      <c r="A830" s="11" t="n">
        <v>3</v>
      </c>
      <c r="B830" s="11" t="s">
        <v>612</v>
      </c>
      <c r="C830" s="12" t="n">
        <v>5013726</v>
      </c>
      <c r="D830" s="11"/>
      <c r="G830" s="73"/>
      <c r="H830" s="73"/>
      <c r="I830" s="73"/>
    </row>
    <row r="831" customFormat="false" ht="12.75" hidden="false" customHeight="false" outlineLevel="0" collapsed="false">
      <c r="A831" s="13"/>
      <c r="B831" s="13" t="s">
        <v>923</v>
      </c>
      <c r="C831" s="14" t="n">
        <v>5013726</v>
      </c>
      <c r="D831" s="13"/>
      <c r="G831" s="73"/>
      <c r="H831" s="73"/>
      <c r="I831" s="73"/>
    </row>
    <row r="832" customFormat="false" ht="12.75" hidden="false" customHeight="false" outlineLevel="0" collapsed="false">
      <c r="A832" s="11" t="n">
        <v>4</v>
      </c>
      <c r="B832" s="11" t="s">
        <v>613</v>
      </c>
      <c r="C832" s="12" t="n">
        <v>84473</v>
      </c>
      <c r="D832" s="11"/>
      <c r="G832" s="73"/>
      <c r="H832" s="73"/>
      <c r="I832" s="73"/>
    </row>
    <row r="833" customFormat="false" ht="12.75" hidden="false" customHeight="false" outlineLevel="0" collapsed="false">
      <c r="A833" s="13"/>
      <c r="B833" s="13" t="s">
        <v>924</v>
      </c>
      <c r="C833" s="14" t="n">
        <v>84473</v>
      </c>
      <c r="D833" s="13"/>
      <c r="G833" s="73"/>
      <c r="H833" s="73"/>
      <c r="I833" s="73"/>
    </row>
    <row r="834" customFormat="false" ht="12.75" hidden="false" customHeight="false" outlineLevel="0" collapsed="false">
      <c r="A834" s="11" t="n">
        <v>5</v>
      </c>
      <c r="B834" s="11" t="s">
        <v>614</v>
      </c>
      <c r="C834" s="12" t="n">
        <v>159430553</v>
      </c>
      <c r="D834" s="11"/>
      <c r="G834" s="73"/>
      <c r="H834" s="73"/>
      <c r="I834" s="73"/>
    </row>
    <row r="835" customFormat="false" ht="12.75" hidden="false" customHeight="false" outlineLevel="0" collapsed="false">
      <c r="A835" s="11"/>
      <c r="B835" s="11" t="s">
        <v>357</v>
      </c>
      <c r="C835" s="12" t="n">
        <v>50000000</v>
      </c>
      <c r="D835" s="11"/>
      <c r="G835" s="73"/>
      <c r="H835" s="73"/>
      <c r="I835" s="73"/>
    </row>
    <row r="836" customFormat="false" ht="12.75" hidden="false" customHeight="false" outlineLevel="0" collapsed="false">
      <c r="A836" s="11"/>
      <c r="B836" s="11" t="s">
        <v>925</v>
      </c>
      <c r="C836" s="12" t="n">
        <v>8980000</v>
      </c>
      <c r="D836" s="11"/>
      <c r="G836" s="73"/>
      <c r="H836" s="73"/>
      <c r="I836" s="73"/>
    </row>
    <row r="837" customFormat="false" ht="12.75" hidden="false" customHeight="false" outlineLevel="0" collapsed="false">
      <c r="A837" s="11"/>
      <c r="B837" s="197" t="s">
        <v>915</v>
      </c>
      <c r="C837" s="12" t="n">
        <v>14910000</v>
      </c>
      <c r="D837" s="11"/>
      <c r="G837" s="73"/>
      <c r="H837" s="73"/>
      <c r="I837" s="73"/>
    </row>
    <row r="838" customFormat="false" ht="12.75" hidden="false" customHeight="false" outlineLevel="0" collapsed="false">
      <c r="A838" s="11"/>
      <c r="B838" s="197" t="s">
        <v>914</v>
      </c>
      <c r="C838" s="12" t="n">
        <v>41018600</v>
      </c>
      <c r="D838" s="11"/>
      <c r="G838" s="73"/>
      <c r="H838" s="73"/>
      <c r="I838" s="73"/>
    </row>
    <row r="839" customFormat="false" ht="12.75" hidden="false" customHeight="false" outlineLevel="0" collapsed="false">
      <c r="A839" s="11"/>
      <c r="B839" s="197" t="s">
        <v>926</v>
      </c>
      <c r="C839" s="12" t="n">
        <v>6401500</v>
      </c>
      <c r="D839" s="11"/>
      <c r="G839" s="73"/>
      <c r="H839" s="73"/>
      <c r="I839" s="73"/>
    </row>
    <row r="840" customFormat="false" ht="12.75" hidden="false" customHeight="false" outlineLevel="0" collapsed="false">
      <c r="A840" s="11"/>
      <c r="B840" s="11" t="s">
        <v>927</v>
      </c>
      <c r="C840" s="12" t="n">
        <v>18675633</v>
      </c>
      <c r="D840" s="11"/>
      <c r="G840" s="73"/>
      <c r="H840" s="73"/>
      <c r="I840" s="73"/>
    </row>
    <row r="841" customFormat="false" ht="12.75" hidden="false" customHeight="false" outlineLevel="0" collapsed="false">
      <c r="A841" s="11"/>
      <c r="B841" s="11" t="s">
        <v>928</v>
      </c>
      <c r="C841" s="12" t="n">
        <v>4444820</v>
      </c>
      <c r="D841" s="11"/>
      <c r="G841" s="73"/>
      <c r="H841" s="73"/>
      <c r="I841" s="73"/>
    </row>
    <row r="842" customFormat="false" ht="12.75" hidden="false" customHeight="false" outlineLevel="0" collapsed="false">
      <c r="A842" s="144"/>
      <c r="B842" s="144" t="s">
        <v>351</v>
      </c>
      <c r="C842" s="14" t="n">
        <v>15000000</v>
      </c>
      <c r="D842" s="13"/>
      <c r="G842" s="73"/>
      <c r="H842" s="73"/>
      <c r="I842" s="73"/>
    </row>
    <row r="843" customFormat="false" ht="12.75" hidden="false" customHeight="false" outlineLevel="0" collapsed="false">
      <c r="A843" s="142" t="n">
        <v>6</v>
      </c>
      <c r="B843" s="197" t="s">
        <v>616</v>
      </c>
      <c r="C843" s="12" t="n">
        <v>4691</v>
      </c>
      <c r="D843" s="11"/>
      <c r="G843" s="73"/>
      <c r="H843" s="73"/>
      <c r="I843" s="73"/>
    </row>
    <row r="844" customFormat="false" ht="12.75" hidden="false" customHeight="false" outlineLevel="0" collapsed="false">
      <c r="A844" s="144"/>
      <c r="B844" s="144" t="s">
        <v>926</v>
      </c>
      <c r="C844" s="14" t="n">
        <v>4691</v>
      </c>
      <c r="D844" s="13"/>
      <c r="G844" s="73"/>
      <c r="H844" s="73"/>
      <c r="I844" s="73"/>
    </row>
    <row r="845" customFormat="false" ht="12.75" hidden="false" customHeight="false" outlineLevel="0" collapsed="false">
      <c r="A845" s="11" t="n">
        <v>7</v>
      </c>
      <c r="B845" s="197" t="s">
        <v>618</v>
      </c>
      <c r="C845" s="12" t="n">
        <v>6117424</v>
      </c>
      <c r="D845" s="11"/>
      <c r="G845" s="73"/>
      <c r="H845" s="73"/>
      <c r="I845" s="73"/>
    </row>
    <row r="846" customFormat="false" ht="12.75" hidden="false" customHeight="false" outlineLevel="0" collapsed="false">
      <c r="A846" s="13"/>
      <c r="B846" s="13" t="s">
        <v>926</v>
      </c>
      <c r="C846" s="14" t="n">
        <v>6117424</v>
      </c>
      <c r="D846" s="13"/>
      <c r="G846" s="73"/>
      <c r="H846" s="73"/>
      <c r="I846" s="73"/>
    </row>
    <row r="847" customFormat="false" ht="12.75" hidden="false" customHeight="false" outlineLevel="0" collapsed="false">
      <c r="A847" s="11" t="n">
        <v>8</v>
      </c>
      <c r="B847" s="11" t="s">
        <v>619</v>
      </c>
      <c r="C847" s="12" t="n">
        <v>899185</v>
      </c>
      <c r="D847" s="11"/>
      <c r="G847" s="73"/>
      <c r="H847" s="73"/>
      <c r="I847" s="73"/>
    </row>
    <row r="848" customFormat="false" ht="12.75" hidden="false" customHeight="false" outlineLevel="0" collapsed="false">
      <c r="A848" s="13"/>
      <c r="B848" s="13" t="s">
        <v>928</v>
      </c>
      <c r="C848" s="14" t="n">
        <v>899185</v>
      </c>
      <c r="D848" s="13"/>
      <c r="G848" s="73"/>
      <c r="H848" s="73"/>
      <c r="I848" s="73"/>
    </row>
    <row r="849" customFormat="false" ht="12.75" hidden="false" customHeight="false" outlineLevel="0" collapsed="false">
      <c r="A849" s="11" t="n">
        <v>9</v>
      </c>
      <c r="B849" s="11" t="s">
        <v>620</v>
      </c>
      <c r="C849" s="12" t="n">
        <v>471088</v>
      </c>
      <c r="D849" s="11"/>
      <c r="G849" s="73"/>
      <c r="H849" s="73"/>
      <c r="I849" s="73"/>
    </row>
    <row r="850" customFormat="false" ht="12.75" hidden="false" customHeight="false" outlineLevel="0" collapsed="false">
      <c r="A850" s="11"/>
      <c r="B850" s="11" t="s">
        <v>928</v>
      </c>
      <c r="C850" s="12" t="n">
        <v>471088</v>
      </c>
      <c r="D850" s="11"/>
      <c r="G850" s="73"/>
      <c r="H850" s="73"/>
      <c r="I850" s="73"/>
    </row>
    <row r="851" customFormat="false" ht="12.75" hidden="false" customHeight="false" outlineLevel="0" collapsed="false">
      <c r="A851" s="11"/>
      <c r="B851" s="11"/>
      <c r="C851" s="12"/>
      <c r="D851" s="11"/>
      <c r="G851" s="73"/>
      <c r="H851" s="73"/>
      <c r="I851" s="73"/>
    </row>
    <row r="852" customFormat="false" ht="12.75" hidden="false" customHeight="false" outlineLevel="0" collapsed="false">
      <c r="A852" s="11"/>
      <c r="B852" s="197"/>
      <c r="C852" s="12"/>
      <c r="D852" s="11"/>
      <c r="G852" s="73"/>
      <c r="H852" s="73"/>
      <c r="I852" s="73"/>
    </row>
    <row r="853" customFormat="false" ht="12.75" hidden="false" customHeight="false" outlineLevel="0" collapsed="false">
      <c r="A853" s="11"/>
      <c r="B853" s="11"/>
      <c r="C853" s="12"/>
      <c r="D853" s="11"/>
      <c r="G853" s="73"/>
      <c r="H853" s="73"/>
      <c r="I853" s="73"/>
    </row>
    <row r="854" customFormat="false" ht="12.75" hidden="false" customHeight="false" outlineLevel="0" collapsed="false">
      <c r="A854" s="11"/>
      <c r="B854" s="11"/>
      <c r="C854" s="12"/>
      <c r="D854" s="11"/>
      <c r="G854" s="73"/>
      <c r="H854" s="73"/>
      <c r="I854" s="73"/>
    </row>
    <row r="855" customFormat="false" ht="12.75" hidden="false" customHeight="false" outlineLevel="0" collapsed="false">
      <c r="A855" s="11"/>
      <c r="B855" s="11"/>
      <c r="C855" s="12"/>
      <c r="D855" s="11"/>
      <c r="G855" s="73"/>
      <c r="H855" s="73"/>
      <c r="I855" s="73"/>
    </row>
    <row r="856" customFormat="false" ht="15" hidden="false" customHeight="false" outlineLevel="0" collapsed="false">
      <c r="A856" s="11"/>
      <c r="B856" s="15"/>
      <c r="C856" s="91"/>
      <c r="D856" s="11"/>
      <c r="G856" s="73"/>
      <c r="H856" s="73"/>
      <c r="I856" s="73"/>
    </row>
    <row r="857" customFormat="false" ht="12.75" hidden="false" customHeight="false" outlineLevel="0" collapsed="false">
      <c r="A857" s="16"/>
      <c r="B857" s="45" t="s">
        <v>621</v>
      </c>
      <c r="C857" s="46" t="n">
        <v>467030595</v>
      </c>
      <c r="D857" s="16"/>
      <c r="G857" s="73"/>
      <c r="H857" s="73"/>
      <c r="I857" s="73"/>
    </row>
    <row r="858" customFormat="false" ht="12.75" hidden="false" customHeight="false" outlineLevel="0" collapsed="false">
      <c r="C858" s="29"/>
      <c r="E858" s="187"/>
      <c r="G858" s="73"/>
      <c r="H858" s="73"/>
      <c r="I858" s="73"/>
    </row>
    <row r="859" customFormat="false" ht="12.75" hidden="false" customHeight="false" outlineLevel="0" collapsed="false">
      <c r="C859" s="29"/>
      <c r="E859" s="187" t="s">
        <v>783</v>
      </c>
      <c r="G859" s="73"/>
      <c r="H859" s="73"/>
      <c r="I859" s="73"/>
    </row>
    <row r="860" customFormat="false" ht="12.75" hidden="false" customHeight="false" outlineLevel="0" collapsed="false">
      <c r="C860" s="29"/>
      <c r="E860" s="187"/>
      <c r="G860" s="73"/>
      <c r="H860" s="73"/>
      <c r="I860" s="73"/>
    </row>
    <row r="861" customFormat="false" ht="12.75" hidden="false" customHeight="false" outlineLevel="0" collapsed="false">
      <c r="C861" s="29"/>
      <c r="E861" s="187"/>
      <c r="G861" s="73"/>
      <c r="H861" s="73"/>
      <c r="I861" s="73"/>
    </row>
    <row r="862" customFormat="false" ht="12.75" hidden="false" customHeight="false" outlineLevel="0" collapsed="false">
      <c r="C862" s="29"/>
      <c r="E862" s="187"/>
      <c r="G862" s="73"/>
      <c r="H862" s="73"/>
      <c r="I862" s="73"/>
    </row>
    <row r="863" customFormat="false" ht="12.75" hidden="false" customHeight="false" outlineLevel="0" collapsed="false">
      <c r="C863" s="29"/>
      <c r="E863" s="187"/>
      <c r="G863" s="73"/>
      <c r="H863" s="73"/>
      <c r="I863" s="73"/>
    </row>
    <row r="864" customFormat="false" ht="12.75" hidden="false" customHeight="false" outlineLevel="0" collapsed="false">
      <c r="C864" s="29"/>
      <c r="E864" s="187"/>
      <c r="G864" s="73"/>
      <c r="H864" s="73"/>
      <c r="I864" s="73"/>
    </row>
    <row r="865" customFormat="false" ht="12.75" hidden="false" customHeight="false" outlineLevel="0" collapsed="false">
      <c r="C865" s="29"/>
      <c r="E865" s="187"/>
      <c r="G865" s="73"/>
      <c r="H865" s="73"/>
      <c r="I865" s="73"/>
    </row>
    <row r="866" customFormat="false" ht="12.75" hidden="false" customHeight="false" outlineLevel="0" collapsed="false">
      <c r="C866" s="29"/>
      <c r="E866" s="187"/>
      <c r="G866" s="73"/>
      <c r="H866" s="73"/>
      <c r="I866" s="73"/>
    </row>
    <row r="867" customFormat="false" ht="12.75" hidden="false" customHeight="false" outlineLevel="0" collapsed="false">
      <c r="C867" s="29"/>
      <c r="E867" s="187"/>
      <c r="G867" s="73"/>
      <c r="H867" s="73"/>
      <c r="I867" s="73"/>
    </row>
    <row r="868" customFormat="false" ht="12.75" hidden="false" customHeight="false" outlineLevel="0" collapsed="false">
      <c r="C868" s="29"/>
      <c r="E868" s="187"/>
      <c r="G868" s="73"/>
      <c r="H868" s="73"/>
      <c r="I868" s="73"/>
    </row>
    <row r="869" customFormat="false" ht="12.75" hidden="false" customHeight="false" outlineLevel="0" collapsed="false">
      <c r="C869" s="29"/>
      <c r="E869" s="187"/>
      <c r="G869" s="73"/>
      <c r="H869" s="73"/>
      <c r="I869" s="73"/>
    </row>
    <row r="870" customFormat="false" ht="12.75" hidden="false" customHeight="false" outlineLevel="0" collapsed="false">
      <c r="C870" s="29"/>
      <c r="E870" s="187"/>
      <c r="G870" s="73"/>
      <c r="H870" s="73"/>
      <c r="I870" s="73"/>
    </row>
    <row r="871" customFormat="false" ht="12.75" hidden="false" customHeight="false" outlineLevel="0" collapsed="false">
      <c r="C871" s="29"/>
      <c r="E871" s="187"/>
      <c r="G871" s="73"/>
      <c r="H871" s="73"/>
      <c r="I871" s="73"/>
    </row>
    <row r="872" customFormat="false" ht="12.75" hidden="false" customHeight="false" outlineLevel="0" collapsed="false">
      <c r="C872" s="29"/>
      <c r="E872" s="187"/>
      <c r="G872" s="73"/>
      <c r="H872" s="73"/>
      <c r="I872" s="73"/>
    </row>
    <row r="873" customFormat="false" ht="12.75" hidden="false" customHeight="false" outlineLevel="0" collapsed="false">
      <c r="C873" s="29"/>
      <c r="E873" s="187"/>
      <c r="G873" s="73"/>
      <c r="H873" s="73"/>
      <c r="I873" s="73"/>
    </row>
    <row r="874" customFormat="false" ht="12.75" hidden="false" customHeight="false" outlineLevel="0" collapsed="false">
      <c r="C874" s="29"/>
      <c r="E874" s="187"/>
      <c r="G874" s="73"/>
      <c r="H874" s="73"/>
      <c r="I874" s="73"/>
    </row>
    <row r="875" customFormat="false" ht="12.75" hidden="false" customHeight="false" outlineLevel="0" collapsed="false">
      <c r="C875" s="29"/>
      <c r="E875" s="187"/>
      <c r="G875" s="73"/>
      <c r="H875" s="73"/>
      <c r="I875" s="73"/>
    </row>
    <row r="876" customFormat="false" ht="12.75" hidden="false" customHeight="false" outlineLevel="0" collapsed="false">
      <c r="C876" s="29"/>
      <c r="E876" s="187"/>
      <c r="G876" s="73"/>
      <c r="H876" s="73"/>
      <c r="I876" s="73"/>
    </row>
    <row r="877" customFormat="false" ht="12.75" hidden="false" customHeight="false" outlineLevel="0" collapsed="false">
      <c r="C877" s="29"/>
      <c r="E877" s="187"/>
      <c r="G877" s="73"/>
      <c r="H877" s="73"/>
      <c r="I877" s="73"/>
    </row>
    <row r="878" customFormat="false" ht="12.75" hidden="false" customHeight="false" outlineLevel="0" collapsed="false">
      <c r="C878" s="29"/>
      <c r="E878" s="187"/>
      <c r="G878" s="73"/>
      <c r="H878" s="73"/>
      <c r="I878" s="73"/>
    </row>
    <row r="879" customFormat="false" ht="12.75" hidden="false" customHeight="false" outlineLevel="0" collapsed="false">
      <c r="C879" s="29"/>
      <c r="E879" s="187"/>
      <c r="G879" s="73"/>
      <c r="H879" s="73"/>
      <c r="I879" s="73"/>
    </row>
    <row r="880" customFormat="false" ht="12.75" hidden="false" customHeight="false" outlineLevel="0" collapsed="false">
      <c r="C880" s="29"/>
      <c r="E880" s="187"/>
      <c r="G880" s="73"/>
      <c r="H880" s="73"/>
      <c r="I880" s="73"/>
    </row>
    <row r="881" customFormat="false" ht="12.75" hidden="false" customHeight="false" outlineLevel="0" collapsed="false">
      <c r="C881" s="29"/>
      <c r="E881" s="187"/>
      <c r="G881" s="73"/>
      <c r="H881" s="73"/>
      <c r="I881" s="73"/>
    </row>
    <row r="882" customFormat="false" ht="12.75" hidden="false" customHeight="false" outlineLevel="0" collapsed="false">
      <c r="C882" s="29"/>
      <c r="E882" s="187"/>
      <c r="G882" s="73"/>
      <c r="H882" s="73"/>
      <c r="I882" s="73"/>
    </row>
    <row r="883" customFormat="false" ht="12.75" hidden="false" customHeight="false" outlineLevel="0" collapsed="false">
      <c r="A883" s="4"/>
      <c r="B883" s="4"/>
      <c r="C883" s="4"/>
      <c r="D883" s="4"/>
      <c r="E883" s="187"/>
      <c r="G883" s="73"/>
      <c r="H883" s="73"/>
      <c r="I883" s="73"/>
    </row>
    <row r="884" customFormat="false" ht="12.75" hidden="false" customHeight="false" outlineLevel="0" collapsed="false">
      <c r="A884" s="4" t="s">
        <v>689</v>
      </c>
      <c r="B884" s="4"/>
      <c r="C884" s="4"/>
      <c r="D884" s="4"/>
      <c r="E884" s="187"/>
      <c r="G884" s="73"/>
      <c r="H884" s="73"/>
      <c r="I884" s="73"/>
    </row>
    <row r="885" customFormat="false" ht="12.75" hidden="false" customHeight="false" outlineLevel="0" collapsed="false">
      <c r="A885" s="1" t="s">
        <v>929</v>
      </c>
      <c r="D885" s="5"/>
      <c r="E885" s="187"/>
      <c r="G885" s="73"/>
      <c r="H885" s="73"/>
      <c r="I885" s="73"/>
    </row>
    <row r="886" customFormat="false" ht="12.75" hidden="false" customHeight="false" outlineLevel="0" collapsed="false">
      <c r="A886" s="18"/>
      <c r="B886" s="32"/>
      <c r="C886" s="32"/>
      <c r="D886" s="32" t="s">
        <v>2</v>
      </c>
      <c r="E886" s="187"/>
      <c r="G886" s="73"/>
      <c r="H886" s="73"/>
      <c r="I886" s="73"/>
    </row>
    <row r="887" customFormat="false" ht="15" hidden="false" customHeight="false" outlineLevel="0" collapsed="false">
      <c r="A887" s="100" t="s">
        <v>3</v>
      </c>
      <c r="B887" s="101" t="s">
        <v>4</v>
      </c>
      <c r="C887" s="148" t="s">
        <v>5</v>
      </c>
      <c r="D887" s="61" t="s">
        <v>6</v>
      </c>
      <c r="E887" s="188"/>
      <c r="F887" s="107"/>
      <c r="G887" s="108"/>
      <c r="H887" s="108"/>
      <c r="I887" s="73"/>
    </row>
    <row r="888" customFormat="false" ht="12.75" hidden="false" customHeight="false" outlineLevel="0" collapsed="false">
      <c r="A888" s="15" t="s">
        <v>7</v>
      </c>
      <c r="B888" s="11" t="s">
        <v>236</v>
      </c>
      <c r="C888" s="12" t="n">
        <v>767775</v>
      </c>
      <c r="D888" s="177"/>
      <c r="G888" s="73"/>
      <c r="H888" s="73"/>
      <c r="I888" s="73"/>
    </row>
    <row r="889" customFormat="false" ht="15" hidden="false" customHeight="false" outlineLevel="0" collapsed="false">
      <c r="A889" s="15" t="n">
        <v>1</v>
      </c>
      <c r="B889" s="30" t="s">
        <v>930</v>
      </c>
      <c r="C889" s="87" t="n">
        <v>767775</v>
      </c>
      <c r="D889" s="201"/>
      <c r="E889" s="188"/>
      <c r="F889" s="107"/>
      <c r="G889" s="108"/>
      <c r="H889" s="108"/>
      <c r="I889" s="73"/>
    </row>
    <row r="890" customFormat="false" ht="12.75" hidden="false" customHeight="false" outlineLevel="0" collapsed="false">
      <c r="A890" s="15" t="s">
        <v>23</v>
      </c>
      <c r="B890" s="11" t="s">
        <v>522</v>
      </c>
      <c r="C890" s="12"/>
      <c r="D890" s="201"/>
      <c r="G890" s="73"/>
      <c r="H890" s="73"/>
      <c r="I890" s="73"/>
    </row>
    <row r="891" customFormat="false" ht="12.75" hidden="false" customHeight="false" outlineLevel="0" collapsed="false">
      <c r="A891" s="15"/>
      <c r="B891" s="11" t="s">
        <v>126</v>
      </c>
      <c r="C891" s="12"/>
      <c r="D891" s="201"/>
      <c r="E891" s="188"/>
      <c r="F891" s="107"/>
      <c r="G891" s="108"/>
      <c r="H891" s="108"/>
      <c r="I891" s="73"/>
    </row>
    <row r="892" customFormat="false" ht="15" hidden="false" customHeight="false" outlineLevel="0" collapsed="false">
      <c r="B892" s="202" t="s">
        <v>624</v>
      </c>
      <c r="C892" s="91"/>
      <c r="D892" s="201"/>
      <c r="E892" s="188"/>
      <c r="F892" s="107"/>
      <c r="G892" s="108"/>
      <c r="H892" s="108"/>
      <c r="I892" s="73"/>
    </row>
    <row r="893" customFormat="false" ht="12.75" hidden="false" customHeight="false" outlineLevel="0" collapsed="false">
      <c r="A893" s="13"/>
      <c r="B893" s="13" t="s">
        <v>497</v>
      </c>
      <c r="C893" s="14" t="n">
        <v>208896670</v>
      </c>
      <c r="D893" s="203"/>
      <c r="G893" s="73"/>
      <c r="H893" s="73"/>
      <c r="I893" s="73"/>
    </row>
    <row r="894" customFormat="false" ht="12.75" hidden="false" customHeight="false" outlineLevel="0" collapsed="false">
      <c r="A894" s="11" t="n">
        <v>1</v>
      </c>
      <c r="B894" s="11" t="s">
        <v>626</v>
      </c>
      <c r="C894" s="12" t="n">
        <v>24657750</v>
      </c>
      <c r="D894" s="177"/>
      <c r="E894" s="188"/>
      <c r="F894" s="107"/>
      <c r="G894" s="108"/>
      <c r="H894" s="108"/>
      <c r="I894" s="108"/>
    </row>
    <row r="895" customFormat="false" ht="12.75" hidden="false" customHeight="false" outlineLevel="0" collapsed="false">
      <c r="A895" s="13"/>
      <c r="B895" s="13" t="s">
        <v>126</v>
      </c>
      <c r="C895" s="14" t="n">
        <v>24657750</v>
      </c>
      <c r="D895" s="203"/>
      <c r="G895" s="73"/>
      <c r="H895" s="73"/>
      <c r="I895" s="73"/>
    </row>
    <row r="896" customFormat="false" ht="12.75" hidden="false" customHeight="false" outlineLevel="0" collapsed="false">
      <c r="A896" s="11" t="n">
        <v>2</v>
      </c>
      <c r="B896" s="11" t="s">
        <v>127</v>
      </c>
      <c r="C896" s="12" t="n">
        <v>18151420</v>
      </c>
      <c r="D896" s="177"/>
      <c r="E896" s="12"/>
      <c r="G896" s="73"/>
      <c r="H896" s="73"/>
      <c r="I896" s="108"/>
    </row>
    <row r="897" customFormat="false" ht="12.75" hidden="false" customHeight="false" outlineLevel="0" collapsed="false">
      <c r="A897" s="13"/>
      <c r="B897" s="13" t="s">
        <v>126</v>
      </c>
      <c r="C897" s="14" t="n">
        <v>18151420</v>
      </c>
      <c r="D897" s="203"/>
      <c r="E897" s="188" t="s">
        <v>783</v>
      </c>
      <c r="F897" s="107"/>
      <c r="G897" s="108"/>
      <c r="H897" s="108"/>
      <c r="I897" s="73"/>
    </row>
    <row r="898" customFormat="false" ht="12.75" hidden="false" customHeight="false" outlineLevel="0" collapsed="false">
      <c r="A898" s="11" t="n">
        <v>3</v>
      </c>
      <c r="B898" s="11" t="s">
        <v>128</v>
      </c>
      <c r="C898" s="12" t="n">
        <v>34648600</v>
      </c>
      <c r="D898" s="177"/>
      <c r="G898" s="73"/>
      <c r="H898" s="73"/>
      <c r="I898" s="108"/>
    </row>
    <row r="899" customFormat="false" ht="12.75" hidden="false" customHeight="false" outlineLevel="0" collapsed="false">
      <c r="A899" s="13"/>
      <c r="B899" s="13" t="s">
        <v>126</v>
      </c>
      <c r="C899" s="14" t="n">
        <v>34648600</v>
      </c>
      <c r="D899" s="203"/>
      <c r="E899" s="188"/>
      <c r="F899" s="107"/>
      <c r="G899" s="108"/>
      <c r="H899" s="108"/>
      <c r="I899" s="108"/>
    </row>
    <row r="900" customFormat="false" ht="12.75" hidden="false" customHeight="false" outlineLevel="0" collapsed="false">
      <c r="A900" s="11" t="n">
        <v>4</v>
      </c>
      <c r="B900" s="11" t="s">
        <v>627</v>
      </c>
      <c r="C900" s="12" t="n">
        <v>316500</v>
      </c>
      <c r="D900" s="177"/>
      <c r="G900" s="73"/>
      <c r="H900" s="73"/>
      <c r="I900" s="73"/>
    </row>
    <row r="901" customFormat="false" ht="12.75" hidden="false" customHeight="false" outlineLevel="0" collapsed="false">
      <c r="A901" s="13"/>
      <c r="B901" s="13" t="s">
        <v>126</v>
      </c>
      <c r="C901" s="14" t="n">
        <v>316500</v>
      </c>
      <c r="D901" s="203"/>
      <c r="E901" s="188"/>
      <c r="F901" s="107"/>
      <c r="G901" s="108"/>
      <c r="H901" s="108"/>
      <c r="I901" s="108"/>
    </row>
    <row r="902" customFormat="false" ht="12.75" hidden="false" customHeight="false" outlineLevel="0" collapsed="false">
      <c r="A902" s="11" t="n">
        <v>5</v>
      </c>
      <c r="B902" s="11" t="s">
        <v>130</v>
      </c>
      <c r="C902" s="12" t="n">
        <v>2390300</v>
      </c>
      <c r="D902" s="177"/>
      <c r="G902" s="73"/>
      <c r="H902" s="73"/>
      <c r="I902" s="73"/>
    </row>
    <row r="903" customFormat="false" ht="12.75" hidden="false" customHeight="false" outlineLevel="0" collapsed="false">
      <c r="A903" s="13"/>
      <c r="B903" s="13" t="s">
        <v>126</v>
      </c>
      <c r="C903" s="14" t="n">
        <v>2390300</v>
      </c>
      <c r="D903" s="203"/>
      <c r="E903" s="12"/>
      <c r="G903" s="73"/>
      <c r="H903" s="73"/>
      <c r="I903" s="73"/>
    </row>
    <row r="904" customFormat="false" ht="12.75" hidden="false" customHeight="false" outlineLevel="0" collapsed="false">
      <c r="A904" s="11" t="n">
        <v>6</v>
      </c>
      <c r="B904" s="11" t="s">
        <v>628</v>
      </c>
      <c r="C904" s="12" t="n">
        <v>33578900</v>
      </c>
      <c r="D904" s="177"/>
      <c r="E904" s="29" t="s">
        <v>783</v>
      </c>
      <c r="G904" s="73"/>
      <c r="H904" s="73"/>
      <c r="I904" s="108"/>
    </row>
    <row r="905" customFormat="false" ht="12.75" hidden="false" customHeight="false" outlineLevel="0" collapsed="false">
      <c r="A905" s="13"/>
      <c r="B905" s="13" t="s">
        <v>126</v>
      </c>
      <c r="C905" s="14" t="n">
        <v>33578900</v>
      </c>
      <c r="D905" s="203"/>
      <c r="E905" s="29"/>
      <c r="G905" s="73"/>
      <c r="H905" s="73"/>
      <c r="I905" s="73"/>
    </row>
    <row r="906" customFormat="false" ht="12.75" hidden="false" customHeight="false" outlineLevel="0" collapsed="false">
      <c r="A906" s="11" t="n">
        <v>7</v>
      </c>
      <c r="B906" s="11" t="s">
        <v>629</v>
      </c>
      <c r="C906" s="12" t="n">
        <v>2330600</v>
      </c>
      <c r="D906" s="177"/>
      <c r="G906" s="73"/>
      <c r="H906" s="73"/>
      <c r="I906" s="108"/>
    </row>
    <row r="907" customFormat="false" ht="12.75" hidden="false" customHeight="false" outlineLevel="0" collapsed="false">
      <c r="A907" s="13"/>
      <c r="B907" s="13" t="s">
        <v>126</v>
      </c>
      <c r="C907" s="14" t="n">
        <v>2330600</v>
      </c>
      <c r="D907" s="203"/>
      <c r="G907" s="73"/>
      <c r="H907" s="73"/>
      <c r="I907" s="73"/>
    </row>
    <row r="908" customFormat="false" ht="12.75" hidden="false" customHeight="false" outlineLevel="0" collapsed="false">
      <c r="A908" s="11" t="n">
        <v>8</v>
      </c>
      <c r="B908" s="11" t="s">
        <v>133</v>
      </c>
      <c r="C908" s="12" t="n">
        <v>5977600</v>
      </c>
      <c r="D908" s="177"/>
      <c r="E908" s="188"/>
      <c r="F908" s="107"/>
      <c r="G908" s="108"/>
      <c r="H908" s="108"/>
      <c r="I908" s="108"/>
    </row>
    <row r="909" customFormat="false" ht="12.75" hidden="false" customHeight="false" outlineLevel="0" collapsed="false">
      <c r="A909" s="13"/>
      <c r="B909" s="13" t="s">
        <v>126</v>
      </c>
      <c r="C909" s="14" t="n">
        <v>5977600</v>
      </c>
      <c r="D909" s="203"/>
      <c r="G909" s="73"/>
      <c r="H909" s="73"/>
      <c r="I909" s="73"/>
    </row>
    <row r="910" customFormat="false" ht="12.75" hidden="false" customHeight="false" outlineLevel="0" collapsed="false">
      <c r="A910" s="11" t="n">
        <v>9</v>
      </c>
      <c r="B910" s="11" t="s">
        <v>630</v>
      </c>
      <c r="C910" s="12" t="n">
        <v>7322700</v>
      </c>
      <c r="D910" s="177"/>
      <c r="E910" s="188"/>
      <c r="F910" s="107"/>
      <c r="G910" s="108"/>
      <c r="H910" s="108"/>
      <c r="I910" s="73"/>
    </row>
    <row r="911" customFormat="false" ht="12.75" hidden="false" customHeight="false" outlineLevel="0" collapsed="false">
      <c r="A911" s="13"/>
      <c r="B911" s="13" t="s">
        <v>126</v>
      </c>
      <c r="C911" s="14" t="n">
        <v>7322700</v>
      </c>
      <c r="D911" s="203"/>
      <c r="G911" s="73"/>
      <c r="H911" s="73"/>
      <c r="I911" s="73"/>
    </row>
    <row r="912" customFormat="false" ht="12.75" hidden="false" customHeight="false" outlineLevel="0" collapsed="false">
      <c r="A912" s="11" t="n">
        <v>10</v>
      </c>
      <c r="B912" s="11" t="s">
        <v>631</v>
      </c>
      <c r="C912" s="12" t="n">
        <v>6902200</v>
      </c>
      <c r="D912" s="177"/>
      <c r="E912" s="12"/>
      <c r="G912" s="73"/>
      <c r="H912" s="73"/>
      <c r="I912" s="73"/>
    </row>
    <row r="913" customFormat="false" ht="12.75" hidden="false" customHeight="false" outlineLevel="0" collapsed="false">
      <c r="A913" s="13"/>
      <c r="B913" s="13" t="s">
        <v>126</v>
      </c>
      <c r="C913" s="14" t="n">
        <v>6902200</v>
      </c>
      <c r="D913" s="203"/>
      <c r="E913" s="188" t="s">
        <v>783</v>
      </c>
      <c r="F913" s="107"/>
      <c r="G913" s="108"/>
      <c r="H913" s="108"/>
      <c r="I913" s="73"/>
    </row>
    <row r="914" customFormat="false" ht="12.75" hidden="false" customHeight="false" outlineLevel="0" collapsed="false">
      <c r="A914" s="11" t="n">
        <v>11</v>
      </c>
      <c r="B914" s="11" t="s">
        <v>632</v>
      </c>
      <c r="C914" s="12" t="n">
        <v>6164700</v>
      </c>
      <c r="D914" s="177"/>
      <c r="G914" s="73"/>
      <c r="H914" s="73"/>
      <c r="I914" s="73"/>
    </row>
    <row r="915" customFormat="false" ht="12.75" hidden="false" customHeight="false" outlineLevel="0" collapsed="false">
      <c r="A915" s="13"/>
      <c r="B915" s="13" t="s">
        <v>126</v>
      </c>
      <c r="C915" s="14" t="n">
        <v>6164700</v>
      </c>
      <c r="D915" s="203"/>
      <c r="G915" s="73"/>
      <c r="H915" s="73"/>
      <c r="I915" s="108"/>
    </row>
    <row r="916" customFormat="false" ht="12.75" hidden="false" customHeight="false" outlineLevel="0" collapsed="false">
      <c r="A916" s="11" t="n">
        <v>12</v>
      </c>
      <c r="B916" s="11" t="s">
        <v>137</v>
      </c>
      <c r="C916" s="12" t="n">
        <v>818700</v>
      </c>
      <c r="D916" s="177"/>
      <c r="G916" s="73"/>
      <c r="H916" s="73"/>
      <c r="I916" s="73"/>
    </row>
    <row r="917" customFormat="false" ht="12.75" hidden="false" customHeight="false" outlineLevel="0" collapsed="false">
      <c r="A917" s="13"/>
      <c r="B917" s="13" t="s">
        <v>126</v>
      </c>
      <c r="C917" s="14" t="n">
        <v>818700</v>
      </c>
      <c r="D917" s="203"/>
      <c r="E917" s="188"/>
      <c r="F917" s="107"/>
      <c r="G917" s="108"/>
      <c r="H917" s="108"/>
      <c r="I917" s="108"/>
    </row>
    <row r="918" customFormat="false" ht="12.75" hidden="false" customHeight="false" outlineLevel="0" collapsed="false">
      <c r="A918" s="11" t="n">
        <v>13</v>
      </c>
      <c r="B918" s="11" t="s">
        <v>138</v>
      </c>
      <c r="C918" s="12" t="n">
        <v>2155900</v>
      </c>
      <c r="D918" s="177"/>
      <c r="G918" s="73"/>
      <c r="H918" s="73"/>
      <c r="I918" s="73"/>
    </row>
    <row r="919" customFormat="false" ht="12.75" hidden="false" customHeight="false" outlineLevel="0" collapsed="false">
      <c r="A919" s="13"/>
      <c r="B919" s="13" t="s">
        <v>126</v>
      </c>
      <c r="C919" s="14" t="n">
        <v>2155900</v>
      </c>
      <c r="D919" s="203"/>
      <c r="E919" s="188"/>
      <c r="F919" s="107"/>
      <c r="G919" s="108"/>
      <c r="H919" s="108"/>
      <c r="I919" s="73"/>
    </row>
    <row r="920" customFormat="false" ht="12.75" hidden="false" customHeight="false" outlineLevel="0" collapsed="false">
      <c r="A920" s="11" t="n">
        <v>14</v>
      </c>
      <c r="B920" s="11" t="s">
        <v>633</v>
      </c>
      <c r="C920" s="12" t="n">
        <v>63480800</v>
      </c>
      <c r="D920" s="177"/>
      <c r="G920" s="73"/>
      <c r="H920" s="73"/>
      <c r="I920" s="108"/>
    </row>
    <row r="921" customFormat="false" ht="12.75" hidden="false" customHeight="false" outlineLevel="0" collapsed="false">
      <c r="A921" s="11"/>
      <c r="B921" s="11" t="s">
        <v>126</v>
      </c>
      <c r="C921" s="12" t="n">
        <v>63480800</v>
      </c>
      <c r="D921" s="177"/>
      <c r="E921" s="188"/>
      <c r="F921" s="107"/>
      <c r="G921" s="108"/>
      <c r="H921" s="108"/>
      <c r="I921" s="73"/>
    </row>
    <row r="922" customFormat="false" ht="15" hidden="false" customHeight="false" outlineLevel="0" collapsed="false">
      <c r="A922" s="11"/>
      <c r="B922" s="15"/>
      <c r="C922" s="91"/>
      <c r="D922" s="177"/>
      <c r="G922" s="73"/>
      <c r="H922" s="73"/>
      <c r="I922" s="73"/>
    </row>
    <row r="923" customFormat="false" ht="12.75" hidden="false" customHeight="false" outlineLevel="0" collapsed="false">
      <c r="A923" s="16"/>
      <c r="B923" s="16" t="s">
        <v>634</v>
      </c>
      <c r="C923" s="17" t="n">
        <v>209664445</v>
      </c>
      <c r="D923" s="36"/>
      <c r="E923" s="188"/>
      <c r="F923" s="107"/>
      <c r="G923" s="108"/>
      <c r="H923" s="108"/>
      <c r="I923" s="73"/>
    </row>
    <row r="924" customFormat="false" ht="12.75" hidden="false" customHeight="false" outlineLevel="0" collapsed="false">
      <c r="A924" s="28"/>
      <c r="B924" s="28"/>
      <c r="C924" s="29"/>
      <c r="D924" s="28"/>
      <c r="G924" s="73"/>
      <c r="H924" s="73"/>
      <c r="I924" s="108"/>
    </row>
    <row r="925" customFormat="false" ht="12.75" hidden="false" customHeight="false" outlineLevel="0" collapsed="false">
      <c r="A925" s="28"/>
      <c r="B925" s="28"/>
      <c r="C925" s="29"/>
      <c r="D925" s="28"/>
      <c r="E925" s="188"/>
      <c r="F925" s="107"/>
      <c r="G925" s="108"/>
      <c r="H925" s="108"/>
      <c r="I925" s="73"/>
    </row>
    <row r="926" customFormat="false" ht="12.75" hidden="false" customHeight="false" outlineLevel="0" collapsed="false">
      <c r="A926" s="28"/>
      <c r="B926" s="28"/>
      <c r="C926" s="29"/>
      <c r="D926" s="28"/>
      <c r="G926" s="73"/>
      <c r="H926" s="73"/>
      <c r="I926" s="108"/>
    </row>
    <row r="927" customFormat="false" ht="12.75" hidden="false" customHeight="false" outlineLevel="0" collapsed="false">
      <c r="E927" s="188"/>
      <c r="F927" s="107"/>
      <c r="G927" s="108"/>
      <c r="H927" s="108"/>
      <c r="I927" s="73"/>
    </row>
    <row r="928" customFormat="false" ht="12.75" hidden="false" customHeight="false" outlineLevel="0" collapsed="false">
      <c r="G928" s="73"/>
      <c r="H928" s="73"/>
      <c r="I928" s="108"/>
    </row>
    <row r="929" customFormat="false" ht="12.75" hidden="false" customHeight="false" outlineLevel="0" collapsed="false">
      <c r="A929" s="4"/>
      <c r="B929" s="4"/>
      <c r="C929" s="4"/>
      <c r="D929" s="4"/>
      <c r="E929" s="188"/>
      <c r="F929" s="107"/>
      <c r="G929" s="108"/>
      <c r="H929" s="108"/>
      <c r="I929" s="73"/>
    </row>
    <row r="930" customFormat="false" ht="12.75" hidden="false" customHeight="false" outlineLevel="0" collapsed="false">
      <c r="A930" s="4" t="s">
        <v>689</v>
      </c>
      <c r="B930" s="4"/>
      <c r="C930" s="4"/>
      <c r="D930" s="4"/>
      <c r="G930" s="73"/>
      <c r="H930" s="73"/>
      <c r="I930" s="108"/>
    </row>
    <row r="931" customFormat="false" ht="12.75" hidden="false" customHeight="false" outlineLevel="0" collapsed="false">
      <c r="A931" s="1" t="s">
        <v>931</v>
      </c>
      <c r="D931" s="5"/>
      <c r="E931" s="12"/>
      <c r="G931" s="73"/>
      <c r="H931" s="73"/>
      <c r="I931" s="73"/>
    </row>
    <row r="932" customFormat="false" ht="12.75" hidden="false" customHeight="false" outlineLevel="0" collapsed="false">
      <c r="A932" s="18"/>
      <c r="B932" s="32"/>
      <c r="C932" s="32"/>
      <c r="D932" s="32" t="s">
        <v>2</v>
      </c>
      <c r="E932" s="155" t="s">
        <v>783</v>
      </c>
      <c r="G932" s="73"/>
      <c r="H932" s="73"/>
      <c r="I932" s="108"/>
    </row>
    <row r="933" customFormat="false" ht="15" hidden="false" customHeight="false" outlineLevel="0" collapsed="false">
      <c r="A933" s="32" t="s">
        <v>3</v>
      </c>
      <c r="B933" s="78" t="s">
        <v>4</v>
      </c>
      <c r="C933" s="168" t="s">
        <v>5</v>
      </c>
      <c r="D933" s="204" t="s">
        <v>6</v>
      </c>
      <c r="G933" s="73"/>
      <c r="H933" s="73"/>
      <c r="I933" s="73"/>
    </row>
    <row r="934" customFormat="false" ht="12.75" hidden="false" customHeight="false" outlineLevel="0" collapsed="false">
      <c r="A934" s="32" t="s">
        <v>7</v>
      </c>
      <c r="B934" s="78" t="s">
        <v>236</v>
      </c>
      <c r="C934" s="20" t="n">
        <v>493551021</v>
      </c>
      <c r="D934" s="205" t="n">
        <v>493551021</v>
      </c>
      <c r="E934" s="188"/>
      <c r="F934" s="107"/>
      <c r="G934" s="108"/>
      <c r="H934" s="108"/>
      <c r="I934" s="108"/>
    </row>
    <row r="935" customFormat="false" ht="12.75" hidden="false" customHeight="false" outlineLevel="0" collapsed="false">
      <c r="A935" s="9" t="s">
        <v>9</v>
      </c>
      <c r="B935" s="9" t="s">
        <v>932</v>
      </c>
      <c r="C935" s="21" t="n">
        <v>469019021</v>
      </c>
      <c r="D935" s="21" t="n">
        <v>469019021</v>
      </c>
      <c r="G935" s="73"/>
      <c r="H935" s="73"/>
      <c r="I935" s="73"/>
    </row>
    <row r="936" customFormat="false" ht="12.75" hidden="false" customHeight="false" outlineLevel="0" collapsed="false">
      <c r="A936" s="11" t="n">
        <v>1</v>
      </c>
      <c r="B936" s="9" t="s">
        <v>933</v>
      </c>
      <c r="C936" s="12" t="n">
        <v>50000000</v>
      </c>
      <c r="D936" s="12" t="n">
        <v>50000000</v>
      </c>
      <c r="E936" s="188"/>
      <c r="F936" s="107"/>
      <c r="G936" s="108"/>
      <c r="H936" s="108"/>
      <c r="I936" s="108"/>
    </row>
    <row r="937" customFormat="false" ht="12.75" hidden="false" customHeight="false" outlineLevel="0" collapsed="false">
      <c r="A937" s="11" t="n">
        <v>2</v>
      </c>
      <c r="B937" s="11" t="s">
        <v>934</v>
      </c>
      <c r="C937" s="12" t="n">
        <v>300000000</v>
      </c>
      <c r="D937" s="12" t="n">
        <v>300000000</v>
      </c>
      <c r="G937" s="73"/>
      <c r="H937" s="73"/>
      <c r="I937" s="73"/>
    </row>
    <row r="938" customFormat="false" ht="12.75" hidden="false" customHeight="false" outlineLevel="0" collapsed="false">
      <c r="A938" s="11" t="n">
        <v>3</v>
      </c>
      <c r="B938" s="11" t="s">
        <v>935</v>
      </c>
      <c r="C938" s="12" t="n">
        <v>12000000</v>
      </c>
      <c r="D938" s="12" t="n">
        <v>12000000</v>
      </c>
      <c r="G938" s="73"/>
      <c r="H938" s="73"/>
      <c r="I938" s="73"/>
    </row>
    <row r="939" customFormat="false" ht="12.75" hidden="false" customHeight="false" outlineLevel="0" collapsed="false">
      <c r="A939" s="11" t="n">
        <v>4</v>
      </c>
      <c r="B939" s="11" t="s">
        <v>936</v>
      </c>
      <c r="C939" s="12" t="n">
        <v>20000000</v>
      </c>
      <c r="D939" s="12" t="n">
        <v>20000000</v>
      </c>
      <c r="G939" s="73"/>
      <c r="H939" s="73"/>
      <c r="I939" s="73"/>
    </row>
    <row r="940" customFormat="false" ht="12.75" hidden="false" customHeight="false" outlineLevel="0" collapsed="false">
      <c r="A940" s="11" t="n">
        <v>5</v>
      </c>
      <c r="B940" s="11" t="s">
        <v>774</v>
      </c>
      <c r="C940" s="12" t="n">
        <v>80026300</v>
      </c>
      <c r="D940" s="12" t="n">
        <v>80026300</v>
      </c>
      <c r="G940" s="73"/>
      <c r="H940" s="73"/>
      <c r="I940" s="73"/>
    </row>
    <row r="941" customFormat="false" ht="12.75" hidden="false" customHeight="false" outlineLevel="0" collapsed="false">
      <c r="A941" s="15" t="n">
        <v>6</v>
      </c>
      <c r="B941" s="13" t="s">
        <v>937</v>
      </c>
      <c r="C941" s="14" t="n">
        <v>6992721</v>
      </c>
      <c r="D941" s="14" t="n">
        <v>6992721</v>
      </c>
      <c r="G941" s="73"/>
      <c r="H941" s="73"/>
      <c r="I941" s="108"/>
    </row>
    <row r="942" customFormat="false" ht="12.75" hidden="false" customHeight="false" outlineLevel="0" collapsed="false">
      <c r="A942" s="11" t="s">
        <v>117</v>
      </c>
      <c r="B942" s="11" t="s">
        <v>938</v>
      </c>
      <c r="C942" s="12" t="n">
        <v>24532000</v>
      </c>
      <c r="D942" s="12" t="n">
        <v>24532000</v>
      </c>
      <c r="G942" s="73"/>
      <c r="H942" s="73"/>
      <c r="I942" s="73"/>
    </row>
    <row r="943" customFormat="false" ht="12.75" hidden="false" customHeight="false" outlineLevel="0" collapsed="false">
      <c r="A943" s="11" t="n">
        <v>1</v>
      </c>
      <c r="B943" s="11" t="s">
        <v>939</v>
      </c>
      <c r="C943" s="12" t="n">
        <v>22783000</v>
      </c>
      <c r="D943" s="12" t="n">
        <v>22783000</v>
      </c>
      <c r="G943" s="73"/>
      <c r="H943" s="73"/>
      <c r="I943" s="108"/>
    </row>
    <row r="944" customFormat="false" ht="15" hidden="false" customHeight="false" outlineLevel="0" collapsed="false">
      <c r="A944" s="32" t="n">
        <v>2</v>
      </c>
      <c r="B944" s="78" t="s">
        <v>940</v>
      </c>
      <c r="C944" s="91" t="n">
        <v>1749000</v>
      </c>
      <c r="D944" s="146" t="n">
        <v>1749000</v>
      </c>
      <c r="G944" s="73"/>
      <c r="H944" s="73"/>
      <c r="I944" s="73"/>
    </row>
    <row r="945" customFormat="false" ht="12.75" hidden="false" customHeight="false" outlineLevel="0" collapsed="false">
      <c r="A945" s="11" t="s">
        <v>23</v>
      </c>
      <c r="B945" s="11" t="s">
        <v>522</v>
      </c>
      <c r="C945" s="12" t="n">
        <v>127900572</v>
      </c>
      <c r="D945" s="11"/>
      <c r="G945" s="73"/>
      <c r="H945" s="73"/>
      <c r="I945" s="73"/>
    </row>
    <row r="946" customFormat="false" ht="12.75" hidden="false" customHeight="false" outlineLevel="0" collapsed="false">
      <c r="A946" s="11" t="n">
        <v>1</v>
      </c>
      <c r="B946" s="11" t="s">
        <v>941</v>
      </c>
      <c r="C946" s="12" t="n">
        <v>1924200</v>
      </c>
      <c r="D946" s="11"/>
      <c r="G946" s="73"/>
      <c r="H946" s="73"/>
      <c r="I946" s="73"/>
    </row>
    <row r="947" customFormat="false" ht="12.75" hidden="false" customHeight="false" outlineLevel="0" collapsed="false">
      <c r="A947" s="11" t="n">
        <v>2</v>
      </c>
      <c r="B947" s="11" t="s">
        <v>942</v>
      </c>
      <c r="C947" s="12" t="n">
        <v>26663534</v>
      </c>
      <c r="D947" s="11"/>
      <c r="G947" s="73"/>
      <c r="H947" s="73"/>
      <c r="I947" s="73"/>
    </row>
    <row r="948" customFormat="false" ht="12.75" hidden="false" customHeight="false" outlineLevel="0" collapsed="false">
      <c r="A948" s="11" t="n">
        <v>3</v>
      </c>
      <c r="B948" s="11" t="s">
        <v>943</v>
      </c>
      <c r="C948" s="12" t="n">
        <v>53407338</v>
      </c>
      <c r="D948" s="11"/>
      <c r="G948" s="73"/>
      <c r="H948" s="73"/>
      <c r="I948" s="73"/>
    </row>
    <row r="949" customFormat="false" ht="12.75" hidden="false" customHeight="false" outlineLevel="0" collapsed="false">
      <c r="A949" s="11" t="n">
        <v>5</v>
      </c>
      <c r="B949" s="119" t="s">
        <v>944</v>
      </c>
      <c r="C949" s="12" t="n">
        <v>45905500</v>
      </c>
      <c r="D949" s="11"/>
      <c r="E949" s="73"/>
    </row>
    <row r="950" customFormat="false" ht="15" hidden="false" customHeight="false" outlineLevel="0" collapsed="false">
      <c r="A950" s="11"/>
      <c r="B950" s="15"/>
      <c r="C950" s="91"/>
      <c r="D950" s="11"/>
      <c r="E950" s="73"/>
    </row>
    <row r="951" customFormat="false" ht="12.75" hidden="false" customHeight="false" outlineLevel="0" collapsed="false">
      <c r="A951" s="16"/>
      <c r="B951" s="16" t="s">
        <v>463</v>
      </c>
      <c r="C951" s="17" t="n">
        <v>621451593</v>
      </c>
      <c r="D951" s="16"/>
      <c r="E951" s="73"/>
    </row>
    <row r="952" customFormat="false" ht="12.75" hidden="false" customHeight="false" outlineLevel="0" collapsed="false">
      <c r="A952" s="28"/>
      <c r="B952" s="28"/>
      <c r="C952" s="29"/>
      <c r="D952" s="28"/>
      <c r="E952" s="73"/>
    </row>
    <row r="953" customFormat="false" ht="12.75" hidden="false" customHeight="false" outlineLevel="0" collapsed="false">
      <c r="A953" s="28"/>
      <c r="B953" s="28"/>
      <c r="C953" s="29"/>
      <c r="D953" s="28"/>
      <c r="E953" s="73"/>
    </row>
    <row r="954" customFormat="false" ht="12.75" hidden="false" customHeight="false" outlineLevel="0" collapsed="false">
      <c r="A954" s="28"/>
      <c r="B954" s="28"/>
      <c r="C954" s="29"/>
      <c r="D954" s="28"/>
      <c r="E954" s="73"/>
    </row>
    <row r="955" customFormat="false" ht="12.75" hidden="false" customHeight="false" outlineLevel="0" collapsed="false">
      <c r="A955" s="28"/>
      <c r="B955" s="28"/>
      <c r="C955" s="29"/>
      <c r="D955" s="28"/>
      <c r="E955" s="73"/>
    </row>
    <row r="956" customFormat="false" ht="12.75" hidden="false" customHeight="false" outlineLevel="0" collapsed="false">
      <c r="A956" s="28"/>
      <c r="B956" s="28"/>
      <c r="C956" s="29"/>
      <c r="D956" s="28"/>
      <c r="E956" s="73"/>
    </row>
    <row r="957" customFormat="false" ht="12.75" hidden="false" customHeight="false" outlineLevel="0" collapsed="false">
      <c r="A957" s="28"/>
      <c r="B957" s="28"/>
      <c r="C957" s="29"/>
      <c r="D957" s="28"/>
      <c r="E957" s="73"/>
    </row>
    <row r="958" customFormat="false" ht="12.75" hidden="false" customHeight="false" outlineLevel="0" collapsed="false">
      <c r="A958" s="28"/>
      <c r="B958" s="28"/>
      <c r="C958" s="29"/>
      <c r="D958" s="28"/>
      <c r="E958" s="73"/>
    </row>
    <row r="959" customFormat="false" ht="12.75" hidden="false" customHeight="false" outlineLevel="0" collapsed="false">
      <c r="A959" s="28"/>
      <c r="B959" s="28"/>
      <c r="C959" s="29"/>
      <c r="D959" s="28"/>
      <c r="E959" s="73"/>
    </row>
    <row r="960" customFormat="false" ht="12.75" hidden="false" customHeight="false" outlineLevel="0" collapsed="false">
      <c r="A960" s="28"/>
      <c r="B960" s="28"/>
      <c r="C960" s="29"/>
      <c r="D960" s="28"/>
      <c r="E960" s="73"/>
    </row>
    <row r="961" customFormat="false" ht="12.75" hidden="false" customHeight="false" outlineLevel="0" collapsed="false">
      <c r="A961" s="28"/>
      <c r="B961" s="28"/>
      <c r="C961" s="29"/>
      <c r="D961" s="28"/>
      <c r="E961" s="73"/>
    </row>
    <row r="962" customFormat="false" ht="12.75" hidden="false" customHeight="false" outlineLevel="0" collapsed="false">
      <c r="A962" s="28"/>
      <c r="B962" s="28"/>
      <c r="C962" s="29"/>
      <c r="D962" s="28"/>
      <c r="E962" s="73"/>
    </row>
    <row r="963" customFormat="false" ht="12.75" hidden="false" customHeight="false" outlineLevel="0" collapsed="false">
      <c r="A963" s="28"/>
      <c r="B963" s="28"/>
      <c r="C963" s="29"/>
      <c r="D963" s="28"/>
      <c r="E963" s="73"/>
    </row>
    <row r="964" customFormat="false" ht="12.75" hidden="false" customHeight="false" outlineLevel="0" collapsed="false">
      <c r="A964" s="28"/>
      <c r="B964" s="28"/>
      <c r="C964" s="29"/>
      <c r="D964" s="28"/>
      <c r="E964" s="73"/>
    </row>
    <row r="965" customFormat="false" ht="12.75" hidden="false" customHeight="false" outlineLevel="0" collapsed="false">
      <c r="A965" s="28"/>
      <c r="B965" s="28"/>
      <c r="C965" s="29"/>
      <c r="D965" s="28"/>
      <c r="E965" s="73"/>
    </row>
    <row r="966" customFormat="false" ht="12.75" hidden="false" customHeight="false" outlineLevel="0" collapsed="false">
      <c r="A966" s="28"/>
      <c r="B966" s="28"/>
      <c r="C966" s="29"/>
      <c r="D966" s="28"/>
      <c r="E966" s="73"/>
    </row>
    <row r="967" customFormat="false" ht="12.75" hidden="false" customHeight="false" outlineLevel="0" collapsed="false">
      <c r="A967" s="28"/>
      <c r="B967" s="28"/>
      <c r="C967" s="29"/>
      <c r="D967" s="28"/>
      <c r="E967" s="73"/>
    </row>
    <row r="968" customFormat="false" ht="12.75" hidden="false" customHeight="false" outlineLevel="0" collapsed="false">
      <c r="A968" s="28"/>
      <c r="B968" s="28"/>
      <c r="C968" s="29"/>
      <c r="D968" s="28"/>
      <c r="E968" s="73"/>
    </row>
    <row r="969" customFormat="false" ht="12.75" hidden="false" customHeight="false" outlineLevel="0" collapsed="false">
      <c r="A969" s="28"/>
      <c r="B969" s="28"/>
      <c r="C969" s="29"/>
      <c r="D969" s="28"/>
      <c r="E969" s="73"/>
    </row>
    <row r="970" customFormat="false" ht="12.75" hidden="false" customHeight="false" outlineLevel="0" collapsed="false">
      <c r="A970" s="28"/>
      <c r="B970" s="28"/>
      <c r="C970" s="29"/>
      <c r="D970" s="28"/>
      <c r="E970" s="73"/>
    </row>
    <row r="971" customFormat="false" ht="12.75" hidden="false" customHeight="false" outlineLevel="0" collapsed="false">
      <c r="A971" s="28"/>
      <c r="B971" s="28"/>
      <c r="C971" s="29"/>
      <c r="D971" s="28"/>
      <c r="E971" s="73"/>
    </row>
    <row r="972" customFormat="false" ht="12.75" hidden="false" customHeight="false" outlineLevel="0" collapsed="false">
      <c r="C972" s="29"/>
      <c r="E972" s="73"/>
    </row>
    <row r="973" customFormat="false" ht="12.75" hidden="false" customHeight="false" outlineLevel="0" collapsed="false">
      <c r="E973" s="73"/>
    </row>
    <row r="974" customFormat="false" ht="12.75" hidden="false" customHeight="false" outlineLevel="0" collapsed="false">
      <c r="E974" s="73"/>
    </row>
    <row r="975" customFormat="false" ht="12.75" hidden="false" customHeight="false" outlineLevel="0" collapsed="false">
      <c r="A975" s="4"/>
      <c r="B975" s="4"/>
      <c r="C975" s="4"/>
      <c r="D975" s="4"/>
      <c r="E975" s="73"/>
    </row>
    <row r="976" customFormat="false" ht="12.75" hidden="false" customHeight="false" outlineLevel="0" collapsed="false">
      <c r="A976" s="4" t="s">
        <v>945</v>
      </c>
      <c r="B976" s="4"/>
      <c r="C976" s="4"/>
      <c r="D976" s="4"/>
      <c r="E976" s="73"/>
    </row>
    <row r="977" customFormat="false" ht="12.75" hidden="false" customHeight="false" outlineLevel="0" collapsed="false">
      <c r="A977" s="1" t="s">
        <v>946</v>
      </c>
      <c r="D977" s="5"/>
      <c r="E977" s="73"/>
    </row>
    <row r="978" customFormat="false" ht="12.75" hidden="false" customHeight="false" outlineLevel="0" collapsed="false">
      <c r="A978" s="18"/>
      <c r="B978" s="32"/>
      <c r="C978" s="32"/>
      <c r="D978" s="32" t="s">
        <v>2</v>
      </c>
      <c r="E978" s="73"/>
    </row>
    <row r="979" customFormat="false" ht="15" hidden="false" customHeight="false" outlineLevel="0" collapsed="false">
      <c r="A979" s="32" t="s">
        <v>3</v>
      </c>
      <c r="B979" s="78" t="s">
        <v>4</v>
      </c>
      <c r="C979" s="168" t="s">
        <v>5</v>
      </c>
      <c r="D979" s="150" t="s">
        <v>399</v>
      </c>
      <c r="E979" s="108"/>
    </row>
    <row r="980" customFormat="false" ht="12.75" hidden="false" customHeight="false" outlineLevel="0" collapsed="false">
      <c r="A980" s="9" t="s">
        <v>7</v>
      </c>
      <c r="B980" s="9" t="s">
        <v>947</v>
      </c>
      <c r="C980" s="21" t="n">
        <v>274610564</v>
      </c>
      <c r="D980" s="9"/>
      <c r="E980" s="73"/>
    </row>
    <row r="981" customFormat="false" ht="12.75" hidden="false" customHeight="false" outlineLevel="0" collapsed="false">
      <c r="A981" s="11" t="n">
        <v>1</v>
      </c>
      <c r="B981" s="11" t="s">
        <v>948</v>
      </c>
      <c r="C981" s="12" t="n">
        <v>5440000</v>
      </c>
      <c r="D981" s="11"/>
      <c r="E981" s="73"/>
    </row>
    <row r="982" customFormat="false" ht="12.75" hidden="false" customHeight="false" outlineLevel="0" collapsed="false">
      <c r="A982" s="11" t="n">
        <v>2</v>
      </c>
      <c r="B982" s="11" t="s">
        <v>949</v>
      </c>
      <c r="C982" s="12" t="n">
        <v>34736000</v>
      </c>
      <c r="D982" s="11"/>
      <c r="E982" s="73"/>
    </row>
    <row r="983" customFormat="false" ht="12.75" hidden="false" customHeight="false" outlineLevel="0" collapsed="false">
      <c r="A983" s="11" t="n">
        <v>3</v>
      </c>
      <c r="B983" s="11" t="s">
        <v>950</v>
      </c>
      <c r="C983" s="12" t="n">
        <v>97051564</v>
      </c>
      <c r="D983" s="11"/>
      <c r="E983" s="108"/>
    </row>
    <row r="984" customFormat="false" ht="12.75" hidden="false" customHeight="false" outlineLevel="0" collapsed="false">
      <c r="A984" s="136" t="n">
        <v>4</v>
      </c>
      <c r="B984" s="136" t="s">
        <v>951</v>
      </c>
      <c r="C984" s="12" t="n">
        <v>40320000</v>
      </c>
      <c r="D984" s="11"/>
      <c r="E984" s="73"/>
    </row>
    <row r="985" customFormat="false" ht="12.75" hidden="false" customHeight="false" outlineLevel="0" collapsed="false">
      <c r="A985" s="136" t="n">
        <v>5</v>
      </c>
      <c r="B985" s="136" t="s">
        <v>952</v>
      </c>
      <c r="C985" s="12" t="n">
        <v>48213000</v>
      </c>
      <c r="D985" s="11"/>
      <c r="E985" s="108"/>
    </row>
    <row r="986" customFormat="false" ht="15" hidden="false" customHeight="false" outlineLevel="0" collapsed="false">
      <c r="A986" s="15" t="n">
        <v>6</v>
      </c>
      <c r="B986" s="15" t="s">
        <v>953</v>
      </c>
      <c r="C986" s="91" t="n">
        <v>48850000</v>
      </c>
      <c r="D986" s="11"/>
      <c r="E986" s="73"/>
    </row>
    <row r="987" customFormat="false" ht="12.75" hidden="false" customHeight="false" outlineLevel="0" collapsed="false">
      <c r="A987" s="11" t="s">
        <v>23</v>
      </c>
      <c r="B987" s="13" t="s">
        <v>426</v>
      </c>
      <c r="C987" s="14" t="n">
        <v>53099109</v>
      </c>
      <c r="D987" s="11"/>
      <c r="E987" s="73"/>
    </row>
    <row r="988" customFormat="false" ht="12.75" hidden="false" customHeight="false" outlineLevel="0" collapsed="false">
      <c r="A988" s="11" t="n">
        <v>1</v>
      </c>
      <c r="B988" s="11" t="s">
        <v>70</v>
      </c>
      <c r="C988" s="12" t="n">
        <v>958199</v>
      </c>
      <c r="D988" s="11"/>
      <c r="E988" s="73"/>
    </row>
    <row r="989" customFormat="false" ht="12.75" hidden="false" customHeight="false" outlineLevel="0" collapsed="false">
      <c r="A989" s="11"/>
      <c r="B989" s="11" t="s">
        <v>954</v>
      </c>
      <c r="C989" s="12" t="n">
        <v>958199</v>
      </c>
      <c r="D989" s="11"/>
      <c r="E989" s="73"/>
    </row>
    <row r="990" customFormat="false" ht="12.75" hidden="false" customHeight="false" outlineLevel="0" collapsed="false">
      <c r="A990" s="11" t="n">
        <v>2</v>
      </c>
      <c r="B990" s="11" t="s">
        <v>955</v>
      </c>
      <c r="C990" s="12" t="s">
        <v>956</v>
      </c>
      <c r="D990" s="11"/>
      <c r="E990" s="108"/>
    </row>
    <row r="991" customFormat="false" ht="12.75" hidden="false" customHeight="false" outlineLevel="0" collapsed="false">
      <c r="A991" s="11" t="n">
        <v>3</v>
      </c>
      <c r="B991" s="13" t="s">
        <v>957</v>
      </c>
      <c r="C991" s="14" t="s">
        <v>956</v>
      </c>
      <c r="D991" s="11"/>
      <c r="E991" s="73"/>
    </row>
    <row r="992" customFormat="false" ht="12.75" hidden="false" customHeight="false" outlineLevel="0" collapsed="false">
      <c r="A992" s="11" t="n">
        <v>4</v>
      </c>
      <c r="B992" s="11" t="s">
        <v>958</v>
      </c>
      <c r="C992" s="12" t="n">
        <v>3580791</v>
      </c>
      <c r="D992" s="11" t="s">
        <v>959</v>
      </c>
      <c r="E992" s="73"/>
    </row>
    <row r="993" customFormat="false" ht="12.75" hidden="false" customHeight="false" outlineLevel="0" collapsed="false">
      <c r="A993" s="11"/>
      <c r="B993" s="13" t="s">
        <v>874</v>
      </c>
      <c r="C993" s="14" t="n">
        <v>3580791</v>
      </c>
      <c r="D993" s="11"/>
      <c r="E993" s="108"/>
    </row>
    <row r="994" customFormat="false" ht="12.75" hidden="false" customHeight="false" outlineLevel="0" collapsed="false">
      <c r="A994" s="11" t="n">
        <v>5</v>
      </c>
      <c r="B994" s="11" t="s">
        <v>555</v>
      </c>
      <c r="C994" s="12" t="n">
        <v>8475598</v>
      </c>
      <c r="D994" s="11" t="s">
        <v>960</v>
      </c>
      <c r="E994" s="108"/>
    </row>
    <row r="995" customFormat="false" ht="12.75" hidden="false" customHeight="false" outlineLevel="0" collapsed="false">
      <c r="A995" s="11"/>
      <c r="B995" s="13" t="s">
        <v>954</v>
      </c>
      <c r="C995" s="14" t="n">
        <v>8475598</v>
      </c>
      <c r="D995" s="11"/>
      <c r="E995" s="73"/>
    </row>
    <row r="996" customFormat="false" ht="12.75" hidden="false" customHeight="false" outlineLevel="0" collapsed="false">
      <c r="A996" s="11" t="n">
        <v>6</v>
      </c>
      <c r="B996" s="11" t="s">
        <v>961</v>
      </c>
      <c r="C996" s="12" t="n">
        <v>800</v>
      </c>
      <c r="D996" s="11"/>
      <c r="E996" s="73"/>
    </row>
    <row r="997" customFormat="false" ht="12.75" hidden="false" customHeight="false" outlineLevel="0" collapsed="false">
      <c r="A997" s="11"/>
      <c r="B997" s="13" t="s">
        <v>954</v>
      </c>
      <c r="C997" s="14" t="n">
        <v>800</v>
      </c>
      <c r="D997" s="11"/>
      <c r="E997" s="73"/>
    </row>
    <row r="998" customFormat="false" ht="12.75" hidden="false" customHeight="false" outlineLevel="0" collapsed="false">
      <c r="A998" s="11" t="n">
        <v>7</v>
      </c>
      <c r="B998" s="11" t="s">
        <v>962</v>
      </c>
      <c r="C998" s="12" t="n">
        <v>4935194</v>
      </c>
      <c r="D998" s="11" t="s">
        <v>963</v>
      </c>
      <c r="E998" s="73"/>
    </row>
    <row r="999" customFormat="false" ht="12.75" hidden="false" customHeight="false" outlineLevel="0" collapsed="false">
      <c r="A999" s="11"/>
      <c r="B999" s="13" t="s">
        <v>874</v>
      </c>
      <c r="C999" s="14" t="n">
        <v>4935194</v>
      </c>
      <c r="D999" s="11"/>
      <c r="E999" s="73"/>
    </row>
    <row r="1000" customFormat="false" ht="12.75" hidden="false" customHeight="false" outlineLevel="0" collapsed="false">
      <c r="A1000" s="11" t="n">
        <v>8</v>
      </c>
      <c r="B1000" s="11" t="s">
        <v>964</v>
      </c>
      <c r="C1000" s="12" t="n">
        <v>1132700</v>
      </c>
      <c r="D1000" s="11" t="s">
        <v>963</v>
      </c>
      <c r="E1000" s="73"/>
    </row>
    <row r="1001" customFormat="false" ht="12.75" hidden="false" customHeight="false" outlineLevel="0" collapsed="false">
      <c r="A1001" s="11"/>
      <c r="B1001" s="13" t="s">
        <v>874</v>
      </c>
      <c r="C1001" s="12" t="n">
        <v>1132700</v>
      </c>
      <c r="D1001" s="11"/>
      <c r="E1001" s="206"/>
      <c r="I1001" s="73"/>
    </row>
    <row r="1002" customFormat="false" ht="12.75" hidden="false" customHeight="false" outlineLevel="0" collapsed="false">
      <c r="A1002" s="11" t="n">
        <v>9</v>
      </c>
      <c r="B1002" s="13" t="s">
        <v>965</v>
      </c>
      <c r="C1002" s="14" t="s">
        <v>956</v>
      </c>
      <c r="D1002" s="11"/>
      <c r="E1002" s="206"/>
      <c r="I1002" s="73"/>
    </row>
    <row r="1003" customFormat="false" ht="12.75" hidden="false" customHeight="false" outlineLevel="0" collapsed="false">
      <c r="A1003" s="11" t="n">
        <v>10</v>
      </c>
      <c r="B1003" s="11" t="s">
        <v>966</v>
      </c>
      <c r="C1003" s="12" t="n">
        <v>13885547</v>
      </c>
      <c r="D1003" s="11"/>
      <c r="E1003" s="206"/>
      <c r="I1003" s="73"/>
    </row>
    <row r="1004" customFormat="false" ht="12.75" hidden="false" customHeight="false" outlineLevel="0" collapsed="false">
      <c r="A1004" s="11"/>
      <c r="B1004" s="13" t="s">
        <v>874</v>
      </c>
      <c r="C1004" s="14" t="n">
        <v>13885547</v>
      </c>
      <c r="D1004" s="11"/>
      <c r="E1004" s="206"/>
      <c r="I1004" s="108"/>
    </row>
    <row r="1005" customFormat="false" ht="12.75" hidden="false" customHeight="false" outlineLevel="0" collapsed="false">
      <c r="A1005" s="11" t="n">
        <v>11</v>
      </c>
      <c r="B1005" s="11" t="s">
        <v>967</v>
      </c>
      <c r="C1005" s="12" t="n">
        <v>720</v>
      </c>
      <c r="D1005" s="11" t="s">
        <v>960</v>
      </c>
      <c r="E1005" s="206"/>
      <c r="I1005" s="108"/>
    </row>
    <row r="1006" customFormat="false" ht="12.75" hidden="false" customHeight="false" outlineLevel="0" collapsed="false">
      <c r="A1006" s="11"/>
      <c r="B1006" s="13" t="s">
        <v>954</v>
      </c>
      <c r="C1006" s="14" t="n">
        <v>720</v>
      </c>
      <c r="D1006" s="11"/>
      <c r="E1006" s="207"/>
    </row>
    <row r="1007" customFormat="false" ht="12.75" hidden="false" customHeight="false" outlineLevel="0" collapsed="false">
      <c r="A1007" s="11" t="n">
        <v>12</v>
      </c>
      <c r="B1007" s="11" t="s">
        <v>968</v>
      </c>
      <c r="C1007" s="12" t="n">
        <v>1509427</v>
      </c>
      <c r="D1007" s="11"/>
      <c r="E1007" s="207"/>
    </row>
    <row r="1008" customFormat="false" ht="12.75" hidden="false" customHeight="false" outlineLevel="0" collapsed="false">
      <c r="A1008" s="11"/>
      <c r="B1008" s="13" t="s">
        <v>954</v>
      </c>
      <c r="C1008" s="14" t="n">
        <v>1509427</v>
      </c>
      <c r="D1008" s="11"/>
      <c r="E1008" s="12"/>
      <c r="G1008" s="73"/>
      <c r="H1008" s="73"/>
    </row>
    <row r="1009" customFormat="false" ht="12.75" hidden="false" customHeight="false" outlineLevel="0" collapsed="false">
      <c r="A1009" s="11" t="n">
        <v>13</v>
      </c>
      <c r="B1009" s="11" t="s">
        <v>969</v>
      </c>
      <c r="C1009" s="12" t="n">
        <v>14623047</v>
      </c>
      <c r="D1009" s="11" t="s">
        <v>970</v>
      </c>
      <c r="E1009" s="29" t="s">
        <v>971</v>
      </c>
      <c r="G1009" s="73"/>
      <c r="H1009" s="73"/>
    </row>
    <row r="1010" customFormat="false" ht="12.75" hidden="false" customHeight="false" outlineLevel="0" collapsed="false">
      <c r="A1010" s="11"/>
      <c r="B1010" s="13" t="s">
        <v>954</v>
      </c>
      <c r="C1010" s="14" t="n">
        <v>14623047</v>
      </c>
      <c r="D1010" s="11"/>
      <c r="E1010" s="188"/>
      <c r="F1010" s="107"/>
      <c r="G1010" s="108"/>
      <c r="H1010" s="108"/>
    </row>
    <row r="1011" customFormat="false" ht="12.75" hidden="false" customHeight="false" outlineLevel="0" collapsed="false">
      <c r="A1011" s="11" t="n">
        <v>14</v>
      </c>
      <c r="B1011" s="11" t="s">
        <v>972</v>
      </c>
      <c r="C1011" s="12" t="n">
        <v>560786</v>
      </c>
      <c r="D1011" s="11"/>
      <c r="E1011" s="188"/>
      <c r="F1011" s="107"/>
      <c r="G1011" s="108"/>
      <c r="H1011" s="108"/>
    </row>
    <row r="1012" customFormat="false" ht="12.75" hidden="false" customHeight="false" outlineLevel="0" collapsed="false">
      <c r="A1012" s="11"/>
      <c r="B1012" s="13" t="s">
        <v>954</v>
      </c>
      <c r="C1012" s="14" t="n">
        <v>560786</v>
      </c>
      <c r="D1012" s="11"/>
      <c r="E1012" s="12"/>
      <c r="G1012" s="73"/>
      <c r="H1012" s="73"/>
    </row>
    <row r="1013" customFormat="false" ht="12.75" hidden="false" customHeight="false" outlineLevel="0" collapsed="false">
      <c r="A1013" s="11" t="n">
        <v>15</v>
      </c>
      <c r="B1013" s="11" t="s">
        <v>973</v>
      </c>
      <c r="C1013" s="12" t="n">
        <v>1796600</v>
      </c>
      <c r="D1013" s="11" t="s">
        <v>963</v>
      </c>
      <c r="E1013" s="29" t="s">
        <v>971</v>
      </c>
      <c r="G1013" s="73"/>
      <c r="H1013" s="73"/>
    </row>
    <row r="1014" customFormat="false" ht="12.75" hidden="false" customHeight="false" outlineLevel="0" collapsed="false">
      <c r="A1014" s="11"/>
      <c r="B1014" s="13" t="s">
        <v>874</v>
      </c>
      <c r="C1014" s="14" t="n">
        <v>1796600</v>
      </c>
      <c r="D1014" s="11"/>
      <c r="G1014" s="73"/>
      <c r="H1014" s="73"/>
    </row>
    <row r="1015" customFormat="false" ht="12.75" hidden="false" customHeight="false" outlineLevel="0" collapsed="false">
      <c r="A1015" s="11" t="n">
        <v>16</v>
      </c>
      <c r="B1015" s="11" t="s">
        <v>974</v>
      </c>
      <c r="C1015" s="12" t="n">
        <v>1639700</v>
      </c>
      <c r="D1015" s="11" t="s">
        <v>963</v>
      </c>
      <c r="G1015" s="73"/>
      <c r="H1015" s="73"/>
    </row>
    <row r="1016" customFormat="false" ht="15" hidden="false" customHeight="false" outlineLevel="0" collapsed="false">
      <c r="A1016" s="11"/>
      <c r="B1016" s="15" t="s">
        <v>874</v>
      </c>
      <c r="C1016" s="91" t="n">
        <v>1639700</v>
      </c>
      <c r="D1016" s="11"/>
      <c r="G1016" s="73"/>
      <c r="H1016" s="73"/>
    </row>
    <row r="1017" customFormat="false" ht="12.75" hidden="false" customHeight="false" outlineLevel="0" collapsed="false">
      <c r="A1017" s="16"/>
      <c r="B1017" s="16" t="s">
        <v>463</v>
      </c>
      <c r="C1017" s="163" t="n">
        <v>327709673</v>
      </c>
      <c r="D1017" s="16"/>
      <c r="G1017" s="73"/>
      <c r="H1017" s="73"/>
    </row>
    <row r="1018" customFormat="false" ht="12.75" hidden="false" customHeight="false" outlineLevel="0" collapsed="false">
      <c r="G1018" s="73"/>
      <c r="H1018" s="73"/>
      <c r="I1018" s="73"/>
    </row>
    <row r="1019" customFormat="false" ht="12.75" hidden="false" customHeight="false" outlineLevel="0" collapsed="false">
      <c r="G1019" s="73"/>
      <c r="H1019" s="73"/>
      <c r="I1019" s="108"/>
    </row>
    <row r="1020" customFormat="false" ht="12.75" hidden="false" customHeight="false" outlineLevel="0" collapsed="false">
      <c r="G1020" s="73"/>
      <c r="H1020" s="73"/>
      <c r="I1020" s="73"/>
    </row>
    <row r="1021" customFormat="false" ht="12.75" hidden="false" customHeight="false" outlineLevel="0" collapsed="false">
      <c r="G1021" s="73"/>
      <c r="H1021" s="73"/>
      <c r="I1021" s="73"/>
    </row>
    <row r="1022" customFormat="false" ht="12.75" hidden="false" customHeight="false" outlineLevel="0" collapsed="false">
      <c r="G1022" s="73"/>
      <c r="H1022" s="73"/>
      <c r="I1022" s="73"/>
    </row>
    <row r="1023" customFormat="false" ht="12.75" hidden="false" customHeight="false" outlineLevel="0" collapsed="false">
      <c r="G1023" s="73"/>
      <c r="H1023" s="73"/>
      <c r="I1023" s="73"/>
    </row>
    <row r="1024" customFormat="false" ht="12.75" hidden="false" customHeight="false" outlineLevel="0" collapsed="false">
      <c r="G1024" s="73"/>
      <c r="H1024" s="73"/>
      <c r="I1024" s="73"/>
    </row>
    <row r="1025" customFormat="false" ht="12.75" hidden="false" customHeight="false" outlineLevel="0" collapsed="false">
      <c r="G1025" s="73"/>
      <c r="H1025" s="73"/>
      <c r="I1025" s="73"/>
    </row>
    <row r="1026" customFormat="false" ht="12.75" hidden="false" customHeight="false" outlineLevel="0" collapsed="false">
      <c r="G1026" s="73"/>
      <c r="H1026" s="73"/>
      <c r="I1026" s="73"/>
    </row>
    <row r="1027" customFormat="false" ht="12.75" hidden="false" customHeight="false" outlineLevel="0" collapsed="false">
      <c r="G1027" s="73"/>
      <c r="H1027" s="73"/>
      <c r="I1027" s="73"/>
    </row>
    <row r="1028" customFormat="false" ht="12.75" hidden="false" customHeight="false" outlineLevel="0" collapsed="false">
      <c r="G1028" s="73"/>
      <c r="H1028" s="73"/>
      <c r="I1028" s="73"/>
    </row>
    <row r="1029" customFormat="false" ht="12.75" hidden="false" customHeight="false" outlineLevel="0" collapsed="false">
      <c r="G1029" s="73"/>
      <c r="H1029" s="73"/>
      <c r="I1029" s="73"/>
    </row>
    <row r="1030" customFormat="false" ht="12.75" hidden="false" customHeight="false" outlineLevel="0" collapsed="false">
      <c r="G1030" s="73"/>
      <c r="H1030" s="73"/>
      <c r="I1030" s="73"/>
    </row>
    <row r="1031" customFormat="false" ht="12.75" hidden="false" customHeight="false" outlineLevel="0" collapsed="false">
      <c r="G1031" s="73"/>
      <c r="H1031" s="73"/>
      <c r="I1031" s="73"/>
    </row>
    <row r="1032" customFormat="false" ht="12.75" hidden="false" customHeight="false" outlineLevel="0" collapsed="false">
      <c r="G1032" s="73"/>
      <c r="H1032" s="73"/>
      <c r="I1032" s="73"/>
    </row>
    <row r="1033" customFormat="false" ht="12.75" hidden="false" customHeight="false" outlineLevel="0" collapsed="false">
      <c r="G1033" s="73"/>
      <c r="H1033" s="73"/>
      <c r="I1033" s="73"/>
    </row>
    <row r="1034" customFormat="false" ht="12.75" hidden="false" customHeight="false" outlineLevel="0" collapsed="false">
      <c r="G1034" s="73"/>
      <c r="H1034" s="73"/>
      <c r="I1034" s="73"/>
    </row>
    <row r="1035" customFormat="false" ht="12.75" hidden="false" customHeight="false" outlineLevel="0" collapsed="false">
      <c r="G1035" s="73"/>
      <c r="H1035" s="73"/>
      <c r="I1035" s="73"/>
    </row>
    <row r="1036" customFormat="false" ht="12.75" hidden="false" customHeight="false" outlineLevel="0" collapsed="false">
      <c r="G1036" s="73"/>
      <c r="H1036" s="73"/>
      <c r="I1036" s="73"/>
    </row>
    <row r="1037" customFormat="false" ht="12.75" hidden="false" customHeight="false" outlineLevel="0" collapsed="false">
      <c r="G1037" s="73"/>
      <c r="H1037" s="73"/>
      <c r="I1037" s="73"/>
    </row>
    <row r="1038" customFormat="false" ht="12.75" hidden="false" customHeight="false" outlineLevel="0" collapsed="false">
      <c r="G1038" s="73"/>
      <c r="H1038" s="73"/>
      <c r="I1038" s="73"/>
    </row>
    <row r="1039" customFormat="false" ht="12.75" hidden="false" customHeight="false" outlineLevel="0" collapsed="false">
      <c r="G1039" s="73"/>
      <c r="H1039" s="73"/>
      <c r="I1039" s="73"/>
    </row>
    <row r="1040" customFormat="false" ht="12.75" hidden="false" customHeight="false" outlineLevel="0" collapsed="false">
      <c r="G1040" s="73"/>
      <c r="H1040" s="73"/>
      <c r="I1040" s="73"/>
    </row>
    <row r="1041" customFormat="false" ht="12.75" hidden="false" customHeight="false" outlineLevel="0" collapsed="false">
      <c r="G1041" s="73"/>
      <c r="H1041" s="73"/>
      <c r="I1041" s="73"/>
    </row>
    <row r="1042" customFormat="false" ht="12.75" hidden="false" customHeight="false" outlineLevel="0" collapsed="false">
      <c r="G1042" s="73"/>
      <c r="H1042" s="73"/>
      <c r="I1042" s="73"/>
    </row>
    <row r="1043" customFormat="false" ht="12.75" hidden="false" customHeight="false" outlineLevel="0" collapsed="false">
      <c r="E1043" s="187"/>
      <c r="G1043" s="73"/>
      <c r="H1043" s="73"/>
      <c r="I1043" s="73"/>
    </row>
    <row r="1044" customFormat="false" ht="12.75" hidden="false" customHeight="false" outlineLevel="0" collapsed="false">
      <c r="E1044" s="187" t="s">
        <v>783</v>
      </c>
      <c r="G1044" s="73"/>
      <c r="H1044" s="73"/>
      <c r="I1044" s="73"/>
    </row>
    <row r="1045" customFormat="false" ht="12.75" hidden="false" customHeight="false" outlineLevel="0" collapsed="false">
      <c r="E1045" s="187"/>
      <c r="G1045" s="73"/>
      <c r="H1045" s="73"/>
      <c r="I1045" s="73"/>
    </row>
    <row r="1046" customFormat="false" ht="12.75" hidden="false" customHeight="false" outlineLevel="0" collapsed="false">
      <c r="E1046" s="187"/>
      <c r="G1046" s="73"/>
      <c r="H1046" s="73"/>
      <c r="I1046" s="73"/>
    </row>
    <row r="1047" customFormat="false" ht="12.75" hidden="false" customHeight="false" outlineLevel="0" collapsed="false">
      <c r="E1047" s="188"/>
      <c r="F1047" s="107"/>
      <c r="G1047" s="108"/>
      <c r="H1047" s="108"/>
      <c r="I1047" s="73"/>
    </row>
    <row r="1048" customFormat="false" ht="12.75" hidden="false" customHeight="false" outlineLevel="0" collapsed="false">
      <c r="G1048" s="73"/>
      <c r="H1048" s="73"/>
      <c r="I1048" s="73"/>
    </row>
    <row r="1049" customFormat="false" ht="12.75" hidden="false" customHeight="false" outlineLevel="0" collapsed="false">
      <c r="E1049" s="12"/>
      <c r="G1049" s="73"/>
      <c r="H1049" s="73"/>
      <c r="I1049" s="73"/>
    </row>
    <row r="1050" customFormat="false" ht="12.75" hidden="false" customHeight="false" outlineLevel="0" collapsed="false">
      <c r="E1050" s="188" t="s">
        <v>783</v>
      </c>
      <c r="F1050" s="107"/>
      <c r="G1050" s="108"/>
      <c r="H1050" s="108"/>
      <c r="I1050" s="73"/>
    </row>
    <row r="1051" customFormat="false" ht="12.75" hidden="false" customHeight="false" outlineLevel="0" collapsed="false">
      <c r="G1051" s="73"/>
      <c r="H1051" s="73"/>
      <c r="I1051" s="73"/>
    </row>
    <row r="1052" customFormat="false" ht="12.75" hidden="false" customHeight="false" outlineLevel="0" collapsed="false">
      <c r="E1052" s="188"/>
      <c r="F1052" s="107"/>
      <c r="G1052" s="108"/>
      <c r="H1052" s="108"/>
      <c r="I1052" s="73"/>
    </row>
    <row r="1053" customFormat="false" ht="12.75" hidden="false" customHeight="false" outlineLevel="0" collapsed="false">
      <c r="G1053" s="73"/>
      <c r="H1053" s="73"/>
      <c r="I1053" s="73"/>
    </row>
    <row r="1054" customFormat="false" ht="12.75" hidden="false" customHeight="false" outlineLevel="0" collapsed="false">
      <c r="E1054" s="188"/>
      <c r="F1054" s="107"/>
      <c r="G1054" s="108"/>
      <c r="H1054" s="108"/>
      <c r="I1054" s="108"/>
    </row>
    <row r="1055" customFormat="false" ht="12.75" hidden="false" customHeight="false" outlineLevel="0" collapsed="false">
      <c r="G1055" s="73"/>
      <c r="H1055" s="73"/>
      <c r="I1055" s="73"/>
    </row>
    <row r="1056" customFormat="false" ht="12.75" hidden="false" customHeight="false" outlineLevel="0" collapsed="false">
      <c r="E1056" s="188"/>
      <c r="F1056" s="107"/>
      <c r="G1056" s="108"/>
      <c r="H1056" s="108"/>
      <c r="I1056" s="73"/>
    </row>
    <row r="1057" customFormat="false" ht="12.75" hidden="false" customHeight="false" outlineLevel="0" collapsed="false">
      <c r="G1057" s="73"/>
      <c r="H1057" s="73"/>
      <c r="I1057" s="108"/>
    </row>
    <row r="1058" customFormat="false" ht="12.75" hidden="false" customHeight="false" outlineLevel="0" collapsed="false">
      <c r="E1058" s="188"/>
      <c r="F1058" s="107"/>
      <c r="G1058" s="108"/>
      <c r="H1058" s="108"/>
      <c r="I1058" s="73"/>
    </row>
    <row r="1059" customFormat="false" ht="12.75" hidden="false" customHeight="false" outlineLevel="0" collapsed="false">
      <c r="G1059" s="73"/>
      <c r="H1059" s="73"/>
      <c r="I1059" s="108"/>
    </row>
    <row r="1060" customFormat="false" ht="12.75" hidden="false" customHeight="false" outlineLevel="0" collapsed="false">
      <c r="E1060" s="188"/>
      <c r="F1060" s="107"/>
      <c r="G1060" s="108"/>
      <c r="H1060" s="108"/>
      <c r="I1060" s="73"/>
    </row>
    <row r="1061" customFormat="false" ht="12.75" hidden="false" customHeight="false" outlineLevel="0" collapsed="false">
      <c r="G1061" s="73"/>
      <c r="H1061" s="73"/>
      <c r="I1061" s="108"/>
    </row>
    <row r="1062" customFormat="false" ht="12.75" hidden="false" customHeight="false" outlineLevel="0" collapsed="false">
      <c r="G1062" s="73"/>
      <c r="H1062" s="73"/>
      <c r="I1062" s="73"/>
    </row>
    <row r="1063" customFormat="false" ht="12.75" hidden="false" customHeight="false" outlineLevel="0" collapsed="false">
      <c r="G1063" s="73"/>
      <c r="H1063" s="73"/>
      <c r="I1063" s="108"/>
    </row>
    <row r="1064" customFormat="false" ht="12.75" hidden="false" customHeight="false" outlineLevel="0" collapsed="false">
      <c r="E1064" s="188"/>
      <c r="F1064" s="107"/>
      <c r="G1064" s="108"/>
      <c r="H1064" s="108"/>
      <c r="I1064" s="73"/>
    </row>
    <row r="1065" customFormat="false" ht="12.75" hidden="false" customHeight="false" outlineLevel="0" collapsed="false">
      <c r="E1065" s="188"/>
      <c r="F1065" s="107"/>
      <c r="G1065" s="108"/>
      <c r="H1065" s="108"/>
      <c r="I1065" s="108"/>
    </row>
    <row r="1066" customFormat="false" ht="12.75" hidden="false" customHeight="false" outlineLevel="0" collapsed="false">
      <c r="E1066" s="188"/>
      <c r="F1066" s="107"/>
      <c r="G1066" s="108"/>
      <c r="H1066" s="108"/>
      <c r="I1066" s="73"/>
    </row>
    <row r="1067" customFormat="false" ht="12.75" hidden="false" customHeight="false" outlineLevel="0" collapsed="false">
      <c r="E1067" s="188"/>
      <c r="F1067" s="107"/>
      <c r="G1067" s="108"/>
      <c r="H1067" s="108"/>
      <c r="I1067" s="108"/>
    </row>
    <row r="1068" customFormat="false" ht="12.75" hidden="false" customHeight="false" outlineLevel="0" collapsed="false">
      <c r="E1068" s="188"/>
      <c r="F1068" s="107"/>
      <c r="G1068" s="108"/>
      <c r="H1068" s="108"/>
      <c r="I1068" s="73"/>
    </row>
    <row r="1069" customFormat="false" ht="12.75" hidden="false" customHeight="false" outlineLevel="0" collapsed="false">
      <c r="E1069" s="188"/>
      <c r="F1069" s="107"/>
      <c r="G1069" s="108"/>
      <c r="H1069" s="108"/>
      <c r="I1069" s="73"/>
    </row>
    <row r="1070" customFormat="false" ht="12.75" hidden="false" customHeight="false" outlineLevel="0" collapsed="false">
      <c r="E1070" s="188"/>
      <c r="F1070" s="107"/>
      <c r="G1070" s="108"/>
      <c r="H1070" s="108"/>
      <c r="I1070" s="73"/>
    </row>
    <row r="1071" customFormat="false" ht="12.75" hidden="false" customHeight="false" outlineLevel="0" collapsed="false">
      <c r="E1071" s="188"/>
      <c r="F1071" s="107"/>
      <c r="G1071" s="108"/>
      <c r="H1071" s="108"/>
      <c r="I1071" s="108"/>
    </row>
    <row r="1072" customFormat="false" ht="12.75" hidden="false" customHeight="false" outlineLevel="0" collapsed="false">
      <c r="E1072" s="188"/>
      <c r="F1072" s="107"/>
      <c r="G1072" s="108"/>
      <c r="H1072" s="108"/>
      <c r="I1072" s="108"/>
    </row>
    <row r="1073" customFormat="false" ht="12.75" hidden="false" customHeight="false" outlineLevel="0" collapsed="false">
      <c r="E1073" s="188"/>
      <c r="F1073" s="107"/>
      <c r="G1073" s="108"/>
      <c r="H1073" s="108"/>
      <c r="I1073" s="108"/>
    </row>
    <row r="1074" customFormat="false" ht="12.75" hidden="false" customHeight="false" outlineLevel="0" collapsed="false">
      <c r="G1074" s="73"/>
      <c r="H1074" s="73"/>
      <c r="I1074" s="108"/>
    </row>
    <row r="1075" customFormat="false" ht="12.75" hidden="false" customHeight="false" outlineLevel="0" collapsed="false">
      <c r="E1075" s="188"/>
      <c r="F1075" s="107"/>
      <c r="G1075" s="108"/>
      <c r="H1075" s="108"/>
      <c r="I1075" s="108"/>
    </row>
    <row r="1076" customFormat="false" ht="12.75" hidden="false" customHeight="false" outlineLevel="0" collapsed="false">
      <c r="G1076" s="73"/>
      <c r="H1076" s="73"/>
      <c r="I1076" s="108"/>
    </row>
    <row r="1077" customFormat="false" ht="12.75" hidden="false" customHeight="false" outlineLevel="0" collapsed="false">
      <c r="E1077" s="188"/>
      <c r="F1077" s="107"/>
      <c r="G1077" s="108"/>
      <c r="H1077" s="108"/>
      <c r="I1077" s="108"/>
    </row>
    <row r="1078" customFormat="false" ht="12.75" hidden="false" customHeight="false" outlineLevel="0" collapsed="false">
      <c r="G1078" s="73"/>
      <c r="H1078" s="73"/>
      <c r="I1078" s="108"/>
    </row>
    <row r="1079" customFormat="false" ht="12.75" hidden="false" customHeight="false" outlineLevel="0" collapsed="false">
      <c r="E1079" s="188"/>
      <c r="F1079" s="107"/>
      <c r="G1079" s="108"/>
      <c r="H1079" s="108"/>
      <c r="I1079" s="108"/>
    </row>
    <row r="1080" customFormat="false" ht="12.75" hidden="false" customHeight="false" outlineLevel="0" collapsed="false">
      <c r="G1080" s="73"/>
      <c r="H1080" s="73"/>
      <c r="I1080" s="108"/>
    </row>
    <row r="1081" customFormat="false" ht="12.75" hidden="false" customHeight="false" outlineLevel="0" collapsed="false">
      <c r="E1081" s="188"/>
      <c r="F1081" s="107"/>
      <c r="G1081" s="108"/>
      <c r="H1081" s="108"/>
      <c r="I1081" s="73"/>
    </row>
    <row r="1082" customFormat="false" ht="12.75" hidden="false" customHeight="false" outlineLevel="0" collapsed="false">
      <c r="G1082" s="73"/>
      <c r="H1082" s="73"/>
      <c r="I1082" s="108"/>
    </row>
    <row r="1083" customFormat="false" ht="12.75" hidden="false" customHeight="false" outlineLevel="0" collapsed="false">
      <c r="E1083" s="188"/>
      <c r="F1083" s="107"/>
      <c r="G1083" s="108"/>
      <c r="H1083" s="108"/>
      <c r="I1083" s="73"/>
    </row>
    <row r="1084" customFormat="false" ht="12.75" hidden="false" customHeight="false" outlineLevel="0" collapsed="false">
      <c r="G1084" s="73"/>
      <c r="H1084" s="73"/>
      <c r="I1084" s="108"/>
    </row>
    <row r="1085" customFormat="false" ht="12.75" hidden="false" customHeight="false" outlineLevel="0" collapsed="false">
      <c r="E1085" s="188"/>
      <c r="F1085" s="107"/>
      <c r="G1085" s="108"/>
      <c r="H1085" s="108"/>
      <c r="I1085" s="73"/>
    </row>
    <row r="1086" customFormat="false" ht="12.75" hidden="false" customHeight="false" outlineLevel="0" collapsed="false">
      <c r="G1086" s="73"/>
      <c r="H1086" s="73"/>
      <c r="I1086" s="108"/>
    </row>
    <row r="1087" customFormat="false" ht="12.75" hidden="false" customHeight="false" outlineLevel="0" collapsed="false">
      <c r="G1087" s="73"/>
      <c r="H1087" s="73"/>
      <c r="I1087" s="73"/>
    </row>
    <row r="1088" customFormat="false" ht="12.75" hidden="false" customHeight="false" outlineLevel="0" collapsed="false">
      <c r="G1088" s="73"/>
      <c r="H1088" s="73"/>
      <c r="I1088" s="108"/>
    </row>
    <row r="1089" customFormat="false" ht="12.75" hidden="false" customHeight="false" outlineLevel="0" collapsed="false">
      <c r="G1089" s="73"/>
      <c r="H1089" s="73"/>
      <c r="I1089" s="73"/>
    </row>
    <row r="1090" customFormat="false" ht="12.75" hidden="false" customHeight="false" outlineLevel="0" collapsed="false">
      <c r="G1090" s="73"/>
      <c r="H1090" s="73"/>
      <c r="I1090" s="108"/>
    </row>
    <row r="1091" customFormat="false" ht="12.75" hidden="false" customHeight="false" outlineLevel="0" collapsed="false">
      <c r="G1091" s="73"/>
      <c r="H1091" s="73"/>
      <c r="I1091" s="73"/>
    </row>
    <row r="1092" customFormat="false" ht="12.75" hidden="false" customHeight="false" outlineLevel="0" collapsed="false">
      <c r="G1092" s="73"/>
      <c r="H1092" s="73"/>
      <c r="I1092" s="108"/>
    </row>
    <row r="1093" customFormat="false" ht="12.75" hidden="false" customHeight="false" outlineLevel="0" collapsed="false">
      <c r="G1093" s="73"/>
      <c r="H1093" s="73"/>
      <c r="I1093" s="73"/>
    </row>
    <row r="1094" customFormat="false" ht="12.75" hidden="false" customHeight="false" outlineLevel="0" collapsed="false">
      <c r="G1094" s="73"/>
      <c r="H1094" s="73"/>
      <c r="I1094" s="73"/>
    </row>
    <row r="1095" customFormat="false" ht="12.75" hidden="false" customHeight="false" outlineLevel="0" collapsed="false">
      <c r="G1095" s="73"/>
      <c r="H1095" s="73"/>
      <c r="I1095" s="73"/>
    </row>
    <row r="1096" customFormat="false" ht="12.75" hidden="false" customHeight="false" outlineLevel="0" collapsed="false">
      <c r="G1096" s="73"/>
      <c r="H1096" s="73"/>
      <c r="I1096" s="73"/>
    </row>
    <row r="1097" customFormat="false" ht="12.75" hidden="false" customHeight="false" outlineLevel="0" collapsed="false">
      <c r="G1097" s="73"/>
      <c r="H1097" s="73"/>
      <c r="I1097" s="73"/>
    </row>
    <row r="1098" customFormat="false" ht="12.75" hidden="false" customHeight="false" outlineLevel="0" collapsed="false">
      <c r="G1098" s="73"/>
      <c r="H1098" s="73"/>
      <c r="I1098" s="73"/>
    </row>
    <row r="1099" customFormat="false" ht="12.75" hidden="false" customHeight="false" outlineLevel="0" collapsed="false">
      <c r="G1099" s="73"/>
      <c r="H1099" s="73"/>
      <c r="I1099" s="73"/>
    </row>
    <row r="1100" customFormat="false" ht="12.75" hidden="false" customHeight="false" outlineLevel="0" collapsed="false">
      <c r="G1100" s="73"/>
      <c r="H1100" s="73"/>
      <c r="I1100" s="73"/>
    </row>
    <row r="1101" customFormat="false" ht="12.75" hidden="false" customHeight="false" outlineLevel="0" collapsed="false">
      <c r="G1101" s="73"/>
      <c r="H1101" s="73"/>
      <c r="I1101" s="73"/>
    </row>
    <row r="1102" customFormat="false" ht="12.75" hidden="false" customHeight="false" outlineLevel="0" collapsed="false">
      <c r="G1102" s="73"/>
      <c r="H1102" s="73"/>
      <c r="I1102" s="73"/>
    </row>
    <row r="1103" customFormat="false" ht="12.75" hidden="false" customHeight="false" outlineLevel="0" collapsed="false">
      <c r="G1103" s="73"/>
      <c r="H1103" s="73"/>
      <c r="I1103" s="73"/>
    </row>
    <row r="1104" customFormat="false" ht="12.75" hidden="false" customHeight="false" outlineLevel="0" collapsed="false">
      <c r="G1104" s="73"/>
      <c r="H1104" s="73"/>
      <c r="I1104" s="73"/>
    </row>
    <row r="1105" customFormat="false" ht="12.75" hidden="false" customHeight="false" outlineLevel="0" collapsed="false">
      <c r="G1105" s="73"/>
      <c r="H1105" s="73"/>
      <c r="I1105" s="73"/>
    </row>
    <row r="1106" customFormat="false" ht="12.75" hidden="false" customHeight="false" outlineLevel="0" collapsed="false">
      <c r="G1106" s="73"/>
      <c r="H1106" s="73"/>
      <c r="I1106" s="73"/>
    </row>
    <row r="1107" customFormat="false" ht="12.75" hidden="false" customHeight="false" outlineLevel="0" collapsed="false">
      <c r="G1107" s="73"/>
      <c r="H1107" s="73"/>
      <c r="I1107" s="73"/>
    </row>
    <row r="1108" customFormat="false" ht="12.75" hidden="false" customHeight="false" outlineLevel="0" collapsed="false">
      <c r="G1108" s="73"/>
      <c r="H1108" s="73"/>
      <c r="I1108" s="73"/>
    </row>
    <row r="1109" customFormat="false" ht="12.75" hidden="false" customHeight="false" outlineLevel="0" collapsed="false">
      <c r="G1109" s="73"/>
      <c r="H1109" s="73"/>
      <c r="I1109" s="73"/>
    </row>
    <row r="1110" customFormat="false" ht="12.75" hidden="false" customHeight="false" outlineLevel="0" collapsed="false">
      <c r="G1110" s="73"/>
      <c r="H1110" s="73"/>
      <c r="I1110" s="73"/>
    </row>
    <row r="1111" customFormat="false" ht="12.75" hidden="false" customHeight="false" outlineLevel="0" collapsed="false">
      <c r="G1111" s="73"/>
      <c r="H1111" s="73"/>
      <c r="I1111" s="73"/>
    </row>
    <row r="1112" customFormat="false" ht="12.75" hidden="false" customHeight="false" outlineLevel="0" collapsed="false">
      <c r="E1112" s="188"/>
      <c r="F1112" s="107"/>
      <c r="G1112" s="108"/>
      <c r="H1112" s="108"/>
      <c r="I1112" s="73"/>
    </row>
    <row r="1113" customFormat="false" ht="12.75" hidden="false" customHeight="false" outlineLevel="0" collapsed="false">
      <c r="G1113" s="73"/>
      <c r="H1113" s="73"/>
      <c r="I1113" s="73"/>
    </row>
    <row r="1114" customFormat="false" ht="12.75" hidden="false" customHeight="false" outlineLevel="0" collapsed="false">
      <c r="G1114" s="73"/>
      <c r="H1114" s="73"/>
      <c r="I1114" s="73"/>
    </row>
    <row r="1115" customFormat="false" ht="12.75" hidden="false" customHeight="false" outlineLevel="0" collapsed="false">
      <c r="G1115" s="73"/>
      <c r="H1115" s="73"/>
      <c r="I1115" s="73"/>
    </row>
    <row r="1116" customFormat="false" ht="12.75" hidden="false" customHeight="false" outlineLevel="0" collapsed="false">
      <c r="G1116" s="73"/>
      <c r="H1116" s="73"/>
      <c r="I1116" s="73"/>
    </row>
    <row r="1117" customFormat="false" ht="12.75" hidden="false" customHeight="false" outlineLevel="0" collapsed="false">
      <c r="G1117" s="73"/>
      <c r="H1117" s="73"/>
      <c r="I1117" s="73"/>
    </row>
    <row r="1118" customFormat="false" ht="12.75" hidden="false" customHeight="false" outlineLevel="0" collapsed="false">
      <c r="G1118" s="73"/>
      <c r="H1118" s="73"/>
      <c r="I1118" s="73"/>
    </row>
    <row r="1119" customFormat="false" ht="12.75" hidden="false" customHeight="false" outlineLevel="0" collapsed="false">
      <c r="G1119" s="73"/>
      <c r="H1119" s="73"/>
      <c r="I1119" s="108"/>
    </row>
    <row r="1120" customFormat="false" ht="12.75" hidden="false" customHeight="false" outlineLevel="0" collapsed="false">
      <c r="G1120" s="73"/>
      <c r="H1120" s="73"/>
      <c r="I1120" s="73"/>
    </row>
    <row r="1121" customFormat="false" ht="12.75" hidden="false" customHeight="false" outlineLevel="0" collapsed="false">
      <c r="G1121" s="73"/>
      <c r="H1121" s="73"/>
      <c r="I1121" s="73"/>
    </row>
    <row r="1122" customFormat="false" ht="12.75" hidden="false" customHeight="false" outlineLevel="0" collapsed="false">
      <c r="G1122" s="73"/>
      <c r="H1122" s="73"/>
      <c r="I1122" s="73"/>
    </row>
    <row r="1123" customFormat="false" ht="12.75" hidden="false" customHeight="false" outlineLevel="0" collapsed="false">
      <c r="G1123" s="73"/>
      <c r="H1123" s="73"/>
      <c r="I1123" s="73"/>
    </row>
    <row r="1124" customFormat="false" ht="12.75" hidden="false" customHeight="false" outlineLevel="0" collapsed="false">
      <c r="G1124" s="73"/>
      <c r="H1124" s="73"/>
      <c r="I1124" s="73"/>
    </row>
    <row r="1125" customFormat="false" ht="12.75" hidden="false" customHeight="false" outlineLevel="0" collapsed="false">
      <c r="G1125" s="73"/>
      <c r="H1125" s="73"/>
      <c r="I1125" s="73"/>
    </row>
    <row r="1126" customFormat="false" ht="12.75" hidden="false" customHeight="false" outlineLevel="0" collapsed="false">
      <c r="G1126" s="73"/>
      <c r="H1126" s="73"/>
      <c r="I1126" s="73"/>
    </row>
    <row r="1127" customFormat="false" ht="12.75" hidden="false" customHeight="false" outlineLevel="0" collapsed="false">
      <c r="G1127" s="73"/>
      <c r="H1127" s="73"/>
      <c r="I1127" s="73"/>
    </row>
    <row r="1128" customFormat="false" ht="12.75" hidden="false" customHeight="false" outlineLevel="0" collapsed="false">
      <c r="G1128" s="73"/>
      <c r="H1128" s="73"/>
      <c r="I1128" s="73"/>
    </row>
    <row r="1129" customFormat="false" ht="12.75" hidden="false" customHeight="false" outlineLevel="0" collapsed="false">
      <c r="G1129" s="73"/>
      <c r="H1129" s="73"/>
      <c r="I1129" s="73"/>
    </row>
    <row r="1130" customFormat="false" ht="12.75" hidden="false" customHeight="false" outlineLevel="0" collapsed="false">
      <c r="G1130" s="73"/>
      <c r="H1130" s="73"/>
      <c r="I1130" s="73"/>
    </row>
    <row r="1131" customFormat="false" ht="12.75" hidden="false" customHeight="false" outlineLevel="0" collapsed="false">
      <c r="E1131" s="188"/>
      <c r="F1131" s="107"/>
      <c r="G1131" s="108"/>
      <c r="H1131" s="108"/>
      <c r="I1131" s="73"/>
    </row>
    <row r="1132" customFormat="false" ht="12.75" hidden="false" customHeight="false" outlineLevel="0" collapsed="false">
      <c r="G1132" s="73"/>
      <c r="H1132" s="73"/>
      <c r="I1132" s="73"/>
    </row>
    <row r="1133" customFormat="false" ht="12.75" hidden="false" customHeight="false" outlineLevel="0" collapsed="false">
      <c r="E1133" s="188"/>
      <c r="F1133" s="107"/>
      <c r="G1133" s="108"/>
      <c r="H1133" s="108"/>
      <c r="I1133" s="73"/>
    </row>
    <row r="1134" customFormat="false" ht="12.75" hidden="false" customHeight="false" outlineLevel="0" collapsed="false">
      <c r="G1134" s="73"/>
      <c r="H1134" s="73"/>
      <c r="I1134" s="73"/>
    </row>
    <row r="1135" customFormat="false" ht="12.75" hidden="false" customHeight="false" outlineLevel="0" collapsed="false">
      <c r="G1135" s="73"/>
      <c r="H1135" s="73"/>
      <c r="I1135" s="73"/>
    </row>
    <row r="1136" customFormat="false" ht="12.75" hidden="false" customHeight="false" outlineLevel="0" collapsed="false">
      <c r="E1136" s="188"/>
      <c r="F1136" s="107"/>
      <c r="G1136" s="108"/>
      <c r="H1136" s="108"/>
      <c r="I1136" s="73"/>
    </row>
    <row r="1137" customFormat="false" ht="12.75" hidden="false" customHeight="false" outlineLevel="0" collapsed="false">
      <c r="G1137" s="73"/>
      <c r="H1137" s="73"/>
      <c r="I1137" s="73"/>
    </row>
    <row r="1138" customFormat="false" ht="12.75" hidden="false" customHeight="false" outlineLevel="0" collapsed="false">
      <c r="E1138" s="188"/>
      <c r="F1138" s="107"/>
      <c r="G1138" s="108"/>
      <c r="H1138" s="108"/>
      <c r="I1138" s="108"/>
    </row>
    <row r="1139" customFormat="false" ht="12.75" hidden="false" customHeight="false" outlineLevel="0" collapsed="false">
      <c r="G1139" s="73"/>
      <c r="H1139" s="73"/>
      <c r="I1139" s="73"/>
    </row>
    <row r="1140" customFormat="false" ht="12.75" hidden="false" customHeight="false" outlineLevel="0" collapsed="false">
      <c r="G1140" s="73"/>
      <c r="H1140" s="73"/>
      <c r="I1140" s="108"/>
    </row>
    <row r="1141" customFormat="false" ht="12.75" hidden="false" customHeight="false" outlineLevel="0" collapsed="false">
      <c r="G1141" s="73"/>
      <c r="H1141" s="73"/>
      <c r="I1141" s="73"/>
    </row>
    <row r="1142" customFormat="false" ht="12.75" hidden="false" customHeight="false" outlineLevel="0" collapsed="false">
      <c r="E1142" s="188"/>
      <c r="F1142" s="107"/>
      <c r="G1142" s="108"/>
      <c r="H1142" s="108"/>
      <c r="I1142" s="73"/>
    </row>
    <row r="1143" customFormat="false" ht="12.75" hidden="false" customHeight="false" outlineLevel="0" collapsed="false">
      <c r="G1143" s="73"/>
      <c r="H1143" s="73"/>
      <c r="I1143" s="108"/>
    </row>
    <row r="1144" customFormat="false" ht="12.75" hidden="false" customHeight="false" outlineLevel="0" collapsed="false">
      <c r="G1144" s="73"/>
      <c r="H1144" s="73"/>
      <c r="I1144" s="73"/>
    </row>
    <row r="1145" customFormat="false" ht="12.75" hidden="false" customHeight="false" outlineLevel="0" collapsed="false">
      <c r="G1145" s="73"/>
      <c r="H1145" s="73"/>
      <c r="I1145" s="108"/>
    </row>
    <row r="1146" customFormat="false" ht="12.75" hidden="false" customHeight="false" outlineLevel="0" collapsed="false">
      <c r="E1146" s="188"/>
      <c r="F1146" s="107"/>
      <c r="G1146" s="108"/>
      <c r="H1146" s="108"/>
      <c r="I1146" s="73"/>
    </row>
    <row r="1147" customFormat="false" ht="12.75" hidden="false" customHeight="false" outlineLevel="0" collapsed="false">
      <c r="G1147" s="73"/>
      <c r="H1147" s="73"/>
      <c r="I1147" s="73"/>
    </row>
    <row r="1148" customFormat="false" ht="12.75" hidden="false" customHeight="false" outlineLevel="0" collapsed="false">
      <c r="G1148" s="73"/>
      <c r="H1148" s="73"/>
      <c r="I1148" s="73"/>
    </row>
    <row r="1149" customFormat="false" ht="12.75" hidden="false" customHeight="false" outlineLevel="0" collapsed="false">
      <c r="G1149" s="73"/>
      <c r="H1149" s="73"/>
      <c r="I1149" s="108"/>
    </row>
    <row r="1150" customFormat="false" ht="12.75" hidden="false" customHeight="false" outlineLevel="0" collapsed="false">
      <c r="G1150" s="73"/>
      <c r="H1150" s="73"/>
      <c r="I1150" s="73"/>
    </row>
    <row r="1151" customFormat="false" ht="12.75" hidden="false" customHeight="false" outlineLevel="0" collapsed="false">
      <c r="G1151" s="73"/>
      <c r="H1151" s="73"/>
      <c r="I1151" s="73"/>
    </row>
    <row r="1152" customFormat="false" ht="12.75" hidden="false" customHeight="false" outlineLevel="0" collapsed="false">
      <c r="E1152" s="188"/>
      <c r="F1152" s="107"/>
      <c r="G1152" s="108"/>
      <c r="H1152" s="108"/>
      <c r="I1152" s="73"/>
    </row>
    <row r="1153" customFormat="false" ht="12.75" hidden="false" customHeight="false" outlineLevel="0" collapsed="false">
      <c r="G1153" s="73"/>
      <c r="H1153" s="73"/>
      <c r="I1153" s="108"/>
    </row>
    <row r="1154" customFormat="false" ht="12.75" hidden="false" customHeight="false" outlineLevel="0" collapsed="false">
      <c r="G1154" s="73"/>
      <c r="H1154" s="73"/>
      <c r="I1154" s="73"/>
    </row>
    <row r="1155" customFormat="false" ht="12.75" hidden="false" customHeight="false" outlineLevel="0" collapsed="false">
      <c r="G1155" s="73"/>
      <c r="H1155" s="73"/>
      <c r="I1155" s="73"/>
    </row>
    <row r="1156" customFormat="false" ht="12.75" hidden="false" customHeight="false" outlineLevel="0" collapsed="false">
      <c r="G1156" s="73"/>
      <c r="H1156" s="73"/>
      <c r="I1156" s="73"/>
    </row>
    <row r="1157" customFormat="false" ht="12.75" hidden="false" customHeight="false" outlineLevel="0" collapsed="false">
      <c r="G1157" s="73"/>
      <c r="H1157" s="73"/>
      <c r="I1157" s="73"/>
    </row>
    <row r="1158" customFormat="false" ht="12.75" hidden="false" customHeight="false" outlineLevel="0" collapsed="false">
      <c r="G1158" s="73"/>
      <c r="H1158" s="73"/>
      <c r="I1158" s="73"/>
    </row>
    <row r="1159" customFormat="false" ht="12.75" hidden="false" customHeight="false" outlineLevel="0" collapsed="false">
      <c r="G1159" s="73"/>
      <c r="H1159" s="73"/>
      <c r="I1159" s="108"/>
    </row>
    <row r="1160" customFormat="false" ht="12.75" hidden="false" customHeight="false" outlineLevel="0" collapsed="false">
      <c r="G1160" s="73"/>
      <c r="H1160" s="73"/>
      <c r="I1160" s="73"/>
    </row>
    <row r="1161" customFormat="false" ht="12.75" hidden="false" customHeight="false" outlineLevel="0" collapsed="false">
      <c r="G1161" s="73"/>
      <c r="H1161" s="73"/>
      <c r="I1161" s="73"/>
    </row>
    <row r="1162" customFormat="false" ht="12.75" hidden="false" customHeight="false" outlineLevel="0" collapsed="false">
      <c r="G1162" s="73"/>
      <c r="H1162" s="73"/>
      <c r="I1162" s="73"/>
    </row>
    <row r="1163" customFormat="false" ht="12.75" hidden="false" customHeight="false" outlineLevel="0" collapsed="false">
      <c r="G1163" s="73"/>
      <c r="H1163" s="73"/>
      <c r="I1163" s="73"/>
    </row>
    <row r="1164" customFormat="false" ht="12.75" hidden="false" customHeight="false" outlineLevel="0" collapsed="false">
      <c r="G1164" s="73"/>
      <c r="H1164" s="73"/>
      <c r="I1164" s="73"/>
    </row>
    <row r="1165" customFormat="false" ht="12.75" hidden="false" customHeight="false" outlineLevel="0" collapsed="false">
      <c r="G1165" s="73"/>
      <c r="H1165" s="73"/>
      <c r="I1165" s="73"/>
    </row>
    <row r="1166" customFormat="false" ht="12.75" hidden="false" customHeight="false" outlineLevel="0" collapsed="false">
      <c r="G1166" s="73"/>
      <c r="H1166" s="73"/>
      <c r="I1166" s="73"/>
    </row>
    <row r="1167" customFormat="false" ht="12.75" hidden="false" customHeight="false" outlineLevel="0" collapsed="false">
      <c r="G1167" s="73"/>
      <c r="H1167" s="73"/>
      <c r="I1167" s="73"/>
    </row>
    <row r="1168" customFormat="false" ht="12.75" hidden="false" customHeight="false" outlineLevel="0" collapsed="false">
      <c r="G1168" s="73"/>
      <c r="H1168" s="73"/>
      <c r="I1168" s="73"/>
    </row>
    <row r="1169" customFormat="false" ht="12.75" hidden="false" customHeight="false" outlineLevel="0" collapsed="false">
      <c r="G1169" s="73"/>
      <c r="H1169" s="73"/>
      <c r="I1169" s="73"/>
    </row>
    <row r="1170" customFormat="false" ht="12.75" hidden="false" customHeight="false" outlineLevel="0" collapsed="false">
      <c r="G1170" s="73"/>
      <c r="H1170" s="73"/>
      <c r="I1170" s="73"/>
    </row>
    <row r="1171" customFormat="false" ht="12.75" hidden="false" customHeight="false" outlineLevel="0" collapsed="false">
      <c r="G1171" s="73"/>
      <c r="H1171" s="73"/>
      <c r="I1171" s="73"/>
    </row>
    <row r="1172" customFormat="false" ht="12.75" hidden="false" customHeight="false" outlineLevel="0" collapsed="false">
      <c r="G1172" s="73"/>
      <c r="H1172" s="73"/>
      <c r="I1172" s="73"/>
    </row>
    <row r="1173" customFormat="false" ht="12.75" hidden="false" customHeight="false" outlineLevel="0" collapsed="false">
      <c r="G1173" s="73"/>
      <c r="H1173" s="73"/>
      <c r="I1173" s="73"/>
    </row>
    <row r="1174" customFormat="false" ht="12.75" hidden="false" customHeight="false" outlineLevel="0" collapsed="false">
      <c r="G1174" s="73"/>
      <c r="H1174" s="73"/>
      <c r="I1174" s="73"/>
    </row>
    <row r="1175" customFormat="false" ht="12.75" hidden="false" customHeight="false" outlineLevel="0" collapsed="false">
      <c r="G1175" s="73"/>
      <c r="H1175" s="73"/>
      <c r="I1175" s="73"/>
    </row>
    <row r="1176" customFormat="false" ht="12.75" hidden="false" customHeight="false" outlineLevel="0" collapsed="false">
      <c r="E1176" s="188"/>
      <c r="F1176" s="107"/>
      <c r="G1176" s="108"/>
      <c r="H1176" s="108"/>
      <c r="I1176" s="73"/>
    </row>
    <row r="1177" customFormat="false" ht="12.75" hidden="false" customHeight="false" outlineLevel="0" collapsed="false">
      <c r="G1177" s="73"/>
      <c r="H1177" s="73"/>
      <c r="I1177" s="73"/>
    </row>
    <row r="1178" customFormat="false" ht="12.75" hidden="false" customHeight="false" outlineLevel="0" collapsed="false">
      <c r="G1178" s="73"/>
      <c r="H1178" s="73"/>
      <c r="I1178" s="73"/>
    </row>
    <row r="1179" customFormat="false" ht="12.75" hidden="false" customHeight="false" outlineLevel="0" collapsed="false">
      <c r="E1179" s="188"/>
      <c r="F1179" s="107"/>
      <c r="G1179" s="108"/>
      <c r="H1179" s="108"/>
      <c r="I1179" s="73"/>
    </row>
    <row r="1180" customFormat="false" ht="12.75" hidden="false" customHeight="false" outlineLevel="0" collapsed="false">
      <c r="G1180" s="73"/>
      <c r="H1180" s="73"/>
      <c r="I1180" s="73"/>
    </row>
    <row r="1181" customFormat="false" ht="12.75" hidden="false" customHeight="false" outlineLevel="0" collapsed="false">
      <c r="G1181" s="73"/>
      <c r="H1181" s="73"/>
      <c r="I1181" s="73"/>
    </row>
    <row r="1182" customFormat="false" ht="12.75" hidden="false" customHeight="false" outlineLevel="0" collapsed="false">
      <c r="E1182" s="188"/>
      <c r="F1182" s="107"/>
      <c r="G1182" s="108"/>
      <c r="H1182" s="108"/>
      <c r="I1182" s="73"/>
    </row>
    <row r="1183" customFormat="false" ht="12.75" hidden="false" customHeight="false" outlineLevel="0" collapsed="false">
      <c r="G1183" s="73"/>
      <c r="H1183" s="73"/>
      <c r="I1183" s="108"/>
    </row>
    <row r="1184" customFormat="false" ht="12.75" hidden="false" customHeight="false" outlineLevel="0" collapsed="false">
      <c r="G1184" s="73"/>
      <c r="H1184" s="73"/>
      <c r="I1184" s="73"/>
    </row>
    <row r="1185" customFormat="false" ht="12.75" hidden="false" customHeight="false" outlineLevel="0" collapsed="false">
      <c r="E1185" s="188"/>
      <c r="F1185" s="107"/>
      <c r="G1185" s="108"/>
      <c r="H1185" s="108"/>
      <c r="I1185" s="73"/>
    </row>
    <row r="1186" customFormat="false" ht="12.75" hidden="false" customHeight="false" outlineLevel="0" collapsed="false">
      <c r="G1186" s="73"/>
      <c r="H1186" s="73"/>
      <c r="I1186" s="108"/>
    </row>
    <row r="1187" customFormat="false" ht="12.75" hidden="false" customHeight="false" outlineLevel="0" collapsed="false">
      <c r="G1187" s="73"/>
      <c r="H1187" s="73"/>
      <c r="I1187" s="73"/>
    </row>
    <row r="1188" customFormat="false" ht="12.75" hidden="false" customHeight="false" outlineLevel="0" collapsed="false">
      <c r="G1188" s="73"/>
      <c r="H1188" s="73"/>
      <c r="I1188" s="73"/>
    </row>
    <row r="1189" customFormat="false" ht="12.75" hidden="false" customHeight="false" outlineLevel="0" collapsed="false">
      <c r="E1189" s="188"/>
      <c r="F1189" s="107"/>
      <c r="G1189" s="108"/>
      <c r="H1189" s="108"/>
      <c r="I1189" s="108"/>
    </row>
    <row r="1190" customFormat="false" ht="12.75" hidden="false" customHeight="false" outlineLevel="0" collapsed="false">
      <c r="G1190" s="73"/>
      <c r="H1190" s="73"/>
      <c r="I1190" s="73"/>
    </row>
    <row r="1191" customFormat="false" ht="12.75" hidden="false" customHeight="false" outlineLevel="0" collapsed="false">
      <c r="G1191" s="73"/>
      <c r="H1191" s="73"/>
      <c r="I1191" s="73"/>
    </row>
    <row r="1192" customFormat="false" ht="12.75" hidden="false" customHeight="false" outlineLevel="0" collapsed="false">
      <c r="G1192" s="73"/>
      <c r="H1192" s="73"/>
      <c r="I1192" s="108"/>
    </row>
    <row r="1193" customFormat="false" ht="12.75" hidden="false" customHeight="false" outlineLevel="0" collapsed="false">
      <c r="G1193" s="73"/>
      <c r="H1193" s="73"/>
      <c r="I1193" s="73"/>
    </row>
    <row r="1194" customFormat="false" ht="12.75" hidden="false" customHeight="false" outlineLevel="0" collapsed="false">
      <c r="G1194" s="73"/>
      <c r="H1194" s="73"/>
      <c r="I1194" s="73"/>
    </row>
    <row r="1195" customFormat="false" ht="12.75" hidden="false" customHeight="false" outlineLevel="0" collapsed="false">
      <c r="G1195" s="73"/>
      <c r="H1195" s="73"/>
      <c r="I1195" s="73"/>
    </row>
    <row r="1196" customFormat="false" ht="12.75" hidden="false" customHeight="false" outlineLevel="0" collapsed="false">
      <c r="G1196" s="73"/>
      <c r="H1196" s="73"/>
      <c r="I1196" s="108"/>
    </row>
    <row r="1197" customFormat="false" ht="12.75" hidden="false" customHeight="false" outlineLevel="0" collapsed="false">
      <c r="G1197" s="73"/>
      <c r="H1197" s="73"/>
      <c r="I1197" s="73"/>
    </row>
    <row r="1198" customFormat="false" ht="12.75" hidden="false" customHeight="false" outlineLevel="0" collapsed="false">
      <c r="G1198" s="73"/>
      <c r="H1198" s="73"/>
      <c r="I1198" s="73"/>
    </row>
    <row r="1199" customFormat="false" ht="12.75" hidden="false" customHeight="false" outlineLevel="0" collapsed="false">
      <c r="G1199" s="73"/>
      <c r="H1199" s="73"/>
      <c r="I1199" s="73"/>
    </row>
    <row r="1200" customFormat="false" ht="12.75" hidden="false" customHeight="false" outlineLevel="0" collapsed="false">
      <c r="G1200" s="73"/>
      <c r="H1200" s="73"/>
      <c r="I1200" s="73"/>
    </row>
    <row r="1201" customFormat="false" ht="12.75" hidden="false" customHeight="false" outlineLevel="0" collapsed="false">
      <c r="G1201" s="73"/>
      <c r="H1201" s="73"/>
      <c r="I1201" s="73"/>
    </row>
    <row r="1202" customFormat="false" ht="12.75" hidden="false" customHeight="false" outlineLevel="0" collapsed="false">
      <c r="G1202" s="73"/>
      <c r="H1202" s="73"/>
      <c r="I1202" s="73"/>
    </row>
    <row r="1203" customFormat="false" ht="12.75" hidden="false" customHeight="false" outlineLevel="0" collapsed="false">
      <c r="G1203" s="73"/>
      <c r="H1203" s="73"/>
      <c r="I1203" s="73"/>
    </row>
    <row r="1204" customFormat="false" ht="12.75" hidden="false" customHeight="false" outlineLevel="0" collapsed="false">
      <c r="G1204" s="73"/>
      <c r="H1204" s="73"/>
      <c r="I1204" s="73"/>
    </row>
    <row r="1205" customFormat="false" ht="12.75" hidden="false" customHeight="false" outlineLevel="0" collapsed="false">
      <c r="G1205" s="73"/>
      <c r="H1205" s="73"/>
      <c r="I1205" s="73"/>
    </row>
    <row r="1206" customFormat="false" ht="12.75" hidden="false" customHeight="false" outlineLevel="0" collapsed="false">
      <c r="G1206" s="73"/>
      <c r="H1206" s="73"/>
      <c r="I1206" s="73"/>
    </row>
    <row r="1207" customFormat="false" ht="12.75" hidden="false" customHeight="false" outlineLevel="0" collapsed="false">
      <c r="G1207" s="73"/>
      <c r="H1207" s="73"/>
      <c r="I1207" s="73"/>
    </row>
    <row r="1208" customFormat="false" ht="12.75" hidden="false" customHeight="false" outlineLevel="0" collapsed="false">
      <c r="G1208" s="73"/>
      <c r="H1208" s="73"/>
      <c r="I1208" s="73"/>
    </row>
    <row r="1209" customFormat="false" ht="12.75" hidden="false" customHeight="false" outlineLevel="0" collapsed="false">
      <c r="G1209" s="73"/>
      <c r="H1209" s="73"/>
      <c r="I1209" s="73"/>
    </row>
    <row r="1210" customFormat="false" ht="12.75" hidden="false" customHeight="false" outlineLevel="0" collapsed="false">
      <c r="G1210" s="73"/>
      <c r="H1210" s="73"/>
      <c r="I1210" s="73"/>
    </row>
    <row r="1211" customFormat="false" ht="12.75" hidden="false" customHeight="false" outlineLevel="0" collapsed="false">
      <c r="G1211" s="73"/>
      <c r="H1211" s="73"/>
      <c r="I1211" s="73"/>
    </row>
    <row r="1212" customFormat="false" ht="12.75" hidden="false" customHeight="false" outlineLevel="0" collapsed="false">
      <c r="G1212" s="73"/>
      <c r="H1212" s="73"/>
      <c r="I1212" s="73"/>
    </row>
    <row r="1213" customFormat="false" ht="12.75" hidden="false" customHeight="false" outlineLevel="0" collapsed="false">
      <c r="G1213" s="73"/>
      <c r="H1213" s="73"/>
      <c r="I1213" s="73"/>
    </row>
    <row r="1214" customFormat="false" ht="12.75" hidden="false" customHeight="false" outlineLevel="0" collapsed="false">
      <c r="G1214" s="73"/>
      <c r="H1214" s="73"/>
      <c r="I1214" s="73"/>
    </row>
    <row r="1215" customFormat="false" ht="12.75" hidden="false" customHeight="false" outlineLevel="0" collapsed="false">
      <c r="G1215" s="73"/>
      <c r="H1215" s="73"/>
      <c r="I1215" s="73"/>
    </row>
    <row r="1216" customFormat="false" ht="12.75" hidden="false" customHeight="false" outlineLevel="0" collapsed="false">
      <c r="G1216" s="73"/>
      <c r="H1216" s="73"/>
      <c r="I1216" s="73"/>
    </row>
    <row r="1217" customFormat="false" ht="12.75" hidden="false" customHeight="false" outlineLevel="0" collapsed="false">
      <c r="G1217" s="73"/>
      <c r="H1217" s="73"/>
      <c r="I1217" s="73"/>
    </row>
    <row r="1218" customFormat="false" ht="12.75" hidden="false" customHeight="false" outlineLevel="0" collapsed="false">
      <c r="G1218" s="73"/>
      <c r="H1218" s="73"/>
      <c r="I1218" s="73"/>
    </row>
    <row r="1219" customFormat="false" ht="12.75" hidden="false" customHeight="false" outlineLevel="0" collapsed="false">
      <c r="G1219" s="73"/>
      <c r="H1219" s="73"/>
      <c r="I1219" s="73"/>
    </row>
    <row r="1220" customFormat="false" ht="12.75" hidden="false" customHeight="false" outlineLevel="0" collapsed="false">
      <c r="G1220" s="73"/>
      <c r="H1220" s="73"/>
      <c r="I1220" s="73"/>
    </row>
    <row r="1221" customFormat="false" ht="12.75" hidden="false" customHeight="false" outlineLevel="0" collapsed="false">
      <c r="G1221" s="73"/>
      <c r="H1221" s="73"/>
      <c r="I1221" s="73"/>
    </row>
    <row r="1222" customFormat="false" ht="12.75" hidden="false" customHeight="false" outlineLevel="0" collapsed="false">
      <c r="G1222" s="73"/>
      <c r="H1222" s="73"/>
      <c r="I1222" s="73"/>
    </row>
    <row r="1223" customFormat="false" ht="12.75" hidden="false" customHeight="false" outlineLevel="0" collapsed="false">
      <c r="G1223" s="73"/>
      <c r="H1223" s="73"/>
      <c r="I1223" s="73"/>
    </row>
    <row r="1224" customFormat="false" ht="12.75" hidden="false" customHeight="false" outlineLevel="0" collapsed="false">
      <c r="G1224" s="73"/>
      <c r="H1224" s="73"/>
      <c r="I1224" s="73"/>
    </row>
    <row r="1225" customFormat="false" ht="12.75" hidden="false" customHeight="false" outlineLevel="0" collapsed="false">
      <c r="G1225" s="73"/>
      <c r="H1225" s="73"/>
      <c r="I1225" s="73"/>
    </row>
    <row r="1226" customFormat="false" ht="12.75" hidden="false" customHeight="false" outlineLevel="0" collapsed="false">
      <c r="G1226" s="73"/>
      <c r="H1226" s="73"/>
      <c r="I1226" s="73"/>
    </row>
    <row r="1227" customFormat="false" ht="12.75" hidden="false" customHeight="false" outlineLevel="0" collapsed="false">
      <c r="G1227" s="73"/>
      <c r="H1227" s="73"/>
      <c r="I1227" s="73"/>
    </row>
    <row r="1228" customFormat="false" ht="12.75" hidden="false" customHeight="false" outlineLevel="0" collapsed="false">
      <c r="G1228" s="73"/>
      <c r="H1228" s="73"/>
      <c r="I1228" s="73"/>
    </row>
    <row r="1229" customFormat="false" ht="12.75" hidden="false" customHeight="false" outlineLevel="0" collapsed="false">
      <c r="G1229" s="73"/>
      <c r="H1229" s="73"/>
      <c r="I1229" s="73"/>
    </row>
    <row r="1230" customFormat="false" ht="12.75" hidden="false" customHeight="false" outlineLevel="0" collapsed="false">
      <c r="G1230" s="73"/>
      <c r="H1230" s="73"/>
      <c r="I1230" s="73"/>
    </row>
    <row r="1231" customFormat="false" ht="12.75" hidden="false" customHeight="false" outlineLevel="0" collapsed="false">
      <c r="G1231" s="73"/>
      <c r="H1231" s="73"/>
      <c r="I1231" s="73"/>
    </row>
    <row r="1232" customFormat="false" ht="12.75" hidden="false" customHeight="false" outlineLevel="0" collapsed="false">
      <c r="G1232" s="73"/>
      <c r="H1232" s="73"/>
      <c r="I1232" s="73"/>
    </row>
    <row r="1233" customFormat="false" ht="12.75" hidden="false" customHeight="false" outlineLevel="0" collapsed="false">
      <c r="G1233" s="73"/>
      <c r="H1233" s="73"/>
      <c r="I1233" s="73"/>
    </row>
    <row r="1234" customFormat="false" ht="12.75" hidden="false" customHeight="false" outlineLevel="0" collapsed="false">
      <c r="G1234" s="73"/>
      <c r="H1234" s="73"/>
      <c r="I1234" s="73"/>
    </row>
    <row r="1235" customFormat="false" ht="12.75" hidden="false" customHeight="false" outlineLevel="0" collapsed="false">
      <c r="G1235" s="73"/>
      <c r="H1235" s="73"/>
      <c r="I1235" s="73"/>
    </row>
    <row r="1236" customFormat="false" ht="12.75" hidden="false" customHeight="false" outlineLevel="0" collapsed="false">
      <c r="G1236" s="73"/>
      <c r="H1236" s="73"/>
      <c r="I1236" s="73"/>
    </row>
    <row r="1237" customFormat="false" ht="12.75" hidden="false" customHeight="false" outlineLevel="0" collapsed="false">
      <c r="G1237" s="73"/>
      <c r="H1237" s="73"/>
      <c r="I1237" s="73"/>
    </row>
    <row r="1238" customFormat="false" ht="12.75" hidden="false" customHeight="false" outlineLevel="0" collapsed="false">
      <c r="G1238" s="73"/>
      <c r="H1238" s="73"/>
      <c r="I1238" s="73"/>
    </row>
    <row r="1239" customFormat="false" ht="12.75" hidden="false" customHeight="false" outlineLevel="0" collapsed="false">
      <c r="G1239" s="73"/>
      <c r="H1239" s="73"/>
      <c r="I1239" s="73"/>
    </row>
    <row r="1240" customFormat="false" ht="12.75" hidden="false" customHeight="false" outlineLevel="0" collapsed="false">
      <c r="G1240" s="73"/>
      <c r="H1240" s="73"/>
      <c r="I1240" s="73"/>
    </row>
    <row r="1241" customFormat="false" ht="12.75" hidden="false" customHeight="false" outlineLevel="0" collapsed="false">
      <c r="G1241" s="73"/>
      <c r="H1241" s="73"/>
      <c r="I1241" s="73"/>
    </row>
    <row r="1242" customFormat="false" ht="12.75" hidden="false" customHeight="false" outlineLevel="0" collapsed="false">
      <c r="G1242" s="73"/>
      <c r="H1242" s="73"/>
      <c r="I1242" s="73"/>
    </row>
    <row r="1243" customFormat="false" ht="12.75" hidden="false" customHeight="false" outlineLevel="0" collapsed="false">
      <c r="G1243" s="73"/>
      <c r="H1243" s="73"/>
      <c r="I1243" s="73"/>
    </row>
    <row r="1244" customFormat="false" ht="12.75" hidden="false" customHeight="false" outlineLevel="0" collapsed="false">
      <c r="G1244" s="73"/>
      <c r="H1244" s="73"/>
      <c r="I1244" s="73"/>
    </row>
    <row r="1245" customFormat="false" ht="12.75" hidden="false" customHeight="false" outlineLevel="0" collapsed="false">
      <c r="G1245" s="73"/>
      <c r="H1245" s="73"/>
      <c r="I1245" s="73"/>
    </row>
    <row r="1246" customFormat="false" ht="12.75" hidden="false" customHeight="false" outlineLevel="0" collapsed="false">
      <c r="G1246" s="73"/>
      <c r="H1246" s="73"/>
      <c r="I1246" s="73"/>
    </row>
    <row r="1247" customFormat="false" ht="12.75" hidden="false" customHeight="false" outlineLevel="0" collapsed="false">
      <c r="G1247" s="73"/>
      <c r="H1247" s="73"/>
      <c r="I1247" s="73"/>
    </row>
    <row r="1248" customFormat="false" ht="12.75" hidden="false" customHeight="false" outlineLevel="0" collapsed="false">
      <c r="I1248" s="73"/>
    </row>
    <row r="1249" customFormat="false" ht="12.75" hidden="false" customHeight="false" outlineLevel="0" collapsed="false">
      <c r="I1249" s="73"/>
    </row>
    <row r="1250" customFormat="false" ht="12.75" hidden="false" customHeight="false" outlineLevel="0" collapsed="false">
      <c r="I1250" s="73"/>
    </row>
    <row r="1251" customFormat="false" ht="12.75" hidden="false" customHeight="false" outlineLevel="0" collapsed="false">
      <c r="I1251" s="73"/>
    </row>
    <row r="1252" customFormat="false" ht="12.75" hidden="false" customHeight="false" outlineLevel="0" collapsed="false">
      <c r="I1252" s="73"/>
    </row>
    <row r="1253" customFormat="false" ht="12.75" hidden="false" customHeight="false" outlineLevel="0" collapsed="false">
      <c r="I1253" s="73"/>
    </row>
    <row r="1254" customFormat="false" ht="12.75" hidden="false" customHeight="false" outlineLevel="0" collapsed="false">
      <c r="I1254" s="73"/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19.77"/>
    <col collapsed="false" customWidth="true" hidden="false" outlineLevel="0" max="4" min="4" style="1" width="23.21"/>
    <col collapsed="false" customWidth="true" hidden="false" outlineLevel="0" max="5" min="5" style="1" width="8.66"/>
    <col collapsed="false" customWidth="true" hidden="false" outlineLevel="0" max="6" min="6" style="1" width="21.87"/>
    <col collapsed="false" customWidth="true" hidden="false" outlineLevel="0" max="7" min="7" style="73" width="16.66"/>
    <col collapsed="false" customWidth="true" hidden="false" outlineLevel="0" max="8" min="8" style="73" width="18.99"/>
    <col collapsed="false" customWidth="true" hidden="false" outlineLevel="0" max="9" min="9" style="73" width="14.43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3" t="s">
        <v>975</v>
      </c>
      <c r="B1" s="4"/>
      <c r="C1" s="4"/>
      <c r="D1" s="4"/>
      <c r="E1" s="4" t="s">
        <v>976</v>
      </c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 t="s">
        <v>397</v>
      </c>
      <c r="F2" s="4"/>
      <c r="G2" s="4"/>
      <c r="H2" s="4"/>
      <c r="I2" s="4"/>
    </row>
    <row r="3" customFormat="false" ht="12.75" hidden="false" customHeight="false" outlineLevel="0" collapsed="false">
      <c r="D3" s="5" t="s">
        <v>2</v>
      </c>
      <c r="H3" s="74" t="s">
        <v>719</v>
      </c>
      <c r="I3" s="74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5" t="s">
        <v>400</v>
      </c>
      <c r="F4" s="75"/>
      <c r="G4" s="76"/>
      <c r="H4" s="77"/>
      <c r="I4" s="77"/>
    </row>
    <row r="5" customFormat="false" ht="15" hidden="false" customHeight="false" outlineLevel="0" collapsed="false">
      <c r="A5" s="8" t="s">
        <v>401</v>
      </c>
      <c r="B5" s="78" t="s">
        <v>720</v>
      </c>
      <c r="C5" s="79" t="s">
        <v>182</v>
      </c>
      <c r="D5" s="9" t="s">
        <v>721</v>
      </c>
      <c r="E5" s="80"/>
      <c r="F5" s="80"/>
      <c r="G5" s="81"/>
      <c r="H5" s="82"/>
      <c r="I5" s="82"/>
    </row>
    <row r="6" customFormat="false" ht="12.75" hidden="false" customHeight="false" outlineLevel="0" collapsed="false">
      <c r="A6" s="83" t="s">
        <v>7</v>
      </c>
      <c r="B6" s="11" t="s">
        <v>236</v>
      </c>
      <c r="C6" s="12" t="n">
        <v>589657325</v>
      </c>
      <c r="D6" s="84"/>
      <c r="E6" s="9"/>
      <c r="F6" s="9"/>
      <c r="G6" s="21"/>
      <c r="H6" s="21" t="s">
        <v>722</v>
      </c>
      <c r="I6" s="21" t="s">
        <v>723</v>
      </c>
    </row>
    <row r="7" customFormat="false" ht="12.75" hidden="false" customHeight="false" outlineLevel="0" collapsed="false">
      <c r="A7" s="83" t="s">
        <v>81</v>
      </c>
      <c r="B7" s="11" t="s">
        <v>699</v>
      </c>
      <c r="C7" s="12" t="n">
        <v>600000</v>
      </c>
      <c r="D7" s="84"/>
      <c r="E7" s="11" t="n">
        <v>1</v>
      </c>
      <c r="F7" s="11" t="s">
        <v>725</v>
      </c>
      <c r="G7" s="12" t="n">
        <v>29219995</v>
      </c>
      <c r="H7" s="12" t="n">
        <v>2750852</v>
      </c>
      <c r="I7" s="12" t="n">
        <v>26469143</v>
      </c>
    </row>
    <row r="8" customFormat="false" ht="12.75" hidden="false" customHeight="false" outlineLevel="0" collapsed="false">
      <c r="A8" s="83"/>
      <c r="B8" s="11" t="s">
        <v>488</v>
      </c>
      <c r="C8" s="12" t="n">
        <v>9520000</v>
      </c>
      <c r="D8" s="84"/>
      <c r="E8" s="11" t="n">
        <v>2</v>
      </c>
      <c r="F8" s="11" t="s">
        <v>406</v>
      </c>
      <c r="G8" s="12" t="n">
        <v>422261706</v>
      </c>
      <c r="H8" s="12" t="n">
        <v>373584743</v>
      </c>
      <c r="I8" s="12" t="n">
        <v>48676963</v>
      </c>
    </row>
    <row r="9" customFormat="false" ht="12.75" hidden="false" customHeight="false" outlineLevel="0" collapsed="false">
      <c r="A9" s="83"/>
      <c r="B9" s="11" t="s">
        <v>977</v>
      </c>
      <c r="C9" s="12" t="n">
        <v>17251000</v>
      </c>
      <c r="D9" s="84"/>
      <c r="E9" s="11" t="n">
        <v>3</v>
      </c>
      <c r="F9" s="11" t="s">
        <v>728</v>
      </c>
      <c r="G9" s="12" t="n">
        <v>193105341</v>
      </c>
      <c r="H9" s="12" t="n">
        <v>51502809</v>
      </c>
      <c r="I9" s="12" t="n">
        <v>141602532</v>
      </c>
    </row>
    <row r="10" customFormat="false" ht="12.75" hidden="false" customHeight="false" outlineLevel="0" collapsed="false">
      <c r="A10" s="83"/>
      <c r="B10" s="11" t="s">
        <v>978</v>
      </c>
      <c r="C10" s="12" t="n">
        <v>65235000</v>
      </c>
      <c r="D10" s="84"/>
      <c r="E10" s="11" t="n">
        <v>4</v>
      </c>
      <c r="F10" s="11" t="s">
        <v>730</v>
      </c>
      <c r="G10" s="12" t="n">
        <v>333109170</v>
      </c>
      <c r="H10" s="12" t="n">
        <v>90177364</v>
      </c>
      <c r="I10" s="12" t="n">
        <v>242931806</v>
      </c>
    </row>
    <row r="11" customFormat="false" ht="12.75" hidden="false" customHeight="false" outlineLevel="0" collapsed="false">
      <c r="A11" s="83"/>
      <c r="B11" s="11" t="s">
        <v>732</v>
      </c>
      <c r="C11" s="14" t="n">
        <v>46862649</v>
      </c>
      <c r="D11" s="84"/>
      <c r="E11" s="11" t="n">
        <v>5</v>
      </c>
      <c r="F11" s="11" t="s">
        <v>414</v>
      </c>
      <c r="G11" s="12" t="n">
        <v>175025511</v>
      </c>
      <c r="H11" s="12" t="n">
        <v>116168679</v>
      </c>
      <c r="I11" s="12" t="n">
        <v>58856832</v>
      </c>
    </row>
    <row r="12" customFormat="false" ht="12.75" hidden="false" customHeight="false" outlineLevel="0" collapsed="false">
      <c r="A12" s="83"/>
      <c r="B12" s="11" t="s">
        <v>979</v>
      </c>
      <c r="C12" s="12" t="n">
        <v>67569246</v>
      </c>
      <c r="D12" s="84"/>
      <c r="E12" s="11" t="n">
        <v>6</v>
      </c>
      <c r="F12" s="11" t="s">
        <v>733</v>
      </c>
      <c r="G12" s="12" t="n">
        <v>612931099</v>
      </c>
      <c r="H12" s="12" t="n">
        <v>555472909</v>
      </c>
      <c r="I12" s="12" t="n">
        <v>57458190</v>
      </c>
    </row>
    <row r="13" customFormat="false" ht="12.75" hidden="false" customHeight="false" outlineLevel="0" collapsed="false">
      <c r="A13" s="83"/>
      <c r="B13" s="11" t="s">
        <v>980</v>
      </c>
      <c r="C13" s="12" t="n">
        <v>216467876</v>
      </c>
      <c r="D13" s="84"/>
      <c r="E13" s="11" t="n">
        <v>7</v>
      </c>
      <c r="F13" s="11" t="s">
        <v>734</v>
      </c>
      <c r="G13" s="12" t="n">
        <v>593257038</v>
      </c>
      <c r="H13" s="12" t="n">
        <v>107759032</v>
      </c>
      <c r="I13" s="12" t="n">
        <v>485498006</v>
      </c>
    </row>
    <row r="14" customFormat="false" ht="12.75" hidden="false" customHeight="false" outlineLevel="0" collapsed="false">
      <c r="A14" s="83"/>
      <c r="B14" s="11" t="s">
        <v>981</v>
      </c>
      <c r="C14" s="14" t="n">
        <v>140000000</v>
      </c>
      <c r="D14" s="11"/>
      <c r="E14" s="11" t="n">
        <v>8</v>
      </c>
      <c r="F14" s="11" t="s">
        <v>735</v>
      </c>
      <c r="G14" s="12" t="n">
        <v>1086423628</v>
      </c>
      <c r="H14" s="12" t="n">
        <v>589657325</v>
      </c>
      <c r="I14" s="12" t="n">
        <v>496766303</v>
      </c>
    </row>
    <row r="15" customFormat="false" ht="12.75" hidden="false" customHeight="false" outlineLevel="0" collapsed="false">
      <c r="A15" s="13" t="s">
        <v>81</v>
      </c>
      <c r="B15" s="15" t="s">
        <v>982</v>
      </c>
      <c r="C15" s="14" t="n">
        <v>26151554</v>
      </c>
      <c r="D15" s="11"/>
      <c r="E15" s="11" t="n">
        <v>9</v>
      </c>
      <c r="F15" s="11" t="s">
        <v>736</v>
      </c>
      <c r="G15" s="12" t="n">
        <v>211916527</v>
      </c>
      <c r="H15" s="12" t="n">
        <v>211308988</v>
      </c>
      <c r="I15" s="12" t="n">
        <v>607539</v>
      </c>
    </row>
    <row r="16" customFormat="false" ht="12.75" hidden="false" customHeight="false" outlineLevel="0" collapsed="false">
      <c r="A16" s="13"/>
      <c r="B16" s="13" t="s">
        <v>523</v>
      </c>
      <c r="C16" s="14" t="n">
        <v>496766303</v>
      </c>
      <c r="D16" s="11"/>
      <c r="E16" s="11" t="n">
        <v>10</v>
      </c>
      <c r="F16" s="11" t="s">
        <v>738</v>
      </c>
      <c r="G16" s="12" t="n">
        <v>27490516</v>
      </c>
      <c r="H16" s="12" t="n">
        <v>13931060</v>
      </c>
      <c r="I16" s="12" t="n">
        <v>13559456</v>
      </c>
    </row>
    <row r="17" customFormat="false" ht="12.75" hidden="false" customHeight="false" outlineLevel="0" collapsed="false">
      <c r="A17" s="11" t="n">
        <v>1</v>
      </c>
      <c r="B17" s="11" t="s">
        <v>25</v>
      </c>
      <c r="C17" s="12" t="n">
        <v>13434790</v>
      </c>
      <c r="D17" s="11"/>
      <c r="E17" s="208" t="n">
        <v>11</v>
      </c>
      <c r="F17" s="209" t="s">
        <v>739</v>
      </c>
      <c r="G17" s="12" t="n">
        <v>794947854</v>
      </c>
      <c r="H17" s="12" t="n">
        <v>774187162</v>
      </c>
      <c r="I17" s="12" t="n">
        <v>20760692</v>
      </c>
    </row>
    <row r="18" customFormat="false" ht="12.75" hidden="false" customHeight="false" outlineLevel="0" collapsed="false">
      <c r="A18" s="11"/>
      <c r="B18" s="11" t="s">
        <v>28</v>
      </c>
      <c r="C18" s="12" t="n">
        <v>2434790</v>
      </c>
      <c r="D18" s="11"/>
      <c r="E18" s="16" t="s">
        <v>983</v>
      </c>
      <c r="F18" s="122"/>
      <c r="G18" s="17" t="n">
        <v>1188273912</v>
      </c>
      <c r="H18" s="17" t="n">
        <v>550661878</v>
      </c>
      <c r="I18" s="17" t="n">
        <v>637612034</v>
      </c>
    </row>
    <row r="19" customFormat="false" ht="12.75" hidden="false" customHeight="false" outlineLevel="0" collapsed="false">
      <c r="A19" s="13"/>
      <c r="B19" s="13" t="s">
        <v>488</v>
      </c>
      <c r="C19" s="14" t="n">
        <v>11000000</v>
      </c>
      <c r="D19" s="11"/>
      <c r="E19" s="9" t="n">
        <v>13</v>
      </c>
      <c r="F19" s="100" t="s">
        <v>429</v>
      </c>
      <c r="G19" s="171" t="n">
        <v>144615983</v>
      </c>
      <c r="H19" s="171" t="n">
        <v>22440922</v>
      </c>
      <c r="I19" s="171" t="n">
        <v>122175061</v>
      </c>
    </row>
    <row r="20" customFormat="false" ht="12.75" hidden="false" customHeight="false" outlineLevel="0" collapsed="false">
      <c r="A20" s="11" t="n">
        <v>2</v>
      </c>
      <c r="B20" s="11" t="s">
        <v>31</v>
      </c>
      <c r="C20" s="12" t="n">
        <v>14224045</v>
      </c>
      <c r="D20" s="11"/>
      <c r="E20" s="16"/>
      <c r="F20" s="16" t="s">
        <v>140</v>
      </c>
      <c r="G20" s="163" t="n">
        <v>5812578280</v>
      </c>
      <c r="H20" s="163" t="n">
        <v>3459603723</v>
      </c>
      <c r="I20" s="163" t="n">
        <v>2352974557</v>
      </c>
    </row>
    <row r="21" customFormat="false" ht="12.75" hidden="false" customHeight="false" outlineLevel="0" collapsed="false">
      <c r="A21" s="11"/>
      <c r="B21" s="11" t="s">
        <v>984</v>
      </c>
      <c r="C21" s="12" t="n">
        <v>1395000</v>
      </c>
      <c r="D21" s="11"/>
    </row>
    <row r="22" customFormat="false" ht="12.75" hidden="false" customHeight="false" outlineLevel="0" collapsed="false">
      <c r="A22" s="11"/>
      <c r="B22" s="11" t="s">
        <v>28</v>
      </c>
      <c r="C22" s="12" t="n">
        <v>9768000</v>
      </c>
      <c r="D22" s="11"/>
    </row>
    <row r="23" customFormat="false" ht="12.75" hidden="false" customHeight="false" outlineLevel="0" collapsed="false">
      <c r="A23" s="13"/>
      <c r="B23" s="13" t="s">
        <v>30</v>
      </c>
      <c r="C23" s="14" t="n">
        <v>3061045</v>
      </c>
      <c r="D23" s="11"/>
    </row>
    <row r="24" customFormat="false" ht="12.75" hidden="false" customHeight="false" outlineLevel="0" collapsed="false">
      <c r="A24" s="13" t="n">
        <v>3</v>
      </c>
      <c r="B24" s="11" t="s">
        <v>33</v>
      </c>
      <c r="C24" s="12" t="n">
        <v>73103975</v>
      </c>
      <c r="D24" s="11"/>
    </row>
    <row r="25" customFormat="false" ht="12.75" hidden="false" customHeight="false" outlineLevel="0" collapsed="false">
      <c r="A25" s="13"/>
      <c r="B25" s="11" t="s">
        <v>28</v>
      </c>
      <c r="C25" s="12" t="n">
        <v>9487000</v>
      </c>
      <c r="D25" s="11"/>
    </row>
    <row r="26" customFormat="false" ht="12.75" hidden="false" customHeight="false" outlineLevel="0" collapsed="false">
      <c r="A26" s="13"/>
      <c r="B26" s="11" t="s">
        <v>985</v>
      </c>
      <c r="C26" s="12" t="n">
        <v>2900000</v>
      </c>
      <c r="D26" s="11"/>
    </row>
    <row r="27" customFormat="false" ht="12.75" hidden="false" customHeight="false" outlineLevel="0" collapsed="false">
      <c r="A27" s="11"/>
      <c r="B27" s="11" t="s">
        <v>984</v>
      </c>
      <c r="C27" s="12" t="n">
        <v>2100000</v>
      </c>
      <c r="D27" s="11"/>
    </row>
    <row r="28" customFormat="false" ht="12.75" hidden="false" customHeight="false" outlineLevel="0" collapsed="false">
      <c r="A28" s="11"/>
      <c r="B28" s="11" t="s">
        <v>30</v>
      </c>
      <c r="C28" s="12" t="n">
        <v>56181975</v>
      </c>
      <c r="D28" s="11"/>
    </row>
    <row r="29" customFormat="false" ht="12.75" hidden="false" customHeight="false" outlineLevel="0" collapsed="false">
      <c r="A29" s="13"/>
      <c r="B29" s="13" t="s">
        <v>986</v>
      </c>
      <c r="C29" s="14" t="n">
        <v>2435000</v>
      </c>
      <c r="D29" s="11"/>
    </row>
    <row r="30" customFormat="false" ht="12.75" hidden="false" customHeight="false" outlineLevel="0" collapsed="false">
      <c r="A30" s="13" t="n">
        <v>4</v>
      </c>
      <c r="B30" s="11" t="s">
        <v>34</v>
      </c>
      <c r="C30" s="12" t="n">
        <v>25124542</v>
      </c>
      <c r="D30" s="11"/>
    </row>
    <row r="31" customFormat="false" ht="12.75" hidden="false" customHeight="false" outlineLevel="0" collapsed="false">
      <c r="A31" s="13"/>
      <c r="B31" s="11" t="s">
        <v>985</v>
      </c>
      <c r="C31" s="12" t="n">
        <v>1830000</v>
      </c>
      <c r="D31" s="11"/>
    </row>
    <row r="32" customFormat="false" ht="12.75" hidden="false" customHeight="false" outlineLevel="0" collapsed="false">
      <c r="A32" s="11"/>
      <c r="B32" s="11" t="s">
        <v>984</v>
      </c>
      <c r="C32" s="12" t="n">
        <v>2100000</v>
      </c>
      <c r="D32" s="11"/>
    </row>
    <row r="33" customFormat="false" ht="12.75" hidden="false" customHeight="false" outlineLevel="0" collapsed="false">
      <c r="A33" s="11"/>
      <c r="B33" s="11" t="s">
        <v>28</v>
      </c>
      <c r="C33" s="12" t="n">
        <v>5423000</v>
      </c>
      <c r="D33" s="11"/>
    </row>
    <row r="34" customFormat="false" ht="12.75" hidden="false" customHeight="false" outlineLevel="0" collapsed="false">
      <c r="A34" s="11"/>
      <c r="B34" s="11" t="s">
        <v>435</v>
      </c>
      <c r="C34" s="12" t="n">
        <v>2693500</v>
      </c>
      <c r="D34" s="11"/>
    </row>
    <row r="35" customFormat="false" ht="12.75" hidden="false" customHeight="false" outlineLevel="0" collapsed="false">
      <c r="A35" s="13"/>
      <c r="B35" s="13" t="s">
        <v>30</v>
      </c>
      <c r="C35" s="14" t="n">
        <v>13078042</v>
      </c>
      <c r="D35" s="11"/>
    </row>
    <row r="36" customFormat="false" ht="12.75" hidden="false" customHeight="false" outlineLevel="0" collapsed="false">
      <c r="A36" s="11" t="n">
        <v>5</v>
      </c>
      <c r="B36" s="11" t="s">
        <v>35</v>
      </c>
      <c r="C36" s="12" t="n">
        <v>7853166</v>
      </c>
      <c r="D36" s="11"/>
    </row>
    <row r="37" customFormat="false" ht="12.75" hidden="false" customHeight="false" outlineLevel="0" collapsed="false">
      <c r="A37" s="11"/>
      <c r="B37" s="11" t="s">
        <v>430</v>
      </c>
      <c r="C37" s="12" t="n">
        <v>709800</v>
      </c>
      <c r="D37" s="11"/>
    </row>
    <row r="38" customFormat="false" ht="12.75" hidden="false" customHeight="false" outlineLevel="0" collapsed="false">
      <c r="A38" s="11"/>
      <c r="B38" s="11" t="s">
        <v>30</v>
      </c>
      <c r="C38" s="12" t="n">
        <v>218366</v>
      </c>
      <c r="D38" s="11"/>
    </row>
    <row r="39" customFormat="false" ht="12.75" hidden="false" customHeight="false" outlineLevel="0" collapsed="false">
      <c r="A39" s="13"/>
      <c r="B39" s="13" t="s">
        <v>28</v>
      </c>
      <c r="C39" s="14" t="n">
        <v>6925000</v>
      </c>
      <c r="D39" s="11"/>
    </row>
    <row r="40" customFormat="false" ht="12.75" hidden="false" customHeight="false" outlineLevel="0" collapsed="false">
      <c r="A40" s="11" t="n">
        <v>6</v>
      </c>
      <c r="B40" s="11" t="s">
        <v>741</v>
      </c>
      <c r="C40" s="12" t="n">
        <v>7351883</v>
      </c>
      <c r="D40" s="11"/>
    </row>
    <row r="41" customFormat="false" ht="12.75" hidden="false" customHeight="false" outlineLevel="0" collapsed="false">
      <c r="A41" s="13"/>
      <c r="B41" s="13" t="s">
        <v>28</v>
      </c>
      <c r="C41" s="14" t="n">
        <v>7351883</v>
      </c>
      <c r="D41" s="11"/>
    </row>
    <row r="42" customFormat="false" ht="12.75" hidden="false" customHeight="false" outlineLevel="0" collapsed="false">
      <c r="A42" s="11" t="n">
        <v>7</v>
      </c>
      <c r="B42" s="11" t="s">
        <v>38</v>
      </c>
      <c r="C42" s="12" t="n">
        <v>9754011</v>
      </c>
      <c r="D42" s="11"/>
    </row>
    <row r="43" customFormat="false" ht="12.75" hidden="false" customHeight="false" outlineLevel="0" collapsed="false">
      <c r="A43" s="11"/>
      <c r="B43" s="11" t="s">
        <v>28</v>
      </c>
      <c r="C43" s="12" t="n">
        <v>7583000</v>
      </c>
      <c r="D43" s="11"/>
    </row>
    <row r="44" customFormat="false" ht="12.75" hidden="false" customHeight="false" outlineLevel="0" collapsed="false">
      <c r="A44" s="11"/>
      <c r="B44" s="11" t="s">
        <v>30</v>
      </c>
      <c r="C44" s="12" t="n">
        <v>241011</v>
      </c>
      <c r="D44" s="11"/>
    </row>
    <row r="45" customFormat="false" ht="12.75" hidden="false" customHeight="false" outlineLevel="0" collapsed="false">
      <c r="A45" s="13"/>
      <c r="B45" s="13" t="s">
        <v>430</v>
      </c>
      <c r="C45" s="14" t="n">
        <v>1930000</v>
      </c>
      <c r="D45" s="11"/>
    </row>
    <row r="46" customFormat="false" ht="12.75" hidden="false" customHeight="false" outlineLevel="0" collapsed="false">
      <c r="A46" s="13" t="n">
        <v>8</v>
      </c>
      <c r="B46" s="11" t="s">
        <v>39</v>
      </c>
      <c r="C46" s="12" t="n">
        <v>9157443</v>
      </c>
      <c r="D46" s="11"/>
    </row>
    <row r="47" customFormat="false" ht="12.75" hidden="false" customHeight="false" outlineLevel="0" collapsed="false">
      <c r="A47" s="13"/>
      <c r="B47" s="13" t="s">
        <v>28</v>
      </c>
      <c r="C47" s="14" t="n">
        <v>9157443</v>
      </c>
      <c r="D47" s="11"/>
    </row>
    <row r="48" customFormat="false" ht="12.75" hidden="false" customHeight="false" outlineLevel="0" collapsed="false">
      <c r="A48" s="11" t="n">
        <v>9</v>
      </c>
      <c r="B48" s="11" t="s">
        <v>747</v>
      </c>
      <c r="C48" s="12" t="n">
        <v>47519205</v>
      </c>
      <c r="D48" s="11"/>
    </row>
    <row r="49" customFormat="false" ht="12.75" hidden="false" customHeight="false" outlineLevel="0" collapsed="false">
      <c r="A49" s="11"/>
      <c r="B49" s="11" t="s">
        <v>435</v>
      </c>
      <c r="C49" s="12" t="n">
        <v>1441000</v>
      </c>
      <c r="D49" s="11"/>
    </row>
    <row r="50" customFormat="false" ht="12.75" hidden="false" customHeight="false" outlineLevel="0" collapsed="false">
      <c r="A50" s="11"/>
      <c r="B50" s="11" t="s">
        <v>749</v>
      </c>
      <c r="C50" s="12" t="n">
        <v>1700000</v>
      </c>
      <c r="D50" s="11"/>
    </row>
    <row r="51" customFormat="false" ht="12.75" hidden="false" customHeight="false" outlineLevel="0" collapsed="false">
      <c r="A51" s="11"/>
      <c r="B51" s="11" t="s">
        <v>28</v>
      </c>
      <c r="C51" s="12" t="n">
        <v>10811000</v>
      </c>
      <c r="D51" s="11"/>
    </row>
    <row r="52" customFormat="false" ht="12.75" hidden="false" customHeight="false" outlineLevel="0" collapsed="false">
      <c r="A52" s="11"/>
      <c r="B52" s="11" t="s">
        <v>987</v>
      </c>
      <c r="C52" s="12" t="n">
        <v>18000000</v>
      </c>
      <c r="D52" s="11"/>
    </row>
    <row r="53" customFormat="false" ht="12.75" hidden="false" customHeight="false" outlineLevel="0" collapsed="false">
      <c r="A53" s="13"/>
      <c r="B53" s="13" t="s">
        <v>30</v>
      </c>
      <c r="C53" s="14" t="n">
        <v>15567205</v>
      </c>
      <c r="D53" s="11"/>
    </row>
    <row r="54" customFormat="false" ht="12.75" hidden="false" customHeight="false" outlineLevel="0" collapsed="false">
      <c r="A54" s="11" t="n">
        <v>10</v>
      </c>
      <c r="B54" s="11" t="s">
        <v>42</v>
      </c>
      <c r="C54" s="12" t="n">
        <v>11500091</v>
      </c>
      <c r="D54" s="11"/>
    </row>
    <row r="55" customFormat="false" ht="12.75" hidden="false" customHeight="false" outlineLevel="0" collapsed="false">
      <c r="A55" s="11"/>
      <c r="B55" s="11" t="s">
        <v>749</v>
      </c>
      <c r="C55" s="12" t="n">
        <v>1695000</v>
      </c>
      <c r="D55" s="11"/>
    </row>
    <row r="56" customFormat="false" ht="12.75" hidden="false" customHeight="false" outlineLevel="0" collapsed="false">
      <c r="A56" s="13"/>
      <c r="B56" s="13" t="s">
        <v>28</v>
      </c>
      <c r="C56" s="14" t="n">
        <v>9805091</v>
      </c>
      <c r="D56" s="11"/>
    </row>
    <row r="57" customFormat="false" ht="12.75" hidden="false" customHeight="false" outlineLevel="0" collapsed="false">
      <c r="A57" s="11" t="n">
        <v>11</v>
      </c>
      <c r="B57" s="11" t="s">
        <v>43</v>
      </c>
      <c r="C57" s="12" t="n">
        <v>726535</v>
      </c>
      <c r="D57" s="11"/>
    </row>
    <row r="58" customFormat="false" ht="12.75" hidden="false" customHeight="false" outlineLevel="0" collapsed="false">
      <c r="A58" s="13"/>
      <c r="B58" s="13" t="s">
        <v>30</v>
      </c>
      <c r="C58" s="14" t="n">
        <v>726535</v>
      </c>
      <c r="D58" s="11"/>
    </row>
    <row r="59" customFormat="false" ht="12.75" hidden="false" customHeight="false" outlineLevel="0" collapsed="false">
      <c r="A59" s="13" t="n">
        <v>12</v>
      </c>
      <c r="B59" s="11" t="s">
        <v>45</v>
      </c>
      <c r="C59" s="12" t="n">
        <v>24730533</v>
      </c>
      <c r="D59" s="11"/>
    </row>
    <row r="60" customFormat="false" ht="12.75" hidden="false" customHeight="false" outlineLevel="0" collapsed="false">
      <c r="A60" s="11"/>
      <c r="B60" s="11" t="s">
        <v>749</v>
      </c>
      <c r="C60" s="12" t="n">
        <v>1140000</v>
      </c>
      <c r="D60" s="11"/>
    </row>
    <row r="61" customFormat="false" ht="12.75" hidden="false" customHeight="false" outlineLevel="0" collapsed="false">
      <c r="A61" s="11"/>
      <c r="B61" s="11" t="s">
        <v>28</v>
      </c>
      <c r="C61" s="12" t="n">
        <v>2405000</v>
      </c>
      <c r="D61" s="11"/>
    </row>
    <row r="62" customFormat="false" ht="12.75" hidden="false" customHeight="false" outlineLevel="0" collapsed="false">
      <c r="A62" s="11"/>
      <c r="B62" s="11" t="s">
        <v>987</v>
      </c>
      <c r="C62" s="12" t="n">
        <v>6000000</v>
      </c>
      <c r="D62" s="11"/>
    </row>
    <row r="63" customFormat="false" ht="12.75" hidden="false" customHeight="false" outlineLevel="0" collapsed="false">
      <c r="A63" s="11"/>
      <c r="B63" s="11" t="s">
        <v>435</v>
      </c>
      <c r="C63" s="12" t="n">
        <v>3970000</v>
      </c>
      <c r="D63" s="11"/>
    </row>
    <row r="64" customFormat="false" ht="12.75" hidden="false" customHeight="false" outlineLevel="0" collapsed="false">
      <c r="A64" s="13"/>
      <c r="B64" s="13" t="s">
        <v>30</v>
      </c>
      <c r="C64" s="14" t="n">
        <v>11215533</v>
      </c>
      <c r="D64" s="11"/>
    </row>
    <row r="65" customFormat="false" ht="12.75" hidden="false" customHeight="false" outlineLevel="0" collapsed="false">
      <c r="A65" s="11" t="n">
        <v>13</v>
      </c>
      <c r="B65" s="11" t="s">
        <v>46</v>
      </c>
      <c r="C65" s="12" t="n">
        <v>12018997</v>
      </c>
      <c r="D65" s="11"/>
    </row>
    <row r="66" customFormat="false" ht="12.75" hidden="false" customHeight="false" outlineLevel="0" collapsed="false">
      <c r="A66" s="11"/>
      <c r="B66" s="11" t="s">
        <v>750</v>
      </c>
      <c r="C66" s="12" t="n">
        <v>2800000</v>
      </c>
      <c r="D66" s="11"/>
    </row>
    <row r="67" customFormat="false" ht="12.75" hidden="false" customHeight="false" outlineLevel="0" collapsed="false">
      <c r="A67" s="11"/>
      <c r="B67" s="11" t="s">
        <v>28</v>
      </c>
      <c r="C67" s="12" t="n">
        <v>8500000</v>
      </c>
      <c r="D67" s="11"/>
    </row>
    <row r="68" customFormat="false" ht="12.75" hidden="false" customHeight="false" outlineLevel="0" collapsed="false">
      <c r="A68" s="13"/>
      <c r="B68" s="13" t="s">
        <v>30</v>
      </c>
      <c r="C68" s="14" t="n">
        <v>718997</v>
      </c>
      <c r="D68" s="11"/>
    </row>
    <row r="69" customFormat="false" ht="12.75" hidden="false" customHeight="false" outlineLevel="0" collapsed="false">
      <c r="A69" s="11" t="n">
        <v>14</v>
      </c>
      <c r="B69" s="11" t="s">
        <v>47</v>
      </c>
      <c r="C69" s="12" t="n">
        <v>52431477</v>
      </c>
      <c r="D69" s="11"/>
    </row>
    <row r="70" customFormat="false" ht="12.75" hidden="false" customHeight="false" outlineLevel="0" collapsed="false">
      <c r="A70" s="11"/>
      <c r="B70" s="11" t="s">
        <v>749</v>
      </c>
      <c r="C70" s="12" t="n">
        <v>4000000</v>
      </c>
      <c r="D70" s="11"/>
    </row>
    <row r="71" customFormat="false" ht="12.75" hidden="false" customHeight="false" outlineLevel="0" collapsed="false">
      <c r="A71" s="11"/>
      <c r="B71" s="11" t="s">
        <v>28</v>
      </c>
      <c r="C71" s="12" t="n">
        <v>9680000</v>
      </c>
      <c r="D71" s="11"/>
    </row>
    <row r="72" customFormat="false" ht="12.75" hidden="false" customHeight="false" outlineLevel="0" collapsed="false">
      <c r="A72" s="11"/>
      <c r="B72" s="11" t="s">
        <v>41</v>
      </c>
      <c r="C72" s="12" t="n">
        <v>917000</v>
      </c>
      <c r="D72" s="11"/>
    </row>
    <row r="73" customFormat="false" ht="12.75" hidden="false" customHeight="false" outlineLevel="0" collapsed="false">
      <c r="A73" s="11"/>
      <c r="B73" s="11" t="s">
        <v>435</v>
      </c>
      <c r="C73" s="12" t="n">
        <v>4819000</v>
      </c>
      <c r="D73" s="11"/>
    </row>
    <row r="74" customFormat="false" ht="12.75" hidden="false" customHeight="false" outlineLevel="0" collapsed="false">
      <c r="A74" s="13"/>
      <c r="B74" s="13" t="s">
        <v>30</v>
      </c>
      <c r="C74" s="14" t="n">
        <v>33015477</v>
      </c>
      <c r="D74" s="11"/>
    </row>
    <row r="75" customFormat="false" ht="12.75" hidden="false" customHeight="false" outlineLevel="0" collapsed="false">
      <c r="A75" s="11" t="n">
        <v>15</v>
      </c>
      <c r="B75" s="11" t="s">
        <v>48</v>
      </c>
      <c r="C75" s="12" t="n">
        <v>11674236</v>
      </c>
      <c r="D75" s="11"/>
    </row>
    <row r="76" customFormat="false" ht="12.75" hidden="false" customHeight="false" outlineLevel="0" collapsed="false">
      <c r="A76" s="11"/>
      <c r="B76" s="11" t="s">
        <v>435</v>
      </c>
      <c r="C76" s="12" t="n">
        <v>1659000</v>
      </c>
      <c r="D76" s="11"/>
    </row>
    <row r="77" customFormat="false" ht="12.75" hidden="false" customHeight="false" outlineLevel="0" collapsed="false">
      <c r="A77" s="11"/>
      <c r="B77" s="11" t="s">
        <v>28</v>
      </c>
      <c r="C77" s="12" t="n">
        <v>2393000</v>
      </c>
      <c r="D77" s="11"/>
    </row>
    <row r="78" customFormat="false" ht="12.75" hidden="false" customHeight="false" outlineLevel="0" collapsed="false">
      <c r="A78" s="13"/>
      <c r="B78" s="13" t="s">
        <v>30</v>
      </c>
      <c r="C78" s="14" t="n">
        <v>7622236</v>
      </c>
      <c r="D78" s="11"/>
    </row>
    <row r="79" customFormat="false" ht="12.75" hidden="false" customHeight="false" outlineLevel="0" collapsed="false">
      <c r="A79" s="11" t="n">
        <v>16</v>
      </c>
      <c r="B79" s="11" t="s">
        <v>49</v>
      </c>
      <c r="C79" s="12" t="n">
        <v>83676079</v>
      </c>
      <c r="D79" s="11"/>
    </row>
    <row r="80" customFormat="false" ht="12.75" hidden="false" customHeight="false" outlineLevel="0" collapsed="false">
      <c r="A80" s="11"/>
      <c r="B80" s="11" t="s">
        <v>41</v>
      </c>
      <c r="C80" s="12" t="n">
        <v>2100000</v>
      </c>
      <c r="D80" s="11"/>
    </row>
    <row r="81" customFormat="false" ht="12.75" hidden="false" customHeight="false" outlineLevel="0" collapsed="false">
      <c r="A81" s="11"/>
      <c r="B81" s="11" t="s">
        <v>32</v>
      </c>
      <c r="C81" s="12" t="n">
        <v>740000</v>
      </c>
      <c r="D81" s="11"/>
    </row>
    <row r="82" customFormat="false" ht="12.75" hidden="false" customHeight="false" outlineLevel="0" collapsed="false">
      <c r="A82" s="11"/>
      <c r="B82" s="11" t="s">
        <v>28</v>
      </c>
      <c r="C82" s="12" t="n">
        <v>10590000</v>
      </c>
      <c r="D82" s="11"/>
    </row>
    <row r="83" customFormat="false" ht="12.75" hidden="false" customHeight="false" outlineLevel="0" collapsed="false">
      <c r="A83" s="11"/>
      <c r="B83" s="11" t="s">
        <v>435</v>
      </c>
      <c r="C83" s="12" t="n">
        <v>3749000</v>
      </c>
      <c r="D83" s="11"/>
    </row>
    <row r="84" customFormat="false" ht="12.75" hidden="false" customHeight="false" outlineLevel="0" collapsed="false">
      <c r="A84" s="13"/>
      <c r="B84" s="13" t="s">
        <v>30</v>
      </c>
      <c r="C84" s="14" t="n">
        <v>66497079</v>
      </c>
      <c r="D84" s="11"/>
    </row>
    <row r="85" customFormat="false" ht="12.75" hidden="false" customHeight="false" outlineLevel="0" collapsed="false">
      <c r="A85" s="11" t="n">
        <v>17</v>
      </c>
      <c r="B85" s="11" t="s">
        <v>50</v>
      </c>
      <c r="C85" s="12" t="n">
        <v>62474152</v>
      </c>
      <c r="D85" s="11"/>
    </row>
    <row r="86" customFormat="false" ht="12.75" hidden="false" customHeight="false" outlineLevel="0" collapsed="false">
      <c r="A86" s="11"/>
      <c r="B86" s="11" t="s">
        <v>28</v>
      </c>
      <c r="C86" s="12" t="n">
        <v>10500000</v>
      </c>
      <c r="D86" s="11"/>
    </row>
    <row r="87" customFormat="false" ht="12.75" hidden="false" customHeight="false" outlineLevel="0" collapsed="false">
      <c r="A87" s="11"/>
      <c r="B87" s="11" t="s">
        <v>41</v>
      </c>
      <c r="C87" s="12" t="n">
        <v>2100000</v>
      </c>
      <c r="D87" s="11"/>
    </row>
    <row r="88" customFormat="false" ht="12.75" hidden="false" customHeight="false" outlineLevel="0" collapsed="false">
      <c r="A88" s="13"/>
      <c r="B88" s="13" t="s">
        <v>30</v>
      </c>
      <c r="C88" s="14" t="n">
        <v>49874152</v>
      </c>
      <c r="D88" s="11"/>
    </row>
    <row r="89" customFormat="false" ht="12.75" hidden="false" customHeight="false" outlineLevel="0" collapsed="false">
      <c r="A89" s="11" t="n">
        <v>18</v>
      </c>
      <c r="B89" s="11" t="s">
        <v>52</v>
      </c>
      <c r="C89" s="12" t="n">
        <v>16198912</v>
      </c>
      <c r="D89" s="11"/>
    </row>
    <row r="90" customFormat="false" ht="12.75" hidden="false" customHeight="false" outlineLevel="0" collapsed="false">
      <c r="A90" s="11"/>
      <c r="B90" s="11" t="s">
        <v>30</v>
      </c>
      <c r="C90" s="12" t="n">
        <v>6552912</v>
      </c>
      <c r="D90" s="11"/>
    </row>
    <row r="91" customFormat="false" ht="12.75" hidden="false" customHeight="false" outlineLevel="0" collapsed="false">
      <c r="A91" s="13"/>
      <c r="B91" s="13" t="s">
        <v>28</v>
      </c>
      <c r="C91" s="14" t="n">
        <v>9646000</v>
      </c>
      <c r="D91" s="11"/>
    </row>
    <row r="92" customFormat="false" ht="12.75" hidden="false" customHeight="false" outlineLevel="0" collapsed="false">
      <c r="A92" s="13" t="n">
        <v>19</v>
      </c>
      <c r="B92" s="11" t="s">
        <v>53</v>
      </c>
      <c r="C92" s="12" t="n">
        <v>8550225</v>
      </c>
      <c r="D92" s="11"/>
    </row>
    <row r="93" customFormat="false" ht="12.75" hidden="false" customHeight="false" outlineLevel="0" collapsed="false">
      <c r="A93" s="11"/>
      <c r="B93" s="11" t="s">
        <v>28</v>
      </c>
      <c r="C93" s="12" t="n">
        <v>8550000</v>
      </c>
      <c r="D93" s="11"/>
    </row>
    <row r="94" customFormat="false" ht="12.75" hidden="false" customHeight="false" outlineLevel="0" collapsed="false">
      <c r="A94" s="13"/>
      <c r="B94" s="13" t="s">
        <v>30</v>
      </c>
      <c r="C94" s="14" t="n">
        <v>225</v>
      </c>
      <c r="D94" s="11"/>
    </row>
    <row r="95" customFormat="false" ht="12.75" hidden="false" customHeight="false" outlineLevel="0" collapsed="false">
      <c r="A95" s="11" t="n">
        <v>20</v>
      </c>
      <c r="B95" s="11" t="s">
        <v>54</v>
      </c>
      <c r="C95" s="12" t="n">
        <v>5262006</v>
      </c>
      <c r="D95" s="11"/>
    </row>
    <row r="96" customFormat="false" ht="12.75" hidden="false" customHeight="false" outlineLevel="0" collapsed="false">
      <c r="A96" s="11"/>
      <c r="B96" s="11" t="s">
        <v>28</v>
      </c>
      <c r="C96" s="12" t="n">
        <v>5262006</v>
      </c>
      <c r="D96" s="11"/>
    </row>
    <row r="97" customFormat="false" ht="12.75" hidden="false" customHeight="false" outlineLevel="0" collapsed="false">
      <c r="A97" s="11"/>
      <c r="B97" s="11"/>
      <c r="C97" s="12"/>
      <c r="D97" s="11"/>
    </row>
    <row r="98" customFormat="false" ht="15" hidden="false" customHeight="false" outlineLevel="0" collapsed="false">
      <c r="A98" s="11"/>
      <c r="B98" s="15"/>
      <c r="C98" s="91"/>
      <c r="D98" s="11"/>
    </row>
    <row r="99" customFormat="false" ht="12.75" hidden="false" customHeight="false" outlineLevel="0" collapsed="false">
      <c r="A99" s="16"/>
      <c r="B99" s="16" t="s">
        <v>463</v>
      </c>
      <c r="C99" s="17" t="n">
        <v>1086423628</v>
      </c>
      <c r="D99" s="16"/>
    </row>
    <row r="100" customFormat="false" ht="12.75" hidden="false" customHeight="false" outlineLevel="0" collapsed="false">
      <c r="A100" s="28"/>
      <c r="B100" s="28"/>
      <c r="C100" s="29"/>
      <c r="D100" s="28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 t="s">
        <v>975</v>
      </c>
      <c r="B103" s="4"/>
      <c r="C103" s="4"/>
      <c r="D103" s="4"/>
      <c r="E103" s="4" t="s">
        <v>395</v>
      </c>
      <c r="F103" s="4"/>
      <c r="G103" s="4"/>
      <c r="H103" s="4"/>
    </row>
    <row r="104" customFormat="false" ht="12.75" hidden="false" customHeight="false" outlineLevel="0" collapsed="false">
      <c r="A104" s="1" t="s">
        <v>57</v>
      </c>
      <c r="D104" s="5"/>
      <c r="E104" s="1" t="s">
        <v>690</v>
      </c>
      <c r="G104" s="1"/>
      <c r="H104" s="5"/>
    </row>
    <row r="105" customFormat="false" ht="12.75" hidden="false" customHeight="false" outlineLevel="0" collapsed="false">
      <c r="A105" s="6"/>
      <c r="B105" s="7"/>
      <c r="C105" s="7"/>
      <c r="D105" s="7" t="s">
        <v>2</v>
      </c>
      <c r="E105" s="6"/>
      <c r="F105" s="7"/>
      <c r="G105" s="7"/>
      <c r="H105" s="7" t="s">
        <v>2</v>
      </c>
    </row>
    <row r="106" customFormat="false" ht="15" hidden="false" customHeight="false" outlineLevel="0" collapsed="false">
      <c r="A106" s="18" t="s">
        <v>3</v>
      </c>
      <c r="B106" s="7" t="s">
        <v>4</v>
      </c>
      <c r="C106" s="7" t="s">
        <v>5</v>
      </c>
      <c r="D106" s="32" t="s">
        <v>6</v>
      </c>
      <c r="E106" s="157" t="s">
        <v>3</v>
      </c>
      <c r="F106" s="180" t="s">
        <v>4</v>
      </c>
      <c r="G106" s="158" t="s">
        <v>5</v>
      </c>
      <c r="H106" s="7" t="s">
        <v>6</v>
      </c>
    </row>
    <row r="107" customFormat="false" ht="12.75" hidden="false" customHeight="false" outlineLevel="0" collapsed="false">
      <c r="A107" s="18"/>
      <c r="B107" s="7"/>
      <c r="C107" s="7"/>
      <c r="D107" s="32"/>
      <c r="E107" s="159" t="s">
        <v>691</v>
      </c>
      <c r="F107" s="160"/>
      <c r="G107" s="93" t="n">
        <v>5040410876</v>
      </c>
      <c r="H107" s="7"/>
    </row>
    <row r="108" customFormat="false" ht="20.25" hidden="false" customHeight="true" outlineLevel="0" collapsed="false">
      <c r="A108" s="18"/>
      <c r="B108" s="78"/>
      <c r="C108" s="79"/>
      <c r="D108" s="19"/>
      <c r="E108" s="6" t="s">
        <v>692</v>
      </c>
      <c r="F108" s="42"/>
      <c r="G108" s="94"/>
      <c r="H108" s="38"/>
    </row>
    <row r="109" customFormat="false" ht="12.75" hidden="false" customHeight="false" outlineLevel="0" collapsed="false">
      <c r="A109" s="176" t="s">
        <v>7</v>
      </c>
      <c r="B109" s="11" t="s">
        <v>236</v>
      </c>
      <c r="C109" s="12" t="n">
        <v>774187162</v>
      </c>
      <c r="D109" s="177"/>
      <c r="E109" s="210" t="s">
        <v>7</v>
      </c>
      <c r="F109" s="38" t="s">
        <v>236</v>
      </c>
      <c r="G109" s="39" t="n">
        <v>4107649874</v>
      </c>
      <c r="H109" s="38"/>
    </row>
    <row r="110" customFormat="false" ht="12.75" hidden="false" customHeight="false" outlineLevel="0" collapsed="false">
      <c r="A110" s="176" t="n">
        <v>1</v>
      </c>
      <c r="B110" s="11" t="s">
        <v>753</v>
      </c>
      <c r="C110" s="12" t="n">
        <v>263000000</v>
      </c>
      <c r="D110" s="177" t="s">
        <v>988</v>
      </c>
      <c r="E110" s="210" t="n">
        <v>1</v>
      </c>
      <c r="F110" s="38" t="s">
        <v>464</v>
      </c>
      <c r="G110" s="39" t="n">
        <v>902495045</v>
      </c>
      <c r="H110" s="38"/>
    </row>
    <row r="111" customFormat="false" ht="12.75" hidden="false" customHeight="false" outlineLevel="0" collapsed="false">
      <c r="A111" s="176" t="n">
        <v>2</v>
      </c>
      <c r="B111" s="11" t="s">
        <v>989</v>
      </c>
      <c r="C111" s="12" t="n">
        <v>139290600</v>
      </c>
      <c r="D111" s="177"/>
      <c r="E111" s="210" t="n">
        <v>2</v>
      </c>
      <c r="F111" s="38" t="s">
        <v>465</v>
      </c>
      <c r="G111" s="39" t="n">
        <v>3205154829</v>
      </c>
      <c r="H111" s="38"/>
    </row>
    <row r="112" customFormat="false" ht="12.75" hidden="false" customHeight="false" outlineLevel="0" collapsed="false">
      <c r="A112" s="176" t="n">
        <v>3</v>
      </c>
      <c r="B112" s="11" t="s">
        <v>63</v>
      </c>
      <c r="C112" s="12" t="n">
        <v>24555000</v>
      </c>
      <c r="D112" s="177"/>
      <c r="E112" s="210"/>
      <c r="F112" s="38" t="s">
        <v>693</v>
      </c>
      <c r="G112" s="39" t="n">
        <v>12126300</v>
      </c>
      <c r="H112" s="38"/>
    </row>
    <row r="113" customFormat="false" ht="12.75" hidden="false" customHeight="false" outlineLevel="0" collapsed="false">
      <c r="A113" s="176" t="n">
        <v>4</v>
      </c>
      <c r="B113" s="11" t="s">
        <v>755</v>
      </c>
      <c r="C113" s="12" t="n">
        <v>68341562</v>
      </c>
      <c r="D113" s="177"/>
      <c r="E113" s="210"/>
      <c r="F113" s="38" t="s">
        <v>763</v>
      </c>
      <c r="G113" s="39" t="n">
        <v>1232000</v>
      </c>
      <c r="H113" s="38"/>
    </row>
    <row r="114" customFormat="false" ht="12.75" hidden="false" customHeight="false" outlineLevel="0" collapsed="false">
      <c r="A114" s="176" t="n">
        <v>5</v>
      </c>
      <c r="B114" s="11" t="s">
        <v>990</v>
      </c>
      <c r="C114" s="12" t="n">
        <v>203000000</v>
      </c>
      <c r="D114" s="177"/>
      <c r="E114" s="210"/>
      <c r="F114" s="38" t="s">
        <v>489</v>
      </c>
      <c r="G114" s="39" t="n">
        <v>684575181</v>
      </c>
      <c r="H114" s="38"/>
    </row>
    <row r="115" customFormat="false" ht="15" hidden="false" customHeight="false" outlineLevel="0" collapsed="false">
      <c r="A115" s="178" t="n">
        <v>6</v>
      </c>
      <c r="B115" s="30" t="s">
        <v>991</v>
      </c>
      <c r="C115" s="87" t="n">
        <v>76000000</v>
      </c>
      <c r="D115" s="201" t="s">
        <v>992</v>
      </c>
      <c r="E115" s="210"/>
      <c r="F115" s="38" t="s">
        <v>764</v>
      </c>
      <c r="G115" s="39" t="n">
        <v>12766721</v>
      </c>
      <c r="H115" s="38"/>
    </row>
    <row r="116" customFormat="false" ht="12.75" hidden="false" customHeight="false" outlineLevel="0" collapsed="false">
      <c r="A116" s="11" t="s">
        <v>23</v>
      </c>
      <c r="B116" s="15" t="s">
        <v>245</v>
      </c>
      <c r="C116" s="14"/>
      <c r="D116" s="11"/>
      <c r="E116" s="210"/>
      <c r="F116" s="38" t="s">
        <v>697</v>
      </c>
      <c r="G116" s="39" t="n">
        <v>47438149</v>
      </c>
      <c r="H116" s="38"/>
    </row>
    <row r="117" customFormat="false" ht="12.75" hidden="false" customHeight="false" outlineLevel="0" collapsed="false">
      <c r="A117" s="13"/>
      <c r="B117" s="13" t="s">
        <v>480</v>
      </c>
      <c r="C117" s="14" t="n">
        <v>20760692</v>
      </c>
      <c r="D117" s="11"/>
      <c r="E117" s="210"/>
      <c r="F117" s="38" t="s">
        <v>698</v>
      </c>
      <c r="G117" s="39" t="n">
        <v>23943011</v>
      </c>
      <c r="H117" s="38"/>
    </row>
    <row r="118" customFormat="false" ht="12.75" hidden="false" customHeight="false" outlineLevel="0" collapsed="false">
      <c r="A118" s="13" t="n">
        <v>1</v>
      </c>
      <c r="B118" s="11" t="s">
        <v>70</v>
      </c>
      <c r="C118" s="12" t="s">
        <v>791</v>
      </c>
      <c r="D118" s="11"/>
      <c r="E118" s="210"/>
      <c r="F118" s="38" t="s">
        <v>699</v>
      </c>
      <c r="G118" s="39" t="n">
        <v>1075061857</v>
      </c>
      <c r="H118" s="38"/>
    </row>
    <row r="119" customFormat="false" ht="12.75" hidden="false" customHeight="false" outlineLevel="0" collapsed="false">
      <c r="A119" s="13"/>
      <c r="B119" s="11" t="s">
        <v>471</v>
      </c>
      <c r="C119" s="12"/>
      <c r="D119" s="11"/>
      <c r="E119" s="210"/>
      <c r="F119" s="38" t="s">
        <v>765</v>
      </c>
      <c r="G119" s="39" t="n">
        <v>50000000</v>
      </c>
      <c r="H119" s="38"/>
    </row>
    <row r="120" customFormat="false" ht="12.75" hidden="false" customHeight="false" outlineLevel="0" collapsed="false">
      <c r="A120" s="13"/>
      <c r="B120" s="11" t="s">
        <v>476</v>
      </c>
      <c r="C120" s="12"/>
      <c r="D120" s="11"/>
      <c r="E120" s="210"/>
      <c r="F120" s="38" t="s">
        <v>701</v>
      </c>
      <c r="G120" s="39" t="n">
        <v>398</v>
      </c>
      <c r="H120" s="38"/>
    </row>
    <row r="121" customFormat="false" ht="12.75" hidden="false" customHeight="false" outlineLevel="0" collapsed="false">
      <c r="A121" s="13"/>
      <c r="B121" s="11" t="s">
        <v>760</v>
      </c>
      <c r="C121" s="12"/>
      <c r="D121" s="11"/>
      <c r="E121" s="210"/>
      <c r="F121" s="38" t="s">
        <v>702</v>
      </c>
      <c r="G121" s="39" t="n">
        <v>398</v>
      </c>
      <c r="H121" s="38"/>
    </row>
    <row r="122" customFormat="false" ht="12.75" hidden="false" customHeight="false" outlineLevel="0" collapsed="false">
      <c r="A122" s="13"/>
      <c r="B122" s="13" t="s">
        <v>758</v>
      </c>
      <c r="C122" s="14"/>
      <c r="D122" s="11"/>
      <c r="E122" s="210"/>
      <c r="F122" s="38" t="s">
        <v>495</v>
      </c>
      <c r="G122" s="39" t="n">
        <v>1241257256</v>
      </c>
      <c r="H122" s="38"/>
    </row>
    <row r="123" customFormat="false" ht="12.75" hidden="false" customHeight="false" outlineLevel="0" collapsed="false">
      <c r="A123" s="13" t="n">
        <v>2</v>
      </c>
      <c r="B123" s="11" t="s">
        <v>73</v>
      </c>
      <c r="C123" s="12" t="s">
        <v>791</v>
      </c>
      <c r="D123" s="11"/>
      <c r="E123" s="210"/>
      <c r="F123" s="38" t="s">
        <v>766</v>
      </c>
      <c r="G123" s="39" t="n">
        <v>40439837</v>
      </c>
      <c r="H123" s="38"/>
    </row>
    <row r="124" customFormat="false" ht="12.75" hidden="false" customHeight="false" outlineLevel="0" collapsed="false">
      <c r="A124" s="13"/>
      <c r="B124" s="11" t="s">
        <v>483</v>
      </c>
      <c r="C124" s="12"/>
      <c r="D124" s="11"/>
      <c r="E124" s="210"/>
      <c r="F124" s="38" t="s">
        <v>496</v>
      </c>
      <c r="G124" s="39" t="n">
        <v>16313721</v>
      </c>
      <c r="H124" s="38"/>
    </row>
    <row r="125" customFormat="false" ht="15" hidden="false" customHeight="false" outlineLevel="0" collapsed="false">
      <c r="A125" s="13"/>
      <c r="B125" s="11" t="s">
        <v>471</v>
      </c>
      <c r="C125" s="12"/>
      <c r="D125" s="11"/>
      <c r="E125" s="211"/>
      <c r="F125" s="42" t="s">
        <v>707</v>
      </c>
      <c r="G125" s="94" t="s">
        <v>993</v>
      </c>
      <c r="H125" s="183"/>
    </row>
    <row r="126" customFormat="false" ht="12.75" hidden="false" customHeight="false" outlineLevel="0" collapsed="false">
      <c r="A126" s="13"/>
      <c r="B126" s="11" t="s">
        <v>473</v>
      </c>
      <c r="C126" s="12"/>
      <c r="D126" s="11"/>
      <c r="E126" s="38" t="s">
        <v>23</v>
      </c>
      <c r="F126" s="38" t="s">
        <v>245</v>
      </c>
      <c r="G126" s="39" t="n">
        <v>932761002</v>
      </c>
      <c r="H126" s="38"/>
    </row>
    <row r="127" customFormat="false" ht="12.75" hidden="false" customHeight="false" outlineLevel="0" collapsed="false">
      <c r="A127" s="13"/>
      <c r="B127" s="13" t="s">
        <v>758</v>
      </c>
      <c r="C127" s="14"/>
      <c r="D127" s="11"/>
      <c r="E127" s="38" t="n">
        <v>1</v>
      </c>
      <c r="F127" s="38" t="s">
        <v>464</v>
      </c>
      <c r="G127" s="39" t="n">
        <v>434692611</v>
      </c>
      <c r="H127" s="183"/>
    </row>
    <row r="128" customFormat="false" ht="12.75" hidden="false" customHeight="false" outlineLevel="0" collapsed="false">
      <c r="A128" s="13" t="n">
        <v>3</v>
      </c>
      <c r="B128" s="11" t="s">
        <v>75</v>
      </c>
      <c r="C128" s="12" t="s">
        <v>791</v>
      </c>
      <c r="D128" s="11"/>
      <c r="E128" s="38" t="n">
        <v>2</v>
      </c>
      <c r="F128" s="38" t="s">
        <v>465</v>
      </c>
      <c r="G128" s="39" t="n">
        <v>498068391</v>
      </c>
      <c r="H128" s="183"/>
    </row>
    <row r="129" customFormat="false" ht="12.75" hidden="false" customHeight="false" outlineLevel="0" collapsed="false">
      <c r="A129" s="13"/>
      <c r="B129" s="11" t="s">
        <v>473</v>
      </c>
      <c r="C129" s="12"/>
      <c r="D129" s="11"/>
      <c r="E129" s="38"/>
      <c r="F129" s="38" t="s">
        <v>640</v>
      </c>
      <c r="G129" s="39" t="n">
        <v>8508130</v>
      </c>
      <c r="H129" s="183"/>
    </row>
    <row r="130" customFormat="false" ht="12.75" hidden="false" customHeight="false" outlineLevel="0" collapsed="false">
      <c r="A130" s="13"/>
      <c r="B130" s="13" t="s">
        <v>758</v>
      </c>
      <c r="C130" s="14"/>
      <c r="D130" s="11"/>
      <c r="E130" s="38"/>
      <c r="F130" s="38" t="s">
        <v>641</v>
      </c>
      <c r="G130" s="39" t="n">
        <v>34983030</v>
      </c>
      <c r="H130" s="38"/>
    </row>
    <row r="131" customFormat="false" ht="12.75" hidden="false" customHeight="false" outlineLevel="0" collapsed="false">
      <c r="A131" s="13" t="n">
        <v>4</v>
      </c>
      <c r="B131" s="11" t="s">
        <v>78</v>
      </c>
      <c r="C131" s="12" t="n">
        <v>5640253</v>
      </c>
      <c r="D131" s="11"/>
      <c r="E131" s="38"/>
      <c r="F131" s="185" t="s">
        <v>709</v>
      </c>
      <c r="G131" s="39" t="n">
        <v>233973746</v>
      </c>
      <c r="H131" s="38"/>
    </row>
    <row r="132" customFormat="false" ht="12.75" hidden="false" customHeight="false" outlineLevel="0" collapsed="false">
      <c r="A132" s="13"/>
      <c r="B132" s="13" t="s">
        <v>758</v>
      </c>
      <c r="C132" s="14" t="n">
        <v>5640253</v>
      </c>
      <c r="D132" s="11" t="s">
        <v>994</v>
      </c>
      <c r="E132" s="38"/>
      <c r="F132" s="186" t="s">
        <v>624</v>
      </c>
      <c r="G132" s="85" t="n">
        <v>18758600</v>
      </c>
      <c r="H132" s="85"/>
    </row>
    <row r="133" customFormat="false" ht="12.75" hidden="false" customHeight="false" outlineLevel="0" collapsed="false">
      <c r="A133" s="13" t="n">
        <v>5</v>
      </c>
      <c r="B133" s="11" t="s">
        <v>79</v>
      </c>
      <c r="C133" s="12" t="n">
        <v>2938626</v>
      </c>
      <c r="D133" s="11"/>
      <c r="E133" s="38"/>
      <c r="F133" s="186" t="s">
        <v>710</v>
      </c>
      <c r="G133" s="85" t="n">
        <v>36200</v>
      </c>
      <c r="H133" s="85"/>
    </row>
    <row r="134" customFormat="false" ht="12.75" hidden="false" customHeight="false" outlineLevel="0" collapsed="false">
      <c r="A134" s="13"/>
      <c r="B134" s="13" t="s">
        <v>758</v>
      </c>
      <c r="C134" s="14" t="n">
        <v>2938626</v>
      </c>
      <c r="D134" s="11"/>
      <c r="E134" s="38"/>
      <c r="F134" s="186" t="s">
        <v>711</v>
      </c>
      <c r="G134" s="85" t="n">
        <v>20617580</v>
      </c>
      <c r="H134" s="85"/>
    </row>
    <row r="135" customFormat="false" ht="12.75" hidden="false" customHeight="false" outlineLevel="0" collapsed="false">
      <c r="A135" s="23" t="n">
        <v>6</v>
      </c>
      <c r="B135" s="11" t="s">
        <v>80</v>
      </c>
      <c r="C135" s="26" t="s">
        <v>791</v>
      </c>
      <c r="D135" s="11"/>
      <c r="E135" s="38"/>
      <c r="F135" s="186" t="s">
        <v>712</v>
      </c>
      <c r="G135" s="85" t="n">
        <v>37497062</v>
      </c>
      <c r="H135" s="85"/>
    </row>
    <row r="136" customFormat="false" ht="12.75" hidden="false" customHeight="false" outlineLevel="0" collapsed="false">
      <c r="A136" s="23"/>
      <c r="B136" s="11" t="s">
        <v>471</v>
      </c>
      <c r="C136" s="26"/>
      <c r="D136" s="25"/>
      <c r="E136" s="38"/>
      <c r="F136" s="186" t="s">
        <v>713</v>
      </c>
      <c r="G136" s="85" t="n">
        <v>2375800</v>
      </c>
      <c r="H136" s="85"/>
    </row>
    <row r="137" customFormat="false" ht="12.75" hidden="false" customHeight="false" outlineLevel="0" collapsed="false">
      <c r="A137" s="23"/>
      <c r="B137" s="23" t="s">
        <v>758</v>
      </c>
      <c r="C137" s="24"/>
      <c r="D137" s="25"/>
      <c r="E137" s="38"/>
      <c r="F137" s="186" t="s">
        <v>537</v>
      </c>
      <c r="G137" s="85" t="n">
        <v>10000000</v>
      </c>
      <c r="H137" s="85"/>
    </row>
    <row r="138" customFormat="false" ht="12.75" hidden="false" customHeight="false" outlineLevel="0" collapsed="false">
      <c r="A138" s="23" t="n">
        <v>7</v>
      </c>
      <c r="B138" s="11" t="s">
        <v>82</v>
      </c>
      <c r="C138" s="26" t="n">
        <v>2993011</v>
      </c>
      <c r="D138" s="25"/>
      <c r="E138" s="38"/>
      <c r="F138" s="186" t="s">
        <v>714</v>
      </c>
      <c r="G138" s="85" t="n">
        <v>4100000</v>
      </c>
      <c r="H138" s="85"/>
    </row>
    <row r="139" customFormat="false" ht="12.75" hidden="false" customHeight="false" outlineLevel="0" collapsed="false">
      <c r="A139" s="23"/>
      <c r="B139" s="23" t="s">
        <v>758</v>
      </c>
      <c r="C139" s="24" t="n">
        <v>2993011</v>
      </c>
      <c r="D139" s="25"/>
      <c r="E139" s="38"/>
      <c r="F139" s="186" t="s">
        <v>430</v>
      </c>
      <c r="G139" s="85" t="n">
        <v>0</v>
      </c>
      <c r="H139" s="85"/>
    </row>
    <row r="140" customFormat="false" ht="12.75" hidden="false" customHeight="false" outlineLevel="0" collapsed="false">
      <c r="A140" s="23" t="n">
        <v>8</v>
      </c>
      <c r="B140" s="11" t="s">
        <v>84</v>
      </c>
      <c r="C140" s="26" t="n">
        <v>6529498</v>
      </c>
      <c r="D140" s="11"/>
      <c r="E140" s="38"/>
      <c r="F140" s="186" t="s">
        <v>715</v>
      </c>
      <c r="G140" s="85" t="n">
        <v>6247100</v>
      </c>
      <c r="H140" s="85"/>
    </row>
    <row r="141" customFormat="false" ht="12.75" hidden="false" customHeight="false" outlineLevel="0" collapsed="false">
      <c r="A141" s="23"/>
      <c r="B141" s="11" t="s">
        <v>995</v>
      </c>
      <c r="C141" s="26" t="n">
        <v>1299000</v>
      </c>
      <c r="D141" s="25"/>
      <c r="E141" s="38"/>
      <c r="F141" s="186" t="s">
        <v>716</v>
      </c>
      <c r="G141" s="85" t="n">
        <v>112723143</v>
      </c>
      <c r="H141" s="85"/>
    </row>
    <row r="142" customFormat="false" ht="12.75" hidden="false" customHeight="false" outlineLevel="0" collapsed="false">
      <c r="A142" s="23"/>
      <c r="B142" s="23" t="s">
        <v>758</v>
      </c>
      <c r="C142" s="24" t="n">
        <v>5230498</v>
      </c>
      <c r="D142" s="25"/>
      <c r="E142" s="38"/>
      <c r="F142" s="186" t="s">
        <v>495</v>
      </c>
      <c r="G142" s="85" t="n">
        <v>4124000</v>
      </c>
      <c r="H142" s="85"/>
    </row>
    <row r="143" customFormat="false" ht="12.75" hidden="false" customHeight="false" outlineLevel="0" collapsed="false">
      <c r="A143" s="23" t="n">
        <v>9</v>
      </c>
      <c r="B143" s="11" t="s">
        <v>85</v>
      </c>
      <c r="C143" s="26" t="n">
        <v>1336040</v>
      </c>
      <c r="D143" s="25"/>
      <c r="E143" s="38"/>
      <c r="F143" s="38" t="s">
        <v>496</v>
      </c>
      <c r="G143" s="85" t="n">
        <v>4124000</v>
      </c>
      <c r="H143" s="85"/>
    </row>
    <row r="144" customFormat="false" ht="12.75" hidden="false" customHeight="false" outlineLevel="0" collapsed="false">
      <c r="A144" s="23"/>
      <c r="B144" s="23" t="s">
        <v>758</v>
      </c>
      <c r="C144" s="24" t="n">
        <v>1336040</v>
      </c>
      <c r="D144" s="25"/>
    </row>
    <row r="145" customFormat="false" ht="12.75" hidden="false" customHeight="false" outlineLevel="0" collapsed="false">
      <c r="A145" s="23" t="n">
        <v>10</v>
      </c>
      <c r="B145" s="11" t="s">
        <v>86</v>
      </c>
      <c r="C145" s="26" t="n">
        <v>1323264</v>
      </c>
      <c r="D145" s="25"/>
    </row>
    <row r="146" customFormat="false" ht="12.75" hidden="false" customHeight="false" outlineLevel="0" collapsed="false">
      <c r="A146" s="23"/>
      <c r="B146" s="23" t="s">
        <v>758</v>
      </c>
      <c r="C146" s="24" t="n">
        <v>1323264</v>
      </c>
      <c r="D146" s="25"/>
    </row>
    <row r="147" customFormat="false" ht="15" hidden="false" customHeight="false" outlineLevel="0" collapsed="false">
      <c r="A147" s="25"/>
      <c r="B147" s="27"/>
      <c r="C147" s="99"/>
      <c r="D147" s="25"/>
    </row>
    <row r="148" customFormat="false" ht="12.75" hidden="false" customHeight="false" outlineLevel="0" collapsed="false">
      <c r="A148" s="16"/>
      <c r="B148" s="16" t="s">
        <v>463</v>
      </c>
      <c r="C148" s="17" t="n">
        <v>794947854</v>
      </c>
      <c r="D148" s="16"/>
    </row>
    <row r="149" customFormat="false" ht="12.75" hidden="false" customHeight="false" outlineLevel="0" collapsed="false">
      <c r="A149" s="28"/>
      <c r="B149" s="28"/>
      <c r="C149" s="29"/>
      <c r="D149" s="28"/>
    </row>
    <row r="150" customFormat="false" ht="12.75" hidden="false" customHeight="false" outlineLevel="0" collapsed="false">
      <c r="A150" s="28"/>
      <c r="B150" s="28"/>
      <c r="C150" s="29"/>
      <c r="D150" s="28"/>
    </row>
    <row r="151" customFormat="false" ht="12.75" hidden="false" customHeight="false" outlineLevel="0" collapsed="false">
      <c r="A151" s="4"/>
      <c r="B151" s="4"/>
      <c r="C151" s="4"/>
      <c r="D151" s="4"/>
    </row>
    <row r="152" customFormat="false" ht="12.75" hidden="false" customHeight="false" outlineLevel="0" collapsed="false">
      <c r="A152" s="4" t="s">
        <v>975</v>
      </c>
      <c r="B152" s="4"/>
      <c r="C152" s="4"/>
      <c r="D152" s="4"/>
    </row>
    <row r="153" customFormat="false" ht="12.75" hidden="false" customHeight="false" outlineLevel="0" collapsed="false">
      <c r="A153" s="1" t="s">
        <v>235</v>
      </c>
      <c r="D153" s="5"/>
    </row>
    <row r="154" customFormat="false" ht="12.75" hidden="false" customHeight="false" outlineLevel="0" collapsed="false">
      <c r="A154" s="6"/>
      <c r="B154" s="7"/>
      <c r="C154" s="7"/>
      <c r="D154" s="7" t="s">
        <v>2</v>
      </c>
    </row>
    <row r="155" customFormat="false" ht="15" hidden="false" customHeight="false" outlineLevel="0" collapsed="false">
      <c r="A155" s="100" t="s">
        <v>3</v>
      </c>
      <c r="B155" s="101" t="s">
        <v>4</v>
      </c>
      <c r="C155" s="102" t="s">
        <v>5</v>
      </c>
      <c r="D155" s="9" t="s">
        <v>6</v>
      </c>
    </row>
    <row r="156" customFormat="false" ht="12.75" hidden="false" customHeight="false" outlineLevel="0" collapsed="false">
      <c r="A156" s="11" t="s">
        <v>7</v>
      </c>
      <c r="B156" s="11" t="s">
        <v>236</v>
      </c>
      <c r="C156" s="12" t="n">
        <v>550661878</v>
      </c>
      <c r="D156" s="11"/>
    </row>
    <row r="157" customFormat="false" ht="12.75" hidden="false" customHeight="false" outlineLevel="0" collapsed="false">
      <c r="A157" s="11" t="n">
        <v>1</v>
      </c>
      <c r="B157" s="11" t="s">
        <v>996</v>
      </c>
      <c r="C157" s="12" t="n">
        <v>2628500</v>
      </c>
      <c r="D157" s="11"/>
    </row>
    <row r="158" customFormat="false" ht="12.75" hidden="false" customHeight="false" outlineLevel="0" collapsed="false">
      <c r="A158" s="11" t="n">
        <v>2</v>
      </c>
      <c r="B158" s="11" t="s">
        <v>769</v>
      </c>
      <c r="C158" s="12" t="n">
        <v>17818000</v>
      </c>
      <c r="D158" s="11"/>
    </row>
    <row r="159" customFormat="false" ht="12.75" hidden="false" customHeight="false" outlineLevel="0" collapsed="false">
      <c r="A159" s="11" t="n">
        <v>3</v>
      </c>
      <c r="B159" s="11" t="s">
        <v>997</v>
      </c>
      <c r="C159" s="12" t="n">
        <v>63583000</v>
      </c>
      <c r="D159" s="11"/>
    </row>
    <row r="160" customFormat="false" ht="12.75" hidden="false" customHeight="false" outlineLevel="0" collapsed="false">
      <c r="A160" s="11" t="n">
        <v>4</v>
      </c>
      <c r="B160" s="11" t="s">
        <v>184</v>
      </c>
      <c r="C160" s="12" t="n">
        <v>147950378</v>
      </c>
      <c r="D160" s="11"/>
    </row>
    <row r="161" customFormat="false" ht="12.75" hidden="false" customHeight="false" outlineLevel="0" collapsed="false">
      <c r="A161" s="11" t="n">
        <v>5</v>
      </c>
      <c r="B161" s="11" t="s">
        <v>998</v>
      </c>
      <c r="C161" s="12" t="n">
        <v>318651000</v>
      </c>
      <c r="D161" s="11"/>
    </row>
    <row r="162" customFormat="false" ht="12.75" hidden="false" customHeight="false" outlineLevel="0" collapsed="false">
      <c r="A162" s="11"/>
      <c r="B162" s="11" t="s">
        <v>999</v>
      </c>
      <c r="C162" s="12" t="n">
        <v>288500000</v>
      </c>
      <c r="D162" s="11"/>
    </row>
    <row r="163" customFormat="false" ht="12.75" hidden="false" customHeight="false" outlineLevel="0" collapsed="false">
      <c r="A163" s="11"/>
      <c r="B163" s="11" t="s">
        <v>1000</v>
      </c>
      <c r="C163" s="12" t="n">
        <v>30120000</v>
      </c>
      <c r="D163" s="11"/>
    </row>
    <row r="164" customFormat="false" ht="15" hidden="false" customHeight="false" outlineLevel="0" collapsed="false">
      <c r="A164" s="15"/>
      <c r="B164" s="30" t="s">
        <v>1001</v>
      </c>
      <c r="C164" s="87" t="n">
        <v>31000</v>
      </c>
      <c r="D164" s="11"/>
    </row>
    <row r="165" customFormat="false" ht="12.75" hidden="false" customHeight="false" outlineLevel="0" collapsed="false">
      <c r="A165" s="15" t="s">
        <v>23</v>
      </c>
      <c r="B165" s="11" t="s">
        <v>245</v>
      </c>
      <c r="C165" s="12"/>
      <c r="D165" s="11"/>
    </row>
    <row r="166" customFormat="false" ht="12.75" hidden="false" customHeight="false" outlineLevel="0" collapsed="false">
      <c r="A166" s="15"/>
      <c r="B166" s="11" t="s">
        <v>775</v>
      </c>
      <c r="C166" s="12"/>
      <c r="D166" s="11"/>
    </row>
    <row r="167" customFormat="false" ht="12.75" hidden="false" customHeight="false" outlineLevel="0" collapsed="false">
      <c r="A167" s="15"/>
      <c r="B167" s="11" t="s">
        <v>493</v>
      </c>
      <c r="C167" s="12"/>
      <c r="D167" s="22"/>
    </row>
    <row r="168" customFormat="false" ht="12.75" hidden="false" customHeight="false" outlineLevel="0" collapsed="false">
      <c r="A168" s="15"/>
      <c r="B168" s="11" t="s">
        <v>495</v>
      </c>
      <c r="C168" s="12"/>
      <c r="D168" s="11"/>
    </row>
    <row r="169" customFormat="false" ht="15" hidden="false" customHeight="false" outlineLevel="0" collapsed="false">
      <c r="A169" s="15"/>
      <c r="B169" s="15" t="s">
        <v>496</v>
      </c>
      <c r="C169" s="87"/>
      <c r="D169" s="11"/>
    </row>
    <row r="170" customFormat="false" ht="12.75" hidden="false" customHeight="false" outlineLevel="0" collapsed="false">
      <c r="A170" s="13"/>
      <c r="B170" s="13" t="s">
        <v>497</v>
      </c>
      <c r="C170" s="14" t="n">
        <v>637612034</v>
      </c>
      <c r="D170" s="22"/>
    </row>
    <row r="171" customFormat="false" ht="12.75" hidden="false" customHeight="false" outlineLevel="0" collapsed="false">
      <c r="A171" s="13" t="n">
        <v>1</v>
      </c>
      <c r="B171" s="11" t="s">
        <v>498</v>
      </c>
      <c r="C171" s="12" t="n">
        <v>7895890</v>
      </c>
      <c r="D171" s="11"/>
    </row>
    <row r="172" customFormat="false" ht="12.75" hidden="false" customHeight="false" outlineLevel="0" collapsed="false">
      <c r="A172" s="13"/>
      <c r="B172" s="11" t="s">
        <v>30</v>
      </c>
      <c r="C172" s="12" t="n">
        <v>5267490</v>
      </c>
      <c r="D172" s="11"/>
    </row>
    <row r="173" customFormat="false" ht="12.75" hidden="false" customHeight="false" outlineLevel="0" collapsed="false">
      <c r="A173" s="13"/>
      <c r="B173" s="13" t="s">
        <v>1002</v>
      </c>
      <c r="C173" s="14" t="n">
        <v>2628400</v>
      </c>
      <c r="D173" s="11"/>
    </row>
    <row r="174" customFormat="false" ht="12.75" hidden="false" customHeight="false" outlineLevel="0" collapsed="false">
      <c r="A174" s="13" t="n">
        <v>2</v>
      </c>
      <c r="B174" s="11" t="s">
        <v>499</v>
      </c>
      <c r="C174" s="12" t="n">
        <v>100483000</v>
      </c>
      <c r="D174" s="11"/>
    </row>
    <row r="175" customFormat="false" ht="12.75" hidden="false" customHeight="false" outlineLevel="0" collapsed="false">
      <c r="A175" s="13"/>
      <c r="B175" s="11" t="s">
        <v>493</v>
      </c>
      <c r="C175" s="12" t="n">
        <v>100000000</v>
      </c>
      <c r="D175" s="11"/>
    </row>
    <row r="176" customFormat="false" ht="12.75" hidden="false" customHeight="false" outlineLevel="0" collapsed="false">
      <c r="A176" s="13"/>
      <c r="B176" s="11" t="s">
        <v>30</v>
      </c>
      <c r="C176" s="12" t="n">
        <v>3000</v>
      </c>
      <c r="D176" s="11"/>
    </row>
    <row r="177" customFormat="false" ht="12.75" hidden="false" customHeight="false" outlineLevel="0" collapsed="false">
      <c r="A177" s="13"/>
      <c r="B177" s="13" t="s">
        <v>495</v>
      </c>
      <c r="C177" s="14" t="n">
        <v>480000</v>
      </c>
      <c r="D177" s="11"/>
    </row>
    <row r="178" customFormat="false" ht="12.75" hidden="false" customHeight="false" outlineLevel="0" collapsed="false">
      <c r="A178" s="13" t="n">
        <v>3</v>
      </c>
      <c r="B178" s="11" t="s">
        <v>500</v>
      </c>
      <c r="C178" s="12" t="n">
        <v>72697692</v>
      </c>
      <c r="D178" s="11"/>
    </row>
    <row r="179" customFormat="false" ht="12.75" hidden="false" customHeight="false" outlineLevel="0" collapsed="false">
      <c r="A179" s="13"/>
      <c r="B179" s="13" t="s">
        <v>493</v>
      </c>
      <c r="C179" s="14" t="n">
        <v>72697692</v>
      </c>
      <c r="D179" s="11"/>
      <c r="E179" s="212"/>
    </row>
    <row r="180" customFormat="false" ht="12.75" hidden="false" customHeight="false" outlineLevel="0" collapsed="false">
      <c r="A180" s="13" t="n">
        <v>4</v>
      </c>
      <c r="B180" s="11" t="s">
        <v>501</v>
      </c>
      <c r="C180" s="12" t="n">
        <v>98613867</v>
      </c>
      <c r="D180" s="11"/>
      <c r="E180" s="212" t="s">
        <v>475</v>
      </c>
    </row>
    <row r="181" customFormat="false" ht="12.75" hidden="false" customHeight="false" outlineLevel="0" collapsed="false">
      <c r="A181" s="13"/>
      <c r="B181" s="13" t="s">
        <v>493</v>
      </c>
      <c r="C181" s="14" t="n">
        <v>98613867</v>
      </c>
      <c r="D181" s="13"/>
      <c r="E181" s="212"/>
    </row>
    <row r="182" customFormat="false" ht="12.75" hidden="false" customHeight="false" outlineLevel="0" collapsed="false">
      <c r="A182" s="11" t="n">
        <v>5</v>
      </c>
      <c r="B182" s="11" t="s">
        <v>502</v>
      </c>
      <c r="C182" s="12" t="n">
        <v>64104601</v>
      </c>
      <c r="D182" s="11"/>
      <c r="E182" s="212"/>
    </row>
    <row r="183" customFormat="false" ht="12.75" hidden="false" customHeight="false" outlineLevel="0" collapsed="false">
      <c r="A183" s="11"/>
      <c r="B183" s="11" t="s">
        <v>30</v>
      </c>
      <c r="C183" s="12" t="n">
        <v>317000</v>
      </c>
      <c r="D183" s="11"/>
      <c r="E183" s="212"/>
    </row>
    <row r="184" customFormat="false" ht="12.75" hidden="false" customHeight="false" outlineLevel="0" collapsed="false">
      <c r="A184" s="13"/>
      <c r="B184" s="13" t="s">
        <v>493</v>
      </c>
      <c r="C184" s="14" t="n">
        <v>63787601</v>
      </c>
      <c r="D184" s="13"/>
      <c r="E184" s="212"/>
    </row>
    <row r="185" s="107" customFormat="true" ht="12.75" hidden="false" customHeight="false" outlineLevel="0" collapsed="false">
      <c r="A185" s="11" t="n">
        <v>6</v>
      </c>
      <c r="B185" s="11" t="s">
        <v>503</v>
      </c>
      <c r="C185" s="12" t="n">
        <v>100748000</v>
      </c>
      <c r="D185" s="11"/>
      <c r="G185" s="108"/>
      <c r="H185" s="108"/>
      <c r="I185" s="108"/>
    </row>
    <row r="186" s="107" customFormat="true" ht="12.75" hidden="false" customHeight="false" outlineLevel="0" collapsed="false">
      <c r="A186" s="11"/>
      <c r="B186" s="11" t="s">
        <v>30</v>
      </c>
      <c r="C186" s="12" t="n">
        <v>748000</v>
      </c>
      <c r="D186" s="11"/>
      <c r="G186" s="108"/>
      <c r="H186" s="108"/>
      <c r="I186" s="108"/>
    </row>
    <row r="187" s="107" customFormat="true" ht="12.75" hidden="false" customHeight="false" outlineLevel="0" collapsed="false">
      <c r="A187" s="13"/>
      <c r="B187" s="13" t="s">
        <v>493</v>
      </c>
      <c r="C187" s="14" t="n">
        <v>100000000</v>
      </c>
      <c r="D187" s="13"/>
      <c r="G187" s="108"/>
      <c r="H187" s="108"/>
      <c r="I187" s="108"/>
    </row>
    <row r="188" s="107" customFormat="true" ht="12.75" hidden="false" customHeight="false" outlineLevel="0" collapsed="false">
      <c r="A188" s="11" t="n">
        <v>7</v>
      </c>
      <c r="B188" s="11" t="s">
        <v>504</v>
      </c>
      <c r="C188" s="12" t="n">
        <v>104349997</v>
      </c>
      <c r="D188" s="11"/>
      <c r="E188" s="109"/>
      <c r="G188" s="108"/>
      <c r="H188" s="108"/>
      <c r="I188" s="108"/>
    </row>
    <row r="189" s="107" customFormat="true" ht="12.75" hidden="false" customHeight="false" outlineLevel="0" collapsed="false">
      <c r="A189" s="11"/>
      <c r="B189" s="11" t="s">
        <v>30</v>
      </c>
      <c r="C189" s="12" t="n">
        <v>12334997</v>
      </c>
      <c r="D189" s="11"/>
      <c r="E189" s="109" t="s">
        <v>475</v>
      </c>
      <c r="G189" s="108"/>
      <c r="H189" s="108"/>
      <c r="I189" s="108"/>
    </row>
    <row r="190" s="107" customFormat="true" ht="12.75" hidden="false" customHeight="false" outlineLevel="0" collapsed="false">
      <c r="A190" s="13"/>
      <c r="B190" s="13" t="s">
        <v>493</v>
      </c>
      <c r="C190" s="14" t="n">
        <v>92015000</v>
      </c>
      <c r="D190" s="13"/>
      <c r="E190" s="109"/>
      <c r="G190" s="108"/>
      <c r="H190" s="108"/>
      <c r="I190" s="108"/>
    </row>
    <row r="191" s="107" customFormat="true" ht="12.75" hidden="false" customHeight="false" outlineLevel="0" collapsed="false">
      <c r="A191" s="13" t="n">
        <v>8</v>
      </c>
      <c r="B191" s="11" t="s">
        <v>505</v>
      </c>
      <c r="C191" s="12" t="n">
        <v>7487000</v>
      </c>
      <c r="D191" s="13"/>
      <c r="E191" s="109"/>
      <c r="G191" s="108"/>
      <c r="H191" s="108"/>
      <c r="I191" s="108"/>
    </row>
    <row r="192" s="107" customFormat="true" ht="12.75" hidden="false" customHeight="false" outlineLevel="0" collapsed="false">
      <c r="A192" s="13"/>
      <c r="B192" s="13" t="s">
        <v>30</v>
      </c>
      <c r="C192" s="14" t="n">
        <v>7487000</v>
      </c>
      <c r="D192" s="13"/>
      <c r="E192" s="109"/>
      <c r="G192" s="108"/>
      <c r="H192" s="108"/>
      <c r="I192" s="108"/>
    </row>
    <row r="193" s="107" customFormat="true" ht="12.75" hidden="false" customHeight="false" outlineLevel="0" collapsed="false">
      <c r="A193" s="11" t="n">
        <v>9</v>
      </c>
      <c r="B193" s="11" t="s">
        <v>506</v>
      </c>
      <c r="C193" s="12" t="n">
        <v>72577293</v>
      </c>
      <c r="D193" s="11"/>
      <c r="E193" s="109" t="s">
        <v>475</v>
      </c>
      <c r="G193" s="108"/>
      <c r="H193" s="108"/>
      <c r="I193" s="108"/>
    </row>
    <row r="194" s="107" customFormat="true" ht="12.75" hidden="false" customHeight="false" outlineLevel="0" collapsed="false">
      <c r="A194" s="11"/>
      <c r="B194" s="11" t="s">
        <v>30</v>
      </c>
      <c r="C194" s="12" t="n">
        <v>5363293</v>
      </c>
      <c r="D194" s="11"/>
      <c r="E194" s="109"/>
      <c r="G194" s="108"/>
      <c r="H194" s="108"/>
      <c r="I194" s="108"/>
    </row>
    <row r="195" s="107" customFormat="true" ht="12.75" hidden="false" customHeight="false" outlineLevel="0" collapsed="false">
      <c r="A195" s="13"/>
      <c r="B195" s="13" t="s">
        <v>493</v>
      </c>
      <c r="C195" s="14" t="n">
        <v>67214000</v>
      </c>
      <c r="D195" s="11"/>
      <c r="E195" s="110" t="s">
        <v>475</v>
      </c>
      <c r="G195" s="108"/>
      <c r="H195" s="108"/>
      <c r="I195" s="108"/>
    </row>
    <row r="196" s="107" customFormat="true" ht="12.75" hidden="false" customHeight="false" outlineLevel="0" collapsed="false">
      <c r="A196" s="13" t="n">
        <v>10</v>
      </c>
      <c r="B196" s="11" t="s">
        <v>507</v>
      </c>
      <c r="C196" s="12" t="n">
        <v>3602150</v>
      </c>
      <c r="D196" s="11"/>
      <c r="G196" s="108"/>
      <c r="H196" s="108"/>
      <c r="I196" s="108"/>
    </row>
    <row r="197" customFormat="false" ht="12.75" hidden="false" customHeight="false" outlineLevel="0" collapsed="false">
      <c r="A197" s="13"/>
      <c r="B197" s="13" t="s">
        <v>30</v>
      </c>
      <c r="C197" s="14" t="n">
        <v>3602150</v>
      </c>
      <c r="D197" s="11"/>
    </row>
    <row r="198" customFormat="false" ht="12.75" hidden="false" customHeight="false" outlineLevel="0" collapsed="false">
      <c r="A198" s="13" t="n">
        <v>11</v>
      </c>
      <c r="B198" s="11" t="s">
        <v>508</v>
      </c>
      <c r="C198" s="12" t="n">
        <v>297000</v>
      </c>
      <c r="D198" s="11"/>
      <c r="E198" s="111"/>
    </row>
    <row r="199" s="107" customFormat="true" ht="12.75" hidden="false" customHeight="false" outlineLevel="0" collapsed="false">
      <c r="A199" s="13"/>
      <c r="B199" s="13" t="s">
        <v>30</v>
      </c>
      <c r="C199" s="14" t="n">
        <v>297000</v>
      </c>
      <c r="D199" s="11"/>
      <c r="E199" s="107" t="s">
        <v>475</v>
      </c>
      <c r="G199" s="108"/>
      <c r="H199" s="108"/>
      <c r="I199" s="108"/>
    </row>
    <row r="200" customFormat="false" ht="12.75" hidden="false" customHeight="false" outlineLevel="0" collapsed="false">
      <c r="A200" s="13" t="n">
        <v>12</v>
      </c>
      <c r="B200" s="11" t="s">
        <v>509</v>
      </c>
      <c r="C200" s="12" t="n">
        <v>167000</v>
      </c>
      <c r="D200" s="13"/>
    </row>
    <row r="201" customFormat="false" ht="12.75" hidden="false" customHeight="false" outlineLevel="0" collapsed="false">
      <c r="A201" s="13"/>
      <c r="B201" s="13" t="s">
        <v>30</v>
      </c>
      <c r="C201" s="14" t="n">
        <v>167000</v>
      </c>
      <c r="D201" s="13"/>
      <c r="E201" s="111"/>
    </row>
    <row r="202" s="107" customFormat="true" ht="12.75" hidden="false" customHeight="false" outlineLevel="0" collapsed="false">
      <c r="A202" s="11" t="n">
        <v>13</v>
      </c>
      <c r="B202" s="11" t="s">
        <v>510</v>
      </c>
      <c r="C202" s="12" t="n">
        <v>3711544</v>
      </c>
      <c r="D202" s="11"/>
      <c r="E202" s="107" t="s">
        <v>475</v>
      </c>
      <c r="G202" s="108"/>
      <c r="H202" s="108"/>
      <c r="I202" s="108"/>
    </row>
    <row r="203" customFormat="false" ht="12.75" hidden="false" customHeight="false" outlineLevel="0" collapsed="false">
      <c r="A203" s="11"/>
      <c r="B203" s="11" t="s">
        <v>30</v>
      </c>
      <c r="C203" s="12" t="n">
        <v>2751544</v>
      </c>
      <c r="D203" s="11"/>
    </row>
    <row r="204" customFormat="false" ht="12.75" hidden="false" customHeight="false" outlineLevel="0" collapsed="false">
      <c r="A204" s="13"/>
      <c r="B204" s="13" t="s">
        <v>495</v>
      </c>
      <c r="C204" s="14" t="n">
        <v>960000</v>
      </c>
      <c r="D204" s="11"/>
      <c r="E204" s="111"/>
    </row>
    <row r="205" s="107" customFormat="true" ht="12.75" hidden="false" customHeight="false" outlineLevel="0" collapsed="false">
      <c r="A205" s="13" t="n">
        <v>14</v>
      </c>
      <c r="B205" s="11" t="s">
        <v>511</v>
      </c>
      <c r="C205" s="12" t="s">
        <v>791</v>
      </c>
      <c r="D205" s="11"/>
      <c r="E205" s="109" t="s">
        <v>475</v>
      </c>
      <c r="G205" s="108"/>
      <c r="H205" s="108"/>
      <c r="I205" s="108"/>
    </row>
    <row r="206" s="107" customFormat="true" ht="12.75" hidden="false" customHeight="false" outlineLevel="0" collapsed="false">
      <c r="A206" s="13"/>
      <c r="B206" s="13" t="s">
        <v>30</v>
      </c>
      <c r="C206" s="14" t="s">
        <v>791</v>
      </c>
      <c r="D206" s="11"/>
      <c r="E206" s="110" t="s">
        <v>475</v>
      </c>
      <c r="G206" s="108"/>
      <c r="H206" s="108"/>
      <c r="I206" s="108"/>
    </row>
    <row r="207" s="107" customFormat="true" ht="12.75" hidden="false" customHeight="false" outlineLevel="0" collapsed="false">
      <c r="A207" s="13" t="n">
        <v>15</v>
      </c>
      <c r="B207" s="11" t="s">
        <v>512</v>
      </c>
      <c r="C207" s="12" t="n">
        <v>81000</v>
      </c>
      <c r="D207" s="11"/>
      <c r="G207" s="108"/>
      <c r="H207" s="108"/>
      <c r="I207" s="108"/>
    </row>
    <row r="208" customFormat="false" ht="12.75" hidden="false" customHeight="false" outlineLevel="0" collapsed="false">
      <c r="A208" s="13"/>
      <c r="B208" s="13" t="s">
        <v>30</v>
      </c>
      <c r="C208" s="14" t="n">
        <v>81000</v>
      </c>
      <c r="D208" s="11"/>
    </row>
    <row r="209" customFormat="false" ht="12.75" hidden="false" customHeight="false" outlineLevel="0" collapsed="false">
      <c r="A209" s="13" t="n">
        <v>16</v>
      </c>
      <c r="B209" s="11" t="s">
        <v>513</v>
      </c>
      <c r="C209" s="12" t="n">
        <v>796000</v>
      </c>
      <c r="D209" s="11"/>
      <c r="E209" s="111"/>
    </row>
    <row r="210" s="107" customFormat="true" ht="12.75" hidden="false" customHeight="false" outlineLevel="0" collapsed="false">
      <c r="A210" s="11"/>
      <c r="B210" s="11" t="s">
        <v>30</v>
      </c>
      <c r="C210" s="12" t="n">
        <v>796000</v>
      </c>
      <c r="D210" s="11"/>
      <c r="E210" s="107" t="s">
        <v>475</v>
      </c>
      <c r="G210" s="108"/>
      <c r="H210" s="108"/>
      <c r="I210" s="108"/>
    </row>
    <row r="211" s="107" customFormat="true" ht="15" hidden="false" customHeight="false" outlineLevel="0" collapsed="false">
      <c r="A211" s="11"/>
      <c r="B211" s="15"/>
      <c r="C211" s="91"/>
      <c r="D211" s="11"/>
      <c r="G211" s="108"/>
      <c r="H211" s="108"/>
      <c r="I211" s="108"/>
    </row>
    <row r="212" s="107" customFormat="true" ht="12.75" hidden="false" customHeight="false" outlineLevel="0" collapsed="false">
      <c r="A212" s="16"/>
      <c r="B212" s="16" t="s">
        <v>514</v>
      </c>
      <c r="C212" s="17" t="n">
        <v>1188273912</v>
      </c>
      <c r="D212" s="16"/>
      <c r="G212" s="108"/>
      <c r="H212" s="108"/>
      <c r="I212" s="108"/>
    </row>
    <row r="213" s="107" customFormat="true" ht="12.75" hidden="false" customHeight="false" outlineLevel="0" collapsed="false">
      <c r="A213" s="28"/>
      <c r="B213" s="28"/>
      <c r="C213" s="29"/>
      <c r="D213" s="28"/>
      <c r="G213" s="108"/>
      <c r="H213" s="108"/>
      <c r="I213" s="108"/>
    </row>
    <row r="214" s="107" customFormat="true" ht="12.75" hidden="false" customHeight="false" outlineLevel="0" collapsed="false">
      <c r="A214" s="28"/>
      <c r="B214" s="28"/>
      <c r="C214" s="29"/>
      <c r="D214" s="28"/>
      <c r="G214" s="108"/>
      <c r="H214" s="108"/>
      <c r="I214" s="108"/>
    </row>
    <row r="215" s="107" customFormat="true" ht="12.75" hidden="false" customHeight="false" outlineLevel="0" collapsed="false">
      <c r="A215" s="28"/>
      <c r="B215" s="28"/>
      <c r="C215" s="29"/>
      <c r="D215" s="28"/>
      <c r="G215" s="108"/>
      <c r="H215" s="108"/>
      <c r="I215" s="108"/>
    </row>
    <row r="216" s="107" customFormat="true" ht="12.75" hidden="false" customHeight="false" outlineLevel="0" collapsed="false">
      <c r="A216" s="28"/>
      <c r="B216" s="28"/>
      <c r="C216" s="29"/>
      <c r="D216" s="28"/>
      <c r="G216" s="108"/>
      <c r="H216" s="108"/>
      <c r="I216" s="108"/>
    </row>
    <row r="217" s="107" customFormat="true" ht="12.75" hidden="false" customHeight="false" outlineLevel="0" collapsed="false">
      <c r="A217" s="28"/>
      <c r="B217" s="28"/>
      <c r="C217" s="29"/>
      <c r="D217" s="28"/>
      <c r="G217" s="108"/>
      <c r="H217" s="108"/>
      <c r="I217" s="108"/>
    </row>
    <row r="218" s="107" customFormat="true" ht="12.75" hidden="false" customHeight="false" outlineLevel="0" collapsed="false">
      <c r="A218" s="28"/>
      <c r="B218" s="28"/>
      <c r="C218" s="29"/>
      <c r="D218" s="28"/>
      <c r="G218" s="108"/>
      <c r="H218" s="108"/>
      <c r="I218" s="108"/>
    </row>
    <row r="219" s="107" customFormat="true" ht="12.75" hidden="false" customHeight="false" outlineLevel="0" collapsed="false">
      <c r="A219" s="28"/>
      <c r="B219" s="28"/>
      <c r="C219" s="29"/>
      <c r="D219" s="28"/>
      <c r="G219" s="108"/>
      <c r="H219" s="108"/>
      <c r="I219" s="108"/>
    </row>
    <row r="220" s="107" customFormat="true" ht="12.75" hidden="false" customHeight="false" outlineLevel="0" collapsed="false">
      <c r="A220" s="28"/>
      <c r="B220" s="28"/>
      <c r="C220" s="29"/>
      <c r="D220" s="28"/>
      <c r="G220" s="108"/>
      <c r="H220" s="108"/>
      <c r="I220" s="108"/>
    </row>
    <row r="221" s="107" customFormat="true" ht="12.75" hidden="false" customHeight="false" outlineLevel="0" collapsed="false">
      <c r="A221" s="28"/>
      <c r="B221" s="28"/>
      <c r="C221" s="29"/>
      <c r="D221" s="28"/>
      <c r="G221" s="108"/>
      <c r="H221" s="108"/>
      <c r="I221" s="108"/>
    </row>
    <row r="222" s="107" customFormat="true" ht="12.75" hidden="false" customHeight="false" outlineLevel="0" collapsed="false">
      <c r="A222" s="28"/>
      <c r="B222" s="28"/>
      <c r="C222" s="29"/>
      <c r="D222" s="28"/>
      <c r="G222" s="108"/>
      <c r="H222" s="108"/>
      <c r="I222" s="108"/>
    </row>
    <row r="223" s="107" customFormat="true" ht="12.75" hidden="false" customHeight="false" outlineLevel="0" collapsed="false">
      <c r="A223" s="28"/>
      <c r="B223" s="28"/>
      <c r="C223" s="29"/>
      <c r="D223" s="28"/>
      <c r="G223" s="108"/>
      <c r="H223" s="108"/>
      <c r="I223" s="108"/>
    </row>
    <row r="224" s="107" customFormat="true" ht="12.75" hidden="false" customHeight="false" outlineLevel="0" collapsed="false">
      <c r="A224" s="28"/>
      <c r="B224" s="28"/>
      <c r="C224" s="29"/>
      <c r="D224" s="28"/>
      <c r="G224" s="108"/>
      <c r="H224" s="108"/>
      <c r="I224" s="108"/>
    </row>
    <row r="225" s="107" customFormat="true" ht="12.75" hidden="false" customHeight="false" outlineLevel="0" collapsed="false">
      <c r="A225" s="28"/>
      <c r="B225" s="28"/>
      <c r="C225" s="29"/>
      <c r="D225" s="28"/>
      <c r="G225" s="108"/>
      <c r="H225" s="108"/>
      <c r="I225" s="108"/>
    </row>
    <row r="226" s="107" customFormat="true" ht="12.75" hidden="false" customHeight="false" outlineLevel="0" collapsed="false">
      <c r="A226" s="28"/>
      <c r="B226" s="28"/>
      <c r="C226" s="29"/>
      <c r="D226" s="28"/>
      <c r="G226" s="108"/>
      <c r="H226" s="108"/>
      <c r="I226" s="108"/>
    </row>
    <row r="227" s="107" customFormat="true" ht="12.75" hidden="false" customHeight="false" outlineLevel="0" collapsed="false">
      <c r="A227" s="28"/>
      <c r="B227" s="28"/>
      <c r="C227" s="29"/>
      <c r="D227" s="28"/>
      <c r="G227" s="108"/>
      <c r="H227" s="108"/>
      <c r="I227" s="108"/>
    </row>
    <row r="228" s="107" customFormat="true" ht="12.75" hidden="false" customHeight="false" outlineLevel="0" collapsed="false">
      <c r="A228" s="28"/>
      <c r="B228" s="28"/>
      <c r="C228" s="29"/>
      <c r="D228" s="28"/>
      <c r="G228" s="108"/>
      <c r="H228" s="108"/>
      <c r="I228" s="108"/>
    </row>
    <row r="229" s="107" customFormat="true" ht="12.75" hidden="false" customHeight="false" outlineLevel="0" collapsed="false">
      <c r="A229" s="28"/>
      <c r="B229" s="28"/>
      <c r="C229" s="29"/>
      <c r="D229" s="28"/>
      <c r="G229" s="108"/>
      <c r="H229" s="108"/>
      <c r="I229" s="108"/>
    </row>
    <row r="230" s="107" customFormat="true" ht="12.75" hidden="false" customHeight="false" outlineLevel="0" collapsed="false">
      <c r="A230" s="28"/>
      <c r="B230" s="28"/>
      <c r="C230" s="29"/>
      <c r="D230" s="28"/>
      <c r="G230" s="108"/>
      <c r="H230" s="108"/>
      <c r="I230" s="108"/>
    </row>
    <row r="231" s="107" customFormat="true" ht="12.75" hidden="false" customHeight="false" outlineLevel="0" collapsed="false">
      <c r="A231" s="28"/>
      <c r="B231" s="28"/>
      <c r="C231" s="29"/>
      <c r="D231" s="28"/>
      <c r="G231" s="108"/>
      <c r="H231" s="108"/>
      <c r="I231" s="108"/>
    </row>
    <row r="232" s="107" customFormat="true" ht="12.75" hidden="false" customHeight="false" outlineLevel="0" collapsed="false">
      <c r="A232" s="28"/>
      <c r="B232" s="28"/>
      <c r="C232" s="29"/>
      <c r="D232" s="28"/>
      <c r="G232" s="108"/>
      <c r="H232" s="108"/>
      <c r="I232" s="108"/>
    </row>
    <row r="233" s="107" customFormat="true" ht="12.75" hidden="false" customHeight="false" outlineLevel="0" collapsed="false">
      <c r="A233" s="28"/>
      <c r="B233" s="28"/>
      <c r="C233" s="29"/>
      <c r="D233" s="28"/>
      <c r="G233" s="108"/>
      <c r="H233" s="108"/>
      <c r="I233" s="108"/>
    </row>
    <row r="234" s="107" customFormat="true" ht="12.75" hidden="false" customHeight="false" outlineLevel="0" collapsed="false">
      <c r="A234" s="28"/>
      <c r="B234" s="28"/>
      <c r="C234" s="29"/>
      <c r="D234" s="28"/>
      <c r="G234" s="108"/>
      <c r="H234" s="108"/>
      <c r="I234" s="108"/>
    </row>
    <row r="235" s="107" customFormat="true" ht="12.75" hidden="false" customHeight="false" outlineLevel="0" collapsed="false">
      <c r="A235" s="28"/>
      <c r="B235" s="28"/>
      <c r="C235" s="29"/>
      <c r="D235" s="28"/>
      <c r="G235" s="108"/>
      <c r="H235" s="108"/>
      <c r="I235" s="108"/>
    </row>
    <row r="236" s="107" customFormat="true" ht="12.75" hidden="false" customHeight="false" outlineLevel="0" collapsed="false">
      <c r="A236" s="28"/>
      <c r="B236" s="28"/>
      <c r="C236" s="29"/>
      <c r="D236" s="28"/>
      <c r="G236" s="108"/>
      <c r="H236" s="108"/>
      <c r="I236" s="108"/>
    </row>
    <row r="237" s="107" customFormat="true" ht="12.75" hidden="false" customHeight="false" outlineLevel="0" collapsed="false">
      <c r="A237" s="28"/>
      <c r="B237" s="28"/>
      <c r="C237" s="29"/>
      <c r="D237" s="28"/>
      <c r="G237" s="108"/>
      <c r="H237" s="108"/>
      <c r="I237" s="108"/>
    </row>
    <row r="238" s="107" customFormat="true" ht="12.75" hidden="false" customHeight="false" outlineLevel="0" collapsed="false">
      <c r="A238" s="28"/>
      <c r="B238" s="28"/>
      <c r="C238" s="29"/>
      <c r="D238" s="28"/>
      <c r="G238" s="108"/>
      <c r="H238" s="108"/>
      <c r="I238" s="108"/>
    </row>
    <row r="239" s="107" customFormat="true" ht="12.75" hidden="false" customHeight="false" outlineLevel="0" collapsed="false">
      <c r="A239" s="28"/>
      <c r="B239" s="28"/>
      <c r="C239" s="29"/>
      <c r="D239" s="28"/>
      <c r="G239" s="108"/>
      <c r="H239" s="108"/>
      <c r="I239" s="108"/>
    </row>
    <row r="240" s="107" customFormat="true" ht="12.75" hidden="false" customHeight="false" outlineLevel="0" collapsed="false">
      <c r="A240" s="28"/>
      <c r="B240" s="28"/>
      <c r="C240" s="29"/>
      <c r="D240" s="28"/>
      <c r="G240" s="108"/>
      <c r="H240" s="108"/>
      <c r="I240" s="108"/>
    </row>
    <row r="241" s="107" customFormat="true" ht="12.75" hidden="false" customHeight="false" outlineLevel="0" collapsed="false">
      <c r="A241" s="28"/>
      <c r="B241" s="28"/>
      <c r="C241" s="29"/>
      <c r="D241" s="28"/>
      <c r="G241" s="108"/>
      <c r="H241" s="108"/>
      <c r="I241" s="108"/>
    </row>
    <row r="242" s="107" customFormat="true" ht="12.75" hidden="false" customHeight="false" outlineLevel="0" collapsed="false">
      <c r="A242" s="28"/>
      <c r="B242" s="28"/>
      <c r="C242" s="29"/>
      <c r="D242" s="28"/>
      <c r="G242" s="108"/>
      <c r="H242" s="108"/>
      <c r="I242" s="108"/>
    </row>
    <row r="243" s="107" customFormat="true" ht="12.75" hidden="false" customHeight="false" outlineLevel="0" collapsed="false">
      <c r="A243" s="28"/>
      <c r="B243" s="28"/>
      <c r="C243" s="29"/>
      <c r="D243" s="28"/>
      <c r="G243" s="108"/>
      <c r="H243" s="108"/>
      <c r="I243" s="108"/>
    </row>
    <row r="244" s="107" customFormat="true" ht="12.75" hidden="false" customHeight="false" outlineLevel="0" collapsed="false">
      <c r="A244" s="28"/>
      <c r="B244" s="28"/>
      <c r="C244" s="29"/>
      <c r="D244" s="28"/>
      <c r="G244" s="108"/>
      <c r="H244" s="108"/>
      <c r="I244" s="108"/>
    </row>
    <row r="245" s="107" customFormat="true" ht="12.75" hidden="false" customHeight="false" outlineLevel="0" collapsed="false">
      <c r="A245" s="28"/>
      <c r="B245" s="28"/>
      <c r="C245" s="29"/>
      <c r="D245" s="28"/>
      <c r="G245" s="108"/>
      <c r="H245" s="108"/>
      <c r="I245" s="108"/>
    </row>
    <row r="246" s="107" customFormat="true" ht="12.75" hidden="false" customHeight="false" outlineLevel="0" collapsed="false">
      <c r="A246" s="28"/>
      <c r="B246" s="28"/>
      <c r="C246" s="29"/>
      <c r="D246" s="28"/>
      <c r="G246" s="108"/>
      <c r="H246" s="108"/>
      <c r="I246" s="108"/>
    </row>
    <row r="247" s="107" customFormat="true" ht="12.75" hidden="false" customHeight="false" outlineLevel="0" collapsed="false">
      <c r="A247" s="28"/>
      <c r="B247" s="28"/>
      <c r="C247" s="29"/>
      <c r="D247" s="28"/>
      <c r="G247" s="108"/>
      <c r="H247" s="108"/>
      <c r="I247" s="108"/>
    </row>
    <row r="248" s="107" customFormat="true" ht="12.75" hidden="false" customHeight="false" outlineLevel="0" collapsed="false">
      <c r="A248" s="28"/>
      <c r="B248" s="28"/>
      <c r="C248" s="29"/>
      <c r="D248" s="28"/>
      <c r="G248" s="108"/>
      <c r="H248" s="108"/>
      <c r="I248" s="108"/>
    </row>
    <row r="249" s="107" customFormat="true" ht="12.75" hidden="false" customHeight="false" outlineLevel="0" collapsed="false">
      <c r="A249" s="28"/>
      <c r="B249" s="28"/>
      <c r="C249" s="29"/>
      <c r="D249" s="28"/>
      <c r="G249" s="108"/>
      <c r="H249" s="108"/>
      <c r="I249" s="108"/>
    </row>
    <row r="250" s="107" customFormat="true" ht="12.75" hidden="false" customHeight="false" outlineLevel="0" collapsed="false">
      <c r="A250" s="28"/>
      <c r="B250" s="28"/>
      <c r="C250" s="29"/>
      <c r="D250" s="28"/>
      <c r="G250" s="108"/>
      <c r="H250" s="108"/>
      <c r="I250" s="108"/>
    </row>
    <row r="251" s="107" customFormat="true" ht="12.75" hidden="false" customHeight="false" outlineLevel="0" collapsed="false">
      <c r="A251" s="28"/>
      <c r="B251" s="28"/>
      <c r="C251" s="29"/>
      <c r="D251" s="28"/>
      <c r="G251" s="108"/>
      <c r="H251" s="108"/>
      <c r="I251" s="108"/>
    </row>
    <row r="252" s="107" customFormat="true" ht="12.75" hidden="false" customHeight="false" outlineLevel="0" collapsed="false">
      <c r="A252" s="117"/>
      <c r="B252" s="117"/>
      <c r="C252" s="117"/>
      <c r="D252" s="117"/>
      <c r="G252" s="108"/>
      <c r="H252" s="108"/>
      <c r="I252" s="108"/>
    </row>
    <row r="253" s="107" customFormat="true" ht="12.75" hidden="false" customHeight="false" outlineLevel="0" collapsed="false">
      <c r="A253" s="27" t="s">
        <v>975</v>
      </c>
      <c r="B253" s="27"/>
      <c r="C253" s="27"/>
      <c r="D253" s="27"/>
      <c r="G253" s="108"/>
      <c r="H253" s="108"/>
      <c r="I253" s="108"/>
    </row>
    <row r="254" s="107" customFormat="true" ht="12.75" hidden="false" customHeight="false" outlineLevel="0" collapsed="false">
      <c r="A254" s="28" t="s">
        <v>371</v>
      </c>
      <c r="B254" s="28"/>
      <c r="C254" s="28"/>
      <c r="D254" s="116"/>
      <c r="G254" s="108"/>
      <c r="H254" s="108"/>
      <c r="I254" s="108"/>
    </row>
    <row r="255" s="107" customFormat="true" ht="12.75" hidden="false" customHeight="false" outlineLevel="0" collapsed="false">
      <c r="A255" s="6"/>
      <c r="B255" s="7"/>
      <c r="C255" s="7"/>
      <c r="D255" s="7" t="s">
        <v>2</v>
      </c>
      <c r="G255" s="108"/>
      <c r="H255" s="108"/>
      <c r="I255" s="108"/>
    </row>
    <row r="256" customFormat="false" ht="15" hidden="false" customHeight="false" outlineLevel="0" collapsed="false">
      <c r="A256" s="117" t="s">
        <v>3</v>
      </c>
      <c r="B256" s="118" t="s">
        <v>4</v>
      </c>
      <c r="C256" s="104" t="s">
        <v>5</v>
      </c>
      <c r="D256" s="95" t="s">
        <v>6</v>
      </c>
    </row>
    <row r="257" customFormat="false" ht="12.75" hidden="false" customHeight="false" outlineLevel="0" collapsed="false">
      <c r="A257" s="11" t="s">
        <v>7</v>
      </c>
      <c r="B257" s="119" t="s">
        <v>236</v>
      </c>
      <c r="C257" s="22" t="n">
        <v>211308988</v>
      </c>
      <c r="D257" s="11"/>
    </row>
    <row r="258" s="107" customFormat="true" ht="12.75" hidden="false" customHeight="false" outlineLevel="0" collapsed="false">
      <c r="A258" s="11"/>
      <c r="B258" s="119" t="s">
        <v>1003</v>
      </c>
      <c r="C258" s="22" t="n">
        <v>210000000</v>
      </c>
      <c r="D258" s="11"/>
      <c r="G258" s="108"/>
      <c r="H258" s="108"/>
      <c r="I258" s="108"/>
    </row>
    <row r="259" s="107" customFormat="true" ht="15" hidden="false" customHeight="false" outlineLevel="0" collapsed="false">
      <c r="A259" s="15"/>
      <c r="B259" s="30" t="s">
        <v>14</v>
      </c>
      <c r="C259" s="120" t="n">
        <v>1308988</v>
      </c>
      <c r="D259" s="11"/>
      <c r="G259" s="108"/>
      <c r="H259" s="108"/>
      <c r="I259" s="108"/>
    </row>
    <row r="260" s="107" customFormat="true" ht="12.75" hidden="false" customHeight="false" outlineLevel="0" collapsed="false">
      <c r="A260" s="15" t="s">
        <v>23</v>
      </c>
      <c r="B260" s="11" t="s">
        <v>379</v>
      </c>
      <c r="C260" s="145"/>
      <c r="D260" s="11"/>
      <c r="G260" s="108"/>
      <c r="H260" s="108"/>
      <c r="I260" s="108"/>
    </row>
    <row r="261" s="107" customFormat="true" ht="15" hidden="false" customHeight="false" outlineLevel="0" collapsed="false">
      <c r="A261" s="15"/>
      <c r="B261" s="15" t="s">
        <v>126</v>
      </c>
      <c r="C261" s="120" t="n">
        <v>607539</v>
      </c>
      <c r="D261" s="11"/>
      <c r="G261" s="108"/>
      <c r="H261" s="108"/>
      <c r="I261" s="108"/>
    </row>
    <row r="262" s="107" customFormat="true" ht="12.75" hidden="false" customHeight="false" outlineLevel="0" collapsed="false">
      <c r="A262" s="11"/>
      <c r="B262" s="154" t="s">
        <v>497</v>
      </c>
      <c r="C262" s="145"/>
      <c r="D262" s="11"/>
      <c r="G262" s="108"/>
      <c r="H262" s="108"/>
      <c r="I262" s="108"/>
    </row>
    <row r="263" s="107" customFormat="true" ht="12.75" hidden="false" customHeight="false" outlineLevel="0" collapsed="false">
      <c r="A263" s="11" t="n">
        <v>1</v>
      </c>
      <c r="B263" s="119" t="s">
        <v>793</v>
      </c>
      <c r="C263" s="22" t="n">
        <v>322200</v>
      </c>
      <c r="D263" s="11"/>
      <c r="G263" s="108"/>
      <c r="H263" s="108"/>
      <c r="I263" s="108"/>
    </row>
    <row r="264" customFormat="false" ht="12.75" hidden="false" customHeight="false" outlineLevel="0" collapsed="false">
      <c r="A264" s="11"/>
      <c r="B264" s="154" t="s">
        <v>184</v>
      </c>
      <c r="C264" s="145" t="n">
        <v>322200</v>
      </c>
      <c r="D264" s="11"/>
    </row>
    <row r="265" customFormat="false" ht="12.75" hidden="false" customHeight="false" outlineLevel="0" collapsed="false">
      <c r="A265" s="11" t="n">
        <v>2</v>
      </c>
      <c r="B265" s="119" t="s">
        <v>794</v>
      </c>
      <c r="C265" s="22" t="n">
        <v>285339</v>
      </c>
      <c r="D265" s="11"/>
    </row>
    <row r="266" customFormat="false" ht="15" hidden="false" customHeight="false" outlineLevel="0" collapsed="false">
      <c r="A266" s="11"/>
      <c r="B266" s="15" t="s">
        <v>184</v>
      </c>
      <c r="C266" s="121" t="n">
        <v>285339</v>
      </c>
      <c r="D266" s="11"/>
    </row>
    <row r="267" customFormat="false" ht="12.75" hidden="false" customHeight="false" outlineLevel="0" collapsed="false">
      <c r="A267" s="16"/>
      <c r="B267" s="122" t="s">
        <v>520</v>
      </c>
      <c r="C267" s="123" t="n">
        <v>211916527</v>
      </c>
      <c r="D267" s="16"/>
    </row>
    <row r="268" customFormat="false" ht="12.75" hidden="false" customHeight="false" outlineLevel="0" collapsed="false">
      <c r="A268" s="28"/>
      <c r="B268" s="189"/>
      <c r="C268" s="190"/>
      <c r="D268" s="28"/>
    </row>
    <row r="269" customFormat="false" ht="12.75" hidden="false" customHeight="false" outlineLevel="0" collapsed="false">
      <c r="A269" s="28"/>
      <c r="B269" s="189"/>
      <c r="C269" s="190"/>
      <c r="D269" s="28"/>
    </row>
    <row r="270" customFormat="false" ht="12.75" hidden="false" customHeight="false" outlineLevel="0" collapsed="false">
      <c r="A270" s="28"/>
      <c r="B270" s="189"/>
      <c r="C270" s="190"/>
      <c r="D270" s="28"/>
    </row>
    <row r="271" customFormat="false" ht="12.75" hidden="false" customHeight="false" outlineLevel="0" collapsed="false">
      <c r="A271" s="28"/>
      <c r="B271" s="189"/>
      <c r="C271" s="190"/>
      <c r="D271" s="28"/>
    </row>
    <row r="272" customFormat="false" ht="12.75" hidden="false" customHeight="false" outlineLevel="0" collapsed="false">
      <c r="A272" s="28"/>
      <c r="B272" s="189"/>
      <c r="C272" s="190"/>
      <c r="D272" s="28"/>
    </row>
    <row r="273" customFormat="false" ht="12.75" hidden="false" customHeight="false" outlineLevel="0" collapsed="false">
      <c r="A273" s="28"/>
      <c r="B273" s="189"/>
      <c r="C273" s="190"/>
      <c r="D273" s="28"/>
    </row>
    <row r="274" customFormat="false" ht="12.75" hidden="false" customHeight="false" outlineLevel="0" collapsed="false">
      <c r="A274" s="28"/>
      <c r="B274" s="189"/>
      <c r="C274" s="190"/>
      <c r="D274" s="28"/>
    </row>
    <row r="275" customFormat="false" ht="12.75" hidden="false" customHeight="false" outlineLevel="0" collapsed="false">
      <c r="A275" s="28"/>
      <c r="B275" s="189"/>
      <c r="C275" s="190"/>
      <c r="D275" s="28"/>
    </row>
    <row r="276" customFormat="false" ht="12.75" hidden="false" customHeight="false" outlineLevel="0" collapsed="false">
      <c r="A276" s="28"/>
      <c r="B276" s="189"/>
      <c r="C276" s="190"/>
      <c r="D276" s="28"/>
    </row>
    <row r="277" customFormat="false" ht="12.75" hidden="false" customHeight="false" outlineLevel="0" collapsed="false">
      <c r="A277" s="28"/>
      <c r="B277" s="189"/>
      <c r="C277" s="190"/>
      <c r="D277" s="28"/>
    </row>
    <row r="278" customFormat="false" ht="12.75" hidden="false" customHeight="false" outlineLevel="0" collapsed="false">
      <c r="A278" s="28"/>
      <c r="B278" s="189"/>
      <c r="C278" s="190"/>
      <c r="D278" s="28"/>
    </row>
    <row r="279" customFormat="false" ht="12.75" hidden="false" customHeight="false" outlineLevel="0" collapsed="false">
      <c r="A279" s="28"/>
      <c r="B279" s="189"/>
      <c r="C279" s="190"/>
      <c r="D279" s="28"/>
    </row>
    <row r="280" customFormat="false" ht="12.75" hidden="false" customHeight="false" outlineLevel="0" collapsed="false">
      <c r="A280" s="28"/>
      <c r="B280" s="189"/>
      <c r="C280" s="190"/>
      <c r="D280" s="28"/>
    </row>
    <row r="281" customFormat="false" ht="12.75" hidden="false" customHeight="false" outlineLevel="0" collapsed="false">
      <c r="A281" s="28"/>
      <c r="B281" s="189"/>
      <c r="C281" s="190"/>
      <c r="D281" s="28"/>
    </row>
    <row r="282" customFormat="false" ht="12.75" hidden="false" customHeight="false" outlineLevel="0" collapsed="false">
      <c r="A282" s="28"/>
      <c r="B282" s="189"/>
      <c r="C282" s="190"/>
      <c r="D282" s="28"/>
    </row>
    <row r="283" customFormat="false" ht="12.75" hidden="false" customHeight="false" outlineLevel="0" collapsed="false">
      <c r="A283" s="28"/>
      <c r="B283" s="189"/>
      <c r="C283" s="190"/>
      <c r="D283" s="28"/>
    </row>
    <row r="284" customFormat="false" ht="12.75" hidden="false" customHeight="false" outlineLevel="0" collapsed="false">
      <c r="A284" s="28"/>
      <c r="B284" s="189"/>
      <c r="C284" s="190"/>
      <c r="D284" s="28"/>
    </row>
    <row r="285" customFormat="false" ht="12.75" hidden="false" customHeight="false" outlineLevel="0" collapsed="false">
      <c r="A285" s="28"/>
      <c r="B285" s="189"/>
      <c r="C285" s="190"/>
      <c r="D285" s="28"/>
    </row>
    <row r="286" customFormat="false" ht="12.75" hidden="false" customHeight="false" outlineLevel="0" collapsed="false">
      <c r="A286" s="28"/>
      <c r="B286" s="189"/>
      <c r="C286" s="190"/>
      <c r="D286" s="28"/>
    </row>
    <row r="287" customFormat="false" ht="12.75" hidden="false" customHeight="false" outlineLevel="0" collapsed="false">
      <c r="A287" s="28"/>
      <c r="B287" s="189"/>
      <c r="C287" s="190"/>
      <c r="D287" s="28"/>
    </row>
    <row r="288" customFormat="false" ht="12.75" hidden="false" customHeight="false" outlineLevel="0" collapsed="false">
      <c r="A288" s="28"/>
      <c r="B288" s="189"/>
      <c r="C288" s="190"/>
      <c r="D288" s="28"/>
    </row>
    <row r="289" customFormat="false" ht="12.75" hidden="false" customHeight="false" outlineLevel="0" collapsed="false">
      <c r="A289" s="28"/>
      <c r="B289" s="189"/>
      <c r="C289" s="190"/>
      <c r="D289" s="28"/>
    </row>
    <row r="290" customFormat="false" ht="12.75" hidden="false" customHeight="false" outlineLevel="0" collapsed="false">
      <c r="A290" s="28"/>
      <c r="B290" s="189"/>
      <c r="C290" s="190"/>
      <c r="D290" s="28"/>
    </row>
    <row r="291" customFormat="false" ht="12.75" hidden="false" customHeight="false" outlineLevel="0" collapsed="false">
      <c r="A291" s="28"/>
      <c r="B291" s="189"/>
      <c r="C291" s="190"/>
      <c r="D291" s="28"/>
    </row>
    <row r="292" customFormat="false" ht="12.75" hidden="false" customHeight="false" outlineLevel="0" collapsed="false">
      <c r="A292" s="28"/>
      <c r="B292" s="189"/>
      <c r="C292" s="190"/>
      <c r="D292" s="28"/>
    </row>
    <row r="293" customFormat="false" ht="12.75" hidden="false" customHeight="false" outlineLevel="0" collapsed="false">
      <c r="A293" s="28"/>
      <c r="B293" s="189"/>
      <c r="C293" s="190"/>
      <c r="D293" s="28"/>
    </row>
    <row r="294" customFormat="false" ht="12.75" hidden="false" customHeight="false" outlineLevel="0" collapsed="false">
      <c r="A294" s="28"/>
      <c r="B294" s="189"/>
      <c r="C294" s="190"/>
      <c r="D294" s="28"/>
    </row>
    <row r="295" customFormat="false" ht="12.75" hidden="false" customHeight="false" outlineLevel="0" collapsed="false">
      <c r="A295" s="28"/>
      <c r="B295" s="189"/>
      <c r="C295" s="190"/>
      <c r="D295" s="28"/>
    </row>
    <row r="296" customFormat="false" ht="12.75" hidden="false" customHeight="false" outlineLevel="0" collapsed="false">
      <c r="A296" s="28"/>
      <c r="B296" s="189"/>
      <c r="C296" s="190"/>
      <c r="D296" s="28"/>
    </row>
    <row r="297" customFormat="false" ht="12.75" hidden="false" customHeight="false" outlineLevel="0" collapsed="false">
      <c r="A297" s="28"/>
      <c r="B297" s="189"/>
      <c r="C297" s="190"/>
      <c r="D297" s="28"/>
    </row>
    <row r="298" customFormat="false" ht="12.75" hidden="false" customHeight="false" outlineLevel="0" collapsed="false">
      <c r="A298" s="28"/>
      <c r="B298" s="189"/>
      <c r="C298" s="190"/>
      <c r="D298" s="28"/>
    </row>
    <row r="299" customFormat="false" ht="12.75" hidden="false" customHeight="false" outlineLevel="0" collapsed="false">
      <c r="A299" s="28"/>
      <c r="B299" s="189"/>
      <c r="C299" s="190"/>
      <c r="D299" s="28"/>
    </row>
    <row r="300" customFormat="false" ht="12.75" hidden="false" customHeight="false" outlineLevel="0" collapsed="false">
      <c r="A300" s="28"/>
      <c r="B300" s="189"/>
      <c r="C300" s="190"/>
      <c r="D300" s="28"/>
    </row>
    <row r="301" customFormat="false" ht="12.75" hidden="false" customHeight="false" outlineLevel="0" collapsed="false">
      <c r="A301" s="28"/>
      <c r="B301" s="189"/>
      <c r="C301" s="190"/>
      <c r="D301" s="28"/>
    </row>
    <row r="302" customFormat="false" ht="12.75" hidden="false" customHeight="false" outlineLevel="0" collapsed="false">
      <c r="A302" s="28"/>
      <c r="B302" s="189"/>
      <c r="C302" s="190"/>
      <c r="D302" s="28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127" t="s">
        <v>975</v>
      </c>
      <c r="B304" s="127"/>
      <c r="C304" s="127"/>
      <c r="D304" s="127"/>
    </row>
    <row r="305" customFormat="false" ht="12.75" hidden="false" customHeight="false" outlineLevel="0" collapsed="false">
      <c r="A305" s="1" t="s">
        <v>287</v>
      </c>
      <c r="D305" s="5"/>
    </row>
    <row r="306" customFormat="false" ht="12.75" hidden="false" customHeight="false" outlineLevel="0" collapsed="false">
      <c r="A306" s="18"/>
      <c r="B306" s="32"/>
      <c r="C306" s="32"/>
      <c r="D306" s="32" t="s">
        <v>2</v>
      </c>
    </row>
    <row r="307" customFormat="false" ht="15" hidden="false" customHeight="false" outlineLevel="0" collapsed="false">
      <c r="A307" s="100" t="s">
        <v>3</v>
      </c>
      <c r="B307" s="101" t="s">
        <v>4</v>
      </c>
      <c r="C307" s="102" t="s">
        <v>5</v>
      </c>
      <c r="D307" s="9" t="s">
        <v>6</v>
      </c>
    </row>
    <row r="308" customFormat="false" ht="12.75" hidden="false" customHeight="false" outlineLevel="0" collapsed="false">
      <c r="A308" s="11" t="s">
        <v>7</v>
      </c>
      <c r="B308" s="119" t="s">
        <v>236</v>
      </c>
      <c r="C308" s="22" t="n">
        <v>13931060</v>
      </c>
      <c r="D308" s="11"/>
    </row>
    <row r="309" customFormat="false" ht="15" hidden="false" customHeight="false" outlineLevel="0" collapsed="false">
      <c r="A309" s="15" t="n">
        <v>1</v>
      </c>
      <c r="B309" s="15" t="s">
        <v>1004</v>
      </c>
      <c r="C309" s="120" t="n">
        <v>13931060</v>
      </c>
      <c r="D309" s="11" t="s">
        <v>200</v>
      </c>
    </row>
    <row r="310" customFormat="false" ht="12.75" hidden="false" customHeight="false" outlineLevel="0" collapsed="false">
      <c r="A310" s="11" t="s">
        <v>23</v>
      </c>
      <c r="B310" s="119" t="s">
        <v>523</v>
      </c>
      <c r="C310" s="22" t="n">
        <v>13559456</v>
      </c>
      <c r="D310" s="11"/>
    </row>
    <row r="311" customFormat="false" ht="12.75" hidden="false" customHeight="false" outlineLevel="0" collapsed="false">
      <c r="A311" s="11" t="n">
        <v>1</v>
      </c>
      <c r="B311" s="119" t="s">
        <v>524</v>
      </c>
      <c r="C311" s="22" t="n">
        <v>972937</v>
      </c>
      <c r="D311" s="11"/>
    </row>
    <row r="312" customFormat="false" ht="12.75" hidden="false" customHeight="false" outlineLevel="0" collapsed="false">
      <c r="A312" s="11" t="n">
        <v>2</v>
      </c>
      <c r="B312" s="119" t="s">
        <v>525</v>
      </c>
      <c r="C312" s="22" t="n">
        <v>1607024</v>
      </c>
      <c r="D312" s="11"/>
    </row>
    <row r="313" customFormat="false" ht="12.75" hidden="false" customHeight="false" outlineLevel="0" collapsed="false">
      <c r="A313" s="11" t="n">
        <v>3</v>
      </c>
      <c r="B313" s="119" t="s">
        <v>526</v>
      </c>
      <c r="C313" s="22" t="n">
        <v>2201377</v>
      </c>
      <c r="D313" s="22"/>
    </row>
    <row r="314" customFormat="false" ht="12.75" hidden="false" customHeight="false" outlineLevel="0" collapsed="false">
      <c r="A314" s="11" t="n">
        <v>4</v>
      </c>
      <c r="B314" s="119" t="s">
        <v>527</v>
      </c>
      <c r="C314" s="22" t="n">
        <v>2600239</v>
      </c>
      <c r="D314" s="14"/>
    </row>
    <row r="315" customFormat="false" ht="12.75" hidden="false" customHeight="false" outlineLevel="0" collapsed="false">
      <c r="A315" s="11" t="n">
        <v>6</v>
      </c>
      <c r="B315" s="119" t="s">
        <v>528</v>
      </c>
      <c r="C315" s="22" t="n">
        <v>1052080</v>
      </c>
      <c r="D315" s="11"/>
    </row>
    <row r="316" customFormat="false" ht="12.75" hidden="false" customHeight="false" outlineLevel="0" collapsed="false">
      <c r="A316" s="11" t="n">
        <v>8</v>
      </c>
      <c r="B316" s="119" t="s">
        <v>530</v>
      </c>
      <c r="C316" s="22" t="n">
        <v>2187230</v>
      </c>
      <c r="D316" s="11"/>
    </row>
    <row r="317" customFormat="false" ht="12.75" hidden="false" customHeight="false" outlineLevel="0" collapsed="false">
      <c r="A317" s="11" t="n">
        <v>9</v>
      </c>
      <c r="B317" s="119" t="s">
        <v>296</v>
      </c>
      <c r="C317" s="22" t="n">
        <v>69</v>
      </c>
      <c r="D317" s="11"/>
    </row>
    <row r="318" customFormat="false" ht="21" hidden="false" customHeight="true" outlineLevel="0" collapsed="false">
      <c r="A318" s="11"/>
      <c r="B318" s="15" t="s">
        <v>1005</v>
      </c>
      <c r="C318" s="121" t="n">
        <v>2938500</v>
      </c>
      <c r="D318" s="11"/>
    </row>
    <row r="319" customFormat="false" ht="12.75" hidden="false" customHeight="false" outlineLevel="0" collapsed="false">
      <c r="A319" s="16"/>
      <c r="B319" s="45" t="s">
        <v>463</v>
      </c>
      <c r="C319" s="130" t="n">
        <v>27490516</v>
      </c>
      <c r="D319" s="16"/>
    </row>
    <row r="320" customFormat="false" ht="12.75" hidden="false" customHeight="false" outlineLevel="0" collapsed="false">
      <c r="A320" s="191"/>
      <c r="B320" s="192"/>
      <c r="C320" s="193"/>
      <c r="D320" s="194"/>
    </row>
    <row r="321" customFormat="false" ht="12.75" hidden="false" customHeight="false" outlineLevel="0" collapsed="false">
      <c r="A321" s="28"/>
      <c r="B321" s="2"/>
      <c r="C321" s="126"/>
      <c r="D321" s="28"/>
    </row>
    <row r="322" customFormat="false" ht="12.75" hidden="false" customHeight="false" outlineLevel="0" collapsed="false">
      <c r="A322" s="28"/>
      <c r="B322" s="2"/>
      <c r="C322" s="126"/>
      <c r="D322" s="28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 t="s">
        <v>975</v>
      </c>
      <c r="B328" s="4"/>
      <c r="C328" s="4"/>
      <c r="D328" s="4"/>
    </row>
    <row r="329" customFormat="false" ht="12.75" hidden="false" customHeight="false" outlineLevel="0" collapsed="false">
      <c r="A329" s="1" t="s">
        <v>183</v>
      </c>
      <c r="D329" s="5"/>
    </row>
    <row r="330" customFormat="false" ht="12.75" hidden="false" customHeight="false" outlineLevel="0" collapsed="false">
      <c r="A330" s="6"/>
      <c r="B330" s="7"/>
      <c r="C330" s="7"/>
      <c r="D330" s="7" t="s">
        <v>2</v>
      </c>
    </row>
    <row r="331" customFormat="false" ht="15" hidden="false" customHeight="false" outlineLevel="0" collapsed="false">
      <c r="A331" s="133" t="s">
        <v>3</v>
      </c>
      <c r="B331" s="134" t="s">
        <v>4</v>
      </c>
      <c r="C331" s="135" t="s">
        <v>5</v>
      </c>
      <c r="D331" s="136" t="s">
        <v>6</v>
      </c>
    </row>
    <row r="332" customFormat="false" ht="12.75" hidden="false" customHeight="false" outlineLevel="0" collapsed="false">
      <c r="A332" s="9" t="s">
        <v>7</v>
      </c>
      <c r="B332" s="9" t="s">
        <v>236</v>
      </c>
      <c r="C332" s="21" t="n">
        <v>51502809</v>
      </c>
      <c r="D332" s="9"/>
    </row>
    <row r="333" customFormat="false" ht="12.75" hidden="false" customHeight="false" outlineLevel="0" collapsed="false">
      <c r="A333" s="11" t="n">
        <v>1</v>
      </c>
      <c r="B333" s="11" t="s">
        <v>812</v>
      </c>
      <c r="C333" s="12" t="n">
        <v>5817800</v>
      </c>
      <c r="D333" s="11"/>
    </row>
    <row r="334" customFormat="false" ht="12.75" hidden="false" customHeight="false" outlineLevel="0" collapsed="false">
      <c r="A334" s="11" t="n">
        <v>2</v>
      </c>
      <c r="B334" s="11" t="s">
        <v>1006</v>
      </c>
      <c r="C334" s="12" t="n">
        <v>39485009</v>
      </c>
      <c r="D334" s="11"/>
    </row>
    <row r="335" customFormat="false" ht="15" hidden="false" customHeight="false" outlineLevel="0" collapsed="false">
      <c r="A335" s="15" t="n">
        <v>5</v>
      </c>
      <c r="B335" s="30" t="s">
        <v>1007</v>
      </c>
      <c r="C335" s="91" t="n">
        <v>6200000</v>
      </c>
      <c r="D335" s="11"/>
    </row>
    <row r="336" customFormat="false" ht="15" hidden="false" customHeight="false" outlineLevel="0" collapsed="false">
      <c r="A336" s="15" t="s">
        <v>23</v>
      </c>
      <c r="B336" s="15" t="s">
        <v>245</v>
      </c>
      <c r="C336" s="87" t="n">
        <v>141602532</v>
      </c>
      <c r="D336" s="11"/>
    </row>
    <row r="337" customFormat="false" ht="12.75" hidden="false" customHeight="false" outlineLevel="0" collapsed="false">
      <c r="A337" s="15"/>
      <c r="B337" s="13" t="s">
        <v>497</v>
      </c>
      <c r="C337" s="14"/>
      <c r="D337" s="11"/>
      <c r="E337" s="14"/>
    </row>
    <row r="338" customFormat="false" ht="12.75" hidden="false" customHeight="false" outlineLevel="0" collapsed="false">
      <c r="A338" s="15" t="n">
        <v>1</v>
      </c>
      <c r="B338" s="11" t="s">
        <v>813</v>
      </c>
      <c r="C338" s="12" t="n">
        <v>26855579</v>
      </c>
      <c r="D338" s="11"/>
      <c r="E338" s="1" t="s">
        <v>475</v>
      </c>
    </row>
    <row r="339" customFormat="false" ht="12.75" hidden="false" customHeight="false" outlineLevel="0" collapsed="false">
      <c r="A339" s="15"/>
      <c r="B339" s="11" t="s">
        <v>814</v>
      </c>
      <c r="C339" s="12" t="n">
        <v>10700000</v>
      </c>
      <c r="D339" s="11"/>
    </row>
    <row r="340" customFormat="false" ht="12.75" hidden="false" customHeight="false" outlineLevel="0" collapsed="false">
      <c r="A340" s="15"/>
      <c r="B340" s="11" t="s">
        <v>536</v>
      </c>
      <c r="C340" s="12" t="n">
        <v>11402000</v>
      </c>
      <c r="D340" s="11"/>
    </row>
    <row r="341" customFormat="false" ht="12.75" hidden="false" customHeight="false" outlineLevel="0" collapsed="false">
      <c r="A341" s="15"/>
      <c r="B341" s="13" t="s">
        <v>815</v>
      </c>
      <c r="C341" s="14" t="n">
        <v>4753579</v>
      </c>
      <c r="D341" s="11"/>
    </row>
    <row r="342" customFormat="false" ht="12.75" hidden="false" customHeight="false" outlineLevel="0" collapsed="false">
      <c r="A342" s="15" t="n">
        <v>2</v>
      </c>
      <c r="B342" s="11" t="s">
        <v>203</v>
      </c>
      <c r="C342" s="12" t="n">
        <v>27442900</v>
      </c>
      <c r="D342" s="11"/>
    </row>
    <row r="343" customFormat="false" ht="12.75" hidden="false" customHeight="false" outlineLevel="0" collapsed="false">
      <c r="A343" s="15"/>
      <c r="B343" s="11" t="s">
        <v>814</v>
      </c>
      <c r="C343" s="12" t="n">
        <v>9236000</v>
      </c>
      <c r="D343" s="11"/>
    </row>
    <row r="344" customFormat="false" ht="12.75" hidden="false" customHeight="false" outlineLevel="0" collapsed="false">
      <c r="A344" s="15"/>
      <c r="B344" s="11" t="s">
        <v>536</v>
      </c>
      <c r="C344" s="12" t="n">
        <v>7065000</v>
      </c>
      <c r="D344" s="11"/>
    </row>
    <row r="345" customFormat="false" ht="12.75" hidden="false" customHeight="false" outlineLevel="0" collapsed="false">
      <c r="A345" s="15"/>
      <c r="B345" s="13" t="s">
        <v>815</v>
      </c>
      <c r="C345" s="14" t="n">
        <v>11141900</v>
      </c>
      <c r="D345" s="11"/>
    </row>
    <row r="346" customFormat="false" ht="12.75" hidden="false" customHeight="false" outlineLevel="0" collapsed="false">
      <c r="A346" s="11" t="n">
        <v>3</v>
      </c>
      <c r="B346" s="11" t="s">
        <v>204</v>
      </c>
      <c r="C346" s="12" t="n">
        <v>7934300</v>
      </c>
      <c r="D346" s="11"/>
    </row>
    <row r="347" customFormat="false" ht="12.75" hidden="false" customHeight="false" outlineLevel="0" collapsed="false">
      <c r="A347" s="15" t="s">
        <v>540</v>
      </c>
      <c r="B347" s="13" t="s">
        <v>815</v>
      </c>
      <c r="C347" s="14" t="n">
        <v>7934300</v>
      </c>
      <c r="D347" s="11"/>
    </row>
    <row r="348" customFormat="false" ht="12.75" hidden="false" customHeight="false" outlineLevel="0" collapsed="false">
      <c r="A348" s="11" t="n">
        <v>4</v>
      </c>
      <c r="B348" s="11" t="s">
        <v>205</v>
      </c>
      <c r="C348" s="12" t="n">
        <v>12450896</v>
      </c>
      <c r="D348" s="11"/>
    </row>
    <row r="349" customFormat="false" ht="12.75" hidden="false" customHeight="false" outlineLevel="0" collapsed="false">
      <c r="A349" s="11" t="s">
        <v>81</v>
      </c>
      <c r="B349" s="11" t="s">
        <v>815</v>
      </c>
      <c r="C349" s="12" t="n">
        <v>1090896</v>
      </c>
      <c r="D349" s="11"/>
    </row>
    <row r="350" customFormat="false" ht="12.75" hidden="false" customHeight="false" outlineLevel="0" collapsed="false">
      <c r="A350" s="11"/>
      <c r="B350" s="11" t="s">
        <v>814</v>
      </c>
      <c r="C350" s="12" t="n">
        <v>8300000</v>
      </c>
      <c r="D350" s="11"/>
    </row>
    <row r="351" customFormat="false" ht="12.75" hidden="false" customHeight="false" outlineLevel="0" collapsed="false">
      <c r="A351" s="15"/>
      <c r="B351" s="13" t="s">
        <v>536</v>
      </c>
      <c r="C351" s="14" t="n">
        <v>3060000</v>
      </c>
      <c r="D351" s="13"/>
    </row>
    <row r="352" customFormat="false" ht="12.75" hidden="false" customHeight="false" outlineLevel="0" collapsed="false">
      <c r="A352" s="11" t="n">
        <v>5</v>
      </c>
      <c r="B352" s="11" t="s">
        <v>206</v>
      </c>
      <c r="C352" s="12" t="n">
        <v>7698841</v>
      </c>
      <c r="D352" s="11"/>
    </row>
    <row r="353" customFormat="false" ht="12.75" hidden="false" customHeight="false" outlineLevel="0" collapsed="false">
      <c r="A353" s="11"/>
      <c r="B353" s="11" t="s">
        <v>536</v>
      </c>
      <c r="C353" s="12" t="n">
        <v>2305000</v>
      </c>
      <c r="D353" s="11"/>
    </row>
    <row r="354" customFormat="false" ht="12.75" hidden="false" customHeight="false" outlineLevel="0" collapsed="false">
      <c r="A354" s="13"/>
      <c r="B354" s="13" t="s">
        <v>815</v>
      </c>
      <c r="C354" s="14" t="n">
        <v>5393841</v>
      </c>
      <c r="D354" s="13"/>
    </row>
    <row r="355" customFormat="false" ht="12.75" hidden="false" customHeight="false" outlineLevel="0" collapsed="false">
      <c r="A355" s="11" t="n">
        <v>6</v>
      </c>
      <c r="B355" s="11" t="s">
        <v>207</v>
      </c>
      <c r="C355" s="12" t="n">
        <v>8414272</v>
      </c>
      <c r="D355" s="11"/>
      <c r="E355" s="213"/>
    </row>
    <row r="356" customFormat="false" ht="12.75" hidden="false" customHeight="false" outlineLevel="0" collapsed="false">
      <c r="A356" s="11"/>
      <c r="B356" s="11" t="s">
        <v>814</v>
      </c>
      <c r="C356" s="12" t="n">
        <v>7700000</v>
      </c>
      <c r="D356" s="11"/>
      <c r="E356" s="29" t="s">
        <v>475</v>
      </c>
    </row>
    <row r="357" customFormat="false" ht="12.75" hidden="false" customHeight="false" outlineLevel="0" collapsed="false">
      <c r="A357" s="13"/>
      <c r="B357" s="13" t="s">
        <v>815</v>
      </c>
      <c r="C357" s="14" t="n">
        <v>714272</v>
      </c>
      <c r="D357" s="13"/>
      <c r="E357" s="1" t="s">
        <v>475</v>
      </c>
    </row>
    <row r="358" customFormat="false" ht="12.75" hidden="false" customHeight="false" outlineLevel="0" collapsed="false">
      <c r="A358" s="11" t="n">
        <v>7</v>
      </c>
      <c r="B358" s="11" t="s">
        <v>541</v>
      </c>
      <c r="C358" s="12" t="n">
        <v>15874552</v>
      </c>
      <c r="D358" s="11"/>
    </row>
    <row r="359" customFormat="false" ht="12.75" hidden="false" customHeight="false" outlineLevel="0" collapsed="false">
      <c r="A359" s="11"/>
      <c r="B359" s="11" t="s">
        <v>814</v>
      </c>
      <c r="C359" s="12" t="n">
        <v>10200000</v>
      </c>
      <c r="D359" s="11"/>
    </row>
    <row r="360" customFormat="false" ht="12.75" hidden="false" customHeight="false" outlineLevel="0" collapsed="false">
      <c r="A360" s="11"/>
      <c r="B360" s="11" t="s">
        <v>536</v>
      </c>
      <c r="C360" s="12" t="n">
        <v>3060000</v>
      </c>
      <c r="D360" s="11"/>
      <c r="E360" s="29"/>
    </row>
    <row r="361" customFormat="false" ht="12.75" hidden="false" customHeight="false" outlineLevel="0" collapsed="false">
      <c r="A361" s="13"/>
      <c r="B361" s="13" t="s">
        <v>815</v>
      </c>
      <c r="C361" s="14" t="n">
        <v>2614552</v>
      </c>
      <c r="D361" s="13"/>
      <c r="E361" s="29" t="s">
        <v>475</v>
      </c>
    </row>
    <row r="362" customFormat="false" ht="12.75" hidden="false" customHeight="false" outlineLevel="0" collapsed="false">
      <c r="A362" s="11" t="n">
        <v>8</v>
      </c>
      <c r="B362" s="11" t="s">
        <v>209</v>
      </c>
      <c r="C362" s="12" t="n">
        <v>15165604</v>
      </c>
      <c r="D362" s="11"/>
    </row>
    <row r="363" customFormat="false" ht="12.75" hidden="false" customHeight="false" outlineLevel="0" collapsed="false">
      <c r="A363" s="11"/>
      <c r="B363" s="11" t="s">
        <v>816</v>
      </c>
      <c r="C363" s="12" t="n">
        <v>2000000</v>
      </c>
      <c r="D363" s="11"/>
    </row>
    <row r="364" customFormat="false" ht="12.75" hidden="false" customHeight="false" outlineLevel="0" collapsed="false">
      <c r="A364" s="11"/>
      <c r="B364" s="11" t="s">
        <v>815</v>
      </c>
      <c r="C364" s="12" t="n">
        <v>2965604</v>
      </c>
      <c r="D364" s="11"/>
    </row>
    <row r="365" customFormat="false" ht="12.75" hidden="false" customHeight="false" outlineLevel="0" collapsed="false">
      <c r="A365" s="13"/>
      <c r="B365" s="13" t="s">
        <v>814</v>
      </c>
      <c r="C365" s="14" t="n">
        <v>10200000</v>
      </c>
      <c r="D365" s="13"/>
    </row>
    <row r="366" customFormat="false" ht="12.75" hidden="false" customHeight="false" outlineLevel="0" collapsed="false">
      <c r="A366" s="11" t="n">
        <v>9</v>
      </c>
      <c r="B366" s="11" t="s">
        <v>543</v>
      </c>
      <c r="C366" s="12" t="n">
        <v>7749788</v>
      </c>
      <c r="D366" s="11"/>
    </row>
    <row r="367" customFormat="false" ht="12.75" hidden="false" customHeight="false" outlineLevel="0" collapsed="false">
      <c r="A367" s="11"/>
      <c r="B367" s="11" t="s">
        <v>815</v>
      </c>
      <c r="C367" s="12" t="n">
        <v>2525788</v>
      </c>
      <c r="D367" s="11" t="s">
        <v>538</v>
      </c>
    </row>
    <row r="368" customFormat="false" ht="12.75" hidden="false" customHeight="false" outlineLevel="0" collapsed="false">
      <c r="A368" s="11"/>
      <c r="B368" s="11" t="s">
        <v>816</v>
      </c>
      <c r="C368" s="12" t="n">
        <v>2924000</v>
      </c>
      <c r="D368" s="11"/>
    </row>
    <row r="369" s="107" customFormat="true" ht="12.75" hidden="false" customHeight="false" outlineLevel="0" collapsed="false">
      <c r="A369" s="13"/>
      <c r="B369" s="13" t="s">
        <v>814</v>
      </c>
      <c r="C369" s="14" t="n">
        <v>2300000</v>
      </c>
      <c r="D369" s="13"/>
      <c r="G369" s="108"/>
      <c r="H369" s="108"/>
      <c r="I369" s="108"/>
    </row>
    <row r="370" customFormat="false" ht="12.75" hidden="false" customHeight="false" outlineLevel="0" collapsed="false">
      <c r="A370" s="11" t="n">
        <v>10</v>
      </c>
      <c r="B370" s="11" t="s">
        <v>817</v>
      </c>
      <c r="C370" s="12" t="n">
        <v>12015800</v>
      </c>
      <c r="D370" s="11"/>
    </row>
    <row r="371" customFormat="false" ht="12.75" hidden="false" customHeight="false" outlineLevel="0" collapsed="false">
      <c r="A371" s="11"/>
      <c r="B371" s="11" t="s">
        <v>815</v>
      </c>
      <c r="C371" s="12" t="n">
        <v>9450800</v>
      </c>
      <c r="D371" s="11"/>
    </row>
    <row r="372" s="107" customFormat="true" ht="12.75" hidden="false" customHeight="false" outlineLevel="0" collapsed="false">
      <c r="A372" s="11"/>
      <c r="B372" s="11" t="s">
        <v>814</v>
      </c>
      <c r="C372" s="12" t="n">
        <v>2565000</v>
      </c>
      <c r="D372" s="11"/>
      <c r="G372" s="108"/>
      <c r="H372" s="108"/>
      <c r="I372" s="108"/>
    </row>
    <row r="373" customFormat="false" ht="12.75" hidden="false" customHeight="false" outlineLevel="0" collapsed="false">
      <c r="A373" s="11"/>
      <c r="B373" s="11"/>
      <c r="C373" s="12"/>
      <c r="D373" s="11"/>
    </row>
    <row r="374" customFormat="false" ht="12.75" hidden="false" customHeight="false" outlineLevel="0" collapsed="false">
      <c r="A374" s="16"/>
      <c r="B374" s="45"/>
      <c r="C374" s="46"/>
      <c r="D374" s="16"/>
    </row>
    <row r="375" customFormat="false" ht="12.75" hidden="false" customHeight="false" outlineLevel="0" collapsed="false">
      <c r="A375" s="28"/>
      <c r="B375" s="2" t="s">
        <v>544</v>
      </c>
      <c r="C375" s="110" t="n">
        <v>193105341</v>
      </c>
      <c r="D375" s="28"/>
    </row>
    <row r="376" customFormat="false" ht="12.75" hidden="false" customHeight="false" outlineLevel="0" collapsed="false">
      <c r="A376" s="28"/>
      <c r="B376" s="2"/>
      <c r="C376" s="110"/>
      <c r="D376" s="28"/>
    </row>
    <row r="377" customFormat="false" ht="12.75" hidden="false" customHeight="false" outlineLevel="0" collapsed="false">
      <c r="A377" s="28"/>
      <c r="B377" s="2"/>
      <c r="C377" s="110"/>
      <c r="D377" s="28"/>
    </row>
    <row r="378" customFormat="false" ht="12.75" hidden="false" customHeight="false" outlineLevel="0" collapsed="false">
      <c r="A378" s="28"/>
      <c r="B378" s="2"/>
      <c r="C378" s="110"/>
      <c r="D378" s="28"/>
    </row>
    <row r="379" customFormat="false" ht="12.75" hidden="false" customHeight="false" outlineLevel="0" collapsed="false">
      <c r="A379" s="28"/>
      <c r="B379" s="2"/>
      <c r="C379" s="110"/>
      <c r="D379" s="28"/>
    </row>
    <row r="380" customFormat="false" ht="12.75" hidden="false" customHeight="false" outlineLevel="0" collapsed="false">
      <c r="A380" s="28"/>
      <c r="B380" s="2"/>
      <c r="C380" s="110"/>
      <c r="D380" s="28"/>
    </row>
    <row r="381" customFormat="false" ht="12.75" hidden="false" customHeight="false" outlineLevel="0" collapsed="false">
      <c r="A381" s="28"/>
      <c r="B381" s="2"/>
      <c r="C381" s="110"/>
      <c r="D381" s="28"/>
    </row>
    <row r="382" customFormat="false" ht="12.75" hidden="false" customHeight="false" outlineLevel="0" collapsed="false">
      <c r="A382" s="28"/>
      <c r="B382" s="2"/>
      <c r="C382" s="110"/>
      <c r="D382" s="28"/>
    </row>
    <row r="383" customFormat="false" ht="12.75" hidden="false" customHeight="false" outlineLevel="0" collapsed="false">
      <c r="A383" s="28"/>
      <c r="B383" s="2"/>
      <c r="C383" s="110"/>
      <c r="D383" s="28"/>
    </row>
    <row r="384" customFormat="false" ht="12.75" hidden="false" customHeight="false" outlineLevel="0" collapsed="false">
      <c r="A384" s="28"/>
      <c r="B384" s="2"/>
      <c r="C384" s="110"/>
      <c r="D384" s="28"/>
    </row>
    <row r="385" customFormat="false" ht="12.75" hidden="false" customHeight="false" outlineLevel="0" collapsed="false">
      <c r="A385" s="28"/>
      <c r="B385" s="2"/>
      <c r="C385" s="110"/>
      <c r="D385" s="28"/>
    </row>
    <row r="386" customFormat="false" ht="12.75" hidden="false" customHeight="false" outlineLevel="0" collapsed="false">
      <c r="A386" s="28"/>
      <c r="B386" s="2"/>
      <c r="C386" s="110"/>
      <c r="D386" s="28"/>
    </row>
    <row r="387" customFormat="false" ht="12.75" hidden="false" customHeight="false" outlineLevel="0" collapsed="false">
      <c r="A387" s="28"/>
      <c r="B387" s="2"/>
      <c r="C387" s="110"/>
      <c r="D387" s="28"/>
    </row>
    <row r="388" customFormat="false" ht="12.75" hidden="false" customHeight="false" outlineLevel="0" collapsed="false">
      <c r="A388" s="28"/>
      <c r="B388" s="2"/>
      <c r="C388" s="110"/>
      <c r="D388" s="28"/>
    </row>
    <row r="389" customFormat="false" ht="12.75" hidden="false" customHeight="false" outlineLevel="0" collapsed="false">
      <c r="A389" s="28"/>
      <c r="B389" s="2"/>
      <c r="C389" s="110"/>
      <c r="D389" s="28"/>
    </row>
    <row r="390" customFormat="false" ht="12.75" hidden="false" customHeight="false" outlineLevel="0" collapsed="false">
      <c r="A390" s="28"/>
      <c r="B390" s="2"/>
      <c r="C390" s="110"/>
      <c r="D390" s="28"/>
    </row>
    <row r="391" customFormat="false" ht="12.75" hidden="false" customHeight="false" outlineLevel="0" collapsed="false">
      <c r="A391" s="28"/>
      <c r="B391" s="2"/>
      <c r="C391" s="110"/>
      <c r="D391" s="28"/>
    </row>
    <row r="392" customFormat="false" ht="12.75" hidden="false" customHeight="false" outlineLevel="0" collapsed="false">
      <c r="A392" s="28"/>
      <c r="B392" s="2"/>
      <c r="C392" s="110"/>
      <c r="D392" s="28"/>
    </row>
    <row r="393" customFormat="false" ht="12.75" hidden="false" customHeight="false" outlineLevel="0" collapsed="false">
      <c r="A393" s="28"/>
      <c r="B393" s="2"/>
      <c r="C393" s="110"/>
      <c r="D393" s="28"/>
    </row>
    <row r="394" customFormat="false" ht="12.75" hidden="false" customHeight="false" outlineLevel="0" collapsed="false">
      <c r="A394" s="28"/>
      <c r="B394" s="2"/>
      <c r="C394" s="110"/>
      <c r="D394" s="28"/>
    </row>
    <row r="395" s="107" customFormat="true" ht="12.75" hidden="false" customHeight="false" outlineLevel="0" collapsed="false">
      <c r="A395" s="1"/>
      <c r="B395" s="1"/>
      <c r="C395" s="1"/>
      <c r="D395" s="1"/>
      <c r="G395" s="108"/>
      <c r="H395" s="108"/>
      <c r="I395" s="108"/>
    </row>
    <row r="396" customFormat="false" ht="12.75" hidden="false" customHeight="false" outlineLevel="0" collapsed="false">
      <c r="E396" s="29"/>
    </row>
    <row r="397" customFormat="false" ht="12.75" hidden="false" customHeight="false" outlineLevel="0" collapsed="false">
      <c r="A397" s="4"/>
      <c r="B397" s="4"/>
      <c r="C397" s="4"/>
      <c r="D397" s="4"/>
      <c r="E397" s="1" t="s">
        <v>475</v>
      </c>
    </row>
    <row r="398" customFormat="false" ht="12.75" hidden="false" customHeight="false" outlineLevel="0" collapsed="false">
      <c r="A398" s="4" t="s">
        <v>975</v>
      </c>
      <c r="B398" s="4"/>
      <c r="C398" s="4"/>
      <c r="D398" s="4"/>
    </row>
    <row r="399" s="107" customFormat="true" ht="12.75" hidden="false" customHeight="false" outlineLevel="0" collapsed="false">
      <c r="A399" s="1" t="s">
        <v>545</v>
      </c>
      <c r="B399" s="1"/>
      <c r="C399" s="1"/>
      <c r="D399" s="5"/>
      <c r="G399" s="108"/>
      <c r="H399" s="108"/>
      <c r="I399" s="108"/>
    </row>
    <row r="400" customFormat="false" ht="12.75" hidden="false" customHeight="false" outlineLevel="0" collapsed="false">
      <c r="A400" s="6"/>
      <c r="B400" s="7"/>
      <c r="C400" s="7"/>
      <c r="D400" s="7" t="s">
        <v>2</v>
      </c>
      <c r="E400" s="29"/>
    </row>
    <row r="401" customFormat="false" ht="15" hidden="false" customHeight="false" outlineLevel="0" collapsed="false">
      <c r="A401" s="133" t="s">
        <v>3</v>
      </c>
      <c r="B401" s="134" t="s">
        <v>4</v>
      </c>
      <c r="C401" s="135" t="s">
        <v>5</v>
      </c>
      <c r="D401" s="136" t="s">
        <v>6</v>
      </c>
      <c r="E401" s="1" t="s">
        <v>475</v>
      </c>
    </row>
    <row r="402" customFormat="false" ht="12.75" hidden="false" customHeight="false" outlineLevel="0" collapsed="false">
      <c r="A402" s="15" t="s">
        <v>7</v>
      </c>
      <c r="B402" s="13" t="s">
        <v>236</v>
      </c>
      <c r="C402" s="14" t="n">
        <v>373584743</v>
      </c>
      <c r="D402" s="13"/>
    </row>
    <row r="403" s="107" customFormat="true" ht="12.75" hidden="false" customHeight="false" outlineLevel="0" collapsed="false">
      <c r="A403" s="11" t="s">
        <v>9</v>
      </c>
      <c r="B403" s="11" t="s">
        <v>819</v>
      </c>
      <c r="C403" s="12" t="n">
        <v>206670852</v>
      </c>
      <c r="D403" s="11"/>
      <c r="G403" s="108"/>
      <c r="H403" s="108"/>
      <c r="I403" s="108"/>
    </row>
    <row r="404" customFormat="false" ht="12.75" hidden="false" customHeight="false" outlineLevel="0" collapsed="false">
      <c r="A404" s="11" t="n">
        <v>1</v>
      </c>
      <c r="B404" s="11" t="s">
        <v>1008</v>
      </c>
      <c r="C404" s="12" t="n">
        <v>50858100</v>
      </c>
      <c r="D404" s="11" t="s">
        <v>1009</v>
      </c>
    </row>
    <row r="405" customFormat="false" ht="12.75" hidden="false" customHeight="false" outlineLevel="0" collapsed="false">
      <c r="A405" s="11" t="n">
        <v>2</v>
      </c>
      <c r="B405" s="11" t="s">
        <v>1010</v>
      </c>
      <c r="C405" s="12" t="n">
        <v>57900000</v>
      </c>
      <c r="D405" s="11" t="s">
        <v>549</v>
      </c>
    </row>
    <row r="406" customFormat="false" ht="12.75" hidden="false" customHeight="false" outlineLevel="0" collapsed="false">
      <c r="A406" s="15" t="n">
        <v>3</v>
      </c>
      <c r="B406" s="13" t="s">
        <v>1011</v>
      </c>
      <c r="C406" s="14" t="n">
        <v>97912752</v>
      </c>
      <c r="D406" s="13"/>
    </row>
    <row r="407" s="107" customFormat="true" ht="12.75" hidden="false" customHeight="false" outlineLevel="0" collapsed="false">
      <c r="A407" s="11" t="s">
        <v>13</v>
      </c>
      <c r="B407" s="11" t="s">
        <v>828</v>
      </c>
      <c r="C407" s="12" t="n">
        <v>163915545</v>
      </c>
      <c r="D407" s="11"/>
      <c r="G407" s="108"/>
      <c r="H407" s="108"/>
      <c r="I407" s="108"/>
    </row>
    <row r="408" customFormat="false" ht="12.75" hidden="false" customHeight="false" outlineLevel="0" collapsed="false">
      <c r="A408" s="11" t="n">
        <v>1</v>
      </c>
      <c r="B408" s="11" t="s">
        <v>1012</v>
      </c>
      <c r="C408" s="12" t="n">
        <v>9000000</v>
      </c>
      <c r="D408" s="11" t="s">
        <v>1013</v>
      </c>
    </row>
    <row r="409" customFormat="false" ht="12.75" hidden="false" customHeight="false" outlineLevel="0" collapsed="false">
      <c r="A409" s="11" t="n">
        <v>2</v>
      </c>
      <c r="B409" s="11" t="s">
        <v>1014</v>
      </c>
      <c r="C409" s="12" t="n">
        <v>50000000</v>
      </c>
      <c r="D409" s="11" t="s">
        <v>1015</v>
      </c>
    </row>
    <row r="410" customFormat="false" ht="12.75" hidden="false" customHeight="false" outlineLevel="0" collapsed="false">
      <c r="A410" s="11" t="n">
        <v>3</v>
      </c>
      <c r="B410" s="11" t="s">
        <v>1016</v>
      </c>
      <c r="C410" s="12" t="n">
        <v>48000000</v>
      </c>
      <c r="D410" s="11" t="s">
        <v>1013</v>
      </c>
    </row>
    <row r="411" customFormat="false" ht="12.75" hidden="false" customHeight="false" outlineLevel="0" collapsed="false">
      <c r="A411" s="11" t="n">
        <v>4</v>
      </c>
      <c r="B411" s="11" t="s">
        <v>1017</v>
      </c>
      <c r="C411" s="12" t="n">
        <v>28994905</v>
      </c>
      <c r="D411" s="11" t="s">
        <v>550</v>
      </c>
      <c r="E411" s="29"/>
    </row>
    <row r="412" customFormat="false" ht="12.75" hidden="false" customHeight="false" outlineLevel="0" collapsed="false">
      <c r="A412" s="11" t="n">
        <v>5</v>
      </c>
      <c r="B412" s="11" t="s">
        <v>1018</v>
      </c>
      <c r="C412" s="12" t="n">
        <v>6100000</v>
      </c>
      <c r="D412" s="11" t="s">
        <v>1019</v>
      </c>
      <c r="E412" s="1" t="s">
        <v>475</v>
      </c>
    </row>
    <row r="413" customFormat="false" ht="12.75" hidden="false" customHeight="false" outlineLevel="0" collapsed="false">
      <c r="A413" s="11" t="n">
        <v>6</v>
      </c>
      <c r="B413" s="11" t="s">
        <v>1020</v>
      </c>
      <c r="C413" s="12" t="n">
        <v>10000000</v>
      </c>
      <c r="D413" s="11" t="s">
        <v>1021</v>
      </c>
    </row>
    <row r="414" customFormat="false" ht="12.75" hidden="false" customHeight="false" outlineLevel="0" collapsed="false">
      <c r="A414" s="11" t="n">
        <v>7</v>
      </c>
      <c r="B414" s="11" t="s">
        <v>1022</v>
      </c>
      <c r="C414" s="12" t="n">
        <v>20640</v>
      </c>
      <c r="D414" s="11"/>
    </row>
    <row r="415" customFormat="false" ht="12.75" hidden="false" customHeight="false" outlineLevel="0" collapsed="false">
      <c r="A415" s="15" t="n">
        <v>8</v>
      </c>
      <c r="B415" s="13" t="s">
        <v>302</v>
      </c>
      <c r="C415" s="14" t="n">
        <v>11800000</v>
      </c>
      <c r="D415" s="13"/>
    </row>
    <row r="416" customFormat="false" ht="15" hidden="false" customHeight="false" outlineLevel="0" collapsed="false">
      <c r="A416" s="15" t="s">
        <v>192</v>
      </c>
      <c r="B416" s="30" t="s">
        <v>834</v>
      </c>
      <c r="C416" s="87" t="n">
        <v>2998346</v>
      </c>
      <c r="D416" s="11"/>
    </row>
    <row r="417" customFormat="false" ht="12.75" hidden="false" customHeight="false" outlineLevel="0" collapsed="false">
      <c r="A417" s="15" t="s">
        <v>23</v>
      </c>
      <c r="B417" s="11" t="s">
        <v>245</v>
      </c>
      <c r="C417" s="12" t="n">
        <v>48676963</v>
      </c>
      <c r="D417" s="11"/>
    </row>
    <row r="418" customFormat="false" ht="15" hidden="false" customHeight="false" outlineLevel="0" collapsed="false">
      <c r="A418" s="15"/>
      <c r="B418" s="15" t="s">
        <v>758</v>
      </c>
      <c r="C418" s="87" t="n">
        <v>48676963</v>
      </c>
      <c r="D418" s="11"/>
    </row>
    <row r="419" customFormat="false" ht="12.75" hidden="false" customHeight="false" outlineLevel="0" collapsed="false">
      <c r="A419" s="11"/>
      <c r="B419" s="11" t="s">
        <v>480</v>
      </c>
      <c r="C419" s="12"/>
      <c r="D419" s="11"/>
    </row>
    <row r="420" s="107" customFormat="true" ht="12.75" hidden="false" customHeight="false" outlineLevel="0" collapsed="false">
      <c r="A420" s="11" t="n">
        <v>1</v>
      </c>
      <c r="B420" s="11" t="s">
        <v>555</v>
      </c>
      <c r="C420" s="12" t="n">
        <v>3100182</v>
      </c>
      <c r="D420" s="11" t="s">
        <v>988</v>
      </c>
      <c r="G420" s="108"/>
      <c r="H420" s="108"/>
      <c r="I420" s="108"/>
    </row>
    <row r="421" customFormat="false" ht="12.75" hidden="false" customHeight="false" outlineLevel="0" collapsed="false">
      <c r="A421" s="11" t="n">
        <v>2</v>
      </c>
      <c r="B421" s="11" t="s">
        <v>556</v>
      </c>
      <c r="C421" s="12" t="n">
        <v>2020212</v>
      </c>
      <c r="D421" s="11" t="s">
        <v>988</v>
      </c>
    </row>
    <row r="422" customFormat="false" ht="12.75" hidden="false" customHeight="false" outlineLevel="0" collapsed="false">
      <c r="A422" s="11" t="n">
        <v>3</v>
      </c>
      <c r="B422" s="11" t="s">
        <v>559</v>
      </c>
      <c r="C422" s="12" t="n">
        <v>1901402</v>
      </c>
      <c r="D422" s="11" t="s">
        <v>988</v>
      </c>
    </row>
    <row r="423" customFormat="false" ht="12.75" hidden="false" customHeight="false" outlineLevel="0" collapsed="false">
      <c r="A423" s="11" t="n">
        <v>4</v>
      </c>
      <c r="B423" s="11" t="s">
        <v>563</v>
      </c>
      <c r="C423" s="12" t="n">
        <v>145617</v>
      </c>
      <c r="D423" s="11" t="s">
        <v>988</v>
      </c>
    </row>
    <row r="424" s="107" customFormat="true" ht="12.75" hidden="false" customHeight="false" outlineLevel="0" collapsed="false">
      <c r="A424" s="11" t="n">
        <v>5</v>
      </c>
      <c r="B424" s="11" t="s">
        <v>564</v>
      </c>
      <c r="C424" s="12" t="n">
        <v>13513710</v>
      </c>
      <c r="D424" s="11" t="s">
        <v>988</v>
      </c>
      <c r="G424" s="108"/>
      <c r="H424" s="108"/>
      <c r="I424" s="108"/>
    </row>
    <row r="425" customFormat="false" ht="12.75" hidden="false" customHeight="false" outlineLevel="0" collapsed="false">
      <c r="A425" s="11" t="n">
        <v>6</v>
      </c>
      <c r="B425" s="11" t="s">
        <v>565</v>
      </c>
      <c r="C425" s="12" t="n">
        <v>1391806</v>
      </c>
      <c r="D425" s="11" t="s">
        <v>988</v>
      </c>
    </row>
    <row r="426" customFormat="false" ht="12.75" hidden="false" customHeight="false" outlineLevel="0" collapsed="false">
      <c r="A426" s="11" t="n">
        <v>7</v>
      </c>
      <c r="B426" s="11" t="s">
        <v>568</v>
      </c>
      <c r="C426" s="12" t="n">
        <v>4852585</v>
      </c>
      <c r="D426" s="11" t="s">
        <v>988</v>
      </c>
    </row>
    <row r="427" customFormat="false" ht="12.75" hidden="false" customHeight="false" outlineLevel="0" collapsed="false">
      <c r="A427" s="11" t="n">
        <v>8</v>
      </c>
      <c r="B427" s="11" t="s">
        <v>569</v>
      </c>
      <c r="C427" s="12" t="n">
        <v>15112188</v>
      </c>
      <c r="D427" s="11" t="s">
        <v>988</v>
      </c>
    </row>
    <row r="428" customFormat="false" ht="12.75" hidden="false" customHeight="false" outlineLevel="0" collapsed="false">
      <c r="A428" s="11" t="n">
        <v>9</v>
      </c>
      <c r="B428" s="11" t="s">
        <v>570</v>
      </c>
      <c r="C428" s="12" t="n">
        <v>643500</v>
      </c>
      <c r="D428" s="11" t="s">
        <v>988</v>
      </c>
    </row>
    <row r="429" customFormat="false" ht="12.75" hidden="false" customHeight="false" outlineLevel="0" collapsed="false">
      <c r="A429" s="11" t="n">
        <v>10</v>
      </c>
      <c r="B429" s="11" t="s">
        <v>852</v>
      </c>
      <c r="C429" s="12" t="n">
        <v>1203</v>
      </c>
      <c r="D429" s="11" t="s">
        <v>988</v>
      </c>
    </row>
    <row r="430" customFormat="false" ht="12.75" hidden="false" customHeight="false" outlineLevel="0" collapsed="false">
      <c r="A430" s="11" t="n">
        <v>11</v>
      </c>
      <c r="B430" s="11" t="s">
        <v>853</v>
      </c>
      <c r="C430" s="12" t="n">
        <v>3389680</v>
      </c>
      <c r="D430" s="11" t="s">
        <v>988</v>
      </c>
    </row>
    <row r="431" customFormat="false" ht="15" hidden="false" customHeight="false" outlineLevel="0" collapsed="false">
      <c r="A431" s="11" t="n">
        <v>12</v>
      </c>
      <c r="B431" s="15" t="s">
        <v>854</v>
      </c>
      <c r="C431" s="91" t="n">
        <v>2604878</v>
      </c>
      <c r="D431" s="11" t="s">
        <v>988</v>
      </c>
    </row>
    <row r="432" customFormat="false" ht="12.75" hidden="false" customHeight="false" outlineLevel="0" collapsed="false">
      <c r="A432" s="16"/>
      <c r="B432" s="16" t="s">
        <v>463</v>
      </c>
      <c r="C432" s="17" t="n">
        <v>422261706</v>
      </c>
      <c r="D432" s="16"/>
    </row>
    <row r="433" s="107" customFormat="true" ht="12.75" hidden="false" customHeight="false" outlineLevel="0" collapsed="false">
      <c r="A433" s="28"/>
      <c r="B433" s="28"/>
      <c r="C433" s="29"/>
      <c r="D433" s="28"/>
      <c r="G433" s="108"/>
      <c r="H433" s="108"/>
      <c r="I433" s="108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 t="s">
        <v>975</v>
      </c>
      <c r="B454" s="4"/>
      <c r="C454" s="4"/>
      <c r="D454" s="4"/>
    </row>
    <row r="455" customFormat="false" ht="12.75" hidden="false" customHeight="false" outlineLevel="0" collapsed="false">
      <c r="A455" s="1" t="s">
        <v>572</v>
      </c>
      <c r="D455" s="5"/>
    </row>
    <row r="456" customFormat="false" ht="12.75" hidden="false" customHeight="false" outlineLevel="0" collapsed="false">
      <c r="A456" s="6"/>
      <c r="B456" s="7"/>
      <c r="C456" s="7"/>
      <c r="D456" s="7" t="s">
        <v>2</v>
      </c>
    </row>
    <row r="457" customFormat="false" ht="15" hidden="false" customHeight="false" outlineLevel="0" collapsed="false">
      <c r="A457" s="133" t="s">
        <v>3</v>
      </c>
      <c r="B457" s="134" t="s">
        <v>4</v>
      </c>
      <c r="C457" s="139" t="s">
        <v>5</v>
      </c>
      <c r="D457" s="136" t="s">
        <v>6</v>
      </c>
    </row>
    <row r="458" customFormat="false" ht="12.75" hidden="false" customHeight="false" outlineLevel="0" collapsed="false">
      <c r="A458" s="11" t="s">
        <v>7</v>
      </c>
      <c r="B458" s="11" t="s">
        <v>236</v>
      </c>
      <c r="C458" s="12" t="n">
        <v>2750852</v>
      </c>
      <c r="D458" s="11"/>
    </row>
    <row r="459" customFormat="false" ht="12.75" hidden="false" customHeight="false" outlineLevel="0" collapsed="false">
      <c r="A459" s="11" t="n">
        <v>1</v>
      </c>
      <c r="B459" s="11" t="s">
        <v>303</v>
      </c>
      <c r="C459" s="12" t="n">
        <v>307792</v>
      </c>
      <c r="D459" s="11"/>
    </row>
    <row r="460" customFormat="false" ht="12.75" hidden="false" customHeight="false" outlineLevel="0" collapsed="false">
      <c r="A460" s="11"/>
      <c r="B460" s="11" t="s">
        <v>573</v>
      </c>
      <c r="C460" s="12" t="n">
        <v>10000</v>
      </c>
      <c r="D460" s="11"/>
    </row>
    <row r="461" customFormat="false" ht="12.75" hidden="false" customHeight="false" outlineLevel="0" collapsed="false">
      <c r="A461" s="11"/>
      <c r="B461" s="11" t="s">
        <v>575</v>
      </c>
      <c r="C461" s="12" t="n">
        <v>297792</v>
      </c>
      <c r="D461" s="11"/>
    </row>
    <row r="462" customFormat="false" ht="12.75" hidden="false" customHeight="false" outlineLevel="0" collapsed="false">
      <c r="A462" s="15" t="n">
        <v>2</v>
      </c>
      <c r="B462" s="13" t="s">
        <v>577</v>
      </c>
      <c r="C462" s="14" t="n">
        <v>2443060</v>
      </c>
      <c r="D462" s="11"/>
    </row>
    <row r="463" customFormat="false" ht="12.75" hidden="false" customHeight="false" outlineLevel="0" collapsed="false">
      <c r="A463" s="11" t="s">
        <v>23</v>
      </c>
      <c r="B463" s="11" t="s">
        <v>245</v>
      </c>
      <c r="C463" s="12" t="n">
        <v>26469143</v>
      </c>
      <c r="D463" s="11"/>
    </row>
    <row r="464" customFormat="false" ht="12.75" hidden="false" customHeight="false" outlineLevel="0" collapsed="false">
      <c r="A464" s="11" t="n">
        <v>1</v>
      </c>
      <c r="B464" s="11" t="s">
        <v>181</v>
      </c>
      <c r="C464" s="12" t="n">
        <v>6051123</v>
      </c>
      <c r="D464" s="11" t="s">
        <v>988</v>
      </c>
    </row>
    <row r="465" customFormat="false" ht="12.75" hidden="false" customHeight="false" outlineLevel="0" collapsed="false">
      <c r="A465" s="11" t="n">
        <v>2</v>
      </c>
      <c r="B465" s="11" t="s">
        <v>180</v>
      </c>
      <c r="C465" s="12" t="n">
        <v>4383500</v>
      </c>
      <c r="D465" s="11" t="s">
        <v>988</v>
      </c>
    </row>
    <row r="466" customFormat="false" ht="12.75" hidden="false" customHeight="false" outlineLevel="0" collapsed="false">
      <c r="A466" s="11" t="n">
        <v>3</v>
      </c>
      <c r="B466" s="11" t="s">
        <v>886</v>
      </c>
      <c r="C466" s="12" t="n">
        <v>1653020</v>
      </c>
      <c r="D466" s="11" t="s">
        <v>988</v>
      </c>
    </row>
    <row r="467" customFormat="false" ht="12.75" hidden="false" customHeight="false" outlineLevel="0" collapsed="false">
      <c r="A467" s="11" t="n">
        <v>4</v>
      </c>
      <c r="B467" s="11" t="s">
        <v>888</v>
      </c>
      <c r="C467" s="12" t="n">
        <v>3818278</v>
      </c>
      <c r="D467" s="11" t="s">
        <v>988</v>
      </c>
    </row>
    <row r="468" customFormat="false" ht="12.75" hidden="false" customHeight="false" outlineLevel="0" collapsed="false">
      <c r="A468" s="11" t="n">
        <v>5</v>
      </c>
      <c r="B468" s="11" t="s">
        <v>889</v>
      </c>
      <c r="C468" s="12" t="n">
        <v>10563222</v>
      </c>
      <c r="D468" s="11" t="s">
        <v>988</v>
      </c>
    </row>
    <row r="469" customFormat="false" ht="15" hidden="false" customHeight="false" outlineLevel="0" collapsed="false">
      <c r="A469" s="16"/>
      <c r="B469" s="45"/>
      <c r="C469" s="140"/>
      <c r="D469" s="16"/>
    </row>
    <row r="470" customFormat="false" ht="12.75" hidden="false" customHeight="false" outlineLevel="0" collapsed="false">
      <c r="B470" s="1" t="s">
        <v>578</v>
      </c>
      <c r="C470" s="73" t="n">
        <v>29219995</v>
      </c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 t="s">
        <v>975</v>
      </c>
      <c r="B472" s="4"/>
      <c r="C472" s="4"/>
      <c r="D472" s="4"/>
    </row>
    <row r="473" customFormat="false" ht="12.75" hidden="false" customHeight="false" outlineLevel="0" collapsed="false">
      <c r="A473" s="1" t="s">
        <v>141</v>
      </c>
      <c r="D473" s="5"/>
    </row>
    <row r="474" customFormat="false" ht="12.75" hidden="false" customHeight="false" outlineLevel="0" collapsed="false">
      <c r="A474" s="6"/>
      <c r="B474" s="7"/>
      <c r="C474" s="7"/>
      <c r="D474" s="7" t="s">
        <v>2</v>
      </c>
    </row>
    <row r="475" customFormat="false" ht="15" hidden="false" customHeight="false" outlineLevel="0" collapsed="false">
      <c r="A475" s="117" t="s">
        <v>3</v>
      </c>
      <c r="B475" s="118" t="s">
        <v>4</v>
      </c>
      <c r="C475" s="141" t="s">
        <v>5</v>
      </c>
      <c r="D475" s="95" t="s">
        <v>6</v>
      </c>
    </row>
    <row r="476" customFormat="false" ht="12.75" hidden="false" customHeight="false" outlineLevel="0" collapsed="false">
      <c r="A476" s="11" t="s">
        <v>7</v>
      </c>
      <c r="B476" s="11" t="s">
        <v>236</v>
      </c>
      <c r="C476" s="12" t="n">
        <v>90177364</v>
      </c>
      <c r="D476" s="11"/>
    </row>
    <row r="477" customFormat="false" ht="12.75" hidden="false" customHeight="false" outlineLevel="0" collapsed="false">
      <c r="A477" s="11" t="s">
        <v>9</v>
      </c>
      <c r="B477" s="11" t="s">
        <v>142</v>
      </c>
      <c r="C477" s="12" t="n">
        <v>88177364</v>
      </c>
      <c r="D477" s="11"/>
    </row>
    <row r="478" customFormat="false" ht="12.75" hidden="false" customHeight="false" outlineLevel="0" collapsed="false">
      <c r="A478" s="11" t="n">
        <v>1</v>
      </c>
      <c r="B478" s="11" t="s">
        <v>1023</v>
      </c>
      <c r="C478" s="12" t="n">
        <v>13789000</v>
      </c>
      <c r="D478" s="11"/>
    </row>
    <row r="479" customFormat="false" ht="12.75" hidden="false" customHeight="false" outlineLevel="0" collapsed="false">
      <c r="A479" s="11" t="n">
        <v>2</v>
      </c>
      <c r="B479" s="11" t="s">
        <v>1024</v>
      </c>
      <c r="C479" s="12" t="n">
        <v>1996000</v>
      </c>
      <c r="D479" s="11"/>
    </row>
    <row r="480" customFormat="false" ht="12.75" hidden="false" customHeight="false" outlineLevel="0" collapsed="false">
      <c r="A480" s="11" t="n">
        <v>3</v>
      </c>
      <c r="B480" s="11" t="s">
        <v>1025</v>
      </c>
      <c r="C480" s="12" t="n">
        <v>38760900</v>
      </c>
      <c r="D480" s="11"/>
    </row>
    <row r="481" customFormat="false" ht="12.75" hidden="false" customHeight="false" outlineLevel="0" collapsed="false">
      <c r="A481" s="11" t="n">
        <v>4</v>
      </c>
      <c r="B481" s="11" t="s">
        <v>1026</v>
      </c>
      <c r="C481" s="12" t="n">
        <v>3700000</v>
      </c>
      <c r="D481" s="11"/>
    </row>
    <row r="482" customFormat="false" ht="12.75" hidden="false" customHeight="false" outlineLevel="0" collapsed="false">
      <c r="A482" s="11" t="n">
        <v>5</v>
      </c>
      <c r="B482" s="11" t="s">
        <v>1027</v>
      </c>
      <c r="C482" s="12" t="n">
        <v>20932500</v>
      </c>
      <c r="D482" s="11"/>
    </row>
    <row r="483" customFormat="false" ht="12.75" hidden="false" customHeight="false" outlineLevel="0" collapsed="false">
      <c r="A483" s="11" t="n">
        <v>6</v>
      </c>
      <c r="B483" s="11" t="s">
        <v>1028</v>
      </c>
      <c r="C483" s="12" t="n">
        <v>8998964</v>
      </c>
      <c r="D483" s="11" t="s">
        <v>1029</v>
      </c>
    </row>
    <row r="484" customFormat="false" ht="15" hidden="false" customHeight="false" outlineLevel="0" collapsed="false">
      <c r="A484" s="15" t="s">
        <v>117</v>
      </c>
      <c r="B484" s="30" t="s">
        <v>1030</v>
      </c>
      <c r="C484" s="91" t="n">
        <v>2000000</v>
      </c>
      <c r="D484" s="11" t="s">
        <v>1031</v>
      </c>
    </row>
    <row r="485" customFormat="false" ht="15" hidden="false" customHeight="false" outlineLevel="0" collapsed="false">
      <c r="A485" s="15" t="s">
        <v>23</v>
      </c>
      <c r="B485" s="15" t="s">
        <v>245</v>
      </c>
      <c r="C485" s="87" t="n">
        <v>242931806</v>
      </c>
      <c r="D485" s="11"/>
    </row>
    <row r="486" customFormat="false" ht="12.75" hidden="false" customHeight="false" outlineLevel="0" collapsed="false">
      <c r="A486" s="13"/>
      <c r="B486" s="13" t="s">
        <v>497</v>
      </c>
      <c r="C486" s="14"/>
      <c r="D486" s="13"/>
    </row>
    <row r="487" customFormat="false" ht="12.75" hidden="false" customHeight="false" outlineLevel="0" collapsed="false">
      <c r="A487" s="11" t="n">
        <v>1</v>
      </c>
      <c r="B487" s="11" t="s">
        <v>70</v>
      </c>
      <c r="C487" s="12" t="n">
        <v>5199043</v>
      </c>
      <c r="D487" s="11"/>
    </row>
    <row r="488" customFormat="false" ht="12.75" hidden="false" customHeight="false" outlineLevel="0" collapsed="false">
      <c r="A488" s="13"/>
      <c r="B488" s="13" t="s">
        <v>745</v>
      </c>
      <c r="C488" s="14" t="n">
        <v>5199043</v>
      </c>
      <c r="D488" s="13" t="s">
        <v>584</v>
      </c>
    </row>
    <row r="489" customFormat="false" ht="12.75" hidden="false" customHeight="false" outlineLevel="0" collapsed="false">
      <c r="A489" s="11" t="n">
        <v>2</v>
      </c>
      <c r="B489" s="11" t="s">
        <v>591</v>
      </c>
      <c r="C489" s="12" t="n">
        <v>14828919</v>
      </c>
      <c r="D489" s="11"/>
    </row>
    <row r="490" customFormat="false" ht="12.75" hidden="false" customHeight="false" outlineLevel="0" collapsed="false">
      <c r="A490" s="13"/>
      <c r="B490" s="13" t="s">
        <v>745</v>
      </c>
      <c r="C490" s="14" t="n">
        <v>14828919</v>
      </c>
      <c r="D490" s="11" t="s">
        <v>588</v>
      </c>
    </row>
    <row r="491" customFormat="false" ht="12.75" hidden="false" customHeight="false" outlineLevel="0" collapsed="false">
      <c r="A491" s="11" t="n">
        <v>3</v>
      </c>
      <c r="B491" s="11" t="s">
        <v>592</v>
      </c>
      <c r="C491" s="12" t="n">
        <v>20250572</v>
      </c>
      <c r="D491" s="11"/>
    </row>
    <row r="492" customFormat="false" ht="12.75" hidden="false" customHeight="false" outlineLevel="0" collapsed="false">
      <c r="A492" s="13"/>
      <c r="B492" s="13" t="s">
        <v>745</v>
      </c>
      <c r="C492" s="14" t="n">
        <v>20250572</v>
      </c>
      <c r="D492" s="11" t="s">
        <v>588</v>
      </c>
    </row>
    <row r="493" customFormat="false" ht="12.75" hidden="false" customHeight="false" outlineLevel="0" collapsed="false">
      <c r="A493" s="11" t="n">
        <v>4</v>
      </c>
      <c r="B493" s="11" t="s">
        <v>593</v>
      </c>
      <c r="C493" s="12" t="n">
        <v>17402814</v>
      </c>
      <c r="D493" s="11"/>
    </row>
    <row r="494" customFormat="false" ht="12.75" hidden="false" customHeight="false" outlineLevel="0" collapsed="false">
      <c r="A494" s="11"/>
      <c r="B494" s="11" t="s">
        <v>745</v>
      </c>
      <c r="C494" s="12" t="n">
        <v>12402814</v>
      </c>
      <c r="D494" s="11" t="s">
        <v>588</v>
      </c>
    </row>
    <row r="495" customFormat="false" ht="12.75" hidden="false" customHeight="false" outlineLevel="0" collapsed="false">
      <c r="A495" s="13"/>
      <c r="B495" s="13" t="s">
        <v>589</v>
      </c>
      <c r="C495" s="14" t="n">
        <v>5000000</v>
      </c>
      <c r="D495" s="11" t="s">
        <v>588</v>
      </c>
    </row>
    <row r="496" customFormat="false" ht="12.75" hidden="false" customHeight="false" outlineLevel="0" collapsed="false">
      <c r="A496" s="11" t="n">
        <v>5</v>
      </c>
      <c r="B496" s="11" t="s">
        <v>594</v>
      </c>
      <c r="C496" s="12" t="n">
        <v>3979126</v>
      </c>
      <c r="D496" s="11"/>
    </row>
    <row r="497" customFormat="false" ht="12.75" hidden="false" customHeight="false" outlineLevel="0" collapsed="false">
      <c r="A497" s="13"/>
      <c r="B497" s="13" t="s">
        <v>745</v>
      </c>
      <c r="C497" s="14" t="n">
        <v>3979126</v>
      </c>
      <c r="D497" s="11" t="s">
        <v>588</v>
      </c>
    </row>
    <row r="498" customFormat="false" ht="12.75" hidden="false" customHeight="false" outlineLevel="0" collapsed="false">
      <c r="A498" s="11" t="n">
        <v>6</v>
      </c>
      <c r="B498" s="11" t="s">
        <v>154</v>
      </c>
      <c r="C498" s="12" t="n">
        <v>1968982</v>
      </c>
      <c r="D498" s="11"/>
    </row>
    <row r="499" customFormat="false" ht="12.75" hidden="false" customHeight="false" outlineLevel="0" collapsed="false">
      <c r="A499" s="13"/>
      <c r="B499" s="13" t="s">
        <v>745</v>
      </c>
      <c r="C499" s="14" t="n">
        <v>1968982</v>
      </c>
      <c r="D499" s="11" t="s">
        <v>588</v>
      </c>
    </row>
    <row r="500" customFormat="false" ht="12.75" hidden="false" customHeight="false" outlineLevel="0" collapsed="false">
      <c r="A500" s="11" t="n">
        <v>7</v>
      </c>
      <c r="B500" s="11" t="s">
        <v>595</v>
      </c>
      <c r="C500" s="12" t="n">
        <v>36065047</v>
      </c>
      <c r="D500" s="11"/>
    </row>
    <row r="501" customFormat="false" ht="12.75" hidden="false" customHeight="false" outlineLevel="0" collapsed="false">
      <c r="A501" s="11"/>
      <c r="B501" s="11" t="s">
        <v>745</v>
      </c>
      <c r="C501" s="12" t="n">
        <v>13621047</v>
      </c>
      <c r="D501" s="11" t="s">
        <v>588</v>
      </c>
    </row>
    <row r="502" customFormat="false" ht="12.75" hidden="false" customHeight="false" outlineLevel="0" collapsed="false">
      <c r="A502" s="11"/>
      <c r="B502" s="11" t="s">
        <v>51</v>
      </c>
      <c r="C502" s="12" t="n">
        <v>2882000</v>
      </c>
      <c r="D502" s="11" t="s">
        <v>588</v>
      </c>
      <c r="E502" s="212"/>
    </row>
    <row r="503" customFormat="false" ht="12.75" hidden="false" customHeight="false" outlineLevel="0" collapsed="false">
      <c r="A503" s="13"/>
      <c r="B503" s="13" t="s">
        <v>589</v>
      </c>
      <c r="C503" s="14" t="n">
        <v>19562000</v>
      </c>
      <c r="D503" s="11" t="s">
        <v>588</v>
      </c>
      <c r="E503" s="212" t="e">
        <f aca="false"/>
        <v>#REF!</v>
      </c>
    </row>
    <row r="504" s="107" customFormat="true" ht="12.75" hidden="false" customHeight="false" outlineLevel="0" collapsed="false">
      <c r="A504" s="11" t="n">
        <v>8</v>
      </c>
      <c r="B504" s="11" t="s">
        <v>152</v>
      </c>
      <c r="C504" s="12" t="n">
        <v>1632136</v>
      </c>
      <c r="D504" s="11"/>
      <c r="G504" s="108"/>
      <c r="H504" s="108"/>
      <c r="I504" s="108"/>
    </row>
    <row r="505" customFormat="false" ht="12.75" hidden="false" customHeight="false" outlineLevel="0" collapsed="false">
      <c r="A505" s="13"/>
      <c r="B505" s="13" t="s">
        <v>745</v>
      </c>
      <c r="C505" s="14" t="n">
        <v>1632136</v>
      </c>
      <c r="D505" s="11" t="s">
        <v>588</v>
      </c>
    </row>
    <row r="506" s="107" customFormat="true" ht="12.75" hidden="false" customHeight="false" outlineLevel="0" collapsed="false">
      <c r="A506" s="11" t="n">
        <v>9</v>
      </c>
      <c r="B506" s="11" t="s">
        <v>596</v>
      </c>
      <c r="C506" s="12" t="n">
        <v>13066597</v>
      </c>
      <c r="D506" s="11"/>
      <c r="G506" s="108"/>
      <c r="H506" s="108"/>
      <c r="I506" s="108"/>
    </row>
    <row r="507" customFormat="false" ht="12.75" hidden="false" customHeight="false" outlineLevel="0" collapsed="false">
      <c r="A507" s="11"/>
      <c r="B507" s="11" t="s">
        <v>745</v>
      </c>
      <c r="C507" s="12" t="n">
        <v>4066597</v>
      </c>
      <c r="D507" s="11" t="s">
        <v>588</v>
      </c>
    </row>
    <row r="508" s="107" customFormat="true" ht="12.75" hidden="false" customHeight="false" outlineLevel="0" collapsed="false">
      <c r="A508" s="13"/>
      <c r="B508" s="13" t="s">
        <v>51</v>
      </c>
      <c r="C508" s="14" t="n">
        <v>9000000</v>
      </c>
      <c r="D508" s="11" t="s">
        <v>588</v>
      </c>
      <c r="G508" s="108"/>
      <c r="H508" s="108"/>
      <c r="I508" s="108"/>
    </row>
    <row r="509" customFormat="false" ht="12.75" hidden="false" customHeight="false" outlineLevel="0" collapsed="false">
      <c r="A509" s="11" t="n">
        <v>10</v>
      </c>
      <c r="B509" s="11" t="s">
        <v>597</v>
      </c>
      <c r="C509" s="12" t="n">
        <v>39640233</v>
      </c>
      <c r="D509" s="11"/>
    </row>
    <row r="510" s="107" customFormat="true" ht="12.75" hidden="false" customHeight="false" outlineLevel="0" collapsed="false">
      <c r="A510" s="11"/>
      <c r="B510" s="11" t="s">
        <v>745</v>
      </c>
      <c r="C510" s="12" t="n">
        <v>23640233</v>
      </c>
      <c r="D510" s="11" t="s">
        <v>588</v>
      </c>
      <c r="G510" s="108"/>
      <c r="H510" s="108"/>
      <c r="I510" s="108"/>
    </row>
    <row r="511" customFormat="false" ht="12.75" hidden="false" customHeight="false" outlineLevel="0" collapsed="false">
      <c r="A511" s="11"/>
      <c r="B511" s="11" t="s">
        <v>589</v>
      </c>
      <c r="C511" s="12" t="n">
        <v>4000000</v>
      </c>
      <c r="D511" s="11" t="s">
        <v>588</v>
      </c>
    </row>
    <row r="512" customFormat="false" ht="12.75" hidden="false" customHeight="false" outlineLevel="0" collapsed="false">
      <c r="A512" s="13"/>
      <c r="B512" s="144" t="s">
        <v>536</v>
      </c>
      <c r="C512" s="145" t="n">
        <v>12000000</v>
      </c>
      <c r="D512" s="11" t="s">
        <v>588</v>
      </c>
      <c r="E512" s="12"/>
    </row>
    <row r="513" s="107" customFormat="true" ht="12.75" hidden="false" customHeight="false" outlineLevel="0" collapsed="false">
      <c r="A513" s="11" t="n">
        <v>11</v>
      </c>
      <c r="B513" s="11" t="s">
        <v>598</v>
      </c>
      <c r="C513" s="12" t="n">
        <v>2580623</v>
      </c>
      <c r="D513" s="11" t="s">
        <v>588</v>
      </c>
      <c r="E513" s="107" t="s">
        <v>475</v>
      </c>
      <c r="G513" s="108"/>
      <c r="H513" s="108"/>
      <c r="I513" s="108"/>
    </row>
    <row r="514" customFormat="false" ht="12.75" hidden="false" customHeight="false" outlineLevel="0" collapsed="false">
      <c r="A514" s="13"/>
      <c r="B514" s="144" t="s">
        <v>745</v>
      </c>
      <c r="C514" s="145" t="n">
        <v>2580623</v>
      </c>
      <c r="D514" s="11" t="s">
        <v>588</v>
      </c>
    </row>
    <row r="515" s="107" customFormat="true" ht="12.75" hidden="false" customHeight="false" outlineLevel="0" collapsed="false">
      <c r="A515" s="11" t="n">
        <v>12</v>
      </c>
      <c r="B515" s="11" t="s">
        <v>599</v>
      </c>
      <c r="C515" s="12" t="n">
        <v>14100414</v>
      </c>
      <c r="D515" s="11"/>
      <c r="G515" s="108"/>
      <c r="H515" s="108"/>
      <c r="I515" s="108"/>
    </row>
    <row r="516" customFormat="false" ht="12.75" hidden="false" customHeight="false" outlineLevel="0" collapsed="false">
      <c r="A516" s="13"/>
      <c r="B516" s="144" t="s">
        <v>745</v>
      </c>
      <c r="C516" s="145" t="n">
        <v>14100414</v>
      </c>
      <c r="D516" s="11" t="s">
        <v>588</v>
      </c>
    </row>
    <row r="517" s="107" customFormat="true" ht="12.75" hidden="false" customHeight="false" outlineLevel="0" collapsed="false">
      <c r="A517" s="11" t="n">
        <v>13</v>
      </c>
      <c r="B517" s="11" t="s">
        <v>601</v>
      </c>
      <c r="C517" s="12" t="n">
        <v>218687</v>
      </c>
      <c r="D517" s="11"/>
      <c r="G517" s="108"/>
      <c r="H517" s="108"/>
      <c r="I517" s="108"/>
    </row>
    <row r="518" customFormat="false" ht="12.75" hidden="false" customHeight="false" outlineLevel="0" collapsed="false">
      <c r="A518" s="13"/>
      <c r="B518" s="144" t="s">
        <v>745</v>
      </c>
      <c r="C518" s="14" t="n">
        <v>218687</v>
      </c>
      <c r="D518" s="11" t="s">
        <v>588</v>
      </c>
    </row>
    <row r="519" customFormat="false" ht="12.75" hidden="false" customHeight="false" outlineLevel="0" collapsed="false">
      <c r="A519" s="11" t="n">
        <v>14</v>
      </c>
      <c r="B519" s="11" t="s">
        <v>164</v>
      </c>
      <c r="C519" s="12" t="n">
        <v>271205</v>
      </c>
      <c r="D519" s="11"/>
      <c r="E519" s="12"/>
    </row>
    <row r="520" customFormat="false" ht="12.75" hidden="false" customHeight="false" outlineLevel="0" collapsed="false">
      <c r="A520" s="13"/>
      <c r="B520" s="144" t="s">
        <v>745</v>
      </c>
      <c r="C520" s="145" t="n">
        <v>271205</v>
      </c>
      <c r="D520" s="11" t="s">
        <v>588</v>
      </c>
      <c r="E520" s="1" t="s">
        <v>475</v>
      </c>
    </row>
    <row r="521" s="107" customFormat="true" ht="12.75" hidden="false" customHeight="false" outlineLevel="0" collapsed="false">
      <c r="A521" s="11" t="n">
        <v>15</v>
      </c>
      <c r="B521" s="11" t="s">
        <v>602</v>
      </c>
      <c r="C521" s="12" t="n">
        <v>15497494</v>
      </c>
      <c r="D521" s="11"/>
      <c r="G521" s="108"/>
      <c r="H521" s="108"/>
      <c r="I521" s="108"/>
    </row>
    <row r="522" customFormat="false" ht="12.75" hidden="false" customHeight="false" outlineLevel="0" collapsed="false">
      <c r="A522" s="13"/>
      <c r="B522" s="144" t="s">
        <v>745</v>
      </c>
      <c r="C522" s="145" t="n">
        <v>15497494</v>
      </c>
      <c r="D522" s="11" t="s">
        <v>588</v>
      </c>
    </row>
    <row r="523" s="107" customFormat="true" ht="12.75" hidden="false" customHeight="false" outlineLevel="0" collapsed="false">
      <c r="A523" s="11" t="n">
        <v>16</v>
      </c>
      <c r="B523" s="11" t="s">
        <v>161</v>
      </c>
      <c r="C523" s="12" t="n">
        <v>19374349</v>
      </c>
      <c r="D523" s="11"/>
      <c r="G523" s="108"/>
      <c r="H523" s="108"/>
      <c r="I523" s="108"/>
    </row>
    <row r="524" customFormat="false" ht="12.75" hidden="false" customHeight="false" outlineLevel="0" collapsed="false">
      <c r="A524" s="13"/>
      <c r="B524" s="144" t="s">
        <v>745</v>
      </c>
      <c r="C524" s="145" t="n">
        <v>19374349</v>
      </c>
      <c r="D524" s="11" t="s">
        <v>588</v>
      </c>
    </row>
    <row r="525" customFormat="false" ht="12.75" hidden="false" customHeight="false" outlineLevel="0" collapsed="false">
      <c r="A525" s="11" t="n">
        <v>17</v>
      </c>
      <c r="B525" s="11" t="s">
        <v>603</v>
      </c>
      <c r="C525" s="12" t="n">
        <v>30536471</v>
      </c>
      <c r="D525" s="11"/>
      <c r="E525" s="12"/>
    </row>
    <row r="526" s="107" customFormat="true" ht="12.75" hidden="false" customHeight="false" outlineLevel="0" collapsed="false">
      <c r="A526" s="11"/>
      <c r="B526" s="11" t="s">
        <v>745</v>
      </c>
      <c r="C526" s="12" t="n">
        <v>13880471</v>
      </c>
      <c r="D526" s="11" t="s">
        <v>588</v>
      </c>
      <c r="E526" s="108" t="n">
        <v>740000</v>
      </c>
      <c r="G526" s="108"/>
      <c r="H526" s="108"/>
      <c r="I526" s="108"/>
    </row>
    <row r="527" customFormat="false" ht="12.75" hidden="false" customHeight="false" outlineLevel="0" collapsed="false">
      <c r="A527" s="11"/>
      <c r="B527" s="11" t="s">
        <v>51</v>
      </c>
      <c r="C527" s="12" t="n">
        <v>5200000</v>
      </c>
      <c r="D527" s="11" t="s">
        <v>588</v>
      </c>
    </row>
    <row r="528" customFormat="false" ht="12.75" hidden="false" customHeight="false" outlineLevel="0" collapsed="false">
      <c r="A528" s="11"/>
      <c r="B528" s="11" t="s">
        <v>589</v>
      </c>
      <c r="C528" s="12" t="n">
        <v>7256000</v>
      </c>
      <c r="D528" s="11" t="s">
        <v>588</v>
      </c>
    </row>
    <row r="529" customFormat="false" ht="12.75" hidden="false" customHeight="false" outlineLevel="0" collapsed="false">
      <c r="A529" s="13"/>
      <c r="B529" s="144" t="s">
        <v>536</v>
      </c>
      <c r="C529" s="145" t="n">
        <v>4200000</v>
      </c>
      <c r="D529" s="11" t="s">
        <v>588</v>
      </c>
    </row>
    <row r="530" s="107" customFormat="true" ht="12.75" hidden="false" customHeight="false" outlineLevel="0" collapsed="false">
      <c r="A530" s="11" t="n">
        <v>18</v>
      </c>
      <c r="B530" s="11" t="s">
        <v>604</v>
      </c>
      <c r="C530" s="12" t="n">
        <v>923</v>
      </c>
      <c r="D530" s="11"/>
      <c r="G530" s="108"/>
      <c r="H530" s="108"/>
      <c r="I530" s="108"/>
    </row>
    <row r="531" customFormat="false" ht="12.75" hidden="false" customHeight="false" outlineLevel="0" collapsed="false">
      <c r="A531" s="13"/>
      <c r="B531" s="144" t="s">
        <v>745</v>
      </c>
      <c r="C531" s="145" t="n">
        <v>923</v>
      </c>
      <c r="D531" s="11" t="s">
        <v>588</v>
      </c>
    </row>
    <row r="532" s="107" customFormat="true" ht="12.75" hidden="false" customHeight="false" outlineLevel="0" collapsed="false">
      <c r="A532" s="11" t="n">
        <v>19</v>
      </c>
      <c r="B532" s="11" t="s">
        <v>168</v>
      </c>
      <c r="C532" s="12" t="n">
        <v>6318171</v>
      </c>
      <c r="D532" s="11"/>
      <c r="G532" s="108"/>
      <c r="H532" s="108"/>
      <c r="I532" s="108"/>
    </row>
    <row r="533" customFormat="false" ht="12.75" hidden="false" customHeight="false" outlineLevel="0" collapsed="false">
      <c r="A533" s="11"/>
      <c r="B533" s="11" t="s">
        <v>745</v>
      </c>
      <c r="C533" s="12" t="n">
        <v>6303648</v>
      </c>
      <c r="D533" s="11" t="s">
        <v>588</v>
      </c>
    </row>
    <row r="534" s="107" customFormat="true" ht="12.75" hidden="false" customHeight="false" outlineLevel="0" collapsed="false">
      <c r="A534" s="11"/>
      <c r="B534" s="11" t="s">
        <v>589</v>
      </c>
      <c r="C534" s="146" t="n">
        <v>14523</v>
      </c>
      <c r="D534" s="11" t="s">
        <v>588</v>
      </c>
      <c r="G534" s="108"/>
      <c r="H534" s="108"/>
      <c r="I534" s="108"/>
    </row>
    <row r="535" customFormat="false" ht="15" hidden="false" customHeight="false" outlineLevel="0" collapsed="false">
      <c r="A535" s="16"/>
      <c r="B535" s="45"/>
      <c r="C535" s="147"/>
      <c r="D535" s="16"/>
    </row>
    <row r="536" s="107" customFormat="true" ht="12.75" hidden="false" customHeight="false" outlineLevel="0" collapsed="false">
      <c r="A536" s="28"/>
      <c r="B536" s="2" t="s">
        <v>463</v>
      </c>
      <c r="C536" s="126" t="n">
        <v>333109170</v>
      </c>
      <c r="D536" s="28"/>
      <c r="G536" s="108"/>
      <c r="H536" s="108"/>
      <c r="I536" s="108"/>
    </row>
    <row r="538" s="107" customFormat="true" ht="12.75" hidden="false" customHeight="false" outlineLevel="0" collapsed="false">
      <c r="A538" s="4"/>
      <c r="B538" s="4"/>
      <c r="C538" s="4"/>
      <c r="D538" s="4"/>
      <c r="G538" s="108"/>
      <c r="H538" s="108"/>
      <c r="I538" s="108"/>
    </row>
    <row r="539" customFormat="false" ht="12.75" hidden="false" customHeight="false" outlineLevel="0" collapsed="false">
      <c r="A539" s="4" t="s">
        <v>975</v>
      </c>
      <c r="B539" s="4"/>
      <c r="C539" s="4"/>
      <c r="D539" s="4"/>
    </row>
    <row r="540" s="107" customFormat="true" ht="12.75" hidden="false" customHeight="false" outlineLevel="0" collapsed="false">
      <c r="A540" s="1" t="s">
        <v>605</v>
      </c>
      <c r="B540" s="1"/>
      <c r="C540" s="1"/>
      <c r="D540" s="5"/>
      <c r="G540" s="108"/>
      <c r="H540" s="108"/>
      <c r="I540" s="108"/>
    </row>
    <row r="541" customFormat="false" ht="12.75" hidden="false" customHeight="false" outlineLevel="0" collapsed="false">
      <c r="A541" s="18"/>
      <c r="B541" s="32"/>
      <c r="C541" s="32"/>
      <c r="D541" s="32" t="s">
        <v>2</v>
      </c>
    </row>
    <row r="542" s="107" customFormat="true" ht="15" hidden="false" customHeight="false" outlineLevel="0" collapsed="false">
      <c r="A542" s="100" t="s">
        <v>3</v>
      </c>
      <c r="B542" s="101" t="s">
        <v>4</v>
      </c>
      <c r="C542" s="148" t="s">
        <v>5</v>
      </c>
      <c r="D542" s="9" t="s">
        <v>6</v>
      </c>
      <c r="G542" s="108"/>
      <c r="H542" s="108"/>
      <c r="I542" s="108"/>
    </row>
    <row r="543" customFormat="false" ht="12.75" hidden="false" customHeight="false" outlineLevel="0" collapsed="false">
      <c r="A543" s="11" t="s">
        <v>7</v>
      </c>
      <c r="B543" s="11" t="s">
        <v>236</v>
      </c>
      <c r="C543" s="12" t="n">
        <v>107759032</v>
      </c>
      <c r="D543" s="22"/>
    </row>
    <row r="544" customFormat="false" ht="12.75" hidden="false" customHeight="false" outlineLevel="0" collapsed="false">
      <c r="A544" s="11" t="s">
        <v>9</v>
      </c>
      <c r="B544" s="11" t="s">
        <v>904</v>
      </c>
      <c r="C544" s="12" t="n">
        <v>56118400</v>
      </c>
      <c r="D544" s="22"/>
      <c r="E544" s="12"/>
    </row>
    <row r="545" customFormat="false" ht="12.75" hidden="false" customHeight="false" outlineLevel="0" collapsed="false">
      <c r="A545" s="11" t="n">
        <v>1</v>
      </c>
      <c r="B545" s="11" t="s">
        <v>906</v>
      </c>
      <c r="C545" s="12" t="n">
        <v>21332700</v>
      </c>
      <c r="D545" s="22"/>
      <c r="E545" s="1" t="s">
        <v>475</v>
      </c>
    </row>
    <row r="546" customFormat="false" ht="12.75" hidden="false" customHeight="false" outlineLevel="0" collapsed="false">
      <c r="A546" s="11" t="n">
        <v>2</v>
      </c>
      <c r="B546" s="11" t="s">
        <v>907</v>
      </c>
      <c r="C546" s="12" t="n">
        <v>387600</v>
      </c>
      <c r="D546" s="22"/>
    </row>
    <row r="547" s="107" customFormat="true" ht="12.75" hidden="false" customHeight="false" outlineLevel="0" collapsed="false">
      <c r="A547" s="11" t="n">
        <v>3</v>
      </c>
      <c r="B547" s="11" t="s">
        <v>908</v>
      </c>
      <c r="C547" s="12" t="n">
        <v>414000</v>
      </c>
      <c r="D547" s="22"/>
      <c r="G547" s="108"/>
      <c r="H547" s="108"/>
      <c r="I547" s="108"/>
    </row>
    <row r="548" customFormat="false" ht="12.75" hidden="false" customHeight="false" outlineLevel="0" collapsed="false">
      <c r="A548" s="11" t="n">
        <v>4</v>
      </c>
      <c r="B548" s="11" t="s">
        <v>1032</v>
      </c>
      <c r="C548" s="12" t="n">
        <v>22000</v>
      </c>
      <c r="D548" s="22"/>
    </row>
    <row r="549" s="107" customFormat="true" ht="12.75" hidden="false" customHeight="false" outlineLevel="0" collapsed="false">
      <c r="A549" s="11" t="n">
        <v>5</v>
      </c>
      <c r="B549" s="11" t="s">
        <v>1033</v>
      </c>
      <c r="C549" s="12" t="n">
        <v>14120600</v>
      </c>
      <c r="D549" s="22"/>
      <c r="G549" s="108"/>
      <c r="H549" s="108"/>
      <c r="I549" s="108"/>
    </row>
    <row r="550" customFormat="false" ht="12.75" hidden="false" customHeight="false" outlineLevel="0" collapsed="false">
      <c r="A550" s="11" t="n">
        <v>6</v>
      </c>
      <c r="B550" s="11" t="s">
        <v>909</v>
      </c>
      <c r="C550" s="12" t="n">
        <v>8000</v>
      </c>
      <c r="D550" s="22"/>
    </row>
    <row r="551" customFormat="false" ht="12.75" hidden="false" customHeight="false" outlineLevel="0" collapsed="false">
      <c r="A551" s="11" t="n">
        <v>7</v>
      </c>
      <c r="B551" s="11" t="s">
        <v>910</v>
      </c>
      <c r="C551" s="12" t="n">
        <v>1827200</v>
      </c>
      <c r="D551" s="22"/>
    </row>
    <row r="552" customFormat="false" ht="12.75" hidden="false" customHeight="false" outlineLevel="0" collapsed="false">
      <c r="A552" s="11" t="n">
        <v>8</v>
      </c>
      <c r="B552" s="11" t="s">
        <v>1034</v>
      </c>
      <c r="C552" s="12" t="n">
        <v>5092700</v>
      </c>
      <c r="D552" s="22"/>
    </row>
    <row r="553" customFormat="false" ht="12.75" hidden="false" customHeight="false" outlineLevel="0" collapsed="false">
      <c r="A553" s="11" t="n">
        <v>9</v>
      </c>
      <c r="B553" s="11" t="s">
        <v>1035</v>
      </c>
      <c r="C553" s="12" t="n">
        <v>2778000</v>
      </c>
      <c r="D553" s="22"/>
    </row>
    <row r="554" customFormat="false" ht="12.75" hidden="false" customHeight="false" outlineLevel="0" collapsed="false">
      <c r="A554" s="11" t="n">
        <v>10</v>
      </c>
      <c r="B554" s="11" t="s">
        <v>102</v>
      </c>
      <c r="C554" s="12" t="n">
        <v>642700</v>
      </c>
      <c r="D554" s="22"/>
    </row>
    <row r="555" customFormat="false" ht="12.75" hidden="false" customHeight="false" outlineLevel="0" collapsed="false">
      <c r="A555" s="11" t="n">
        <v>11</v>
      </c>
      <c r="B555" s="11" t="s">
        <v>112</v>
      </c>
      <c r="C555" s="12" t="n">
        <v>1551000</v>
      </c>
      <c r="D555" s="22"/>
    </row>
    <row r="556" customFormat="false" ht="12.75" hidden="false" customHeight="false" outlineLevel="0" collapsed="false">
      <c r="A556" s="15" t="n">
        <v>12</v>
      </c>
      <c r="B556" s="11" t="s">
        <v>1036</v>
      </c>
      <c r="C556" s="12" t="n">
        <v>7941900</v>
      </c>
      <c r="D556" s="22"/>
    </row>
    <row r="557" customFormat="false" ht="15" hidden="false" customHeight="false" outlineLevel="0" collapsed="false">
      <c r="A557" s="15" t="s">
        <v>13</v>
      </c>
      <c r="B557" s="30" t="s">
        <v>912</v>
      </c>
      <c r="C557" s="91" t="n">
        <v>51640632</v>
      </c>
      <c r="D557" s="91"/>
    </row>
    <row r="558" customFormat="false" ht="15" hidden="false" customHeight="false" outlineLevel="0" collapsed="false">
      <c r="A558" s="15" t="s">
        <v>23</v>
      </c>
      <c r="B558" s="197" t="s">
        <v>245</v>
      </c>
      <c r="C558" s="198" t="n">
        <v>485498006</v>
      </c>
      <c r="D558" s="91"/>
    </row>
    <row r="559" customFormat="false" ht="12.75" hidden="false" customHeight="false" outlineLevel="0" collapsed="false">
      <c r="A559" s="15"/>
      <c r="B559" s="197" t="s">
        <v>606</v>
      </c>
      <c r="C559" s="198" t="n">
        <v>279724000</v>
      </c>
      <c r="D559" s="198"/>
    </row>
    <row r="560" customFormat="false" ht="15" hidden="false" customHeight="false" outlineLevel="0" collapsed="false">
      <c r="A560" s="15"/>
      <c r="B560" s="197" t="s">
        <v>351</v>
      </c>
      <c r="C560" s="198" t="n">
        <v>25832020</v>
      </c>
      <c r="D560" s="91"/>
    </row>
    <row r="561" customFormat="false" ht="15" hidden="false" customHeight="false" outlineLevel="0" collapsed="false">
      <c r="A561" s="15"/>
      <c r="B561" s="197" t="s">
        <v>913</v>
      </c>
      <c r="C561" s="198" t="n">
        <v>9658597</v>
      </c>
      <c r="D561" s="91"/>
    </row>
    <row r="562" customFormat="false" ht="15" hidden="false" customHeight="false" outlineLevel="0" collapsed="false">
      <c r="A562" s="15"/>
      <c r="B562" s="197" t="s">
        <v>607</v>
      </c>
      <c r="C562" s="198" t="n">
        <v>6984258</v>
      </c>
      <c r="D562" s="91"/>
    </row>
    <row r="563" customFormat="false" ht="15" hidden="false" customHeight="false" outlineLevel="0" collapsed="false">
      <c r="A563" s="15"/>
      <c r="B563" s="197" t="s">
        <v>914</v>
      </c>
      <c r="C563" s="198" t="n">
        <v>46985028</v>
      </c>
      <c r="D563" s="91"/>
    </row>
    <row r="564" customFormat="false" ht="15" hidden="false" customHeight="false" outlineLevel="0" collapsed="false">
      <c r="A564" s="15"/>
      <c r="B564" s="197" t="s">
        <v>357</v>
      </c>
      <c r="C564" s="198" t="n">
        <v>78000000</v>
      </c>
      <c r="D564" s="91"/>
    </row>
    <row r="565" customFormat="false" ht="15" hidden="false" customHeight="false" outlineLevel="0" collapsed="false">
      <c r="A565" s="15"/>
      <c r="B565" s="197" t="s">
        <v>915</v>
      </c>
      <c r="C565" s="198" t="n">
        <v>22100000</v>
      </c>
      <c r="D565" s="91"/>
    </row>
    <row r="566" customFormat="false" ht="15" hidden="false" customHeight="false" outlineLevel="0" collapsed="false">
      <c r="A566" s="15"/>
      <c r="B566" s="199" t="s">
        <v>916</v>
      </c>
      <c r="C566" s="200" t="n">
        <v>16214103</v>
      </c>
      <c r="D566" s="91"/>
    </row>
    <row r="567" customFormat="false" ht="12.75" hidden="false" customHeight="false" outlineLevel="0" collapsed="false">
      <c r="A567" s="13"/>
      <c r="B567" s="13" t="s">
        <v>497</v>
      </c>
      <c r="C567" s="14" t="n">
        <v>485498106</v>
      </c>
      <c r="D567" s="13"/>
    </row>
    <row r="568" customFormat="false" ht="12.75" hidden="false" customHeight="false" outlineLevel="0" collapsed="false">
      <c r="A568" s="11" t="n">
        <v>1</v>
      </c>
      <c r="B568" s="197" t="s">
        <v>610</v>
      </c>
      <c r="C568" s="12" t="n">
        <v>7054203</v>
      </c>
      <c r="D568" s="11"/>
    </row>
    <row r="569" customFormat="false" ht="12.75" hidden="false" customHeight="false" outlineLevel="0" collapsed="false">
      <c r="A569" s="11"/>
      <c r="B569" s="11" t="s">
        <v>914</v>
      </c>
      <c r="C569" s="12" t="n">
        <v>1540000</v>
      </c>
      <c r="D569" s="11"/>
    </row>
    <row r="570" customFormat="false" ht="12.75" hidden="false" customHeight="false" outlineLevel="0" collapsed="false">
      <c r="A570" s="11"/>
      <c r="B570" s="197" t="s">
        <v>925</v>
      </c>
      <c r="C570" s="12" t="n">
        <v>1514203</v>
      </c>
      <c r="D570" s="11"/>
    </row>
    <row r="571" customFormat="false" ht="12.75" hidden="false" customHeight="false" outlineLevel="0" collapsed="false">
      <c r="A571" s="13"/>
      <c r="B571" s="13" t="s">
        <v>915</v>
      </c>
      <c r="C571" s="14" t="n">
        <v>4000000</v>
      </c>
      <c r="D571" s="13"/>
    </row>
    <row r="572" customFormat="false" ht="12.75" hidden="false" customHeight="false" outlineLevel="0" collapsed="false">
      <c r="A572" s="11" t="n">
        <v>2</v>
      </c>
      <c r="B572" s="11" t="s">
        <v>611</v>
      </c>
      <c r="C572" s="12"/>
      <c r="D572" s="11"/>
    </row>
    <row r="573" customFormat="false" ht="12.75" hidden="false" customHeight="false" outlineLevel="0" collapsed="false">
      <c r="A573" s="13"/>
      <c r="B573" s="13" t="s">
        <v>606</v>
      </c>
      <c r="C573" s="14"/>
      <c r="D573" s="13"/>
    </row>
    <row r="574" customFormat="false" ht="12.75" hidden="false" customHeight="false" outlineLevel="0" collapsed="false">
      <c r="A574" s="11" t="n">
        <v>3</v>
      </c>
      <c r="B574" s="11" t="s">
        <v>612</v>
      </c>
      <c r="C574" s="12" t="n">
        <v>15166822</v>
      </c>
      <c r="D574" s="11"/>
    </row>
    <row r="575" customFormat="false" ht="12.75" hidden="false" customHeight="false" outlineLevel="0" collapsed="false">
      <c r="A575" s="11"/>
      <c r="B575" s="11" t="s">
        <v>1037</v>
      </c>
      <c r="C575" s="12" t="n">
        <v>4604364</v>
      </c>
      <c r="D575" s="11"/>
      <c r="E575" s="212"/>
    </row>
    <row r="576" customFormat="false" ht="15" hidden="false" customHeight="true" outlineLevel="0" collapsed="false">
      <c r="A576" s="11"/>
      <c r="B576" s="11" t="s">
        <v>1038</v>
      </c>
      <c r="C576" s="12" t="n">
        <v>10000000</v>
      </c>
      <c r="D576" s="11"/>
      <c r="E576" s="212" t="s">
        <v>475</v>
      </c>
    </row>
    <row r="577" customFormat="false" ht="15" hidden="false" customHeight="true" outlineLevel="0" collapsed="false">
      <c r="A577" s="13"/>
      <c r="B577" s="13" t="s">
        <v>918</v>
      </c>
      <c r="C577" s="14" t="n">
        <v>562458</v>
      </c>
      <c r="D577" s="13"/>
      <c r="E577" s="212"/>
    </row>
    <row r="578" customFormat="false" ht="15" hidden="false" customHeight="true" outlineLevel="0" collapsed="false">
      <c r="A578" s="11" t="n">
        <v>4</v>
      </c>
      <c r="B578" s="11" t="s">
        <v>613</v>
      </c>
      <c r="C578" s="12" t="n">
        <v>364</v>
      </c>
      <c r="D578" s="11"/>
      <c r="E578" s="212"/>
    </row>
    <row r="579" customFormat="false" ht="15" hidden="false" customHeight="true" outlineLevel="0" collapsed="false">
      <c r="A579" s="13"/>
      <c r="B579" s="13" t="s">
        <v>918</v>
      </c>
      <c r="C579" s="14" t="n">
        <v>364</v>
      </c>
      <c r="D579" s="13"/>
      <c r="E579" s="212"/>
    </row>
    <row r="580" customFormat="false" ht="15" hidden="false" customHeight="true" outlineLevel="0" collapsed="false">
      <c r="A580" s="11" t="n">
        <v>5</v>
      </c>
      <c r="B580" s="11" t="s">
        <v>614</v>
      </c>
      <c r="C580" s="12" t="n">
        <v>89878555</v>
      </c>
      <c r="D580" s="11"/>
      <c r="E580" s="212"/>
    </row>
    <row r="581" customFormat="false" ht="15" hidden="false" customHeight="true" outlineLevel="0" collapsed="false">
      <c r="A581" s="11"/>
      <c r="B581" s="11" t="s">
        <v>357</v>
      </c>
      <c r="C581" s="12" t="n">
        <v>40000000</v>
      </c>
      <c r="D581" s="11"/>
      <c r="E581" s="212"/>
    </row>
    <row r="582" customFormat="false" ht="15" hidden="false" customHeight="true" outlineLevel="0" collapsed="false">
      <c r="A582" s="11"/>
      <c r="B582" s="11" t="s">
        <v>925</v>
      </c>
      <c r="C582" s="12" t="n">
        <v>6300000</v>
      </c>
      <c r="D582" s="11"/>
      <c r="E582" s="212"/>
    </row>
    <row r="583" customFormat="false" ht="15" hidden="false" customHeight="true" outlineLevel="0" collapsed="false">
      <c r="A583" s="11"/>
      <c r="B583" s="197" t="s">
        <v>915</v>
      </c>
      <c r="C583" s="12" t="n">
        <v>12000000</v>
      </c>
      <c r="D583" s="11"/>
      <c r="E583" s="212"/>
    </row>
    <row r="584" customFormat="false" ht="15" hidden="false" customHeight="true" outlineLevel="0" collapsed="false">
      <c r="A584" s="11"/>
      <c r="B584" s="11" t="s">
        <v>914</v>
      </c>
      <c r="C584" s="12" t="n">
        <v>28103400</v>
      </c>
      <c r="D584" s="11"/>
      <c r="E584" s="212"/>
    </row>
    <row r="585" s="107" customFormat="true" ht="12.75" hidden="false" customHeight="false" outlineLevel="0" collapsed="false">
      <c r="A585" s="144"/>
      <c r="B585" s="144" t="s">
        <v>928</v>
      </c>
      <c r="C585" s="14" t="n">
        <v>3475155</v>
      </c>
      <c r="D585" s="13"/>
      <c r="G585" s="108"/>
      <c r="H585" s="108"/>
      <c r="I585" s="108"/>
    </row>
    <row r="586" customFormat="false" ht="12.75" hidden="false" customHeight="false" outlineLevel="0" collapsed="false">
      <c r="A586" s="142" t="n">
        <v>6</v>
      </c>
      <c r="B586" s="11" t="s">
        <v>616</v>
      </c>
      <c r="C586" s="12" t="n">
        <v>8547763</v>
      </c>
      <c r="D586" s="11"/>
      <c r="E586" s="12"/>
    </row>
    <row r="587" customFormat="false" ht="12.75" hidden="false" customHeight="false" outlineLevel="0" collapsed="false">
      <c r="A587" s="142"/>
      <c r="B587" s="11" t="s">
        <v>1038</v>
      </c>
      <c r="C587" s="12" t="n">
        <v>3000000</v>
      </c>
      <c r="D587" s="11"/>
      <c r="E587" s="1" t="s">
        <v>475</v>
      </c>
    </row>
    <row r="588" customFormat="false" ht="12.75" hidden="false" customHeight="false" outlineLevel="0" collapsed="false">
      <c r="A588" s="142"/>
      <c r="B588" s="142" t="s">
        <v>928</v>
      </c>
      <c r="C588" s="12" t="n">
        <v>5547763</v>
      </c>
      <c r="D588" s="11"/>
    </row>
    <row r="589" s="107" customFormat="true" ht="12.75" hidden="false" customHeight="false" outlineLevel="0" collapsed="false">
      <c r="A589" s="144"/>
      <c r="B589" s="144" t="s">
        <v>915</v>
      </c>
      <c r="C589" s="14"/>
      <c r="D589" s="13"/>
      <c r="G589" s="108"/>
      <c r="H589" s="108"/>
      <c r="I589" s="108"/>
    </row>
    <row r="590" customFormat="false" ht="12.75" hidden="false" customHeight="false" outlineLevel="0" collapsed="false">
      <c r="A590" s="11" t="n">
        <v>7</v>
      </c>
      <c r="B590" s="197" t="s">
        <v>618</v>
      </c>
      <c r="C590" s="12" t="n">
        <v>6670128</v>
      </c>
      <c r="D590" s="11"/>
      <c r="E590" s="12"/>
    </row>
    <row r="591" s="107" customFormat="true" ht="12.75" hidden="false" customHeight="false" outlineLevel="0" collapsed="false">
      <c r="A591" s="11"/>
      <c r="B591" s="11" t="s">
        <v>914</v>
      </c>
      <c r="C591" s="12" t="n">
        <v>570128</v>
      </c>
      <c r="D591" s="11"/>
      <c r="E591" s="107" t="s">
        <v>475</v>
      </c>
      <c r="G591" s="108"/>
      <c r="H591" s="108"/>
      <c r="I591" s="108"/>
    </row>
    <row r="592" customFormat="false" ht="12.75" hidden="false" customHeight="false" outlineLevel="0" collapsed="false">
      <c r="A592" s="11"/>
      <c r="B592" s="11" t="s">
        <v>925</v>
      </c>
      <c r="C592" s="12" t="n">
        <v>2100000</v>
      </c>
      <c r="D592" s="11"/>
    </row>
    <row r="593" customFormat="false" ht="12.75" hidden="false" customHeight="false" outlineLevel="0" collapsed="false">
      <c r="A593" s="13"/>
      <c r="B593" s="13" t="s">
        <v>915</v>
      </c>
      <c r="C593" s="14" t="n">
        <v>4000000</v>
      </c>
      <c r="D593" s="13"/>
    </row>
    <row r="594" customFormat="false" ht="12.75" hidden="false" customHeight="false" outlineLevel="0" collapsed="false">
      <c r="A594" s="11" t="n">
        <v>8</v>
      </c>
      <c r="B594" s="11" t="s">
        <v>619</v>
      </c>
      <c r="C594" s="12" t="n">
        <v>72857</v>
      </c>
      <c r="D594" s="11"/>
    </row>
    <row r="595" s="107" customFormat="true" ht="12.75" hidden="false" customHeight="false" outlineLevel="0" collapsed="false">
      <c r="A595" s="13"/>
      <c r="B595" s="13" t="s">
        <v>928</v>
      </c>
      <c r="C595" s="14" t="n">
        <v>72857</v>
      </c>
      <c r="D595" s="13"/>
      <c r="G595" s="108"/>
      <c r="H595" s="108"/>
      <c r="I595" s="108"/>
    </row>
    <row r="596" customFormat="false" ht="12.75" hidden="false" customHeight="false" outlineLevel="0" collapsed="false">
      <c r="A596" s="11" t="n">
        <v>9</v>
      </c>
      <c r="B596" s="11" t="s">
        <v>620</v>
      </c>
      <c r="C596" s="12" t="n">
        <v>358107414</v>
      </c>
      <c r="D596" s="11"/>
      <c r="E596" s="12"/>
    </row>
    <row r="597" s="107" customFormat="true" ht="12.75" hidden="false" customHeight="false" outlineLevel="0" collapsed="false">
      <c r="A597" s="11"/>
      <c r="B597" s="11" t="s">
        <v>1039</v>
      </c>
      <c r="C597" s="12" t="n">
        <v>25000000</v>
      </c>
      <c r="D597" s="11"/>
      <c r="E597" s="107" t="s">
        <v>475</v>
      </c>
      <c r="G597" s="108"/>
      <c r="H597" s="108"/>
      <c r="I597" s="108"/>
    </row>
    <row r="598" customFormat="false" ht="12.75" hidden="false" customHeight="false" outlineLevel="0" collapsed="false">
      <c r="A598" s="11"/>
      <c r="B598" s="11" t="s">
        <v>351</v>
      </c>
      <c r="C598" s="12" t="n">
        <v>25832020</v>
      </c>
      <c r="D598" s="11"/>
    </row>
    <row r="599" customFormat="false" ht="12.75" hidden="false" customHeight="false" outlineLevel="0" collapsed="false">
      <c r="A599" s="11"/>
      <c r="B599" s="197" t="s">
        <v>606</v>
      </c>
      <c r="C599" s="12" t="n">
        <v>279724000</v>
      </c>
      <c r="D599" s="11"/>
    </row>
    <row r="600" customFormat="false" ht="12.75" hidden="false" customHeight="false" outlineLevel="0" collapsed="false">
      <c r="A600" s="11"/>
      <c r="B600" s="11" t="s">
        <v>914</v>
      </c>
      <c r="C600" s="12" t="n">
        <v>16771500</v>
      </c>
      <c r="D600" s="11"/>
    </row>
    <row r="601" customFormat="false" ht="12.75" hidden="false" customHeight="false" outlineLevel="0" collapsed="false">
      <c r="A601" s="11"/>
      <c r="B601" s="11" t="s">
        <v>915</v>
      </c>
      <c r="C601" s="12" t="n">
        <v>2100000</v>
      </c>
      <c r="D601" s="11"/>
    </row>
    <row r="602" customFormat="false" ht="12.75" hidden="false" customHeight="false" outlineLevel="0" collapsed="false">
      <c r="A602" s="11"/>
      <c r="B602" s="11" t="s">
        <v>1040</v>
      </c>
      <c r="C602" s="12" t="n">
        <v>2379894</v>
      </c>
      <c r="D602" s="11"/>
    </row>
    <row r="603" s="107" customFormat="true" ht="15" hidden="false" customHeight="false" outlineLevel="0" collapsed="false">
      <c r="A603" s="11"/>
      <c r="B603" s="15" t="s">
        <v>925</v>
      </c>
      <c r="C603" s="91" t="n">
        <v>6300000</v>
      </c>
      <c r="D603" s="11"/>
      <c r="G603" s="108"/>
      <c r="H603" s="108"/>
      <c r="I603" s="108"/>
    </row>
    <row r="604" customFormat="false" ht="12.75" hidden="false" customHeight="false" outlineLevel="0" collapsed="false">
      <c r="A604" s="16"/>
      <c r="B604" s="45" t="s">
        <v>621</v>
      </c>
      <c r="C604" s="46"/>
      <c r="D604" s="16"/>
    </row>
    <row r="605" customFormat="false" ht="12.75" hidden="false" customHeight="false" outlineLevel="0" collapsed="false">
      <c r="C605" s="29"/>
    </row>
    <row r="606" customFormat="false" ht="12.75" hidden="false" customHeight="false" outlineLevel="0" collapsed="false">
      <c r="A606" s="4"/>
      <c r="B606" s="4"/>
      <c r="C606" s="4"/>
      <c r="D606" s="4"/>
    </row>
    <row r="607" s="107" customFormat="true" ht="12.75" hidden="false" customHeight="false" outlineLevel="0" collapsed="false">
      <c r="A607" s="4" t="s">
        <v>975</v>
      </c>
      <c r="B607" s="4"/>
      <c r="C607" s="4"/>
      <c r="D607" s="4"/>
      <c r="G607" s="108"/>
      <c r="H607" s="108"/>
      <c r="I607" s="108"/>
    </row>
    <row r="608" customFormat="false" ht="12.75" hidden="false" customHeight="false" outlineLevel="0" collapsed="false">
      <c r="A608" s="1" t="s">
        <v>622</v>
      </c>
      <c r="D608" s="5"/>
      <c r="E608" s="12"/>
    </row>
    <row r="609" customFormat="false" ht="12.75" hidden="false" customHeight="false" outlineLevel="0" collapsed="false">
      <c r="A609" s="18"/>
      <c r="B609" s="32"/>
      <c r="C609" s="32"/>
      <c r="D609" s="32" t="s">
        <v>2</v>
      </c>
      <c r="E609" s="1" t="s">
        <v>475</v>
      </c>
    </row>
    <row r="610" customFormat="false" ht="15" hidden="false" customHeight="false" outlineLevel="0" collapsed="false">
      <c r="A610" s="100" t="s">
        <v>3</v>
      </c>
      <c r="B610" s="101" t="s">
        <v>4</v>
      </c>
      <c r="C610" s="148" t="s">
        <v>5</v>
      </c>
      <c r="D610" s="61" t="s">
        <v>6</v>
      </c>
    </row>
    <row r="611" s="107" customFormat="true" ht="12.75" hidden="false" customHeight="false" outlineLevel="0" collapsed="false">
      <c r="A611" s="15" t="s">
        <v>7</v>
      </c>
      <c r="B611" s="11" t="s">
        <v>236</v>
      </c>
      <c r="C611" s="12" t="n">
        <v>22440922</v>
      </c>
      <c r="D611" s="177"/>
      <c r="G611" s="108"/>
      <c r="H611" s="108"/>
      <c r="I611" s="108"/>
    </row>
    <row r="612" customFormat="false" ht="12.75" hidden="false" customHeight="false" outlineLevel="0" collapsed="false">
      <c r="A612" s="11" t="s">
        <v>9</v>
      </c>
      <c r="B612" s="11" t="s">
        <v>1041</v>
      </c>
      <c r="C612" s="12" t="n">
        <v>13394209</v>
      </c>
      <c r="D612" s="177"/>
      <c r="E612" s="12"/>
    </row>
    <row r="613" s="107" customFormat="true" ht="12.75" hidden="false" customHeight="false" outlineLevel="0" collapsed="false">
      <c r="A613" s="11" t="n">
        <v>1</v>
      </c>
      <c r="B613" s="11" t="s">
        <v>1042</v>
      </c>
      <c r="C613" s="12" t="n">
        <v>3966368</v>
      </c>
      <c r="D613" s="177"/>
      <c r="E613" s="107" t="s">
        <v>475</v>
      </c>
      <c r="G613" s="108"/>
      <c r="H613" s="108"/>
      <c r="I613" s="108"/>
    </row>
    <row r="614" customFormat="false" ht="12.75" hidden="false" customHeight="false" outlineLevel="0" collapsed="false">
      <c r="A614" s="11" t="n">
        <v>2</v>
      </c>
      <c r="B614" s="11" t="s">
        <v>1043</v>
      </c>
      <c r="C614" s="12" t="n">
        <v>836070</v>
      </c>
      <c r="D614" s="177"/>
      <c r="E614" s="12"/>
    </row>
    <row r="615" customFormat="false" ht="12.75" hidden="false" customHeight="false" outlineLevel="0" collapsed="false">
      <c r="A615" s="11" t="n">
        <v>3</v>
      </c>
      <c r="B615" s="11" t="s">
        <v>1044</v>
      </c>
      <c r="C615" s="12" t="n">
        <v>40</v>
      </c>
      <c r="D615" s="177"/>
      <c r="E615" s="1" t="s">
        <v>475</v>
      </c>
    </row>
    <row r="616" customFormat="false" ht="12.75" hidden="false" customHeight="false" outlineLevel="0" collapsed="false">
      <c r="A616" s="11" t="n">
        <v>4</v>
      </c>
      <c r="B616" s="11" t="s">
        <v>1035</v>
      </c>
      <c r="C616" s="12" t="n">
        <v>47800</v>
      </c>
      <c r="D616" s="177"/>
    </row>
    <row r="617" customFormat="false" ht="12.75" hidden="false" customHeight="false" outlineLevel="0" collapsed="false">
      <c r="A617" s="11" t="n">
        <v>5</v>
      </c>
      <c r="B617" s="11" t="s">
        <v>1045</v>
      </c>
      <c r="C617" s="12" t="n">
        <v>1558409</v>
      </c>
      <c r="D617" s="177"/>
    </row>
    <row r="618" customFormat="false" ht="12.75" hidden="false" customHeight="false" outlineLevel="0" collapsed="false">
      <c r="A618" s="11" t="n">
        <v>6</v>
      </c>
      <c r="B618" s="11" t="s">
        <v>1046</v>
      </c>
      <c r="C618" s="12" t="n">
        <v>479</v>
      </c>
      <c r="D618" s="177"/>
    </row>
    <row r="619" customFormat="false" ht="12.75" hidden="false" customHeight="false" outlineLevel="0" collapsed="false">
      <c r="A619" s="11" t="n">
        <v>7</v>
      </c>
      <c r="B619" s="11" t="s">
        <v>1047</v>
      </c>
      <c r="C619" s="12" t="n">
        <v>5217931</v>
      </c>
      <c r="D619" s="177"/>
    </row>
    <row r="620" customFormat="false" ht="12.75" hidden="false" customHeight="false" outlineLevel="0" collapsed="false">
      <c r="A620" s="11" t="n">
        <v>8</v>
      </c>
      <c r="B620" s="11" t="s">
        <v>1048</v>
      </c>
      <c r="C620" s="12" t="n">
        <v>1766560</v>
      </c>
      <c r="D620" s="177"/>
    </row>
    <row r="621" customFormat="false" ht="12.75" hidden="false" customHeight="false" outlineLevel="0" collapsed="false">
      <c r="A621" s="15" t="n">
        <v>9</v>
      </c>
      <c r="B621" s="11" t="s">
        <v>1049</v>
      </c>
      <c r="C621" s="12" t="n">
        <v>552</v>
      </c>
      <c r="D621" s="201"/>
    </row>
    <row r="622" customFormat="false" ht="12.75" hidden="false" customHeight="false" outlineLevel="0" collapsed="false">
      <c r="A622" s="15" t="s">
        <v>117</v>
      </c>
      <c r="B622" s="11" t="s">
        <v>1050</v>
      </c>
      <c r="C622" s="12" t="n">
        <v>8954800</v>
      </c>
      <c r="D622" s="201"/>
    </row>
    <row r="623" customFormat="false" ht="12.75" hidden="false" customHeight="false" outlineLevel="0" collapsed="false">
      <c r="A623" s="11"/>
      <c r="B623" s="11" t="s">
        <v>1051</v>
      </c>
      <c r="C623" s="12" t="n">
        <v>5061000</v>
      </c>
      <c r="D623" s="177"/>
    </row>
    <row r="624" customFormat="false" ht="12.75" hidden="false" customHeight="false" outlineLevel="0" collapsed="false">
      <c r="A624" s="15" t="s">
        <v>81</v>
      </c>
      <c r="B624" s="11" t="s">
        <v>1052</v>
      </c>
      <c r="C624" s="12" t="n">
        <v>4008000</v>
      </c>
      <c r="D624" s="177"/>
    </row>
    <row r="625" customFormat="false" ht="15" hidden="false" customHeight="false" outlineLevel="0" collapsed="false">
      <c r="A625" s="15" t="s">
        <v>192</v>
      </c>
      <c r="B625" s="30" t="s">
        <v>930</v>
      </c>
      <c r="C625" s="87" t="n">
        <v>91913</v>
      </c>
      <c r="D625" s="201"/>
    </row>
    <row r="626" customFormat="false" ht="12.75" hidden="false" customHeight="false" outlineLevel="0" collapsed="false">
      <c r="A626" s="15" t="s">
        <v>7</v>
      </c>
      <c r="B626" s="11" t="s">
        <v>522</v>
      </c>
      <c r="C626" s="12" t="n">
        <v>122175061</v>
      </c>
      <c r="D626" s="201"/>
    </row>
    <row r="627" customFormat="false" ht="12.75" hidden="false" customHeight="false" outlineLevel="0" collapsed="false">
      <c r="A627" s="15"/>
      <c r="B627" s="11" t="s">
        <v>126</v>
      </c>
      <c r="C627" s="12" t="n">
        <v>122175061</v>
      </c>
      <c r="D627" s="201"/>
    </row>
    <row r="628" customFormat="false" ht="15" hidden="false" customHeight="false" outlineLevel="0" collapsed="false">
      <c r="B628" s="202" t="s">
        <v>624</v>
      </c>
      <c r="C628" s="87" t="s">
        <v>791</v>
      </c>
      <c r="D628" s="201"/>
    </row>
    <row r="629" customFormat="false" ht="12.75" hidden="false" customHeight="false" outlineLevel="0" collapsed="false">
      <c r="A629" s="13"/>
      <c r="B629" s="13" t="s">
        <v>497</v>
      </c>
      <c r="C629" s="14"/>
      <c r="D629" s="203"/>
    </row>
    <row r="630" customFormat="false" ht="12.75" hidden="false" customHeight="false" outlineLevel="0" collapsed="false">
      <c r="A630" s="11" t="n">
        <v>1</v>
      </c>
      <c r="B630" s="11" t="s">
        <v>626</v>
      </c>
      <c r="C630" s="12" t="n">
        <v>33037700</v>
      </c>
      <c r="D630" s="177"/>
    </row>
    <row r="631" customFormat="false" ht="12.75" hidden="false" customHeight="false" outlineLevel="0" collapsed="false">
      <c r="A631" s="11"/>
      <c r="B631" s="11" t="s">
        <v>126</v>
      </c>
      <c r="C631" s="12" t="n">
        <v>33037700</v>
      </c>
      <c r="D631" s="177" t="s">
        <v>625</v>
      </c>
    </row>
    <row r="632" customFormat="false" ht="12.75" hidden="false" customHeight="false" outlineLevel="0" collapsed="false">
      <c r="A632" s="13"/>
      <c r="B632" s="13" t="s">
        <v>624</v>
      </c>
      <c r="C632" s="14"/>
      <c r="D632" s="203" t="s">
        <v>625</v>
      </c>
    </row>
    <row r="633" customFormat="false" ht="12.75" hidden="false" customHeight="false" outlineLevel="0" collapsed="false">
      <c r="A633" s="11" t="n">
        <v>2</v>
      </c>
      <c r="B633" s="11" t="s">
        <v>127</v>
      </c>
      <c r="C633" s="12" t="n">
        <v>7912520</v>
      </c>
      <c r="D633" s="177"/>
    </row>
    <row r="634" customFormat="false" ht="12.75" hidden="false" customHeight="false" outlineLevel="0" collapsed="false">
      <c r="A634" s="13"/>
      <c r="B634" s="13" t="s">
        <v>126</v>
      </c>
      <c r="C634" s="14" t="n">
        <v>7912520</v>
      </c>
      <c r="D634" s="203" t="s">
        <v>625</v>
      </c>
    </row>
    <row r="635" customFormat="false" ht="12.75" hidden="false" customHeight="false" outlineLevel="0" collapsed="false">
      <c r="A635" s="11" t="n">
        <v>3</v>
      </c>
      <c r="B635" s="11" t="s">
        <v>128</v>
      </c>
      <c r="C635" s="12" t="n">
        <v>22453700</v>
      </c>
      <c r="D635" s="177"/>
    </row>
    <row r="636" customFormat="false" ht="12.75" hidden="false" customHeight="false" outlineLevel="0" collapsed="false">
      <c r="A636" s="13"/>
      <c r="B636" s="13" t="s">
        <v>126</v>
      </c>
      <c r="C636" s="14" t="n">
        <v>22453700</v>
      </c>
      <c r="D636" s="203" t="s">
        <v>625</v>
      </c>
    </row>
    <row r="637" customFormat="false" ht="12.75" hidden="false" customHeight="false" outlineLevel="0" collapsed="false">
      <c r="A637" s="11" t="n">
        <v>4</v>
      </c>
      <c r="B637" s="11" t="s">
        <v>627</v>
      </c>
      <c r="C637" s="12" t="n">
        <v>1515100</v>
      </c>
      <c r="D637" s="177"/>
    </row>
    <row r="638" customFormat="false" ht="12.75" hidden="false" customHeight="false" outlineLevel="0" collapsed="false">
      <c r="A638" s="13"/>
      <c r="B638" s="13" t="s">
        <v>126</v>
      </c>
      <c r="C638" s="14" t="n">
        <v>1515100</v>
      </c>
      <c r="D638" s="203" t="s">
        <v>625</v>
      </c>
    </row>
    <row r="639" customFormat="false" ht="12.75" hidden="false" customHeight="false" outlineLevel="0" collapsed="false">
      <c r="A639" s="11" t="n">
        <v>5</v>
      </c>
      <c r="B639" s="11" t="s">
        <v>130</v>
      </c>
      <c r="C639" s="12" t="n">
        <v>5979200</v>
      </c>
      <c r="D639" s="177"/>
    </row>
    <row r="640" customFormat="false" ht="12.75" hidden="false" customHeight="false" outlineLevel="0" collapsed="false">
      <c r="A640" s="13"/>
      <c r="B640" s="13" t="s">
        <v>126</v>
      </c>
      <c r="C640" s="14" t="n">
        <v>5979200</v>
      </c>
      <c r="D640" s="203" t="s">
        <v>625</v>
      </c>
    </row>
    <row r="641" customFormat="false" ht="12.75" hidden="false" customHeight="false" outlineLevel="0" collapsed="false">
      <c r="A641" s="11" t="n">
        <v>6</v>
      </c>
      <c r="B641" s="11" t="s">
        <v>628</v>
      </c>
      <c r="C641" s="12" t="n">
        <v>1009900</v>
      </c>
      <c r="D641" s="177"/>
    </row>
    <row r="642" customFormat="false" ht="12.75" hidden="false" customHeight="false" outlineLevel="0" collapsed="false">
      <c r="A642" s="13"/>
      <c r="B642" s="13" t="s">
        <v>126</v>
      </c>
      <c r="C642" s="14" t="n">
        <v>1009900</v>
      </c>
      <c r="D642" s="203" t="s">
        <v>625</v>
      </c>
    </row>
    <row r="643" customFormat="false" ht="12.75" hidden="false" customHeight="false" outlineLevel="0" collapsed="false">
      <c r="A643" s="11" t="n">
        <v>7</v>
      </c>
      <c r="B643" s="11" t="s">
        <v>629</v>
      </c>
      <c r="C643" s="12" t="n">
        <v>7909500</v>
      </c>
      <c r="D643" s="177"/>
      <c r="E643" s="212"/>
    </row>
    <row r="644" customFormat="false" ht="12.75" hidden="false" customHeight="false" outlineLevel="0" collapsed="false">
      <c r="A644" s="13"/>
      <c r="B644" s="13" t="s">
        <v>126</v>
      </c>
      <c r="C644" s="14" t="n">
        <v>7909500</v>
      </c>
      <c r="D644" s="203" t="s">
        <v>625</v>
      </c>
      <c r="E644" s="212" t="s">
        <v>475</v>
      </c>
    </row>
    <row r="645" customFormat="false" ht="12.75" hidden="false" customHeight="false" outlineLevel="0" collapsed="false">
      <c r="A645" s="11" t="n">
        <v>8</v>
      </c>
      <c r="B645" s="11" t="s">
        <v>133</v>
      </c>
      <c r="C645" s="12" t="n">
        <v>4157700</v>
      </c>
      <c r="D645" s="177"/>
      <c r="E645" s="212"/>
    </row>
    <row r="646" customFormat="false" ht="12.75" hidden="false" customHeight="false" outlineLevel="0" collapsed="false">
      <c r="A646" s="13"/>
      <c r="B646" s="13" t="s">
        <v>126</v>
      </c>
      <c r="C646" s="14" t="n">
        <v>4157700</v>
      </c>
      <c r="D646" s="203" t="s">
        <v>625</v>
      </c>
      <c r="E646" s="212"/>
    </row>
    <row r="647" s="107" customFormat="true" ht="12.75" hidden="false" customHeight="false" outlineLevel="0" collapsed="false">
      <c r="A647" s="11" t="n">
        <v>9</v>
      </c>
      <c r="B647" s="11" t="s">
        <v>630</v>
      </c>
      <c r="C647" s="12" t="n">
        <v>5232000</v>
      </c>
      <c r="D647" s="177"/>
      <c r="G647" s="108"/>
      <c r="H647" s="108"/>
      <c r="I647" s="108"/>
    </row>
    <row r="648" customFormat="false" ht="12.75" hidden="false" customHeight="false" outlineLevel="0" collapsed="false">
      <c r="A648" s="13"/>
      <c r="B648" s="13" t="s">
        <v>126</v>
      </c>
      <c r="C648" s="14" t="n">
        <v>5232000</v>
      </c>
      <c r="D648" s="203" t="s">
        <v>625</v>
      </c>
    </row>
    <row r="649" customFormat="false" ht="12.75" hidden="false" customHeight="false" outlineLevel="0" collapsed="false">
      <c r="A649" s="11" t="n">
        <v>10</v>
      </c>
      <c r="B649" s="11" t="s">
        <v>631</v>
      </c>
      <c r="C649" s="12" t="n">
        <v>5699600</v>
      </c>
      <c r="D649" s="177"/>
      <c r="E649" s="12"/>
    </row>
    <row r="650" s="107" customFormat="true" ht="12.75" hidden="false" customHeight="false" outlineLevel="0" collapsed="false">
      <c r="A650" s="13"/>
      <c r="B650" s="13" t="s">
        <v>126</v>
      </c>
      <c r="C650" s="14" t="n">
        <v>5699600</v>
      </c>
      <c r="D650" s="203" t="s">
        <v>625</v>
      </c>
      <c r="E650" s="107" t="s">
        <v>475</v>
      </c>
      <c r="G650" s="108"/>
      <c r="H650" s="108"/>
      <c r="I650" s="108"/>
    </row>
    <row r="651" customFormat="false" ht="12.75" hidden="false" customHeight="false" outlineLevel="0" collapsed="false">
      <c r="A651" s="11" t="n">
        <v>11</v>
      </c>
      <c r="B651" s="11" t="s">
        <v>632</v>
      </c>
      <c r="C651" s="12" t="n">
        <v>4454500</v>
      </c>
      <c r="D651" s="177"/>
    </row>
    <row r="652" s="107" customFormat="true" ht="12.75" hidden="false" customHeight="false" outlineLevel="0" collapsed="false">
      <c r="A652" s="13"/>
      <c r="B652" s="13" t="s">
        <v>126</v>
      </c>
      <c r="C652" s="14" t="n">
        <v>4454500</v>
      </c>
      <c r="D652" s="203" t="s">
        <v>625</v>
      </c>
      <c r="G652" s="108"/>
      <c r="H652" s="108"/>
      <c r="I652" s="108"/>
    </row>
    <row r="653" customFormat="false" ht="12.75" hidden="false" customHeight="false" outlineLevel="0" collapsed="false">
      <c r="A653" s="11" t="n">
        <v>12</v>
      </c>
      <c r="B653" s="11" t="s">
        <v>137</v>
      </c>
      <c r="C653" s="12" t="n">
        <v>2322600</v>
      </c>
      <c r="D653" s="177"/>
    </row>
    <row r="654" s="107" customFormat="true" ht="12.75" hidden="false" customHeight="false" outlineLevel="0" collapsed="false">
      <c r="A654" s="13"/>
      <c r="B654" s="13" t="s">
        <v>126</v>
      </c>
      <c r="C654" s="14" t="n">
        <v>2322600</v>
      </c>
      <c r="D654" s="203" t="s">
        <v>625</v>
      </c>
      <c r="G654" s="108"/>
      <c r="H654" s="108"/>
      <c r="I654" s="108"/>
    </row>
    <row r="655" customFormat="false" ht="12.75" hidden="false" customHeight="false" outlineLevel="0" collapsed="false">
      <c r="A655" s="11" t="n">
        <v>13</v>
      </c>
      <c r="B655" s="11" t="s">
        <v>138</v>
      </c>
      <c r="C655" s="12" t="n">
        <v>20408745</v>
      </c>
      <c r="D655" s="177"/>
    </row>
    <row r="656" s="107" customFormat="true" ht="12.75" hidden="false" customHeight="false" outlineLevel="0" collapsed="false">
      <c r="A656" s="13"/>
      <c r="B656" s="13" t="s">
        <v>126</v>
      </c>
      <c r="C656" s="14" t="n">
        <v>20408745</v>
      </c>
      <c r="D656" s="203" t="s">
        <v>625</v>
      </c>
      <c r="G656" s="108"/>
      <c r="H656" s="108"/>
      <c r="I656" s="108"/>
    </row>
    <row r="657" customFormat="false" ht="12.75" hidden="false" customHeight="false" outlineLevel="0" collapsed="false">
      <c r="A657" s="11" t="n">
        <v>14</v>
      </c>
      <c r="B657" s="11" t="s">
        <v>633</v>
      </c>
      <c r="C657" s="12" t="n">
        <v>82296</v>
      </c>
      <c r="D657" s="177"/>
    </row>
    <row r="658" s="107" customFormat="true" ht="12.75" hidden="false" customHeight="false" outlineLevel="0" collapsed="false">
      <c r="A658" s="11"/>
      <c r="B658" s="11" t="s">
        <v>126</v>
      </c>
      <c r="C658" s="12" t="n">
        <v>82296</v>
      </c>
      <c r="D658" s="177" t="s">
        <v>625</v>
      </c>
      <c r="G658" s="108"/>
      <c r="H658" s="108"/>
      <c r="I658" s="108"/>
    </row>
    <row r="659" customFormat="false" ht="15" hidden="false" customHeight="false" outlineLevel="0" collapsed="false">
      <c r="A659" s="11"/>
      <c r="B659" s="15"/>
      <c r="C659" s="91"/>
      <c r="D659" s="177"/>
    </row>
    <row r="660" s="107" customFormat="true" ht="12.75" hidden="false" customHeight="false" outlineLevel="0" collapsed="false">
      <c r="A660" s="16"/>
      <c r="B660" s="16" t="s">
        <v>634</v>
      </c>
      <c r="C660" s="17"/>
      <c r="D660" s="36"/>
      <c r="G660" s="108"/>
      <c r="H660" s="108"/>
      <c r="I660" s="108"/>
    </row>
    <row r="661" customFormat="false" ht="12.75" hidden="false" customHeight="false" outlineLevel="0" collapsed="false">
      <c r="A661" s="28"/>
      <c r="B661" s="28"/>
      <c r="C661" s="29"/>
      <c r="D661" s="28"/>
    </row>
    <row r="662" customFormat="false" ht="12.75" hidden="false" customHeight="false" outlineLevel="0" collapsed="false">
      <c r="A662" s="28"/>
      <c r="B662" s="28"/>
      <c r="C662" s="29"/>
      <c r="D662" s="28"/>
    </row>
    <row r="663" customFormat="false" ht="12.75" hidden="false" customHeight="false" outlineLevel="0" collapsed="false">
      <c r="A663" s="28"/>
      <c r="B663" s="28"/>
      <c r="C663" s="29"/>
      <c r="D663" s="28"/>
    </row>
    <row r="664" s="107" customFormat="true" ht="12.75" hidden="false" customHeight="false" outlineLevel="0" collapsed="false">
      <c r="A664" s="1"/>
      <c r="B664" s="1"/>
      <c r="C664" s="1"/>
      <c r="D664" s="1"/>
      <c r="G664" s="108"/>
      <c r="H664" s="108"/>
      <c r="I664" s="108"/>
    </row>
    <row r="665" s="107" customFormat="true" ht="12.75" hidden="false" customHeight="false" outlineLevel="0" collapsed="false">
      <c r="A665" s="1"/>
      <c r="B665" s="1"/>
      <c r="C665" s="1"/>
      <c r="D665" s="1"/>
      <c r="G665" s="108"/>
      <c r="H665" s="108"/>
      <c r="I665" s="108"/>
    </row>
    <row r="666" s="107" customFormat="true" ht="12.75" hidden="false" customHeight="false" outlineLevel="0" collapsed="false">
      <c r="A666" s="1"/>
      <c r="B666" s="1"/>
      <c r="C666" s="1"/>
      <c r="D666" s="1"/>
      <c r="G666" s="108"/>
      <c r="H666" s="108"/>
      <c r="I666" s="108"/>
    </row>
    <row r="667" s="107" customFormat="true" ht="12.75" hidden="false" customHeight="false" outlineLevel="0" collapsed="false">
      <c r="A667" s="1"/>
      <c r="B667" s="1"/>
      <c r="C667" s="1"/>
      <c r="D667" s="1"/>
      <c r="G667" s="108"/>
      <c r="H667" s="108"/>
      <c r="I667" s="108"/>
    </row>
    <row r="668" s="107" customFormat="true" ht="12.75" hidden="false" customHeight="false" outlineLevel="0" collapsed="false">
      <c r="A668" s="1"/>
      <c r="B668" s="1"/>
      <c r="C668" s="1"/>
      <c r="D668" s="1"/>
      <c r="G668" s="108"/>
      <c r="H668" s="108"/>
      <c r="I668" s="108"/>
    </row>
    <row r="669" s="107" customFormat="true" ht="12.75" hidden="false" customHeight="false" outlineLevel="0" collapsed="false">
      <c r="A669" s="1"/>
      <c r="B669" s="1"/>
      <c r="C669" s="1"/>
      <c r="D669" s="1"/>
      <c r="G669" s="108"/>
      <c r="H669" s="108"/>
      <c r="I669" s="108"/>
    </row>
    <row r="670" s="107" customFormat="true" ht="12.75" hidden="false" customHeight="false" outlineLevel="0" collapsed="false">
      <c r="A670" s="1"/>
      <c r="B670" s="1"/>
      <c r="C670" s="1"/>
      <c r="D670" s="1"/>
      <c r="G670" s="108"/>
      <c r="H670" s="108"/>
      <c r="I670" s="108"/>
    </row>
    <row r="671" s="107" customFormat="true" ht="12.75" hidden="false" customHeight="false" outlineLevel="0" collapsed="false">
      <c r="A671" s="1"/>
      <c r="B671" s="1"/>
      <c r="C671" s="1"/>
      <c r="D671" s="1"/>
      <c r="G671" s="108"/>
      <c r="H671" s="108"/>
      <c r="I671" s="108"/>
    </row>
    <row r="672" s="107" customFormat="true" ht="12.75" hidden="false" customHeight="false" outlineLevel="0" collapsed="false">
      <c r="A672" s="1"/>
      <c r="B672" s="1"/>
      <c r="C672" s="1"/>
      <c r="D672" s="1"/>
      <c r="G672" s="108"/>
      <c r="H672" s="108"/>
      <c r="I672" s="108"/>
    </row>
    <row r="673" s="107" customFormat="true" ht="12.75" hidden="false" customHeight="false" outlineLevel="0" collapsed="false">
      <c r="A673" s="1"/>
      <c r="B673" s="1"/>
      <c r="C673" s="1"/>
      <c r="D673" s="1"/>
      <c r="G673" s="108"/>
      <c r="H673" s="108"/>
      <c r="I673" s="108"/>
    </row>
    <row r="674" customFormat="false" ht="12.75" hidden="false" customHeight="false" outlineLevel="0" collapsed="false">
      <c r="A674" s="4"/>
      <c r="B674" s="4"/>
      <c r="C674" s="4"/>
      <c r="D674" s="4"/>
    </row>
    <row r="675" s="107" customFormat="true" ht="12.75" hidden="false" customHeight="false" outlineLevel="0" collapsed="false">
      <c r="A675" s="4" t="s">
        <v>975</v>
      </c>
      <c r="B675" s="4"/>
      <c r="C675" s="4"/>
      <c r="D675" s="4"/>
      <c r="G675" s="108"/>
      <c r="H675" s="108"/>
      <c r="I675" s="108"/>
    </row>
    <row r="676" customFormat="false" ht="12.75" hidden="false" customHeight="false" outlineLevel="0" collapsed="false">
      <c r="A676" s="1" t="s">
        <v>635</v>
      </c>
      <c r="D676" s="5"/>
    </row>
    <row r="677" s="107" customFormat="true" ht="12.75" hidden="false" customHeight="false" outlineLevel="0" collapsed="false">
      <c r="A677" s="18"/>
      <c r="B677" s="32"/>
      <c r="C677" s="32"/>
      <c r="D677" s="32" t="s">
        <v>2</v>
      </c>
      <c r="G677" s="108"/>
      <c r="H677" s="108"/>
      <c r="I677" s="108"/>
    </row>
    <row r="678" customFormat="false" ht="15" hidden="false" customHeight="false" outlineLevel="0" collapsed="false">
      <c r="A678" s="32" t="s">
        <v>3</v>
      </c>
      <c r="B678" s="78" t="s">
        <v>4</v>
      </c>
      <c r="C678" s="79" t="s">
        <v>5</v>
      </c>
      <c r="D678" s="150" t="s">
        <v>6</v>
      </c>
    </row>
    <row r="679" s="107" customFormat="true" ht="15" hidden="false" customHeight="false" outlineLevel="0" collapsed="false">
      <c r="A679" s="32" t="s">
        <v>7</v>
      </c>
      <c r="B679" s="78" t="s">
        <v>236</v>
      </c>
      <c r="C679" s="168" t="n">
        <v>555472909</v>
      </c>
      <c r="D679" s="214"/>
      <c r="G679" s="108"/>
      <c r="H679" s="108"/>
      <c r="I679" s="108"/>
    </row>
    <row r="680" customFormat="false" ht="12.75" hidden="false" customHeight="false" outlineLevel="0" collapsed="false">
      <c r="A680" s="9" t="s">
        <v>9</v>
      </c>
      <c r="B680" s="9" t="s">
        <v>932</v>
      </c>
      <c r="C680" s="21" t="n">
        <v>472826189</v>
      </c>
      <c r="D680" s="9"/>
    </row>
    <row r="681" s="107" customFormat="true" ht="12.75" hidden="false" customHeight="false" outlineLevel="0" collapsed="false">
      <c r="A681" s="11" t="n">
        <v>1</v>
      </c>
      <c r="B681" s="11" t="s">
        <v>1053</v>
      </c>
      <c r="C681" s="12" t="n">
        <v>30840035</v>
      </c>
      <c r="D681" s="11"/>
      <c r="G681" s="108"/>
      <c r="H681" s="108"/>
      <c r="I681" s="108"/>
    </row>
    <row r="682" customFormat="false" ht="12.75" hidden="false" customHeight="false" outlineLevel="0" collapsed="false">
      <c r="A682" s="11" t="n">
        <v>2</v>
      </c>
      <c r="B682" s="11" t="s">
        <v>1054</v>
      </c>
      <c r="C682" s="12" t="n">
        <v>34179522</v>
      </c>
      <c r="D682" s="11"/>
    </row>
    <row r="683" s="107" customFormat="true" ht="12.75" hidden="false" customHeight="false" outlineLevel="0" collapsed="false">
      <c r="A683" s="11" t="n">
        <v>3</v>
      </c>
      <c r="B683" s="11" t="s">
        <v>1055</v>
      </c>
      <c r="C683" s="12" t="n">
        <v>25526323</v>
      </c>
      <c r="D683" s="11" t="s">
        <v>1056</v>
      </c>
      <c r="G683" s="108"/>
      <c r="H683" s="108"/>
      <c r="I683" s="108"/>
    </row>
    <row r="684" customFormat="false" ht="12.75" hidden="false" customHeight="false" outlineLevel="0" collapsed="false">
      <c r="A684" s="11" t="n">
        <v>4</v>
      </c>
      <c r="B684" s="11" t="s">
        <v>1057</v>
      </c>
      <c r="C684" s="12" t="n">
        <v>48056852</v>
      </c>
      <c r="D684" s="11" t="s">
        <v>1058</v>
      </c>
    </row>
    <row r="685" s="107" customFormat="true" ht="12.75" hidden="false" customHeight="false" outlineLevel="0" collapsed="false">
      <c r="A685" s="11" t="n">
        <v>5</v>
      </c>
      <c r="B685" s="11" t="s">
        <v>1059</v>
      </c>
      <c r="C685" s="12" t="n">
        <v>58476590</v>
      </c>
      <c r="D685" s="11"/>
      <c r="G685" s="108"/>
      <c r="H685" s="108"/>
      <c r="I685" s="108"/>
    </row>
    <row r="686" customFormat="false" ht="12.75" hidden="false" customHeight="false" outlineLevel="0" collapsed="false">
      <c r="A686" s="11" t="n">
        <v>6</v>
      </c>
      <c r="B686" s="11" t="s">
        <v>1060</v>
      </c>
      <c r="C686" s="12" t="n">
        <v>19407277</v>
      </c>
      <c r="D686" s="11"/>
    </row>
    <row r="687" customFormat="false" ht="12.75" hidden="false" customHeight="false" outlineLevel="0" collapsed="false">
      <c r="A687" s="11" t="n">
        <v>7</v>
      </c>
      <c r="B687" s="11" t="s">
        <v>1061</v>
      </c>
      <c r="C687" s="12" t="n">
        <v>10358928</v>
      </c>
      <c r="D687" s="11"/>
    </row>
    <row r="688" customFormat="false" ht="12.75" hidden="false" customHeight="false" outlineLevel="0" collapsed="false">
      <c r="A688" s="11" t="n">
        <v>8</v>
      </c>
      <c r="B688" s="11" t="s">
        <v>1062</v>
      </c>
      <c r="C688" s="12" t="n">
        <v>11338759</v>
      </c>
      <c r="D688" s="11"/>
    </row>
    <row r="689" customFormat="false" ht="12.75" hidden="false" customHeight="false" outlineLevel="0" collapsed="false">
      <c r="A689" s="11" t="n">
        <v>9</v>
      </c>
      <c r="B689" s="11" t="s">
        <v>1063</v>
      </c>
      <c r="C689" s="12" t="n">
        <v>12255900</v>
      </c>
      <c r="D689" s="11"/>
    </row>
    <row r="690" customFormat="false" ht="12.75" hidden="false" customHeight="false" outlineLevel="0" collapsed="false">
      <c r="A690" s="11" t="n">
        <v>10</v>
      </c>
      <c r="B690" s="11" t="s">
        <v>1064</v>
      </c>
      <c r="C690" s="12" t="n">
        <v>201796003</v>
      </c>
      <c r="D690" s="22"/>
    </row>
    <row r="691" customFormat="false" ht="12.75" hidden="false" customHeight="false" outlineLevel="0" collapsed="false">
      <c r="A691" s="11"/>
      <c r="B691" s="11" t="s">
        <v>1065</v>
      </c>
      <c r="C691" s="12" t="n">
        <v>156840003</v>
      </c>
      <c r="D691" s="11"/>
    </row>
    <row r="692" customFormat="false" ht="12.75" hidden="false" customHeight="false" outlineLevel="0" collapsed="false">
      <c r="A692" s="11"/>
      <c r="B692" s="11" t="s">
        <v>1066</v>
      </c>
      <c r="C692" s="12" t="n">
        <v>21405000</v>
      </c>
      <c r="D692" s="11"/>
    </row>
    <row r="693" customFormat="false" ht="12.75" hidden="false" customHeight="false" outlineLevel="0" collapsed="false">
      <c r="A693" s="11"/>
      <c r="B693" s="11" t="s">
        <v>1067</v>
      </c>
      <c r="C693" s="12" t="n">
        <v>23551000</v>
      </c>
      <c r="D693" s="11" t="s">
        <v>1068</v>
      </c>
    </row>
    <row r="694" customFormat="false" ht="12.75" hidden="false" customHeight="false" outlineLevel="0" collapsed="false">
      <c r="A694" s="15" t="n">
        <v>11</v>
      </c>
      <c r="B694" s="13" t="s">
        <v>1069</v>
      </c>
      <c r="C694" s="14" t="n">
        <v>20590000</v>
      </c>
      <c r="D694" s="13" t="s">
        <v>1070</v>
      </c>
    </row>
    <row r="695" customFormat="false" ht="12.75" hidden="false" customHeight="false" outlineLevel="0" collapsed="false">
      <c r="A695" s="11" t="s">
        <v>117</v>
      </c>
      <c r="B695" s="11" t="s">
        <v>938</v>
      </c>
      <c r="C695" s="12" t="n">
        <v>82646720</v>
      </c>
      <c r="D695" s="11"/>
    </row>
    <row r="696" customFormat="false" ht="12.75" hidden="false" customHeight="false" outlineLevel="0" collapsed="false">
      <c r="A696" s="11" t="n">
        <v>1</v>
      </c>
      <c r="B696" s="11" t="s">
        <v>1071</v>
      </c>
      <c r="C696" s="12" t="n">
        <v>192000</v>
      </c>
      <c r="D696" s="11"/>
    </row>
    <row r="697" customFormat="false" ht="12.75" hidden="false" customHeight="false" outlineLevel="0" collapsed="false">
      <c r="A697" s="11" t="n">
        <v>2</v>
      </c>
      <c r="B697" s="11" t="s">
        <v>1072</v>
      </c>
      <c r="C697" s="12" t="n">
        <v>82454720</v>
      </c>
      <c r="D697" s="11"/>
    </row>
    <row r="698" customFormat="false" ht="12.75" hidden="false" customHeight="false" outlineLevel="0" collapsed="false">
      <c r="A698" s="11"/>
      <c r="B698" s="11" t="s">
        <v>1073</v>
      </c>
      <c r="C698" s="12" t="n">
        <v>27925320</v>
      </c>
      <c r="D698" s="11"/>
    </row>
    <row r="699" customFormat="false" ht="15" hidden="false" customHeight="false" outlineLevel="0" collapsed="false">
      <c r="A699" s="32"/>
      <c r="B699" s="78" t="s">
        <v>1074</v>
      </c>
      <c r="C699" s="87" t="n">
        <v>54529400</v>
      </c>
      <c r="D699" s="11"/>
    </row>
    <row r="700" customFormat="false" ht="12.75" hidden="false" customHeight="false" outlineLevel="0" collapsed="false">
      <c r="A700" s="11" t="s">
        <v>23</v>
      </c>
      <c r="B700" s="11" t="s">
        <v>522</v>
      </c>
      <c r="C700" s="12" t="n">
        <v>57458190</v>
      </c>
      <c r="D700" s="11"/>
    </row>
    <row r="701" customFormat="false" ht="12.75" hidden="false" customHeight="false" outlineLevel="0" collapsed="false">
      <c r="A701" s="11" t="n">
        <v>1</v>
      </c>
      <c r="B701" s="11" t="s">
        <v>941</v>
      </c>
      <c r="C701" s="12" t="n">
        <v>688000</v>
      </c>
      <c r="D701" s="11"/>
    </row>
    <row r="702" customFormat="false" ht="12.75" hidden="false" customHeight="false" outlineLevel="0" collapsed="false">
      <c r="A702" s="11" t="n">
        <v>2</v>
      </c>
      <c r="B702" s="11" t="s">
        <v>1075</v>
      </c>
      <c r="C702" s="12" t="n">
        <v>50000000</v>
      </c>
      <c r="D702" s="11"/>
    </row>
    <row r="703" customFormat="false" ht="12.75" hidden="false" customHeight="false" outlineLevel="0" collapsed="false">
      <c r="A703" s="11" t="n">
        <v>3</v>
      </c>
      <c r="B703" s="11" t="s">
        <v>1076</v>
      </c>
      <c r="C703" s="12" t="n">
        <v>3669490</v>
      </c>
      <c r="D703" s="11"/>
    </row>
    <row r="704" customFormat="false" ht="12.75" hidden="false" customHeight="false" outlineLevel="0" collapsed="false">
      <c r="A704" s="11" t="n">
        <v>4</v>
      </c>
      <c r="B704" s="11" t="s">
        <v>1077</v>
      </c>
      <c r="C704" s="12" t="n">
        <v>3000000</v>
      </c>
      <c r="D704" s="11"/>
    </row>
    <row r="705" customFormat="false" ht="12.75" hidden="false" customHeight="false" outlineLevel="0" collapsed="false">
      <c r="A705" s="11" t="n">
        <v>5</v>
      </c>
      <c r="B705" s="15" t="s">
        <v>1078</v>
      </c>
      <c r="C705" s="14" t="n">
        <v>100700</v>
      </c>
      <c r="D705" s="11"/>
    </row>
    <row r="706" customFormat="false" ht="12.75" hidden="false" customHeight="false" outlineLevel="0" collapsed="false">
      <c r="A706" s="11"/>
      <c r="B706" s="154" t="s">
        <v>643</v>
      </c>
      <c r="C706" s="14" t="n">
        <v>57458190</v>
      </c>
      <c r="D706" s="11"/>
    </row>
    <row r="707" customFormat="false" ht="12.75" hidden="false" customHeight="false" outlineLevel="0" collapsed="false">
      <c r="A707" s="11" t="n">
        <v>1</v>
      </c>
      <c r="B707" s="119" t="s">
        <v>644</v>
      </c>
      <c r="C707" s="12" t="s">
        <v>791</v>
      </c>
      <c r="D707" s="11"/>
    </row>
    <row r="708" customFormat="false" ht="12.75" hidden="false" customHeight="false" outlineLevel="0" collapsed="false">
      <c r="A708" s="11"/>
      <c r="B708" s="154" t="s">
        <v>1079</v>
      </c>
      <c r="C708" s="14"/>
      <c r="D708" s="11"/>
    </row>
    <row r="709" customFormat="false" ht="12.75" hidden="false" customHeight="false" outlineLevel="0" collapsed="false">
      <c r="A709" s="11" t="n">
        <v>2</v>
      </c>
      <c r="B709" s="119" t="s">
        <v>645</v>
      </c>
      <c r="C709" s="12" t="s">
        <v>791</v>
      </c>
      <c r="D709" s="11"/>
    </row>
    <row r="710" customFormat="false" ht="12.75" hidden="false" customHeight="false" outlineLevel="0" collapsed="false">
      <c r="A710" s="11"/>
      <c r="B710" s="119" t="s">
        <v>1079</v>
      </c>
      <c r="C710" s="12"/>
      <c r="D710" s="11"/>
    </row>
    <row r="711" customFormat="false" ht="12.75" hidden="false" customHeight="false" outlineLevel="0" collapsed="false">
      <c r="A711" s="11"/>
      <c r="B711" s="154" t="s">
        <v>1080</v>
      </c>
      <c r="C711" s="14"/>
      <c r="D711" s="11"/>
    </row>
    <row r="712" s="107" customFormat="true" ht="12.75" hidden="false" customHeight="false" outlineLevel="0" collapsed="false">
      <c r="A712" s="11" t="n">
        <v>3</v>
      </c>
      <c r="B712" s="119" t="s">
        <v>646</v>
      </c>
      <c r="C712" s="12" t="n">
        <v>100000</v>
      </c>
      <c r="D712" s="11"/>
      <c r="G712" s="108"/>
      <c r="H712" s="108"/>
      <c r="I712" s="108"/>
    </row>
    <row r="713" customFormat="false" ht="12.75" hidden="false" customHeight="false" outlineLevel="0" collapsed="false">
      <c r="A713" s="13"/>
      <c r="B713" s="13" t="s">
        <v>1081</v>
      </c>
      <c r="C713" s="14" t="n">
        <v>100000</v>
      </c>
      <c r="D713" s="11"/>
    </row>
    <row r="714" customFormat="false" ht="12.75" hidden="false" customHeight="false" outlineLevel="0" collapsed="false">
      <c r="A714" s="11" t="n">
        <v>4</v>
      </c>
      <c r="B714" s="119" t="s">
        <v>647</v>
      </c>
      <c r="C714" s="12" t="s">
        <v>791</v>
      </c>
      <c r="D714" s="11"/>
    </row>
    <row r="715" customFormat="false" ht="12.75" hidden="false" customHeight="false" outlineLevel="0" collapsed="false">
      <c r="A715" s="13"/>
      <c r="B715" s="13" t="s">
        <v>1079</v>
      </c>
      <c r="C715" s="14"/>
      <c r="D715" s="13"/>
    </row>
    <row r="716" customFormat="false" ht="12.75" hidden="false" customHeight="false" outlineLevel="0" collapsed="false">
      <c r="A716" s="11" t="n">
        <v>5</v>
      </c>
      <c r="B716" s="119" t="s">
        <v>648</v>
      </c>
      <c r="C716" s="12" t="s">
        <v>791</v>
      </c>
      <c r="D716" s="11"/>
    </row>
    <row r="717" customFormat="false" ht="12.75" hidden="false" customHeight="false" outlineLevel="0" collapsed="false">
      <c r="A717" s="11"/>
      <c r="B717" s="119" t="s">
        <v>1079</v>
      </c>
      <c r="C717" s="12"/>
      <c r="D717" s="11"/>
    </row>
    <row r="718" customFormat="false" ht="12.75" hidden="false" customHeight="false" outlineLevel="0" collapsed="false">
      <c r="A718" s="13"/>
      <c r="B718" s="154" t="s">
        <v>1080</v>
      </c>
      <c r="C718" s="14"/>
      <c r="D718" s="13"/>
    </row>
    <row r="719" customFormat="false" ht="12.75" hidden="false" customHeight="false" outlineLevel="0" collapsed="false">
      <c r="A719" s="11" t="n">
        <v>6</v>
      </c>
      <c r="B719" s="119" t="s">
        <v>649</v>
      </c>
      <c r="C719" s="12" t="s">
        <v>791</v>
      </c>
      <c r="D719" s="11"/>
    </row>
    <row r="720" customFormat="false" ht="12.75" hidden="false" customHeight="false" outlineLevel="0" collapsed="false">
      <c r="A720" s="13"/>
      <c r="B720" s="154" t="s">
        <v>1082</v>
      </c>
      <c r="C720" s="14"/>
      <c r="D720" s="13"/>
    </row>
    <row r="721" customFormat="false" ht="12.75" hidden="false" customHeight="false" outlineLevel="0" collapsed="false">
      <c r="A721" s="11" t="n">
        <v>7</v>
      </c>
      <c r="B721" s="119" t="s">
        <v>650</v>
      </c>
      <c r="C721" s="12" t="s">
        <v>791</v>
      </c>
      <c r="D721" s="11"/>
    </row>
    <row r="722" customFormat="false" ht="12.75" hidden="false" customHeight="false" outlineLevel="0" collapsed="false">
      <c r="A722" s="11"/>
      <c r="B722" s="119" t="s">
        <v>1079</v>
      </c>
      <c r="C722" s="12"/>
      <c r="D722" s="11"/>
    </row>
    <row r="723" customFormat="false" ht="12.75" hidden="false" customHeight="false" outlineLevel="0" collapsed="false">
      <c r="A723" s="11"/>
      <c r="B723" s="119" t="s">
        <v>1080</v>
      </c>
      <c r="C723" s="12"/>
      <c r="D723" s="11"/>
    </row>
    <row r="724" customFormat="false" ht="12.75" hidden="false" customHeight="false" outlineLevel="0" collapsed="false">
      <c r="A724" s="13"/>
      <c r="B724" s="154" t="s">
        <v>1083</v>
      </c>
      <c r="C724" s="14"/>
      <c r="D724" s="13"/>
    </row>
    <row r="725" customFormat="false" ht="12.75" hidden="false" customHeight="false" outlineLevel="0" collapsed="false">
      <c r="A725" s="11" t="n">
        <v>8</v>
      </c>
      <c r="B725" s="119" t="s">
        <v>652</v>
      </c>
      <c r="C725" s="12" t="s">
        <v>791</v>
      </c>
      <c r="D725" s="11"/>
    </row>
    <row r="726" customFormat="false" ht="12.75" hidden="false" customHeight="false" outlineLevel="0" collapsed="false">
      <c r="A726" s="11"/>
      <c r="B726" s="119" t="s">
        <v>1079</v>
      </c>
      <c r="C726" s="12"/>
      <c r="D726" s="11"/>
    </row>
    <row r="727" customFormat="false" ht="12.75" hidden="false" customHeight="false" outlineLevel="0" collapsed="false">
      <c r="A727" s="11"/>
      <c r="B727" s="119" t="s">
        <v>1080</v>
      </c>
      <c r="C727" s="12"/>
      <c r="D727" s="11"/>
    </row>
    <row r="728" customFormat="false" ht="12.75" hidden="false" customHeight="false" outlineLevel="0" collapsed="false">
      <c r="A728" s="13"/>
      <c r="B728" s="154" t="s">
        <v>1083</v>
      </c>
      <c r="C728" s="14"/>
      <c r="D728" s="13"/>
    </row>
    <row r="729" customFormat="false" ht="12.75" hidden="false" customHeight="false" outlineLevel="0" collapsed="false">
      <c r="A729" s="11" t="n">
        <v>9</v>
      </c>
      <c r="B729" s="119" t="s">
        <v>654</v>
      </c>
      <c r="C729" s="12" t="s">
        <v>791</v>
      </c>
      <c r="D729" s="11"/>
    </row>
    <row r="730" customFormat="false" ht="12.75" hidden="false" customHeight="false" outlineLevel="0" collapsed="false">
      <c r="A730" s="11"/>
      <c r="B730" s="119" t="s">
        <v>1079</v>
      </c>
      <c r="C730" s="12"/>
      <c r="D730" s="11"/>
    </row>
    <row r="731" s="107" customFormat="true" ht="12.75" hidden="false" customHeight="false" outlineLevel="0" collapsed="false">
      <c r="A731" s="11"/>
      <c r="B731" s="119" t="s">
        <v>1080</v>
      </c>
      <c r="C731" s="12"/>
      <c r="D731" s="11"/>
      <c r="G731" s="108"/>
      <c r="H731" s="108"/>
      <c r="I731" s="108"/>
    </row>
    <row r="732" customFormat="false" ht="12.75" hidden="false" customHeight="false" outlineLevel="0" collapsed="false">
      <c r="A732" s="13"/>
      <c r="B732" s="154" t="s">
        <v>655</v>
      </c>
      <c r="C732" s="14"/>
      <c r="D732" s="13"/>
    </row>
    <row r="733" s="107" customFormat="true" ht="12.75" hidden="false" customHeight="false" outlineLevel="0" collapsed="false">
      <c r="A733" s="11" t="n">
        <v>10</v>
      </c>
      <c r="B733" s="119" t="s">
        <v>229</v>
      </c>
      <c r="C733" s="12" t="n">
        <v>50000000</v>
      </c>
      <c r="D733" s="11"/>
      <c r="G733" s="108"/>
      <c r="H733" s="108"/>
      <c r="I733" s="108"/>
    </row>
    <row r="734" customFormat="false" ht="12.75" hidden="false" customHeight="false" outlineLevel="0" collapsed="false">
      <c r="A734" s="11"/>
      <c r="B734" s="119" t="s">
        <v>1079</v>
      </c>
      <c r="C734" s="12"/>
      <c r="D734" s="11"/>
    </row>
    <row r="735" customFormat="false" ht="12.75" hidden="false" customHeight="false" outlineLevel="0" collapsed="false">
      <c r="A735" s="11"/>
      <c r="B735" s="119" t="s">
        <v>1084</v>
      </c>
      <c r="C735" s="12" t="n">
        <v>50000000</v>
      </c>
      <c r="D735" s="11"/>
    </row>
    <row r="736" s="107" customFormat="true" ht="12.75" hidden="false" customHeight="false" outlineLevel="0" collapsed="false">
      <c r="A736" s="13"/>
      <c r="B736" s="154" t="s">
        <v>655</v>
      </c>
      <c r="C736" s="14"/>
      <c r="D736" s="13"/>
      <c r="G736" s="108"/>
      <c r="H736" s="108"/>
      <c r="I736" s="108"/>
    </row>
    <row r="737" customFormat="false" ht="12.75" hidden="false" customHeight="false" outlineLevel="0" collapsed="false">
      <c r="A737" s="11" t="n">
        <v>11</v>
      </c>
      <c r="B737" s="119" t="s">
        <v>657</v>
      </c>
      <c r="C737" s="12" t="n">
        <v>700</v>
      </c>
      <c r="D737" s="11"/>
    </row>
    <row r="738" s="107" customFormat="true" ht="12.75" hidden="false" customHeight="false" outlineLevel="0" collapsed="false">
      <c r="A738" s="11"/>
      <c r="B738" s="119" t="s">
        <v>1079</v>
      </c>
      <c r="C738" s="12"/>
      <c r="D738" s="11"/>
      <c r="G738" s="108"/>
      <c r="H738" s="108"/>
      <c r="I738" s="108"/>
    </row>
    <row r="739" customFormat="false" ht="12.75" hidden="false" customHeight="false" outlineLevel="0" collapsed="false">
      <c r="A739" s="13"/>
      <c r="B739" s="154" t="s">
        <v>1082</v>
      </c>
      <c r="C739" s="14" t="n">
        <v>700</v>
      </c>
      <c r="D739" s="13"/>
    </row>
    <row r="740" customFormat="false" ht="12.75" hidden="false" customHeight="false" outlineLevel="0" collapsed="false">
      <c r="A740" s="11" t="n">
        <v>12</v>
      </c>
      <c r="B740" s="119" t="s">
        <v>227</v>
      </c>
      <c r="C740" s="12" t="n">
        <v>2327600</v>
      </c>
      <c r="D740" s="11"/>
    </row>
    <row r="741" customFormat="false" ht="12.75" hidden="false" customHeight="false" outlineLevel="0" collapsed="false">
      <c r="A741" s="11"/>
      <c r="B741" s="119" t="s">
        <v>1079</v>
      </c>
      <c r="C741" s="12" t="n">
        <v>2327600</v>
      </c>
      <c r="D741" s="11"/>
    </row>
    <row r="742" s="107" customFormat="true" ht="12.75" hidden="false" customHeight="false" outlineLevel="0" collapsed="false">
      <c r="A742" s="13"/>
      <c r="B742" s="154" t="s">
        <v>1080</v>
      </c>
      <c r="C742" s="14"/>
      <c r="D742" s="13"/>
      <c r="G742" s="108"/>
      <c r="H742" s="108"/>
      <c r="I742" s="108"/>
    </row>
    <row r="743" customFormat="false" ht="12.75" hidden="false" customHeight="false" outlineLevel="0" collapsed="false">
      <c r="A743" s="11" t="n">
        <v>13</v>
      </c>
      <c r="B743" s="119" t="s">
        <v>658</v>
      </c>
      <c r="C743" s="12" t="n">
        <v>688000</v>
      </c>
      <c r="D743" s="11"/>
    </row>
    <row r="744" customFormat="false" ht="12.75" hidden="false" customHeight="false" outlineLevel="0" collapsed="false">
      <c r="A744" s="11"/>
      <c r="B744" s="119" t="s">
        <v>1079</v>
      </c>
      <c r="C744" s="12"/>
      <c r="D744" s="11"/>
    </row>
    <row r="745" customFormat="false" ht="12.75" hidden="false" customHeight="false" outlineLevel="0" collapsed="false">
      <c r="A745" s="13"/>
      <c r="B745" s="154" t="s">
        <v>1080</v>
      </c>
      <c r="C745" s="14" t="n">
        <v>688000</v>
      </c>
      <c r="D745" s="13"/>
    </row>
    <row r="746" s="107" customFormat="true" ht="12.75" hidden="false" customHeight="false" outlineLevel="0" collapsed="false">
      <c r="A746" s="11" t="n">
        <v>14</v>
      </c>
      <c r="B746" s="119" t="s">
        <v>659</v>
      </c>
      <c r="C746" s="12" t="n">
        <v>4341890</v>
      </c>
      <c r="D746" s="11"/>
      <c r="G746" s="108"/>
      <c r="H746" s="108"/>
      <c r="I746" s="108"/>
    </row>
    <row r="747" customFormat="false" ht="12.75" hidden="false" customHeight="false" outlineLevel="0" collapsed="false">
      <c r="A747" s="11"/>
      <c r="B747" s="119" t="s">
        <v>1079</v>
      </c>
      <c r="C747" s="12" t="n">
        <v>1341890</v>
      </c>
      <c r="D747" s="11"/>
    </row>
    <row r="748" customFormat="false" ht="12.75" hidden="false" customHeight="false" outlineLevel="0" collapsed="false">
      <c r="A748" s="11"/>
      <c r="B748" s="119" t="s">
        <v>1080</v>
      </c>
      <c r="C748" s="12"/>
      <c r="D748" s="11"/>
    </row>
    <row r="749" customFormat="false" ht="12.75" hidden="false" customHeight="false" outlineLevel="0" collapsed="false">
      <c r="A749" s="13"/>
      <c r="B749" s="154" t="s">
        <v>1083</v>
      </c>
      <c r="C749" s="14" t="n">
        <v>3000000</v>
      </c>
      <c r="D749" s="13"/>
    </row>
    <row r="750" s="107" customFormat="true" ht="12.75" hidden="false" customHeight="false" outlineLevel="0" collapsed="false">
      <c r="A750" s="11" t="n">
        <v>15</v>
      </c>
      <c r="B750" s="119" t="s">
        <v>660</v>
      </c>
      <c r="C750" s="12" t="s">
        <v>791</v>
      </c>
      <c r="D750" s="11"/>
      <c r="G750" s="108"/>
      <c r="H750" s="108"/>
      <c r="I750" s="108"/>
    </row>
    <row r="751" customFormat="false" ht="12.75" hidden="false" customHeight="false" outlineLevel="0" collapsed="false">
      <c r="A751" s="11"/>
      <c r="B751" s="119" t="s">
        <v>1079</v>
      </c>
      <c r="C751" s="12"/>
      <c r="D751" s="11"/>
    </row>
    <row r="752" customFormat="false" ht="15" hidden="false" customHeight="false" outlineLevel="0" collapsed="false">
      <c r="A752" s="11"/>
      <c r="B752" s="15"/>
      <c r="C752" s="91"/>
      <c r="D752" s="11"/>
    </row>
    <row r="753" customFormat="false" ht="12.75" hidden="false" customHeight="false" outlineLevel="0" collapsed="false">
      <c r="A753" s="16"/>
      <c r="B753" s="16" t="s">
        <v>463</v>
      </c>
      <c r="C753" s="17" t="n">
        <v>612931099</v>
      </c>
      <c r="D753" s="16"/>
    </row>
    <row r="754" customFormat="false" ht="12.75" hidden="false" customHeight="false" outlineLevel="0" collapsed="false">
      <c r="A754" s="28"/>
      <c r="B754" s="28"/>
      <c r="C754" s="29"/>
      <c r="D754" s="28"/>
    </row>
    <row r="755" customFormat="false" ht="12.75" hidden="false" customHeight="false" outlineLevel="0" collapsed="false">
      <c r="A755" s="28"/>
      <c r="B755" s="28"/>
      <c r="C755" s="29"/>
      <c r="D755" s="28"/>
    </row>
    <row r="756" customFormat="false" ht="12.75" hidden="false" customHeight="false" outlineLevel="0" collapsed="false">
      <c r="A756" s="28"/>
      <c r="B756" s="28"/>
      <c r="C756" s="29"/>
      <c r="D756" s="28"/>
    </row>
    <row r="757" customFormat="false" ht="12.75" hidden="false" customHeight="false" outlineLevel="0" collapsed="false">
      <c r="A757" s="28"/>
      <c r="B757" s="28"/>
      <c r="C757" s="29"/>
      <c r="D757" s="28"/>
    </row>
    <row r="758" customFormat="false" ht="12.75" hidden="false" customHeight="false" outlineLevel="0" collapsed="false">
      <c r="A758" s="28"/>
      <c r="B758" s="28"/>
      <c r="C758" s="29"/>
      <c r="D758" s="28"/>
    </row>
    <row r="759" customFormat="false" ht="12.75" hidden="false" customHeight="false" outlineLevel="0" collapsed="false">
      <c r="A759" s="28"/>
      <c r="B759" s="28"/>
      <c r="C759" s="29"/>
      <c r="D759" s="28"/>
    </row>
    <row r="760" customFormat="false" ht="12.75" hidden="false" customHeight="false" outlineLevel="0" collapsed="false">
      <c r="A760" s="28"/>
      <c r="B760" s="28"/>
      <c r="C760" s="29"/>
      <c r="D760" s="28"/>
    </row>
    <row r="761" customFormat="false" ht="12.75" hidden="false" customHeight="false" outlineLevel="0" collapsed="false">
      <c r="A761" s="28"/>
      <c r="B761" s="28"/>
      <c r="C761" s="29"/>
      <c r="D761" s="28"/>
    </row>
    <row r="762" customFormat="false" ht="12.75" hidden="false" customHeight="false" outlineLevel="0" collapsed="false">
      <c r="A762" s="28"/>
      <c r="B762" s="28"/>
      <c r="C762" s="29"/>
      <c r="D762" s="28"/>
    </row>
    <row r="763" customFormat="false" ht="12.75" hidden="false" customHeight="false" outlineLevel="0" collapsed="false">
      <c r="A763" s="28"/>
      <c r="B763" s="28"/>
      <c r="C763" s="29"/>
      <c r="D763" s="28"/>
    </row>
    <row r="764" customFormat="false" ht="12.75" hidden="false" customHeight="false" outlineLevel="0" collapsed="false">
      <c r="A764" s="28"/>
      <c r="B764" s="28"/>
      <c r="C764" s="29"/>
      <c r="D764" s="28"/>
    </row>
    <row r="765" customFormat="false" ht="12.75" hidden="false" customHeight="false" outlineLevel="0" collapsed="false">
      <c r="A765" s="28"/>
      <c r="B765" s="28"/>
      <c r="C765" s="29"/>
      <c r="D765" s="28"/>
    </row>
    <row r="766" customFormat="false" ht="12.75" hidden="false" customHeight="false" outlineLevel="0" collapsed="false">
      <c r="A766" s="28"/>
      <c r="B766" s="28"/>
      <c r="C766" s="29"/>
      <c r="D766" s="28"/>
    </row>
    <row r="767" customFormat="false" ht="12.75" hidden="false" customHeight="false" outlineLevel="0" collapsed="false">
      <c r="A767" s="28"/>
      <c r="B767" s="28"/>
      <c r="C767" s="29"/>
      <c r="D767" s="28"/>
    </row>
    <row r="768" customFormat="false" ht="12.75" hidden="false" customHeight="false" outlineLevel="0" collapsed="false">
      <c r="A768" s="28"/>
      <c r="B768" s="28"/>
      <c r="C768" s="29"/>
      <c r="D768" s="28"/>
    </row>
    <row r="769" customFormat="false" ht="12.75" hidden="false" customHeight="false" outlineLevel="0" collapsed="false">
      <c r="A769" s="28"/>
      <c r="B769" s="28"/>
      <c r="C769" s="29"/>
      <c r="D769" s="28"/>
    </row>
    <row r="770" customFormat="false" ht="12.75" hidden="false" customHeight="false" outlineLevel="0" collapsed="false">
      <c r="A770" s="28"/>
      <c r="B770" s="28"/>
      <c r="C770" s="29"/>
      <c r="D770" s="28"/>
    </row>
    <row r="771" customFormat="false" ht="12.75" hidden="false" customHeight="false" outlineLevel="0" collapsed="false">
      <c r="A771" s="28"/>
      <c r="B771" s="28"/>
      <c r="C771" s="29"/>
      <c r="D771" s="28"/>
    </row>
    <row r="772" customFormat="false" ht="12.75" hidden="false" customHeight="false" outlineLevel="0" collapsed="false">
      <c r="A772" s="28"/>
      <c r="B772" s="28"/>
      <c r="C772" s="29"/>
      <c r="D772" s="28"/>
    </row>
    <row r="773" customFormat="false" ht="12.75" hidden="false" customHeight="false" outlineLevel="0" collapsed="false">
      <c r="A773" s="28"/>
      <c r="B773" s="28"/>
      <c r="C773" s="29"/>
      <c r="D773" s="28"/>
    </row>
    <row r="774" s="107" customFormat="true" ht="12.75" hidden="false" customHeight="false" outlineLevel="0" collapsed="false">
      <c r="A774" s="1"/>
      <c r="B774" s="1"/>
      <c r="C774" s="29"/>
      <c r="D774" s="1"/>
      <c r="G774" s="108"/>
      <c r="H774" s="108"/>
      <c r="I774" s="108"/>
    </row>
    <row r="776" customFormat="false" ht="12.75" hidden="false" customHeight="false" outlineLevel="0" collapsed="false">
      <c r="A776" s="4"/>
      <c r="B776" s="4"/>
      <c r="C776" s="4"/>
      <c r="D776" s="4"/>
    </row>
    <row r="777" s="107" customFormat="true" ht="12.75" hidden="false" customHeight="false" outlineLevel="0" collapsed="false">
      <c r="A777" s="4" t="s">
        <v>975</v>
      </c>
      <c r="B777" s="4"/>
      <c r="C777" s="4"/>
      <c r="D777" s="4"/>
      <c r="G777" s="108"/>
      <c r="H777" s="108"/>
      <c r="I777" s="108"/>
    </row>
    <row r="778" customFormat="false" ht="12.75" hidden="false" customHeight="false" outlineLevel="0" collapsed="false">
      <c r="A778" s="1" t="s">
        <v>301</v>
      </c>
      <c r="D778" s="5"/>
    </row>
    <row r="779" customFormat="false" ht="12.75" hidden="false" customHeight="false" outlineLevel="0" collapsed="false">
      <c r="A779" s="18"/>
      <c r="B779" s="32"/>
      <c r="C779" s="32"/>
      <c r="D779" s="32" t="s">
        <v>2</v>
      </c>
    </row>
    <row r="780" s="107" customFormat="true" ht="15" hidden="false" customHeight="false" outlineLevel="0" collapsed="false">
      <c r="A780" s="32" t="s">
        <v>3</v>
      </c>
      <c r="B780" s="78" t="s">
        <v>4</v>
      </c>
      <c r="C780" s="168" t="s">
        <v>5</v>
      </c>
      <c r="D780" s="150" t="s">
        <v>6</v>
      </c>
      <c r="G780" s="108"/>
      <c r="H780" s="108"/>
      <c r="I780" s="108"/>
    </row>
    <row r="781" customFormat="false" ht="12.75" hidden="false" customHeight="false" outlineLevel="0" collapsed="false">
      <c r="A781" s="9" t="s">
        <v>7</v>
      </c>
      <c r="B781" s="9" t="s">
        <v>236</v>
      </c>
      <c r="C781" s="21" t="n">
        <v>116168679</v>
      </c>
      <c r="D781" s="9"/>
    </row>
    <row r="782" customFormat="false" ht="12.75" hidden="false" customHeight="false" outlineLevel="0" collapsed="false">
      <c r="A782" s="11" t="n">
        <v>1</v>
      </c>
      <c r="B782" s="11" t="s">
        <v>303</v>
      </c>
      <c r="C782" s="12" t="n">
        <v>52268803</v>
      </c>
      <c r="D782" s="11"/>
    </row>
    <row r="783" s="107" customFormat="true" ht="12.75" hidden="false" customHeight="false" outlineLevel="0" collapsed="false">
      <c r="A783" s="11" t="n">
        <v>2</v>
      </c>
      <c r="B783" s="11" t="s">
        <v>1085</v>
      </c>
      <c r="C783" s="12" t="n">
        <v>26056116</v>
      </c>
      <c r="D783" s="11"/>
      <c r="G783" s="108"/>
      <c r="H783" s="108"/>
      <c r="I783" s="108"/>
    </row>
    <row r="784" customFormat="false" ht="12.75" hidden="false" customHeight="false" outlineLevel="0" collapsed="false">
      <c r="A784" s="11" t="n">
        <v>3</v>
      </c>
      <c r="B784" s="11" t="s">
        <v>1086</v>
      </c>
      <c r="C784" s="12" t="n">
        <v>10483760</v>
      </c>
      <c r="D784" s="11"/>
    </row>
    <row r="785" customFormat="false" ht="15" hidden="false" customHeight="false" outlineLevel="0" collapsed="false">
      <c r="A785" s="32" t="n">
        <v>4</v>
      </c>
      <c r="B785" s="78" t="s">
        <v>302</v>
      </c>
      <c r="C785" s="91" t="n">
        <v>27360000</v>
      </c>
      <c r="D785" s="22"/>
    </row>
    <row r="786" customFormat="false" ht="12.75" hidden="false" customHeight="false" outlineLevel="0" collapsed="false">
      <c r="A786" s="11" t="s">
        <v>23</v>
      </c>
      <c r="B786" s="11" t="s">
        <v>522</v>
      </c>
      <c r="C786" s="12" t="n">
        <v>58856832</v>
      </c>
      <c r="D786" s="11"/>
    </row>
    <row r="787" s="107" customFormat="true" ht="12.75" hidden="false" customHeight="false" outlineLevel="0" collapsed="false">
      <c r="A787" s="11"/>
      <c r="B787" s="11" t="s">
        <v>1087</v>
      </c>
      <c r="C787" s="12" t="n">
        <v>51277951</v>
      </c>
      <c r="D787" s="11"/>
      <c r="G787" s="108"/>
      <c r="H787" s="108"/>
      <c r="I787" s="108"/>
    </row>
    <row r="788" customFormat="false" ht="12.75" hidden="false" customHeight="false" outlineLevel="0" collapsed="false">
      <c r="A788" s="11"/>
      <c r="B788" s="15" t="s">
        <v>1088</v>
      </c>
      <c r="C788" s="12" t="n">
        <v>7578881</v>
      </c>
      <c r="D788" s="11"/>
    </row>
    <row r="789" customFormat="false" ht="12.75" hidden="false" customHeight="false" outlineLevel="0" collapsed="false">
      <c r="A789" s="11"/>
      <c r="B789" s="11" t="s">
        <v>523</v>
      </c>
      <c r="C789" s="12" t="n">
        <v>58856832</v>
      </c>
      <c r="D789" s="11"/>
    </row>
    <row r="790" customFormat="false" ht="12.75" hidden="false" customHeight="false" outlineLevel="0" collapsed="false">
      <c r="A790" s="11" t="n">
        <v>1</v>
      </c>
      <c r="B790" s="11" t="s">
        <v>70</v>
      </c>
      <c r="C790" s="12" t="s">
        <v>791</v>
      </c>
      <c r="D790" s="11"/>
    </row>
    <row r="791" customFormat="false" ht="12.75" hidden="false" customHeight="false" outlineLevel="0" collapsed="false">
      <c r="A791" s="11" t="n">
        <v>2</v>
      </c>
      <c r="B791" s="11" t="s">
        <v>955</v>
      </c>
      <c r="C791" s="12" t="n">
        <v>5000</v>
      </c>
      <c r="D791" s="11" t="s">
        <v>988</v>
      </c>
    </row>
    <row r="792" customFormat="false" ht="12.75" hidden="false" customHeight="false" outlineLevel="0" collapsed="false">
      <c r="A792" s="11" t="n">
        <v>3</v>
      </c>
      <c r="B792" s="11" t="s">
        <v>1089</v>
      </c>
      <c r="C792" s="12" t="n">
        <v>17914596</v>
      </c>
      <c r="D792" s="11" t="s">
        <v>81</v>
      </c>
    </row>
    <row r="793" customFormat="false" ht="12.75" hidden="false" customHeight="false" outlineLevel="0" collapsed="false">
      <c r="A793" s="11"/>
      <c r="B793" s="11" t="s">
        <v>1090</v>
      </c>
      <c r="C793" s="12" t="n">
        <v>17400000</v>
      </c>
      <c r="D793" s="11" t="s">
        <v>1091</v>
      </c>
    </row>
    <row r="794" customFormat="false" ht="12.75" hidden="false" customHeight="false" outlineLevel="0" collapsed="false">
      <c r="A794" s="11"/>
      <c r="B794" s="11" t="s">
        <v>30</v>
      </c>
      <c r="C794" s="12" t="n">
        <v>514596</v>
      </c>
      <c r="D794" s="11" t="s">
        <v>988</v>
      </c>
    </row>
    <row r="795" customFormat="false" ht="12.75" hidden="false" customHeight="false" outlineLevel="0" collapsed="false">
      <c r="A795" s="11" t="n">
        <v>4</v>
      </c>
      <c r="B795" s="11" t="s">
        <v>1092</v>
      </c>
      <c r="C795" s="12" t="s">
        <v>791</v>
      </c>
      <c r="D795" s="11"/>
    </row>
    <row r="796" customFormat="false" ht="12.75" hidden="false" customHeight="false" outlineLevel="0" collapsed="false">
      <c r="A796" s="11" t="n">
        <v>5</v>
      </c>
      <c r="B796" s="11" t="s">
        <v>555</v>
      </c>
      <c r="C796" s="12" t="n">
        <v>549795</v>
      </c>
      <c r="D796" s="11" t="s">
        <v>988</v>
      </c>
    </row>
    <row r="797" customFormat="false" ht="12.75" hidden="false" customHeight="false" outlineLevel="0" collapsed="false">
      <c r="A797" s="11" t="n">
        <v>6</v>
      </c>
      <c r="B797" s="11" t="s">
        <v>1093</v>
      </c>
      <c r="C797" s="12" t="n">
        <v>776410</v>
      </c>
      <c r="D797" s="11" t="s">
        <v>988</v>
      </c>
    </row>
    <row r="798" customFormat="false" ht="12.75" hidden="false" customHeight="false" outlineLevel="0" collapsed="false">
      <c r="A798" s="11" t="n">
        <v>7</v>
      </c>
      <c r="B798" s="11" t="s">
        <v>1094</v>
      </c>
      <c r="C798" s="12" t="n">
        <v>3200444</v>
      </c>
      <c r="D798" s="11" t="s">
        <v>988</v>
      </c>
    </row>
    <row r="799" customFormat="false" ht="12.75" hidden="false" customHeight="false" outlineLevel="0" collapsed="false">
      <c r="A799" s="11" t="n">
        <v>8</v>
      </c>
      <c r="B799" s="11" t="s">
        <v>1095</v>
      </c>
      <c r="C799" s="12" t="s">
        <v>791</v>
      </c>
      <c r="D799" s="11"/>
    </row>
    <row r="800" customFormat="false" ht="12.75" hidden="false" customHeight="false" outlineLevel="0" collapsed="false">
      <c r="A800" s="11" t="n">
        <v>9</v>
      </c>
      <c r="B800" s="11" t="s">
        <v>965</v>
      </c>
      <c r="C800" s="12" t="n">
        <v>17861451</v>
      </c>
      <c r="D800" s="11" t="s">
        <v>1091</v>
      </c>
    </row>
    <row r="801" customFormat="false" ht="12.75" hidden="false" customHeight="false" outlineLevel="0" collapsed="false">
      <c r="A801" s="11" t="n">
        <v>10</v>
      </c>
      <c r="B801" s="11" t="s">
        <v>1096</v>
      </c>
      <c r="C801" s="12" t="n">
        <v>340000</v>
      </c>
      <c r="D801" s="11" t="s">
        <v>988</v>
      </c>
    </row>
    <row r="802" customFormat="false" ht="12.75" hidden="false" customHeight="false" outlineLevel="0" collapsed="false">
      <c r="A802" s="11" t="n">
        <v>11</v>
      </c>
      <c r="B802" s="11" t="s">
        <v>967</v>
      </c>
      <c r="C802" s="12" t="n">
        <v>193250</v>
      </c>
      <c r="D802" s="11" t="s">
        <v>988</v>
      </c>
    </row>
    <row r="803" customFormat="false" ht="12.75" hidden="false" customHeight="false" outlineLevel="0" collapsed="false">
      <c r="A803" s="11" t="n">
        <v>12</v>
      </c>
      <c r="B803" s="11" t="s">
        <v>1097</v>
      </c>
      <c r="C803" s="12" t="n">
        <v>450000</v>
      </c>
      <c r="D803" s="11" t="s">
        <v>988</v>
      </c>
    </row>
    <row r="804" customFormat="false" ht="12.75" hidden="false" customHeight="false" outlineLevel="0" collapsed="false">
      <c r="A804" s="11" t="n">
        <v>13</v>
      </c>
      <c r="B804" s="11" t="s">
        <v>969</v>
      </c>
      <c r="C804" s="12" t="n">
        <v>16016500</v>
      </c>
      <c r="D804" s="11" t="s">
        <v>1091</v>
      </c>
    </row>
    <row r="805" customFormat="false" ht="12.75" hidden="false" customHeight="false" outlineLevel="0" collapsed="false">
      <c r="A805" s="11" t="n">
        <v>14</v>
      </c>
      <c r="B805" s="11" t="s">
        <v>1098</v>
      </c>
      <c r="C805" s="12" t="n">
        <v>1549386</v>
      </c>
      <c r="D805" s="11" t="s">
        <v>988</v>
      </c>
    </row>
    <row r="806" customFormat="false" ht="12.75" hidden="false" customHeight="false" outlineLevel="0" collapsed="false">
      <c r="A806" s="11"/>
      <c r="B806" s="11"/>
      <c r="C806" s="12"/>
      <c r="D806" s="11"/>
    </row>
    <row r="807" customFormat="false" ht="12.75" hidden="false" customHeight="false" outlineLevel="0" collapsed="false">
      <c r="A807" s="11"/>
      <c r="B807" s="11"/>
      <c r="C807" s="12"/>
      <c r="D807" s="11"/>
    </row>
    <row r="808" customFormat="false" ht="12.75" hidden="false" customHeight="false" outlineLevel="0" collapsed="false">
      <c r="A808" s="11"/>
      <c r="B808" s="15"/>
      <c r="C808" s="14"/>
      <c r="D808" s="11"/>
    </row>
    <row r="809" customFormat="false" ht="12.75" hidden="false" customHeight="false" outlineLevel="0" collapsed="false">
      <c r="A809" s="16"/>
      <c r="B809" s="16" t="s">
        <v>55</v>
      </c>
      <c r="C809" s="163" t="n">
        <v>175025511</v>
      </c>
      <c r="D809" s="16"/>
    </row>
  </sheetData>
  <printOptions headings="false" gridLines="false" gridLinesSet="true" horizontalCentered="false" verticalCentered="false"/>
  <pageMargins left="0.669444444444445" right="0.559722222222222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01" man="true" max="16383" min="0"/>
    <brk id="325" man="true" max="16383" min="0"/>
    <brk id="344" man="true" max="16383" min="0"/>
    <brk id="414" man="true" max="16383" min="0"/>
    <brk id="470" man="true" max="16383" min="0"/>
    <brk id="488" man="true" max="16383" min="0"/>
    <brk id="555" man="true" max="16383" min="0"/>
    <brk id="623" man="true" max="16383" min="0"/>
    <brk id="7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12" activeCellId="0" sqref="B12"/>
    </sheetView>
  </sheetViews>
  <sheetFormatPr defaultColWidth="9.87890625" defaultRowHeight="12.75" zeroHeight="false" outlineLevelRow="0" outlineLevelCol="0"/>
  <cols>
    <col collapsed="false" customWidth="true" hidden="false" outlineLevel="0" max="1" min="1" style="215" width="2.77"/>
    <col collapsed="false" customWidth="true" hidden="false" outlineLevel="0" max="2" min="2" style="216" width="26.88"/>
    <col collapsed="false" customWidth="true" hidden="false" outlineLevel="0" max="3" min="3" style="217" width="10.77"/>
    <col collapsed="false" customWidth="true" hidden="false" outlineLevel="0" max="4" min="4" style="217" width="11.1"/>
    <col collapsed="false" customWidth="true" hidden="false" outlineLevel="0" max="5" min="5" style="217" width="11.32"/>
    <col collapsed="false" customWidth="true" hidden="false" outlineLevel="0" max="6" min="6" style="217" width="10.88"/>
    <col collapsed="false" customWidth="true" hidden="false" outlineLevel="0" max="8" min="7" style="217" width="9.99"/>
    <col collapsed="false" customWidth="true" hidden="false" outlineLevel="0" max="9" min="9" style="215" width="3.99"/>
    <col collapsed="false" customWidth="true" hidden="false" outlineLevel="0" max="10" min="10" style="216" width="27.1"/>
    <col collapsed="false" customWidth="true" hidden="false" outlineLevel="0" max="11" min="11" style="217" width="9.43"/>
    <col collapsed="false" customWidth="true" hidden="false" outlineLevel="0" max="12" min="12" style="217" width="11.43"/>
    <col collapsed="false" customWidth="true" hidden="false" outlineLevel="0" max="13" min="13" style="217" width="9.1"/>
    <col collapsed="false" customWidth="true" hidden="false" outlineLevel="0" max="14" min="14" style="217" width="12.21"/>
    <col collapsed="false" customWidth="true" hidden="false" outlineLevel="0" max="15" min="15" style="217" width="10.66"/>
    <col collapsed="false" customWidth="true" hidden="false" outlineLevel="0" max="16" min="16" style="217" width="10.43"/>
    <col collapsed="false" customWidth="true" hidden="false" outlineLevel="0" max="17" min="17" style="215" width="3.99"/>
    <col collapsed="false" customWidth="true" hidden="false" outlineLevel="0" max="18" min="18" style="216" width="34.88"/>
    <col collapsed="false" customWidth="true" hidden="false" outlineLevel="0" max="19" min="19" style="215" width="8.99"/>
    <col collapsed="false" customWidth="false" hidden="false" outlineLevel="0" max="20" min="20" style="215" width="9.88"/>
    <col collapsed="false" customWidth="false" hidden="false" outlineLevel="0" max="22" min="21" style="217" width="9.88"/>
    <col collapsed="false" customWidth="true" hidden="false" outlineLevel="0" max="23" min="23" style="217" width="9.21"/>
    <col collapsed="false" customWidth="true" hidden="false" outlineLevel="0" max="24" min="24" style="215" width="7.1"/>
    <col collapsed="false" customWidth="true" hidden="false" outlineLevel="0" max="25" min="25" style="215" width="3.99"/>
    <col collapsed="false" customWidth="true" hidden="false" outlineLevel="0" max="26" min="26" style="216" width="25.99"/>
    <col collapsed="false" customWidth="true" hidden="false" outlineLevel="0" max="27" min="27" style="215" width="11.32"/>
    <col collapsed="false" customWidth="true" hidden="false" outlineLevel="0" max="28" min="28" style="215" width="11.1"/>
    <col collapsed="false" customWidth="true" hidden="false" outlineLevel="0" max="29" min="29" style="217" width="10.21"/>
    <col collapsed="false" customWidth="true" hidden="false" outlineLevel="0" max="30" min="30" style="217" width="8.99"/>
    <col collapsed="false" customWidth="true" hidden="false" outlineLevel="0" max="31" min="31" style="217" width="8.76"/>
    <col collapsed="false" customWidth="true" hidden="false" outlineLevel="0" max="32" min="32" style="217" width="13.32"/>
    <col collapsed="false" customWidth="true" hidden="false" outlineLevel="0" max="33" min="33" style="215" width="3.99"/>
    <col collapsed="false" customWidth="true" hidden="false" outlineLevel="0" max="34" min="34" style="216" width="27.43"/>
    <col collapsed="false" customWidth="true" hidden="false" outlineLevel="0" max="35" min="35" style="215" width="10.21"/>
    <col collapsed="false" customWidth="true" hidden="false" outlineLevel="0" max="36" min="36" style="215" width="10.77"/>
    <col collapsed="false" customWidth="true" hidden="false" outlineLevel="0" max="37" min="37" style="217" width="10.43"/>
    <col collapsed="false" customWidth="true" hidden="false" outlineLevel="0" max="38" min="38" style="217" width="9.66"/>
    <col collapsed="false" customWidth="true" hidden="false" outlineLevel="0" max="39" min="39" style="217" width="9.32"/>
    <col collapsed="false" customWidth="true" hidden="false" outlineLevel="0" max="40" min="40" style="215" width="11.32"/>
    <col collapsed="false" customWidth="true" hidden="false" outlineLevel="0" max="41" min="41" style="215" width="3.99"/>
    <col collapsed="false" customWidth="true" hidden="false" outlineLevel="0" max="42" min="42" style="216" width="26.66"/>
    <col collapsed="false" customWidth="true" hidden="false" outlineLevel="0" max="43" min="43" style="215" width="10.21"/>
    <col collapsed="false" customWidth="true" hidden="false" outlineLevel="0" max="44" min="44" style="215" width="10.32"/>
    <col collapsed="false" customWidth="true" hidden="false" outlineLevel="0" max="46" min="45" style="217" width="11.1"/>
    <col collapsed="false" customWidth="true" hidden="false" outlineLevel="0" max="47" min="47" style="217" width="9.32"/>
    <col collapsed="false" customWidth="true" hidden="false" outlineLevel="0" max="48" min="48" style="217" width="10.88"/>
    <col collapsed="false" customWidth="true" hidden="false" outlineLevel="0" max="49" min="49" style="215" width="3.99"/>
    <col collapsed="false" customWidth="true" hidden="false" outlineLevel="0" max="50" min="50" style="216" width="25.99"/>
    <col collapsed="false" customWidth="true" hidden="false" outlineLevel="0" max="51" min="51" style="215" width="10.88"/>
    <col collapsed="false" customWidth="true" hidden="false" outlineLevel="0" max="52" min="52" style="217" width="10.1"/>
    <col collapsed="false" customWidth="true" hidden="false" outlineLevel="0" max="53" min="53" style="217" width="11.1"/>
    <col collapsed="false" customWidth="true" hidden="false" outlineLevel="0" max="54" min="54" style="217" width="9.32"/>
    <col collapsed="false" customWidth="false" hidden="false" outlineLevel="0" max="55" min="55" style="217" width="9.88"/>
    <col collapsed="false" customWidth="true" hidden="false" outlineLevel="0" max="56" min="56" style="217" width="11.99"/>
    <col collapsed="false" customWidth="true" hidden="false" outlineLevel="0" max="57" min="57" style="215" width="3.99"/>
    <col collapsed="false" customWidth="true" hidden="false" outlineLevel="0" max="58" min="58" style="216" width="26.1"/>
    <col collapsed="false" customWidth="true" hidden="false" outlineLevel="0" max="59" min="59" style="215" width="10.32"/>
    <col collapsed="false" customWidth="true" hidden="false" outlineLevel="0" max="60" min="60" style="215" width="10.21"/>
    <col collapsed="false" customWidth="true" hidden="false" outlineLevel="0" max="61" min="61" style="217" width="10.43"/>
    <col collapsed="false" customWidth="false" hidden="false" outlineLevel="0" max="62" min="62" style="217" width="9.88"/>
    <col collapsed="false" customWidth="true" hidden="false" outlineLevel="0" max="63" min="63" style="215" width="10.43"/>
    <col collapsed="false" customWidth="true" hidden="false" outlineLevel="0" max="64" min="64" style="217" width="11.1"/>
    <col collapsed="false" customWidth="true" hidden="false" outlineLevel="0" max="65" min="65" style="215" width="3.99"/>
    <col collapsed="false" customWidth="true" hidden="false" outlineLevel="0" max="66" min="66" style="216" width="26.66"/>
    <col collapsed="false" customWidth="true" hidden="false" outlineLevel="0" max="70" min="67" style="217" width="10.43"/>
    <col collapsed="false" customWidth="true" hidden="false" outlineLevel="0" max="71" min="71" style="217" width="9.66"/>
    <col collapsed="false" customWidth="true" hidden="false" outlineLevel="0" max="72" min="72" style="217" width="11.32"/>
    <col collapsed="false" customWidth="true" hidden="false" outlineLevel="0" max="73" min="73" style="215" width="3.99"/>
    <col collapsed="false" customWidth="true" hidden="false" outlineLevel="0" max="74" min="74" style="216" width="27.21"/>
    <col collapsed="false" customWidth="true" hidden="false" outlineLevel="0" max="75" min="75" style="217" width="10.1"/>
    <col collapsed="false" customWidth="true" hidden="false" outlineLevel="0" max="76" min="76" style="217" width="10.88"/>
    <col collapsed="false" customWidth="true" hidden="false" outlineLevel="0" max="77" min="77" style="217" width="10.1"/>
    <col collapsed="false" customWidth="true" hidden="false" outlineLevel="0" max="78" min="78" style="217" width="9.99"/>
    <col collapsed="false" customWidth="true" hidden="false" outlineLevel="0" max="79" min="79" style="217" width="9.21"/>
    <col collapsed="false" customWidth="true" hidden="false" outlineLevel="0" max="80" min="80" style="217" width="11.66"/>
    <col collapsed="false" customWidth="true" hidden="false" outlineLevel="0" max="81" min="81" style="215" width="3.99"/>
    <col collapsed="false" customWidth="true" hidden="false" outlineLevel="0" max="82" min="82" style="216" width="25.99"/>
    <col collapsed="false" customWidth="true" hidden="false" outlineLevel="0" max="83" min="83" style="217" width="11.1"/>
    <col collapsed="false" customWidth="true" hidden="false" outlineLevel="0" max="84" min="84" style="217" width="10.88"/>
    <col collapsed="false" customWidth="true" hidden="false" outlineLevel="0" max="85" min="85" style="217" width="10.77"/>
    <col collapsed="false" customWidth="true" hidden="false" outlineLevel="0" max="86" min="86" style="217" width="10.1"/>
    <col collapsed="false" customWidth="true" hidden="false" outlineLevel="0" max="87" min="87" style="217" width="9.66"/>
    <col collapsed="false" customWidth="true" hidden="false" outlineLevel="0" max="88" min="88" style="217" width="11.66"/>
    <col collapsed="false" customWidth="true" hidden="false" outlineLevel="0" max="89" min="89" style="215" width="3.99"/>
    <col collapsed="false" customWidth="true" hidden="false" outlineLevel="0" max="90" min="90" style="216" width="25.99"/>
    <col collapsed="false" customWidth="true" hidden="false" outlineLevel="0" max="91" min="91" style="217" width="9.99"/>
    <col collapsed="false" customWidth="true" hidden="false" outlineLevel="0" max="92" min="92" style="217" width="10.43"/>
    <col collapsed="false" customWidth="true" hidden="false" outlineLevel="0" max="93" min="93" style="217" width="10.1"/>
    <col collapsed="false" customWidth="true" hidden="false" outlineLevel="0" max="94" min="94" style="217" width="9.32"/>
    <col collapsed="false" customWidth="true" hidden="false" outlineLevel="0" max="95" min="95" style="215" width="9.99"/>
    <col collapsed="false" customWidth="true" hidden="false" outlineLevel="0" max="96" min="96" style="215" width="11.88"/>
    <col collapsed="false" customWidth="true" hidden="false" outlineLevel="0" max="97" min="97" style="215" width="3.99"/>
    <col collapsed="false" customWidth="true" hidden="false" outlineLevel="0" max="98" min="98" style="216" width="26.66"/>
    <col collapsed="false" customWidth="true" hidden="false" outlineLevel="0" max="99" min="99" style="215" width="10.88"/>
    <col collapsed="false" customWidth="true" hidden="false" outlineLevel="0" max="100" min="100" style="215" width="10.99"/>
    <col collapsed="false" customWidth="true" hidden="false" outlineLevel="0" max="101" min="101" style="217" width="10.88"/>
    <col collapsed="false" customWidth="true" hidden="false" outlineLevel="0" max="102" min="102" style="217" width="10.43"/>
    <col collapsed="false" customWidth="true" hidden="false" outlineLevel="0" max="103" min="103" style="215" width="8.99"/>
    <col collapsed="false" customWidth="true" hidden="false" outlineLevel="0" max="104" min="104" style="215" width="10.43"/>
    <col collapsed="false" customWidth="true" hidden="false" outlineLevel="0" max="105" min="105" style="215" width="3.99"/>
    <col collapsed="false" customWidth="true" hidden="false" outlineLevel="0" max="106" min="106" style="216" width="26.99"/>
    <col collapsed="false" customWidth="true" hidden="false" outlineLevel="0" max="107" min="107" style="217" width="10.43"/>
    <col collapsed="false" customWidth="true" hidden="false" outlineLevel="0" max="108" min="108" style="217" width="10.99"/>
    <col collapsed="false" customWidth="true" hidden="false" outlineLevel="0" max="109" min="109" style="217" width="9.99"/>
    <col collapsed="false" customWidth="true" hidden="false" outlineLevel="0" max="110" min="110" style="217" width="10.77"/>
    <col collapsed="false" customWidth="true" hidden="false" outlineLevel="0" max="111" min="111" style="217" width="9.21"/>
    <col collapsed="false" customWidth="true" hidden="false" outlineLevel="0" max="112" min="112" style="217" width="10.43"/>
    <col collapsed="false" customWidth="true" hidden="false" outlineLevel="0" max="114" min="113" style="217" width="14.1"/>
    <col collapsed="false" customWidth="true" hidden="false" outlineLevel="0" max="115" min="115" style="215" width="16.21"/>
    <col collapsed="false" customWidth="true" hidden="false" outlineLevel="0" max="116" min="116" style="215" width="16.43"/>
    <col collapsed="false" customWidth="true" hidden="false" outlineLevel="0" max="117" min="117" style="215" width="14.76"/>
    <col collapsed="false" customWidth="true" hidden="false" outlineLevel="0" max="118" min="118" style="215" width="14.43"/>
    <col collapsed="false" customWidth="true" hidden="false" outlineLevel="0" max="119" min="119" style="215" width="14.32"/>
    <col collapsed="false" customWidth="false" hidden="false" outlineLevel="0" max="257" min="120" style="215" width="9.88"/>
  </cols>
  <sheetData>
    <row r="1" customFormat="false" ht="12.75" hidden="false" customHeight="true" outlineLevel="0" collapsed="false">
      <c r="A1" s="218" t="s">
        <v>1099</v>
      </c>
      <c r="B1" s="218"/>
      <c r="C1" s="218"/>
      <c r="D1" s="218"/>
      <c r="E1" s="218"/>
      <c r="F1" s="218"/>
      <c r="G1" s="218"/>
      <c r="H1" s="218"/>
      <c r="J1" s="215"/>
      <c r="R1" s="215"/>
      <c r="Z1" s="215"/>
      <c r="AH1" s="215"/>
      <c r="AP1" s="215"/>
      <c r="AX1" s="215"/>
      <c r="BF1" s="215"/>
      <c r="BN1" s="215"/>
      <c r="BV1" s="215"/>
      <c r="CD1" s="215"/>
      <c r="CL1" s="215"/>
      <c r="CT1" s="215"/>
      <c r="DB1" s="215"/>
    </row>
    <row r="2" customFormat="false" ht="12.75" hidden="false" customHeight="true" outlineLevel="0" collapsed="false">
      <c r="A2" s="215" t="s">
        <v>1100</v>
      </c>
      <c r="B2" s="215"/>
      <c r="C2" s="215"/>
      <c r="D2" s="215"/>
      <c r="E2" s="215"/>
      <c r="F2" s="215"/>
      <c r="G2" s="215"/>
      <c r="H2" s="215"/>
      <c r="J2" s="215"/>
      <c r="R2" s="215"/>
      <c r="Z2" s="215"/>
      <c r="AH2" s="215"/>
      <c r="AP2" s="215"/>
      <c r="AX2" s="215"/>
      <c r="BF2" s="215"/>
      <c r="BN2" s="215"/>
      <c r="BV2" s="215"/>
      <c r="CD2" s="215"/>
      <c r="CL2" s="215"/>
      <c r="CT2" s="215"/>
      <c r="DB2" s="215"/>
    </row>
    <row r="4" customFormat="false" ht="12.75" hidden="false" customHeight="false" outlineLevel="0" collapsed="false">
      <c r="G4" s="219" t="s">
        <v>1101</v>
      </c>
      <c r="H4" s="219"/>
      <c r="CV4" s="215" t="n">
        <v>1875790.632</v>
      </c>
    </row>
    <row r="5" s="218" customFormat="true" ht="12.75" hidden="false" customHeight="true" outlineLevel="0" collapsed="false">
      <c r="A5" s="220" t="s">
        <v>1102</v>
      </c>
      <c r="B5" s="221" t="s">
        <v>1103</v>
      </c>
      <c r="C5" s="222" t="s">
        <v>403</v>
      </c>
      <c r="D5" s="222" t="s">
        <v>1104</v>
      </c>
      <c r="E5" s="222"/>
      <c r="F5" s="222"/>
      <c r="G5" s="222"/>
      <c r="H5" s="222" t="s">
        <v>1105</v>
      </c>
      <c r="I5" s="220" t="s">
        <v>1102</v>
      </c>
      <c r="J5" s="221" t="s">
        <v>1103</v>
      </c>
      <c r="K5" s="222" t="s">
        <v>403</v>
      </c>
      <c r="L5" s="222" t="s">
        <v>1106</v>
      </c>
      <c r="M5" s="222"/>
      <c r="N5" s="222"/>
      <c r="O5" s="222"/>
      <c r="P5" s="222" t="s">
        <v>1105</v>
      </c>
      <c r="Q5" s="220" t="s">
        <v>1102</v>
      </c>
      <c r="R5" s="221" t="s">
        <v>1103</v>
      </c>
      <c r="S5" s="222" t="s">
        <v>403</v>
      </c>
      <c r="T5" s="222" t="s">
        <v>1107</v>
      </c>
      <c r="U5" s="222"/>
      <c r="V5" s="222"/>
      <c r="W5" s="222"/>
      <c r="X5" s="222" t="s">
        <v>1105</v>
      </c>
      <c r="Y5" s="220" t="s">
        <v>1102</v>
      </c>
      <c r="Z5" s="221" t="s">
        <v>1103</v>
      </c>
      <c r="AA5" s="222" t="s">
        <v>403</v>
      </c>
      <c r="AB5" s="222" t="s">
        <v>1108</v>
      </c>
      <c r="AC5" s="222"/>
      <c r="AD5" s="222"/>
      <c r="AE5" s="222"/>
      <c r="AF5" s="222" t="s">
        <v>1105</v>
      </c>
      <c r="AG5" s="220" t="s">
        <v>1102</v>
      </c>
      <c r="AH5" s="221" t="s">
        <v>1103</v>
      </c>
      <c r="AI5" s="222" t="s">
        <v>403</v>
      </c>
      <c r="AJ5" s="222" t="s">
        <v>1109</v>
      </c>
      <c r="AK5" s="222"/>
      <c r="AL5" s="222"/>
      <c r="AM5" s="222"/>
      <c r="AN5" s="222" t="s">
        <v>1105</v>
      </c>
      <c r="AO5" s="220" t="s">
        <v>1102</v>
      </c>
      <c r="AP5" s="221" t="s">
        <v>1103</v>
      </c>
      <c r="AQ5" s="222" t="s">
        <v>403</v>
      </c>
      <c r="AR5" s="222" t="s">
        <v>1110</v>
      </c>
      <c r="AS5" s="222"/>
      <c r="AT5" s="222"/>
      <c r="AU5" s="222"/>
      <c r="AV5" s="222" t="s">
        <v>1105</v>
      </c>
      <c r="AW5" s="220" t="s">
        <v>1102</v>
      </c>
      <c r="AX5" s="221" t="s">
        <v>1103</v>
      </c>
      <c r="AY5" s="222" t="s">
        <v>403</v>
      </c>
      <c r="AZ5" s="222" t="s">
        <v>1111</v>
      </c>
      <c r="BA5" s="222"/>
      <c r="BB5" s="222"/>
      <c r="BC5" s="222"/>
      <c r="BD5" s="222" t="s">
        <v>1105</v>
      </c>
      <c r="BE5" s="220" t="s">
        <v>1102</v>
      </c>
      <c r="BF5" s="221" t="s">
        <v>1103</v>
      </c>
      <c r="BG5" s="222" t="s">
        <v>403</v>
      </c>
      <c r="BH5" s="222" t="s">
        <v>1112</v>
      </c>
      <c r="BI5" s="222"/>
      <c r="BJ5" s="222"/>
      <c r="BK5" s="222"/>
      <c r="BL5" s="222" t="s">
        <v>1105</v>
      </c>
      <c r="BM5" s="220" t="s">
        <v>1102</v>
      </c>
      <c r="BN5" s="221" t="s">
        <v>1103</v>
      </c>
      <c r="BO5" s="222" t="s">
        <v>403</v>
      </c>
      <c r="BP5" s="222" t="s">
        <v>1113</v>
      </c>
      <c r="BQ5" s="222"/>
      <c r="BR5" s="222"/>
      <c r="BS5" s="222"/>
      <c r="BT5" s="222" t="s">
        <v>1105</v>
      </c>
      <c r="BU5" s="220" t="s">
        <v>1102</v>
      </c>
      <c r="BV5" s="221" t="s">
        <v>1103</v>
      </c>
      <c r="BW5" s="222" t="s">
        <v>403</v>
      </c>
      <c r="BX5" s="223" t="s">
        <v>1114</v>
      </c>
      <c r="BY5" s="223"/>
      <c r="BZ5" s="223"/>
      <c r="CA5" s="223"/>
      <c r="CB5" s="222" t="s">
        <v>1105</v>
      </c>
      <c r="CC5" s="220" t="s">
        <v>1102</v>
      </c>
      <c r="CD5" s="221" t="s">
        <v>1103</v>
      </c>
      <c r="CE5" s="222" t="s">
        <v>403</v>
      </c>
      <c r="CF5" s="223" t="s">
        <v>1115</v>
      </c>
      <c r="CG5" s="223"/>
      <c r="CH5" s="223"/>
      <c r="CI5" s="223"/>
      <c r="CJ5" s="222" t="s">
        <v>1105</v>
      </c>
      <c r="CK5" s="220" t="s">
        <v>1102</v>
      </c>
      <c r="CL5" s="221" t="s">
        <v>1103</v>
      </c>
      <c r="CM5" s="222" t="s">
        <v>403</v>
      </c>
      <c r="CN5" s="222" t="s">
        <v>1116</v>
      </c>
      <c r="CO5" s="222"/>
      <c r="CP5" s="222"/>
      <c r="CQ5" s="222"/>
      <c r="CR5" s="222" t="s">
        <v>1105</v>
      </c>
      <c r="CS5" s="220" t="s">
        <v>1102</v>
      </c>
      <c r="CT5" s="221" t="s">
        <v>1103</v>
      </c>
      <c r="CU5" s="222" t="s">
        <v>403</v>
      </c>
      <c r="CV5" s="223" t="s">
        <v>1117</v>
      </c>
      <c r="CW5" s="223"/>
      <c r="CX5" s="223"/>
      <c r="CY5" s="223"/>
      <c r="CZ5" s="222" t="s">
        <v>1105</v>
      </c>
      <c r="DA5" s="220" t="s">
        <v>1102</v>
      </c>
      <c r="DB5" s="221" t="s">
        <v>1103</v>
      </c>
      <c r="DC5" s="222" t="s">
        <v>403</v>
      </c>
      <c r="DD5" s="222" t="s">
        <v>1118</v>
      </c>
      <c r="DE5" s="222"/>
      <c r="DF5" s="222"/>
      <c r="DG5" s="222"/>
      <c r="DH5" s="222" t="s">
        <v>1105</v>
      </c>
      <c r="DI5" s="224"/>
      <c r="DJ5" s="224"/>
    </row>
    <row r="6" s="218" customFormat="true" ht="12.75" hidden="false" customHeight="true" outlineLevel="0" collapsed="false">
      <c r="A6" s="220"/>
      <c r="B6" s="225"/>
      <c r="C6" s="222"/>
      <c r="D6" s="222" t="s">
        <v>1119</v>
      </c>
      <c r="E6" s="222" t="s">
        <v>1120</v>
      </c>
      <c r="F6" s="222"/>
      <c r="G6" s="222"/>
      <c r="H6" s="222"/>
      <c r="I6" s="220"/>
      <c r="J6" s="225"/>
      <c r="K6" s="222"/>
      <c r="L6" s="222" t="s">
        <v>1119</v>
      </c>
      <c r="M6" s="222" t="s">
        <v>1121</v>
      </c>
      <c r="N6" s="222"/>
      <c r="O6" s="222"/>
      <c r="P6" s="222"/>
      <c r="Q6" s="220"/>
      <c r="R6" s="225"/>
      <c r="S6" s="222"/>
      <c r="T6" s="222" t="s">
        <v>1119</v>
      </c>
      <c r="U6" s="222" t="s">
        <v>1122</v>
      </c>
      <c r="V6" s="222"/>
      <c r="W6" s="222"/>
      <c r="X6" s="222"/>
      <c r="Y6" s="220"/>
      <c r="Z6" s="225"/>
      <c r="AA6" s="222"/>
      <c r="AB6" s="222" t="s">
        <v>1119</v>
      </c>
      <c r="AC6" s="222" t="s">
        <v>1122</v>
      </c>
      <c r="AD6" s="222"/>
      <c r="AE6" s="222"/>
      <c r="AF6" s="222"/>
      <c r="AG6" s="220"/>
      <c r="AH6" s="225"/>
      <c r="AI6" s="222"/>
      <c r="AJ6" s="222" t="s">
        <v>1119</v>
      </c>
      <c r="AK6" s="222" t="s">
        <v>1122</v>
      </c>
      <c r="AL6" s="222"/>
      <c r="AM6" s="222"/>
      <c r="AN6" s="222"/>
      <c r="AO6" s="220"/>
      <c r="AP6" s="225"/>
      <c r="AQ6" s="222"/>
      <c r="AR6" s="222" t="s">
        <v>1119</v>
      </c>
      <c r="AS6" s="222" t="s">
        <v>1122</v>
      </c>
      <c r="AT6" s="222"/>
      <c r="AU6" s="222"/>
      <c r="AV6" s="222"/>
      <c r="AW6" s="220"/>
      <c r="AX6" s="225"/>
      <c r="AY6" s="222"/>
      <c r="AZ6" s="222" t="s">
        <v>1119</v>
      </c>
      <c r="BA6" s="222" t="s">
        <v>1122</v>
      </c>
      <c r="BB6" s="222"/>
      <c r="BC6" s="222"/>
      <c r="BD6" s="222"/>
      <c r="BE6" s="220"/>
      <c r="BF6" s="225"/>
      <c r="BG6" s="222"/>
      <c r="BH6" s="222" t="s">
        <v>1119</v>
      </c>
      <c r="BI6" s="222" t="s">
        <v>1122</v>
      </c>
      <c r="BJ6" s="222"/>
      <c r="BK6" s="222"/>
      <c r="BL6" s="222"/>
      <c r="BM6" s="220"/>
      <c r="BN6" s="225"/>
      <c r="BO6" s="222"/>
      <c r="BP6" s="222" t="s">
        <v>1119</v>
      </c>
      <c r="BQ6" s="222" t="s">
        <v>1122</v>
      </c>
      <c r="BR6" s="222"/>
      <c r="BS6" s="222"/>
      <c r="BT6" s="222"/>
      <c r="BU6" s="220"/>
      <c r="BV6" s="225"/>
      <c r="BW6" s="222"/>
      <c r="BX6" s="222" t="s">
        <v>1119</v>
      </c>
      <c r="BY6" s="222" t="s">
        <v>1122</v>
      </c>
      <c r="BZ6" s="222"/>
      <c r="CA6" s="222"/>
      <c r="CB6" s="222"/>
      <c r="CC6" s="220"/>
      <c r="CD6" s="225"/>
      <c r="CE6" s="222"/>
      <c r="CF6" s="222" t="s">
        <v>1119</v>
      </c>
      <c r="CG6" s="222" t="s">
        <v>1122</v>
      </c>
      <c r="CH6" s="222"/>
      <c r="CI6" s="222"/>
      <c r="CJ6" s="222"/>
      <c r="CK6" s="220"/>
      <c r="CL6" s="225"/>
      <c r="CM6" s="222"/>
      <c r="CN6" s="222" t="s">
        <v>1119</v>
      </c>
      <c r="CO6" s="222" t="s">
        <v>1122</v>
      </c>
      <c r="CP6" s="222"/>
      <c r="CQ6" s="222"/>
      <c r="CR6" s="222"/>
      <c r="CS6" s="220"/>
      <c r="CT6" s="225"/>
      <c r="CU6" s="222"/>
      <c r="CV6" s="222" t="s">
        <v>1119</v>
      </c>
      <c r="CW6" s="222" t="s">
        <v>1122</v>
      </c>
      <c r="CX6" s="222"/>
      <c r="CY6" s="222"/>
      <c r="CZ6" s="222"/>
      <c r="DA6" s="220"/>
      <c r="DB6" s="225"/>
      <c r="DC6" s="222"/>
      <c r="DD6" s="222" t="s">
        <v>1119</v>
      </c>
      <c r="DE6" s="222" t="s">
        <v>1122</v>
      </c>
      <c r="DF6" s="222"/>
      <c r="DG6" s="222"/>
      <c r="DH6" s="222"/>
      <c r="DI6" s="224"/>
      <c r="DJ6" s="224"/>
      <c r="DK6" s="226"/>
    </row>
    <row r="7" s="218" customFormat="true" ht="51" hidden="false" customHeight="false" outlineLevel="0" collapsed="false">
      <c r="A7" s="220"/>
      <c r="B7" s="227"/>
      <c r="C7" s="222"/>
      <c r="D7" s="222"/>
      <c r="E7" s="222" t="s">
        <v>1123</v>
      </c>
      <c r="F7" s="222" t="s">
        <v>1124</v>
      </c>
      <c r="G7" s="222" t="s">
        <v>1125</v>
      </c>
      <c r="H7" s="222"/>
      <c r="I7" s="220"/>
      <c r="J7" s="227"/>
      <c r="K7" s="222"/>
      <c r="L7" s="222"/>
      <c r="M7" s="222" t="s">
        <v>1123</v>
      </c>
      <c r="N7" s="222" t="s">
        <v>1124</v>
      </c>
      <c r="O7" s="222" t="s">
        <v>1125</v>
      </c>
      <c r="P7" s="222"/>
      <c r="Q7" s="220"/>
      <c r="R7" s="227"/>
      <c r="S7" s="222"/>
      <c r="T7" s="222"/>
      <c r="U7" s="222" t="s">
        <v>1123</v>
      </c>
      <c r="V7" s="222" t="s">
        <v>1124</v>
      </c>
      <c r="W7" s="222" t="s">
        <v>1125</v>
      </c>
      <c r="X7" s="222"/>
      <c r="Y7" s="220"/>
      <c r="Z7" s="227"/>
      <c r="AA7" s="222"/>
      <c r="AB7" s="222"/>
      <c r="AC7" s="222" t="s">
        <v>1123</v>
      </c>
      <c r="AD7" s="222" t="s">
        <v>1124</v>
      </c>
      <c r="AE7" s="222" t="s">
        <v>1125</v>
      </c>
      <c r="AF7" s="222"/>
      <c r="AG7" s="220"/>
      <c r="AH7" s="227"/>
      <c r="AI7" s="222"/>
      <c r="AJ7" s="222"/>
      <c r="AK7" s="222" t="s">
        <v>1123</v>
      </c>
      <c r="AL7" s="222" t="s">
        <v>1124</v>
      </c>
      <c r="AM7" s="222" t="s">
        <v>1125</v>
      </c>
      <c r="AN7" s="222"/>
      <c r="AO7" s="220"/>
      <c r="AP7" s="227"/>
      <c r="AQ7" s="222"/>
      <c r="AR7" s="222"/>
      <c r="AS7" s="222" t="s">
        <v>1123</v>
      </c>
      <c r="AT7" s="222" t="s">
        <v>1124</v>
      </c>
      <c r="AU7" s="222" t="s">
        <v>1125</v>
      </c>
      <c r="AV7" s="222"/>
      <c r="AW7" s="220"/>
      <c r="AX7" s="227"/>
      <c r="AY7" s="222"/>
      <c r="AZ7" s="222"/>
      <c r="BA7" s="222" t="s">
        <v>1123</v>
      </c>
      <c r="BB7" s="222" t="s">
        <v>1124</v>
      </c>
      <c r="BC7" s="222" t="s">
        <v>1125</v>
      </c>
      <c r="BD7" s="222"/>
      <c r="BE7" s="220"/>
      <c r="BF7" s="227"/>
      <c r="BG7" s="222"/>
      <c r="BH7" s="222"/>
      <c r="BI7" s="222" t="s">
        <v>1123</v>
      </c>
      <c r="BJ7" s="222" t="s">
        <v>1124</v>
      </c>
      <c r="BK7" s="222" t="s">
        <v>1125</v>
      </c>
      <c r="BL7" s="222"/>
      <c r="BM7" s="220"/>
      <c r="BN7" s="227"/>
      <c r="BO7" s="222"/>
      <c r="BP7" s="222"/>
      <c r="BQ7" s="222" t="s">
        <v>1123</v>
      </c>
      <c r="BR7" s="222" t="s">
        <v>1124</v>
      </c>
      <c r="BS7" s="222" t="s">
        <v>1125</v>
      </c>
      <c r="BT7" s="222"/>
      <c r="BU7" s="220"/>
      <c r="BV7" s="227"/>
      <c r="BW7" s="222"/>
      <c r="BX7" s="222"/>
      <c r="BY7" s="222" t="s">
        <v>1123</v>
      </c>
      <c r="BZ7" s="222" t="s">
        <v>1124</v>
      </c>
      <c r="CA7" s="222" t="s">
        <v>1125</v>
      </c>
      <c r="CB7" s="222"/>
      <c r="CC7" s="220"/>
      <c r="CD7" s="227"/>
      <c r="CE7" s="222"/>
      <c r="CF7" s="222"/>
      <c r="CG7" s="222" t="s">
        <v>1123</v>
      </c>
      <c r="CH7" s="222" t="s">
        <v>1124</v>
      </c>
      <c r="CI7" s="222" t="s">
        <v>1125</v>
      </c>
      <c r="CJ7" s="222"/>
      <c r="CK7" s="220"/>
      <c r="CL7" s="227"/>
      <c r="CM7" s="222"/>
      <c r="CN7" s="222"/>
      <c r="CO7" s="222" t="s">
        <v>1123</v>
      </c>
      <c r="CP7" s="222" t="s">
        <v>1124</v>
      </c>
      <c r="CQ7" s="222" t="s">
        <v>1125</v>
      </c>
      <c r="CR7" s="222"/>
      <c r="CS7" s="220"/>
      <c r="CT7" s="227"/>
      <c r="CU7" s="222"/>
      <c r="CV7" s="222"/>
      <c r="CW7" s="222" t="s">
        <v>1123</v>
      </c>
      <c r="CX7" s="222" t="s">
        <v>1124</v>
      </c>
      <c r="CY7" s="222" t="s">
        <v>1125</v>
      </c>
      <c r="CZ7" s="222"/>
      <c r="DA7" s="220"/>
      <c r="DB7" s="227"/>
      <c r="DC7" s="222"/>
      <c r="DD7" s="222"/>
      <c r="DE7" s="222" t="s">
        <v>1123</v>
      </c>
      <c r="DF7" s="222" t="s">
        <v>1124</v>
      </c>
      <c r="DG7" s="222" t="s">
        <v>1125</v>
      </c>
      <c r="DH7" s="222"/>
      <c r="DI7" s="226" t="n">
        <v>72860968279</v>
      </c>
      <c r="DJ7" s="226" t="n">
        <v>67976737587</v>
      </c>
      <c r="DK7" s="226" t="n">
        <v>64595894242</v>
      </c>
      <c r="DL7" s="226" t="n">
        <v>3380843345</v>
      </c>
      <c r="DM7" s="226" t="n">
        <v>5573310871</v>
      </c>
      <c r="DN7" s="226"/>
    </row>
    <row r="8" s="231" customFormat="true" ht="12.75" hidden="false" customHeight="false" outlineLevel="0" collapsed="false">
      <c r="A8" s="228" t="n">
        <v>1</v>
      </c>
      <c r="B8" s="229" t="n">
        <v>2</v>
      </c>
      <c r="C8" s="230" t="n">
        <v>3</v>
      </c>
      <c r="D8" s="230" t="n">
        <v>4</v>
      </c>
      <c r="E8" s="230" t="n">
        <v>5</v>
      </c>
      <c r="F8" s="230"/>
      <c r="G8" s="230" t="n">
        <v>6</v>
      </c>
      <c r="H8" s="230" t="n">
        <v>7</v>
      </c>
      <c r="I8" s="228"/>
      <c r="J8" s="229"/>
      <c r="K8" s="230"/>
      <c r="L8" s="230"/>
      <c r="M8" s="230"/>
      <c r="N8" s="230"/>
      <c r="O8" s="230"/>
      <c r="P8" s="230"/>
      <c r="Q8" s="228"/>
      <c r="R8" s="229"/>
      <c r="S8" s="230"/>
      <c r="T8" s="230"/>
      <c r="U8" s="230"/>
      <c r="V8" s="230"/>
      <c r="W8" s="230"/>
      <c r="X8" s="230"/>
      <c r="Y8" s="228"/>
      <c r="Z8" s="229"/>
      <c r="AA8" s="230"/>
      <c r="AB8" s="230"/>
      <c r="AC8" s="230"/>
      <c r="AD8" s="230"/>
      <c r="AE8" s="230"/>
      <c r="AF8" s="230"/>
      <c r="AG8" s="228"/>
      <c r="AH8" s="229"/>
      <c r="AI8" s="230"/>
      <c r="AJ8" s="230"/>
      <c r="AK8" s="230"/>
      <c r="AL8" s="230"/>
      <c r="AM8" s="230"/>
      <c r="AN8" s="230"/>
      <c r="AO8" s="228"/>
      <c r="AP8" s="229"/>
      <c r="AQ8" s="230"/>
      <c r="AR8" s="230"/>
      <c r="AS8" s="230"/>
      <c r="AT8" s="230"/>
      <c r="AU8" s="230"/>
      <c r="AV8" s="230"/>
      <c r="AW8" s="228"/>
      <c r="AX8" s="229"/>
      <c r="AY8" s="230"/>
      <c r="AZ8" s="230"/>
      <c r="BA8" s="230"/>
      <c r="BB8" s="230"/>
      <c r="BC8" s="230"/>
      <c r="BD8" s="230"/>
      <c r="BE8" s="228"/>
      <c r="BF8" s="229"/>
      <c r="BG8" s="230"/>
      <c r="BH8" s="230"/>
      <c r="BI8" s="230"/>
      <c r="BJ8" s="230"/>
      <c r="BK8" s="230"/>
      <c r="BL8" s="230"/>
      <c r="BM8" s="228"/>
      <c r="BN8" s="229"/>
      <c r="BO8" s="230"/>
      <c r="BP8" s="230"/>
      <c r="BQ8" s="230"/>
      <c r="BR8" s="230"/>
      <c r="BS8" s="230"/>
      <c r="BT8" s="230"/>
      <c r="BU8" s="228"/>
      <c r="BV8" s="229"/>
      <c r="BW8" s="230"/>
      <c r="BX8" s="230"/>
      <c r="BY8" s="230"/>
      <c r="BZ8" s="230"/>
      <c r="CA8" s="230"/>
      <c r="CB8" s="230"/>
      <c r="CC8" s="228"/>
      <c r="CD8" s="229"/>
      <c r="CE8" s="230"/>
      <c r="CF8" s="230"/>
      <c r="CG8" s="230" t="n">
        <v>0</v>
      </c>
      <c r="CH8" s="230"/>
      <c r="CI8" s="230"/>
      <c r="CJ8" s="230"/>
      <c r="CK8" s="228"/>
      <c r="CL8" s="229"/>
      <c r="CM8" s="230"/>
      <c r="CN8" s="230"/>
      <c r="CO8" s="230"/>
      <c r="CP8" s="230"/>
      <c r="CQ8" s="230"/>
      <c r="CR8" s="230"/>
      <c r="CS8" s="228"/>
      <c r="CT8" s="229"/>
      <c r="CU8" s="230"/>
      <c r="CV8" s="230"/>
      <c r="CW8" s="230"/>
      <c r="CX8" s="230"/>
      <c r="CY8" s="230"/>
      <c r="CZ8" s="230"/>
      <c r="DA8" s="228"/>
      <c r="DB8" s="229"/>
      <c r="DC8" s="230"/>
      <c r="DD8" s="230"/>
      <c r="DE8" s="230"/>
      <c r="DF8" s="230"/>
      <c r="DG8" s="230"/>
      <c r="DH8" s="230"/>
    </row>
    <row r="9" s="218" customFormat="true" ht="12" hidden="false" customHeight="true" outlineLevel="0" collapsed="false">
      <c r="A9" s="220"/>
      <c r="B9" s="227"/>
      <c r="C9" s="222"/>
      <c r="D9" s="222"/>
      <c r="E9" s="222"/>
      <c r="F9" s="222"/>
      <c r="G9" s="222"/>
      <c r="H9" s="222"/>
      <c r="I9" s="220"/>
      <c r="J9" s="227"/>
      <c r="K9" s="222"/>
      <c r="L9" s="222"/>
      <c r="M9" s="222"/>
      <c r="N9" s="222"/>
      <c r="O9" s="222"/>
      <c r="P9" s="222"/>
      <c r="Q9" s="220"/>
      <c r="R9" s="227"/>
      <c r="S9" s="222"/>
      <c r="T9" s="222"/>
      <c r="U9" s="222"/>
      <c r="V9" s="222"/>
      <c r="W9" s="222"/>
      <c r="X9" s="222"/>
      <c r="Y9" s="220"/>
      <c r="Z9" s="227"/>
      <c r="AA9" s="222"/>
      <c r="AB9" s="222"/>
      <c r="AC9" s="222"/>
      <c r="AD9" s="222"/>
      <c r="AE9" s="222"/>
      <c r="AF9" s="222"/>
      <c r="AG9" s="220"/>
      <c r="AH9" s="227"/>
      <c r="AI9" s="222"/>
      <c r="AJ9" s="222"/>
      <c r="AK9" s="222"/>
      <c r="AL9" s="222"/>
      <c r="AM9" s="222"/>
      <c r="AN9" s="222"/>
      <c r="AO9" s="220"/>
      <c r="AP9" s="227"/>
      <c r="AQ9" s="222"/>
      <c r="AR9" s="222"/>
      <c r="AS9" s="222"/>
      <c r="AT9" s="222"/>
      <c r="AU9" s="222"/>
      <c r="AV9" s="222"/>
      <c r="AW9" s="220"/>
      <c r="AX9" s="227"/>
      <c r="AY9" s="222"/>
      <c r="AZ9" s="222"/>
      <c r="BA9" s="222"/>
      <c r="BB9" s="222"/>
      <c r="BC9" s="222"/>
      <c r="BD9" s="222"/>
      <c r="BE9" s="220"/>
      <c r="BF9" s="227"/>
      <c r="BG9" s="222"/>
      <c r="BH9" s="222"/>
      <c r="BI9" s="222"/>
      <c r="BJ9" s="222"/>
      <c r="BK9" s="222"/>
      <c r="BL9" s="222"/>
      <c r="BM9" s="220"/>
      <c r="BN9" s="227"/>
      <c r="BO9" s="222"/>
      <c r="BP9" s="222"/>
      <c r="BQ9" s="222"/>
      <c r="BR9" s="222"/>
      <c r="BS9" s="222"/>
      <c r="BT9" s="222"/>
      <c r="BU9" s="220"/>
      <c r="BV9" s="227"/>
      <c r="BW9" s="222"/>
      <c r="BX9" s="222"/>
      <c r="BY9" s="222"/>
      <c r="BZ9" s="222"/>
      <c r="CA9" s="222"/>
      <c r="CB9" s="222"/>
      <c r="CC9" s="220"/>
      <c r="CD9" s="227"/>
      <c r="CE9" s="222"/>
      <c r="CF9" s="222"/>
      <c r="CG9" s="222"/>
      <c r="CH9" s="222"/>
      <c r="CI9" s="222"/>
      <c r="CJ9" s="222"/>
      <c r="CK9" s="220"/>
      <c r="CL9" s="227"/>
      <c r="CM9" s="222"/>
      <c r="CN9" s="222"/>
      <c r="CO9" s="222"/>
      <c r="CP9" s="222"/>
      <c r="CQ9" s="222"/>
      <c r="CR9" s="222"/>
      <c r="CS9" s="220"/>
      <c r="CT9" s="227"/>
      <c r="CU9" s="222"/>
      <c r="CV9" s="222"/>
      <c r="CW9" s="222"/>
      <c r="CX9" s="222"/>
      <c r="CY9" s="222"/>
      <c r="CZ9" s="222"/>
      <c r="DA9" s="220"/>
      <c r="DB9" s="227"/>
      <c r="DC9" s="222"/>
      <c r="DD9" s="222"/>
      <c r="DE9" s="222"/>
      <c r="DF9" s="222"/>
      <c r="DG9" s="222"/>
      <c r="DH9" s="222"/>
      <c r="DI9" s="226"/>
      <c r="DJ9" s="226"/>
      <c r="DK9" s="226"/>
      <c r="DL9" s="226"/>
      <c r="DM9" s="226"/>
      <c r="DN9" s="226"/>
    </row>
    <row r="10" s="238" customFormat="true" ht="12" hidden="false" customHeight="false" outlineLevel="0" collapsed="false">
      <c r="A10" s="232"/>
      <c r="B10" s="233" t="s">
        <v>1126</v>
      </c>
      <c r="C10" s="234" t="n">
        <v>73550048458</v>
      </c>
      <c r="D10" s="234" t="n">
        <v>67976737587</v>
      </c>
      <c r="E10" s="234" t="n">
        <v>64595894242</v>
      </c>
      <c r="F10" s="234" t="s">
        <v>1127</v>
      </c>
      <c r="G10" s="234" t="n">
        <v>3380843345</v>
      </c>
      <c r="H10" s="234" t="n">
        <v>5573310871</v>
      </c>
      <c r="I10" s="232"/>
      <c r="J10" s="233" t="s">
        <v>1126</v>
      </c>
      <c r="K10" s="234" t="n">
        <v>329398190</v>
      </c>
      <c r="L10" s="234" t="s">
        <v>1128</v>
      </c>
      <c r="M10" s="234" t="s">
        <v>1129</v>
      </c>
      <c r="N10" s="234"/>
      <c r="O10" s="234" t="s">
        <v>1127</v>
      </c>
      <c r="P10" s="234" t="n">
        <v>329398190</v>
      </c>
      <c r="Q10" s="232"/>
      <c r="R10" s="233" t="s">
        <v>1126</v>
      </c>
      <c r="S10" s="234" t="n">
        <v>738741624</v>
      </c>
      <c r="T10" s="234" t="n">
        <v>738741624</v>
      </c>
      <c r="U10" s="234" t="n">
        <v>738420000</v>
      </c>
      <c r="V10" s="234"/>
      <c r="W10" s="234" t="n">
        <v>321624</v>
      </c>
      <c r="X10" s="234"/>
      <c r="Y10" s="232"/>
      <c r="Z10" s="233" t="s">
        <v>1126</v>
      </c>
      <c r="AA10" s="234" t="n">
        <v>2258617965</v>
      </c>
      <c r="AB10" s="234" t="n">
        <v>1590486800</v>
      </c>
      <c r="AC10" s="234" t="n">
        <v>1498652800</v>
      </c>
      <c r="AD10" s="234"/>
      <c r="AE10" s="234" t="n">
        <v>91834000</v>
      </c>
      <c r="AF10" s="234" t="n">
        <v>668131165</v>
      </c>
      <c r="AG10" s="232"/>
      <c r="AH10" s="233" t="s">
        <v>1126</v>
      </c>
      <c r="AI10" s="234" t="n">
        <v>4860733934</v>
      </c>
      <c r="AJ10" s="234" t="n">
        <v>3549644810</v>
      </c>
      <c r="AK10" s="234" t="n">
        <v>3084649810</v>
      </c>
      <c r="AL10" s="234"/>
      <c r="AM10" s="234" t="n">
        <v>464995000</v>
      </c>
      <c r="AN10" s="234" t="n">
        <v>1311089124</v>
      </c>
      <c r="AO10" s="232"/>
      <c r="AP10" s="233" t="s">
        <v>1126</v>
      </c>
      <c r="AQ10" s="234" t="n">
        <v>5377000200</v>
      </c>
      <c r="AR10" s="234" t="n">
        <v>4955631250</v>
      </c>
      <c r="AS10" s="234" t="n">
        <v>4933063250</v>
      </c>
      <c r="AT10" s="234"/>
      <c r="AU10" s="234" t="n">
        <v>22568000</v>
      </c>
      <c r="AV10" s="234" t="n">
        <v>421368950</v>
      </c>
      <c r="AW10" s="232"/>
      <c r="AX10" s="233" t="s">
        <v>1126</v>
      </c>
      <c r="AY10" s="234" t="n">
        <v>6537308800</v>
      </c>
      <c r="AZ10" s="234" t="n">
        <v>5201901000</v>
      </c>
      <c r="BA10" s="234" t="n">
        <v>4951901000</v>
      </c>
      <c r="BB10" s="234"/>
      <c r="BC10" s="234" t="n">
        <v>250000000</v>
      </c>
      <c r="BD10" s="234" t="n">
        <v>1335407800</v>
      </c>
      <c r="BE10" s="232"/>
      <c r="BF10" s="233" t="s">
        <v>1126</v>
      </c>
      <c r="BG10" s="234" t="n">
        <v>6765337682</v>
      </c>
      <c r="BH10" s="234" t="n">
        <v>6561333000</v>
      </c>
      <c r="BI10" s="234" t="n">
        <v>6226270000</v>
      </c>
      <c r="BJ10" s="234" t="s">
        <v>1130</v>
      </c>
      <c r="BK10" s="234" t="n">
        <v>335063000</v>
      </c>
      <c r="BL10" s="234" t="n">
        <v>204004682</v>
      </c>
      <c r="BM10" s="232"/>
      <c r="BN10" s="233" t="s">
        <v>1126</v>
      </c>
      <c r="BO10" s="234" t="n">
        <v>2457415275</v>
      </c>
      <c r="BP10" s="234" t="n">
        <v>2427415275</v>
      </c>
      <c r="BQ10" s="234" t="n">
        <v>1551130500</v>
      </c>
      <c r="BR10" s="234" t="s">
        <v>1131</v>
      </c>
      <c r="BS10" s="234" t="n">
        <v>876284775</v>
      </c>
      <c r="BT10" s="234" t="n">
        <v>30000000</v>
      </c>
      <c r="BU10" s="232"/>
      <c r="BV10" s="233" t="s">
        <v>1126</v>
      </c>
      <c r="BW10" s="234" t="n">
        <v>9913438141</v>
      </c>
      <c r="BX10" s="234" t="n">
        <v>9898113531</v>
      </c>
      <c r="BY10" s="234" t="n">
        <v>9425501000</v>
      </c>
      <c r="BZ10" s="234" t="s">
        <v>737</v>
      </c>
      <c r="CA10" s="234" t="n">
        <v>472612531</v>
      </c>
      <c r="CB10" s="234" t="n">
        <v>15324610</v>
      </c>
      <c r="CC10" s="232"/>
      <c r="CD10" s="233" t="s">
        <v>1126</v>
      </c>
      <c r="CE10" s="234" t="n">
        <v>20386373427</v>
      </c>
      <c r="CF10" s="234" t="n">
        <v>20386373427</v>
      </c>
      <c r="CG10" s="234" t="n">
        <v>20072967000</v>
      </c>
      <c r="CH10" s="234" t="s">
        <v>737</v>
      </c>
      <c r="CI10" s="234" t="n">
        <v>313406427</v>
      </c>
      <c r="CJ10" s="235" t="n">
        <v>61225988</v>
      </c>
      <c r="CK10" s="232"/>
      <c r="CL10" s="233" t="s">
        <v>1126</v>
      </c>
      <c r="CM10" s="234" t="n">
        <v>1795206000</v>
      </c>
      <c r="CN10" s="234" t="n">
        <v>2076118189</v>
      </c>
      <c r="CO10" s="234" t="n">
        <v>1795206000</v>
      </c>
      <c r="CP10" s="234" t="s">
        <v>1132</v>
      </c>
      <c r="CQ10" s="234" t="n">
        <v>280912189</v>
      </c>
      <c r="CR10" s="234" t="n">
        <v>346942002</v>
      </c>
      <c r="CS10" s="232"/>
      <c r="CT10" s="233" t="s">
        <v>1126</v>
      </c>
      <c r="CU10" s="234" t="n">
        <v>6730707835</v>
      </c>
      <c r="CV10" s="234" t="n">
        <v>6340352175</v>
      </c>
      <c r="CW10" s="234" t="n">
        <v>6291153282</v>
      </c>
      <c r="CX10" s="234" t="s">
        <v>1131</v>
      </c>
      <c r="CY10" s="234" t="n">
        <v>49198893</v>
      </c>
      <c r="CZ10" s="234" t="n">
        <v>390355660</v>
      </c>
      <c r="DA10" s="232"/>
      <c r="DB10" s="233" t="s">
        <v>1126</v>
      </c>
      <c r="DC10" s="234" t="n">
        <v>4710689206</v>
      </c>
      <c r="DD10" s="234" t="n">
        <v>4250626506</v>
      </c>
      <c r="DE10" s="234" t="n">
        <v>4026979600</v>
      </c>
      <c r="DF10" s="234" t="s">
        <v>1127</v>
      </c>
      <c r="DG10" s="234" t="n">
        <v>223646906</v>
      </c>
      <c r="DH10" s="234" t="n">
        <v>460062700</v>
      </c>
      <c r="DI10" s="236"/>
      <c r="DJ10" s="236"/>
      <c r="DK10" s="237" t="n">
        <v>64595894242</v>
      </c>
      <c r="DL10" s="237" t="s">
        <v>1133</v>
      </c>
      <c r="DM10" s="237"/>
      <c r="DN10" s="237"/>
      <c r="DO10" s="237"/>
    </row>
    <row r="11" s="238" customFormat="true" ht="12" hidden="false" customHeight="false" outlineLevel="0" collapsed="false">
      <c r="A11" s="232" t="s">
        <v>7</v>
      </c>
      <c r="B11" s="239" t="s">
        <v>1134</v>
      </c>
      <c r="C11" s="234" t="n">
        <v>64595894242</v>
      </c>
      <c r="D11" s="234" t="n">
        <v>64595894242</v>
      </c>
      <c r="E11" s="234" t="n">
        <v>64595894242</v>
      </c>
      <c r="F11" s="234"/>
      <c r="G11" s="234"/>
      <c r="H11" s="234"/>
      <c r="I11" s="232" t="s">
        <v>7</v>
      </c>
      <c r="J11" s="239" t="s">
        <v>1134</v>
      </c>
      <c r="K11" s="240" t="s">
        <v>1132</v>
      </c>
      <c r="L11" s="240" t="s">
        <v>1128</v>
      </c>
      <c r="M11" s="234"/>
      <c r="N11" s="234"/>
      <c r="O11" s="234"/>
      <c r="P11" s="234"/>
      <c r="Q11" s="232" t="s">
        <v>7</v>
      </c>
      <c r="R11" s="239" t="s">
        <v>1134</v>
      </c>
      <c r="S11" s="240" t="n">
        <v>738420000</v>
      </c>
      <c r="T11" s="240" t="n">
        <v>738420000</v>
      </c>
      <c r="U11" s="234" t="n">
        <v>738420000</v>
      </c>
      <c r="V11" s="234"/>
      <c r="W11" s="234"/>
      <c r="X11" s="234"/>
      <c r="Y11" s="232" t="s">
        <v>7</v>
      </c>
      <c r="Z11" s="239" t="s">
        <v>1134</v>
      </c>
      <c r="AA11" s="240" t="n">
        <v>1498652800</v>
      </c>
      <c r="AB11" s="240" t="n">
        <v>1498652800</v>
      </c>
      <c r="AC11" s="234" t="n">
        <v>1498652800</v>
      </c>
      <c r="AD11" s="234"/>
      <c r="AE11" s="234"/>
      <c r="AF11" s="234"/>
      <c r="AG11" s="232" t="s">
        <v>7</v>
      </c>
      <c r="AH11" s="239" t="s">
        <v>1134</v>
      </c>
      <c r="AI11" s="240" t="n">
        <v>3084649810</v>
      </c>
      <c r="AJ11" s="240" t="n">
        <v>3084649810</v>
      </c>
      <c r="AK11" s="234" t="n">
        <v>3084649810</v>
      </c>
      <c r="AL11" s="234"/>
      <c r="AM11" s="234"/>
      <c r="AN11" s="234"/>
      <c r="AO11" s="232" t="s">
        <v>7</v>
      </c>
      <c r="AP11" s="239" t="s">
        <v>1134</v>
      </c>
      <c r="AQ11" s="240" t="n">
        <v>4933063250</v>
      </c>
      <c r="AR11" s="240" t="n">
        <v>4933063250</v>
      </c>
      <c r="AS11" s="234" t="n">
        <v>4933063250</v>
      </c>
      <c r="AT11" s="234"/>
      <c r="AU11" s="234"/>
      <c r="AV11" s="234"/>
      <c r="AW11" s="232" t="s">
        <v>7</v>
      </c>
      <c r="AX11" s="239" t="s">
        <v>1134</v>
      </c>
      <c r="AY11" s="240" t="n">
        <v>4951901000</v>
      </c>
      <c r="AZ11" s="240" t="n">
        <v>4951901000</v>
      </c>
      <c r="BA11" s="234" t="n">
        <v>4951901000</v>
      </c>
      <c r="BB11" s="234"/>
      <c r="BC11" s="234"/>
      <c r="BD11" s="234"/>
      <c r="BE11" s="232" t="s">
        <v>7</v>
      </c>
      <c r="BF11" s="239" t="s">
        <v>1134</v>
      </c>
      <c r="BG11" s="240" t="n">
        <v>6226270000</v>
      </c>
      <c r="BH11" s="240" t="n">
        <v>6226270000</v>
      </c>
      <c r="BI11" s="234" t="n">
        <v>6226270000</v>
      </c>
      <c r="BJ11" s="234"/>
      <c r="BK11" s="234"/>
      <c r="BL11" s="234"/>
      <c r="BM11" s="232" t="s">
        <v>7</v>
      </c>
      <c r="BN11" s="239" t="s">
        <v>1134</v>
      </c>
      <c r="BO11" s="240" t="n">
        <v>1551130500</v>
      </c>
      <c r="BP11" s="240" t="n">
        <v>1551130500</v>
      </c>
      <c r="BQ11" s="234" t="n">
        <v>1551130500</v>
      </c>
      <c r="BR11" s="234"/>
      <c r="BS11" s="234"/>
      <c r="BT11" s="234"/>
      <c r="BU11" s="232" t="s">
        <v>7</v>
      </c>
      <c r="BV11" s="239" t="s">
        <v>1134</v>
      </c>
      <c r="BW11" s="240" t="n">
        <v>9425501000</v>
      </c>
      <c r="BX11" s="240" t="n">
        <v>9425501000</v>
      </c>
      <c r="BY11" s="234" t="n">
        <v>9425501000</v>
      </c>
      <c r="BZ11" s="234"/>
      <c r="CA11" s="234"/>
      <c r="CB11" s="234"/>
      <c r="CC11" s="232" t="s">
        <v>7</v>
      </c>
      <c r="CD11" s="239" t="s">
        <v>1134</v>
      </c>
      <c r="CE11" s="240" t="n">
        <v>20072967000</v>
      </c>
      <c r="CF11" s="240" t="n">
        <v>20072967000</v>
      </c>
      <c r="CG11" s="234" t="n">
        <v>20072967000</v>
      </c>
      <c r="CH11" s="234"/>
      <c r="CI11" s="234" t="s">
        <v>1130</v>
      </c>
      <c r="CJ11" s="234" t="s">
        <v>1135</v>
      </c>
      <c r="CK11" s="232" t="s">
        <v>7</v>
      </c>
      <c r="CL11" s="239" t="s">
        <v>1134</v>
      </c>
      <c r="CM11" s="234" t="n">
        <v>1795206000</v>
      </c>
      <c r="CN11" s="234" t="n">
        <v>1795206000</v>
      </c>
      <c r="CO11" s="234" t="n">
        <v>1795206000</v>
      </c>
      <c r="CP11" s="234"/>
      <c r="CQ11" s="234" t="s">
        <v>737</v>
      </c>
      <c r="CR11" s="232"/>
      <c r="CS11" s="232" t="s">
        <v>7</v>
      </c>
      <c r="CT11" s="239" t="s">
        <v>1134</v>
      </c>
      <c r="CU11" s="234" t="n">
        <v>6291153282</v>
      </c>
      <c r="CV11" s="234" t="n">
        <v>6291153282</v>
      </c>
      <c r="CW11" s="234" t="n">
        <v>6291153282</v>
      </c>
      <c r="CX11" s="234"/>
      <c r="CY11" s="234" t="s">
        <v>1129</v>
      </c>
      <c r="CZ11" s="232" t="n">
        <v>0</v>
      </c>
      <c r="DA11" s="232" t="s">
        <v>7</v>
      </c>
      <c r="DB11" s="239" t="s">
        <v>1134</v>
      </c>
      <c r="DC11" s="234" t="n">
        <v>4026979600</v>
      </c>
      <c r="DD11" s="234" t="n">
        <v>4026979600</v>
      </c>
      <c r="DE11" s="234" t="n">
        <v>4026979600</v>
      </c>
      <c r="DF11" s="234"/>
      <c r="DG11" s="234"/>
      <c r="DH11" s="232"/>
      <c r="DI11" s="236"/>
      <c r="DJ11" s="236"/>
      <c r="DK11" s="237" t="n">
        <v>12514468500</v>
      </c>
      <c r="DL11" s="237" t="s">
        <v>1133</v>
      </c>
      <c r="DN11" s="237"/>
    </row>
    <row r="12" s="238" customFormat="true" ht="12" hidden="false" customHeight="false" outlineLevel="0" collapsed="false">
      <c r="A12" s="232"/>
      <c r="B12" s="241" t="s">
        <v>1136</v>
      </c>
      <c r="C12" s="234" t="n">
        <v>12514468500</v>
      </c>
      <c r="D12" s="234" t="n">
        <v>12514468500</v>
      </c>
      <c r="E12" s="234" t="n">
        <v>12514468500</v>
      </c>
      <c r="F12" s="234" t="n">
        <v>12514468500</v>
      </c>
      <c r="G12" s="234"/>
      <c r="H12" s="234"/>
      <c r="I12" s="232"/>
      <c r="J12" s="241" t="s">
        <v>1136</v>
      </c>
      <c r="K12" s="234" t="s">
        <v>1132</v>
      </c>
      <c r="L12" s="234" t="s">
        <v>1128</v>
      </c>
      <c r="M12" s="234"/>
      <c r="N12" s="234"/>
      <c r="O12" s="234"/>
      <c r="P12" s="234"/>
      <c r="Q12" s="232"/>
      <c r="R12" s="241" t="s">
        <v>1136</v>
      </c>
      <c r="S12" s="234" t="s">
        <v>1129</v>
      </c>
      <c r="T12" s="234" t="s">
        <v>1130</v>
      </c>
      <c r="U12" s="234"/>
      <c r="V12" s="234"/>
      <c r="W12" s="234"/>
      <c r="X12" s="234"/>
      <c r="Y12" s="232"/>
      <c r="Z12" s="241" t="s">
        <v>1136</v>
      </c>
      <c r="AA12" s="234" t="s">
        <v>1128</v>
      </c>
      <c r="AB12" s="234" t="s">
        <v>1137</v>
      </c>
      <c r="AC12" s="234"/>
      <c r="AD12" s="234"/>
      <c r="AE12" s="234"/>
      <c r="AF12" s="234"/>
      <c r="AG12" s="232"/>
      <c r="AH12" s="241" t="s">
        <v>1136</v>
      </c>
      <c r="AI12" s="234" t="n">
        <v>568316000</v>
      </c>
      <c r="AJ12" s="234" t="n">
        <v>568316000</v>
      </c>
      <c r="AK12" s="234" t="n">
        <v>568316000</v>
      </c>
      <c r="AL12" s="234" t="n">
        <v>568316000</v>
      </c>
      <c r="AM12" s="234"/>
      <c r="AN12" s="234"/>
      <c r="AO12" s="232"/>
      <c r="AP12" s="241" t="s">
        <v>1136</v>
      </c>
      <c r="AQ12" s="234" t="s">
        <v>737</v>
      </c>
      <c r="AR12" s="234" t="s">
        <v>1131</v>
      </c>
      <c r="AS12" s="234"/>
      <c r="AT12" s="234"/>
      <c r="AU12" s="234"/>
      <c r="AV12" s="234"/>
      <c r="AW12" s="232"/>
      <c r="AX12" s="241" t="s">
        <v>1136</v>
      </c>
      <c r="AY12" s="234" t="n">
        <v>346100000</v>
      </c>
      <c r="AZ12" s="234" t="n">
        <v>346100000</v>
      </c>
      <c r="BA12" s="234" t="n">
        <v>346100000</v>
      </c>
      <c r="BB12" s="234" t="n">
        <v>346100000</v>
      </c>
      <c r="BC12" s="234"/>
      <c r="BD12" s="234"/>
      <c r="BE12" s="232"/>
      <c r="BF12" s="241" t="s">
        <v>1136</v>
      </c>
      <c r="BG12" s="234" t="n">
        <v>300000000</v>
      </c>
      <c r="BH12" s="234" t="n">
        <v>300000000</v>
      </c>
      <c r="BI12" s="234" t="n">
        <v>300000000</v>
      </c>
      <c r="BJ12" s="234" t="n">
        <v>300000000</v>
      </c>
      <c r="BK12" s="234"/>
      <c r="BL12" s="234"/>
      <c r="BM12" s="232"/>
      <c r="BN12" s="241" t="s">
        <v>1136</v>
      </c>
      <c r="BO12" s="234" t="n">
        <v>882880500</v>
      </c>
      <c r="BP12" s="234" t="n">
        <v>882880500</v>
      </c>
      <c r="BQ12" s="234" t="n">
        <v>882880500</v>
      </c>
      <c r="BR12" s="234" t="n">
        <v>882880500</v>
      </c>
      <c r="BS12" s="234"/>
      <c r="BT12" s="234"/>
      <c r="BU12" s="232"/>
      <c r="BV12" s="241" t="s">
        <v>1136</v>
      </c>
      <c r="BW12" s="234" t="n">
        <v>2395583000</v>
      </c>
      <c r="BX12" s="234" t="n">
        <v>2395583000</v>
      </c>
      <c r="BY12" s="234" t="n">
        <v>2395583000</v>
      </c>
      <c r="BZ12" s="234" t="n">
        <v>2395583000</v>
      </c>
      <c r="CA12" s="234"/>
      <c r="CB12" s="234"/>
      <c r="CC12" s="232"/>
      <c r="CD12" s="241" t="s">
        <v>1136</v>
      </c>
      <c r="CE12" s="234" t="n">
        <v>7519319000</v>
      </c>
      <c r="CF12" s="234" t="n">
        <v>7519319000</v>
      </c>
      <c r="CG12" s="234" t="n">
        <v>7519319000</v>
      </c>
      <c r="CH12" s="234" t="n">
        <v>7519319000</v>
      </c>
      <c r="CI12" s="234" t="s">
        <v>1130</v>
      </c>
      <c r="CJ12" s="234"/>
      <c r="CK12" s="232"/>
      <c r="CL12" s="241" t="s">
        <v>1136</v>
      </c>
      <c r="CM12" s="234" t="n">
        <v>502270000</v>
      </c>
      <c r="CN12" s="234" t="n">
        <v>502270000</v>
      </c>
      <c r="CO12" s="234" t="n">
        <v>502270000</v>
      </c>
      <c r="CP12" s="234" t="n">
        <v>502270000</v>
      </c>
      <c r="CQ12" s="242"/>
      <c r="CR12" s="232"/>
      <c r="CS12" s="232"/>
      <c r="CT12" s="241" t="s">
        <v>1136</v>
      </c>
      <c r="CU12" s="234" t="s">
        <v>1127</v>
      </c>
      <c r="CV12" s="234" t="s">
        <v>1137</v>
      </c>
      <c r="CW12" s="234"/>
      <c r="CX12" s="234"/>
      <c r="CY12" s="242"/>
      <c r="CZ12" s="232"/>
      <c r="DA12" s="232"/>
      <c r="DB12" s="241" t="s">
        <v>1136</v>
      </c>
      <c r="DC12" s="234" t="s">
        <v>1131</v>
      </c>
      <c r="DD12" s="234" t="s">
        <v>1137</v>
      </c>
      <c r="DE12" s="234"/>
      <c r="DF12" s="234"/>
      <c r="DG12" s="242"/>
      <c r="DH12" s="232"/>
      <c r="DI12" s="236"/>
      <c r="DJ12" s="236"/>
      <c r="DK12" s="237" t="n">
        <v>50029526742</v>
      </c>
      <c r="DL12" s="237" t="s">
        <v>1133</v>
      </c>
      <c r="DN12" s="237"/>
    </row>
    <row r="13" s="238" customFormat="true" ht="12" hidden="false" customHeight="false" outlineLevel="0" collapsed="false">
      <c r="A13" s="232"/>
      <c r="B13" s="241" t="s">
        <v>1138</v>
      </c>
      <c r="C13" s="234" t="n">
        <v>50029526742</v>
      </c>
      <c r="D13" s="234" t="n">
        <v>50029526742</v>
      </c>
      <c r="E13" s="234" t="n">
        <v>50029526742</v>
      </c>
      <c r="F13" s="234" t="s">
        <v>1127</v>
      </c>
      <c r="G13" s="234"/>
      <c r="H13" s="234"/>
      <c r="I13" s="232"/>
      <c r="J13" s="241" t="s">
        <v>1138</v>
      </c>
      <c r="K13" s="234" t="s">
        <v>1132</v>
      </c>
      <c r="L13" s="234" t="s">
        <v>1128</v>
      </c>
      <c r="M13" s="234"/>
      <c r="N13" s="234"/>
      <c r="O13" s="234"/>
      <c r="P13" s="234"/>
      <c r="Q13" s="232"/>
      <c r="R13" s="241" t="s">
        <v>1138</v>
      </c>
      <c r="S13" s="234" t="n">
        <v>738420000</v>
      </c>
      <c r="T13" s="234" t="n">
        <v>738420000</v>
      </c>
      <c r="U13" s="234" t="n">
        <v>738420000</v>
      </c>
      <c r="V13" s="234"/>
      <c r="W13" s="234"/>
      <c r="X13" s="234"/>
      <c r="Y13" s="232"/>
      <c r="Z13" s="241" t="s">
        <v>1138</v>
      </c>
      <c r="AA13" s="234" t="n">
        <v>1498652800</v>
      </c>
      <c r="AB13" s="234" t="n">
        <v>1498652800</v>
      </c>
      <c r="AC13" s="234" t="n">
        <v>1498652800</v>
      </c>
      <c r="AD13" s="234"/>
      <c r="AE13" s="234"/>
      <c r="AF13" s="234"/>
      <c r="AG13" s="232"/>
      <c r="AH13" s="241" t="s">
        <v>1138</v>
      </c>
      <c r="AI13" s="234" t="n">
        <v>2516333810</v>
      </c>
      <c r="AJ13" s="234" t="n">
        <v>2516333810</v>
      </c>
      <c r="AK13" s="234" t="n">
        <v>2516333810</v>
      </c>
      <c r="AL13" s="234"/>
      <c r="AM13" s="234"/>
      <c r="AN13" s="234"/>
      <c r="AO13" s="232"/>
      <c r="AP13" s="241" t="s">
        <v>1138</v>
      </c>
      <c r="AQ13" s="234" t="n">
        <v>4933063250</v>
      </c>
      <c r="AR13" s="234" t="n">
        <v>4933063250</v>
      </c>
      <c r="AS13" s="234" t="n">
        <v>4933063250</v>
      </c>
      <c r="AT13" s="234"/>
      <c r="AU13" s="234"/>
      <c r="AV13" s="234"/>
      <c r="AW13" s="232"/>
      <c r="AX13" s="241" t="s">
        <v>1138</v>
      </c>
      <c r="AY13" s="234" t="n">
        <v>4600001000</v>
      </c>
      <c r="AZ13" s="234" t="n">
        <v>4600001000</v>
      </c>
      <c r="BA13" s="234" t="n">
        <v>4600001000</v>
      </c>
      <c r="BB13" s="234"/>
      <c r="BC13" s="234"/>
      <c r="BD13" s="234"/>
      <c r="BE13" s="232"/>
      <c r="BF13" s="241" t="s">
        <v>1138</v>
      </c>
      <c r="BG13" s="234" t="n">
        <v>5926270000</v>
      </c>
      <c r="BH13" s="234" t="n">
        <v>5926270000</v>
      </c>
      <c r="BI13" s="234" t="n">
        <v>5926270000</v>
      </c>
      <c r="BJ13" s="234"/>
      <c r="BK13" s="234"/>
      <c r="BL13" s="234"/>
      <c r="BM13" s="232"/>
      <c r="BN13" s="241" t="s">
        <v>1138</v>
      </c>
      <c r="BO13" s="234" t="n">
        <v>668250000</v>
      </c>
      <c r="BP13" s="234" t="n">
        <v>668250000</v>
      </c>
      <c r="BQ13" s="234" t="n">
        <v>668250000</v>
      </c>
      <c r="BR13" s="234"/>
      <c r="BS13" s="234"/>
      <c r="BT13" s="234"/>
      <c r="BU13" s="232"/>
      <c r="BV13" s="241" t="s">
        <v>1138</v>
      </c>
      <c r="BW13" s="234" t="n">
        <v>7029819000</v>
      </c>
      <c r="BX13" s="234" t="n">
        <v>7029819000</v>
      </c>
      <c r="BY13" s="234" t="n">
        <v>7029819000</v>
      </c>
      <c r="BZ13" s="234"/>
      <c r="CA13" s="234"/>
      <c r="CB13" s="234"/>
      <c r="CC13" s="232"/>
      <c r="CD13" s="241" t="s">
        <v>1138</v>
      </c>
      <c r="CE13" s="234" t="n">
        <v>10507648000</v>
      </c>
      <c r="CF13" s="234" t="n">
        <v>10507648000</v>
      </c>
      <c r="CG13" s="234" t="n">
        <v>10507648000</v>
      </c>
      <c r="CH13" s="234"/>
      <c r="CI13" s="234"/>
      <c r="CJ13" s="234"/>
      <c r="CK13" s="232"/>
      <c r="CL13" s="241" t="s">
        <v>1138</v>
      </c>
      <c r="CM13" s="234" t="n">
        <v>1292936000</v>
      </c>
      <c r="CN13" s="234" t="n">
        <v>1292936000</v>
      </c>
      <c r="CO13" s="234" t="n">
        <v>1292936000</v>
      </c>
      <c r="CP13" s="234"/>
      <c r="CQ13" s="242"/>
      <c r="CR13" s="232"/>
      <c r="CS13" s="232"/>
      <c r="CT13" s="241" t="s">
        <v>1138</v>
      </c>
      <c r="CU13" s="234" t="n">
        <v>6291153282</v>
      </c>
      <c r="CV13" s="234" t="n">
        <v>6291153282</v>
      </c>
      <c r="CW13" s="234" t="n">
        <v>6291153282</v>
      </c>
      <c r="CX13" s="234"/>
      <c r="CY13" s="242"/>
      <c r="CZ13" s="232"/>
      <c r="DA13" s="232"/>
      <c r="DB13" s="241" t="s">
        <v>1138</v>
      </c>
      <c r="DC13" s="234" t="n">
        <v>4026979600</v>
      </c>
      <c r="DD13" s="234" t="n">
        <v>4026979600</v>
      </c>
      <c r="DE13" s="234" t="n">
        <v>4026979600</v>
      </c>
      <c r="DF13" s="234"/>
      <c r="DG13" s="242" t="n">
        <v>0</v>
      </c>
      <c r="DH13" s="232" t="n">
        <v>0</v>
      </c>
      <c r="DI13" s="236"/>
      <c r="DJ13" s="236"/>
      <c r="DK13" s="237" t="n">
        <v>22901087300</v>
      </c>
      <c r="DL13" s="237" t="s">
        <v>1133</v>
      </c>
      <c r="DN13" s="237"/>
    </row>
    <row r="14" s="238" customFormat="true" ht="12" hidden="false" customHeight="false" outlineLevel="0" collapsed="false">
      <c r="A14" s="232"/>
      <c r="B14" s="241" t="s">
        <v>1139</v>
      </c>
      <c r="C14" s="234" t="n">
        <v>2046000000</v>
      </c>
      <c r="D14" s="234" t="n">
        <v>2046000000</v>
      </c>
      <c r="E14" s="234" t="n">
        <v>2046000000</v>
      </c>
      <c r="F14" s="234" t="s">
        <v>1127</v>
      </c>
      <c r="G14" s="234"/>
      <c r="H14" s="234"/>
      <c r="I14" s="232"/>
      <c r="J14" s="241" t="s">
        <v>1139</v>
      </c>
      <c r="K14" s="234"/>
      <c r="L14" s="234"/>
      <c r="M14" s="234"/>
      <c r="N14" s="234"/>
      <c r="O14" s="234"/>
      <c r="P14" s="234"/>
      <c r="Q14" s="232"/>
      <c r="R14" s="241" t="s">
        <v>1139</v>
      </c>
      <c r="S14" s="234"/>
      <c r="T14" s="234"/>
      <c r="U14" s="234"/>
      <c r="V14" s="234"/>
      <c r="W14" s="234"/>
      <c r="X14" s="234"/>
      <c r="Y14" s="232"/>
      <c r="Z14" s="241" t="s">
        <v>1139</v>
      </c>
      <c r="AA14" s="234"/>
      <c r="AB14" s="234"/>
      <c r="AC14" s="234"/>
      <c r="AD14" s="234"/>
      <c r="AE14" s="234"/>
      <c r="AF14" s="234"/>
      <c r="AG14" s="232"/>
      <c r="AH14" s="241" t="s">
        <v>1139</v>
      </c>
      <c r="AI14" s="234"/>
      <c r="AJ14" s="234"/>
      <c r="AK14" s="234"/>
      <c r="AL14" s="234"/>
      <c r="AM14" s="234"/>
      <c r="AN14" s="234"/>
      <c r="AO14" s="232"/>
      <c r="AP14" s="241" t="s">
        <v>1139</v>
      </c>
      <c r="AQ14" s="234" t="s">
        <v>737</v>
      </c>
      <c r="AR14" s="234"/>
      <c r="AS14" s="234"/>
      <c r="AT14" s="234"/>
      <c r="AU14" s="234"/>
      <c r="AV14" s="234"/>
      <c r="AW14" s="232"/>
      <c r="AX14" s="241" t="s">
        <v>1139</v>
      </c>
      <c r="AY14" s="234"/>
      <c r="AZ14" s="234"/>
      <c r="BA14" s="234"/>
      <c r="BB14" s="234"/>
      <c r="BC14" s="234"/>
      <c r="BD14" s="234"/>
      <c r="BE14" s="232"/>
      <c r="BF14" s="241" t="s">
        <v>1139</v>
      </c>
      <c r="BG14" s="234"/>
      <c r="BH14" s="234"/>
      <c r="BI14" s="234"/>
      <c r="BJ14" s="234"/>
      <c r="BK14" s="234"/>
      <c r="BL14" s="234"/>
      <c r="BM14" s="232"/>
      <c r="BN14" s="241" t="s">
        <v>1139</v>
      </c>
      <c r="BO14" s="234"/>
      <c r="BP14" s="234" t="s">
        <v>1131</v>
      </c>
      <c r="BQ14" s="234"/>
      <c r="BR14" s="234"/>
      <c r="BS14" s="234"/>
      <c r="BT14" s="234"/>
      <c r="BU14" s="232"/>
      <c r="BV14" s="241" t="s">
        <v>1139</v>
      </c>
      <c r="BW14" s="234"/>
      <c r="BX14" s="234" t="s">
        <v>1127</v>
      </c>
      <c r="BY14" s="234"/>
      <c r="BZ14" s="234"/>
      <c r="CA14" s="234"/>
      <c r="CB14" s="234"/>
      <c r="CC14" s="232"/>
      <c r="CD14" s="241" t="s">
        <v>1139</v>
      </c>
      <c r="CE14" s="234" t="n">
        <v>2046000000</v>
      </c>
      <c r="CF14" s="234" t="n">
        <v>2046000000</v>
      </c>
      <c r="CG14" s="234" t="n">
        <v>2046000000</v>
      </c>
      <c r="CH14" s="234"/>
      <c r="CI14" s="234"/>
      <c r="CJ14" s="234"/>
      <c r="CK14" s="232"/>
      <c r="CL14" s="241" t="s">
        <v>1139</v>
      </c>
      <c r="CM14" s="234"/>
      <c r="CN14" s="234"/>
      <c r="CO14" s="234"/>
      <c r="CP14" s="234"/>
      <c r="CQ14" s="242"/>
      <c r="CR14" s="232"/>
      <c r="CS14" s="232"/>
      <c r="CT14" s="241" t="s">
        <v>1139</v>
      </c>
      <c r="CU14" s="234"/>
      <c r="CV14" s="234" t="s">
        <v>1137</v>
      </c>
      <c r="CW14" s="234"/>
      <c r="CX14" s="234"/>
      <c r="CY14" s="242"/>
      <c r="CZ14" s="232"/>
      <c r="DA14" s="232"/>
      <c r="DB14" s="241" t="s">
        <v>1139</v>
      </c>
      <c r="DC14" s="234"/>
      <c r="DD14" s="234" t="s">
        <v>1137</v>
      </c>
      <c r="DE14" s="234"/>
      <c r="DF14" s="234"/>
      <c r="DG14" s="242"/>
      <c r="DH14" s="232"/>
      <c r="DI14" s="236"/>
      <c r="DJ14" s="236"/>
      <c r="DK14" s="237"/>
      <c r="DL14" s="237"/>
      <c r="DN14" s="237"/>
    </row>
    <row r="15" s="247" customFormat="true" ht="15.75" hidden="false" customHeight="true" outlineLevel="0" collapsed="false">
      <c r="A15" s="243" t="n">
        <v>1</v>
      </c>
      <c r="B15" s="244" t="s">
        <v>1140</v>
      </c>
      <c r="C15" s="240" t="n">
        <v>22901087300</v>
      </c>
      <c r="D15" s="240" t="n">
        <v>22901087300</v>
      </c>
      <c r="E15" s="240" t="n">
        <v>22901087300</v>
      </c>
      <c r="F15" s="240" t="n">
        <v>1293701000</v>
      </c>
      <c r="G15" s="240"/>
      <c r="H15" s="240"/>
      <c r="I15" s="243" t="n">
        <v>1</v>
      </c>
      <c r="J15" s="244" t="s">
        <v>1140</v>
      </c>
      <c r="K15" s="240" t="s">
        <v>1132</v>
      </c>
      <c r="L15" s="240" t="s">
        <v>1128</v>
      </c>
      <c r="M15" s="240"/>
      <c r="N15" s="240"/>
      <c r="O15" s="240"/>
      <c r="P15" s="240"/>
      <c r="Q15" s="243" t="n">
        <v>1</v>
      </c>
      <c r="R15" s="244" t="s">
        <v>1140</v>
      </c>
      <c r="S15" s="240" t="n">
        <v>738420000</v>
      </c>
      <c r="T15" s="240" t="n">
        <v>738420000</v>
      </c>
      <c r="U15" s="240" t="n">
        <v>738420000</v>
      </c>
      <c r="V15" s="240"/>
      <c r="W15" s="240"/>
      <c r="X15" s="240"/>
      <c r="Y15" s="243" t="n">
        <v>1</v>
      </c>
      <c r="Z15" s="244" t="s">
        <v>1140</v>
      </c>
      <c r="AA15" s="240" t="n">
        <v>40722000</v>
      </c>
      <c r="AB15" s="240" t="n">
        <v>40722000</v>
      </c>
      <c r="AC15" s="240" t="n">
        <v>40722000</v>
      </c>
      <c r="AD15" s="240"/>
      <c r="AE15" s="240"/>
      <c r="AF15" s="240"/>
      <c r="AG15" s="243" t="n">
        <v>1</v>
      </c>
      <c r="AH15" s="244" t="s">
        <v>1140</v>
      </c>
      <c r="AI15" s="240" t="n">
        <v>374224300</v>
      </c>
      <c r="AJ15" s="240" t="n">
        <v>374224300</v>
      </c>
      <c r="AK15" s="240" t="n">
        <v>374224300</v>
      </c>
      <c r="AL15" s="240" t="n">
        <v>164748000</v>
      </c>
      <c r="AM15" s="240"/>
      <c r="AN15" s="240"/>
      <c r="AO15" s="243" t="n">
        <v>1</v>
      </c>
      <c r="AP15" s="244" t="s">
        <v>1140</v>
      </c>
      <c r="AQ15" s="240" t="n">
        <v>3663861000</v>
      </c>
      <c r="AR15" s="240" t="n">
        <v>3663861000</v>
      </c>
      <c r="AS15" s="240" t="n">
        <v>3663861000</v>
      </c>
      <c r="AT15" s="240"/>
      <c r="AU15" s="240"/>
      <c r="AV15" s="240"/>
      <c r="AW15" s="243" t="n">
        <v>1</v>
      </c>
      <c r="AX15" s="244" t="s">
        <v>1140</v>
      </c>
      <c r="AY15" s="240" t="n">
        <v>2195424000</v>
      </c>
      <c r="AZ15" s="240" t="n">
        <v>2195424000</v>
      </c>
      <c r="BA15" s="240" t="n">
        <v>2195424000</v>
      </c>
      <c r="BB15" s="240"/>
      <c r="BC15" s="240"/>
      <c r="BD15" s="240"/>
      <c r="BE15" s="243" t="n">
        <v>1</v>
      </c>
      <c r="BF15" s="244" t="s">
        <v>1140</v>
      </c>
      <c r="BG15" s="240" t="n">
        <v>5348080000</v>
      </c>
      <c r="BH15" s="240" t="n">
        <v>5348080000</v>
      </c>
      <c r="BI15" s="240" t="n">
        <v>5348080000</v>
      </c>
      <c r="BJ15" s="240"/>
      <c r="BK15" s="240"/>
      <c r="BL15" s="240"/>
      <c r="BM15" s="243" t="n">
        <v>1</v>
      </c>
      <c r="BN15" s="244" t="s">
        <v>1140</v>
      </c>
      <c r="BO15" s="240" t="s">
        <v>1131</v>
      </c>
      <c r="BP15" s="240" t="s">
        <v>1131</v>
      </c>
      <c r="BQ15" s="240" t="s">
        <v>1131</v>
      </c>
      <c r="BR15" s="240"/>
      <c r="BS15" s="240"/>
      <c r="BT15" s="240"/>
      <c r="BU15" s="243" t="n">
        <v>1</v>
      </c>
      <c r="BV15" s="244" t="s">
        <v>1140</v>
      </c>
      <c r="BW15" s="240" t="n">
        <v>128932000</v>
      </c>
      <c r="BX15" s="240" t="n">
        <v>128932000</v>
      </c>
      <c r="BY15" s="240" t="n">
        <v>128932000</v>
      </c>
      <c r="BZ15" s="240" t="n">
        <v>128932000</v>
      </c>
      <c r="CA15" s="240"/>
      <c r="CB15" s="240"/>
      <c r="CC15" s="243" t="n">
        <v>1</v>
      </c>
      <c r="CD15" s="244" t="s">
        <v>1140</v>
      </c>
      <c r="CE15" s="240" t="n">
        <v>3000021000</v>
      </c>
      <c r="CF15" s="240" t="n">
        <v>3000021000</v>
      </c>
      <c r="CG15" s="240" t="n">
        <v>3000021000</v>
      </c>
      <c r="CH15" s="240" t="n">
        <v>1000021000</v>
      </c>
      <c r="CI15" s="240"/>
      <c r="CJ15" s="240"/>
      <c r="CK15" s="243" t="n">
        <v>1</v>
      </c>
      <c r="CL15" s="244" t="s">
        <v>1140</v>
      </c>
      <c r="CM15" s="240" t="n">
        <v>695751000</v>
      </c>
      <c r="CN15" s="240" t="n">
        <v>695751000</v>
      </c>
      <c r="CO15" s="240" t="n">
        <v>695751000</v>
      </c>
      <c r="CP15" s="240"/>
      <c r="CQ15" s="245"/>
      <c r="CR15" s="243"/>
      <c r="CS15" s="243" t="n">
        <v>1</v>
      </c>
      <c r="CT15" s="244" t="s">
        <v>1140</v>
      </c>
      <c r="CU15" s="240" t="n">
        <v>3805006000</v>
      </c>
      <c r="CV15" s="240" t="n">
        <v>3805006000</v>
      </c>
      <c r="CW15" s="240" t="n">
        <v>3805006000</v>
      </c>
      <c r="CX15" s="240"/>
      <c r="CY15" s="245"/>
      <c r="CZ15" s="243"/>
      <c r="DA15" s="243" t="n">
        <v>1</v>
      </c>
      <c r="DB15" s="244" t="s">
        <v>1140</v>
      </c>
      <c r="DC15" s="240" t="n">
        <v>2910646000</v>
      </c>
      <c r="DD15" s="240" t="n">
        <v>2910646000</v>
      </c>
      <c r="DE15" s="240" t="n">
        <v>2910646000</v>
      </c>
      <c r="DF15" s="240"/>
      <c r="DG15" s="245"/>
      <c r="DH15" s="243"/>
      <c r="DI15" s="246"/>
      <c r="DJ15" s="246"/>
      <c r="DK15" s="237" t="n">
        <v>21516020500</v>
      </c>
      <c r="DL15" s="237" t="s">
        <v>1133</v>
      </c>
      <c r="DN15" s="237"/>
    </row>
    <row r="16" s="247" customFormat="true" ht="15.75" hidden="false" customHeight="true" outlineLevel="0" collapsed="false">
      <c r="A16" s="243" t="n">
        <v>2</v>
      </c>
      <c r="B16" s="244" t="s">
        <v>1141</v>
      </c>
      <c r="C16" s="240" t="n">
        <v>21516020500</v>
      </c>
      <c r="D16" s="240" t="n">
        <v>21516020500</v>
      </c>
      <c r="E16" s="240" t="n">
        <v>21516020500</v>
      </c>
      <c r="F16" s="240" t="n">
        <v>5795112500</v>
      </c>
      <c r="G16" s="240"/>
      <c r="H16" s="240"/>
      <c r="I16" s="243" t="n">
        <v>2</v>
      </c>
      <c r="J16" s="244" t="s">
        <v>1141</v>
      </c>
      <c r="K16" s="240" t="s">
        <v>1132</v>
      </c>
      <c r="L16" s="240" t="s">
        <v>1128</v>
      </c>
      <c r="M16" s="240"/>
      <c r="N16" s="240"/>
      <c r="O16" s="240"/>
      <c r="P16" s="240"/>
      <c r="Q16" s="243" t="n">
        <v>2</v>
      </c>
      <c r="R16" s="244" t="s">
        <v>1141</v>
      </c>
      <c r="S16" s="240" t="s">
        <v>1129</v>
      </c>
      <c r="T16" s="240" t="s">
        <v>1130</v>
      </c>
      <c r="U16" s="240"/>
      <c r="V16" s="240"/>
      <c r="W16" s="240"/>
      <c r="X16" s="240"/>
      <c r="Y16" s="243" t="n">
        <v>2</v>
      </c>
      <c r="Z16" s="244" t="s">
        <v>1141</v>
      </c>
      <c r="AA16" s="240" t="n">
        <v>89809000</v>
      </c>
      <c r="AB16" s="240" t="n">
        <v>89809000</v>
      </c>
      <c r="AC16" s="240" t="n">
        <v>89809000</v>
      </c>
      <c r="AD16" s="240"/>
      <c r="AE16" s="240"/>
      <c r="AF16" s="240"/>
      <c r="AG16" s="243" t="n">
        <v>2</v>
      </c>
      <c r="AH16" s="244" t="s">
        <v>1141</v>
      </c>
      <c r="AI16" s="240" t="n">
        <v>212792000</v>
      </c>
      <c r="AJ16" s="240" t="n">
        <v>212792000</v>
      </c>
      <c r="AK16" s="240" t="n">
        <v>212792000</v>
      </c>
      <c r="AL16" s="240" t="n">
        <v>83568000</v>
      </c>
      <c r="AM16" s="240"/>
      <c r="AN16" s="240"/>
      <c r="AO16" s="243" t="n">
        <v>2</v>
      </c>
      <c r="AP16" s="244" t="s">
        <v>1141</v>
      </c>
      <c r="AQ16" s="240" t="s">
        <v>737</v>
      </c>
      <c r="AR16" s="240" t="s">
        <v>1131</v>
      </c>
      <c r="AS16" s="240" t="s">
        <v>1137</v>
      </c>
      <c r="AT16" s="240"/>
      <c r="AU16" s="240"/>
      <c r="AV16" s="240"/>
      <c r="AW16" s="243" t="n">
        <v>2</v>
      </c>
      <c r="AX16" s="244" t="s">
        <v>1141</v>
      </c>
      <c r="AY16" s="240" t="n">
        <v>346100000</v>
      </c>
      <c r="AZ16" s="240" t="n">
        <v>346100000</v>
      </c>
      <c r="BA16" s="240" t="n">
        <v>346100000</v>
      </c>
      <c r="BB16" s="240" t="n">
        <v>346100000</v>
      </c>
      <c r="BC16" s="240"/>
      <c r="BD16" s="240"/>
      <c r="BE16" s="243" t="n">
        <v>2</v>
      </c>
      <c r="BF16" s="244" t="s">
        <v>1141</v>
      </c>
      <c r="BG16" s="240" t="s">
        <v>1131</v>
      </c>
      <c r="BH16" s="240" t="s">
        <v>737</v>
      </c>
      <c r="BI16" s="240"/>
      <c r="BJ16" s="240"/>
      <c r="BK16" s="240"/>
      <c r="BL16" s="240"/>
      <c r="BM16" s="243" t="n">
        <v>2</v>
      </c>
      <c r="BN16" s="244" t="s">
        <v>1141</v>
      </c>
      <c r="BO16" s="240" t="n">
        <v>35334500</v>
      </c>
      <c r="BP16" s="240" t="n">
        <v>35334500</v>
      </c>
      <c r="BQ16" s="240" t="n">
        <v>35334500</v>
      </c>
      <c r="BR16" s="240" t="n">
        <v>35334500</v>
      </c>
      <c r="BS16" s="240"/>
      <c r="BT16" s="240"/>
      <c r="BU16" s="243" t="n">
        <v>2</v>
      </c>
      <c r="BV16" s="244" t="s">
        <v>1141</v>
      </c>
      <c r="BW16" s="240" t="n">
        <v>5979938000</v>
      </c>
      <c r="BX16" s="240" t="n">
        <v>5979938000</v>
      </c>
      <c r="BY16" s="240" t="n">
        <v>5979938000</v>
      </c>
      <c r="BZ16" s="240" t="n">
        <v>744000000</v>
      </c>
      <c r="CA16" s="240"/>
      <c r="CB16" s="240"/>
      <c r="CC16" s="243" t="n">
        <v>2</v>
      </c>
      <c r="CD16" s="244" t="s">
        <v>1141</v>
      </c>
      <c r="CE16" s="240" t="n">
        <v>13861410000</v>
      </c>
      <c r="CF16" s="240" t="n">
        <v>13861410000</v>
      </c>
      <c r="CG16" s="240" t="n">
        <v>13861410000</v>
      </c>
      <c r="CH16" s="240" t="n">
        <v>4586110000</v>
      </c>
      <c r="CI16" s="240"/>
      <c r="CJ16" s="240"/>
      <c r="CK16" s="243" t="n">
        <v>2</v>
      </c>
      <c r="CL16" s="244" t="s">
        <v>1141</v>
      </c>
      <c r="CM16" s="240" t="n">
        <v>66726000</v>
      </c>
      <c r="CN16" s="240" t="n">
        <v>66726000</v>
      </c>
      <c r="CO16" s="240" t="n">
        <v>66726000</v>
      </c>
      <c r="CP16" s="240"/>
      <c r="CQ16" s="245"/>
      <c r="CR16" s="243"/>
      <c r="CS16" s="243" t="n">
        <v>2</v>
      </c>
      <c r="CT16" s="244" t="s">
        <v>1141</v>
      </c>
      <c r="CU16" s="240" t="n">
        <v>583865000</v>
      </c>
      <c r="CV16" s="240" t="n">
        <v>583865000</v>
      </c>
      <c r="CW16" s="240" t="n">
        <v>583865000</v>
      </c>
      <c r="CX16" s="240"/>
      <c r="CY16" s="245"/>
      <c r="CZ16" s="243"/>
      <c r="DA16" s="243" t="n">
        <v>2</v>
      </c>
      <c r="DB16" s="244" t="s">
        <v>1141</v>
      </c>
      <c r="DC16" s="240" t="n">
        <v>340046000</v>
      </c>
      <c r="DD16" s="240" t="n">
        <v>340046000</v>
      </c>
      <c r="DE16" s="240" t="n">
        <v>340046000</v>
      </c>
      <c r="DF16" s="240"/>
      <c r="DG16" s="245"/>
      <c r="DH16" s="243"/>
      <c r="DI16" s="246"/>
      <c r="DJ16" s="246"/>
      <c r="DK16" s="237" t="n">
        <v>4798869800</v>
      </c>
      <c r="DL16" s="237" t="s">
        <v>1133</v>
      </c>
      <c r="DN16" s="237"/>
    </row>
    <row r="17" s="247" customFormat="true" ht="15.75" hidden="false" customHeight="true" outlineLevel="0" collapsed="false">
      <c r="A17" s="243" t="n">
        <v>3</v>
      </c>
      <c r="B17" s="244" t="s">
        <v>1142</v>
      </c>
      <c r="C17" s="240" t="n">
        <v>4798869800</v>
      </c>
      <c r="D17" s="240" t="n">
        <v>4798869800</v>
      </c>
      <c r="E17" s="240" t="n">
        <v>4798869800</v>
      </c>
      <c r="F17" s="240" t="n">
        <v>616283000</v>
      </c>
      <c r="G17" s="240"/>
      <c r="H17" s="240"/>
      <c r="I17" s="243" t="n">
        <v>3</v>
      </c>
      <c r="J17" s="244" t="s">
        <v>1143</v>
      </c>
      <c r="K17" s="240" t="s">
        <v>1132</v>
      </c>
      <c r="L17" s="240" t="s">
        <v>1128</v>
      </c>
      <c r="M17" s="240"/>
      <c r="N17" s="240"/>
      <c r="O17" s="240"/>
      <c r="P17" s="240"/>
      <c r="Q17" s="243" t="n">
        <v>3</v>
      </c>
      <c r="R17" s="244" t="s">
        <v>1143</v>
      </c>
      <c r="S17" s="240" t="s">
        <v>1129</v>
      </c>
      <c r="T17" s="240" t="s">
        <v>1130</v>
      </c>
      <c r="U17" s="240"/>
      <c r="V17" s="240"/>
      <c r="W17" s="240"/>
      <c r="X17" s="240"/>
      <c r="Y17" s="243" t="n">
        <v>3</v>
      </c>
      <c r="Z17" s="244" t="s">
        <v>1143</v>
      </c>
      <c r="AA17" s="240" t="n">
        <v>936111300</v>
      </c>
      <c r="AB17" s="240" t="n">
        <v>936111300</v>
      </c>
      <c r="AC17" s="240" t="n">
        <v>936111300</v>
      </c>
      <c r="AD17" s="240"/>
      <c r="AE17" s="240"/>
      <c r="AF17" s="240"/>
      <c r="AG17" s="243" t="n">
        <v>3</v>
      </c>
      <c r="AH17" s="244" t="s">
        <v>1143</v>
      </c>
      <c r="AI17" s="240" t="n">
        <v>547479000</v>
      </c>
      <c r="AJ17" s="240" t="n">
        <v>547479000</v>
      </c>
      <c r="AK17" s="240" t="n">
        <v>547479000</v>
      </c>
      <c r="AL17" s="240"/>
      <c r="AM17" s="240"/>
      <c r="AN17" s="240"/>
      <c r="AO17" s="243" t="n">
        <v>3</v>
      </c>
      <c r="AP17" s="244" t="s">
        <v>1143</v>
      </c>
      <c r="AQ17" s="240" t="n">
        <v>352634250</v>
      </c>
      <c r="AR17" s="240" t="n">
        <v>352634250</v>
      </c>
      <c r="AS17" s="240" t="n">
        <v>352634250</v>
      </c>
      <c r="AT17" s="240"/>
      <c r="AU17" s="240"/>
      <c r="AV17" s="240"/>
      <c r="AW17" s="243" t="n">
        <v>3</v>
      </c>
      <c r="AX17" s="244" t="s">
        <v>1143</v>
      </c>
      <c r="AY17" s="240" t="n">
        <v>548390000</v>
      </c>
      <c r="AZ17" s="240" t="n">
        <v>548390000</v>
      </c>
      <c r="BA17" s="240" t="n">
        <v>548390000</v>
      </c>
      <c r="BB17" s="240"/>
      <c r="BC17" s="240"/>
      <c r="BD17" s="240"/>
      <c r="BE17" s="243" t="n">
        <v>3</v>
      </c>
      <c r="BF17" s="244" t="s">
        <v>1143</v>
      </c>
      <c r="BG17" s="240" t="n">
        <v>57550000</v>
      </c>
      <c r="BH17" s="240" t="n">
        <v>57550000</v>
      </c>
      <c r="BI17" s="240" t="n">
        <v>57550000</v>
      </c>
      <c r="BJ17" s="240"/>
      <c r="BK17" s="240"/>
      <c r="BL17" s="240"/>
      <c r="BM17" s="243" t="n">
        <v>3</v>
      </c>
      <c r="BN17" s="244" t="s">
        <v>1143</v>
      </c>
      <c r="BO17" s="240" t="s">
        <v>1131</v>
      </c>
      <c r="BP17" s="240" t="s">
        <v>1131</v>
      </c>
      <c r="BQ17" s="240"/>
      <c r="BR17" s="240"/>
      <c r="BS17" s="240"/>
      <c r="BT17" s="240"/>
      <c r="BU17" s="243" t="n">
        <v>3</v>
      </c>
      <c r="BV17" s="244" t="s">
        <v>1143</v>
      </c>
      <c r="BW17" s="240" t="n">
        <v>949215000</v>
      </c>
      <c r="BX17" s="240" t="n">
        <v>949215000</v>
      </c>
      <c r="BY17" s="240" t="n">
        <v>949215000</v>
      </c>
      <c r="BZ17" s="240" t="n">
        <v>616283000</v>
      </c>
      <c r="CA17" s="240"/>
      <c r="CB17" s="240"/>
      <c r="CC17" s="243" t="n">
        <v>3</v>
      </c>
      <c r="CD17" s="244" t="s">
        <v>1143</v>
      </c>
      <c r="CE17" s="240" t="n">
        <v>688667000</v>
      </c>
      <c r="CF17" s="240" t="n">
        <v>688667000</v>
      </c>
      <c r="CG17" s="240" t="n">
        <v>688667000</v>
      </c>
      <c r="CH17" s="240"/>
      <c r="CI17" s="240"/>
      <c r="CJ17" s="240"/>
      <c r="CK17" s="243" t="n">
        <v>3</v>
      </c>
      <c r="CL17" s="244" t="s">
        <v>1143</v>
      </c>
      <c r="CM17" s="240" t="n">
        <v>289729000</v>
      </c>
      <c r="CN17" s="240" t="n">
        <v>289729000</v>
      </c>
      <c r="CO17" s="240" t="n">
        <v>289729000</v>
      </c>
      <c r="CP17" s="240"/>
      <c r="CQ17" s="245"/>
      <c r="CR17" s="243"/>
      <c r="CS17" s="243" t="n">
        <v>3</v>
      </c>
      <c r="CT17" s="244" t="s">
        <v>1143</v>
      </c>
      <c r="CU17" s="240" t="n">
        <v>26491650</v>
      </c>
      <c r="CV17" s="240" t="n">
        <v>26491650</v>
      </c>
      <c r="CW17" s="240" t="n">
        <v>26491650</v>
      </c>
      <c r="CX17" s="240"/>
      <c r="CY17" s="245"/>
      <c r="CZ17" s="243"/>
      <c r="DA17" s="243" t="n">
        <v>3</v>
      </c>
      <c r="DB17" s="244" t="s">
        <v>1143</v>
      </c>
      <c r="DC17" s="240" t="n">
        <v>402602600</v>
      </c>
      <c r="DD17" s="240" t="n">
        <v>402602600</v>
      </c>
      <c r="DE17" s="240" t="n">
        <v>402602600</v>
      </c>
      <c r="DF17" s="240"/>
      <c r="DG17" s="245"/>
      <c r="DH17" s="243"/>
      <c r="DI17" s="246"/>
      <c r="DJ17" s="246"/>
      <c r="DK17" s="237" t="n">
        <v>2485111000</v>
      </c>
      <c r="DL17" s="237" t="s">
        <v>1133</v>
      </c>
      <c r="DN17" s="237"/>
    </row>
    <row r="18" s="247" customFormat="true" ht="15.75" hidden="false" customHeight="true" outlineLevel="0" collapsed="false">
      <c r="A18" s="243" t="n">
        <v>4</v>
      </c>
      <c r="B18" s="244" t="s">
        <v>1144</v>
      </c>
      <c r="C18" s="240" t="n">
        <v>2485111000</v>
      </c>
      <c r="D18" s="240" t="n">
        <v>2485111000</v>
      </c>
      <c r="E18" s="240" t="n">
        <v>2485111000</v>
      </c>
      <c r="F18" s="240" t="n">
        <v>906368000</v>
      </c>
      <c r="G18" s="240"/>
      <c r="H18" s="240"/>
      <c r="I18" s="243" t="n">
        <v>4</v>
      </c>
      <c r="J18" s="244" t="s">
        <v>1144</v>
      </c>
      <c r="K18" s="240" t="s">
        <v>1132</v>
      </c>
      <c r="L18" s="240" t="s">
        <v>1128</v>
      </c>
      <c r="M18" s="240"/>
      <c r="N18" s="240"/>
      <c r="O18" s="240"/>
      <c r="P18" s="240"/>
      <c r="Q18" s="243" t="n">
        <v>4</v>
      </c>
      <c r="R18" s="244" t="s">
        <v>1144</v>
      </c>
      <c r="S18" s="240" t="s">
        <v>1129</v>
      </c>
      <c r="T18" s="240" t="s">
        <v>1130</v>
      </c>
      <c r="U18" s="240"/>
      <c r="V18" s="240"/>
      <c r="W18" s="240"/>
      <c r="X18" s="240"/>
      <c r="Y18" s="243" t="n">
        <v>4</v>
      </c>
      <c r="Z18" s="244" t="s">
        <v>1144</v>
      </c>
      <c r="AA18" s="240" t="s">
        <v>1128</v>
      </c>
      <c r="AB18" s="240" t="s">
        <v>1137</v>
      </c>
      <c r="AC18" s="240"/>
      <c r="AD18" s="240"/>
      <c r="AE18" s="240"/>
      <c r="AF18" s="240"/>
      <c r="AG18" s="243" t="n">
        <v>4</v>
      </c>
      <c r="AH18" s="244" t="s">
        <v>1144</v>
      </c>
      <c r="AI18" s="240" t="s">
        <v>737</v>
      </c>
      <c r="AJ18" s="240" t="s">
        <v>1127</v>
      </c>
      <c r="AK18" s="240"/>
      <c r="AL18" s="240"/>
      <c r="AM18" s="240"/>
      <c r="AN18" s="240"/>
      <c r="AO18" s="243" t="n">
        <v>4</v>
      </c>
      <c r="AP18" s="244" t="s">
        <v>1144</v>
      </c>
      <c r="AQ18" s="240" t="s">
        <v>737</v>
      </c>
      <c r="AR18" s="240" t="s">
        <v>1131</v>
      </c>
      <c r="AS18" s="240" t="s">
        <v>1137</v>
      </c>
      <c r="AT18" s="240"/>
      <c r="AU18" s="240"/>
      <c r="AV18" s="240"/>
      <c r="AW18" s="243" t="n">
        <v>4</v>
      </c>
      <c r="AX18" s="244" t="s">
        <v>1144</v>
      </c>
      <c r="AY18" s="240" t="n">
        <v>530563000</v>
      </c>
      <c r="AZ18" s="240" t="n">
        <v>530563000</v>
      </c>
      <c r="BA18" s="240" t="n">
        <v>530563000</v>
      </c>
      <c r="BB18" s="240"/>
      <c r="BC18" s="240"/>
      <c r="BD18" s="240"/>
      <c r="BE18" s="243" t="n">
        <v>4</v>
      </c>
      <c r="BF18" s="244" t="s">
        <v>1144</v>
      </c>
      <c r="BG18" s="240" t="n">
        <v>218180000</v>
      </c>
      <c r="BH18" s="240" t="n">
        <v>218180000</v>
      </c>
      <c r="BI18" s="240" t="n">
        <v>218180000</v>
      </c>
      <c r="BJ18" s="240"/>
      <c r="BK18" s="240"/>
      <c r="BL18" s="240"/>
      <c r="BM18" s="243" t="n">
        <v>4</v>
      </c>
      <c r="BN18" s="244" t="s">
        <v>1144</v>
      </c>
      <c r="BO18" s="240" t="s">
        <v>1131</v>
      </c>
      <c r="BP18" s="240" t="s">
        <v>1131</v>
      </c>
      <c r="BQ18" s="240"/>
      <c r="BR18" s="240"/>
      <c r="BS18" s="240"/>
      <c r="BT18" s="240"/>
      <c r="BU18" s="243" t="n">
        <v>4</v>
      </c>
      <c r="BV18" s="244" t="s">
        <v>1144</v>
      </c>
      <c r="BW18" s="240" t="n">
        <v>1236368000</v>
      </c>
      <c r="BX18" s="240" t="n">
        <v>1236368000</v>
      </c>
      <c r="BY18" s="240" t="n">
        <v>1236368000</v>
      </c>
      <c r="BZ18" s="240" t="n">
        <v>406368000</v>
      </c>
      <c r="CA18" s="240"/>
      <c r="CB18" s="240"/>
      <c r="CC18" s="243" t="n">
        <v>4</v>
      </c>
      <c r="CD18" s="244" t="s">
        <v>1144</v>
      </c>
      <c r="CE18" s="240" t="n">
        <v>500000000</v>
      </c>
      <c r="CF18" s="240" t="n">
        <v>500000000</v>
      </c>
      <c r="CG18" s="240" t="n">
        <v>500000000</v>
      </c>
      <c r="CH18" s="240" t="n">
        <v>500000000</v>
      </c>
      <c r="CI18" s="240"/>
      <c r="CJ18" s="240"/>
      <c r="CK18" s="243" t="n">
        <v>4</v>
      </c>
      <c r="CL18" s="244" t="s">
        <v>1144</v>
      </c>
      <c r="CM18" s="240" t="s">
        <v>737</v>
      </c>
      <c r="CN18" s="240" t="s">
        <v>1131</v>
      </c>
      <c r="CO18" s="240"/>
      <c r="CP18" s="240"/>
      <c r="CQ18" s="245"/>
      <c r="CR18" s="243"/>
      <c r="CS18" s="243" t="n">
        <v>4</v>
      </c>
      <c r="CT18" s="244" t="s">
        <v>1144</v>
      </c>
      <c r="CU18" s="240" t="s">
        <v>1127</v>
      </c>
      <c r="CV18" s="240" t="s">
        <v>1137</v>
      </c>
      <c r="CW18" s="240"/>
      <c r="CX18" s="240"/>
      <c r="CY18" s="245"/>
      <c r="CZ18" s="243"/>
      <c r="DA18" s="243" t="n">
        <v>4</v>
      </c>
      <c r="DB18" s="244" t="s">
        <v>1144</v>
      </c>
      <c r="DC18" s="240" t="s">
        <v>1131</v>
      </c>
      <c r="DD18" s="240" t="s">
        <v>1137</v>
      </c>
      <c r="DE18" s="240"/>
      <c r="DF18" s="240"/>
      <c r="DG18" s="245"/>
      <c r="DH18" s="243"/>
      <c r="DI18" s="246"/>
      <c r="DJ18" s="246"/>
      <c r="DK18" s="237" t="n">
        <v>1534710500</v>
      </c>
      <c r="DL18" s="237" t="s">
        <v>1133</v>
      </c>
      <c r="DN18" s="237"/>
    </row>
    <row r="19" s="247" customFormat="true" ht="15.75" hidden="false" customHeight="true" outlineLevel="0" collapsed="false">
      <c r="A19" s="243" t="n">
        <v>5</v>
      </c>
      <c r="B19" s="244" t="s">
        <v>1145</v>
      </c>
      <c r="C19" s="240" t="n">
        <v>1534710500</v>
      </c>
      <c r="D19" s="240" t="n">
        <v>1534710500</v>
      </c>
      <c r="E19" s="240" t="n">
        <v>1534710500</v>
      </c>
      <c r="F19" s="240" t="s">
        <v>1127</v>
      </c>
      <c r="G19" s="240"/>
      <c r="H19" s="240"/>
      <c r="I19" s="243" t="n">
        <v>5</v>
      </c>
      <c r="J19" s="244" t="s">
        <v>1145</v>
      </c>
      <c r="K19" s="240" t="s">
        <v>1132</v>
      </c>
      <c r="L19" s="240" t="s">
        <v>1128</v>
      </c>
      <c r="M19" s="240"/>
      <c r="N19" s="240"/>
      <c r="O19" s="240"/>
      <c r="P19" s="240"/>
      <c r="Q19" s="243" t="n">
        <v>5</v>
      </c>
      <c r="R19" s="244" t="s">
        <v>1145</v>
      </c>
      <c r="S19" s="240" t="s">
        <v>1129</v>
      </c>
      <c r="T19" s="240" t="s">
        <v>1130</v>
      </c>
      <c r="U19" s="240"/>
      <c r="V19" s="240"/>
      <c r="W19" s="240"/>
      <c r="X19" s="240"/>
      <c r="Y19" s="243" t="n">
        <v>5</v>
      </c>
      <c r="Z19" s="244" t="s">
        <v>1145</v>
      </c>
      <c r="AA19" s="240" t="n">
        <v>432010500</v>
      </c>
      <c r="AB19" s="240" t="n">
        <v>432010500</v>
      </c>
      <c r="AC19" s="240" t="n">
        <v>432010500</v>
      </c>
      <c r="AD19" s="240"/>
      <c r="AE19" s="240"/>
      <c r="AF19" s="240"/>
      <c r="AG19" s="243" t="n">
        <v>5</v>
      </c>
      <c r="AH19" s="244" t="s">
        <v>1145</v>
      </c>
      <c r="AI19" s="240" t="n">
        <v>694500000</v>
      </c>
      <c r="AJ19" s="240" t="n">
        <v>694500000</v>
      </c>
      <c r="AK19" s="240" t="n">
        <v>694500000</v>
      </c>
      <c r="AL19" s="240"/>
      <c r="AM19" s="240"/>
      <c r="AN19" s="240"/>
      <c r="AO19" s="243" t="n">
        <v>5</v>
      </c>
      <c r="AP19" s="244" t="s">
        <v>1145</v>
      </c>
      <c r="AQ19" s="240" t="s">
        <v>737</v>
      </c>
      <c r="AR19" s="240" t="s">
        <v>1131</v>
      </c>
      <c r="AS19" s="240"/>
      <c r="AT19" s="240"/>
      <c r="AU19" s="240"/>
      <c r="AV19" s="240"/>
      <c r="AW19" s="243" t="n">
        <v>5</v>
      </c>
      <c r="AX19" s="244" t="s">
        <v>1145</v>
      </c>
      <c r="AY19" s="240" t="s">
        <v>1127</v>
      </c>
      <c r="AZ19" s="240" t="s">
        <v>737</v>
      </c>
      <c r="BA19" s="240"/>
      <c r="BB19" s="240"/>
      <c r="BC19" s="240"/>
      <c r="BD19" s="240"/>
      <c r="BE19" s="243" t="n">
        <v>5</v>
      </c>
      <c r="BF19" s="244" t="s">
        <v>1145</v>
      </c>
      <c r="BG19" s="240" t="n">
        <v>302460000</v>
      </c>
      <c r="BH19" s="240" t="n">
        <v>302460000</v>
      </c>
      <c r="BI19" s="240" t="n">
        <v>302460000</v>
      </c>
      <c r="BJ19" s="240"/>
      <c r="BK19" s="240"/>
      <c r="BL19" s="240"/>
      <c r="BM19" s="243" t="n">
        <v>5</v>
      </c>
      <c r="BN19" s="244" t="s">
        <v>1145</v>
      </c>
      <c r="BO19" s="240" t="s">
        <v>1131</v>
      </c>
      <c r="BP19" s="240" t="s">
        <v>1131</v>
      </c>
      <c r="BQ19" s="240" t="s">
        <v>1131</v>
      </c>
      <c r="BR19" s="240"/>
      <c r="BS19" s="240"/>
      <c r="BT19" s="240"/>
      <c r="BU19" s="243" t="n">
        <v>5</v>
      </c>
      <c r="BV19" s="244" t="s">
        <v>1145</v>
      </c>
      <c r="BW19" s="240" t="s">
        <v>737</v>
      </c>
      <c r="BX19" s="240" t="s">
        <v>1127</v>
      </c>
      <c r="BY19" s="240"/>
      <c r="BZ19" s="240"/>
      <c r="CA19" s="240"/>
      <c r="CB19" s="240"/>
      <c r="CC19" s="243" t="n">
        <v>5</v>
      </c>
      <c r="CD19" s="244" t="s">
        <v>1145</v>
      </c>
      <c r="CE19" s="240" t="s">
        <v>1137</v>
      </c>
      <c r="CF19" s="240" t="s">
        <v>1127</v>
      </c>
      <c r="CG19" s="240"/>
      <c r="CH19" s="240"/>
      <c r="CI19" s="240"/>
      <c r="CJ19" s="240"/>
      <c r="CK19" s="243" t="n">
        <v>5</v>
      </c>
      <c r="CL19" s="244" t="s">
        <v>1145</v>
      </c>
      <c r="CM19" s="240" t="n">
        <v>105740000</v>
      </c>
      <c r="CN19" s="240" t="n">
        <v>105740000</v>
      </c>
      <c r="CO19" s="240" t="n">
        <v>105740000</v>
      </c>
      <c r="CP19" s="240"/>
      <c r="CQ19" s="245"/>
      <c r="CR19" s="243"/>
      <c r="CS19" s="243" t="n">
        <v>5</v>
      </c>
      <c r="CT19" s="244" t="s">
        <v>1145</v>
      </c>
      <c r="CU19" s="240" t="s">
        <v>1127</v>
      </c>
      <c r="CV19" s="240" t="s">
        <v>1137</v>
      </c>
      <c r="CW19" s="240"/>
      <c r="CX19" s="240"/>
      <c r="CY19" s="245"/>
      <c r="CZ19" s="243"/>
      <c r="DA19" s="243" t="n">
        <v>5</v>
      </c>
      <c r="DB19" s="244" t="s">
        <v>1145</v>
      </c>
      <c r="DC19" s="240" t="s">
        <v>1131</v>
      </c>
      <c r="DD19" s="240" t="s">
        <v>1137</v>
      </c>
      <c r="DE19" s="240"/>
      <c r="DF19" s="240"/>
      <c r="DG19" s="245"/>
      <c r="DH19" s="243"/>
      <c r="DI19" s="246"/>
      <c r="DJ19" s="246"/>
      <c r="DK19" s="237" t="n">
        <v>5000510000</v>
      </c>
      <c r="DL19" s="237" t="s">
        <v>1133</v>
      </c>
      <c r="DN19" s="237"/>
    </row>
    <row r="20" s="247" customFormat="true" ht="15.75" hidden="false" customHeight="true" outlineLevel="0" collapsed="false">
      <c r="A20" s="243" t="n">
        <v>6</v>
      </c>
      <c r="B20" s="244" t="s">
        <v>1146</v>
      </c>
      <c r="C20" s="240" t="n">
        <v>5000510000</v>
      </c>
      <c r="D20" s="240" t="n">
        <v>5000510000</v>
      </c>
      <c r="E20" s="240" t="n">
        <v>5000510000</v>
      </c>
      <c r="F20" s="240" t="n">
        <v>2136570000</v>
      </c>
      <c r="G20" s="240"/>
      <c r="H20" s="240"/>
      <c r="I20" s="243" t="n">
        <v>6</v>
      </c>
      <c r="J20" s="244" t="s">
        <v>1147</v>
      </c>
      <c r="K20" s="240" t="s">
        <v>1132</v>
      </c>
      <c r="L20" s="240" t="s">
        <v>1128</v>
      </c>
      <c r="M20" s="240"/>
      <c r="N20" s="240"/>
      <c r="O20" s="240"/>
      <c r="P20" s="240"/>
      <c r="Q20" s="243" t="n">
        <v>6</v>
      </c>
      <c r="R20" s="244" t="s">
        <v>1147</v>
      </c>
      <c r="S20" s="240" t="s">
        <v>1129</v>
      </c>
      <c r="T20" s="240" t="s">
        <v>1130</v>
      </c>
      <c r="U20" s="240"/>
      <c r="V20" s="240"/>
      <c r="W20" s="240"/>
      <c r="X20" s="240"/>
      <c r="Y20" s="243" t="n">
        <v>6</v>
      </c>
      <c r="Z20" s="244" t="s">
        <v>1147</v>
      </c>
      <c r="AA20" s="240" t="s">
        <v>1128</v>
      </c>
      <c r="AB20" s="240" t="s">
        <v>1137</v>
      </c>
      <c r="AC20" s="240"/>
      <c r="AD20" s="240"/>
      <c r="AE20" s="240"/>
      <c r="AF20" s="240"/>
      <c r="AG20" s="243" t="n">
        <v>6</v>
      </c>
      <c r="AH20" s="244" t="s">
        <v>1147</v>
      </c>
      <c r="AI20" s="240" t="n">
        <v>320008000</v>
      </c>
      <c r="AJ20" s="240" t="n">
        <v>320008000</v>
      </c>
      <c r="AK20" s="240" t="n">
        <v>320008000</v>
      </c>
      <c r="AL20" s="240" t="n">
        <v>320000000</v>
      </c>
      <c r="AM20" s="240"/>
      <c r="AN20" s="240"/>
      <c r="AO20" s="243" t="n">
        <v>6</v>
      </c>
      <c r="AP20" s="244" t="s">
        <v>1147</v>
      </c>
      <c r="AQ20" s="240" t="n">
        <v>915473000</v>
      </c>
      <c r="AR20" s="240" t="n">
        <v>915473000</v>
      </c>
      <c r="AS20" s="240" t="n">
        <v>915473000</v>
      </c>
      <c r="AT20" s="240"/>
      <c r="AU20" s="240"/>
      <c r="AV20" s="240"/>
      <c r="AW20" s="243" t="n">
        <v>6</v>
      </c>
      <c r="AX20" s="244" t="s">
        <v>1147</v>
      </c>
      <c r="AY20" s="240" t="n">
        <v>1208614000</v>
      </c>
      <c r="AZ20" s="240" t="n">
        <v>1208614000</v>
      </c>
      <c r="BA20" s="240" t="n">
        <v>1208614000</v>
      </c>
      <c r="BB20" s="240"/>
      <c r="BC20" s="240"/>
      <c r="BD20" s="240"/>
      <c r="BE20" s="243" t="n">
        <v>6</v>
      </c>
      <c r="BF20" s="244" t="s">
        <v>1147</v>
      </c>
      <c r="BG20" s="240" t="s">
        <v>1131</v>
      </c>
      <c r="BH20" s="240" t="s">
        <v>737</v>
      </c>
      <c r="BI20" s="240"/>
      <c r="BJ20" s="240"/>
      <c r="BK20" s="240"/>
      <c r="BL20" s="240"/>
      <c r="BM20" s="243" t="n">
        <v>6</v>
      </c>
      <c r="BN20" s="244" t="s">
        <v>1147</v>
      </c>
      <c r="BO20" s="240" t="s">
        <v>1131</v>
      </c>
      <c r="BP20" s="240" t="s">
        <v>1131</v>
      </c>
      <c r="BQ20" s="240"/>
      <c r="BR20" s="240"/>
      <c r="BS20" s="240"/>
      <c r="BT20" s="240"/>
      <c r="BU20" s="243" t="n">
        <v>6</v>
      </c>
      <c r="BV20" s="244" t="s">
        <v>1148</v>
      </c>
      <c r="BW20" s="240" t="n">
        <v>450000000</v>
      </c>
      <c r="BX20" s="240" t="n">
        <v>450000000</v>
      </c>
      <c r="BY20" s="240" t="n">
        <v>450000000</v>
      </c>
      <c r="BZ20" s="240" t="n">
        <v>450000000</v>
      </c>
      <c r="CA20" s="240"/>
      <c r="CB20" s="240"/>
      <c r="CC20" s="243" t="n">
        <v>6</v>
      </c>
      <c r="CD20" s="244" t="s">
        <v>1147</v>
      </c>
      <c r="CE20" s="240" t="n">
        <v>1250460000</v>
      </c>
      <c r="CF20" s="240" t="n">
        <v>1250460000</v>
      </c>
      <c r="CG20" s="240" t="n">
        <v>1250460000</v>
      </c>
      <c r="CH20" s="240" t="n">
        <v>864300000</v>
      </c>
      <c r="CI20" s="240"/>
      <c r="CJ20" s="240"/>
      <c r="CK20" s="243" t="n">
        <v>6</v>
      </c>
      <c r="CL20" s="244" t="s">
        <v>1147</v>
      </c>
      <c r="CM20" s="240" t="n">
        <v>502270000</v>
      </c>
      <c r="CN20" s="240" t="n">
        <v>502270000</v>
      </c>
      <c r="CO20" s="240" t="n">
        <v>502270000</v>
      </c>
      <c r="CP20" s="240" t="n">
        <v>502270000</v>
      </c>
      <c r="CQ20" s="245"/>
      <c r="CR20" s="243"/>
      <c r="CS20" s="243" t="n">
        <v>6</v>
      </c>
      <c r="CT20" s="244" t="s">
        <v>1147</v>
      </c>
      <c r="CU20" s="240" t="s">
        <v>1127</v>
      </c>
      <c r="CV20" s="240" t="s">
        <v>1137</v>
      </c>
      <c r="CW20" s="240"/>
      <c r="CX20" s="240"/>
      <c r="CY20" s="245"/>
      <c r="CZ20" s="243"/>
      <c r="DA20" s="243" t="n">
        <v>6</v>
      </c>
      <c r="DB20" s="244" t="s">
        <v>1147</v>
      </c>
      <c r="DC20" s="240" t="n">
        <v>353685000</v>
      </c>
      <c r="DD20" s="240" t="n">
        <v>353685000</v>
      </c>
      <c r="DE20" s="240" t="n">
        <v>353685000</v>
      </c>
      <c r="DF20" s="240"/>
      <c r="DG20" s="245"/>
      <c r="DH20" s="243"/>
      <c r="DI20" s="246"/>
      <c r="DJ20" s="246"/>
      <c r="DK20" s="237" t="n">
        <v>112890000</v>
      </c>
      <c r="DL20" s="237" t="s">
        <v>1133</v>
      </c>
      <c r="DN20" s="237"/>
    </row>
    <row r="21" s="247" customFormat="true" ht="15.75" hidden="false" customHeight="true" outlineLevel="0" collapsed="false">
      <c r="A21" s="243" t="n">
        <v>7</v>
      </c>
      <c r="B21" s="244" t="s">
        <v>1149</v>
      </c>
      <c r="C21" s="240" t="n">
        <v>112890000</v>
      </c>
      <c r="D21" s="240" t="n">
        <v>112890000</v>
      </c>
      <c r="E21" s="240" t="n">
        <v>112890000</v>
      </c>
      <c r="F21" s="240" t="s">
        <v>1127</v>
      </c>
      <c r="G21" s="240"/>
      <c r="H21" s="240"/>
      <c r="I21" s="243" t="n">
        <v>7</v>
      </c>
      <c r="J21" s="244" t="s">
        <v>1150</v>
      </c>
      <c r="K21" s="240" t="s">
        <v>1132</v>
      </c>
      <c r="L21" s="240" t="s">
        <v>1128</v>
      </c>
      <c r="M21" s="240"/>
      <c r="N21" s="240"/>
      <c r="O21" s="240"/>
      <c r="P21" s="240"/>
      <c r="Q21" s="243" t="n">
        <v>7</v>
      </c>
      <c r="R21" s="244" t="s">
        <v>1150</v>
      </c>
      <c r="S21" s="240" t="s">
        <v>1129</v>
      </c>
      <c r="T21" s="240" t="s">
        <v>1130</v>
      </c>
      <c r="U21" s="240"/>
      <c r="V21" s="240"/>
      <c r="W21" s="240"/>
      <c r="X21" s="240"/>
      <c r="Y21" s="243" t="n">
        <v>7</v>
      </c>
      <c r="Z21" s="244" t="s">
        <v>1150</v>
      </c>
      <c r="AA21" s="240" t="s">
        <v>1128</v>
      </c>
      <c r="AB21" s="240" t="s">
        <v>1137</v>
      </c>
      <c r="AC21" s="240"/>
      <c r="AD21" s="240"/>
      <c r="AE21" s="240"/>
      <c r="AF21" s="240"/>
      <c r="AG21" s="243" t="n">
        <v>7</v>
      </c>
      <c r="AH21" s="244" t="s">
        <v>1150</v>
      </c>
      <c r="AI21" s="240" t="s">
        <v>737</v>
      </c>
      <c r="AJ21" s="240" t="s">
        <v>1127</v>
      </c>
      <c r="AK21" s="240"/>
      <c r="AL21" s="240"/>
      <c r="AM21" s="240"/>
      <c r="AN21" s="240"/>
      <c r="AO21" s="243" t="n">
        <v>7</v>
      </c>
      <c r="AP21" s="244" t="s">
        <v>1150</v>
      </c>
      <c r="AQ21" s="240" t="s">
        <v>737</v>
      </c>
      <c r="AR21" s="240" t="s">
        <v>1131</v>
      </c>
      <c r="AS21" s="240"/>
      <c r="AT21" s="240"/>
      <c r="AU21" s="240"/>
      <c r="AV21" s="240"/>
      <c r="AW21" s="243" t="n">
        <v>7</v>
      </c>
      <c r="AX21" s="244" t="s">
        <v>1150</v>
      </c>
      <c r="AY21" s="240" t="s">
        <v>1127</v>
      </c>
      <c r="AZ21" s="240" t="s">
        <v>737</v>
      </c>
      <c r="BA21" s="240"/>
      <c r="BB21" s="240"/>
      <c r="BC21" s="240"/>
      <c r="BD21" s="240"/>
      <c r="BE21" s="243" t="n">
        <v>7</v>
      </c>
      <c r="BF21" s="244" t="s">
        <v>1150</v>
      </c>
      <c r="BG21" s="240" t="s">
        <v>1131</v>
      </c>
      <c r="BH21" s="240" t="s">
        <v>737</v>
      </c>
      <c r="BI21" s="240"/>
      <c r="BJ21" s="240"/>
      <c r="BK21" s="240"/>
      <c r="BL21" s="240"/>
      <c r="BM21" s="243" t="n">
        <v>7</v>
      </c>
      <c r="BN21" s="244" t="s">
        <v>1150</v>
      </c>
      <c r="BO21" s="240" t="s">
        <v>1131</v>
      </c>
      <c r="BP21" s="240" t="s">
        <v>1131</v>
      </c>
      <c r="BQ21" s="240"/>
      <c r="BR21" s="240"/>
      <c r="BS21" s="240"/>
      <c r="BT21" s="240"/>
      <c r="BU21" s="243" t="n">
        <v>7</v>
      </c>
      <c r="BV21" s="244" t="s">
        <v>1150</v>
      </c>
      <c r="BW21" s="240" t="s">
        <v>737</v>
      </c>
      <c r="BX21" s="240" t="s">
        <v>1127</v>
      </c>
      <c r="BY21" s="240"/>
      <c r="BZ21" s="240"/>
      <c r="CA21" s="240"/>
      <c r="CB21" s="240"/>
      <c r="CC21" s="243" t="n">
        <v>7</v>
      </c>
      <c r="CD21" s="244" t="s">
        <v>1150</v>
      </c>
      <c r="CE21" s="240" t="n">
        <v>112890000</v>
      </c>
      <c r="CF21" s="240" t="n">
        <v>112890000</v>
      </c>
      <c r="CG21" s="240" t="n">
        <v>112890000</v>
      </c>
      <c r="CH21" s="240"/>
      <c r="CI21" s="240"/>
      <c r="CJ21" s="240"/>
      <c r="CK21" s="243" t="n">
        <v>7</v>
      </c>
      <c r="CL21" s="244" t="s">
        <v>1150</v>
      </c>
      <c r="CM21" s="240" t="s">
        <v>737</v>
      </c>
      <c r="CN21" s="240" t="s">
        <v>1131</v>
      </c>
      <c r="CO21" s="240"/>
      <c r="CP21" s="240"/>
      <c r="CQ21" s="245"/>
      <c r="CR21" s="243"/>
      <c r="CS21" s="243" t="n">
        <v>7</v>
      </c>
      <c r="CT21" s="244" t="s">
        <v>1150</v>
      </c>
      <c r="CU21" s="240" t="s">
        <v>1127</v>
      </c>
      <c r="CV21" s="240" t="s">
        <v>1137</v>
      </c>
      <c r="CW21" s="240"/>
      <c r="CX21" s="240"/>
      <c r="CY21" s="245"/>
      <c r="CZ21" s="243"/>
      <c r="DA21" s="243" t="n">
        <v>7</v>
      </c>
      <c r="DB21" s="244" t="s">
        <v>1150</v>
      </c>
      <c r="DC21" s="240" t="s">
        <v>1131</v>
      </c>
      <c r="DD21" s="240" t="s">
        <v>1137</v>
      </c>
      <c r="DE21" s="240"/>
      <c r="DF21" s="240"/>
      <c r="DG21" s="245"/>
      <c r="DH21" s="243"/>
      <c r="DI21" s="246"/>
      <c r="DJ21" s="246"/>
      <c r="DK21" s="237" t="n">
        <v>3758048632</v>
      </c>
      <c r="DL21" s="237" t="s">
        <v>1133</v>
      </c>
      <c r="DN21" s="237"/>
    </row>
    <row r="22" s="247" customFormat="true" ht="15.75" hidden="false" customHeight="true" outlineLevel="0" collapsed="false">
      <c r="A22" s="243" t="n">
        <v>8</v>
      </c>
      <c r="B22" s="244" t="s">
        <v>1151</v>
      </c>
      <c r="C22" s="240" t="n">
        <v>3758048632</v>
      </c>
      <c r="D22" s="240" t="n">
        <v>3758048632</v>
      </c>
      <c r="E22" s="240" t="n">
        <v>3758048632</v>
      </c>
      <c r="F22" s="240" t="n">
        <v>8279000</v>
      </c>
      <c r="G22" s="240"/>
      <c r="H22" s="240"/>
      <c r="I22" s="243" t="n">
        <v>8</v>
      </c>
      <c r="J22" s="244" t="s">
        <v>1152</v>
      </c>
      <c r="K22" s="240" t="s">
        <v>1132</v>
      </c>
      <c r="L22" s="240" t="s">
        <v>1128</v>
      </c>
      <c r="M22" s="240"/>
      <c r="N22" s="240"/>
      <c r="O22" s="240"/>
      <c r="P22" s="240"/>
      <c r="Q22" s="243" t="n">
        <v>8</v>
      </c>
      <c r="R22" s="244" t="s">
        <v>1152</v>
      </c>
      <c r="S22" s="240" t="s">
        <v>1129</v>
      </c>
      <c r="T22" s="240" t="s">
        <v>1130</v>
      </c>
      <c r="U22" s="240"/>
      <c r="V22" s="240"/>
      <c r="W22" s="240"/>
      <c r="X22" s="240"/>
      <c r="Y22" s="243" t="n">
        <v>8</v>
      </c>
      <c r="Z22" s="244" t="s">
        <v>1152</v>
      </c>
      <c r="AA22" s="240" t="s">
        <v>1128</v>
      </c>
      <c r="AB22" s="240" t="s">
        <v>1137</v>
      </c>
      <c r="AC22" s="240"/>
      <c r="AD22" s="240"/>
      <c r="AE22" s="240"/>
      <c r="AF22" s="240"/>
      <c r="AG22" s="243" t="n">
        <v>8</v>
      </c>
      <c r="AH22" s="244" t="s">
        <v>1152</v>
      </c>
      <c r="AI22" s="240" t="n">
        <v>269786000</v>
      </c>
      <c r="AJ22" s="240" t="n">
        <v>269786000</v>
      </c>
      <c r="AK22" s="240" t="n">
        <v>269786000</v>
      </c>
      <c r="AL22" s="240"/>
      <c r="AM22" s="240"/>
      <c r="AN22" s="240"/>
      <c r="AO22" s="243" t="n">
        <v>8</v>
      </c>
      <c r="AP22" s="244" t="s">
        <v>1152</v>
      </c>
      <c r="AQ22" s="240" t="n">
        <v>1095000</v>
      </c>
      <c r="AR22" s="240" t="n">
        <v>1095000</v>
      </c>
      <c r="AS22" s="240" t="n">
        <v>1095000</v>
      </c>
      <c r="AT22" s="240"/>
      <c r="AU22" s="240"/>
      <c r="AV22" s="240"/>
      <c r="AW22" s="243" t="n">
        <v>8</v>
      </c>
      <c r="AX22" s="244" t="s">
        <v>1152</v>
      </c>
      <c r="AY22" s="240" t="n">
        <v>122810000</v>
      </c>
      <c r="AZ22" s="240" t="n">
        <v>122810000</v>
      </c>
      <c r="BA22" s="240" t="n">
        <v>122810000</v>
      </c>
      <c r="BB22" s="240"/>
      <c r="BC22" s="240"/>
      <c r="BD22" s="240"/>
      <c r="BE22" s="243" t="n">
        <v>8</v>
      </c>
      <c r="BF22" s="244" t="s">
        <v>1152</v>
      </c>
      <c r="BG22" s="240" t="s">
        <v>1131</v>
      </c>
      <c r="BH22" s="240" t="s">
        <v>737</v>
      </c>
      <c r="BI22" s="240"/>
      <c r="BJ22" s="240"/>
      <c r="BK22" s="240"/>
      <c r="BL22" s="240"/>
      <c r="BM22" s="243" t="n">
        <v>8</v>
      </c>
      <c r="BN22" s="244" t="s">
        <v>1152</v>
      </c>
      <c r="BO22" s="240" t="n">
        <v>668461000</v>
      </c>
      <c r="BP22" s="240" t="n">
        <v>668461000</v>
      </c>
      <c r="BQ22" s="240" t="n">
        <v>668461000</v>
      </c>
      <c r="BR22" s="240" t="n">
        <v>211000</v>
      </c>
      <c r="BS22" s="240"/>
      <c r="BT22" s="240"/>
      <c r="BU22" s="243" t="n">
        <v>8</v>
      </c>
      <c r="BV22" s="244" t="s">
        <v>1152</v>
      </c>
      <c r="BW22" s="240" t="n">
        <v>631048000</v>
      </c>
      <c r="BX22" s="240" t="n">
        <v>631048000</v>
      </c>
      <c r="BY22" s="240" t="n">
        <v>631048000</v>
      </c>
      <c r="BZ22" s="240"/>
      <c r="CA22" s="240"/>
      <c r="CB22" s="240"/>
      <c r="CC22" s="243" t="n">
        <v>8</v>
      </c>
      <c r="CD22" s="244" t="s">
        <v>1152</v>
      </c>
      <c r="CE22" s="240" t="n">
        <v>54068000</v>
      </c>
      <c r="CF22" s="240" t="n">
        <v>54068000</v>
      </c>
      <c r="CG22" s="240" t="n">
        <v>54068000</v>
      </c>
      <c r="CH22" s="240" t="n">
        <v>8068000</v>
      </c>
      <c r="CI22" s="240"/>
      <c r="CJ22" s="240"/>
      <c r="CK22" s="243" t="n">
        <v>8</v>
      </c>
      <c r="CL22" s="244" t="s">
        <v>1152</v>
      </c>
      <c r="CM22" s="240" t="n">
        <v>134990000</v>
      </c>
      <c r="CN22" s="240" t="n">
        <v>134990000</v>
      </c>
      <c r="CO22" s="240" t="n">
        <v>134990000</v>
      </c>
      <c r="CP22" s="240"/>
      <c r="CQ22" s="245"/>
      <c r="CR22" s="243"/>
      <c r="CS22" s="243" t="n">
        <v>8</v>
      </c>
      <c r="CT22" s="244" t="s">
        <v>1152</v>
      </c>
      <c r="CU22" s="240" t="n">
        <v>1875790632</v>
      </c>
      <c r="CV22" s="240" t="n">
        <v>1875790632</v>
      </c>
      <c r="CW22" s="240" t="n">
        <v>1875790632</v>
      </c>
      <c r="CX22" s="240"/>
      <c r="CY22" s="245"/>
      <c r="CZ22" s="243"/>
      <c r="DA22" s="243" t="n">
        <v>8</v>
      </c>
      <c r="DB22" s="244" t="s">
        <v>1152</v>
      </c>
      <c r="DC22" s="240" t="s">
        <v>1131</v>
      </c>
      <c r="DD22" s="240" t="s">
        <v>1137</v>
      </c>
      <c r="DE22" s="240"/>
      <c r="DF22" s="240"/>
      <c r="DG22" s="245"/>
      <c r="DH22" s="243"/>
      <c r="DI22" s="246"/>
      <c r="DJ22" s="246"/>
      <c r="DK22" s="237" t="e">
        <f aca="false"/>
        <v>#REF!</v>
      </c>
      <c r="DL22" s="237" t="e">
        <f aca="false"/>
        <v>#REF!</v>
      </c>
      <c r="DN22" s="237"/>
    </row>
    <row r="23" s="247" customFormat="true" ht="15.75" hidden="false" customHeight="true" outlineLevel="0" collapsed="false">
      <c r="A23" s="243" t="n">
        <v>10</v>
      </c>
      <c r="B23" s="244" t="s">
        <v>1153</v>
      </c>
      <c r="C23" s="240" t="n">
        <v>220000000</v>
      </c>
      <c r="D23" s="240" t="n">
        <v>220000000</v>
      </c>
      <c r="E23" s="240" t="n">
        <v>220000000</v>
      </c>
      <c r="F23" s="240" t="s">
        <v>1127</v>
      </c>
      <c r="G23" s="240"/>
      <c r="H23" s="240"/>
      <c r="I23" s="243" t="n">
        <v>10</v>
      </c>
      <c r="J23" s="244" t="s">
        <v>1154</v>
      </c>
      <c r="K23" s="240" t="s">
        <v>1132</v>
      </c>
      <c r="L23" s="240" t="s">
        <v>1128</v>
      </c>
      <c r="M23" s="240"/>
      <c r="N23" s="240"/>
      <c r="O23" s="240"/>
      <c r="P23" s="240"/>
      <c r="Q23" s="243" t="n">
        <v>10</v>
      </c>
      <c r="R23" s="244" t="s">
        <v>1154</v>
      </c>
      <c r="S23" s="240" t="s">
        <v>1129</v>
      </c>
      <c r="T23" s="240" t="s">
        <v>1130</v>
      </c>
      <c r="U23" s="240"/>
      <c r="V23" s="240"/>
      <c r="W23" s="240"/>
      <c r="X23" s="240"/>
      <c r="Y23" s="243" t="n">
        <v>10</v>
      </c>
      <c r="Z23" s="244" t="s">
        <v>1154</v>
      </c>
      <c r="AA23" s="240" t="s">
        <v>1128</v>
      </c>
      <c r="AB23" s="240" t="s">
        <v>1137</v>
      </c>
      <c r="AC23" s="240"/>
      <c r="AD23" s="240"/>
      <c r="AE23" s="240"/>
      <c r="AF23" s="240"/>
      <c r="AG23" s="243" t="n">
        <v>10</v>
      </c>
      <c r="AH23" s="244" t="s">
        <v>1154</v>
      </c>
      <c r="AI23" s="240" t="n">
        <v>200000000</v>
      </c>
      <c r="AJ23" s="240" t="n">
        <v>200000000</v>
      </c>
      <c r="AK23" s="240" t="n">
        <v>200000000</v>
      </c>
      <c r="AL23" s="240"/>
      <c r="AM23" s="240"/>
      <c r="AN23" s="240"/>
      <c r="AO23" s="243" t="n">
        <v>10</v>
      </c>
      <c r="AP23" s="244" t="s">
        <v>1154</v>
      </c>
      <c r="AQ23" s="240" t="s">
        <v>737</v>
      </c>
      <c r="AR23" s="240" t="s">
        <v>1131</v>
      </c>
      <c r="AS23" s="240"/>
      <c r="AT23" s="240"/>
      <c r="AU23" s="240"/>
      <c r="AV23" s="240"/>
      <c r="AW23" s="243" t="n">
        <v>10</v>
      </c>
      <c r="AX23" s="244" t="s">
        <v>1154</v>
      </c>
      <c r="AY23" s="240" t="s">
        <v>1127</v>
      </c>
      <c r="AZ23" s="240" t="s">
        <v>737</v>
      </c>
      <c r="BA23" s="240"/>
      <c r="BB23" s="240"/>
      <c r="BC23" s="240"/>
      <c r="BD23" s="240"/>
      <c r="BE23" s="243" t="n">
        <v>10</v>
      </c>
      <c r="BF23" s="244" t="s">
        <v>1154</v>
      </c>
      <c r="BG23" s="240" t="s">
        <v>1131</v>
      </c>
      <c r="BH23" s="240" t="s">
        <v>737</v>
      </c>
      <c r="BI23" s="240"/>
      <c r="BJ23" s="240"/>
      <c r="BK23" s="240"/>
      <c r="BL23" s="240"/>
      <c r="BM23" s="243" t="n">
        <v>10</v>
      </c>
      <c r="BN23" s="244" t="s">
        <v>1154</v>
      </c>
      <c r="BO23" s="240" t="s">
        <v>1131</v>
      </c>
      <c r="BP23" s="240" t="s">
        <v>1131</v>
      </c>
      <c r="BQ23" s="240"/>
      <c r="BR23" s="240"/>
      <c r="BS23" s="240"/>
      <c r="BT23" s="240"/>
      <c r="BU23" s="243" t="n">
        <v>10</v>
      </c>
      <c r="BV23" s="244" t="s">
        <v>1154</v>
      </c>
      <c r="BW23" s="240" t="s">
        <v>737</v>
      </c>
      <c r="BX23" s="240" t="s">
        <v>1127</v>
      </c>
      <c r="BY23" s="240"/>
      <c r="BZ23" s="240"/>
      <c r="CA23" s="240"/>
      <c r="CB23" s="240"/>
      <c r="CC23" s="243" t="n">
        <v>10</v>
      </c>
      <c r="CD23" s="244" t="s">
        <v>1154</v>
      </c>
      <c r="CE23" s="240" t="s">
        <v>1137</v>
      </c>
      <c r="CF23" s="240" t="s">
        <v>1127</v>
      </c>
      <c r="CG23" s="240"/>
      <c r="CH23" s="240"/>
      <c r="CI23" s="240"/>
      <c r="CJ23" s="240"/>
      <c r="CK23" s="243" t="n">
        <v>10</v>
      </c>
      <c r="CL23" s="244" t="s">
        <v>1154</v>
      </c>
      <c r="CM23" s="240" t="s">
        <v>737</v>
      </c>
      <c r="CN23" s="240" t="s">
        <v>1131</v>
      </c>
      <c r="CO23" s="240"/>
      <c r="CP23" s="240"/>
      <c r="CQ23" s="245"/>
      <c r="CR23" s="243"/>
      <c r="CS23" s="243" t="n">
        <v>10</v>
      </c>
      <c r="CT23" s="244" t="s">
        <v>1154</v>
      </c>
      <c r="CU23" s="240" t="s">
        <v>1127</v>
      </c>
      <c r="CV23" s="240" t="s">
        <v>1137</v>
      </c>
      <c r="CW23" s="240"/>
      <c r="CX23" s="240"/>
      <c r="CY23" s="245"/>
      <c r="CZ23" s="243"/>
      <c r="DA23" s="243" t="n">
        <v>10</v>
      </c>
      <c r="DB23" s="244" t="s">
        <v>1154</v>
      </c>
      <c r="DC23" s="240" t="n">
        <v>20000000</v>
      </c>
      <c r="DD23" s="240" t="n">
        <v>20000000</v>
      </c>
      <c r="DE23" s="240" t="n">
        <v>20000000</v>
      </c>
      <c r="DF23" s="240"/>
      <c r="DG23" s="245"/>
      <c r="DH23" s="243"/>
      <c r="DI23" s="246"/>
      <c r="DJ23" s="246"/>
      <c r="DK23" s="237" t="n">
        <v>904091510</v>
      </c>
      <c r="DL23" s="237" t="s">
        <v>1133</v>
      </c>
      <c r="DN23" s="237"/>
    </row>
    <row r="24" s="247" customFormat="true" ht="15.75" hidden="false" customHeight="true" outlineLevel="0" collapsed="false">
      <c r="A24" s="243" t="n">
        <v>11</v>
      </c>
      <c r="B24" s="244" t="s">
        <v>1155</v>
      </c>
      <c r="C24" s="240" t="n">
        <v>904091510</v>
      </c>
      <c r="D24" s="240" t="n">
        <v>904091510</v>
      </c>
      <c r="E24" s="240" t="n">
        <v>904091510</v>
      </c>
      <c r="F24" s="240" t="n">
        <v>393600000</v>
      </c>
      <c r="G24" s="240"/>
      <c r="H24" s="240"/>
      <c r="I24" s="243" t="n">
        <v>11</v>
      </c>
      <c r="J24" s="244" t="s">
        <v>1156</v>
      </c>
      <c r="K24" s="240" t="s">
        <v>1132</v>
      </c>
      <c r="L24" s="240" t="s">
        <v>1128</v>
      </c>
      <c r="M24" s="240"/>
      <c r="N24" s="240"/>
      <c r="O24" s="240"/>
      <c r="P24" s="240"/>
      <c r="Q24" s="243" t="n">
        <v>11</v>
      </c>
      <c r="R24" s="244" t="s">
        <v>1156</v>
      </c>
      <c r="S24" s="240" t="s">
        <v>1129</v>
      </c>
      <c r="T24" s="240" t="s">
        <v>1130</v>
      </c>
      <c r="U24" s="240"/>
      <c r="V24" s="240"/>
      <c r="W24" s="240"/>
      <c r="X24" s="240"/>
      <c r="Y24" s="243" t="n">
        <v>11</v>
      </c>
      <c r="Z24" s="244" t="s">
        <v>1156</v>
      </c>
      <c r="AA24" s="240" t="s">
        <v>1128</v>
      </c>
      <c r="AB24" s="240" t="s">
        <v>1137</v>
      </c>
      <c r="AC24" s="240"/>
      <c r="AD24" s="240"/>
      <c r="AE24" s="240"/>
      <c r="AF24" s="240"/>
      <c r="AG24" s="243" t="n">
        <v>11</v>
      </c>
      <c r="AH24" s="244" t="s">
        <v>1156</v>
      </c>
      <c r="AI24" s="240" t="n">
        <v>465860510</v>
      </c>
      <c r="AJ24" s="240" t="n">
        <v>465860510</v>
      </c>
      <c r="AK24" s="240" t="n">
        <v>465860510</v>
      </c>
      <c r="AL24" s="240"/>
      <c r="AM24" s="240"/>
      <c r="AN24" s="240"/>
      <c r="AO24" s="243" t="n">
        <v>11</v>
      </c>
      <c r="AP24" s="244" t="s">
        <v>1156</v>
      </c>
      <c r="AQ24" s="240" t="s">
        <v>737</v>
      </c>
      <c r="AR24" s="240" t="s">
        <v>1131</v>
      </c>
      <c r="AS24" s="240"/>
      <c r="AT24" s="240"/>
      <c r="AU24" s="240"/>
      <c r="AV24" s="240"/>
      <c r="AW24" s="243" t="n">
        <v>11</v>
      </c>
      <c r="AX24" s="244" t="s">
        <v>1156</v>
      </c>
      <c r="AY24" s="240" t="s">
        <v>1127</v>
      </c>
      <c r="AZ24" s="240" t="s">
        <v>737</v>
      </c>
      <c r="BA24" s="240"/>
      <c r="BB24" s="240"/>
      <c r="BC24" s="240"/>
      <c r="BD24" s="240"/>
      <c r="BE24" s="243" t="n">
        <v>11</v>
      </c>
      <c r="BF24" s="244" t="s">
        <v>1156</v>
      </c>
      <c r="BG24" s="240" t="s">
        <v>1131</v>
      </c>
      <c r="BH24" s="240" t="s">
        <v>737</v>
      </c>
      <c r="BI24" s="240"/>
      <c r="BJ24" s="240"/>
      <c r="BK24" s="240"/>
      <c r="BL24" s="240"/>
      <c r="BM24" s="243" t="n">
        <v>11</v>
      </c>
      <c r="BN24" s="244" t="s">
        <v>1156</v>
      </c>
      <c r="BO24" s="240" t="s">
        <v>1131</v>
      </c>
      <c r="BP24" s="240" t="s">
        <v>1131</v>
      </c>
      <c r="BQ24" s="240"/>
      <c r="BR24" s="240"/>
      <c r="BS24" s="240"/>
      <c r="BT24" s="240"/>
      <c r="BU24" s="243" t="n">
        <v>11</v>
      </c>
      <c r="BV24" s="244" t="s">
        <v>1156</v>
      </c>
      <c r="BW24" s="240" t="s">
        <v>737</v>
      </c>
      <c r="BX24" s="240" t="s">
        <v>1127</v>
      </c>
      <c r="BY24" s="240"/>
      <c r="BZ24" s="240"/>
      <c r="CA24" s="240"/>
      <c r="CB24" s="240"/>
      <c r="CC24" s="243" t="n">
        <v>11</v>
      </c>
      <c r="CD24" s="244" t="s">
        <v>1157</v>
      </c>
      <c r="CE24" s="240" t="n">
        <v>438231000</v>
      </c>
      <c r="CF24" s="240" t="n">
        <v>438231000</v>
      </c>
      <c r="CG24" s="240" t="n">
        <v>438231000</v>
      </c>
      <c r="CH24" s="240" t="n">
        <v>393600000</v>
      </c>
      <c r="CI24" s="240"/>
      <c r="CJ24" s="240"/>
      <c r="CK24" s="243" t="n">
        <v>11</v>
      </c>
      <c r="CL24" s="244" t="s">
        <v>1156</v>
      </c>
      <c r="CM24" s="240" t="s">
        <v>737</v>
      </c>
      <c r="CN24" s="240" t="s">
        <v>1131</v>
      </c>
      <c r="CO24" s="240"/>
      <c r="CP24" s="240"/>
      <c r="CQ24" s="245"/>
      <c r="CR24" s="243"/>
      <c r="CS24" s="243" t="n">
        <v>11</v>
      </c>
      <c r="CT24" s="244" t="s">
        <v>1156</v>
      </c>
      <c r="CU24" s="240" t="s">
        <v>1127</v>
      </c>
      <c r="CV24" s="240" t="s">
        <v>1137</v>
      </c>
      <c r="CW24" s="240"/>
      <c r="CX24" s="240"/>
      <c r="CY24" s="245"/>
      <c r="CZ24" s="243"/>
      <c r="DA24" s="243" t="n">
        <v>11</v>
      </c>
      <c r="DB24" s="244" t="s">
        <v>1156</v>
      </c>
      <c r="DC24" s="240" t="s">
        <v>1131</v>
      </c>
      <c r="DD24" s="240" t="s">
        <v>1137</v>
      </c>
      <c r="DE24" s="240"/>
      <c r="DF24" s="240"/>
      <c r="DG24" s="245"/>
      <c r="DH24" s="243"/>
      <c r="DI24" s="246"/>
      <c r="DJ24" s="246"/>
      <c r="DK24" s="237" t="e">
        <f aca="false"/>
        <v>#REF!</v>
      </c>
      <c r="DL24" s="237"/>
      <c r="DN24" s="237"/>
    </row>
    <row r="25" s="247" customFormat="true" ht="15.75" hidden="false" customHeight="true" outlineLevel="0" collapsed="false">
      <c r="A25" s="243" t="n">
        <v>12</v>
      </c>
      <c r="B25" s="244" t="s">
        <v>1158</v>
      </c>
      <c r="C25" s="240" t="n">
        <v>1364555000</v>
      </c>
      <c r="D25" s="240" t="n">
        <v>1364555000</v>
      </c>
      <c r="E25" s="240" t="n">
        <v>1364555000</v>
      </c>
      <c r="F25" s="240" t="n">
        <v>1364555000</v>
      </c>
      <c r="G25" s="240"/>
      <c r="H25" s="240"/>
      <c r="I25" s="243" t="n">
        <v>12</v>
      </c>
      <c r="J25" s="244" t="s">
        <v>1159</v>
      </c>
      <c r="K25" s="240" t="s">
        <v>1132</v>
      </c>
      <c r="L25" s="240" t="s">
        <v>1128</v>
      </c>
      <c r="M25" s="240"/>
      <c r="N25" s="240"/>
      <c r="O25" s="240"/>
      <c r="P25" s="240"/>
      <c r="Q25" s="243" t="n">
        <v>12</v>
      </c>
      <c r="R25" s="244" t="s">
        <v>1159</v>
      </c>
      <c r="S25" s="240" t="s">
        <v>1129</v>
      </c>
      <c r="T25" s="240" t="s">
        <v>1130</v>
      </c>
      <c r="U25" s="240"/>
      <c r="V25" s="240"/>
      <c r="W25" s="240"/>
      <c r="X25" s="240"/>
      <c r="Y25" s="243" t="n">
        <v>12</v>
      </c>
      <c r="Z25" s="244" t="s">
        <v>1159</v>
      </c>
      <c r="AA25" s="240" t="s">
        <v>1128</v>
      </c>
      <c r="AB25" s="240" t="s">
        <v>1137</v>
      </c>
      <c r="AC25" s="240"/>
      <c r="AD25" s="240"/>
      <c r="AE25" s="240"/>
      <c r="AF25" s="240"/>
      <c r="AG25" s="243" t="n">
        <v>12</v>
      </c>
      <c r="AH25" s="244" t="s">
        <v>1159</v>
      </c>
      <c r="AI25" s="240" t="s">
        <v>737</v>
      </c>
      <c r="AJ25" s="240" t="s">
        <v>1127</v>
      </c>
      <c r="AK25" s="240"/>
      <c r="AL25" s="240"/>
      <c r="AM25" s="240"/>
      <c r="AN25" s="240"/>
      <c r="AO25" s="243" t="n">
        <v>12</v>
      </c>
      <c r="AP25" s="244" t="s">
        <v>1159</v>
      </c>
      <c r="AQ25" s="240" t="s">
        <v>737</v>
      </c>
      <c r="AR25" s="240" t="s">
        <v>1131</v>
      </c>
      <c r="AS25" s="240"/>
      <c r="AT25" s="240"/>
      <c r="AU25" s="240"/>
      <c r="AV25" s="240"/>
      <c r="AW25" s="243" t="n">
        <v>12</v>
      </c>
      <c r="AX25" s="244" t="s">
        <v>1159</v>
      </c>
      <c r="AY25" s="240" t="s">
        <v>1127</v>
      </c>
      <c r="AZ25" s="240" t="s">
        <v>737</v>
      </c>
      <c r="BA25" s="240"/>
      <c r="BB25" s="240"/>
      <c r="BC25" s="240"/>
      <c r="BD25" s="240"/>
      <c r="BE25" s="243" t="n">
        <v>12</v>
      </c>
      <c r="BF25" s="244" t="s">
        <v>1159</v>
      </c>
      <c r="BG25" s="240" t="n">
        <v>300000000</v>
      </c>
      <c r="BH25" s="240" t="n">
        <v>300000000</v>
      </c>
      <c r="BI25" s="240" t="n">
        <v>300000000</v>
      </c>
      <c r="BJ25" s="240" t="n">
        <v>300000000</v>
      </c>
      <c r="BK25" s="240"/>
      <c r="BL25" s="240"/>
      <c r="BM25" s="243" t="n">
        <v>12</v>
      </c>
      <c r="BN25" s="244" t="s">
        <v>1159</v>
      </c>
      <c r="BO25" s="240" t="n">
        <v>847335000</v>
      </c>
      <c r="BP25" s="240" t="n">
        <v>847335000</v>
      </c>
      <c r="BQ25" s="240" t="n">
        <v>847335000</v>
      </c>
      <c r="BR25" s="240" t="n">
        <v>847335000</v>
      </c>
      <c r="BS25" s="240"/>
      <c r="BT25" s="240"/>
      <c r="BU25" s="243" t="n">
        <v>12</v>
      </c>
      <c r="BV25" s="244" t="s">
        <v>1159</v>
      </c>
      <c r="BW25" s="240" t="n">
        <v>50000000</v>
      </c>
      <c r="BX25" s="240" t="n">
        <v>50000000</v>
      </c>
      <c r="BY25" s="240" t="n">
        <v>50000000</v>
      </c>
      <c r="BZ25" s="240" t="n">
        <v>50000000</v>
      </c>
      <c r="CA25" s="240"/>
      <c r="CB25" s="240"/>
      <c r="CC25" s="243" t="n">
        <v>12</v>
      </c>
      <c r="CD25" s="244" t="s">
        <v>1159</v>
      </c>
      <c r="CE25" s="240" t="n">
        <v>167220000</v>
      </c>
      <c r="CF25" s="240" t="n">
        <v>167220000</v>
      </c>
      <c r="CG25" s="240" t="n">
        <v>167220000</v>
      </c>
      <c r="CH25" s="240" t="n">
        <v>167220000</v>
      </c>
      <c r="CI25" s="240"/>
      <c r="CJ25" s="240"/>
      <c r="CK25" s="243"/>
      <c r="CL25" s="244" t="s">
        <v>1159</v>
      </c>
      <c r="CM25" s="240" t="s">
        <v>737</v>
      </c>
      <c r="CN25" s="240" t="s">
        <v>1131</v>
      </c>
      <c r="CO25" s="240"/>
      <c r="CP25" s="240"/>
      <c r="CQ25" s="245"/>
      <c r="CR25" s="243"/>
      <c r="CS25" s="243" t="n">
        <v>12</v>
      </c>
      <c r="CT25" s="244" t="s">
        <v>1159</v>
      </c>
      <c r="CU25" s="240" t="s">
        <v>1127</v>
      </c>
      <c r="CV25" s="240" t="s">
        <v>1137</v>
      </c>
      <c r="CW25" s="240"/>
      <c r="CX25" s="240"/>
      <c r="CY25" s="245"/>
      <c r="CZ25" s="243"/>
      <c r="DA25" s="243" t="n">
        <v>12</v>
      </c>
      <c r="DB25" s="244" t="s">
        <v>1159</v>
      </c>
      <c r="DC25" s="240" t="s">
        <v>1131</v>
      </c>
      <c r="DD25" s="240" t="s">
        <v>1137</v>
      </c>
      <c r="DE25" s="240"/>
      <c r="DF25" s="240"/>
      <c r="DG25" s="245"/>
      <c r="DH25" s="243"/>
      <c r="DI25" s="246"/>
      <c r="DJ25" s="246"/>
      <c r="DK25" s="237"/>
      <c r="DL25" s="237"/>
      <c r="DN25" s="237"/>
    </row>
    <row r="26" s="238" customFormat="true" ht="12" hidden="false" customHeight="false" outlineLevel="0" collapsed="false">
      <c r="A26" s="232" t="s">
        <v>23</v>
      </c>
      <c r="B26" s="239" t="s">
        <v>1160</v>
      </c>
      <c r="C26" s="234" t="n">
        <v>626674803</v>
      </c>
      <c r="D26" s="234" t="n">
        <v>626674803</v>
      </c>
      <c r="E26" s="234" t="s">
        <v>1128</v>
      </c>
      <c r="F26" s="234" t="s">
        <v>1127</v>
      </c>
      <c r="G26" s="234" t="n">
        <v>626674803</v>
      </c>
      <c r="H26" s="234" t="s">
        <v>737</v>
      </c>
      <c r="I26" s="232" t="s">
        <v>23</v>
      </c>
      <c r="J26" s="239" t="s">
        <v>1160</v>
      </c>
      <c r="K26" s="240" t="s">
        <v>1132</v>
      </c>
      <c r="L26" s="240" t="s">
        <v>1128</v>
      </c>
      <c r="M26" s="234" t="s">
        <v>1129</v>
      </c>
      <c r="N26" s="234" t="s">
        <v>1161</v>
      </c>
      <c r="O26" s="234" t="s">
        <v>1127</v>
      </c>
      <c r="P26" s="234" t="s">
        <v>1131</v>
      </c>
      <c r="Q26" s="232" t="s">
        <v>23</v>
      </c>
      <c r="R26" s="239" t="s">
        <v>1160</v>
      </c>
      <c r="S26" s="240" t="s">
        <v>1129</v>
      </c>
      <c r="T26" s="240" t="s">
        <v>1130</v>
      </c>
      <c r="U26" s="234" t="s">
        <v>1130</v>
      </c>
      <c r="V26" s="234" t="s">
        <v>1130</v>
      </c>
      <c r="W26" s="234" t="s">
        <v>1129</v>
      </c>
      <c r="X26" s="234" t="s">
        <v>1162</v>
      </c>
      <c r="Y26" s="232" t="s">
        <v>23</v>
      </c>
      <c r="Z26" s="239" t="s">
        <v>1160</v>
      </c>
      <c r="AA26" s="240" t="s">
        <v>1128</v>
      </c>
      <c r="AB26" s="240" t="s">
        <v>1137</v>
      </c>
      <c r="AC26" s="234" t="s">
        <v>737</v>
      </c>
      <c r="AD26" s="234" t="s">
        <v>1129</v>
      </c>
      <c r="AE26" s="234" t="s">
        <v>1163</v>
      </c>
      <c r="AF26" s="234" t="s">
        <v>1164</v>
      </c>
      <c r="AG26" s="232" t="s">
        <v>23</v>
      </c>
      <c r="AH26" s="239" t="s">
        <v>1160</v>
      </c>
      <c r="AI26" s="240" t="s">
        <v>737</v>
      </c>
      <c r="AJ26" s="240" t="s">
        <v>1127</v>
      </c>
      <c r="AK26" s="234" t="s">
        <v>1131</v>
      </c>
      <c r="AL26" s="234" t="s">
        <v>1130</v>
      </c>
      <c r="AM26" s="234" t="s">
        <v>1132</v>
      </c>
      <c r="AN26" s="234" t="s">
        <v>1128</v>
      </c>
      <c r="AO26" s="232" t="s">
        <v>23</v>
      </c>
      <c r="AP26" s="239" t="s">
        <v>1160</v>
      </c>
      <c r="AQ26" s="240" t="s">
        <v>737</v>
      </c>
      <c r="AR26" s="240" t="s">
        <v>1131</v>
      </c>
      <c r="AS26" s="234" t="s">
        <v>1137</v>
      </c>
      <c r="AT26" s="234" t="s">
        <v>1137</v>
      </c>
      <c r="AU26" s="234" t="s">
        <v>1132</v>
      </c>
      <c r="AV26" s="234" t="s">
        <v>1127</v>
      </c>
      <c r="AW26" s="232" t="s">
        <v>23</v>
      </c>
      <c r="AX26" s="239" t="s">
        <v>1160</v>
      </c>
      <c r="AY26" s="240" t="s">
        <v>1127</v>
      </c>
      <c r="AZ26" s="240" t="s">
        <v>737</v>
      </c>
      <c r="BA26" s="234" t="s">
        <v>1137</v>
      </c>
      <c r="BB26" s="234" t="s">
        <v>1132</v>
      </c>
      <c r="BC26" s="234" t="s">
        <v>1130</v>
      </c>
      <c r="BD26" s="234" t="s">
        <v>1161</v>
      </c>
      <c r="BE26" s="232" t="s">
        <v>23</v>
      </c>
      <c r="BF26" s="239" t="s">
        <v>1160</v>
      </c>
      <c r="BG26" s="240" t="n">
        <v>335063000</v>
      </c>
      <c r="BH26" s="240" t="n">
        <v>335063000</v>
      </c>
      <c r="BI26" s="240" t="s">
        <v>1131</v>
      </c>
      <c r="BJ26" s="240" t="s">
        <v>1130</v>
      </c>
      <c r="BK26" s="240" t="n">
        <v>335063000</v>
      </c>
      <c r="BL26" s="240" t="s">
        <v>1137</v>
      </c>
      <c r="BM26" s="232" t="s">
        <v>23</v>
      </c>
      <c r="BN26" s="239" t="s">
        <v>1160</v>
      </c>
      <c r="BO26" s="240" t="n">
        <v>80917246</v>
      </c>
      <c r="BP26" s="240" t="n">
        <v>80917246</v>
      </c>
      <c r="BQ26" s="234" t="s">
        <v>1131</v>
      </c>
      <c r="BR26" s="234" t="s">
        <v>1131</v>
      </c>
      <c r="BS26" s="234" t="n">
        <v>80917246</v>
      </c>
      <c r="BT26" s="234" t="s">
        <v>1128</v>
      </c>
      <c r="BU26" s="232" t="s">
        <v>23</v>
      </c>
      <c r="BV26" s="239" t="s">
        <v>1160</v>
      </c>
      <c r="BW26" s="240" t="s">
        <v>737</v>
      </c>
      <c r="BX26" s="240" t="s">
        <v>1127</v>
      </c>
      <c r="BY26" s="234" t="s">
        <v>737</v>
      </c>
      <c r="BZ26" s="234" t="s">
        <v>737</v>
      </c>
      <c r="CA26" s="234" t="s">
        <v>1129</v>
      </c>
      <c r="CB26" s="234" t="s">
        <v>1135</v>
      </c>
      <c r="CC26" s="232" t="s">
        <v>23</v>
      </c>
      <c r="CD26" s="239" t="s">
        <v>1160</v>
      </c>
      <c r="CE26" s="240" t="s">
        <v>1137</v>
      </c>
      <c r="CF26" s="240" t="s">
        <v>1127</v>
      </c>
      <c r="CG26" s="234" t="s">
        <v>1127</v>
      </c>
      <c r="CH26" s="234" t="s">
        <v>737</v>
      </c>
      <c r="CI26" s="234" t="s">
        <v>1130</v>
      </c>
      <c r="CJ26" s="234" t="s">
        <v>1135</v>
      </c>
      <c r="CK26" s="232" t="s">
        <v>23</v>
      </c>
      <c r="CL26" s="239" t="s">
        <v>1160</v>
      </c>
      <c r="CM26" s="240" t="s">
        <v>737</v>
      </c>
      <c r="CN26" s="240" t="s">
        <v>1131</v>
      </c>
      <c r="CO26" s="234" t="s">
        <v>737</v>
      </c>
      <c r="CP26" s="234" t="s">
        <v>1132</v>
      </c>
      <c r="CQ26" s="234" t="s">
        <v>737</v>
      </c>
      <c r="CR26" s="234" t="s">
        <v>1135</v>
      </c>
      <c r="CS26" s="232" t="s">
        <v>23</v>
      </c>
      <c r="CT26" s="239" t="s">
        <v>1160</v>
      </c>
      <c r="CU26" s="240" t="s">
        <v>1127</v>
      </c>
      <c r="CV26" s="240" t="s">
        <v>1137</v>
      </c>
      <c r="CW26" s="234" t="s">
        <v>1127</v>
      </c>
      <c r="CX26" s="234" t="s">
        <v>1131</v>
      </c>
      <c r="CY26" s="234" t="s">
        <v>1129</v>
      </c>
      <c r="CZ26" s="234" t="s">
        <v>1131</v>
      </c>
      <c r="DA26" s="232" t="s">
        <v>23</v>
      </c>
      <c r="DB26" s="239" t="s">
        <v>1160</v>
      </c>
      <c r="DC26" s="234" t="n">
        <v>210694557</v>
      </c>
      <c r="DD26" s="234" t="n">
        <v>210694557</v>
      </c>
      <c r="DE26" s="234" t="s">
        <v>737</v>
      </c>
      <c r="DF26" s="234" t="s">
        <v>1127</v>
      </c>
      <c r="DG26" s="234" t="n">
        <v>210694557</v>
      </c>
      <c r="DH26" s="234" t="s">
        <v>1131</v>
      </c>
      <c r="DI26" s="236"/>
      <c r="DJ26" s="236"/>
      <c r="DK26" s="237"/>
      <c r="DL26" s="237"/>
      <c r="DN26" s="237"/>
    </row>
    <row r="27" s="247" customFormat="true" ht="15.75" hidden="false" customHeight="true" outlineLevel="0" collapsed="false">
      <c r="A27" s="243" t="n">
        <v>1</v>
      </c>
      <c r="B27" s="244" t="s">
        <v>1165</v>
      </c>
      <c r="C27" s="240" t="n">
        <v>2293000</v>
      </c>
      <c r="D27" s="240" t="n">
        <v>2293000</v>
      </c>
      <c r="E27" s="240"/>
      <c r="F27" s="240"/>
      <c r="G27" s="240" t="n">
        <v>2293000</v>
      </c>
      <c r="H27" s="240" t="s">
        <v>737</v>
      </c>
      <c r="I27" s="243" t="n">
        <v>1</v>
      </c>
      <c r="J27" s="244" t="s">
        <v>1165</v>
      </c>
      <c r="K27" s="240" t="s">
        <v>1132</v>
      </c>
      <c r="L27" s="240" t="s">
        <v>1128</v>
      </c>
      <c r="M27" s="240"/>
      <c r="N27" s="240"/>
      <c r="O27" s="240"/>
      <c r="P27" s="240"/>
      <c r="Q27" s="243" t="n">
        <v>1</v>
      </c>
      <c r="R27" s="244" t="s">
        <v>1165</v>
      </c>
      <c r="S27" s="240" t="s">
        <v>1129</v>
      </c>
      <c r="T27" s="240" t="s">
        <v>1130</v>
      </c>
      <c r="U27" s="240"/>
      <c r="V27" s="240"/>
      <c r="W27" s="240"/>
      <c r="X27" s="240"/>
      <c r="Y27" s="243" t="n">
        <v>1</v>
      </c>
      <c r="Z27" s="244" t="s">
        <v>1165</v>
      </c>
      <c r="AA27" s="240" t="s">
        <v>1128</v>
      </c>
      <c r="AB27" s="240" t="s">
        <v>1137</v>
      </c>
      <c r="AC27" s="240"/>
      <c r="AD27" s="240"/>
      <c r="AE27" s="240"/>
      <c r="AF27" s="240"/>
      <c r="AG27" s="243" t="n">
        <v>1</v>
      </c>
      <c r="AH27" s="244" t="s">
        <v>1165</v>
      </c>
      <c r="AI27" s="240" t="s">
        <v>737</v>
      </c>
      <c r="AJ27" s="240" t="s">
        <v>1127</v>
      </c>
      <c r="AK27" s="240"/>
      <c r="AL27" s="240"/>
      <c r="AM27" s="240"/>
      <c r="AN27" s="240"/>
      <c r="AO27" s="243" t="n">
        <v>1</v>
      </c>
      <c r="AP27" s="244" t="s">
        <v>1165</v>
      </c>
      <c r="AQ27" s="240" t="s">
        <v>737</v>
      </c>
      <c r="AR27" s="240" t="s">
        <v>1131</v>
      </c>
      <c r="AS27" s="240"/>
      <c r="AT27" s="240"/>
      <c r="AU27" s="240"/>
      <c r="AV27" s="240"/>
      <c r="AW27" s="243" t="n">
        <v>1</v>
      </c>
      <c r="AX27" s="244" t="s">
        <v>1165</v>
      </c>
      <c r="AY27" s="240" t="s">
        <v>1127</v>
      </c>
      <c r="AZ27" s="240" t="s">
        <v>737</v>
      </c>
      <c r="BA27" s="240"/>
      <c r="BB27" s="240"/>
      <c r="BC27" s="240"/>
      <c r="BD27" s="240"/>
      <c r="BE27" s="243" t="n">
        <v>1</v>
      </c>
      <c r="BF27" s="244" t="s">
        <v>1165</v>
      </c>
      <c r="BG27" s="240" t="s">
        <v>1131</v>
      </c>
      <c r="BH27" s="240" t="s">
        <v>737</v>
      </c>
      <c r="BI27" s="240"/>
      <c r="BJ27" s="240"/>
      <c r="BK27" s="240"/>
      <c r="BL27" s="240"/>
      <c r="BM27" s="243" t="n">
        <v>1</v>
      </c>
      <c r="BN27" s="244" t="s">
        <v>1165</v>
      </c>
      <c r="BO27" s="240" t="n">
        <v>2293000</v>
      </c>
      <c r="BP27" s="240" t="n">
        <v>2293000</v>
      </c>
      <c r="BQ27" s="240"/>
      <c r="BR27" s="240"/>
      <c r="BS27" s="240" t="n">
        <v>2293000</v>
      </c>
      <c r="BT27" s="240"/>
      <c r="BU27" s="243" t="n">
        <v>1</v>
      </c>
      <c r="BV27" s="244" t="s">
        <v>1165</v>
      </c>
      <c r="BW27" s="240" t="s">
        <v>737</v>
      </c>
      <c r="BX27" s="240" t="s">
        <v>1127</v>
      </c>
      <c r="BY27" s="240"/>
      <c r="BZ27" s="240"/>
      <c r="CA27" s="240"/>
      <c r="CB27" s="240"/>
      <c r="CC27" s="243" t="n">
        <v>1</v>
      </c>
      <c r="CD27" s="244" t="s">
        <v>1166</v>
      </c>
      <c r="CE27" s="240" t="s">
        <v>1137</v>
      </c>
      <c r="CF27" s="240" t="s">
        <v>1127</v>
      </c>
      <c r="CG27" s="240"/>
      <c r="CH27" s="240"/>
      <c r="CI27" s="240"/>
      <c r="CJ27" s="240"/>
      <c r="CK27" s="243" t="n">
        <v>1</v>
      </c>
      <c r="CL27" s="244" t="s">
        <v>1165</v>
      </c>
      <c r="CM27" s="240" t="s">
        <v>737</v>
      </c>
      <c r="CN27" s="240" t="s">
        <v>1131</v>
      </c>
      <c r="CO27" s="240"/>
      <c r="CP27" s="240"/>
      <c r="CQ27" s="243"/>
      <c r="CR27" s="243"/>
      <c r="CS27" s="243" t="n">
        <v>1</v>
      </c>
      <c r="CT27" s="244" t="s">
        <v>1165</v>
      </c>
      <c r="CU27" s="240" t="s">
        <v>1127</v>
      </c>
      <c r="CV27" s="240" t="s">
        <v>1137</v>
      </c>
      <c r="CW27" s="240"/>
      <c r="CX27" s="240"/>
      <c r="CY27" s="243"/>
      <c r="CZ27" s="243"/>
      <c r="DA27" s="243" t="n">
        <v>1</v>
      </c>
      <c r="DB27" s="244" t="s">
        <v>1165</v>
      </c>
      <c r="DC27" s="240" t="s">
        <v>1131</v>
      </c>
      <c r="DD27" s="240" t="s">
        <v>1137</v>
      </c>
      <c r="DE27" s="240"/>
      <c r="DF27" s="240"/>
      <c r="DG27" s="240"/>
      <c r="DH27" s="243"/>
      <c r="DI27" s="246"/>
      <c r="DJ27" s="246"/>
    </row>
    <row r="28" s="247" customFormat="true" ht="15.75" hidden="false" customHeight="true" outlineLevel="0" collapsed="false">
      <c r="A28" s="243" t="n">
        <v>2</v>
      </c>
      <c r="B28" s="244" t="s">
        <v>1167</v>
      </c>
      <c r="C28" s="240" t="n">
        <v>31544500</v>
      </c>
      <c r="D28" s="240" t="n">
        <v>31544500</v>
      </c>
      <c r="E28" s="240"/>
      <c r="F28" s="240"/>
      <c r="G28" s="240" t="n">
        <v>31544500</v>
      </c>
      <c r="H28" s="240" t="s">
        <v>737</v>
      </c>
      <c r="I28" s="243" t="n">
        <v>2</v>
      </c>
      <c r="J28" s="244" t="s">
        <v>1167</v>
      </c>
      <c r="K28" s="240" t="s">
        <v>1132</v>
      </c>
      <c r="L28" s="240" t="s">
        <v>1128</v>
      </c>
      <c r="M28" s="240"/>
      <c r="N28" s="240"/>
      <c r="O28" s="240"/>
      <c r="P28" s="240"/>
      <c r="Q28" s="243" t="n">
        <v>2</v>
      </c>
      <c r="R28" s="244" t="s">
        <v>1167</v>
      </c>
      <c r="S28" s="240" t="s">
        <v>1129</v>
      </c>
      <c r="T28" s="240" t="s">
        <v>1130</v>
      </c>
      <c r="U28" s="240"/>
      <c r="V28" s="240"/>
      <c r="W28" s="240"/>
      <c r="X28" s="240"/>
      <c r="Y28" s="243" t="n">
        <v>2</v>
      </c>
      <c r="Z28" s="244" t="s">
        <v>1167</v>
      </c>
      <c r="AA28" s="240" t="s">
        <v>1128</v>
      </c>
      <c r="AB28" s="240" t="s">
        <v>1137</v>
      </c>
      <c r="AC28" s="240"/>
      <c r="AD28" s="240"/>
      <c r="AE28" s="240"/>
      <c r="AF28" s="240"/>
      <c r="AG28" s="243" t="n">
        <v>2</v>
      </c>
      <c r="AH28" s="244" t="s">
        <v>1167</v>
      </c>
      <c r="AI28" s="240" t="s">
        <v>737</v>
      </c>
      <c r="AJ28" s="240" t="s">
        <v>1127</v>
      </c>
      <c r="AK28" s="240"/>
      <c r="AL28" s="240"/>
      <c r="AM28" s="240"/>
      <c r="AN28" s="240"/>
      <c r="AO28" s="243" t="n">
        <v>2</v>
      </c>
      <c r="AP28" s="244" t="s">
        <v>1167</v>
      </c>
      <c r="AQ28" s="240" t="s">
        <v>737</v>
      </c>
      <c r="AR28" s="240" t="s">
        <v>1131</v>
      </c>
      <c r="AS28" s="240"/>
      <c r="AT28" s="240"/>
      <c r="AU28" s="240"/>
      <c r="AV28" s="240"/>
      <c r="AW28" s="243" t="n">
        <v>2</v>
      </c>
      <c r="AX28" s="244" t="s">
        <v>1167</v>
      </c>
      <c r="AY28" s="240" t="s">
        <v>1127</v>
      </c>
      <c r="AZ28" s="240" t="s">
        <v>737</v>
      </c>
      <c r="BA28" s="240"/>
      <c r="BB28" s="240"/>
      <c r="BC28" s="240"/>
      <c r="BD28" s="240"/>
      <c r="BE28" s="243" t="n">
        <v>2</v>
      </c>
      <c r="BF28" s="244" t="s">
        <v>1167</v>
      </c>
      <c r="BG28" s="240" t="n">
        <v>9666000</v>
      </c>
      <c r="BH28" s="240" t="n">
        <v>9666000</v>
      </c>
      <c r="BI28" s="240"/>
      <c r="BJ28" s="240"/>
      <c r="BK28" s="240" t="n">
        <v>9666000</v>
      </c>
      <c r="BL28" s="240"/>
      <c r="BM28" s="243" t="n">
        <v>2</v>
      </c>
      <c r="BN28" s="244" t="s">
        <v>1167</v>
      </c>
      <c r="BO28" s="240" t="n">
        <v>11055000</v>
      </c>
      <c r="BP28" s="240" t="n">
        <v>11055000</v>
      </c>
      <c r="BQ28" s="240"/>
      <c r="BR28" s="240"/>
      <c r="BS28" s="240" t="n">
        <v>11055000</v>
      </c>
      <c r="BT28" s="240"/>
      <c r="BU28" s="243" t="n">
        <v>2</v>
      </c>
      <c r="BV28" s="244" t="s">
        <v>1167</v>
      </c>
      <c r="BW28" s="240" t="s">
        <v>737</v>
      </c>
      <c r="BX28" s="240" t="s">
        <v>1127</v>
      </c>
      <c r="BY28" s="240"/>
      <c r="BZ28" s="240"/>
      <c r="CA28" s="240"/>
      <c r="CB28" s="240"/>
      <c r="CC28" s="243" t="n">
        <v>2</v>
      </c>
      <c r="CD28" s="244" t="s">
        <v>1168</v>
      </c>
      <c r="CE28" s="240" t="s">
        <v>1137</v>
      </c>
      <c r="CF28" s="240" t="s">
        <v>1127</v>
      </c>
      <c r="CG28" s="240"/>
      <c r="CH28" s="240"/>
      <c r="CI28" s="240"/>
      <c r="CJ28" s="240"/>
      <c r="CK28" s="243" t="n">
        <v>2</v>
      </c>
      <c r="CL28" s="244" t="s">
        <v>1167</v>
      </c>
      <c r="CM28" s="240" t="s">
        <v>737</v>
      </c>
      <c r="CN28" s="240"/>
      <c r="CO28" s="240"/>
      <c r="CP28" s="240"/>
      <c r="CQ28" s="240"/>
      <c r="CR28" s="240"/>
      <c r="CS28" s="243" t="n">
        <v>2</v>
      </c>
      <c r="CT28" s="244" t="s">
        <v>1167</v>
      </c>
      <c r="CU28" s="234" t="s">
        <v>1127</v>
      </c>
      <c r="CV28" s="240" t="s">
        <v>1137</v>
      </c>
      <c r="CW28" s="240"/>
      <c r="CX28" s="240"/>
      <c r="CY28" s="240"/>
      <c r="CZ28" s="240"/>
      <c r="DA28" s="243" t="n">
        <v>2</v>
      </c>
      <c r="DB28" s="244" t="s">
        <v>1167</v>
      </c>
      <c r="DC28" s="240" t="n">
        <v>10823500</v>
      </c>
      <c r="DD28" s="240" t="n">
        <v>10823500</v>
      </c>
      <c r="DE28" s="240"/>
      <c r="DF28" s="240"/>
      <c r="DG28" s="240" t="n">
        <v>10823500</v>
      </c>
      <c r="DH28" s="240"/>
      <c r="DI28" s="246"/>
      <c r="DJ28" s="246"/>
      <c r="DL28" s="237"/>
      <c r="DN28" s="237"/>
    </row>
    <row r="29" s="247" customFormat="true" ht="15.75" hidden="false" customHeight="true" outlineLevel="0" collapsed="false">
      <c r="A29" s="243" t="n">
        <v>3</v>
      </c>
      <c r="B29" s="244" t="s">
        <v>1169</v>
      </c>
      <c r="C29" s="240" t="n">
        <v>165186303</v>
      </c>
      <c r="D29" s="240" t="n">
        <v>165186303</v>
      </c>
      <c r="E29" s="240"/>
      <c r="F29" s="240"/>
      <c r="G29" s="240" t="n">
        <v>165186303</v>
      </c>
      <c r="H29" s="240" t="s">
        <v>737</v>
      </c>
      <c r="I29" s="243" t="n">
        <v>3</v>
      </c>
      <c r="J29" s="244" t="s">
        <v>1169</v>
      </c>
      <c r="K29" s="240" t="s">
        <v>1132</v>
      </c>
      <c r="L29" s="240" t="s">
        <v>1128</v>
      </c>
      <c r="M29" s="240"/>
      <c r="N29" s="240"/>
      <c r="O29" s="240"/>
      <c r="P29" s="240"/>
      <c r="Q29" s="243" t="n">
        <v>3</v>
      </c>
      <c r="R29" s="244" t="s">
        <v>1169</v>
      </c>
      <c r="S29" s="240" t="s">
        <v>1129</v>
      </c>
      <c r="T29" s="240" t="s">
        <v>1130</v>
      </c>
      <c r="U29" s="240"/>
      <c r="V29" s="240"/>
      <c r="W29" s="240"/>
      <c r="X29" s="240"/>
      <c r="Y29" s="243" t="n">
        <v>3</v>
      </c>
      <c r="Z29" s="244" t="s">
        <v>1169</v>
      </c>
      <c r="AA29" s="240" t="s">
        <v>1128</v>
      </c>
      <c r="AB29" s="240" t="s">
        <v>1137</v>
      </c>
      <c r="AC29" s="240"/>
      <c r="AD29" s="240"/>
      <c r="AE29" s="240"/>
      <c r="AF29" s="240"/>
      <c r="AG29" s="243" t="n">
        <v>3</v>
      </c>
      <c r="AH29" s="244" t="s">
        <v>1169</v>
      </c>
      <c r="AI29" s="240" t="s">
        <v>737</v>
      </c>
      <c r="AJ29" s="240" t="s">
        <v>1127</v>
      </c>
      <c r="AK29" s="240"/>
      <c r="AL29" s="240"/>
      <c r="AM29" s="240"/>
      <c r="AN29" s="240"/>
      <c r="AO29" s="243" t="n">
        <v>3</v>
      </c>
      <c r="AP29" s="244" t="s">
        <v>1169</v>
      </c>
      <c r="AQ29" s="240" t="s">
        <v>737</v>
      </c>
      <c r="AR29" s="240" t="s">
        <v>1131</v>
      </c>
      <c r="AS29" s="240"/>
      <c r="AT29" s="240"/>
      <c r="AU29" s="240"/>
      <c r="AV29" s="240"/>
      <c r="AW29" s="243" t="n">
        <v>3</v>
      </c>
      <c r="AX29" s="244" t="s">
        <v>1169</v>
      </c>
      <c r="AY29" s="240" t="s">
        <v>1127</v>
      </c>
      <c r="AZ29" s="240" t="s">
        <v>737</v>
      </c>
      <c r="BA29" s="240"/>
      <c r="BB29" s="240"/>
      <c r="BC29" s="240"/>
      <c r="BD29" s="240"/>
      <c r="BE29" s="243" t="n">
        <v>3</v>
      </c>
      <c r="BF29" s="244" t="s">
        <v>1169</v>
      </c>
      <c r="BG29" s="240" t="s">
        <v>1131</v>
      </c>
      <c r="BH29" s="240" t="s">
        <v>737</v>
      </c>
      <c r="BI29" s="240"/>
      <c r="BJ29" s="240"/>
      <c r="BK29" s="240"/>
      <c r="BL29" s="240"/>
      <c r="BM29" s="243" t="n">
        <v>3</v>
      </c>
      <c r="BN29" s="244" t="s">
        <v>1169</v>
      </c>
      <c r="BO29" s="240" t="n">
        <v>67569246</v>
      </c>
      <c r="BP29" s="240" t="n">
        <v>67569246</v>
      </c>
      <c r="BQ29" s="240"/>
      <c r="BR29" s="240"/>
      <c r="BS29" s="240" t="n">
        <v>67569246</v>
      </c>
      <c r="BT29" s="240"/>
      <c r="BU29" s="243" t="n">
        <v>3</v>
      </c>
      <c r="BV29" s="244" t="s">
        <v>1169</v>
      </c>
      <c r="BW29" s="240" t="s">
        <v>737</v>
      </c>
      <c r="BX29" s="240" t="s">
        <v>1127</v>
      </c>
      <c r="BY29" s="240"/>
      <c r="BZ29" s="240"/>
      <c r="CA29" s="240"/>
      <c r="CB29" s="240"/>
      <c r="CC29" s="243" t="n">
        <v>3</v>
      </c>
      <c r="CD29" s="244" t="s">
        <v>1170</v>
      </c>
      <c r="CE29" s="240" t="s">
        <v>1137</v>
      </c>
      <c r="CF29" s="240" t="s">
        <v>1127</v>
      </c>
      <c r="CG29" s="240"/>
      <c r="CH29" s="240"/>
      <c r="CI29" s="240"/>
      <c r="CJ29" s="240"/>
      <c r="CK29" s="243" t="n">
        <v>3</v>
      </c>
      <c r="CL29" s="244" t="s">
        <v>1169</v>
      </c>
      <c r="CM29" s="240" t="s">
        <v>737</v>
      </c>
      <c r="CN29" s="240" t="s">
        <v>1131</v>
      </c>
      <c r="CO29" s="240"/>
      <c r="CP29" s="240"/>
      <c r="CQ29" s="243"/>
      <c r="CR29" s="243"/>
      <c r="CS29" s="243" t="n">
        <v>3</v>
      </c>
      <c r="CT29" s="244" t="s">
        <v>1169</v>
      </c>
      <c r="CU29" s="240" t="s">
        <v>1127</v>
      </c>
      <c r="CV29" s="240" t="s">
        <v>1137</v>
      </c>
      <c r="CW29" s="240"/>
      <c r="CX29" s="240"/>
      <c r="CY29" s="243"/>
      <c r="CZ29" s="243"/>
      <c r="DA29" s="243" t="n">
        <v>3</v>
      </c>
      <c r="DB29" s="244" t="s">
        <v>1169</v>
      </c>
      <c r="DC29" s="240" t="n">
        <v>97617057</v>
      </c>
      <c r="DD29" s="240" t="n">
        <v>97617057</v>
      </c>
      <c r="DE29" s="240"/>
      <c r="DF29" s="240"/>
      <c r="DG29" s="240" t="n">
        <v>97617057</v>
      </c>
      <c r="DH29" s="243"/>
      <c r="DI29" s="246"/>
      <c r="DJ29" s="246"/>
    </row>
    <row r="30" s="247" customFormat="true" ht="15.75" hidden="false" customHeight="true" outlineLevel="0" collapsed="false">
      <c r="A30" s="243" t="n">
        <v>4</v>
      </c>
      <c r="B30" s="244" t="s">
        <v>1171</v>
      </c>
      <c r="C30" s="240" t="n">
        <v>427651000</v>
      </c>
      <c r="D30" s="240" t="n">
        <v>427651000</v>
      </c>
      <c r="E30" s="240"/>
      <c r="F30" s="240"/>
      <c r="G30" s="240" t="n">
        <v>427651000</v>
      </c>
      <c r="H30" s="240" t="s">
        <v>737</v>
      </c>
      <c r="I30" s="243" t="n">
        <v>4</v>
      </c>
      <c r="J30" s="244" t="s">
        <v>1171</v>
      </c>
      <c r="K30" s="240" t="s">
        <v>1132</v>
      </c>
      <c r="L30" s="240" t="s">
        <v>1128</v>
      </c>
      <c r="M30" s="240"/>
      <c r="N30" s="240"/>
      <c r="O30" s="240"/>
      <c r="P30" s="240"/>
      <c r="Q30" s="243" t="n">
        <v>4</v>
      </c>
      <c r="R30" s="244" t="s">
        <v>1171</v>
      </c>
      <c r="S30" s="240" t="s">
        <v>1129</v>
      </c>
      <c r="T30" s="240" t="s">
        <v>1130</v>
      </c>
      <c r="U30" s="240"/>
      <c r="V30" s="240"/>
      <c r="W30" s="240"/>
      <c r="X30" s="240"/>
      <c r="Y30" s="243" t="n">
        <v>4</v>
      </c>
      <c r="Z30" s="244" t="s">
        <v>1171</v>
      </c>
      <c r="AA30" s="240" t="s">
        <v>1128</v>
      </c>
      <c r="AB30" s="240" t="s">
        <v>1137</v>
      </c>
      <c r="AC30" s="240"/>
      <c r="AD30" s="240"/>
      <c r="AE30" s="240"/>
      <c r="AF30" s="240"/>
      <c r="AG30" s="243" t="n">
        <v>4</v>
      </c>
      <c r="AH30" s="244" t="s">
        <v>1171</v>
      </c>
      <c r="AI30" s="240" t="s">
        <v>737</v>
      </c>
      <c r="AJ30" s="240" t="s">
        <v>1127</v>
      </c>
      <c r="AK30" s="240"/>
      <c r="AL30" s="240"/>
      <c r="AM30" s="240"/>
      <c r="AN30" s="240"/>
      <c r="AO30" s="243" t="n">
        <v>4</v>
      </c>
      <c r="AP30" s="244" t="s">
        <v>1171</v>
      </c>
      <c r="AQ30" s="240" t="s">
        <v>737</v>
      </c>
      <c r="AR30" s="240" t="s">
        <v>1131</v>
      </c>
      <c r="AS30" s="240"/>
      <c r="AT30" s="240"/>
      <c r="AU30" s="240"/>
      <c r="AV30" s="240"/>
      <c r="AW30" s="243" t="n">
        <v>4</v>
      </c>
      <c r="AX30" s="244" t="s">
        <v>1171</v>
      </c>
      <c r="AY30" s="240" t="s">
        <v>1127</v>
      </c>
      <c r="AZ30" s="240" t="s">
        <v>737</v>
      </c>
      <c r="BA30" s="240"/>
      <c r="BB30" s="240"/>
      <c r="BC30" s="240"/>
      <c r="BD30" s="240"/>
      <c r="BE30" s="243" t="n">
        <v>4</v>
      </c>
      <c r="BF30" s="244" t="s">
        <v>1171</v>
      </c>
      <c r="BG30" s="240" t="n">
        <v>325397000</v>
      </c>
      <c r="BH30" s="240" t="n">
        <v>325397000</v>
      </c>
      <c r="BI30" s="240"/>
      <c r="BJ30" s="240"/>
      <c r="BK30" s="240" t="n">
        <v>325397000</v>
      </c>
      <c r="BL30" s="240"/>
      <c r="BM30" s="243" t="n">
        <v>4</v>
      </c>
      <c r="BN30" s="244" t="s">
        <v>1171</v>
      </c>
      <c r="BO30" s="240" t="s">
        <v>1131</v>
      </c>
      <c r="BP30" s="240" t="s">
        <v>1131</v>
      </c>
      <c r="BQ30" s="240"/>
      <c r="BR30" s="240"/>
      <c r="BS30" s="240"/>
      <c r="BT30" s="240"/>
      <c r="BU30" s="243" t="n">
        <v>4</v>
      </c>
      <c r="BV30" s="244" t="s">
        <v>1171</v>
      </c>
      <c r="BW30" s="240" t="s">
        <v>737</v>
      </c>
      <c r="BX30" s="240" t="s">
        <v>1127</v>
      </c>
      <c r="BY30" s="240"/>
      <c r="BZ30" s="240"/>
      <c r="CA30" s="240"/>
      <c r="CB30" s="240"/>
      <c r="CC30" s="243" t="n">
        <v>4</v>
      </c>
      <c r="CD30" s="244" t="s">
        <v>1172</v>
      </c>
      <c r="CE30" s="240" t="s">
        <v>1137</v>
      </c>
      <c r="CF30" s="240" t="s">
        <v>1127</v>
      </c>
      <c r="CG30" s="240"/>
      <c r="CH30" s="240"/>
      <c r="CI30" s="240"/>
      <c r="CJ30" s="240"/>
      <c r="CK30" s="243" t="n">
        <v>4</v>
      </c>
      <c r="CL30" s="244" t="s">
        <v>1171</v>
      </c>
      <c r="CM30" s="240" t="s">
        <v>737</v>
      </c>
      <c r="CN30" s="240" t="s">
        <v>1131</v>
      </c>
      <c r="CO30" s="240"/>
      <c r="CP30" s="240"/>
      <c r="CQ30" s="240"/>
      <c r="CR30" s="240"/>
      <c r="CS30" s="243" t="n">
        <v>4</v>
      </c>
      <c r="CT30" s="244" t="s">
        <v>1171</v>
      </c>
      <c r="CU30" s="234" t="s">
        <v>1127</v>
      </c>
      <c r="CV30" s="240" t="s">
        <v>1137</v>
      </c>
      <c r="CW30" s="240"/>
      <c r="CX30" s="240"/>
      <c r="CY30" s="240"/>
      <c r="CZ30" s="240"/>
      <c r="DA30" s="243" t="n">
        <v>4</v>
      </c>
      <c r="DB30" s="244" t="s">
        <v>1171</v>
      </c>
      <c r="DC30" s="240" t="n">
        <v>102254000</v>
      </c>
      <c r="DD30" s="240" t="n">
        <v>102254000</v>
      </c>
      <c r="DE30" s="240"/>
      <c r="DF30" s="240"/>
      <c r="DG30" s="240" t="n">
        <v>102254000</v>
      </c>
      <c r="DH30" s="240"/>
      <c r="DI30" s="246"/>
      <c r="DJ30" s="246"/>
      <c r="DL30" s="237"/>
      <c r="DN30" s="237"/>
    </row>
    <row r="31" s="238" customFormat="true" ht="12" hidden="false" customHeight="false" outlineLevel="0" collapsed="false">
      <c r="A31" s="232" t="s">
        <v>1173</v>
      </c>
      <c r="B31" s="239" t="s">
        <v>1174</v>
      </c>
      <c r="C31" s="234" t="n">
        <v>8327479413</v>
      </c>
      <c r="D31" s="234" t="n">
        <v>2754168542</v>
      </c>
      <c r="E31" s="234" t="s">
        <v>1128</v>
      </c>
      <c r="F31" s="234"/>
      <c r="G31" s="234" t="n">
        <v>2754168542</v>
      </c>
      <c r="H31" s="234" t="n">
        <v>5573310871</v>
      </c>
      <c r="I31" s="232" t="s">
        <v>1173</v>
      </c>
      <c r="J31" s="239" t="s">
        <v>1174</v>
      </c>
      <c r="K31" s="234" t="n">
        <v>329398190</v>
      </c>
      <c r="L31" s="234" t="s">
        <v>1128</v>
      </c>
      <c r="M31" s="234"/>
      <c r="N31" s="234"/>
      <c r="O31" s="234" t="s">
        <v>1127</v>
      </c>
      <c r="P31" s="234" t="n">
        <v>329398190</v>
      </c>
      <c r="Q31" s="232" t="s">
        <v>1173</v>
      </c>
      <c r="R31" s="239" t="s">
        <v>1174</v>
      </c>
      <c r="S31" s="234" t="n">
        <v>321624</v>
      </c>
      <c r="T31" s="234" t="n">
        <v>321624</v>
      </c>
      <c r="U31" s="234" t="s">
        <v>1130</v>
      </c>
      <c r="V31" s="234"/>
      <c r="W31" s="234" t="n">
        <v>321624</v>
      </c>
      <c r="X31" s="234"/>
      <c r="Y31" s="232" t="s">
        <v>1173</v>
      </c>
      <c r="Z31" s="239" t="s">
        <v>1174</v>
      </c>
      <c r="AA31" s="234" t="n">
        <v>759965165</v>
      </c>
      <c r="AB31" s="234" t="n">
        <v>91834000</v>
      </c>
      <c r="AC31" s="234" t="s">
        <v>737</v>
      </c>
      <c r="AD31" s="234" t="s">
        <v>1129</v>
      </c>
      <c r="AE31" s="234" t="n">
        <v>91834000</v>
      </c>
      <c r="AF31" s="234" t="n">
        <v>668131165</v>
      </c>
      <c r="AG31" s="232" t="s">
        <v>1173</v>
      </c>
      <c r="AH31" s="239" t="s">
        <v>1174</v>
      </c>
      <c r="AI31" s="234" t="n">
        <v>1776084124</v>
      </c>
      <c r="AJ31" s="234" t="n">
        <v>464995000</v>
      </c>
      <c r="AK31" s="234" t="s">
        <v>1131</v>
      </c>
      <c r="AL31" s="234" t="s">
        <v>1130</v>
      </c>
      <c r="AM31" s="234" t="n">
        <v>464995000</v>
      </c>
      <c r="AN31" s="234" t="n">
        <v>1311089124</v>
      </c>
      <c r="AO31" s="232" t="s">
        <v>1173</v>
      </c>
      <c r="AP31" s="239" t="s">
        <v>1174</v>
      </c>
      <c r="AQ31" s="234" t="n">
        <v>443936950</v>
      </c>
      <c r="AR31" s="234" t="n">
        <v>22568000</v>
      </c>
      <c r="AS31" s="234" t="s">
        <v>1137</v>
      </c>
      <c r="AT31" s="234" t="s">
        <v>1137</v>
      </c>
      <c r="AU31" s="234" t="n">
        <v>22568000</v>
      </c>
      <c r="AV31" s="234" t="n">
        <v>421368950</v>
      </c>
      <c r="AW31" s="232" t="s">
        <v>1173</v>
      </c>
      <c r="AX31" s="239" t="s">
        <v>1174</v>
      </c>
      <c r="AY31" s="234" t="n">
        <v>1585407800</v>
      </c>
      <c r="AZ31" s="234" t="n">
        <v>250000000</v>
      </c>
      <c r="BA31" s="234" t="s">
        <v>1137</v>
      </c>
      <c r="BB31" s="234" t="s">
        <v>1132</v>
      </c>
      <c r="BC31" s="234" t="n">
        <v>250000000</v>
      </c>
      <c r="BD31" s="234" t="n">
        <v>1335407800</v>
      </c>
      <c r="BE31" s="232" t="s">
        <v>1173</v>
      </c>
      <c r="BF31" s="239" t="s">
        <v>1174</v>
      </c>
      <c r="BG31" s="234" t="n">
        <v>204004682</v>
      </c>
      <c r="BH31" s="234" t="s">
        <v>737</v>
      </c>
      <c r="BI31" s="234" t="s">
        <v>1131</v>
      </c>
      <c r="BJ31" s="234"/>
      <c r="BK31" s="234" t="s">
        <v>1131</v>
      </c>
      <c r="BL31" s="234" t="n">
        <v>204004682</v>
      </c>
      <c r="BM31" s="232" t="s">
        <v>1173</v>
      </c>
      <c r="BN31" s="239" t="s">
        <v>1174</v>
      </c>
      <c r="BO31" s="234" t="n">
        <v>825367529</v>
      </c>
      <c r="BP31" s="234" t="n">
        <v>795367529</v>
      </c>
      <c r="BQ31" s="234" t="s">
        <v>1131</v>
      </c>
      <c r="BR31" s="234"/>
      <c r="BS31" s="234" t="n">
        <v>795367529</v>
      </c>
      <c r="BT31" s="234" t="n">
        <v>30000000</v>
      </c>
      <c r="BU31" s="232" t="s">
        <v>1173</v>
      </c>
      <c r="BV31" s="239" t="s">
        <v>1174</v>
      </c>
      <c r="BW31" s="234" t="n">
        <v>487937141</v>
      </c>
      <c r="BX31" s="234" t="n">
        <v>472612531</v>
      </c>
      <c r="BY31" s="234" t="s">
        <v>737</v>
      </c>
      <c r="BZ31" s="234" t="s">
        <v>737</v>
      </c>
      <c r="CA31" s="234" t="n">
        <v>472612531</v>
      </c>
      <c r="CB31" s="234" t="n">
        <v>15324610</v>
      </c>
      <c r="CC31" s="232" t="s">
        <v>1173</v>
      </c>
      <c r="CD31" s="239" t="s">
        <v>1174</v>
      </c>
      <c r="CE31" s="234" t="n">
        <v>374632415</v>
      </c>
      <c r="CF31" s="234" t="n">
        <v>313406427</v>
      </c>
      <c r="CG31" s="234" t="s">
        <v>1127</v>
      </c>
      <c r="CH31" s="234" t="s">
        <v>737</v>
      </c>
      <c r="CI31" s="234" t="n">
        <v>313406427</v>
      </c>
      <c r="CJ31" s="234" t="n">
        <v>61225988</v>
      </c>
      <c r="CK31" s="232" t="s">
        <v>23</v>
      </c>
      <c r="CL31" s="239" t="s">
        <v>1174</v>
      </c>
      <c r="CM31" s="234" t="n">
        <v>627854191</v>
      </c>
      <c r="CN31" s="234" t="n">
        <v>280912189</v>
      </c>
      <c r="CO31" s="234" t="s">
        <v>737</v>
      </c>
      <c r="CP31" s="234"/>
      <c r="CQ31" s="234" t="n">
        <v>280912189</v>
      </c>
      <c r="CR31" s="234" t="n">
        <v>346942002</v>
      </c>
      <c r="CS31" s="232" t="s">
        <v>23</v>
      </c>
      <c r="CT31" s="239" t="s">
        <v>1174</v>
      </c>
      <c r="CU31" s="234" t="n">
        <v>439554553</v>
      </c>
      <c r="CV31" s="234" t="n">
        <v>49198893</v>
      </c>
      <c r="CW31" s="234" t="s">
        <v>1127</v>
      </c>
      <c r="CX31" s="234"/>
      <c r="CY31" s="234" t="n">
        <v>49198893</v>
      </c>
      <c r="CZ31" s="234" t="n">
        <v>390355660</v>
      </c>
      <c r="DA31" s="232" t="s">
        <v>23</v>
      </c>
      <c r="DB31" s="239" t="s">
        <v>1174</v>
      </c>
      <c r="DC31" s="234" t="n">
        <v>473015049</v>
      </c>
      <c r="DD31" s="234" t="n">
        <v>12952349</v>
      </c>
      <c r="DE31" s="234"/>
      <c r="DF31" s="234"/>
      <c r="DG31" s="234" t="n">
        <v>12952349</v>
      </c>
      <c r="DH31" s="234" t="n">
        <v>460062700</v>
      </c>
      <c r="DI31" s="236"/>
      <c r="DJ31" s="236"/>
      <c r="DK31" s="237"/>
      <c r="DL31" s="237"/>
      <c r="DN31" s="237"/>
    </row>
    <row r="32" s="247" customFormat="true" ht="15.75" hidden="false" customHeight="true" outlineLevel="0" collapsed="false">
      <c r="A32" s="243" t="n">
        <v>1</v>
      </c>
      <c r="B32" s="244" t="s">
        <v>1175</v>
      </c>
      <c r="C32" s="240" t="n">
        <v>473485000</v>
      </c>
      <c r="D32" s="240" t="n">
        <v>330651000</v>
      </c>
      <c r="E32" s="240" t="s">
        <v>1128</v>
      </c>
      <c r="F32" s="240"/>
      <c r="G32" s="240" t="n">
        <v>330651000</v>
      </c>
      <c r="H32" s="240" t="n">
        <v>142834000</v>
      </c>
      <c r="I32" s="243" t="n">
        <v>1</v>
      </c>
      <c r="J32" s="244" t="s">
        <v>1175</v>
      </c>
      <c r="K32" s="240" t="s">
        <v>1132</v>
      </c>
      <c r="L32" s="240" t="s">
        <v>1128</v>
      </c>
      <c r="M32" s="240"/>
      <c r="N32" s="240"/>
      <c r="O32" s="240"/>
      <c r="P32" s="240"/>
      <c r="Q32" s="243" t="n">
        <v>1</v>
      </c>
      <c r="R32" s="244" t="s">
        <v>1175</v>
      </c>
      <c r="S32" s="240" t="s">
        <v>1129</v>
      </c>
      <c r="T32" s="240" t="s">
        <v>1130</v>
      </c>
      <c r="U32" s="240"/>
      <c r="V32" s="240"/>
      <c r="W32" s="240"/>
      <c r="X32" s="240"/>
      <c r="Y32" s="243" t="n">
        <v>1</v>
      </c>
      <c r="Z32" s="244" t="s">
        <v>1175</v>
      </c>
      <c r="AA32" s="240" t="n">
        <v>35834000</v>
      </c>
      <c r="AB32" s="240" t="n">
        <v>35834000</v>
      </c>
      <c r="AC32" s="240"/>
      <c r="AD32" s="240"/>
      <c r="AE32" s="240" t="n">
        <v>35834000</v>
      </c>
      <c r="AF32" s="240"/>
      <c r="AG32" s="243" t="n">
        <v>1</v>
      </c>
      <c r="AH32" s="244" t="s">
        <v>1175</v>
      </c>
      <c r="AI32" s="240" t="n">
        <v>178407000</v>
      </c>
      <c r="AJ32" s="240" t="n">
        <v>113147000</v>
      </c>
      <c r="AK32" s="240"/>
      <c r="AL32" s="240"/>
      <c r="AM32" s="240" t="n">
        <v>113147000</v>
      </c>
      <c r="AN32" s="240" t="n">
        <v>65260000</v>
      </c>
      <c r="AO32" s="243" t="n">
        <v>1</v>
      </c>
      <c r="AP32" s="244" t="s">
        <v>1175</v>
      </c>
      <c r="AQ32" s="240" t="n">
        <v>4500000</v>
      </c>
      <c r="AR32" s="240" t="s">
        <v>1131</v>
      </c>
      <c r="AS32" s="240"/>
      <c r="AT32" s="240"/>
      <c r="AU32" s="240"/>
      <c r="AV32" s="240" t="n">
        <v>4500000</v>
      </c>
      <c r="AW32" s="243" t="n">
        <v>1</v>
      </c>
      <c r="AX32" s="244" t="s">
        <v>1175</v>
      </c>
      <c r="AY32" s="240" t="n">
        <v>153000000</v>
      </c>
      <c r="AZ32" s="240" t="n">
        <v>150000000</v>
      </c>
      <c r="BA32" s="240"/>
      <c r="BB32" s="240"/>
      <c r="BC32" s="240" t="n">
        <v>150000000</v>
      </c>
      <c r="BD32" s="240" t="n">
        <v>3000000</v>
      </c>
      <c r="BE32" s="243" t="n">
        <v>1</v>
      </c>
      <c r="BF32" s="244" t="s">
        <v>1175</v>
      </c>
      <c r="BG32" s="240" t="n">
        <v>42074000</v>
      </c>
      <c r="BH32" s="240" t="s">
        <v>737</v>
      </c>
      <c r="BI32" s="240"/>
      <c r="BJ32" s="240"/>
      <c r="BK32" s="240"/>
      <c r="BL32" s="240" t="n">
        <v>42074000</v>
      </c>
      <c r="BM32" s="243" t="n">
        <v>1</v>
      </c>
      <c r="BN32" s="244" t="s">
        <v>1175</v>
      </c>
      <c r="BO32" s="240" t="s">
        <v>1131</v>
      </c>
      <c r="BP32" s="240" t="s">
        <v>1131</v>
      </c>
      <c r="BQ32" s="240"/>
      <c r="BR32" s="240"/>
      <c r="BS32" s="240" t="s">
        <v>1130</v>
      </c>
      <c r="BT32" s="240"/>
      <c r="BU32" s="243" t="n">
        <v>1</v>
      </c>
      <c r="BV32" s="244" t="s">
        <v>1175</v>
      </c>
      <c r="BW32" s="240" t="s">
        <v>737</v>
      </c>
      <c r="BX32" s="240" t="s">
        <v>1127</v>
      </c>
      <c r="BY32" s="240"/>
      <c r="BZ32" s="240"/>
      <c r="CA32" s="240"/>
      <c r="CB32" s="240"/>
      <c r="CC32" s="243" t="n">
        <v>1</v>
      </c>
      <c r="CD32" s="244" t="s">
        <v>1175</v>
      </c>
      <c r="CE32" s="240" t="s">
        <v>1137</v>
      </c>
      <c r="CF32" s="240" t="s">
        <v>1127</v>
      </c>
      <c r="CG32" s="240"/>
      <c r="CH32" s="240"/>
      <c r="CI32" s="240"/>
      <c r="CJ32" s="240"/>
      <c r="CK32" s="243" t="n">
        <v>1</v>
      </c>
      <c r="CL32" s="244" t="s">
        <v>1175</v>
      </c>
      <c r="CM32" s="240" t="n">
        <v>59670000</v>
      </c>
      <c r="CN32" s="240" t="n">
        <v>31670000</v>
      </c>
      <c r="CO32" s="240"/>
      <c r="CP32" s="240"/>
      <c r="CQ32" s="240" t="n">
        <v>31670000</v>
      </c>
      <c r="CR32" s="240" t="n">
        <v>28000000</v>
      </c>
      <c r="CS32" s="243" t="n">
        <v>1</v>
      </c>
      <c r="CT32" s="244" t="s">
        <v>1175</v>
      </c>
      <c r="CU32" s="234" t="s">
        <v>1127</v>
      </c>
      <c r="CV32" s="240" t="s">
        <v>1137</v>
      </c>
      <c r="CW32" s="240"/>
      <c r="CX32" s="240"/>
      <c r="CY32" s="240"/>
      <c r="CZ32" s="240"/>
      <c r="DA32" s="243" t="n">
        <v>1</v>
      </c>
      <c r="DB32" s="244" t="s">
        <v>1175</v>
      </c>
      <c r="DC32" s="240" t="s">
        <v>1131</v>
      </c>
      <c r="DD32" s="240" t="s">
        <v>1137</v>
      </c>
      <c r="DE32" s="240"/>
      <c r="DF32" s="240"/>
      <c r="DG32" s="240"/>
      <c r="DH32" s="240"/>
      <c r="DI32" s="246"/>
      <c r="DJ32" s="246"/>
      <c r="DL32" s="237" t="n">
        <v>298981000</v>
      </c>
      <c r="DN32" s="237"/>
    </row>
    <row r="33" s="247" customFormat="true" ht="15.75" hidden="false" customHeight="true" outlineLevel="0" collapsed="false">
      <c r="A33" s="243" t="n">
        <v>2</v>
      </c>
      <c r="B33" s="244" t="s">
        <v>1176</v>
      </c>
      <c r="C33" s="240" t="n">
        <v>1546561342</v>
      </c>
      <c r="D33" s="240" t="n">
        <v>892792000</v>
      </c>
      <c r="E33" s="240"/>
      <c r="F33" s="240"/>
      <c r="G33" s="240" t="n">
        <v>892792000</v>
      </c>
      <c r="H33" s="240" t="n">
        <v>653769342</v>
      </c>
      <c r="I33" s="243" t="n">
        <v>2</v>
      </c>
      <c r="J33" s="244" t="s">
        <v>1176</v>
      </c>
      <c r="K33" s="240" t="n">
        <v>16200000</v>
      </c>
      <c r="L33" s="240" t="s">
        <v>1128</v>
      </c>
      <c r="M33" s="240"/>
      <c r="N33" s="240"/>
      <c r="O33" s="240"/>
      <c r="P33" s="240" t="n">
        <v>16200000</v>
      </c>
      <c r="Q33" s="243" t="n">
        <v>2</v>
      </c>
      <c r="R33" s="244" t="s">
        <v>1176</v>
      </c>
      <c r="S33" s="240" t="s">
        <v>1129</v>
      </c>
      <c r="T33" s="240" t="s">
        <v>1130</v>
      </c>
      <c r="U33" s="240"/>
      <c r="V33" s="240"/>
      <c r="W33" s="240"/>
      <c r="X33" s="240"/>
      <c r="Y33" s="243" t="n">
        <v>2</v>
      </c>
      <c r="Z33" s="244" t="s">
        <v>1176</v>
      </c>
      <c r="AA33" s="240" t="n">
        <v>342822564</v>
      </c>
      <c r="AB33" s="240" t="n">
        <v>6000000</v>
      </c>
      <c r="AC33" s="240"/>
      <c r="AD33" s="240"/>
      <c r="AE33" s="240" t="n">
        <v>6000000</v>
      </c>
      <c r="AF33" s="240" t="n">
        <v>336822564</v>
      </c>
      <c r="AG33" s="243" t="n">
        <v>2</v>
      </c>
      <c r="AH33" s="244" t="s">
        <v>1176</v>
      </c>
      <c r="AI33" s="240" t="n">
        <v>168195000</v>
      </c>
      <c r="AJ33" s="240" t="n">
        <v>61292000</v>
      </c>
      <c r="AK33" s="240"/>
      <c r="AL33" s="240"/>
      <c r="AM33" s="240" t="n">
        <v>61292000</v>
      </c>
      <c r="AN33" s="240" t="n">
        <v>106903000</v>
      </c>
      <c r="AO33" s="243" t="n">
        <v>2</v>
      </c>
      <c r="AP33" s="244" t="s">
        <v>1176</v>
      </c>
      <c r="AQ33" s="240" t="s">
        <v>737</v>
      </c>
      <c r="AR33" s="240" t="s">
        <v>1131</v>
      </c>
      <c r="AS33" s="240"/>
      <c r="AT33" s="240"/>
      <c r="AU33" s="240"/>
      <c r="AV33" s="240"/>
      <c r="AW33" s="243" t="n">
        <v>2</v>
      </c>
      <c r="AX33" s="244" t="s">
        <v>1176</v>
      </c>
      <c r="AY33" s="240" t="n">
        <v>157013000</v>
      </c>
      <c r="AZ33" s="240" t="n">
        <v>100000000</v>
      </c>
      <c r="BA33" s="240"/>
      <c r="BB33" s="240"/>
      <c r="BC33" s="240" t="n">
        <v>100000000</v>
      </c>
      <c r="BD33" s="240" t="n">
        <v>57013000</v>
      </c>
      <c r="BE33" s="243" t="n">
        <v>2</v>
      </c>
      <c r="BF33" s="244" t="s">
        <v>1176</v>
      </c>
      <c r="BG33" s="240" t="n">
        <v>15000000</v>
      </c>
      <c r="BH33" s="240" t="s">
        <v>737</v>
      </c>
      <c r="BI33" s="240"/>
      <c r="BJ33" s="240"/>
      <c r="BK33" s="240"/>
      <c r="BL33" s="240" t="n">
        <v>15000000</v>
      </c>
      <c r="BM33" s="243" t="n">
        <v>2</v>
      </c>
      <c r="BN33" s="244" t="s">
        <v>1176</v>
      </c>
      <c r="BO33" s="240" t="n">
        <v>59300000</v>
      </c>
      <c r="BP33" s="240" t="n">
        <v>59300000</v>
      </c>
      <c r="BQ33" s="240"/>
      <c r="BR33" s="240"/>
      <c r="BS33" s="240" t="n">
        <v>59300000</v>
      </c>
      <c r="BT33" s="240" t="s">
        <v>1128</v>
      </c>
      <c r="BU33" s="243" t="n">
        <v>2</v>
      </c>
      <c r="BV33" s="244" t="s">
        <v>1176</v>
      </c>
      <c r="BW33" s="240" t="n">
        <v>420000000</v>
      </c>
      <c r="BX33" s="240" t="n">
        <v>420000000</v>
      </c>
      <c r="BY33" s="240"/>
      <c r="BZ33" s="240"/>
      <c r="CA33" s="240" t="n">
        <v>420000000</v>
      </c>
      <c r="CB33" s="240"/>
      <c r="CC33" s="243" t="n">
        <v>2</v>
      </c>
      <c r="CD33" s="244" t="s">
        <v>1176</v>
      </c>
      <c r="CE33" s="240" t="n">
        <v>246200000</v>
      </c>
      <c r="CF33" s="240" t="n">
        <v>246200000</v>
      </c>
      <c r="CG33" s="240"/>
      <c r="CH33" s="240"/>
      <c r="CI33" s="240" t="n">
        <v>246200000</v>
      </c>
      <c r="CJ33" s="240"/>
      <c r="CK33" s="243" t="n">
        <v>2</v>
      </c>
      <c r="CL33" s="244" t="s">
        <v>1176</v>
      </c>
      <c r="CM33" s="240" t="n">
        <v>121830778</v>
      </c>
      <c r="CN33" s="240" t="s">
        <v>1131</v>
      </c>
      <c r="CO33" s="240"/>
      <c r="CP33" s="240"/>
      <c r="CQ33" s="240"/>
      <c r="CR33" s="240" t="n">
        <v>121830778</v>
      </c>
      <c r="CS33" s="243" t="n">
        <v>2</v>
      </c>
      <c r="CT33" s="244" t="s">
        <v>1176</v>
      </c>
      <c r="CU33" s="234" t="s">
        <v>1127</v>
      </c>
      <c r="CV33" s="240" t="s">
        <v>1137</v>
      </c>
      <c r="CW33" s="240"/>
      <c r="CX33" s="240"/>
      <c r="CY33" s="240"/>
      <c r="CZ33" s="240"/>
      <c r="DA33" s="243" t="n">
        <v>2</v>
      </c>
      <c r="DB33" s="244" t="s">
        <v>1176</v>
      </c>
      <c r="DC33" s="240" t="s">
        <v>1131</v>
      </c>
      <c r="DD33" s="240" t="s">
        <v>1137</v>
      </c>
      <c r="DE33" s="240"/>
      <c r="DF33" s="240"/>
      <c r="DG33" s="240"/>
      <c r="DH33" s="240"/>
      <c r="DI33" s="246"/>
      <c r="DJ33" s="246"/>
      <c r="DL33" s="237" t="n">
        <v>892792000</v>
      </c>
      <c r="DN33" s="237"/>
    </row>
    <row r="34" s="247" customFormat="true" ht="15.75" hidden="false" customHeight="true" outlineLevel="0" collapsed="false">
      <c r="A34" s="243" t="n">
        <v>3</v>
      </c>
      <c r="B34" s="244" t="s">
        <v>1177</v>
      </c>
      <c r="C34" s="240" t="n">
        <v>297500000</v>
      </c>
      <c r="D34" s="240" t="s">
        <v>1137</v>
      </c>
      <c r="E34" s="240"/>
      <c r="F34" s="240"/>
      <c r="G34" s="240" t="s">
        <v>737</v>
      </c>
      <c r="H34" s="240" t="n">
        <v>297500000</v>
      </c>
      <c r="I34" s="243" t="n">
        <v>3</v>
      </c>
      <c r="J34" s="244" t="s">
        <v>1177</v>
      </c>
      <c r="K34" s="240" t="s">
        <v>1132</v>
      </c>
      <c r="L34" s="240" t="s">
        <v>1128</v>
      </c>
      <c r="M34" s="240"/>
      <c r="N34" s="240"/>
      <c r="O34" s="240"/>
      <c r="P34" s="240"/>
      <c r="Q34" s="243" t="n">
        <v>3</v>
      </c>
      <c r="R34" s="244" t="s">
        <v>1178</v>
      </c>
      <c r="S34" s="240" t="s">
        <v>1129</v>
      </c>
      <c r="T34" s="240" t="s">
        <v>1130</v>
      </c>
      <c r="U34" s="240"/>
      <c r="V34" s="240"/>
      <c r="W34" s="240"/>
      <c r="X34" s="240"/>
      <c r="Y34" s="243" t="n">
        <v>3</v>
      </c>
      <c r="Z34" s="244" t="s">
        <v>1178</v>
      </c>
      <c r="AA34" s="240" t="s">
        <v>1128</v>
      </c>
      <c r="AB34" s="240" t="s">
        <v>1137</v>
      </c>
      <c r="AC34" s="240"/>
      <c r="AD34" s="240"/>
      <c r="AE34" s="240"/>
      <c r="AF34" s="240"/>
      <c r="AG34" s="243" t="n">
        <v>3</v>
      </c>
      <c r="AH34" s="244" t="s">
        <v>1178</v>
      </c>
      <c r="AI34" s="240" t="n">
        <v>142500000</v>
      </c>
      <c r="AJ34" s="240" t="s">
        <v>1127</v>
      </c>
      <c r="AK34" s="240"/>
      <c r="AL34" s="240"/>
      <c r="AM34" s="240"/>
      <c r="AN34" s="240" t="n">
        <v>142500000</v>
      </c>
      <c r="AO34" s="243" t="n">
        <v>3</v>
      </c>
      <c r="AP34" s="244" t="s">
        <v>1178</v>
      </c>
      <c r="AQ34" s="240" t="n">
        <v>100000000</v>
      </c>
      <c r="AR34" s="240" t="s">
        <v>1131</v>
      </c>
      <c r="AS34" s="240"/>
      <c r="AT34" s="240"/>
      <c r="AU34" s="240"/>
      <c r="AV34" s="240" t="n">
        <v>100000000</v>
      </c>
      <c r="AW34" s="243" t="n">
        <v>3</v>
      </c>
      <c r="AX34" s="244" t="s">
        <v>1178</v>
      </c>
      <c r="AY34" s="240" t="s">
        <v>1127</v>
      </c>
      <c r="AZ34" s="240" t="s">
        <v>737</v>
      </c>
      <c r="BA34" s="240"/>
      <c r="BB34" s="240"/>
      <c r="BC34" s="240"/>
      <c r="BD34" s="240"/>
      <c r="BE34" s="243" t="n">
        <v>3</v>
      </c>
      <c r="BF34" s="244" t="s">
        <v>1178</v>
      </c>
      <c r="BG34" s="240" t="n">
        <v>10000000</v>
      </c>
      <c r="BH34" s="240" t="s">
        <v>737</v>
      </c>
      <c r="BI34" s="240"/>
      <c r="BJ34" s="240"/>
      <c r="BK34" s="240"/>
      <c r="BL34" s="240" t="n">
        <v>10000000</v>
      </c>
      <c r="BM34" s="243" t="n">
        <v>3</v>
      </c>
      <c r="BN34" s="244" t="s">
        <v>1178</v>
      </c>
      <c r="BO34" s="240" t="n">
        <v>30000000</v>
      </c>
      <c r="BP34" s="240" t="s">
        <v>1131</v>
      </c>
      <c r="BQ34" s="240"/>
      <c r="BR34" s="240"/>
      <c r="BS34" s="240"/>
      <c r="BT34" s="240" t="n">
        <v>30000000</v>
      </c>
      <c r="BU34" s="243" t="n">
        <v>3</v>
      </c>
      <c r="BV34" s="244" t="s">
        <v>1178</v>
      </c>
      <c r="BW34" s="240" t="s">
        <v>737</v>
      </c>
      <c r="BX34" s="240" t="s">
        <v>1127</v>
      </c>
      <c r="BY34" s="240"/>
      <c r="BZ34" s="240"/>
      <c r="CA34" s="240"/>
      <c r="CB34" s="240"/>
      <c r="CC34" s="243" t="n">
        <v>3</v>
      </c>
      <c r="CD34" s="244" t="s">
        <v>1178</v>
      </c>
      <c r="CE34" s="240" t="n">
        <v>15000000</v>
      </c>
      <c r="CF34" s="240" t="s">
        <v>1127</v>
      </c>
      <c r="CG34" s="240"/>
      <c r="CH34" s="240"/>
      <c r="CI34" s="240"/>
      <c r="CJ34" s="240" t="n">
        <v>15000000</v>
      </c>
      <c r="CK34" s="243" t="n">
        <v>3</v>
      </c>
      <c r="CL34" s="244" t="s">
        <v>1178</v>
      </c>
      <c r="CM34" s="240" t="s">
        <v>737</v>
      </c>
      <c r="CN34" s="240" t="s">
        <v>1131</v>
      </c>
      <c r="CO34" s="240"/>
      <c r="CP34" s="240"/>
      <c r="CQ34" s="240"/>
      <c r="CR34" s="240"/>
      <c r="CS34" s="243" t="n">
        <v>3</v>
      </c>
      <c r="CT34" s="244" t="s">
        <v>1178</v>
      </c>
      <c r="CU34" s="234" t="s">
        <v>1127</v>
      </c>
      <c r="CV34" s="240" t="s">
        <v>1137</v>
      </c>
      <c r="CW34" s="240"/>
      <c r="CX34" s="240"/>
      <c r="CY34" s="240"/>
      <c r="CZ34" s="240"/>
      <c r="DA34" s="243" t="n">
        <v>3</v>
      </c>
      <c r="DB34" s="244" t="s">
        <v>1178</v>
      </c>
      <c r="DC34" s="240" t="s">
        <v>1131</v>
      </c>
      <c r="DD34" s="240" t="s">
        <v>1137</v>
      </c>
      <c r="DE34" s="240"/>
      <c r="DF34" s="240"/>
      <c r="DG34" s="240"/>
      <c r="DH34" s="240"/>
      <c r="DI34" s="246"/>
      <c r="DJ34" s="246"/>
      <c r="DL34" s="237" t="s">
        <v>1133</v>
      </c>
      <c r="DN34" s="237"/>
    </row>
    <row r="35" s="247" customFormat="true" ht="15.75" hidden="false" customHeight="true" outlineLevel="0" collapsed="false">
      <c r="A35" s="243" t="n">
        <v>4</v>
      </c>
      <c r="B35" s="244" t="s">
        <v>1179</v>
      </c>
      <c r="C35" s="240" t="n">
        <v>1713087355</v>
      </c>
      <c r="D35" s="240" t="n">
        <v>919613085</v>
      </c>
      <c r="E35" s="240"/>
      <c r="F35" s="240"/>
      <c r="G35" s="240" t="n">
        <v>919613085</v>
      </c>
      <c r="H35" s="240" t="n">
        <v>793474270</v>
      </c>
      <c r="I35" s="243" t="n">
        <v>4</v>
      </c>
      <c r="J35" s="244" t="s">
        <v>1179</v>
      </c>
      <c r="K35" s="240" t="n">
        <v>175245409</v>
      </c>
      <c r="L35" s="240" t="s">
        <v>1128</v>
      </c>
      <c r="M35" s="240"/>
      <c r="N35" s="240"/>
      <c r="O35" s="240"/>
      <c r="P35" s="240" t="n">
        <v>175245409</v>
      </c>
      <c r="Q35" s="243" t="n">
        <v>4</v>
      </c>
      <c r="R35" s="244" t="s">
        <v>1180</v>
      </c>
      <c r="S35" s="240" t="n">
        <v>321624</v>
      </c>
      <c r="T35" s="240" t="n">
        <v>321624</v>
      </c>
      <c r="U35" s="240"/>
      <c r="V35" s="240"/>
      <c r="W35" s="240" t="n">
        <v>321624</v>
      </c>
      <c r="X35" s="240"/>
      <c r="Y35" s="243" t="n">
        <v>4</v>
      </c>
      <c r="Z35" s="244" t="s">
        <v>1180</v>
      </c>
      <c r="AA35" s="240" t="n">
        <v>44720300</v>
      </c>
      <c r="AB35" s="240" t="s">
        <v>1137</v>
      </c>
      <c r="AC35" s="240"/>
      <c r="AD35" s="240"/>
      <c r="AE35" s="240"/>
      <c r="AF35" s="240" t="n">
        <v>44720300</v>
      </c>
      <c r="AG35" s="243" t="n">
        <v>4</v>
      </c>
      <c r="AH35" s="244" t="s">
        <v>1180</v>
      </c>
      <c r="AI35" s="240" t="n">
        <v>264171000</v>
      </c>
      <c r="AJ35" s="240" t="n">
        <v>264171000</v>
      </c>
      <c r="AK35" s="240"/>
      <c r="AL35" s="240"/>
      <c r="AM35" s="240" t="n">
        <v>264171000</v>
      </c>
      <c r="AN35" s="240"/>
      <c r="AO35" s="243" t="n">
        <v>4</v>
      </c>
      <c r="AP35" s="244" t="s">
        <v>1180</v>
      </c>
      <c r="AQ35" s="240" t="n">
        <v>22568000</v>
      </c>
      <c r="AR35" s="240" t="n">
        <v>22568000</v>
      </c>
      <c r="AS35" s="240"/>
      <c r="AT35" s="240"/>
      <c r="AU35" s="240" t="n">
        <v>22568000</v>
      </c>
      <c r="AV35" s="240"/>
      <c r="AW35" s="243" t="n">
        <v>4</v>
      </c>
      <c r="AX35" s="244" t="s">
        <v>1180</v>
      </c>
      <c r="AY35" s="240" t="s">
        <v>1127</v>
      </c>
      <c r="AZ35" s="240" t="s">
        <v>737</v>
      </c>
      <c r="BA35" s="240"/>
      <c r="BB35" s="240"/>
      <c r="BC35" s="240"/>
      <c r="BD35" s="240"/>
      <c r="BE35" s="243" t="n">
        <v>4</v>
      </c>
      <c r="BF35" s="244" t="s">
        <v>1180</v>
      </c>
      <c r="BG35" s="240" t="s">
        <v>1131</v>
      </c>
      <c r="BH35" s="240" t="s">
        <v>737</v>
      </c>
      <c r="BI35" s="240"/>
      <c r="BJ35" s="240"/>
      <c r="BK35" s="240"/>
      <c r="BL35" s="240"/>
      <c r="BM35" s="243" t="n">
        <v>4</v>
      </c>
      <c r="BN35" s="244" t="s">
        <v>1180</v>
      </c>
      <c r="BO35" s="240" t="n">
        <v>268546529</v>
      </c>
      <c r="BP35" s="240" t="n">
        <v>268546529</v>
      </c>
      <c r="BQ35" s="240"/>
      <c r="BR35" s="240"/>
      <c r="BS35" s="240" t="n">
        <v>268546529</v>
      </c>
      <c r="BT35" s="240"/>
      <c r="BU35" s="243" t="n">
        <v>4</v>
      </c>
      <c r="BV35" s="244" t="s">
        <v>1180</v>
      </c>
      <c r="BW35" s="240" t="n">
        <v>52612501</v>
      </c>
      <c r="BX35" s="240" t="n">
        <v>52612501</v>
      </c>
      <c r="BY35" s="240"/>
      <c r="BZ35" s="240"/>
      <c r="CA35" s="240" t="n">
        <v>52612501</v>
      </c>
      <c r="CB35" s="240"/>
      <c r="CC35" s="243" t="n">
        <v>4</v>
      </c>
      <c r="CD35" s="244" t="s">
        <v>1180</v>
      </c>
      <c r="CE35" s="240" t="n">
        <v>46225988</v>
      </c>
      <c r="CF35" s="240" t="s">
        <v>1127</v>
      </c>
      <c r="CG35" s="240"/>
      <c r="CH35" s="240"/>
      <c r="CI35" s="240"/>
      <c r="CJ35" s="240" t="n">
        <v>46225988</v>
      </c>
      <c r="CK35" s="243" t="n">
        <v>4</v>
      </c>
      <c r="CL35" s="244" t="s">
        <v>1180</v>
      </c>
      <c r="CM35" s="240" t="n">
        <v>282664602</v>
      </c>
      <c r="CN35" s="240" t="n">
        <v>249242189</v>
      </c>
      <c r="CO35" s="240"/>
      <c r="CP35" s="240"/>
      <c r="CQ35" s="240" t="n">
        <v>249242189</v>
      </c>
      <c r="CR35" s="240" t="n">
        <v>33422413</v>
      </c>
      <c r="CS35" s="243" t="n">
        <v>4</v>
      </c>
      <c r="CT35" s="244" t="s">
        <v>1180</v>
      </c>
      <c r="CU35" s="234" t="n">
        <v>439554553</v>
      </c>
      <c r="CV35" s="240" t="n">
        <v>49198893</v>
      </c>
      <c r="CW35" s="240"/>
      <c r="CX35" s="240"/>
      <c r="CY35" s="240" t="n">
        <v>49198893</v>
      </c>
      <c r="CZ35" s="240" t="n">
        <v>390355660</v>
      </c>
      <c r="DA35" s="243" t="n">
        <v>4</v>
      </c>
      <c r="DB35" s="244" t="s">
        <v>1180</v>
      </c>
      <c r="DC35" s="240" t="n">
        <v>116456849</v>
      </c>
      <c r="DD35" s="240" t="n">
        <v>12952349</v>
      </c>
      <c r="DE35" s="240"/>
      <c r="DF35" s="240"/>
      <c r="DG35" s="240" t="n">
        <v>12952349</v>
      </c>
      <c r="DH35" s="240" t="n">
        <v>103504500</v>
      </c>
      <c r="DI35" s="246"/>
      <c r="DJ35" s="246"/>
      <c r="DL35" s="237" t="n">
        <v>621172003</v>
      </c>
      <c r="DN35" s="237"/>
    </row>
    <row r="36" s="247" customFormat="true" ht="15.75" hidden="false" customHeight="true" outlineLevel="0" collapsed="false">
      <c r="A36" s="243" t="n">
        <v>5</v>
      </c>
      <c r="B36" s="244" t="s">
        <v>1181</v>
      </c>
      <c r="C36" s="240" t="n">
        <v>67206457</v>
      </c>
      <c r="D36" s="240" t="n">
        <v>67206457</v>
      </c>
      <c r="E36" s="240"/>
      <c r="F36" s="240"/>
      <c r="G36" s="240" t="n">
        <v>67206457</v>
      </c>
      <c r="H36" s="240" t="s">
        <v>737</v>
      </c>
      <c r="I36" s="243" t="n">
        <v>5</v>
      </c>
      <c r="J36" s="244" t="s">
        <v>1181</v>
      </c>
      <c r="K36" s="240" t="s">
        <v>1132</v>
      </c>
      <c r="L36" s="240" t="s">
        <v>1128</v>
      </c>
      <c r="M36" s="240"/>
      <c r="N36" s="240"/>
      <c r="O36" s="240"/>
      <c r="P36" s="240"/>
      <c r="Q36" s="243" t="n">
        <v>5</v>
      </c>
      <c r="R36" s="244" t="s">
        <v>1182</v>
      </c>
      <c r="S36" s="240" t="s">
        <v>1129</v>
      </c>
      <c r="T36" s="240" t="s">
        <v>1130</v>
      </c>
      <c r="U36" s="240"/>
      <c r="V36" s="240"/>
      <c r="W36" s="240"/>
      <c r="X36" s="240"/>
      <c r="Y36" s="243" t="n">
        <v>5</v>
      </c>
      <c r="Z36" s="244" t="s">
        <v>1182</v>
      </c>
      <c r="AA36" s="240" t="s">
        <v>1128</v>
      </c>
      <c r="AB36" s="240" t="s">
        <v>1137</v>
      </c>
      <c r="AC36" s="240"/>
      <c r="AD36" s="240"/>
      <c r="AE36" s="240"/>
      <c r="AF36" s="240"/>
      <c r="AG36" s="243" t="n">
        <v>5</v>
      </c>
      <c r="AH36" s="244" t="s">
        <v>1182</v>
      </c>
      <c r="AI36" s="240" t="s">
        <v>737</v>
      </c>
      <c r="AJ36" s="240" t="s">
        <v>1127</v>
      </c>
      <c r="AK36" s="240"/>
      <c r="AL36" s="240"/>
      <c r="AM36" s="240"/>
      <c r="AN36" s="240"/>
      <c r="AO36" s="243" t="n">
        <v>5</v>
      </c>
      <c r="AP36" s="244" t="s">
        <v>1182</v>
      </c>
      <c r="AQ36" s="240" t="s">
        <v>737</v>
      </c>
      <c r="AR36" s="240" t="s">
        <v>1131</v>
      </c>
      <c r="AS36" s="240"/>
      <c r="AT36" s="240"/>
      <c r="AU36" s="240"/>
      <c r="AV36" s="240"/>
      <c r="AW36" s="243" t="n">
        <v>5</v>
      </c>
      <c r="AX36" s="244" t="s">
        <v>1182</v>
      </c>
      <c r="AY36" s="240" t="s">
        <v>1127</v>
      </c>
      <c r="AZ36" s="240" t="s">
        <v>737</v>
      </c>
      <c r="BA36" s="240"/>
      <c r="BB36" s="240"/>
      <c r="BC36" s="240"/>
      <c r="BD36" s="240"/>
      <c r="BE36" s="243" t="n">
        <v>5</v>
      </c>
      <c r="BF36" s="244" t="s">
        <v>1182</v>
      </c>
      <c r="BG36" s="240" t="s">
        <v>1131</v>
      </c>
      <c r="BH36" s="240" t="s">
        <v>737</v>
      </c>
      <c r="BI36" s="240"/>
      <c r="BJ36" s="240"/>
      <c r="BK36" s="240"/>
      <c r="BL36" s="240"/>
      <c r="BM36" s="243" t="n">
        <v>5</v>
      </c>
      <c r="BN36" s="244" t="s">
        <v>1182</v>
      </c>
      <c r="BO36" s="240" t="s">
        <v>1131</v>
      </c>
      <c r="BP36" s="240" t="s">
        <v>1131</v>
      </c>
      <c r="BQ36" s="240"/>
      <c r="BR36" s="240"/>
      <c r="BS36" s="240"/>
      <c r="BT36" s="240"/>
      <c r="BU36" s="243" t="n">
        <v>5</v>
      </c>
      <c r="BV36" s="244" t="s">
        <v>1182</v>
      </c>
      <c r="BW36" s="240" t="n">
        <v>30</v>
      </c>
      <c r="BX36" s="240" t="n">
        <v>30</v>
      </c>
      <c r="BY36" s="240"/>
      <c r="BZ36" s="240"/>
      <c r="CA36" s="240" t="n">
        <v>30</v>
      </c>
      <c r="CB36" s="240"/>
      <c r="CC36" s="243" t="n">
        <v>5</v>
      </c>
      <c r="CD36" s="244" t="s">
        <v>1182</v>
      </c>
      <c r="CE36" s="240" t="n">
        <v>67206427</v>
      </c>
      <c r="CF36" s="240" t="n">
        <v>67206427</v>
      </c>
      <c r="CG36" s="240"/>
      <c r="CH36" s="240"/>
      <c r="CI36" s="240" t="n">
        <v>67206427</v>
      </c>
      <c r="CJ36" s="240"/>
      <c r="CK36" s="243" t="n">
        <v>5</v>
      </c>
      <c r="CL36" s="244" t="s">
        <v>1182</v>
      </c>
      <c r="CM36" s="240" t="s">
        <v>737</v>
      </c>
      <c r="CN36" s="240" t="s">
        <v>1131</v>
      </c>
      <c r="CO36" s="240"/>
      <c r="CP36" s="240"/>
      <c r="CQ36" s="240"/>
      <c r="CR36" s="240"/>
      <c r="CS36" s="243" t="n">
        <v>5</v>
      </c>
      <c r="CT36" s="244" t="s">
        <v>1182</v>
      </c>
      <c r="CU36" s="234" t="s">
        <v>1127</v>
      </c>
      <c r="CV36" s="240" t="s">
        <v>1137</v>
      </c>
      <c r="CW36" s="240"/>
      <c r="CX36" s="240"/>
      <c r="CY36" s="240"/>
      <c r="CZ36" s="240"/>
      <c r="DA36" s="243" t="n">
        <v>5</v>
      </c>
      <c r="DB36" s="244" t="s">
        <v>1182</v>
      </c>
      <c r="DC36" s="240" t="s">
        <v>1131</v>
      </c>
      <c r="DD36" s="240" t="s">
        <v>1137</v>
      </c>
      <c r="DE36" s="240"/>
      <c r="DF36" s="240"/>
      <c r="DG36" s="240"/>
      <c r="DH36" s="240"/>
      <c r="DI36" s="246"/>
      <c r="DJ36" s="246"/>
      <c r="DL36" s="237" t="n">
        <v>67206457</v>
      </c>
      <c r="DM36" s="248"/>
      <c r="DN36" s="237"/>
    </row>
    <row r="37" s="253" customFormat="true" ht="15.75" hidden="false" customHeight="true" outlineLevel="0" collapsed="false">
      <c r="A37" s="249" t="n">
        <v>6</v>
      </c>
      <c r="B37" s="250" t="s">
        <v>1183</v>
      </c>
      <c r="C37" s="251" t="n">
        <v>2989942961</v>
      </c>
      <c r="D37" s="251" t="n">
        <v>21000000</v>
      </c>
      <c r="E37" s="251"/>
      <c r="F37" s="251"/>
      <c r="G37" s="251" t="n">
        <v>21000000</v>
      </c>
      <c r="H37" s="251" t="n">
        <v>2968942961</v>
      </c>
      <c r="I37" s="249" t="n">
        <v>6</v>
      </c>
      <c r="J37" s="250" t="s">
        <v>1184</v>
      </c>
      <c r="K37" s="251" t="s">
        <v>1132</v>
      </c>
      <c r="L37" s="251" t="s">
        <v>1128</v>
      </c>
      <c r="M37" s="251"/>
      <c r="N37" s="251"/>
      <c r="O37" s="251"/>
      <c r="P37" s="251"/>
      <c r="Q37" s="249" t="n">
        <v>6</v>
      </c>
      <c r="R37" s="250" t="s">
        <v>1184</v>
      </c>
      <c r="S37" s="251" t="s">
        <v>1129</v>
      </c>
      <c r="T37" s="251" t="s">
        <v>1130</v>
      </c>
      <c r="U37" s="251"/>
      <c r="V37" s="251"/>
      <c r="W37" s="251"/>
      <c r="X37" s="251"/>
      <c r="Y37" s="249" t="n">
        <v>6</v>
      </c>
      <c r="Z37" s="250" t="s">
        <v>1184</v>
      </c>
      <c r="AA37" s="251" t="s">
        <v>1128</v>
      </c>
      <c r="AB37" s="251" t="s">
        <v>1137</v>
      </c>
      <c r="AC37" s="251"/>
      <c r="AD37" s="251"/>
      <c r="AE37" s="251"/>
      <c r="AF37" s="251"/>
      <c r="AG37" s="249" t="n">
        <v>6</v>
      </c>
      <c r="AH37" s="250" t="s">
        <v>1184</v>
      </c>
      <c r="AI37" s="251" t="n">
        <v>841164000</v>
      </c>
      <c r="AJ37" s="251" t="n">
        <v>21000000</v>
      </c>
      <c r="AK37" s="251"/>
      <c r="AL37" s="251"/>
      <c r="AM37" s="251" t="n">
        <v>21000000</v>
      </c>
      <c r="AN37" s="251" t="n">
        <v>820164000</v>
      </c>
      <c r="AO37" s="249" t="n">
        <v>6</v>
      </c>
      <c r="AP37" s="250" t="s">
        <v>1184</v>
      </c>
      <c r="AQ37" s="251" t="n">
        <v>316868950</v>
      </c>
      <c r="AR37" s="251" t="s">
        <v>1131</v>
      </c>
      <c r="AS37" s="251"/>
      <c r="AT37" s="251"/>
      <c r="AU37" s="251"/>
      <c r="AV37" s="251" t="n">
        <v>316868950</v>
      </c>
      <c r="AW37" s="249" t="n">
        <v>6</v>
      </c>
      <c r="AX37" s="250" t="s">
        <v>1184</v>
      </c>
      <c r="AY37" s="251" t="n">
        <v>1184656000</v>
      </c>
      <c r="AZ37" s="251" t="s">
        <v>737</v>
      </c>
      <c r="BA37" s="251"/>
      <c r="BB37" s="251"/>
      <c r="BC37" s="251"/>
      <c r="BD37" s="251" t="n">
        <v>1184656000</v>
      </c>
      <c r="BE37" s="249" t="n">
        <v>6</v>
      </c>
      <c r="BF37" s="250" t="s">
        <v>1184</v>
      </c>
      <c r="BG37" s="251" t="n">
        <v>127007000</v>
      </c>
      <c r="BH37" s="251" t="s">
        <v>737</v>
      </c>
      <c r="BI37" s="251"/>
      <c r="BJ37" s="251"/>
      <c r="BK37" s="251"/>
      <c r="BL37" s="251" t="n">
        <v>127007000</v>
      </c>
      <c r="BM37" s="249" t="n">
        <v>6</v>
      </c>
      <c r="BN37" s="250" t="s">
        <v>1184</v>
      </c>
      <c r="BO37" s="251" t="s">
        <v>1131</v>
      </c>
      <c r="BP37" s="251" t="s">
        <v>1131</v>
      </c>
      <c r="BQ37" s="251"/>
      <c r="BR37" s="251"/>
      <c r="BS37" s="251"/>
      <c r="BT37" s="251"/>
      <c r="BU37" s="249" t="n">
        <v>6</v>
      </c>
      <c r="BV37" s="250" t="s">
        <v>1184</v>
      </c>
      <c r="BW37" s="251" t="s">
        <v>737</v>
      </c>
      <c r="BX37" s="251" t="s">
        <v>1127</v>
      </c>
      <c r="BY37" s="251"/>
      <c r="BZ37" s="251"/>
      <c r="CA37" s="251"/>
      <c r="CB37" s="251"/>
      <c r="CC37" s="249" t="n">
        <v>6</v>
      </c>
      <c r="CD37" s="250" t="s">
        <v>1184</v>
      </c>
      <c r="CE37" s="251" t="s">
        <v>1137</v>
      </c>
      <c r="CF37" s="251" t="s">
        <v>1127</v>
      </c>
      <c r="CG37" s="251"/>
      <c r="CH37" s="251"/>
      <c r="CI37" s="251"/>
      <c r="CJ37" s="251"/>
      <c r="CK37" s="249" t="n">
        <v>6</v>
      </c>
      <c r="CL37" s="250" t="s">
        <v>1184</v>
      </c>
      <c r="CM37" s="251" t="n">
        <v>163688811</v>
      </c>
      <c r="CN37" s="251" t="s">
        <v>1131</v>
      </c>
      <c r="CO37" s="251"/>
      <c r="CP37" s="251"/>
      <c r="CQ37" s="251"/>
      <c r="CR37" s="251" t="n">
        <v>163688811</v>
      </c>
      <c r="CS37" s="249" t="n">
        <v>6</v>
      </c>
      <c r="CT37" s="250" t="s">
        <v>1184</v>
      </c>
      <c r="CU37" s="235" t="s">
        <v>1127</v>
      </c>
      <c r="CV37" s="251" t="s">
        <v>1137</v>
      </c>
      <c r="CW37" s="251"/>
      <c r="CX37" s="251"/>
      <c r="CY37" s="251"/>
      <c r="CZ37" s="251"/>
      <c r="DA37" s="249" t="n">
        <v>6</v>
      </c>
      <c r="DB37" s="250" t="s">
        <v>1184</v>
      </c>
      <c r="DC37" s="251" t="n">
        <v>356558200</v>
      </c>
      <c r="DD37" s="251" t="s">
        <v>1137</v>
      </c>
      <c r="DE37" s="251"/>
      <c r="DF37" s="251"/>
      <c r="DG37" s="251"/>
      <c r="DH37" s="251" t="n">
        <v>356558200</v>
      </c>
      <c r="DI37" s="252"/>
      <c r="DJ37" s="252"/>
      <c r="DL37" s="254" t="n">
        <v>21000000</v>
      </c>
      <c r="DN37" s="254"/>
    </row>
    <row r="38" s="247" customFormat="true" ht="15.75" hidden="false" customHeight="true" outlineLevel="0" collapsed="false">
      <c r="A38" s="243" t="n">
        <v>7</v>
      </c>
      <c r="B38" s="244" t="s">
        <v>1185</v>
      </c>
      <c r="C38" s="240" t="n">
        <v>492406424</v>
      </c>
      <c r="D38" s="240" t="s">
        <v>1137</v>
      </c>
      <c r="E38" s="240"/>
      <c r="F38" s="240"/>
      <c r="G38" s="240" t="s">
        <v>737</v>
      </c>
      <c r="H38" s="240" t="n">
        <v>492406424</v>
      </c>
      <c r="I38" s="243" t="n">
        <v>7</v>
      </c>
      <c r="J38" s="244" t="s">
        <v>1186</v>
      </c>
      <c r="K38" s="240" t="n">
        <v>135111071</v>
      </c>
      <c r="L38" s="240" t="s">
        <v>1128</v>
      </c>
      <c r="M38" s="240"/>
      <c r="N38" s="240"/>
      <c r="O38" s="240"/>
      <c r="P38" s="240" t="n">
        <v>135111071</v>
      </c>
      <c r="Q38" s="243" t="n">
        <v>7</v>
      </c>
      <c r="R38" s="244" t="s">
        <v>1186</v>
      </c>
      <c r="S38" s="240" t="s">
        <v>1129</v>
      </c>
      <c r="T38" s="240" t="s">
        <v>1130</v>
      </c>
      <c r="U38" s="240"/>
      <c r="V38" s="240"/>
      <c r="W38" s="240"/>
      <c r="X38" s="240"/>
      <c r="Y38" s="243" t="n">
        <v>7</v>
      </c>
      <c r="Z38" s="244" t="s">
        <v>1186</v>
      </c>
      <c r="AA38" s="240" t="n">
        <v>240397171</v>
      </c>
      <c r="AB38" s="240" t="s">
        <v>1137</v>
      </c>
      <c r="AC38" s="240"/>
      <c r="AD38" s="240"/>
      <c r="AE38" s="240"/>
      <c r="AF38" s="240" t="n">
        <v>240397171</v>
      </c>
      <c r="AG38" s="243" t="n">
        <v>7</v>
      </c>
      <c r="AH38" s="244" t="s">
        <v>1186</v>
      </c>
      <c r="AI38" s="240" t="n">
        <v>50659200</v>
      </c>
      <c r="AJ38" s="240" t="s">
        <v>1127</v>
      </c>
      <c r="AK38" s="240"/>
      <c r="AL38" s="240"/>
      <c r="AM38" s="240"/>
      <c r="AN38" s="240" t="n">
        <v>50659200</v>
      </c>
      <c r="AO38" s="243" t="n">
        <v>7</v>
      </c>
      <c r="AP38" s="244" t="s">
        <v>1186</v>
      </c>
      <c r="AQ38" s="240" t="s">
        <v>737</v>
      </c>
      <c r="AR38" s="240" t="s">
        <v>1131</v>
      </c>
      <c r="AS38" s="240"/>
      <c r="AT38" s="240"/>
      <c r="AU38" s="240"/>
      <c r="AV38" s="240"/>
      <c r="AW38" s="243" t="n">
        <v>7</v>
      </c>
      <c r="AX38" s="244" t="s">
        <v>1186</v>
      </c>
      <c r="AY38" s="240" t="n">
        <v>56315300</v>
      </c>
      <c r="AZ38" s="240" t="s">
        <v>737</v>
      </c>
      <c r="BA38" s="240"/>
      <c r="BB38" s="240"/>
      <c r="BC38" s="240"/>
      <c r="BD38" s="240" t="n">
        <v>56315300</v>
      </c>
      <c r="BE38" s="243" t="n">
        <v>7</v>
      </c>
      <c r="BF38" s="244" t="s">
        <v>1186</v>
      </c>
      <c r="BG38" s="240" t="n">
        <v>9923682</v>
      </c>
      <c r="BH38" s="240" t="s">
        <v>737</v>
      </c>
      <c r="BI38" s="240"/>
      <c r="BJ38" s="240"/>
      <c r="BK38" s="240"/>
      <c r="BL38" s="240" t="n">
        <v>9923682</v>
      </c>
      <c r="BM38" s="243" t="n">
        <v>7</v>
      </c>
      <c r="BN38" s="244" t="s">
        <v>1186</v>
      </c>
      <c r="BO38" s="240" t="s">
        <v>1131</v>
      </c>
      <c r="BP38" s="240" t="s">
        <v>1131</v>
      </c>
      <c r="BQ38" s="240"/>
      <c r="BR38" s="240"/>
      <c r="BS38" s="240"/>
      <c r="BT38" s="240"/>
      <c r="BU38" s="243" t="n">
        <v>7</v>
      </c>
      <c r="BV38" s="244" t="s">
        <v>1186</v>
      </c>
      <c r="BW38" s="240" t="s">
        <v>737</v>
      </c>
      <c r="BX38" s="240" t="s">
        <v>1127</v>
      </c>
      <c r="BY38" s="240"/>
      <c r="BZ38" s="240"/>
      <c r="CA38" s="240"/>
      <c r="CB38" s="240"/>
      <c r="CC38" s="243" t="n">
        <v>7</v>
      </c>
      <c r="CD38" s="244" t="s">
        <v>1186</v>
      </c>
      <c r="CE38" s="240" t="s">
        <v>1137</v>
      </c>
      <c r="CF38" s="240" t="s">
        <v>1127</v>
      </c>
      <c r="CG38" s="240"/>
      <c r="CH38" s="240"/>
      <c r="CI38" s="240"/>
      <c r="CJ38" s="240"/>
      <c r="CK38" s="243" t="n">
        <v>7</v>
      </c>
      <c r="CL38" s="244" t="s">
        <v>1186</v>
      </c>
      <c r="CM38" s="240" t="s">
        <v>737</v>
      </c>
      <c r="CN38" s="240" t="s">
        <v>1131</v>
      </c>
      <c r="CO38" s="240"/>
      <c r="CP38" s="240"/>
      <c r="CQ38" s="240"/>
      <c r="CR38" s="240"/>
      <c r="CS38" s="243" t="n">
        <v>7</v>
      </c>
      <c r="CT38" s="244" t="s">
        <v>1186</v>
      </c>
      <c r="CU38" s="234" t="s">
        <v>1127</v>
      </c>
      <c r="CV38" s="240" t="s">
        <v>1137</v>
      </c>
      <c r="CW38" s="240"/>
      <c r="CX38" s="240"/>
      <c r="CY38" s="240"/>
      <c r="CZ38" s="240"/>
      <c r="DA38" s="243" t="n">
        <v>7</v>
      </c>
      <c r="DB38" s="244" t="s">
        <v>1186</v>
      </c>
      <c r="DC38" s="240" t="s">
        <v>1131</v>
      </c>
      <c r="DD38" s="240" t="s">
        <v>1137</v>
      </c>
      <c r="DE38" s="240"/>
      <c r="DF38" s="240"/>
      <c r="DG38" s="240"/>
      <c r="DH38" s="240"/>
      <c r="DI38" s="246"/>
      <c r="DJ38" s="246"/>
      <c r="DL38" s="237" t="s">
        <v>1133</v>
      </c>
      <c r="DN38" s="237"/>
    </row>
    <row r="39" s="247" customFormat="true" ht="15.75" hidden="false" customHeight="true" outlineLevel="0" collapsed="false">
      <c r="A39" s="243" t="n">
        <v>8</v>
      </c>
      <c r="B39" s="244" t="s">
        <v>1187</v>
      </c>
      <c r="C39" s="240" t="n">
        <v>2841710</v>
      </c>
      <c r="D39" s="240" t="s">
        <v>1137</v>
      </c>
      <c r="E39" s="240"/>
      <c r="F39" s="240"/>
      <c r="G39" s="240" t="s">
        <v>737</v>
      </c>
      <c r="H39" s="240" t="n">
        <v>2841710</v>
      </c>
      <c r="I39" s="243" t="n">
        <v>8</v>
      </c>
      <c r="J39" s="244" t="s">
        <v>1187</v>
      </c>
      <c r="K39" s="240"/>
      <c r="L39" s="240"/>
      <c r="M39" s="240"/>
      <c r="N39" s="240"/>
      <c r="O39" s="240"/>
      <c r="P39" s="240" t="n">
        <v>2841710</v>
      </c>
      <c r="Q39" s="243" t="n">
        <v>8</v>
      </c>
      <c r="R39" s="244" t="s">
        <v>1188</v>
      </c>
      <c r="S39" s="240"/>
      <c r="T39" s="240"/>
      <c r="U39" s="240"/>
      <c r="V39" s="240"/>
      <c r="W39" s="240"/>
      <c r="X39" s="240"/>
      <c r="Y39" s="243" t="n">
        <v>8</v>
      </c>
      <c r="Z39" s="244" t="s">
        <v>1188</v>
      </c>
      <c r="AA39" s="240" t="s">
        <v>1128</v>
      </c>
      <c r="AB39" s="240" t="s">
        <v>1137</v>
      </c>
      <c r="AC39" s="240"/>
      <c r="AD39" s="240"/>
      <c r="AE39" s="240"/>
      <c r="AF39" s="240"/>
      <c r="AG39" s="243"/>
      <c r="AH39" s="244" t="s">
        <v>1188</v>
      </c>
      <c r="AI39" s="240" t="s">
        <v>737</v>
      </c>
      <c r="AJ39" s="240" t="s">
        <v>1127</v>
      </c>
      <c r="AK39" s="240"/>
      <c r="AL39" s="240"/>
      <c r="AM39" s="240"/>
      <c r="AN39" s="240"/>
      <c r="AO39" s="243" t="n">
        <v>8</v>
      </c>
      <c r="AP39" s="244" t="s">
        <v>1188</v>
      </c>
      <c r="AQ39" s="240" t="s">
        <v>737</v>
      </c>
      <c r="AR39" s="240" t="s">
        <v>1131</v>
      </c>
      <c r="AS39" s="240"/>
      <c r="AT39" s="240"/>
      <c r="AU39" s="240"/>
      <c r="AV39" s="240"/>
      <c r="AW39" s="243"/>
      <c r="AX39" s="244" t="s">
        <v>1188</v>
      </c>
      <c r="AY39" s="240" t="s">
        <v>1127</v>
      </c>
      <c r="AZ39" s="240" t="s">
        <v>737</v>
      </c>
      <c r="BA39" s="240"/>
      <c r="BB39" s="240"/>
      <c r="BC39" s="240"/>
      <c r="BD39" s="240"/>
      <c r="BE39" s="243" t="n">
        <v>8</v>
      </c>
      <c r="BF39" s="244" t="s">
        <v>1188</v>
      </c>
      <c r="BG39" s="240" t="s">
        <v>1131</v>
      </c>
      <c r="BH39" s="240" t="s">
        <v>737</v>
      </c>
      <c r="BI39" s="240"/>
      <c r="BJ39" s="240"/>
      <c r="BK39" s="240"/>
      <c r="BL39" s="240"/>
      <c r="BM39" s="243" t="n">
        <v>8</v>
      </c>
      <c r="BN39" s="244" t="s">
        <v>1188</v>
      </c>
      <c r="BO39" s="240" t="s">
        <v>1131</v>
      </c>
      <c r="BP39" s="240" t="s">
        <v>1131</v>
      </c>
      <c r="BQ39" s="240"/>
      <c r="BR39" s="240"/>
      <c r="BS39" s="240"/>
      <c r="BT39" s="240"/>
      <c r="BU39" s="243"/>
      <c r="BV39" s="244" t="s">
        <v>1188</v>
      </c>
      <c r="BW39" s="240" t="s">
        <v>737</v>
      </c>
      <c r="BX39" s="240" t="s">
        <v>1127</v>
      </c>
      <c r="BY39" s="240"/>
      <c r="BZ39" s="240"/>
      <c r="CA39" s="240"/>
      <c r="CB39" s="240"/>
      <c r="CC39" s="243"/>
      <c r="CD39" s="244" t="s">
        <v>1188</v>
      </c>
      <c r="CE39" s="240" t="s">
        <v>1137</v>
      </c>
      <c r="CF39" s="240" t="s">
        <v>1127</v>
      </c>
      <c r="CG39" s="240"/>
      <c r="CH39" s="240"/>
      <c r="CI39" s="240"/>
      <c r="CJ39" s="240"/>
      <c r="CK39" s="243"/>
      <c r="CL39" s="244" t="s">
        <v>1188</v>
      </c>
      <c r="CM39" s="240" t="s">
        <v>737</v>
      </c>
      <c r="CN39" s="240" t="s">
        <v>1131</v>
      </c>
      <c r="CO39" s="240"/>
      <c r="CP39" s="240"/>
      <c r="CQ39" s="243"/>
      <c r="CR39" s="243"/>
      <c r="CS39" s="243"/>
      <c r="CT39" s="244" t="s">
        <v>1188</v>
      </c>
      <c r="CU39" s="234" t="s">
        <v>1127</v>
      </c>
      <c r="CV39" s="240"/>
      <c r="CW39" s="240"/>
      <c r="CX39" s="240"/>
      <c r="CY39" s="243"/>
      <c r="CZ39" s="243"/>
      <c r="DA39" s="243"/>
      <c r="DB39" s="244" t="s">
        <v>1188</v>
      </c>
      <c r="DC39" s="240"/>
      <c r="DD39" s="240"/>
      <c r="DE39" s="240"/>
      <c r="DF39" s="240"/>
      <c r="DG39" s="243"/>
      <c r="DH39" s="243"/>
      <c r="DI39" s="246"/>
      <c r="DJ39" s="246"/>
      <c r="DL39" s="248"/>
    </row>
    <row r="40" s="247" customFormat="true" ht="15.75" hidden="false" customHeight="true" outlineLevel="0" collapsed="false">
      <c r="A40" s="243" t="n">
        <v>9</v>
      </c>
      <c r="B40" s="244" t="s">
        <v>1189</v>
      </c>
      <c r="C40" s="240" t="n">
        <v>467521000</v>
      </c>
      <c r="D40" s="240" t="n">
        <v>467521000</v>
      </c>
      <c r="E40" s="240"/>
      <c r="F40" s="240"/>
      <c r="G40" s="240" t="n">
        <v>467521000</v>
      </c>
      <c r="H40" s="240" t="s">
        <v>737</v>
      </c>
      <c r="I40" s="243" t="n">
        <v>9</v>
      </c>
      <c r="J40" s="244" t="s">
        <v>1189</v>
      </c>
      <c r="K40" s="240"/>
      <c r="L40" s="240"/>
      <c r="M40" s="240"/>
      <c r="N40" s="240"/>
      <c r="O40" s="240"/>
      <c r="P40" s="240"/>
      <c r="Q40" s="243" t="n">
        <v>9</v>
      </c>
      <c r="R40" s="244" t="s">
        <v>1190</v>
      </c>
      <c r="S40" s="240"/>
      <c r="T40" s="240"/>
      <c r="U40" s="240"/>
      <c r="V40" s="240"/>
      <c r="W40" s="240"/>
      <c r="X40" s="240"/>
      <c r="Y40" s="243" t="n">
        <v>9</v>
      </c>
      <c r="Z40" s="244" t="s">
        <v>1190</v>
      </c>
      <c r="AA40" s="240" t="s">
        <v>1128</v>
      </c>
      <c r="AB40" s="240" t="s">
        <v>1137</v>
      </c>
      <c r="AC40" s="240"/>
      <c r="AD40" s="240"/>
      <c r="AE40" s="240"/>
      <c r="AF40" s="240"/>
      <c r="AG40" s="243"/>
      <c r="AH40" s="244" t="s">
        <v>1190</v>
      </c>
      <c r="AI40" s="240" t="s">
        <v>737</v>
      </c>
      <c r="AJ40" s="240" t="s">
        <v>1127</v>
      </c>
      <c r="AK40" s="240"/>
      <c r="AL40" s="240"/>
      <c r="AM40" s="240"/>
      <c r="AN40" s="240"/>
      <c r="AO40" s="243" t="n">
        <v>9</v>
      </c>
      <c r="AP40" s="244" t="s">
        <v>1190</v>
      </c>
      <c r="AQ40" s="240" t="s">
        <v>737</v>
      </c>
      <c r="AR40" s="240" t="s">
        <v>1131</v>
      </c>
      <c r="AS40" s="240"/>
      <c r="AT40" s="240"/>
      <c r="AU40" s="240"/>
      <c r="AV40" s="240"/>
      <c r="AW40" s="243"/>
      <c r="AX40" s="244" t="s">
        <v>1190</v>
      </c>
      <c r="AY40" s="240" t="s">
        <v>1127</v>
      </c>
      <c r="AZ40" s="240" t="s">
        <v>737</v>
      </c>
      <c r="BA40" s="240"/>
      <c r="BB40" s="240"/>
      <c r="BC40" s="240"/>
      <c r="BD40" s="240"/>
      <c r="BE40" s="243" t="n">
        <v>9</v>
      </c>
      <c r="BF40" s="244" t="s">
        <v>1190</v>
      </c>
      <c r="BG40" s="240" t="s">
        <v>1131</v>
      </c>
      <c r="BH40" s="240" t="s">
        <v>737</v>
      </c>
      <c r="BI40" s="240"/>
      <c r="BJ40" s="240"/>
      <c r="BK40" s="240"/>
      <c r="BL40" s="240"/>
      <c r="BM40" s="243" t="n">
        <v>9</v>
      </c>
      <c r="BN40" s="244" t="s">
        <v>1190</v>
      </c>
      <c r="BO40" s="240" t="n">
        <v>467521000</v>
      </c>
      <c r="BP40" s="240" t="n">
        <v>467521000</v>
      </c>
      <c r="BQ40" s="240"/>
      <c r="BR40" s="240"/>
      <c r="BS40" s="240" t="n">
        <v>467521000</v>
      </c>
      <c r="BT40" s="240"/>
      <c r="BU40" s="243"/>
      <c r="BV40" s="244" t="s">
        <v>1190</v>
      </c>
      <c r="BW40" s="240" t="s">
        <v>737</v>
      </c>
      <c r="BX40" s="240" t="s">
        <v>1127</v>
      </c>
      <c r="BY40" s="240"/>
      <c r="BZ40" s="240"/>
      <c r="CA40" s="240"/>
      <c r="CB40" s="240"/>
      <c r="CC40" s="243"/>
      <c r="CD40" s="244" t="s">
        <v>1190</v>
      </c>
      <c r="CE40" s="240" t="s">
        <v>1137</v>
      </c>
      <c r="CF40" s="240" t="s">
        <v>1127</v>
      </c>
      <c r="CG40" s="240"/>
      <c r="CH40" s="240"/>
      <c r="CI40" s="240"/>
      <c r="CJ40" s="240"/>
      <c r="CK40" s="243"/>
      <c r="CL40" s="244" t="s">
        <v>1190</v>
      </c>
      <c r="CM40" s="240" t="s">
        <v>737</v>
      </c>
      <c r="CN40" s="240" t="s">
        <v>1131</v>
      </c>
      <c r="CO40" s="240"/>
      <c r="CP40" s="240"/>
      <c r="CQ40" s="243"/>
      <c r="CR40" s="243"/>
      <c r="CS40" s="243"/>
      <c r="CT40" s="244" t="s">
        <v>1190</v>
      </c>
      <c r="CU40" s="234" t="s">
        <v>1127</v>
      </c>
      <c r="CV40" s="240"/>
      <c r="CW40" s="240"/>
      <c r="CX40" s="240"/>
      <c r="CY40" s="243"/>
      <c r="CZ40" s="243"/>
      <c r="DA40" s="243"/>
      <c r="DB40" s="244" t="s">
        <v>1190</v>
      </c>
      <c r="DC40" s="240"/>
      <c r="DD40" s="240"/>
      <c r="DE40" s="240"/>
      <c r="DF40" s="240"/>
      <c r="DG40" s="243"/>
      <c r="DH40" s="243"/>
      <c r="DI40" s="246"/>
      <c r="DJ40" s="246"/>
    </row>
    <row r="41" s="247" customFormat="true" ht="15.75" hidden="false" customHeight="true" outlineLevel="0" collapsed="false">
      <c r="A41" s="243" t="n">
        <v>10</v>
      </c>
      <c r="B41" s="244" t="s">
        <v>1191</v>
      </c>
      <c r="C41" s="240" t="n">
        <v>276927164</v>
      </c>
      <c r="D41" s="240" t="n">
        <v>55385000</v>
      </c>
      <c r="E41" s="240" t="s">
        <v>1128</v>
      </c>
      <c r="F41" s="240" t="s">
        <v>1127</v>
      </c>
      <c r="G41" s="240" t="n">
        <v>55385000</v>
      </c>
      <c r="H41" s="240" t="n">
        <v>221542164</v>
      </c>
      <c r="I41" s="243" t="n">
        <v>10</v>
      </c>
      <c r="J41" s="244" t="s">
        <v>1191</v>
      </c>
      <c r="K41" s="240" t="s">
        <v>1132</v>
      </c>
      <c r="L41" s="240" t="s">
        <v>1128</v>
      </c>
      <c r="M41" s="240"/>
      <c r="N41" s="240"/>
      <c r="O41" s="240"/>
      <c r="P41" s="240"/>
      <c r="Q41" s="243" t="n">
        <v>10</v>
      </c>
      <c r="R41" s="244" t="s">
        <v>1192</v>
      </c>
      <c r="S41" s="240" t="s">
        <v>1129</v>
      </c>
      <c r="T41" s="240" t="s">
        <v>1130</v>
      </c>
      <c r="U41" s="240"/>
      <c r="V41" s="240"/>
      <c r="W41" s="240"/>
      <c r="X41" s="240"/>
      <c r="Y41" s="243" t="n">
        <v>10</v>
      </c>
      <c r="Z41" s="244" t="s">
        <v>1192</v>
      </c>
      <c r="AA41" s="240" t="n">
        <v>96191130</v>
      </c>
      <c r="AB41" s="240" t="n">
        <v>50000000</v>
      </c>
      <c r="AC41" s="240"/>
      <c r="AD41" s="240"/>
      <c r="AE41" s="240" t="n">
        <v>50000000</v>
      </c>
      <c r="AF41" s="240" t="n">
        <v>46191130</v>
      </c>
      <c r="AG41" s="243" t="n">
        <v>10</v>
      </c>
      <c r="AH41" s="244" t="s">
        <v>1192</v>
      </c>
      <c r="AI41" s="240" t="n">
        <v>130987924</v>
      </c>
      <c r="AJ41" s="240" t="n">
        <v>5385000</v>
      </c>
      <c r="AK41" s="240"/>
      <c r="AL41" s="240"/>
      <c r="AM41" s="240" t="n">
        <v>5385000</v>
      </c>
      <c r="AN41" s="240" t="n">
        <v>125602924</v>
      </c>
      <c r="AO41" s="243" t="n">
        <v>10</v>
      </c>
      <c r="AP41" s="244" t="s">
        <v>1192</v>
      </c>
      <c r="AQ41" s="240" t="s">
        <v>737</v>
      </c>
      <c r="AR41" s="240" t="s">
        <v>1131</v>
      </c>
      <c r="AS41" s="240"/>
      <c r="AT41" s="240"/>
      <c r="AU41" s="240"/>
      <c r="AV41" s="240"/>
      <c r="AW41" s="243" t="n">
        <v>10</v>
      </c>
      <c r="AX41" s="244" t="s">
        <v>1192</v>
      </c>
      <c r="AY41" s="240" t="n">
        <v>34423500</v>
      </c>
      <c r="AZ41" s="240" t="s">
        <v>737</v>
      </c>
      <c r="BA41" s="240"/>
      <c r="BB41" s="240"/>
      <c r="BC41" s="240" t="s">
        <v>1130</v>
      </c>
      <c r="BD41" s="240" t="n">
        <v>34423500</v>
      </c>
      <c r="BE41" s="243" t="n">
        <v>10</v>
      </c>
      <c r="BF41" s="244" t="s">
        <v>1192</v>
      </c>
      <c r="BG41" s="240" t="s">
        <v>1131</v>
      </c>
      <c r="BH41" s="240" t="s">
        <v>737</v>
      </c>
      <c r="BI41" s="240"/>
      <c r="BJ41" s="240"/>
      <c r="BK41" s="240"/>
      <c r="BL41" s="240"/>
      <c r="BM41" s="243" t="n">
        <v>10</v>
      </c>
      <c r="BN41" s="244" t="s">
        <v>1192</v>
      </c>
      <c r="BO41" s="240" t="s">
        <v>1131</v>
      </c>
      <c r="BP41" s="240" t="s">
        <v>1131</v>
      </c>
      <c r="BQ41" s="240"/>
      <c r="BR41" s="240"/>
      <c r="BS41" s="240"/>
      <c r="BT41" s="240" t="s">
        <v>1128</v>
      </c>
      <c r="BU41" s="243" t="n">
        <v>10</v>
      </c>
      <c r="BV41" s="244" t="s">
        <v>1192</v>
      </c>
      <c r="BW41" s="240" t="n">
        <v>15324610</v>
      </c>
      <c r="BX41" s="240" t="s">
        <v>1127</v>
      </c>
      <c r="BY41" s="240" t="s">
        <v>737</v>
      </c>
      <c r="BZ41" s="240" t="s">
        <v>737</v>
      </c>
      <c r="CA41" s="240" t="s">
        <v>1129</v>
      </c>
      <c r="CB41" s="240" t="n">
        <v>15324610</v>
      </c>
      <c r="CC41" s="243" t="n">
        <v>10</v>
      </c>
      <c r="CD41" s="244" t="s">
        <v>1192</v>
      </c>
      <c r="CE41" s="240" t="s">
        <v>1137</v>
      </c>
      <c r="CF41" s="240" t="s">
        <v>1127</v>
      </c>
      <c r="CG41" s="240"/>
      <c r="CH41" s="240"/>
      <c r="CI41" s="240"/>
      <c r="CJ41" s="240"/>
      <c r="CK41" s="243" t="n">
        <v>10</v>
      </c>
      <c r="CL41" s="244" t="s">
        <v>1192</v>
      </c>
      <c r="CM41" s="240" t="s">
        <v>737</v>
      </c>
      <c r="CN41" s="240" t="s">
        <v>1131</v>
      </c>
      <c r="CO41" s="240"/>
      <c r="CP41" s="240"/>
      <c r="CQ41" s="240"/>
      <c r="CR41" s="240"/>
      <c r="CS41" s="243" t="n">
        <v>10</v>
      </c>
      <c r="CT41" s="244" t="s">
        <v>1192</v>
      </c>
      <c r="CU41" s="234" t="s">
        <v>1127</v>
      </c>
      <c r="CV41" s="240" t="s">
        <v>1137</v>
      </c>
      <c r="CW41" s="240"/>
      <c r="CX41" s="240"/>
      <c r="CY41" s="240"/>
      <c r="CZ41" s="240"/>
      <c r="DA41" s="243" t="n">
        <v>10</v>
      </c>
      <c r="DB41" s="244" t="s">
        <v>1192</v>
      </c>
      <c r="DC41" s="240" t="s">
        <v>1131</v>
      </c>
      <c r="DD41" s="240" t="s">
        <v>1137</v>
      </c>
      <c r="DE41" s="240"/>
      <c r="DF41" s="240"/>
      <c r="DG41" s="240"/>
      <c r="DH41" s="240"/>
      <c r="DI41" s="246"/>
      <c r="DJ41" s="246"/>
      <c r="DL41" s="237" t="n">
        <v>55385000</v>
      </c>
      <c r="DN41" s="237"/>
    </row>
    <row r="42" s="247" customFormat="true" ht="15.75" hidden="false" customHeight="true" outlineLevel="0" collapsed="false">
      <c r="A42" s="243"/>
      <c r="B42" s="244" t="s">
        <v>1193</v>
      </c>
      <c r="C42" s="240"/>
      <c r="D42" s="240"/>
      <c r="E42" s="240"/>
      <c r="F42" s="240"/>
      <c r="G42" s="240"/>
      <c r="H42" s="240"/>
      <c r="I42" s="243"/>
      <c r="J42" s="244" t="s">
        <v>1193</v>
      </c>
      <c r="K42" s="240"/>
      <c r="L42" s="240"/>
      <c r="M42" s="240"/>
      <c r="N42" s="240"/>
      <c r="O42" s="240"/>
      <c r="P42" s="240"/>
      <c r="Q42" s="243"/>
      <c r="R42" s="244" t="s">
        <v>1193</v>
      </c>
      <c r="S42" s="240"/>
      <c r="T42" s="240"/>
      <c r="U42" s="240"/>
      <c r="V42" s="240"/>
      <c r="W42" s="240"/>
      <c r="X42" s="240"/>
      <c r="Y42" s="243"/>
      <c r="Z42" s="244" t="s">
        <v>1193</v>
      </c>
      <c r="AA42" s="240"/>
      <c r="AB42" s="240"/>
      <c r="AC42" s="240"/>
      <c r="AD42" s="240"/>
      <c r="AE42" s="240"/>
      <c r="AF42" s="240"/>
      <c r="AG42" s="243"/>
      <c r="AH42" s="244" t="s">
        <v>1193</v>
      </c>
      <c r="AI42" s="240"/>
      <c r="AJ42" s="240"/>
      <c r="AK42" s="240"/>
      <c r="AL42" s="240"/>
      <c r="AM42" s="240"/>
      <c r="AN42" s="240"/>
      <c r="AO42" s="243"/>
      <c r="AP42" s="244" t="s">
        <v>1193</v>
      </c>
      <c r="AQ42" s="240"/>
      <c r="AR42" s="240"/>
      <c r="AS42" s="240"/>
      <c r="AT42" s="240"/>
      <c r="AU42" s="240"/>
      <c r="AV42" s="240"/>
      <c r="AW42" s="243"/>
      <c r="AX42" s="244" t="s">
        <v>1193</v>
      </c>
      <c r="AY42" s="240"/>
      <c r="AZ42" s="240"/>
      <c r="BA42" s="240"/>
      <c r="BB42" s="240"/>
      <c r="BC42" s="240"/>
      <c r="BD42" s="240"/>
      <c r="BE42" s="243"/>
      <c r="BF42" s="244" t="s">
        <v>1193</v>
      </c>
      <c r="BG42" s="240"/>
      <c r="BH42" s="240"/>
      <c r="BI42" s="240"/>
      <c r="BJ42" s="240"/>
      <c r="BK42" s="240"/>
      <c r="BL42" s="240"/>
      <c r="BM42" s="243"/>
      <c r="BN42" s="244" t="s">
        <v>1193</v>
      </c>
      <c r="BO42" s="240"/>
      <c r="BP42" s="240"/>
      <c r="BQ42" s="240"/>
      <c r="BR42" s="240"/>
      <c r="BS42" s="240"/>
      <c r="BT42" s="240"/>
      <c r="BU42" s="243"/>
      <c r="BV42" s="244" t="s">
        <v>1193</v>
      </c>
      <c r="BW42" s="240"/>
      <c r="BX42" s="240"/>
      <c r="BY42" s="240"/>
      <c r="BZ42" s="240"/>
      <c r="CA42" s="240"/>
      <c r="CB42" s="240"/>
      <c r="CC42" s="243"/>
      <c r="CD42" s="244" t="s">
        <v>1193</v>
      </c>
      <c r="CE42" s="240"/>
      <c r="CF42" s="240"/>
      <c r="CG42" s="240"/>
      <c r="CH42" s="240"/>
      <c r="CI42" s="240"/>
      <c r="CJ42" s="240"/>
      <c r="CK42" s="243"/>
      <c r="CL42" s="244" t="s">
        <v>1193</v>
      </c>
      <c r="CM42" s="240" t="s">
        <v>737</v>
      </c>
      <c r="CN42" s="240"/>
      <c r="CO42" s="240"/>
      <c r="CP42" s="240"/>
      <c r="CQ42" s="240"/>
      <c r="CR42" s="240"/>
      <c r="CS42" s="243"/>
      <c r="CT42" s="244" t="s">
        <v>1193</v>
      </c>
      <c r="CU42" s="234" t="s">
        <v>1127</v>
      </c>
      <c r="CV42" s="240"/>
      <c r="CW42" s="240"/>
      <c r="CX42" s="240"/>
      <c r="CY42" s="240"/>
      <c r="CZ42" s="240"/>
      <c r="DA42" s="243"/>
      <c r="DB42" s="244" t="s">
        <v>1193</v>
      </c>
      <c r="DC42" s="240"/>
      <c r="DD42" s="240"/>
      <c r="DE42" s="240"/>
      <c r="DF42" s="240"/>
      <c r="DG42" s="240"/>
      <c r="DH42" s="240"/>
      <c r="DI42" s="246"/>
      <c r="DJ42" s="246"/>
      <c r="DL42" s="237"/>
      <c r="DN42" s="237"/>
    </row>
    <row r="43" s="247" customFormat="true" ht="12" hidden="false" customHeight="false" outlineLevel="0" collapsed="false">
      <c r="A43" s="243"/>
      <c r="B43" s="244" t="s">
        <v>1194</v>
      </c>
      <c r="C43" s="240" t="n">
        <v>50000000</v>
      </c>
      <c r="D43" s="240" t="n">
        <v>50000000</v>
      </c>
      <c r="E43" s="240"/>
      <c r="F43" s="240"/>
      <c r="G43" s="240" t="n">
        <v>50000000</v>
      </c>
      <c r="H43" s="240" t="s">
        <v>737</v>
      </c>
      <c r="I43" s="243"/>
      <c r="J43" s="244" t="s">
        <v>1194</v>
      </c>
      <c r="K43" s="240"/>
      <c r="L43" s="240"/>
      <c r="M43" s="240"/>
      <c r="N43" s="240"/>
      <c r="O43" s="240"/>
      <c r="P43" s="240"/>
      <c r="Q43" s="243"/>
      <c r="R43" s="244" t="s">
        <v>1194</v>
      </c>
      <c r="S43" s="240"/>
      <c r="T43" s="240"/>
      <c r="U43" s="240"/>
      <c r="V43" s="240"/>
      <c r="W43" s="240"/>
      <c r="X43" s="240"/>
      <c r="Y43" s="243"/>
      <c r="Z43" s="244" t="s">
        <v>1194</v>
      </c>
      <c r="AA43" s="240"/>
      <c r="AB43" s="240"/>
      <c r="AC43" s="240"/>
      <c r="AD43" s="240"/>
      <c r="AE43" s="240" t="n">
        <v>50000000</v>
      </c>
      <c r="AF43" s="240"/>
      <c r="AG43" s="243"/>
      <c r="AH43" s="244" t="s">
        <v>1194</v>
      </c>
      <c r="AI43" s="240"/>
      <c r="AJ43" s="240"/>
      <c r="AK43" s="240"/>
      <c r="AL43" s="240"/>
      <c r="AM43" s="240"/>
      <c r="AN43" s="240"/>
      <c r="AO43" s="243"/>
      <c r="AP43" s="244" t="s">
        <v>1194</v>
      </c>
      <c r="AQ43" s="240"/>
      <c r="AR43" s="240"/>
      <c r="AS43" s="240"/>
      <c r="AT43" s="240"/>
      <c r="AU43" s="240"/>
      <c r="AV43" s="240"/>
      <c r="AW43" s="243"/>
      <c r="AX43" s="244" t="s">
        <v>1194</v>
      </c>
      <c r="AY43" s="240"/>
      <c r="AZ43" s="240"/>
      <c r="BA43" s="240"/>
      <c r="BB43" s="240"/>
      <c r="BC43" s="240"/>
      <c r="BD43" s="240"/>
      <c r="BE43" s="243"/>
      <c r="BF43" s="244" t="s">
        <v>1194</v>
      </c>
      <c r="BG43" s="240"/>
      <c r="BH43" s="240"/>
      <c r="BI43" s="240"/>
      <c r="BJ43" s="240"/>
      <c r="BK43" s="240"/>
      <c r="BL43" s="240"/>
      <c r="BM43" s="243"/>
      <c r="BN43" s="244" t="s">
        <v>1194</v>
      </c>
      <c r="BO43" s="240"/>
      <c r="BP43" s="240"/>
      <c r="BQ43" s="240"/>
      <c r="BR43" s="240"/>
      <c r="BS43" s="240"/>
      <c r="BT43" s="240"/>
      <c r="BU43" s="243"/>
      <c r="BV43" s="244" t="s">
        <v>1194</v>
      </c>
      <c r="BW43" s="240"/>
      <c r="BX43" s="240"/>
      <c r="BY43" s="240"/>
      <c r="BZ43" s="240"/>
      <c r="CA43" s="240"/>
      <c r="CB43" s="240"/>
      <c r="CC43" s="243"/>
      <c r="CD43" s="244" t="s">
        <v>1194</v>
      </c>
      <c r="CE43" s="240"/>
      <c r="CF43" s="240"/>
      <c r="CG43" s="240"/>
      <c r="CH43" s="240"/>
      <c r="CI43" s="240"/>
      <c r="CJ43" s="240"/>
      <c r="CK43" s="243"/>
      <c r="CL43" s="244" t="s">
        <v>1194</v>
      </c>
      <c r="CM43" s="240" t="s">
        <v>737</v>
      </c>
      <c r="CN43" s="240"/>
      <c r="CO43" s="240"/>
      <c r="CP43" s="240"/>
      <c r="CQ43" s="243"/>
      <c r="CR43" s="243"/>
      <c r="CS43" s="243"/>
      <c r="CT43" s="244" t="s">
        <v>1194</v>
      </c>
      <c r="CU43" s="234" t="s">
        <v>1127</v>
      </c>
      <c r="CV43" s="240"/>
      <c r="CW43" s="240"/>
      <c r="CX43" s="240"/>
      <c r="CY43" s="243"/>
      <c r="CZ43" s="243"/>
      <c r="DA43" s="243"/>
      <c r="DB43" s="244" t="s">
        <v>1194</v>
      </c>
      <c r="DC43" s="240"/>
      <c r="DD43" s="240"/>
      <c r="DE43" s="240"/>
      <c r="DF43" s="240"/>
      <c r="DG43" s="243"/>
      <c r="DH43" s="243"/>
      <c r="DI43" s="246"/>
      <c r="DJ43" s="246"/>
    </row>
    <row r="44" s="247" customFormat="true" ht="12" hidden="false" customHeight="false" outlineLevel="0" collapsed="false">
      <c r="A44" s="243"/>
      <c r="B44" s="244" t="s">
        <v>1195</v>
      </c>
      <c r="C44" s="240" t="n">
        <v>99365664</v>
      </c>
      <c r="D44" s="240" t="s">
        <v>1137</v>
      </c>
      <c r="E44" s="240"/>
      <c r="F44" s="240"/>
      <c r="G44" s="240" t="s">
        <v>737</v>
      </c>
      <c r="H44" s="240" t="n">
        <v>99365664</v>
      </c>
      <c r="I44" s="243"/>
      <c r="J44" s="244" t="s">
        <v>1195</v>
      </c>
      <c r="K44" s="240"/>
      <c r="L44" s="240"/>
      <c r="M44" s="240"/>
      <c r="N44" s="240"/>
      <c r="O44" s="240"/>
      <c r="P44" s="240"/>
      <c r="Q44" s="243"/>
      <c r="R44" s="244" t="s">
        <v>1195</v>
      </c>
      <c r="S44" s="240"/>
      <c r="T44" s="240"/>
      <c r="U44" s="240"/>
      <c r="V44" s="240"/>
      <c r="W44" s="240"/>
      <c r="X44" s="240"/>
      <c r="Y44" s="243"/>
      <c r="Z44" s="244" t="s">
        <v>1195</v>
      </c>
      <c r="AA44" s="240"/>
      <c r="AB44" s="240"/>
      <c r="AC44" s="240"/>
      <c r="AD44" s="240"/>
      <c r="AE44" s="240"/>
      <c r="AF44" s="240" t="n">
        <v>38091130</v>
      </c>
      <c r="AG44" s="243"/>
      <c r="AH44" s="244" t="s">
        <v>1195</v>
      </c>
      <c r="AI44" s="240"/>
      <c r="AJ44" s="240"/>
      <c r="AK44" s="240"/>
      <c r="AL44" s="240"/>
      <c r="AM44" s="240"/>
      <c r="AN44" s="240" t="n">
        <v>45949924</v>
      </c>
      <c r="AO44" s="243"/>
      <c r="AP44" s="244" t="s">
        <v>1195</v>
      </c>
      <c r="AQ44" s="240"/>
      <c r="AR44" s="240"/>
      <c r="AS44" s="240"/>
      <c r="AT44" s="240"/>
      <c r="AU44" s="240"/>
      <c r="AV44" s="240"/>
      <c r="AW44" s="243"/>
      <c r="AX44" s="244" t="s">
        <v>1195</v>
      </c>
      <c r="AY44" s="240"/>
      <c r="AZ44" s="240"/>
      <c r="BA44" s="240"/>
      <c r="BB44" s="240"/>
      <c r="BC44" s="240"/>
      <c r="BD44" s="240"/>
      <c r="BE44" s="243"/>
      <c r="BF44" s="244" t="s">
        <v>1195</v>
      </c>
      <c r="BG44" s="240"/>
      <c r="BH44" s="240"/>
      <c r="BI44" s="240"/>
      <c r="BJ44" s="240"/>
      <c r="BK44" s="240"/>
      <c r="BL44" s="240"/>
      <c r="BM44" s="243"/>
      <c r="BN44" s="244" t="s">
        <v>1195</v>
      </c>
      <c r="BO44" s="240"/>
      <c r="BP44" s="240"/>
      <c r="BQ44" s="240"/>
      <c r="BR44" s="240"/>
      <c r="BS44" s="240"/>
      <c r="BT44" s="240"/>
      <c r="BU44" s="243"/>
      <c r="BV44" s="244" t="s">
        <v>1195</v>
      </c>
      <c r="BW44" s="240"/>
      <c r="BX44" s="240"/>
      <c r="BY44" s="240"/>
      <c r="BZ44" s="240"/>
      <c r="CA44" s="240"/>
      <c r="CB44" s="240" t="n">
        <v>15324610</v>
      </c>
      <c r="CC44" s="243"/>
      <c r="CD44" s="244" t="s">
        <v>1195</v>
      </c>
      <c r="CE44" s="240"/>
      <c r="CF44" s="240"/>
      <c r="CG44" s="240"/>
      <c r="CH44" s="240"/>
      <c r="CI44" s="240"/>
      <c r="CJ44" s="240"/>
      <c r="CK44" s="243"/>
      <c r="CL44" s="244" t="s">
        <v>1195</v>
      </c>
      <c r="CM44" s="240" t="s">
        <v>737</v>
      </c>
      <c r="CN44" s="240"/>
      <c r="CO44" s="240"/>
      <c r="CP44" s="240"/>
      <c r="CQ44" s="243"/>
      <c r="CR44" s="243"/>
      <c r="CS44" s="243"/>
      <c r="CT44" s="244" t="s">
        <v>1195</v>
      </c>
      <c r="CU44" s="234" t="s">
        <v>1127</v>
      </c>
      <c r="CV44" s="240"/>
      <c r="CW44" s="240"/>
      <c r="CX44" s="240"/>
      <c r="CY44" s="243"/>
      <c r="CZ44" s="243"/>
      <c r="DA44" s="243"/>
      <c r="DB44" s="244" t="s">
        <v>1195</v>
      </c>
      <c r="DC44" s="240"/>
      <c r="DD44" s="240"/>
      <c r="DE44" s="240"/>
      <c r="DF44" s="240"/>
      <c r="DG44" s="243"/>
      <c r="DH44" s="243"/>
      <c r="DI44" s="246"/>
      <c r="DJ44" s="246"/>
    </row>
    <row r="45" s="247" customFormat="true" ht="12" hidden="false" customHeight="false" outlineLevel="0" collapsed="false">
      <c r="A45" s="243"/>
      <c r="B45" s="244" t="s">
        <v>1196</v>
      </c>
      <c r="C45" s="240" t="n">
        <v>5385000</v>
      </c>
      <c r="D45" s="240" t="n">
        <v>5385000</v>
      </c>
      <c r="E45" s="240"/>
      <c r="F45" s="240"/>
      <c r="G45" s="240" t="n">
        <v>5385000</v>
      </c>
      <c r="H45" s="240" t="s">
        <v>737</v>
      </c>
      <c r="I45" s="243"/>
      <c r="J45" s="244" t="s">
        <v>1196</v>
      </c>
      <c r="K45" s="240"/>
      <c r="L45" s="240"/>
      <c r="M45" s="240"/>
      <c r="N45" s="240"/>
      <c r="O45" s="240"/>
      <c r="P45" s="240"/>
      <c r="Q45" s="243"/>
      <c r="R45" s="244" t="s">
        <v>1196</v>
      </c>
      <c r="S45" s="240"/>
      <c r="T45" s="240"/>
      <c r="U45" s="240"/>
      <c r="V45" s="240"/>
      <c r="W45" s="240"/>
      <c r="X45" s="240"/>
      <c r="Y45" s="243"/>
      <c r="Z45" s="244" t="s">
        <v>1196</v>
      </c>
      <c r="AA45" s="240"/>
      <c r="AB45" s="240"/>
      <c r="AC45" s="240"/>
      <c r="AD45" s="240"/>
      <c r="AE45" s="240"/>
      <c r="AF45" s="240"/>
      <c r="AG45" s="243"/>
      <c r="AH45" s="244" t="s">
        <v>1196</v>
      </c>
      <c r="AI45" s="240"/>
      <c r="AJ45" s="240"/>
      <c r="AK45" s="240"/>
      <c r="AL45" s="240"/>
      <c r="AM45" s="240" t="n">
        <v>5385000</v>
      </c>
      <c r="AN45" s="240"/>
      <c r="AO45" s="243"/>
      <c r="AP45" s="244" t="s">
        <v>1196</v>
      </c>
      <c r="AQ45" s="240"/>
      <c r="AR45" s="240"/>
      <c r="AS45" s="240"/>
      <c r="AT45" s="240"/>
      <c r="AU45" s="240"/>
      <c r="AV45" s="240"/>
      <c r="AW45" s="243"/>
      <c r="AX45" s="244" t="s">
        <v>1196</v>
      </c>
      <c r="AY45" s="240"/>
      <c r="AZ45" s="240"/>
      <c r="BA45" s="240"/>
      <c r="BB45" s="240"/>
      <c r="BC45" s="240"/>
      <c r="BD45" s="240"/>
      <c r="BE45" s="243"/>
      <c r="BF45" s="244" t="s">
        <v>1196</v>
      </c>
      <c r="BG45" s="240"/>
      <c r="BH45" s="240"/>
      <c r="BI45" s="240"/>
      <c r="BJ45" s="240"/>
      <c r="BK45" s="240"/>
      <c r="BL45" s="240"/>
      <c r="BM45" s="243"/>
      <c r="BN45" s="244" t="s">
        <v>1196</v>
      </c>
      <c r="BO45" s="240"/>
      <c r="BP45" s="240"/>
      <c r="BQ45" s="240"/>
      <c r="BR45" s="240"/>
      <c r="BS45" s="240"/>
      <c r="BT45" s="240"/>
      <c r="BU45" s="243"/>
      <c r="BV45" s="244" t="s">
        <v>1196</v>
      </c>
      <c r="BW45" s="240"/>
      <c r="BX45" s="240"/>
      <c r="BY45" s="240"/>
      <c r="BZ45" s="240"/>
      <c r="CA45" s="240"/>
      <c r="CB45" s="240"/>
      <c r="CC45" s="243"/>
      <c r="CD45" s="244" t="s">
        <v>1196</v>
      </c>
      <c r="CE45" s="240"/>
      <c r="CF45" s="240"/>
      <c r="CG45" s="240"/>
      <c r="CH45" s="240"/>
      <c r="CI45" s="240"/>
      <c r="CJ45" s="240"/>
      <c r="CK45" s="243"/>
      <c r="CL45" s="244" t="s">
        <v>1196</v>
      </c>
      <c r="CM45" s="240" t="s">
        <v>737</v>
      </c>
      <c r="CN45" s="240"/>
      <c r="CO45" s="240"/>
      <c r="CP45" s="240"/>
      <c r="CQ45" s="243"/>
      <c r="CR45" s="243"/>
      <c r="CS45" s="243"/>
      <c r="CT45" s="244" t="s">
        <v>1196</v>
      </c>
      <c r="CU45" s="234" t="s">
        <v>1127</v>
      </c>
      <c r="CV45" s="240"/>
      <c r="CW45" s="240"/>
      <c r="CX45" s="240"/>
      <c r="CY45" s="243"/>
      <c r="CZ45" s="243"/>
      <c r="DA45" s="243"/>
      <c r="DB45" s="244" t="s">
        <v>1196</v>
      </c>
      <c r="DC45" s="240"/>
      <c r="DD45" s="240"/>
      <c r="DE45" s="240"/>
      <c r="DF45" s="240"/>
      <c r="DG45" s="243"/>
      <c r="DH45" s="243"/>
      <c r="DI45" s="246"/>
      <c r="DJ45" s="246"/>
    </row>
    <row r="46" s="247" customFormat="true" ht="12" hidden="false" customHeight="false" outlineLevel="0" collapsed="false">
      <c r="A46" s="243"/>
      <c r="B46" s="244" t="s">
        <v>1197</v>
      </c>
      <c r="C46" s="240" t="n">
        <v>78723500</v>
      </c>
      <c r="D46" s="240" t="s">
        <v>1137</v>
      </c>
      <c r="E46" s="240"/>
      <c r="F46" s="240"/>
      <c r="G46" s="240" t="s">
        <v>737</v>
      </c>
      <c r="H46" s="240" t="n">
        <v>78723500</v>
      </c>
      <c r="I46" s="243"/>
      <c r="J46" s="244" t="s">
        <v>1197</v>
      </c>
      <c r="K46" s="240"/>
      <c r="L46" s="240"/>
      <c r="M46" s="240"/>
      <c r="N46" s="240"/>
      <c r="O46" s="240"/>
      <c r="P46" s="240"/>
      <c r="Q46" s="243"/>
      <c r="R46" s="244" t="s">
        <v>1197</v>
      </c>
      <c r="S46" s="240"/>
      <c r="T46" s="240"/>
      <c r="U46" s="240"/>
      <c r="V46" s="240"/>
      <c r="W46" s="240"/>
      <c r="X46" s="240"/>
      <c r="Y46" s="243"/>
      <c r="Z46" s="244" t="s">
        <v>1197</v>
      </c>
      <c r="AA46" s="240"/>
      <c r="AB46" s="240"/>
      <c r="AC46" s="240"/>
      <c r="AD46" s="240"/>
      <c r="AE46" s="240"/>
      <c r="AF46" s="240" t="n">
        <v>8100000</v>
      </c>
      <c r="AG46" s="243"/>
      <c r="AH46" s="244" t="s">
        <v>1197</v>
      </c>
      <c r="AI46" s="240"/>
      <c r="AJ46" s="240"/>
      <c r="AK46" s="240"/>
      <c r="AL46" s="240"/>
      <c r="AM46" s="240"/>
      <c r="AN46" s="240" t="n">
        <v>36200000</v>
      </c>
      <c r="AO46" s="243"/>
      <c r="AP46" s="244" t="s">
        <v>1197</v>
      </c>
      <c r="AQ46" s="240"/>
      <c r="AR46" s="240"/>
      <c r="AS46" s="240"/>
      <c r="AT46" s="240"/>
      <c r="AU46" s="240"/>
      <c r="AV46" s="240"/>
      <c r="AW46" s="243"/>
      <c r="AX46" s="244" t="s">
        <v>1197</v>
      </c>
      <c r="AY46" s="240"/>
      <c r="AZ46" s="240"/>
      <c r="BA46" s="240"/>
      <c r="BB46" s="240"/>
      <c r="BC46" s="240"/>
      <c r="BD46" s="240" t="n">
        <v>34423500</v>
      </c>
      <c r="BE46" s="243"/>
      <c r="BF46" s="244" t="s">
        <v>1197</v>
      </c>
      <c r="BG46" s="240"/>
      <c r="BH46" s="240"/>
      <c r="BI46" s="240"/>
      <c r="BJ46" s="240"/>
      <c r="BK46" s="240"/>
      <c r="BL46" s="240"/>
      <c r="BM46" s="243"/>
      <c r="BN46" s="244" t="s">
        <v>1197</v>
      </c>
      <c r="BO46" s="240"/>
      <c r="BP46" s="240"/>
      <c r="BQ46" s="240"/>
      <c r="BR46" s="240"/>
      <c r="BS46" s="240"/>
      <c r="BT46" s="240"/>
      <c r="BU46" s="243"/>
      <c r="BV46" s="244" t="s">
        <v>1197</v>
      </c>
      <c r="BW46" s="240"/>
      <c r="BX46" s="240"/>
      <c r="BY46" s="240"/>
      <c r="BZ46" s="240"/>
      <c r="CA46" s="240"/>
      <c r="CB46" s="240"/>
      <c r="CC46" s="243"/>
      <c r="CD46" s="244" t="s">
        <v>1197</v>
      </c>
      <c r="CE46" s="240"/>
      <c r="CF46" s="240"/>
      <c r="CG46" s="240"/>
      <c r="CH46" s="240"/>
      <c r="CI46" s="240"/>
      <c r="CJ46" s="240"/>
      <c r="CK46" s="243"/>
      <c r="CL46" s="244" t="s">
        <v>1197</v>
      </c>
      <c r="CM46" s="240" t="s">
        <v>737</v>
      </c>
      <c r="CN46" s="240"/>
      <c r="CO46" s="240"/>
      <c r="CP46" s="240"/>
      <c r="CQ46" s="243"/>
      <c r="CR46" s="243"/>
      <c r="CS46" s="243"/>
      <c r="CT46" s="244" t="s">
        <v>1197</v>
      </c>
      <c r="CU46" s="234" t="s">
        <v>1127</v>
      </c>
      <c r="CV46" s="240"/>
      <c r="CW46" s="240"/>
      <c r="CX46" s="240"/>
      <c r="CY46" s="243"/>
      <c r="CZ46" s="243"/>
      <c r="DA46" s="243"/>
      <c r="DB46" s="244" t="s">
        <v>1197</v>
      </c>
      <c r="DC46" s="240"/>
      <c r="DD46" s="240"/>
      <c r="DE46" s="240"/>
      <c r="DF46" s="240"/>
      <c r="DG46" s="243"/>
      <c r="DH46" s="243"/>
      <c r="DI46" s="246"/>
      <c r="DJ46" s="246"/>
    </row>
    <row r="47" s="247" customFormat="true" ht="12" hidden="false" customHeight="false" outlineLevel="0" collapsed="false">
      <c r="A47" s="243"/>
      <c r="B47" s="244" t="s">
        <v>1198</v>
      </c>
      <c r="C47" s="240" t="n">
        <v>43453000</v>
      </c>
      <c r="D47" s="240" t="s">
        <v>1137</v>
      </c>
      <c r="E47" s="240"/>
      <c r="F47" s="240"/>
      <c r="G47" s="240" t="s">
        <v>737</v>
      </c>
      <c r="H47" s="240" t="n">
        <v>43453000</v>
      </c>
      <c r="I47" s="243"/>
      <c r="J47" s="244" t="s">
        <v>1198</v>
      </c>
      <c r="K47" s="240"/>
      <c r="L47" s="240"/>
      <c r="M47" s="240"/>
      <c r="N47" s="240"/>
      <c r="O47" s="240"/>
      <c r="P47" s="240"/>
      <c r="Q47" s="243"/>
      <c r="R47" s="244" t="s">
        <v>1198</v>
      </c>
      <c r="S47" s="240"/>
      <c r="T47" s="240"/>
      <c r="U47" s="240"/>
      <c r="V47" s="240"/>
      <c r="W47" s="240"/>
      <c r="X47" s="240"/>
      <c r="Y47" s="243"/>
      <c r="Z47" s="244" t="s">
        <v>1198</v>
      </c>
      <c r="AA47" s="240"/>
      <c r="AB47" s="240"/>
      <c r="AC47" s="240"/>
      <c r="AD47" s="240"/>
      <c r="AE47" s="240"/>
      <c r="AF47" s="240"/>
      <c r="AG47" s="243"/>
      <c r="AH47" s="244" t="s">
        <v>1198</v>
      </c>
      <c r="AI47" s="240"/>
      <c r="AJ47" s="240"/>
      <c r="AK47" s="240"/>
      <c r="AL47" s="240"/>
      <c r="AM47" s="240"/>
      <c r="AN47" s="240" t="n">
        <v>43453000</v>
      </c>
      <c r="AO47" s="243"/>
      <c r="AP47" s="244" t="s">
        <v>1198</v>
      </c>
      <c r="AQ47" s="240"/>
      <c r="AR47" s="240"/>
      <c r="AS47" s="240"/>
      <c r="AT47" s="240"/>
      <c r="AU47" s="240"/>
      <c r="AV47" s="240"/>
      <c r="AW47" s="243"/>
      <c r="AX47" s="244" t="s">
        <v>1198</v>
      </c>
      <c r="AY47" s="240"/>
      <c r="AZ47" s="240"/>
      <c r="BA47" s="240"/>
      <c r="BB47" s="240"/>
      <c r="BC47" s="240"/>
      <c r="BD47" s="240"/>
      <c r="BE47" s="243"/>
      <c r="BF47" s="244" t="s">
        <v>1198</v>
      </c>
      <c r="BG47" s="240"/>
      <c r="BH47" s="240"/>
      <c r="BI47" s="240"/>
      <c r="BJ47" s="240"/>
      <c r="BK47" s="240"/>
      <c r="BL47" s="240"/>
      <c r="BM47" s="243"/>
      <c r="BN47" s="244" t="s">
        <v>1198</v>
      </c>
      <c r="BO47" s="240"/>
      <c r="BP47" s="240"/>
      <c r="BQ47" s="240"/>
      <c r="BR47" s="240"/>
      <c r="BS47" s="240"/>
      <c r="BT47" s="240"/>
      <c r="BU47" s="243"/>
      <c r="BV47" s="244" t="s">
        <v>1198</v>
      </c>
      <c r="BW47" s="240"/>
      <c r="BX47" s="240"/>
      <c r="BY47" s="240"/>
      <c r="BZ47" s="240"/>
      <c r="CA47" s="240"/>
      <c r="CB47" s="240"/>
      <c r="CC47" s="243"/>
      <c r="CD47" s="244" t="s">
        <v>1198</v>
      </c>
      <c r="CE47" s="240"/>
      <c r="CF47" s="240"/>
      <c r="CG47" s="240"/>
      <c r="CH47" s="240"/>
      <c r="CI47" s="240"/>
      <c r="CJ47" s="240"/>
      <c r="CK47" s="243"/>
      <c r="CL47" s="244" t="s">
        <v>1198</v>
      </c>
      <c r="CM47" s="240" t="s">
        <v>737</v>
      </c>
      <c r="CN47" s="240"/>
      <c r="CO47" s="240"/>
      <c r="CP47" s="240"/>
      <c r="CQ47" s="243"/>
      <c r="CR47" s="243"/>
      <c r="CS47" s="243"/>
      <c r="CT47" s="244" t="s">
        <v>1198</v>
      </c>
      <c r="CU47" s="234" t="s">
        <v>1127</v>
      </c>
      <c r="CV47" s="240"/>
      <c r="CW47" s="240"/>
      <c r="CX47" s="240"/>
      <c r="CY47" s="243"/>
      <c r="CZ47" s="243"/>
      <c r="DA47" s="243"/>
      <c r="DB47" s="244" t="s">
        <v>1198</v>
      </c>
      <c r="DC47" s="240"/>
      <c r="DD47" s="240"/>
      <c r="DE47" s="240"/>
      <c r="DF47" s="240"/>
      <c r="DG47" s="243"/>
      <c r="DH47" s="243"/>
      <c r="DI47" s="246"/>
      <c r="DJ47" s="246"/>
    </row>
    <row r="49" s="247" customFormat="true" ht="12" hidden="false" customHeight="false" outlineLevel="0" collapsed="false">
      <c r="B49" s="255"/>
      <c r="C49" s="246"/>
      <c r="D49" s="246"/>
      <c r="E49" s="246"/>
      <c r="F49" s="246"/>
      <c r="G49" s="246"/>
      <c r="H49" s="246"/>
      <c r="J49" s="255"/>
      <c r="K49" s="246"/>
      <c r="L49" s="246"/>
      <c r="M49" s="246"/>
      <c r="N49" s="246"/>
      <c r="O49" s="246"/>
      <c r="P49" s="246"/>
      <c r="R49" s="255"/>
      <c r="U49" s="246"/>
      <c r="V49" s="246"/>
      <c r="W49" s="246"/>
      <c r="Z49" s="255"/>
      <c r="AC49" s="246"/>
      <c r="AD49" s="246"/>
      <c r="AE49" s="246"/>
      <c r="AF49" s="246"/>
      <c r="AH49" s="255"/>
      <c r="AK49" s="246"/>
      <c r="AL49" s="246"/>
      <c r="AM49" s="246"/>
      <c r="AP49" s="255"/>
      <c r="AS49" s="246"/>
      <c r="AT49" s="246"/>
      <c r="AU49" s="246"/>
      <c r="AV49" s="246"/>
      <c r="AX49" s="255"/>
      <c r="AZ49" s="246"/>
      <c r="BA49" s="246"/>
      <c r="BB49" s="246"/>
      <c r="BC49" s="246"/>
      <c r="BD49" s="246"/>
      <c r="BF49" s="255"/>
      <c r="BI49" s="246"/>
      <c r="BJ49" s="246"/>
      <c r="BL49" s="246"/>
      <c r="BN49" s="255"/>
      <c r="BO49" s="246"/>
      <c r="BP49" s="246"/>
      <c r="BQ49" s="246"/>
      <c r="BR49" s="246"/>
      <c r="BS49" s="246"/>
      <c r="BT49" s="246"/>
      <c r="BV49" s="255"/>
      <c r="BW49" s="246"/>
      <c r="BX49" s="246"/>
      <c r="BY49" s="246"/>
      <c r="BZ49" s="246"/>
      <c r="CA49" s="246"/>
      <c r="CB49" s="246"/>
      <c r="CD49" s="255"/>
      <c r="CE49" s="246"/>
      <c r="CF49" s="246"/>
      <c r="CG49" s="246"/>
      <c r="CH49" s="246"/>
      <c r="CI49" s="246"/>
      <c r="CJ49" s="246"/>
      <c r="CL49" s="255"/>
      <c r="CM49" s="246"/>
      <c r="CN49" s="246"/>
      <c r="CO49" s="246"/>
      <c r="CP49" s="246"/>
      <c r="CT49" s="255"/>
      <c r="CW49" s="246"/>
      <c r="CX49" s="246"/>
      <c r="DB49" s="255"/>
      <c r="DC49" s="246"/>
      <c r="DD49" s="246"/>
      <c r="DE49" s="246"/>
      <c r="DF49" s="246"/>
      <c r="DG49" s="246"/>
      <c r="DH49" s="246"/>
      <c r="DI49" s="246"/>
      <c r="DJ49" s="246"/>
    </row>
    <row r="50" s="247" customFormat="true" ht="12" hidden="false" customHeight="false" outlineLevel="0" collapsed="false">
      <c r="B50" s="255"/>
      <c r="C50" s="246"/>
      <c r="D50" s="246"/>
      <c r="E50" s="246"/>
      <c r="F50" s="246"/>
      <c r="G50" s="246"/>
      <c r="H50" s="246"/>
      <c r="J50" s="255"/>
      <c r="K50" s="246"/>
      <c r="L50" s="246"/>
      <c r="M50" s="246"/>
      <c r="N50" s="246"/>
      <c r="O50" s="246"/>
      <c r="P50" s="246"/>
      <c r="R50" s="255"/>
      <c r="U50" s="246"/>
      <c r="V50" s="246"/>
      <c r="W50" s="246"/>
      <c r="Z50" s="255"/>
      <c r="AC50" s="246"/>
      <c r="AD50" s="246"/>
      <c r="AE50" s="246"/>
      <c r="AF50" s="246"/>
      <c r="AH50" s="255"/>
      <c r="AK50" s="246"/>
      <c r="AL50" s="246"/>
      <c r="AM50" s="246"/>
      <c r="AP50" s="255"/>
      <c r="AS50" s="246"/>
      <c r="AT50" s="246"/>
      <c r="AU50" s="246"/>
      <c r="AV50" s="246"/>
      <c r="AX50" s="255"/>
      <c r="AZ50" s="246"/>
      <c r="BA50" s="246"/>
      <c r="BB50" s="246"/>
      <c r="BC50" s="246"/>
      <c r="BD50" s="246"/>
      <c r="BF50" s="255"/>
      <c r="BI50" s="246"/>
      <c r="BJ50" s="246"/>
      <c r="BL50" s="246"/>
      <c r="BN50" s="255"/>
      <c r="BO50" s="246"/>
      <c r="BP50" s="246"/>
      <c r="BQ50" s="246"/>
      <c r="BR50" s="246"/>
      <c r="BS50" s="246"/>
      <c r="BT50" s="246"/>
      <c r="BV50" s="255"/>
      <c r="BW50" s="246"/>
      <c r="BX50" s="246"/>
      <c r="BY50" s="246"/>
      <c r="BZ50" s="246"/>
      <c r="CA50" s="246"/>
      <c r="CB50" s="246"/>
      <c r="CD50" s="255"/>
      <c r="CE50" s="246"/>
      <c r="CF50" s="246"/>
      <c r="CG50" s="246"/>
      <c r="CH50" s="246"/>
      <c r="CI50" s="246"/>
      <c r="CJ50" s="246"/>
      <c r="CL50" s="255"/>
      <c r="CM50" s="246"/>
      <c r="CN50" s="246"/>
      <c r="CO50" s="246"/>
      <c r="CP50" s="246"/>
      <c r="CT50" s="255"/>
      <c r="CW50" s="246"/>
      <c r="CX50" s="246"/>
      <c r="DB50" s="255"/>
      <c r="DC50" s="246"/>
      <c r="DD50" s="246"/>
      <c r="DE50" s="246"/>
      <c r="DF50" s="246"/>
      <c r="DG50" s="246"/>
      <c r="DH50" s="246"/>
      <c r="DI50" s="246"/>
      <c r="DJ50" s="246"/>
    </row>
  </sheetData>
  <printOptions headings="false" gridLines="false" gridLinesSet="true" horizontalCentered="false" verticalCentered="false"/>
  <pageMargins left="0.190277777777778" right="0.220138888888889" top="0.4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"/>
    </sheetView>
  </sheetViews>
  <sheetFormatPr defaultColWidth="9.87890625" defaultRowHeight="12.75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7" width="29.77"/>
    <col collapsed="false" customWidth="true" hidden="false" outlineLevel="0" max="3" min="3" style="217" width="19.99"/>
    <col collapsed="false" customWidth="true" hidden="false" outlineLevel="0" max="4" min="4" style="217" width="20.99"/>
    <col collapsed="false" customWidth="true" hidden="false" outlineLevel="0" max="5" min="5" style="217" width="22.77"/>
    <col collapsed="false" customWidth="true" hidden="false" outlineLevel="0" max="6" min="6" style="217" width="16.21"/>
    <col collapsed="false" customWidth="true" hidden="false" outlineLevel="0" max="7" min="7" style="217" width="14.66"/>
    <col collapsed="false" customWidth="true" hidden="false" outlineLevel="0" max="8" min="8" style="256" width="3.99"/>
    <col collapsed="false" customWidth="true" hidden="false" outlineLevel="0" max="9" min="9" style="257" width="29.77"/>
    <col collapsed="false" customWidth="true" hidden="false" outlineLevel="0" max="10" min="10" style="217" width="13.99"/>
    <col collapsed="false" customWidth="true" hidden="false" outlineLevel="0" max="11" min="11" style="217" width="19.77"/>
    <col collapsed="false" customWidth="true" hidden="false" outlineLevel="0" max="12" min="12" style="217" width="13.32"/>
    <col collapsed="false" customWidth="true" hidden="false" outlineLevel="0" max="13" min="13" style="217" width="20.1"/>
    <col collapsed="false" customWidth="true" hidden="false" outlineLevel="0" max="14" min="14" style="217" width="15.87"/>
    <col collapsed="false" customWidth="true" hidden="false" outlineLevel="0" max="15" min="15" style="256" width="3.99"/>
    <col collapsed="false" customWidth="true" hidden="false" outlineLevel="0" max="16" min="16" style="257" width="29.77"/>
    <col collapsed="false" customWidth="true" hidden="false" outlineLevel="0" max="18" min="17" style="256" width="20.1"/>
    <col collapsed="false" customWidth="true" hidden="false" outlineLevel="0" max="19" min="19" style="217" width="22.99"/>
    <col collapsed="false" customWidth="true" hidden="false" outlineLevel="0" max="20" min="20" style="217" width="18.32"/>
    <col collapsed="false" customWidth="false" hidden="false" outlineLevel="0" max="21" min="21" style="256" width="9.88"/>
    <col collapsed="false" customWidth="true" hidden="false" outlineLevel="0" max="22" min="22" style="256" width="3.99"/>
    <col collapsed="false" customWidth="true" hidden="false" outlineLevel="0" max="23" min="23" style="257" width="29.77"/>
    <col collapsed="false" customWidth="true" hidden="false" outlineLevel="0" max="24" min="24" style="256" width="21.66"/>
    <col collapsed="false" customWidth="true" hidden="false" outlineLevel="0" max="25" min="25" style="256" width="20.99"/>
    <col collapsed="false" customWidth="true" hidden="false" outlineLevel="0" max="26" min="26" style="217" width="20.1"/>
    <col collapsed="false" customWidth="true" hidden="false" outlineLevel="0" max="27" min="27" style="217" width="16.32"/>
    <col collapsed="false" customWidth="true" hidden="false" outlineLevel="0" max="28" min="28" style="217" width="12.77"/>
    <col collapsed="false" customWidth="true" hidden="false" outlineLevel="0" max="29" min="29" style="256" width="3.99"/>
    <col collapsed="false" customWidth="true" hidden="false" outlineLevel="0" max="30" min="30" style="257" width="29.77"/>
    <col collapsed="false" customWidth="true" hidden="false" outlineLevel="0" max="31" min="31" style="256" width="23.21"/>
    <col collapsed="false" customWidth="true" hidden="false" outlineLevel="0" max="32" min="32" style="256" width="18.66"/>
    <col collapsed="false" customWidth="true" hidden="false" outlineLevel="0" max="33" min="33" style="217" width="18.87"/>
    <col collapsed="false" customWidth="true" hidden="false" outlineLevel="0" max="34" min="34" style="217" width="17.77"/>
    <col collapsed="false" customWidth="true" hidden="false" outlineLevel="0" max="35" min="35" style="256" width="13.1"/>
    <col collapsed="false" customWidth="true" hidden="false" outlineLevel="0" max="36" min="36" style="256" width="3.99"/>
    <col collapsed="false" customWidth="true" hidden="false" outlineLevel="0" max="37" min="37" style="257" width="29.77"/>
    <col collapsed="false" customWidth="true" hidden="false" outlineLevel="0" max="38" min="38" style="256" width="23.32"/>
    <col collapsed="false" customWidth="true" hidden="false" outlineLevel="0" max="39" min="39" style="256" width="21.99"/>
    <col collapsed="false" customWidth="true" hidden="false" outlineLevel="0" max="40" min="40" style="217" width="19.66"/>
    <col collapsed="false" customWidth="true" hidden="false" outlineLevel="0" max="41" min="41" style="258" width="19.66"/>
    <col collapsed="false" customWidth="true" hidden="false" outlineLevel="0" max="42" min="42" style="217" width="13.66"/>
    <col collapsed="false" customWidth="true" hidden="false" outlineLevel="0" max="43" min="43" style="217" width="13.1"/>
    <col collapsed="false" customWidth="true" hidden="false" outlineLevel="0" max="44" min="44" style="256" width="3.99"/>
    <col collapsed="false" customWidth="true" hidden="false" outlineLevel="0" max="45" min="45" style="257" width="29.77"/>
    <col collapsed="false" customWidth="true" hidden="false" outlineLevel="0" max="46" min="46" style="256" width="23.77"/>
    <col collapsed="false" customWidth="true" hidden="false" outlineLevel="0" max="47" min="47" style="217" width="21.99"/>
    <col collapsed="false" customWidth="true" hidden="false" outlineLevel="0" max="49" min="48" style="217" width="16.32"/>
    <col collapsed="false" customWidth="true" hidden="false" outlineLevel="0" max="50" min="50" style="217" width="13.77"/>
    <col collapsed="false" customWidth="true" hidden="false" outlineLevel="0" max="51" min="51" style="256" width="3.99"/>
    <col collapsed="false" customWidth="true" hidden="false" outlineLevel="0" max="52" min="52" style="257" width="29.77"/>
    <col collapsed="false" customWidth="true" hidden="false" outlineLevel="0" max="53" min="53" style="256" width="22.66"/>
    <col collapsed="false" customWidth="true" hidden="false" outlineLevel="0" max="54" min="54" style="256" width="22.88"/>
    <col collapsed="false" customWidth="true" hidden="false" outlineLevel="0" max="55" min="55" style="217" width="20.21"/>
    <col collapsed="false" customWidth="true" hidden="false" outlineLevel="0" max="56" min="56" style="256" width="12.88"/>
    <col collapsed="false" customWidth="true" hidden="false" outlineLevel="0" max="57" min="57" style="217" width="12.77"/>
    <col collapsed="false" customWidth="true" hidden="false" outlineLevel="0" max="58" min="58" style="256" width="3.99"/>
    <col collapsed="false" customWidth="true" hidden="false" outlineLevel="0" max="59" min="59" style="257" width="29.77"/>
    <col collapsed="false" customWidth="true" hidden="false" outlineLevel="0" max="60" min="60" style="217" width="19.43"/>
    <col collapsed="false" customWidth="true" hidden="false" outlineLevel="0" max="61" min="61" style="217" width="18.87"/>
    <col collapsed="false" customWidth="true" hidden="false" outlineLevel="0" max="62" min="62" style="217" width="20.99"/>
    <col collapsed="false" customWidth="true" hidden="false" outlineLevel="0" max="63" min="63" style="217" width="18.43"/>
    <col collapsed="false" customWidth="true" hidden="false" outlineLevel="0" max="64" min="64" style="217" width="14.99"/>
    <col collapsed="false" customWidth="true" hidden="false" outlineLevel="0" max="65" min="65" style="256" width="3.99"/>
    <col collapsed="false" customWidth="true" hidden="false" outlineLevel="0" max="66" min="66" style="257" width="29.77"/>
    <col collapsed="false" customWidth="true" hidden="false" outlineLevel="0" max="67" min="67" style="217" width="23.21"/>
    <col collapsed="false" customWidth="true" hidden="false" outlineLevel="0" max="68" min="68" style="217" width="22.66"/>
    <col collapsed="false" customWidth="true" hidden="false" outlineLevel="0" max="69" min="69" style="217" width="19.1"/>
    <col collapsed="false" customWidth="true" hidden="false" outlineLevel="0" max="70" min="70" style="217" width="16.32"/>
    <col collapsed="false" customWidth="false" hidden="false" outlineLevel="0" max="71" min="71" style="217" width="9.88"/>
    <col collapsed="false" customWidth="true" hidden="false" outlineLevel="0" max="72" min="72" style="256" width="3.99"/>
    <col collapsed="false" customWidth="true" hidden="false" outlineLevel="0" max="73" min="73" style="257" width="29.77"/>
    <col collapsed="false" customWidth="true" hidden="false" outlineLevel="0" max="74" min="74" style="217" width="18.32"/>
    <col collapsed="false" customWidth="true" hidden="false" outlineLevel="0" max="75" min="75" style="217" width="21.21"/>
    <col collapsed="false" customWidth="true" hidden="false" outlineLevel="0" max="76" min="76" style="217" width="22.32"/>
    <col collapsed="false" customWidth="true" hidden="false" outlineLevel="0" max="77" min="77" style="217" width="15.99"/>
    <col collapsed="false" customWidth="true" hidden="false" outlineLevel="0" max="78" min="78" style="217" width="13.66"/>
    <col collapsed="false" customWidth="true" hidden="false" outlineLevel="0" max="79" min="79" style="256" width="3.99"/>
    <col collapsed="false" customWidth="true" hidden="false" outlineLevel="0" max="80" min="80" style="257" width="29.77"/>
    <col collapsed="false" customWidth="true" hidden="false" outlineLevel="0" max="81" min="81" style="217" width="25.21"/>
    <col collapsed="false" customWidth="true" hidden="false" outlineLevel="0" max="82" min="82" style="217" width="21.66"/>
    <col collapsed="false" customWidth="true" hidden="false" outlineLevel="0" max="83" min="83" style="217" width="19.43"/>
    <col collapsed="false" customWidth="true" hidden="false" outlineLevel="0" max="84" min="84" style="256" width="13.21"/>
    <col collapsed="false" customWidth="true" hidden="false" outlineLevel="0" max="85" min="85" style="256" width="11.43"/>
    <col collapsed="false" customWidth="true" hidden="false" outlineLevel="0" max="86" min="86" style="256" width="3.99"/>
    <col collapsed="false" customWidth="true" hidden="false" outlineLevel="0" max="87" min="87" style="257" width="29.77"/>
    <col collapsed="false" customWidth="true" hidden="false" outlineLevel="0" max="88" min="88" style="256" width="23.66"/>
    <col collapsed="false" customWidth="true" hidden="false" outlineLevel="0" max="89" min="89" style="256" width="18.21"/>
    <col collapsed="false" customWidth="true" hidden="false" outlineLevel="0" max="90" min="90" style="217" width="22.77"/>
    <col collapsed="false" customWidth="true" hidden="false" outlineLevel="0" max="91" min="91" style="256" width="15.77"/>
    <col collapsed="false" customWidth="true" hidden="false" outlineLevel="0" max="92" min="92" style="256" width="11.66"/>
    <col collapsed="false" customWidth="true" hidden="false" outlineLevel="0" max="93" min="93" style="256" width="3.99"/>
    <col collapsed="false" customWidth="true" hidden="false" outlineLevel="0" max="94" min="94" style="257" width="29.77"/>
    <col collapsed="false" customWidth="true" hidden="false" outlineLevel="0" max="95" min="95" style="217" width="28.66"/>
    <col collapsed="false" customWidth="true" hidden="false" outlineLevel="0" max="96" min="96" style="217" width="20.77"/>
    <col collapsed="false" customWidth="true" hidden="false" outlineLevel="0" max="97" min="97" style="217" width="16.32"/>
    <col collapsed="false" customWidth="true" hidden="false" outlineLevel="0" max="98" min="98" style="217" width="14.43"/>
    <col collapsed="false" customWidth="true" hidden="false" outlineLevel="0" max="101" min="99" style="217" width="14.1"/>
    <col collapsed="false" customWidth="true" hidden="false" outlineLevel="0" max="102" min="102" style="256" width="16.21"/>
    <col collapsed="false" customWidth="true" hidden="false" outlineLevel="0" max="103" min="103" style="256" width="16.43"/>
    <col collapsed="false" customWidth="true" hidden="false" outlineLevel="0" max="104" min="104" style="256" width="14.76"/>
    <col collapsed="false" customWidth="true" hidden="false" outlineLevel="0" max="105" min="105" style="256" width="14.43"/>
    <col collapsed="false" customWidth="true" hidden="false" outlineLevel="0" max="106" min="106" style="256" width="14.32"/>
    <col collapsed="false" customWidth="false" hidden="false" outlineLevel="0" max="257" min="107" style="256" width="9.88"/>
  </cols>
  <sheetData>
    <row r="1" customFormat="false" ht="18.75" hidden="false" customHeight="true" outlineLevel="0" collapsed="false">
      <c r="A1" s="259" t="s">
        <v>1099</v>
      </c>
      <c r="B1" s="259"/>
      <c r="C1" s="259"/>
      <c r="D1" s="260"/>
      <c r="E1" s="260"/>
      <c r="F1" s="260"/>
      <c r="G1" s="260"/>
      <c r="I1" s="256"/>
      <c r="P1" s="256"/>
      <c r="W1" s="256"/>
      <c r="AD1" s="256"/>
      <c r="AK1" s="256"/>
      <c r="AS1" s="256"/>
      <c r="AZ1" s="256"/>
      <c r="BG1" s="256"/>
      <c r="BN1" s="256"/>
      <c r="BU1" s="256"/>
      <c r="CB1" s="256"/>
      <c r="CI1" s="256"/>
      <c r="CP1" s="256"/>
    </row>
    <row r="2" customFormat="false" ht="18.75" hidden="false" customHeight="true" outlineLevel="0" collapsed="false">
      <c r="A2" s="261" t="s">
        <v>1199</v>
      </c>
      <c r="B2" s="261"/>
      <c r="C2" s="261"/>
      <c r="D2" s="256"/>
      <c r="E2" s="256"/>
      <c r="F2" s="256"/>
      <c r="G2" s="256"/>
      <c r="I2" s="256"/>
      <c r="P2" s="256"/>
      <c r="W2" s="256"/>
      <c r="AD2" s="256"/>
      <c r="AK2" s="256"/>
      <c r="AS2" s="256"/>
      <c r="AZ2" s="256"/>
      <c r="BG2" s="256"/>
      <c r="BN2" s="256"/>
      <c r="BU2" s="256"/>
      <c r="CB2" s="256"/>
      <c r="CI2" s="256"/>
      <c r="CP2" s="256"/>
    </row>
    <row r="4" customFormat="false" ht="12.75" hidden="false" customHeight="false" outlineLevel="0" collapsed="false">
      <c r="F4" s="219" t="s">
        <v>1101</v>
      </c>
      <c r="G4" s="219"/>
    </row>
    <row r="5" s="260" customFormat="true" ht="15.75" hidden="false" customHeight="true" outlineLevel="0" collapsed="false">
      <c r="A5" s="262" t="s">
        <v>1102</v>
      </c>
      <c r="B5" s="263" t="s">
        <v>1103</v>
      </c>
      <c r="C5" s="222" t="s">
        <v>403</v>
      </c>
      <c r="D5" s="222" t="s">
        <v>1104</v>
      </c>
      <c r="E5" s="222"/>
      <c r="F5" s="222"/>
      <c r="G5" s="222" t="s">
        <v>1105</v>
      </c>
      <c r="H5" s="262" t="s">
        <v>1102</v>
      </c>
      <c r="I5" s="263" t="s">
        <v>1103</v>
      </c>
      <c r="J5" s="222" t="s">
        <v>403</v>
      </c>
      <c r="K5" s="222" t="s">
        <v>1106</v>
      </c>
      <c r="L5" s="222"/>
      <c r="M5" s="222"/>
      <c r="N5" s="222" t="s">
        <v>1105</v>
      </c>
      <c r="O5" s="262" t="s">
        <v>1102</v>
      </c>
      <c r="P5" s="263" t="s">
        <v>1103</v>
      </c>
      <c r="Q5" s="222" t="s">
        <v>403</v>
      </c>
      <c r="R5" s="222" t="s">
        <v>1107</v>
      </c>
      <c r="S5" s="222"/>
      <c r="T5" s="222"/>
      <c r="U5" s="222" t="s">
        <v>1105</v>
      </c>
      <c r="V5" s="262" t="s">
        <v>1102</v>
      </c>
      <c r="W5" s="263" t="s">
        <v>1103</v>
      </c>
      <c r="X5" s="222" t="s">
        <v>403</v>
      </c>
      <c r="Y5" s="222" t="s">
        <v>1108</v>
      </c>
      <c r="Z5" s="222"/>
      <c r="AA5" s="222"/>
      <c r="AB5" s="222" t="s">
        <v>1105</v>
      </c>
      <c r="AC5" s="262" t="s">
        <v>1102</v>
      </c>
      <c r="AD5" s="263" t="s">
        <v>1103</v>
      </c>
      <c r="AE5" s="222" t="s">
        <v>403</v>
      </c>
      <c r="AF5" s="222" t="s">
        <v>1109</v>
      </c>
      <c r="AG5" s="222"/>
      <c r="AH5" s="222"/>
      <c r="AI5" s="222" t="s">
        <v>1105</v>
      </c>
      <c r="AJ5" s="262" t="s">
        <v>1102</v>
      </c>
      <c r="AK5" s="263" t="s">
        <v>1103</v>
      </c>
      <c r="AL5" s="222" t="s">
        <v>403</v>
      </c>
      <c r="AM5" s="222" t="s">
        <v>1110</v>
      </c>
      <c r="AN5" s="222"/>
      <c r="AO5" s="222"/>
      <c r="AP5" s="222"/>
      <c r="AQ5" s="222" t="s">
        <v>1105</v>
      </c>
      <c r="AR5" s="262" t="s">
        <v>1102</v>
      </c>
      <c r="AS5" s="263" t="s">
        <v>1103</v>
      </c>
      <c r="AT5" s="222" t="s">
        <v>403</v>
      </c>
      <c r="AU5" s="222" t="s">
        <v>1111</v>
      </c>
      <c r="AV5" s="222"/>
      <c r="AW5" s="222"/>
      <c r="AX5" s="222" t="s">
        <v>1105</v>
      </c>
      <c r="AY5" s="262" t="s">
        <v>1102</v>
      </c>
      <c r="AZ5" s="263" t="s">
        <v>1103</v>
      </c>
      <c r="BA5" s="222" t="s">
        <v>403</v>
      </c>
      <c r="BB5" s="222" t="s">
        <v>1112</v>
      </c>
      <c r="BC5" s="222"/>
      <c r="BD5" s="222"/>
      <c r="BE5" s="222" t="s">
        <v>1105</v>
      </c>
      <c r="BF5" s="262" t="s">
        <v>1102</v>
      </c>
      <c r="BG5" s="263" t="s">
        <v>1103</v>
      </c>
      <c r="BH5" s="222" t="s">
        <v>403</v>
      </c>
      <c r="BI5" s="222" t="s">
        <v>1113</v>
      </c>
      <c r="BJ5" s="222"/>
      <c r="BK5" s="222"/>
      <c r="BL5" s="222" t="s">
        <v>1105</v>
      </c>
      <c r="BM5" s="262" t="s">
        <v>1102</v>
      </c>
      <c r="BN5" s="263" t="s">
        <v>1103</v>
      </c>
      <c r="BO5" s="222" t="s">
        <v>403</v>
      </c>
      <c r="BP5" s="222" t="s">
        <v>1114</v>
      </c>
      <c r="BQ5" s="222"/>
      <c r="BR5" s="222"/>
      <c r="BS5" s="222" t="s">
        <v>1105</v>
      </c>
      <c r="BT5" s="262" t="s">
        <v>1102</v>
      </c>
      <c r="BU5" s="263" t="s">
        <v>1103</v>
      </c>
      <c r="BV5" s="222" t="s">
        <v>403</v>
      </c>
      <c r="BW5" s="222" t="s">
        <v>1115</v>
      </c>
      <c r="BX5" s="222"/>
      <c r="BY5" s="222"/>
      <c r="BZ5" s="222" t="s">
        <v>1105</v>
      </c>
      <c r="CA5" s="262" t="s">
        <v>1102</v>
      </c>
      <c r="CB5" s="263" t="s">
        <v>1103</v>
      </c>
      <c r="CC5" s="222" t="s">
        <v>403</v>
      </c>
      <c r="CD5" s="222" t="s">
        <v>1116</v>
      </c>
      <c r="CE5" s="222"/>
      <c r="CF5" s="222"/>
      <c r="CG5" s="222" t="s">
        <v>1105</v>
      </c>
      <c r="CH5" s="262" t="s">
        <v>1102</v>
      </c>
      <c r="CI5" s="263" t="s">
        <v>1103</v>
      </c>
      <c r="CJ5" s="222" t="s">
        <v>403</v>
      </c>
      <c r="CK5" s="222" t="s">
        <v>1117</v>
      </c>
      <c r="CL5" s="222"/>
      <c r="CM5" s="222"/>
      <c r="CN5" s="222" t="s">
        <v>1105</v>
      </c>
      <c r="CO5" s="262" t="s">
        <v>1102</v>
      </c>
      <c r="CP5" s="263" t="s">
        <v>1103</v>
      </c>
      <c r="CQ5" s="222" t="s">
        <v>403</v>
      </c>
      <c r="CR5" s="222" t="s">
        <v>1118</v>
      </c>
      <c r="CS5" s="222"/>
      <c r="CT5" s="222"/>
      <c r="CU5" s="222" t="s">
        <v>1105</v>
      </c>
      <c r="CV5" s="224"/>
      <c r="CW5" s="224"/>
    </row>
    <row r="6" s="260" customFormat="true" ht="15.75" hidden="false" customHeight="true" outlineLevel="0" collapsed="false">
      <c r="A6" s="262"/>
      <c r="B6" s="264"/>
      <c r="C6" s="222"/>
      <c r="D6" s="222" t="s">
        <v>1119</v>
      </c>
      <c r="E6" s="222" t="s">
        <v>1120</v>
      </c>
      <c r="F6" s="222"/>
      <c r="G6" s="222"/>
      <c r="H6" s="262"/>
      <c r="I6" s="264"/>
      <c r="J6" s="222"/>
      <c r="K6" s="222" t="s">
        <v>1119</v>
      </c>
      <c r="L6" s="222" t="s">
        <v>1121</v>
      </c>
      <c r="M6" s="222"/>
      <c r="N6" s="222"/>
      <c r="O6" s="262"/>
      <c r="P6" s="264"/>
      <c r="Q6" s="222"/>
      <c r="R6" s="222" t="s">
        <v>1119</v>
      </c>
      <c r="S6" s="222" t="s">
        <v>1122</v>
      </c>
      <c r="T6" s="222"/>
      <c r="U6" s="222"/>
      <c r="V6" s="262"/>
      <c r="W6" s="264"/>
      <c r="X6" s="222"/>
      <c r="Y6" s="222" t="s">
        <v>1119</v>
      </c>
      <c r="Z6" s="222" t="s">
        <v>1122</v>
      </c>
      <c r="AA6" s="222"/>
      <c r="AB6" s="222"/>
      <c r="AC6" s="262"/>
      <c r="AD6" s="264"/>
      <c r="AE6" s="222"/>
      <c r="AF6" s="222" t="s">
        <v>1119</v>
      </c>
      <c r="AG6" s="222" t="s">
        <v>1122</v>
      </c>
      <c r="AH6" s="222"/>
      <c r="AI6" s="222"/>
      <c r="AJ6" s="262"/>
      <c r="AK6" s="264"/>
      <c r="AL6" s="222"/>
      <c r="AM6" s="222" t="s">
        <v>1119</v>
      </c>
      <c r="AN6" s="222" t="s">
        <v>1122</v>
      </c>
      <c r="AO6" s="222"/>
      <c r="AP6" s="222"/>
      <c r="AQ6" s="222"/>
      <c r="AR6" s="262"/>
      <c r="AS6" s="264"/>
      <c r="AT6" s="222"/>
      <c r="AU6" s="222" t="s">
        <v>1119</v>
      </c>
      <c r="AV6" s="222" t="s">
        <v>1122</v>
      </c>
      <c r="AW6" s="222"/>
      <c r="AX6" s="222"/>
      <c r="AY6" s="262"/>
      <c r="AZ6" s="264"/>
      <c r="BA6" s="222"/>
      <c r="BB6" s="222" t="s">
        <v>1119</v>
      </c>
      <c r="BC6" s="222" t="s">
        <v>1122</v>
      </c>
      <c r="BD6" s="222"/>
      <c r="BE6" s="222"/>
      <c r="BF6" s="262"/>
      <c r="BG6" s="264"/>
      <c r="BH6" s="222"/>
      <c r="BI6" s="222" t="s">
        <v>1119</v>
      </c>
      <c r="BJ6" s="222" t="s">
        <v>1122</v>
      </c>
      <c r="BK6" s="222"/>
      <c r="BL6" s="222"/>
      <c r="BM6" s="262"/>
      <c r="BN6" s="264"/>
      <c r="BO6" s="222"/>
      <c r="BP6" s="222" t="s">
        <v>1119</v>
      </c>
      <c r="BQ6" s="222" t="s">
        <v>1122</v>
      </c>
      <c r="BR6" s="222"/>
      <c r="BS6" s="222"/>
      <c r="BT6" s="262"/>
      <c r="BU6" s="264"/>
      <c r="BV6" s="222"/>
      <c r="BW6" s="222" t="s">
        <v>1119</v>
      </c>
      <c r="BX6" s="222" t="s">
        <v>1122</v>
      </c>
      <c r="BY6" s="222"/>
      <c r="BZ6" s="222"/>
      <c r="CA6" s="262"/>
      <c r="CB6" s="264"/>
      <c r="CC6" s="222"/>
      <c r="CD6" s="222" t="s">
        <v>1119</v>
      </c>
      <c r="CE6" s="222" t="s">
        <v>1122</v>
      </c>
      <c r="CF6" s="222"/>
      <c r="CG6" s="222"/>
      <c r="CH6" s="262"/>
      <c r="CI6" s="264"/>
      <c r="CJ6" s="222"/>
      <c r="CK6" s="222" t="s">
        <v>1119</v>
      </c>
      <c r="CL6" s="222" t="s">
        <v>1122</v>
      </c>
      <c r="CM6" s="222"/>
      <c r="CN6" s="222"/>
      <c r="CO6" s="262"/>
      <c r="CP6" s="264"/>
      <c r="CQ6" s="222"/>
      <c r="CR6" s="222" t="s">
        <v>1119</v>
      </c>
      <c r="CS6" s="222" t="s">
        <v>1122</v>
      </c>
      <c r="CT6" s="222"/>
      <c r="CU6" s="222"/>
      <c r="CV6" s="224"/>
      <c r="CW6" s="224"/>
      <c r="CX6" s="265"/>
    </row>
    <row r="7" s="260" customFormat="true" ht="25.5" hidden="false" customHeight="false" outlineLevel="0" collapsed="false">
      <c r="A7" s="262"/>
      <c r="B7" s="266"/>
      <c r="C7" s="222"/>
      <c r="D7" s="222"/>
      <c r="E7" s="222" t="s">
        <v>1123</v>
      </c>
      <c r="F7" s="222" t="s">
        <v>1125</v>
      </c>
      <c r="G7" s="222"/>
      <c r="H7" s="262"/>
      <c r="I7" s="266"/>
      <c r="J7" s="222"/>
      <c r="K7" s="222"/>
      <c r="L7" s="222" t="s">
        <v>1123</v>
      </c>
      <c r="M7" s="222" t="s">
        <v>1125</v>
      </c>
      <c r="N7" s="222"/>
      <c r="O7" s="262"/>
      <c r="P7" s="266"/>
      <c r="Q7" s="222"/>
      <c r="R7" s="222"/>
      <c r="S7" s="222" t="s">
        <v>1123</v>
      </c>
      <c r="T7" s="222" t="s">
        <v>1125</v>
      </c>
      <c r="U7" s="222"/>
      <c r="V7" s="262"/>
      <c r="W7" s="266"/>
      <c r="X7" s="222"/>
      <c r="Y7" s="222"/>
      <c r="Z7" s="222" t="s">
        <v>1123</v>
      </c>
      <c r="AA7" s="222" t="s">
        <v>1125</v>
      </c>
      <c r="AB7" s="222"/>
      <c r="AC7" s="262"/>
      <c r="AD7" s="266"/>
      <c r="AE7" s="222"/>
      <c r="AF7" s="222"/>
      <c r="AG7" s="222" t="s">
        <v>1123</v>
      </c>
      <c r="AH7" s="222" t="s">
        <v>1125</v>
      </c>
      <c r="AI7" s="222"/>
      <c r="AJ7" s="262"/>
      <c r="AK7" s="266"/>
      <c r="AL7" s="222"/>
      <c r="AM7" s="222"/>
      <c r="AN7" s="222" t="s">
        <v>1123</v>
      </c>
      <c r="AO7" s="267"/>
      <c r="AP7" s="222" t="s">
        <v>1125</v>
      </c>
      <c r="AQ7" s="222"/>
      <c r="AR7" s="262"/>
      <c r="AS7" s="266"/>
      <c r="AT7" s="222"/>
      <c r="AU7" s="222"/>
      <c r="AV7" s="222" t="s">
        <v>1123</v>
      </c>
      <c r="AW7" s="222" t="s">
        <v>1125</v>
      </c>
      <c r="AX7" s="222"/>
      <c r="AY7" s="262"/>
      <c r="AZ7" s="266"/>
      <c r="BA7" s="222"/>
      <c r="BB7" s="222"/>
      <c r="BC7" s="222" t="s">
        <v>1123</v>
      </c>
      <c r="BD7" s="222" t="s">
        <v>1125</v>
      </c>
      <c r="BE7" s="222"/>
      <c r="BF7" s="262"/>
      <c r="BG7" s="266"/>
      <c r="BH7" s="222"/>
      <c r="BI7" s="222"/>
      <c r="BJ7" s="222" t="s">
        <v>1123</v>
      </c>
      <c r="BK7" s="222" t="s">
        <v>1125</v>
      </c>
      <c r="BL7" s="222"/>
      <c r="BM7" s="262"/>
      <c r="BN7" s="266"/>
      <c r="BO7" s="222"/>
      <c r="BP7" s="222"/>
      <c r="BQ7" s="222" t="s">
        <v>1123</v>
      </c>
      <c r="BR7" s="222" t="s">
        <v>1125</v>
      </c>
      <c r="BS7" s="222"/>
      <c r="BT7" s="262"/>
      <c r="BU7" s="266"/>
      <c r="BV7" s="222"/>
      <c r="BW7" s="222"/>
      <c r="BX7" s="222" t="s">
        <v>1123</v>
      </c>
      <c r="BY7" s="222" t="s">
        <v>1125</v>
      </c>
      <c r="BZ7" s="222"/>
      <c r="CA7" s="262"/>
      <c r="CB7" s="266"/>
      <c r="CC7" s="222"/>
      <c r="CD7" s="222"/>
      <c r="CE7" s="222" t="s">
        <v>1123</v>
      </c>
      <c r="CF7" s="222" t="s">
        <v>1125</v>
      </c>
      <c r="CG7" s="222"/>
      <c r="CH7" s="262"/>
      <c r="CI7" s="266"/>
      <c r="CJ7" s="222"/>
      <c r="CK7" s="222"/>
      <c r="CL7" s="222" t="s">
        <v>1123</v>
      </c>
      <c r="CM7" s="222" t="s">
        <v>1125</v>
      </c>
      <c r="CN7" s="222"/>
      <c r="CO7" s="262"/>
      <c r="CP7" s="266"/>
      <c r="CQ7" s="222"/>
      <c r="CR7" s="222"/>
      <c r="CS7" s="222" t="s">
        <v>1123</v>
      </c>
      <c r="CT7" s="222" t="s">
        <v>1125</v>
      </c>
      <c r="CU7" s="222"/>
      <c r="CV7" s="265" t="n">
        <v>58764900228</v>
      </c>
      <c r="CW7" s="265" t="n">
        <v>54784748511</v>
      </c>
      <c r="CX7" s="265" t="n">
        <v>50044073956</v>
      </c>
      <c r="CY7" s="265" t="n">
        <v>4740674555</v>
      </c>
      <c r="CZ7" s="265" t="n">
        <v>3980151717</v>
      </c>
      <c r="DA7" s="265"/>
    </row>
    <row r="8" s="260" customFormat="true" ht="12.75" hidden="false" customHeight="false" outlineLevel="0" collapsed="false">
      <c r="A8" s="262"/>
      <c r="B8" s="268" t="s">
        <v>1126</v>
      </c>
      <c r="C8" s="222" t="n">
        <v>58764900228</v>
      </c>
      <c r="D8" s="222" t="n">
        <v>54784748511</v>
      </c>
      <c r="E8" s="222" t="n">
        <v>50044073956</v>
      </c>
      <c r="F8" s="222" t="n">
        <v>4740674555</v>
      </c>
      <c r="G8" s="222" t="n">
        <v>3980151717</v>
      </c>
      <c r="H8" s="262"/>
      <c r="I8" s="268" t="s">
        <v>1126</v>
      </c>
      <c r="J8" s="222" t="n">
        <v>1094870675</v>
      </c>
      <c r="K8" s="222" t="n">
        <v>935342614</v>
      </c>
      <c r="L8" s="222" t="s">
        <v>737</v>
      </c>
      <c r="M8" s="222" t="n">
        <v>935342614</v>
      </c>
      <c r="N8" s="222" t="n">
        <v>159528061</v>
      </c>
      <c r="O8" s="262"/>
      <c r="P8" s="268" t="s">
        <v>1126</v>
      </c>
      <c r="Q8" s="269" t="n">
        <v>5796843100</v>
      </c>
      <c r="R8" s="269" t="n">
        <v>5796843100</v>
      </c>
      <c r="S8" s="222" t="n">
        <v>5488443100</v>
      </c>
      <c r="T8" s="222" t="n">
        <v>308400000</v>
      </c>
      <c r="U8" s="262"/>
      <c r="V8" s="262"/>
      <c r="W8" s="268" t="s">
        <v>1126</v>
      </c>
      <c r="X8" s="269" t="n">
        <v>2662273289</v>
      </c>
      <c r="Y8" s="269" t="n">
        <v>2530344500</v>
      </c>
      <c r="Z8" s="222" t="n">
        <v>2243174500</v>
      </c>
      <c r="AA8" s="222" t="n">
        <v>287170000</v>
      </c>
      <c r="AB8" s="222" t="n">
        <v>131928789</v>
      </c>
      <c r="AC8" s="262"/>
      <c r="AD8" s="268" t="s">
        <v>1126</v>
      </c>
      <c r="AE8" s="269" t="n">
        <v>3631748117</v>
      </c>
      <c r="AF8" s="269" t="n">
        <v>3259416000</v>
      </c>
      <c r="AG8" s="222" t="n">
        <v>1923216000</v>
      </c>
      <c r="AH8" s="222" t="n">
        <v>1336200000</v>
      </c>
      <c r="AI8" s="269" t="n">
        <v>372332117</v>
      </c>
      <c r="AJ8" s="262"/>
      <c r="AK8" s="268" t="s">
        <v>1126</v>
      </c>
      <c r="AL8" s="269" t="n">
        <v>2483537912</v>
      </c>
      <c r="AM8" s="269" t="n">
        <v>1822273762</v>
      </c>
      <c r="AN8" s="222" t="n">
        <v>1751009650</v>
      </c>
      <c r="AO8" s="267"/>
      <c r="AP8" s="222" t="n">
        <v>71264112</v>
      </c>
      <c r="AQ8" s="222" t="n">
        <v>661264150</v>
      </c>
      <c r="AR8" s="262"/>
      <c r="AS8" s="268" t="s">
        <v>1126</v>
      </c>
      <c r="AT8" s="269" t="n">
        <v>7515364600</v>
      </c>
      <c r="AU8" s="222" t="n">
        <v>6210628000</v>
      </c>
      <c r="AV8" s="222" t="n">
        <v>5627966000</v>
      </c>
      <c r="AW8" s="222" t="n">
        <v>582662000</v>
      </c>
      <c r="AX8" s="222" t="n">
        <v>1304736600</v>
      </c>
      <c r="AY8" s="262"/>
      <c r="AZ8" s="268" t="s">
        <v>1126</v>
      </c>
      <c r="BA8" s="269" t="n">
        <v>4498063000</v>
      </c>
      <c r="BB8" s="269" t="n">
        <v>4274228000</v>
      </c>
      <c r="BC8" s="222" t="n">
        <v>4274228000</v>
      </c>
      <c r="BD8" s="262"/>
      <c r="BE8" s="222" t="n">
        <v>223835000</v>
      </c>
      <c r="BF8" s="262"/>
      <c r="BG8" s="268" t="s">
        <v>1126</v>
      </c>
      <c r="BH8" s="222" t="n">
        <v>1240858949</v>
      </c>
      <c r="BI8" s="222" t="n">
        <v>1230471349</v>
      </c>
      <c r="BJ8" s="222" t="n">
        <v>920902106</v>
      </c>
      <c r="BK8" s="222" t="n">
        <v>309569243</v>
      </c>
      <c r="BL8" s="222" t="n">
        <v>10387600</v>
      </c>
      <c r="BM8" s="262"/>
      <c r="BN8" s="268" t="s">
        <v>1126</v>
      </c>
      <c r="BO8" s="222" t="n">
        <v>4279675090</v>
      </c>
      <c r="BP8" s="222" t="n">
        <v>4279675090</v>
      </c>
      <c r="BQ8" s="222" t="n">
        <v>4200402000</v>
      </c>
      <c r="BR8" s="222" t="n">
        <v>79273090</v>
      </c>
      <c r="BS8" s="222"/>
      <c r="BT8" s="262"/>
      <c r="BU8" s="268" t="s">
        <v>1126</v>
      </c>
      <c r="BV8" s="222" t="n">
        <v>9107656045</v>
      </c>
      <c r="BW8" s="222" t="n">
        <v>9107656045</v>
      </c>
      <c r="BX8" s="222" t="n">
        <v>8392017000</v>
      </c>
      <c r="BY8" s="222" t="n">
        <v>715639045</v>
      </c>
      <c r="BZ8" s="222"/>
      <c r="CA8" s="262"/>
      <c r="CB8" s="268" t="s">
        <v>1126</v>
      </c>
      <c r="CC8" s="222" t="n">
        <v>5332965000</v>
      </c>
      <c r="CD8" s="222" t="n">
        <v>5332965000</v>
      </c>
      <c r="CE8" s="222" t="n">
        <v>5332965000</v>
      </c>
      <c r="CF8" s="222" t="s">
        <v>1130</v>
      </c>
      <c r="CG8" s="222" t="s">
        <v>1200</v>
      </c>
      <c r="CH8" s="262"/>
      <c r="CI8" s="268" t="s">
        <v>1126</v>
      </c>
      <c r="CJ8" s="269" t="n">
        <v>4976154000</v>
      </c>
      <c r="CK8" s="269" t="n">
        <v>4976154000</v>
      </c>
      <c r="CL8" s="222" t="n">
        <v>4976154000</v>
      </c>
      <c r="CM8" s="262"/>
      <c r="CN8" s="262"/>
      <c r="CO8" s="262"/>
      <c r="CP8" s="268" t="s">
        <v>1126</v>
      </c>
      <c r="CQ8" s="222" t="n">
        <v>6144890451</v>
      </c>
      <c r="CR8" s="222" t="n">
        <v>5028751051</v>
      </c>
      <c r="CS8" s="222" t="n">
        <v>4913596600</v>
      </c>
      <c r="CT8" s="222" t="n">
        <v>115154451</v>
      </c>
      <c r="CU8" s="222" t="n">
        <v>1116139400</v>
      </c>
      <c r="CV8" s="224"/>
      <c r="CW8" s="224"/>
      <c r="CX8" s="265" t="n">
        <v>50044073956</v>
      </c>
      <c r="CY8" s="265" t="s">
        <v>993</v>
      </c>
      <c r="CZ8" s="265"/>
      <c r="DA8" s="265"/>
      <c r="DB8" s="265"/>
    </row>
    <row r="9" s="260" customFormat="true" ht="12.75" hidden="false" customHeight="false" outlineLevel="0" collapsed="false">
      <c r="A9" s="262" t="s">
        <v>7</v>
      </c>
      <c r="B9" s="270" t="s">
        <v>1134</v>
      </c>
      <c r="C9" s="222" t="n">
        <v>50044073956</v>
      </c>
      <c r="D9" s="222" t="n">
        <v>50044073956</v>
      </c>
      <c r="E9" s="222" t="n">
        <v>50044073956</v>
      </c>
      <c r="F9" s="222"/>
      <c r="G9" s="222"/>
      <c r="H9" s="262" t="s">
        <v>7</v>
      </c>
      <c r="I9" s="270" t="s">
        <v>1134</v>
      </c>
      <c r="J9" s="271" t="s">
        <v>1131</v>
      </c>
      <c r="K9" s="271" t="s">
        <v>791</v>
      </c>
      <c r="L9" s="222"/>
      <c r="M9" s="222"/>
      <c r="N9" s="222"/>
      <c r="O9" s="262" t="s">
        <v>7</v>
      </c>
      <c r="P9" s="270" t="s">
        <v>1134</v>
      </c>
      <c r="Q9" s="269" t="n">
        <v>5488443100</v>
      </c>
      <c r="R9" s="269" t="n">
        <v>5488443100</v>
      </c>
      <c r="S9" s="222" t="n">
        <v>5488443100</v>
      </c>
      <c r="T9" s="222"/>
      <c r="U9" s="262"/>
      <c r="V9" s="262" t="s">
        <v>7</v>
      </c>
      <c r="W9" s="270" t="s">
        <v>1134</v>
      </c>
      <c r="X9" s="269" t="n">
        <v>2243174500</v>
      </c>
      <c r="Y9" s="269" t="n">
        <v>2243174500</v>
      </c>
      <c r="Z9" s="222" t="n">
        <v>2243174500</v>
      </c>
      <c r="AA9" s="222"/>
      <c r="AB9" s="222"/>
      <c r="AC9" s="262" t="s">
        <v>7</v>
      </c>
      <c r="AD9" s="270" t="s">
        <v>1134</v>
      </c>
      <c r="AE9" s="269" t="n">
        <v>1923216000</v>
      </c>
      <c r="AF9" s="269" t="n">
        <v>1923216000</v>
      </c>
      <c r="AG9" s="222" t="n">
        <v>1923216000</v>
      </c>
      <c r="AH9" s="222"/>
      <c r="AI9" s="262"/>
      <c r="AJ9" s="262" t="s">
        <v>7</v>
      </c>
      <c r="AK9" s="270" t="s">
        <v>1134</v>
      </c>
      <c r="AL9" s="269" t="n">
        <v>1751009650</v>
      </c>
      <c r="AM9" s="269" t="n">
        <v>1751009650</v>
      </c>
      <c r="AN9" s="222" t="n">
        <v>1751009650</v>
      </c>
      <c r="AO9" s="267"/>
      <c r="AP9" s="222"/>
      <c r="AQ9" s="222"/>
      <c r="AR9" s="262" t="s">
        <v>7</v>
      </c>
      <c r="AS9" s="270" t="s">
        <v>1134</v>
      </c>
      <c r="AT9" s="269" t="n">
        <v>5627966000</v>
      </c>
      <c r="AU9" s="222" t="n">
        <v>5627966000</v>
      </c>
      <c r="AV9" s="222" t="n">
        <v>5627966000</v>
      </c>
      <c r="AW9" s="222"/>
      <c r="AX9" s="222"/>
      <c r="AY9" s="262" t="s">
        <v>7</v>
      </c>
      <c r="AZ9" s="270" t="s">
        <v>1134</v>
      </c>
      <c r="BA9" s="269" t="n">
        <v>4274228000</v>
      </c>
      <c r="BB9" s="269" t="n">
        <v>4274228000</v>
      </c>
      <c r="BC9" s="222" t="n">
        <v>4274228000</v>
      </c>
      <c r="BD9" s="262"/>
      <c r="BE9" s="222"/>
      <c r="BF9" s="262" t="s">
        <v>7</v>
      </c>
      <c r="BG9" s="270" t="s">
        <v>1134</v>
      </c>
      <c r="BH9" s="222" t="n">
        <v>920902106</v>
      </c>
      <c r="BI9" s="222" t="n">
        <v>920902106</v>
      </c>
      <c r="BJ9" s="222" t="n">
        <v>920902106</v>
      </c>
      <c r="BK9" s="222"/>
      <c r="BL9" s="222"/>
      <c r="BM9" s="262" t="s">
        <v>7</v>
      </c>
      <c r="BN9" s="270" t="s">
        <v>1134</v>
      </c>
      <c r="BO9" s="222" t="n">
        <v>4200402000</v>
      </c>
      <c r="BP9" s="222" t="n">
        <v>4200402000</v>
      </c>
      <c r="BQ9" s="222" t="n">
        <v>4200402000</v>
      </c>
      <c r="BR9" s="222"/>
      <c r="BS9" s="222"/>
      <c r="BT9" s="262" t="s">
        <v>7</v>
      </c>
      <c r="BU9" s="270" t="s">
        <v>1134</v>
      </c>
      <c r="BV9" s="222" t="n">
        <v>8392017000</v>
      </c>
      <c r="BW9" s="222" t="n">
        <v>8392017000</v>
      </c>
      <c r="BX9" s="222" t="n">
        <v>8392017000</v>
      </c>
      <c r="BY9" s="222"/>
      <c r="BZ9" s="222"/>
      <c r="CA9" s="262" t="s">
        <v>7</v>
      </c>
      <c r="CB9" s="270" t="s">
        <v>1134</v>
      </c>
      <c r="CC9" s="222" t="n">
        <v>5332965000</v>
      </c>
      <c r="CD9" s="222" t="n">
        <v>5332965000</v>
      </c>
      <c r="CE9" s="222" t="n">
        <v>5332965000</v>
      </c>
      <c r="CF9" s="262"/>
      <c r="CG9" s="262"/>
      <c r="CH9" s="262" t="s">
        <v>7</v>
      </c>
      <c r="CI9" s="270" t="s">
        <v>1134</v>
      </c>
      <c r="CJ9" s="269" t="n">
        <v>4976154000</v>
      </c>
      <c r="CK9" s="269" t="n">
        <v>4976154000</v>
      </c>
      <c r="CL9" s="222" t="n">
        <v>4976154000</v>
      </c>
      <c r="CM9" s="262"/>
      <c r="CN9" s="262"/>
      <c r="CO9" s="262" t="s">
        <v>7</v>
      </c>
      <c r="CP9" s="270" t="s">
        <v>1134</v>
      </c>
      <c r="CQ9" s="222" t="n">
        <v>4913596600</v>
      </c>
      <c r="CR9" s="222" t="n">
        <v>4913596600</v>
      </c>
      <c r="CS9" s="222" t="n">
        <v>4913596600</v>
      </c>
      <c r="CT9" s="222"/>
      <c r="CU9" s="222"/>
      <c r="CV9" s="224"/>
      <c r="CW9" s="224"/>
      <c r="CX9" s="265" t="n">
        <v>10700542000</v>
      </c>
      <c r="CY9" s="265" t="s">
        <v>993</v>
      </c>
      <c r="DA9" s="265"/>
    </row>
    <row r="10" s="278" customFormat="true" ht="12.75" hidden="false" customHeight="false" outlineLevel="0" collapsed="false">
      <c r="A10" s="272"/>
      <c r="B10" s="273" t="s">
        <v>1136</v>
      </c>
      <c r="C10" s="274"/>
      <c r="D10" s="274"/>
      <c r="E10" s="274" t="n">
        <v>10700542000</v>
      </c>
      <c r="F10" s="274"/>
      <c r="G10" s="274"/>
      <c r="H10" s="272"/>
      <c r="I10" s="273" t="s">
        <v>1136</v>
      </c>
      <c r="J10" s="274" t="s">
        <v>1131</v>
      </c>
      <c r="K10" s="274" t="s">
        <v>791</v>
      </c>
      <c r="L10" s="274"/>
      <c r="M10" s="274"/>
      <c r="N10" s="274"/>
      <c r="O10" s="272"/>
      <c r="P10" s="273" t="s">
        <v>1136</v>
      </c>
      <c r="Q10" s="275" t="s">
        <v>791</v>
      </c>
      <c r="R10" s="275"/>
      <c r="S10" s="274" t="n">
        <v>1968995000</v>
      </c>
      <c r="T10" s="274"/>
      <c r="U10" s="272"/>
      <c r="V10" s="272"/>
      <c r="W10" s="273" t="s">
        <v>1136</v>
      </c>
      <c r="X10" s="275" t="s">
        <v>325</v>
      </c>
      <c r="Y10" s="275" t="s">
        <v>1201</v>
      </c>
      <c r="Z10" s="274"/>
      <c r="AA10" s="274"/>
      <c r="AB10" s="274"/>
      <c r="AC10" s="272"/>
      <c r="AD10" s="273" t="s">
        <v>1136</v>
      </c>
      <c r="AE10" s="275" t="s">
        <v>1202</v>
      </c>
      <c r="AF10" s="275"/>
      <c r="AG10" s="274" t="n">
        <v>709755000</v>
      </c>
      <c r="AH10" s="274"/>
      <c r="AI10" s="272"/>
      <c r="AJ10" s="272"/>
      <c r="AK10" s="273" t="s">
        <v>1136</v>
      </c>
      <c r="AL10" s="275" t="s">
        <v>1203</v>
      </c>
      <c r="AM10" s="275" t="s">
        <v>1133</v>
      </c>
      <c r="AN10" s="274"/>
      <c r="AO10" s="276"/>
      <c r="AP10" s="274"/>
      <c r="AQ10" s="274"/>
      <c r="AR10" s="272"/>
      <c r="AS10" s="273" t="s">
        <v>1136</v>
      </c>
      <c r="AT10" s="275" t="s">
        <v>1204</v>
      </c>
      <c r="AU10" s="274" t="s">
        <v>1133</v>
      </c>
      <c r="AV10" s="274"/>
      <c r="AW10" s="274"/>
      <c r="AX10" s="274"/>
      <c r="AY10" s="272"/>
      <c r="AZ10" s="273" t="s">
        <v>1136</v>
      </c>
      <c r="BA10" s="275" t="n">
        <v>1429568000</v>
      </c>
      <c r="BB10" s="275" t="n">
        <v>1429568000</v>
      </c>
      <c r="BC10" s="274" t="n">
        <v>1429568000</v>
      </c>
      <c r="BD10" s="272"/>
      <c r="BE10" s="274"/>
      <c r="BF10" s="272"/>
      <c r="BG10" s="273" t="s">
        <v>1136</v>
      </c>
      <c r="BH10" s="274" t="n">
        <v>802055000</v>
      </c>
      <c r="BI10" s="274" t="n">
        <v>802055000</v>
      </c>
      <c r="BJ10" s="274" t="n">
        <v>802055000</v>
      </c>
      <c r="BK10" s="274"/>
      <c r="BL10" s="274"/>
      <c r="BM10" s="272"/>
      <c r="BN10" s="273" t="s">
        <v>1136</v>
      </c>
      <c r="BO10" s="274" t="s">
        <v>1202</v>
      </c>
      <c r="BP10" s="274"/>
      <c r="BQ10" s="274" t="n">
        <v>864000000</v>
      </c>
      <c r="BR10" s="274"/>
      <c r="BS10" s="274"/>
      <c r="BT10" s="272"/>
      <c r="BU10" s="273" t="s">
        <v>1136</v>
      </c>
      <c r="BV10" s="274" t="s">
        <v>1164</v>
      </c>
      <c r="BW10" s="274"/>
      <c r="BX10" s="274" t="n">
        <v>2963449000</v>
      </c>
      <c r="BY10" s="274"/>
      <c r="BZ10" s="274"/>
      <c r="CA10" s="272"/>
      <c r="CB10" s="273" t="s">
        <v>1136</v>
      </c>
      <c r="CC10" s="274" t="s">
        <v>1205</v>
      </c>
      <c r="CD10" s="274"/>
      <c r="CE10" s="274" t="n">
        <v>820639000</v>
      </c>
      <c r="CF10" s="272"/>
      <c r="CG10" s="272"/>
      <c r="CH10" s="272"/>
      <c r="CI10" s="273" t="s">
        <v>1136</v>
      </c>
      <c r="CJ10" s="275" t="s">
        <v>1203</v>
      </c>
      <c r="CK10" s="275"/>
      <c r="CL10" s="274" t="n">
        <v>752881000</v>
      </c>
      <c r="CM10" s="272"/>
      <c r="CN10" s="272"/>
      <c r="CO10" s="272"/>
      <c r="CP10" s="273" t="s">
        <v>1136</v>
      </c>
      <c r="CQ10" s="274" t="s">
        <v>1206</v>
      </c>
      <c r="CR10" s="274"/>
      <c r="CS10" s="274" t="n">
        <v>389200000</v>
      </c>
      <c r="CT10" s="274"/>
      <c r="CU10" s="274"/>
      <c r="CV10" s="277"/>
      <c r="CW10" s="277"/>
      <c r="CX10" s="265" t="n">
        <v>39393531956</v>
      </c>
      <c r="CY10" s="265" t="s">
        <v>993</v>
      </c>
      <c r="DA10" s="279"/>
    </row>
    <row r="11" s="278" customFormat="true" ht="12.75" hidden="false" customHeight="false" outlineLevel="0" collapsed="false">
      <c r="A11" s="272"/>
      <c r="B11" s="273" t="s">
        <v>1207</v>
      </c>
      <c r="C11" s="274"/>
      <c r="D11" s="274"/>
      <c r="E11" s="274" t="n">
        <v>39343531956</v>
      </c>
      <c r="F11" s="274"/>
      <c r="G11" s="274"/>
      <c r="H11" s="272"/>
      <c r="I11" s="273" t="s">
        <v>1207</v>
      </c>
      <c r="J11" s="274" t="s">
        <v>1131</v>
      </c>
      <c r="K11" s="274" t="s">
        <v>791</v>
      </c>
      <c r="L11" s="274"/>
      <c r="M11" s="274"/>
      <c r="N11" s="274"/>
      <c r="O11" s="272"/>
      <c r="P11" s="273" t="s">
        <v>1207</v>
      </c>
      <c r="Q11" s="275" t="s">
        <v>791</v>
      </c>
      <c r="R11" s="275"/>
      <c r="S11" s="274" t="n">
        <v>3519448100</v>
      </c>
      <c r="T11" s="274"/>
      <c r="U11" s="272"/>
      <c r="V11" s="272"/>
      <c r="W11" s="273" t="s">
        <v>1207</v>
      </c>
      <c r="X11" s="275" t="s">
        <v>325</v>
      </c>
      <c r="Y11" s="275"/>
      <c r="Z11" s="274" t="n">
        <v>2243174500</v>
      </c>
      <c r="AA11" s="274"/>
      <c r="AB11" s="274"/>
      <c r="AC11" s="272"/>
      <c r="AD11" s="273" t="s">
        <v>1207</v>
      </c>
      <c r="AE11" s="275" t="s">
        <v>1202</v>
      </c>
      <c r="AF11" s="275"/>
      <c r="AG11" s="274" t="n">
        <v>1263461000</v>
      </c>
      <c r="AH11" s="274"/>
      <c r="AI11" s="275"/>
      <c r="AJ11" s="272"/>
      <c r="AK11" s="273" t="s">
        <v>1207</v>
      </c>
      <c r="AL11" s="275"/>
      <c r="AM11" s="275" t="n">
        <v>1751009650</v>
      </c>
      <c r="AN11" s="274" t="n">
        <v>1751009650</v>
      </c>
      <c r="AO11" s="276"/>
      <c r="AP11" s="274"/>
      <c r="AQ11" s="274"/>
      <c r="AR11" s="272"/>
      <c r="AS11" s="273" t="s">
        <v>1207</v>
      </c>
      <c r="AT11" s="275" t="s">
        <v>1204</v>
      </c>
      <c r="AU11" s="274"/>
      <c r="AV11" s="274" t="n">
        <v>5627966000</v>
      </c>
      <c r="AW11" s="274"/>
      <c r="AX11" s="274"/>
      <c r="AY11" s="272"/>
      <c r="AZ11" s="273" t="s">
        <v>1207</v>
      </c>
      <c r="BA11" s="275" t="n">
        <v>2844660000</v>
      </c>
      <c r="BB11" s="275" t="n">
        <v>2844660000</v>
      </c>
      <c r="BC11" s="274" t="n">
        <v>2844660000</v>
      </c>
      <c r="BD11" s="272"/>
      <c r="BE11" s="274"/>
      <c r="BF11" s="272"/>
      <c r="BG11" s="273" t="s">
        <v>1207</v>
      </c>
      <c r="BH11" s="274" t="n">
        <v>118847106</v>
      </c>
      <c r="BI11" s="274" t="n">
        <v>118847106</v>
      </c>
      <c r="BJ11" s="274" t="n">
        <v>118847106</v>
      </c>
      <c r="BK11" s="274"/>
      <c r="BL11" s="274"/>
      <c r="BM11" s="272"/>
      <c r="BN11" s="273" t="s">
        <v>1207</v>
      </c>
      <c r="BO11" s="274" t="s">
        <v>1202</v>
      </c>
      <c r="BP11" s="274"/>
      <c r="BQ11" s="274" t="n">
        <v>3336402000</v>
      </c>
      <c r="BR11" s="274"/>
      <c r="BS11" s="274"/>
      <c r="BT11" s="272"/>
      <c r="BU11" s="273" t="s">
        <v>1207</v>
      </c>
      <c r="BV11" s="274" t="s">
        <v>1164</v>
      </c>
      <c r="BW11" s="274"/>
      <c r="BX11" s="274" t="n">
        <v>5428568000</v>
      </c>
      <c r="BY11" s="274"/>
      <c r="BZ11" s="274"/>
      <c r="CA11" s="272"/>
      <c r="CB11" s="273" t="s">
        <v>1207</v>
      </c>
      <c r="CC11" s="274" t="s">
        <v>1205</v>
      </c>
      <c r="CD11" s="274"/>
      <c r="CE11" s="274" t="n">
        <v>4512326000</v>
      </c>
      <c r="CF11" s="272"/>
      <c r="CG11" s="272"/>
      <c r="CH11" s="272"/>
      <c r="CI11" s="273" t="s">
        <v>1207</v>
      </c>
      <c r="CJ11" s="275" t="s">
        <v>1203</v>
      </c>
      <c r="CK11" s="275"/>
      <c r="CL11" s="274" t="n">
        <v>4223273000</v>
      </c>
      <c r="CM11" s="272"/>
      <c r="CN11" s="272"/>
      <c r="CO11" s="272"/>
      <c r="CP11" s="273" t="s">
        <v>1207</v>
      </c>
      <c r="CQ11" s="274" t="s">
        <v>1206</v>
      </c>
      <c r="CR11" s="274"/>
      <c r="CS11" s="274" t="n">
        <v>4524396600</v>
      </c>
      <c r="CT11" s="274"/>
      <c r="CU11" s="274"/>
      <c r="CV11" s="277"/>
      <c r="CW11" s="277"/>
      <c r="CX11" s="265" t="n">
        <v>6068512900</v>
      </c>
      <c r="CY11" s="265" t="s">
        <v>993</v>
      </c>
      <c r="DA11" s="279"/>
    </row>
    <row r="12" customFormat="false" ht="12.75" hidden="false" customHeight="false" outlineLevel="0" collapsed="false">
      <c r="A12" s="280" t="n">
        <v>1</v>
      </c>
      <c r="B12" s="281" t="s">
        <v>1140</v>
      </c>
      <c r="C12" s="271" t="n">
        <v>6068512900</v>
      </c>
      <c r="D12" s="271" t="n">
        <v>6068512900</v>
      </c>
      <c r="E12" s="271" t="n">
        <v>6068512900</v>
      </c>
      <c r="F12" s="271"/>
      <c r="G12" s="271"/>
      <c r="H12" s="280" t="n">
        <v>1</v>
      </c>
      <c r="I12" s="281" t="s">
        <v>1140</v>
      </c>
      <c r="J12" s="271" t="s">
        <v>1131</v>
      </c>
      <c r="K12" s="271" t="s">
        <v>791</v>
      </c>
      <c r="L12" s="271"/>
      <c r="M12" s="271"/>
      <c r="N12" s="271"/>
      <c r="O12" s="280" t="n">
        <v>1</v>
      </c>
      <c r="P12" s="281" t="s">
        <v>1140</v>
      </c>
      <c r="Q12" s="282" t="s">
        <v>708</v>
      </c>
      <c r="R12" s="282" t="s">
        <v>708</v>
      </c>
      <c r="S12" s="271"/>
      <c r="T12" s="271"/>
      <c r="U12" s="280"/>
      <c r="V12" s="280" t="n">
        <v>1</v>
      </c>
      <c r="W12" s="281" t="s">
        <v>1140</v>
      </c>
      <c r="X12" s="282" t="n">
        <v>12700000</v>
      </c>
      <c r="Y12" s="282" t="n">
        <v>12700000</v>
      </c>
      <c r="Z12" s="271" t="n">
        <v>12700000</v>
      </c>
      <c r="AA12" s="271"/>
      <c r="AB12" s="271"/>
      <c r="AC12" s="280" t="n">
        <v>1</v>
      </c>
      <c r="AD12" s="281" t="s">
        <v>1140</v>
      </c>
      <c r="AE12" s="282" t="n">
        <v>4308000</v>
      </c>
      <c r="AF12" s="282" t="n">
        <v>4308000</v>
      </c>
      <c r="AG12" s="271" t="n">
        <v>4308000</v>
      </c>
      <c r="AH12" s="271"/>
      <c r="AI12" s="280"/>
      <c r="AJ12" s="280" t="n">
        <v>1</v>
      </c>
      <c r="AK12" s="281" t="s">
        <v>1140</v>
      </c>
      <c r="AL12" s="282" t="n">
        <v>273801000</v>
      </c>
      <c r="AM12" s="282" t="n">
        <v>273801000</v>
      </c>
      <c r="AN12" s="271" t="n">
        <v>273801000</v>
      </c>
      <c r="AO12" s="283" t="s">
        <v>1208</v>
      </c>
      <c r="AP12" s="271"/>
      <c r="AQ12" s="271"/>
      <c r="AR12" s="280" t="n">
        <v>1</v>
      </c>
      <c r="AS12" s="281" t="s">
        <v>1140</v>
      </c>
      <c r="AT12" s="282" t="n">
        <v>1000000000</v>
      </c>
      <c r="AU12" s="271" t="n">
        <v>1000000000</v>
      </c>
      <c r="AV12" s="271" t="n">
        <v>1000000000</v>
      </c>
      <c r="AW12" s="271"/>
      <c r="AX12" s="271"/>
      <c r="AY12" s="280" t="n">
        <v>1</v>
      </c>
      <c r="AZ12" s="281" t="s">
        <v>1140</v>
      </c>
      <c r="BA12" s="282" t="n">
        <v>157920000</v>
      </c>
      <c r="BB12" s="282" t="n">
        <v>157920000</v>
      </c>
      <c r="BC12" s="271" t="n">
        <v>157920000</v>
      </c>
      <c r="BD12" s="280"/>
      <c r="BE12" s="271"/>
      <c r="BF12" s="280" t="n">
        <v>1</v>
      </c>
      <c r="BG12" s="281" t="s">
        <v>1140</v>
      </c>
      <c r="BH12" s="271" t="n">
        <v>552415900</v>
      </c>
      <c r="BI12" s="271" t="n">
        <v>552415900</v>
      </c>
      <c r="BJ12" s="271" t="n">
        <v>552415900</v>
      </c>
      <c r="BK12" s="271"/>
      <c r="BL12" s="271"/>
      <c r="BM12" s="280" t="n">
        <v>1</v>
      </c>
      <c r="BN12" s="281" t="s">
        <v>1140</v>
      </c>
      <c r="BO12" s="271" t="s">
        <v>1203</v>
      </c>
      <c r="BP12" s="271" t="s">
        <v>1202</v>
      </c>
      <c r="BQ12" s="271"/>
      <c r="BR12" s="271"/>
      <c r="BS12" s="271"/>
      <c r="BT12" s="280" t="n">
        <v>1</v>
      </c>
      <c r="BU12" s="281" t="s">
        <v>1140</v>
      </c>
      <c r="BV12" s="271" t="n">
        <v>683171000</v>
      </c>
      <c r="BW12" s="271" t="n">
        <v>683171000</v>
      </c>
      <c r="BX12" s="271" t="n">
        <v>683171000</v>
      </c>
      <c r="BY12" s="271"/>
      <c r="BZ12" s="271"/>
      <c r="CA12" s="280" t="n">
        <v>1</v>
      </c>
      <c r="CB12" s="281" t="s">
        <v>1140</v>
      </c>
      <c r="CC12" s="271" t="n">
        <v>293639000</v>
      </c>
      <c r="CD12" s="271" t="n">
        <v>293639000</v>
      </c>
      <c r="CE12" s="271" t="n">
        <v>293639000</v>
      </c>
      <c r="CF12" s="280"/>
      <c r="CG12" s="280"/>
      <c r="CH12" s="280" t="n">
        <v>1</v>
      </c>
      <c r="CI12" s="281" t="s">
        <v>1140</v>
      </c>
      <c r="CJ12" s="282" t="n">
        <v>1578895000</v>
      </c>
      <c r="CK12" s="282" t="n">
        <v>1578895000</v>
      </c>
      <c r="CL12" s="271" t="n">
        <v>1578895000</v>
      </c>
      <c r="CM12" s="280"/>
      <c r="CN12" s="280"/>
      <c r="CO12" s="280" t="n">
        <v>1</v>
      </c>
      <c r="CP12" s="281" t="s">
        <v>1140</v>
      </c>
      <c r="CQ12" s="271" t="n">
        <v>1511663000</v>
      </c>
      <c r="CR12" s="271" t="n">
        <v>1511663000</v>
      </c>
      <c r="CS12" s="271" t="n">
        <v>1511663000</v>
      </c>
      <c r="CT12" s="271"/>
      <c r="CU12" s="271"/>
      <c r="CX12" s="265" t="n">
        <v>32868309000</v>
      </c>
      <c r="CY12" s="265" t="s">
        <v>993</v>
      </c>
      <c r="DA12" s="265"/>
    </row>
    <row r="13" customFormat="false" ht="12.75" hidden="false" customHeight="false" outlineLevel="0" collapsed="false">
      <c r="A13" s="280" t="n">
        <v>2</v>
      </c>
      <c r="B13" s="281" t="s">
        <v>1141</v>
      </c>
      <c r="C13" s="271" t="n">
        <v>32868309000</v>
      </c>
      <c r="D13" s="271" t="n">
        <v>32868309000</v>
      </c>
      <c r="E13" s="271" t="n">
        <v>32868309000</v>
      </c>
      <c r="F13" s="271"/>
      <c r="G13" s="271"/>
      <c r="H13" s="280" t="n">
        <v>2</v>
      </c>
      <c r="I13" s="281" t="s">
        <v>1141</v>
      </c>
      <c r="J13" s="271" t="s">
        <v>1131</v>
      </c>
      <c r="K13" s="271" t="s">
        <v>791</v>
      </c>
      <c r="L13" s="271"/>
      <c r="M13" s="271"/>
      <c r="N13" s="271"/>
      <c r="O13" s="280" t="n">
        <v>2</v>
      </c>
      <c r="P13" s="281" t="s">
        <v>1141</v>
      </c>
      <c r="Q13" s="282" t="n">
        <v>5105069000</v>
      </c>
      <c r="R13" s="282" t="n">
        <v>5105069000</v>
      </c>
      <c r="S13" s="271" t="n">
        <v>5105069000</v>
      </c>
      <c r="T13" s="271"/>
      <c r="U13" s="280"/>
      <c r="V13" s="280" t="n">
        <v>2</v>
      </c>
      <c r="W13" s="281" t="s">
        <v>1141</v>
      </c>
      <c r="X13" s="282" t="n">
        <v>860353000</v>
      </c>
      <c r="Y13" s="282" t="n">
        <v>860353000</v>
      </c>
      <c r="Z13" s="271" t="n">
        <v>860353000</v>
      </c>
      <c r="AA13" s="271"/>
      <c r="AB13" s="271"/>
      <c r="AC13" s="280" t="n">
        <v>2</v>
      </c>
      <c r="AD13" s="281" t="s">
        <v>1141</v>
      </c>
      <c r="AE13" s="282" t="n">
        <v>1312239000</v>
      </c>
      <c r="AF13" s="282" t="n">
        <v>1312239000</v>
      </c>
      <c r="AG13" s="271" t="n">
        <v>1312239000</v>
      </c>
      <c r="AH13" s="271"/>
      <c r="AI13" s="280"/>
      <c r="AJ13" s="280" t="n">
        <v>2</v>
      </c>
      <c r="AK13" s="281" t="s">
        <v>1141</v>
      </c>
      <c r="AL13" s="282" t="n">
        <v>916996000</v>
      </c>
      <c r="AM13" s="282" t="n">
        <v>916996000</v>
      </c>
      <c r="AN13" s="271" t="n">
        <v>916996000</v>
      </c>
      <c r="AO13" s="283" t="s">
        <v>1209</v>
      </c>
      <c r="AP13" s="271"/>
      <c r="AQ13" s="271"/>
      <c r="AR13" s="280" t="n">
        <v>2</v>
      </c>
      <c r="AS13" s="281" t="s">
        <v>1141</v>
      </c>
      <c r="AT13" s="282" t="n">
        <v>1333370000</v>
      </c>
      <c r="AU13" s="271" t="n">
        <v>1333370000</v>
      </c>
      <c r="AV13" s="271" t="n">
        <v>1333370000</v>
      </c>
      <c r="AW13" s="271"/>
      <c r="AX13" s="271"/>
      <c r="AY13" s="280" t="n">
        <v>2</v>
      </c>
      <c r="AZ13" s="281" t="s">
        <v>1141</v>
      </c>
      <c r="BA13" s="282" t="n">
        <v>3796940000</v>
      </c>
      <c r="BB13" s="282" t="n">
        <v>3796940000</v>
      </c>
      <c r="BC13" s="271" t="n">
        <v>3796940000</v>
      </c>
      <c r="BD13" s="280"/>
      <c r="BE13" s="271"/>
      <c r="BF13" s="280" t="n">
        <v>2</v>
      </c>
      <c r="BG13" s="281" t="s">
        <v>1141</v>
      </c>
      <c r="BH13" s="271" t="n">
        <v>256515000</v>
      </c>
      <c r="BI13" s="271" t="n">
        <v>256515000</v>
      </c>
      <c r="BJ13" s="271" t="n">
        <v>256515000</v>
      </c>
      <c r="BK13" s="271"/>
      <c r="BL13" s="271"/>
      <c r="BM13" s="280" t="n">
        <v>2</v>
      </c>
      <c r="BN13" s="281" t="s">
        <v>1141</v>
      </c>
      <c r="BO13" s="271" t="n">
        <v>3761708000</v>
      </c>
      <c r="BP13" s="271" t="n">
        <v>3761708000</v>
      </c>
      <c r="BQ13" s="271" t="n">
        <v>3761708000</v>
      </c>
      <c r="BR13" s="271"/>
      <c r="BS13" s="271"/>
      <c r="BT13" s="280" t="n">
        <v>2</v>
      </c>
      <c r="BU13" s="281" t="s">
        <v>1141</v>
      </c>
      <c r="BV13" s="271" t="n">
        <v>6552911000</v>
      </c>
      <c r="BW13" s="271" t="n">
        <v>6552911000</v>
      </c>
      <c r="BX13" s="271" t="n">
        <v>6552911000</v>
      </c>
      <c r="BY13" s="271"/>
      <c r="BZ13" s="271"/>
      <c r="CA13" s="280" t="n">
        <v>2</v>
      </c>
      <c r="CB13" s="281" t="s">
        <v>1141</v>
      </c>
      <c r="CC13" s="271" t="n">
        <v>4100956000</v>
      </c>
      <c r="CD13" s="271" t="n">
        <v>4100956000</v>
      </c>
      <c r="CE13" s="271" t="n">
        <v>4100956000</v>
      </c>
      <c r="CF13" s="280"/>
      <c r="CG13" s="280"/>
      <c r="CH13" s="280" t="n">
        <v>2</v>
      </c>
      <c r="CI13" s="281" t="s">
        <v>1141</v>
      </c>
      <c r="CJ13" s="282" t="n">
        <v>2641116000</v>
      </c>
      <c r="CK13" s="282" t="n">
        <v>2641116000</v>
      </c>
      <c r="CL13" s="271" t="n">
        <v>2641116000</v>
      </c>
      <c r="CM13" s="280"/>
      <c r="CN13" s="280"/>
      <c r="CO13" s="280" t="n">
        <v>2</v>
      </c>
      <c r="CP13" s="281" t="s">
        <v>1141</v>
      </c>
      <c r="CQ13" s="271" t="n">
        <v>2230136000</v>
      </c>
      <c r="CR13" s="271" t="n">
        <v>2230136000</v>
      </c>
      <c r="CS13" s="271" t="n">
        <v>2230136000</v>
      </c>
      <c r="CT13" s="271"/>
      <c r="CU13" s="271"/>
      <c r="CX13" s="265" t="n">
        <v>3857140850</v>
      </c>
      <c r="CY13" s="265" t="s">
        <v>993</v>
      </c>
      <c r="DA13" s="265"/>
    </row>
    <row r="14" customFormat="false" ht="12.75" hidden="false" customHeight="false" outlineLevel="0" collapsed="false">
      <c r="A14" s="280" t="n">
        <v>3</v>
      </c>
      <c r="B14" s="281" t="s">
        <v>1143</v>
      </c>
      <c r="C14" s="271" t="n">
        <v>3857140850</v>
      </c>
      <c r="D14" s="271" t="n">
        <v>3857140850</v>
      </c>
      <c r="E14" s="271" t="n">
        <v>3857140850</v>
      </c>
      <c r="F14" s="271"/>
      <c r="G14" s="271"/>
      <c r="H14" s="280" t="n">
        <v>3</v>
      </c>
      <c r="I14" s="281" t="s">
        <v>1143</v>
      </c>
      <c r="J14" s="271" t="s">
        <v>1131</v>
      </c>
      <c r="K14" s="271" t="s">
        <v>791</v>
      </c>
      <c r="L14" s="271"/>
      <c r="M14" s="271"/>
      <c r="N14" s="271"/>
      <c r="O14" s="280" t="n">
        <v>3</v>
      </c>
      <c r="P14" s="281" t="s">
        <v>1143</v>
      </c>
      <c r="Q14" s="282" t="n">
        <v>40863100</v>
      </c>
      <c r="R14" s="282" t="n">
        <v>40863100</v>
      </c>
      <c r="S14" s="271" t="n">
        <v>40863100</v>
      </c>
      <c r="T14" s="271"/>
      <c r="U14" s="280"/>
      <c r="V14" s="280" t="n">
        <v>3</v>
      </c>
      <c r="W14" s="281" t="s">
        <v>1143</v>
      </c>
      <c r="X14" s="282" t="n">
        <v>820121500</v>
      </c>
      <c r="Y14" s="282" t="n">
        <v>820121500</v>
      </c>
      <c r="Z14" s="271" t="n">
        <v>820121500</v>
      </c>
      <c r="AA14" s="271"/>
      <c r="AB14" s="271"/>
      <c r="AC14" s="280" t="n">
        <v>3</v>
      </c>
      <c r="AD14" s="281" t="s">
        <v>1143</v>
      </c>
      <c r="AE14" s="282" t="n">
        <v>346479000</v>
      </c>
      <c r="AF14" s="282" t="n">
        <v>346479000</v>
      </c>
      <c r="AG14" s="271" t="n">
        <v>346479000</v>
      </c>
      <c r="AH14" s="271"/>
      <c r="AI14" s="280"/>
      <c r="AJ14" s="280" t="n">
        <v>3</v>
      </c>
      <c r="AK14" s="281" t="s">
        <v>1143</v>
      </c>
      <c r="AL14" s="282" t="n">
        <v>289995650</v>
      </c>
      <c r="AM14" s="282" t="n">
        <v>289995650</v>
      </c>
      <c r="AN14" s="271" t="n">
        <v>289995650</v>
      </c>
      <c r="AO14" s="283" t="s">
        <v>1210</v>
      </c>
      <c r="AP14" s="271"/>
      <c r="AQ14" s="271"/>
      <c r="AR14" s="280" t="n">
        <v>3</v>
      </c>
      <c r="AS14" s="281" t="s">
        <v>1143</v>
      </c>
      <c r="AT14" s="282" t="n">
        <v>651202000</v>
      </c>
      <c r="AU14" s="271" t="n">
        <v>651202000</v>
      </c>
      <c r="AV14" s="271" t="n">
        <v>651202000</v>
      </c>
      <c r="AW14" s="271"/>
      <c r="AX14" s="271"/>
      <c r="AY14" s="280" t="n">
        <v>3</v>
      </c>
      <c r="AZ14" s="281" t="s">
        <v>1143</v>
      </c>
      <c r="BA14" s="282" t="n">
        <v>18488000</v>
      </c>
      <c r="BB14" s="282" t="n">
        <v>18488000</v>
      </c>
      <c r="BC14" s="271" t="n">
        <v>18488000</v>
      </c>
      <c r="BD14" s="280"/>
      <c r="BE14" s="271"/>
      <c r="BF14" s="280" t="n">
        <v>3</v>
      </c>
      <c r="BG14" s="281" t="s">
        <v>1143</v>
      </c>
      <c r="BH14" s="271" t="s">
        <v>1211</v>
      </c>
      <c r="BI14" s="271" t="s">
        <v>1212</v>
      </c>
      <c r="BJ14" s="271"/>
      <c r="BK14" s="271"/>
      <c r="BL14" s="271"/>
      <c r="BM14" s="280" t="n">
        <v>3</v>
      </c>
      <c r="BN14" s="281" t="s">
        <v>1143</v>
      </c>
      <c r="BO14" s="271" t="n">
        <v>235224000</v>
      </c>
      <c r="BP14" s="271" t="n">
        <v>235224000</v>
      </c>
      <c r="BQ14" s="271" t="n">
        <v>235224000</v>
      </c>
      <c r="BR14" s="271"/>
      <c r="BS14" s="271"/>
      <c r="BT14" s="280" t="n">
        <v>3</v>
      </c>
      <c r="BU14" s="281" t="s">
        <v>1143</v>
      </c>
      <c r="BV14" s="271" t="n">
        <v>601538000</v>
      </c>
      <c r="BW14" s="271" t="n">
        <v>601538000</v>
      </c>
      <c r="BX14" s="271" t="n">
        <v>601538000</v>
      </c>
      <c r="BY14" s="271"/>
      <c r="BZ14" s="271"/>
      <c r="CA14" s="280" t="n">
        <v>3</v>
      </c>
      <c r="CB14" s="281" t="s">
        <v>1143</v>
      </c>
      <c r="CC14" s="271" t="n">
        <v>267370000</v>
      </c>
      <c r="CD14" s="271" t="n">
        <v>267370000</v>
      </c>
      <c r="CE14" s="271" t="n">
        <v>267370000</v>
      </c>
      <c r="CF14" s="280"/>
      <c r="CG14" s="280"/>
      <c r="CH14" s="280" t="n">
        <v>3</v>
      </c>
      <c r="CI14" s="281" t="s">
        <v>1143</v>
      </c>
      <c r="CJ14" s="282" t="n">
        <v>3262000</v>
      </c>
      <c r="CK14" s="282" t="n">
        <v>3262000</v>
      </c>
      <c r="CL14" s="271" t="n">
        <v>3262000</v>
      </c>
      <c r="CM14" s="280"/>
      <c r="CN14" s="280"/>
      <c r="CO14" s="280" t="n">
        <v>3</v>
      </c>
      <c r="CP14" s="281" t="s">
        <v>1143</v>
      </c>
      <c r="CQ14" s="271" t="n">
        <v>582597600</v>
      </c>
      <c r="CR14" s="271" t="n">
        <v>582597600</v>
      </c>
      <c r="CS14" s="271" t="n">
        <v>582597600</v>
      </c>
      <c r="CT14" s="271"/>
      <c r="CU14" s="271"/>
      <c r="CX14" s="265" t="n">
        <v>944954000</v>
      </c>
      <c r="CY14" s="265" t="s">
        <v>993</v>
      </c>
      <c r="DA14" s="265"/>
    </row>
    <row r="15" customFormat="false" ht="18.75" hidden="false" customHeight="true" outlineLevel="0" collapsed="false">
      <c r="A15" s="280" t="n">
        <v>4</v>
      </c>
      <c r="B15" s="281" t="s">
        <v>1144</v>
      </c>
      <c r="C15" s="271" t="n">
        <v>944954000</v>
      </c>
      <c r="D15" s="271" t="n">
        <v>944954000</v>
      </c>
      <c r="E15" s="271" t="n">
        <v>944954000</v>
      </c>
      <c r="F15" s="271"/>
      <c r="G15" s="271"/>
      <c r="H15" s="280" t="n">
        <v>4</v>
      </c>
      <c r="I15" s="281" t="s">
        <v>1144</v>
      </c>
      <c r="J15" s="271" t="s">
        <v>1131</v>
      </c>
      <c r="K15" s="271" t="s">
        <v>791</v>
      </c>
      <c r="L15" s="271"/>
      <c r="M15" s="271"/>
      <c r="N15" s="271"/>
      <c r="O15" s="280" t="n">
        <v>4</v>
      </c>
      <c r="P15" s="281" t="s">
        <v>1144</v>
      </c>
      <c r="Q15" s="282" t="n">
        <v>306511000</v>
      </c>
      <c r="R15" s="282" t="n">
        <v>306511000</v>
      </c>
      <c r="S15" s="271" t="n">
        <v>306511000</v>
      </c>
      <c r="T15" s="271"/>
      <c r="U15" s="280"/>
      <c r="V15" s="280" t="n">
        <v>4</v>
      </c>
      <c r="W15" s="281" t="s">
        <v>1144</v>
      </c>
      <c r="X15" s="282" t="s">
        <v>325</v>
      </c>
      <c r="Y15" s="282" t="s">
        <v>1213</v>
      </c>
      <c r="Z15" s="271"/>
      <c r="AA15" s="271"/>
      <c r="AB15" s="271"/>
      <c r="AC15" s="280" t="n">
        <v>4</v>
      </c>
      <c r="AD15" s="281" t="s">
        <v>1144</v>
      </c>
      <c r="AE15" s="282" t="s">
        <v>1203</v>
      </c>
      <c r="AF15" s="282" t="s">
        <v>1212</v>
      </c>
      <c r="AG15" s="271"/>
      <c r="AH15" s="271"/>
      <c r="AI15" s="280"/>
      <c r="AJ15" s="280" t="n">
        <v>4</v>
      </c>
      <c r="AK15" s="281" t="s">
        <v>1144</v>
      </c>
      <c r="AL15" s="282" t="n">
        <v>20000000</v>
      </c>
      <c r="AM15" s="282" t="n">
        <v>20000000</v>
      </c>
      <c r="AN15" s="271" t="n">
        <v>20000000</v>
      </c>
      <c r="AO15" s="283" t="s">
        <v>1210</v>
      </c>
      <c r="AP15" s="271"/>
      <c r="AQ15" s="271"/>
      <c r="AR15" s="280" t="n">
        <v>4</v>
      </c>
      <c r="AS15" s="281" t="s">
        <v>1144</v>
      </c>
      <c r="AT15" s="282" t="n">
        <v>530563000</v>
      </c>
      <c r="AU15" s="271" t="n">
        <v>530563000</v>
      </c>
      <c r="AV15" s="271" t="n">
        <v>530563000</v>
      </c>
      <c r="AW15" s="271"/>
      <c r="AX15" s="271"/>
      <c r="AY15" s="280" t="n">
        <v>4</v>
      </c>
      <c r="AZ15" s="281" t="s">
        <v>1144</v>
      </c>
      <c r="BA15" s="282" t="n">
        <v>27880000</v>
      </c>
      <c r="BB15" s="282" t="n">
        <v>27880000</v>
      </c>
      <c r="BC15" s="271" t="n">
        <v>27880000</v>
      </c>
      <c r="BD15" s="280"/>
      <c r="BE15" s="271"/>
      <c r="BF15" s="280" t="n">
        <v>4</v>
      </c>
      <c r="BG15" s="281" t="s">
        <v>1144</v>
      </c>
      <c r="BH15" s="271" t="s">
        <v>1211</v>
      </c>
      <c r="BI15" s="271" t="s">
        <v>1212</v>
      </c>
      <c r="BJ15" s="271"/>
      <c r="BK15" s="271"/>
      <c r="BL15" s="271"/>
      <c r="BM15" s="280" t="n">
        <v>4</v>
      </c>
      <c r="BN15" s="281" t="s">
        <v>1144</v>
      </c>
      <c r="BO15" s="271" t="s">
        <v>1203</v>
      </c>
      <c r="BP15" s="271" t="s">
        <v>1202</v>
      </c>
      <c r="BQ15" s="271"/>
      <c r="BR15" s="271"/>
      <c r="BS15" s="271"/>
      <c r="BT15" s="280" t="n">
        <v>4</v>
      </c>
      <c r="BU15" s="281" t="s">
        <v>1144</v>
      </c>
      <c r="BV15" s="271" t="s">
        <v>1214</v>
      </c>
      <c r="BW15" s="271" t="s">
        <v>1213</v>
      </c>
      <c r="BX15" s="271"/>
      <c r="BY15" s="271"/>
      <c r="BZ15" s="271"/>
      <c r="CA15" s="280" t="n">
        <v>4</v>
      </c>
      <c r="CB15" s="281" t="s">
        <v>1144</v>
      </c>
      <c r="CC15" s="271" t="s">
        <v>1205</v>
      </c>
      <c r="CD15" s="271" t="s">
        <v>325</v>
      </c>
      <c r="CE15" s="271"/>
      <c r="CF15" s="280"/>
      <c r="CG15" s="280"/>
      <c r="CH15" s="280" t="n">
        <v>4</v>
      </c>
      <c r="CI15" s="281" t="s">
        <v>1144</v>
      </c>
      <c r="CJ15" s="282" t="s">
        <v>1204</v>
      </c>
      <c r="CK15" s="282" t="s">
        <v>1214</v>
      </c>
      <c r="CL15" s="271"/>
      <c r="CM15" s="280"/>
      <c r="CN15" s="280"/>
      <c r="CO15" s="280" t="n">
        <v>4</v>
      </c>
      <c r="CP15" s="281" t="s">
        <v>1144</v>
      </c>
      <c r="CQ15" s="271" t="n">
        <v>60000000</v>
      </c>
      <c r="CR15" s="271" t="n">
        <v>60000000</v>
      </c>
      <c r="CS15" s="271" t="n">
        <v>60000000</v>
      </c>
      <c r="CT15" s="271"/>
      <c r="CU15" s="271"/>
      <c r="CX15" s="265" t="n">
        <v>869720206</v>
      </c>
      <c r="CY15" s="265" t="s">
        <v>993</v>
      </c>
      <c r="DA15" s="265"/>
    </row>
    <row r="16" customFormat="false" ht="12.75" hidden="false" customHeight="false" outlineLevel="0" collapsed="false">
      <c r="A16" s="280" t="n">
        <v>5</v>
      </c>
      <c r="B16" s="281" t="s">
        <v>1145</v>
      </c>
      <c r="C16" s="271" t="n">
        <v>869720206</v>
      </c>
      <c r="D16" s="271" t="n">
        <v>869720206</v>
      </c>
      <c r="E16" s="271" t="n">
        <v>869720206</v>
      </c>
      <c r="F16" s="271"/>
      <c r="G16" s="271"/>
      <c r="H16" s="280" t="n">
        <v>5</v>
      </c>
      <c r="I16" s="281" t="s">
        <v>1145</v>
      </c>
      <c r="J16" s="271" t="s">
        <v>1131</v>
      </c>
      <c r="K16" s="271" t="s">
        <v>791</v>
      </c>
      <c r="L16" s="271"/>
      <c r="M16" s="271"/>
      <c r="N16" s="271"/>
      <c r="O16" s="280" t="n">
        <v>5</v>
      </c>
      <c r="P16" s="281" t="s">
        <v>1145</v>
      </c>
      <c r="Q16" s="282" t="s">
        <v>708</v>
      </c>
      <c r="R16" s="282" t="s">
        <v>708</v>
      </c>
      <c r="S16" s="271"/>
      <c r="T16" s="271"/>
      <c r="U16" s="280"/>
      <c r="V16" s="280" t="n">
        <v>5</v>
      </c>
      <c r="W16" s="281" t="s">
        <v>1145</v>
      </c>
      <c r="X16" s="282" t="n">
        <v>550000000</v>
      </c>
      <c r="Y16" s="282" t="n">
        <v>550000000</v>
      </c>
      <c r="Z16" s="271" t="n">
        <v>550000000</v>
      </c>
      <c r="AA16" s="271"/>
      <c r="AB16" s="271"/>
      <c r="AC16" s="280" t="n">
        <v>5</v>
      </c>
      <c r="AD16" s="281" t="s">
        <v>1145</v>
      </c>
      <c r="AE16" s="282" t="s">
        <v>1203</v>
      </c>
      <c r="AF16" s="282" t="s">
        <v>1212</v>
      </c>
      <c r="AG16" s="271"/>
      <c r="AH16" s="271"/>
      <c r="AI16" s="280"/>
      <c r="AJ16" s="280" t="n">
        <v>5</v>
      </c>
      <c r="AK16" s="281" t="s">
        <v>1145</v>
      </c>
      <c r="AL16" s="282" t="s">
        <v>1203</v>
      </c>
      <c r="AM16" s="282" t="s">
        <v>1133</v>
      </c>
      <c r="AN16" s="271"/>
      <c r="AO16" s="283"/>
      <c r="AP16" s="271"/>
      <c r="AQ16" s="271"/>
      <c r="AR16" s="280" t="n">
        <v>5</v>
      </c>
      <c r="AS16" s="281" t="s">
        <v>1145</v>
      </c>
      <c r="AT16" s="282" t="s">
        <v>1204</v>
      </c>
      <c r="AU16" s="271" t="s">
        <v>1133</v>
      </c>
      <c r="AV16" s="271"/>
      <c r="AW16" s="271"/>
      <c r="AX16" s="271"/>
      <c r="AY16" s="280" t="n">
        <v>5</v>
      </c>
      <c r="AZ16" s="281" t="s">
        <v>1145</v>
      </c>
      <c r="BA16" s="282" t="n">
        <v>150000000</v>
      </c>
      <c r="BB16" s="282" t="n">
        <v>150000000</v>
      </c>
      <c r="BC16" s="271" t="n">
        <v>150000000</v>
      </c>
      <c r="BD16" s="280"/>
      <c r="BE16" s="271"/>
      <c r="BF16" s="280" t="n">
        <v>5</v>
      </c>
      <c r="BG16" s="281" t="s">
        <v>1145</v>
      </c>
      <c r="BH16" s="271" t="n">
        <v>69720206</v>
      </c>
      <c r="BI16" s="271" t="n">
        <v>69720206</v>
      </c>
      <c r="BJ16" s="271" t="n">
        <v>69720206</v>
      </c>
      <c r="BK16" s="271"/>
      <c r="BL16" s="271"/>
      <c r="BM16" s="280" t="n">
        <v>5</v>
      </c>
      <c r="BN16" s="281" t="s">
        <v>1145</v>
      </c>
      <c r="BO16" s="271" t="s">
        <v>1203</v>
      </c>
      <c r="BP16" s="271" t="s">
        <v>1202</v>
      </c>
      <c r="BQ16" s="271"/>
      <c r="BR16" s="271"/>
      <c r="BS16" s="271"/>
      <c r="BT16" s="280" t="n">
        <v>5</v>
      </c>
      <c r="BU16" s="281" t="s">
        <v>1145</v>
      </c>
      <c r="BV16" s="271" t="s">
        <v>1214</v>
      </c>
      <c r="BW16" s="271" t="s">
        <v>1213</v>
      </c>
      <c r="BX16" s="271"/>
      <c r="BY16" s="271"/>
      <c r="BZ16" s="271"/>
      <c r="CA16" s="280" t="n">
        <v>5</v>
      </c>
      <c r="CB16" s="281" t="s">
        <v>1145</v>
      </c>
      <c r="CC16" s="271" t="n">
        <v>100000000</v>
      </c>
      <c r="CD16" s="271" t="n">
        <v>100000000</v>
      </c>
      <c r="CE16" s="271" t="n">
        <v>100000000</v>
      </c>
      <c r="CF16" s="280"/>
      <c r="CG16" s="280"/>
      <c r="CH16" s="280" t="n">
        <v>5</v>
      </c>
      <c r="CI16" s="281" t="s">
        <v>1145</v>
      </c>
      <c r="CJ16" s="282" t="s">
        <v>1204</v>
      </c>
      <c r="CK16" s="282" t="s">
        <v>1214</v>
      </c>
      <c r="CL16" s="271"/>
      <c r="CM16" s="280"/>
      <c r="CN16" s="280"/>
      <c r="CO16" s="280" t="n">
        <v>5</v>
      </c>
      <c r="CP16" s="281" t="s">
        <v>1145</v>
      </c>
      <c r="CQ16" s="271" t="s">
        <v>1206</v>
      </c>
      <c r="CR16" s="271" t="s">
        <v>1201</v>
      </c>
      <c r="CS16" s="271"/>
      <c r="CT16" s="271"/>
      <c r="CU16" s="271"/>
      <c r="CX16" s="265" t="n">
        <v>1715858000</v>
      </c>
      <c r="CY16" s="265" t="s">
        <v>993</v>
      </c>
      <c r="DA16" s="265"/>
    </row>
    <row r="17" customFormat="false" ht="12.75" hidden="false" customHeight="false" outlineLevel="0" collapsed="false">
      <c r="A17" s="280" t="n">
        <v>6</v>
      </c>
      <c r="B17" s="281" t="s">
        <v>1147</v>
      </c>
      <c r="C17" s="271" t="n">
        <v>1715858000</v>
      </c>
      <c r="D17" s="271" t="n">
        <v>1715858000</v>
      </c>
      <c r="E17" s="271" t="n">
        <v>1715858000</v>
      </c>
      <c r="F17" s="271"/>
      <c r="G17" s="271"/>
      <c r="H17" s="280" t="n">
        <v>6</v>
      </c>
      <c r="I17" s="281" t="s">
        <v>1147</v>
      </c>
      <c r="J17" s="271" t="s">
        <v>1131</v>
      </c>
      <c r="K17" s="271" t="s">
        <v>791</v>
      </c>
      <c r="L17" s="271"/>
      <c r="M17" s="271"/>
      <c r="N17" s="271"/>
      <c r="O17" s="280" t="n">
        <v>6</v>
      </c>
      <c r="P17" s="281" t="s">
        <v>1147</v>
      </c>
      <c r="Q17" s="282" t="s">
        <v>708</v>
      </c>
      <c r="R17" s="282" t="s">
        <v>708</v>
      </c>
      <c r="S17" s="271"/>
      <c r="T17" s="271"/>
      <c r="U17" s="280"/>
      <c r="V17" s="280" t="n">
        <v>6</v>
      </c>
      <c r="W17" s="281" t="s">
        <v>1147</v>
      </c>
      <c r="X17" s="282" t="s">
        <v>325</v>
      </c>
      <c r="Y17" s="282" t="s">
        <v>1213</v>
      </c>
      <c r="Z17" s="271"/>
      <c r="AA17" s="271"/>
      <c r="AB17" s="271"/>
      <c r="AC17" s="280" t="n">
        <v>6</v>
      </c>
      <c r="AD17" s="281" t="s">
        <v>1147</v>
      </c>
      <c r="AE17" s="282" t="s">
        <v>1203</v>
      </c>
      <c r="AF17" s="282" t="s">
        <v>1212</v>
      </c>
      <c r="AG17" s="271"/>
      <c r="AH17" s="271"/>
      <c r="AI17" s="280"/>
      <c r="AJ17" s="280" t="n">
        <v>6</v>
      </c>
      <c r="AK17" s="281" t="s">
        <v>1147</v>
      </c>
      <c r="AL17" s="282" t="n">
        <v>128217000</v>
      </c>
      <c r="AM17" s="282" t="n">
        <v>128217000</v>
      </c>
      <c r="AN17" s="271" t="n">
        <v>128217000</v>
      </c>
      <c r="AO17" s="283" t="s">
        <v>1210</v>
      </c>
      <c r="AP17" s="271"/>
      <c r="AQ17" s="271"/>
      <c r="AR17" s="280" t="n">
        <v>6</v>
      </c>
      <c r="AS17" s="281" t="s">
        <v>1147</v>
      </c>
      <c r="AT17" s="282" t="n">
        <v>745281000</v>
      </c>
      <c r="AU17" s="271" t="n">
        <v>745281000</v>
      </c>
      <c r="AV17" s="271" t="n">
        <v>745281000</v>
      </c>
      <c r="AW17" s="271"/>
      <c r="AX17" s="271"/>
      <c r="AY17" s="280" t="n">
        <v>6</v>
      </c>
      <c r="AZ17" s="281" t="s">
        <v>1147</v>
      </c>
      <c r="BA17" s="282" t="s">
        <v>1202</v>
      </c>
      <c r="BB17" s="282" t="s">
        <v>1202</v>
      </c>
      <c r="BC17" s="271"/>
      <c r="BD17" s="280"/>
      <c r="BE17" s="271"/>
      <c r="BF17" s="280" t="n">
        <v>6</v>
      </c>
      <c r="BG17" s="281" t="s">
        <v>1147</v>
      </c>
      <c r="BH17" s="271" t="s">
        <v>1211</v>
      </c>
      <c r="BI17" s="271" t="s">
        <v>1212</v>
      </c>
      <c r="BJ17" s="271"/>
      <c r="BK17" s="271"/>
      <c r="BL17" s="271"/>
      <c r="BM17" s="280" t="n">
        <v>6</v>
      </c>
      <c r="BN17" s="281" t="s">
        <v>1147</v>
      </c>
      <c r="BO17" s="271" t="s">
        <v>1203</v>
      </c>
      <c r="BP17" s="271" t="s">
        <v>1202</v>
      </c>
      <c r="BQ17" s="271"/>
      <c r="BR17" s="271"/>
      <c r="BS17" s="271"/>
      <c r="BT17" s="280" t="n">
        <v>6</v>
      </c>
      <c r="BU17" s="281" t="s">
        <v>1147</v>
      </c>
      <c r="BV17" s="271" t="n">
        <v>386160000</v>
      </c>
      <c r="BW17" s="271" t="n">
        <v>386160000</v>
      </c>
      <c r="BX17" s="271" t="n">
        <v>386160000</v>
      </c>
      <c r="BY17" s="271"/>
      <c r="BZ17" s="271"/>
      <c r="CA17" s="280" t="n">
        <v>6</v>
      </c>
      <c r="CB17" s="281" t="s">
        <v>1147</v>
      </c>
      <c r="CC17" s="271" t="n">
        <v>44000000</v>
      </c>
      <c r="CD17" s="271" t="n">
        <v>44000000</v>
      </c>
      <c r="CE17" s="271" t="n">
        <v>44000000</v>
      </c>
      <c r="CF17" s="280"/>
      <c r="CG17" s="280"/>
      <c r="CH17" s="280" t="n">
        <v>6</v>
      </c>
      <c r="CI17" s="281" t="s">
        <v>1147</v>
      </c>
      <c r="CJ17" s="282" t="s">
        <v>1204</v>
      </c>
      <c r="CK17" s="282" t="s">
        <v>1214</v>
      </c>
      <c r="CL17" s="271"/>
      <c r="CM17" s="280"/>
      <c r="CN17" s="280"/>
      <c r="CO17" s="280" t="n">
        <v>6</v>
      </c>
      <c r="CP17" s="281" t="s">
        <v>1147</v>
      </c>
      <c r="CQ17" s="271" t="n">
        <v>412200000</v>
      </c>
      <c r="CR17" s="271" t="n">
        <v>412200000</v>
      </c>
      <c r="CS17" s="271" t="n">
        <v>412200000</v>
      </c>
      <c r="CT17" s="271"/>
      <c r="CU17" s="271"/>
      <c r="CX17" s="265" t="n">
        <v>173000000</v>
      </c>
      <c r="CY17" s="265" t="s">
        <v>993</v>
      </c>
      <c r="DA17" s="265"/>
    </row>
    <row r="18" customFormat="false" ht="12.75" hidden="false" customHeight="false" outlineLevel="0" collapsed="false">
      <c r="A18" s="280" t="n">
        <v>7</v>
      </c>
      <c r="B18" s="281" t="s">
        <v>1150</v>
      </c>
      <c r="C18" s="271" t="n">
        <v>173000000</v>
      </c>
      <c r="D18" s="271" t="n">
        <v>173000000</v>
      </c>
      <c r="E18" s="271" t="n">
        <v>173000000</v>
      </c>
      <c r="F18" s="271"/>
      <c r="G18" s="271"/>
      <c r="H18" s="280" t="n">
        <v>7</v>
      </c>
      <c r="I18" s="281" t="s">
        <v>1150</v>
      </c>
      <c r="J18" s="271" t="s">
        <v>1131</v>
      </c>
      <c r="K18" s="271" t="s">
        <v>791</v>
      </c>
      <c r="L18" s="271"/>
      <c r="M18" s="271"/>
      <c r="N18" s="271"/>
      <c r="O18" s="280" t="n">
        <v>7</v>
      </c>
      <c r="P18" s="281" t="s">
        <v>1150</v>
      </c>
      <c r="Q18" s="282" t="s">
        <v>708</v>
      </c>
      <c r="R18" s="282" t="s">
        <v>708</v>
      </c>
      <c r="S18" s="271"/>
      <c r="T18" s="271"/>
      <c r="U18" s="280"/>
      <c r="V18" s="280" t="n">
        <v>7</v>
      </c>
      <c r="W18" s="281" t="s">
        <v>1150</v>
      </c>
      <c r="X18" s="282" t="s">
        <v>325</v>
      </c>
      <c r="Y18" s="282" t="s">
        <v>1213</v>
      </c>
      <c r="Z18" s="271"/>
      <c r="AA18" s="271"/>
      <c r="AB18" s="271"/>
      <c r="AC18" s="280" t="n">
        <v>7</v>
      </c>
      <c r="AD18" s="281" t="s">
        <v>1150</v>
      </c>
      <c r="AE18" s="282" t="s">
        <v>1203</v>
      </c>
      <c r="AF18" s="282" t="s">
        <v>1212</v>
      </c>
      <c r="AG18" s="271"/>
      <c r="AH18" s="271"/>
      <c r="AI18" s="280"/>
      <c r="AJ18" s="280" t="n">
        <v>7</v>
      </c>
      <c r="AK18" s="281" t="s">
        <v>1150</v>
      </c>
      <c r="AL18" s="282" t="s">
        <v>1203</v>
      </c>
      <c r="AM18" s="282" t="s">
        <v>1133</v>
      </c>
      <c r="AN18" s="271"/>
      <c r="AO18" s="283"/>
      <c r="AP18" s="271"/>
      <c r="AQ18" s="271"/>
      <c r="AR18" s="280" t="n">
        <v>7</v>
      </c>
      <c r="AS18" s="281" t="s">
        <v>1150</v>
      </c>
      <c r="AT18" s="282" t="s">
        <v>1204</v>
      </c>
      <c r="AU18" s="271" t="s">
        <v>1133</v>
      </c>
      <c r="AV18" s="271"/>
      <c r="AW18" s="271"/>
      <c r="AX18" s="271"/>
      <c r="AY18" s="280" t="n">
        <v>7</v>
      </c>
      <c r="AZ18" s="281" t="s">
        <v>1150</v>
      </c>
      <c r="BA18" s="282" t="n">
        <v>123000000</v>
      </c>
      <c r="BB18" s="282" t="n">
        <v>123000000</v>
      </c>
      <c r="BC18" s="271" t="n">
        <v>123000000</v>
      </c>
      <c r="BD18" s="280"/>
      <c r="BE18" s="271"/>
      <c r="BF18" s="280" t="n">
        <v>7</v>
      </c>
      <c r="BG18" s="281" t="s">
        <v>1150</v>
      </c>
      <c r="BH18" s="271" t="s">
        <v>1211</v>
      </c>
      <c r="BI18" s="271" t="s">
        <v>1212</v>
      </c>
      <c r="BJ18" s="271"/>
      <c r="BK18" s="271"/>
      <c r="BL18" s="271"/>
      <c r="BM18" s="280" t="n">
        <v>7</v>
      </c>
      <c r="BN18" s="281" t="s">
        <v>1150</v>
      </c>
      <c r="BO18" s="271" t="n">
        <v>50000000</v>
      </c>
      <c r="BP18" s="271" t="n">
        <v>50000000</v>
      </c>
      <c r="BQ18" s="271" t="n">
        <v>50000000</v>
      </c>
      <c r="BR18" s="271"/>
      <c r="BS18" s="271"/>
      <c r="BT18" s="280" t="n">
        <v>7</v>
      </c>
      <c r="BU18" s="281" t="s">
        <v>1150</v>
      </c>
      <c r="BV18" s="271" t="s">
        <v>1214</v>
      </c>
      <c r="BW18" s="271" t="s">
        <v>1213</v>
      </c>
      <c r="BX18" s="271"/>
      <c r="BY18" s="271"/>
      <c r="BZ18" s="271"/>
      <c r="CA18" s="280" t="n">
        <v>7</v>
      </c>
      <c r="CB18" s="281" t="s">
        <v>1150</v>
      </c>
      <c r="CC18" s="271" t="s">
        <v>1205</v>
      </c>
      <c r="CD18" s="271" t="s">
        <v>325</v>
      </c>
      <c r="CE18" s="271"/>
      <c r="CF18" s="280"/>
      <c r="CG18" s="280"/>
      <c r="CH18" s="280" t="n">
        <v>7</v>
      </c>
      <c r="CI18" s="281" t="s">
        <v>1150</v>
      </c>
      <c r="CJ18" s="282" t="s">
        <v>1204</v>
      </c>
      <c r="CK18" s="282" t="s">
        <v>1214</v>
      </c>
      <c r="CL18" s="271"/>
      <c r="CM18" s="280"/>
      <c r="CN18" s="280"/>
      <c r="CO18" s="280" t="n">
        <v>7</v>
      </c>
      <c r="CP18" s="281" t="s">
        <v>1150</v>
      </c>
      <c r="CQ18" s="271" t="s">
        <v>1206</v>
      </c>
      <c r="CR18" s="271" t="s">
        <v>1201</v>
      </c>
      <c r="CS18" s="271"/>
      <c r="CT18" s="271"/>
      <c r="CU18" s="271"/>
      <c r="CX18" s="265" t="n">
        <v>2592591000</v>
      </c>
      <c r="CY18" s="265" t="s">
        <v>993</v>
      </c>
      <c r="DA18" s="265"/>
    </row>
    <row r="19" customFormat="false" ht="12.75" hidden="false" customHeight="false" outlineLevel="0" collapsed="false">
      <c r="A19" s="280" t="n">
        <v>8</v>
      </c>
      <c r="B19" s="281" t="s">
        <v>1152</v>
      </c>
      <c r="C19" s="271" t="n">
        <v>2592591000</v>
      </c>
      <c r="D19" s="271" t="n">
        <v>2592591000</v>
      </c>
      <c r="E19" s="271" t="n">
        <v>2592591000</v>
      </c>
      <c r="F19" s="271"/>
      <c r="G19" s="271"/>
      <c r="H19" s="280" t="n">
        <v>8</v>
      </c>
      <c r="I19" s="281" t="s">
        <v>1152</v>
      </c>
      <c r="J19" s="271" t="s">
        <v>1131</v>
      </c>
      <c r="K19" s="271" t="s">
        <v>791</v>
      </c>
      <c r="L19" s="271"/>
      <c r="M19" s="271"/>
      <c r="N19" s="271"/>
      <c r="O19" s="280" t="n">
        <v>8</v>
      </c>
      <c r="P19" s="281" t="s">
        <v>1152</v>
      </c>
      <c r="Q19" s="282" t="n">
        <v>36000000</v>
      </c>
      <c r="R19" s="282" t="n">
        <v>36000000</v>
      </c>
      <c r="S19" s="271" t="n">
        <v>36000000</v>
      </c>
      <c r="T19" s="271"/>
      <c r="U19" s="280"/>
      <c r="V19" s="280" t="n">
        <v>8</v>
      </c>
      <c r="W19" s="281" t="s">
        <v>1152</v>
      </c>
      <c r="X19" s="282" t="s">
        <v>325</v>
      </c>
      <c r="Y19" s="282" t="s">
        <v>1213</v>
      </c>
      <c r="Z19" s="271"/>
      <c r="AA19" s="271"/>
      <c r="AB19" s="271"/>
      <c r="AC19" s="280" t="n">
        <v>8</v>
      </c>
      <c r="AD19" s="281" t="s">
        <v>1152</v>
      </c>
      <c r="AE19" s="282" t="n">
        <v>260190000</v>
      </c>
      <c r="AF19" s="282" t="n">
        <v>260190000</v>
      </c>
      <c r="AG19" s="271" t="n">
        <v>260190000</v>
      </c>
      <c r="AH19" s="271"/>
      <c r="AI19" s="280"/>
      <c r="AJ19" s="280" t="n">
        <v>8</v>
      </c>
      <c r="AK19" s="281" t="s">
        <v>1152</v>
      </c>
      <c r="AL19" s="282" t="n">
        <v>122000000</v>
      </c>
      <c r="AM19" s="282" t="n">
        <v>122000000</v>
      </c>
      <c r="AN19" s="271" t="n">
        <v>122000000</v>
      </c>
      <c r="AO19" s="283" t="s">
        <v>1209</v>
      </c>
      <c r="AP19" s="271"/>
      <c r="AQ19" s="271"/>
      <c r="AR19" s="280" t="n">
        <v>8</v>
      </c>
      <c r="AS19" s="281" t="s">
        <v>1152</v>
      </c>
      <c r="AT19" s="282" t="n">
        <v>588050000</v>
      </c>
      <c r="AU19" s="271" t="n">
        <v>588050000</v>
      </c>
      <c r="AV19" s="271" t="n">
        <v>588050000</v>
      </c>
      <c r="AW19" s="271"/>
      <c r="AX19" s="271"/>
      <c r="AY19" s="280" t="n">
        <v>8</v>
      </c>
      <c r="AZ19" s="281" t="s">
        <v>1152</v>
      </c>
      <c r="BA19" s="282" t="s">
        <v>1202</v>
      </c>
      <c r="BB19" s="282" t="s">
        <v>1202</v>
      </c>
      <c r="BC19" s="271"/>
      <c r="BD19" s="280"/>
      <c r="BE19" s="271"/>
      <c r="BF19" s="280" t="n">
        <v>8</v>
      </c>
      <c r="BG19" s="281" t="s">
        <v>1152</v>
      </c>
      <c r="BH19" s="271" t="n">
        <v>36000000</v>
      </c>
      <c r="BI19" s="271" t="n">
        <v>36000000</v>
      </c>
      <c r="BJ19" s="271" t="n">
        <v>36000000</v>
      </c>
      <c r="BK19" s="271"/>
      <c r="BL19" s="271"/>
      <c r="BM19" s="280" t="n">
        <v>8</v>
      </c>
      <c r="BN19" s="281" t="s">
        <v>1152</v>
      </c>
      <c r="BO19" s="271" t="n">
        <v>153470000</v>
      </c>
      <c r="BP19" s="271" t="n">
        <v>153470000</v>
      </c>
      <c r="BQ19" s="271" t="n">
        <v>153470000</v>
      </c>
      <c r="BR19" s="271"/>
      <c r="BS19" s="271"/>
      <c r="BT19" s="280" t="n">
        <v>8</v>
      </c>
      <c r="BU19" s="281" t="s">
        <v>1152</v>
      </c>
      <c r="BV19" s="271" t="s">
        <v>1214</v>
      </c>
      <c r="BW19" s="271" t="s">
        <v>1213</v>
      </c>
      <c r="BX19" s="271"/>
      <c r="BY19" s="271"/>
      <c r="BZ19" s="271"/>
      <c r="CA19" s="280" t="n">
        <v>8</v>
      </c>
      <c r="CB19" s="281" t="s">
        <v>1152</v>
      </c>
      <c r="CC19" s="271" t="n">
        <v>527000000</v>
      </c>
      <c r="CD19" s="271" t="n">
        <v>527000000</v>
      </c>
      <c r="CE19" s="271" t="n">
        <v>527000000</v>
      </c>
      <c r="CF19" s="280"/>
      <c r="CG19" s="280"/>
      <c r="CH19" s="280" t="n">
        <v>8</v>
      </c>
      <c r="CI19" s="281" t="s">
        <v>1152</v>
      </c>
      <c r="CJ19" s="282" t="n">
        <v>752881000</v>
      </c>
      <c r="CK19" s="282" t="n">
        <v>752881000</v>
      </c>
      <c r="CL19" s="271" t="n">
        <v>752881000</v>
      </c>
      <c r="CM19" s="280"/>
      <c r="CN19" s="280"/>
      <c r="CO19" s="280" t="n">
        <v>8</v>
      </c>
      <c r="CP19" s="281" t="s">
        <v>1152</v>
      </c>
      <c r="CQ19" s="271" t="n">
        <v>117000000</v>
      </c>
      <c r="CR19" s="271" t="n">
        <v>117000000</v>
      </c>
      <c r="CS19" s="271" t="n">
        <v>117000000</v>
      </c>
      <c r="CT19" s="271"/>
      <c r="CU19" s="271"/>
      <c r="CX19" s="265" t="n">
        <v>86828000</v>
      </c>
      <c r="CY19" s="265" t="s">
        <v>993</v>
      </c>
      <c r="DA19" s="265"/>
    </row>
    <row r="20" customFormat="false" ht="12.75" hidden="false" customHeight="false" outlineLevel="0" collapsed="false">
      <c r="A20" s="280" t="n">
        <v>9</v>
      </c>
      <c r="B20" s="281" t="s">
        <v>1172</v>
      </c>
      <c r="C20" s="271" t="n">
        <v>86828000</v>
      </c>
      <c r="D20" s="271" t="n">
        <v>86828000</v>
      </c>
      <c r="E20" s="271" t="n">
        <v>86828000</v>
      </c>
      <c r="F20" s="271"/>
      <c r="G20" s="271"/>
      <c r="H20" s="280" t="n">
        <v>9</v>
      </c>
      <c r="I20" s="281" t="s">
        <v>1172</v>
      </c>
      <c r="J20" s="271" t="s">
        <v>1131</v>
      </c>
      <c r="K20" s="271" t="s">
        <v>791</v>
      </c>
      <c r="L20" s="271"/>
      <c r="M20" s="271"/>
      <c r="N20" s="271"/>
      <c r="O20" s="280" t="n">
        <v>9</v>
      </c>
      <c r="P20" s="281" t="s">
        <v>1172</v>
      </c>
      <c r="Q20" s="282" t="s">
        <v>708</v>
      </c>
      <c r="R20" s="282" t="s">
        <v>708</v>
      </c>
      <c r="S20" s="271"/>
      <c r="T20" s="271"/>
      <c r="U20" s="280"/>
      <c r="V20" s="280" t="n">
        <v>9</v>
      </c>
      <c r="W20" s="281" t="s">
        <v>1172</v>
      </c>
      <c r="X20" s="282" t="s">
        <v>325</v>
      </c>
      <c r="Y20" s="282" t="s">
        <v>1213</v>
      </c>
      <c r="Z20" s="271"/>
      <c r="AA20" s="271"/>
      <c r="AB20" s="271"/>
      <c r="AC20" s="280" t="n">
        <v>9</v>
      </c>
      <c r="AD20" s="281" t="s">
        <v>1172</v>
      </c>
      <c r="AE20" s="282" t="s">
        <v>1203</v>
      </c>
      <c r="AF20" s="282" t="s">
        <v>1212</v>
      </c>
      <c r="AG20" s="271"/>
      <c r="AH20" s="271"/>
      <c r="AI20" s="280"/>
      <c r="AJ20" s="280" t="n">
        <v>9</v>
      </c>
      <c r="AK20" s="281" t="s">
        <v>1172</v>
      </c>
      <c r="AL20" s="282" t="s">
        <v>1203</v>
      </c>
      <c r="AM20" s="282" t="s">
        <v>1133</v>
      </c>
      <c r="AN20" s="271"/>
      <c r="AO20" s="283"/>
      <c r="AP20" s="271"/>
      <c r="AQ20" s="271"/>
      <c r="AR20" s="280" t="n">
        <v>9</v>
      </c>
      <c r="AS20" s="281" t="s">
        <v>1172</v>
      </c>
      <c r="AT20" s="282" t="s">
        <v>1204</v>
      </c>
      <c r="AU20" s="271" t="s">
        <v>1133</v>
      </c>
      <c r="AV20" s="271"/>
      <c r="AW20" s="271"/>
      <c r="AX20" s="271"/>
      <c r="AY20" s="280" t="n">
        <v>9</v>
      </c>
      <c r="AZ20" s="281" t="s">
        <v>1172</v>
      </c>
      <c r="BA20" s="282" t="s">
        <v>1202</v>
      </c>
      <c r="BB20" s="282" t="s">
        <v>1202</v>
      </c>
      <c r="BC20" s="271"/>
      <c r="BD20" s="280"/>
      <c r="BE20" s="271"/>
      <c r="BF20" s="280" t="n">
        <v>9</v>
      </c>
      <c r="BG20" s="281" t="s">
        <v>1172</v>
      </c>
      <c r="BH20" s="271" t="n">
        <v>6251000</v>
      </c>
      <c r="BI20" s="271" t="n">
        <v>6251000</v>
      </c>
      <c r="BJ20" s="271" t="n">
        <v>6251000</v>
      </c>
      <c r="BK20" s="271"/>
      <c r="BL20" s="271"/>
      <c r="BM20" s="280" t="n">
        <v>9</v>
      </c>
      <c r="BN20" s="281" t="s">
        <v>1172</v>
      </c>
      <c r="BO20" s="271" t="s">
        <v>1203</v>
      </c>
      <c r="BP20" s="271" t="s">
        <v>1202</v>
      </c>
      <c r="BQ20" s="271"/>
      <c r="BR20" s="271"/>
      <c r="BS20" s="271"/>
      <c r="BT20" s="280" t="n">
        <v>9</v>
      </c>
      <c r="BU20" s="281" t="s">
        <v>1172</v>
      </c>
      <c r="BV20" s="271" t="n">
        <v>80577000</v>
      </c>
      <c r="BW20" s="271" t="n">
        <v>80577000</v>
      </c>
      <c r="BX20" s="271" t="n">
        <v>80577000</v>
      </c>
      <c r="BY20" s="271"/>
      <c r="BZ20" s="271"/>
      <c r="CA20" s="280" t="n">
        <v>9</v>
      </c>
      <c r="CB20" s="281" t="s">
        <v>1172</v>
      </c>
      <c r="CC20" s="271" t="s">
        <v>1205</v>
      </c>
      <c r="CD20" s="271" t="s">
        <v>325</v>
      </c>
      <c r="CE20" s="271"/>
      <c r="CF20" s="280"/>
      <c r="CG20" s="280"/>
      <c r="CH20" s="280" t="n">
        <v>9</v>
      </c>
      <c r="CI20" s="281" t="s">
        <v>1172</v>
      </c>
      <c r="CJ20" s="282" t="s">
        <v>1204</v>
      </c>
      <c r="CK20" s="282" t="s">
        <v>1214</v>
      </c>
      <c r="CL20" s="271"/>
      <c r="CM20" s="280"/>
      <c r="CN20" s="280"/>
      <c r="CO20" s="280" t="n">
        <v>9</v>
      </c>
      <c r="CP20" s="281" t="s">
        <v>1172</v>
      </c>
      <c r="CQ20" s="271" t="s">
        <v>1206</v>
      </c>
      <c r="CR20" s="271" t="s">
        <v>1201</v>
      </c>
      <c r="CS20" s="271"/>
      <c r="CT20" s="271"/>
      <c r="CU20" s="271"/>
      <c r="CX20" s="265" t="n">
        <v>529500000</v>
      </c>
      <c r="CY20" s="265" t="s">
        <v>993</v>
      </c>
      <c r="DA20" s="265"/>
    </row>
    <row r="21" customFormat="false" ht="12.75" hidden="false" customHeight="false" outlineLevel="0" collapsed="false">
      <c r="A21" s="280" t="n">
        <v>10</v>
      </c>
      <c r="B21" s="281" t="s">
        <v>1154</v>
      </c>
      <c r="C21" s="271" t="n">
        <v>529500000</v>
      </c>
      <c r="D21" s="271" t="n">
        <v>529500000</v>
      </c>
      <c r="E21" s="271" t="n">
        <v>529500000</v>
      </c>
      <c r="F21" s="271"/>
      <c r="G21" s="271"/>
      <c r="H21" s="280" t="n">
        <v>10</v>
      </c>
      <c r="I21" s="281" t="s">
        <v>1154</v>
      </c>
      <c r="J21" s="271" t="s">
        <v>1131</v>
      </c>
      <c r="K21" s="271" t="s">
        <v>791</v>
      </c>
      <c r="L21" s="271"/>
      <c r="M21" s="271"/>
      <c r="N21" s="271"/>
      <c r="O21" s="280" t="n">
        <v>10</v>
      </c>
      <c r="P21" s="281" t="s">
        <v>1154</v>
      </c>
      <c r="Q21" s="282" t="s">
        <v>708</v>
      </c>
      <c r="R21" s="282" t="s">
        <v>708</v>
      </c>
      <c r="S21" s="271"/>
      <c r="T21" s="271"/>
      <c r="U21" s="280"/>
      <c r="V21" s="280" t="n">
        <v>10</v>
      </c>
      <c r="W21" s="281" t="s">
        <v>1154</v>
      </c>
      <c r="X21" s="282" t="s">
        <v>325</v>
      </c>
      <c r="Y21" s="282" t="s">
        <v>1213</v>
      </c>
      <c r="Z21" s="271"/>
      <c r="AA21" s="271"/>
      <c r="AB21" s="271"/>
      <c r="AC21" s="280" t="n">
        <v>10</v>
      </c>
      <c r="AD21" s="281" t="s">
        <v>1154</v>
      </c>
      <c r="AE21" s="282" t="s">
        <v>1203</v>
      </c>
      <c r="AF21" s="282" t="s">
        <v>1212</v>
      </c>
      <c r="AG21" s="271"/>
      <c r="AH21" s="271"/>
      <c r="AI21" s="280"/>
      <c r="AJ21" s="280" t="n">
        <v>10</v>
      </c>
      <c r="AK21" s="281" t="s">
        <v>1154</v>
      </c>
      <c r="AL21" s="282" t="s">
        <v>1203</v>
      </c>
      <c r="AM21" s="282" t="s">
        <v>1133</v>
      </c>
      <c r="AN21" s="271"/>
      <c r="AO21" s="283"/>
      <c r="AP21" s="271"/>
      <c r="AQ21" s="271"/>
      <c r="AR21" s="280" t="n">
        <v>10</v>
      </c>
      <c r="AS21" s="281" t="s">
        <v>1154</v>
      </c>
      <c r="AT21" s="282" t="n">
        <v>529500000</v>
      </c>
      <c r="AU21" s="271" t="n">
        <v>529500000</v>
      </c>
      <c r="AV21" s="271" t="n">
        <v>529500000</v>
      </c>
      <c r="AW21" s="271"/>
      <c r="AX21" s="271"/>
      <c r="AY21" s="280" t="n">
        <v>10</v>
      </c>
      <c r="AZ21" s="281" t="s">
        <v>1154</v>
      </c>
      <c r="BA21" s="282" t="s">
        <v>1202</v>
      </c>
      <c r="BB21" s="282" t="s">
        <v>1202</v>
      </c>
      <c r="BC21" s="271"/>
      <c r="BD21" s="280"/>
      <c r="BE21" s="271"/>
      <c r="BF21" s="280" t="n">
        <v>10</v>
      </c>
      <c r="BG21" s="281" t="s">
        <v>1154</v>
      </c>
      <c r="BH21" s="271" t="s">
        <v>1211</v>
      </c>
      <c r="BI21" s="271" t="s">
        <v>1212</v>
      </c>
      <c r="BJ21" s="271"/>
      <c r="BK21" s="271"/>
      <c r="BL21" s="271"/>
      <c r="BM21" s="280" t="n">
        <v>10</v>
      </c>
      <c r="BN21" s="281" t="s">
        <v>1154</v>
      </c>
      <c r="BO21" s="271" t="s">
        <v>1203</v>
      </c>
      <c r="BP21" s="271" t="s">
        <v>1202</v>
      </c>
      <c r="BQ21" s="271"/>
      <c r="BR21" s="271"/>
      <c r="BS21" s="271"/>
      <c r="BT21" s="280" t="n">
        <v>10</v>
      </c>
      <c r="BU21" s="281" t="s">
        <v>1154</v>
      </c>
      <c r="BV21" s="271" t="s">
        <v>1214</v>
      </c>
      <c r="BW21" s="271" t="s">
        <v>1213</v>
      </c>
      <c r="BX21" s="271"/>
      <c r="BY21" s="271"/>
      <c r="BZ21" s="271"/>
      <c r="CA21" s="280" t="n">
        <v>10</v>
      </c>
      <c r="CB21" s="281" t="s">
        <v>1154</v>
      </c>
      <c r="CC21" s="271" t="s">
        <v>1205</v>
      </c>
      <c r="CD21" s="271" t="s">
        <v>325</v>
      </c>
      <c r="CE21" s="271"/>
      <c r="CF21" s="280"/>
      <c r="CG21" s="280"/>
      <c r="CH21" s="280" t="n">
        <v>10</v>
      </c>
      <c r="CI21" s="281" t="s">
        <v>1154</v>
      </c>
      <c r="CJ21" s="282" t="s">
        <v>1204</v>
      </c>
      <c r="CK21" s="282" t="s">
        <v>1214</v>
      </c>
      <c r="CL21" s="271"/>
      <c r="CM21" s="280"/>
      <c r="CN21" s="280"/>
      <c r="CO21" s="280" t="n">
        <v>10</v>
      </c>
      <c r="CP21" s="281" t="s">
        <v>1154</v>
      </c>
      <c r="CQ21" s="271" t="s">
        <v>1206</v>
      </c>
      <c r="CR21" s="271" t="s">
        <v>1201</v>
      </c>
      <c r="CS21" s="271"/>
      <c r="CT21" s="271"/>
      <c r="CU21" s="271"/>
      <c r="CX21" s="265" t="n">
        <v>337660000</v>
      </c>
      <c r="CY21" s="265" t="s">
        <v>993</v>
      </c>
      <c r="DA21" s="265"/>
    </row>
    <row r="22" customFormat="false" ht="12.75" hidden="false" customHeight="false" outlineLevel="0" collapsed="false">
      <c r="A22" s="280" t="n">
        <v>11</v>
      </c>
      <c r="B22" s="281" t="s">
        <v>1156</v>
      </c>
      <c r="C22" s="271" t="n">
        <v>337660000</v>
      </c>
      <c r="D22" s="271" t="n">
        <v>337660000</v>
      </c>
      <c r="E22" s="271" t="n">
        <v>337660000</v>
      </c>
      <c r="F22" s="271"/>
      <c r="G22" s="271"/>
      <c r="H22" s="280" t="n">
        <v>11</v>
      </c>
      <c r="I22" s="281" t="s">
        <v>1156</v>
      </c>
      <c r="J22" s="271" t="s">
        <v>1131</v>
      </c>
      <c r="K22" s="271" t="s">
        <v>791</v>
      </c>
      <c r="L22" s="271"/>
      <c r="M22" s="271"/>
      <c r="N22" s="271"/>
      <c r="O22" s="280" t="n">
        <v>11</v>
      </c>
      <c r="P22" s="281" t="s">
        <v>1156</v>
      </c>
      <c r="Q22" s="282" t="s">
        <v>708</v>
      </c>
      <c r="R22" s="282" t="s">
        <v>708</v>
      </c>
      <c r="S22" s="271"/>
      <c r="T22" s="271"/>
      <c r="U22" s="280"/>
      <c r="V22" s="280" t="n">
        <v>11</v>
      </c>
      <c r="W22" s="281" t="s">
        <v>1156</v>
      </c>
      <c r="X22" s="282" t="s">
        <v>325</v>
      </c>
      <c r="Y22" s="282" t="s">
        <v>1213</v>
      </c>
      <c r="Z22" s="271"/>
      <c r="AA22" s="271"/>
      <c r="AB22" s="271"/>
      <c r="AC22" s="280" t="n">
        <v>11</v>
      </c>
      <c r="AD22" s="281" t="s">
        <v>1156</v>
      </c>
      <c r="AE22" s="282" t="s">
        <v>1203</v>
      </c>
      <c r="AF22" s="282" t="s">
        <v>1212</v>
      </c>
      <c r="AG22" s="271"/>
      <c r="AH22" s="271"/>
      <c r="AI22" s="280"/>
      <c r="AJ22" s="280" t="n">
        <v>11</v>
      </c>
      <c r="AK22" s="281" t="s">
        <v>1156</v>
      </c>
      <c r="AL22" s="282" t="s">
        <v>1203</v>
      </c>
      <c r="AM22" s="282" t="s">
        <v>1133</v>
      </c>
      <c r="AN22" s="271"/>
      <c r="AO22" s="283"/>
      <c r="AP22" s="271"/>
      <c r="AQ22" s="271"/>
      <c r="AR22" s="280" t="n">
        <v>11</v>
      </c>
      <c r="AS22" s="281" t="s">
        <v>1156</v>
      </c>
      <c r="AT22" s="282" t="n">
        <v>250000000</v>
      </c>
      <c r="AU22" s="271" t="n">
        <v>250000000</v>
      </c>
      <c r="AV22" s="271" t="n">
        <v>250000000</v>
      </c>
      <c r="AW22" s="271"/>
      <c r="AX22" s="271"/>
      <c r="AY22" s="280" t="n">
        <v>11</v>
      </c>
      <c r="AZ22" s="281" t="s">
        <v>1156</v>
      </c>
      <c r="BA22" s="282" t="s">
        <v>1202</v>
      </c>
      <c r="BB22" s="282" t="s">
        <v>1202</v>
      </c>
      <c r="BC22" s="271"/>
      <c r="BD22" s="280"/>
      <c r="BE22" s="271"/>
      <c r="BF22" s="280" t="n">
        <v>11</v>
      </c>
      <c r="BG22" s="281" t="s">
        <v>1156</v>
      </c>
      <c r="BH22" s="271" t="s">
        <v>1211</v>
      </c>
      <c r="BI22" s="271" t="s">
        <v>1212</v>
      </c>
      <c r="BJ22" s="271"/>
      <c r="BK22" s="271"/>
      <c r="BL22" s="271"/>
      <c r="BM22" s="280" t="n">
        <v>11</v>
      </c>
      <c r="BN22" s="281" t="s">
        <v>1156</v>
      </c>
      <c r="BO22" s="271" t="s">
        <v>1203</v>
      </c>
      <c r="BP22" s="271" t="s">
        <v>1202</v>
      </c>
      <c r="BQ22" s="271"/>
      <c r="BR22" s="271"/>
      <c r="BS22" s="271"/>
      <c r="BT22" s="280" t="n">
        <v>11</v>
      </c>
      <c r="BU22" s="281" t="s">
        <v>1156</v>
      </c>
      <c r="BV22" s="271" t="n">
        <v>87660000</v>
      </c>
      <c r="BW22" s="271" t="n">
        <v>87660000</v>
      </c>
      <c r="BX22" s="271" t="n">
        <v>87660000</v>
      </c>
      <c r="BY22" s="271"/>
      <c r="BZ22" s="271"/>
      <c r="CA22" s="280" t="n">
        <v>11</v>
      </c>
      <c r="CB22" s="281" t="s">
        <v>1156</v>
      </c>
      <c r="CC22" s="271" t="s">
        <v>1205</v>
      </c>
      <c r="CD22" s="271" t="s">
        <v>325</v>
      </c>
      <c r="CE22" s="271"/>
      <c r="CF22" s="280"/>
      <c r="CG22" s="280"/>
      <c r="CH22" s="280" t="n">
        <v>11</v>
      </c>
      <c r="CI22" s="281" t="s">
        <v>1156</v>
      </c>
      <c r="CJ22" s="282" t="s">
        <v>1204</v>
      </c>
      <c r="CK22" s="282" t="s">
        <v>1214</v>
      </c>
      <c r="CL22" s="271"/>
      <c r="CM22" s="280"/>
      <c r="CN22" s="280"/>
      <c r="CO22" s="280" t="n">
        <v>11</v>
      </c>
      <c r="CP22" s="281" t="s">
        <v>1156</v>
      </c>
      <c r="CQ22" s="271" t="s">
        <v>1206</v>
      </c>
      <c r="CR22" s="271" t="s">
        <v>1201</v>
      </c>
      <c r="CS22" s="271"/>
      <c r="CT22" s="271"/>
      <c r="CU22" s="271"/>
      <c r="CX22" s="265" t="n">
        <v>50044073956</v>
      </c>
      <c r="CY22" s="265"/>
      <c r="DA22" s="265"/>
    </row>
    <row r="23" s="260" customFormat="true" ht="12.75" hidden="false" customHeight="false" outlineLevel="0" collapsed="false">
      <c r="A23" s="262" t="s">
        <v>23</v>
      </c>
      <c r="B23" s="270" t="s">
        <v>1174</v>
      </c>
      <c r="C23" s="222" t="n">
        <v>8720826272</v>
      </c>
      <c r="D23" s="222" t="n">
        <v>4740674555</v>
      </c>
      <c r="E23" s="222"/>
      <c r="F23" s="222" t="n">
        <v>4740674555</v>
      </c>
      <c r="G23" s="222" t="n">
        <v>3980151717</v>
      </c>
      <c r="H23" s="262" t="s">
        <v>23</v>
      </c>
      <c r="I23" s="270" t="s">
        <v>1174</v>
      </c>
      <c r="J23" s="222" t="n">
        <v>1094870675</v>
      </c>
      <c r="K23" s="222" t="n">
        <v>935342614</v>
      </c>
      <c r="L23" s="222"/>
      <c r="M23" s="222" t="n">
        <v>935342614</v>
      </c>
      <c r="N23" s="222" t="n">
        <v>159528061</v>
      </c>
      <c r="O23" s="262" t="s">
        <v>23</v>
      </c>
      <c r="P23" s="270" t="s">
        <v>1174</v>
      </c>
      <c r="Q23" s="269" t="n">
        <v>308400000</v>
      </c>
      <c r="R23" s="269" t="n">
        <v>308400000</v>
      </c>
      <c r="S23" s="222" t="s">
        <v>1202</v>
      </c>
      <c r="T23" s="222" t="n">
        <v>308400000</v>
      </c>
      <c r="U23" s="262"/>
      <c r="V23" s="262" t="s">
        <v>23</v>
      </c>
      <c r="W23" s="270" t="s">
        <v>1174</v>
      </c>
      <c r="X23" s="269" t="n">
        <v>419098789</v>
      </c>
      <c r="Y23" s="269" t="n">
        <v>287170000</v>
      </c>
      <c r="Z23" s="222"/>
      <c r="AA23" s="222" t="n">
        <v>287170000</v>
      </c>
      <c r="AB23" s="222" t="n">
        <v>131928789</v>
      </c>
      <c r="AC23" s="262" t="s">
        <v>23</v>
      </c>
      <c r="AD23" s="270" t="s">
        <v>1174</v>
      </c>
      <c r="AE23" s="269" t="n">
        <v>1708532117</v>
      </c>
      <c r="AF23" s="269" t="n">
        <v>1336200000</v>
      </c>
      <c r="AG23" s="222"/>
      <c r="AH23" s="222" t="n">
        <v>1336200000</v>
      </c>
      <c r="AI23" s="222" t="n">
        <v>372332117</v>
      </c>
      <c r="AJ23" s="262" t="s">
        <v>23</v>
      </c>
      <c r="AK23" s="270" t="s">
        <v>1174</v>
      </c>
      <c r="AL23" s="269" t="n">
        <v>732528262</v>
      </c>
      <c r="AM23" s="269" t="n">
        <v>71264112</v>
      </c>
      <c r="AN23" s="222"/>
      <c r="AO23" s="267"/>
      <c r="AP23" s="222" t="n">
        <v>71264112</v>
      </c>
      <c r="AQ23" s="222" t="n">
        <v>661264150</v>
      </c>
      <c r="AR23" s="262" t="s">
        <v>23</v>
      </c>
      <c r="AS23" s="270" t="s">
        <v>1174</v>
      </c>
      <c r="AT23" s="269" t="n">
        <v>1887398600</v>
      </c>
      <c r="AU23" s="222" t="n">
        <v>582662000</v>
      </c>
      <c r="AV23" s="222"/>
      <c r="AW23" s="222" t="n">
        <v>582662000</v>
      </c>
      <c r="AX23" s="222" t="n">
        <v>1304736600</v>
      </c>
      <c r="AY23" s="262" t="s">
        <v>23</v>
      </c>
      <c r="AZ23" s="270" t="s">
        <v>1174</v>
      </c>
      <c r="BA23" s="269" t="n">
        <v>223835000</v>
      </c>
      <c r="BB23" s="269" t="s">
        <v>1202</v>
      </c>
      <c r="BC23" s="222"/>
      <c r="BD23" s="262"/>
      <c r="BE23" s="222" t="n">
        <v>223835000</v>
      </c>
      <c r="BF23" s="262" t="s">
        <v>23</v>
      </c>
      <c r="BG23" s="270" t="s">
        <v>1174</v>
      </c>
      <c r="BH23" s="222" t="n">
        <v>319956843</v>
      </c>
      <c r="BI23" s="222" t="n">
        <v>309569243</v>
      </c>
      <c r="BJ23" s="222"/>
      <c r="BK23" s="222" t="n">
        <v>309569243</v>
      </c>
      <c r="BL23" s="222" t="n">
        <v>10387600</v>
      </c>
      <c r="BM23" s="262" t="s">
        <v>23</v>
      </c>
      <c r="BN23" s="270" t="s">
        <v>1174</v>
      </c>
      <c r="BO23" s="222" t="n">
        <v>79273090</v>
      </c>
      <c r="BP23" s="222" t="n">
        <v>79273090</v>
      </c>
      <c r="BQ23" s="222" t="s">
        <v>1211</v>
      </c>
      <c r="BR23" s="222" t="n">
        <v>79273090</v>
      </c>
      <c r="BS23" s="222"/>
      <c r="BT23" s="262" t="s">
        <v>23</v>
      </c>
      <c r="BU23" s="270" t="s">
        <v>1174</v>
      </c>
      <c r="BV23" s="222" t="n">
        <v>715639045</v>
      </c>
      <c r="BW23" s="222" t="n">
        <v>715639045</v>
      </c>
      <c r="BX23" s="222"/>
      <c r="BY23" s="222" t="n">
        <v>715639045</v>
      </c>
      <c r="BZ23" s="222"/>
      <c r="CA23" s="262" t="s">
        <v>23</v>
      </c>
      <c r="CB23" s="270" t="s">
        <v>1174</v>
      </c>
      <c r="CC23" s="222"/>
      <c r="CD23" s="222"/>
      <c r="CE23" s="222"/>
      <c r="CF23" s="262"/>
      <c r="CG23" s="262"/>
      <c r="CH23" s="262" t="s">
        <v>23</v>
      </c>
      <c r="CI23" s="270" t="s">
        <v>1174</v>
      </c>
      <c r="CJ23" s="269" t="s">
        <v>1204</v>
      </c>
      <c r="CK23" s="269" t="s">
        <v>1214</v>
      </c>
      <c r="CL23" s="222"/>
      <c r="CM23" s="262"/>
      <c r="CN23" s="262"/>
      <c r="CO23" s="262" t="s">
        <v>23</v>
      </c>
      <c r="CP23" s="270" t="s">
        <v>1174</v>
      </c>
      <c r="CQ23" s="222" t="n">
        <v>1231293851</v>
      </c>
      <c r="CR23" s="222" t="n">
        <v>115154451</v>
      </c>
      <c r="CS23" s="222"/>
      <c r="CT23" s="222" t="n">
        <v>115154451</v>
      </c>
      <c r="CU23" s="222" t="n">
        <v>1116139400</v>
      </c>
      <c r="CV23" s="224"/>
      <c r="CW23" s="224"/>
      <c r="CX23" s="265"/>
      <c r="CY23" s="265"/>
      <c r="DA23" s="265"/>
    </row>
    <row r="24" customFormat="false" ht="15.75" hidden="true" customHeight="true" outlineLevel="0" collapsed="false">
      <c r="A24" s="280" t="n">
        <v>1</v>
      </c>
      <c r="B24" s="281" t="s">
        <v>1175</v>
      </c>
      <c r="C24" s="271" t="n">
        <v>1291297310</v>
      </c>
      <c r="D24" s="271" t="n">
        <v>1255590310</v>
      </c>
      <c r="E24" s="271"/>
      <c r="F24" s="271" t="n">
        <v>1255590310</v>
      </c>
      <c r="G24" s="271" t="n">
        <v>35707000</v>
      </c>
      <c r="H24" s="280" t="n">
        <v>2</v>
      </c>
      <c r="I24" s="281" t="s">
        <v>1175</v>
      </c>
      <c r="J24" s="271" t="n">
        <v>259499067</v>
      </c>
      <c r="K24" s="271" t="n">
        <v>232792067</v>
      </c>
      <c r="L24" s="271"/>
      <c r="M24" s="271" t="n">
        <v>232792067</v>
      </c>
      <c r="N24" s="271" t="n">
        <v>26707000</v>
      </c>
      <c r="O24" s="280" t="n">
        <v>2</v>
      </c>
      <c r="P24" s="281" t="s">
        <v>1175</v>
      </c>
      <c r="Q24" s="282" t="n">
        <v>300000000</v>
      </c>
      <c r="R24" s="282" t="n">
        <v>300000000</v>
      </c>
      <c r="S24" s="271"/>
      <c r="T24" s="271" t="n">
        <v>300000000</v>
      </c>
      <c r="U24" s="280"/>
      <c r="V24" s="280" t="n">
        <v>2</v>
      </c>
      <c r="W24" s="281" t="s">
        <v>1175</v>
      </c>
      <c r="X24" s="282" t="n">
        <v>80000000</v>
      </c>
      <c r="Y24" s="282" t="n">
        <v>80000000</v>
      </c>
      <c r="Z24" s="271"/>
      <c r="AA24" s="271" t="n">
        <v>80000000</v>
      </c>
      <c r="AB24" s="271"/>
      <c r="AC24" s="280" t="n">
        <v>2</v>
      </c>
      <c r="AD24" s="281" t="s">
        <v>1175</v>
      </c>
      <c r="AE24" s="282" t="s">
        <v>1203</v>
      </c>
      <c r="AF24" s="282" t="s">
        <v>1212</v>
      </c>
      <c r="AG24" s="271"/>
      <c r="AH24" s="271"/>
      <c r="AI24" s="280"/>
      <c r="AJ24" s="280" t="n">
        <v>2</v>
      </c>
      <c r="AK24" s="281" t="s">
        <v>1175</v>
      </c>
      <c r="AL24" s="282" t="s">
        <v>1203</v>
      </c>
      <c r="AM24" s="282" t="s">
        <v>1133</v>
      </c>
      <c r="AN24" s="271"/>
      <c r="AO24" s="283"/>
      <c r="AP24" s="271"/>
      <c r="AQ24" s="271"/>
      <c r="AR24" s="280" t="n">
        <v>2</v>
      </c>
      <c r="AS24" s="281" t="s">
        <v>1175</v>
      </c>
      <c r="AT24" s="282" t="n">
        <v>234230000</v>
      </c>
      <c r="AU24" s="271" t="n">
        <v>225230000</v>
      </c>
      <c r="AV24" s="271"/>
      <c r="AW24" s="271" t="n">
        <v>225230000</v>
      </c>
      <c r="AX24" s="271" t="n">
        <v>9000000</v>
      </c>
      <c r="AY24" s="280" t="n">
        <v>2</v>
      </c>
      <c r="AZ24" s="281" t="s">
        <v>1175</v>
      </c>
      <c r="BA24" s="282" t="s">
        <v>1202</v>
      </c>
      <c r="BB24" s="282" t="s">
        <v>1202</v>
      </c>
      <c r="BC24" s="271"/>
      <c r="BD24" s="280"/>
      <c r="BE24" s="271"/>
      <c r="BF24" s="280" t="n">
        <v>2</v>
      </c>
      <c r="BG24" s="281" t="s">
        <v>1175</v>
      </c>
      <c r="BH24" s="271" t="n">
        <v>309569243</v>
      </c>
      <c r="BI24" s="271" t="n">
        <v>309569243</v>
      </c>
      <c r="BJ24" s="271"/>
      <c r="BK24" s="271" t="n">
        <v>309569243</v>
      </c>
      <c r="BL24" s="271"/>
      <c r="BM24" s="280" t="n">
        <v>2</v>
      </c>
      <c r="BN24" s="281" t="s">
        <v>1175</v>
      </c>
      <c r="BO24" s="271" t="s">
        <v>1203</v>
      </c>
      <c r="BP24" s="271" t="s">
        <v>1202</v>
      </c>
      <c r="BQ24" s="271"/>
      <c r="BR24" s="271"/>
      <c r="BS24" s="271"/>
      <c r="BT24" s="280" t="n">
        <v>2</v>
      </c>
      <c r="BU24" s="281" t="s">
        <v>1175</v>
      </c>
      <c r="BV24" s="271" t="s">
        <v>1214</v>
      </c>
      <c r="BW24" s="271" t="s">
        <v>1213</v>
      </c>
      <c r="BX24" s="271"/>
      <c r="BY24" s="271"/>
      <c r="BZ24" s="271"/>
      <c r="CA24" s="280" t="n">
        <v>2</v>
      </c>
      <c r="CB24" s="281" t="s">
        <v>1175</v>
      </c>
      <c r="CC24" s="271"/>
      <c r="CD24" s="271"/>
      <c r="CE24" s="271"/>
      <c r="CF24" s="280"/>
      <c r="CG24" s="280"/>
      <c r="CH24" s="280" t="n">
        <v>2</v>
      </c>
      <c r="CI24" s="281" t="s">
        <v>1175</v>
      </c>
      <c r="CJ24" s="282" t="s">
        <v>1204</v>
      </c>
      <c r="CK24" s="282" t="s">
        <v>1214</v>
      </c>
      <c r="CL24" s="271"/>
      <c r="CM24" s="280"/>
      <c r="CN24" s="280"/>
      <c r="CO24" s="280" t="n">
        <v>2</v>
      </c>
      <c r="CP24" s="281" t="s">
        <v>1175</v>
      </c>
      <c r="CQ24" s="271" t="n">
        <v>107999000</v>
      </c>
      <c r="CR24" s="271" t="n">
        <v>107999000</v>
      </c>
      <c r="CS24" s="271"/>
      <c r="CT24" s="271" t="n">
        <v>107999000</v>
      </c>
      <c r="CU24" s="271"/>
      <c r="CX24" s="284"/>
      <c r="CY24" s="265" t="n">
        <v>1255590310</v>
      </c>
      <c r="DA24" s="265"/>
    </row>
    <row r="25" customFormat="false" ht="12.75" hidden="false" customHeight="false" outlineLevel="0" collapsed="false">
      <c r="A25" s="280" t="n">
        <v>2</v>
      </c>
      <c r="B25" s="281" t="s">
        <v>1176</v>
      </c>
      <c r="C25" s="271" t="n">
        <v>2195309913</v>
      </c>
      <c r="D25" s="271" t="n">
        <v>1968969000</v>
      </c>
      <c r="E25" s="271"/>
      <c r="F25" s="271" t="n">
        <v>1968969000</v>
      </c>
      <c r="G25" s="271" t="n">
        <v>226340913</v>
      </c>
      <c r="H25" s="280" t="n">
        <v>3</v>
      </c>
      <c r="I25" s="281" t="s">
        <v>1176</v>
      </c>
      <c r="J25" s="271" t="n">
        <v>646030913</v>
      </c>
      <c r="K25" s="271" t="n">
        <v>550426000</v>
      </c>
      <c r="L25" s="271"/>
      <c r="M25" s="271" t="n">
        <v>550426000</v>
      </c>
      <c r="N25" s="271" t="n">
        <v>95604913</v>
      </c>
      <c r="O25" s="280" t="n">
        <v>3</v>
      </c>
      <c r="P25" s="281" t="s">
        <v>1176</v>
      </c>
      <c r="Q25" s="282" t="s">
        <v>708</v>
      </c>
      <c r="R25" s="282" t="s">
        <v>708</v>
      </c>
      <c r="S25" s="271"/>
      <c r="T25" s="271"/>
      <c r="U25" s="280"/>
      <c r="V25" s="280" t="n">
        <v>3</v>
      </c>
      <c r="W25" s="281" t="s">
        <v>1176</v>
      </c>
      <c r="X25" s="282" t="n">
        <v>42832000</v>
      </c>
      <c r="Y25" s="282" t="s">
        <v>1213</v>
      </c>
      <c r="Z25" s="271"/>
      <c r="AA25" s="271"/>
      <c r="AB25" s="271" t="n">
        <v>42832000</v>
      </c>
      <c r="AC25" s="280" t="n">
        <v>3</v>
      </c>
      <c r="AD25" s="281" t="s">
        <v>1176</v>
      </c>
      <c r="AE25" s="282" t="n">
        <v>909511000</v>
      </c>
      <c r="AF25" s="282" t="n">
        <v>825000000</v>
      </c>
      <c r="AG25" s="271"/>
      <c r="AH25" s="271" t="n">
        <v>825000000</v>
      </c>
      <c r="AI25" s="285" t="n">
        <v>84511000</v>
      </c>
      <c r="AJ25" s="280" t="n">
        <v>3</v>
      </c>
      <c r="AK25" s="281" t="s">
        <v>1176</v>
      </c>
      <c r="AL25" s="282" t="s">
        <v>1203</v>
      </c>
      <c r="AM25" s="282" t="s">
        <v>1133</v>
      </c>
      <c r="AN25" s="271"/>
      <c r="AO25" s="283"/>
      <c r="AP25" s="271"/>
      <c r="AQ25" s="271"/>
      <c r="AR25" s="280" t="n">
        <v>3</v>
      </c>
      <c r="AS25" s="281" t="s">
        <v>1176</v>
      </c>
      <c r="AT25" s="282" t="n">
        <v>95543000</v>
      </c>
      <c r="AU25" s="271" t="n">
        <v>95543000</v>
      </c>
      <c r="AV25" s="271"/>
      <c r="AW25" s="271" t="n">
        <v>95543000</v>
      </c>
      <c r="AX25" s="271"/>
      <c r="AY25" s="280" t="n">
        <v>3</v>
      </c>
      <c r="AZ25" s="281" t="s">
        <v>1176</v>
      </c>
      <c r="BA25" s="282" t="s">
        <v>1202</v>
      </c>
      <c r="BB25" s="282" t="s">
        <v>1202</v>
      </c>
      <c r="BC25" s="271"/>
      <c r="BD25" s="280"/>
      <c r="BE25" s="271"/>
      <c r="BF25" s="280" t="n">
        <v>3</v>
      </c>
      <c r="BG25" s="281" t="s">
        <v>1176</v>
      </c>
      <c r="BH25" s="271" t="n">
        <v>3393000</v>
      </c>
      <c r="BI25" s="271" t="s">
        <v>1212</v>
      </c>
      <c r="BJ25" s="271"/>
      <c r="BK25" s="271"/>
      <c r="BL25" s="271" t="n">
        <v>3393000</v>
      </c>
      <c r="BM25" s="280" t="n">
        <v>3</v>
      </c>
      <c r="BN25" s="281" t="s">
        <v>1176</v>
      </c>
      <c r="BO25" s="271" t="s">
        <v>1203</v>
      </c>
      <c r="BP25" s="271" t="s">
        <v>1202</v>
      </c>
      <c r="BQ25" s="271"/>
      <c r="BR25" s="271"/>
      <c r="BS25" s="271"/>
      <c r="BT25" s="280" t="n">
        <v>3</v>
      </c>
      <c r="BU25" s="281" t="s">
        <v>1176</v>
      </c>
      <c r="BV25" s="271" t="n">
        <v>498000000</v>
      </c>
      <c r="BW25" s="271" t="n">
        <v>498000000</v>
      </c>
      <c r="BX25" s="271"/>
      <c r="BY25" s="271" t="n">
        <v>498000000</v>
      </c>
      <c r="BZ25" s="271"/>
      <c r="CA25" s="280" t="n">
        <v>3</v>
      </c>
      <c r="CB25" s="281" t="s">
        <v>1176</v>
      </c>
      <c r="CC25" s="271"/>
      <c r="CD25" s="271"/>
      <c r="CE25" s="271"/>
      <c r="CF25" s="280"/>
      <c r="CG25" s="280"/>
      <c r="CH25" s="280" t="n">
        <v>3</v>
      </c>
      <c r="CI25" s="281" t="s">
        <v>1176</v>
      </c>
      <c r="CJ25" s="282" t="s">
        <v>1204</v>
      </c>
      <c r="CK25" s="282" t="s">
        <v>1214</v>
      </c>
      <c r="CL25" s="271"/>
      <c r="CM25" s="280"/>
      <c r="CN25" s="280"/>
      <c r="CO25" s="280" t="n">
        <v>3</v>
      </c>
      <c r="CP25" s="281" t="s">
        <v>1176</v>
      </c>
      <c r="CQ25" s="271" t="s">
        <v>1206</v>
      </c>
      <c r="CR25" s="271" t="s">
        <v>1201</v>
      </c>
      <c r="CS25" s="271"/>
      <c r="CT25" s="271"/>
      <c r="CU25" s="271"/>
      <c r="CY25" s="265" t="n">
        <v>1968969000</v>
      </c>
      <c r="DA25" s="265"/>
    </row>
    <row r="26" customFormat="false" ht="12.75" hidden="false" customHeight="false" outlineLevel="0" collapsed="false">
      <c r="A26" s="280" t="n">
        <v>3</v>
      </c>
      <c r="B26" s="281" t="s">
        <v>1178</v>
      </c>
      <c r="C26" s="271" t="n">
        <v>533748000</v>
      </c>
      <c r="D26" s="271" t="n">
        <v>346748000</v>
      </c>
      <c r="E26" s="271"/>
      <c r="F26" s="271" t="n">
        <v>346748000</v>
      </c>
      <c r="G26" s="271" t="n">
        <v>187000000</v>
      </c>
      <c r="H26" s="280" t="n">
        <v>5</v>
      </c>
      <c r="I26" s="281" t="s">
        <v>1178</v>
      </c>
      <c r="J26" s="271" t="n">
        <v>146748000</v>
      </c>
      <c r="K26" s="271" t="n">
        <v>146748000</v>
      </c>
      <c r="L26" s="271"/>
      <c r="M26" s="271" t="n">
        <v>146748000</v>
      </c>
      <c r="N26" s="271"/>
      <c r="O26" s="280" t="n">
        <v>5</v>
      </c>
      <c r="P26" s="281" t="s">
        <v>1178</v>
      </c>
      <c r="Q26" s="282" t="s">
        <v>708</v>
      </c>
      <c r="R26" s="282" t="s">
        <v>708</v>
      </c>
      <c r="S26" s="271"/>
      <c r="T26" s="271"/>
      <c r="U26" s="280"/>
      <c r="V26" s="280" t="n">
        <v>5</v>
      </c>
      <c r="W26" s="281" t="s">
        <v>1178</v>
      </c>
      <c r="X26" s="282" t="n">
        <v>50000000</v>
      </c>
      <c r="Y26" s="282" t="n">
        <v>50000000</v>
      </c>
      <c r="Z26" s="271"/>
      <c r="AA26" s="271" t="n">
        <v>50000000</v>
      </c>
      <c r="AB26" s="271"/>
      <c r="AC26" s="280" t="n">
        <v>5</v>
      </c>
      <c r="AD26" s="281" t="s">
        <v>1178</v>
      </c>
      <c r="AE26" s="282" t="n">
        <v>118000000</v>
      </c>
      <c r="AF26" s="282" t="n">
        <v>50000000</v>
      </c>
      <c r="AG26" s="271"/>
      <c r="AH26" s="271" t="n">
        <v>50000000</v>
      </c>
      <c r="AI26" s="271" t="n">
        <v>68000000</v>
      </c>
      <c r="AJ26" s="280" t="n">
        <v>5</v>
      </c>
      <c r="AK26" s="281" t="s">
        <v>1178</v>
      </c>
      <c r="AL26" s="282" t="n">
        <v>63000000</v>
      </c>
      <c r="AM26" s="282" t="s">
        <v>1133</v>
      </c>
      <c r="AN26" s="271"/>
      <c r="AO26" s="283"/>
      <c r="AP26" s="271"/>
      <c r="AQ26" s="271" t="n">
        <v>63000000</v>
      </c>
      <c r="AR26" s="280" t="n">
        <v>5</v>
      </c>
      <c r="AS26" s="281" t="s">
        <v>1178</v>
      </c>
      <c r="AT26" s="282" t="n">
        <v>50000000</v>
      </c>
      <c r="AU26" s="271" t="n">
        <v>50000000</v>
      </c>
      <c r="AV26" s="271"/>
      <c r="AW26" s="271" t="n">
        <v>50000000</v>
      </c>
      <c r="AX26" s="271"/>
      <c r="AY26" s="280" t="n">
        <v>5</v>
      </c>
      <c r="AZ26" s="281" t="s">
        <v>1178</v>
      </c>
      <c r="BA26" s="282" t="n">
        <v>50000000</v>
      </c>
      <c r="BB26" s="282" t="s">
        <v>1202</v>
      </c>
      <c r="BC26" s="271"/>
      <c r="BD26" s="280"/>
      <c r="BE26" s="271" t="n">
        <v>50000000</v>
      </c>
      <c r="BF26" s="280" t="n">
        <v>5</v>
      </c>
      <c r="BG26" s="281" t="s">
        <v>1178</v>
      </c>
      <c r="BH26" s="271" t="n">
        <v>6000000</v>
      </c>
      <c r="BI26" s="271" t="s">
        <v>1212</v>
      </c>
      <c r="BJ26" s="271"/>
      <c r="BK26" s="271"/>
      <c r="BL26" s="271" t="n">
        <v>6000000</v>
      </c>
      <c r="BM26" s="280" t="n">
        <v>5</v>
      </c>
      <c r="BN26" s="281" t="s">
        <v>1178</v>
      </c>
      <c r="BO26" s="271" t="n">
        <v>50000000</v>
      </c>
      <c r="BP26" s="271" t="n">
        <v>50000000</v>
      </c>
      <c r="BQ26" s="271"/>
      <c r="BR26" s="271" t="n">
        <v>50000000</v>
      </c>
      <c r="BS26" s="271"/>
      <c r="BT26" s="280" t="n">
        <v>5</v>
      </c>
      <c r="BU26" s="281" t="s">
        <v>1178</v>
      </c>
      <c r="BV26" s="271" t="s">
        <v>1214</v>
      </c>
      <c r="BW26" s="271" t="s">
        <v>1213</v>
      </c>
      <c r="BX26" s="271"/>
      <c r="BY26" s="271"/>
      <c r="BZ26" s="271"/>
      <c r="CA26" s="280" t="n">
        <v>5</v>
      </c>
      <c r="CB26" s="281" t="s">
        <v>1178</v>
      </c>
      <c r="CC26" s="271"/>
      <c r="CD26" s="271"/>
      <c r="CE26" s="271"/>
      <c r="CF26" s="280"/>
      <c r="CG26" s="280"/>
      <c r="CH26" s="280" t="n">
        <v>5</v>
      </c>
      <c r="CI26" s="281" t="s">
        <v>1178</v>
      </c>
      <c r="CJ26" s="282" t="s">
        <v>1204</v>
      </c>
      <c r="CK26" s="282" t="s">
        <v>1214</v>
      </c>
      <c r="CL26" s="271"/>
      <c r="CM26" s="280"/>
      <c r="CN26" s="280"/>
      <c r="CO26" s="280" t="n">
        <v>5</v>
      </c>
      <c r="CP26" s="281" t="s">
        <v>1178</v>
      </c>
      <c r="CQ26" s="271" t="s">
        <v>1206</v>
      </c>
      <c r="CR26" s="271" t="s">
        <v>1201</v>
      </c>
      <c r="CS26" s="271"/>
      <c r="CT26" s="271"/>
      <c r="CU26" s="271"/>
      <c r="CY26" s="265" t="n">
        <v>346748000</v>
      </c>
      <c r="DA26" s="265"/>
    </row>
    <row r="27" customFormat="false" ht="15.75" hidden="true" customHeight="true" outlineLevel="0" collapsed="false">
      <c r="A27" s="280" t="n">
        <v>4</v>
      </c>
      <c r="B27" s="281" t="s">
        <v>1180</v>
      </c>
      <c r="C27" s="271" t="n">
        <v>260603202</v>
      </c>
      <c r="D27" s="271" t="n">
        <v>260603202</v>
      </c>
      <c r="E27" s="271"/>
      <c r="F27" s="271" t="n">
        <v>260603202</v>
      </c>
      <c r="G27" s="271"/>
      <c r="H27" s="280" t="n">
        <v>6</v>
      </c>
      <c r="I27" s="281" t="s">
        <v>1180</v>
      </c>
      <c r="J27" s="271" t="s">
        <v>1131</v>
      </c>
      <c r="K27" s="271" t="s">
        <v>791</v>
      </c>
      <c r="L27" s="271"/>
      <c r="M27" s="271"/>
      <c r="N27" s="271"/>
      <c r="O27" s="280" t="n">
        <v>6</v>
      </c>
      <c r="P27" s="281" t="s">
        <v>1180</v>
      </c>
      <c r="Q27" s="282" t="s">
        <v>708</v>
      </c>
      <c r="R27" s="282" t="s">
        <v>708</v>
      </c>
      <c r="S27" s="271"/>
      <c r="T27" s="271"/>
      <c r="U27" s="280"/>
      <c r="V27" s="280" t="n">
        <v>6</v>
      </c>
      <c r="W27" s="281" t="s">
        <v>1180</v>
      </c>
      <c r="X27" s="282" t="n">
        <v>46506000</v>
      </c>
      <c r="Y27" s="282" t="n">
        <v>46506000</v>
      </c>
      <c r="Z27" s="271"/>
      <c r="AA27" s="271" t="n">
        <v>46506000</v>
      </c>
      <c r="AB27" s="271"/>
      <c r="AC27" s="280" t="n">
        <v>6</v>
      </c>
      <c r="AD27" s="281" t="s">
        <v>1180</v>
      </c>
      <c r="AE27" s="282" t="s">
        <v>1203</v>
      </c>
      <c r="AF27" s="282" t="s">
        <v>1212</v>
      </c>
      <c r="AG27" s="271"/>
      <c r="AH27" s="271"/>
      <c r="AI27" s="271"/>
      <c r="AJ27" s="280" t="n">
        <v>6</v>
      </c>
      <c r="AK27" s="281" t="s">
        <v>1180</v>
      </c>
      <c r="AL27" s="282" t="n">
        <v>71264112</v>
      </c>
      <c r="AM27" s="282" t="n">
        <v>71264112</v>
      </c>
      <c r="AN27" s="271"/>
      <c r="AO27" s="283"/>
      <c r="AP27" s="271" t="n">
        <v>71264112</v>
      </c>
      <c r="AQ27" s="271"/>
      <c r="AR27" s="280" t="n">
        <v>6</v>
      </c>
      <c r="AS27" s="281" t="s">
        <v>1180</v>
      </c>
      <c r="AT27" s="282" t="n">
        <v>77000000</v>
      </c>
      <c r="AU27" s="271" t="n">
        <v>77000000</v>
      </c>
      <c r="AV27" s="271"/>
      <c r="AW27" s="271" t="n">
        <v>77000000</v>
      </c>
      <c r="AX27" s="271"/>
      <c r="AY27" s="280" t="n">
        <v>6</v>
      </c>
      <c r="AZ27" s="281" t="s">
        <v>1180</v>
      </c>
      <c r="BA27" s="282" t="s">
        <v>1202</v>
      </c>
      <c r="BB27" s="282" t="s">
        <v>1202</v>
      </c>
      <c r="BC27" s="271"/>
      <c r="BD27" s="280"/>
      <c r="BE27" s="271"/>
      <c r="BF27" s="280" t="n">
        <v>6</v>
      </c>
      <c r="BG27" s="281" t="s">
        <v>1180</v>
      </c>
      <c r="BH27" s="271" t="s">
        <v>1211</v>
      </c>
      <c r="BI27" s="271" t="s">
        <v>1212</v>
      </c>
      <c r="BJ27" s="271"/>
      <c r="BK27" s="271"/>
      <c r="BL27" s="271"/>
      <c r="BM27" s="280" t="n">
        <v>6</v>
      </c>
      <c r="BN27" s="281" t="s">
        <v>1180</v>
      </c>
      <c r="BO27" s="271" t="n">
        <v>22273090</v>
      </c>
      <c r="BP27" s="271" t="n">
        <v>22273090</v>
      </c>
      <c r="BQ27" s="271"/>
      <c r="BR27" s="271" t="n">
        <v>22273090</v>
      </c>
      <c r="BS27" s="271"/>
      <c r="BT27" s="280" t="n">
        <v>6</v>
      </c>
      <c r="BU27" s="281" t="s">
        <v>1180</v>
      </c>
      <c r="BV27" s="271" t="n">
        <v>43560000</v>
      </c>
      <c r="BW27" s="271" t="n">
        <v>43560000</v>
      </c>
      <c r="BX27" s="271"/>
      <c r="BY27" s="271" t="n">
        <v>43560000</v>
      </c>
      <c r="BZ27" s="271"/>
      <c r="CA27" s="280" t="n">
        <v>6</v>
      </c>
      <c r="CB27" s="281" t="s">
        <v>1180</v>
      </c>
      <c r="CC27" s="271"/>
      <c r="CD27" s="271"/>
      <c r="CE27" s="271"/>
      <c r="CF27" s="280"/>
      <c r="CG27" s="280"/>
      <c r="CH27" s="280" t="n">
        <v>6</v>
      </c>
      <c r="CI27" s="281" t="s">
        <v>1180</v>
      </c>
      <c r="CJ27" s="282" t="s">
        <v>1204</v>
      </c>
      <c r="CK27" s="282" t="s">
        <v>1214</v>
      </c>
      <c r="CL27" s="271"/>
      <c r="CM27" s="280"/>
      <c r="CN27" s="280"/>
      <c r="CO27" s="280" t="n">
        <v>6</v>
      </c>
      <c r="CP27" s="281" t="s">
        <v>1180</v>
      </c>
      <c r="CQ27" s="271" t="s">
        <v>1206</v>
      </c>
      <c r="CR27" s="271" t="s">
        <v>1201</v>
      </c>
      <c r="CS27" s="271"/>
      <c r="CT27" s="271"/>
      <c r="CU27" s="271"/>
      <c r="CY27" s="265" t="n">
        <v>260603202</v>
      </c>
      <c r="DA27" s="265"/>
    </row>
    <row r="28" customFormat="false" ht="12.75" hidden="false" customHeight="false" outlineLevel="0" collapsed="false">
      <c r="A28" s="280" t="n">
        <v>5</v>
      </c>
      <c r="B28" s="281" t="s">
        <v>1182</v>
      </c>
      <c r="C28" s="271" t="n">
        <v>74511043</v>
      </c>
      <c r="D28" s="271" t="n">
        <v>74511043</v>
      </c>
      <c r="E28" s="271"/>
      <c r="F28" s="271" t="n">
        <v>74511043</v>
      </c>
      <c r="G28" s="271"/>
      <c r="H28" s="280" t="n">
        <v>7</v>
      </c>
      <c r="I28" s="281" t="s">
        <v>1182</v>
      </c>
      <c r="J28" s="271" t="n">
        <v>5376547</v>
      </c>
      <c r="K28" s="271" t="n">
        <v>5376547</v>
      </c>
      <c r="L28" s="271"/>
      <c r="M28" s="271" t="n">
        <v>5376547</v>
      </c>
      <c r="N28" s="271"/>
      <c r="O28" s="280" t="n">
        <v>7</v>
      </c>
      <c r="P28" s="281" t="s">
        <v>1182</v>
      </c>
      <c r="Q28" s="282" t="s">
        <v>708</v>
      </c>
      <c r="R28" s="282" t="s">
        <v>708</v>
      </c>
      <c r="S28" s="271"/>
      <c r="T28" s="271"/>
      <c r="U28" s="280"/>
      <c r="V28" s="280" t="n">
        <v>7</v>
      </c>
      <c r="W28" s="281" t="s">
        <v>1182</v>
      </c>
      <c r="X28" s="282" t="s">
        <v>325</v>
      </c>
      <c r="Y28" s="282" t="s">
        <v>1213</v>
      </c>
      <c r="Z28" s="271"/>
      <c r="AA28" s="271"/>
      <c r="AB28" s="271"/>
      <c r="AC28" s="280" t="n">
        <v>7</v>
      </c>
      <c r="AD28" s="281" t="s">
        <v>1182</v>
      </c>
      <c r="AE28" s="282" t="s">
        <v>1203</v>
      </c>
      <c r="AF28" s="282" t="s">
        <v>1212</v>
      </c>
      <c r="AG28" s="271"/>
      <c r="AH28" s="271"/>
      <c r="AI28" s="271"/>
      <c r="AJ28" s="280" t="n">
        <v>7</v>
      </c>
      <c r="AK28" s="281" t="s">
        <v>1182</v>
      </c>
      <c r="AL28" s="282" t="s">
        <v>1203</v>
      </c>
      <c r="AM28" s="282" t="s">
        <v>1133</v>
      </c>
      <c r="AN28" s="271"/>
      <c r="AO28" s="283"/>
      <c r="AP28" s="271"/>
      <c r="AQ28" s="283"/>
      <c r="AR28" s="280" t="n">
        <v>7</v>
      </c>
      <c r="AS28" s="281" t="s">
        <v>1182</v>
      </c>
      <c r="AT28" s="282" t="n">
        <v>30900000</v>
      </c>
      <c r="AU28" s="271" t="n">
        <v>30900000</v>
      </c>
      <c r="AV28" s="271"/>
      <c r="AW28" s="271" t="n">
        <v>30900000</v>
      </c>
      <c r="AX28" s="271"/>
      <c r="AY28" s="280" t="n">
        <v>7</v>
      </c>
      <c r="AZ28" s="281" t="s">
        <v>1182</v>
      </c>
      <c r="BA28" s="282" t="s">
        <v>1202</v>
      </c>
      <c r="BB28" s="282" t="s">
        <v>1202</v>
      </c>
      <c r="BC28" s="271"/>
      <c r="BD28" s="280"/>
      <c r="BE28" s="271"/>
      <c r="BF28" s="280" t="n">
        <v>7</v>
      </c>
      <c r="BG28" s="281" t="s">
        <v>1182</v>
      </c>
      <c r="BH28" s="271" t="s">
        <v>1211</v>
      </c>
      <c r="BI28" s="271" t="s">
        <v>1212</v>
      </c>
      <c r="BJ28" s="271"/>
      <c r="BK28" s="271"/>
      <c r="BL28" s="271"/>
      <c r="BM28" s="280" t="n">
        <v>7</v>
      </c>
      <c r="BN28" s="281" t="s">
        <v>1182</v>
      </c>
      <c r="BO28" s="271" t="n">
        <v>7000000</v>
      </c>
      <c r="BP28" s="271" t="n">
        <v>7000000</v>
      </c>
      <c r="BQ28" s="271"/>
      <c r="BR28" s="271" t="n">
        <v>7000000</v>
      </c>
      <c r="BS28" s="271"/>
      <c r="BT28" s="280" t="n">
        <v>7</v>
      </c>
      <c r="BU28" s="281" t="s">
        <v>1182</v>
      </c>
      <c r="BV28" s="271" t="n">
        <v>24079045</v>
      </c>
      <c r="BW28" s="271" t="n">
        <v>24079045</v>
      </c>
      <c r="BX28" s="271"/>
      <c r="BY28" s="271" t="n">
        <v>24079045</v>
      </c>
      <c r="BZ28" s="271"/>
      <c r="CA28" s="280" t="n">
        <v>7</v>
      </c>
      <c r="CB28" s="281" t="s">
        <v>1182</v>
      </c>
      <c r="CC28" s="271"/>
      <c r="CD28" s="271"/>
      <c r="CE28" s="271"/>
      <c r="CF28" s="280"/>
      <c r="CG28" s="280"/>
      <c r="CH28" s="280" t="n">
        <v>7</v>
      </c>
      <c r="CI28" s="281" t="s">
        <v>1182</v>
      </c>
      <c r="CJ28" s="282" t="s">
        <v>1204</v>
      </c>
      <c r="CK28" s="282" t="s">
        <v>1214</v>
      </c>
      <c r="CL28" s="271"/>
      <c r="CM28" s="280"/>
      <c r="CN28" s="280"/>
      <c r="CO28" s="280" t="n">
        <v>7</v>
      </c>
      <c r="CP28" s="281" t="s">
        <v>1182</v>
      </c>
      <c r="CQ28" s="271" t="n">
        <v>7155451</v>
      </c>
      <c r="CR28" s="271" t="n">
        <v>7155451</v>
      </c>
      <c r="CS28" s="271"/>
      <c r="CT28" s="271" t="n">
        <v>7155451</v>
      </c>
      <c r="CU28" s="271"/>
      <c r="CY28" s="265" t="n">
        <v>74511043</v>
      </c>
      <c r="DA28" s="265"/>
    </row>
    <row r="29" customFormat="false" ht="12.75" hidden="false" customHeight="false" outlineLevel="0" collapsed="false">
      <c r="A29" s="280" t="n">
        <v>6</v>
      </c>
      <c r="B29" s="281" t="s">
        <v>1184</v>
      </c>
      <c r="C29" s="271" t="n">
        <v>3393049550</v>
      </c>
      <c r="D29" s="271" t="n">
        <v>200000000</v>
      </c>
      <c r="E29" s="271"/>
      <c r="F29" s="271" t="n">
        <v>200000000</v>
      </c>
      <c r="G29" s="271" t="n">
        <v>3193049550</v>
      </c>
      <c r="H29" s="280" t="n">
        <v>8</v>
      </c>
      <c r="I29" s="281" t="s">
        <v>1184</v>
      </c>
      <c r="J29" s="271" t="s">
        <v>1131</v>
      </c>
      <c r="K29" s="271" t="s">
        <v>791</v>
      </c>
      <c r="L29" s="271"/>
      <c r="M29" s="271"/>
      <c r="N29" s="271"/>
      <c r="O29" s="280" t="n">
        <v>8</v>
      </c>
      <c r="P29" s="281" t="s">
        <v>1184</v>
      </c>
      <c r="Q29" s="282" t="s">
        <v>708</v>
      </c>
      <c r="R29" s="282" t="s">
        <v>708</v>
      </c>
      <c r="S29" s="271"/>
      <c r="T29" s="271"/>
      <c r="U29" s="280"/>
      <c r="V29" s="280" t="n">
        <v>8</v>
      </c>
      <c r="W29" s="281" t="s">
        <v>1184</v>
      </c>
      <c r="X29" s="282" t="s">
        <v>325</v>
      </c>
      <c r="Y29" s="282" t="s">
        <v>1213</v>
      </c>
      <c r="Z29" s="271"/>
      <c r="AA29" s="271"/>
      <c r="AB29" s="271"/>
      <c r="AC29" s="280" t="n">
        <v>8</v>
      </c>
      <c r="AD29" s="281" t="s">
        <v>1184</v>
      </c>
      <c r="AE29" s="282" t="n">
        <v>347122000</v>
      </c>
      <c r="AF29" s="282" t="n">
        <v>200000000</v>
      </c>
      <c r="AG29" s="271"/>
      <c r="AH29" s="271" t="n">
        <v>200000000</v>
      </c>
      <c r="AI29" s="271" t="n">
        <v>147122000</v>
      </c>
      <c r="AJ29" s="280" t="n">
        <v>8</v>
      </c>
      <c r="AK29" s="281" t="s">
        <v>1184</v>
      </c>
      <c r="AL29" s="282" t="n">
        <v>598264150</v>
      </c>
      <c r="AM29" s="282" t="s">
        <v>1133</v>
      </c>
      <c r="AN29" s="271"/>
      <c r="AO29" s="283"/>
      <c r="AP29" s="271"/>
      <c r="AQ29" s="271" t="n">
        <v>598264150</v>
      </c>
      <c r="AR29" s="280" t="n">
        <v>8</v>
      </c>
      <c r="AS29" s="281" t="s">
        <v>1184</v>
      </c>
      <c r="AT29" s="282" t="n">
        <v>1157689000</v>
      </c>
      <c r="AU29" s="271" t="s">
        <v>1133</v>
      </c>
      <c r="AV29" s="271"/>
      <c r="AW29" s="271"/>
      <c r="AX29" s="271" t="n">
        <v>1157689000</v>
      </c>
      <c r="AY29" s="280" t="n">
        <v>8</v>
      </c>
      <c r="AZ29" s="281" t="s">
        <v>1184</v>
      </c>
      <c r="BA29" s="282" t="n">
        <v>173835000</v>
      </c>
      <c r="BB29" s="282" t="s">
        <v>1202</v>
      </c>
      <c r="BC29" s="271"/>
      <c r="BD29" s="280"/>
      <c r="BE29" s="271" t="n">
        <v>173835000</v>
      </c>
      <c r="BF29" s="280" t="n">
        <v>8</v>
      </c>
      <c r="BG29" s="281" t="s">
        <v>1184</v>
      </c>
      <c r="BH29" s="271" t="s">
        <v>1211</v>
      </c>
      <c r="BI29" s="271" t="s">
        <v>1212</v>
      </c>
      <c r="BJ29" s="271"/>
      <c r="BK29" s="271"/>
      <c r="BL29" s="271"/>
      <c r="BM29" s="280" t="n">
        <v>8</v>
      </c>
      <c r="BN29" s="281" t="s">
        <v>1184</v>
      </c>
      <c r="BO29" s="271" t="s">
        <v>1203</v>
      </c>
      <c r="BP29" s="271" t="s">
        <v>1202</v>
      </c>
      <c r="BQ29" s="271"/>
      <c r="BR29" s="271"/>
      <c r="BS29" s="271"/>
      <c r="BT29" s="280" t="n">
        <v>8</v>
      </c>
      <c r="BU29" s="281" t="s">
        <v>1184</v>
      </c>
      <c r="BV29" s="271" t="s">
        <v>1214</v>
      </c>
      <c r="BW29" s="271" t="s">
        <v>1213</v>
      </c>
      <c r="BX29" s="271"/>
      <c r="BY29" s="271"/>
      <c r="BZ29" s="271"/>
      <c r="CA29" s="280" t="n">
        <v>8</v>
      </c>
      <c r="CB29" s="281" t="s">
        <v>1184</v>
      </c>
      <c r="CC29" s="271"/>
      <c r="CD29" s="271"/>
      <c r="CE29" s="271"/>
      <c r="CF29" s="280"/>
      <c r="CG29" s="280"/>
      <c r="CH29" s="280" t="n">
        <v>8</v>
      </c>
      <c r="CI29" s="281" t="s">
        <v>1184</v>
      </c>
      <c r="CJ29" s="282" t="s">
        <v>1204</v>
      </c>
      <c r="CK29" s="282" t="s">
        <v>1214</v>
      </c>
      <c r="CL29" s="271"/>
      <c r="CM29" s="280"/>
      <c r="CN29" s="280"/>
      <c r="CO29" s="280" t="n">
        <v>8</v>
      </c>
      <c r="CP29" s="281" t="s">
        <v>1184</v>
      </c>
      <c r="CQ29" s="271" t="n">
        <v>1116139400</v>
      </c>
      <c r="CR29" s="271" t="s">
        <v>1201</v>
      </c>
      <c r="CS29" s="271"/>
      <c r="CT29" s="271"/>
      <c r="CU29" s="271" t="n">
        <v>1116139400</v>
      </c>
      <c r="CY29" s="265" t="n">
        <v>200000000</v>
      </c>
      <c r="DA29" s="265"/>
    </row>
    <row r="30" customFormat="false" ht="12.75" hidden="false" customHeight="false" outlineLevel="0" collapsed="false">
      <c r="A30" s="280" t="n">
        <v>7</v>
      </c>
      <c r="B30" s="281" t="s">
        <v>1192</v>
      </c>
      <c r="C30" s="271" t="n">
        <v>972307254</v>
      </c>
      <c r="D30" s="271" t="n">
        <v>634253000</v>
      </c>
      <c r="E30" s="271"/>
      <c r="F30" s="271" t="n">
        <v>634253000</v>
      </c>
      <c r="G30" s="271" t="n">
        <v>338054254</v>
      </c>
      <c r="H30" s="280" t="n">
        <v>10</v>
      </c>
      <c r="I30" s="281" t="s">
        <v>1192</v>
      </c>
      <c r="J30" s="271" t="n">
        <v>37216148</v>
      </c>
      <c r="K30" s="271" t="s">
        <v>791</v>
      </c>
      <c r="L30" s="271"/>
      <c r="M30" s="271" t="s">
        <v>708</v>
      </c>
      <c r="N30" s="271" t="n">
        <v>37216148</v>
      </c>
      <c r="O30" s="280" t="n">
        <v>10</v>
      </c>
      <c r="P30" s="281" t="s">
        <v>1192</v>
      </c>
      <c r="Q30" s="282" t="n">
        <v>8400000</v>
      </c>
      <c r="R30" s="282" t="n">
        <v>8400000</v>
      </c>
      <c r="S30" s="271"/>
      <c r="T30" s="271" t="n">
        <v>8400000</v>
      </c>
      <c r="U30" s="280"/>
      <c r="V30" s="280" t="n">
        <v>10</v>
      </c>
      <c r="W30" s="281" t="s">
        <v>1192</v>
      </c>
      <c r="X30" s="282" t="n">
        <v>199760789</v>
      </c>
      <c r="Y30" s="282" t="n">
        <v>110664000</v>
      </c>
      <c r="Z30" s="271"/>
      <c r="AA30" s="271" t="n">
        <v>110664000</v>
      </c>
      <c r="AB30" s="271" t="n">
        <v>89096789</v>
      </c>
      <c r="AC30" s="280" t="n">
        <v>10</v>
      </c>
      <c r="AD30" s="281" t="s">
        <v>1192</v>
      </c>
      <c r="AE30" s="282" t="n">
        <v>333899117</v>
      </c>
      <c r="AF30" s="282" t="n">
        <v>261200000</v>
      </c>
      <c r="AG30" s="271"/>
      <c r="AH30" s="271" t="n">
        <v>261200000</v>
      </c>
      <c r="AI30" s="271" t="n">
        <v>72699117</v>
      </c>
      <c r="AJ30" s="280" t="n">
        <v>10</v>
      </c>
      <c r="AK30" s="281" t="s">
        <v>1192</v>
      </c>
      <c r="AL30" s="282" t="s">
        <v>1203</v>
      </c>
      <c r="AM30" s="282" t="s">
        <v>1133</v>
      </c>
      <c r="AN30" s="271"/>
      <c r="AO30" s="283"/>
      <c r="AP30" s="271"/>
      <c r="AQ30" s="271"/>
      <c r="AR30" s="280" t="n">
        <v>10</v>
      </c>
      <c r="AS30" s="281" t="s">
        <v>1192</v>
      </c>
      <c r="AT30" s="282" t="n">
        <v>242036600</v>
      </c>
      <c r="AU30" s="271" t="n">
        <v>103989000</v>
      </c>
      <c r="AV30" s="271"/>
      <c r="AW30" s="271" t="n">
        <v>103989000</v>
      </c>
      <c r="AX30" s="271" t="n">
        <v>138047600</v>
      </c>
      <c r="AY30" s="280" t="n">
        <v>10</v>
      </c>
      <c r="AZ30" s="281" t="s">
        <v>1192</v>
      </c>
      <c r="BA30" s="282" t="s">
        <v>1202</v>
      </c>
      <c r="BB30" s="282" t="s">
        <v>1202</v>
      </c>
      <c r="BC30" s="271"/>
      <c r="BD30" s="280"/>
      <c r="BE30" s="271"/>
      <c r="BF30" s="280" t="n">
        <v>10</v>
      </c>
      <c r="BG30" s="281" t="s">
        <v>1192</v>
      </c>
      <c r="BH30" s="271" t="n">
        <v>994600</v>
      </c>
      <c r="BI30" s="271" t="s">
        <v>1212</v>
      </c>
      <c r="BJ30" s="271"/>
      <c r="BK30" s="271"/>
      <c r="BL30" s="271" t="n">
        <v>994600</v>
      </c>
      <c r="BM30" s="280" t="n">
        <v>10</v>
      </c>
      <c r="BN30" s="281" t="s">
        <v>1192</v>
      </c>
      <c r="BO30" s="271" t="s">
        <v>1203</v>
      </c>
      <c r="BP30" s="271" t="s">
        <v>1202</v>
      </c>
      <c r="BQ30" s="271"/>
      <c r="BR30" s="271"/>
      <c r="BS30" s="271"/>
      <c r="BT30" s="280" t="n">
        <v>10</v>
      </c>
      <c r="BU30" s="281" t="s">
        <v>1192</v>
      </c>
      <c r="BV30" s="271" t="n">
        <v>150000000</v>
      </c>
      <c r="BW30" s="271" t="n">
        <v>150000000</v>
      </c>
      <c r="BX30" s="271"/>
      <c r="BY30" s="271" t="n">
        <v>150000000</v>
      </c>
      <c r="BZ30" s="271"/>
      <c r="CA30" s="280" t="n">
        <v>10</v>
      </c>
      <c r="CB30" s="281" t="s">
        <v>1192</v>
      </c>
      <c r="CC30" s="271"/>
      <c r="CD30" s="271"/>
      <c r="CE30" s="271"/>
      <c r="CF30" s="280"/>
      <c r="CG30" s="280"/>
      <c r="CH30" s="280" t="n">
        <v>10</v>
      </c>
      <c r="CI30" s="281" t="s">
        <v>1192</v>
      </c>
      <c r="CJ30" s="282" t="s">
        <v>1204</v>
      </c>
      <c r="CK30" s="282" t="s">
        <v>1214</v>
      </c>
      <c r="CL30" s="271"/>
      <c r="CM30" s="280"/>
      <c r="CN30" s="280"/>
      <c r="CO30" s="280" t="n">
        <v>10</v>
      </c>
      <c r="CP30" s="281" t="s">
        <v>1192</v>
      </c>
      <c r="CQ30" s="271" t="s">
        <v>1206</v>
      </c>
      <c r="CR30" s="271" t="s">
        <v>1201</v>
      </c>
      <c r="CS30" s="271"/>
      <c r="CT30" s="271"/>
      <c r="CU30" s="271"/>
      <c r="CY30" s="265" t="n">
        <v>634253000</v>
      </c>
      <c r="CZ30" s="284"/>
      <c r="DA30" s="265"/>
    </row>
    <row r="31" s="292" customFormat="true" ht="15" hidden="false" customHeight="true" outlineLevel="0" collapsed="false">
      <c r="A31" s="286"/>
      <c r="B31" s="287"/>
      <c r="C31" s="288"/>
      <c r="D31" s="288"/>
      <c r="E31" s="288"/>
      <c r="F31" s="288"/>
      <c r="G31" s="288"/>
      <c r="H31" s="286"/>
      <c r="I31" s="287"/>
      <c r="J31" s="288"/>
      <c r="K31" s="288"/>
      <c r="L31" s="288"/>
      <c r="M31" s="288"/>
      <c r="N31" s="288"/>
      <c r="O31" s="286"/>
      <c r="P31" s="287"/>
      <c r="Q31" s="289"/>
      <c r="R31" s="289"/>
      <c r="S31" s="288"/>
      <c r="T31" s="288"/>
      <c r="U31" s="286"/>
      <c r="V31" s="286"/>
      <c r="W31" s="287"/>
      <c r="X31" s="289"/>
      <c r="Y31" s="289"/>
      <c r="Z31" s="288"/>
      <c r="AA31" s="288"/>
      <c r="AB31" s="288"/>
      <c r="AC31" s="286"/>
      <c r="AD31" s="287"/>
      <c r="AE31" s="289"/>
      <c r="AF31" s="289"/>
      <c r="AG31" s="288"/>
      <c r="AH31" s="288"/>
      <c r="AI31" s="288"/>
      <c r="AJ31" s="286"/>
      <c r="AK31" s="287"/>
      <c r="AL31" s="289"/>
      <c r="AM31" s="289"/>
      <c r="AN31" s="288"/>
      <c r="AO31" s="290"/>
      <c r="AP31" s="288"/>
      <c r="AQ31" s="288"/>
      <c r="AR31" s="286"/>
      <c r="AS31" s="287"/>
      <c r="AT31" s="289"/>
      <c r="AU31" s="288"/>
      <c r="AV31" s="288"/>
      <c r="AW31" s="288"/>
      <c r="AX31" s="288"/>
      <c r="AY31" s="286"/>
      <c r="AZ31" s="287"/>
      <c r="BA31" s="289"/>
      <c r="BB31" s="289"/>
      <c r="BC31" s="288"/>
      <c r="BD31" s="286"/>
      <c r="BE31" s="288"/>
      <c r="BF31" s="286"/>
      <c r="BG31" s="287"/>
      <c r="BH31" s="288"/>
      <c r="BI31" s="288"/>
      <c r="BJ31" s="288"/>
      <c r="BK31" s="288"/>
      <c r="BL31" s="288"/>
      <c r="BM31" s="286"/>
      <c r="BN31" s="287"/>
      <c r="BO31" s="288"/>
      <c r="BP31" s="288"/>
      <c r="BQ31" s="288"/>
      <c r="BR31" s="288"/>
      <c r="BS31" s="288"/>
      <c r="BT31" s="286"/>
      <c r="BU31" s="287"/>
      <c r="BV31" s="288"/>
      <c r="BW31" s="288"/>
      <c r="BX31" s="288"/>
      <c r="BY31" s="288"/>
      <c r="BZ31" s="288"/>
      <c r="CA31" s="286"/>
      <c r="CB31" s="287"/>
      <c r="CC31" s="288"/>
      <c r="CD31" s="288"/>
      <c r="CE31" s="288"/>
      <c r="CF31" s="286"/>
      <c r="CG31" s="286"/>
      <c r="CH31" s="286"/>
      <c r="CI31" s="287"/>
      <c r="CJ31" s="289"/>
      <c r="CK31" s="289"/>
      <c r="CL31" s="288"/>
      <c r="CM31" s="286"/>
      <c r="CN31" s="286"/>
      <c r="CO31" s="286"/>
      <c r="CP31" s="287"/>
      <c r="CQ31" s="288"/>
      <c r="CR31" s="288"/>
      <c r="CS31" s="288"/>
      <c r="CT31" s="288"/>
      <c r="CU31" s="288"/>
      <c r="CV31" s="291"/>
      <c r="CW31" s="291"/>
      <c r="CY31" s="293"/>
      <c r="DA31" s="293"/>
    </row>
    <row r="32" customFormat="false" ht="0.75" hidden="true" customHeight="true" outlineLevel="0" collapsed="false">
      <c r="A32" s="280"/>
      <c r="B32" s="281"/>
      <c r="C32" s="271"/>
      <c r="D32" s="271"/>
      <c r="E32" s="271"/>
      <c r="F32" s="271"/>
      <c r="G32" s="271"/>
      <c r="H32" s="280"/>
      <c r="I32" s="281"/>
      <c r="J32" s="271"/>
      <c r="K32" s="271"/>
      <c r="L32" s="271"/>
      <c r="M32" s="271"/>
      <c r="N32" s="271"/>
      <c r="O32" s="280"/>
      <c r="P32" s="281"/>
      <c r="Q32" s="282"/>
      <c r="R32" s="282"/>
      <c r="S32" s="271"/>
      <c r="T32" s="271"/>
      <c r="U32" s="280"/>
      <c r="V32" s="280"/>
      <c r="W32" s="281"/>
      <c r="X32" s="282"/>
      <c r="Y32" s="282"/>
      <c r="Z32" s="271"/>
      <c r="AA32" s="271"/>
      <c r="AB32" s="271"/>
      <c r="AC32" s="280"/>
      <c r="AD32" s="281"/>
      <c r="AE32" s="282"/>
      <c r="AF32" s="282"/>
      <c r="AG32" s="271"/>
      <c r="AH32" s="271"/>
      <c r="AI32" s="271"/>
      <c r="AJ32" s="280"/>
      <c r="AK32" s="281"/>
      <c r="AL32" s="282"/>
      <c r="AM32" s="282"/>
      <c r="AN32" s="271"/>
      <c r="AO32" s="283"/>
      <c r="AP32" s="271"/>
      <c r="AQ32" s="271"/>
      <c r="AR32" s="280"/>
      <c r="AS32" s="281"/>
      <c r="AT32" s="282"/>
      <c r="AU32" s="271"/>
      <c r="AV32" s="271"/>
      <c r="AW32" s="271"/>
      <c r="AX32" s="271"/>
      <c r="AY32" s="280"/>
      <c r="AZ32" s="281"/>
      <c r="BA32" s="282"/>
      <c r="BB32" s="282"/>
      <c r="BC32" s="271"/>
      <c r="BD32" s="280"/>
      <c r="BE32" s="271"/>
      <c r="BF32" s="280"/>
      <c r="BG32" s="281"/>
      <c r="BH32" s="271"/>
      <c r="BI32" s="271"/>
      <c r="BJ32" s="271"/>
      <c r="BK32" s="271"/>
      <c r="BL32" s="271"/>
      <c r="BM32" s="280"/>
      <c r="BN32" s="281"/>
      <c r="BO32" s="271"/>
      <c r="BP32" s="271"/>
      <c r="BQ32" s="271"/>
      <c r="BR32" s="271"/>
      <c r="BS32" s="271"/>
      <c r="BT32" s="280"/>
      <c r="BU32" s="281"/>
      <c r="BV32" s="271"/>
      <c r="BW32" s="271"/>
      <c r="BX32" s="271"/>
      <c r="BY32" s="271"/>
      <c r="BZ32" s="271"/>
      <c r="CA32" s="280"/>
      <c r="CB32" s="281"/>
      <c r="CC32" s="271"/>
      <c r="CD32" s="271"/>
      <c r="CE32" s="271"/>
      <c r="CF32" s="280"/>
      <c r="CG32" s="280"/>
      <c r="CH32" s="280"/>
      <c r="CI32" s="281"/>
      <c r="CJ32" s="282"/>
      <c r="CK32" s="282"/>
      <c r="CL32" s="271"/>
      <c r="CM32" s="280"/>
      <c r="CN32" s="280"/>
      <c r="CO32" s="280"/>
      <c r="CP32" s="281"/>
      <c r="CQ32" s="271"/>
      <c r="CR32" s="271"/>
      <c r="CS32" s="271"/>
      <c r="CT32" s="271"/>
      <c r="CU32" s="271"/>
      <c r="CY32" s="265"/>
      <c r="DA32" s="265"/>
    </row>
    <row r="33" customFormat="false" ht="12.75" hidden="false" customHeight="false" outlineLevel="0" collapsed="false">
      <c r="A33" s="280" t="n">
        <v>7</v>
      </c>
      <c r="B33" s="281" t="s">
        <v>1215</v>
      </c>
      <c r="C33" s="271" t="n">
        <f aca="false">+D33+G33</f>
        <v>972307254</v>
      </c>
      <c r="D33" s="271" t="n">
        <f aca="false">+E33+F33</f>
        <v>634253000</v>
      </c>
      <c r="E33" s="271"/>
      <c r="F33" s="271" t="n">
        <f aca="false">+'[1]Thuyet minh chuyen nguồn'!F38+'[1]Thuyet minh chuyen nguồn'!F39+'[1]Thuyet minh chuyen nguồn'!F40+85159000+18830000+9600000</f>
        <v>634253000</v>
      </c>
      <c r="G33" s="271" t="n">
        <f aca="false">+'[1]Thuyet minh chuyen nguồn'!I27+'[1]Thuyet minh chuyen nguồn'!I28+'[1]Thuyet minh chuyen nguồn'!I38+'[1]Thuyet minh chuyen nguồn'!I39+'[1]Thuyet minh chuyen nguồn'!I42+'[1]Thuyet minh chuyen nguồn'!I29</f>
        <v>338054254</v>
      </c>
      <c r="H33" s="280" t="n">
        <v>10</v>
      </c>
      <c r="I33" s="281" t="s">
        <v>1215</v>
      </c>
      <c r="J33" s="271" t="n">
        <f aca="false">+K33+N33</f>
        <v>37216148</v>
      </c>
      <c r="K33" s="271" t="n">
        <f aca="false">+L33+M33</f>
        <v>0</v>
      </c>
      <c r="L33" s="271"/>
      <c r="M33" s="271" t="n">
        <f aca="false">+'[1]Thuyet minh chuyen nguồn'!Q39</f>
        <v>0</v>
      </c>
      <c r="N33" s="271" t="n">
        <f aca="false">+'[1]Thuyet minh chuyen nguồn'!U39</f>
        <v>37216148</v>
      </c>
      <c r="O33" s="280" t="n">
        <v>10</v>
      </c>
      <c r="P33" s="281" t="s">
        <v>1215</v>
      </c>
      <c r="Q33" s="282" t="n">
        <f aca="false">+R33</f>
        <v>8400000</v>
      </c>
      <c r="R33" s="282" t="n">
        <f aca="false">+S33+T33</f>
        <v>8400000</v>
      </c>
      <c r="S33" s="271"/>
      <c r="T33" s="271" t="n">
        <v>8400000</v>
      </c>
      <c r="U33" s="280"/>
      <c r="V33" s="280" t="n">
        <v>10</v>
      </c>
      <c r="W33" s="281" t="s">
        <v>1215</v>
      </c>
      <c r="X33" s="282" t="n">
        <f aca="false">+Y33+AB33</f>
        <v>199760789</v>
      </c>
      <c r="Y33" s="282" t="n">
        <f aca="false">+Z33+AA33</f>
        <v>110664000</v>
      </c>
      <c r="Z33" s="271"/>
      <c r="AA33" s="271" t="n">
        <f aca="false">+'[1]Thuyet minh chuyen nguồn'!AE40</f>
        <v>110664000</v>
      </c>
      <c r="AB33" s="271" t="n">
        <f aca="false">+'[1]Thuyet minh chuyen nguồn'!AJ39</f>
        <v>89096789</v>
      </c>
      <c r="AC33" s="280" t="n">
        <v>10</v>
      </c>
      <c r="AD33" s="281" t="s">
        <v>1215</v>
      </c>
      <c r="AE33" s="282" t="n">
        <f aca="false">+AF33+AI33</f>
        <v>333899117</v>
      </c>
      <c r="AF33" s="282" t="n">
        <f aca="false">+AG33+AH33</f>
        <v>261200000</v>
      </c>
      <c r="AG33" s="271"/>
      <c r="AH33" s="271" t="n">
        <f aca="false">+'[1]Thuyet minh chuyen nguồn'!AP39+'[1]Thuyet minh chuyen nguồn'!AP38+1200000</f>
        <v>261200000</v>
      </c>
      <c r="AI33" s="271" t="n">
        <f aca="false">+'[1]Thuyet minh chuyen nguồn'!AS38+'[1]Thuyet minh chuyen nguồn'!AS27</f>
        <v>72699117</v>
      </c>
      <c r="AJ33" s="280" t="n">
        <v>10</v>
      </c>
      <c r="AK33" s="281" t="s">
        <v>1215</v>
      </c>
      <c r="AL33" s="282" t="n">
        <f aca="false">+AM33+AQ33</f>
        <v>0</v>
      </c>
      <c r="AM33" s="282" t="n">
        <f aca="false">+AN33+AP33</f>
        <v>0</v>
      </c>
      <c r="AN33" s="271"/>
      <c r="AO33" s="283"/>
      <c r="AP33" s="271"/>
      <c r="AQ33" s="271"/>
      <c r="AR33" s="280" t="n">
        <v>10</v>
      </c>
      <c r="AS33" s="281" t="s">
        <v>1215</v>
      </c>
      <c r="AT33" s="282" t="n">
        <f aca="false">+AU33+AX33</f>
        <v>242036600</v>
      </c>
      <c r="AU33" s="271" t="n">
        <f aca="false">+AV33+AW33</f>
        <v>103989000</v>
      </c>
      <c r="AV33" s="271"/>
      <c r="AW33" s="271" t="n">
        <f aca="false">+'[1]Thuyet minh chuyen nguồn'!BN39+18830000+85159000</f>
        <v>103989000</v>
      </c>
      <c r="AX33" s="271" t="n">
        <f aca="false">+'[1]Thuyet minh chuyen nguồn'!BQ28+'[1]Thuyet minh chuyen nguồn'!BQ27+'[1]Thuyet minh chuyen nguồn'!BQ39</f>
        <v>138047600</v>
      </c>
      <c r="AY33" s="280" t="n">
        <v>10</v>
      </c>
      <c r="AZ33" s="281" t="s">
        <v>1215</v>
      </c>
      <c r="BA33" s="282" t="n">
        <f aca="false">+BB33+BE33</f>
        <v>0</v>
      </c>
      <c r="BB33" s="282" t="n">
        <f aca="false">+BC33</f>
        <v>0</v>
      </c>
      <c r="BC33" s="271"/>
      <c r="BD33" s="280"/>
      <c r="BE33" s="271"/>
      <c r="BF33" s="280" t="n">
        <v>10</v>
      </c>
      <c r="BG33" s="281" t="s">
        <v>1215</v>
      </c>
      <c r="BH33" s="271" t="n">
        <f aca="false">+BI33+BL33</f>
        <v>994600</v>
      </c>
      <c r="BI33" s="271" t="n">
        <f aca="false">+BJ33+BK33</f>
        <v>0</v>
      </c>
      <c r="BJ33" s="271"/>
      <c r="BK33" s="271"/>
      <c r="BL33" s="271" t="n">
        <f aca="false">+'[1]Thuyet minh chuyen nguồn'!CK42</f>
        <v>994600</v>
      </c>
      <c r="BM33" s="280" t="n">
        <v>10</v>
      </c>
      <c r="BN33" s="281" t="s">
        <v>1215</v>
      </c>
      <c r="BO33" s="271" t="n">
        <f aca="false">+BP33</f>
        <v>0</v>
      </c>
      <c r="BP33" s="271" t="n">
        <f aca="false">+BQ33+BR33</f>
        <v>0</v>
      </c>
      <c r="BQ33" s="271"/>
      <c r="BR33" s="271"/>
      <c r="BS33" s="271"/>
      <c r="BT33" s="280" t="n">
        <v>10</v>
      </c>
      <c r="BU33" s="281" t="s">
        <v>1215</v>
      </c>
      <c r="BV33" s="271" t="n">
        <f aca="false">+BW33</f>
        <v>150000000</v>
      </c>
      <c r="BW33" s="271" t="n">
        <f aca="false">+BX33+BY33</f>
        <v>150000000</v>
      </c>
      <c r="BX33" s="271"/>
      <c r="BY33" s="271" t="n">
        <f aca="false">150000000</f>
        <v>150000000</v>
      </c>
      <c r="BZ33" s="271"/>
      <c r="CA33" s="280" t="n">
        <v>10</v>
      </c>
      <c r="CB33" s="281" t="s">
        <v>1215</v>
      </c>
      <c r="CC33" s="271"/>
      <c r="CD33" s="271"/>
      <c r="CE33" s="271"/>
      <c r="CF33" s="280"/>
      <c r="CG33" s="280"/>
      <c r="CH33" s="280" t="n">
        <v>10</v>
      </c>
      <c r="CI33" s="281" t="s">
        <v>1215</v>
      </c>
      <c r="CJ33" s="282" t="n">
        <f aca="false">+CK33</f>
        <v>0</v>
      </c>
      <c r="CK33" s="282" t="n">
        <f aca="false">+CL33</f>
        <v>0</v>
      </c>
      <c r="CL33" s="271"/>
      <c r="CM33" s="280"/>
      <c r="CN33" s="280"/>
      <c r="CO33" s="280" t="n">
        <v>10</v>
      </c>
      <c r="CP33" s="281" t="s">
        <v>1215</v>
      </c>
      <c r="CQ33" s="271" t="n">
        <f aca="false">+CR33+CU33</f>
        <v>0</v>
      </c>
      <c r="CR33" s="271" t="n">
        <f aca="false">+CS33+CT33</f>
        <v>0</v>
      </c>
      <c r="CS33" s="271"/>
      <c r="CT33" s="271"/>
      <c r="CU33" s="271"/>
      <c r="CY33" s="265" t="n">
        <f aca="false">+M33+T33+AA33+AH33+AP33+AW33+BK33+BR33+BY33+CT33</f>
        <v>634253000</v>
      </c>
      <c r="DA33" s="265"/>
    </row>
    <row r="34" customFormat="false" ht="12.75" hidden="false" customHeight="false" outlineLevel="0" collapsed="false">
      <c r="CY34" s="284"/>
    </row>
    <row r="35" customFormat="false" ht="12.75" hidden="false" customHeight="false" outlineLevel="0" collapsed="false">
      <c r="CY35" s="28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H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1.99"/>
    <col collapsed="false" customWidth="true" hidden="false" outlineLevel="0" max="3" min="3" style="0" width="24.77"/>
    <col collapsed="false" customWidth="true" hidden="false" outlineLevel="0" max="4" min="4" style="0" width="18.66"/>
    <col collapsed="false" customWidth="true" hidden="false" outlineLevel="0" max="5" min="5" style="0" width="19.99"/>
    <col collapsed="false" customWidth="true" hidden="false" outlineLevel="0" max="7" min="7" style="0" width="17.21"/>
  </cols>
  <sheetData>
    <row r="1" customFormat="false" ht="15" hidden="false" customHeight="false" outlineLevel="0" collapsed="false">
      <c r="A1" s="4" t="s">
        <v>1216</v>
      </c>
      <c r="B1" s="4"/>
      <c r="C1" s="4"/>
      <c r="D1" s="4"/>
      <c r="E1" s="4"/>
      <c r="F1" s="4"/>
      <c r="G1" s="4"/>
      <c r="H1" s="1"/>
    </row>
    <row r="2" customFormat="false" ht="15" hidden="false" customHeight="false" outlineLevel="0" collapsed="false">
      <c r="A2" s="4" t="s">
        <v>397</v>
      </c>
      <c r="B2" s="4"/>
      <c r="C2" s="4"/>
      <c r="D2" s="4"/>
      <c r="E2" s="4"/>
      <c r="F2" s="1"/>
      <c r="G2" s="1"/>
      <c r="H2" s="1"/>
    </row>
    <row r="3" customFormat="false" ht="15" hidden="false" customHeight="false" outlineLevel="0" collapsed="false">
      <c r="A3" s="1"/>
      <c r="B3" s="1"/>
      <c r="C3" s="73"/>
      <c r="D3" s="74"/>
      <c r="E3" s="74"/>
      <c r="F3" s="294" t="s">
        <v>719</v>
      </c>
      <c r="G3" s="294"/>
      <c r="H3" s="1"/>
    </row>
    <row r="4" customFormat="false" ht="15.75" hidden="false" customHeight="true" outlineLevel="0" collapsed="false">
      <c r="A4" s="75" t="s">
        <v>400</v>
      </c>
      <c r="B4" s="75"/>
      <c r="C4" s="76"/>
      <c r="D4" s="77"/>
      <c r="E4" s="77"/>
      <c r="F4" s="295"/>
      <c r="G4" s="296"/>
      <c r="H4" s="1"/>
    </row>
    <row r="5" customFormat="false" ht="15" hidden="false" customHeight="false" outlineLevel="0" collapsed="false">
      <c r="A5" s="80" t="s">
        <v>401</v>
      </c>
      <c r="B5" s="80" t="s">
        <v>720</v>
      </c>
      <c r="C5" s="81" t="s">
        <v>182</v>
      </c>
      <c r="D5" s="82" t="s">
        <v>721</v>
      </c>
      <c r="E5" s="82"/>
      <c r="F5" s="297" t="s">
        <v>6</v>
      </c>
      <c r="G5" s="298"/>
      <c r="H5" s="1"/>
    </row>
    <row r="6" customFormat="false" ht="15" hidden="false" customHeight="false" outlineLevel="0" collapsed="false">
      <c r="A6" s="8"/>
      <c r="B6" s="8"/>
      <c r="C6" s="10"/>
      <c r="D6" s="10" t="s">
        <v>1217</v>
      </c>
      <c r="E6" s="10" t="s">
        <v>1218</v>
      </c>
      <c r="F6" s="299"/>
      <c r="G6" s="300"/>
      <c r="H6" s="1"/>
    </row>
    <row r="7" customFormat="false" ht="15" hidden="false" customHeight="false" outlineLevel="0" collapsed="false">
      <c r="A7" s="13" t="n">
        <v>1</v>
      </c>
      <c r="B7" s="13" t="s">
        <v>725</v>
      </c>
      <c r="C7" s="14" t="n">
        <v>85921577</v>
      </c>
      <c r="D7" s="14" t="n">
        <v>19074431</v>
      </c>
      <c r="E7" s="14" t="n">
        <v>66847146</v>
      </c>
      <c r="F7" s="83"/>
      <c r="G7" s="84"/>
      <c r="H7" s="1"/>
    </row>
    <row r="8" customFormat="false" ht="15" hidden="false" customHeight="false" outlineLevel="0" collapsed="false">
      <c r="A8" s="13" t="n">
        <v>2</v>
      </c>
      <c r="B8" s="13" t="s">
        <v>406</v>
      </c>
      <c r="C8" s="14" t="n">
        <v>447612611</v>
      </c>
      <c r="D8" s="14" t="n">
        <v>146690645</v>
      </c>
      <c r="E8" s="14" t="n">
        <v>300921966</v>
      </c>
      <c r="F8" s="83"/>
      <c r="G8" s="84"/>
      <c r="H8" s="1"/>
    </row>
    <row r="9" customFormat="false" ht="15" hidden="false" customHeight="false" outlineLevel="0" collapsed="false">
      <c r="A9" s="13" t="n">
        <v>3</v>
      </c>
      <c r="B9" s="13" t="s">
        <v>728</v>
      </c>
      <c r="C9" s="14" t="n">
        <v>354835572</v>
      </c>
      <c r="D9" s="14" t="n">
        <v>136530617</v>
      </c>
      <c r="E9" s="14" t="n">
        <v>218304955</v>
      </c>
      <c r="F9" s="83"/>
      <c r="G9" s="84"/>
      <c r="H9" s="1"/>
    </row>
    <row r="10" customFormat="false" ht="15" hidden="false" customHeight="false" outlineLevel="0" collapsed="false">
      <c r="A10" s="13" t="n">
        <v>4</v>
      </c>
      <c r="B10" s="13" t="s">
        <v>730</v>
      </c>
      <c r="C10" s="14" t="n">
        <v>280946919</v>
      </c>
      <c r="D10" s="14" t="n">
        <v>47138820</v>
      </c>
      <c r="E10" s="14" t="n">
        <v>233808099</v>
      </c>
      <c r="F10" s="83"/>
      <c r="G10" s="84"/>
      <c r="H10" s="1"/>
    </row>
    <row r="11" customFormat="false" ht="15" hidden="false" customHeight="false" outlineLevel="0" collapsed="false">
      <c r="A11" s="13" t="n">
        <v>5</v>
      </c>
      <c r="B11" s="13" t="s">
        <v>414</v>
      </c>
      <c r="C11" s="14" t="n">
        <v>197908050</v>
      </c>
      <c r="D11" s="14" t="n">
        <v>154094157</v>
      </c>
      <c r="E11" s="14" t="n">
        <v>43813893</v>
      </c>
      <c r="F11" s="83"/>
      <c r="G11" s="84"/>
      <c r="H11" s="1"/>
    </row>
    <row r="12" customFormat="false" ht="15" hidden="false" customHeight="false" outlineLevel="0" collapsed="false">
      <c r="A12" s="13" t="n">
        <v>6</v>
      </c>
      <c r="B12" s="301" t="s">
        <v>733</v>
      </c>
      <c r="C12" s="14" t="n">
        <v>290155884</v>
      </c>
      <c r="D12" s="14" t="n">
        <v>280121884</v>
      </c>
      <c r="E12" s="14" t="n">
        <v>10034000</v>
      </c>
      <c r="F12" s="83"/>
      <c r="G12" s="84"/>
      <c r="H12" s="1"/>
    </row>
    <row r="13" customFormat="false" ht="15" hidden="false" customHeight="false" outlineLevel="0" collapsed="false">
      <c r="A13" s="13" t="n">
        <v>7</v>
      </c>
      <c r="B13" s="13" t="s">
        <v>734</v>
      </c>
      <c r="C13" s="14" t="n">
        <v>584502955</v>
      </c>
      <c r="D13" s="14" t="s">
        <v>1212</v>
      </c>
      <c r="E13" s="14" t="n">
        <v>584502955</v>
      </c>
      <c r="F13" s="83"/>
      <c r="G13" s="84"/>
      <c r="H13" s="1"/>
    </row>
    <row r="14" customFormat="false" ht="15" hidden="false" customHeight="false" outlineLevel="0" collapsed="false">
      <c r="A14" s="13" t="n">
        <v>8</v>
      </c>
      <c r="B14" s="13" t="s">
        <v>735</v>
      </c>
      <c r="C14" s="14" t="n">
        <v>209315994</v>
      </c>
      <c r="D14" s="14" t="n">
        <v>13941913</v>
      </c>
      <c r="E14" s="98" t="n">
        <v>195374081</v>
      </c>
      <c r="F14" s="83"/>
      <c r="G14" s="84"/>
      <c r="H14" s="1"/>
    </row>
    <row r="15" customFormat="false" ht="15" hidden="false" customHeight="false" outlineLevel="0" collapsed="false">
      <c r="A15" s="13" t="n">
        <v>9</v>
      </c>
      <c r="B15" s="13" t="s">
        <v>736</v>
      </c>
      <c r="C15" s="14" t="n">
        <v>4187630</v>
      </c>
      <c r="D15" s="14" t="n">
        <v>4187630</v>
      </c>
      <c r="E15" s="14" t="s">
        <v>708</v>
      </c>
      <c r="F15" s="83"/>
      <c r="G15" s="84"/>
      <c r="H15" s="1"/>
    </row>
    <row r="16" customFormat="false" ht="15" hidden="false" customHeight="false" outlineLevel="0" collapsed="false">
      <c r="A16" s="23" t="n">
        <v>10</v>
      </c>
      <c r="B16" s="23" t="s">
        <v>738</v>
      </c>
      <c r="C16" s="14" t="n">
        <v>630293736</v>
      </c>
      <c r="D16" s="14" t="n">
        <v>456651555</v>
      </c>
      <c r="E16" s="14" t="n">
        <v>173642181</v>
      </c>
      <c r="F16" s="83"/>
      <c r="G16" s="84"/>
      <c r="H16" s="1"/>
    </row>
    <row r="17" customFormat="false" ht="15" hidden="false" customHeight="false" outlineLevel="0" collapsed="false">
      <c r="A17" s="302" t="n">
        <v>11</v>
      </c>
      <c r="B17" s="303" t="s">
        <v>739</v>
      </c>
      <c r="C17" s="14" t="n">
        <v>151243053</v>
      </c>
      <c r="D17" s="14" t="n">
        <v>133698128</v>
      </c>
      <c r="E17" s="14" t="n">
        <v>17544925</v>
      </c>
      <c r="F17" s="83"/>
      <c r="G17" s="84"/>
      <c r="H17" s="1"/>
    </row>
    <row r="18" customFormat="false" ht="15" hidden="false" customHeight="false" outlineLevel="0" collapsed="false">
      <c r="A18" s="302" t="n">
        <v>12</v>
      </c>
      <c r="B18" s="303" t="s">
        <v>1219</v>
      </c>
      <c r="C18" s="14" t="n">
        <v>179234636</v>
      </c>
      <c r="D18" s="14" t="s">
        <v>1212</v>
      </c>
      <c r="E18" s="14" t="n">
        <v>179234636</v>
      </c>
      <c r="F18" s="83"/>
      <c r="G18" s="84"/>
      <c r="H18" s="1"/>
    </row>
    <row r="19" customFormat="false" ht="15" hidden="false" customHeight="false" outlineLevel="0" collapsed="false">
      <c r="A19" s="11" t="n">
        <v>13</v>
      </c>
      <c r="B19" s="15" t="s">
        <v>429</v>
      </c>
      <c r="C19" s="304" t="n">
        <v>126355812</v>
      </c>
      <c r="D19" s="304" t="n">
        <v>54325992</v>
      </c>
      <c r="E19" s="304" t="n">
        <v>72029820</v>
      </c>
      <c r="F19" s="83"/>
      <c r="G19" s="84"/>
      <c r="H19" s="1"/>
    </row>
    <row r="20" customFormat="false" ht="15" hidden="false" customHeight="false" outlineLevel="0" collapsed="false">
      <c r="A20" s="25"/>
      <c r="B20" s="27" t="s">
        <v>140</v>
      </c>
      <c r="C20" s="305" t="n">
        <v>3542514429</v>
      </c>
      <c r="D20" s="305" t="n">
        <v>1446455772</v>
      </c>
      <c r="E20" s="305" t="n">
        <v>2096058657</v>
      </c>
      <c r="F20" s="83"/>
      <c r="G20" s="84"/>
      <c r="H20" s="1"/>
    </row>
    <row r="21" customFormat="false" ht="15" hidden="false" customHeight="false" outlineLevel="0" collapsed="false">
      <c r="A21" s="16"/>
      <c r="B21" s="16"/>
      <c r="C21" s="163"/>
      <c r="D21" s="163"/>
      <c r="E21" s="163"/>
      <c r="F21" s="306"/>
      <c r="G21" s="307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4"/>
      <c r="F23" s="4"/>
      <c r="G23" s="4"/>
      <c r="H23" s="1"/>
    </row>
    <row r="24" customFormat="false" ht="15" hidden="false" customHeight="false" outlineLevel="0" collapsed="false">
      <c r="A24" s="4"/>
      <c r="B24" s="4"/>
      <c r="C24" s="1"/>
      <c r="D24" s="1"/>
      <c r="E24" s="1" t="s">
        <v>1220</v>
      </c>
      <c r="F24" s="1"/>
      <c r="G24" s="1"/>
      <c r="H24" s="1"/>
    </row>
    <row r="25" customFormat="false" ht="15" hidden="false" customHeight="false" outlineLevel="0" collapsed="false">
      <c r="A25" s="1" t="s">
        <v>1221</v>
      </c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 t="s">
        <v>1222</v>
      </c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4"/>
      <c r="B30" s="4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 t="s">
        <v>1223</v>
      </c>
      <c r="B31" s="1"/>
      <c r="C31" s="1"/>
      <c r="D31" s="1"/>
      <c r="E31" s="1"/>
      <c r="F31" s="1"/>
      <c r="G31" s="1"/>
      <c r="H31" s="1"/>
    </row>
  </sheetData>
  <printOptions headings="false" gridLines="false" gridLinesSet="true" horizontalCentered="false" verticalCentered="false"/>
  <pageMargins left="0.470138888888889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7"/>
    <col collapsed="false" customWidth="true" hidden="false" outlineLevel="0" max="3" min="3" style="1" width="14.43"/>
    <col collapsed="false" customWidth="true" hidden="false" outlineLevel="0" max="4" min="4" style="1" width="13.43"/>
    <col collapsed="false" customWidth="true" hidden="false" outlineLevel="0" max="5" min="5" style="1" width="15.32"/>
    <col collapsed="false" customWidth="true" hidden="false" outlineLevel="0" max="6" min="6" style="1" width="14.99"/>
    <col collapsed="false" customWidth="true" hidden="false" outlineLevel="0" max="7" min="7" style="1" width="17.21"/>
    <col collapsed="false" customWidth="true" hidden="false" outlineLevel="0" max="8" min="8" style="1" width="15.66"/>
    <col collapsed="false" customWidth="true" hidden="false" outlineLevel="0" max="9" min="9" style="1" width="14.99"/>
    <col collapsed="false" customWidth="true" hidden="false" outlineLevel="0" max="10" min="10" style="1" width="16.43"/>
    <col collapsed="false" customWidth="true" hidden="false" outlineLevel="0" max="11" min="11" style="1" width="16.66"/>
    <col collapsed="false" customWidth="true" hidden="false" outlineLevel="0" max="12" min="12" style="1" width="16.1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2" t="s">
        <v>1224</v>
      </c>
      <c r="B1" s="2"/>
      <c r="C1" s="2"/>
      <c r="D1" s="2"/>
      <c r="E1" s="2"/>
      <c r="F1" s="2"/>
      <c r="G1" s="2"/>
      <c r="H1" s="2"/>
      <c r="I1" s="2"/>
      <c r="J1" s="2"/>
      <c r="K1" s="4"/>
      <c r="L1" s="4"/>
    </row>
    <row r="2" customFormat="false" ht="12.75" hidden="false" customHeight="false" outlineLevel="0" collapsed="false">
      <c r="A2" s="2" t="s">
        <v>397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2.75" hidden="false" customHeight="false" outlineLevel="0" collapsed="false">
      <c r="C3" s="73"/>
      <c r="D3" s="74"/>
      <c r="E3" s="74"/>
      <c r="F3" s="74"/>
      <c r="G3" s="74"/>
      <c r="H3" s="74"/>
      <c r="I3" s="74" t="s">
        <v>719</v>
      </c>
      <c r="J3" s="74"/>
      <c r="K3" s="74"/>
      <c r="L3" s="74"/>
    </row>
    <row r="4" customFormat="false" ht="12.75" hidden="false" customHeight="false" outlineLevel="0" collapsed="false">
      <c r="C4" s="73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5" hidden="false" customHeight="true" outlineLevel="0" collapsed="false">
      <c r="A5" s="75" t="s">
        <v>400</v>
      </c>
      <c r="B5" s="75"/>
      <c r="C5" s="76"/>
      <c r="D5" s="77"/>
      <c r="E5" s="166"/>
      <c r="F5" s="76"/>
      <c r="G5" s="77"/>
      <c r="H5" s="166"/>
      <c r="I5" s="76"/>
      <c r="J5" s="76"/>
      <c r="K5" s="308"/>
      <c r="L5" s="308"/>
    </row>
    <row r="6" customFormat="false" ht="25.5" hidden="false" customHeight="false" outlineLevel="0" collapsed="false">
      <c r="A6" s="80" t="s">
        <v>401</v>
      </c>
      <c r="B6" s="80" t="s">
        <v>720</v>
      </c>
      <c r="C6" s="81" t="s">
        <v>182</v>
      </c>
      <c r="D6" s="82" t="s">
        <v>1225</v>
      </c>
      <c r="E6" s="309"/>
      <c r="F6" s="81" t="s">
        <v>182</v>
      </c>
      <c r="G6" s="82" t="s">
        <v>1226</v>
      </c>
      <c r="H6" s="309"/>
      <c r="I6" s="310" t="s">
        <v>1227</v>
      </c>
      <c r="J6" s="310"/>
      <c r="K6" s="311"/>
      <c r="L6" s="311"/>
    </row>
    <row r="7" customFormat="false" ht="12.75" hidden="false" customHeight="false" outlineLevel="0" collapsed="false">
      <c r="A7" s="312"/>
      <c r="B7" s="312"/>
      <c r="C7" s="313"/>
      <c r="D7" s="314" t="s">
        <v>722</v>
      </c>
      <c r="E7" s="314" t="s">
        <v>723</v>
      </c>
      <c r="F7" s="314"/>
      <c r="G7" s="314" t="s">
        <v>722</v>
      </c>
      <c r="H7" s="314" t="s">
        <v>723</v>
      </c>
      <c r="I7" s="315" t="s">
        <v>1228</v>
      </c>
      <c r="J7" s="315"/>
      <c r="K7" s="311"/>
      <c r="L7" s="311"/>
    </row>
    <row r="8" customFormat="false" ht="12.75" hidden="false" customHeight="false" outlineLevel="0" collapsed="false">
      <c r="A8" s="8"/>
      <c r="B8" s="8" t="n">
        <v>1</v>
      </c>
      <c r="C8" s="21" t="n">
        <v>2</v>
      </c>
      <c r="D8" s="21" t="n">
        <v>3</v>
      </c>
      <c r="E8" s="21" t="n">
        <v>4</v>
      </c>
      <c r="F8" s="96" t="n">
        <v>5</v>
      </c>
      <c r="G8" s="12" t="n">
        <v>6</v>
      </c>
      <c r="H8" s="12" t="n">
        <v>7</v>
      </c>
      <c r="I8" s="12" t="n">
        <v>8</v>
      </c>
      <c r="J8" s="12"/>
      <c r="K8" s="29"/>
      <c r="L8" s="29"/>
    </row>
    <row r="9" customFormat="false" ht="12.75" hidden="false" customHeight="false" outlineLevel="0" collapsed="false">
      <c r="A9" s="13" t="n">
        <v>1</v>
      </c>
      <c r="B9" s="13" t="s">
        <v>725</v>
      </c>
      <c r="C9" s="12" t="n">
        <v>970982299</v>
      </c>
      <c r="D9" s="12" t="n">
        <v>959365685</v>
      </c>
      <c r="E9" s="12" t="n">
        <v>11616614</v>
      </c>
      <c r="F9" s="96" t="n">
        <v>970881299</v>
      </c>
      <c r="G9" s="12" t="n">
        <v>959264685</v>
      </c>
      <c r="H9" s="12" t="n">
        <v>11616614</v>
      </c>
      <c r="I9" s="12" t="n">
        <v>-101000</v>
      </c>
      <c r="J9" s="12"/>
      <c r="K9" s="29"/>
      <c r="L9" s="29"/>
    </row>
    <row r="10" customFormat="false" ht="12.75" hidden="false" customHeight="false" outlineLevel="0" collapsed="false">
      <c r="A10" s="13" t="n">
        <v>2</v>
      </c>
      <c r="B10" s="13" t="s">
        <v>406</v>
      </c>
      <c r="C10" s="12" t="n">
        <v>199401376</v>
      </c>
      <c r="D10" s="12" t="n">
        <v>58399536</v>
      </c>
      <c r="E10" s="12" t="n">
        <v>141001840</v>
      </c>
      <c r="F10" s="96" t="n">
        <v>199401376</v>
      </c>
      <c r="G10" s="12" t="n">
        <v>58399536</v>
      </c>
      <c r="H10" s="12" t="n">
        <v>141001840</v>
      </c>
      <c r="I10" s="12" t="s">
        <v>1137</v>
      </c>
      <c r="J10" s="12"/>
      <c r="K10" s="29"/>
      <c r="L10" s="29"/>
    </row>
    <row r="11" customFormat="false" ht="12.75" hidden="false" customHeight="false" outlineLevel="0" collapsed="false">
      <c r="A11" s="13" t="n">
        <v>3</v>
      </c>
      <c r="B11" s="13" t="s">
        <v>728</v>
      </c>
      <c r="C11" s="12" t="n">
        <v>86876307</v>
      </c>
      <c r="D11" s="12" t="s">
        <v>737</v>
      </c>
      <c r="E11" s="12" t="n">
        <v>86876307</v>
      </c>
      <c r="F11" s="96" t="n">
        <v>86876307</v>
      </c>
      <c r="G11" s="12" t="n">
        <v>86876307</v>
      </c>
      <c r="H11" s="12" t="s">
        <v>1135</v>
      </c>
      <c r="I11" s="12" t="s">
        <v>1137</v>
      </c>
      <c r="J11" s="12"/>
      <c r="K11" s="29"/>
      <c r="L11" s="29"/>
    </row>
    <row r="12" customFormat="false" ht="12.75" hidden="false" customHeight="false" outlineLevel="0" collapsed="false">
      <c r="A12" s="13" t="n">
        <v>4</v>
      </c>
      <c r="B12" s="13" t="s">
        <v>730</v>
      </c>
      <c r="C12" s="12" t="n">
        <v>552677102</v>
      </c>
      <c r="D12" s="12" t="n">
        <v>380943353</v>
      </c>
      <c r="E12" s="12" t="n">
        <v>171733749</v>
      </c>
      <c r="F12" s="96" t="n">
        <v>552677102</v>
      </c>
      <c r="G12" s="12" t="n">
        <v>380943353</v>
      </c>
      <c r="H12" s="12" t="n">
        <v>171733749</v>
      </c>
      <c r="I12" s="12" t="s">
        <v>1137</v>
      </c>
      <c r="J12" s="12"/>
      <c r="K12" s="29"/>
      <c r="L12" s="29"/>
    </row>
    <row r="13" customFormat="false" ht="12.75" hidden="false" customHeight="false" outlineLevel="0" collapsed="false">
      <c r="A13" s="13" t="n">
        <v>5</v>
      </c>
      <c r="B13" s="13" t="s">
        <v>414</v>
      </c>
      <c r="C13" s="12" t="n">
        <v>59818738</v>
      </c>
      <c r="D13" s="12" t="n">
        <v>1002725</v>
      </c>
      <c r="E13" s="12" t="n">
        <v>58816013</v>
      </c>
      <c r="F13" s="96" t="n">
        <v>59818738</v>
      </c>
      <c r="G13" s="12" t="n">
        <v>1002725</v>
      </c>
      <c r="H13" s="12" t="n">
        <v>58816013</v>
      </c>
      <c r="I13" s="12" t="s">
        <v>1137</v>
      </c>
      <c r="J13" s="12"/>
      <c r="K13" s="29"/>
      <c r="L13" s="29"/>
    </row>
    <row r="14" customFormat="false" ht="12.75" hidden="false" customHeight="false" outlineLevel="0" collapsed="false">
      <c r="A14" s="13" t="n">
        <v>6</v>
      </c>
      <c r="B14" s="301" t="s">
        <v>733</v>
      </c>
      <c r="C14" s="12" t="n">
        <v>56259961</v>
      </c>
      <c r="D14" s="12" t="n">
        <v>56259961</v>
      </c>
      <c r="E14" s="12" t="s">
        <v>1128</v>
      </c>
      <c r="F14" s="96" t="n">
        <v>56259961</v>
      </c>
      <c r="G14" s="12" t="n">
        <v>56259961</v>
      </c>
      <c r="H14" s="12" t="s">
        <v>1135</v>
      </c>
      <c r="I14" s="12" t="s">
        <v>1137</v>
      </c>
      <c r="J14" s="12"/>
      <c r="K14" s="29"/>
      <c r="L14" s="29"/>
    </row>
    <row r="15" customFormat="false" ht="12.75" hidden="false" customHeight="false" outlineLevel="0" collapsed="false">
      <c r="A15" s="13" t="n">
        <v>7</v>
      </c>
      <c r="B15" s="13" t="s">
        <v>734</v>
      </c>
      <c r="C15" s="12" t="n">
        <v>507033320</v>
      </c>
      <c r="D15" s="12" t="n">
        <v>343679861</v>
      </c>
      <c r="E15" s="12" t="n">
        <v>163353459</v>
      </c>
      <c r="F15" s="96" t="n">
        <v>507033320</v>
      </c>
      <c r="G15" s="12" t="n">
        <v>343679861</v>
      </c>
      <c r="H15" s="12" t="n">
        <v>163353459</v>
      </c>
      <c r="I15" s="12" t="s">
        <v>1137</v>
      </c>
      <c r="J15" s="12"/>
      <c r="K15" s="29"/>
      <c r="L15" s="29"/>
    </row>
    <row r="16" customFormat="false" ht="12.75" hidden="false" customHeight="false" outlineLevel="0" collapsed="false">
      <c r="A16" s="13" t="n">
        <v>8</v>
      </c>
      <c r="B16" s="13" t="s">
        <v>735</v>
      </c>
      <c r="C16" s="12" t="n">
        <v>403510808</v>
      </c>
      <c r="D16" s="12" t="n">
        <v>44347148</v>
      </c>
      <c r="E16" s="12" t="n">
        <v>359163660</v>
      </c>
      <c r="F16" s="96" t="n">
        <v>403510808</v>
      </c>
      <c r="G16" s="12" t="n">
        <v>44347148</v>
      </c>
      <c r="H16" s="12" t="n">
        <v>359163660</v>
      </c>
      <c r="I16" s="12" t="s">
        <v>1137</v>
      </c>
      <c r="J16" s="12"/>
      <c r="K16" s="29"/>
      <c r="L16" s="29"/>
    </row>
    <row r="17" customFormat="false" ht="12.75" hidden="false" customHeight="false" outlineLevel="0" collapsed="false">
      <c r="A17" s="13" t="n">
        <v>9</v>
      </c>
      <c r="B17" s="13" t="s">
        <v>736</v>
      </c>
      <c r="C17" s="12" t="n">
        <v>620400000</v>
      </c>
      <c r="D17" s="12" t="n">
        <v>620400000</v>
      </c>
      <c r="E17" s="12" t="s">
        <v>1128</v>
      </c>
      <c r="F17" s="96" t="n">
        <v>620400000</v>
      </c>
      <c r="G17" s="12" t="n">
        <v>620400000</v>
      </c>
      <c r="H17" s="12" t="s">
        <v>1135</v>
      </c>
      <c r="I17" s="12" t="s">
        <v>1137</v>
      </c>
      <c r="J17" s="12"/>
      <c r="K17" s="29"/>
      <c r="L17" s="29"/>
    </row>
    <row r="18" customFormat="false" ht="12.75" hidden="false" customHeight="false" outlineLevel="0" collapsed="false">
      <c r="A18" s="23" t="n">
        <v>10</v>
      </c>
      <c r="B18" s="23" t="s">
        <v>738</v>
      </c>
      <c r="C18" s="12" t="n">
        <v>557836</v>
      </c>
      <c r="D18" s="12" t="n">
        <v>554836</v>
      </c>
      <c r="E18" s="12" t="n">
        <v>3000</v>
      </c>
      <c r="F18" s="96" t="n">
        <v>557836</v>
      </c>
      <c r="G18" s="12" t="n">
        <v>554836</v>
      </c>
      <c r="H18" s="12" t="n">
        <v>3000</v>
      </c>
      <c r="I18" s="12" t="s">
        <v>1137</v>
      </c>
      <c r="J18" s="12"/>
      <c r="K18" s="29"/>
      <c r="L18" s="29"/>
    </row>
    <row r="19" customFormat="false" ht="12.75" hidden="false" customHeight="false" outlineLevel="0" collapsed="false">
      <c r="A19" s="23" t="n">
        <v>11</v>
      </c>
      <c r="B19" s="23" t="s">
        <v>739</v>
      </c>
      <c r="C19" s="12" t="n">
        <v>794727880</v>
      </c>
      <c r="D19" s="26" t="n">
        <v>562926601</v>
      </c>
      <c r="E19" s="12" t="n">
        <v>231801279</v>
      </c>
      <c r="F19" s="96" t="n">
        <v>794727948</v>
      </c>
      <c r="G19" s="12" t="n">
        <v>562926601</v>
      </c>
      <c r="H19" s="12" t="n">
        <v>231801347</v>
      </c>
      <c r="I19" s="12" t="n">
        <v>68</v>
      </c>
      <c r="J19" s="12"/>
      <c r="K19" s="29"/>
      <c r="L19" s="29"/>
    </row>
    <row r="20" customFormat="false" ht="12.75" hidden="false" customHeight="false" outlineLevel="0" collapsed="false">
      <c r="A20" s="302" t="n">
        <v>12</v>
      </c>
      <c r="B20" s="303" t="s">
        <v>1219</v>
      </c>
      <c r="C20" s="17" t="n">
        <v>77448494</v>
      </c>
      <c r="D20" s="39" t="n">
        <v>2361375</v>
      </c>
      <c r="E20" s="12" t="n">
        <v>75087119</v>
      </c>
      <c r="F20" s="96" t="n">
        <v>77448494</v>
      </c>
      <c r="G20" s="12" t="n">
        <v>2361375</v>
      </c>
      <c r="H20" s="12" t="n">
        <v>75087119</v>
      </c>
      <c r="I20" s="12" t="s">
        <v>1137</v>
      </c>
      <c r="J20" s="12"/>
      <c r="K20" s="29"/>
      <c r="L20" s="29"/>
    </row>
    <row r="21" customFormat="false" ht="12.75" hidden="false" customHeight="false" outlineLevel="0" collapsed="false">
      <c r="A21" s="11" t="n">
        <v>13</v>
      </c>
      <c r="B21" s="15" t="s">
        <v>1229</v>
      </c>
      <c r="C21" s="316" t="n">
        <v>202161575</v>
      </c>
      <c r="D21" s="316" t="n">
        <v>101892943</v>
      </c>
      <c r="E21" s="316" t="n">
        <v>100268632</v>
      </c>
      <c r="F21" s="316" t="n">
        <v>202161575</v>
      </c>
      <c r="G21" s="316" t="n">
        <v>101892943</v>
      </c>
      <c r="H21" s="316" t="n">
        <v>100268632</v>
      </c>
      <c r="I21" s="14" t="s">
        <v>1137</v>
      </c>
      <c r="J21" s="14"/>
      <c r="K21" s="110"/>
      <c r="L21" s="110"/>
    </row>
    <row r="22" customFormat="false" ht="12.75" hidden="false" customHeight="false" outlineLevel="0" collapsed="false">
      <c r="A22" s="11"/>
      <c r="B22" s="15" t="s">
        <v>140</v>
      </c>
      <c r="C22" s="304" t="n">
        <v>4531855696</v>
      </c>
      <c r="D22" s="304" t="n">
        <v>3132134024</v>
      </c>
      <c r="E22" s="304" t="n">
        <v>1399721672</v>
      </c>
      <c r="F22" s="304" t="n">
        <v>4531754764</v>
      </c>
      <c r="G22" s="304" t="n">
        <v>3218909331</v>
      </c>
      <c r="H22" s="304" t="n">
        <v>1312845433</v>
      </c>
      <c r="I22" s="304" t="n">
        <v>-100932</v>
      </c>
      <c r="J22" s="304"/>
      <c r="K22" s="317"/>
      <c r="L22" s="317"/>
    </row>
    <row r="23" customFormat="false" ht="12.75" hidden="false" customHeight="false" outlineLevel="0" collapsed="false">
      <c r="A23" s="16"/>
      <c r="B23" s="16"/>
      <c r="C23" s="163"/>
      <c r="D23" s="163"/>
      <c r="E23" s="163"/>
      <c r="F23" s="163"/>
      <c r="G23" s="163"/>
      <c r="H23" s="318"/>
      <c r="I23" s="163"/>
      <c r="J23" s="163"/>
      <c r="K23" s="115"/>
      <c r="L23" s="115"/>
    </row>
    <row r="24" customFormat="false" ht="12.75" hidden="false" customHeight="false" outlineLevel="0" collapsed="false">
      <c r="H24" s="1" t="s">
        <v>1230</v>
      </c>
    </row>
    <row r="26" customFormat="false" ht="12.75" hidden="false" customHeight="false" outlineLevel="0" collapsed="false">
      <c r="I26" s="319"/>
    </row>
    <row r="27" customFormat="false" ht="12.75" hidden="false" customHeight="false" outlineLevel="0" collapsed="false">
      <c r="I27" s="1" t="s">
        <v>12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40277777777778" right="0.35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21"/>
    <col collapsed="false" customWidth="true" hidden="false" outlineLevel="0" max="3" min="3" style="0" width="21.1"/>
    <col collapsed="false" customWidth="true" hidden="false" outlineLevel="0" max="4" min="4" style="0" width="17.43"/>
    <col collapsed="false" customWidth="true" hidden="false" outlineLevel="0" max="5" min="5" style="0" width="15.43"/>
  </cols>
  <sheetData>
    <row r="1" customFormat="false" ht="15" hidden="false" customHeight="false" outlineLevel="0" collapsed="false">
      <c r="A1" s="2" t="s">
        <v>1231</v>
      </c>
      <c r="B1" s="2"/>
      <c r="C1" s="2"/>
      <c r="D1" s="2"/>
      <c r="E1" s="2"/>
      <c r="F1" s="1"/>
      <c r="G1" s="1"/>
    </row>
    <row r="2" customFormat="false" ht="15" hidden="false" customHeight="false" outlineLevel="0" collapsed="false">
      <c r="A2" s="2" t="s">
        <v>397</v>
      </c>
      <c r="B2" s="2"/>
      <c r="C2" s="2"/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73"/>
      <c r="D3" s="74" t="s">
        <v>719</v>
      </c>
      <c r="E3" s="74"/>
      <c r="F3" s="1"/>
      <c r="G3" s="1"/>
    </row>
    <row r="4" customFormat="false" ht="15" hidden="false" customHeight="true" outlineLevel="0" collapsed="false">
      <c r="A4" s="75" t="s">
        <v>400</v>
      </c>
      <c r="B4" s="75"/>
      <c r="C4" s="76"/>
      <c r="D4" s="77"/>
      <c r="E4" s="77"/>
      <c r="F4" s="1"/>
      <c r="G4" s="1"/>
    </row>
    <row r="5" customFormat="false" ht="15" hidden="false" customHeight="false" outlineLevel="0" collapsed="false">
      <c r="A5" s="80" t="s">
        <v>401</v>
      </c>
      <c r="B5" s="80" t="s">
        <v>720</v>
      </c>
      <c r="C5" s="81" t="s">
        <v>182</v>
      </c>
      <c r="D5" s="82" t="s">
        <v>721</v>
      </c>
      <c r="E5" s="82"/>
      <c r="F5" s="1"/>
      <c r="G5" s="1"/>
    </row>
    <row r="6" customFormat="false" ht="15" hidden="false" customHeight="false" outlineLevel="0" collapsed="false">
      <c r="A6" s="8"/>
      <c r="B6" s="8"/>
      <c r="C6" s="21"/>
      <c r="D6" s="21" t="s">
        <v>722</v>
      </c>
      <c r="E6" s="21" t="s">
        <v>723</v>
      </c>
      <c r="F6" s="1"/>
      <c r="G6" s="1"/>
    </row>
    <row r="7" customFormat="false" ht="15" hidden="false" customHeight="false" outlineLevel="0" collapsed="false">
      <c r="A7" s="13" t="n">
        <v>1</v>
      </c>
      <c r="B7" s="13" t="s">
        <v>725</v>
      </c>
      <c r="C7" s="12" t="n">
        <v>970881299</v>
      </c>
      <c r="D7" s="12" t="n">
        <v>959264685</v>
      </c>
      <c r="E7" s="12" t="n">
        <v>11616614</v>
      </c>
      <c r="F7" s="1"/>
      <c r="G7" s="1"/>
    </row>
    <row r="8" customFormat="false" ht="15" hidden="false" customHeight="false" outlineLevel="0" collapsed="false">
      <c r="A8" s="13" t="n">
        <v>2</v>
      </c>
      <c r="B8" s="13" t="s">
        <v>406</v>
      </c>
      <c r="C8" s="12" t="n">
        <v>199401356</v>
      </c>
      <c r="D8" s="12" t="n">
        <v>58399536</v>
      </c>
      <c r="E8" s="12" t="n">
        <v>141001820</v>
      </c>
      <c r="F8" s="1"/>
      <c r="G8" s="1"/>
    </row>
    <row r="9" customFormat="false" ht="15" hidden="false" customHeight="false" outlineLevel="0" collapsed="false">
      <c r="A9" s="13" t="n">
        <v>3</v>
      </c>
      <c r="B9" s="13" t="s">
        <v>728</v>
      </c>
      <c r="C9" s="12" t="n">
        <v>76876307</v>
      </c>
      <c r="D9" s="12" t="s">
        <v>1232</v>
      </c>
      <c r="E9" s="12" t="n">
        <v>76876307</v>
      </c>
      <c r="F9" s="1" t="s">
        <v>1233</v>
      </c>
      <c r="G9" s="1"/>
    </row>
    <row r="10" customFormat="false" ht="15" hidden="false" customHeight="false" outlineLevel="0" collapsed="false">
      <c r="A10" s="13" t="n">
        <v>4</v>
      </c>
      <c r="B10" s="13" t="s">
        <v>730</v>
      </c>
      <c r="C10" s="12" t="n">
        <v>552677102</v>
      </c>
      <c r="D10" s="12" t="n">
        <v>380943353</v>
      </c>
      <c r="E10" s="12" t="n">
        <v>171733749</v>
      </c>
      <c r="F10" s="1"/>
      <c r="G10" s="1"/>
    </row>
    <row r="11" customFormat="false" ht="15" hidden="false" customHeight="false" outlineLevel="0" collapsed="false">
      <c r="A11" s="13" t="n">
        <v>5</v>
      </c>
      <c r="B11" s="13" t="s">
        <v>414</v>
      </c>
      <c r="C11" s="12" t="n">
        <v>59818738</v>
      </c>
      <c r="D11" s="12" t="n">
        <v>1002725</v>
      </c>
      <c r="E11" s="12" t="n">
        <v>58816013</v>
      </c>
      <c r="F11" s="1"/>
      <c r="G11" s="1"/>
    </row>
    <row r="12" customFormat="false" ht="15" hidden="false" customHeight="false" outlineLevel="0" collapsed="false">
      <c r="A12" s="13" t="n">
        <v>6</v>
      </c>
      <c r="B12" s="301" t="s">
        <v>733</v>
      </c>
      <c r="C12" s="12" t="n">
        <v>56259961</v>
      </c>
      <c r="D12" s="12" t="n">
        <v>56259961</v>
      </c>
      <c r="E12" s="12" t="s">
        <v>1128</v>
      </c>
      <c r="F12" s="1"/>
      <c r="G12" s="1"/>
    </row>
    <row r="13" customFormat="false" ht="15" hidden="false" customHeight="false" outlineLevel="0" collapsed="false">
      <c r="A13" s="13" t="n">
        <v>7</v>
      </c>
      <c r="B13" s="13" t="s">
        <v>734</v>
      </c>
      <c r="C13" s="12" t="n">
        <v>507033320</v>
      </c>
      <c r="D13" s="12" t="n">
        <v>343679861</v>
      </c>
      <c r="E13" s="12" t="n">
        <v>163353459</v>
      </c>
      <c r="F13" s="1"/>
      <c r="G13" s="1"/>
    </row>
    <row r="14" customFormat="false" ht="15" hidden="false" customHeight="false" outlineLevel="0" collapsed="false">
      <c r="A14" s="13" t="n">
        <v>8</v>
      </c>
      <c r="B14" s="13" t="s">
        <v>735</v>
      </c>
      <c r="C14" s="12" t="n">
        <v>403510808</v>
      </c>
      <c r="D14" s="12" t="n">
        <v>44347148</v>
      </c>
      <c r="E14" s="12" t="n">
        <v>359163660</v>
      </c>
      <c r="F14" s="1"/>
      <c r="G14" s="1"/>
    </row>
    <row r="15" customFormat="false" ht="15" hidden="false" customHeight="false" outlineLevel="0" collapsed="false">
      <c r="A15" s="13" t="n">
        <v>9</v>
      </c>
      <c r="B15" s="13" t="s">
        <v>736</v>
      </c>
      <c r="C15" s="12" t="n">
        <v>620400000</v>
      </c>
      <c r="D15" s="12" t="n">
        <v>620400000</v>
      </c>
      <c r="E15" s="12" t="s">
        <v>1128</v>
      </c>
      <c r="F15" s="1"/>
      <c r="G15" s="1"/>
    </row>
    <row r="16" customFormat="false" ht="15" hidden="false" customHeight="false" outlineLevel="0" collapsed="false">
      <c r="A16" s="13" t="n">
        <v>10</v>
      </c>
      <c r="B16" s="13" t="s">
        <v>738</v>
      </c>
      <c r="C16" s="12" t="n">
        <v>1227336</v>
      </c>
      <c r="D16" s="12" t="n">
        <v>1224336</v>
      </c>
      <c r="E16" s="12" t="n">
        <v>3000</v>
      </c>
      <c r="F16" s="1"/>
      <c r="G16" s="1"/>
    </row>
    <row r="17" customFormat="false" ht="15" hidden="false" customHeight="false" outlineLevel="0" collapsed="false">
      <c r="A17" s="13" t="n">
        <v>11</v>
      </c>
      <c r="B17" s="13" t="s">
        <v>739</v>
      </c>
      <c r="C17" s="12" t="n">
        <v>794727880</v>
      </c>
      <c r="D17" s="12" t="n">
        <v>562926601</v>
      </c>
      <c r="E17" s="12" t="n">
        <v>231801279</v>
      </c>
      <c r="F17" s="1"/>
      <c r="G17" s="1"/>
    </row>
    <row r="18" customFormat="false" ht="15" hidden="false" customHeight="false" outlineLevel="0" collapsed="false">
      <c r="A18" s="13" t="n">
        <v>12</v>
      </c>
      <c r="B18" s="154" t="s">
        <v>1219</v>
      </c>
      <c r="C18" s="12" t="n">
        <v>77448494</v>
      </c>
      <c r="D18" s="12" t="n">
        <v>2361375</v>
      </c>
      <c r="E18" s="12" t="n">
        <v>75087119</v>
      </c>
      <c r="F18" s="1"/>
      <c r="G18" s="1"/>
    </row>
    <row r="19" customFormat="false" ht="15" hidden="false" customHeight="false" outlineLevel="0" collapsed="false">
      <c r="A19" s="11" t="n">
        <v>13</v>
      </c>
      <c r="B19" s="15" t="s">
        <v>429</v>
      </c>
      <c r="C19" s="14" t="n">
        <v>202161305</v>
      </c>
      <c r="D19" s="14" t="n">
        <v>101892943</v>
      </c>
      <c r="E19" s="14" t="n">
        <v>100268362</v>
      </c>
      <c r="F19" s="1"/>
      <c r="G19" s="1"/>
    </row>
    <row r="20" customFormat="false" ht="15" hidden="false" customHeight="false" outlineLevel="0" collapsed="false">
      <c r="A20" s="11"/>
      <c r="B20" s="15" t="s">
        <v>140</v>
      </c>
      <c r="C20" s="304" t="n">
        <v>4522423906</v>
      </c>
      <c r="D20" s="304" t="n">
        <v>3132702524</v>
      </c>
      <c r="E20" s="304" t="n">
        <v>1389721382</v>
      </c>
      <c r="F20" s="1"/>
      <c r="G20" s="1"/>
    </row>
    <row r="21" customFormat="false" ht="15" hidden="false" customHeight="false" outlineLevel="0" collapsed="false">
      <c r="A21" s="16"/>
      <c r="B21" s="16"/>
      <c r="C21" s="163"/>
      <c r="D21" s="163"/>
      <c r="E21" s="163"/>
      <c r="F21" s="1"/>
      <c r="G21" s="1"/>
    </row>
    <row r="22" customFormat="false" ht="15" hidden="false" customHeight="false" outlineLevel="0" collapsed="false">
      <c r="A22" s="1"/>
      <c r="B22" s="1"/>
      <c r="C22" s="73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4"/>
      <c r="B48" s="4"/>
      <c r="C48" s="4"/>
      <c r="D48" s="4"/>
      <c r="E48" s="4"/>
      <c r="F48" s="1"/>
      <c r="G48" s="1"/>
    </row>
    <row r="49" customFormat="false" ht="15" hidden="false" customHeight="false" outlineLevel="0" collapsed="false">
      <c r="A49" s="4" t="s">
        <v>1231</v>
      </c>
      <c r="B49" s="4"/>
      <c r="C49" s="4"/>
      <c r="D49" s="4"/>
      <c r="E49" s="4"/>
      <c r="F49" s="1"/>
      <c r="G49" s="1"/>
    </row>
    <row r="50" customFormat="false" ht="15" hidden="false" customHeight="false" outlineLevel="0" collapsed="false">
      <c r="A50" s="1" t="s">
        <v>397</v>
      </c>
      <c r="B50" s="1"/>
      <c r="C50" s="73"/>
      <c r="D50" s="74"/>
      <c r="E50" s="74"/>
      <c r="F50" s="1"/>
      <c r="G50" s="1"/>
    </row>
    <row r="51" customFormat="false" ht="15" hidden="false" customHeight="true" outlineLevel="0" collapsed="false">
      <c r="A51" s="75"/>
      <c r="B51" s="75"/>
      <c r="C51" s="76"/>
      <c r="D51" s="77" t="s">
        <v>719</v>
      </c>
      <c r="E51" s="77"/>
      <c r="F51" s="1"/>
      <c r="G51" s="1"/>
    </row>
    <row r="52" customFormat="false" ht="15" hidden="false" customHeight="false" outlineLevel="0" collapsed="false">
      <c r="A52" s="80" t="s">
        <v>400</v>
      </c>
      <c r="B52" s="80"/>
      <c r="C52" s="81"/>
      <c r="D52" s="82"/>
      <c r="E52" s="82"/>
      <c r="F52" s="1"/>
      <c r="G52" s="1"/>
    </row>
    <row r="53" customFormat="false" ht="15" hidden="false" customHeight="false" outlineLevel="0" collapsed="false">
      <c r="A53" s="8" t="s">
        <v>401</v>
      </c>
      <c r="B53" s="8" t="s">
        <v>720</v>
      </c>
      <c r="C53" s="21" t="s">
        <v>182</v>
      </c>
      <c r="D53" s="21" t="s">
        <v>721</v>
      </c>
      <c r="E53" s="21"/>
      <c r="F53" s="1"/>
      <c r="G53" s="1"/>
    </row>
    <row r="54" customFormat="false" ht="15" hidden="false" customHeight="false" outlineLevel="0" collapsed="false">
      <c r="A54" s="13"/>
      <c r="B54" s="13"/>
      <c r="C54" s="12"/>
      <c r="D54" s="12" t="s">
        <v>722</v>
      </c>
      <c r="E54" s="12" t="s">
        <v>723</v>
      </c>
      <c r="F54" s="1"/>
      <c r="G54" s="1"/>
    </row>
    <row r="55" customFormat="false" ht="15" hidden="false" customHeight="false" outlineLevel="0" collapsed="false">
      <c r="A55" s="13" t="n">
        <v>1</v>
      </c>
      <c r="B55" s="13" t="s">
        <v>725</v>
      </c>
      <c r="C55" s="12" t="n">
        <v>950982299</v>
      </c>
      <c r="D55" s="12" t="n">
        <v>939365685</v>
      </c>
      <c r="E55" s="12" t="n">
        <v>11616614</v>
      </c>
      <c r="F55" s="1"/>
      <c r="G55" s="1"/>
    </row>
    <row r="56" customFormat="false" ht="15" hidden="false" customHeight="false" outlineLevel="0" collapsed="false">
      <c r="A56" s="13" t="n">
        <v>2</v>
      </c>
      <c r="B56" s="13" t="s">
        <v>406</v>
      </c>
      <c r="C56" s="12" t="n">
        <v>199401356</v>
      </c>
      <c r="D56" s="12" t="n">
        <v>58399536</v>
      </c>
      <c r="E56" s="12" t="n">
        <v>141001820</v>
      </c>
      <c r="F56" s="1"/>
      <c r="G56" s="1"/>
    </row>
    <row r="57" customFormat="false" ht="15" hidden="false" customHeight="false" outlineLevel="0" collapsed="false">
      <c r="A57" s="13" t="n">
        <v>3</v>
      </c>
      <c r="B57" s="13" t="s">
        <v>728</v>
      </c>
      <c r="C57" s="12" t="n">
        <v>86876307</v>
      </c>
      <c r="D57" s="12" t="s">
        <v>1232</v>
      </c>
      <c r="E57" s="12" t="n">
        <v>86876307</v>
      </c>
      <c r="F57" s="1" t="s">
        <v>1233</v>
      </c>
      <c r="G57" s="1"/>
    </row>
    <row r="58" customFormat="false" ht="15" hidden="false" customHeight="false" outlineLevel="0" collapsed="false">
      <c r="A58" s="13" t="n">
        <v>4</v>
      </c>
      <c r="B58" s="13" t="s">
        <v>730</v>
      </c>
      <c r="C58" s="12" t="n">
        <v>552677102</v>
      </c>
      <c r="D58" s="12" t="n">
        <v>380943353</v>
      </c>
      <c r="E58" s="12" t="n">
        <v>171733749</v>
      </c>
      <c r="F58" s="1"/>
      <c r="G58" s="1"/>
    </row>
    <row r="59" customFormat="false" ht="15" hidden="false" customHeight="false" outlineLevel="0" collapsed="false">
      <c r="A59" s="13" t="n">
        <v>5</v>
      </c>
      <c r="B59" s="301" t="s">
        <v>414</v>
      </c>
      <c r="C59" s="12" t="n">
        <v>59818738</v>
      </c>
      <c r="D59" s="12" t="n">
        <v>1002725</v>
      </c>
      <c r="E59" s="12" t="n">
        <v>58816013</v>
      </c>
      <c r="F59" s="1"/>
      <c r="G59" s="1"/>
    </row>
    <row r="60" customFormat="false" ht="15" hidden="false" customHeight="false" outlineLevel="0" collapsed="false">
      <c r="A60" s="13" t="n">
        <v>6</v>
      </c>
      <c r="B60" s="13" t="s">
        <v>733</v>
      </c>
      <c r="C60" s="12" t="n">
        <v>56259961</v>
      </c>
      <c r="D60" s="12" t="n">
        <v>56259961</v>
      </c>
      <c r="E60" s="12" t="s">
        <v>1128</v>
      </c>
      <c r="F60" s="1"/>
      <c r="G60" s="1"/>
    </row>
    <row r="61" customFormat="false" ht="15" hidden="false" customHeight="false" outlineLevel="0" collapsed="false">
      <c r="A61" s="13" t="n">
        <v>7</v>
      </c>
      <c r="B61" s="13" t="s">
        <v>734</v>
      </c>
      <c r="C61" s="12" t="n">
        <v>507033320</v>
      </c>
      <c r="D61" s="12" t="n">
        <v>343679861</v>
      </c>
      <c r="E61" s="12" t="n">
        <v>163353459</v>
      </c>
      <c r="F61" s="1"/>
      <c r="G61" s="1"/>
    </row>
    <row r="62" customFormat="false" ht="15" hidden="false" customHeight="false" outlineLevel="0" collapsed="false">
      <c r="A62" s="13" t="n">
        <v>8</v>
      </c>
      <c r="B62" s="13" t="s">
        <v>735</v>
      </c>
      <c r="C62" s="12" t="n">
        <v>403510808</v>
      </c>
      <c r="D62" s="12" t="n">
        <v>44347148</v>
      </c>
      <c r="E62" s="12" t="n">
        <v>359163660</v>
      </c>
      <c r="F62" s="1"/>
      <c r="G62" s="1"/>
    </row>
    <row r="63" customFormat="false" ht="15" hidden="false" customHeight="false" outlineLevel="0" collapsed="false">
      <c r="A63" s="23" t="n">
        <v>9</v>
      </c>
      <c r="B63" s="23" t="s">
        <v>736</v>
      </c>
      <c r="C63" s="12" t="n">
        <v>620400000</v>
      </c>
      <c r="D63" s="12" t="n">
        <v>620400000</v>
      </c>
      <c r="E63" s="12" t="s">
        <v>1128</v>
      </c>
      <c r="F63" s="1"/>
      <c r="G63" s="1"/>
    </row>
    <row r="64" customFormat="false" ht="15" hidden="false" customHeight="false" outlineLevel="0" collapsed="false">
      <c r="A64" s="23" t="n">
        <v>10</v>
      </c>
      <c r="B64" s="23" t="s">
        <v>738</v>
      </c>
      <c r="C64" s="12" t="n">
        <v>557836</v>
      </c>
      <c r="D64" s="26" t="n">
        <v>554836</v>
      </c>
      <c r="E64" s="12" t="n">
        <v>3000</v>
      </c>
      <c r="F64" s="1"/>
      <c r="G64" s="1"/>
    </row>
    <row r="65" customFormat="false" ht="15" hidden="false" customHeight="false" outlineLevel="0" collapsed="false">
      <c r="A65" s="302" t="n">
        <v>11</v>
      </c>
      <c r="B65" s="303" t="s">
        <v>739</v>
      </c>
      <c r="C65" s="17" t="n">
        <v>794727880</v>
      </c>
      <c r="D65" s="39" t="n">
        <v>562926601</v>
      </c>
      <c r="E65" s="12" t="n">
        <v>231801279</v>
      </c>
      <c r="F65" s="1"/>
      <c r="G65" s="1"/>
    </row>
    <row r="66" customFormat="false" ht="15" hidden="false" customHeight="false" outlineLevel="0" collapsed="false">
      <c r="A66" s="11" t="n">
        <v>12</v>
      </c>
      <c r="B66" s="15" t="s">
        <v>1219</v>
      </c>
      <c r="C66" s="316" t="n">
        <v>77448494</v>
      </c>
      <c r="D66" s="316" t="n">
        <v>2361375</v>
      </c>
      <c r="E66" s="316" t="n">
        <v>75087119</v>
      </c>
      <c r="F66" s="1"/>
      <c r="G66" s="1"/>
    </row>
    <row r="67" customFormat="false" ht="15" hidden="false" customHeight="false" outlineLevel="0" collapsed="false">
      <c r="A67" s="11" t="n">
        <v>13</v>
      </c>
      <c r="B67" s="15" t="s">
        <v>429</v>
      </c>
      <c r="C67" s="304" t="n">
        <v>202161305</v>
      </c>
      <c r="D67" s="304" t="n">
        <v>101892943</v>
      </c>
      <c r="E67" s="304" t="n">
        <v>100268362</v>
      </c>
      <c r="F67" s="1"/>
      <c r="G67" s="1"/>
    </row>
    <row r="68" customFormat="false" ht="15" hidden="false" customHeight="false" outlineLevel="0" collapsed="false">
      <c r="A68" s="16"/>
      <c r="B68" s="16" t="s">
        <v>140</v>
      </c>
      <c r="C68" s="163" t="n">
        <v>4511855406</v>
      </c>
      <c r="D68" s="163" t="n">
        <v>3112134024</v>
      </c>
      <c r="E68" s="163" t="n">
        <v>1399721382</v>
      </c>
      <c r="F68" s="1"/>
      <c r="G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6:37Z</dcterms:created>
  <dc:creator>kinh</dc:creator>
  <dc:description/>
  <dc:language>en-US</dc:language>
  <cp:lastModifiedBy>User</cp:lastModifiedBy>
  <cp:lastPrinted>2011-12-13T08:31:46Z</cp:lastPrinted>
  <dcterms:modified xsi:type="dcterms:W3CDTF">2013-08-02T04:09:52Z</dcterms:modified>
  <cp:revision>0</cp:revision>
  <dc:subject/>
  <dc:title/>
</cp:coreProperties>
</file>