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1" activeTab="1"/>
  </bookViews>
  <sheets>
    <sheet name="0000000" sheetId="1" state="hidden" r:id="rId2"/>
    <sheet name="chi" sheetId="2" state="visible" r:id="rId3"/>
    <sheet name="02" sheetId="3" state="visible" r:id="rId4"/>
    <sheet name="Dang" sheetId="4" state="visible" r:id="rId5"/>
    <sheet name="QLNN" sheetId="5" state="visible" r:id="rId6"/>
    <sheet name="Dthe" sheetId="6" state="visible" r:id="rId7"/>
    <sheet name="GD-DT" sheetId="7" state="visible" r:id="rId8"/>
    <sheet name="YTE" sheetId="8" state="visible" r:id="rId9"/>
    <sheet name="TD-TT" sheetId="9" state="visible" r:id="rId10"/>
    <sheet name="Xhoi" sheetId="10" state="visible" r:id="rId11"/>
    <sheet name="SNKT" sheetId="11" state="visible" r:id="rId12"/>
    <sheet name="AN-QP" sheetId="12" state="visible" r:id="rId13"/>
    <sheet name="BSNS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2" name="_xlnm.Print_Titles" vbProcedure="false">'02'!$6:$7</definedName>
    <definedName function="false" hidden="false" localSheetId="12" name="_xlnm.Print_Titles" vbProcedure="false">BSNS!$6:$8</definedName>
    <definedName function="false" hidden="false" localSheetId="1" name="_xlnm.Print_Titles" vbProcedure="false">chi!$8:$9</definedName>
    <definedName function="false" hidden="false" localSheetId="6" name="_xlnm.Print_Titles" vbProcedure="false">'GD-DT'!$5:$6</definedName>
    <definedName function="false" hidden="false" localSheetId="4" name="_xlnm.Print_Titles" vbProcedure="false">QLNN!$8:$9</definedName>
    <definedName function="false" hidden="false" localSheetId="10" name="_xlnm.Print_Titles" vbProcedure="false">SNKT!$5:$6</definedName>
    <definedName function="false" hidden="false" localSheetId="8" name="_xlnm.Print_Titles" vbProcedure="false">'TD-TT'!$12:$13</definedName>
    <definedName function="false" hidden="false" name="Excel_BuiltIn_Print_Area" vbProcedure="false">'[1]'!$A$8:$I$8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4" name="Excel_BuiltIn__FilterDatabase" vbProcedure="false">QLNN!$A$7:$O$7</definedName>
    <definedName function="false" hidden="false" localSheetId="0" name="Excel_BuiltIn_Print_Titles" vbProcedure="false">'0000000'!$5:$6</definedName>
    <definedName function="false" hidden="false" localSheetId="3" name="Excel_BuiltIn_Print_Titles" vbProcedure="false">Dang!$5:$6</definedName>
    <definedName function="false" hidden="false" localSheetId="5" name="Excel_BuiltIn_Print_Titles" vbProcedure="false">Dthe!$5:$6</definedName>
    <definedName function="false" hidden="false" localSheetId="7" name="Excel_BuiltIn_Print_Titles" vbProcedure="false">YTE!$5:$6</definedName>
    <definedName function="false" hidden="false" localSheetId="9" name="Excel_BuiltIn_Print_Titles" vbProcedure="false">Xhoi!$5:$6</definedName>
    <definedName function="false" hidden="false" localSheetId="11" name="Excel_BuiltIn_Print_Titles" vbProcedure="false">'AN-QP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643">
  <si>
    <t xml:space="preserve">Phụ lục số 01</t>
  </si>
  <si>
    <t xml:space="preserve">  </t>
  </si>
  <si>
    <t xml:space="preserve"> </t>
  </si>
  <si>
    <r>
      <rPr>
        <sz val="12"/>
        <rFont val="Times New Roman"/>
        <family val="1"/>
      </rPr>
      <t xml:space="preserve">HỘI ĐỒNG NHÂN DÂN                   </t>
    </r>
    <r>
      <rPr>
        <b val="true"/>
        <sz val="14"/>
        <rFont val="Times New Roman"/>
        <family val="1"/>
      </rPr>
      <t xml:space="preserve">DỰ TOÁN CHI NGÂN SÁCH CẤP  TỈNH NĂM 2012</t>
    </r>
  </si>
  <si>
    <r>
      <rPr>
        <sz val="13"/>
        <rFont val="Times New Roman"/>
        <family val="1"/>
      </rPr>
      <t xml:space="preserve">       TỈNH SƠN LA           </t>
    </r>
    <r>
      <rPr>
        <i val="true"/>
        <sz val="13"/>
        <rFont val="Times New Roman"/>
        <family val="1"/>
      </rPr>
      <t xml:space="preserve">(Kèm theo Nghị quyết số 33/2012/NQ-HĐND ngày 12/12/2012 của HĐND tỉnh Sơn La)   </t>
    </r>
  </si>
  <si>
    <t xml:space="preserve">Số TT</t>
  </si>
  <si>
    <t xml:space="preserve"> Nội dung chi</t>
  </si>
  <si>
    <t xml:space="preserve">Dự toán       năm 2012</t>
  </si>
  <si>
    <t xml:space="preserve">Dự toán       năm 2013</t>
  </si>
  <si>
    <t xml:space="preserve"> % so dự toán năm 2012</t>
  </si>
  <si>
    <t xml:space="preserve"> Tổng chi ngân sách</t>
  </si>
  <si>
    <t xml:space="preserve">I</t>
  </si>
  <si>
    <t xml:space="preserve"> Chi ngân sách địa phương</t>
  </si>
  <si>
    <t xml:space="preserve"> Chi XDCB trong nước</t>
  </si>
  <si>
    <t xml:space="preserve"> Chi trả nợ nguồn vốn vay NHPT</t>
  </si>
  <si>
    <t xml:space="preserve"> Chi trích lập quỹ phát triển đất</t>
  </si>
  <si>
    <t xml:space="preserve"> Chi sự nghiệp kinh tế, môi trường</t>
  </si>
  <si>
    <t xml:space="preserve"> - Chi sự nghiệp Nông - lâm nghiệp</t>
  </si>
  <si>
    <t xml:space="preserve"> - Chi sự nghiệp Thuỷ lợi</t>
  </si>
  <si>
    <t xml:space="preserve"> - Chi sự nghiệp Giao thông</t>
  </si>
  <si>
    <t xml:space="preserve"> - Chi sự nghiệp Tài nguyên - Môi trường</t>
  </si>
  <si>
    <t xml:space="preserve"> - Chi quy hoạch và chính sách của tỉnh</t>
  </si>
  <si>
    <t xml:space="preserve"> - Chi sự nghiệp kinh tế khác</t>
  </si>
  <si>
    <t xml:space="preserve"> Chi sự nghiệp Giáo dục - đào tạo</t>
  </si>
  <si>
    <t xml:space="preserve">a</t>
  </si>
  <si>
    <t xml:space="preserve"> - Chi sự nghiệp Giáo dục</t>
  </si>
  <si>
    <t xml:space="preserve">b</t>
  </si>
  <si>
    <t xml:space="preserve"> - Chi sự nghiệp Đào tạo</t>
  </si>
  <si>
    <t xml:space="preserve"> + Chi đào tạo cán bộ</t>
  </si>
  <si>
    <t xml:space="preserve"> + Chi đào tạo nguồn nhân lực, cử tuyển</t>
  </si>
  <si>
    <t xml:space="preserve"> Chi sự nghiệp Y tế - phòng chống dịch</t>
  </si>
  <si>
    <t xml:space="preserve"> + Quỹ khám chữa bệnh trẻ em dưới 6 tuổi</t>
  </si>
  <si>
    <t xml:space="preserve"> + Quỹ khám chữa bệnh người nghèo</t>
  </si>
  <si>
    <t xml:space="preserve"> Chi sự nghiệp Khoa học - Công nghệ</t>
  </si>
  <si>
    <t xml:space="preserve"> Chi sự nghiệp Văn hoá - Thể thao</t>
  </si>
  <si>
    <t xml:space="preserve"> - Kinh phí BCĐ cuộc VĐTDĐKXDĐSVH dân cư</t>
  </si>
  <si>
    <t xml:space="preserve"> Chi sự nghiệp Phát thanh truyền hình</t>
  </si>
  <si>
    <t xml:space="preserve"> Chi đảm bảo xã hội</t>
  </si>
  <si>
    <t xml:space="preserve"> Chi quản lý hành chính</t>
  </si>
  <si>
    <t xml:space="preserve"> Ngân sách Đảng CSVN</t>
  </si>
  <si>
    <t xml:space="preserve"> Chi quản lý nhà nước</t>
  </si>
  <si>
    <t xml:space="preserve">c</t>
  </si>
  <si>
    <t xml:space="preserve"> Chi hoạt động Đoàn thể, hội</t>
  </si>
  <si>
    <t xml:space="preserve">d</t>
  </si>
  <si>
    <t xml:space="preserve"> Kinh phí thực hiện các chính sách</t>
  </si>
  <si>
    <t xml:space="preserve"> Chi an ninh - quốc phòng và đối ngoại</t>
  </si>
  <si>
    <t xml:space="preserve"> Chi khác ngân sách</t>
  </si>
  <si>
    <t xml:space="preserve"> Chi an toàn giao thông</t>
  </si>
  <si>
    <t xml:space="preserve"> Chi bổ sung quỹ dự trữ tài chính</t>
  </si>
  <si>
    <t xml:space="preserve"> Tiết kiệm chi (Mua sắm tài sản cố định)</t>
  </si>
  <si>
    <t xml:space="preserve"> Hỗ trợ vốn đối ứng ODA</t>
  </si>
  <si>
    <t xml:space="preserve"> Dự phòng ngân sách</t>
  </si>
  <si>
    <t xml:space="preserve">II</t>
  </si>
  <si>
    <t xml:space="preserve"> Chi từ nguồn thu XSKT</t>
  </si>
  <si>
    <t xml:space="preserve">III</t>
  </si>
  <si>
    <t xml:space="preserve"> Chi thực hiện nhiệm vụ, mục tiêu</t>
  </si>
  <si>
    <t xml:space="preserve">A</t>
  </si>
  <si>
    <t xml:space="preserve"> Chi CTMT Quốc gia, 135, 661</t>
  </si>
  <si>
    <t xml:space="preserve"> Chương trình giảm nghèo</t>
  </si>
  <si>
    <t xml:space="preserve"> Chương trình giải quyết việc làm</t>
  </si>
  <si>
    <t xml:space="preserve"> Chương trình dân số KHH gia đình</t>
  </si>
  <si>
    <t xml:space="preserve"> Chương trình mục tiêu Y tế</t>
  </si>
  <si>
    <t xml:space="preserve"> Chương trình mục tiêu HIV/AIDS</t>
  </si>
  <si>
    <t xml:space="preserve"> Chương trình nước sạch VSMT nông thôn</t>
  </si>
  <si>
    <t xml:space="preserve"> Chương trình mục tiêu Văn hoá</t>
  </si>
  <si>
    <t xml:space="preserve"> Chương trình mục tiêu Giáo dục</t>
  </si>
  <si>
    <t xml:space="preserve"> Chương trình mục tiêu phòng chống tội phạm</t>
  </si>
  <si>
    <t xml:space="preserve"> Chương trình mục tiêu phòng, chống ma tuý</t>
  </si>
  <si>
    <t xml:space="preserve"> Chương trình an toàn vệ sinh thực phẩm</t>
  </si>
  <si>
    <t xml:space="preserve"> Chương trình nông thôn mới</t>
  </si>
  <si>
    <t xml:space="preserve"> Chương trình đưa thông tin về cơ sở</t>
  </si>
  <si>
    <t xml:space="preserve">B</t>
  </si>
  <si>
    <t xml:space="preserve"> KP thực hiện mục tiêu, nhiệm vụ khác</t>
  </si>
  <si>
    <t xml:space="preserve"> Chi từ nguồn vốn vay nước ngoài</t>
  </si>
  <si>
    <t xml:space="preserve"> Đầu tư khu công nghiệp và khu kinh tế</t>
  </si>
  <si>
    <t xml:space="preserve"> Đầu tư hạ tầng du lịch</t>
  </si>
  <si>
    <t xml:space="preserve"> Chương trình bố trí dân cư nơi cần thiết QĐ số 193</t>
  </si>
  <si>
    <t xml:space="preserve"> Đối ứng các dự án</t>
  </si>
  <si>
    <t xml:space="preserve"> Hỗ trợ Y tế tỉnh</t>
  </si>
  <si>
    <t xml:space="preserve"> Hỗ trợ đầu tư xây dựng huyện chia tách</t>
  </si>
  <si>
    <t xml:space="preserve"> KP thực hiện Nghị quyết số 37 - Bộ Chính trị</t>
  </si>
  <si>
    <t xml:space="preserve"> Chương trình phát thanh truyền hình</t>
  </si>
  <si>
    <t xml:space="preserve"> Chương trình bảo vệ và PT vốn rừng</t>
  </si>
  <si>
    <t xml:space="preserve"> Kinh phí đề án 06</t>
  </si>
  <si>
    <t xml:space="preserve"> Hỗ trợ theo quyết định 1592/QĐ-TTg</t>
  </si>
  <si>
    <t xml:space="preserve"> Hỗ trợ nuôi trồng thuỷ sản, cây trồng, LN…</t>
  </si>
  <si>
    <t xml:space="preserve"> Hỗ trợ đầu tư Trụ sở xã</t>
  </si>
  <si>
    <t xml:space="preserve"> Kinh phí thực hiện quyết định 160/QĐ-TTg</t>
  </si>
  <si>
    <t xml:space="preserve"> Hỗ trợ đầu tư vùng An toàn khu</t>
  </si>
  <si>
    <t xml:space="preserve"> Hỗ trợ định canh, định cư</t>
  </si>
  <si>
    <t xml:space="preserve"> Kinh phí thực hiện Quyết định số 1460/QĐ-TTg</t>
  </si>
  <si>
    <t xml:space="preserve"> Hỗ trợ quản lý biên giới</t>
  </si>
  <si>
    <t xml:space="preserve"> Hỗ trợ đầu tư theo nghị quyết 30a/NQ-CP</t>
  </si>
  <si>
    <t xml:space="preserve"> Hỗ trợ hộ nghèo về nhà ở theo QĐ số 167/QĐ-TTg</t>
  </si>
  <si>
    <t xml:space="preserve"> Đầu tư xây dựng các dự án khác</t>
  </si>
  <si>
    <t xml:space="preserve">C</t>
  </si>
  <si>
    <t xml:space="preserve"> Vốn sự nghiệp thực hiện mục tiêu</t>
  </si>
  <si>
    <t xml:space="preserve"> KP CT bố trí dân cư nơi cần thiết (QĐ số 193)</t>
  </si>
  <si>
    <t xml:space="preserve"> KP thực hiện CTQG bảo vệ trẻ em</t>
  </si>
  <si>
    <t xml:space="preserve"> KP sáng tạo tác phẩm VHNT</t>
  </si>
  <si>
    <t xml:space="preserve"> KP nghiên cứu khoa học</t>
  </si>
  <si>
    <t xml:space="preserve"> KP ổn định ĐCĐC theo QĐ số 1342/QĐ-TTg</t>
  </si>
  <si>
    <t xml:space="preserve"> Kinh phí CTQG về an toàn lao động</t>
  </si>
  <si>
    <t xml:space="preserve"> Kinh phí CTQG về bình đẳng giới</t>
  </si>
  <si>
    <t xml:space="preserve"> Chương trình hành động chống mại dâm</t>
  </si>
  <si>
    <t xml:space="preserve"> Vốn nước ngoài</t>
  </si>
  <si>
    <t xml:space="preserve"> Kinh phí thực hiện NQ số 30a/NQ-CP</t>
  </si>
  <si>
    <t xml:space="preserve"> Kinh phí đề án phát triển công tác xã hội</t>
  </si>
  <si>
    <t xml:space="preserve"> Hỗ trợ vùng lòng hồ Sông Đà</t>
  </si>
  <si>
    <t xml:space="preserve"> Kinh phí khoán bảo vệ rừng và KN tái sinh</t>
  </si>
  <si>
    <t xml:space="preserve">Phụ lục số 02</t>
  </si>
  <si>
    <t xml:space="preserve">HỘI ĐỒNG NHÂN DÂN</t>
  </si>
  <si>
    <t xml:space="preserve">DỰ TOÁN CHI NGÂN SÁCH CẤP TỈNH NĂM 2013 THEO LĨNH VỰC, ĐƠN VỊ DỰ TOÁN</t>
  </si>
  <si>
    <t xml:space="preserve">TỈNH SƠN LA </t>
  </si>
  <si>
    <t xml:space="preserve">(Kèm Nghị quyết số 33/2012/NQ-HĐND ngày 12/12/2012 của HĐND tỉnh Sơn La)</t>
  </si>
  <si>
    <t xml:space="preserve">Đơn vị tính: Triệu đồng</t>
  </si>
  <si>
    <t xml:space="preserve">STT</t>
  </si>
  <si>
    <t xml:space="preserve">TÊN ĐƠN VỊ</t>
  </si>
  <si>
    <t xml:space="preserve">Tổng số</t>
  </si>
  <si>
    <t xml:space="preserve">Chi đầu tư phát triển</t>
  </si>
  <si>
    <t xml:space="preserve">Chi thường xuyên</t>
  </si>
  <si>
    <t xml:space="preserve">Chi chương trình mục tiêu</t>
  </si>
  <si>
    <t xml:space="preserve">VỐN XDCB</t>
  </si>
  <si>
    <t xml:space="preserve">Giáo dục,
 đào tạo</t>
  </si>
  <si>
    <t xml:space="preserve">Trả nợ vốn vay</t>
  </si>
  <si>
    <t xml:space="preserve">Đầu tư từ nguồn XSKT</t>
  </si>
  <si>
    <t xml:space="preserve">Hỗ trợ DNNN</t>
  </si>
  <si>
    <t xml:space="preserve">QLHC</t>
  </si>
  <si>
    <t xml:space="preserve">GD-ĐT</t>
  </si>
  <si>
    <t xml:space="preserve">Y tế</t>
  </si>
  <si>
    <t xml:space="preserve">VHTT, TDTT, PTTH</t>
  </si>
  <si>
    <t xml:space="preserve">Đảm bảo XH</t>
  </si>
  <si>
    <t xml:space="preserve">KH - CN</t>
  </si>
  <si>
    <t xml:space="preserve">AN-QP</t>
  </si>
  <si>
    <t xml:space="preserve">Sự nghiệp kinh tế</t>
  </si>
  <si>
    <t xml:space="preserve">Các khoản còn lại</t>
  </si>
  <si>
    <t xml:space="preserve">Dự phòng ngân sách</t>
  </si>
  <si>
    <t xml:space="preserve">CTMT Quốc gia</t>
  </si>
  <si>
    <t xml:space="preserve">CT 135</t>
  </si>
  <si>
    <t xml:space="preserve">Dự án 661</t>
  </si>
  <si>
    <t xml:space="preserve">Mục tiêu khác</t>
  </si>
  <si>
    <t xml:space="preserve">Vốn vay nước ngoài</t>
  </si>
  <si>
    <t xml:space="preserve">6</t>
  </si>
  <si>
    <t xml:space="preserve">7</t>
  </si>
  <si>
    <t xml:space="preserve">Chi đầu tư xây dựng cơ bản</t>
  </si>
  <si>
    <t xml:space="preserve">Chi thường xuyên theo đơn vị</t>
  </si>
  <si>
    <t xml:space="preserve">Khối Đảng trực thuộc tỉnh</t>
  </si>
  <si>
    <t xml:space="preserve">Ngân sách Đảng cấp tỉnh</t>
  </si>
  <si>
    <t xml:space="preserve">Đoàn đại biểu Quốc hội</t>
  </si>
  <si>
    <t xml:space="preserve">Quản lý nhà nước</t>
  </si>
  <si>
    <t xml:space="preserve">Văn phòng HĐND tỉnh</t>
  </si>
  <si>
    <t xml:space="preserve">Văn phòng UBND tỉnh</t>
  </si>
  <si>
    <t xml:space="preserve">Ban Chỉ đạo phòng chống TN</t>
  </si>
  <si>
    <t xml:space="preserve">Sở Kế hoạch - Đầu tư</t>
  </si>
  <si>
    <t xml:space="preserve">Sở Tài chính</t>
  </si>
  <si>
    <t xml:space="preserve">Sở Nông nghiệp và PTNT</t>
  </si>
  <si>
    <t xml:space="preserve">Sở Tư pháp</t>
  </si>
  <si>
    <t xml:space="preserve">Sở Giáo dục - Đào tạo</t>
  </si>
  <si>
    <t xml:space="preserve">Sở Y tế</t>
  </si>
  <si>
    <t xml:space="preserve">Sở Công thương</t>
  </si>
  <si>
    <t xml:space="preserve">Sở Giao thông vận tải</t>
  </si>
  <si>
    <t xml:space="preserve">Sở Xây dựng</t>
  </si>
  <si>
    <t xml:space="preserve">Sở Văn hoá - Thể thao - Du lịch</t>
  </si>
  <si>
    <t xml:space="preserve">Sở Tài nguyên - Môi trường</t>
  </si>
  <si>
    <t xml:space="preserve">Sở Lao động - TBXH</t>
  </si>
  <si>
    <t xml:space="preserve">Sở Khoa học Công nghệ</t>
  </si>
  <si>
    <t xml:space="preserve">Sở Nội vụ tỉnh</t>
  </si>
  <si>
    <t xml:space="preserve">Sở Ngoại vụ</t>
  </si>
  <si>
    <t xml:space="preserve">Ban Thi đua khen thưởng</t>
  </si>
  <si>
    <t xml:space="preserve">Kinh phí khen thưởng</t>
  </si>
  <si>
    <t xml:space="preserve">Ban Dân tộc</t>
  </si>
  <si>
    <t xml:space="preserve">Thanh tra tỉnh</t>
  </si>
  <si>
    <t xml:space="preserve">Chi cục Dân số KHH gia đình</t>
  </si>
  <si>
    <t xml:space="preserve">Chi cục Quản lý thị trường</t>
  </si>
  <si>
    <t xml:space="preserve">Chi cục Phòng chống TNXH</t>
  </si>
  <si>
    <t xml:space="preserve">Liên minh các HTX</t>
  </si>
  <si>
    <t xml:space="preserve">Chi cục Phát triển nông thôn</t>
  </si>
  <si>
    <t xml:space="preserve">Sở Thông tin và truyền thông</t>
  </si>
  <si>
    <t xml:space="preserve">Chi cục Thủy sản</t>
  </si>
  <si>
    <t xml:space="preserve">Chi cục An toàn vệ sinh thực phẩm</t>
  </si>
  <si>
    <t xml:space="preserve"> Chi cục Đo lường chất lượng</t>
  </si>
  <si>
    <t xml:space="preserve">KP Ban Chỉ đạo TĐC</t>
  </si>
  <si>
    <t xml:space="preserve">Đoàn thể, hội trực thuộc tỉnh</t>
  </si>
  <si>
    <t xml:space="preserve">Uỷ ban Mặt trận tổ quốc</t>
  </si>
  <si>
    <t xml:space="preserve">Đoàn TNCS Hồ Chí Minh</t>
  </si>
  <si>
    <t xml:space="preserve">Hội Cựu TNXP</t>
  </si>
  <si>
    <t xml:space="preserve"> Hội Phụ nữ tỉnh</t>
  </si>
  <si>
    <t xml:space="preserve"> Hội Nông dân tỉnh</t>
  </si>
  <si>
    <t xml:space="preserve"> Hội Cựu chiến binh tỉnh</t>
  </si>
  <si>
    <t xml:space="preserve"> Hội Ngành nghề N.nghiệp</t>
  </si>
  <si>
    <t xml:space="preserve"> Hội Văn nghệ tỉnh</t>
  </si>
  <si>
    <t xml:space="preserve"> Hội Chữ thập đỏ tỉnh</t>
  </si>
  <si>
    <t xml:space="preserve"> Hội Bảo trợ người tàn tật</t>
  </si>
  <si>
    <t xml:space="preserve"> Hội Nhà báo Sơn La</t>
  </si>
  <si>
    <t xml:space="preserve">Hội Người cao tuổi</t>
  </si>
  <si>
    <t xml:space="preserve">Hội Khuyến học</t>
  </si>
  <si>
    <t xml:space="preserve">Hội Khoa học lịch sử</t>
  </si>
  <si>
    <t xml:space="preserve">Hội Khoa học kinh tế tỉnh</t>
  </si>
  <si>
    <t xml:space="preserve">Hội LH khoa học kỹ thuật</t>
  </si>
  <si>
    <t xml:space="preserve">Phân xã Sơn La</t>
  </si>
  <si>
    <t xml:space="preserve">Đoàn Luật sư</t>
  </si>
  <si>
    <t xml:space="preserve">Hiệp hội doanh nghiệp</t>
  </si>
  <si>
    <t xml:space="preserve">Hội Nuôi nhím</t>
  </si>
  <si>
    <t xml:space="preserve">Hội Luật gia</t>
  </si>
  <si>
    <t xml:space="preserve">Hội Kiến trúc sư</t>
  </si>
  <si>
    <t xml:space="preserve">Cục thống kê tỉnh</t>
  </si>
  <si>
    <t xml:space="preserve">IV</t>
  </si>
  <si>
    <t xml:space="preserve">Sự nghiệp giáo dục thuộc tỉnh</t>
  </si>
  <si>
    <t xml:space="preserve">Trường đào tạo nghề</t>
  </si>
  <si>
    <t xml:space="preserve">Trường Cao đẳng Sơn La</t>
  </si>
  <si>
    <t xml:space="preserve">Trường TH Nông lâm</t>
  </si>
  <si>
    <t xml:space="preserve">Trung tâm GD thường xuyên tỉnh</t>
  </si>
  <si>
    <t xml:space="preserve">Trường Chính trị tỉnh</t>
  </si>
  <si>
    <t xml:space="preserve">Trường Văn hoá nghệ thuật</t>
  </si>
  <si>
    <t xml:space="preserve">Trường Cao đẳng Y tế</t>
  </si>
  <si>
    <t xml:space="preserve">TT hướng nghiệp dạy nghề</t>
  </si>
  <si>
    <t xml:space="preserve">Chi đ.tạo nguồn nhân lực và SNGD</t>
  </si>
  <si>
    <t xml:space="preserve">Chi đào tạo cử tuyển</t>
  </si>
  <si>
    <t xml:space="preserve">Chi đào tạo cán bộ công chức</t>
  </si>
  <si>
    <t xml:space="preserve">Trường PTDT Nội trú</t>
  </si>
  <si>
    <t xml:space="preserve">Trường PTTH Tô Hiệu</t>
  </si>
  <si>
    <t xml:space="preserve">Trường THPT Chuyên tỉnh</t>
  </si>
  <si>
    <t xml:space="preserve">Trường PTTH  TN Mộc Châu</t>
  </si>
  <si>
    <t xml:space="preserve">Trường PTTH Chiềng Sinh</t>
  </si>
  <si>
    <t xml:space="preserve">Trường PTTH Chu Văn Thịnh</t>
  </si>
  <si>
    <t xml:space="preserve">Trường THPT Thuận Châu</t>
  </si>
  <si>
    <t xml:space="preserve">Trường THPT Mai Sơn</t>
  </si>
  <si>
    <t xml:space="preserve">Trường THPT Yên Châu</t>
  </si>
  <si>
    <t xml:space="preserve">Trường THPT Mộc Lỵ</t>
  </si>
  <si>
    <t xml:space="preserve">Trường THPT Phù Yên</t>
  </si>
  <si>
    <t xml:space="preserve">Trường THPT Gia Phù</t>
  </si>
  <si>
    <t xml:space="preserve">Trường THPT Bắc Yên</t>
  </si>
  <si>
    <t xml:space="preserve">Trường THPT Mường La</t>
  </si>
  <si>
    <t xml:space="preserve">Trường THPT Quỳnh Nhai</t>
  </si>
  <si>
    <t xml:space="preserve">Trường THPT Sông Mã</t>
  </si>
  <si>
    <t xml:space="preserve">Trường THPT Sốp Cộp</t>
  </si>
  <si>
    <t xml:space="preserve">Trường THPT Nguyễn Du</t>
  </si>
  <si>
    <t xml:space="preserve">Trường THPT Tông Lệnh</t>
  </si>
  <si>
    <t xml:space="preserve">Trường THPT Cò Nòi</t>
  </si>
  <si>
    <t xml:space="preserve">Trường THPT Mộc Hạ</t>
  </si>
  <si>
    <t xml:space="preserve">Trường THPT Chiềng Khương</t>
  </si>
  <si>
    <t xml:space="preserve">Trường THPT Mường Lầm</t>
  </si>
  <si>
    <t xml:space="preserve">Trường THPT Tân Lập</t>
  </si>
  <si>
    <t xml:space="preserve">Trường THPT Tân lang</t>
  </si>
  <si>
    <t xml:space="preserve">Trường THPT Mường Bú</t>
  </si>
  <si>
    <t xml:space="preserve">Trường THPT Mường Giôn</t>
  </si>
  <si>
    <t xml:space="preserve"> Trường THPT Bình Thuận</t>
  </si>
  <si>
    <t xml:space="preserve">Các Trường DTNT huyện</t>
  </si>
  <si>
    <t xml:space="preserve">Các Trung tâm GDTX huyện, thành phố</t>
  </si>
  <si>
    <t xml:space="preserve">Kinh phí quỹ khuyến học</t>
  </si>
  <si>
    <t xml:space="preserve">CT khuyến dạy, khuyến học</t>
  </si>
  <si>
    <t xml:space="preserve">Chi hoạt động nghiệp vụ</t>
  </si>
  <si>
    <t xml:space="preserve">Kinh phí thực hiện Nghị định số 49/NĐ-CP</t>
  </si>
  <si>
    <t xml:space="preserve">Các chế độ, chính sách mới sự nghiệp giáo dục</t>
  </si>
  <si>
    <t xml:space="preserve">V</t>
  </si>
  <si>
    <t xml:space="preserve">Sự nghiệp Y tế trực thuộc tỉnh</t>
  </si>
  <si>
    <t xml:space="preserve">Bệnh viện đa khoa tỉnh</t>
  </si>
  <si>
    <t xml:space="preserve">Bệnh viện Y học dân tộc</t>
  </si>
  <si>
    <t xml:space="preserve">Bệnh viện Lao và bệnh phổi</t>
  </si>
  <si>
    <t xml:space="preserve">Biện viện Điều dưỡng phục hồi chức năng</t>
  </si>
  <si>
    <t xml:space="preserve">Bệnh viện Phong và da liễu</t>
  </si>
  <si>
    <t xml:space="preserve">Trung tâm Kiểm nghiệm dược phẩm, mỹ phẩm</t>
  </si>
  <si>
    <t xml:space="preserve">Trung tâm Phòng chống sốt rét</t>
  </si>
  <si>
    <t xml:space="preserve">Trung tâm Phòng chống bệnh XH</t>
  </si>
  <si>
    <t xml:space="preserve">Khu Nuôi dưỡng người tâm thần</t>
  </si>
  <si>
    <t xml:space="preserve">Trung tâm Nội tiết</t>
  </si>
  <si>
    <t xml:space="preserve">Trung tâm Chăm sóc sức khoẻ sinh sản</t>
  </si>
  <si>
    <t xml:space="preserve">Trung tâm Y tế dự phòng</t>
  </si>
  <si>
    <t xml:space="preserve">Trung tâm Truyền thông giáo dục sức khoẻ</t>
  </si>
  <si>
    <t xml:space="preserve">Bệnh viện đa khoa II Phù Yên</t>
  </si>
  <si>
    <t xml:space="preserve">Trung tâm Phòng chống AIDS</t>
  </si>
  <si>
    <t xml:space="preserve">Trung tâm giám định Pháp y</t>
  </si>
  <si>
    <t xml:space="preserve">Trung tâm giám định Y khoa</t>
  </si>
  <si>
    <t xml:space="preserve">Bệnh viện Nông nghiệp Mộc Châu</t>
  </si>
  <si>
    <t xml:space="preserve">Bệnh viện Tâm thần</t>
  </si>
  <si>
    <t xml:space="preserve">KCB người DT thiểu số, người nghèo </t>
  </si>
  <si>
    <t xml:space="preserve">KCB trẻ em dưới 6 tuổi</t>
  </si>
  <si>
    <t xml:space="preserve">Vốn đối ứng các dự án y tế</t>
  </si>
  <si>
    <t xml:space="preserve">Kinh phí chương trình Dân số - KHH gia đình</t>
  </si>
  <si>
    <t xml:space="preserve">Kinh phí mua BHYT hộ cận nghèo</t>
  </si>
  <si>
    <t xml:space="preserve">Chế độ, chính sách mới; Mua trang thiết bị</t>
  </si>
  <si>
    <t xml:space="preserve">VI</t>
  </si>
  <si>
    <t xml:space="preserve">SN VĂN HOÁ - THỂ THAO, PTTH</t>
  </si>
  <si>
    <t xml:space="preserve"> Trung tâm Văn hoá thông tin</t>
  </si>
  <si>
    <t xml:space="preserve"> Bảo tàng Sơn La</t>
  </si>
  <si>
    <t xml:space="preserve"> Đoàn ca múa</t>
  </si>
  <si>
    <t xml:space="preserve"> Thư viện Khoa học tổng hợp</t>
  </si>
  <si>
    <t xml:space="preserve"> Trung tâm Phát hành phim và chiếu bóng</t>
  </si>
  <si>
    <t xml:space="preserve"> Nhà Thiếu nhi</t>
  </si>
  <si>
    <t xml:space="preserve"> Trung tâm Hoạt động thanh thiếu niên</t>
  </si>
  <si>
    <t xml:space="preserve"> Trung tâm Phát hành sách</t>
  </si>
  <si>
    <t xml:space="preserve"> Trung tâm Xúc tiến du lịch</t>
  </si>
  <si>
    <t xml:space="preserve"> KP cuộc vận động toàn dân ĐKXDĐSVH</t>
  </si>
  <si>
    <t xml:space="preserve"> Trung tâm Đào tạo VĐV TDTT</t>
  </si>
  <si>
    <t xml:space="preserve"> Trung tâm Hoạt động thể thao</t>
  </si>
  <si>
    <t xml:space="preserve"> Kinh phí tổ chức các giải thể thao</t>
  </si>
  <si>
    <t xml:space="preserve"> Chương trình vận động viên TT cao</t>
  </si>
  <si>
    <t xml:space="preserve"> Kinh phí tuyên truyền</t>
  </si>
  <si>
    <t xml:space="preserve"> Hỗ trợ kinh phí sáng tạo báo chí</t>
  </si>
  <si>
    <t xml:space="preserve"> Các nội dung SN Văn hoá TT - du lịch</t>
  </si>
  <si>
    <t xml:space="preserve">Đài Phát thanh truyền hình</t>
  </si>
  <si>
    <t xml:space="preserve">VII</t>
  </si>
  <si>
    <t xml:space="preserve">Đảm bảo xã hội</t>
  </si>
  <si>
    <t xml:space="preserve"> Trung tâm Nuôi dưỡng trẻ mồ côi</t>
  </si>
  <si>
    <t xml:space="preserve"> Trung tâm Giáo dục lao động</t>
  </si>
  <si>
    <t xml:space="preserve"> Quỹ Bảo trợ trẻ em tỉnh </t>
  </si>
  <si>
    <t xml:space="preserve"> Kinh phí đối ứng dự án CS trẻ em</t>
  </si>
  <si>
    <t xml:space="preserve"> Trung tâm Tư vấn dân số</t>
  </si>
  <si>
    <t xml:space="preserve"> Kinh phí bổ sung quỹ xoá đói giảm nghèo</t>
  </si>
  <si>
    <t xml:space="preserve"> Kinh phí bổ sung Quỹ hỗ trợ nông dân</t>
  </si>
  <si>
    <t xml:space="preserve"> Kinh phí bổ sung Quỹ phát triển HTX</t>
  </si>
  <si>
    <t xml:space="preserve"> Chi cục Phòng chống tệ nạn xã hội</t>
  </si>
  <si>
    <t xml:space="preserve"> Kinh phí BHTN, bảo hiểm học sinh</t>
  </si>
  <si>
    <t xml:space="preserve"> Chương trình  bảo vệ và chăm sóc trẻ em</t>
  </si>
  <si>
    <t xml:space="preserve">Kinh phí phòng chống ma tuý</t>
  </si>
  <si>
    <t xml:space="preserve">VIII</t>
  </si>
  <si>
    <t xml:space="preserve">Chi an ninh - quốc phòng</t>
  </si>
  <si>
    <t xml:space="preserve"> Kinh phí phòng chống tội phạm</t>
  </si>
  <si>
    <t xml:space="preserve"> Bộ Chỉ huy Quân sự tỉnh</t>
  </si>
  <si>
    <t xml:space="preserve"> Bộ Chỉ huy Bộ đội biên phòng</t>
  </si>
  <si>
    <t xml:space="preserve"> Công an tỉnh Sơn La</t>
  </si>
  <si>
    <t xml:space="preserve"> Kinh phí  trang phục dân quân tự vệ</t>
  </si>
  <si>
    <t xml:space="preserve"> Kinh phí trang phục công an xã</t>
  </si>
  <si>
    <t xml:space="preserve"> Kinh phí diễn tập phòng thủ </t>
  </si>
  <si>
    <t xml:space="preserve"> Kinh phí phòng chống ma tuý</t>
  </si>
  <si>
    <t xml:space="preserve"> Kinh phí công tác biên giới</t>
  </si>
  <si>
    <t xml:space="preserve"> Kinh phí công tác đối ngoại</t>
  </si>
  <si>
    <t xml:space="preserve"> Các nội dung khác an ninh - quốc phòng</t>
  </si>
  <si>
    <t xml:space="preserve">IX</t>
  </si>
  <si>
    <t xml:space="preserve">Chi sự nghiệp kinh tế</t>
  </si>
  <si>
    <t xml:space="preserve"> Chi cục Thú y</t>
  </si>
  <si>
    <t xml:space="preserve"> Trung tâm Khuyến nông</t>
  </si>
  <si>
    <t xml:space="preserve"> Chi cục Thuỷ lợi</t>
  </si>
  <si>
    <t xml:space="preserve"> Chi cục Bảo vệ thực vật</t>
  </si>
  <si>
    <t xml:space="preserve"> Chi cục quản lý CL Nông lâm thuỷ sản</t>
  </si>
  <si>
    <t xml:space="preserve"> Trung tâm Nước sinh hoạt VSMT</t>
  </si>
  <si>
    <t xml:space="preserve"> TT giống cây trồng, con nuôi, thuỷ sản tỉnh</t>
  </si>
  <si>
    <t xml:space="preserve"> Kinh phí tuyên truyền, chỉ đạo cây cao su</t>
  </si>
  <si>
    <t xml:space="preserve"> Kinh phí miễn thuỷ lợi phí theo NĐ số 115</t>
  </si>
  <si>
    <t xml:space="preserve"> Dự án trồng rừng thay thế nương rẫy</t>
  </si>
  <si>
    <t xml:space="preserve"> Kinh phí chương trình nông thôn mới</t>
  </si>
  <si>
    <t xml:space="preserve"> Kinh phí thực hiện chính sách của tỉnh</t>
  </si>
  <si>
    <t xml:space="preserve"> Chi cục Kiểm lâm</t>
  </si>
  <si>
    <t xml:space="preserve"> Trung tâm QH và thiết kế NL</t>
  </si>
  <si>
    <t xml:space="preserve"> Chi cục Phát triển lâm nghiệp</t>
  </si>
  <si>
    <t xml:space="preserve"> Ban QLR phòng hộ Thuận quỳnh</t>
  </si>
  <si>
    <t xml:space="preserve"> Dự án trồng rừng dọc hành lang giao thông</t>
  </si>
  <si>
    <t xml:space="preserve"> Ban Phòng chống bão lũ</t>
  </si>
  <si>
    <t xml:space="preserve"> Kinh phí mua tài sản phòng chống bão lũ</t>
  </si>
  <si>
    <t xml:space="preserve"> Vốn duy tu (Sở Giao thông)</t>
  </si>
  <si>
    <t xml:space="preserve"> Kinh phí CCTL theo 1.050.000 đồng</t>
  </si>
  <si>
    <t xml:space="preserve"> Ban An toàn giao thông</t>
  </si>
  <si>
    <t xml:space="preserve"> Dự án MT và khảo sát TN nước</t>
  </si>
  <si>
    <t xml:space="preserve"> Tổng đội Thanh niên xung phong</t>
  </si>
  <si>
    <t xml:space="preserve"> Trung tâm Dịch việc làm</t>
  </si>
  <si>
    <t xml:space="preserve"> Trung tâm Trợ giúp pháp lý</t>
  </si>
  <si>
    <t xml:space="preserve"> Phòng Công chứng số 1</t>
  </si>
  <si>
    <t xml:space="preserve"> Phòng Công chứng số 2</t>
  </si>
  <si>
    <t xml:space="preserve"> Phòng Công chứng số 3</t>
  </si>
  <si>
    <t xml:space="preserve"> Trung tâm Lưu trữ</t>
  </si>
  <si>
    <t xml:space="preserve"> Trung tâm Tin học</t>
  </si>
  <si>
    <t xml:space="preserve"> Trung tâm Công báo</t>
  </si>
  <si>
    <t xml:space="preserve">TT đo lường TNKS an toàn bức xạ</t>
  </si>
  <si>
    <t xml:space="preserve"> Trung tâm ứng dụng KH công nghệ</t>
  </si>
  <si>
    <t xml:space="preserve">Trung tâm dịch vụ bán đấu giá TS</t>
  </si>
  <si>
    <t xml:space="preserve">Ban quản lý khu công nghiệp</t>
  </si>
  <si>
    <t xml:space="preserve">Ban QL khu du lịch Mộc Châu</t>
  </si>
  <si>
    <t xml:space="preserve">Dự án khu NN công nghệ cao MC</t>
  </si>
  <si>
    <t xml:space="preserve">Ban Chỉ đạo Nông thôn mới</t>
  </si>
  <si>
    <t xml:space="preserve">BQL hỗ trợ phát triển ngành Thuỷ sản</t>
  </si>
  <si>
    <t xml:space="preserve"> Sự nghiệp Công thương</t>
  </si>
  <si>
    <t xml:space="preserve"> Sự nghiệp Du lịch</t>
  </si>
  <si>
    <t xml:space="preserve"> Trung tâm Xúc tiến thương mại</t>
  </si>
  <si>
    <t xml:space="preserve"> Trung tâm Quy hoạch đô thị</t>
  </si>
  <si>
    <t xml:space="preserve">Trung tâm Kiểm định chất lượng XD</t>
  </si>
  <si>
    <t xml:space="preserve">Trung tâm Khuyến công</t>
  </si>
  <si>
    <t xml:space="preserve"> Sự nghiệp kinh tế khác</t>
  </si>
  <si>
    <t xml:space="preserve">Kinh phí thực hiện chính sách của tỉnh</t>
  </si>
  <si>
    <t xml:space="preserve">Kinh phí công tác quy hoạch</t>
  </si>
  <si>
    <t xml:space="preserve"> Công ty TNHH Môi trường đô thị</t>
  </si>
  <si>
    <t xml:space="preserve"> Chi cục Kiểm lâm tỉnh </t>
  </si>
  <si>
    <t xml:space="preserve"> Trung tâm Kỹ thuật TN và môi trường</t>
  </si>
  <si>
    <t xml:space="preserve"> Trung tâm Thông tin tài nguyên Môi trường</t>
  </si>
  <si>
    <t xml:space="preserve">Văn phòng Đăng ký quyền sử dụng đất</t>
  </si>
  <si>
    <t xml:space="preserve">Trung tâm Phát triển quỹ đất</t>
  </si>
  <si>
    <t xml:space="preserve"> Trung tâm Quan trắc môi trường</t>
  </si>
  <si>
    <t xml:space="preserve"> Chi cục Bảo vệ môi trường</t>
  </si>
  <si>
    <t xml:space="preserve"> Quỹ Bảo vệ môi trường</t>
  </si>
  <si>
    <t xml:space="preserve"> Quỹ phát triển đất</t>
  </si>
  <si>
    <t xml:space="preserve"> Kinh phí đo đạc địa chính</t>
  </si>
  <si>
    <t xml:space="preserve"> Kinh phí điều chỉnh địa giới hành chính</t>
  </si>
  <si>
    <t xml:space="preserve"> Sự nghiệp Môi trường</t>
  </si>
  <si>
    <t xml:space="preserve"> Kinh phí thực hiện CCTL</t>
  </si>
  <si>
    <t xml:space="preserve">X</t>
  </si>
  <si>
    <t xml:space="preserve">Chi khác ngân sách</t>
  </si>
  <si>
    <t xml:space="preserve">XI</t>
  </si>
  <si>
    <t xml:space="preserve">Chi an toàn giao thông</t>
  </si>
  <si>
    <t xml:space="preserve">XII</t>
  </si>
  <si>
    <t xml:space="preserve">Chi lập quỹ phát triển đất</t>
  </si>
  <si>
    <t xml:space="preserve">XIII</t>
  </si>
  <si>
    <t xml:space="preserve">Chi bổ sung quỹ dự trữ tài chính</t>
  </si>
  <si>
    <t xml:space="preserve">XIV</t>
  </si>
  <si>
    <t xml:space="preserve">Tiết kiệm chi</t>
  </si>
  <si>
    <t xml:space="preserve">XV</t>
  </si>
  <si>
    <t xml:space="preserve">Hỗ trợ vốn đối ứng ODA</t>
  </si>
  <si>
    <t xml:space="preserve">XVI</t>
  </si>
  <si>
    <t xml:space="preserve">Dự phòng ngân sách tỉnh</t>
  </si>
  <si>
    <t xml:space="preserve"> C.trình nước sạch VSMT nông thôn</t>
  </si>
  <si>
    <t xml:space="preserve"> C.trình bố trí dân cư nơi cần thiết QĐ số 193</t>
  </si>
  <si>
    <t xml:space="preserve"> Chương trình Phát thanh truyền hình</t>
  </si>
  <si>
    <t xml:space="preserve"> Hỗ trợ theo Quyết định số 1592/QĐ-TTg</t>
  </si>
  <si>
    <t xml:space="preserve"> Kinh phí thực hiện Quyết định số 160/QĐ-TTg</t>
  </si>
  <si>
    <t xml:space="preserve"> Hỗ trợ đầu tư theo Nghị quyết số 30a/NQ-CP</t>
  </si>
  <si>
    <t xml:space="preserve"> Kinh phí thực hiện CTQG bảo vệ trẻ em</t>
  </si>
  <si>
    <t xml:space="preserve"> Kinh phí sáng tạo tác phẩm VHNT</t>
  </si>
  <si>
    <t xml:space="preserve"> Kinh phí nghiên cứu khoa học</t>
  </si>
  <si>
    <t xml:space="preserve"> CT hành động chống mại dâm</t>
  </si>
  <si>
    <t xml:space="preserve"> Kinh phí thực hiện Nghị quyết số 30a/NQ-CP</t>
  </si>
  <si>
    <t xml:space="preserve"> Hỗ trợ vùng lòng hồ Sông đà</t>
  </si>
  <si>
    <t xml:space="preserve"> KP khoán bảo vệ rừng và khoanh nuôi tái sinh</t>
  </si>
  <si>
    <t xml:space="preserve">Phụ lục số 3</t>
  </si>
  <si>
    <t xml:space="preserve">DỰ TOÁN NGÂN SÁCH ĐẢNG THUỘC TỈNH QUẢN LÝ NĂM 2013</t>
  </si>
  <si>
    <t xml:space="preserve">      TỈNH SƠN  LA</t>
  </si>
  <si>
    <t xml:space="preserve">(Kèm theo Nghị quyết số 33/2012/NQ-HĐND ngày 12/12/2012 của HĐND tỉnh Sơn La)</t>
  </si>
  <si>
    <t xml:space="preserve">Đơn vị tính: Triệu đồng.</t>
  </si>
  <si>
    <t xml:space="preserve">Biên chế</t>
  </si>
  <si>
    <t xml:space="preserve">Định mức</t>
  </si>
  <si>
    <t xml:space="preserve">Dự toán năm 2012</t>
  </si>
  <si>
    <t xml:space="preserve">Dự toán năm 2013</t>
  </si>
  <si>
    <t xml:space="preserve">Trong đó:</t>
  </si>
  <si>
    <t xml:space="preserve">Nguồn cải cách tiền lương</t>
  </si>
  <si>
    <t xml:space="preserve">Ghi chú</t>
  </si>
  <si>
    <t xml:space="preserve">Theo định mức</t>
  </si>
  <si>
    <t xml:space="preserve"> Quỹ tiền lương</t>
  </si>
  <si>
    <t xml:space="preserve">Chế độ,    nhiệm vụ mới</t>
  </si>
  <si>
    <t xml:space="preserve"> Tổng cộng</t>
  </si>
  <si>
    <t xml:space="preserve">Văn phòng Tỉnh uỷ</t>
  </si>
  <si>
    <t xml:space="preserve">Ban Tổ chức Tỉnh uỷ</t>
  </si>
  <si>
    <t xml:space="preserve">Ban Bảo vệ sức khoẻ</t>
  </si>
  <si>
    <t xml:space="preserve">Ban Tuyên giáo Tỉnh uỷ</t>
  </si>
  <si>
    <t xml:space="preserve">Ban Kiểm tra Tỉnh uỷ</t>
  </si>
  <si>
    <t xml:space="preserve">Ban Dân vận</t>
  </si>
  <si>
    <t xml:space="preserve">Đảng uỷ khối các cơ quan tỉnh</t>
  </si>
  <si>
    <t xml:space="preserve">Báo Sơn La</t>
  </si>
  <si>
    <t xml:space="preserve">Đảng uỷ Khối doanh nghiệp</t>
  </si>
  <si>
    <t xml:space="preserve">Đảng uỷ trường Đại học Tây Bắc</t>
  </si>
  <si>
    <t xml:space="preserve">Đảng uỷ Công an</t>
  </si>
  <si>
    <t xml:space="preserve">Đảng uỷ Quân sự tỉnh</t>
  </si>
  <si>
    <t xml:space="preserve">Đảng uỷ Bộ đội biên phòng</t>
  </si>
  <si>
    <t xml:space="preserve">Kinh phí Chỉ đạo di dân TĐC</t>
  </si>
  <si>
    <t xml:space="preserve">Kinh phí hoạt động BCĐ 03</t>
  </si>
  <si>
    <t xml:space="preserve">KP chỉ đạo "học tập và làm theo tấm gương đạo đức HCM"</t>
  </si>
  <si>
    <t xml:space="preserve">K.phí khen thưởng, hoạt động theo QĐ số 3115-QĐ/TW</t>
  </si>
  <si>
    <t xml:space="preserve">Dự phòng ngân sách Đảng</t>
  </si>
  <si>
    <r>
      <rPr>
        <b val="true"/>
        <i val="tru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Dự toán ngân sách Đảng năm 2013 đã bao gồm các chế độ, chính sách theo Quy định số 3115-QĐ/TW của Ban Bí thư Trung ương; Kinh phí khen thưởng…</t>
    </r>
  </si>
  <si>
    <t xml:space="preserve">Phụ lục số 4</t>
  </si>
  <si>
    <t xml:space="preserve">DỰ TOÁN CHI NGÂN SÁCH NĂM 2013 CÁC ĐƠN VỊ THUỘC KHỐI QUẢN LÝ NHÀ NƯỚC</t>
  </si>
  <si>
    <t xml:space="preserve">TỈNH SƠN LA</t>
  </si>
  <si>
    <t xml:space="preserve">Số        TT</t>
  </si>
  <si>
    <t xml:space="preserve">Tên đơn vị</t>
  </si>
  <si>
    <t xml:space="preserve">Chương</t>
  </si>
  <si>
    <t xml:space="preserve">Loại</t>
  </si>
  <si>
    <t xml:space="preserve">Khoản</t>
  </si>
  <si>
    <t xml:space="preserve">Biên chế 2008</t>
  </si>
  <si>
    <t xml:space="preserve">Biên chế năm 2013</t>
  </si>
  <si>
    <t xml:space="preserve">Quỹ        tiền lương</t>
  </si>
  <si>
    <t xml:space="preserve">Tổng cộng</t>
  </si>
  <si>
    <t xml:space="preserve">Đoàn Đại biểu Quốc hội</t>
  </si>
  <si>
    <t xml:space="preserve">Ban chỉ đạo phòng chống TN</t>
  </si>
  <si>
    <t xml:space="preserve">Mặt trận Tổ quốc tỉnh</t>
  </si>
  <si>
    <t xml:space="preserve">Hội Cựu chiến binh</t>
  </si>
  <si>
    <t xml:space="preserve">Hội Phụ nữ</t>
  </si>
  <si>
    <t xml:space="preserve">Hội Nông dân</t>
  </si>
  <si>
    <t xml:space="preserve">Sở Kế hoạch Đầu tư</t>
  </si>
  <si>
    <t xml:space="preserve">Ban QL dự án di dân TĐC</t>
  </si>
  <si>
    <t xml:space="preserve">Công an tỉnh</t>
  </si>
  <si>
    <t xml:space="preserve">Bộ Chỉ huy Quân sự tỉnh</t>
  </si>
  <si>
    <t xml:space="preserve">Sở Nông nghiệp và  PTNT</t>
  </si>
  <si>
    <t xml:space="preserve">Phụ lục số 5</t>
  </si>
  <si>
    <t xml:space="preserve">DỰ TOÁN CHI NGÂN SÁCH NĂM 2013 CCASC ĐƠN VỊ THUỘC KHỐI ĐOÀN THỂ TỈNH QUẢN LÝ</t>
  </si>
  <si>
    <t xml:space="preserve"> Định mức</t>
  </si>
  <si>
    <t xml:space="preserve">Theo       định mức</t>
  </si>
  <si>
    <t xml:space="preserve">Quỹ          tiền lương</t>
  </si>
  <si>
    <t xml:space="preserve">Chế độ, nhiệm vụ mới</t>
  </si>
  <si>
    <t xml:space="preserve"> Hội ngành nghề N.nghiệp</t>
  </si>
  <si>
    <t xml:space="preserve">Phụ lục số 6</t>
  </si>
  <si>
    <t xml:space="preserve">DỰ TOÁN CHI NGÂN SÁCH NĂM 2013 SỰ NGHIỆP GIÁO DỤC - ĐÀO TẠO TỈNH QUẢN LÝ</t>
  </si>
  <si>
    <t xml:space="preserve">(Kèm theo Nghị quyết số 33/2012/NQ-HĐND ngày 12/12/2012 của HĐND tỉnh Sơn La) </t>
  </si>
  <si>
    <t xml:space="preserve">Số học sinh, biên chế</t>
  </si>
  <si>
    <t xml:space="preserve">Số học sinh, biên chế 2008</t>
  </si>
  <si>
    <t xml:space="preserve">Số học sinh, biên chế 2013</t>
  </si>
  <si>
    <t xml:space="preserve">Theo    định mức</t>
  </si>
  <si>
    <t xml:space="preserve">Bổ sung tiền lương</t>
  </si>
  <si>
    <t xml:space="preserve">Tổng số </t>
  </si>
  <si>
    <t xml:space="preserve">Sự nghiệp đào tạo</t>
  </si>
  <si>
    <t xml:space="preserve">Trường Cao đẳng nghề</t>
  </si>
  <si>
    <t xml:space="preserve"> Trường TH Kinh tế kỹ thuật</t>
  </si>
  <si>
    <t xml:space="preserve"> Hỗ trợ</t>
  </si>
  <si>
    <t xml:space="preserve">Sự nghiệp Giáo dục</t>
  </si>
  <si>
    <t xml:space="preserve">Trường THPT Tân Lang</t>
  </si>
  <si>
    <t xml:space="preserve">Trường THPT Bình Thuận</t>
  </si>
  <si>
    <t xml:space="preserve">Hỗ trợ KP khuyến học, hội thi KH</t>
  </si>
  <si>
    <t xml:space="preserve">Các chế độ, chính sách mới SN Giáo dục</t>
  </si>
  <si>
    <t xml:space="preserve">Phụ lục số 7</t>
  </si>
  <si>
    <t xml:space="preserve">DỰ TOÁN CHI NGÂN SÁCH NĂM 2013 CÁC ĐƠN VỊ THUỘC KHỐI Y TẾ QUẢN LÝ</t>
  </si>
  <si>
    <t xml:space="preserve">         TỈNH SƠN LA</t>
  </si>
  <si>
    <t xml:space="preserve">(Kèm theo Nghị quyết số 33/2012/HĐND ngày 12/12/2012 của HĐND tỉnh Sơn La)</t>
  </si>
  <si>
    <t xml:space="preserve">Biên chế và giường bệnh</t>
  </si>
  <si>
    <t xml:space="preserve">Biên chế và giường bệnh 2008</t>
  </si>
  <si>
    <t xml:space="preserve">Biên chế và giường bệnh 2013</t>
  </si>
  <si>
    <t xml:space="preserve">Theo      định mức</t>
  </si>
  <si>
    <t xml:space="preserve">Bổ sung tiền lương mới</t>
  </si>
  <si>
    <t xml:space="preserve">Bệnh viện Điều dưỡng phục hồi chức năng</t>
  </si>
  <si>
    <t xml:space="preserve">TT Kiểm nghiệm dược phẩm, mỹ phẩm</t>
  </si>
  <si>
    <t xml:space="preserve">Bệnh viện Nội tiết</t>
  </si>
  <si>
    <t xml:space="preserve">Trung tâm chăm sóc sức khoẻ sinh sản</t>
  </si>
  <si>
    <t xml:space="preserve">Bệnh viện Thảo nguyên Mộc Châu</t>
  </si>
  <si>
    <t xml:space="preserve">Bệnh viện tâm thần</t>
  </si>
  <si>
    <t xml:space="preserve">KCB người dân tộc thiểu số, người nghèo </t>
  </si>
  <si>
    <t xml:space="preserve">Vốn đối ứng các dự án y tế, HIV/AIDS</t>
  </si>
  <si>
    <t xml:space="preserve">Kinh phí chương trình dân số - KHH gia đình</t>
  </si>
  <si>
    <t xml:space="preserve">Các chế độ, chính sách mới; Mua trang thiết bị</t>
  </si>
  <si>
    <t xml:space="preserve"> Ghi chú:</t>
  </si>
  <si>
    <t xml:space="preserve"> - Tính trên cơ sở hệ số giường bệnh để tính bổ sung dự toán; BV tỉnh 60 triệu đồng/giường</t>
  </si>
  <si>
    <t xml:space="preserve">Phụ lục số 8</t>
  </si>
  <si>
    <t xml:space="preserve">DỰ KIẾN DỰ TOÁN CHI NGÂN SÁCH NĂM 2013 CÁC ĐƠN VỊ THUỘC SỰ NGHIỆP</t>
  </si>
  <si>
    <r>
      <rPr>
        <b val="true"/>
        <sz val="12"/>
        <rFont val="Times New Roman"/>
        <family val="1"/>
      </rPr>
      <t xml:space="preserve">        </t>
    </r>
    <r>
      <rPr>
        <sz val="12"/>
        <rFont val="Times New Roman"/>
        <family val="1"/>
      </rPr>
      <t xml:space="preserve">VĂN HÓA - THỂ THAO, PHÁT THANH - TRUYỀN HÌNH, KHOA HỌC CÔNG NGHỆ</t>
    </r>
  </si>
  <si>
    <t xml:space="preserve">VĂN HÓA - THỂ THAO, PHÁT THANH - TRUYỀN HÌNH, KHOA HỌC - CÔNG NGHỆ</t>
  </si>
  <si>
    <t xml:space="preserve">(Kèm theo Nghị quyết số 33/NQ-HĐND ngày 12/12/2012 của HĐND tỉnh Sơn La)</t>
  </si>
  <si>
    <t xml:space="preserve">Bổ sung tiền lương NĐ 28</t>
  </si>
  <si>
    <t xml:space="preserve"> Dự toán 2010 tính lại</t>
  </si>
  <si>
    <t xml:space="preserve">Nguồn CCTL</t>
  </si>
  <si>
    <t xml:space="preserve">Ngoài định mức</t>
  </si>
  <si>
    <t xml:space="preserve">Bổ sung tiền lương theo NĐ94</t>
  </si>
  <si>
    <t xml:space="preserve">Theo        định mức</t>
  </si>
  <si>
    <t xml:space="preserve">I </t>
  </si>
  <si>
    <t xml:space="preserve"> Sự nghiệp Văn hoá - Thể thao - du lịch</t>
  </si>
  <si>
    <t xml:space="preserve"> Trung tâm Phát hành sách và VTVH</t>
  </si>
  <si>
    <t xml:space="preserve"> Dự án tuyên truyền, cổ động</t>
  </si>
  <si>
    <t xml:space="preserve">16.1</t>
  </si>
  <si>
    <t xml:space="preserve"> Hỗ trợ Hội văn học nghệ thuật</t>
  </si>
  <si>
    <t xml:space="preserve">16.2</t>
  </si>
  <si>
    <t xml:space="preserve"> Hỗ trợ Hội Nhà báo</t>
  </si>
  <si>
    <t xml:space="preserve"> SN Văn hoá thể thao - du lịch</t>
  </si>
  <si>
    <t xml:space="preserve"> Sự nghiệp Phát thanh truyền hình</t>
  </si>
  <si>
    <t xml:space="preserve"> Sự nghiệp Khoa học công nghệ</t>
  </si>
  <si>
    <t xml:space="preserve"> Sở Khoa học - Công nghệ</t>
  </si>
  <si>
    <t xml:space="preserve">Phụ lục số 9</t>
  </si>
  <si>
    <t xml:space="preserve">DỰ TOÁN CHI NGÂN SÁCH ĐẢM BẢO XÃ HỘI NĂM 2013</t>
  </si>
  <si>
    <t xml:space="preserve">TỈNH SƠN  LA</t>
  </si>
  <si>
    <t xml:space="preserve"> Trung tâm Bảo trợ xã hội</t>
  </si>
  <si>
    <t xml:space="preserve"> KP đối ứng dự án CS trẻ em</t>
  </si>
  <si>
    <t xml:space="preserve"> Chi cục UB dân số KHHGĐ (TT tư vấn DS)</t>
  </si>
  <si>
    <t xml:space="preserve"> KP bổ sung quỹ xoá đói giảm nghèo</t>
  </si>
  <si>
    <t xml:space="preserve"> Kinh phí bổ sung Quỹ hỗ trợ nông dân </t>
  </si>
  <si>
    <t xml:space="preserve"> KP thực hiện Quyết định số 118/QĐ-TTg</t>
  </si>
  <si>
    <t xml:space="preserve"> Kinh phí bảo hiểm thất nghiệp, bảo hiểm học sinh</t>
  </si>
  <si>
    <t xml:space="preserve"> Chương trình bảo vệ và chăm sóc trẻ em</t>
  </si>
  <si>
    <t xml:space="preserve"> - Công an tỉnh Sơn La</t>
  </si>
  <si>
    <t xml:space="preserve"> - Sở Lao động - TBXH</t>
  </si>
  <si>
    <t xml:space="preserve"> Kinh phí phòng, chống ma tuý và ĐBXH khác (Kinh phí thực hiện 4 không và triệt xoá, điều tra, xét xử đối tượng ma tuý...)</t>
  </si>
  <si>
    <t xml:space="preserve">Phụ lục số 10</t>
  </si>
  <si>
    <t xml:space="preserve">DỰ TOÁN CHI NGÂN SÁCH NĂM 2013 SỰ NGHIỆP KINH TẾ TỈNH QUẢN LÝ</t>
  </si>
  <si>
    <t xml:space="preserve">(Kèm theo Nghị  quyết số 33/2012/NQ-HĐND ngày 12/12/2012 của HĐND tỉnh Sơn La)</t>
  </si>
  <si>
    <t xml:space="preserve"> Sự nghiệp nông nghiệp</t>
  </si>
  <si>
    <t xml:space="preserve"> Chi cục Quản lý CL Nông lâm thuỷ sản</t>
  </si>
  <si>
    <t xml:space="preserve"> Kinh phí miễn thuỷ lợi phí theo NĐ số 115/NĐ-CP</t>
  </si>
  <si>
    <t xml:space="preserve"> DA trồng rừng thay thế nương rẫy</t>
  </si>
  <si>
    <t xml:space="preserve"> Kinh phí thực hiện chính sách</t>
  </si>
  <si>
    <t xml:space="preserve"> Sự nghiệp lâm nghiệp</t>
  </si>
  <si>
    <t xml:space="preserve"> Ban QLR phòng hộ Thuận Châu</t>
  </si>
  <si>
    <t xml:space="preserve"> DA trồng rừng dọc hành lang giao thông</t>
  </si>
  <si>
    <t xml:space="preserve"> Sự nghiệp thuỷ lợi</t>
  </si>
  <si>
    <t xml:space="preserve"> KP mua tài sản phục vụ phòng chống bão lũ</t>
  </si>
  <si>
    <t xml:space="preserve"> Sự nghiệp giao thông</t>
  </si>
  <si>
    <t xml:space="preserve"> Kinh phí thực hiện CCTL theo    đồng</t>
  </si>
  <si>
    <t xml:space="preserve"> Sự nghiệp khác</t>
  </si>
  <si>
    <t xml:space="preserve"> Trung tâm Dịch vụ việc làm</t>
  </si>
  <si>
    <t xml:space="preserve"> Chi cục Văn thư lưu trữ</t>
  </si>
  <si>
    <t xml:space="preserve"> Trung tâm Công nghệ thông tin và TT</t>
  </si>
  <si>
    <t xml:space="preserve">TT Đo lường thử nghiệm KS an toàn bức xạ</t>
  </si>
  <si>
    <t xml:space="preserve"> Trung tâm Ứng dụng KH công nghệ</t>
  </si>
  <si>
    <t xml:space="preserve">Trung tâm Dịch vụ bán đấu giá TS</t>
  </si>
  <si>
    <t xml:space="preserve">Ban Quản lý các khu công nghiệp</t>
  </si>
  <si>
    <t xml:space="preserve">Ban Chỉ đạo nông thôn mới</t>
  </si>
  <si>
    <t xml:space="preserve"> Sự nghiệp du lịch</t>
  </si>
  <si>
    <t xml:space="preserve"> Hỗ trợ 50%</t>
  </si>
  <si>
    <t xml:space="preserve"> Hỗ trợ hoạt động công ích (Cty MTĐT)</t>
  </si>
  <si>
    <t xml:space="preserve"> KP thực hiện các chính sách của tỉnh</t>
  </si>
  <si>
    <t xml:space="preserve"> Kinh phí công tác quy hoạch</t>
  </si>
  <si>
    <t xml:space="preserve"> SN Tài nguyên Môi trường</t>
  </si>
  <si>
    <t xml:space="preserve">Hỗ trợ 50%</t>
  </si>
  <si>
    <t xml:space="preserve"> Trung tâm Công nghệ thông tin</t>
  </si>
  <si>
    <t xml:space="preserve"> TT Quan trắc môi trường</t>
  </si>
  <si>
    <t xml:space="preserve"> Kinh phí thực hiện CCTL theo   đồng</t>
  </si>
  <si>
    <t xml:space="preserve">Chi hỗ trợ DNNN</t>
  </si>
  <si>
    <t xml:space="preserve"> Hỗ trợ các DNNN</t>
  </si>
  <si>
    <t xml:space="preserve">C.ty khai thác công trình thuỷ lợi</t>
  </si>
  <si>
    <t xml:space="preserve"> Ghi chú: </t>
  </si>
  <si>
    <t xml:space="preserve"> - Dự kiến dự toán vốn duy tu SN Giao thông bố trí tăng thêm 3.300 triệu đồng CCTL mới theo mức 800.000 đồng/tháng.</t>
  </si>
  <si>
    <t xml:space="preserve"> - Dự kiến dự toán Công ty TNHH MTĐT bố trí tăng thêm 1.250 triệu đồng CCTL mới theo mức 800.000 đồng/tháng.</t>
  </si>
  <si>
    <t xml:space="preserve"> - Dự kiến dự toán Công ty CP khai thác CTTL bố trí tăng thêm 270 triệu đồng CCTL mới và bù thuỷ lợi phí 210 triệu đồng</t>
  </si>
  <si>
    <t xml:space="preserve">DỰ TOÁN CHI NGÂN SÁCH NĂM 2013 KHỐI AN NINH - QUỐC PHÒNG VÀ ĐỐI NGOẠI</t>
  </si>
  <si>
    <t xml:space="preserve">                Kèm theo Nghị quyết số 33/2012/NQ-HĐND ngày 12/12/2012 của HĐND tỉnh Sơn La</t>
  </si>
  <si>
    <t xml:space="preserve"> Chia ra các nhóm mục</t>
  </si>
  <si>
    <t xml:space="preserve">Chi         chuyên môn   nghiệp vụ</t>
  </si>
  <si>
    <t xml:space="preserve">Các khoản chi khác</t>
  </si>
  <si>
    <t xml:space="preserve">Chi khác</t>
  </si>
  <si>
    <t xml:space="preserve">Dự phòng</t>
  </si>
  <si>
    <t xml:space="preserve"> Tổng cộng:</t>
  </si>
  <si>
    <t xml:space="preserve"> KP thực hiện Luật dân quân tự vệ</t>
  </si>
  <si>
    <t xml:space="preserve"> KP thực hiện PL công an xã</t>
  </si>
  <si>
    <t xml:space="preserve"> KP phòng chống ma tuý, liên gia</t>
  </si>
  <si>
    <t xml:space="preserve"> Các khoản chi AN-QP</t>
  </si>
  <si>
    <t xml:space="preserve">Phụ lục số 13</t>
  </si>
  <si>
    <t xml:space="preserve">HỘI ĐỒNG NHÂN DÂN </t>
  </si>
  <si>
    <t xml:space="preserve">DỰ TOÁN BỔ SUNG TRỢ CẤP CÂN ĐỐI NGÂN SÁCH NĂM 2013 CÁC HUYỆN, THÀNH PHỐ</t>
  </si>
  <si>
    <t xml:space="preserve">    </t>
  </si>
  <si>
    <t xml:space="preserve">(Kèm theo Nghị quyết số 33/2012/NQ-HĐND ngày 12/12/2012 của HĐND tỉnh Sơn La )</t>
  </si>
  <si>
    <t xml:space="preserve">TÊN HUYỆN,   THÀNH PHỐ</t>
  </si>
  <si>
    <t xml:space="preserve">Tổng thu ngân sách nhà nước</t>
  </si>
  <si>
    <t xml:space="preserve">Thu ngân sách trên địa bàn (Điều tiết )</t>
  </si>
  <si>
    <t xml:space="preserve">Tổng chi        ngân sách</t>
  </si>
  <si>
    <t xml:space="preserve">Trong đó</t>
  </si>
  <si>
    <t xml:space="preserve">Chênh lệch thu, chi ngân sách</t>
  </si>
  <si>
    <t xml:space="preserve">Số bổ sung cân đối từ NS Tỉnh cho NS huyện, TP</t>
  </si>
  <si>
    <t xml:space="preserve">Thu chuyển nguồn năm 2010 để CCTL</t>
  </si>
  <si>
    <t xml:space="preserve"> Chi đầu tư XDCB</t>
  </si>
  <si>
    <t xml:space="preserve">Chi theo mục tiêu NSTW</t>
  </si>
  <si>
    <t xml:space="preserve">Hỗ trợ nhiệm vụ khác NS tỉnh</t>
  </si>
  <si>
    <t xml:space="preserve">Bổ sung CĐNS</t>
  </si>
  <si>
    <t xml:space="preserve">TỔNG SỐ</t>
  </si>
  <si>
    <t xml:space="preserve">Thành phố Sơn La</t>
  </si>
  <si>
    <t xml:space="preserve">Huyện Thuận Châu</t>
  </si>
  <si>
    <t xml:space="preserve">Huyện Mai Sơn </t>
  </si>
  <si>
    <t xml:space="preserve">Huyện Yên Châu</t>
  </si>
  <si>
    <t xml:space="preserve">Huyện Mộc Châu</t>
  </si>
  <si>
    <t xml:space="preserve">Huyện Phù Yên</t>
  </si>
  <si>
    <t xml:space="preserve">Huyện Bắc Yên </t>
  </si>
  <si>
    <t xml:space="preserve">Huyện Mường La</t>
  </si>
  <si>
    <t xml:space="preserve">Huyện Quỳnh Nhai</t>
  </si>
  <si>
    <t xml:space="preserve">Huyện Sông Mã</t>
  </si>
  <si>
    <t xml:space="preserve">Huyện Sốp Cộp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$#,##0\ ;&quot;($&quot;#,##0\)"/>
    <numFmt numFmtId="167" formatCode="0.00"/>
    <numFmt numFmtId="168" formatCode="###\ ###\ ###\ ###\ ###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\$#,##0_);[RED]&quot;($&quot;#,##0\)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#,##0.0"/>
    <numFmt numFmtId="182" formatCode="_(* #,##0.00_);_(* \(#,##0.00\);_(* \-??_);_(@_)"/>
    <numFmt numFmtId="183" formatCode="_(* #,##0_);_(* \(#,##0\);_(* \-??_);_(@_)"/>
    <numFmt numFmtId="184" formatCode="@"/>
    <numFmt numFmtId="185" formatCode="_(* #,##0_);_(* \(#,##0\);_(* \-??_);_(@_)"/>
    <numFmt numFmtId="186" formatCode="_(* #,##0.0_);_(* \(#,##0.0\);_(* \-??_);_(@_)"/>
    <numFmt numFmtId="187" formatCode="_(* #,##0.0_);_(* \(#,##0.0\);_(* \-?_);_(@_)"/>
    <numFmt numFmtId="188" formatCode="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MS Sans Serif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i val="true"/>
      <sz val="12"/>
      <name val="Arial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0"/>
    </font>
    <font>
      <sz val="14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2"/>
      <name val=".VnTime"/>
      <family val="2"/>
    </font>
    <font>
      <b val="true"/>
      <sz val="12"/>
      <name val=".VnTime"/>
      <family val="2"/>
    </font>
    <font>
      <i val="true"/>
      <sz val="14"/>
      <name val="Times New Roman"/>
      <family val="1"/>
    </font>
    <font>
      <sz val="11"/>
      <name val=".VnTime"/>
      <family val="2"/>
    </font>
    <font>
      <sz val="13"/>
      <color rgb="FF000000"/>
      <name val="Times New Roman"/>
      <family val="1"/>
    </font>
    <font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sz val="10"/>
      <color rgb="FFFF0000"/>
      <name val="Arial"/>
      <family val="0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sz val="12"/>
      <name val=".VnTime"/>
      <family val="2"/>
    </font>
    <font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.VnTime"/>
      <family val="2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.VnTime"/>
      <family val="2"/>
    </font>
    <font>
      <b val="true"/>
      <sz val="10"/>
      <name val="Arial"/>
      <family val="0"/>
    </font>
    <font>
      <sz val="13"/>
      <name val="Times New Roman"/>
      <family val="1"/>
      <charset val="163"/>
    </font>
    <font>
      <b val="true"/>
      <sz val="11"/>
      <name val="Times New Roman"/>
      <family val="1"/>
    </font>
    <font>
      <sz val="12"/>
      <color rgb="FFFFFFFF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.VnTimeH"/>
      <family val="2"/>
    </font>
    <font>
      <b val="true"/>
      <i val="true"/>
      <sz val="11"/>
      <name val="Times New Roman"/>
      <family val="1"/>
    </font>
    <font>
      <sz val="10"/>
      <name val=".VnTimeH"/>
      <family val="2"/>
    </font>
    <font>
      <b val="true"/>
      <sz val="12"/>
      <name val="Times New Roman"/>
      <family val="1"/>
      <charset val="163"/>
    </font>
    <font>
      <sz val="12"/>
      <color rgb="FFFF0000"/>
      <name val="Arial"/>
      <family val="0"/>
    </font>
    <font>
      <sz val="10"/>
      <color rgb="FF000000"/>
      <name val="Arial"/>
      <family val="0"/>
    </font>
    <font>
      <b val="true"/>
      <sz val="13"/>
      <color rgb="FF000000"/>
      <name val="Times New Roman"/>
      <family val="1"/>
    </font>
    <font>
      <b val="true"/>
      <sz val="12"/>
      <name val="Arial"/>
      <family val="0"/>
    </font>
    <font>
      <u val="single"/>
      <sz val="14"/>
      <name val="Times New Roman"/>
      <family val="1"/>
    </font>
    <font>
      <sz val="11"/>
      <name val="Arial"/>
      <family val="0"/>
    </font>
    <font>
      <b val="true"/>
      <sz val="12"/>
      <color rgb="FFFFFFFF"/>
      <name val="Times New Roman"/>
      <family val="1"/>
    </font>
    <font>
      <sz val="10"/>
      <color rgb="FFFFFFFF"/>
      <name val=".VnTime"/>
      <family val="2"/>
    </font>
    <font>
      <sz val="11"/>
      <color rgb="FFFFFFFF"/>
      <name val=".VnTime"/>
      <family val="2"/>
    </font>
    <font>
      <sz val="11"/>
      <color rgb="FFFFFFFF"/>
      <name val="Arial"/>
      <family val="0"/>
    </font>
    <font>
      <sz val="10"/>
      <color rgb="FFFFFFFF"/>
      <name val="Arial"/>
      <family val="0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8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1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Heading 1 1" xfId="26"/>
    <cellStyle name="Heading 2 1" xfId="27"/>
    <cellStyle name="n" xfId="28"/>
    <cellStyle name="Normal - Style1" xfId="29"/>
    <cellStyle name="Total" xfId="30"/>
    <cellStyle name="一般_00Q3902REV.1" xfId="31"/>
    <cellStyle name="千分位[0]_00Q3902REV.1" xfId="32"/>
    <cellStyle name="千分位_00Q3902REV.1" xfId="33"/>
    <cellStyle name="貨幣 [0]_00Q3902REV.1" xfId="34"/>
    <cellStyle name="貨幣[0]_BRE" xfId="35"/>
    <cellStyle name="貨幣_00Q3902REV.1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95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  <cellStyle name=" [0.00]_ Att. 1- Cover" xfId="48"/>
    <cellStyle name="_ Att. 1- Cover" xfId="49"/>
    <cellStyle name="?_ Att. 1- Cover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/Tuan/Nam%202012/Du%20toan%202013/so%20lieu%20tham%20dinh%20tien%20luong%20cac%20don%20vi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so%20lieu%20duyet%20tien%20luong%20cac%20don%20vi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uu/Tuan/Nam%202012/Du%20toan%202013/so%20lieu%20to%20trinh%20du%20toan%20NSDP%20nam%202013%20(UBND%20tin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#REF"/>
      <sheetName val="btn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km248"/>
      <sheetName val="CPV"/>
      <sheetName val="DGCM"/>
      <sheetName val="TL-I"/>
      <sheetName val="THG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HSX2002-2006"/>
      <sheetName val="KHvon 2002-200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VL"/>
      <sheetName val="BTXM"/>
      <sheetName val="PTVL"/>
      <sheetName val="THcong"/>
      <sheetName val="DGCT"/>
      <sheetName val="DK"/>
      <sheetName val="BAO-CAO"/>
      <sheetName val="DORONG-DU+COTLIEU"/>
      <sheetName val="marshall"/>
      <sheetName val="tong hop"/>
      <sheetName val="phan tich DG"/>
      <sheetName val="gia vat lieu"/>
      <sheetName val="gia xe may"/>
      <sheetName val="gia nhan cong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T1-04"/>
      <sheetName val="cty tu van"/>
      <sheetName val="cty 874"/>
      <sheetName val="nha o kinh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DNam"/>
      <sheetName val="T3"/>
      <sheetName val="T5"/>
      <sheetName val="T11"/>
      <sheetName val="T12"/>
      <sheetName val="20% BHXH"/>
      <sheetName val="TrÝch 2%KPC§"/>
      <sheetName val="TrÝch 3% BHYT"/>
      <sheetName val="SD cac TK"/>
      <sheetName val="TK336"/>
      <sheetName val="chi tiet 131"/>
      <sheetName val="Ke chi"/>
      <sheetName val="Q2-03"/>
      <sheetName val="Q3-03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Macro1"/>
      <sheetName val="Macro2"/>
      <sheetName val="Macro3"/>
      <sheetName val="DTCT"/>
      <sheetName val="PTVT"/>
      <sheetName val="THVT"/>
      <sheetName val="THGT"/>
      <sheetName val="DB 1 HT"/>
      <sheetName val="C47-456"/>
      <sheetName val="C46"/>
      <sheetName val="C47-PII"/>
      <sheetName val="Sodu"/>
      <sheetName val="Sheet2 (3)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P L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[98Q2943e.xlsɝK261 AC"/>
      <sheetName val="She%t2"/>
      <sheetName val="nlonet"/>
      <sheetName val="K_x001d_O1 Base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PT3???-nhipLT"/>
      <sheetName val="0)ang Nam"/>
      <sheetName val="She%t3"/>
      <sheetName val="Cjiet tinh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THKP chi uiet"/>
      <sheetName val="@Sinh"/>
      <sheetName val="Shaet10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2003"/>
      <sheetName val="2004"/>
      <sheetName val="2005"/>
      <sheetName val="CDPS"/>
      <sheetName val="CDPS04"/>
      <sheetName val="CDPS05"/>
      <sheetName val="NEW-PANEL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[98Q2943e.xlsMKLXL2001"/>
      <sheetName val="ÿÿi CT1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YTNC"/>
      <sheetName val="K253 Sub9_x0008_se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HSlu|wgtho"/>
      <sheetName val="TH4"/>
      <sheetName val="TB4"/>
      <sheetName val="CT4"/>
      <sheetName val="CT3"/>
      <sheetName val="TH3"/>
      <sheetName val="TB3"/>
      <sheetName val="CT2"/>
      <sheetName val="TH2"/>
      <sheetName val="T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inh"/>
      <sheetName val="huyen"/>
      <sheetName val="huuxa"/>
      <sheetName val="ctiethuyen"/>
      <sheetName val="CSmoitinh"/>
      <sheetName val="CSmoihuyen"/>
      <sheetName val="tinh01"/>
      <sheetName val="huyen01"/>
      <sheetName val="csmoitinh13"/>
      <sheetName val="csmoihuyen13"/>
      <sheetName val="ND116.2"/>
      <sheetName val="ND34.1"/>
      <sheetName val="ND34.2"/>
      <sheetName val="Y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E11">
            <v>394.64</v>
          </cell>
        </row>
        <row r="11">
          <cell r="H11">
            <v>2648.7612</v>
          </cell>
        </row>
        <row r="11">
          <cell r="U11">
            <v>1430</v>
          </cell>
        </row>
        <row r="12">
          <cell r="E12">
            <v>207.37</v>
          </cell>
        </row>
        <row r="12">
          <cell r="H12">
            <v>1285.5472</v>
          </cell>
        </row>
        <row r="12">
          <cell r="U12">
            <v>450</v>
          </cell>
        </row>
        <row r="13">
          <cell r="E13">
            <v>78.41</v>
          </cell>
        </row>
        <row r="13">
          <cell r="H13">
            <v>440.8928</v>
          </cell>
        </row>
        <row r="13">
          <cell r="U13">
            <v>250</v>
          </cell>
          <cell r="V13">
            <v>30</v>
          </cell>
        </row>
        <row r="14">
          <cell r="E14">
            <v>207.42</v>
          </cell>
        </row>
        <row r="14">
          <cell r="H14">
            <v>1350.0668</v>
          </cell>
        </row>
        <row r="14">
          <cell r="U14">
            <v>350</v>
          </cell>
        </row>
        <row r="15">
          <cell r="E15">
            <v>207.92</v>
          </cell>
        </row>
        <row r="15">
          <cell r="H15">
            <v>1374.0028</v>
          </cell>
        </row>
        <row r="15">
          <cell r="U15">
            <v>350</v>
          </cell>
        </row>
        <row r="16">
          <cell r="E16">
            <v>104.25</v>
          </cell>
        </row>
        <row r="16">
          <cell r="H16">
            <v>679.8028</v>
          </cell>
        </row>
        <row r="16">
          <cell r="U16">
            <v>200</v>
          </cell>
        </row>
        <row r="17">
          <cell r="E17">
            <v>142.78</v>
          </cell>
        </row>
        <row r="17">
          <cell r="H17">
            <v>942.1136</v>
          </cell>
        </row>
        <row r="17">
          <cell r="U17">
            <v>250</v>
          </cell>
        </row>
        <row r="18">
          <cell r="E18">
            <v>113.75</v>
          </cell>
        </row>
        <row r="18">
          <cell r="H18">
            <v>609.9196</v>
          </cell>
        </row>
        <row r="18">
          <cell r="U18">
            <v>400</v>
          </cell>
        </row>
        <row r="19">
          <cell r="E19">
            <v>173</v>
          </cell>
        </row>
        <row r="19">
          <cell r="H19">
            <v>1129.7984</v>
          </cell>
        </row>
        <row r="19">
          <cell r="U19">
            <v>110</v>
          </cell>
        </row>
        <row r="20">
          <cell r="E20">
            <v>10.58</v>
          </cell>
        </row>
        <row r="20">
          <cell r="H20">
            <v>64.0188</v>
          </cell>
        </row>
        <row r="20">
          <cell r="U20">
            <v>10</v>
          </cell>
        </row>
        <row r="22">
          <cell r="E22">
            <v>206.18</v>
          </cell>
        </row>
        <row r="22">
          <cell r="H22">
            <v>1364.1384</v>
          </cell>
        </row>
        <row r="22">
          <cell r="U22">
            <v>450</v>
          </cell>
        </row>
        <row r="23">
          <cell r="E23">
            <v>419.12</v>
          </cell>
        </row>
        <row r="23">
          <cell r="H23">
            <v>2770.9216</v>
          </cell>
        </row>
        <row r="23">
          <cell r="U23">
            <v>702</v>
          </cell>
        </row>
        <row r="24">
          <cell r="E24">
            <v>40.77</v>
          </cell>
        </row>
        <row r="24">
          <cell r="H24">
            <v>263.3792</v>
          </cell>
        </row>
        <row r="24">
          <cell r="U24">
            <v>48</v>
          </cell>
        </row>
        <row r="25">
          <cell r="E25">
            <v>273.84</v>
          </cell>
        </row>
        <row r="25">
          <cell r="H25">
            <v>1806.9672</v>
          </cell>
        </row>
        <row r="25">
          <cell r="U25">
            <v>170</v>
          </cell>
        </row>
        <row r="26">
          <cell r="E26">
            <v>356.74</v>
          </cell>
        </row>
        <row r="26">
          <cell r="H26">
            <v>2349.6316</v>
          </cell>
        </row>
        <row r="26">
          <cell r="U26">
            <v>180</v>
          </cell>
        </row>
        <row r="27">
          <cell r="E27">
            <v>200.15</v>
          </cell>
        </row>
        <row r="27">
          <cell r="H27">
            <v>1325.75</v>
          </cell>
        </row>
        <row r="27">
          <cell r="U27">
            <v>200</v>
          </cell>
        </row>
        <row r="28">
          <cell r="E28">
            <v>159.03</v>
          </cell>
        </row>
        <row r="28">
          <cell r="H28">
            <v>1045.2804</v>
          </cell>
        </row>
        <row r="28">
          <cell r="U28">
            <v>160</v>
          </cell>
        </row>
        <row r="29">
          <cell r="E29">
            <v>327.8</v>
          </cell>
        </row>
        <row r="29">
          <cell r="H29">
            <v>2169.5168</v>
          </cell>
        </row>
        <row r="29">
          <cell r="U29">
            <v>160</v>
          </cell>
        </row>
        <row r="30">
          <cell r="E30">
            <v>173.59</v>
          </cell>
        </row>
        <row r="30">
          <cell r="H30">
            <v>1145.5308</v>
          </cell>
        </row>
        <row r="30">
          <cell r="U30">
            <v>120</v>
          </cell>
          <cell r="V30">
            <v>16.2</v>
          </cell>
        </row>
        <row r="31">
          <cell r="E31">
            <v>194.2</v>
          </cell>
        </row>
        <row r="31">
          <cell r="H31">
            <v>1267.2588</v>
          </cell>
        </row>
        <row r="31">
          <cell r="U31">
            <v>120</v>
          </cell>
        </row>
        <row r="32">
          <cell r="E32">
            <v>286.4</v>
          </cell>
        </row>
        <row r="32">
          <cell r="H32">
            <v>1876.8772</v>
          </cell>
        </row>
        <row r="32">
          <cell r="U32">
            <v>110</v>
          </cell>
          <cell r="V32">
            <v>1704.5</v>
          </cell>
        </row>
        <row r="33">
          <cell r="E33">
            <v>201.09</v>
          </cell>
        </row>
        <row r="33">
          <cell r="H33">
            <v>1357.4476</v>
          </cell>
        </row>
        <row r="33">
          <cell r="U33">
            <v>100</v>
          </cell>
        </row>
        <row r="34">
          <cell r="E34">
            <v>236.88</v>
          </cell>
        </row>
        <row r="34">
          <cell r="H34">
            <v>1552.192</v>
          </cell>
        </row>
        <row r="34">
          <cell r="U34">
            <v>150</v>
          </cell>
          <cell r="V34">
            <v>20</v>
          </cell>
        </row>
        <row r="35">
          <cell r="E35">
            <v>159.57</v>
          </cell>
        </row>
        <row r="35">
          <cell r="H35">
            <v>1055.7656</v>
          </cell>
        </row>
        <row r="35">
          <cell r="U35">
            <v>90</v>
          </cell>
        </row>
        <row r="36">
          <cell r="E36">
            <v>188.87</v>
          </cell>
        </row>
        <row r="36">
          <cell r="H36">
            <v>1250.2696</v>
          </cell>
        </row>
        <row r="36">
          <cell r="U36">
            <v>110</v>
          </cell>
        </row>
        <row r="37">
          <cell r="E37">
            <v>129.64</v>
          </cell>
        </row>
        <row r="37">
          <cell r="H37">
            <v>848.78</v>
          </cell>
        </row>
        <row r="37">
          <cell r="U37">
            <v>70</v>
          </cell>
        </row>
        <row r="38">
          <cell r="E38">
            <v>190.91</v>
          </cell>
        </row>
        <row r="38">
          <cell r="H38">
            <v>1256.2584</v>
          </cell>
        </row>
        <row r="38">
          <cell r="U38">
            <v>180</v>
          </cell>
        </row>
        <row r="39">
          <cell r="E39">
            <v>101.72</v>
          </cell>
        </row>
        <row r="39">
          <cell r="H39">
            <v>668.5492</v>
          </cell>
        </row>
        <row r="39">
          <cell r="U39">
            <v>80</v>
          </cell>
        </row>
        <row r="40">
          <cell r="E40">
            <v>65.85</v>
          </cell>
        </row>
        <row r="40">
          <cell r="H40">
            <v>434.7744</v>
          </cell>
        </row>
        <row r="40">
          <cell r="U40">
            <v>90</v>
          </cell>
        </row>
        <row r="41">
          <cell r="E41">
            <v>111.84</v>
          </cell>
        </row>
        <row r="41">
          <cell r="H41">
            <v>730.8536</v>
          </cell>
        </row>
        <row r="41">
          <cell r="U41">
            <v>90</v>
          </cell>
        </row>
        <row r="42">
          <cell r="E42">
            <v>212.03</v>
          </cell>
        </row>
        <row r="42">
          <cell r="H42">
            <v>1371.702</v>
          </cell>
        </row>
        <row r="42">
          <cell r="U42">
            <v>160</v>
          </cell>
        </row>
        <row r="44">
          <cell r="E44">
            <v>493.72</v>
          </cell>
        </row>
        <row r="44">
          <cell r="H44">
            <v>3364.6924</v>
          </cell>
        </row>
        <row r="44">
          <cell r="U44">
            <v>170</v>
          </cell>
        </row>
        <row r="45">
          <cell r="E45">
            <v>44.05</v>
          </cell>
        </row>
        <row r="45">
          <cell r="H45">
            <v>291.868</v>
          </cell>
        </row>
        <row r="45">
          <cell r="U45">
            <v>30</v>
          </cell>
        </row>
        <row r="46">
          <cell r="W46">
            <v>262.7544</v>
          </cell>
        </row>
        <row r="47">
          <cell r="E47">
            <v>106.42</v>
          </cell>
        </row>
        <row r="47">
          <cell r="H47">
            <v>704.0376</v>
          </cell>
        </row>
        <row r="47">
          <cell r="U47">
            <v>70</v>
          </cell>
        </row>
        <row r="48">
          <cell r="E48">
            <v>120.58</v>
          </cell>
        </row>
        <row r="48">
          <cell r="H48">
            <v>792.5212</v>
          </cell>
        </row>
        <row r="48">
          <cell r="U48">
            <v>70</v>
          </cell>
        </row>
        <row r="49">
          <cell r="E49">
            <v>36.97</v>
          </cell>
        </row>
        <row r="49">
          <cell r="H49">
            <v>243.628</v>
          </cell>
        </row>
        <row r="49">
          <cell r="U49">
            <v>30</v>
          </cell>
        </row>
        <row r="50">
          <cell r="E50">
            <v>59.16</v>
          </cell>
        </row>
        <row r="50">
          <cell r="H50">
            <v>390.1444</v>
          </cell>
        </row>
        <row r="50">
          <cell r="U50">
            <v>50</v>
          </cell>
        </row>
        <row r="51">
          <cell r="E51">
            <v>60.02</v>
          </cell>
        </row>
        <row r="51">
          <cell r="H51">
            <v>402.0632</v>
          </cell>
        </row>
        <row r="51">
          <cell r="U51">
            <v>40</v>
          </cell>
        </row>
        <row r="53">
          <cell r="E53">
            <v>65.86</v>
          </cell>
        </row>
        <row r="53">
          <cell r="H53">
            <v>436.2184</v>
          </cell>
        </row>
        <row r="53">
          <cell r="U53">
            <v>50</v>
          </cell>
        </row>
        <row r="57">
          <cell r="E57">
            <v>94.21</v>
          </cell>
        </row>
        <row r="57">
          <cell r="H57">
            <v>622.5952</v>
          </cell>
        </row>
        <row r="57">
          <cell r="U57">
            <v>50</v>
          </cell>
        </row>
        <row r="58">
          <cell r="E58">
            <v>23.1</v>
          </cell>
        </row>
        <row r="58">
          <cell r="H58">
            <v>153.0736</v>
          </cell>
        </row>
        <row r="58">
          <cell r="U58">
            <v>10</v>
          </cell>
        </row>
        <row r="60">
          <cell r="E60">
            <v>157.67</v>
          </cell>
        </row>
        <row r="60">
          <cell r="H60">
            <v>1003.704</v>
          </cell>
        </row>
        <row r="60">
          <cell r="U60">
            <v>150</v>
          </cell>
        </row>
        <row r="61">
          <cell r="E61">
            <v>135.57</v>
          </cell>
        </row>
        <row r="61">
          <cell r="H61">
            <v>900.5708</v>
          </cell>
        </row>
        <row r="61">
          <cell r="U61">
            <v>120</v>
          </cell>
        </row>
        <row r="62">
          <cell r="H62">
            <v>101.4492</v>
          </cell>
        </row>
        <row r="62">
          <cell r="U62">
            <v>10</v>
          </cell>
        </row>
        <row r="63">
          <cell r="E63">
            <v>146.23</v>
          </cell>
        </row>
        <row r="63">
          <cell r="H63">
            <v>950.7984</v>
          </cell>
        </row>
        <row r="63">
          <cell r="U63">
            <v>90</v>
          </cell>
        </row>
        <row r="64">
          <cell r="E64">
            <v>148.08</v>
          </cell>
        </row>
        <row r="64">
          <cell r="H64">
            <v>962.5988</v>
          </cell>
        </row>
        <row r="64">
          <cell r="U64">
            <v>100</v>
          </cell>
        </row>
        <row r="65">
          <cell r="E65">
            <v>70.79</v>
          </cell>
        </row>
        <row r="65">
          <cell r="H65">
            <v>462.1116</v>
          </cell>
        </row>
        <row r="65">
          <cell r="U65">
            <v>50</v>
          </cell>
        </row>
        <row r="66">
          <cell r="E66">
            <v>27.22</v>
          </cell>
        </row>
        <row r="66">
          <cell r="H66">
            <v>145.2112</v>
          </cell>
        </row>
        <row r="66">
          <cell r="U66">
            <v>20</v>
          </cell>
        </row>
        <row r="67">
          <cell r="E67">
            <v>48.81</v>
          </cell>
        </row>
        <row r="67">
          <cell r="H67">
            <v>261.2688</v>
          </cell>
        </row>
        <row r="67">
          <cell r="U67">
            <v>80</v>
          </cell>
        </row>
        <row r="68">
          <cell r="E68">
            <v>52.02</v>
          </cell>
        </row>
        <row r="68">
          <cell r="H68">
            <v>328.2908</v>
          </cell>
        </row>
        <row r="68">
          <cell r="U68">
            <v>60</v>
          </cell>
        </row>
        <row r="69">
          <cell r="E69">
            <v>32.38</v>
          </cell>
        </row>
        <row r="69">
          <cell r="H69">
            <v>206.9348</v>
          </cell>
        </row>
        <row r="69">
          <cell r="U69">
            <v>30</v>
          </cell>
        </row>
        <row r="70">
          <cell r="E70">
            <v>25.18</v>
          </cell>
        </row>
        <row r="70">
          <cell r="H70">
            <v>154.5388</v>
          </cell>
        </row>
        <row r="70">
          <cell r="U70">
            <v>20</v>
          </cell>
        </row>
        <row r="71">
          <cell r="E71">
            <v>12.11</v>
          </cell>
        </row>
        <row r="71">
          <cell r="H71">
            <v>64.4324</v>
          </cell>
        </row>
        <row r="71">
          <cell r="U71">
            <v>10</v>
          </cell>
        </row>
        <row r="72">
          <cell r="E72">
            <v>28.06</v>
          </cell>
        </row>
        <row r="72">
          <cell r="H72">
            <v>148.7516</v>
          </cell>
        </row>
        <row r="72">
          <cell r="U72">
            <v>30</v>
          </cell>
        </row>
        <row r="73">
          <cell r="E73">
            <v>14.5</v>
          </cell>
        </row>
        <row r="73">
          <cell r="H73">
            <v>92.8884</v>
          </cell>
        </row>
        <row r="73">
          <cell r="U73">
            <v>20</v>
          </cell>
        </row>
        <row r="74">
          <cell r="E74">
            <v>9.86</v>
          </cell>
        </row>
        <row r="74">
          <cell r="H74">
            <v>51.84</v>
          </cell>
        </row>
        <row r="75">
          <cell r="E75">
            <v>10.22</v>
          </cell>
        </row>
        <row r="75">
          <cell r="H75">
            <v>53.76</v>
          </cell>
        </row>
        <row r="76">
          <cell r="E76">
            <v>30.33</v>
          </cell>
        </row>
        <row r="76">
          <cell r="H76">
            <v>162.0348</v>
          </cell>
        </row>
        <row r="76">
          <cell r="U76">
            <v>20</v>
          </cell>
        </row>
        <row r="79">
          <cell r="H79">
            <v>2335.4992</v>
          </cell>
        </row>
        <row r="79">
          <cell r="U79">
            <v>10</v>
          </cell>
          <cell r="V79">
            <v>1400</v>
          </cell>
        </row>
        <row r="80">
          <cell r="H80">
            <v>7832.4188</v>
          </cell>
        </row>
        <row r="80">
          <cell r="U80">
            <v>380</v>
          </cell>
          <cell r="V80">
            <v>3380</v>
          </cell>
        </row>
        <row r="81">
          <cell r="H81">
            <v>2092.1852</v>
          </cell>
        </row>
        <row r="81">
          <cell r="U81">
            <v>140</v>
          </cell>
          <cell r="V81">
            <v>933</v>
          </cell>
        </row>
        <row r="83">
          <cell r="E83">
            <v>278.73</v>
          </cell>
        </row>
        <row r="83">
          <cell r="H83">
            <v>1479.4916</v>
          </cell>
        </row>
        <row r="83">
          <cell r="U83">
            <v>260</v>
          </cell>
          <cell r="V83">
            <v>80</v>
          </cell>
        </row>
        <row r="84">
          <cell r="H84">
            <v>770.5892</v>
          </cell>
        </row>
        <row r="84">
          <cell r="U84">
            <v>100</v>
          </cell>
          <cell r="V84">
            <v>36</v>
          </cell>
        </row>
        <row r="85">
          <cell r="H85">
            <v>1492.7984</v>
          </cell>
        </row>
        <row r="85">
          <cell r="U85">
            <v>200</v>
          </cell>
          <cell r="V85">
            <v>1292.8</v>
          </cell>
        </row>
        <row r="86">
          <cell r="H86">
            <v>805.0728</v>
          </cell>
        </row>
        <row r="86">
          <cell r="U86">
            <v>35</v>
          </cell>
          <cell r="V86">
            <v>12</v>
          </cell>
        </row>
        <row r="88">
          <cell r="H88">
            <v>1909.7912</v>
          </cell>
        </row>
        <row r="88">
          <cell r="U88">
            <v>120</v>
          </cell>
          <cell r="V88">
            <v>14</v>
          </cell>
        </row>
        <row r="89">
          <cell r="H89">
            <v>2521.1528</v>
          </cell>
        </row>
        <row r="89">
          <cell r="U89">
            <v>150</v>
          </cell>
          <cell r="V89">
            <v>142</v>
          </cell>
        </row>
        <row r="90">
          <cell r="H90">
            <v>2779.7476</v>
          </cell>
        </row>
        <row r="90">
          <cell r="U90">
            <v>210</v>
          </cell>
          <cell r="V90">
            <v>10</v>
          </cell>
        </row>
        <row r="91">
          <cell r="H91">
            <v>1783.7968</v>
          </cell>
        </row>
        <row r="91">
          <cell r="U91">
            <v>100</v>
          </cell>
          <cell r="V91">
            <v>94</v>
          </cell>
        </row>
        <row r="92">
          <cell r="H92">
            <v>1873.3568</v>
          </cell>
        </row>
        <row r="92">
          <cell r="U92">
            <v>100</v>
          </cell>
          <cell r="V92">
            <v>87</v>
          </cell>
        </row>
        <row r="93">
          <cell r="H93">
            <v>1650.6716</v>
          </cell>
        </row>
        <row r="93">
          <cell r="U93">
            <v>90</v>
          </cell>
          <cell r="V93">
            <v>59</v>
          </cell>
        </row>
        <row r="94">
          <cell r="H94">
            <v>1821.2316</v>
          </cell>
        </row>
        <row r="94">
          <cell r="U94">
            <v>110</v>
          </cell>
          <cell r="V94">
            <v>86</v>
          </cell>
        </row>
        <row r="95">
          <cell r="H95">
            <v>2345.1148</v>
          </cell>
        </row>
        <row r="95">
          <cell r="U95">
            <v>130</v>
          </cell>
          <cell r="V95">
            <v>99</v>
          </cell>
        </row>
        <row r="96">
          <cell r="H96">
            <v>1510.43</v>
          </cell>
        </row>
        <row r="96">
          <cell r="U96">
            <v>80</v>
          </cell>
          <cell r="V96">
            <v>73</v>
          </cell>
        </row>
        <row r="97">
          <cell r="H97">
            <v>2034.5316</v>
          </cell>
        </row>
        <row r="97">
          <cell r="U97">
            <v>90</v>
          </cell>
          <cell r="V97">
            <v>89</v>
          </cell>
        </row>
        <row r="98">
          <cell r="H98">
            <v>2339.7832</v>
          </cell>
        </row>
        <row r="98">
          <cell r="U98">
            <v>130</v>
          </cell>
          <cell r="V98">
            <v>106</v>
          </cell>
        </row>
        <row r="99">
          <cell r="H99">
            <v>2971.0252</v>
          </cell>
        </row>
        <row r="99">
          <cell r="U99">
            <v>120</v>
          </cell>
          <cell r="V99">
            <v>44</v>
          </cell>
        </row>
        <row r="100">
          <cell r="H100">
            <v>1279.8444</v>
          </cell>
        </row>
        <row r="100">
          <cell r="U100">
            <v>80</v>
          </cell>
          <cell r="V100">
            <v>59</v>
          </cell>
        </row>
        <row r="101">
          <cell r="H101">
            <v>1497.2376</v>
          </cell>
        </row>
        <row r="101">
          <cell r="U101">
            <v>80</v>
          </cell>
          <cell r="V101">
            <v>64</v>
          </cell>
        </row>
        <row r="102">
          <cell r="H102">
            <v>2399.882</v>
          </cell>
        </row>
        <row r="102">
          <cell r="U102">
            <v>100</v>
          </cell>
          <cell r="V102">
            <v>42</v>
          </cell>
        </row>
        <row r="103">
          <cell r="H103">
            <v>1691.8184</v>
          </cell>
        </row>
        <row r="103">
          <cell r="U103">
            <v>130</v>
          </cell>
          <cell r="V103">
            <v>90</v>
          </cell>
        </row>
        <row r="104">
          <cell r="H104">
            <v>2586.3532</v>
          </cell>
        </row>
        <row r="104">
          <cell r="U104">
            <v>120</v>
          </cell>
          <cell r="V104">
            <v>28</v>
          </cell>
        </row>
        <row r="105">
          <cell r="H105">
            <v>1013.262</v>
          </cell>
        </row>
        <row r="105">
          <cell r="U105">
            <v>50</v>
          </cell>
          <cell r="V105">
            <v>23</v>
          </cell>
        </row>
        <row r="106">
          <cell r="H106">
            <v>1470.7188</v>
          </cell>
        </row>
        <row r="106">
          <cell r="U106">
            <v>100</v>
          </cell>
          <cell r="V106">
            <v>41</v>
          </cell>
        </row>
        <row r="107">
          <cell r="H107">
            <v>1160.7728</v>
          </cell>
        </row>
        <row r="107">
          <cell r="U107">
            <v>70</v>
          </cell>
          <cell r="V107">
            <v>39</v>
          </cell>
        </row>
        <row r="108">
          <cell r="H108">
            <v>1536.1408</v>
          </cell>
        </row>
        <row r="108">
          <cell r="U108">
            <v>50</v>
          </cell>
          <cell r="V108">
            <v>13</v>
          </cell>
        </row>
        <row r="109">
          <cell r="H109">
            <v>1152.768</v>
          </cell>
        </row>
        <row r="109">
          <cell r="U109">
            <v>60</v>
          </cell>
          <cell r="V109">
            <v>42</v>
          </cell>
        </row>
        <row r="110">
          <cell r="H110">
            <v>968.1276</v>
          </cell>
        </row>
        <row r="110">
          <cell r="U110">
            <v>80</v>
          </cell>
          <cell r="V110">
            <v>44</v>
          </cell>
        </row>
        <row r="111">
          <cell r="H111">
            <v>653.1356</v>
          </cell>
        </row>
        <row r="111">
          <cell r="U111">
            <v>40</v>
          </cell>
          <cell r="V111">
            <v>15</v>
          </cell>
        </row>
        <row r="112">
          <cell r="H112">
            <v>1598.218</v>
          </cell>
        </row>
        <row r="112">
          <cell r="U112">
            <v>70</v>
          </cell>
          <cell r="V112">
            <v>17</v>
          </cell>
        </row>
        <row r="113">
          <cell r="H113">
            <v>1285.3368</v>
          </cell>
        </row>
        <row r="113">
          <cell r="U113">
            <v>40</v>
          </cell>
          <cell r="V113">
            <v>13</v>
          </cell>
        </row>
        <row r="114">
          <cell r="H114">
            <v>1197.9692</v>
          </cell>
        </row>
        <row r="114">
          <cell r="U114">
            <v>70</v>
          </cell>
          <cell r="V114">
            <v>13</v>
          </cell>
        </row>
        <row r="115">
          <cell r="H115">
            <v>949.999599999999</v>
          </cell>
        </row>
        <row r="115">
          <cell r="V115">
            <v>17</v>
          </cell>
        </row>
        <row r="116">
          <cell r="H116">
            <v>11218.19</v>
          </cell>
        </row>
        <row r="116">
          <cell r="U116">
            <v>920</v>
          </cell>
          <cell r="V116">
            <v>97</v>
          </cell>
        </row>
        <row r="117">
          <cell r="H117">
            <v>8484.2096</v>
          </cell>
        </row>
        <row r="117">
          <cell r="U117">
            <v>450</v>
          </cell>
          <cell r="V117">
            <v>227</v>
          </cell>
        </row>
        <row r="119">
          <cell r="H119">
            <v>8363.2452</v>
          </cell>
        </row>
        <row r="119">
          <cell r="U119">
            <v>630</v>
          </cell>
          <cell r="V119">
            <v>2625</v>
          </cell>
        </row>
        <row r="120">
          <cell r="H120">
            <v>2382.3668</v>
          </cell>
        </row>
        <row r="120">
          <cell r="U120">
            <v>140</v>
          </cell>
          <cell r="V120">
            <v>650</v>
          </cell>
        </row>
        <row r="121">
          <cell r="H121">
            <v>2469.284</v>
          </cell>
        </row>
        <row r="121">
          <cell r="U121">
            <v>100</v>
          </cell>
          <cell r="V121">
            <v>550</v>
          </cell>
        </row>
        <row r="122">
          <cell r="H122">
            <v>1491.318</v>
          </cell>
        </row>
        <row r="122">
          <cell r="U122">
            <v>170</v>
          </cell>
          <cell r="V122">
            <v>1293.78</v>
          </cell>
        </row>
        <row r="123">
          <cell r="H123">
            <v>764.7864</v>
          </cell>
        </row>
        <row r="123">
          <cell r="U123">
            <v>140</v>
          </cell>
          <cell r="V123">
            <v>30</v>
          </cell>
        </row>
        <row r="124">
          <cell r="H124">
            <v>505.5696</v>
          </cell>
        </row>
        <row r="124">
          <cell r="U124">
            <v>80</v>
          </cell>
        </row>
        <row r="125">
          <cell r="H125">
            <v>660.6728</v>
          </cell>
        </row>
        <row r="125">
          <cell r="U125">
            <v>40</v>
          </cell>
        </row>
        <row r="126">
          <cell r="H126">
            <v>395.7232</v>
          </cell>
        </row>
        <row r="126">
          <cell r="U126">
            <v>40</v>
          </cell>
          <cell r="V126">
            <v>50</v>
          </cell>
        </row>
        <row r="127">
          <cell r="H127">
            <v>910.94</v>
          </cell>
        </row>
        <row r="127">
          <cell r="U127">
            <v>90</v>
          </cell>
        </row>
        <row r="128">
          <cell r="H128">
            <v>397.0268</v>
          </cell>
        </row>
        <row r="128">
          <cell r="U128">
            <v>50</v>
          </cell>
          <cell r="V128">
            <v>55</v>
          </cell>
        </row>
        <row r="129">
          <cell r="H129">
            <v>867.7636</v>
          </cell>
        </row>
        <row r="129">
          <cell r="U129">
            <v>70</v>
          </cell>
          <cell r="V129">
            <v>9</v>
          </cell>
        </row>
        <row r="130">
          <cell r="H130">
            <v>1034.1672</v>
          </cell>
        </row>
        <row r="130">
          <cell r="U130">
            <v>80</v>
          </cell>
          <cell r="V130">
            <v>18</v>
          </cell>
        </row>
        <row r="131">
          <cell r="H131">
            <v>270.0868</v>
          </cell>
        </row>
        <row r="131">
          <cell r="U131">
            <v>40</v>
          </cell>
        </row>
        <row r="132">
          <cell r="H132">
            <v>4473.7644</v>
          </cell>
        </row>
        <row r="132">
          <cell r="U132">
            <v>80</v>
          </cell>
          <cell r="V132">
            <v>980</v>
          </cell>
        </row>
        <row r="133">
          <cell r="H133">
            <v>578.5108</v>
          </cell>
        </row>
        <row r="133">
          <cell r="U133">
            <v>80</v>
          </cell>
        </row>
        <row r="134">
          <cell r="H134">
            <v>278.3624</v>
          </cell>
        </row>
        <row r="134">
          <cell r="U134">
            <v>40</v>
          </cell>
        </row>
        <row r="135">
          <cell r="H135">
            <v>223.7432</v>
          </cell>
        </row>
        <row r="135">
          <cell r="U135">
            <v>40</v>
          </cell>
          <cell r="V135">
            <v>3</v>
          </cell>
        </row>
        <row r="136">
          <cell r="H136">
            <v>2427.4024</v>
          </cell>
        </row>
        <row r="136">
          <cell r="U136">
            <v>40</v>
          </cell>
          <cell r="V136">
            <v>805</v>
          </cell>
        </row>
        <row r="137">
          <cell r="H137">
            <v>51.238</v>
          </cell>
        </row>
        <row r="137">
          <cell r="U137">
            <v>30</v>
          </cell>
        </row>
        <row r="139">
          <cell r="H139">
            <v>568.69</v>
          </cell>
        </row>
        <row r="139">
          <cell r="U139">
            <v>170</v>
          </cell>
          <cell r="V139">
            <v>18</v>
          </cell>
        </row>
        <row r="140">
          <cell r="H140">
            <v>414.5308</v>
          </cell>
        </row>
        <row r="140">
          <cell r="U140">
            <v>70</v>
          </cell>
          <cell r="V140">
            <v>160</v>
          </cell>
        </row>
        <row r="141">
          <cell r="H141">
            <v>771.066</v>
          </cell>
        </row>
        <row r="141">
          <cell r="U141">
            <v>220</v>
          </cell>
          <cell r="V141">
            <v>6</v>
          </cell>
        </row>
        <row r="142">
          <cell r="H142">
            <v>400.8552</v>
          </cell>
        </row>
        <row r="142">
          <cell r="U142">
            <v>100</v>
          </cell>
          <cell r="V142">
            <v>6</v>
          </cell>
        </row>
        <row r="143">
          <cell r="H143">
            <v>1866.5768</v>
          </cell>
        </row>
        <row r="143">
          <cell r="U143">
            <v>240</v>
          </cell>
        </row>
        <row r="144">
          <cell r="H144">
            <v>274.3564</v>
          </cell>
        </row>
        <row r="144">
          <cell r="U144">
            <v>50</v>
          </cell>
          <cell r="V144">
            <v>72</v>
          </cell>
        </row>
        <row r="145">
          <cell r="H145">
            <v>212.1308</v>
          </cell>
        </row>
        <row r="145">
          <cell r="U145">
            <v>100</v>
          </cell>
        </row>
        <row r="146">
          <cell r="H146">
            <v>115.396</v>
          </cell>
        </row>
        <row r="147">
          <cell r="H147">
            <v>161.8952</v>
          </cell>
        </row>
        <row r="147">
          <cell r="U147">
            <v>40</v>
          </cell>
        </row>
        <row r="149">
          <cell r="H149">
            <v>293.1248</v>
          </cell>
        </row>
        <row r="149">
          <cell r="U149">
            <v>90</v>
          </cell>
          <cell r="V149">
            <v>4</v>
          </cell>
        </row>
        <row r="150">
          <cell r="H150">
            <v>223.6344</v>
          </cell>
        </row>
        <row r="150">
          <cell r="U150">
            <v>110</v>
          </cell>
          <cell r="V150">
            <v>42.8</v>
          </cell>
        </row>
        <row r="151">
          <cell r="H151">
            <v>1688.3768</v>
          </cell>
        </row>
        <row r="151">
          <cell r="U151">
            <v>181</v>
          </cell>
          <cell r="V151">
            <v>1084</v>
          </cell>
        </row>
        <row r="153">
          <cell r="H153">
            <v>439.7884</v>
          </cell>
        </row>
        <row r="153">
          <cell r="U153">
            <v>40</v>
          </cell>
        </row>
        <row r="154">
          <cell r="H154">
            <v>4293.9192</v>
          </cell>
        </row>
        <row r="154">
          <cell r="U154">
            <v>520</v>
          </cell>
          <cell r="V154">
            <v>314</v>
          </cell>
        </row>
        <row r="155">
          <cell r="H155">
            <v>231.468</v>
          </cell>
        </row>
        <row r="155">
          <cell r="U155">
            <v>50</v>
          </cell>
          <cell r="V155">
            <v>72.8</v>
          </cell>
        </row>
        <row r="156">
          <cell r="H156">
            <v>229.1648</v>
          </cell>
        </row>
        <row r="156">
          <cell r="U156">
            <v>40</v>
          </cell>
        </row>
        <row r="157">
          <cell r="H157">
            <v>121.322</v>
          </cell>
        </row>
        <row r="157">
          <cell r="U157">
            <v>0</v>
          </cell>
          <cell r="V157">
            <v>70</v>
          </cell>
        </row>
        <row r="158">
          <cell r="H158">
            <v>89.2856</v>
          </cell>
        </row>
        <row r="158">
          <cell r="U158">
            <v>10</v>
          </cell>
          <cell r="V158">
            <v>79.29</v>
          </cell>
        </row>
        <row r="159">
          <cell r="H159">
            <v>98.642</v>
          </cell>
        </row>
        <row r="159">
          <cell r="U159">
            <v>10</v>
          </cell>
          <cell r="V159">
            <v>82.52</v>
          </cell>
        </row>
        <row r="161">
          <cell r="H161">
            <v>158.058</v>
          </cell>
        </row>
        <row r="161">
          <cell r="U161">
            <v>30</v>
          </cell>
        </row>
        <row r="162">
          <cell r="H162">
            <v>153.3788</v>
          </cell>
        </row>
        <row r="162">
          <cell r="U162">
            <v>50</v>
          </cell>
        </row>
        <row r="163">
          <cell r="H163">
            <v>198.9052</v>
          </cell>
        </row>
        <row r="163">
          <cell r="U163">
            <v>10</v>
          </cell>
          <cell r="V163">
            <v>34</v>
          </cell>
        </row>
        <row r="164">
          <cell r="H164">
            <v>267.7676</v>
          </cell>
        </row>
        <row r="164">
          <cell r="U164">
            <v>20</v>
          </cell>
        </row>
        <row r="165">
          <cell r="H165">
            <v>99.1212</v>
          </cell>
        </row>
        <row r="165">
          <cell r="U165">
            <v>30</v>
          </cell>
          <cell r="V165">
            <v>42.79</v>
          </cell>
        </row>
        <row r="166">
          <cell r="H166">
            <v>359.386</v>
          </cell>
        </row>
        <row r="166">
          <cell r="U166">
            <v>10</v>
          </cell>
        </row>
        <row r="167">
          <cell r="H167">
            <v>244.652</v>
          </cell>
        </row>
        <row r="167">
          <cell r="U167">
            <v>30</v>
          </cell>
        </row>
        <row r="168">
          <cell r="H168">
            <v>142.7924</v>
          </cell>
        </row>
        <row r="168">
          <cell r="U168">
            <v>40</v>
          </cell>
        </row>
        <row r="171">
          <cell r="H171">
            <v>108.7056</v>
          </cell>
        </row>
        <row r="171">
          <cell r="U171">
            <v>20</v>
          </cell>
        </row>
        <row r="172">
          <cell r="H172">
            <v>160.88</v>
          </cell>
        </row>
        <row r="172">
          <cell r="V172">
            <v>160.88</v>
          </cell>
        </row>
        <row r="173">
          <cell r="H173">
            <v>96.896</v>
          </cell>
        </row>
        <row r="173">
          <cell r="V173">
            <v>96.9</v>
          </cell>
        </row>
        <row r="174">
          <cell r="H174">
            <v>116.348</v>
          </cell>
        </row>
        <row r="174">
          <cell r="U174">
            <v>40</v>
          </cell>
          <cell r="V174">
            <v>9</v>
          </cell>
        </row>
        <row r="176">
          <cell r="H176">
            <v>224.6872</v>
          </cell>
        </row>
        <row r="176">
          <cell r="U176">
            <v>10</v>
          </cell>
          <cell r="V176">
            <v>40</v>
          </cell>
        </row>
        <row r="177">
          <cell r="H177">
            <v>171.15</v>
          </cell>
        </row>
        <row r="177">
          <cell r="U177">
            <v>20</v>
          </cell>
          <cell r="V177">
            <v>50</v>
          </cell>
        </row>
        <row r="178">
          <cell r="H178">
            <v>90.7328</v>
          </cell>
        </row>
        <row r="178">
          <cell r="U178">
            <v>10</v>
          </cell>
        </row>
        <row r="179">
          <cell r="H179">
            <v>132.634</v>
          </cell>
        </row>
        <row r="179">
          <cell r="U179">
            <v>10</v>
          </cell>
          <cell r="V179">
            <v>100</v>
          </cell>
        </row>
        <row r="180">
          <cell r="E180">
            <v>41.38</v>
          </cell>
        </row>
        <row r="180">
          <cell r="H180">
            <v>276.5952</v>
          </cell>
        </row>
        <row r="180">
          <cell r="U180">
            <v>40</v>
          </cell>
          <cell r="V180">
            <v>27.5</v>
          </cell>
        </row>
        <row r="185">
          <cell r="H185">
            <v>328.5852</v>
          </cell>
        </row>
        <row r="185">
          <cell r="U185">
            <v>10</v>
          </cell>
          <cell r="V185">
            <v>10</v>
          </cell>
        </row>
        <row r="187">
          <cell r="H187">
            <v>128.5452</v>
          </cell>
        </row>
        <row r="187">
          <cell r="U187">
            <v>5</v>
          </cell>
          <cell r="V187">
            <v>20</v>
          </cell>
        </row>
        <row r="188">
          <cell r="H188">
            <v>7337.394</v>
          </cell>
        </row>
        <row r="189">
          <cell r="H189">
            <v>2919.2652</v>
          </cell>
        </row>
        <row r="189">
          <cell r="U189">
            <v>350</v>
          </cell>
        </row>
        <row r="190">
          <cell r="H190">
            <v>328.3932</v>
          </cell>
        </row>
        <row r="190">
          <cell r="U190">
            <v>20</v>
          </cell>
          <cell r="V190">
            <v>100</v>
          </cell>
        </row>
        <row r="193">
          <cell r="H193">
            <v>2404.2772</v>
          </cell>
        </row>
        <row r="193">
          <cell r="U193">
            <v>200</v>
          </cell>
        </row>
        <row r="194">
          <cell r="E194">
            <v>99.65</v>
          </cell>
        </row>
        <row r="196">
          <cell r="H196">
            <v>13508.5956</v>
          </cell>
        </row>
        <row r="196">
          <cell r="U196">
            <v>830</v>
          </cell>
        </row>
        <row r="197">
          <cell r="E197">
            <v>1908.82</v>
          </cell>
        </row>
        <row r="199">
          <cell r="H199">
            <v>1690.1312</v>
          </cell>
        </row>
        <row r="199">
          <cell r="U199">
            <v>120</v>
          </cell>
        </row>
        <row r="200">
          <cell r="E200">
            <v>78.21</v>
          </cell>
        </row>
        <row r="202">
          <cell r="H202">
            <v>2555.5244</v>
          </cell>
        </row>
        <row r="202">
          <cell r="U202">
            <v>170</v>
          </cell>
        </row>
        <row r="203">
          <cell r="E203">
            <v>98.47</v>
          </cell>
        </row>
        <row r="205">
          <cell r="H205">
            <v>382.8896</v>
          </cell>
        </row>
        <row r="205">
          <cell r="U205">
            <v>20</v>
          </cell>
        </row>
        <row r="206">
          <cell r="E206">
            <v>35.21</v>
          </cell>
        </row>
        <row r="208">
          <cell r="H208">
            <v>4954.0112</v>
          </cell>
        </row>
        <row r="208">
          <cell r="U208">
            <v>420</v>
          </cell>
        </row>
        <row r="210">
          <cell r="E210">
            <v>464.77</v>
          </cell>
        </row>
        <row r="211">
          <cell r="H211">
            <v>720.4796</v>
          </cell>
        </row>
        <row r="211">
          <cell r="U211">
            <v>40</v>
          </cell>
        </row>
        <row r="212">
          <cell r="E212">
            <v>49.3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inh"/>
      <sheetName val="huyen"/>
      <sheetName val="huuxa"/>
      <sheetName val="ctiethuyen"/>
      <sheetName val="tinh01"/>
      <sheetName val="huyen01"/>
      <sheetName val="ND61"/>
      <sheetName val="ND64"/>
      <sheetName val="tinh5,6"/>
      <sheetName val="Huyen5,6"/>
      <sheetName val="tinhIII"/>
      <sheetName val="huyenIII"/>
      <sheetName val="Sheet5"/>
      <sheetName val="Yte"/>
    </sheetNames>
    <sheetDataSet>
      <sheetData sheetId="0"/>
      <sheetData sheetId="1"/>
      <sheetData sheetId="2"/>
      <sheetData sheetId="3"/>
      <sheetData sheetId="4"/>
      <sheetData sheetId="5">
        <row r="133">
          <cell r="G133">
            <v>65.6967999999999</v>
          </cell>
          <cell r="H133">
            <v>11.64</v>
          </cell>
        </row>
        <row r="134">
          <cell r="G134">
            <v>61.6687999999999</v>
          </cell>
          <cell r="H134">
            <v>10.9</v>
          </cell>
        </row>
        <row r="135">
          <cell r="G135">
            <v>120.456</v>
          </cell>
          <cell r="H135">
            <v>19.22</v>
          </cell>
        </row>
        <row r="136">
          <cell r="G136">
            <v>55.7216</v>
          </cell>
          <cell r="H136">
            <v>9.75</v>
          </cell>
        </row>
        <row r="137">
          <cell r="G137">
            <v>285.481600000001</v>
          </cell>
          <cell r="H137">
            <v>50.84</v>
          </cell>
        </row>
        <row r="138">
          <cell r="G138">
            <v>40.0888</v>
          </cell>
          <cell r="H138">
            <v>6.96</v>
          </cell>
        </row>
        <row r="140">
          <cell r="G140">
            <v>42.9512000000001</v>
          </cell>
          <cell r="H140">
            <v>7.6</v>
          </cell>
        </row>
        <row r="141">
          <cell r="G141">
            <v>21.9712</v>
          </cell>
          <cell r="H141">
            <v>3.9</v>
          </cell>
        </row>
        <row r="142">
          <cell r="G142">
            <v>867.394399999999</v>
          </cell>
          <cell r="H142">
            <v>149.47</v>
          </cell>
        </row>
        <row r="178">
          <cell r="G178">
            <v>32.7688</v>
          </cell>
          <cell r="H178">
            <v>5.8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0000001"/>
      <sheetName val="000000002"/>
      <sheetName val="000000003"/>
      <sheetName val="000000004"/>
      <sheetName val="000000005"/>
      <sheetName val="000000006"/>
      <sheetName val="000000007"/>
      <sheetName val="000000008"/>
      <sheetName val="000000009"/>
      <sheetName val="000000000a"/>
      <sheetName val="000000000b"/>
      <sheetName val="PL b.cao ĐB moi"/>
      <sheetName val="Sheet7"/>
      <sheetName val="PL t.trinh ĐB moi"/>
      <sheetName val="Sheet6"/>
      <sheetName val="Sheet5"/>
      <sheetName val="Sheet4"/>
      <sheetName val="Sheet2"/>
      <sheetName val="Sheet9"/>
      <sheetName val="cdnguon"/>
      <sheetName val="Thu"/>
      <sheetName val="ctthu"/>
      <sheetName val="cdchi"/>
      <sheetName val="chi"/>
      <sheetName val="ccau"/>
      <sheetName val="ccauvung"/>
      <sheetName val="3cap"/>
      <sheetName val="ctchi1"/>
      <sheetName val="CTMThuyen"/>
      <sheetName val="BanKK"/>
      <sheetName val="CDbkk"/>
      <sheetName val="trusoxa"/>
      <sheetName val="GTNT"/>
      <sheetName val="NVH"/>
      <sheetName val="115"/>
      <sheetName val="Caosu"/>
      <sheetName val="19a"/>
      <sheetName val="DAQH"/>
      <sheetName val="QHSDD"/>
      <sheetName val="QHNT"/>
      <sheetName val="ND49"/>
      <sheetName val="QD85"/>
      <sheetName val="NQ331"/>
      <sheetName val="QD239"/>
      <sheetName val="gdcd"/>
      <sheetName val="matuy"/>
      <sheetName val="13"/>
      <sheetName val="289"/>
      <sheetName val="102"/>
      <sheetName val="18"/>
      <sheetName val="Sheet8"/>
      <sheetName val="Sheet3"/>
      <sheetName val="99"/>
      <sheetName val="169"/>
      <sheetName val="169b"/>
      <sheetName val="30A"/>
      <sheetName val="167"/>
      <sheetName val="Vay"/>
      <sheetName val="XSKT"/>
      <sheetName val="DVrung"/>
      <sheetName val="BVrung"/>
      <sheetName val="Mtr"/>
      <sheetName val="29"/>
      <sheetName val="29a"/>
      <sheetName val="29b"/>
      <sheetName val="tthu"/>
      <sheetName val="29d"/>
      <sheetName val="30"/>
      <sheetName val="30.1"/>
      <sheetName val="Sheet1"/>
      <sheetName val="31"/>
      <sheetName val="32a"/>
      <sheetName val="32b"/>
      <sheetName val="3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J8">
            <v>173400</v>
          </cell>
        </row>
        <row r="8">
          <cell r="L8">
            <v>167400</v>
          </cell>
          <cell r="M8">
            <v>21500</v>
          </cell>
        </row>
        <row r="8">
          <cell r="O8">
            <v>19700</v>
          </cell>
          <cell r="P8">
            <v>48800</v>
          </cell>
        </row>
        <row r="8">
          <cell r="R8">
            <v>46700</v>
          </cell>
          <cell r="S8">
            <v>12250</v>
          </cell>
        </row>
        <row r="8">
          <cell r="U8">
            <v>11800</v>
          </cell>
          <cell r="V8">
            <v>50900</v>
          </cell>
        </row>
        <row r="8">
          <cell r="X8">
            <v>47300</v>
          </cell>
          <cell r="Y8">
            <v>38850</v>
          </cell>
        </row>
        <row r="8">
          <cell r="AA8">
            <v>36450</v>
          </cell>
          <cell r="AB8">
            <v>12990</v>
          </cell>
        </row>
        <row r="8">
          <cell r="AD8">
            <v>12540</v>
          </cell>
          <cell r="AE8">
            <v>29750</v>
          </cell>
        </row>
        <row r="8">
          <cell r="AG8">
            <v>29450</v>
          </cell>
          <cell r="AH8">
            <v>6320</v>
          </cell>
        </row>
        <row r="8">
          <cell r="AJ8">
            <v>6170</v>
          </cell>
          <cell r="AK8">
            <v>19000</v>
          </cell>
        </row>
        <row r="8">
          <cell r="AM8">
            <v>18550</v>
          </cell>
          <cell r="AN8">
            <v>7590</v>
          </cell>
        </row>
        <row r="8">
          <cell r="AP8">
            <v>729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88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L23"/>
    </sheetView>
  </sheetViews>
  <sheetFormatPr defaultColWidth="9.0546875" defaultRowHeight="15" zeroHeight="false" outlineLevelRow="0" outlineLevelCol="0"/>
  <cols>
    <col collapsed="false" customWidth="true" hidden="false" outlineLevel="0" max="1" min="1" style="166" width="4.99"/>
    <col collapsed="false" customWidth="true" hidden="false" outlineLevel="0" max="2" min="2" style="193" width="54.56"/>
    <col collapsed="false" customWidth="true" hidden="false" outlineLevel="0" max="3" min="3" style="193" width="13.99"/>
    <col collapsed="false" customWidth="true" hidden="false" outlineLevel="0" max="4" min="4" style="193" width="7.85"/>
    <col collapsed="false" customWidth="true" hidden="false" outlineLevel="0" max="5" min="5" style="193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17.85"/>
    <col collapsed="false" customWidth="true" hidden="true" outlineLevel="0" max="10" min="10" style="0" width="11.13"/>
    <col collapsed="false" customWidth="true" hidden="true" outlineLevel="0" max="11" min="11" style="0" width="8.28"/>
    <col collapsed="false" customWidth="true" hidden="false" outlineLevel="0" max="12" min="12" style="0" width="10.13"/>
  </cols>
  <sheetData>
    <row r="1" customFormat="false" ht="16.5" hidden="true" customHeight="false" outlineLevel="0" collapsed="false">
      <c r="A1" s="1" t="s">
        <v>5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98" customFormat="true" ht="23.25" hidden="false" customHeight="true" outlineLevel="0" collapsed="false">
      <c r="A2" s="309" t="s">
        <v>111</v>
      </c>
      <c r="B2" s="309"/>
      <c r="C2" s="236" t="s">
        <v>548</v>
      </c>
      <c r="D2" s="236"/>
      <c r="E2" s="236"/>
      <c r="F2" s="236"/>
      <c r="G2" s="236"/>
      <c r="H2" s="236"/>
      <c r="I2" s="236"/>
      <c r="J2" s="236"/>
      <c r="K2" s="236"/>
      <c r="L2" s="236"/>
    </row>
    <row r="3" s="198" customFormat="true" ht="21.75" hidden="false" customHeight="true" outlineLevel="0" collapsed="false">
      <c r="A3" s="309" t="s">
        <v>549</v>
      </c>
      <c r="B3" s="309"/>
      <c r="C3" s="171" t="s">
        <v>423</v>
      </c>
      <c r="D3" s="171"/>
      <c r="E3" s="171"/>
      <c r="F3" s="171"/>
      <c r="G3" s="171"/>
      <c r="H3" s="171"/>
      <c r="I3" s="171"/>
      <c r="J3" s="171"/>
      <c r="K3" s="171"/>
      <c r="L3" s="171"/>
    </row>
    <row r="4" s="198" customFormat="true" ht="19.5" hidden="false" customHeight="true" outlineLevel="0" collapsed="false">
      <c r="A4" s="310"/>
      <c r="B4" s="173"/>
      <c r="C4" s="173"/>
      <c r="D4" s="173"/>
      <c r="E4" s="173"/>
      <c r="F4" s="27"/>
      <c r="G4" s="27"/>
      <c r="H4" s="274"/>
      <c r="I4" s="171" t="s">
        <v>424</v>
      </c>
      <c r="J4" s="274"/>
      <c r="K4" s="274"/>
      <c r="L4" s="293"/>
    </row>
    <row r="5" customFormat="false" ht="15.75" hidden="false" customHeight="true" outlineLevel="0" collapsed="false">
      <c r="A5" s="311" t="s">
        <v>5</v>
      </c>
      <c r="B5" s="201" t="s">
        <v>459</v>
      </c>
      <c r="C5" s="108" t="s">
        <v>464</v>
      </c>
      <c r="D5" s="108" t="s">
        <v>426</v>
      </c>
      <c r="E5" s="108" t="s">
        <v>427</v>
      </c>
      <c r="F5" s="108" t="s">
        <v>428</v>
      </c>
      <c r="G5" s="110" t="s">
        <v>429</v>
      </c>
      <c r="H5" s="110"/>
      <c r="I5" s="110"/>
      <c r="J5" s="110"/>
      <c r="K5" s="108" t="s">
        <v>531</v>
      </c>
      <c r="L5" s="111" t="s">
        <v>431</v>
      </c>
    </row>
    <row r="6" customFormat="false" ht="43.5" hidden="false" customHeight="true" outlineLevel="0" collapsed="false">
      <c r="A6" s="311"/>
      <c r="B6" s="201"/>
      <c r="C6" s="108" t="n">
        <v>2008</v>
      </c>
      <c r="D6" s="108" t="n">
        <v>2008</v>
      </c>
      <c r="E6" s="108"/>
      <c r="F6" s="108"/>
      <c r="G6" s="138" t="s">
        <v>432</v>
      </c>
      <c r="H6" s="113" t="s">
        <v>492</v>
      </c>
      <c r="I6" s="113" t="s">
        <v>483</v>
      </c>
      <c r="J6" s="113" t="s">
        <v>511</v>
      </c>
      <c r="K6" s="108"/>
      <c r="L6" s="111"/>
    </row>
    <row r="7" s="313" customFormat="true" ht="21.75" hidden="false" customHeight="true" outlineLevel="0" collapsed="false">
      <c r="A7" s="312" t="s">
        <v>2</v>
      </c>
      <c r="B7" s="209" t="s">
        <v>118</v>
      </c>
      <c r="C7" s="147"/>
      <c r="D7" s="143" t="n">
        <f aca="false">SUM(D8:D13,D16:D22)</f>
        <v>120</v>
      </c>
      <c r="E7" s="142" t="n">
        <f aca="false">SUM(E8:E13,E16:E19,E22)</f>
        <v>76000</v>
      </c>
      <c r="F7" s="142" t="n">
        <f aca="false">SUM(F8:F19,F22)</f>
        <v>76999.7884</v>
      </c>
      <c r="G7" s="142" t="n">
        <f aca="false">SUM(G8:G13,G16:G19,G22)</f>
        <v>19960</v>
      </c>
      <c r="H7" s="142" t="n">
        <f aca="false">SUM(H8:H13,H16:H19,H22)</f>
        <v>3859.7884</v>
      </c>
      <c r="I7" s="142" t="n">
        <f aca="false">SUM(I8:I13,I16:I19,I22)</f>
        <v>50180</v>
      </c>
      <c r="J7" s="142" t="n">
        <f aca="false">SUM(J8:J13,J16:J19,J22)</f>
        <v>0</v>
      </c>
      <c r="K7" s="122" t="n">
        <f aca="false">SUM(K8:K13,K16:K19,K22)</f>
        <v>125</v>
      </c>
      <c r="L7" s="212"/>
    </row>
    <row r="8" s="313" customFormat="true" ht="26.25" hidden="false" customHeight="true" outlineLevel="0" collapsed="false">
      <c r="A8" s="314" t="n">
        <v>1</v>
      </c>
      <c r="B8" s="157" t="s">
        <v>550</v>
      </c>
      <c r="C8" s="147" t="n">
        <v>30</v>
      </c>
      <c r="D8" s="147" t="n">
        <v>60</v>
      </c>
      <c r="E8" s="122" t="n">
        <v>2200</v>
      </c>
      <c r="F8" s="122" t="n">
        <f aca="false">SUM(G8:J8)</f>
        <v>3249.7884</v>
      </c>
      <c r="G8" s="122" t="n">
        <f aca="false">D8*C8</f>
        <v>1800</v>
      </c>
      <c r="H8" s="122" t="n">
        <f aca="false">[2]tinh01!$H153-[2]tinh01!$U153-[2]tinh01!$V153</f>
        <v>399.7884</v>
      </c>
      <c r="I8" s="122" t="n">
        <v>1050</v>
      </c>
      <c r="J8" s="122"/>
      <c r="K8" s="122" t="n">
        <v>20</v>
      </c>
      <c r="L8" s="315"/>
    </row>
    <row r="9" s="208" customFormat="true" ht="22.5" hidden="false" customHeight="true" outlineLevel="0" collapsed="false">
      <c r="A9" s="314" t="n">
        <v>2</v>
      </c>
      <c r="B9" s="157" t="s">
        <v>304</v>
      </c>
      <c r="C9" s="147" t="n">
        <v>226</v>
      </c>
      <c r="D9" s="147" t="n">
        <v>60</v>
      </c>
      <c r="E9" s="122" t="n">
        <v>26500</v>
      </c>
      <c r="F9" s="122" t="n">
        <f aca="false">SUM(G9:J9)</f>
        <v>36500</v>
      </c>
      <c r="G9" s="122" t="n">
        <f aca="false">D9*C9</f>
        <v>13560</v>
      </c>
      <c r="H9" s="122" t="n">
        <f aca="false">ROUND([2]tinh01!$H154-[2]tinh01!$U154-[2]tinh01!$V154,0)</f>
        <v>3460</v>
      </c>
      <c r="I9" s="122" t="n">
        <v>19480</v>
      </c>
      <c r="J9" s="122"/>
      <c r="K9" s="122" t="n">
        <v>100</v>
      </c>
      <c r="L9" s="315"/>
    </row>
    <row r="10" s="30" customFormat="true" ht="20.25" hidden="false" customHeight="true" outlineLevel="0" collapsed="false">
      <c r="A10" s="314" t="n">
        <v>3</v>
      </c>
      <c r="B10" s="157" t="s">
        <v>305</v>
      </c>
      <c r="C10" s="147" t="n">
        <v>2</v>
      </c>
      <c r="D10" s="147"/>
      <c r="E10" s="122" t="n">
        <v>100</v>
      </c>
      <c r="F10" s="122" t="n">
        <f aca="false">SUM(G10:I10)</f>
        <v>100</v>
      </c>
      <c r="G10" s="122" t="n">
        <v>100</v>
      </c>
      <c r="H10" s="122"/>
      <c r="I10" s="122"/>
      <c r="J10" s="122"/>
      <c r="K10" s="122"/>
      <c r="L10" s="316"/>
    </row>
    <row r="11" s="30" customFormat="true" ht="20.25" hidden="false" customHeight="true" outlineLevel="0" collapsed="false">
      <c r="A11" s="314" t="n">
        <v>4</v>
      </c>
      <c r="B11" s="157" t="s">
        <v>551</v>
      </c>
      <c r="C11" s="147"/>
      <c r="D11" s="147"/>
      <c r="E11" s="122" t="n">
        <v>150</v>
      </c>
      <c r="F11" s="122" t="n">
        <f aca="false">SUM(G11:I11)</f>
        <v>150</v>
      </c>
      <c r="G11" s="122" t="n">
        <v>150</v>
      </c>
      <c r="H11" s="122"/>
      <c r="I11" s="122"/>
      <c r="J11" s="122"/>
      <c r="K11" s="122"/>
      <c r="L11" s="316"/>
      <c r="N11" s="29"/>
    </row>
    <row r="12" s="30" customFormat="true" ht="20.25" hidden="false" customHeight="true" outlineLevel="0" collapsed="false">
      <c r="A12" s="314" t="n">
        <v>5</v>
      </c>
      <c r="B12" s="157" t="s">
        <v>552</v>
      </c>
      <c r="C12" s="147"/>
      <c r="D12" s="147"/>
      <c r="E12" s="122" t="n">
        <v>150</v>
      </c>
      <c r="F12" s="122" t="n">
        <f aca="false">SUM(G12:I12)</f>
        <v>150</v>
      </c>
      <c r="G12" s="122" t="n">
        <v>150</v>
      </c>
      <c r="H12" s="122"/>
      <c r="I12" s="122"/>
      <c r="J12" s="122"/>
      <c r="K12" s="122" t="n">
        <v>5</v>
      </c>
      <c r="L12" s="316"/>
    </row>
    <row r="13" s="30" customFormat="true" ht="20.25" hidden="false" customHeight="true" outlineLevel="0" collapsed="false">
      <c r="A13" s="314" t="n">
        <v>6</v>
      </c>
      <c r="B13" s="157" t="s">
        <v>553</v>
      </c>
      <c r="C13" s="147"/>
      <c r="D13" s="147"/>
      <c r="E13" s="122" t="n">
        <v>4000</v>
      </c>
      <c r="F13" s="122" t="n">
        <f aca="false">SUM(G13:I13)</f>
        <v>4000</v>
      </c>
      <c r="G13" s="122" t="n">
        <v>4000</v>
      </c>
      <c r="H13" s="122"/>
      <c r="I13" s="122"/>
      <c r="J13" s="122"/>
      <c r="K13" s="122"/>
      <c r="L13" s="316"/>
    </row>
    <row r="14" s="30" customFormat="true" ht="20.25" hidden="false" customHeight="true" outlineLevel="0" collapsed="false">
      <c r="A14" s="314" t="n">
        <v>7</v>
      </c>
      <c r="B14" s="157" t="s">
        <v>554</v>
      </c>
      <c r="C14" s="147"/>
      <c r="D14" s="147"/>
      <c r="E14" s="122" t="n">
        <v>1500</v>
      </c>
      <c r="F14" s="122" t="n">
        <f aca="false">SUM(G14:I14)</f>
        <v>1500</v>
      </c>
      <c r="G14" s="122" t="n">
        <v>1500</v>
      </c>
      <c r="H14" s="122"/>
      <c r="I14" s="122"/>
      <c r="J14" s="122"/>
      <c r="K14" s="122"/>
      <c r="L14" s="316"/>
    </row>
    <row r="15" s="30" customFormat="true" ht="20.25" hidden="false" customHeight="true" outlineLevel="0" collapsed="false">
      <c r="A15" s="314" t="n">
        <v>8</v>
      </c>
      <c r="B15" s="157" t="s">
        <v>310</v>
      </c>
      <c r="C15" s="147"/>
      <c r="D15" s="147"/>
      <c r="E15" s="122"/>
      <c r="F15" s="122" t="n">
        <f aca="false">SUM(G15:I15)</f>
        <v>1500</v>
      </c>
      <c r="G15" s="122" t="n">
        <v>1500</v>
      </c>
      <c r="H15" s="122"/>
      <c r="I15" s="122"/>
      <c r="J15" s="122"/>
      <c r="K15" s="122"/>
      <c r="L15" s="316"/>
    </row>
    <row r="16" s="30" customFormat="true" ht="20.25" hidden="false" customHeight="true" outlineLevel="0" collapsed="false">
      <c r="A16" s="314" t="n">
        <v>9</v>
      </c>
      <c r="B16" s="317" t="s">
        <v>555</v>
      </c>
      <c r="C16" s="152"/>
      <c r="D16" s="152"/>
      <c r="E16" s="318" t="n">
        <v>12000</v>
      </c>
      <c r="F16" s="318" t="n">
        <f aca="false">SUM(G16:I16)</f>
        <v>0</v>
      </c>
      <c r="G16" s="318"/>
      <c r="H16" s="318"/>
      <c r="I16" s="318"/>
      <c r="J16" s="318"/>
      <c r="K16" s="318"/>
      <c r="L16" s="319"/>
    </row>
    <row r="17" s="30" customFormat="true" ht="20.25" hidden="false" customHeight="true" outlineLevel="0" collapsed="false">
      <c r="A17" s="314" t="n">
        <v>10</v>
      </c>
      <c r="B17" s="157" t="s">
        <v>311</v>
      </c>
      <c r="C17" s="147"/>
      <c r="D17" s="147"/>
      <c r="E17" s="122" t="n">
        <v>100</v>
      </c>
      <c r="F17" s="122" t="n">
        <f aca="false">SUM(G17:I17)</f>
        <v>100</v>
      </c>
      <c r="G17" s="122" t="n">
        <v>100</v>
      </c>
      <c r="H17" s="122"/>
      <c r="I17" s="122"/>
      <c r="J17" s="122"/>
      <c r="K17" s="122"/>
      <c r="L17" s="316"/>
    </row>
    <row r="18" s="320" customFormat="true" ht="20.25" hidden="false" customHeight="true" outlineLevel="0" collapsed="false">
      <c r="A18" s="314" t="n">
        <v>11</v>
      </c>
      <c r="B18" s="157" t="s">
        <v>556</v>
      </c>
      <c r="C18" s="147"/>
      <c r="D18" s="147"/>
      <c r="E18" s="122" t="n">
        <v>10000</v>
      </c>
      <c r="F18" s="122" t="n">
        <f aca="false">SUM(G18:I18)</f>
        <v>10500</v>
      </c>
      <c r="G18" s="122"/>
      <c r="H18" s="122"/>
      <c r="I18" s="122" t="n">
        <v>10500</v>
      </c>
      <c r="J18" s="122"/>
      <c r="K18" s="122"/>
      <c r="L18" s="316"/>
    </row>
    <row r="19" s="30" customFormat="true" ht="20.25" hidden="false" customHeight="true" outlineLevel="0" collapsed="false">
      <c r="A19" s="314" t="n">
        <v>12</v>
      </c>
      <c r="B19" s="157" t="s">
        <v>557</v>
      </c>
      <c r="C19" s="147"/>
      <c r="D19" s="147"/>
      <c r="E19" s="122" t="n">
        <v>100</v>
      </c>
      <c r="F19" s="122" t="n">
        <f aca="false">SUM(G19:I19)</f>
        <v>100</v>
      </c>
      <c r="G19" s="122" t="n">
        <f aca="false">SUM(G20:G21)</f>
        <v>100</v>
      </c>
      <c r="H19" s="122"/>
      <c r="I19" s="122" t="n">
        <f aca="false">SUM(K19:L19)</f>
        <v>0</v>
      </c>
      <c r="J19" s="122"/>
      <c r="K19" s="122"/>
      <c r="L19" s="316"/>
    </row>
    <row r="20" s="30" customFormat="true" ht="20.25" hidden="false" customHeight="true" outlineLevel="0" collapsed="false">
      <c r="A20" s="314"/>
      <c r="B20" s="157" t="s">
        <v>558</v>
      </c>
      <c r="C20" s="147"/>
      <c r="D20" s="147"/>
      <c r="E20" s="122" t="n">
        <v>50</v>
      </c>
      <c r="F20" s="122" t="n">
        <f aca="false">SUM(G20:I20)</f>
        <v>50</v>
      </c>
      <c r="G20" s="122" t="n">
        <v>50</v>
      </c>
      <c r="H20" s="122"/>
      <c r="I20" s="122"/>
      <c r="J20" s="122"/>
      <c r="K20" s="122"/>
      <c r="L20" s="316"/>
    </row>
    <row r="21" s="30" customFormat="true" ht="20.25" hidden="false" customHeight="true" outlineLevel="0" collapsed="false">
      <c r="A21" s="314"/>
      <c r="B21" s="157" t="s">
        <v>559</v>
      </c>
      <c r="C21" s="147"/>
      <c r="D21" s="147"/>
      <c r="E21" s="122" t="n">
        <v>50</v>
      </c>
      <c r="F21" s="122" t="n">
        <f aca="false">SUM(G21:I21)</f>
        <v>50</v>
      </c>
      <c r="G21" s="122" t="n">
        <v>50</v>
      </c>
      <c r="H21" s="122"/>
      <c r="I21" s="122"/>
      <c r="J21" s="122"/>
      <c r="K21" s="122"/>
      <c r="L21" s="316"/>
    </row>
    <row r="22" s="30" customFormat="true" ht="63.75" hidden="false" customHeight="true" outlineLevel="0" collapsed="false">
      <c r="A22" s="321" t="n">
        <v>13</v>
      </c>
      <c r="B22" s="322" t="s">
        <v>560</v>
      </c>
      <c r="C22" s="147"/>
      <c r="D22" s="147"/>
      <c r="E22" s="323" t="n">
        <v>20700</v>
      </c>
      <c r="F22" s="323" t="n">
        <f aca="false">SUM(G22:I22)</f>
        <v>19150</v>
      </c>
      <c r="G22" s="323"/>
      <c r="H22" s="323"/>
      <c r="I22" s="323" t="n">
        <v>19150</v>
      </c>
      <c r="J22" s="122"/>
      <c r="K22" s="122"/>
      <c r="L22" s="316"/>
    </row>
    <row r="23" s="30" customFormat="true" ht="23.25" hidden="false" customHeight="true" outlineLevel="0" collapsed="false">
      <c r="A23" s="324"/>
      <c r="B23" s="157"/>
      <c r="C23" s="325"/>
      <c r="D23" s="325"/>
      <c r="E23" s="325"/>
      <c r="F23" s="326"/>
      <c r="G23" s="326"/>
      <c r="H23" s="326"/>
      <c r="I23" s="326"/>
      <c r="J23" s="326"/>
      <c r="K23" s="326"/>
      <c r="L23" s="327"/>
    </row>
    <row r="24" s="30" customFormat="true" ht="67.5" hidden="false" customHeight="true" outlineLevel="0" collapsed="false">
      <c r="A24" s="166"/>
      <c r="B24" s="193"/>
      <c r="C24" s="193"/>
      <c r="D24" s="193"/>
      <c r="E24" s="193"/>
      <c r="F24" s="0"/>
      <c r="G24" s="0"/>
      <c r="H24" s="0"/>
      <c r="I24" s="0"/>
      <c r="J24" s="0"/>
      <c r="K24" s="328"/>
      <c r="L24" s="0"/>
    </row>
    <row r="25" customFormat="false" ht="5.25" hidden="false" customHeight="true" outlineLevel="0" collapsed="false">
      <c r="K25" s="328"/>
    </row>
    <row r="26" customFormat="false" ht="15" hidden="false" customHeight="false" outlineLevel="0" collapsed="false">
      <c r="K26" s="328"/>
    </row>
    <row r="27" customFormat="false" ht="15" hidden="false" customHeight="false" outlineLevel="0" collapsed="false">
      <c r="K27" s="328"/>
    </row>
    <row r="28" customFormat="false" ht="15" hidden="false" customHeight="false" outlineLevel="0" collapsed="false">
      <c r="K28" s="328"/>
    </row>
    <row r="29" customFormat="false" ht="15" hidden="false" customHeight="false" outlineLevel="0" collapsed="false">
      <c r="K29" s="328"/>
    </row>
    <row r="30" customFormat="false" ht="15" hidden="false" customHeight="false" outlineLevel="0" collapsed="false">
      <c r="K30" s="328"/>
    </row>
    <row r="31" customFormat="false" ht="15" hidden="false" customHeight="false" outlineLevel="0" collapsed="false">
      <c r="K31" s="328"/>
    </row>
    <row r="32" customFormat="false" ht="15" hidden="false" customHeight="false" outlineLevel="0" collapsed="false">
      <c r="K32" s="328"/>
    </row>
    <row r="33" customFormat="false" ht="15" hidden="false" customHeight="false" outlineLevel="0" collapsed="false">
      <c r="K33" s="328"/>
    </row>
    <row r="34" customFormat="false" ht="15" hidden="false" customHeight="false" outlineLevel="0" collapsed="false">
      <c r="K34" s="328"/>
    </row>
    <row r="35" customFormat="false" ht="15" hidden="false" customHeight="false" outlineLevel="0" collapsed="false">
      <c r="K35" s="328"/>
    </row>
    <row r="36" customFormat="false" ht="15" hidden="false" customHeight="false" outlineLevel="0" collapsed="false">
      <c r="K36" s="328"/>
    </row>
    <row r="37" customFormat="false" ht="15" hidden="false" customHeight="false" outlineLevel="0" collapsed="false">
      <c r="K37" s="328"/>
    </row>
    <row r="38" customFormat="false" ht="15" hidden="false" customHeight="false" outlineLevel="0" collapsed="false">
      <c r="K38" s="328"/>
    </row>
    <row r="39" customFormat="false" ht="15" hidden="false" customHeight="false" outlineLevel="0" collapsed="false">
      <c r="K39" s="328"/>
    </row>
    <row r="40" customFormat="false" ht="15" hidden="false" customHeight="false" outlineLevel="0" collapsed="false">
      <c r="K40" s="328"/>
    </row>
    <row r="41" customFormat="false" ht="15" hidden="false" customHeight="false" outlineLevel="0" collapsed="false">
      <c r="K41" s="328"/>
    </row>
    <row r="42" customFormat="false" ht="15" hidden="false" customHeight="false" outlineLevel="0" collapsed="false">
      <c r="K42" s="328"/>
    </row>
    <row r="43" customFormat="false" ht="15" hidden="false" customHeight="false" outlineLevel="0" collapsed="false">
      <c r="K43" s="328"/>
    </row>
    <row r="44" customFormat="false" ht="15" hidden="false" customHeight="false" outlineLevel="0" collapsed="false">
      <c r="K44" s="328"/>
    </row>
    <row r="45" customFormat="false" ht="15" hidden="false" customHeight="false" outlineLevel="0" collapsed="false">
      <c r="K45" s="328"/>
    </row>
    <row r="46" customFormat="false" ht="15" hidden="false" customHeight="false" outlineLevel="0" collapsed="false">
      <c r="K46" s="328"/>
    </row>
    <row r="47" customFormat="false" ht="15" hidden="false" customHeight="false" outlineLevel="0" collapsed="false">
      <c r="K47" s="328"/>
    </row>
    <row r="48" customFormat="false" ht="15" hidden="false" customHeight="false" outlineLevel="0" collapsed="false">
      <c r="K48" s="328"/>
    </row>
    <row r="49" customFormat="false" ht="15" hidden="false" customHeight="false" outlineLevel="0" collapsed="false">
      <c r="K49" s="328"/>
    </row>
    <row r="50" customFormat="false" ht="15" hidden="false" customHeight="false" outlineLevel="0" collapsed="false">
      <c r="K50" s="328"/>
    </row>
    <row r="51" customFormat="false" ht="15" hidden="false" customHeight="false" outlineLevel="0" collapsed="false">
      <c r="K51" s="328"/>
    </row>
    <row r="52" customFormat="false" ht="15" hidden="false" customHeight="false" outlineLevel="0" collapsed="false">
      <c r="K52" s="328"/>
    </row>
    <row r="53" customFormat="false" ht="15" hidden="false" customHeight="false" outlineLevel="0" collapsed="false">
      <c r="K53" s="328"/>
    </row>
    <row r="54" customFormat="false" ht="15" hidden="false" customHeight="false" outlineLevel="0" collapsed="false">
      <c r="K54" s="328"/>
    </row>
    <row r="55" customFormat="false" ht="15" hidden="false" customHeight="false" outlineLevel="0" collapsed="false">
      <c r="K55" s="328"/>
    </row>
    <row r="56" customFormat="false" ht="15" hidden="false" customHeight="false" outlineLevel="0" collapsed="false">
      <c r="K56" s="328"/>
    </row>
    <row r="57" customFormat="false" ht="15" hidden="false" customHeight="false" outlineLevel="0" collapsed="false">
      <c r="K57" s="328"/>
    </row>
    <row r="58" customFormat="false" ht="15" hidden="false" customHeight="false" outlineLevel="0" collapsed="false">
      <c r="K58" s="328"/>
    </row>
    <row r="59" customFormat="false" ht="15" hidden="false" customHeight="false" outlineLevel="0" collapsed="false">
      <c r="K59" s="328"/>
    </row>
    <row r="60" customFormat="false" ht="15" hidden="false" customHeight="false" outlineLevel="0" collapsed="false">
      <c r="K60" s="328"/>
    </row>
    <row r="61" customFormat="false" ht="15" hidden="false" customHeight="false" outlineLevel="0" collapsed="false">
      <c r="K61" s="328"/>
    </row>
    <row r="62" customFormat="false" ht="15" hidden="false" customHeight="false" outlineLevel="0" collapsed="false">
      <c r="K62" s="328"/>
    </row>
    <row r="63" customFormat="false" ht="15" hidden="false" customHeight="false" outlineLevel="0" collapsed="false">
      <c r="K63" s="328"/>
    </row>
    <row r="64" customFormat="false" ht="15" hidden="false" customHeight="false" outlineLevel="0" collapsed="false">
      <c r="K64" s="328"/>
    </row>
    <row r="65" customFormat="false" ht="15" hidden="false" customHeight="false" outlineLevel="0" collapsed="false">
      <c r="K65" s="328"/>
    </row>
    <row r="66" customFormat="false" ht="15" hidden="false" customHeight="false" outlineLevel="0" collapsed="false">
      <c r="K66" s="328"/>
    </row>
    <row r="67" customFormat="false" ht="15" hidden="false" customHeight="false" outlineLevel="0" collapsed="false">
      <c r="K67" s="328"/>
    </row>
    <row r="68" customFormat="false" ht="15" hidden="false" customHeight="false" outlineLevel="0" collapsed="false">
      <c r="K68" s="328"/>
    </row>
    <row r="69" customFormat="false" ht="15" hidden="false" customHeight="false" outlineLevel="0" collapsed="false">
      <c r="K69" s="328"/>
    </row>
    <row r="70" customFormat="false" ht="15" hidden="false" customHeight="false" outlineLevel="0" collapsed="false">
      <c r="K70" s="328"/>
    </row>
    <row r="71" customFormat="false" ht="15" hidden="false" customHeight="false" outlineLevel="0" collapsed="false">
      <c r="K71" s="328"/>
    </row>
    <row r="72" customFormat="false" ht="15" hidden="false" customHeight="false" outlineLevel="0" collapsed="false">
      <c r="K72" s="328"/>
    </row>
    <row r="73" customFormat="false" ht="15" hidden="false" customHeight="false" outlineLevel="0" collapsed="false">
      <c r="K73" s="328"/>
    </row>
    <row r="74" customFormat="false" ht="15" hidden="false" customHeight="false" outlineLevel="0" collapsed="false">
      <c r="K74" s="328"/>
    </row>
    <row r="75" customFormat="false" ht="15" hidden="false" customHeight="false" outlineLevel="0" collapsed="false">
      <c r="K75" s="328"/>
    </row>
    <row r="76" customFormat="false" ht="15" hidden="false" customHeight="false" outlineLevel="0" collapsed="false">
      <c r="K76" s="328"/>
    </row>
    <row r="77" customFormat="false" ht="15" hidden="false" customHeight="false" outlineLevel="0" collapsed="false">
      <c r="K77" s="328"/>
    </row>
    <row r="78" customFormat="false" ht="15" hidden="false" customHeight="false" outlineLevel="0" collapsed="false">
      <c r="K78" s="328"/>
    </row>
    <row r="79" customFormat="false" ht="15" hidden="false" customHeight="false" outlineLevel="0" collapsed="false">
      <c r="K79" s="328"/>
    </row>
    <row r="80" customFormat="false" ht="15" hidden="false" customHeight="false" outlineLevel="0" collapsed="false">
      <c r="K80" s="328"/>
    </row>
    <row r="81" customFormat="false" ht="15" hidden="false" customHeight="false" outlineLevel="0" collapsed="false">
      <c r="K81" s="328"/>
    </row>
    <row r="82" customFormat="false" ht="15" hidden="false" customHeight="false" outlineLevel="0" collapsed="false">
      <c r="K82" s="328"/>
    </row>
    <row r="83" customFormat="false" ht="15" hidden="false" customHeight="false" outlineLevel="0" collapsed="false">
      <c r="K83" s="328"/>
    </row>
    <row r="84" customFormat="false" ht="15" hidden="false" customHeight="false" outlineLevel="0" collapsed="false">
      <c r="K84" s="328"/>
    </row>
    <row r="85" customFormat="false" ht="15" hidden="false" customHeight="false" outlineLevel="0" collapsed="false">
      <c r="K85" s="328"/>
    </row>
    <row r="86" customFormat="false" ht="15" hidden="false" customHeight="false" outlineLevel="0" collapsed="false">
      <c r="K86" s="328"/>
    </row>
    <row r="87" customFormat="false" ht="15" hidden="false" customHeight="false" outlineLevel="0" collapsed="false">
      <c r="K87" s="328"/>
    </row>
    <row r="88" customFormat="false" ht="15" hidden="false" customHeight="false" outlineLevel="0" collapsed="false">
      <c r="K88" s="328"/>
    </row>
    <row r="89" customFormat="false" ht="15" hidden="false" customHeight="false" outlineLevel="0" collapsed="false">
      <c r="K89" s="328"/>
    </row>
    <row r="90" customFormat="false" ht="15" hidden="false" customHeight="false" outlineLevel="0" collapsed="false">
      <c r="K90" s="328"/>
    </row>
    <row r="91" customFormat="false" ht="15" hidden="false" customHeight="false" outlineLevel="0" collapsed="false">
      <c r="K91" s="328"/>
    </row>
    <row r="92" customFormat="false" ht="15" hidden="false" customHeight="false" outlineLevel="0" collapsed="false">
      <c r="K92" s="328"/>
    </row>
    <row r="93" customFormat="false" ht="15" hidden="false" customHeight="false" outlineLevel="0" collapsed="false">
      <c r="K93" s="328"/>
    </row>
    <row r="94" customFormat="false" ht="15" hidden="false" customHeight="false" outlineLevel="0" collapsed="false">
      <c r="K94" s="328"/>
    </row>
    <row r="95" customFormat="false" ht="15" hidden="false" customHeight="false" outlineLevel="0" collapsed="false">
      <c r="K95" s="328"/>
    </row>
    <row r="96" customFormat="false" ht="15" hidden="false" customHeight="false" outlineLevel="0" collapsed="false">
      <c r="K96" s="328"/>
    </row>
    <row r="97" customFormat="false" ht="15" hidden="false" customHeight="false" outlineLevel="0" collapsed="false">
      <c r="K97" s="328"/>
    </row>
    <row r="98" customFormat="false" ht="15" hidden="false" customHeight="false" outlineLevel="0" collapsed="false">
      <c r="K98" s="328"/>
    </row>
    <row r="99" customFormat="false" ht="15" hidden="false" customHeight="false" outlineLevel="0" collapsed="false">
      <c r="K99" s="328"/>
    </row>
    <row r="100" customFormat="false" ht="15" hidden="false" customHeight="false" outlineLevel="0" collapsed="false">
      <c r="K100" s="328"/>
    </row>
    <row r="101" customFormat="false" ht="15" hidden="false" customHeight="false" outlineLevel="0" collapsed="false">
      <c r="K101" s="328"/>
    </row>
    <row r="102" customFormat="false" ht="15" hidden="false" customHeight="false" outlineLevel="0" collapsed="false">
      <c r="K102" s="328"/>
    </row>
    <row r="103" customFormat="false" ht="15" hidden="false" customHeight="false" outlineLevel="0" collapsed="false">
      <c r="K103" s="328"/>
    </row>
    <row r="104" customFormat="false" ht="15" hidden="false" customHeight="false" outlineLevel="0" collapsed="false">
      <c r="K104" s="328"/>
    </row>
    <row r="105" customFormat="false" ht="15" hidden="false" customHeight="false" outlineLevel="0" collapsed="false">
      <c r="K105" s="328"/>
    </row>
    <row r="106" customFormat="false" ht="15" hidden="false" customHeight="false" outlineLevel="0" collapsed="false">
      <c r="K106" s="328"/>
    </row>
    <row r="107" customFormat="false" ht="15" hidden="false" customHeight="false" outlineLevel="0" collapsed="false">
      <c r="K107" s="328"/>
    </row>
    <row r="108" customFormat="false" ht="15" hidden="false" customHeight="false" outlineLevel="0" collapsed="false">
      <c r="K108" s="328"/>
    </row>
    <row r="109" customFormat="false" ht="15" hidden="false" customHeight="false" outlineLevel="0" collapsed="false">
      <c r="K109" s="328"/>
    </row>
    <row r="110" customFormat="false" ht="15" hidden="false" customHeight="false" outlineLevel="0" collapsed="false">
      <c r="K110" s="328"/>
    </row>
    <row r="111" customFormat="false" ht="15" hidden="false" customHeight="false" outlineLevel="0" collapsed="false">
      <c r="K111" s="328"/>
    </row>
    <row r="112" customFormat="false" ht="15" hidden="false" customHeight="false" outlineLevel="0" collapsed="false">
      <c r="K112" s="328"/>
    </row>
    <row r="113" customFormat="false" ht="15" hidden="false" customHeight="false" outlineLevel="0" collapsed="false">
      <c r="K113" s="328"/>
    </row>
    <row r="114" customFormat="false" ht="15" hidden="false" customHeight="false" outlineLevel="0" collapsed="false">
      <c r="K114" s="328"/>
    </row>
    <row r="115" customFormat="false" ht="15" hidden="false" customHeight="false" outlineLevel="0" collapsed="false">
      <c r="K115" s="328"/>
    </row>
    <row r="116" customFormat="false" ht="15" hidden="false" customHeight="false" outlineLevel="0" collapsed="false">
      <c r="K116" s="328"/>
    </row>
    <row r="117" customFormat="false" ht="15" hidden="false" customHeight="false" outlineLevel="0" collapsed="false">
      <c r="K117" s="328"/>
    </row>
    <row r="118" customFormat="false" ht="15" hidden="false" customHeight="false" outlineLevel="0" collapsed="false">
      <c r="K118" s="328"/>
    </row>
    <row r="119" customFormat="false" ht="15" hidden="false" customHeight="false" outlineLevel="0" collapsed="false">
      <c r="K119" s="328"/>
    </row>
    <row r="120" customFormat="false" ht="15" hidden="false" customHeight="false" outlineLevel="0" collapsed="false">
      <c r="K120" s="328"/>
    </row>
    <row r="121" customFormat="false" ht="15" hidden="false" customHeight="false" outlineLevel="0" collapsed="false">
      <c r="K121" s="328"/>
    </row>
    <row r="122" customFormat="false" ht="15" hidden="false" customHeight="false" outlineLevel="0" collapsed="false">
      <c r="K122" s="328"/>
    </row>
    <row r="123" customFormat="false" ht="15" hidden="false" customHeight="false" outlineLevel="0" collapsed="false">
      <c r="K123" s="328"/>
    </row>
    <row r="124" customFormat="false" ht="15" hidden="false" customHeight="false" outlineLevel="0" collapsed="false">
      <c r="K124" s="328"/>
    </row>
    <row r="125" customFormat="false" ht="15" hidden="false" customHeight="false" outlineLevel="0" collapsed="false">
      <c r="K125" s="328"/>
    </row>
    <row r="126" customFormat="false" ht="15" hidden="false" customHeight="false" outlineLevel="0" collapsed="false">
      <c r="K126" s="328"/>
    </row>
    <row r="127" customFormat="false" ht="15" hidden="false" customHeight="false" outlineLevel="0" collapsed="false">
      <c r="K127" s="328"/>
    </row>
    <row r="128" customFormat="false" ht="15" hidden="false" customHeight="false" outlineLevel="0" collapsed="false">
      <c r="K128" s="328"/>
    </row>
    <row r="129" customFormat="false" ht="15" hidden="false" customHeight="false" outlineLevel="0" collapsed="false">
      <c r="K129" s="328"/>
    </row>
    <row r="130" customFormat="false" ht="15" hidden="false" customHeight="false" outlineLevel="0" collapsed="false">
      <c r="K130" s="328"/>
    </row>
    <row r="131" customFormat="false" ht="15" hidden="false" customHeight="false" outlineLevel="0" collapsed="false">
      <c r="K131" s="328"/>
    </row>
    <row r="132" customFormat="false" ht="15" hidden="false" customHeight="false" outlineLevel="0" collapsed="false">
      <c r="K132" s="328"/>
    </row>
    <row r="133" customFormat="false" ht="15" hidden="false" customHeight="false" outlineLevel="0" collapsed="false">
      <c r="K133" s="328"/>
    </row>
    <row r="134" customFormat="false" ht="15" hidden="false" customHeight="false" outlineLevel="0" collapsed="false">
      <c r="K134" s="328"/>
    </row>
    <row r="135" customFormat="false" ht="15" hidden="false" customHeight="false" outlineLevel="0" collapsed="false">
      <c r="K135" s="328"/>
    </row>
    <row r="136" customFormat="false" ht="15" hidden="false" customHeight="false" outlineLevel="0" collapsed="false">
      <c r="K136" s="328"/>
    </row>
    <row r="137" customFormat="false" ht="15" hidden="false" customHeight="false" outlineLevel="0" collapsed="false">
      <c r="K137" s="328"/>
    </row>
    <row r="138" customFormat="false" ht="15" hidden="false" customHeight="false" outlineLevel="0" collapsed="false">
      <c r="K138" s="328"/>
    </row>
    <row r="139" customFormat="false" ht="15" hidden="false" customHeight="false" outlineLevel="0" collapsed="false">
      <c r="K139" s="328"/>
    </row>
    <row r="140" customFormat="false" ht="15" hidden="false" customHeight="false" outlineLevel="0" collapsed="false">
      <c r="K140" s="328"/>
    </row>
    <row r="141" customFormat="false" ht="15" hidden="false" customHeight="false" outlineLevel="0" collapsed="false">
      <c r="K141" s="328"/>
    </row>
    <row r="142" customFormat="false" ht="15" hidden="false" customHeight="false" outlineLevel="0" collapsed="false">
      <c r="K142" s="328"/>
    </row>
    <row r="143" customFormat="false" ht="15" hidden="false" customHeight="false" outlineLevel="0" collapsed="false">
      <c r="K143" s="328"/>
    </row>
    <row r="144" customFormat="false" ht="15" hidden="false" customHeight="false" outlineLevel="0" collapsed="false">
      <c r="K144" s="328"/>
    </row>
    <row r="145" customFormat="false" ht="15" hidden="false" customHeight="false" outlineLevel="0" collapsed="false">
      <c r="K145" s="328"/>
    </row>
    <row r="146" customFormat="false" ht="15" hidden="false" customHeight="false" outlineLevel="0" collapsed="false">
      <c r="K146" s="328"/>
    </row>
    <row r="147" customFormat="false" ht="15" hidden="false" customHeight="false" outlineLevel="0" collapsed="false">
      <c r="K147" s="328"/>
    </row>
    <row r="148" customFormat="false" ht="15" hidden="false" customHeight="false" outlineLevel="0" collapsed="false">
      <c r="K148" s="328"/>
    </row>
    <row r="149" customFormat="false" ht="15" hidden="false" customHeight="false" outlineLevel="0" collapsed="false">
      <c r="K149" s="328"/>
    </row>
    <row r="150" customFormat="false" ht="15" hidden="false" customHeight="false" outlineLevel="0" collapsed="false">
      <c r="K150" s="328"/>
    </row>
    <row r="151" customFormat="false" ht="15" hidden="false" customHeight="false" outlineLevel="0" collapsed="false">
      <c r="K151" s="328"/>
    </row>
    <row r="152" customFormat="false" ht="15" hidden="false" customHeight="false" outlineLevel="0" collapsed="false">
      <c r="K152" s="328"/>
    </row>
    <row r="153" customFormat="false" ht="15" hidden="false" customHeight="false" outlineLevel="0" collapsed="false">
      <c r="K153" s="328"/>
    </row>
    <row r="154" customFormat="false" ht="15" hidden="false" customHeight="false" outlineLevel="0" collapsed="false">
      <c r="K154" s="328"/>
    </row>
    <row r="155" customFormat="false" ht="15" hidden="false" customHeight="false" outlineLevel="0" collapsed="false">
      <c r="K155" s="328"/>
    </row>
    <row r="156" customFormat="false" ht="15" hidden="false" customHeight="false" outlineLevel="0" collapsed="false">
      <c r="K156" s="328"/>
    </row>
    <row r="157" customFormat="false" ht="15" hidden="false" customHeight="false" outlineLevel="0" collapsed="false">
      <c r="K157" s="328"/>
    </row>
    <row r="158" customFormat="false" ht="15" hidden="false" customHeight="false" outlineLevel="0" collapsed="false">
      <c r="K158" s="328"/>
    </row>
    <row r="159" customFormat="false" ht="15" hidden="false" customHeight="false" outlineLevel="0" collapsed="false">
      <c r="K159" s="328"/>
    </row>
    <row r="160" customFormat="false" ht="15" hidden="false" customHeight="false" outlineLevel="0" collapsed="false">
      <c r="K160" s="328"/>
    </row>
    <row r="161" customFormat="false" ht="15" hidden="false" customHeight="false" outlineLevel="0" collapsed="false">
      <c r="K161" s="328"/>
    </row>
    <row r="162" customFormat="false" ht="15" hidden="false" customHeight="false" outlineLevel="0" collapsed="false">
      <c r="K162" s="328"/>
    </row>
    <row r="163" customFormat="false" ht="15" hidden="false" customHeight="false" outlineLevel="0" collapsed="false">
      <c r="K163" s="328"/>
    </row>
    <row r="164" customFormat="false" ht="15" hidden="false" customHeight="false" outlineLevel="0" collapsed="false">
      <c r="K164" s="328"/>
    </row>
    <row r="165" customFormat="false" ht="15" hidden="false" customHeight="false" outlineLevel="0" collapsed="false">
      <c r="K165" s="328"/>
    </row>
    <row r="166" customFormat="false" ht="15" hidden="false" customHeight="false" outlineLevel="0" collapsed="false">
      <c r="K166" s="328"/>
    </row>
    <row r="167" customFormat="false" ht="15" hidden="false" customHeight="false" outlineLevel="0" collapsed="false">
      <c r="K167" s="328"/>
    </row>
    <row r="168" customFormat="false" ht="15" hidden="false" customHeight="false" outlineLevel="0" collapsed="false">
      <c r="K168" s="328"/>
    </row>
    <row r="169" customFormat="false" ht="15" hidden="false" customHeight="false" outlineLevel="0" collapsed="false">
      <c r="K169" s="328"/>
    </row>
    <row r="170" customFormat="false" ht="15" hidden="false" customHeight="false" outlineLevel="0" collapsed="false">
      <c r="K170" s="328"/>
    </row>
    <row r="171" customFormat="false" ht="15" hidden="false" customHeight="false" outlineLevel="0" collapsed="false">
      <c r="K171" s="328"/>
    </row>
    <row r="172" customFormat="false" ht="15" hidden="false" customHeight="false" outlineLevel="0" collapsed="false">
      <c r="K172" s="328"/>
    </row>
    <row r="173" customFormat="false" ht="15" hidden="false" customHeight="false" outlineLevel="0" collapsed="false">
      <c r="K173" s="328"/>
    </row>
    <row r="174" customFormat="false" ht="15" hidden="false" customHeight="false" outlineLevel="0" collapsed="false">
      <c r="K174" s="328"/>
    </row>
    <row r="175" customFormat="false" ht="15" hidden="false" customHeight="false" outlineLevel="0" collapsed="false">
      <c r="K175" s="328"/>
    </row>
    <row r="176" customFormat="false" ht="15" hidden="false" customHeight="false" outlineLevel="0" collapsed="false">
      <c r="K176" s="328"/>
    </row>
    <row r="177" customFormat="false" ht="15" hidden="false" customHeight="false" outlineLevel="0" collapsed="false">
      <c r="K177" s="328"/>
    </row>
    <row r="178" customFormat="false" ht="15" hidden="false" customHeight="false" outlineLevel="0" collapsed="false">
      <c r="K178" s="328"/>
    </row>
    <row r="179" customFormat="false" ht="15" hidden="false" customHeight="false" outlineLevel="0" collapsed="false">
      <c r="K179" s="328"/>
    </row>
    <row r="180" customFormat="false" ht="15" hidden="false" customHeight="false" outlineLevel="0" collapsed="false">
      <c r="K180" s="328"/>
    </row>
    <row r="181" customFormat="false" ht="15" hidden="false" customHeight="false" outlineLevel="0" collapsed="false">
      <c r="K181" s="328"/>
    </row>
    <row r="182" customFormat="false" ht="15" hidden="false" customHeight="false" outlineLevel="0" collapsed="false">
      <c r="K182" s="328"/>
    </row>
    <row r="183" customFormat="false" ht="15" hidden="false" customHeight="false" outlineLevel="0" collapsed="false">
      <c r="K183" s="328"/>
    </row>
    <row r="184" customFormat="false" ht="15" hidden="false" customHeight="false" outlineLevel="0" collapsed="false">
      <c r="K184" s="328"/>
    </row>
    <row r="185" customFormat="false" ht="15" hidden="false" customHeight="false" outlineLevel="0" collapsed="false">
      <c r="K185" s="328"/>
    </row>
    <row r="186" customFormat="false" ht="15" hidden="false" customHeight="false" outlineLevel="0" collapsed="false">
      <c r="K186" s="328"/>
    </row>
    <row r="187" customFormat="false" ht="15" hidden="false" customHeight="false" outlineLevel="0" collapsed="false">
      <c r="K187" s="328"/>
    </row>
    <row r="188" customFormat="false" ht="15" hidden="false" customHeight="false" outlineLevel="0" collapsed="false">
      <c r="K188" s="328"/>
    </row>
    <row r="189" customFormat="false" ht="15" hidden="false" customHeight="false" outlineLevel="0" collapsed="false">
      <c r="K189" s="328"/>
    </row>
    <row r="190" customFormat="false" ht="15" hidden="false" customHeight="false" outlineLevel="0" collapsed="false">
      <c r="K190" s="328"/>
    </row>
    <row r="191" customFormat="false" ht="15" hidden="false" customHeight="false" outlineLevel="0" collapsed="false">
      <c r="K191" s="328"/>
    </row>
    <row r="192" customFormat="false" ht="15" hidden="false" customHeight="false" outlineLevel="0" collapsed="false">
      <c r="K192" s="328"/>
    </row>
    <row r="193" customFormat="false" ht="15" hidden="false" customHeight="false" outlineLevel="0" collapsed="false">
      <c r="K193" s="328"/>
    </row>
    <row r="194" customFormat="false" ht="15" hidden="false" customHeight="false" outlineLevel="0" collapsed="false">
      <c r="K194" s="328"/>
    </row>
    <row r="195" customFormat="false" ht="15" hidden="false" customHeight="false" outlineLevel="0" collapsed="false">
      <c r="K195" s="328"/>
    </row>
    <row r="196" customFormat="false" ht="15" hidden="false" customHeight="false" outlineLevel="0" collapsed="false">
      <c r="K196" s="328"/>
    </row>
    <row r="197" customFormat="false" ht="15" hidden="false" customHeight="false" outlineLevel="0" collapsed="false">
      <c r="K197" s="328"/>
    </row>
    <row r="198" customFormat="false" ht="15" hidden="false" customHeight="false" outlineLevel="0" collapsed="false">
      <c r="K198" s="328"/>
    </row>
    <row r="199" customFormat="false" ht="15" hidden="false" customHeight="false" outlineLevel="0" collapsed="false">
      <c r="K199" s="328"/>
    </row>
    <row r="200" customFormat="false" ht="15" hidden="false" customHeight="false" outlineLevel="0" collapsed="false">
      <c r="K200" s="328"/>
    </row>
    <row r="201" customFormat="false" ht="15" hidden="false" customHeight="false" outlineLevel="0" collapsed="false">
      <c r="K201" s="328"/>
    </row>
    <row r="202" customFormat="false" ht="15" hidden="false" customHeight="false" outlineLevel="0" collapsed="false">
      <c r="K202" s="328"/>
    </row>
    <row r="203" customFormat="false" ht="15" hidden="false" customHeight="false" outlineLevel="0" collapsed="false">
      <c r="K203" s="328"/>
    </row>
    <row r="204" customFormat="false" ht="15" hidden="false" customHeight="false" outlineLevel="0" collapsed="false">
      <c r="K204" s="328"/>
    </row>
    <row r="205" customFormat="false" ht="15" hidden="false" customHeight="false" outlineLevel="0" collapsed="false">
      <c r="K205" s="328"/>
    </row>
    <row r="206" customFormat="false" ht="15" hidden="false" customHeight="false" outlineLevel="0" collapsed="false">
      <c r="K206" s="328"/>
    </row>
    <row r="207" customFormat="false" ht="15" hidden="false" customHeight="false" outlineLevel="0" collapsed="false">
      <c r="K207" s="328"/>
    </row>
    <row r="208" customFormat="false" ht="15" hidden="false" customHeight="false" outlineLevel="0" collapsed="false">
      <c r="K208" s="328"/>
    </row>
    <row r="209" customFormat="false" ht="15" hidden="false" customHeight="false" outlineLevel="0" collapsed="false">
      <c r="K209" s="328"/>
    </row>
    <row r="210" customFormat="false" ht="15" hidden="false" customHeight="false" outlineLevel="0" collapsed="false">
      <c r="K210" s="328"/>
    </row>
    <row r="211" customFormat="false" ht="15" hidden="false" customHeight="false" outlineLevel="0" collapsed="false">
      <c r="K211" s="328"/>
    </row>
    <row r="212" customFormat="false" ht="15" hidden="false" customHeight="false" outlineLevel="0" collapsed="false">
      <c r="K212" s="328"/>
    </row>
    <row r="213" customFormat="false" ht="15" hidden="false" customHeight="false" outlineLevel="0" collapsed="false">
      <c r="K213" s="328"/>
    </row>
    <row r="214" customFormat="false" ht="15" hidden="false" customHeight="false" outlineLevel="0" collapsed="false">
      <c r="K214" s="328"/>
    </row>
    <row r="215" customFormat="false" ht="15" hidden="false" customHeight="false" outlineLevel="0" collapsed="false">
      <c r="K215" s="328"/>
    </row>
    <row r="216" customFormat="false" ht="15" hidden="false" customHeight="false" outlineLevel="0" collapsed="false">
      <c r="K216" s="328"/>
    </row>
    <row r="217" customFormat="false" ht="15" hidden="false" customHeight="false" outlineLevel="0" collapsed="false">
      <c r="K217" s="328"/>
    </row>
    <row r="218" customFormat="false" ht="15" hidden="false" customHeight="false" outlineLevel="0" collapsed="false">
      <c r="K218" s="328"/>
    </row>
    <row r="219" customFormat="false" ht="15" hidden="false" customHeight="false" outlineLevel="0" collapsed="false">
      <c r="K219" s="328"/>
    </row>
    <row r="220" customFormat="false" ht="15" hidden="false" customHeight="false" outlineLevel="0" collapsed="false">
      <c r="K220" s="328"/>
    </row>
    <row r="221" customFormat="false" ht="15" hidden="false" customHeight="false" outlineLevel="0" collapsed="false">
      <c r="K221" s="328"/>
    </row>
    <row r="222" customFormat="false" ht="15" hidden="false" customHeight="false" outlineLevel="0" collapsed="false">
      <c r="K222" s="328"/>
    </row>
    <row r="223" customFormat="false" ht="15" hidden="false" customHeight="false" outlineLevel="0" collapsed="false">
      <c r="K223" s="328"/>
    </row>
    <row r="224" customFormat="false" ht="15" hidden="false" customHeight="false" outlineLevel="0" collapsed="false">
      <c r="K224" s="328"/>
    </row>
    <row r="225" customFormat="false" ht="15" hidden="false" customHeight="false" outlineLevel="0" collapsed="false">
      <c r="K225" s="328"/>
    </row>
    <row r="226" customFormat="false" ht="15" hidden="false" customHeight="false" outlineLevel="0" collapsed="false">
      <c r="K226" s="328"/>
    </row>
    <row r="227" customFormat="false" ht="15" hidden="false" customHeight="false" outlineLevel="0" collapsed="false">
      <c r="K227" s="328"/>
    </row>
    <row r="228" customFormat="false" ht="15" hidden="false" customHeight="false" outlineLevel="0" collapsed="false">
      <c r="K228" s="328"/>
    </row>
    <row r="229" customFormat="false" ht="15" hidden="false" customHeight="false" outlineLevel="0" collapsed="false">
      <c r="K229" s="328"/>
    </row>
    <row r="230" customFormat="false" ht="15" hidden="false" customHeight="false" outlineLevel="0" collapsed="false">
      <c r="K230" s="328"/>
    </row>
    <row r="231" customFormat="false" ht="15" hidden="false" customHeight="false" outlineLevel="0" collapsed="false">
      <c r="K231" s="328"/>
    </row>
    <row r="232" customFormat="false" ht="15" hidden="false" customHeight="false" outlineLevel="0" collapsed="false">
      <c r="K232" s="328"/>
    </row>
    <row r="233" customFormat="false" ht="15" hidden="false" customHeight="false" outlineLevel="0" collapsed="false">
      <c r="K233" s="328"/>
    </row>
    <row r="234" customFormat="false" ht="15" hidden="false" customHeight="false" outlineLevel="0" collapsed="false">
      <c r="K234" s="328"/>
    </row>
    <row r="235" customFormat="false" ht="15" hidden="false" customHeight="false" outlineLevel="0" collapsed="false">
      <c r="K235" s="328"/>
    </row>
    <row r="236" customFormat="false" ht="15" hidden="false" customHeight="false" outlineLevel="0" collapsed="false">
      <c r="K236" s="328"/>
    </row>
    <row r="237" customFormat="false" ht="15" hidden="false" customHeight="false" outlineLevel="0" collapsed="false">
      <c r="K237" s="328"/>
    </row>
    <row r="238" customFormat="false" ht="15" hidden="false" customHeight="false" outlineLevel="0" collapsed="false">
      <c r="K238" s="328"/>
    </row>
    <row r="239" customFormat="false" ht="15" hidden="false" customHeight="false" outlineLevel="0" collapsed="false">
      <c r="K239" s="328"/>
    </row>
    <row r="240" customFormat="false" ht="15" hidden="false" customHeight="false" outlineLevel="0" collapsed="false">
      <c r="K240" s="328"/>
    </row>
    <row r="241" customFormat="false" ht="15" hidden="false" customHeight="false" outlineLevel="0" collapsed="false">
      <c r="K241" s="328"/>
    </row>
    <row r="242" customFormat="false" ht="15" hidden="false" customHeight="false" outlineLevel="0" collapsed="false">
      <c r="K242" s="328"/>
    </row>
    <row r="243" customFormat="false" ht="15" hidden="false" customHeight="false" outlineLevel="0" collapsed="false">
      <c r="K243" s="328"/>
    </row>
    <row r="244" customFormat="false" ht="15" hidden="false" customHeight="false" outlineLevel="0" collapsed="false">
      <c r="K244" s="328"/>
    </row>
    <row r="245" customFormat="false" ht="15" hidden="false" customHeight="false" outlineLevel="0" collapsed="false">
      <c r="K245" s="328"/>
    </row>
    <row r="246" customFormat="false" ht="15" hidden="false" customHeight="false" outlineLevel="0" collapsed="false">
      <c r="K246" s="328"/>
    </row>
    <row r="247" customFormat="false" ht="15" hidden="false" customHeight="false" outlineLevel="0" collapsed="false">
      <c r="K247" s="328"/>
    </row>
    <row r="248" customFormat="false" ht="15" hidden="false" customHeight="false" outlineLevel="0" collapsed="false">
      <c r="K248" s="328"/>
    </row>
    <row r="249" customFormat="false" ht="15" hidden="false" customHeight="false" outlineLevel="0" collapsed="false">
      <c r="K249" s="328"/>
    </row>
    <row r="250" customFormat="false" ht="15" hidden="false" customHeight="false" outlineLevel="0" collapsed="false">
      <c r="K250" s="328"/>
    </row>
    <row r="251" customFormat="false" ht="15" hidden="false" customHeight="false" outlineLevel="0" collapsed="false">
      <c r="K251" s="328"/>
    </row>
    <row r="252" customFormat="false" ht="15" hidden="false" customHeight="false" outlineLevel="0" collapsed="false">
      <c r="K252" s="328"/>
    </row>
    <row r="253" customFormat="false" ht="15" hidden="false" customHeight="false" outlineLevel="0" collapsed="false">
      <c r="K253" s="328"/>
    </row>
    <row r="254" customFormat="false" ht="15" hidden="false" customHeight="false" outlineLevel="0" collapsed="false">
      <c r="K254" s="328"/>
    </row>
    <row r="255" customFormat="false" ht="15" hidden="false" customHeight="false" outlineLevel="0" collapsed="false">
      <c r="K255" s="328"/>
    </row>
    <row r="256" customFormat="false" ht="15" hidden="false" customHeight="false" outlineLevel="0" collapsed="false">
      <c r="K256" s="328"/>
    </row>
    <row r="257" customFormat="false" ht="15" hidden="false" customHeight="false" outlineLevel="0" collapsed="false">
      <c r="K257" s="328"/>
    </row>
    <row r="258" customFormat="false" ht="15" hidden="false" customHeight="false" outlineLevel="0" collapsed="false">
      <c r="K258" s="328"/>
    </row>
    <row r="259" customFormat="false" ht="15" hidden="false" customHeight="false" outlineLevel="0" collapsed="false">
      <c r="K259" s="328"/>
    </row>
    <row r="260" customFormat="false" ht="15" hidden="false" customHeight="false" outlineLevel="0" collapsed="false">
      <c r="K260" s="328"/>
    </row>
    <row r="261" customFormat="false" ht="15" hidden="false" customHeight="false" outlineLevel="0" collapsed="false">
      <c r="K261" s="328"/>
    </row>
    <row r="262" customFormat="false" ht="15" hidden="false" customHeight="false" outlineLevel="0" collapsed="false">
      <c r="K262" s="328"/>
    </row>
    <row r="263" customFormat="false" ht="15" hidden="false" customHeight="false" outlineLevel="0" collapsed="false">
      <c r="K263" s="328"/>
    </row>
    <row r="264" customFormat="false" ht="15" hidden="false" customHeight="false" outlineLevel="0" collapsed="false">
      <c r="K264" s="328"/>
    </row>
    <row r="265" customFormat="false" ht="15" hidden="false" customHeight="false" outlineLevel="0" collapsed="false">
      <c r="K265" s="328"/>
    </row>
    <row r="266" customFormat="false" ht="15" hidden="false" customHeight="false" outlineLevel="0" collapsed="false">
      <c r="K266" s="328"/>
    </row>
    <row r="267" customFormat="false" ht="15" hidden="false" customHeight="false" outlineLevel="0" collapsed="false">
      <c r="K267" s="328"/>
    </row>
    <row r="268" customFormat="false" ht="15" hidden="false" customHeight="false" outlineLevel="0" collapsed="false">
      <c r="K268" s="328"/>
    </row>
    <row r="269" customFormat="false" ht="15" hidden="false" customHeight="false" outlineLevel="0" collapsed="false">
      <c r="K269" s="328"/>
    </row>
    <row r="270" customFormat="false" ht="15" hidden="false" customHeight="false" outlineLevel="0" collapsed="false">
      <c r="K270" s="328"/>
    </row>
    <row r="271" customFormat="false" ht="15" hidden="false" customHeight="false" outlineLevel="0" collapsed="false">
      <c r="K271" s="328"/>
    </row>
    <row r="272" customFormat="false" ht="15" hidden="false" customHeight="false" outlineLevel="0" collapsed="false">
      <c r="K272" s="328"/>
    </row>
    <row r="273" customFormat="false" ht="15" hidden="false" customHeight="false" outlineLevel="0" collapsed="false">
      <c r="K273" s="328"/>
    </row>
    <row r="274" customFormat="false" ht="15" hidden="false" customHeight="false" outlineLevel="0" collapsed="false">
      <c r="K274" s="328"/>
    </row>
    <row r="275" customFormat="false" ht="15" hidden="false" customHeight="false" outlineLevel="0" collapsed="false">
      <c r="K275" s="328"/>
    </row>
    <row r="276" customFormat="false" ht="15" hidden="false" customHeight="false" outlineLevel="0" collapsed="false">
      <c r="K276" s="328"/>
    </row>
    <row r="277" customFormat="false" ht="15" hidden="false" customHeight="false" outlineLevel="0" collapsed="false">
      <c r="K277" s="328"/>
    </row>
    <row r="278" customFormat="false" ht="15" hidden="false" customHeight="false" outlineLevel="0" collapsed="false">
      <c r="K278" s="328"/>
    </row>
    <row r="279" customFormat="false" ht="15" hidden="false" customHeight="false" outlineLevel="0" collapsed="false">
      <c r="K279" s="328"/>
    </row>
    <row r="280" customFormat="false" ht="15" hidden="false" customHeight="false" outlineLevel="0" collapsed="false">
      <c r="K280" s="328"/>
    </row>
    <row r="281" customFormat="false" ht="15" hidden="false" customHeight="false" outlineLevel="0" collapsed="false">
      <c r="K281" s="328"/>
    </row>
    <row r="282" customFormat="false" ht="15" hidden="false" customHeight="false" outlineLevel="0" collapsed="false">
      <c r="K282" s="328"/>
    </row>
    <row r="283" customFormat="false" ht="15" hidden="false" customHeight="false" outlineLevel="0" collapsed="false">
      <c r="K283" s="328"/>
    </row>
    <row r="284" customFormat="false" ht="15" hidden="false" customHeight="false" outlineLevel="0" collapsed="false">
      <c r="K284" s="328"/>
    </row>
    <row r="285" customFormat="false" ht="15" hidden="false" customHeight="false" outlineLevel="0" collapsed="false">
      <c r="K285" s="328"/>
    </row>
    <row r="286" customFormat="false" ht="15" hidden="false" customHeight="false" outlineLevel="0" collapsed="false">
      <c r="K286" s="328"/>
    </row>
    <row r="287" customFormat="false" ht="15" hidden="false" customHeight="false" outlineLevel="0" collapsed="false">
      <c r="K287" s="328"/>
    </row>
    <row r="288" customFormat="false" ht="15" hidden="false" customHeight="false" outlineLevel="0" collapsed="false">
      <c r="K288" s="328"/>
    </row>
    <row r="289" customFormat="false" ht="15" hidden="false" customHeight="false" outlineLevel="0" collapsed="false">
      <c r="K289" s="328"/>
    </row>
    <row r="290" customFormat="false" ht="15" hidden="false" customHeight="false" outlineLevel="0" collapsed="false">
      <c r="K290" s="328"/>
    </row>
    <row r="291" customFormat="false" ht="15" hidden="false" customHeight="false" outlineLevel="0" collapsed="false">
      <c r="K291" s="328"/>
    </row>
    <row r="292" customFormat="false" ht="15" hidden="false" customHeight="false" outlineLevel="0" collapsed="false">
      <c r="K292" s="328"/>
    </row>
    <row r="293" customFormat="false" ht="15" hidden="false" customHeight="false" outlineLevel="0" collapsed="false">
      <c r="K293" s="328"/>
    </row>
    <row r="294" customFormat="false" ht="15" hidden="false" customHeight="false" outlineLevel="0" collapsed="false">
      <c r="K294" s="328"/>
    </row>
    <row r="295" customFormat="false" ht="15" hidden="false" customHeight="false" outlineLevel="0" collapsed="false">
      <c r="K295" s="328"/>
    </row>
    <row r="296" customFormat="false" ht="15" hidden="false" customHeight="false" outlineLevel="0" collapsed="false">
      <c r="K296" s="328"/>
    </row>
    <row r="297" customFormat="false" ht="15" hidden="false" customHeight="false" outlineLevel="0" collapsed="false">
      <c r="K297" s="328"/>
    </row>
    <row r="298" customFormat="false" ht="15" hidden="false" customHeight="false" outlineLevel="0" collapsed="false">
      <c r="K298" s="328"/>
    </row>
    <row r="299" customFormat="false" ht="15" hidden="false" customHeight="false" outlineLevel="0" collapsed="false">
      <c r="K299" s="328"/>
    </row>
    <row r="300" customFormat="false" ht="15" hidden="false" customHeight="false" outlineLevel="0" collapsed="false">
      <c r="K300" s="328"/>
    </row>
    <row r="301" customFormat="false" ht="15" hidden="false" customHeight="false" outlineLevel="0" collapsed="false">
      <c r="K301" s="328"/>
    </row>
    <row r="302" customFormat="false" ht="15" hidden="false" customHeight="false" outlineLevel="0" collapsed="false">
      <c r="K302" s="328"/>
    </row>
    <row r="303" customFormat="false" ht="15" hidden="false" customHeight="false" outlineLevel="0" collapsed="false">
      <c r="K303" s="328"/>
    </row>
    <row r="304" customFormat="false" ht="15" hidden="false" customHeight="false" outlineLevel="0" collapsed="false">
      <c r="K304" s="328"/>
    </row>
    <row r="305" customFormat="false" ht="15" hidden="false" customHeight="false" outlineLevel="0" collapsed="false">
      <c r="K305" s="328"/>
    </row>
    <row r="306" customFormat="false" ht="15" hidden="false" customHeight="false" outlineLevel="0" collapsed="false">
      <c r="K306" s="328"/>
    </row>
    <row r="307" customFormat="false" ht="15" hidden="false" customHeight="false" outlineLevel="0" collapsed="false">
      <c r="K307" s="328"/>
    </row>
    <row r="308" customFormat="false" ht="15" hidden="false" customHeight="false" outlineLevel="0" collapsed="false">
      <c r="K308" s="328"/>
    </row>
    <row r="309" customFormat="false" ht="15" hidden="false" customHeight="false" outlineLevel="0" collapsed="false">
      <c r="K309" s="328"/>
    </row>
    <row r="310" customFormat="false" ht="15" hidden="false" customHeight="false" outlineLevel="0" collapsed="false">
      <c r="K310" s="328"/>
    </row>
    <row r="311" customFormat="false" ht="15" hidden="false" customHeight="false" outlineLevel="0" collapsed="false">
      <c r="K311" s="328"/>
    </row>
    <row r="312" customFormat="false" ht="15" hidden="false" customHeight="false" outlineLevel="0" collapsed="false">
      <c r="K312" s="328"/>
    </row>
    <row r="313" customFormat="false" ht="15" hidden="false" customHeight="false" outlineLevel="0" collapsed="false">
      <c r="K313" s="328"/>
    </row>
    <row r="314" customFormat="false" ht="15" hidden="false" customHeight="false" outlineLevel="0" collapsed="false">
      <c r="K314" s="328"/>
    </row>
    <row r="315" customFormat="false" ht="15" hidden="false" customHeight="false" outlineLevel="0" collapsed="false">
      <c r="K315" s="328"/>
    </row>
    <row r="316" customFormat="false" ht="15" hidden="false" customHeight="false" outlineLevel="0" collapsed="false">
      <c r="K316" s="328"/>
    </row>
    <row r="317" customFormat="false" ht="15" hidden="false" customHeight="false" outlineLevel="0" collapsed="false">
      <c r="K317" s="328"/>
    </row>
    <row r="318" customFormat="false" ht="15" hidden="false" customHeight="false" outlineLevel="0" collapsed="false">
      <c r="K318" s="328"/>
    </row>
    <row r="319" customFormat="false" ht="15" hidden="false" customHeight="false" outlineLevel="0" collapsed="false">
      <c r="K319" s="328"/>
    </row>
    <row r="320" customFormat="false" ht="15" hidden="false" customHeight="false" outlineLevel="0" collapsed="false">
      <c r="K320" s="328"/>
    </row>
    <row r="321" customFormat="false" ht="15" hidden="false" customHeight="false" outlineLevel="0" collapsed="false">
      <c r="K321" s="328"/>
    </row>
    <row r="322" customFormat="false" ht="15" hidden="false" customHeight="false" outlineLevel="0" collapsed="false">
      <c r="K322" s="328"/>
    </row>
    <row r="323" customFormat="false" ht="15" hidden="false" customHeight="false" outlineLevel="0" collapsed="false">
      <c r="K323" s="328"/>
    </row>
    <row r="324" customFormat="false" ht="15" hidden="false" customHeight="false" outlineLevel="0" collapsed="false">
      <c r="K324" s="328"/>
    </row>
    <row r="325" customFormat="false" ht="15" hidden="false" customHeight="false" outlineLevel="0" collapsed="false">
      <c r="K325" s="328"/>
    </row>
    <row r="326" customFormat="false" ht="15" hidden="false" customHeight="false" outlineLevel="0" collapsed="false">
      <c r="K326" s="328"/>
    </row>
    <row r="327" customFormat="false" ht="15" hidden="false" customHeight="false" outlineLevel="0" collapsed="false">
      <c r="K327" s="328"/>
    </row>
    <row r="328" customFormat="false" ht="15" hidden="false" customHeight="false" outlineLevel="0" collapsed="false">
      <c r="K328" s="328"/>
    </row>
    <row r="329" customFormat="false" ht="15" hidden="false" customHeight="false" outlineLevel="0" collapsed="false">
      <c r="K329" s="328"/>
    </row>
    <row r="330" customFormat="false" ht="15" hidden="false" customHeight="false" outlineLevel="0" collapsed="false">
      <c r="K330" s="328"/>
    </row>
    <row r="331" customFormat="false" ht="15" hidden="false" customHeight="false" outlineLevel="0" collapsed="false">
      <c r="K331" s="328"/>
    </row>
    <row r="332" customFormat="false" ht="15" hidden="false" customHeight="false" outlineLevel="0" collapsed="false">
      <c r="K332" s="328"/>
    </row>
    <row r="333" customFormat="false" ht="15" hidden="false" customHeight="false" outlineLevel="0" collapsed="false">
      <c r="K333" s="328"/>
    </row>
    <row r="334" customFormat="false" ht="15" hidden="false" customHeight="false" outlineLevel="0" collapsed="false">
      <c r="K334" s="328"/>
    </row>
    <row r="335" customFormat="false" ht="15" hidden="false" customHeight="false" outlineLevel="0" collapsed="false">
      <c r="K335" s="328"/>
    </row>
    <row r="336" customFormat="false" ht="15" hidden="false" customHeight="false" outlineLevel="0" collapsed="false">
      <c r="K336" s="328"/>
    </row>
    <row r="337" customFormat="false" ht="15" hidden="false" customHeight="false" outlineLevel="0" collapsed="false">
      <c r="K337" s="328"/>
    </row>
    <row r="338" customFormat="false" ht="15" hidden="false" customHeight="false" outlineLevel="0" collapsed="false">
      <c r="K338" s="328"/>
    </row>
    <row r="339" customFormat="false" ht="15" hidden="false" customHeight="false" outlineLevel="0" collapsed="false">
      <c r="K339" s="328"/>
    </row>
    <row r="340" customFormat="false" ht="15" hidden="false" customHeight="false" outlineLevel="0" collapsed="false">
      <c r="K340" s="328"/>
    </row>
    <row r="341" customFormat="false" ht="15" hidden="false" customHeight="false" outlineLevel="0" collapsed="false">
      <c r="K341" s="328"/>
    </row>
    <row r="342" customFormat="false" ht="15" hidden="false" customHeight="false" outlineLevel="0" collapsed="false">
      <c r="K342" s="328"/>
    </row>
    <row r="343" customFormat="false" ht="15" hidden="false" customHeight="false" outlineLevel="0" collapsed="false">
      <c r="K343" s="328"/>
    </row>
    <row r="344" customFormat="false" ht="15" hidden="false" customHeight="false" outlineLevel="0" collapsed="false">
      <c r="K344" s="328"/>
    </row>
    <row r="345" customFormat="false" ht="15" hidden="false" customHeight="false" outlineLevel="0" collapsed="false">
      <c r="K345" s="328"/>
    </row>
    <row r="346" customFormat="false" ht="15" hidden="false" customHeight="false" outlineLevel="0" collapsed="false">
      <c r="K346" s="328"/>
    </row>
    <row r="347" customFormat="false" ht="15" hidden="false" customHeight="false" outlineLevel="0" collapsed="false">
      <c r="K347" s="328"/>
    </row>
    <row r="348" customFormat="false" ht="15" hidden="false" customHeight="false" outlineLevel="0" collapsed="false">
      <c r="K348" s="328"/>
    </row>
    <row r="349" customFormat="false" ht="15" hidden="false" customHeight="false" outlineLevel="0" collapsed="false">
      <c r="K349" s="328"/>
    </row>
    <row r="350" customFormat="false" ht="15" hidden="false" customHeight="false" outlineLevel="0" collapsed="false">
      <c r="K350" s="328"/>
    </row>
    <row r="351" customFormat="false" ht="15" hidden="false" customHeight="false" outlineLevel="0" collapsed="false">
      <c r="K351" s="328"/>
    </row>
    <row r="352" customFormat="false" ht="15" hidden="false" customHeight="false" outlineLevel="0" collapsed="false">
      <c r="K352" s="328"/>
    </row>
    <row r="353" customFormat="false" ht="15" hidden="false" customHeight="false" outlineLevel="0" collapsed="false">
      <c r="K353" s="328"/>
    </row>
    <row r="354" customFormat="false" ht="15" hidden="false" customHeight="false" outlineLevel="0" collapsed="false">
      <c r="K354" s="328"/>
    </row>
    <row r="355" customFormat="false" ht="15" hidden="false" customHeight="false" outlineLevel="0" collapsed="false">
      <c r="K355" s="328"/>
    </row>
    <row r="356" customFormat="false" ht="15" hidden="false" customHeight="false" outlineLevel="0" collapsed="false">
      <c r="K356" s="328"/>
    </row>
    <row r="357" customFormat="false" ht="15" hidden="false" customHeight="false" outlineLevel="0" collapsed="false">
      <c r="K357" s="328"/>
    </row>
    <row r="358" customFormat="false" ht="15" hidden="false" customHeight="false" outlineLevel="0" collapsed="false">
      <c r="K358" s="328"/>
    </row>
    <row r="359" customFormat="false" ht="15" hidden="false" customHeight="false" outlineLevel="0" collapsed="false">
      <c r="K359" s="328"/>
    </row>
    <row r="360" customFormat="false" ht="15" hidden="false" customHeight="false" outlineLevel="0" collapsed="false">
      <c r="K360" s="328"/>
    </row>
    <row r="361" customFormat="false" ht="15" hidden="false" customHeight="false" outlineLevel="0" collapsed="false">
      <c r="K361" s="328"/>
    </row>
    <row r="362" customFormat="false" ht="15" hidden="false" customHeight="false" outlineLevel="0" collapsed="false">
      <c r="K362" s="328"/>
    </row>
    <row r="363" customFormat="false" ht="15" hidden="false" customHeight="false" outlineLevel="0" collapsed="false">
      <c r="K363" s="328"/>
    </row>
    <row r="364" customFormat="false" ht="15" hidden="false" customHeight="false" outlineLevel="0" collapsed="false">
      <c r="K364" s="328"/>
    </row>
    <row r="365" customFormat="false" ht="15" hidden="false" customHeight="false" outlineLevel="0" collapsed="false">
      <c r="K365" s="328"/>
    </row>
    <row r="366" customFormat="false" ht="15" hidden="false" customHeight="false" outlineLevel="0" collapsed="false">
      <c r="K366" s="328"/>
    </row>
    <row r="367" customFormat="false" ht="15" hidden="false" customHeight="false" outlineLevel="0" collapsed="false">
      <c r="K367" s="328"/>
    </row>
    <row r="368" customFormat="false" ht="15" hidden="false" customHeight="false" outlineLevel="0" collapsed="false">
      <c r="K368" s="328"/>
    </row>
    <row r="369" customFormat="false" ht="15" hidden="false" customHeight="false" outlineLevel="0" collapsed="false">
      <c r="K369" s="328"/>
    </row>
    <row r="370" customFormat="false" ht="15" hidden="false" customHeight="false" outlineLevel="0" collapsed="false">
      <c r="K370" s="328"/>
    </row>
    <row r="371" customFormat="false" ht="15" hidden="false" customHeight="false" outlineLevel="0" collapsed="false">
      <c r="K371" s="328"/>
    </row>
    <row r="372" customFormat="false" ht="15" hidden="false" customHeight="false" outlineLevel="0" collapsed="false">
      <c r="K372" s="328"/>
    </row>
    <row r="373" customFormat="false" ht="15" hidden="false" customHeight="false" outlineLevel="0" collapsed="false">
      <c r="K373" s="328"/>
    </row>
    <row r="374" customFormat="false" ht="15" hidden="false" customHeight="false" outlineLevel="0" collapsed="false">
      <c r="K374" s="328"/>
    </row>
    <row r="375" customFormat="false" ht="15" hidden="false" customHeight="false" outlineLevel="0" collapsed="false">
      <c r="K375" s="328"/>
    </row>
    <row r="376" customFormat="false" ht="15" hidden="false" customHeight="false" outlineLevel="0" collapsed="false">
      <c r="K376" s="328"/>
    </row>
    <row r="377" customFormat="false" ht="15" hidden="false" customHeight="false" outlineLevel="0" collapsed="false">
      <c r="K377" s="328"/>
    </row>
    <row r="378" customFormat="false" ht="15" hidden="false" customHeight="false" outlineLevel="0" collapsed="false">
      <c r="K378" s="328"/>
    </row>
    <row r="379" customFormat="false" ht="15" hidden="false" customHeight="false" outlineLevel="0" collapsed="false">
      <c r="K379" s="328"/>
    </row>
    <row r="380" customFormat="false" ht="15" hidden="false" customHeight="false" outlineLevel="0" collapsed="false">
      <c r="K380" s="328"/>
    </row>
    <row r="381" customFormat="false" ht="15" hidden="false" customHeight="false" outlineLevel="0" collapsed="false">
      <c r="K381" s="328"/>
    </row>
    <row r="382" customFormat="false" ht="15" hidden="false" customHeight="false" outlineLevel="0" collapsed="false">
      <c r="K382" s="328"/>
    </row>
    <row r="383" customFormat="false" ht="15" hidden="false" customHeight="false" outlineLevel="0" collapsed="false">
      <c r="K383" s="328"/>
    </row>
    <row r="384" customFormat="false" ht="15" hidden="false" customHeight="false" outlineLevel="0" collapsed="false">
      <c r="K384" s="328"/>
    </row>
    <row r="385" customFormat="false" ht="15" hidden="false" customHeight="false" outlineLevel="0" collapsed="false">
      <c r="K385" s="328"/>
    </row>
    <row r="386" customFormat="false" ht="15" hidden="false" customHeight="false" outlineLevel="0" collapsed="false">
      <c r="K386" s="328"/>
    </row>
    <row r="387" customFormat="false" ht="15" hidden="false" customHeight="false" outlineLevel="0" collapsed="false">
      <c r="K387" s="328"/>
    </row>
    <row r="388" customFormat="false" ht="15" hidden="false" customHeight="false" outlineLevel="0" collapsed="false">
      <c r="K388" s="328"/>
    </row>
    <row r="389" customFormat="false" ht="15" hidden="false" customHeight="false" outlineLevel="0" collapsed="false">
      <c r="K389" s="328"/>
    </row>
    <row r="390" customFormat="false" ht="15" hidden="false" customHeight="false" outlineLevel="0" collapsed="false">
      <c r="K390" s="328"/>
    </row>
    <row r="391" customFormat="false" ht="15" hidden="false" customHeight="false" outlineLevel="0" collapsed="false">
      <c r="K391" s="328"/>
    </row>
    <row r="392" customFormat="false" ht="15" hidden="false" customHeight="false" outlineLevel="0" collapsed="false">
      <c r="K392" s="328"/>
    </row>
    <row r="393" customFormat="false" ht="15" hidden="false" customHeight="false" outlineLevel="0" collapsed="false">
      <c r="K393" s="328"/>
    </row>
    <row r="394" customFormat="false" ht="15" hidden="false" customHeight="false" outlineLevel="0" collapsed="false">
      <c r="K394" s="328"/>
    </row>
    <row r="395" customFormat="false" ht="15" hidden="false" customHeight="false" outlineLevel="0" collapsed="false">
      <c r="K395" s="328"/>
    </row>
    <row r="396" customFormat="false" ht="15" hidden="false" customHeight="false" outlineLevel="0" collapsed="false">
      <c r="K396" s="328"/>
    </row>
    <row r="397" customFormat="false" ht="15" hidden="false" customHeight="false" outlineLevel="0" collapsed="false">
      <c r="K397" s="328"/>
    </row>
    <row r="398" customFormat="false" ht="15" hidden="false" customHeight="false" outlineLevel="0" collapsed="false">
      <c r="K398" s="328"/>
    </row>
    <row r="399" customFormat="false" ht="15" hidden="false" customHeight="false" outlineLevel="0" collapsed="false">
      <c r="K399" s="328"/>
    </row>
    <row r="400" customFormat="false" ht="15" hidden="false" customHeight="false" outlineLevel="0" collapsed="false">
      <c r="K400" s="328"/>
    </row>
    <row r="401" customFormat="false" ht="15" hidden="false" customHeight="false" outlineLevel="0" collapsed="false">
      <c r="K401" s="328"/>
    </row>
    <row r="402" customFormat="false" ht="15" hidden="false" customHeight="false" outlineLevel="0" collapsed="false">
      <c r="K402" s="328"/>
    </row>
    <row r="403" customFormat="false" ht="15" hidden="false" customHeight="false" outlineLevel="0" collapsed="false">
      <c r="K403" s="328"/>
    </row>
    <row r="404" customFormat="false" ht="15" hidden="false" customHeight="false" outlineLevel="0" collapsed="false">
      <c r="K404" s="328"/>
    </row>
    <row r="405" customFormat="false" ht="15" hidden="false" customHeight="false" outlineLevel="0" collapsed="false">
      <c r="K405" s="328"/>
    </row>
    <row r="406" customFormat="false" ht="15" hidden="false" customHeight="false" outlineLevel="0" collapsed="false">
      <c r="K406" s="328"/>
    </row>
    <row r="407" customFormat="false" ht="15" hidden="false" customHeight="false" outlineLevel="0" collapsed="false">
      <c r="K407" s="328"/>
    </row>
    <row r="408" customFormat="false" ht="15" hidden="false" customHeight="false" outlineLevel="0" collapsed="false">
      <c r="K408" s="328"/>
    </row>
    <row r="409" customFormat="false" ht="15" hidden="false" customHeight="false" outlineLevel="0" collapsed="false">
      <c r="K409" s="328"/>
    </row>
    <row r="410" customFormat="false" ht="15" hidden="false" customHeight="false" outlineLevel="0" collapsed="false">
      <c r="K410" s="328"/>
    </row>
    <row r="411" customFormat="false" ht="15" hidden="false" customHeight="false" outlineLevel="0" collapsed="false">
      <c r="K411" s="328"/>
    </row>
    <row r="412" customFormat="false" ht="15" hidden="false" customHeight="false" outlineLevel="0" collapsed="false">
      <c r="K412" s="328"/>
    </row>
    <row r="413" customFormat="false" ht="15" hidden="false" customHeight="false" outlineLevel="0" collapsed="false">
      <c r="K413" s="328"/>
    </row>
    <row r="414" customFormat="false" ht="15" hidden="false" customHeight="false" outlineLevel="0" collapsed="false">
      <c r="K414" s="328"/>
    </row>
    <row r="415" customFormat="false" ht="15" hidden="false" customHeight="false" outlineLevel="0" collapsed="false">
      <c r="K415" s="328"/>
    </row>
    <row r="416" customFormat="false" ht="15" hidden="false" customHeight="false" outlineLevel="0" collapsed="false">
      <c r="K416" s="328"/>
    </row>
    <row r="417" customFormat="false" ht="15" hidden="false" customHeight="false" outlineLevel="0" collapsed="false">
      <c r="K417" s="328"/>
    </row>
    <row r="418" customFormat="false" ht="15" hidden="false" customHeight="false" outlineLevel="0" collapsed="false">
      <c r="K418" s="328"/>
    </row>
    <row r="419" customFormat="false" ht="15" hidden="false" customHeight="false" outlineLevel="0" collapsed="false">
      <c r="K419" s="328"/>
    </row>
    <row r="420" customFormat="false" ht="15" hidden="false" customHeight="false" outlineLevel="0" collapsed="false">
      <c r="K420" s="328"/>
    </row>
    <row r="421" customFormat="false" ht="15" hidden="false" customHeight="false" outlineLevel="0" collapsed="false">
      <c r="K421" s="328"/>
    </row>
    <row r="422" customFormat="false" ht="15" hidden="false" customHeight="false" outlineLevel="0" collapsed="false">
      <c r="K422" s="328"/>
    </row>
    <row r="423" customFormat="false" ht="15" hidden="false" customHeight="false" outlineLevel="0" collapsed="false">
      <c r="K423" s="328"/>
    </row>
    <row r="424" customFormat="false" ht="15" hidden="false" customHeight="false" outlineLevel="0" collapsed="false">
      <c r="K424" s="328"/>
    </row>
    <row r="425" customFormat="false" ht="15" hidden="false" customHeight="false" outlineLevel="0" collapsed="false">
      <c r="K425" s="328"/>
    </row>
    <row r="426" customFormat="false" ht="15" hidden="false" customHeight="false" outlineLevel="0" collapsed="false">
      <c r="K426" s="328"/>
    </row>
    <row r="427" customFormat="false" ht="15" hidden="false" customHeight="false" outlineLevel="0" collapsed="false">
      <c r="K427" s="328"/>
    </row>
    <row r="428" customFormat="false" ht="15" hidden="false" customHeight="false" outlineLevel="0" collapsed="false">
      <c r="K428" s="328"/>
    </row>
    <row r="429" customFormat="false" ht="15" hidden="false" customHeight="false" outlineLevel="0" collapsed="false">
      <c r="K429" s="328"/>
    </row>
    <row r="430" customFormat="false" ht="15" hidden="false" customHeight="false" outlineLevel="0" collapsed="false">
      <c r="K430" s="328"/>
    </row>
    <row r="431" customFormat="false" ht="15" hidden="false" customHeight="false" outlineLevel="0" collapsed="false">
      <c r="K431" s="328"/>
    </row>
    <row r="432" customFormat="false" ht="15" hidden="false" customHeight="false" outlineLevel="0" collapsed="false">
      <c r="K432" s="328"/>
    </row>
    <row r="433" customFormat="false" ht="15" hidden="false" customHeight="false" outlineLevel="0" collapsed="false">
      <c r="K433" s="328"/>
    </row>
    <row r="434" customFormat="false" ht="15" hidden="false" customHeight="false" outlineLevel="0" collapsed="false">
      <c r="K434" s="328"/>
    </row>
    <row r="435" customFormat="false" ht="15" hidden="false" customHeight="false" outlineLevel="0" collapsed="false">
      <c r="K435" s="328"/>
    </row>
    <row r="436" customFormat="false" ht="15" hidden="false" customHeight="false" outlineLevel="0" collapsed="false">
      <c r="K436" s="328"/>
    </row>
    <row r="437" customFormat="false" ht="15" hidden="false" customHeight="false" outlineLevel="0" collapsed="false">
      <c r="K437" s="328"/>
    </row>
    <row r="438" customFormat="false" ht="15" hidden="false" customHeight="false" outlineLevel="0" collapsed="false">
      <c r="K438" s="328"/>
    </row>
    <row r="439" customFormat="false" ht="15" hidden="false" customHeight="false" outlineLevel="0" collapsed="false">
      <c r="K439" s="328"/>
    </row>
    <row r="440" customFormat="false" ht="15" hidden="false" customHeight="false" outlineLevel="0" collapsed="false">
      <c r="K440" s="328"/>
    </row>
    <row r="441" customFormat="false" ht="15" hidden="false" customHeight="false" outlineLevel="0" collapsed="false">
      <c r="K441" s="328"/>
    </row>
    <row r="442" customFormat="false" ht="15" hidden="false" customHeight="false" outlineLevel="0" collapsed="false">
      <c r="K442" s="328"/>
    </row>
    <row r="443" customFormat="false" ht="15" hidden="false" customHeight="false" outlineLevel="0" collapsed="false">
      <c r="K443" s="328"/>
    </row>
    <row r="444" customFormat="false" ht="15" hidden="false" customHeight="false" outlineLevel="0" collapsed="false">
      <c r="K444" s="328"/>
    </row>
    <row r="445" customFormat="false" ht="15" hidden="false" customHeight="false" outlineLevel="0" collapsed="false">
      <c r="K445" s="328"/>
    </row>
    <row r="446" customFormat="false" ht="15" hidden="false" customHeight="false" outlineLevel="0" collapsed="false">
      <c r="K446" s="328"/>
    </row>
    <row r="447" customFormat="false" ht="15" hidden="false" customHeight="false" outlineLevel="0" collapsed="false">
      <c r="K447" s="328"/>
    </row>
    <row r="448" customFormat="false" ht="15" hidden="false" customHeight="false" outlineLevel="0" collapsed="false">
      <c r="K448" s="328"/>
    </row>
    <row r="449" customFormat="false" ht="15" hidden="false" customHeight="false" outlineLevel="0" collapsed="false">
      <c r="K449" s="328"/>
    </row>
    <row r="450" customFormat="false" ht="15" hidden="false" customHeight="false" outlineLevel="0" collapsed="false">
      <c r="K450" s="328"/>
    </row>
    <row r="451" customFormat="false" ht="15" hidden="false" customHeight="false" outlineLevel="0" collapsed="false">
      <c r="K451" s="328"/>
    </row>
    <row r="452" customFormat="false" ht="15" hidden="false" customHeight="false" outlineLevel="0" collapsed="false">
      <c r="K452" s="328"/>
    </row>
    <row r="453" customFormat="false" ht="15" hidden="false" customHeight="false" outlineLevel="0" collapsed="false">
      <c r="K453" s="328"/>
    </row>
    <row r="454" customFormat="false" ht="15" hidden="false" customHeight="false" outlineLevel="0" collapsed="false">
      <c r="K454" s="328"/>
    </row>
    <row r="455" customFormat="false" ht="15" hidden="false" customHeight="false" outlineLevel="0" collapsed="false">
      <c r="K455" s="328"/>
    </row>
    <row r="456" customFormat="false" ht="15" hidden="false" customHeight="false" outlineLevel="0" collapsed="false">
      <c r="K456" s="328"/>
    </row>
    <row r="457" customFormat="false" ht="15" hidden="false" customHeight="false" outlineLevel="0" collapsed="false">
      <c r="K457" s="328"/>
    </row>
    <row r="458" customFormat="false" ht="15" hidden="false" customHeight="false" outlineLevel="0" collapsed="false">
      <c r="K458" s="328"/>
    </row>
    <row r="459" customFormat="false" ht="15" hidden="false" customHeight="false" outlineLevel="0" collapsed="false">
      <c r="K459" s="328"/>
    </row>
    <row r="460" customFormat="false" ht="15" hidden="false" customHeight="false" outlineLevel="0" collapsed="false">
      <c r="K460" s="328"/>
    </row>
    <row r="461" customFormat="false" ht="15" hidden="false" customHeight="false" outlineLevel="0" collapsed="false">
      <c r="K461" s="328"/>
    </row>
    <row r="462" customFormat="false" ht="15" hidden="false" customHeight="false" outlineLevel="0" collapsed="false">
      <c r="K462" s="328"/>
    </row>
    <row r="463" customFormat="false" ht="15" hidden="false" customHeight="false" outlineLevel="0" collapsed="false">
      <c r="K463" s="328"/>
    </row>
    <row r="464" customFormat="false" ht="15" hidden="false" customHeight="false" outlineLevel="0" collapsed="false">
      <c r="K464" s="328"/>
    </row>
    <row r="465" customFormat="false" ht="15" hidden="false" customHeight="false" outlineLevel="0" collapsed="false">
      <c r="K465" s="328"/>
    </row>
    <row r="466" customFormat="false" ht="15" hidden="false" customHeight="false" outlineLevel="0" collapsed="false">
      <c r="K466" s="328"/>
    </row>
    <row r="467" customFormat="false" ht="15" hidden="false" customHeight="false" outlineLevel="0" collapsed="false">
      <c r="K467" s="328"/>
    </row>
    <row r="468" customFormat="false" ht="15" hidden="false" customHeight="false" outlineLevel="0" collapsed="false">
      <c r="K468" s="328"/>
    </row>
    <row r="469" customFormat="false" ht="15" hidden="false" customHeight="false" outlineLevel="0" collapsed="false">
      <c r="K469" s="328"/>
    </row>
    <row r="470" customFormat="false" ht="15" hidden="false" customHeight="false" outlineLevel="0" collapsed="false">
      <c r="K470" s="328"/>
    </row>
    <row r="471" customFormat="false" ht="15" hidden="false" customHeight="false" outlineLevel="0" collapsed="false">
      <c r="K471" s="328"/>
    </row>
    <row r="472" customFormat="false" ht="15" hidden="false" customHeight="false" outlineLevel="0" collapsed="false">
      <c r="K472" s="328"/>
    </row>
    <row r="473" customFormat="false" ht="15" hidden="false" customHeight="false" outlineLevel="0" collapsed="false">
      <c r="K473" s="328"/>
    </row>
    <row r="474" customFormat="false" ht="15" hidden="false" customHeight="false" outlineLevel="0" collapsed="false">
      <c r="K474" s="328"/>
    </row>
    <row r="475" customFormat="false" ht="15" hidden="false" customHeight="false" outlineLevel="0" collapsed="false">
      <c r="K475" s="328"/>
    </row>
    <row r="476" customFormat="false" ht="15" hidden="false" customHeight="false" outlineLevel="0" collapsed="false">
      <c r="K476" s="328"/>
    </row>
    <row r="477" customFormat="false" ht="15" hidden="false" customHeight="false" outlineLevel="0" collapsed="false">
      <c r="K477" s="328"/>
    </row>
    <row r="478" customFormat="false" ht="15" hidden="false" customHeight="false" outlineLevel="0" collapsed="false">
      <c r="K478" s="328"/>
    </row>
    <row r="479" customFormat="false" ht="15" hidden="false" customHeight="false" outlineLevel="0" collapsed="false">
      <c r="K479" s="328"/>
    </row>
    <row r="480" customFormat="false" ht="15" hidden="false" customHeight="false" outlineLevel="0" collapsed="false">
      <c r="K480" s="328"/>
    </row>
    <row r="481" customFormat="false" ht="15" hidden="false" customHeight="false" outlineLevel="0" collapsed="false">
      <c r="K481" s="328"/>
    </row>
    <row r="482" customFormat="false" ht="15" hidden="false" customHeight="false" outlineLevel="0" collapsed="false">
      <c r="K482" s="328"/>
    </row>
    <row r="483" customFormat="false" ht="15" hidden="false" customHeight="false" outlineLevel="0" collapsed="false">
      <c r="K483" s="328"/>
    </row>
    <row r="484" customFormat="false" ht="15" hidden="false" customHeight="false" outlineLevel="0" collapsed="false">
      <c r="K484" s="328"/>
    </row>
    <row r="485" customFormat="false" ht="15" hidden="false" customHeight="false" outlineLevel="0" collapsed="false">
      <c r="K485" s="328"/>
    </row>
    <row r="486" customFormat="false" ht="15" hidden="false" customHeight="false" outlineLevel="0" collapsed="false">
      <c r="K486" s="328"/>
    </row>
    <row r="487" customFormat="false" ht="15" hidden="false" customHeight="false" outlineLevel="0" collapsed="false">
      <c r="K487" s="328"/>
    </row>
    <row r="488" customFormat="false" ht="15" hidden="false" customHeight="false" outlineLevel="0" collapsed="false">
      <c r="K488" s="328"/>
    </row>
    <row r="489" customFormat="false" ht="15" hidden="false" customHeight="false" outlineLevel="0" collapsed="false">
      <c r="K489" s="328"/>
    </row>
    <row r="490" customFormat="false" ht="15" hidden="false" customHeight="false" outlineLevel="0" collapsed="false">
      <c r="K490" s="328"/>
    </row>
    <row r="491" customFormat="false" ht="15" hidden="false" customHeight="false" outlineLevel="0" collapsed="false">
      <c r="K491" s="328"/>
    </row>
    <row r="492" customFormat="false" ht="15" hidden="false" customHeight="false" outlineLevel="0" collapsed="false">
      <c r="K492" s="328"/>
    </row>
    <row r="493" customFormat="false" ht="15" hidden="false" customHeight="false" outlineLevel="0" collapsed="false">
      <c r="K493" s="328"/>
    </row>
    <row r="494" customFormat="false" ht="15" hidden="false" customHeight="false" outlineLevel="0" collapsed="false">
      <c r="K494" s="328"/>
    </row>
    <row r="495" customFormat="false" ht="15" hidden="false" customHeight="false" outlineLevel="0" collapsed="false">
      <c r="K495" s="328"/>
    </row>
    <row r="496" customFormat="false" ht="15" hidden="false" customHeight="false" outlineLevel="0" collapsed="false">
      <c r="K496" s="328"/>
    </row>
    <row r="497" customFormat="false" ht="15" hidden="false" customHeight="false" outlineLevel="0" collapsed="false">
      <c r="K497" s="328"/>
    </row>
    <row r="498" customFormat="false" ht="15" hidden="false" customHeight="false" outlineLevel="0" collapsed="false">
      <c r="K498" s="328"/>
    </row>
    <row r="499" customFormat="false" ht="15" hidden="false" customHeight="false" outlineLevel="0" collapsed="false">
      <c r="K499" s="328"/>
    </row>
    <row r="500" customFormat="false" ht="15" hidden="false" customHeight="false" outlineLevel="0" collapsed="false">
      <c r="K500" s="328"/>
    </row>
    <row r="501" customFormat="false" ht="15" hidden="false" customHeight="false" outlineLevel="0" collapsed="false">
      <c r="K501" s="328"/>
    </row>
    <row r="502" customFormat="false" ht="15" hidden="false" customHeight="false" outlineLevel="0" collapsed="false">
      <c r="K502" s="328"/>
    </row>
    <row r="503" customFormat="false" ht="15" hidden="false" customHeight="false" outlineLevel="0" collapsed="false">
      <c r="K503" s="328"/>
    </row>
    <row r="504" customFormat="false" ht="15" hidden="false" customHeight="false" outlineLevel="0" collapsed="false">
      <c r="K504" s="328"/>
    </row>
    <row r="505" customFormat="false" ht="15" hidden="false" customHeight="false" outlineLevel="0" collapsed="false">
      <c r="K505" s="328"/>
    </row>
    <row r="506" customFormat="false" ht="15" hidden="false" customHeight="false" outlineLevel="0" collapsed="false">
      <c r="K506" s="328"/>
    </row>
    <row r="507" customFormat="false" ht="15" hidden="false" customHeight="false" outlineLevel="0" collapsed="false">
      <c r="K507" s="328"/>
    </row>
    <row r="508" customFormat="false" ht="15" hidden="false" customHeight="false" outlineLevel="0" collapsed="false">
      <c r="K508" s="328"/>
    </row>
    <row r="509" customFormat="false" ht="15" hidden="false" customHeight="false" outlineLevel="0" collapsed="false">
      <c r="K509" s="328"/>
    </row>
    <row r="510" customFormat="false" ht="15" hidden="false" customHeight="false" outlineLevel="0" collapsed="false">
      <c r="K510" s="328"/>
    </row>
    <row r="511" customFormat="false" ht="15" hidden="false" customHeight="false" outlineLevel="0" collapsed="false">
      <c r="K511" s="328"/>
    </row>
    <row r="512" customFormat="false" ht="15" hidden="false" customHeight="false" outlineLevel="0" collapsed="false">
      <c r="K512" s="328"/>
    </row>
    <row r="513" customFormat="false" ht="15" hidden="false" customHeight="false" outlineLevel="0" collapsed="false">
      <c r="K513" s="328"/>
    </row>
    <row r="514" customFormat="false" ht="15" hidden="false" customHeight="false" outlineLevel="0" collapsed="false">
      <c r="K514" s="328"/>
    </row>
    <row r="515" customFormat="false" ht="15" hidden="false" customHeight="false" outlineLevel="0" collapsed="false">
      <c r="K515" s="328"/>
    </row>
    <row r="516" customFormat="false" ht="15" hidden="false" customHeight="false" outlineLevel="0" collapsed="false">
      <c r="K516" s="328"/>
    </row>
    <row r="517" customFormat="false" ht="15" hidden="false" customHeight="false" outlineLevel="0" collapsed="false">
      <c r="K517" s="328"/>
    </row>
    <row r="518" customFormat="false" ht="15" hidden="false" customHeight="false" outlineLevel="0" collapsed="false">
      <c r="K518" s="328"/>
    </row>
    <row r="519" customFormat="false" ht="15" hidden="false" customHeight="false" outlineLevel="0" collapsed="false">
      <c r="K519" s="328"/>
    </row>
    <row r="520" customFormat="false" ht="15" hidden="false" customHeight="false" outlineLevel="0" collapsed="false">
      <c r="K520" s="328"/>
    </row>
    <row r="521" customFormat="false" ht="15" hidden="false" customHeight="false" outlineLevel="0" collapsed="false">
      <c r="K521" s="328"/>
    </row>
    <row r="522" customFormat="false" ht="15" hidden="false" customHeight="false" outlineLevel="0" collapsed="false">
      <c r="K522" s="328"/>
    </row>
    <row r="523" customFormat="false" ht="15" hidden="false" customHeight="false" outlineLevel="0" collapsed="false">
      <c r="K523" s="328"/>
    </row>
    <row r="524" customFormat="false" ht="15" hidden="false" customHeight="false" outlineLevel="0" collapsed="false">
      <c r="K524" s="328"/>
    </row>
    <row r="525" customFormat="false" ht="15" hidden="false" customHeight="false" outlineLevel="0" collapsed="false">
      <c r="K525" s="328"/>
    </row>
    <row r="526" customFormat="false" ht="15" hidden="false" customHeight="false" outlineLevel="0" collapsed="false">
      <c r="K526" s="328"/>
    </row>
    <row r="527" customFormat="false" ht="15" hidden="false" customHeight="false" outlineLevel="0" collapsed="false">
      <c r="K527" s="328"/>
    </row>
    <row r="528" customFormat="false" ht="15" hidden="false" customHeight="false" outlineLevel="0" collapsed="false">
      <c r="K528" s="328"/>
    </row>
    <row r="529" customFormat="false" ht="15" hidden="false" customHeight="false" outlineLevel="0" collapsed="false">
      <c r="K529" s="328"/>
    </row>
    <row r="530" customFormat="false" ht="15" hidden="false" customHeight="false" outlineLevel="0" collapsed="false">
      <c r="K530" s="328"/>
    </row>
    <row r="531" customFormat="false" ht="15" hidden="false" customHeight="false" outlineLevel="0" collapsed="false">
      <c r="K531" s="328"/>
    </row>
    <row r="532" customFormat="false" ht="15" hidden="false" customHeight="false" outlineLevel="0" collapsed="false">
      <c r="K532" s="328"/>
    </row>
    <row r="533" customFormat="false" ht="15" hidden="false" customHeight="false" outlineLevel="0" collapsed="false">
      <c r="K533" s="328"/>
    </row>
    <row r="534" customFormat="false" ht="15" hidden="false" customHeight="false" outlineLevel="0" collapsed="false">
      <c r="K534" s="328"/>
    </row>
    <row r="535" customFormat="false" ht="15" hidden="false" customHeight="false" outlineLevel="0" collapsed="false">
      <c r="K535" s="328"/>
    </row>
    <row r="536" customFormat="false" ht="15" hidden="false" customHeight="false" outlineLevel="0" collapsed="false">
      <c r="K536" s="328"/>
    </row>
    <row r="537" customFormat="false" ht="15" hidden="false" customHeight="false" outlineLevel="0" collapsed="false">
      <c r="K537" s="328"/>
    </row>
    <row r="538" customFormat="false" ht="15" hidden="false" customHeight="false" outlineLevel="0" collapsed="false">
      <c r="K538" s="328"/>
    </row>
    <row r="539" customFormat="false" ht="15" hidden="false" customHeight="false" outlineLevel="0" collapsed="false">
      <c r="K539" s="328"/>
    </row>
    <row r="540" customFormat="false" ht="15" hidden="false" customHeight="false" outlineLevel="0" collapsed="false">
      <c r="K540" s="328"/>
    </row>
    <row r="541" customFormat="false" ht="15" hidden="false" customHeight="false" outlineLevel="0" collapsed="false">
      <c r="K541" s="328"/>
    </row>
    <row r="542" customFormat="false" ht="15" hidden="false" customHeight="false" outlineLevel="0" collapsed="false">
      <c r="K542" s="328"/>
    </row>
    <row r="543" customFormat="false" ht="15" hidden="false" customHeight="false" outlineLevel="0" collapsed="false">
      <c r="K543" s="328"/>
    </row>
    <row r="544" customFormat="false" ht="15" hidden="false" customHeight="false" outlineLevel="0" collapsed="false">
      <c r="K544" s="328"/>
    </row>
    <row r="545" customFormat="false" ht="15" hidden="false" customHeight="false" outlineLevel="0" collapsed="false">
      <c r="K545" s="328"/>
    </row>
    <row r="546" customFormat="false" ht="15" hidden="false" customHeight="false" outlineLevel="0" collapsed="false">
      <c r="K546" s="328"/>
    </row>
    <row r="547" customFormat="false" ht="15" hidden="false" customHeight="false" outlineLevel="0" collapsed="false">
      <c r="K547" s="328"/>
    </row>
    <row r="548" customFormat="false" ht="15" hidden="false" customHeight="false" outlineLevel="0" collapsed="false">
      <c r="K548" s="328"/>
    </row>
    <row r="549" customFormat="false" ht="15" hidden="false" customHeight="false" outlineLevel="0" collapsed="false">
      <c r="K549" s="328"/>
    </row>
    <row r="550" customFormat="false" ht="15" hidden="false" customHeight="false" outlineLevel="0" collapsed="false">
      <c r="K550" s="328"/>
    </row>
    <row r="551" customFormat="false" ht="15" hidden="false" customHeight="false" outlineLevel="0" collapsed="false">
      <c r="K551" s="328"/>
    </row>
    <row r="552" customFormat="false" ht="15" hidden="false" customHeight="false" outlineLevel="0" collapsed="false">
      <c r="K552" s="328"/>
    </row>
    <row r="553" customFormat="false" ht="15" hidden="false" customHeight="false" outlineLevel="0" collapsed="false">
      <c r="K553" s="328"/>
    </row>
    <row r="554" customFormat="false" ht="15" hidden="false" customHeight="false" outlineLevel="0" collapsed="false">
      <c r="K554" s="328"/>
    </row>
    <row r="555" customFormat="false" ht="15" hidden="false" customHeight="false" outlineLevel="0" collapsed="false">
      <c r="K555" s="328"/>
    </row>
    <row r="556" customFormat="false" ht="15" hidden="false" customHeight="false" outlineLevel="0" collapsed="false">
      <c r="K556" s="328"/>
    </row>
    <row r="557" customFormat="false" ht="15" hidden="false" customHeight="false" outlineLevel="0" collapsed="false">
      <c r="K557" s="328"/>
    </row>
    <row r="558" customFormat="false" ht="15" hidden="false" customHeight="false" outlineLevel="0" collapsed="false">
      <c r="K558" s="328"/>
    </row>
    <row r="559" customFormat="false" ht="15" hidden="false" customHeight="false" outlineLevel="0" collapsed="false">
      <c r="K559" s="328"/>
    </row>
    <row r="560" customFormat="false" ht="15" hidden="false" customHeight="false" outlineLevel="0" collapsed="false">
      <c r="K560" s="328"/>
    </row>
    <row r="561" customFormat="false" ht="15" hidden="false" customHeight="false" outlineLevel="0" collapsed="false">
      <c r="K561" s="328"/>
    </row>
    <row r="562" customFormat="false" ht="15" hidden="false" customHeight="false" outlineLevel="0" collapsed="false">
      <c r="K562" s="328"/>
    </row>
    <row r="563" customFormat="false" ht="15" hidden="false" customHeight="false" outlineLevel="0" collapsed="false">
      <c r="K563" s="328"/>
    </row>
    <row r="564" customFormat="false" ht="15" hidden="false" customHeight="false" outlineLevel="0" collapsed="false">
      <c r="K564" s="328"/>
    </row>
    <row r="565" customFormat="false" ht="15" hidden="false" customHeight="false" outlineLevel="0" collapsed="false">
      <c r="K565" s="328"/>
    </row>
    <row r="566" customFormat="false" ht="15" hidden="false" customHeight="false" outlineLevel="0" collapsed="false">
      <c r="K566" s="328"/>
    </row>
    <row r="567" customFormat="false" ht="15" hidden="false" customHeight="false" outlineLevel="0" collapsed="false">
      <c r="K567" s="328"/>
    </row>
    <row r="568" customFormat="false" ht="15" hidden="false" customHeight="false" outlineLevel="0" collapsed="false">
      <c r="K568" s="328"/>
    </row>
    <row r="569" customFormat="false" ht="15" hidden="false" customHeight="false" outlineLevel="0" collapsed="false">
      <c r="K569" s="328"/>
    </row>
    <row r="570" customFormat="false" ht="15" hidden="false" customHeight="false" outlineLevel="0" collapsed="false">
      <c r="K570" s="328"/>
    </row>
    <row r="571" customFormat="false" ht="15" hidden="false" customHeight="false" outlineLevel="0" collapsed="false">
      <c r="K571" s="328"/>
    </row>
    <row r="572" customFormat="false" ht="15" hidden="false" customHeight="false" outlineLevel="0" collapsed="false">
      <c r="K572" s="328"/>
    </row>
    <row r="573" customFormat="false" ht="15" hidden="false" customHeight="false" outlineLevel="0" collapsed="false">
      <c r="K573" s="328"/>
    </row>
    <row r="574" customFormat="false" ht="15" hidden="false" customHeight="false" outlineLevel="0" collapsed="false">
      <c r="K574" s="328"/>
    </row>
    <row r="575" customFormat="false" ht="15" hidden="false" customHeight="false" outlineLevel="0" collapsed="false">
      <c r="K575" s="328"/>
    </row>
    <row r="576" customFormat="false" ht="15" hidden="false" customHeight="false" outlineLevel="0" collapsed="false">
      <c r="K576" s="328"/>
    </row>
    <row r="577" customFormat="false" ht="15" hidden="false" customHeight="false" outlineLevel="0" collapsed="false">
      <c r="K577" s="328"/>
    </row>
    <row r="578" customFormat="false" ht="15" hidden="false" customHeight="false" outlineLevel="0" collapsed="false">
      <c r="K578" s="328"/>
    </row>
    <row r="579" customFormat="false" ht="15" hidden="false" customHeight="false" outlineLevel="0" collapsed="false">
      <c r="K579" s="328"/>
    </row>
    <row r="580" customFormat="false" ht="15" hidden="false" customHeight="false" outlineLevel="0" collapsed="false">
      <c r="K580" s="328"/>
    </row>
    <row r="581" customFormat="false" ht="15" hidden="false" customHeight="false" outlineLevel="0" collapsed="false">
      <c r="K581" s="328"/>
    </row>
    <row r="582" customFormat="false" ht="15" hidden="false" customHeight="false" outlineLevel="0" collapsed="false">
      <c r="K582" s="328"/>
    </row>
    <row r="583" customFormat="false" ht="15" hidden="false" customHeight="false" outlineLevel="0" collapsed="false">
      <c r="K583" s="328"/>
    </row>
    <row r="584" customFormat="false" ht="15" hidden="false" customHeight="false" outlineLevel="0" collapsed="false">
      <c r="K584" s="328"/>
    </row>
    <row r="585" customFormat="false" ht="15" hidden="false" customHeight="false" outlineLevel="0" collapsed="false">
      <c r="K585" s="328"/>
    </row>
    <row r="586" customFormat="false" ht="15" hidden="false" customHeight="false" outlineLevel="0" collapsed="false">
      <c r="K586" s="328"/>
    </row>
    <row r="587" customFormat="false" ht="15" hidden="false" customHeight="false" outlineLevel="0" collapsed="false">
      <c r="K587" s="328"/>
    </row>
    <row r="588" customFormat="false" ht="15" hidden="false" customHeight="false" outlineLevel="0" collapsed="false">
      <c r="K588" s="328"/>
    </row>
    <row r="589" customFormat="false" ht="15" hidden="false" customHeight="false" outlineLevel="0" collapsed="false">
      <c r="K589" s="328"/>
    </row>
    <row r="590" customFormat="false" ht="15" hidden="false" customHeight="false" outlineLevel="0" collapsed="false">
      <c r="K590" s="328"/>
    </row>
    <row r="591" customFormat="false" ht="15" hidden="false" customHeight="false" outlineLevel="0" collapsed="false">
      <c r="K591" s="328"/>
    </row>
    <row r="592" customFormat="false" ht="15" hidden="false" customHeight="false" outlineLevel="0" collapsed="false">
      <c r="K592" s="328"/>
    </row>
    <row r="593" customFormat="false" ht="15" hidden="false" customHeight="false" outlineLevel="0" collapsed="false">
      <c r="K593" s="328"/>
    </row>
    <row r="594" customFormat="false" ht="15" hidden="false" customHeight="false" outlineLevel="0" collapsed="false">
      <c r="K594" s="328"/>
    </row>
    <row r="595" customFormat="false" ht="15" hidden="false" customHeight="false" outlineLevel="0" collapsed="false">
      <c r="K595" s="328"/>
    </row>
    <row r="596" customFormat="false" ht="15" hidden="false" customHeight="false" outlineLevel="0" collapsed="false">
      <c r="K596" s="328"/>
    </row>
    <row r="597" customFormat="false" ht="15" hidden="false" customHeight="false" outlineLevel="0" collapsed="false">
      <c r="K597" s="328"/>
    </row>
    <row r="598" customFormat="false" ht="15" hidden="false" customHeight="false" outlineLevel="0" collapsed="false">
      <c r="K598" s="328"/>
    </row>
    <row r="599" customFormat="false" ht="15" hidden="false" customHeight="false" outlineLevel="0" collapsed="false">
      <c r="K599" s="328"/>
    </row>
    <row r="600" customFormat="false" ht="15" hidden="false" customHeight="false" outlineLevel="0" collapsed="false">
      <c r="K600" s="328"/>
    </row>
    <row r="601" customFormat="false" ht="15" hidden="false" customHeight="false" outlineLevel="0" collapsed="false">
      <c r="K601" s="328"/>
    </row>
    <row r="602" customFormat="false" ht="15" hidden="false" customHeight="false" outlineLevel="0" collapsed="false">
      <c r="K602" s="328"/>
    </row>
    <row r="603" customFormat="false" ht="15" hidden="false" customHeight="false" outlineLevel="0" collapsed="false">
      <c r="K603" s="328"/>
    </row>
    <row r="604" customFormat="false" ht="15" hidden="false" customHeight="false" outlineLevel="0" collapsed="false">
      <c r="K604" s="328"/>
    </row>
    <row r="605" customFormat="false" ht="15" hidden="false" customHeight="false" outlineLevel="0" collapsed="false">
      <c r="K605" s="328"/>
    </row>
    <row r="606" customFormat="false" ht="15" hidden="false" customHeight="false" outlineLevel="0" collapsed="false">
      <c r="K606" s="328"/>
    </row>
    <row r="607" customFormat="false" ht="15" hidden="false" customHeight="false" outlineLevel="0" collapsed="false">
      <c r="K607" s="328"/>
    </row>
    <row r="608" customFormat="false" ht="15" hidden="false" customHeight="false" outlineLevel="0" collapsed="false">
      <c r="K608" s="328"/>
    </row>
    <row r="609" customFormat="false" ht="15" hidden="false" customHeight="false" outlineLevel="0" collapsed="false">
      <c r="K609" s="328"/>
    </row>
    <row r="610" customFormat="false" ht="15" hidden="false" customHeight="false" outlineLevel="0" collapsed="false">
      <c r="K610" s="328"/>
    </row>
    <row r="611" customFormat="false" ht="15" hidden="false" customHeight="false" outlineLevel="0" collapsed="false">
      <c r="K611" s="328"/>
    </row>
    <row r="612" customFormat="false" ht="15" hidden="false" customHeight="false" outlineLevel="0" collapsed="false">
      <c r="K612" s="328"/>
    </row>
    <row r="613" customFormat="false" ht="15" hidden="false" customHeight="false" outlineLevel="0" collapsed="false">
      <c r="K613" s="328"/>
    </row>
    <row r="614" customFormat="false" ht="15" hidden="false" customHeight="false" outlineLevel="0" collapsed="false">
      <c r="K614" s="328"/>
    </row>
    <row r="615" customFormat="false" ht="15" hidden="false" customHeight="false" outlineLevel="0" collapsed="false">
      <c r="K615" s="328"/>
    </row>
    <row r="616" customFormat="false" ht="15" hidden="false" customHeight="false" outlineLevel="0" collapsed="false">
      <c r="K616" s="328"/>
    </row>
    <row r="617" customFormat="false" ht="15" hidden="false" customHeight="false" outlineLevel="0" collapsed="false">
      <c r="K617" s="328"/>
    </row>
    <row r="618" customFormat="false" ht="15" hidden="false" customHeight="false" outlineLevel="0" collapsed="false">
      <c r="K618" s="328"/>
    </row>
    <row r="619" customFormat="false" ht="15" hidden="false" customHeight="false" outlineLevel="0" collapsed="false">
      <c r="K619" s="328"/>
    </row>
    <row r="620" customFormat="false" ht="15" hidden="false" customHeight="false" outlineLevel="0" collapsed="false">
      <c r="K620" s="328"/>
    </row>
    <row r="621" customFormat="false" ht="15" hidden="false" customHeight="false" outlineLevel="0" collapsed="false">
      <c r="K621" s="328"/>
    </row>
    <row r="622" customFormat="false" ht="15" hidden="false" customHeight="false" outlineLevel="0" collapsed="false">
      <c r="K622" s="328"/>
    </row>
    <row r="623" customFormat="false" ht="15" hidden="false" customHeight="false" outlineLevel="0" collapsed="false">
      <c r="K623" s="328"/>
    </row>
    <row r="624" customFormat="false" ht="15" hidden="false" customHeight="false" outlineLevel="0" collapsed="false">
      <c r="K624" s="328"/>
    </row>
    <row r="625" customFormat="false" ht="15" hidden="false" customHeight="false" outlineLevel="0" collapsed="false">
      <c r="K625" s="328"/>
    </row>
    <row r="626" customFormat="false" ht="15" hidden="false" customHeight="false" outlineLevel="0" collapsed="false">
      <c r="K626" s="328"/>
    </row>
    <row r="627" customFormat="false" ht="15" hidden="false" customHeight="false" outlineLevel="0" collapsed="false">
      <c r="K627" s="328"/>
    </row>
    <row r="628" customFormat="false" ht="15" hidden="false" customHeight="false" outlineLevel="0" collapsed="false">
      <c r="K628" s="328"/>
    </row>
    <row r="629" customFormat="false" ht="15" hidden="false" customHeight="false" outlineLevel="0" collapsed="false">
      <c r="K629" s="328"/>
    </row>
    <row r="630" customFormat="false" ht="15" hidden="false" customHeight="false" outlineLevel="0" collapsed="false">
      <c r="K630" s="328"/>
    </row>
    <row r="631" customFormat="false" ht="15" hidden="false" customHeight="false" outlineLevel="0" collapsed="false">
      <c r="K631" s="328"/>
    </row>
    <row r="632" customFormat="false" ht="15" hidden="false" customHeight="false" outlineLevel="0" collapsed="false">
      <c r="K632" s="328"/>
    </row>
    <row r="633" customFormat="false" ht="15" hidden="false" customHeight="false" outlineLevel="0" collapsed="false">
      <c r="K633" s="328"/>
    </row>
    <row r="634" customFormat="false" ht="15" hidden="false" customHeight="false" outlineLevel="0" collapsed="false">
      <c r="K634" s="328"/>
    </row>
    <row r="635" customFormat="false" ht="15" hidden="false" customHeight="false" outlineLevel="0" collapsed="false">
      <c r="K635" s="328"/>
    </row>
    <row r="636" customFormat="false" ht="15" hidden="false" customHeight="false" outlineLevel="0" collapsed="false">
      <c r="K636" s="328"/>
    </row>
    <row r="637" customFormat="false" ht="15" hidden="false" customHeight="false" outlineLevel="0" collapsed="false">
      <c r="K637" s="328"/>
    </row>
    <row r="638" customFormat="false" ht="15" hidden="false" customHeight="false" outlineLevel="0" collapsed="false">
      <c r="K638" s="328"/>
    </row>
    <row r="639" customFormat="false" ht="15" hidden="false" customHeight="false" outlineLevel="0" collapsed="false">
      <c r="K639" s="328"/>
    </row>
    <row r="640" customFormat="false" ht="15" hidden="false" customHeight="false" outlineLevel="0" collapsed="false">
      <c r="K640" s="328"/>
    </row>
    <row r="641" customFormat="false" ht="15" hidden="false" customHeight="false" outlineLevel="0" collapsed="false">
      <c r="K641" s="328"/>
    </row>
    <row r="642" customFormat="false" ht="15" hidden="false" customHeight="false" outlineLevel="0" collapsed="false">
      <c r="K642" s="328"/>
    </row>
    <row r="643" customFormat="false" ht="15" hidden="false" customHeight="false" outlineLevel="0" collapsed="false">
      <c r="K643" s="328"/>
    </row>
    <row r="644" customFormat="false" ht="15" hidden="false" customHeight="false" outlineLevel="0" collapsed="false">
      <c r="K644" s="328"/>
    </row>
    <row r="645" customFormat="false" ht="15" hidden="false" customHeight="false" outlineLevel="0" collapsed="false">
      <c r="K645" s="328"/>
    </row>
    <row r="646" customFormat="false" ht="15" hidden="false" customHeight="false" outlineLevel="0" collapsed="false">
      <c r="K646" s="328"/>
    </row>
    <row r="647" customFormat="false" ht="15" hidden="false" customHeight="false" outlineLevel="0" collapsed="false">
      <c r="K647" s="328"/>
    </row>
    <row r="648" customFormat="false" ht="15" hidden="false" customHeight="false" outlineLevel="0" collapsed="false">
      <c r="K648" s="328"/>
    </row>
    <row r="649" customFormat="false" ht="15" hidden="false" customHeight="false" outlineLevel="0" collapsed="false">
      <c r="K649" s="328"/>
    </row>
    <row r="650" customFormat="false" ht="15" hidden="false" customHeight="false" outlineLevel="0" collapsed="false">
      <c r="K650" s="328"/>
    </row>
    <row r="651" customFormat="false" ht="15" hidden="false" customHeight="false" outlineLevel="0" collapsed="false">
      <c r="K651" s="328"/>
    </row>
    <row r="652" customFormat="false" ht="15" hidden="false" customHeight="false" outlineLevel="0" collapsed="false">
      <c r="K652" s="328"/>
    </row>
    <row r="653" customFormat="false" ht="15" hidden="false" customHeight="false" outlineLevel="0" collapsed="false">
      <c r="K653" s="328"/>
    </row>
    <row r="654" customFormat="false" ht="15" hidden="false" customHeight="false" outlineLevel="0" collapsed="false">
      <c r="K654" s="328"/>
    </row>
    <row r="655" customFormat="false" ht="15" hidden="false" customHeight="false" outlineLevel="0" collapsed="false">
      <c r="K655" s="328"/>
    </row>
    <row r="656" customFormat="false" ht="15" hidden="false" customHeight="false" outlineLevel="0" collapsed="false">
      <c r="K656" s="328"/>
    </row>
    <row r="657" customFormat="false" ht="15" hidden="false" customHeight="false" outlineLevel="0" collapsed="false">
      <c r="K657" s="328"/>
    </row>
    <row r="658" customFormat="false" ht="15" hidden="false" customHeight="false" outlineLevel="0" collapsed="false">
      <c r="K658" s="328"/>
    </row>
    <row r="659" customFormat="false" ht="15" hidden="false" customHeight="false" outlineLevel="0" collapsed="false">
      <c r="K659" s="328"/>
    </row>
    <row r="660" customFormat="false" ht="15" hidden="false" customHeight="false" outlineLevel="0" collapsed="false">
      <c r="K660" s="328"/>
    </row>
    <row r="661" customFormat="false" ht="15" hidden="false" customHeight="false" outlineLevel="0" collapsed="false">
      <c r="K661" s="328"/>
    </row>
    <row r="662" customFormat="false" ht="15" hidden="false" customHeight="false" outlineLevel="0" collapsed="false">
      <c r="K662" s="328"/>
    </row>
    <row r="663" customFormat="false" ht="15" hidden="false" customHeight="false" outlineLevel="0" collapsed="false">
      <c r="K663" s="328"/>
    </row>
    <row r="664" customFormat="false" ht="15" hidden="false" customHeight="false" outlineLevel="0" collapsed="false">
      <c r="K664" s="328"/>
    </row>
    <row r="665" customFormat="false" ht="15" hidden="false" customHeight="false" outlineLevel="0" collapsed="false">
      <c r="K665" s="328"/>
    </row>
    <row r="666" customFormat="false" ht="15" hidden="false" customHeight="false" outlineLevel="0" collapsed="false">
      <c r="K666" s="328"/>
    </row>
    <row r="667" customFormat="false" ht="15" hidden="false" customHeight="false" outlineLevel="0" collapsed="false">
      <c r="K667" s="328"/>
    </row>
    <row r="668" customFormat="false" ht="15" hidden="false" customHeight="false" outlineLevel="0" collapsed="false">
      <c r="K668" s="328"/>
    </row>
    <row r="669" customFormat="false" ht="15" hidden="false" customHeight="false" outlineLevel="0" collapsed="false">
      <c r="K669" s="328"/>
    </row>
    <row r="670" customFormat="false" ht="15" hidden="false" customHeight="false" outlineLevel="0" collapsed="false">
      <c r="K670" s="328"/>
    </row>
    <row r="671" customFormat="false" ht="15" hidden="false" customHeight="false" outlineLevel="0" collapsed="false">
      <c r="K671" s="328"/>
    </row>
    <row r="672" customFormat="false" ht="15" hidden="false" customHeight="false" outlineLevel="0" collapsed="false">
      <c r="K672" s="328"/>
    </row>
    <row r="673" customFormat="false" ht="15" hidden="false" customHeight="false" outlineLevel="0" collapsed="false">
      <c r="K673" s="328"/>
    </row>
    <row r="674" customFormat="false" ht="15" hidden="false" customHeight="false" outlineLevel="0" collapsed="false">
      <c r="K674" s="328"/>
    </row>
    <row r="675" customFormat="false" ht="15" hidden="false" customHeight="false" outlineLevel="0" collapsed="false">
      <c r="K675" s="328"/>
    </row>
    <row r="676" customFormat="false" ht="15" hidden="false" customHeight="false" outlineLevel="0" collapsed="false">
      <c r="K676" s="328"/>
    </row>
  </sheetData>
  <mergeCells count="14">
    <mergeCell ref="A1:L1"/>
    <mergeCell ref="A2:B2"/>
    <mergeCell ref="C2:L2"/>
    <mergeCell ref="A3:B3"/>
    <mergeCell ref="C3:L3"/>
    <mergeCell ref="A5:A6"/>
    <mergeCell ref="B5:B6"/>
    <mergeCell ref="C5:C6"/>
    <mergeCell ref="D5:D6"/>
    <mergeCell ref="E5:E6"/>
    <mergeCell ref="F5:F6"/>
    <mergeCell ref="G5:J5"/>
    <mergeCell ref="K5:K6"/>
    <mergeCell ref="L5:L6"/>
  </mergeCells>
  <printOptions headings="false" gridLines="false" gridLinesSet="true" horizontalCentered="true" verticalCentered="false"/>
  <pageMargins left="0.25" right="0.25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K80"/>
    </sheetView>
  </sheetViews>
  <sheetFormatPr defaultColWidth="9.0546875" defaultRowHeight="15" zeroHeight="false" outlineLevelRow="0" outlineLevelCol="0"/>
  <cols>
    <col collapsed="false" customWidth="true" hidden="false" outlineLevel="0" max="1" min="1" style="166" width="7.14"/>
    <col collapsed="false" customWidth="true" hidden="false" outlineLevel="0" max="2" min="2" style="193" width="58.13"/>
    <col collapsed="false" customWidth="true" hidden="false" outlineLevel="0" max="3" min="3" style="193" width="13.85"/>
    <col collapsed="false" customWidth="true" hidden="false" outlineLevel="0" max="4" min="4" style="193" width="7.99"/>
    <col collapsed="false" customWidth="true" hidden="false" outlineLevel="0" max="5" min="5" style="193" width="13.7"/>
    <col collapsed="false" customWidth="true" hidden="false" outlineLevel="0" max="6" min="6" style="193" width="12.7"/>
    <col collapsed="false" customWidth="true" hidden="false" outlineLevel="0" max="7" min="7" style="193" width="13.41"/>
    <col collapsed="false" customWidth="true" hidden="false" outlineLevel="0" max="8" min="8" style="193" width="12.7"/>
    <col collapsed="false" customWidth="true" hidden="false" outlineLevel="0" max="9" min="9" style="193" width="16.84"/>
    <col collapsed="false" customWidth="true" hidden="true" outlineLevel="0" max="10" min="10" style="0" width="9.7"/>
    <col collapsed="false" customWidth="true" hidden="false" outlineLevel="0" max="11" min="11" style="0" width="14.85"/>
    <col collapsed="false" customWidth="true" hidden="false" outlineLevel="0" max="12" min="12" style="0" width="10.99"/>
    <col collapsed="false" customWidth="true" hidden="false" outlineLevel="0" max="13" min="13" style="0" width="10.85"/>
  </cols>
  <sheetData>
    <row r="1" customFormat="false" ht="16.5" hidden="true" customHeight="false" outlineLevel="0" collapsed="false">
      <c r="A1" s="1" t="s">
        <v>56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98" customFormat="true" ht="26.25" hidden="false" customHeight="true" outlineLevel="0" collapsed="false">
      <c r="A2" s="329" t="s">
        <v>111</v>
      </c>
      <c r="B2" s="329"/>
      <c r="C2" s="236" t="s">
        <v>562</v>
      </c>
      <c r="D2" s="236"/>
      <c r="E2" s="236"/>
      <c r="F2" s="236"/>
      <c r="G2" s="236"/>
      <c r="H2" s="236"/>
      <c r="I2" s="236"/>
      <c r="J2" s="236"/>
      <c r="K2" s="236"/>
    </row>
    <row r="3" s="198" customFormat="true" ht="26.25" hidden="false" customHeight="true" outlineLevel="0" collapsed="false">
      <c r="A3" s="329" t="s">
        <v>457</v>
      </c>
      <c r="B3" s="329"/>
      <c r="C3" s="171" t="s">
        <v>563</v>
      </c>
      <c r="D3" s="171"/>
      <c r="E3" s="171"/>
      <c r="F3" s="171"/>
      <c r="G3" s="171"/>
      <c r="H3" s="171"/>
      <c r="I3" s="171"/>
      <c r="J3" s="171"/>
      <c r="K3" s="171"/>
    </row>
    <row r="4" customFormat="false" ht="22.5" hidden="false" customHeight="true" outlineLevel="0" collapsed="false">
      <c r="B4" s="237"/>
      <c r="C4" s="237"/>
      <c r="D4" s="237"/>
      <c r="E4" s="237"/>
      <c r="F4" s="330"/>
      <c r="G4" s="330"/>
      <c r="H4" s="331" t="s">
        <v>424</v>
      </c>
      <c r="I4" s="331"/>
      <c r="J4" s="331"/>
      <c r="K4" s="331"/>
    </row>
    <row r="5" s="254" customFormat="true" ht="32.25" hidden="false" customHeight="true" outlineLevel="0" collapsed="false">
      <c r="A5" s="200" t="s">
        <v>5</v>
      </c>
      <c r="B5" s="201" t="s">
        <v>459</v>
      </c>
      <c r="C5" s="108" t="s">
        <v>464</v>
      </c>
      <c r="D5" s="108" t="s">
        <v>480</v>
      </c>
      <c r="E5" s="108" t="s">
        <v>427</v>
      </c>
      <c r="F5" s="108" t="s">
        <v>428</v>
      </c>
      <c r="G5" s="110" t="s">
        <v>429</v>
      </c>
      <c r="H5" s="110"/>
      <c r="I5" s="110"/>
      <c r="J5" s="108" t="s">
        <v>531</v>
      </c>
      <c r="K5" s="111" t="s">
        <v>431</v>
      </c>
    </row>
    <row r="6" s="257" customFormat="true" ht="54.75" hidden="false" customHeight="true" outlineLevel="0" collapsed="false">
      <c r="A6" s="200"/>
      <c r="B6" s="201"/>
      <c r="C6" s="108" t="n">
        <v>2008</v>
      </c>
      <c r="D6" s="108"/>
      <c r="E6" s="108"/>
      <c r="F6" s="108"/>
      <c r="G6" s="138" t="s">
        <v>491</v>
      </c>
      <c r="H6" s="113" t="s">
        <v>492</v>
      </c>
      <c r="I6" s="113" t="s">
        <v>483</v>
      </c>
      <c r="J6" s="108"/>
      <c r="K6" s="111"/>
    </row>
    <row r="7" s="334" customFormat="true" ht="26.25" hidden="false" customHeight="true" outlineLevel="0" collapsed="false">
      <c r="A7" s="209"/>
      <c r="B7" s="209" t="s">
        <v>435</v>
      </c>
      <c r="C7" s="332" t="n">
        <f aca="false">SUM(C8,C21,C27,C30,C34,C60:C64)</f>
        <v>1229</v>
      </c>
      <c r="D7" s="332"/>
      <c r="E7" s="332" t="n">
        <f aca="false">SUM(E8,E21,E27,E30,E34,E60:E64)</f>
        <v>282400</v>
      </c>
      <c r="F7" s="332" t="n">
        <f aca="false">SUM(F8,F21,F27,F30,F34,F60:F64)</f>
        <v>339674.996</v>
      </c>
      <c r="G7" s="332" t="n">
        <f aca="false">SUM(G8,G21,G27,G30,G34,G60:G64)</f>
        <v>82050</v>
      </c>
      <c r="H7" s="332" t="n">
        <f aca="false">SUM(H8,H21,H27,H30,H34,H60:H64)</f>
        <v>71936.996</v>
      </c>
      <c r="I7" s="332" t="n">
        <f aca="false">SUM(I8,I21,I27,I30,I34,I60:I64)</f>
        <v>185688</v>
      </c>
      <c r="J7" s="333" t="e">
        <f aca="false">SUM(J8,J21,J27,J30,J34,#REF!,J60:J64)</f>
        <v>#REF!</v>
      </c>
      <c r="K7" s="206"/>
    </row>
    <row r="8" s="293" customFormat="true" ht="24.75" hidden="false" customHeight="true" outlineLevel="0" collapsed="false">
      <c r="A8" s="209" t="s">
        <v>11</v>
      </c>
      <c r="B8" s="335" t="s">
        <v>564</v>
      </c>
      <c r="C8" s="142" t="n">
        <f aca="false">SUM(C9:C20)</f>
        <v>396</v>
      </c>
      <c r="D8" s="142"/>
      <c r="E8" s="143" t="n">
        <f aca="false">SUM(E9:E20)</f>
        <v>77000</v>
      </c>
      <c r="F8" s="143" t="n">
        <f aca="false">SUM(F9:F20)</f>
        <v>78335</v>
      </c>
      <c r="G8" s="143" t="n">
        <f aca="false">SUM(G9:G20)</f>
        <v>21079</v>
      </c>
      <c r="H8" s="143" t="n">
        <f aca="false">SUM(H9:H20)</f>
        <v>19280</v>
      </c>
      <c r="I8" s="143" t="n">
        <f aca="false">SUM(I9:I20)</f>
        <v>37976</v>
      </c>
      <c r="J8" s="147" t="n">
        <f aca="false">SUM(J9:J20)</f>
        <v>231</v>
      </c>
      <c r="K8" s="316"/>
    </row>
    <row r="9" s="293" customFormat="true" ht="21" hidden="false" customHeight="true" outlineLevel="0" collapsed="false">
      <c r="A9" s="206" t="n">
        <v>1</v>
      </c>
      <c r="B9" s="157" t="s">
        <v>330</v>
      </c>
      <c r="C9" s="122" t="n">
        <v>87</v>
      </c>
      <c r="D9" s="122" t="n">
        <v>23</v>
      </c>
      <c r="E9" s="147" t="n">
        <v>11200</v>
      </c>
      <c r="F9" s="147" t="n">
        <f aca="false">SUM(G9:I9)</f>
        <v>15135</v>
      </c>
      <c r="G9" s="147" t="n">
        <f aca="false">18*23+69*55+1001</f>
        <v>5210</v>
      </c>
      <c r="H9" s="147" t="n">
        <f aca="false">ROUND([2]tinh01!$E194*12+[2]tinh01!$H193-[2]tinh01!$U193,0)+300</f>
        <v>3700</v>
      </c>
      <c r="I9" s="147" t="n">
        <f aca="false">6225</f>
        <v>6225</v>
      </c>
      <c r="J9" s="147" t="n">
        <v>120</v>
      </c>
      <c r="K9" s="316"/>
    </row>
    <row r="10" s="293" customFormat="true" ht="20.25" hidden="false" customHeight="true" outlineLevel="0" collapsed="false">
      <c r="A10" s="206" t="n">
        <v>2</v>
      </c>
      <c r="B10" s="157" t="s">
        <v>331</v>
      </c>
      <c r="C10" s="122" t="n">
        <v>136</v>
      </c>
      <c r="D10" s="122" t="n">
        <v>55</v>
      </c>
      <c r="E10" s="147" t="n">
        <v>17275</v>
      </c>
      <c r="F10" s="147" t="n">
        <f aca="false">SUM(G10:I10)</f>
        <v>21800</v>
      </c>
      <c r="G10" s="147" t="n">
        <f aca="false">C10*D10</f>
        <v>7480</v>
      </c>
      <c r="H10" s="147" t="n">
        <f aca="false">ROUND([2]tinh01!$E210*12+[2]tinh01!$H208-[2]tinh01!$U208,0)-1</f>
        <v>10110</v>
      </c>
      <c r="I10" s="147" t="n">
        <v>4210</v>
      </c>
      <c r="J10" s="147" t="n">
        <v>30</v>
      </c>
      <c r="K10" s="316"/>
    </row>
    <row r="11" s="293" customFormat="true" ht="20.25" hidden="false" customHeight="true" outlineLevel="0" collapsed="false">
      <c r="A11" s="206" t="n">
        <v>3</v>
      </c>
      <c r="B11" s="157" t="s">
        <v>332</v>
      </c>
      <c r="C11" s="122" t="n">
        <f aca="false">13+1</f>
        <v>14</v>
      </c>
      <c r="D11" s="122" t="n">
        <v>23</v>
      </c>
      <c r="E11" s="147" t="n">
        <v>1340</v>
      </c>
      <c r="F11" s="147" t="n">
        <f aca="false">SUM(G11:I11)</f>
        <v>1620</v>
      </c>
      <c r="G11" s="147" t="n">
        <f aca="false">C11*D11</f>
        <v>322</v>
      </c>
      <c r="H11" s="147" t="n">
        <f aca="false">ROUND([2]tinh01!$E$53*12+[2]tinh01!$H$53-[2]tinh01!$U$53-[2]tinh01!$V$53,0)</f>
        <v>1177</v>
      </c>
      <c r="I11" s="147" t="n">
        <v>121</v>
      </c>
      <c r="J11" s="147" t="n">
        <v>22</v>
      </c>
      <c r="K11" s="316"/>
    </row>
    <row r="12" s="293" customFormat="true" ht="20.25" hidden="false" customHeight="true" outlineLevel="0" collapsed="false">
      <c r="A12" s="206" t="n">
        <v>4</v>
      </c>
      <c r="B12" s="157" t="s">
        <v>333</v>
      </c>
      <c r="C12" s="122" t="n">
        <v>80</v>
      </c>
      <c r="D12" s="122" t="n">
        <v>23</v>
      </c>
      <c r="E12" s="147" t="n">
        <v>5365</v>
      </c>
      <c r="F12" s="147" t="n">
        <f aca="false">SUM(G12:I12)</f>
        <v>6750</v>
      </c>
      <c r="G12" s="147" t="n">
        <f aca="false">22*23+58*55</f>
        <v>3696</v>
      </c>
      <c r="H12" s="147" t="n">
        <f aca="false">ROUND([2]tinh01!$E200*12+[2]tinh01!$H199-[2]tinh01!$U199,0)</f>
        <v>2509</v>
      </c>
      <c r="I12" s="147" t="n">
        <v>545</v>
      </c>
      <c r="J12" s="147" t="n">
        <v>50</v>
      </c>
      <c r="K12" s="316"/>
    </row>
    <row r="13" s="293" customFormat="true" ht="20.25" hidden="false" customHeight="true" outlineLevel="0" collapsed="false">
      <c r="A13" s="206" t="n">
        <v>5</v>
      </c>
      <c r="B13" s="157" t="s">
        <v>565</v>
      </c>
      <c r="C13" s="122" t="n">
        <v>41</v>
      </c>
      <c r="D13" s="122" t="n">
        <v>23</v>
      </c>
      <c r="E13" s="147" t="n">
        <v>2940</v>
      </c>
      <c r="F13" s="147" t="n">
        <f aca="false">SUM(G13:I13)</f>
        <v>3330</v>
      </c>
      <c r="G13" s="147" t="n">
        <f aca="false">17*23+24*55</f>
        <v>1711</v>
      </c>
      <c r="H13" s="147" t="n">
        <f aca="false">ROUND([2]tinh01!$E212*12+[2]tinh01!$H211-[2]tinh01!$U211,0)+1</f>
        <v>1274</v>
      </c>
      <c r="I13" s="147" t="n">
        <v>345</v>
      </c>
      <c r="J13" s="147"/>
      <c r="K13" s="316"/>
    </row>
    <row r="14" s="293" customFormat="true" ht="20.25" hidden="false" customHeight="true" outlineLevel="0" collapsed="false">
      <c r="A14" s="206" t="n">
        <v>6</v>
      </c>
      <c r="B14" s="157" t="s">
        <v>335</v>
      </c>
      <c r="C14" s="122" t="n">
        <v>18</v>
      </c>
      <c r="D14" s="122" t="n">
        <v>55</v>
      </c>
      <c r="E14" s="147" t="n">
        <v>1180</v>
      </c>
      <c r="F14" s="147" t="n">
        <f aca="false">SUM(G14:I14)</f>
        <v>1700</v>
      </c>
      <c r="G14" s="147" t="n">
        <f aca="false">C14*D14</f>
        <v>990</v>
      </c>
      <c r="H14" s="147" t="n">
        <f aca="false">ROUND([2]tinh01!$H$185-[2]tinh01!$U$185-[2]tinh01!$V$185,0)+1</f>
        <v>310</v>
      </c>
      <c r="I14" s="147" t="n">
        <v>400</v>
      </c>
      <c r="J14" s="147" t="n">
        <v>9</v>
      </c>
      <c r="K14" s="316"/>
    </row>
    <row r="15" s="293" customFormat="true" ht="20.25" hidden="false" customHeight="true" outlineLevel="0" collapsed="false">
      <c r="A15" s="206" t="n">
        <v>7</v>
      </c>
      <c r="B15" s="157" t="s">
        <v>336</v>
      </c>
      <c r="C15" s="122" t="n">
        <v>20</v>
      </c>
      <c r="D15" s="122" t="n">
        <v>55</v>
      </c>
      <c r="E15" s="147" t="n">
        <v>1100</v>
      </c>
      <c r="F15" s="147" t="n">
        <f aca="false">SUM(G15:I15)</f>
        <v>1300</v>
      </c>
      <c r="G15" s="147" t="n">
        <v>1100</v>
      </c>
      <c r="H15" s="147" t="n">
        <f aca="false">ROUND([2]tinh01!$H$190-[2]tinh01!$U$190-[2]tinh01!$V$190,0)-8</f>
        <v>200</v>
      </c>
      <c r="I15" s="147"/>
      <c r="J15" s="147"/>
      <c r="K15" s="316"/>
    </row>
    <row r="16" s="293" customFormat="true" ht="20.25" hidden="false" customHeight="true" outlineLevel="0" collapsed="false">
      <c r="A16" s="206" t="n">
        <v>8</v>
      </c>
      <c r="B16" s="157" t="s">
        <v>337</v>
      </c>
      <c r="C16" s="122"/>
      <c r="D16" s="122"/>
      <c r="E16" s="147" t="n">
        <v>1000</v>
      </c>
      <c r="F16" s="147" t="n">
        <f aca="false">SUM(G16:I16)</f>
        <v>1000</v>
      </c>
      <c r="G16" s="147"/>
      <c r="H16" s="147"/>
      <c r="I16" s="147" t="n">
        <v>1000</v>
      </c>
      <c r="J16" s="147"/>
      <c r="K16" s="316"/>
    </row>
    <row r="17" s="293" customFormat="true" ht="20.25" hidden="false" customHeight="true" outlineLevel="0" collapsed="false">
      <c r="A17" s="206" t="n">
        <v>9</v>
      </c>
      <c r="B17" s="157" t="s">
        <v>566</v>
      </c>
      <c r="C17" s="122"/>
      <c r="D17" s="122"/>
      <c r="E17" s="147" t="n">
        <v>2600</v>
      </c>
      <c r="F17" s="147" t="n">
        <f aca="false">SUM(G17:I17)</f>
        <v>2600</v>
      </c>
      <c r="G17" s="147" t="n">
        <v>570</v>
      </c>
      <c r="H17" s="147"/>
      <c r="I17" s="147" t="n">
        <v>2030</v>
      </c>
      <c r="J17" s="147"/>
      <c r="K17" s="316"/>
    </row>
    <row r="18" s="293" customFormat="true" ht="20.25" hidden="true" customHeight="true" outlineLevel="0" collapsed="false">
      <c r="A18" s="206" t="n">
        <v>10</v>
      </c>
      <c r="B18" s="157" t="s">
        <v>567</v>
      </c>
      <c r="C18" s="122"/>
      <c r="D18" s="122"/>
      <c r="E18" s="147" t="n">
        <v>0</v>
      </c>
      <c r="F18" s="147" t="n">
        <f aca="false">SUM(G18:I18)</f>
        <v>0</v>
      </c>
      <c r="G18" s="147"/>
      <c r="H18" s="147"/>
      <c r="I18" s="147"/>
      <c r="J18" s="147"/>
      <c r="K18" s="316"/>
    </row>
    <row r="19" s="293" customFormat="true" ht="20.25" hidden="false" customHeight="true" outlineLevel="0" collapsed="false">
      <c r="A19" s="206" t="n">
        <v>10</v>
      </c>
      <c r="B19" s="157" t="s">
        <v>340</v>
      </c>
      <c r="C19" s="122"/>
      <c r="D19" s="122"/>
      <c r="E19" s="147" t="n">
        <v>18000</v>
      </c>
      <c r="F19" s="147" t="n">
        <f aca="false">SUM(G19:I19)</f>
        <v>3100</v>
      </c>
      <c r="G19" s="147"/>
      <c r="H19" s="147"/>
      <c r="I19" s="147" t="n">
        <v>3100</v>
      </c>
      <c r="J19" s="147"/>
      <c r="K19" s="316"/>
    </row>
    <row r="20" s="293" customFormat="true" ht="20.25" hidden="false" customHeight="true" outlineLevel="0" collapsed="false">
      <c r="A20" s="206" t="n">
        <v>11</v>
      </c>
      <c r="B20" s="157" t="s">
        <v>568</v>
      </c>
      <c r="C20" s="122"/>
      <c r="D20" s="122"/>
      <c r="E20" s="147" t="n">
        <v>15000</v>
      </c>
      <c r="F20" s="147" t="n">
        <f aca="false">SUM(G20:I20)</f>
        <v>20000</v>
      </c>
      <c r="G20" s="147"/>
      <c r="H20" s="147"/>
      <c r="I20" s="147" t="n">
        <v>20000</v>
      </c>
      <c r="J20" s="147"/>
      <c r="K20" s="316"/>
    </row>
    <row r="21" s="293" customFormat="true" ht="19.5" hidden="false" customHeight="true" outlineLevel="0" collapsed="false">
      <c r="A21" s="209" t="s">
        <v>52</v>
      </c>
      <c r="B21" s="336" t="s">
        <v>569</v>
      </c>
      <c r="C21" s="142" t="n">
        <f aca="false">SUM(C22:C26)</f>
        <v>433</v>
      </c>
      <c r="D21" s="142"/>
      <c r="E21" s="143" t="n">
        <f aca="false">SUM(E22:E26)</f>
        <v>40450</v>
      </c>
      <c r="F21" s="143" t="n">
        <f aca="false">SUM(F22:F26)</f>
        <v>53830</v>
      </c>
      <c r="G21" s="143" t="n">
        <f aca="false">SUM(G22:G26)</f>
        <v>11891</v>
      </c>
      <c r="H21" s="143" t="n">
        <f aca="false">SUM(H22:H26)</f>
        <v>37508</v>
      </c>
      <c r="I21" s="143" t="n">
        <f aca="false">SUM(I22:I26)</f>
        <v>4431</v>
      </c>
      <c r="J21" s="147" t="n">
        <f aca="false">SUM(J22:J26)</f>
        <v>430</v>
      </c>
      <c r="K21" s="316"/>
    </row>
    <row r="22" s="293" customFormat="true" ht="20.25" hidden="false" customHeight="true" outlineLevel="0" collapsed="false">
      <c r="A22" s="206" t="n">
        <v>1</v>
      </c>
      <c r="B22" s="157" t="s">
        <v>342</v>
      </c>
      <c r="C22" s="122" t="n">
        <f aca="false">330+69</f>
        <v>399</v>
      </c>
      <c r="D22" s="122"/>
      <c r="E22" s="147" t="n">
        <v>37600</v>
      </c>
      <c r="F22" s="147" t="n">
        <f aca="false">SUM(G22:I22)</f>
        <v>49950</v>
      </c>
      <c r="G22" s="147" t="n">
        <f aca="false">330*21+69*55</f>
        <v>10725</v>
      </c>
      <c r="H22" s="147" t="n">
        <f aca="false">ROUND([2]tinh01!$E197*12+[2]tinh01!$H196-[2]tinh01!$U196,0)+1</f>
        <v>35585</v>
      </c>
      <c r="I22" s="147" t="n">
        <f aca="false">2800+620+220</f>
        <v>3640</v>
      </c>
      <c r="J22" s="147" t="n">
        <v>400</v>
      </c>
      <c r="K22" s="316"/>
    </row>
    <row r="23" s="293" customFormat="true" ht="20.25" hidden="false" customHeight="true" outlineLevel="0" collapsed="false">
      <c r="A23" s="206" t="n">
        <v>2</v>
      </c>
      <c r="B23" s="157" t="s">
        <v>343</v>
      </c>
      <c r="C23" s="122" t="n">
        <v>5</v>
      </c>
      <c r="D23" s="122" t="n">
        <v>55</v>
      </c>
      <c r="E23" s="147" t="n">
        <v>460</v>
      </c>
      <c r="F23" s="147" t="n">
        <f aca="false">SUM(G23:I23)</f>
        <v>520</v>
      </c>
      <c r="G23" s="147" t="n">
        <f aca="false">C23*D23</f>
        <v>275</v>
      </c>
      <c r="H23" s="147" t="n">
        <f aca="false">ROUND([2]tinh01!$H$187-[2]tinh01!$U$187-[2]tinh01!$V$187,0)</f>
        <v>104</v>
      </c>
      <c r="I23" s="147" t="n">
        <v>141</v>
      </c>
      <c r="J23" s="147" t="n">
        <v>5</v>
      </c>
      <c r="K23" s="316"/>
    </row>
    <row r="24" s="293" customFormat="true" ht="20.25" hidden="false" customHeight="true" outlineLevel="0" collapsed="false">
      <c r="A24" s="206" t="n">
        <v>3</v>
      </c>
      <c r="B24" s="157" t="s">
        <v>344</v>
      </c>
      <c r="C24" s="122" t="n">
        <v>22</v>
      </c>
      <c r="D24" s="122" t="n">
        <v>23</v>
      </c>
      <c r="E24" s="147" t="n">
        <v>1750</v>
      </c>
      <c r="F24" s="147" t="n">
        <f aca="false">SUM(G24:I24)</f>
        <v>2610</v>
      </c>
      <c r="G24" s="147" t="n">
        <f aca="false">C24*D24</f>
        <v>506</v>
      </c>
      <c r="H24" s="147" t="n">
        <f aca="false">ROUND([2]tinh01!$E$57*12+[2]tinh01!$H$57-[2]tinh01!$U$57-[2]tinh01!$V$57,0)+1</f>
        <v>1704</v>
      </c>
      <c r="I24" s="147" t="n">
        <v>400</v>
      </c>
      <c r="J24" s="147" t="n">
        <v>25</v>
      </c>
      <c r="K24" s="316"/>
    </row>
    <row r="25" s="293" customFormat="true" ht="20.25" hidden="false" customHeight="true" outlineLevel="0" collapsed="false">
      <c r="A25" s="206" t="n">
        <v>4</v>
      </c>
      <c r="B25" s="157" t="s">
        <v>570</v>
      </c>
      <c r="C25" s="122" t="n">
        <v>7</v>
      </c>
      <c r="D25" s="122" t="n">
        <v>55</v>
      </c>
      <c r="E25" s="147" t="n">
        <v>385</v>
      </c>
      <c r="F25" s="147" t="n">
        <f aca="false">SUM(G25:I25)</f>
        <v>500</v>
      </c>
      <c r="G25" s="147" t="n">
        <f aca="false">C25*D25</f>
        <v>385</v>
      </c>
      <c r="H25" s="147" t="n">
        <v>115</v>
      </c>
      <c r="I25" s="147"/>
      <c r="J25" s="147"/>
      <c r="K25" s="316"/>
    </row>
    <row r="26" s="293" customFormat="true" ht="20.25" hidden="false" customHeight="true" outlineLevel="0" collapsed="false">
      <c r="A26" s="206" t="n">
        <v>5</v>
      </c>
      <c r="B26" s="157" t="s">
        <v>571</v>
      </c>
      <c r="C26" s="122"/>
      <c r="D26" s="122"/>
      <c r="E26" s="147" t="n">
        <v>255</v>
      </c>
      <c r="F26" s="147" t="n">
        <f aca="false">SUM(G26:I26)</f>
        <v>250</v>
      </c>
      <c r="G26" s="147"/>
      <c r="H26" s="147"/>
      <c r="I26" s="147" t="n">
        <v>250</v>
      </c>
      <c r="J26" s="147" t="n">
        <v>0</v>
      </c>
      <c r="K26" s="316"/>
    </row>
    <row r="27" s="339" customFormat="true" ht="18" hidden="false" customHeight="true" outlineLevel="0" collapsed="false">
      <c r="A27" s="209" t="s">
        <v>54</v>
      </c>
      <c r="B27" s="336" t="s">
        <v>572</v>
      </c>
      <c r="C27" s="142"/>
      <c r="D27" s="142"/>
      <c r="E27" s="143" t="n">
        <f aca="false">SUM(E28:E29)</f>
        <v>2500</v>
      </c>
      <c r="F27" s="143" t="n">
        <f aca="false">SUM(F28:F29)</f>
        <v>2500</v>
      </c>
      <c r="G27" s="143" t="n">
        <f aca="false">SUM(G28:G29)</f>
        <v>1500</v>
      </c>
      <c r="H27" s="143" t="n">
        <f aca="false">SUM(H28:H29)</f>
        <v>0</v>
      </c>
      <c r="I27" s="143" t="n">
        <f aca="false">SUM(I28:I29)</f>
        <v>1000</v>
      </c>
      <c r="J27" s="143" t="n">
        <f aca="false">SUM(J28:J28)</f>
        <v>0</v>
      </c>
      <c r="K27" s="337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</row>
    <row r="28" s="340" customFormat="true" ht="21" hidden="false" customHeight="true" outlineLevel="0" collapsed="false">
      <c r="A28" s="206" t="n">
        <v>1</v>
      </c>
      <c r="B28" s="157" t="s">
        <v>347</v>
      </c>
      <c r="C28" s="122"/>
      <c r="D28" s="122"/>
      <c r="E28" s="147" t="n">
        <v>1500</v>
      </c>
      <c r="F28" s="147" t="n">
        <f aca="false">SUM(G28:I28)</f>
        <v>1500</v>
      </c>
      <c r="G28" s="147" t="n">
        <v>1500</v>
      </c>
      <c r="H28" s="147"/>
      <c r="I28" s="147"/>
      <c r="J28" s="147" t="n">
        <v>0</v>
      </c>
      <c r="K28" s="316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</row>
    <row r="29" s="340" customFormat="true" ht="20.25" hidden="false" customHeight="true" outlineLevel="0" collapsed="false">
      <c r="A29" s="206" t="n">
        <v>2</v>
      </c>
      <c r="B29" s="157" t="s">
        <v>573</v>
      </c>
      <c r="C29" s="122"/>
      <c r="D29" s="122"/>
      <c r="E29" s="147" t="n">
        <v>1000</v>
      </c>
      <c r="F29" s="147" t="n">
        <f aca="false">SUM(G29:I29)</f>
        <v>1000</v>
      </c>
      <c r="G29" s="147"/>
      <c r="H29" s="147"/>
      <c r="I29" s="147" t="n">
        <v>1000</v>
      </c>
      <c r="J29" s="147"/>
      <c r="K29" s="316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</row>
    <row r="30" s="340" customFormat="true" ht="19.5" hidden="false" customHeight="true" outlineLevel="0" collapsed="false">
      <c r="A30" s="209" t="s">
        <v>206</v>
      </c>
      <c r="B30" s="336" t="s">
        <v>574</v>
      </c>
      <c r="C30" s="122"/>
      <c r="D30" s="122"/>
      <c r="E30" s="143" t="n">
        <f aca="false">SUM(E31:E33)</f>
        <v>31375</v>
      </c>
      <c r="F30" s="143" t="n">
        <f aca="false">SUM(F31:F33)</f>
        <v>36035</v>
      </c>
      <c r="G30" s="143" t="n">
        <f aca="false">SUM(G31:G33)</f>
        <v>27115</v>
      </c>
      <c r="H30" s="143" t="n">
        <f aca="false">SUM(H31:H33)</f>
        <v>8770</v>
      </c>
      <c r="I30" s="143" t="n">
        <f aca="false">SUM(I31:I33)</f>
        <v>150</v>
      </c>
      <c r="J30" s="143" t="n">
        <f aca="false">SUM(J31:J33)</f>
        <v>450</v>
      </c>
      <c r="K30" s="337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</row>
    <row r="31" s="340" customFormat="true" ht="19.5" hidden="false" customHeight="true" outlineLevel="0" collapsed="false">
      <c r="A31" s="206" t="n">
        <v>1</v>
      </c>
      <c r="B31" s="157" t="s">
        <v>349</v>
      </c>
      <c r="C31" s="122" t="n">
        <v>898</v>
      </c>
      <c r="D31" s="122"/>
      <c r="E31" s="147" t="n">
        <v>28000</v>
      </c>
      <c r="F31" s="147" t="n">
        <f aca="false">SUM(G31:I31)</f>
        <v>35500</v>
      </c>
      <c r="G31" s="147" t="n">
        <v>27000</v>
      </c>
      <c r="H31" s="147" t="n">
        <f aca="false">ROUND([2]tinh01!$H$188,0)+1013</f>
        <v>8350</v>
      </c>
      <c r="I31" s="147" t="n">
        <v>150</v>
      </c>
      <c r="J31" s="147" t="n">
        <v>450</v>
      </c>
      <c r="K31" s="316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</row>
    <row r="32" s="340" customFormat="true" ht="19.5" hidden="true" customHeight="true" outlineLevel="0" collapsed="false">
      <c r="A32" s="206" t="n">
        <v>2</v>
      </c>
      <c r="B32" s="157" t="s">
        <v>575</v>
      </c>
      <c r="C32" s="122"/>
      <c r="D32" s="122"/>
      <c r="E32" s="147" t="n">
        <v>3000</v>
      </c>
      <c r="F32" s="147" t="n">
        <f aca="false">SUM(G32:I32)</f>
        <v>0</v>
      </c>
      <c r="G32" s="147"/>
      <c r="H32" s="147"/>
      <c r="I32" s="147"/>
      <c r="J32" s="147"/>
      <c r="K32" s="316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</row>
    <row r="33" s="340" customFormat="true" ht="19.5" hidden="false" customHeight="true" outlineLevel="0" collapsed="false">
      <c r="A33" s="206" t="n">
        <v>2</v>
      </c>
      <c r="B33" s="157" t="s">
        <v>351</v>
      </c>
      <c r="C33" s="122" t="n">
        <v>5</v>
      </c>
      <c r="D33" s="122" t="n">
        <v>23</v>
      </c>
      <c r="E33" s="147" t="n">
        <v>375</v>
      </c>
      <c r="F33" s="147" t="n">
        <f aca="false">SUM(G33:I33)</f>
        <v>535</v>
      </c>
      <c r="G33" s="147" t="n">
        <f aca="false">C33*D33</f>
        <v>115</v>
      </c>
      <c r="H33" s="147" t="n">
        <f aca="false">ROUND([2]tinh01!$E$58*12+[2]tinh01!$H$58-[2]tinh01!$U$58-[2]tinh01!$V$58,0)</f>
        <v>420</v>
      </c>
      <c r="I33" s="147"/>
      <c r="J33" s="147"/>
      <c r="K33" s="316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</row>
    <row r="34" s="339" customFormat="true" ht="18.75" hidden="false" customHeight="true" outlineLevel="0" collapsed="false">
      <c r="A34" s="209" t="s">
        <v>254</v>
      </c>
      <c r="B34" s="335" t="s">
        <v>576</v>
      </c>
      <c r="C34" s="142" t="n">
        <f aca="false">SUM(C35:C59)</f>
        <v>189</v>
      </c>
      <c r="D34" s="142"/>
      <c r="E34" s="142" t="n">
        <f aca="false">SUM(E35:E59)</f>
        <v>18075</v>
      </c>
      <c r="F34" s="142" t="n">
        <f aca="false">SUM(F35:F59)</f>
        <v>21974.996</v>
      </c>
      <c r="G34" s="142" t="n">
        <f aca="false">SUM(G35:G59)</f>
        <v>9539</v>
      </c>
      <c r="H34" s="142" t="n">
        <f aca="false">SUM(H35:H59)</f>
        <v>2714.996</v>
      </c>
      <c r="I34" s="142" t="n">
        <f aca="false">SUM(I35:I59)</f>
        <v>9721</v>
      </c>
      <c r="J34" s="143" t="n">
        <f aca="false">SUM(J35:J53)</f>
        <v>0</v>
      </c>
      <c r="K34" s="337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</row>
    <row r="35" s="340" customFormat="true" ht="20.25" hidden="false" customHeight="true" outlineLevel="0" collapsed="false">
      <c r="A35" s="206" t="n">
        <v>1</v>
      </c>
      <c r="B35" s="157" t="s">
        <v>352</v>
      </c>
      <c r="C35" s="122"/>
      <c r="D35" s="122"/>
      <c r="E35" s="147" t="n">
        <v>225</v>
      </c>
      <c r="F35" s="147" t="n">
        <f aca="false">SUM(G35:I35)</f>
        <v>225</v>
      </c>
      <c r="G35" s="147"/>
      <c r="H35" s="147"/>
      <c r="I35" s="147" t="n">
        <v>225</v>
      </c>
      <c r="J35" s="147"/>
      <c r="K35" s="316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</row>
    <row r="36" s="340" customFormat="true" ht="20.25" hidden="false" customHeight="true" outlineLevel="0" collapsed="false">
      <c r="A36" s="206" t="n">
        <v>2</v>
      </c>
      <c r="B36" s="157" t="s">
        <v>353</v>
      </c>
      <c r="C36" s="122" t="n">
        <v>6</v>
      </c>
      <c r="D36" s="122" t="n">
        <v>55</v>
      </c>
      <c r="E36" s="147" t="n">
        <v>1175</v>
      </c>
      <c r="F36" s="147" t="n">
        <f aca="false">SUM(G36:I36)</f>
        <v>1245</v>
      </c>
      <c r="G36" s="147" t="n">
        <f aca="false">C36*D36</f>
        <v>330</v>
      </c>
      <c r="H36" s="147" t="n">
        <f aca="false">ROUND([2]tinh01!$H$62-[2]tinh01!$U$62-[2]tinh01!$V$62,0)-1</f>
        <v>90</v>
      </c>
      <c r="I36" s="147" t="n">
        <v>825</v>
      </c>
      <c r="J36" s="147" t="n">
        <v>0</v>
      </c>
      <c r="K36" s="316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</row>
    <row r="37" s="340" customFormat="true" ht="20.25" hidden="false" customHeight="true" outlineLevel="0" collapsed="false">
      <c r="A37" s="206" t="n">
        <v>3</v>
      </c>
      <c r="B37" s="157" t="s">
        <v>577</v>
      </c>
      <c r="C37" s="147" t="n">
        <v>14</v>
      </c>
      <c r="D37" s="147" t="n">
        <v>55</v>
      </c>
      <c r="E37" s="147" t="n">
        <v>770</v>
      </c>
      <c r="F37" s="122" t="n">
        <f aca="false">SUM(G37:I37)</f>
        <v>900</v>
      </c>
      <c r="G37" s="147" t="n">
        <f aca="false">C37*D37</f>
        <v>770</v>
      </c>
      <c r="H37" s="147" t="n">
        <f aca="false">ROUND([2]tinh01!$H155-[2]tinh01!$U155-[2]tinh01!$V155,0)+1</f>
        <v>110</v>
      </c>
      <c r="I37" s="122" t="n">
        <v>20</v>
      </c>
      <c r="J37" s="147"/>
      <c r="K37" s="316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</row>
    <row r="38" s="340" customFormat="true" ht="20.25" hidden="false" customHeight="true" outlineLevel="0" collapsed="false">
      <c r="A38" s="206" t="n">
        <v>4</v>
      </c>
      <c r="B38" s="157" t="s">
        <v>355</v>
      </c>
      <c r="C38" s="147" t="n">
        <v>13</v>
      </c>
      <c r="D38" s="147" t="n">
        <v>55</v>
      </c>
      <c r="E38" s="147" t="n">
        <v>1020</v>
      </c>
      <c r="F38" s="122" t="n">
        <f aca="false">SUM(G38:I38)</f>
        <v>1300</v>
      </c>
      <c r="G38" s="147" t="n">
        <f aca="false">C38*D38</f>
        <v>715</v>
      </c>
      <c r="H38" s="147" t="n">
        <f aca="false">ROUND([2]tinh01!$H156-[2]tinh01!$U156-[2]tinh01!$V156,0)+1</f>
        <v>190</v>
      </c>
      <c r="I38" s="122" t="n">
        <v>395</v>
      </c>
      <c r="J38" s="147"/>
      <c r="K38" s="316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</row>
    <row r="39" s="340" customFormat="true" ht="20.25" hidden="false" customHeight="true" outlineLevel="0" collapsed="false">
      <c r="A39" s="206" t="n">
        <v>5</v>
      </c>
      <c r="B39" s="157" t="s">
        <v>356</v>
      </c>
      <c r="C39" s="147" t="n">
        <v>5</v>
      </c>
      <c r="D39" s="122" t="n">
        <v>55</v>
      </c>
      <c r="E39" s="147" t="n">
        <v>275</v>
      </c>
      <c r="F39" s="122" t="n">
        <f aca="false">SUM(G39:I39)</f>
        <v>330</v>
      </c>
      <c r="G39" s="147" t="n">
        <f aca="false">C39*D39</f>
        <v>275</v>
      </c>
      <c r="H39" s="147" t="n">
        <f aca="false">ROUND([2]tinh01!$H157-[2]tinh01!$U157-[2]tinh01!$V157,0)+4</f>
        <v>55</v>
      </c>
      <c r="I39" s="122"/>
      <c r="J39" s="147"/>
      <c r="K39" s="316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</row>
    <row r="40" s="340" customFormat="true" ht="20.25" hidden="false" customHeight="true" outlineLevel="0" collapsed="false">
      <c r="A40" s="206" t="n">
        <v>6</v>
      </c>
      <c r="B40" s="157" t="s">
        <v>357</v>
      </c>
      <c r="C40" s="147" t="n">
        <v>5</v>
      </c>
      <c r="D40" s="122" t="n">
        <v>55</v>
      </c>
      <c r="E40" s="147" t="n">
        <v>275</v>
      </c>
      <c r="F40" s="122" t="n">
        <f aca="false">SUM(G40:I40)</f>
        <v>275</v>
      </c>
      <c r="G40" s="147" t="n">
        <f aca="false">C40*D40</f>
        <v>275</v>
      </c>
      <c r="H40" s="147" t="n">
        <f aca="false">ROUND([2]tinh01!$H158-[2]tinh01!$U158-[2]tinh01!$V158,0)</f>
        <v>-0</v>
      </c>
      <c r="I40" s="122"/>
      <c r="J40" s="147"/>
      <c r="K40" s="316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</row>
    <row r="41" s="340" customFormat="true" ht="20.25" hidden="false" customHeight="true" outlineLevel="0" collapsed="false">
      <c r="A41" s="206" t="n">
        <v>7</v>
      </c>
      <c r="B41" s="157" t="s">
        <v>358</v>
      </c>
      <c r="C41" s="147" t="n">
        <v>5</v>
      </c>
      <c r="D41" s="122" t="n">
        <v>55</v>
      </c>
      <c r="E41" s="147" t="n">
        <v>275</v>
      </c>
      <c r="F41" s="122" t="n">
        <f aca="false">SUM(G41:I41)</f>
        <v>275</v>
      </c>
      <c r="G41" s="147" t="n">
        <f aca="false">C41*D41</f>
        <v>275</v>
      </c>
      <c r="H41" s="147" t="n">
        <f aca="false">ROUND([2]tinh01!$H159-[2]tinh01!$U159-[2]tinh01!$V159,0)-6</f>
        <v>0</v>
      </c>
      <c r="I41" s="122"/>
      <c r="J41" s="147"/>
      <c r="K41" s="316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</row>
    <row r="42" s="340" customFormat="true" ht="20.25" hidden="false" customHeight="true" outlineLevel="0" collapsed="false">
      <c r="A42" s="206" t="n">
        <v>8</v>
      </c>
      <c r="B42" s="157" t="s">
        <v>578</v>
      </c>
      <c r="C42" s="147" t="n">
        <v>16</v>
      </c>
      <c r="D42" s="122" t="n">
        <v>55</v>
      </c>
      <c r="E42" s="147" t="n">
        <v>1500</v>
      </c>
      <c r="F42" s="122" t="n">
        <f aca="false">SUM(G42:I42)</f>
        <v>1580</v>
      </c>
      <c r="G42" s="147" t="n">
        <f aca="false">8*23+8*55</f>
        <v>624</v>
      </c>
      <c r="H42" s="147" t="n">
        <f aca="false">ROUND([2]tinh01!$E206*12+[2]tinh01!$H205-[2]tinh01!$U205,0)</f>
        <v>785</v>
      </c>
      <c r="I42" s="147" t="n">
        <v>171</v>
      </c>
      <c r="J42" s="147"/>
      <c r="K42" s="316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</row>
    <row r="43" s="340" customFormat="true" ht="20.25" hidden="false" customHeight="true" outlineLevel="0" collapsed="false">
      <c r="A43" s="206" t="n">
        <v>9</v>
      </c>
      <c r="B43" s="157" t="s">
        <v>579</v>
      </c>
      <c r="C43" s="147" t="n">
        <v>13</v>
      </c>
      <c r="D43" s="122" t="n">
        <v>55</v>
      </c>
      <c r="E43" s="147" t="n">
        <v>860</v>
      </c>
      <c r="F43" s="122" t="n">
        <f aca="false">SUM(G43:I43)</f>
        <v>1385</v>
      </c>
      <c r="G43" s="147" t="n">
        <f aca="false">C43*D43</f>
        <v>715</v>
      </c>
      <c r="H43" s="147" t="n">
        <f aca="false">ROUND([2]tinh01!$H161-[2]tinh01!$U161-[2]tinh01!$V161,0)+2</f>
        <v>130</v>
      </c>
      <c r="I43" s="147" t="n">
        <v>540</v>
      </c>
      <c r="J43" s="147"/>
      <c r="K43" s="316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</row>
    <row r="44" s="340" customFormat="true" ht="20.25" hidden="false" customHeight="true" outlineLevel="0" collapsed="false">
      <c r="A44" s="206" t="n">
        <v>10</v>
      </c>
      <c r="B44" s="157" t="s">
        <v>361</v>
      </c>
      <c r="C44" s="147" t="n">
        <v>11</v>
      </c>
      <c r="D44" s="122" t="n">
        <v>55</v>
      </c>
      <c r="E44" s="147" t="n">
        <v>1255</v>
      </c>
      <c r="F44" s="122" t="n">
        <f aca="false">SUM(G44:I44)</f>
        <v>1500</v>
      </c>
      <c r="G44" s="147" t="n">
        <f aca="false">C44*D44</f>
        <v>605</v>
      </c>
      <c r="H44" s="147" t="n">
        <f aca="false">ROUND([2]tinh01!$H162-[2]tinh01!$U162-[2]tinh01!$V162,0)-3</f>
        <v>100</v>
      </c>
      <c r="I44" s="147" t="n">
        <v>795</v>
      </c>
      <c r="J44" s="147"/>
      <c r="K44" s="316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</row>
    <row r="45" s="340" customFormat="true" ht="20.25" hidden="false" customHeight="true" outlineLevel="0" collapsed="false">
      <c r="A45" s="206" t="n">
        <v>11</v>
      </c>
      <c r="B45" s="316" t="s">
        <v>580</v>
      </c>
      <c r="C45" s="147" t="n">
        <v>13</v>
      </c>
      <c r="D45" s="147" t="n">
        <v>55</v>
      </c>
      <c r="E45" s="147" t="n">
        <v>760</v>
      </c>
      <c r="F45" s="122" t="n">
        <f aca="false">SUM(G45:I45)</f>
        <v>950</v>
      </c>
      <c r="G45" s="122" t="n">
        <f aca="false">C45*D45</f>
        <v>715</v>
      </c>
      <c r="H45" s="147" t="n">
        <f aca="false">ROUND([2]tinh01!$H163-[2]tinh01!$U163-[2]tinh01!$V163,0)</f>
        <v>155</v>
      </c>
      <c r="I45" s="122" t="n">
        <v>80</v>
      </c>
      <c r="J45" s="147"/>
      <c r="K45" s="316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</row>
    <row r="46" s="340" customFormat="true" ht="20.25" hidden="false" customHeight="true" outlineLevel="0" collapsed="false">
      <c r="A46" s="206" t="n">
        <v>12</v>
      </c>
      <c r="B46" s="157" t="s">
        <v>581</v>
      </c>
      <c r="C46" s="147" t="n">
        <v>15</v>
      </c>
      <c r="D46" s="147" t="n">
        <v>55</v>
      </c>
      <c r="E46" s="147" t="n">
        <v>970</v>
      </c>
      <c r="F46" s="122" t="n">
        <f aca="false">SUM(G46:I46)</f>
        <v>1100</v>
      </c>
      <c r="G46" s="147" t="n">
        <f aca="false">C46*D46</f>
        <v>825</v>
      </c>
      <c r="H46" s="147" t="n">
        <f aca="false">ROUND([2]tinh01!$H164-[2]tinh01!$U164-[2]tinh01!$V164,0)-3</f>
        <v>245</v>
      </c>
      <c r="I46" s="122" t="n">
        <v>30</v>
      </c>
      <c r="J46" s="147"/>
      <c r="K46" s="316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</row>
    <row r="47" s="340" customFormat="true" ht="20.25" hidden="false" customHeight="true" outlineLevel="0" collapsed="false">
      <c r="A47" s="206" t="n">
        <v>13</v>
      </c>
      <c r="B47" s="146" t="s">
        <v>582</v>
      </c>
      <c r="C47" s="147" t="n">
        <v>9</v>
      </c>
      <c r="D47" s="147" t="n">
        <v>55</v>
      </c>
      <c r="E47" s="147" t="n">
        <v>495</v>
      </c>
      <c r="F47" s="122" t="n">
        <f aca="false">SUM(G47:I47)</f>
        <v>550</v>
      </c>
      <c r="G47" s="147" t="n">
        <f aca="false">C47*D47</f>
        <v>495</v>
      </c>
      <c r="H47" s="147" t="n">
        <f aca="false">ROUND([2]tinh01!$H165-[2]tinh01!$U165-[2]tinh01!$V165,0)-1</f>
        <v>25</v>
      </c>
      <c r="I47" s="122" t="n">
        <v>30</v>
      </c>
      <c r="J47" s="147"/>
      <c r="K47" s="316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</row>
    <row r="48" s="340" customFormat="true" ht="20.25" hidden="false" customHeight="true" outlineLevel="0" collapsed="false">
      <c r="A48" s="206" t="n">
        <v>14</v>
      </c>
      <c r="B48" s="146" t="s">
        <v>583</v>
      </c>
      <c r="C48" s="147" t="n">
        <v>16</v>
      </c>
      <c r="D48" s="147" t="n">
        <v>55</v>
      </c>
      <c r="E48" s="147" t="n">
        <v>950</v>
      </c>
      <c r="F48" s="122" t="n">
        <f aca="false">SUM(G48:I48)</f>
        <v>1300</v>
      </c>
      <c r="G48" s="122" t="n">
        <f aca="false">C48*D48</f>
        <v>880</v>
      </c>
      <c r="H48" s="147" t="n">
        <f aca="false">ROUND([2]tinh01!$H166-[2]tinh01!$U166-[2]tinh01!$V166,0)+1</f>
        <v>350</v>
      </c>
      <c r="I48" s="122" t="n">
        <v>70</v>
      </c>
      <c r="J48" s="147"/>
      <c r="K48" s="316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</row>
    <row r="49" s="340" customFormat="true" ht="20.25" hidden="false" customHeight="true" outlineLevel="0" collapsed="false">
      <c r="A49" s="206" t="n">
        <v>15</v>
      </c>
      <c r="B49" s="146" t="s">
        <v>366</v>
      </c>
      <c r="C49" s="147" t="n">
        <v>12</v>
      </c>
      <c r="D49" s="147" t="n">
        <v>55</v>
      </c>
      <c r="E49" s="147" t="n">
        <v>950</v>
      </c>
      <c r="F49" s="122" t="n">
        <f aca="false">SUM(G49:I49)</f>
        <v>1200</v>
      </c>
      <c r="G49" s="122" t="n">
        <f aca="false">C49*D49</f>
        <v>660</v>
      </c>
      <c r="H49" s="147" t="n">
        <f aca="false">ROUND([2]tinh01!$H167-[2]tinh01!$U167-[2]tinh01!$V167,0)</f>
        <v>215</v>
      </c>
      <c r="I49" s="122" t="n">
        <v>325</v>
      </c>
      <c r="J49" s="147"/>
      <c r="K49" s="316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</row>
    <row r="50" s="293" customFormat="true" ht="20.25" hidden="false" customHeight="true" outlineLevel="0" collapsed="false">
      <c r="A50" s="206" t="n">
        <v>16</v>
      </c>
      <c r="B50" s="146" t="s">
        <v>367</v>
      </c>
      <c r="C50" s="147" t="n">
        <v>8</v>
      </c>
      <c r="D50" s="147" t="n">
        <v>55</v>
      </c>
      <c r="E50" s="147" t="n">
        <v>650</v>
      </c>
      <c r="F50" s="122" t="n">
        <f aca="false">SUM(G50:I50)</f>
        <v>1000</v>
      </c>
      <c r="G50" s="122" t="n">
        <f aca="false">C50*D50</f>
        <v>440</v>
      </c>
      <c r="H50" s="147" t="n">
        <f aca="false">ROUND([2]tinh01!$H168-[2]tinh01!$U168-[2]tinh01!$V168,0)+2</f>
        <v>105</v>
      </c>
      <c r="I50" s="122" t="n">
        <v>455</v>
      </c>
      <c r="J50" s="147"/>
      <c r="K50" s="316"/>
    </row>
    <row r="51" s="340" customFormat="true" ht="20.25" hidden="false" customHeight="true" outlineLevel="0" collapsed="false">
      <c r="A51" s="206" t="n">
        <v>17</v>
      </c>
      <c r="B51" s="146" t="s">
        <v>584</v>
      </c>
      <c r="C51" s="147"/>
      <c r="D51" s="147" t="n">
        <v>55</v>
      </c>
      <c r="E51" s="147" t="n">
        <v>500</v>
      </c>
      <c r="F51" s="122" t="n">
        <f aca="false">SUM(G51:I51)</f>
        <v>2000</v>
      </c>
      <c r="G51" s="122" t="n">
        <f aca="false">C51*D51</f>
        <v>0</v>
      </c>
      <c r="H51" s="122"/>
      <c r="I51" s="122" t="n">
        <v>2000</v>
      </c>
      <c r="J51" s="147"/>
      <c r="K51" s="316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</row>
    <row r="52" s="340" customFormat="true" ht="20.25" hidden="true" customHeight="true" outlineLevel="0" collapsed="false">
      <c r="A52" s="206" t="n">
        <v>18</v>
      </c>
      <c r="B52" s="146" t="s">
        <v>369</v>
      </c>
      <c r="C52" s="147" t="n">
        <v>6</v>
      </c>
      <c r="D52" s="147"/>
      <c r="E52" s="147" t="n">
        <v>400</v>
      </c>
      <c r="F52" s="122" t="n">
        <f aca="false">SUM(G52:I52)</f>
        <v>0</v>
      </c>
      <c r="G52" s="122"/>
      <c r="H52" s="147"/>
      <c r="I52" s="122"/>
      <c r="J52" s="147"/>
      <c r="K52" s="316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</row>
    <row r="53" s="340" customFormat="true" ht="20.25" hidden="false" customHeight="true" outlineLevel="0" collapsed="false">
      <c r="A53" s="206" t="n">
        <v>18</v>
      </c>
      <c r="B53" s="157" t="s">
        <v>370</v>
      </c>
      <c r="C53" s="122"/>
      <c r="D53" s="122"/>
      <c r="E53" s="147" t="n">
        <v>980</v>
      </c>
      <c r="F53" s="147" t="n">
        <f aca="false">SUM(G53:I53)</f>
        <v>1000</v>
      </c>
      <c r="G53" s="147"/>
      <c r="H53" s="147"/>
      <c r="I53" s="147" t="n">
        <v>1000</v>
      </c>
      <c r="J53" s="147" t="n">
        <v>0</v>
      </c>
      <c r="K53" s="316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</row>
    <row r="54" s="340" customFormat="true" ht="20.25" hidden="false" customHeight="true" outlineLevel="0" collapsed="false">
      <c r="A54" s="206" t="n">
        <v>19</v>
      </c>
      <c r="B54" s="157" t="s">
        <v>585</v>
      </c>
      <c r="C54" s="122"/>
      <c r="D54" s="122"/>
      <c r="E54" s="147" t="n">
        <v>1000</v>
      </c>
      <c r="F54" s="147" t="n">
        <f aca="false">SUM(G54:I54)</f>
        <v>1000</v>
      </c>
      <c r="G54" s="147"/>
      <c r="H54" s="147"/>
      <c r="I54" s="147" t="n">
        <v>1000</v>
      </c>
      <c r="J54" s="147"/>
      <c r="K54" s="316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</row>
    <row r="55" s="340" customFormat="true" ht="20.25" hidden="false" customHeight="true" outlineLevel="0" collapsed="false">
      <c r="A55" s="206" t="n">
        <v>20</v>
      </c>
      <c r="B55" s="157" t="s">
        <v>372</v>
      </c>
      <c r="C55" s="147" t="n">
        <v>5</v>
      </c>
      <c r="D55" s="147" t="n">
        <v>55</v>
      </c>
      <c r="E55" s="147" t="n">
        <v>385</v>
      </c>
      <c r="F55" s="122" t="n">
        <f aca="false">SUM(G55:I55)</f>
        <v>430</v>
      </c>
      <c r="G55" s="122" t="n">
        <f aca="false">C55*D55</f>
        <v>275</v>
      </c>
      <c r="H55" s="147" t="n">
        <f aca="false">ROUND([2]tinh01!$H171-[2]tinh01!$U171-[2]tinh01!$V171,0)+1</f>
        <v>90</v>
      </c>
      <c r="I55" s="122" t="n">
        <v>65</v>
      </c>
      <c r="J55" s="147"/>
      <c r="K55" s="316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</row>
    <row r="56" s="340" customFormat="true" ht="20.25" hidden="false" customHeight="true" outlineLevel="0" collapsed="false">
      <c r="A56" s="206" t="n">
        <v>21</v>
      </c>
      <c r="B56" s="157" t="s">
        <v>373</v>
      </c>
      <c r="C56" s="147" t="n">
        <v>5</v>
      </c>
      <c r="D56" s="147" t="n">
        <v>55</v>
      </c>
      <c r="E56" s="147" t="n">
        <v>140</v>
      </c>
      <c r="F56" s="122" t="n">
        <f aca="false">SUM(G56:I56)</f>
        <v>140</v>
      </c>
      <c r="G56" s="122" t="n">
        <v>140</v>
      </c>
      <c r="H56" s="147" t="n">
        <f aca="false">[2]tinh01!$H172-[2]tinh01!$U172-[2]tinh01!$V172</f>
        <v>0</v>
      </c>
      <c r="I56" s="122"/>
      <c r="J56" s="147"/>
      <c r="K56" s="341" t="s">
        <v>586</v>
      </c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</row>
    <row r="57" s="340" customFormat="true" ht="20.25" hidden="false" customHeight="true" outlineLevel="0" collapsed="false">
      <c r="A57" s="206" t="n">
        <v>22</v>
      </c>
      <c r="B57" s="146" t="s">
        <v>374</v>
      </c>
      <c r="C57" s="147" t="n">
        <v>5</v>
      </c>
      <c r="D57" s="147" t="n">
        <v>55</v>
      </c>
      <c r="E57" s="147" t="n">
        <v>140</v>
      </c>
      <c r="F57" s="122" t="n">
        <f aca="false">SUM(G57:I57)</f>
        <v>139.996</v>
      </c>
      <c r="G57" s="122" t="n">
        <v>140</v>
      </c>
      <c r="H57" s="147" t="n">
        <f aca="false">[2]tinh01!$H173-[2]tinh01!$U173-[2]tinh01!$V173</f>
        <v>-0.00400000000000489</v>
      </c>
      <c r="I57" s="122"/>
      <c r="J57" s="122" t="n">
        <v>5</v>
      </c>
      <c r="K57" s="341" t="s">
        <v>586</v>
      </c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</row>
    <row r="58" s="340" customFormat="true" ht="20.25" hidden="false" customHeight="true" outlineLevel="0" collapsed="false">
      <c r="A58" s="206" t="n">
        <v>23</v>
      </c>
      <c r="B58" s="146" t="s">
        <v>375</v>
      </c>
      <c r="C58" s="147" t="n">
        <v>7</v>
      </c>
      <c r="D58" s="147" t="n">
        <v>55</v>
      </c>
      <c r="E58" s="147" t="n">
        <v>625</v>
      </c>
      <c r="F58" s="122" t="n">
        <f aca="false">SUM(G58:I58)</f>
        <v>650</v>
      </c>
      <c r="G58" s="122" t="n">
        <f aca="false">C58*D58</f>
        <v>385</v>
      </c>
      <c r="H58" s="147" t="n">
        <f aca="false">ROUND([2]tinh01!$H174-[2]tinh01!$U174-[2]tinh01!$V174,0)+3</f>
        <v>70</v>
      </c>
      <c r="I58" s="122" t="n">
        <v>195</v>
      </c>
      <c r="J58" s="122" t="n">
        <v>5</v>
      </c>
      <c r="K58" s="316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</row>
    <row r="59" s="340" customFormat="true" ht="20.25" hidden="false" customHeight="true" outlineLevel="0" collapsed="false">
      <c r="A59" s="206" t="n">
        <v>24</v>
      </c>
      <c r="B59" s="157" t="s">
        <v>587</v>
      </c>
      <c r="C59" s="122"/>
      <c r="D59" s="122"/>
      <c r="E59" s="147" t="n">
        <v>1500</v>
      </c>
      <c r="F59" s="147" t="n">
        <f aca="false">SUM(G59:I59)</f>
        <v>1500</v>
      </c>
      <c r="G59" s="147"/>
      <c r="H59" s="147"/>
      <c r="I59" s="147" t="n">
        <v>1500</v>
      </c>
      <c r="J59" s="147" t="n">
        <v>0</v>
      </c>
      <c r="K59" s="316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</row>
    <row r="60" s="340" customFormat="true" ht="19.5" hidden="false" customHeight="true" outlineLevel="0" collapsed="false">
      <c r="A60" s="209" t="s">
        <v>281</v>
      </c>
      <c r="B60" s="335" t="s">
        <v>588</v>
      </c>
      <c r="C60" s="142"/>
      <c r="D60" s="142"/>
      <c r="E60" s="143" t="n">
        <v>35000</v>
      </c>
      <c r="F60" s="143" t="n">
        <f aca="false">SUM(G60:I60)</f>
        <v>55000</v>
      </c>
      <c r="G60" s="143"/>
      <c r="H60" s="143"/>
      <c r="I60" s="143" t="n">
        <v>55000</v>
      </c>
      <c r="J60" s="147" t="n">
        <v>0</v>
      </c>
      <c r="K60" s="186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</row>
    <row r="61" s="340" customFormat="true" ht="19.5" hidden="false" customHeight="true" outlineLevel="0" collapsed="false">
      <c r="A61" s="209" t="s">
        <v>301</v>
      </c>
      <c r="B61" s="335" t="s">
        <v>589</v>
      </c>
      <c r="C61" s="142"/>
      <c r="D61" s="142"/>
      <c r="E61" s="143" t="n">
        <v>25000</v>
      </c>
      <c r="F61" s="143" t="n">
        <f aca="false">SUM(G61:I61)</f>
        <v>25000</v>
      </c>
      <c r="G61" s="143"/>
      <c r="H61" s="143"/>
      <c r="I61" s="143" t="n">
        <v>25000</v>
      </c>
      <c r="J61" s="147"/>
      <c r="K61" s="186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</row>
    <row r="62" s="340" customFormat="true" ht="21.75" hidden="false" customHeight="true" outlineLevel="0" collapsed="false">
      <c r="A62" s="209" t="s">
        <v>315</v>
      </c>
      <c r="B62" s="335" t="s">
        <v>389</v>
      </c>
      <c r="C62" s="142"/>
      <c r="D62" s="142"/>
      <c r="E62" s="143" t="n">
        <v>15000</v>
      </c>
      <c r="F62" s="143" t="n">
        <f aca="false">SUM(G62:I62)</f>
        <v>15000</v>
      </c>
      <c r="G62" s="143"/>
      <c r="H62" s="143"/>
      <c r="I62" s="143" t="n">
        <v>15000</v>
      </c>
      <c r="J62" s="147"/>
      <c r="K62" s="186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</row>
    <row r="63" s="340" customFormat="true" ht="19.5" hidden="false" customHeight="true" outlineLevel="0" collapsed="false">
      <c r="A63" s="209" t="s">
        <v>328</v>
      </c>
      <c r="B63" s="335" t="s">
        <v>390</v>
      </c>
      <c r="C63" s="142"/>
      <c r="D63" s="142"/>
      <c r="E63" s="143"/>
      <c r="F63" s="143" t="n">
        <f aca="false">SUM(G63:I63)</f>
        <v>7000</v>
      </c>
      <c r="G63" s="143"/>
      <c r="H63" s="143"/>
      <c r="I63" s="143" t="n">
        <v>7000</v>
      </c>
      <c r="J63" s="147"/>
      <c r="K63" s="186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</row>
    <row r="64" s="340" customFormat="true" ht="19.5" hidden="false" customHeight="true" outlineLevel="0" collapsed="false">
      <c r="A64" s="209" t="s">
        <v>393</v>
      </c>
      <c r="B64" s="335" t="s">
        <v>590</v>
      </c>
      <c r="C64" s="143" t="n">
        <f aca="false">SUM(C65:C76)</f>
        <v>211</v>
      </c>
      <c r="D64" s="142"/>
      <c r="E64" s="143" t="n">
        <f aca="false">SUM(E65:E76)</f>
        <v>38000</v>
      </c>
      <c r="F64" s="143" t="n">
        <f aca="false">SUM(F65:F76)</f>
        <v>45000</v>
      </c>
      <c r="G64" s="143" t="n">
        <f aca="false">SUM(G65:G76)</f>
        <v>10926</v>
      </c>
      <c r="H64" s="143" t="n">
        <f aca="false">SUM(H65:H76)</f>
        <v>3664</v>
      </c>
      <c r="I64" s="143" t="n">
        <f aca="false">SUM(I65:I76)</f>
        <v>30410</v>
      </c>
      <c r="J64" s="147" t="n">
        <f aca="false">SUM(J65:J76)</f>
        <v>168</v>
      </c>
      <c r="K64" s="186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</row>
    <row r="65" s="345" customFormat="true" ht="19.5" hidden="false" customHeight="true" outlineLevel="0" collapsed="false">
      <c r="A65" s="206" t="n">
        <v>1</v>
      </c>
      <c r="B65" s="342" t="s">
        <v>379</v>
      </c>
      <c r="C65" s="122" t="n">
        <v>145</v>
      </c>
      <c r="D65" s="122" t="n">
        <v>55</v>
      </c>
      <c r="E65" s="147" t="n">
        <v>12000</v>
      </c>
      <c r="F65" s="147" t="n">
        <f aca="false">SUM(G65:I65)</f>
        <v>15500</v>
      </c>
      <c r="G65" s="147" t="n">
        <f aca="false">C65*D65</f>
        <v>7975</v>
      </c>
      <c r="H65" s="147" t="n">
        <f aca="false">ROUND([2]tinh01!$H$189-[2]tinh01!$U$189-[2]tinh01!$V$189,0)+1</f>
        <v>2570</v>
      </c>
      <c r="I65" s="147" t="n">
        <v>4955</v>
      </c>
      <c r="J65" s="147" t="n">
        <v>168</v>
      </c>
      <c r="K65" s="343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  <c r="AA65" s="344"/>
      <c r="AB65" s="344"/>
      <c r="AC65" s="344"/>
      <c r="AD65" s="344"/>
      <c r="AE65" s="344"/>
      <c r="AF65" s="344"/>
      <c r="AG65" s="344"/>
      <c r="AH65" s="344"/>
      <c r="AI65" s="344"/>
    </row>
    <row r="66" s="340" customFormat="true" ht="19.5" hidden="true" customHeight="true" outlineLevel="0" collapsed="false">
      <c r="A66" s="206" t="n">
        <v>2</v>
      </c>
      <c r="B66" s="157" t="s">
        <v>380</v>
      </c>
      <c r="C66" s="122"/>
      <c r="D66" s="122"/>
      <c r="E66" s="147" t="n">
        <v>0</v>
      </c>
      <c r="F66" s="147" t="n">
        <f aca="false">SUM(G66:I66)</f>
        <v>0</v>
      </c>
      <c r="G66" s="147"/>
      <c r="H66" s="147"/>
      <c r="I66" s="147"/>
      <c r="J66" s="147"/>
      <c r="K66" s="146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</row>
    <row r="67" s="340" customFormat="true" ht="19.5" hidden="false" customHeight="true" outlineLevel="0" collapsed="false">
      <c r="A67" s="206" t="n">
        <v>2</v>
      </c>
      <c r="B67" s="157" t="s">
        <v>381</v>
      </c>
      <c r="C67" s="147" t="n">
        <v>9</v>
      </c>
      <c r="D67" s="147" t="n">
        <v>55</v>
      </c>
      <c r="E67" s="147" t="n">
        <v>200</v>
      </c>
      <c r="F67" s="122" t="n">
        <f aca="false">SUM(G67:I67)</f>
        <v>200</v>
      </c>
      <c r="G67" s="122" t="n">
        <v>200</v>
      </c>
      <c r="H67" s="122"/>
      <c r="I67" s="122"/>
      <c r="J67" s="147"/>
      <c r="K67" s="146" t="s">
        <v>591</v>
      </c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</row>
    <row r="68" s="340" customFormat="true" ht="19.5" hidden="false" customHeight="true" outlineLevel="0" collapsed="false">
      <c r="A68" s="206" t="n">
        <v>3</v>
      </c>
      <c r="B68" s="157" t="s">
        <v>592</v>
      </c>
      <c r="C68" s="147" t="n">
        <v>13</v>
      </c>
      <c r="D68" s="147" t="n">
        <v>55</v>
      </c>
      <c r="E68" s="147" t="n">
        <v>665</v>
      </c>
      <c r="F68" s="122" t="n">
        <f aca="false">SUM(G68:I68)</f>
        <v>1020</v>
      </c>
      <c r="G68" s="147" t="n">
        <f aca="false">C68*D68</f>
        <v>715</v>
      </c>
      <c r="H68" s="122" t="n">
        <f aca="false">ROUND([2]tinh01!$H176-[2]tinh01!$U176-[2]tinh01!$V176,0)</f>
        <v>175</v>
      </c>
      <c r="I68" s="122" t="n">
        <v>130</v>
      </c>
      <c r="J68" s="147"/>
      <c r="K68" s="146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</row>
    <row r="69" s="340" customFormat="true" ht="19.5" hidden="false" customHeight="true" outlineLevel="0" collapsed="false">
      <c r="A69" s="206" t="n">
        <v>4</v>
      </c>
      <c r="B69" s="146" t="s">
        <v>383</v>
      </c>
      <c r="C69" s="147" t="n">
        <v>12</v>
      </c>
      <c r="D69" s="147" t="n">
        <v>55</v>
      </c>
      <c r="E69" s="147" t="n">
        <v>100</v>
      </c>
      <c r="F69" s="122" t="n">
        <f aca="false">SUM(G69:I69)</f>
        <v>920</v>
      </c>
      <c r="G69" s="147" t="n">
        <f aca="false">C69*D69</f>
        <v>660</v>
      </c>
      <c r="H69" s="122" t="n">
        <f aca="false">ROUND([2]tinh01!$H177-[2]tinh01!$U177-[2]tinh01!$V177,0)-1</f>
        <v>100</v>
      </c>
      <c r="I69" s="122" t="n">
        <v>160</v>
      </c>
      <c r="J69" s="147"/>
      <c r="K69" s="146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</row>
    <row r="70" s="340" customFormat="true" ht="19.5" hidden="false" customHeight="true" outlineLevel="0" collapsed="false">
      <c r="A70" s="206" t="n">
        <v>5</v>
      </c>
      <c r="B70" s="146" t="s">
        <v>384</v>
      </c>
      <c r="C70" s="147" t="n">
        <v>5</v>
      </c>
      <c r="D70" s="147" t="n">
        <v>55</v>
      </c>
      <c r="E70" s="147" t="n">
        <v>310</v>
      </c>
      <c r="F70" s="122" t="n">
        <f aca="false">SUM(G70:I70)</f>
        <v>450</v>
      </c>
      <c r="G70" s="122" t="n">
        <f aca="false">C70*D70</f>
        <v>275</v>
      </c>
      <c r="H70" s="122" t="n">
        <f aca="false">ROUND([2]tinh01!$H178-[2]tinh01!$U178-[2]tinh01!$V178,0)-1</f>
        <v>80</v>
      </c>
      <c r="I70" s="122" t="n">
        <v>95</v>
      </c>
      <c r="J70" s="147"/>
      <c r="K70" s="186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</row>
    <row r="71" s="340" customFormat="true" ht="19.5" hidden="false" customHeight="true" outlineLevel="0" collapsed="false">
      <c r="A71" s="206" t="n">
        <v>6</v>
      </c>
      <c r="B71" s="157" t="s">
        <v>593</v>
      </c>
      <c r="C71" s="122" t="n">
        <v>8</v>
      </c>
      <c r="D71" s="122" t="n">
        <v>55</v>
      </c>
      <c r="E71" s="147" t="n">
        <v>475</v>
      </c>
      <c r="F71" s="147" t="n">
        <f aca="false">SUM(G71:I71)</f>
        <v>835</v>
      </c>
      <c r="G71" s="122" t="n">
        <f aca="false">C71*D71</f>
        <v>440</v>
      </c>
      <c r="H71" s="122" t="n">
        <f aca="false">ROUND([2]tinh01!$H179-[2]tinh01!$U179-[2]tinh01!$V179,0)+2</f>
        <v>25</v>
      </c>
      <c r="I71" s="147" t="n">
        <v>370</v>
      </c>
      <c r="J71" s="147"/>
      <c r="K71" s="186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</row>
    <row r="72" s="340" customFormat="true" ht="19.5" hidden="false" customHeight="true" outlineLevel="0" collapsed="false">
      <c r="A72" s="206" t="n">
        <v>7</v>
      </c>
      <c r="B72" s="157" t="s">
        <v>386</v>
      </c>
      <c r="C72" s="122" t="n">
        <v>12</v>
      </c>
      <c r="D72" s="122" t="n">
        <v>23</v>
      </c>
      <c r="E72" s="147" t="n">
        <v>2330</v>
      </c>
      <c r="F72" s="147" t="n">
        <f aca="false">SUM(G72:I72)</f>
        <v>3490</v>
      </c>
      <c r="G72" s="122" t="n">
        <f aca="false">C72*D72</f>
        <v>276</v>
      </c>
      <c r="H72" s="147" t="n">
        <f aca="false">ROUND([2]tinh01!$E$180*12+[2]tinh01!$H$180-[2]tinh01!$U$180-[2]tinh01!$V$180,0)+8</f>
        <v>714</v>
      </c>
      <c r="I72" s="147" t="n">
        <v>2500</v>
      </c>
      <c r="J72" s="147"/>
      <c r="K72" s="186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</row>
    <row r="73" s="340" customFormat="true" ht="19.5" hidden="false" customHeight="true" outlineLevel="0" collapsed="false">
      <c r="A73" s="206" t="n">
        <v>8</v>
      </c>
      <c r="B73" s="157" t="s">
        <v>387</v>
      </c>
      <c r="C73" s="122" t="n">
        <v>5</v>
      </c>
      <c r="D73" s="122" t="n">
        <v>55</v>
      </c>
      <c r="E73" s="147"/>
      <c r="F73" s="147" t="n">
        <f aca="false">SUM(G73:I73)</f>
        <v>275</v>
      </c>
      <c r="G73" s="122" t="n">
        <f aca="false">C73*D73</f>
        <v>275</v>
      </c>
      <c r="H73" s="147"/>
      <c r="I73" s="147"/>
      <c r="J73" s="147"/>
      <c r="K73" s="186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</row>
    <row r="74" s="340" customFormat="true" ht="19.5" hidden="false" customHeight="true" outlineLevel="0" collapsed="false">
      <c r="A74" s="206" t="n">
        <v>9</v>
      </c>
      <c r="B74" s="157" t="s">
        <v>388</v>
      </c>
      <c r="C74" s="122" t="n">
        <v>2</v>
      </c>
      <c r="D74" s="122" t="n">
        <v>55</v>
      </c>
      <c r="E74" s="147"/>
      <c r="F74" s="147" t="n">
        <f aca="false">SUM(G74:I74)</f>
        <v>110</v>
      </c>
      <c r="G74" s="122" t="n">
        <f aca="false">C74*D74</f>
        <v>110</v>
      </c>
      <c r="H74" s="147"/>
      <c r="I74" s="147"/>
      <c r="J74" s="147"/>
      <c r="K74" s="186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</row>
    <row r="75" s="340" customFormat="true" ht="19.5" hidden="false" customHeight="true" outlineLevel="0" collapsed="false">
      <c r="A75" s="206" t="n">
        <v>10</v>
      </c>
      <c r="B75" s="157" t="s">
        <v>391</v>
      </c>
      <c r="C75" s="122"/>
      <c r="D75" s="122"/>
      <c r="E75" s="147" t="n">
        <v>20620</v>
      </c>
      <c r="F75" s="147" t="n">
        <f aca="false">SUM(G75:I75)</f>
        <v>22200</v>
      </c>
      <c r="G75" s="122" t="n">
        <f aca="false">C75*D75</f>
        <v>0</v>
      </c>
      <c r="H75" s="147"/>
      <c r="I75" s="147" t="n">
        <v>22200</v>
      </c>
      <c r="J75" s="147"/>
      <c r="K75" s="186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</row>
    <row r="76" s="340" customFormat="true" ht="19.5" hidden="true" customHeight="true" outlineLevel="0" collapsed="false">
      <c r="A76" s="206" t="n">
        <v>11</v>
      </c>
      <c r="B76" s="157" t="s">
        <v>594</v>
      </c>
      <c r="C76" s="122"/>
      <c r="D76" s="122"/>
      <c r="E76" s="147" t="n">
        <v>1300</v>
      </c>
      <c r="F76" s="147" t="n">
        <f aca="false">SUM(G76:I76)</f>
        <v>0</v>
      </c>
      <c r="G76" s="122" t="n">
        <f aca="false">C76*D76</f>
        <v>0</v>
      </c>
      <c r="H76" s="147"/>
      <c r="I76" s="147"/>
      <c r="J76" s="147"/>
      <c r="K76" s="186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</row>
    <row r="77" s="340" customFormat="true" ht="22.5" hidden="true" customHeight="true" outlineLevel="0" collapsed="false">
      <c r="A77" s="209" t="s">
        <v>71</v>
      </c>
      <c r="B77" s="335" t="s">
        <v>595</v>
      </c>
      <c r="C77" s="122"/>
      <c r="D77" s="122"/>
      <c r="E77" s="143" t="n">
        <v>1980</v>
      </c>
      <c r="F77" s="143" t="n">
        <f aca="false">SUM(F78:F79)</f>
        <v>0</v>
      </c>
      <c r="G77" s="143" t="n">
        <f aca="false">SUM(G78:G79)</f>
        <v>0</v>
      </c>
      <c r="H77" s="143" t="n">
        <f aca="false">SUM(H78:H79)</f>
        <v>0</v>
      </c>
      <c r="I77" s="143" t="e">
        <f aca="false">#REF!</f>
        <v>#REF!</v>
      </c>
      <c r="J77" s="143" t="n">
        <f aca="false">SUM(J78:J79)</f>
        <v>0</v>
      </c>
      <c r="K77" s="346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</row>
    <row r="78" s="340" customFormat="true" ht="22.5" hidden="true" customHeight="true" outlineLevel="0" collapsed="false">
      <c r="A78" s="206" t="n">
        <v>1</v>
      </c>
      <c r="B78" s="157" t="s">
        <v>596</v>
      </c>
      <c r="C78" s="122"/>
      <c r="D78" s="122"/>
      <c r="E78" s="147" t="n">
        <v>0</v>
      </c>
      <c r="F78" s="147" t="n">
        <f aca="false">SUM(G78:I78)</f>
        <v>0</v>
      </c>
      <c r="G78" s="147"/>
      <c r="H78" s="147"/>
      <c r="I78" s="147"/>
      <c r="J78" s="147"/>
      <c r="K78" s="186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s="340" customFormat="true" ht="22.5" hidden="true" customHeight="true" outlineLevel="0" collapsed="false">
      <c r="A79" s="206" t="n">
        <v>2</v>
      </c>
      <c r="B79" s="157" t="s">
        <v>597</v>
      </c>
      <c r="C79" s="122"/>
      <c r="D79" s="122"/>
      <c r="E79" s="147" t="n">
        <v>1980</v>
      </c>
      <c r="F79" s="147" t="n">
        <f aca="false">SUM(G79:I79)</f>
        <v>0</v>
      </c>
      <c r="G79" s="147"/>
      <c r="H79" s="147"/>
      <c r="I79" s="147"/>
      <c r="J79" s="147"/>
      <c r="K79" s="186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s="349" customFormat="true" ht="8.25" hidden="false" customHeight="true" outlineLevel="0" collapsed="false">
      <c r="A80" s="347"/>
      <c r="B80" s="348"/>
      <c r="C80" s="186"/>
      <c r="D80" s="186"/>
      <c r="E80" s="186"/>
      <c r="F80" s="186"/>
      <c r="G80" s="186"/>
      <c r="H80" s="186"/>
      <c r="I80" s="186"/>
      <c r="J80" s="316"/>
      <c r="K80" s="316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</row>
    <row r="81" customFormat="false" ht="11.25" hidden="false" customHeight="true" outlineLevel="0" collapsed="false">
      <c r="E81" s="167"/>
      <c r="F81" s="167"/>
      <c r="G81" s="167"/>
      <c r="H81" s="167"/>
      <c r="I81" s="167"/>
      <c r="J81" s="350"/>
      <c r="K81" s="350"/>
    </row>
    <row r="82" s="355" customFormat="true" ht="15.75" hidden="false" customHeight="false" outlineLevel="0" collapsed="false">
      <c r="A82" s="351" t="s">
        <v>598</v>
      </c>
      <c r="B82" s="352"/>
      <c r="C82" s="352"/>
      <c r="D82" s="352"/>
      <c r="E82" s="353"/>
      <c r="F82" s="353"/>
      <c r="G82" s="353"/>
      <c r="H82" s="353"/>
      <c r="I82" s="353"/>
      <c r="J82" s="354"/>
      <c r="K82" s="354"/>
    </row>
    <row r="83" s="355" customFormat="true" ht="17.25" hidden="false" customHeight="true" outlineLevel="0" collapsed="false">
      <c r="A83" s="356" t="s">
        <v>599</v>
      </c>
      <c r="B83" s="352"/>
      <c r="C83" s="352"/>
      <c r="D83" s="352"/>
      <c r="E83" s="353"/>
      <c r="F83" s="353"/>
      <c r="G83" s="353"/>
      <c r="H83" s="353"/>
      <c r="I83" s="353"/>
      <c r="J83" s="354"/>
      <c r="K83" s="354"/>
    </row>
    <row r="84" s="355" customFormat="true" ht="19.5" hidden="false" customHeight="true" outlineLevel="0" collapsed="false">
      <c r="A84" s="356" t="s">
        <v>600</v>
      </c>
      <c r="B84" s="352"/>
      <c r="C84" s="352"/>
      <c r="D84" s="352"/>
      <c r="E84" s="353"/>
      <c r="F84" s="353"/>
      <c r="G84" s="353"/>
      <c r="H84" s="353"/>
      <c r="I84" s="353"/>
      <c r="J84" s="354"/>
      <c r="K84" s="354"/>
    </row>
    <row r="85" customFormat="false" ht="20.25" hidden="true" customHeight="true" outlineLevel="0" collapsed="false">
      <c r="A85" s="357" t="s">
        <v>601</v>
      </c>
      <c r="E85" s="167"/>
      <c r="F85" s="167"/>
      <c r="G85" s="167"/>
      <c r="H85" s="167"/>
      <c r="I85" s="167"/>
      <c r="J85" s="350"/>
      <c r="K85" s="350"/>
    </row>
    <row r="86" customFormat="false" ht="15" hidden="false" customHeight="false" outlineLevel="0" collapsed="false">
      <c r="E86" s="167"/>
      <c r="F86" s="167"/>
      <c r="G86" s="167"/>
      <c r="H86" s="167"/>
      <c r="I86" s="167"/>
      <c r="J86" s="350"/>
      <c r="K86" s="350"/>
    </row>
    <row r="87" customFormat="false" ht="15" hidden="false" customHeight="false" outlineLevel="0" collapsed="false">
      <c r="E87" s="167"/>
      <c r="F87" s="167"/>
      <c r="G87" s="167"/>
      <c r="H87" s="167"/>
      <c r="I87" s="167"/>
      <c r="J87" s="350"/>
      <c r="K87" s="350"/>
    </row>
  </sheetData>
  <mergeCells count="15">
    <mergeCell ref="A1:K1"/>
    <mergeCell ref="A2:B2"/>
    <mergeCell ref="C2:K2"/>
    <mergeCell ref="A3:B3"/>
    <mergeCell ref="C3:K3"/>
    <mergeCell ref="H4:K4"/>
    <mergeCell ref="A5:A6"/>
    <mergeCell ref="B5:B6"/>
    <mergeCell ref="C5:C6"/>
    <mergeCell ref="D5:D6"/>
    <mergeCell ref="E5:E6"/>
    <mergeCell ref="F5:F6"/>
    <mergeCell ref="G5:I5"/>
    <mergeCell ref="J5:J6"/>
    <mergeCell ref="K5:K6"/>
  </mergeCells>
  <printOptions headings="false" gridLines="false" gridLinesSet="true" horizontalCentered="true" verticalCentered="false"/>
  <pageMargins left="0.511805555555556" right="0.236111111111111" top="0.39375" bottom="0.590277777777778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5.85"/>
    <col collapsed="false" customWidth="true" hidden="false" outlineLevel="0" max="2" min="2" style="0" width="39.56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1.56"/>
    <col collapsed="false" customWidth="true" hidden="false" outlineLevel="0" max="10" min="10" style="0" width="13.56"/>
  </cols>
  <sheetData>
    <row r="1" customFormat="false" ht="16.5" hidden="false" customHeight="false" outlineLevel="0" collapsed="false">
      <c r="B1" s="3" t="s">
        <v>111</v>
      </c>
      <c r="C1" s="236" t="s">
        <v>602</v>
      </c>
      <c r="D1" s="236"/>
      <c r="E1" s="236"/>
      <c r="F1" s="236"/>
      <c r="G1" s="236"/>
      <c r="H1" s="236"/>
      <c r="I1" s="236"/>
      <c r="J1" s="236"/>
      <c r="K1" s="236"/>
      <c r="L1" s="359"/>
      <c r="M1" s="359"/>
      <c r="N1" s="359"/>
    </row>
    <row r="2" customFormat="false" ht="16.5" hidden="false" customHeight="false" outlineLevel="0" collapsed="false">
      <c r="B2" s="3" t="s">
        <v>505</v>
      </c>
      <c r="C2" s="171" t="s">
        <v>603</v>
      </c>
      <c r="D2" s="171"/>
      <c r="E2" s="171"/>
      <c r="F2" s="171"/>
      <c r="G2" s="171"/>
      <c r="H2" s="171"/>
      <c r="I2" s="171"/>
      <c r="J2" s="171"/>
      <c r="K2" s="360"/>
      <c r="L2" s="359"/>
      <c r="M2" s="359"/>
      <c r="N2" s="359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237"/>
      <c r="C4" s="237"/>
      <c r="D4" s="237" t="s">
        <v>56</v>
      </c>
      <c r="E4" s="361"/>
      <c r="F4" s="361"/>
      <c r="G4" s="192"/>
      <c r="H4" s="238" t="s">
        <v>115</v>
      </c>
      <c r="I4" s="238"/>
      <c r="J4" s="238"/>
      <c r="K4" s="238"/>
      <c r="L4" s="238"/>
      <c r="M4" s="238"/>
      <c r="N4" s="362"/>
    </row>
    <row r="5" customFormat="false" ht="18.75" hidden="false" customHeight="true" outlineLevel="0" collapsed="false">
      <c r="A5" s="363"/>
      <c r="B5" s="200" t="s">
        <v>459</v>
      </c>
      <c r="C5" s="201" t="s">
        <v>427</v>
      </c>
      <c r="D5" s="177" t="s">
        <v>604</v>
      </c>
      <c r="E5" s="177"/>
      <c r="F5" s="177"/>
      <c r="G5" s="201" t="s">
        <v>428</v>
      </c>
      <c r="H5" s="177" t="s">
        <v>604</v>
      </c>
      <c r="I5" s="177"/>
      <c r="J5" s="177"/>
      <c r="K5" s="364" t="s">
        <v>431</v>
      </c>
    </row>
    <row r="6" customFormat="false" ht="18.75" hidden="false" customHeight="true" outlineLevel="0" collapsed="false">
      <c r="A6" s="365" t="s">
        <v>116</v>
      </c>
      <c r="B6" s="200"/>
      <c r="C6" s="201"/>
      <c r="D6" s="10" t="s">
        <v>605</v>
      </c>
      <c r="E6" s="366" t="s">
        <v>606</v>
      </c>
      <c r="F6" s="366"/>
      <c r="G6" s="201"/>
      <c r="H6" s="10" t="s">
        <v>605</v>
      </c>
      <c r="I6" s="366" t="s">
        <v>606</v>
      </c>
      <c r="J6" s="366"/>
      <c r="K6" s="364"/>
    </row>
    <row r="7" customFormat="false" ht="37.5" hidden="false" customHeight="false" outlineLevel="0" collapsed="false">
      <c r="A7" s="365"/>
      <c r="B7" s="200"/>
      <c r="C7" s="201"/>
      <c r="D7" s="201"/>
      <c r="E7" s="10" t="s">
        <v>607</v>
      </c>
      <c r="F7" s="10" t="s">
        <v>608</v>
      </c>
      <c r="G7" s="201"/>
      <c r="H7" s="201"/>
      <c r="I7" s="10" t="s">
        <v>607</v>
      </c>
      <c r="J7" s="10" t="s">
        <v>608</v>
      </c>
      <c r="K7" s="364"/>
    </row>
    <row r="8" customFormat="false" ht="18.75" hidden="false" customHeight="false" outlineLevel="0" collapsed="false">
      <c r="A8" s="367"/>
      <c r="B8" s="209" t="s">
        <v>609</v>
      </c>
      <c r="C8" s="368" t="n">
        <f aca="false">SUM(C9:C19)</f>
        <v>99500</v>
      </c>
      <c r="D8" s="368" t="n">
        <f aca="false">SUM(D9:D19)</f>
        <v>7000</v>
      </c>
      <c r="E8" s="368" t="n">
        <f aca="false">SUM(E9:E19)</f>
        <v>89400</v>
      </c>
      <c r="F8" s="368" t="n">
        <f aca="false">SUM(F9:F19)</f>
        <v>3100</v>
      </c>
      <c r="G8" s="368" t="n">
        <f aca="false">SUM(G9:G19)</f>
        <v>102000</v>
      </c>
      <c r="H8" s="368" t="n">
        <f aca="false">SUM(H9:H19)</f>
        <v>13000</v>
      </c>
      <c r="I8" s="368" t="n">
        <f aca="false">SUM(I9:I19)</f>
        <v>84500</v>
      </c>
      <c r="J8" s="368" t="n">
        <f aca="false">SUM(J9:J19)</f>
        <v>4500</v>
      </c>
      <c r="K8" s="369"/>
    </row>
    <row r="9" customFormat="false" ht="18.75" hidden="false" customHeight="false" outlineLevel="0" collapsed="false">
      <c r="A9" s="367" t="n">
        <v>1</v>
      </c>
      <c r="B9" s="157" t="s">
        <v>317</v>
      </c>
      <c r="C9" s="122" t="n">
        <f aca="false">SUM(D9:F9)</f>
        <v>2000</v>
      </c>
      <c r="D9" s="122" t="n">
        <v>2000</v>
      </c>
      <c r="E9" s="122"/>
      <c r="F9" s="122"/>
      <c r="G9" s="122" t="n">
        <f aca="false">SUM(H9:J9)</f>
        <v>2000</v>
      </c>
      <c r="H9" s="122" t="n">
        <v>2000</v>
      </c>
      <c r="I9" s="122"/>
      <c r="J9" s="122"/>
      <c r="K9" s="316"/>
    </row>
    <row r="10" customFormat="false" ht="18.75" hidden="false" customHeight="false" outlineLevel="0" collapsed="false">
      <c r="A10" s="367" t="n">
        <v>2</v>
      </c>
      <c r="B10" s="157" t="s">
        <v>318</v>
      </c>
      <c r="C10" s="122" t="n">
        <f aca="false">SUM(D10:F10)</f>
        <v>8500</v>
      </c>
      <c r="D10" s="122"/>
      <c r="E10" s="122" t="n">
        <v>7000</v>
      </c>
      <c r="F10" s="122" t="n">
        <v>1500</v>
      </c>
      <c r="G10" s="122" t="n">
        <f aca="false">SUM(H10:J10)</f>
        <v>10000</v>
      </c>
      <c r="H10" s="122"/>
      <c r="I10" s="122" t="n">
        <v>8000</v>
      </c>
      <c r="J10" s="122" t="n">
        <v>2000</v>
      </c>
      <c r="K10" s="316"/>
    </row>
    <row r="11" customFormat="false" ht="18.75" hidden="false" customHeight="false" outlineLevel="0" collapsed="false">
      <c r="A11" s="367" t="n">
        <v>3</v>
      </c>
      <c r="B11" s="157" t="s">
        <v>319</v>
      </c>
      <c r="C11" s="122" t="n">
        <f aca="false">SUM(D11:F11)</f>
        <v>4500</v>
      </c>
      <c r="D11" s="122"/>
      <c r="E11" s="122" t="n">
        <v>3900</v>
      </c>
      <c r="F11" s="122" t="n">
        <v>600</v>
      </c>
      <c r="G11" s="122" t="n">
        <f aca="false">SUM(H11:J11)</f>
        <v>5500</v>
      </c>
      <c r="H11" s="122"/>
      <c r="I11" s="122" t="n">
        <v>4500</v>
      </c>
      <c r="J11" s="122" t="n">
        <v>1000</v>
      </c>
      <c r="K11" s="316"/>
    </row>
    <row r="12" customFormat="false" ht="18.75" hidden="false" customHeight="false" outlineLevel="0" collapsed="false">
      <c r="A12" s="367" t="n">
        <v>4</v>
      </c>
      <c r="B12" s="157" t="s">
        <v>320</v>
      </c>
      <c r="C12" s="122" t="n">
        <f aca="false">SUM(D12:F12)</f>
        <v>7500</v>
      </c>
      <c r="D12" s="122"/>
      <c r="E12" s="122" t="n">
        <v>6500</v>
      </c>
      <c r="F12" s="122" t="n">
        <v>1000</v>
      </c>
      <c r="G12" s="122" t="n">
        <f aca="false">SUM(H12:J12)</f>
        <v>9000</v>
      </c>
      <c r="H12" s="122"/>
      <c r="I12" s="122" t="n">
        <v>7500</v>
      </c>
      <c r="J12" s="122" t="n">
        <v>1500</v>
      </c>
      <c r="K12" s="316"/>
    </row>
    <row r="13" customFormat="false" ht="18.75" hidden="false" customHeight="false" outlineLevel="0" collapsed="false">
      <c r="A13" s="367" t="n">
        <v>5</v>
      </c>
      <c r="B13" s="157" t="s">
        <v>610</v>
      </c>
      <c r="C13" s="122" t="n">
        <f aca="false">SUM(D13:F13)</f>
        <v>1500</v>
      </c>
      <c r="D13" s="122"/>
      <c r="E13" s="122" t="n">
        <v>1500</v>
      </c>
      <c r="F13" s="122"/>
      <c r="G13" s="122" t="n">
        <f aca="false">SUM(H13:J13)</f>
        <v>6000</v>
      </c>
      <c r="H13" s="122"/>
      <c r="I13" s="122" t="n">
        <v>6000</v>
      </c>
      <c r="J13" s="122"/>
      <c r="K13" s="316"/>
    </row>
    <row r="14" customFormat="false" ht="18.75" hidden="false" customHeight="false" outlineLevel="0" collapsed="false">
      <c r="A14" s="367" t="n">
        <v>6</v>
      </c>
      <c r="B14" s="157" t="s">
        <v>611</v>
      </c>
      <c r="C14" s="122" t="n">
        <f aca="false">SUM(D14:F14)</f>
        <v>5000</v>
      </c>
      <c r="D14" s="122"/>
      <c r="E14" s="122" t="n">
        <v>5000</v>
      </c>
      <c r="F14" s="122"/>
      <c r="G14" s="122" t="n">
        <f aca="false">SUM(H14:J14)</f>
        <v>6500</v>
      </c>
      <c r="H14" s="122"/>
      <c r="I14" s="122" t="n">
        <v>6500</v>
      </c>
      <c r="J14" s="122"/>
      <c r="K14" s="316"/>
    </row>
    <row r="15" customFormat="false" ht="18.75" hidden="false" customHeight="false" outlineLevel="0" collapsed="false">
      <c r="A15" s="367" t="n">
        <v>7</v>
      </c>
      <c r="B15" s="157" t="s">
        <v>323</v>
      </c>
      <c r="C15" s="122" t="n">
        <f aca="false">SUM(D15:F15)</f>
        <v>5500</v>
      </c>
      <c r="D15" s="122"/>
      <c r="E15" s="122" t="n">
        <v>5500</v>
      </c>
      <c r="F15" s="122"/>
      <c r="G15" s="122" t="n">
        <f aca="false">SUM(H15:J15)</f>
        <v>4000</v>
      </c>
      <c r="H15" s="122"/>
      <c r="I15" s="122" t="n">
        <v>4000</v>
      </c>
      <c r="J15" s="122"/>
      <c r="K15" s="316"/>
    </row>
    <row r="16" customFormat="false" ht="18.75" hidden="false" customHeight="false" outlineLevel="0" collapsed="false">
      <c r="A16" s="367" t="n">
        <v>8</v>
      </c>
      <c r="B16" s="157" t="s">
        <v>612</v>
      </c>
      <c r="C16" s="122" t="n">
        <f aca="false">SUM(D16:F16)</f>
        <v>5000</v>
      </c>
      <c r="D16" s="122" t="n">
        <v>5000</v>
      </c>
      <c r="E16" s="122"/>
      <c r="F16" s="122"/>
      <c r="G16" s="122" t="n">
        <f aca="false">SUM(H16:J16)</f>
        <v>11000</v>
      </c>
      <c r="H16" s="122" t="n">
        <v>11000</v>
      </c>
      <c r="I16" s="122"/>
      <c r="J16" s="122"/>
      <c r="K16" s="316"/>
    </row>
    <row r="17" customFormat="false" ht="18.75" hidden="false" customHeight="false" outlineLevel="0" collapsed="false">
      <c r="A17" s="367" t="n">
        <v>9</v>
      </c>
      <c r="B17" s="157" t="s">
        <v>325</v>
      </c>
      <c r="C17" s="122" t="n">
        <f aca="false">SUM(D17:F17)</f>
        <v>15000</v>
      </c>
      <c r="D17" s="122"/>
      <c r="E17" s="122" t="n">
        <v>15000</v>
      </c>
      <c r="F17" s="122"/>
      <c r="G17" s="122" t="n">
        <f aca="false">SUM(H17:J17)</f>
        <v>15000</v>
      </c>
      <c r="H17" s="122"/>
      <c r="I17" s="122" t="n">
        <v>15000</v>
      </c>
      <c r="J17" s="122"/>
      <c r="K17" s="316"/>
    </row>
    <row r="18" customFormat="false" ht="18.75" hidden="false" customHeight="false" outlineLevel="0" collapsed="false">
      <c r="A18" s="367" t="n">
        <v>10</v>
      </c>
      <c r="B18" s="157" t="s">
        <v>326</v>
      </c>
      <c r="C18" s="122" t="n">
        <f aca="false">SUM(D18:F18)</f>
        <v>30000</v>
      </c>
      <c r="D18" s="122"/>
      <c r="E18" s="122" t="n">
        <v>30000</v>
      </c>
      <c r="F18" s="122"/>
      <c r="G18" s="122" t="n">
        <f aca="false">SUM(H18:J18)</f>
        <v>15000</v>
      </c>
      <c r="H18" s="122"/>
      <c r="I18" s="122" t="n">
        <v>15000</v>
      </c>
      <c r="J18" s="122"/>
      <c r="K18" s="316"/>
    </row>
    <row r="19" customFormat="false" ht="18.75" hidden="false" customHeight="false" outlineLevel="0" collapsed="false">
      <c r="A19" s="367" t="n">
        <v>11</v>
      </c>
      <c r="B19" s="157" t="s">
        <v>613</v>
      </c>
      <c r="C19" s="122" t="n">
        <f aca="false">SUM(D19:F19)</f>
        <v>15000</v>
      </c>
      <c r="D19" s="122"/>
      <c r="E19" s="122" t="n">
        <v>15000</v>
      </c>
      <c r="F19" s="122"/>
      <c r="G19" s="122" t="n">
        <f aca="false">SUM(H19:J19)</f>
        <v>18000</v>
      </c>
      <c r="H19" s="122"/>
      <c r="I19" s="122" t="n">
        <v>18000</v>
      </c>
      <c r="J19" s="122"/>
      <c r="K19" s="316"/>
    </row>
    <row r="20" customFormat="false" ht="18.75" hidden="false" customHeight="false" outlineLevel="0" collapsed="false">
      <c r="A20" s="367"/>
      <c r="B20" s="157"/>
      <c r="C20" s="157"/>
      <c r="D20" s="157"/>
      <c r="E20" s="157"/>
      <c r="F20" s="157"/>
      <c r="G20" s="157"/>
      <c r="H20" s="157"/>
      <c r="I20" s="157"/>
      <c r="J20" s="157"/>
      <c r="K20" s="327"/>
    </row>
    <row r="21" customFormat="false" ht="18" hidden="false" customHeight="false" outlineLevel="0" collapsed="false">
      <c r="B21" s="174"/>
      <c r="C21" s="174"/>
      <c r="D21" s="174"/>
      <c r="E21" s="174"/>
      <c r="F21" s="174"/>
      <c r="G21" s="174"/>
      <c r="H21" s="174"/>
      <c r="I21" s="174"/>
      <c r="J21" s="174"/>
      <c r="K21" s="174"/>
    </row>
  </sheetData>
  <mergeCells count="13">
    <mergeCell ref="C1:K1"/>
    <mergeCell ref="C2:J2"/>
    <mergeCell ref="H4:M4"/>
    <mergeCell ref="B5:B7"/>
    <mergeCell ref="C5:C7"/>
    <mergeCell ref="D5:F5"/>
    <mergeCell ref="G5:G7"/>
    <mergeCell ref="H5:J5"/>
    <mergeCell ref="K5:K7"/>
    <mergeCell ref="D6:D7"/>
    <mergeCell ref="E6:F6"/>
    <mergeCell ref="H6:H7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S6"/>
    </sheetView>
  </sheetViews>
  <sheetFormatPr defaultColWidth="9.0546875" defaultRowHeight="15" zeroHeight="false" outlineLevelRow="0" outlineLevelCol="0"/>
  <cols>
    <col collapsed="false" customWidth="true" hidden="false" outlineLevel="0" max="1" min="1" style="166" width="7.28"/>
    <col collapsed="false" customWidth="true" hidden="true" outlineLevel="0" max="2" min="2" style="193" width="27.14"/>
    <col collapsed="false" customWidth="true" hidden="true" outlineLevel="0" max="3" min="3" style="193" width="12.28"/>
    <col collapsed="false" customWidth="true" hidden="true" outlineLevel="0" max="5" min="4" style="193" width="11.42"/>
    <col collapsed="false" customWidth="true" hidden="false" outlineLevel="0" max="6" min="6" style="193" width="27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0.56"/>
    <col collapsed="false" customWidth="true" hidden="false" outlineLevel="0" max="14" min="14" style="0" width="12.42"/>
    <col collapsed="false" customWidth="true" hidden="false" outlineLevel="0" max="15" min="15" style="0" width="15.41"/>
    <col collapsed="false" customWidth="true" hidden="false" outlineLevel="0" max="16" min="16" style="0" width="14.85"/>
    <col collapsed="false" customWidth="true" hidden="false" outlineLevel="0" max="17" min="17" style="0" width="11.42"/>
    <col collapsed="false" customWidth="true" hidden="false" outlineLevel="0" max="18" min="18" style="0" width="10.99"/>
  </cols>
  <sheetData>
    <row r="1" customFormat="false" ht="16.5" hidden="true" customHeight="false" outlineLevel="0" collapsed="false">
      <c r="A1" s="1" t="s">
        <v>6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98" customFormat="true" ht="20.25" hidden="false" customHeight="true" outlineLevel="0" collapsed="false">
      <c r="A2" s="370" t="s">
        <v>2</v>
      </c>
      <c r="B2" s="274" t="s">
        <v>2</v>
      </c>
      <c r="C2" s="274"/>
      <c r="D2" s="274"/>
      <c r="E2" s="274"/>
      <c r="F2" s="2" t="s">
        <v>615</v>
      </c>
      <c r="G2" s="2"/>
      <c r="H2" s="236" t="s">
        <v>616</v>
      </c>
      <c r="I2" s="236"/>
      <c r="J2" s="236"/>
      <c r="K2" s="236"/>
      <c r="L2" s="236"/>
      <c r="M2" s="236"/>
      <c r="N2" s="236"/>
      <c r="O2" s="236"/>
      <c r="P2" s="236"/>
      <c r="Q2" s="236"/>
      <c r="R2" s="371"/>
    </row>
    <row r="3" s="198" customFormat="true" ht="19.5" hidden="false" customHeight="true" outlineLevel="0" collapsed="false">
      <c r="A3" s="372" t="s">
        <v>617</v>
      </c>
      <c r="B3" s="274" t="s">
        <v>2</v>
      </c>
      <c r="C3" s="274"/>
      <c r="D3" s="274"/>
      <c r="E3" s="274"/>
      <c r="F3" s="2" t="s">
        <v>457</v>
      </c>
      <c r="G3" s="2"/>
      <c r="H3" s="2"/>
      <c r="I3" s="171" t="s">
        <v>618</v>
      </c>
      <c r="J3" s="171"/>
      <c r="K3" s="171"/>
      <c r="L3" s="171"/>
      <c r="M3" s="171"/>
      <c r="N3" s="171"/>
      <c r="O3" s="171"/>
      <c r="P3" s="171"/>
      <c r="Q3" s="373"/>
      <c r="R3" s="371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74" t="s">
        <v>115</v>
      </c>
      <c r="Q4" s="374"/>
      <c r="R4" s="374"/>
      <c r="S4" s="374"/>
    </row>
    <row r="5" customFormat="false" ht="25.5" hidden="false" customHeight="true" outlineLevel="0" collapsed="false">
      <c r="A5" s="375" t="s">
        <v>5</v>
      </c>
      <c r="B5" s="376" t="s">
        <v>2</v>
      </c>
      <c r="C5" s="377"/>
      <c r="D5" s="377"/>
      <c r="E5" s="377"/>
      <c r="F5" s="378" t="s">
        <v>619</v>
      </c>
      <c r="G5" s="378" t="s">
        <v>620</v>
      </c>
      <c r="H5" s="378" t="s">
        <v>621</v>
      </c>
      <c r="I5" s="379" t="s">
        <v>622</v>
      </c>
      <c r="J5" s="375" t="s">
        <v>623</v>
      </c>
      <c r="K5" s="375"/>
      <c r="L5" s="375"/>
      <c r="M5" s="375"/>
      <c r="N5" s="380" t="s">
        <v>624</v>
      </c>
      <c r="O5" s="381" t="s">
        <v>625</v>
      </c>
      <c r="P5" s="382" t="s">
        <v>623</v>
      </c>
      <c r="Q5" s="382"/>
      <c r="R5" s="382"/>
      <c r="S5" s="383" t="s">
        <v>431</v>
      </c>
    </row>
    <row r="6" s="180" customFormat="true" ht="87" hidden="false" customHeight="true" outlineLevel="0" collapsed="false">
      <c r="A6" s="375"/>
      <c r="B6" s="376"/>
      <c r="C6" s="384" t="s">
        <v>620</v>
      </c>
      <c r="D6" s="384" t="s">
        <v>621</v>
      </c>
      <c r="E6" s="384" t="s">
        <v>626</v>
      </c>
      <c r="F6" s="378"/>
      <c r="G6" s="378"/>
      <c r="H6" s="378"/>
      <c r="I6" s="379"/>
      <c r="J6" s="385" t="s">
        <v>120</v>
      </c>
      <c r="K6" s="385" t="s">
        <v>627</v>
      </c>
      <c r="L6" s="385" t="s">
        <v>628</v>
      </c>
      <c r="M6" s="386" t="s">
        <v>629</v>
      </c>
      <c r="N6" s="380"/>
      <c r="O6" s="381"/>
      <c r="P6" s="387" t="s">
        <v>630</v>
      </c>
      <c r="Q6" s="387" t="s">
        <v>628</v>
      </c>
      <c r="R6" s="387" t="s">
        <v>629</v>
      </c>
      <c r="S6" s="383"/>
    </row>
    <row r="7" s="183" customFormat="true" ht="25.5" hidden="false" customHeight="true" outlineLevel="0" collapsed="false">
      <c r="A7" s="388" t="n">
        <v>1</v>
      </c>
      <c r="B7" s="389"/>
      <c r="C7" s="389"/>
      <c r="D7" s="389"/>
      <c r="E7" s="389"/>
      <c r="F7" s="390" t="n">
        <v>2</v>
      </c>
      <c r="G7" s="391" t="n">
        <v>3</v>
      </c>
      <c r="H7" s="391" t="n">
        <v>4</v>
      </c>
      <c r="I7" s="391" t="n">
        <v>6</v>
      </c>
      <c r="J7" s="391" t="n">
        <v>7</v>
      </c>
      <c r="K7" s="391" t="n">
        <v>8</v>
      </c>
      <c r="L7" s="391" t="n">
        <v>9</v>
      </c>
      <c r="M7" s="391" t="n">
        <v>10</v>
      </c>
      <c r="N7" s="391" t="n">
        <v>11</v>
      </c>
      <c r="O7" s="391" t="n">
        <v>12</v>
      </c>
      <c r="P7" s="391" t="n">
        <v>13</v>
      </c>
      <c r="Q7" s="391" t="n">
        <v>14</v>
      </c>
      <c r="R7" s="391" t="n">
        <v>15</v>
      </c>
      <c r="S7" s="391" t="n">
        <v>16</v>
      </c>
    </row>
    <row r="8" s="395" customFormat="true" ht="27" hidden="false" customHeight="true" outlineLevel="0" collapsed="false">
      <c r="A8" s="392" t="s">
        <v>2</v>
      </c>
      <c r="B8" s="392" t="s">
        <v>2</v>
      </c>
      <c r="C8" s="392" t="n">
        <v>3</v>
      </c>
      <c r="D8" s="392" t="n">
        <v>4</v>
      </c>
      <c r="E8" s="392" t="n">
        <v>5</v>
      </c>
      <c r="F8" s="393" t="s">
        <v>631</v>
      </c>
      <c r="G8" s="394" t="n">
        <v>421350</v>
      </c>
      <c r="H8" s="394" t="n">
        <v>403350</v>
      </c>
      <c r="I8" s="394" t="n">
        <v>4467368</v>
      </c>
      <c r="J8" s="394" t="n">
        <v>4245113</v>
      </c>
      <c r="K8" s="394" t="n">
        <v>124000</v>
      </c>
      <c r="L8" s="394" t="n">
        <v>75555</v>
      </c>
      <c r="M8" s="394" t="n">
        <v>22700</v>
      </c>
      <c r="N8" s="394" t="n">
        <v>4064018</v>
      </c>
      <c r="O8" s="394" t="n">
        <v>4064018</v>
      </c>
      <c r="P8" s="394" t="n">
        <v>3965763</v>
      </c>
      <c r="Q8" s="394" t="n">
        <v>75555</v>
      </c>
      <c r="R8" s="394" t="n">
        <v>22700</v>
      </c>
      <c r="S8" s="393"/>
    </row>
    <row r="9" s="400" customFormat="true" ht="27" hidden="false" customHeight="true" outlineLevel="0" collapsed="false">
      <c r="A9" s="396" t="n">
        <v>1</v>
      </c>
      <c r="B9" s="397" t="s">
        <v>2</v>
      </c>
      <c r="C9" s="398" t="n">
        <f aca="false">SUM(C10:C20)</f>
        <v>421350</v>
      </c>
      <c r="D9" s="398" t="n">
        <f aca="false">SUM(D10:D20)</f>
        <v>403350</v>
      </c>
      <c r="E9" s="398" t="n">
        <f aca="false">SUM(E10:E20)</f>
        <v>0</v>
      </c>
      <c r="F9" s="157" t="s">
        <v>632</v>
      </c>
      <c r="G9" s="333" t="n">
        <v>173400</v>
      </c>
      <c r="H9" s="333" t="n">
        <v>167400</v>
      </c>
      <c r="I9" s="333" t="n">
        <v>323406</v>
      </c>
      <c r="J9" s="333" t="n">
        <v>297333</v>
      </c>
      <c r="K9" s="333" t="n">
        <v>24950</v>
      </c>
      <c r="L9" s="399" t="n">
        <v>0</v>
      </c>
      <c r="M9" s="333" t="n">
        <v>1123</v>
      </c>
      <c r="N9" s="333" t="n">
        <v>156006</v>
      </c>
      <c r="O9" s="333" t="n">
        <v>156006</v>
      </c>
      <c r="P9" s="333" t="n">
        <v>154883</v>
      </c>
      <c r="Q9" s="399" t="n">
        <v>0</v>
      </c>
      <c r="R9" s="333" t="n">
        <v>1123</v>
      </c>
      <c r="S9" s="157"/>
    </row>
    <row r="10" customFormat="false" ht="21.75" hidden="false" customHeight="true" outlineLevel="0" collapsed="false">
      <c r="A10" s="206" t="n">
        <v>2</v>
      </c>
      <c r="B10" s="290" t="s">
        <v>2</v>
      </c>
      <c r="C10" s="286" t="n">
        <f aca="false">[4]ctthu!$J$8</f>
        <v>173400</v>
      </c>
      <c r="D10" s="286" t="n">
        <f aca="false">[4]ctthu!$L$8</f>
        <v>167400</v>
      </c>
      <c r="E10" s="286" t="n">
        <v>0</v>
      </c>
      <c r="F10" s="157" t="s">
        <v>633</v>
      </c>
      <c r="G10" s="333" t="n">
        <v>21500</v>
      </c>
      <c r="H10" s="333" t="n">
        <v>19700</v>
      </c>
      <c r="I10" s="333" t="n">
        <v>523492</v>
      </c>
      <c r="J10" s="333" t="n">
        <v>506296</v>
      </c>
      <c r="K10" s="333" t="n">
        <v>13340</v>
      </c>
      <c r="L10" s="399" t="n">
        <v>0</v>
      </c>
      <c r="M10" s="333" t="n">
        <v>3856</v>
      </c>
      <c r="N10" s="333" t="n">
        <v>503792</v>
      </c>
      <c r="O10" s="333" t="n">
        <v>503792</v>
      </c>
      <c r="P10" s="333" t="n">
        <v>499936</v>
      </c>
      <c r="Q10" s="399" t="n">
        <v>0</v>
      </c>
      <c r="R10" s="333" t="n">
        <v>3856</v>
      </c>
      <c r="S10" s="157"/>
    </row>
    <row r="11" customFormat="false" ht="21.75" hidden="false" customHeight="true" outlineLevel="0" collapsed="false">
      <c r="A11" s="206" t="n">
        <v>3</v>
      </c>
      <c r="B11" s="290" t="s">
        <v>2</v>
      </c>
      <c r="C11" s="286" t="n">
        <f aca="false">[4]ctthu!$M$8</f>
        <v>21500</v>
      </c>
      <c r="D11" s="286" t="n">
        <f aca="false">[4]ctthu!$O$8</f>
        <v>19700</v>
      </c>
      <c r="E11" s="286" t="n">
        <v>0</v>
      </c>
      <c r="F11" s="157" t="s">
        <v>634</v>
      </c>
      <c r="G11" s="333" t="n">
        <v>48800</v>
      </c>
      <c r="H11" s="333" t="n">
        <v>46700</v>
      </c>
      <c r="I11" s="333" t="n">
        <v>489570</v>
      </c>
      <c r="J11" s="333" t="n">
        <v>472818</v>
      </c>
      <c r="K11" s="333" t="n">
        <v>13160</v>
      </c>
      <c r="L11" s="399" t="n">
        <v>500</v>
      </c>
      <c r="M11" s="333" t="n">
        <v>3092</v>
      </c>
      <c r="N11" s="333" t="n">
        <v>442870</v>
      </c>
      <c r="O11" s="333" t="n">
        <v>442870</v>
      </c>
      <c r="P11" s="333" t="n">
        <v>439278</v>
      </c>
      <c r="Q11" s="399" t="n">
        <v>500</v>
      </c>
      <c r="R11" s="333" t="n">
        <v>3092</v>
      </c>
      <c r="S11" s="157"/>
    </row>
    <row r="12" customFormat="false" ht="21.75" hidden="false" customHeight="true" outlineLevel="0" collapsed="false">
      <c r="A12" s="206" t="n">
        <v>4</v>
      </c>
      <c r="B12" s="290" t="s">
        <v>2</v>
      </c>
      <c r="C12" s="286" t="n">
        <f aca="false">[4]ctthu!$P$8</f>
        <v>48800</v>
      </c>
      <c r="D12" s="286" t="n">
        <f aca="false">[4]ctthu!$R$8</f>
        <v>46700</v>
      </c>
      <c r="E12" s="286" t="n">
        <v>0</v>
      </c>
      <c r="F12" s="157" t="s">
        <v>635</v>
      </c>
      <c r="G12" s="333" t="n">
        <v>12250</v>
      </c>
      <c r="H12" s="333" t="n">
        <v>11800</v>
      </c>
      <c r="I12" s="333" t="n">
        <v>292006</v>
      </c>
      <c r="J12" s="333" t="n">
        <v>282666</v>
      </c>
      <c r="K12" s="333" t="n">
        <v>6040</v>
      </c>
      <c r="L12" s="333" t="n">
        <v>2000</v>
      </c>
      <c r="M12" s="333" t="n">
        <v>1300</v>
      </c>
      <c r="N12" s="333" t="n">
        <v>280206</v>
      </c>
      <c r="O12" s="333" t="n">
        <v>280206</v>
      </c>
      <c r="P12" s="333" t="n">
        <v>276906</v>
      </c>
      <c r="Q12" s="333" t="n">
        <v>2000</v>
      </c>
      <c r="R12" s="333" t="n">
        <v>1300</v>
      </c>
      <c r="S12" s="157"/>
    </row>
    <row r="13" customFormat="false" ht="21.75" hidden="false" customHeight="true" outlineLevel="0" collapsed="false">
      <c r="A13" s="206" t="n">
        <v>5</v>
      </c>
      <c r="B13" s="290" t="s">
        <v>2</v>
      </c>
      <c r="C13" s="286" t="n">
        <f aca="false">[4]ctthu!$S$8</f>
        <v>12250</v>
      </c>
      <c r="D13" s="286" t="n">
        <f aca="false">[4]ctthu!$U$8</f>
        <v>11800</v>
      </c>
      <c r="E13" s="286" t="n">
        <v>0</v>
      </c>
      <c r="F13" s="157" t="s">
        <v>636</v>
      </c>
      <c r="G13" s="333" t="n">
        <v>50900</v>
      </c>
      <c r="H13" s="333" t="n">
        <v>47300</v>
      </c>
      <c r="I13" s="333" t="n">
        <v>617172</v>
      </c>
      <c r="J13" s="333" t="n">
        <v>594980</v>
      </c>
      <c r="K13" s="333" t="n">
        <v>17690</v>
      </c>
      <c r="L13" s="333" t="n">
        <v>2000</v>
      </c>
      <c r="M13" s="333" t="n">
        <v>2502</v>
      </c>
      <c r="N13" s="333" t="n">
        <v>569872</v>
      </c>
      <c r="O13" s="333" t="n">
        <v>569872</v>
      </c>
      <c r="P13" s="333" t="n">
        <v>565370</v>
      </c>
      <c r="Q13" s="333" t="n">
        <v>2000</v>
      </c>
      <c r="R13" s="333" t="n">
        <v>2502</v>
      </c>
      <c r="S13" s="157"/>
    </row>
    <row r="14" customFormat="false" ht="21.75" hidden="false" customHeight="true" outlineLevel="0" collapsed="false">
      <c r="A14" s="206" t="n">
        <v>6</v>
      </c>
      <c r="B14" s="290" t="s">
        <v>2</v>
      </c>
      <c r="C14" s="286" t="n">
        <f aca="false">[4]ctthu!$V$8</f>
        <v>50900</v>
      </c>
      <c r="D14" s="286" t="n">
        <f aca="false">[4]ctthu!$X$8</f>
        <v>47300</v>
      </c>
      <c r="E14" s="286" t="n">
        <v>0</v>
      </c>
      <c r="F14" s="157" t="s">
        <v>637</v>
      </c>
      <c r="G14" s="333" t="n">
        <v>38850</v>
      </c>
      <c r="H14" s="333" t="n">
        <v>36450</v>
      </c>
      <c r="I14" s="333" t="n">
        <v>487119</v>
      </c>
      <c r="J14" s="333" t="n">
        <v>458254</v>
      </c>
      <c r="K14" s="333" t="n">
        <v>12750</v>
      </c>
      <c r="L14" s="333" t="n">
        <v>13935</v>
      </c>
      <c r="M14" s="333" t="n">
        <v>2180</v>
      </c>
      <c r="N14" s="333" t="n">
        <v>450669</v>
      </c>
      <c r="O14" s="333" t="n">
        <v>450669</v>
      </c>
      <c r="P14" s="333" t="n">
        <v>434554</v>
      </c>
      <c r="Q14" s="333" t="n">
        <v>13935</v>
      </c>
      <c r="R14" s="333" t="n">
        <v>2180</v>
      </c>
      <c r="S14" s="157"/>
    </row>
    <row r="15" customFormat="false" ht="21.75" hidden="false" customHeight="true" outlineLevel="0" collapsed="false">
      <c r="A15" s="206" t="n">
        <v>7</v>
      </c>
      <c r="B15" s="290" t="s">
        <v>2</v>
      </c>
      <c r="C15" s="286" t="n">
        <f aca="false">[4]ctthu!$Y$8</f>
        <v>38850</v>
      </c>
      <c r="D15" s="286" t="n">
        <f aca="false">[4]ctthu!$AA$8</f>
        <v>36450</v>
      </c>
      <c r="E15" s="286" t="n">
        <v>0</v>
      </c>
      <c r="F15" s="157" t="s">
        <v>638</v>
      </c>
      <c r="G15" s="333" t="n">
        <v>12990</v>
      </c>
      <c r="H15" s="333" t="n">
        <v>12540</v>
      </c>
      <c r="I15" s="333" t="n">
        <v>306720</v>
      </c>
      <c r="J15" s="333" t="n">
        <v>285535</v>
      </c>
      <c r="K15" s="333" t="n">
        <v>7560</v>
      </c>
      <c r="L15" s="333" t="n">
        <v>12560</v>
      </c>
      <c r="M15" s="333" t="n">
        <v>1065</v>
      </c>
      <c r="N15" s="333" t="n">
        <v>294180</v>
      </c>
      <c r="O15" s="333" t="n">
        <v>294180</v>
      </c>
      <c r="P15" s="333" t="n">
        <v>280555</v>
      </c>
      <c r="Q15" s="333" t="n">
        <v>12560</v>
      </c>
      <c r="R15" s="333" t="n">
        <v>1065</v>
      </c>
      <c r="S15" s="157"/>
    </row>
    <row r="16" customFormat="false" ht="21.75" hidden="false" customHeight="true" outlineLevel="0" collapsed="false">
      <c r="A16" s="206" t="n">
        <v>8</v>
      </c>
      <c r="B16" s="290" t="s">
        <v>2</v>
      </c>
      <c r="C16" s="286" t="n">
        <f aca="false">[4]ctthu!$AB$8</f>
        <v>12990</v>
      </c>
      <c r="D16" s="286" t="n">
        <f aca="false">[4]ctthu!$AD$8</f>
        <v>12540</v>
      </c>
      <c r="E16" s="286" t="n">
        <v>0</v>
      </c>
      <c r="F16" s="157" t="s">
        <v>639</v>
      </c>
      <c r="G16" s="333" t="n">
        <v>29750</v>
      </c>
      <c r="H16" s="333" t="n">
        <v>29450</v>
      </c>
      <c r="I16" s="333" t="n">
        <v>404915</v>
      </c>
      <c r="J16" s="333" t="n">
        <v>379565</v>
      </c>
      <c r="K16" s="333" t="n">
        <v>7910</v>
      </c>
      <c r="L16" s="333" t="n">
        <v>15535</v>
      </c>
      <c r="M16" s="333" t="n">
        <v>1905</v>
      </c>
      <c r="N16" s="333" t="n">
        <v>375465</v>
      </c>
      <c r="O16" s="333" t="n">
        <v>375465</v>
      </c>
      <c r="P16" s="333" t="n">
        <v>358025</v>
      </c>
      <c r="Q16" s="333" t="n">
        <v>15535</v>
      </c>
      <c r="R16" s="333" t="n">
        <v>1905</v>
      </c>
      <c r="S16" s="157"/>
    </row>
    <row r="17" customFormat="false" ht="21.75" hidden="false" customHeight="true" outlineLevel="0" collapsed="false">
      <c r="A17" s="206" t="n">
        <v>9</v>
      </c>
      <c r="B17" s="290" t="s">
        <v>2</v>
      </c>
      <c r="C17" s="286" t="n">
        <f aca="false">[4]ctthu!$AE$8</f>
        <v>29750</v>
      </c>
      <c r="D17" s="286" t="n">
        <f aca="false">[4]ctthu!$AG$8</f>
        <v>29450</v>
      </c>
      <c r="E17" s="286" t="n">
        <v>0</v>
      </c>
      <c r="F17" s="157" t="s">
        <v>640</v>
      </c>
      <c r="G17" s="333" t="n">
        <v>6320</v>
      </c>
      <c r="H17" s="333" t="n">
        <v>6170</v>
      </c>
      <c r="I17" s="333" t="n">
        <v>312206</v>
      </c>
      <c r="J17" s="333" t="n">
        <v>293177</v>
      </c>
      <c r="K17" s="333" t="n">
        <v>5520</v>
      </c>
      <c r="L17" s="333" t="n">
        <v>12140</v>
      </c>
      <c r="M17" s="333" t="n">
        <v>1369</v>
      </c>
      <c r="N17" s="333" t="n">
        <v>306036</v>
      </c>
      <c r="O17" s="333" t="n">
        <v>306036</v>
      </c>
      <c r="P17" s="333" t="n">
        <v>292527</v>
      </c>
      <c r="Q17" s="333" t="n">
        <v>12140</v>
      </c>
      <c r="R17" s="333" t="n">
        <v>1369</v>
      </c>
      <c r="S17" s="157"/>
    </row>
    <row r="18" customFormat="false" ht="21.75" hidden="false" customHeight="true" outlineLevel="0" collapsed="false">
      <c r="A18" s="206" t="n">
        <v>10</v>
      </c>
      <c r="B18" s="290" t="s">
        <v>2</v>
      </c>
      <c r="C18" s="286" t="n">
        <f aca="false">[4]ctthu!$AH$8</f>
        <v>6320</v>
      </c>
      <c r="D18" s="286" t="n">
        <f aca="false">[4]ctthu!$AJ$8</f>
        <v>6170</v>
      </c>
      <c r="E18" s="286" t="n">
        <v>0</v>
      </c>
      <c r="F18" s="157" t="s">
        <v>641</v>
      </c>
      <c r="G18" s="333" t="n">
        <v>19000</v>
      </c>
      <c r="H18" s="333" t="n">
        <v>18550</v>
      </c>
      <c r="I18" s="333" t="n">
        <v>451770</v>
      </c>
      <c r="J18" s="333" t="n">
        <v>438431</v>
      </c>
      <c r="K18" s="333" t="n">
        <v>8250</v>
      </c>
      <c r="L18" s="333" t="n">
        <v>2000</v>
      </c>
      <c r="M18" s="333" t="n">
        <v>3089</v>
      </c>
      <c r="N18" s="333" t="n">
        <v>433220</v>
      </c>
      <c r="O18" s="333" t="n">
        <v>433220</v>
      </c>
      <c r="P18" s="333" t="n">
        <v>428131</v>
      </c>
      <c r="Q18" s="333" t="n">
        <v>2000</v>
      </c>
      <c r="R18" s="333" t="n">
        <v>3089</v>
      </c>
      <c r="S18" s="157"/>
    </row>
    <row r="19" customFormat="false" ht="21.75" hidden="false" customHeight="true" outlineLevel="0" collapsed="false">
      <c r="A19" s="206" t="n">
        <v>11</v>
      </c>
      <c r="B19" s="290" t="s">
        <v>2</v>
      </c>
      <c r="C19" s="286" t="n">
        <f aca="false">[4]ctthu!$AK$8</f>
        <v>19000</v>
      </c>
      <c r="D19" s="286" t="n">
        <f aca="false">[4]ctthu!$AM$8</f>
        <v>18550</v>
      </c>
      <c r="E19" s="286" t="n">
        <v>0</v>
      </c>
      <c r="F19" s="157" t="s">
        <v>642</v>
      </c>
      <c r="G19" s="333" t="n">
        <v>7590</v>
      </c>
      <c r="H19" s="333" t="n">
        <v>7290</v>
      </c>
      <c r="I19" s="333" t="n">
        <v>258992</v>
      </c>
      <c r="J19" s="333" t="n">
        <v>236058</v>
      </c>
      <c r="K19" s="333" t="n">
        <v>6830</v>
      </c>
      <c r="L19" s="333" t="n">
        <v>14885</v>
      </c>
      <c r="M19" s="333" t="n">
        <v>1219</v>
      </c>
      <c r="N19" s="333" t="n">
        <v>251702</v>
      </c>
      <c r="O19" s="333" t="n">
        <v>251702</v>
      </c>
      <c r="P19" s="333" t="n">
        <v>235598</v>
      </c>
      <c r="Q19" s="333" t="n">
        <v>14885</v>
      </c>
      <c r="R19" s="333" t="n">
        <v>1219</v>
      </c>
      <c r="S19" s="157"/>
    </row>
    <row r="20" customFormat="false" ht="21.75" hidden="false" customHeight="true" outlineLevel="0" collapsed="false">
      <c r="A20" s="249" t="s">
        <v>1</v>
      </c>
      <c r="B20" s="290" t="s">
        <v>642</v>
      </c>
      <c r="C20" s="286" t="n">
        <f aca="false">[4]ctthu!$AN$8</f>
        <v>7590</v>
      </c>
      <c r="D20" s="286" t="n">
        <f aca="false">[4]ctthu!$AP$8</f>
        <v>7290</v>
      </c>
      <c r="E20" s="286" t="n">
        <v>0</v>
      </c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157"/>
    </row>
    <row r="21" customFormat="false" ht="38.25" hidden="false" customHeight="true" outlineLevel="0" collapsed="false">
      <c r="A21" s="85"/>
      <c r="B21" s="401"/>
      <c r="C21" s="402"/>
      <c r="D21" s="402"/>
      <c r="E21" s="402"/>
      <c r="F21" s="237"/>
    </row>
    <row r="22" customFormat="false" ht="15.75" hidden="false" customHeight="false" outlineLevel="0" collapsed="false">
      <c r="A22" s="2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</row>
    <row r="23" customFormat="false" ht="15.75" hidden="false" customHeight="false" outlineLevel="0" collapsed="false">
      <c r="A23" s="2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</row>
    <row r="24" customFormat="false" ht="15.75" hidden="false" customHeight="false" outlineLevel="0" collapsed="false">
      <c r="A24" s="2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</row>
    <row r="25" customFormat="false" ht="15.75" hidden="false" customHeight="false" outlineLevel="0" collapsed="false">
      <c r="A25" s="2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</row>
    <row r="26" customFormat="false" ht="15.75" hidden="false" customHeight="false" outlineLevel="0" collapsed="false">
      <c r="A26" s="2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</row>
    <row r="27" customFormat="false" ht="15.75" hidden="false" customHeight="false" outlineLevel="0" collapsed="false">
      <c r="A27" s="2"/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</row>
  </sheetData>
  <mergeCells count="17">
    <mergeCell ref="A1:N1"/>
    <mergeCell ref="B2:E2"/>
    <mergeCell ref="H2:Q2"/>
    <mergeCell ref="B3:E3"/>
    <mergeCell ref="I3:P3"/>
    <mergeCell ref="P4:S4"/>
    <mergeCell ref="A5:A6"/>
    <mergeCell ref="B5:B6"/>
    <mergeCell ref="F5:F6"/>
    <mergeCell ref="G5:G6"/>
    <mergeCell ref="H5:H6"/>
    <mergeCell ref="I5:I6"/>
    <mergeCell ref="J5:M5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7.14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19.14"/>
    <col collapsed="false" customWidth="true" hidden="false" outlineLevel="0" max="9" min="9" style="0" width="8.99"/>
  </cols>
  <sheetData>
    <row r="1" customFormat="false" ht="19.5" hidden="tru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3" t="s">
        <v>2</v>
      </c>
      <c r="C2" s="4" t="s">
        <v>2</v>
      </c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6"/>
      <c r="H3" s="6"/>
      <c r="I3" s="6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6"/>
      <c r="G4" s="6"/>
      <c r="H4" s="6"/>
      <c r="I4" s="6"/>
    </row>
    <row r="5" customFormat="false" ht="19.5" hidden="false" customHeight="true" outlineLevel="0" collapsed="false">
      <c r="A5" s="8"/>
      <c r="B5" s="3" t="s">
        <v>2</v>
      </c>
      <c r="C5" s="9" t="s">
        <v>2</v>
      </c>
      <c r="D5" s="9"/>
      <c r="E5" s="9"/>
      <c r="F5" s="9"/>
      <c r="G5" s="9"/>
      <c r="H5" s="9"/>
      <c r="I5" s="9"/>
    </row>
    <row r="6" customFormat="false" ht="49.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customFormat="false" ht="23.25" hidden="false" customHeight="true" outlineLevel="0" collapsed="false">
      <c r="A7" s="11"/>
      <c r="B7" s="12" t="s">
        <v>10</v>
      </c>
      <c r="C7" s="13" t="n">
        <f aca="false">SUM(C8,C44:C45)</f>
        <v>2694844</v>
      </c>
      <c r="D7" s="13" t="n">
        <v>3418880</v>
      </c>
      <c r="E7" s="14" t="n">
        <f aca="false">D7/C7*100</f>
        <v>126.867455036358</v>
      </c>
    </row>
    <row r="8" customFormat="false" ht="25.5" hidden="false" customHeight="true" outlineLevel="0" collapsed="false">
      <c r="A8" s="15" t="s">
        <v>11</v>
      </c>
      <c r="B8" s="16" t="s">
        <v>12</v>
      </c>
      <c r="C8" s="17" t="n">
        <f aca="false">SUM(C9,C11:C12,C19,C24,C27:C28,C30:C31,C32,C37,C38:C43)</f>
        <v>2101022</v>
      </c>
      <c r="D8" s="17" t="n">
        <v>2319763</v>
      </c>
      <c r="E8" s="18" t="n">
        <f aca="false">D8/C8*100</f>
        <v>110.411171325193</v>
      </c>
    </row>
    <row r="9" customFormat="false" ht="24.75" hidden="false" customHeight="true" outlineLevel="0" collapsed="false">
      <c r="A9" s="19" t="n">
        <v>1</v>
      </c>
      <c r="B9" s="20" t="s">
        <v>13</v>
      </c>
      <c r="C9" s="21" t="n">
        <v>239400</v>
      </c>
      <c r="D9" s="22" t="n">
        <f aca="false">'02'!E9+'02'!G9+'02'!F9</f>
        <v>239400</v>
      </c>
      <c r="E9" s="23" t="n">
        <f aca="false">D9/C9*100</f>
        <v>100</v>
      </c>
    </row>
    <row r="10" customFormat="false" ht="23.25" hidden="false" customHeight="true" outlineLevel="0" collapsed="false">
      <c r="A10" s="19"/>
      <c r="B10" s="20" t="s">
        <v>14</v>
      </c>
      <c r="C10" s="21" t="n">
        <v>32000</v>
      </c>
      <c r="D10" s="22" t="n">
        <f aca="false">'02'!G9</f>
        <v>51800</v>
      </c>
      <c r="E10" s="23" t="n">
        <f aca="false">D10/C10*100</f>
        <v>161.875</v>
      </c>
    </row>
    <row r="11" customFormat="false" ht="21" hidden="false" customHeight="true" outlineLevel="0" collapsed="false">
      <c r="A11" s="19" t="n">
        <v>2</v>
      </c>
      <c r="B11" s="20" t="s">
        <v>15</v>
      </c>
      <c r="C11" s="24"/>
      <c r="D11" s="24" t="n">
        <f aca="false">'02'!C254</f>
        <v>18000</v>
      </c>
      <c r="E11" s="25"/>
    </row>
    <row r="12" customFormat="false" ht="21.75" hidden="false" customHeight="true" outlineLevel="0" collapsed="false">
      <c r="A12" s="19" t="n">
        <v>3</v>
      </c>
      <c r="B12" s="20" t="s">
        <v>16</v>
      </c>
      <c r="C12" s="24" t="n">
        <f aca="false">SUM(C13,C14:C15,C16:C18)</f>
        <v>282400</v>
      </c>
      <c r="D12" s="24" t="n">
        <f aca="false">SUM(D13,D14:D15,D16:D18)</f>
        <v>339674.996</v>
      </c>
      <c r="E12" s="25" t="n">
        <f aca="false">D12/C12*100</f>
        <v>120.281514164306</v>
      </c>
      <c r="F12" s="26"/>
    </row>
    <row r="13" customFormat="false" ht="21.75" hidden="false" customHeight="true" outlineLevel="0" collapsed="false">
      <c r="A13" s="19"/>
      <c r="B13" s="20" t="s">
        <v>17</v>
      </c>
      <c r="C13" s="24" t="n">
        <v>115350</v>
      </c>
      <c r="D13" s="24" t="n">
        <f aca="false">SNKT!F8+SNKT!F21-SNKT!F17</f>
        <v>129565</v>
      </c>
      <c r="E13" s="25" t="n">
        <f aca="false">D13/C13*100</f>
        <v>112.323363675769</v>
      </c>
    </row>
    <row r="14" customFormat="false" ht="21.75" hidden="false" customHeight="true" outlineLevel="0" collapsed="false">
      <c r="A14" s="19"/>
      <c r="B14" s="20" t="s">
        <v>18</v>
      </c>
      <c r="C14" s="24" t="n">
        <v>5100</v>
      </c>
      <c r="D14" s="24" t="n">
        <f aca="false">SNKT!E27+SNKT!F17</f>
        <v>5100</v>
      </c>
      <c r="E14" s="25" t="n">
        <f aca="false">D14/C14*100</f>
        <v>100</v>
      </c>
    </row>
    <row r="15" customFormat="false" ht="22.5" hidden="false" customHeight="true" outlineLevel="0" collapsed="false">
      <c r="A15" s="19"/>
      <c r="B15" s="20" t="s">
        <v>19</v>
      </c>
      <c r="C15" s="24" t="n">
        <v>31375</v>
      </c>
      <c r="D15" s="24" t="n">
        <f aca="false">SNKT!F30</f>
        <v>36035</v>
      </c>
      <c r="E15" s="25" t="n">
        <f aca="false">D15/C15*100</f>
        <v>114.852589641434</v>
      </c>
      <c r="F15" s="26"/>
    </row>
    <row r="16" customFormat="false" ht="22.5" hidden="false" customHeight="true" outlineLevel="0" collapsed="false">
      <c r="A16" s="19"/>
      <c r="B16" s="20" t="s">
        <v>20</v>
      </c>
      <c r="C16" s="24" t="n">
        <v>53000</v>
      </c>
      <c r="D16" s="24" t="n">
        <f aca="false">SNKT!F64</f>
        <v>45000</v>
      </c>
      <c r="E16" s="25" t="n">
        <f aca="false">D16/C16*100</f>
        <v>84.9056603773585</v>
      </c>
    </row>
    <row r="17" customFormat="false" ht="22.5" hidden="false" customHeight="true" outlineLevel="0" collapsed="false">
      <c r="A17" s="19"/>
      <c r="B17" s="20" t="s">
        <v>21</v>
      </c>
      <c r="C17" s="24" t="n">
        <v>60000</v>
      </c>
      <c r="D17" s="24" t="n">
        <f aca="false">SNKT!F60+SNKT!F61+SNKT!F62+SNKT!I63</f>
        <v>102000</v>
      </c>
      <c r="E17" s="25" t="n">
        <f aca="false">D17/C17*100</f>
        <v>170</v>
      </c>
    </row>
    <row r="18" customFormat="false" ht="22.5" hidden="false" customHeight="true" outlineLevel="0" collapsed="false">
      <c r="A18" s="19"/>
      <c r="B18" s="20" t="s">
        <v>22</v>
      </c>
      <c r="C18" s="24" t="n">
        <v>17575</v>
      </c>
      <c r="D18" s="24" t="n">
        <f aca="false">SNKT!F34</f>
        <v>21974.996</v>
      </c>
      <c r="E18" s="25" t="n">
        <f aca="false">D18/C18*100</f>
        <v>125.035539118065</v>
      </c>
    </row>
    <row r="19" customFormat="false" ht="22.5" hidden="false" customHeight="true" outlineLevel="0" collapsed="false">
      <c r="A19" s="19" t="n">
        <v>4</v>
      </c>
      <c r="B19" s="20" t="s">
        <v>23</v>
      </c>
      <c r="C19" s="24" t="n">
        <f aca="false">SUM(C20:C21)</f>
        <v>479800</v>
      </c>
      <c r="D19" s="24" t="n">
        <f aca="false">SUM(D20:D21)</f>
        <v>536584.9984</v>
      </c>
      <c r="E19" s="25" t="n">
        <f aca="false">D19/C19*100</f>
        <v>111.835139308045</v>
      </c>
    </row>
    <row r="20" customFormat="false" ht="22.5" hidden="false" customHeight="true" outlineLevel="0" collapsed="false">
      <c r="A20" s="19" t="s">
        <v>24</v>
      </c>
      <c r="B20" s="20" t="s">
        <v>25</v>
      </c>
      <c r="C20" s="24" t="n">
        <v>303895</v>
      </c>
      <c r="D20" s="24" t="n">
        <f aca="false">'GD-DT'!L20</f>
        <v>321135</v>
      </c>
      <c r="E20" s="25" t="n">
        <f aca="false">D20/C20*100</f>
        <v>105.673012060087</v>
      </c>
    </row>
    <row r="21" customFormat="false" ht="22.5" hidden="false" customHeight="true" outlineLevel="0" collapsed="false">
      <c r="A21" s="19" t="s">
        <v>26</v>
      </c>
      <c r="B21" s="20" t="s">
        <v>27</v>
      </c>
      <c r="C21" s="24" t="n">
        <v>175905</v>
      </c>
      <c r="D21" s="24" t="n">
        <f aca="false">'GD-DT'!L8</f>
        <v>215449.9984</v>
      </c>
      <c r="E21" s="25" t="n">
        <f aca="false">D21/C21*100</f>
        <v>122.480883658793</v>
      </c>
    </row>
    <row r="22" customFormat="false" ht="22.5" hidden="false" customHeight="true" outlineLevel="0" collapsed="false">
      <c r="A22" s="19"/>
      <c r="B22" s="20" t="s">
        <v>28</v>
      </c>
      <c r="C22" s="24" t="n">
        <v>35000</v>
      </c>
      <c r="D22" s="24" t="n">
        <f aca="false">'GD-DT'!L19</f>
        <v>45000</v>
      </c>
      <c r="E22" s="25" t="n">
        <f aca="false">D22/C22*100</f>
        <v>128.571428571429</v>
      </c>
      <c r="F22" s="26"/>
    </row>
    <row r="23" customFormat="false" ht="22.5" hidden="false" customHeight="true" outlineLevel="0" collapsed="false">
      <c r="A23" s="19"/>
      <c r="B23" s="20" t="s">
        <v>29</v>
      </c>
      <c r="C23" s="24" t="n">
        <v>40000</v>
      </c>
      <c r="D23" s="24" t="n">
        <f aca="false">'GD-DT'!L17+'GD-DT'!L18</f>
        <v>40000</v>
      </c>
      <c r="E23" s="25" t="n">
        <f aca="false">D23/C23*100</f>
        <v>100</v>
      </c>
    </row>
    <row r="24" customFormat="false" ht="22.5" hidden="false" customHeight="true" outlineLevel="0" collapsed="false">
      <c r="A24" s="19" t="n">
        <v>5</v>
      </c>
      <c r="B24" s="20" t="s">
        <v>30</v>
      </c>
      <c r="C24" s="24" t="n">
        <v>474150</v>
      </c>
      <c r="D24" s="24" t="n">
        <f aca="false">'02'!M118</f>
        <v>486700</v>
      </c>
      <c r="E24" s="25" t="n">
        <f aca="false">D24/C24*100</f>
        <v>102.646841716756</v>
      </c>
    </row>
    <row r="25" customFormat="false" ht="22.5" hidden="false" customHeight="true" outlineLevel="0" collapsed="false">
      <c r="A25" s="19"/>
      <c r="B25" s="20" t="s">
        <v>31</v>
      </c>
      <c r="C25" s="24" t="n">
        <v>76500</v>
      </c>
      <c r="D25" s="24" t="n">
        <f aca="false">'02'!M139</f>
        <v>66500</v>
      </c>
      <c r="E25" s="25" t="n">
        <f aca="false">D25/C25*100</f>
        <v>86.9281045751634</v>
      </c>
    </row>
    <row r="26" customFormat="false" ht="22.5" hidden="false" customHeight="true" outlineLevel="0" collapsed="false">
      <c r="A26" s="19"/>
      <c r="B26" s="20" t="s">
        <v>32</v>
      </c>
      <c r="C26" s="24" t="n">
        <v>291500</v>
      </c>
      <c r="D26" s="24" t="n">
        <f aca="false">'02'!M138</f>
        <v>291500</v>
      </c>
      <c r="E26" s="25" t="n">
        <f aca="false">D26/C26*100</f>
        <v>100</v>
      </c>
    </row>
    <row r="27" customFormat="false" ht="22.5" hidden="false" customHeight="true" outlineLevel="0" collapsed="false">
      <c r="A27" s="19" t="n">
        <v>6</v>
      </c>
      <c r="B27" s="20" t="s">
        <v>33</v>
      </c>
      <c r="C27" s="24" t="n">
        <v>18500</v>
      </c>
      <c r="D27" s="24" t="n">
        <f aca="false">'02'!P8</f>
        <v>19500</v>
      </c>
      <c r="E27" s="25" t="n">
        <f aca="false">D27/C27*100</f>
        <v>105.405405405405</v>
      </c>
      <c r="F27" s="26"/>
    </row>
    <row r="28" customFormat="false" ht="22.5" hidden="false" customHeight="true" outlineLevel="0" collapsed="false">
      <c r="A28" s="19" t="n">
        <v>7</v>
      </c>
      <c r="B28" s="20" t="s">
        <v>34</v>
      </c>
      <c r="C28" s="24" t="n">
        <v>41070</v>
      </c>
      <c r="D28" s="24" t="n">
        <f aca="false">'TD-TT'!P10</f>
        <v>49760</v>
      </c>
      <c r="E28" s="25" t="n">
        <f aca="false">D28/C28*100</f>
        <v>121.158996834673</v>
      </c>
    </row>
    <row r="29" customFormat="false" ht="22.5" hidden="false" customHeight="true" outlineLevel="0" collapsed="false">
      <c r="A29" s="19"/>
      <c r="B29" s="20" t="s">
        <v>35</v>
      </c>
      <c r="C29" s="24" t="n">
        <v>400</v>
      </c>
      <c r="D29" s="24" t="n">
        <f aca="false">'TD-TT'!P20</f>
        <v>450</v>
      </c>
      <c r="E29" s="25" t="n">
        <f aca="false">D29/C29*100</f>
        <v>112.5</v>
      </c>
    </row>
    <row r="30" customFormat="false" ht="22.5" hidden="false" customHeight="true" outlineLevel="0" collapsed="false">
      <c r="A30" s="19" t="n">
        <v>8</v>
      </c>
      <c r="B30" s="20" t="s">
        <v>36</v>
      </c>
      <c r="C30" s="24" t="n">
        <v>6700</v>
      </c>
      <c r="D30" s="24" t="n">
        <f aca="false">'TD-TT'!P30</f>
        <v>8000</v>
      </c>
      <c r="E30" s="25" t="n">
        <f aca="false">D30/C30*100</f>
        <v>119.402985074627</v>
      </c>
      <c r="F30" s="26"/>
    </row>
    <row r="31" customFormat="false" ht="22.5" hidden="false" customHeight="true" outlineLevel="0" collapsed="false">
      <c r="A31" s="19" t="n">
        <v>9</v>
      </c>
      <c r="B31" s="20" t="s">
        <v>37</v>
      </c>
      <c r="C31" s="24" t="n">
        <v>77500</v>
      </c>
      <c r="D31" s="24" t="n">
        <f aca="false">'02'!O163</f>
        <v>76999.7884</v>
      </c>
      <c r="E31" s="25" t="n">
        <f aca="false">D31/C31*100</f>
        <v>99.3545656774194</v>
      </c>
      <c r="F31" s="26"/>
    </row>
    <row r="32" customFormat="false" ht="22.5" hidden="false" customHeight="true" outlineLevel="0" collapsed="false">
      <c r="A32" s="19" t="n">
        <v>10</v>
      </c>
      <c r="B32" s="20" t="s">
        <v>38</v>
      </c>
      <c r="C32" s="24" t="n">
        <f aca="false">SUM(C33:C36)</f>
        <v>232090</v>
      </c>
      <c r="D32" s="24" t="n">
        <f aca="false">SUM(D33:D36)</f>
        <v>299175.3244</v>
      </c>
      <c r="E32" s="25" t="n">
        <f aca="false">D32/C32*100</f>
        <v>128.904875005386</v>
      </c>
    </row>
    <row r="33" customFormat="false" ht="22.5" hidden="false" customHeight="true" outlineLevel="0" collapsed="false">
      <c r="A33" s="19" t="s">
        <v>24</v>
      </c>
      <c r="B33" s="20" t="s">
        <v>39</v>
      </c>
      <c r="C33" s="24" t="n">
        <v>75000</v>
      </c>
      <c r="D33" s="24" t="n">
        <f aca="false">'02'!K12</f>
        <v>95500</v>
      </c>
      <c r="E33" s="25" t="n">
        <f aca="false">D33/C33*100</f>
        <v>127.333333333333</v>
      </c>
      <c r="F33" s="26"/>
    </row>
    <row r="34" customFormat="false" ht="22.5" hidden="false" customHeight="true" outlineLevel="0" collapsed="false">
      <c r="A34" s="19" t="s">
        <v>26</v>
      </c>
      <c r="B34" s="20" t="s">
        <v>40</v>
      </c>
      <c r="C34" s="24" t="n">
        <v>134050</v>
      </c>
      <c r="D34" s="24" t="n">
        <f aca="false">'02'!K14+'02'!K13</f>
        <v>171755.1644</v>
      </c>
      <c r="E34" s="25" t="n">
        <f aca="false">D34/C34*100</f>
        <v>128.127686982469</v>
      </c>
      <c r="F34" s="26"/>
    </row>
    <row r="35" customFormat="false" ht="22.5" hidden="false" customHeight="true" outlineLevel="0" collapsed="false">
      <c r="A35" s="19" t="s">
        <v>41</v>
      </c>
      <c r="B35" s="20" t="s">
        <v>42</v>
      </c>
      <c r="C35" s="24" t="n">
        <v>23040</v>
      </c>
      <c r="D35" s="24" t="n">
        <f aca="false">'02'!K47</f>
        <v>31920.16</v>
      </c>
      <c r="E35" s="25" t="n">
        <v>138.5</v>
      </c>
      <c r="F35" s="26"/>
    </row>
    <row r="36" s="30" customFormat="true" ht="22.5" hidden="false" customHeight="true" outlineLevel="0" collapsed="false">
      <c r="A36" s="27" t="s">
        <v>43</v>
      </c>
      <c r="B36" s="28" t="s">
        <v>44</v>
      </c>
      <c r="C36" s="22"/>
      <c r="D36" s="22"/>
      <c r="E36" s="23"/>
      <c r="F36" s="29"/>
    </row>
    <row r="37" customFormat="false" ht="22.5" hidden="false" customHeight="true" outlineLevel="0" collapsed="false">
      <c r="A37" s="19" t="n">
        <v>11</v>
      </c>
      <c r="B37" s="20" t="s">
        <v>45</v>
      </c>
      <c r="C37" s="24" t="n">
        <v>99500</v>
      </c>
      <c r="D37" s="24" t="n">
        <v>102000</v>
      </c>
      <c r="E37" s="25" t="n">
        <f aca="false">D37/C37*100</f>
        <v>102.51256281407</v>
      </c>
      <c r="F37" s="26"/>
    </row>
    <row r="38" customFormat="false" ht="22.5" hidden="false" customHeight="true" outlineLevel="0" collapsed="false">
      <c r="A38" s="19" t="n">
        <v>12</v>
      </c>
      <c r="B38" s="20" t="s">
        <v>46</v>
      </c>
      <c r="C38" s="24" t="n">
        <v>5222</v>
      </c>
      <c r="D38" s="24" t="n">
        <f aca="false">'02'!J252</f>
        <v>5238</v>
      </c>
      <c r="E38" s="25" t="n">
        <f aca="false">D38/C38*100</f>
        <v>100.306396016852</v>
      </c>
      <c r="F38" s="26"/>
    </row>
    <row r="39" customFormat="false" ht="22.5" hidden="true" customHeight="true" outlineLevel="0" collapsed="false">
      <c r="A39" s="19" t="n">
        <v>13</v>
      </c>
      <c r="B39" s="20" t="s">
        <v>47</v>
      </c>
      <c r="C39" s="24" t="n">
        <v>14000</v>
      </c>
      <c r="D39" s="24" t="n">
        <f aca="false">'02'!J253</f>
        <v>14000</v>
      </c>
      <c r="E39" s="25" t="n">
        <f aca="false">D39/C39*100</f>
        <v>100</v>
      </c>
      <c r="F39" s="26"/>
    </row>
    <row r="40" customFormat="false" ht="22.5" hidden="false" customHeight="true" outlineLevel="0" collapsed="false">
      <c r="A40" s="19" t="n">
        <v>14</v>
      </c>
      <c r="B40" s="20" t="s">
        <v>48</v>
      </c>
      <c r="C40" s="24" t="n">
        <v>1200</v>
      </c>
      <c r="D40" s="24" t="n">
        <f aca="false">'02'!J255</f>
        <v>1200</v>
      </c>
      <c r="E40" s="25" t="n">
        <f aca="false">D40/C40*100</f>
        <v>100</v>
      </c>
      <c r="F40" s="26"/>
    </row>
    <row r="41" customFormat="false" ht="22.5" hidden="false" customHeight="true" outlineLevel="0" collapsed="false">
      <c r="A41" s="19" t="n">
        <v>15</v>
      </c>
      <c r="B41" s="20" t="s">
        <v>49</v>
      </c>
      <c r="C41" s="24" t="n">
        <v>15000</v>
      </c>
      <c r="D41" s="24" t="n">
        <f aca="false">'02'!J256</f>
        <v>15000</v>
      </c>
      <c r="E41" s="25" t="n">
        <f aca="false">D41/C41*100</f>
        <v>100</v>
      </c>
      <c r="F41" s="26"/>
    </row>
    <row r="42" customFormat="false" ht="22.5" hidden="false" customHeight="true" outlineLevel="0" collapsed="false">
      <c r="A42" s="19" t="n">
        <v>16</v>
      </c>
      <c r="B42" s="20" t="s">
        <v>50</v>
      </c>
      <c r="C42" s="24" t="n">
        <v>25000</v>
      </c>
      <c r="D42" s="24" t="n">
        <f aca="false">'02'!J257</f>
        <v>25000</v>
      </c>
      <c r="E42" s="25" t="n">
        <f aca="false">D42/C42*100</f>
        <v>100</v>
      </c>
      <c r="F42" s="26"/>
    </row>
    <row r="43" customFormat="false" ht="22.5" hidden="false" customHeight="true" outlineLevel="0" collapsed="false">
      <c r="A43" s="19" t="n">
        <v>17</v>
      </c>
      <c r="B43" s="20" t="s">
        <v>51</v>
      </c>
      <c r="C43" s="24" t="n">
        <v>89490</v>
      </c>
      <c r="D43" s="24" t="n">
        <f aca="false">'02'!J258</f>
        <v>83530</v>
      </c>
      <c r="E43" s="25" t="n">
        <f aca="false">D43/C43*100</f>
        <v>93.3400379930719</v>
      </c>
      <c r="F43" s="26"/>
    </row>
    <row r="44" customFormat="false" ht="22.5" hidden="false" customHeight="true" outlineLevel="0" collapsed="false">
      <c r="A44" s="15" t="s">
        <v>52</v>
      </c>
      <c r="B44" s="16" t="s">
        <v>53</v>
      </c>
      <c r="C44" s="17" t="n">
        <v>25000</v>
      </c>
      <c r="D44" s="17" t="n">
        <f aca="false">'02'!H9</f>
        <v>25000</v>
      </c>
      <c r="E44" s="25" t="n">
        <f aca="false">D44/C44*100</f>
        <v>100</v>
      </c>
      <c r="F44" s="26"/>
    </row>
    <row r="45" customFormat="false" ht="22.5" hidden="false" customHeight="true" outlineLevel="0" collapsed="false">
      <c r="A45" s="15" t="s">
        <v>54</v>
      </c>
      <c r="B45" s="16" t="s">
        <v>55</v>
      </c>
      <c r="C45" s="17" t="n">
        <f aca="false">SUM(C46,C60,C83)</f>
        <v>568822</v>
      </c>
      <c r="D45" s="17" t="n">
        <f aca="false">SUM(D46,D60,D83)</f>
        <v>1074117</v>
      </c>
      <c r="E45" s="25" t="n">
        <f aca="false">D45/C45*100</f>
        <v>188.831831398926</v>
      </c>
      <c r="F45" s="26"/>
    </row>
    <row r="46" customFormat="false" ht="22.5" hidden="false" customHeight="true" outlineLevel="0" collapsed="false">
      <c r="A46" s="15" t="s">
        <v>56</v>
      </c>
      <c r="B46" s="16" t="s">
        <v>57</v>
      </c>
      <c r="C46" s="17" t="n">
        <f aca="false">SUM(C47:C59)</f>
        <v>0</v>
      </c>
      <c r="D46" s="17" t="n">
        <f aca="false">SUM(D47:D59)</f>
        <v>524641</v>
      </c>
      <c r="E46" s="25"/>
      <c r="F46" s="26"/>
    </row>
    <row r="47" customFormat="false" ht="24" hidden="false" customHeight="true" outlineLevel="0" collapsed="false">
      <c r="A47" s="19" t="n">
        <v>1</v>
      </c>
      <c r="B47" s="20" t="s">
        <v>58</v>
      </c>
      <c r="C47" s="24"/>
      <c r="D47" s="24" t="n">
        <v>284411</v>
      </c>
      <c r="E47" s="25"/>
    </row>
    <row r="48" customFormat="false" ht="24.75" hidden="false" customHeight="true" outlineLevel="0" collapsed="false">
      <c r="A48" s="19" t="n">
        <v>2</v>
      </c>
      <c r="B48" s="20" t="s">
        <v>59</v>
      </c>
      <c r="C48" s="24"/>
      <c r="D48" s="24" t="n">
        <v>23321</v>
      </c>
      <c r="E48" s="25"/>
    </row>
    <row r="49" customFormat="false" ht="23.25" hidden="false" customHeight="true" outlineLevel="0" collapsed="false">
      <c r="A49" s="19" t="n">
        <v>3</v>
      </c>
      <c r="B49" s="20" t="s">
        <v>60</v>
      </c>
      <c r="C49" s="24"/>
      <c r="D49" s="24" t="n">
        <v>10065</v>
      </c>
      <c r="E49" s="25"/>
    </row>
    <row r="50" customFormat="false" ht="22.5" hidden="false" customHeight="true" outlineLevel="0" collapsed="false">
      <c r="A50" s="19" t="n">
        <v>4</v>
      </c>
      <c r="B50" s="20" t="s">
        <v>61</v>
      </c>
      <c r="C50" s="24"/>
      <c r="D50" s="24" t="n">
        <v>11534</v>
      </c>
      <c r="E50" s="25"/>
    </row>
    <row r="51" customFormat="false" ht="22.5" hidden="false" customHeight="true" outlineLevel="0" collapsed="false">
      <c r="A51" s="19" t="n">
        <v>5</v>
      </c>
      <c r="B51" s="20" t="s">
        <v>62</v>
      </c>
      <c r="C51" s="24"/>
      <c r="D51" s="24" t="n">
        <v>9598</v>
      </c>
      <c r="E51" s="25"/>
    </row>
    <row r="52" customFormat="false" ht="22.5" hidden="false" customHeight="true" outlineLevel="0" collapsed="false">
      <c r="A52" s="19" t="n">
        <v>6</v>
      </c>
      <c r="B52" s="20" t="s">
        <v>63</v>
      </c>
      <c r="C52" s="24"/>
      <c r="D52" s="24" t="n">
        <v>33057</v>
      </c>
      <c r="E52" s="25"/>
    </row>
    <row r="53" customFormat="false" ht="22.5" hidden="false" customHeight="true" outlineLevel="0" collapsed="false">
      <c r="A53" s="19" t="n">
        <v>7</v>
      </c>
      <c r="B53" s="20" t="s">
        <v>64</v>
      </c>
      <c r="C53" s="24"/>
      <c r="D53" s="24" t="n">
        <v>9130</v>
      </c>
      <c r="E53" s="25"/>
    </row>
    <row r="54" customFormat="false" ht="22.5" hidden="false" customHeight="true" outlineLevel="0" collapsed="false">
      <c r="A54" s="19" t="n">
        <v>8</v>
      </c>
      <c r="B54" s="20" t="s">
        <v>65</v>
      </c>
      <c r="C54" s="24"/>
      <c r="D54" s="24" t="n">
        <v>88860</v>
      </c>
      <c r="E54" s="25"/>
    </row>
    <row r="55" customFormat="false" ht="22.5" hidden="false" customHeight="true" outlineLevel="0" collapsed="false">
      <c r="A55" s="19" t="n">
        <v>9</v>
      </c>
      <c r="B55" s="20" t="s">
        <v>66</v>
      </c>
      <c r="C55" s="24"/>
      <c r="D55" s="24" t="n">
        <v>910</v>
      </c>
      <c r="E55" s="25"/>
    </row>
    <row r="56" customFormat="false" ht="22.5" hidden="false" customHeight="true" outlineLevel="0" collapsed="false">
      <c r="A56" s="19" t="n">
        <v>10</v>
      </c>
      <c r="B56" s="20" t="s">
        <v>67</v>
      </c>
      <c r="C56" s="24"/>
      <c r="D56" s="24" t="n">
        <v>15965</v>
      </c>
      <c r="E56" s="25"/>
    </row>
    <row r="57" customFormat="false" ht="22.5" hidden="false" customHeight="true" outlineLevel="0" collapsed="false">
      <c r="A57" s="19" t="n">
        <v>11</v>
      </c>
      <c r="B57" s="20" t="s">
        <v>68</v>
      </c>
      <c r="C57" s="24"/>
      <c r="D57" s="24" t="n">
        <v>1879</v>
      </c>
      <c r="E57" s="25"/>
    </row>
    <row r="58" customFormat="false" ht="22.5" hidden="false" customHeight="true" outlineLevel="0" collapsed="false">
      <c r="A58" s="19" t="n">
        <v>12</v>
      </c>
      <c r="B58" s="20" t="s">
        <v>69</v>
      </c>
      <c r="C58" s="24"/>
      <c r="D58" s="24" t="n">
        <v>31359</v>
      </c>
      <c r="E58" s="25"/>
    </row>
    <row r="59" customFormat="false" ht="22.5" hidden="false" customHeight="true" outlineLevel="0" collapsed="false">
      <c r="A59" s="19" t="n">
        <v>13</v>
      </c>
      <c r="B59" s="20" t="s">
        <v>70</v>
      </c>
      <c r="C59" s="24"/>
      <c r="D59" s="24" t="n">
        <v>4552</v>
      </c>
      <c r="E59" s="25"/>
    </row>
    <row r="60" customFormat="false" ht="22.5" hidden="false" customHeight="true" outlineLevel="0" collapsed="false">
      <c r="A60" s="15" t="s">
        <v>71</v>
      </c>
      <c r="B60" s="16" t="s">
        <v>72</v>
      </c>
      <c r="C60" s="17" t="n">
        <f aca="false">SUM(C61:C82)</f>
        <v>532000</v>
      </c>
      <c r="D60" s="17" t="n">
        <f aca="false">SUM(D61:D82)</f>
        <v>470271</v>
      </c>
      <c r="E60" s="25" t="n">
        <f aca="false">D60/C60*100</f>
        <v>88.3968045112782</v>
      </c>
    </row>
    <row r="61" customFormat="false" ht="22.5" hidden="false" customHeight="true" outlineLevel="0" collapsed="false">
      <c r="A61" s="19" t="n">
        <v>1</v>
      </c>
      <c r="B61" s="20" t="s">
        <v>73</v>
      </c>
      <c r="C61" s="24" t="n">
        <v>80000</v>
      </c>
      <c r="D61" s="24" t="n">
        <v>74000</v>
      </c>
      <c r="E61" s="25" t="n">
        <f aca="false">D61/C61*100</f>
        <v>92.5</v>
      </c>
    </row>
    <row r="62" customFormat="false" ht="22.5" hidden="false" customHeight="true" outlineLevel="0" collapsed="false">
      <c r="A62" s="19" t="n">
        <v>2</v>
      </c>
      <c r="B62" s="20" t="s">
        <v>74</v>
      </c>
      <c r="C62" s="24"/>
      <c r="D62" s="24" t="n">
        <v>4600</v>
      </c>
      <c r="E62" s="25"/>
    </row>
    <row r="63" customFormat="false" ht="22.5" hidden="false" customHeight="true" outlineLevel="0" collapsed="false">
      <c r="A63" s="19" t="n">
        <v>3</v>
      </c>
      <c r="B63" s="20" t="s">
        <v>75</v>
      </c>
      <c r="C63" s="24"/>
      <c r="D63" s="24" t="n">
        <v>12061</v>
      </c>
      <c r="E63" s="25"/>
    </row>
    <row r="64" customFormat="false" ht="22.5" hidden="false" customHeight="true" outlineLevel="0" collapsed="false">
      <c r="A64" s="19" t="n">
        <v>4</v>
      </c>
      <c r="B64" s="20" t="s">
        <v>76</v>
      </c>
      <c r="C64" s="24" t="n">
        <v>5000</v>
      </c>
      <c r="D64" s="24" t="n">
        <v>4604</v>
      </c>
      <c r="E64" s="25" t="n">
        <f aca="false">D64/C64*100</f>
        <v>92.08</v>
      </c>
    </row>
    <row r="65" customFormat="false" ht="22.5" hidden="false" customHeight="true" outlineLevel="0" collapsed="false">
      <c r="A65" s="19" t="n">
        <v>5</v>
      </c>
      <c r="B65" s="20" t="s">
        <v>77</v>
      </c>
      <c r="C65" s="24" t="n">
        <v>33000</v>
      </c>
      <c r="D65" s="24" t="n">
        <v>30360</v>
      </c>
      <c r="E65" s="25" t="n">
        <f aca="false">D65/C65*100</f>
        <v>92</v>
      </c>
    </row>
    <row r="66" customFormat="false" ht="22.5" hidden="false" customHeight="true" outlineLevel="0" collapsed="false">
      <c r="A66" s="19" t="n">
        <v>6</v>
      </c>
      <c r="B66" s="20" t="s">
        <v>78</v>
      </c>
      <c r="C66" s="24" t="n">
        <v>15000</v>
      </c>
      <c r="D66" s="24" t="n">
        <v>11960</v>
      </c>
      <c r="E66" s="25" t="n">
        <f aca="false">D66/C66*100</f>
        <v>79.7333333333333</v>
      </c>
    </row>
    <row r="67" customFormat="false" ht="22.5" hidden="false" customHeight="true" outlineLevel="0" collapsed="false">
      <c r="A67" s="19" t="n">
        <v>7</v>
      </c>
      <c r="B67" s="20" t="s">
        <v>79</v>
      </c>
      <c r="C67" s="24"/>
      <c r="D67" s="24"/>
      <c r="E67" s="25"/>
    </row>
    <row r="68" customFormat="false" ht="22.5" hidden="false" customHeight="true" outlineLevel="0" collapsed="false">
      <c r="A68" s="19" t="n">
        <v>8</v>
      </c>
      <c r="B68" s="20" t="s">
        <v>80</v>
      </c>
      <c r="C68" s="24" t="n">
        <v>188000</v>
      </c>
      <c r="D68" s="24" t="n">
        <v>172000</v>
      </c>
      <c r="E68" s="25" t="n">
        <f aca="false">D68/C68*100</f>
        <v>91.4893617021277</v>
      </c>
    </row>
    <row r="69" customFormat="false" ht="22.5" hidden="false" customHeight="true" outlineLevel="0" collapsed="false">
      <c r="A69" s="19" t="n">
        <v>9</v>
      </c>
      <c r="B69" s="20" t="s">
        <v>81</v>
      </c>
      <c r="C69" s="24"/>
      <c r="D69" s="24"/>
      <c r="E69" s="25"/>
    </row>
    <row r="70" customFormat="false" ht="22.5" hidden="true" customHeight="true" outlineLevel="0" collapsed="false">
      <c r="A70" s="19" t="n">
        <v>10</v>
      </c>
      <c r="B70" s="20" t="s">
        <v>82</v>
      </c>
      <c r="C70" s="24" t="n">
        <v>30000</v>
      </c>
      <c r="D70" s="24" t="n">
        <v>36811</v>
      </c>
      <c r="E70" s="25" t="n">
        <f aca="false">D70/C70*100</f>
        <v>122.703333333333</v>
      </c>
    </row>
    <row r="71" s="30" customFormat="true" ht="22.5" hidden="false" customHeight="true" outlineLevel="0" collapsed="false">
      <c r="A71" s="27" t="n">
        <v>11</v>
      </c>
      <c r="B71" s="28" t="s">
        <v>83</v>
      </c>
      <c r="C71" s="22"/>
      <c r="D71" s="22"/>
      <c r="E71" s="23"/>
    </row>
    <row r="72" customFormat="false" ht="22.5" hidden="true" customHeight="true" outlineLevel="0" collapsed="false">
      <c r="A72" s="27" t="n">
        <v>12</v>
      </c>
      <c r="B72" s="28" t="s">
        <v>84</v>
      </c>
      <c r="C72" s="22"/>
      <c r="D72" s="22"/>
      <c r="E72" s="23"/>
    </row>
    <row r="73" customFormat="false" ht="22.5" hidden="false" customHeight="true" outlineLevel="0" collapsed="false">
      <c r="A73" s="27" t="n">
        <v>13</v>
      </c>
      <c r="B73" s="28" t="s">
        <v>85</v>
      </c>
      <c r="C73" s="22" t="n">
        <v>4000</v>
      </c>
      <c r="D73" s="22" t="n">
        <v>0</v>
      </c>
      <c r="E73" s="23" t="n">
        <f aca="false">D73/C73*100</f>
        <v>0</v>
      </c>
    </row>
    <row r="74" customFormat="false" ht="22.5" hidden="true" customHeight="true" outlineLevel="0" collapsed="false">
      <c r="A74" s="19" t="n">
        <v>14</v>
      </c>
      <c r="B74" s="20" t="s">
        <v>86</v>
      </c>
      <c r="C74" s="24" t="n">
        <v>6000</v>
      </c>
      <c r="D74" s="24" t="n">
        <v>3228</v>
      </c>
      <c r="E74" s="25" t="n">
        <f aca="false">D74/C74*100</f>
        <v>53.8</v>
      </c>
    </row>
    <row r="75" customFormat="false" ht="22.5" hidden="true" customHeight="true" outlineLevel="0" collapsed="false">
      <c r="A75" s="19" t="n">
        <v>15</v>
      </c>
      <c r="B75" s="20" t="s">
        <v>87</v>
      </c>
      <c r="C75" s="24"/>
      <c r="D75" s="24"/>
      <c r="E75" s="25"/>
    </row>
    <row r="76" customFormat="false" ht="22.5" hidden="false" customHeight="true" outlineLevel="0" collapsed="false">
      <c r="A76" s="19" t="n">
        <v>16</v>
      </c>
      <c r="B76" s="20" t="s">
        <v>88</v>
      </c>
      <c r="C76" s="24" t="n">
        <v>11000</v>
      </c>
      <c r="D76" s="24" t="n">
        <v>19367</v>
      </c>
      <c r="E76" s="25" t="n">
        <f aca="false">D76/C76*100</f>
        <v>176.063636363636</v>
      </c>
    </row>
    <row r="77" customFormat="false" ht="22.5" hidden="false" customHeight="true" outlineLevel="0" collapsed="false">
      <c r="A77" s="19" t="n">
        <v>17</v>
      </c>
      <c r="B77" s="20" t="s">
        <v>89</v>
      </c>
      <c r="C77" s="24" t="n">
        <v>10000</v>
      </c>
      <c r="D77" s="24" t="n">
        <v>8280</v>
      </c>
      <c r="E77" s="25" t="n">
        <f aca="false">D77/C77*100</f>
        <v>82.8</v>
      </c>
    </row>
    <row r="78" customFormat="false" ht="22.5" hidden="true" customHeight="true" outlineLevel="0" collapsed="false">
      <c r="A78" s="19" t="n">
        <v>18</v>
      </c>
      <c r="B78" s="20" t="s">
        <v>90</v>
      </c>
      <c r="C78" s="24" t="n">
        <v>100000</v>
      </c>
      <c r="D78" s="24" t="n">
        <v>60000</v>
      </c>
      <c r="E78" s="25" t="n">
        <f aca="false">D78/C78*100</f>
        <v>60</v>
      </c>
    </row>
    <row r="79" customFormat="false" ht="22.5" hidden="false" customHeight="true" outlineLevel="0" collapsed="false">
      <c r="A79" s="19" t="n">
        <v>19</v>
      </c>
      <c r="B79" s="20" t="s">
        <v>91</v>
      </c>
      <c r="C79" s="24" t="n">
        <v>15000</v>
      </c>
      <c r="D79" s="24" t="n">
        <v>15000</v>
      </c>
      <c r="E79" s="25" t="n">
        <f aca="false">D79/C79*100</f>
        <v>100</v>
      </c>
    </row>
    <row r="80" customFormat="false" ht="22.5" hidden="false" customHeight="true" outlineLevel="0" collapsed="false">
      <c r="A80" s="19" t="n">
        <v>20</v>
      </c>
      <c r="B80" s="20" t="s">
        <v>92</v>
      </c>
      <c r="C80" s="24"/>
      <c r="D80" s="24"/>
      <c r="E80" s="25"/>
    </row>
    <row r="81" customFormat="false" ht="22.5" hidden="false" customHeight="true" outlineLevel="0" collapsed="false">
      <c r="A81" s="19" t="n">
        <v>21</v>
      </c>
      <c r="B81" s="20" t="s">
        <v>93</v>
      </c>
      <c r="C81" s="24" t="n">
        <v>35000</v>
      </c>
      <c r="D81" s="24"/>
      <c r="E81" s="25" t="n">
        <f aca="false">D81/C81*100</f>
        <v>0</v>
      </c>
    </row>
    <row r="82" customFormat="false" ht="22.5" hidden="false" customHeight="true" outlineLevel="0" collapsed="false">
      <c r="A82" s="19" t="n">
        <v>22</v>
      </c>
      <c r="B82" s="20" t="s">
        <v>94</v>
      </c>
      <c r="C82" s="24"/>
      <c r="D82" s="24" t="n">
        <v>18000</v>
      </c>
      <c r="E82" s="25"/>
    </row>
    <row r="83" customFormat="false" ht="22.5" hidden="true" customHeight="true" outlineLevel="0" collapsed="false">
      <c r="A83" s="15" t="s">
        <v>95</v>
      </c>
      <c r="B83" s="16" t="s">
        <v>96</v>
      </c>
      <c r="C83" s="17" t="n">
        <f aca="false">SUM(C84:C96)</f>
        <v>36822</v>
      </c>
      <c r="D83" s="17" t="n">
        <f aca="false">SUM(D84:D96)</f>
        <v>79205</v>
      </c>
      <c r="E83" s="25" t="n">
        <f aca="false">D83/C83*100</f>
        <v>215.102384444082</v>
      </c>
    </row>
    <row r="84" customFormat="false" ht="22.5" hidden="false" customHeight="true" outlineLevel="0" collapsed="false">
      <c r="A84" s="19" t="n">
        <v>1</v>
      </c>
      <c r="B84" s="20" t="s">
        <v>97</v>
      </c>
      <c r="C84" s="24" t="n">
        <v>3000</v>
      </c>
      <c r="D84" s="24" t="n">
        <v>1500</v>
      </c>
      <c r="E84" s="25" t="n">
        <f aca="false">D84/C84*100</f>
        <v>50</v>
      </c>
    </row>
    <row r="85" customFormat="false" ht="22.5" hidden="false" customHeight="true" outlineLevel="0" collapsed="false">
      <c r="A85" s="19" t="n">
        <v>2</v>
      </c>
      <c r="B85" s="20" t="s">
        <v>98</v>
      </c>
      <c r="C85" s="24" t="n">
        <v>650</v>
      </c>
      <c r="D85" s="24" t="n">
        <v>730</v>
      </c>
      <c r="E85" s="25" t="n">
        <f aca="false">D85/C85*100</f>
        <v>112.307692307692</v>
      </c>
    </row>
    <row r="86" customFormat="false" ht="25.5" hidden="false" customHeight="true" outlineLevel="0" collapsed="false">
      <c r="A86" s="19" t="n">
        <v>3</v>
      </c>
      <c r="B86" s="20" t="s">
        <v>99</v>
      </c>
      <c r="C86" s="24" t="n">
        <v>585</v>
      </c>
      <c r="D86" s="24"/>
      <c r="E86" s="25" t="n">
        <f aca="false">D86/C86*100</f>
        <v>0</v>
      </c>
    </row>
    <row r="87" customFormat="false" ht="23.25" hidden="false" customHeight="true" outlineLevel="0" collapsed="false">
      <c r="A87" s="19" t="n">
        <v>4</v>
      </c>
      <c r="B87" s="20" t="s">
        <v>100</v>
      </c>
      <c r="C87" s="24" t="n">
        <v>3340</v>
      </c>
      <c r="D87" s="24" t="n">
        <v>400</v>
      </c>
      <c r="E87" s="25" t="n">
        <f aca="false">D87/C87*100</f>
        <v>11.9760479041916</v>
      </c>
    </row>
    <row r="88" customFormat="false" ht="23.25" hidden="false" customHeight="true" outlineLevel="0" collapsed="false">
      <c r="A88" s="19" t="n">
        <v>5</v>
      </c>
      <c r="B88" s="20" t="s">
        <v>101</v>
      </c>
      <c r="C88" s="24" t="n">
        <v>3000</v>
      </c>
      <c r="D88" s="24"/>
      <c r="E88" s="25" t="n">
        <f aca="false">D88/C88*100</f>
        <v>0</v>
      </c>
    </row>
    <row r="89" customFormat="false" ht="23.25" hidden="false" customHeight="true" outlineLevel="0" collapsed="false">
      <c r="A89" s="19" t="n">
        <v>6</v>
      </c>
      <c r="B89" s="20" t="s">
        <v>102</v>
      </c>
      <c r="C89" s="24" t="n">
        <v>820</v>
      </c>
      <c r="D89" s="24" t="n">
        <v>800</v>
      </c>
      <c r="E89" s="25" t="n">
        <f aca="false">D89/C89*100</f>
        <v>97.5609756097561</v>
      </c>
    </row>
    <row r="90" customFormat="false" ht="23.25" hidden="false" customHeight="true" outlineLevel="0" collapsed="false">
      <c r="A90" s="19" t="n">
        <v>7</v>
      </c>
      <c r="B90" s="20" t="s">
        <v>103</v>
      </c>
      <c r="C90" s="24" t="n">
        <v>490</v>
      </c>
      <c r="D90" s="24" t="n">
        <v>1135</v>
      </c>
      <c r="E90" s="25" t="n">
        <f aca="false">D90/C90*100</f>
        <v>231.632653061225</v>
      </c>
    </row>
    <row r="91" customFormat="false" ht="23.25" hidden="false" customHeight="true" outlineLevel="0" collapsed="false">
      <c r="A91" s="19" t="n">
        <v>8</v>
      </c>
      <c r="B91" s="20" t="s">
        <v>104</v>
      </c>
      <c r="C91" s="24" t="n">
        <v>500</v>
      </c>
      <c r="D91" s="24" t="n">
        <v>180</v>
      </c>
      <c r="E91" s="25" t="n">
        <f aca="false">D91/C91*100</f>
        <v>36</v>
      </c>
    </row>
    <row r="92" customFormat="false" ht="23.25" hidden="false" customHeight="true" outlineLevel="0" collapsed="false">
      <c r="A92" s="19" t="n">
        <v>9</v>
      </c>
      <c r="B92" s="20" t="s">
        <v>105</v>
      </c>
      <c r="C92" s="24" t="n">
        <v>3951</v>
      </c>
      <c r="D92" s="24" t="n">
        <v>5470</v>
      </c>
      <c r="E92" s="25" t="n">
        <f aca="false">D92/C92*100</f>
        <v>138.44596304733</v>
      </c>
    </row>
    <row r="93" customFormat="false" ht="23.25" hidden="false" customHeight="true" outlineLevel="0" collapsed="false">
      <c r="A93" s="19" t="n">
        <v>10</v>
      </c>
      <c r="B93" s="20" t="s">
        <v>106</v>
      </c>
      <c r="C93" s="24"/>
      <c r="D93" s="24"/>
      <c r="E93" s="25"/>
    </row>
    <row r="94" customFormat="false" ht="23.25" hidden="false" customHeight="true" outlineLevel="0" collapsed="false">
      <c r="A94" s="19" t="n">
        <v>11</v>
      </c>
      <c r="B94" s="20" t="s">
        <v>107</v>
      </c>
      <c r="C94" s="24" t="n">
        <v>486</v>
      </c>
      <c r="D94" s="24"/>
      <c r="E94" s="25" t="n">
        <f aca="false">D94/C94*100</f>
        <v>0</v>
      </c>
    </row>
    <row r="95" s="35" customFormat="true" ht="23.25" hidden="false" customHeight="true" outlineLevel="0" collapsed="false">
      <c r="A95" s="31" t="n">
        <v>12</v>
      </c>
      <c r="B95" s="32" t="s">
        <v>108</v>
      </c>
      <c r="C95" s="33" t="n">
        <v>20000</v>
      </c>
      <c r="D95" s="33" t="n">
        <v>20000</v>
      </c>
      <c r="E95" s="34" t="n">
        <f aca="false">D95/C95*100</f>
        <v>100</v>
      </c>
    </row>
    <row r="96" s="30" customFormat="true" ht="23.25" hidden="true" customHeight="true" outlineLevel="0" collapsed="false">
      <c r="A96" s="36" t="n">
        <v>13</v>
      </c>
      <c r="B96" s="28" t="s">
        <v>109</v>
      </c>
      <c r="C96" s="22"/>
      <c r="D96" s="22" t="n">
        <v>48990</v>
      </c>
      <c r="E96" s="23"/>
    </row>
    <row r="97" s="39" customFormat="true" ht="23.25" hidden="false" customHeight="true" outlineLevel="0" collapsed="false">
      <c r="A97" s="37"/>
      <c r="B97" s="38"/>
      <c r="C97" s="38"/>
      <c r="D97" s="38"/>
      <c r="E97" s="38"/>
    </row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6" hidden="false" customHeight="true" outlineLevel="0" collapsed="false"/>
  </sheetData>
  <mergeCells count="4">
    <mergeCell ref="A1:E1"/>
    <mergeCell ref="C2:I2"/>
    <mergeCell ref="A3:F3"/>
    <mergeCell ref="C5:I5"/>
  </mergeCells>
  <printOptions headings="false" gridLines="false" gridLinesSet="true" horizontalCentered="true" verticalCentered="false"/>
  <pageMargins left="0.747916666666667" right="0.25" top="0.5" bottom="0.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PL1-Trang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37.9921875" defaultRowHeight="15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1" width="42.56"/>
    <col collapsed="false" customWidth="true" hidden="false" outlineLevel="0" max="3" min="3" style="42" width="12.99"/>
    <col collapsed="false" customWidth="true" hidden="false" outlineLevel="0" max="4" min="4" style="42" width="11.28"/>
    <col collapsed="false" customWidth="true" hidden="false" outlineLevel="0" max="5" min="5" style="42" width="10.28"/>
    <col collapsed="false" customWidth="true" hidden="false" outlineLevel="0" max="6" min="6" style="42" width="14.28"/>
    <col collapsed="false" customWidth="true" hidden="false" outlineLevel="0" max="7" min="7" style="42" width="11.56"/>
    <col collapsed="false" customWidth="true" hidden="false" outlineLevel="0" max="8" min="8" style="42" width="11.85"/>
    <col collapsed="false" customWidth="true" hidden="false" outlineLevel="0" max="9" min="9" style="42" width="9.99"/>
    <col collapsed="false" customWidth="true" hidden="false" outlineLevel="0" max="10" min="10" style="42" width="14.14"/>
    <col collapsed="false" customWidth="true" hidden="false" outlineLevel="0" max="11" min="11" style="42" width="10.99"/>
    <col collapsed="false" customWidth="true" hidden="false" outlineLevel="0" max="12" min="12" style="42" width="11.7"/>
    <col collapsed="false" customWidth="true" hidden="false" outlineLevel="0" max="13" min="13" style="42" width="11.13"/>
    <col collapsed="false" customWidth="true" hidden="false" outlineLevel="0" max="14" min="14" style="42" width="8.85"/>
    <col collapsed="false" customWidth="true" hidden="false" outlineLevel="0" max="15" min="15" style="42" width="9.14"/>
    <col collapsed="false" customWidth="true" hidden="false" outlineLevel="0" max="16" min="16" style="42" width="10.71"/>
    <col collapsed="false" customWidth="true" hidden="false" outlineLevel="0" max="17" min="17" style="42" width="10.85"/>
    <col collapsed="false" customWidth="true" hidden="false" outlineLevel="0" max="18" min="18" style="42" width="10.71"/>
    <col collapsed="false" customWidth="true" hidden="false" outlineLevel="0" max="19" min="19" style="42" width="10.28"/>
    <col collapsed="false" customWidth="true" hidden="false" outlineLevel="0" max="20" min="20" style="42" width="11.7"/>
    <col collapsed="false" customWidth="true" hidden="false" outlineLevel="0" max="21" min="21" style="42" width="12.56"/>
    <col collapsed="false" customWidth="true" hidden="false" outlineLevel="0" max="22" min="22" style="42" width="10.41"/>
    <col collapsed="false" customWidth="true" hidden="false" outlineLevel="0" max="23" min="23" style="42" width="9.14"/>
    <col collapsed="false" customWidth="true" hidden="false" outlineLevel="0" max="24" min="24" style="42" width="8.28"/>
    <col collapsed="false" customWidth="true" hidden="false" outlineLevel="0" max="25" min="25" style="42" width="11.7"/>
    <col collapsed="false" customWidth="true" hidden="false" outlineLevel="0" max="26" min="26" style="42" width="10.13"/>
    <col collapsed="false" customWidth="false" hidden="false" outlineLevel="0" max="257" min="27" style="42" width="37.99"/>
  </cols>
  <sheetData>
    <row r="1" customFormat="false" ht="15.75" hidden="true" customHeight="false" outlineLevel="0" collapsed="false">
      <c r="A1" s="43" t="s">
        <v>11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8.75" hidden="false" customHeight="false" outlineLevel="0" collapsed="false">
      <c r="A2" s="43" t="s">
        <v>111</v>
      </c>
      <c r="B2" s="43"/>
      <c r="C2" s="44" t="s">
        <v>112</v>
      </c>
      <c r="D2" s="45"/>
      <c r="E2" s="45"/>
      <c r="F2" s="45"/>
      <c r="G2" s="45"/>
      <c r="H2" s="45"/>
      <c r="I2" s="45"/>
      <c r="J2" s="45"/>
      <c r="K2" s="45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customFormat="false" ht="15.75" hidden="false" customHeight="false" outlineLevel="0" collapsed="false">
      <c r="A3" s="46" t="s">
        <v>113</v>
      </c>
      <c r="B3" s="46"/>
      <c r="C3" s="47" t="s">
        <v>114</v>
      </c>
      <c r="D3" s="47"/>
      <c r="E3" s="47"/>
      <c r="F3" s="47"/>
      <c r="G3" s="47"/>
      <c r="H3" s="47"/>
      <c r="I3" s="47"/>
      <c r="J3" s="47"/>
      <c r="K3" s="47"/>
      <c r="L3" s="47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21.75" hidden="false" customHeight="true" outlineLevel="0" collapsed="false">
      <c r="A4" s="48"/>
      <c r="B4" s="49"/>
      <c r="C4" s="50"/>
      <c r="X4" s="51"/>
      <c r="Y4" s="52" t="s">
        <v>115</v>
      </c>
      <c r="Z4" s="51"/>
    </row>
    <row r="5" s="41" customFormat="true" ht="24" hidden="false" customHeight="true" outlineLevel="0" collapsed="false">
      <c r="A5" s="53" t="s">
        <v>116</v>
      </c>
      <c r="B5" s="54" t="s">
        <v>117</v>
      </c>
      <c r="C5" s="54" t="s">
        <v>118</v>
      </c>
      <c r="D5" s="55" t="s">
        <v>119</v>
      </c>
      <c r="E5" s="55"/>
      <c r="F5" s="55"/>
      <c r="G5" s="55"/>
      <c r="H5" s="55"/>
      <c r="I5" s="55"/>
      <c r="J5" s="55" t="s">
        <v>120</v>
      </c>
      <c r="K5" s="55"/>
      <c r="L5" s="55"/>
      <c r="M5" s="55"/>
      <c r="N5" s="55"/>
      <c r="O5" s="55"/>
      <c r="P5" s="55"/>
      <c r="Q5" s="55"/>
      <c r="R5" s="55"/>
      <c r="S5" s="55"/>
      <c r="T5" s="55"/>
      <c r="U5" s="56" t="s">
        <v>121</v>
      </c>
      <c r="V5" s="56"/>
      <c r="W5" s="56"/>
      <c r="X5" s="56"/>
      <c r="Y5" s="56"/>
      <c r="Z5" s="56"/>
    </row>
    <row r="6" s="41" customFormat="true" ht="75.75" hidden="false" customHeight="true" outlineLevel="0" collapsed="false">
      <c r="A6" s="53"/>
      <c r="B6" s="54"/>
      <c r="C6" s="54"/>
      <c r="D6" s="57" t="s">
        <v>118</v>
      </c>
      <c r="E6" s="57" t="s">
        <v>122</v>
      </c>
      <c r="F6" s="57" t="s">
        <v>123</v>
      </c>
      <c r="G6" s="57" t="s">
        <v>124</v>
      </c>
      <c r="H6" s="57" t="s">
        <v>125</v>
      </c>
      <c r="I6" s="57" t="s">
        <v>126</v>
      </c>
      <c r="J6" s="57" t="s">
        <v>118</v>
      </c>
      <c r="K6" s="57" t="s">
        <v>127</v>
      </c>
      <c r="L6" s="57" t="s">
        <v>128</v>
      </c>
      <c r="M6" s="57" t="s">
        <v>129</v>
      </c>
      <c r="N6" s="58" t="s">
        <v>130</v>
      </c>
      <c r="O6" s="57" t="s">
        <v>131</v>
      </c>
      <c r="P6" s="57" t="s">
        <v>132</v>
      </c>
      <c r="Q6" s="57" t="s">
        <v>133</v>
      </c>
      <c r="R6" s="57" t="s">
        <v>134</v>
      </c>
      <c r="S6" s="57" t="s">
        <v>135</v>
      </c>
      <c r="T6" s="57" t="s">
        <v>136</v>
      </c>
      <c r="U6" s="57" t="s">
        <v>118</v>
      </c>
      <c r="V6" s="57" t="s">
        <v>137</v>
      </c>
      <c r="W6" s="57" t="s">
        <v>138</v>
      </c>
      <c r="X6" s="57" t="s">
        <v>139</v>
      </c>
      <c r="Y6" s="57" t="s">
        <v>140</v>
      </c>
      <c r="Z6" s="59" t="s">
        <v>141</v>
      </c>
    </row>
    <row r="7" s="40" customFormat="true" ht="21" hidden="false" customHeight="true" outlineLevel="0" collapsed="false">
      <c r="A7" s="60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s">
        <v>142</v>
      </c>
      <c r="G7" s="61" t="s">
        <v>143</v>
      </c>
      <c r="H7" s="61" t="n">
        <v>8</v>
      </c>
      <c r="I7" s="61" t="n">
        <v>9</v>
      </c>
      <c r="J7" s="61" t="n">
        <v>10</v>
      </c>
      <c r="K7" s="61" t="n">
        <v>11</v>
      </c>
      <c r="L7" s="61" t="n">
        <v>12</v>
      </c>
      <c r="M7" s="61" t="n">
        <v>13</v>
      </c>
      <c r="N7" s="61" t="n">
        <v>14</v>
      </c>
      <c r="O7" s="61" t="n">
        <v>15</v>
      </c>
      <c r="P7" s="61" t="n">
        <v>16</v>
      </c>
      <c r="Q7" s="61" t="n">
        <v>17</v>
      </c>
      <c r="R7" s="61" t="n">
        <v>18</v>
      </c>
      <c r="S7" s="61" t="n">
        <v>19</v>
      </c>
      <c r="T7" s="61" t="n">
        <v>20</v>
      </c>
      <c r="U7" s="62" t="n">
        <v>21</v>
      </c>
      <c r="V7" s="62" t="n">
        <v>22</v>
      </c>
      <c r="W7" s="62" t="n">
        <v>23</v>
      </c>
      <c r="X7" s="62" t="n">
        <v>24</v>
      </c>
      <c r="Y7" s="62" t="n">
        <v>25</v>
      </c>
      <c r="Z7" s="63" t="n">
        <v>26</v>
      </c>
    </row>
    <row r="8" s="68" customFormat="true" ht="24" hidden="false" customHeight="true" outlineLevel="0" collapsed="false">
      <c r="A8" s="64"/>
      <c r="B8" s="65" t="s">
        <v>118</v>
      </c>
      <c r="C8" s="66" t="n">
        <v>3418880</v>
      </c>
      <c r="D8" s="66" t="n">
        <f aca="false">SUM(D9,D10,D259)</f>
        <v>264400</v>
      </c>
      <c r="E8" s="66" t="n">
        <f aca="false">SUM(E9,E10,E259)</f>
        <v>187600</v>
      </c>
      <c r="F8" s="66" t="n">
        <f aca="false">SUM(F9,F10,F259)</f>
        <v>0</v>
      </c>
      <c r="G8" s="66" t="n">
        <f aca="false">SUM(G9,G10,G259)</f>
        <v>51800</v>
      </c>
      <c r="H8" s="66" t="n">
        <f aca="false">SUM(H9,H10,H259)</f>
        <v>25000</v>
      </c>
      <c r="I8" s="66" t="n">
        <f aca="false">SUM(I9,I10,I259)</f>
        <v>0</v>
      </c>
      <c r="J8" s="66" t="n">
        <f aca="false">SUM(J9,J10,J259)</f>
        <v>2080363.1072</v>
      </c>
      <c r="K8" s="66" t="n">
        <f aca="false">SUM(K9,K10,K259)</f>
        <v>299175.3244</v>
      </c>
      <c r="L8" s="66" t="n">
        <f aca="false">SUM(L9,L10,L259)</f>
        <v>536584.9984</v>
      </c>
      <c r="M8" s="66" t="n">
        <f aca="false">SUM(M9,M10,M259)</f>
        <v>486700</v>
      </c>
      <c r="N8" s="66" t="n">
        <f aca="false">SUM(N9,N10,N259)</f>
        <v>57760</v>
      </c>
      <c r="O8" s="66" t="n">
        <f aca="false">SUM(O9,O10,O259)</f>
        <v>76999.7884</v>
      </c>
      <c r="P8" s="66" t="n">
        <f aca="false">SUM(P9,P10,P259)</f>
        <v>19500</v>
      </c>
      <c r="Q8" s="66" t="n">
        <v>102000</v>
      </c>
      <c r="R8" s="66" t="n">
        <f aca="false">SUM(R9,R10,R259)</f>
        <v>339674.996</v>
      </c>
      <c r="S8" s="66" t="n">
        <f aca="false">SUM(S9,S10,S259)</f>
        <v>73438</v>
      </c>
      <c r="T8" s="66" t="n">
        <f aca="false">SUM(T9,T10,T259)</f>
        <v>83530</v>
      </c>
      <c r="U8" s="66" t="n">
        <f aca="false">SUM(U9,U10,U259)</f>
        <v>1074117</v>
      </c>
      <c r="V8" s="66" t="n">
        <f aca="false">SUM(V9,V10,V259)</f>
        <v>524641</v>
      </c>
      <c r="W8" s="66" t="n">
        <f aca="false">SUM(W9,W10,W259)</f>
        <v>0</v>
      </c>
      <c r="X8" s="66" t="n">
        <f aca="false">SUM(X9,X10,X259)</f>
        <v>0</v>
      </c>
      <c r="Y8" s="66" t="n">
        <f aca="false">SUM(Y9,Y10,Y259)</f>
        <v>475476</v>
      </c>
      <c r="Z8" s="67" t="n">
        <f aca="false">SUM(Z9,Z10,Z259)</f>
        <v>74000</v>
      </c>
    </row>
    <row r="9" s="68" customFormat="true" ht="21.75" hidden="false" customHeight="true" outlineLevel="0" collapsed="false">
      <c r="A9" s="69" t="s">
        <v>56</v>
      </c>
      <c r="B9" s="70" t="s">
        <v>144</v>
      </c>
      <c r="C9" s="66" t="n">
        <f aca="false">SUM(D9,J9,U9)</f>
        <v>264400</v>
      </c>
      <c r="D9" s="66" t="n">
        <f aca="false">SUM(E9:I9)</f>
        <v>264400</v>
      </c>
      <c r="E9" s="66" t="n">
        <v>187600</v>
      </c>
      <c r="F9" s="66" t="n">
        <v>0</v>
      </c>
      <c r="G9" s="66" t="n">
        <v>51800</v>
      </c>
      <c r="H9" s="66" t="n">
        <v>25000</v>
      </c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 t="n">
        <f aca="false">SUM(V9:Z9)</f>
        <v>0</v>
      </c>
      <c r="V9" s="66"/>
      <c r="W9" s="66"/>
      <c r="X9" s="66"/>
      <c r="Y9" s="66"/>
      <c r="Z9" s="67"/>
    </row>
    <row r="10" s="68" customFormat="true" ht="25.5" hidden="false" customHeight="true" outlineLevel="0" collapsed="false">
      <c r="A10" s="69" t="s">
        <v>71</v>
      </c>
      <c r="B10" s="70" t="s">
        <v>145</v>
      </c>
      <c r="C10" s="66" t="n">
        <v>2880363</v>
      </c>
      <c r="D10" s="66" t="n">
        <f aca="false">SUM(D11,D14,D47,D71,D118,D144,D163,D176,D188,D252:D258)</f>
        <v>0</v>
      </c>
      <c r="E10" s="66" t="n">
        <f aca="false">SUM(E11,E14,E47,E71,E118,E144,E163,E176,E188,E252:E258)</f>
        <v>0</v>
      </c>
      <c r="F10" s="66" t="n">
        <f aca="false">SUM(F11,F14,F47,F71,F118,F144,F163,F176,F188,F252:F258)</f>
        <v>0</v>
      </c>
      <c r="G10" s="66" t="n">
        <f aca="false">SUM(G11,G14,G47,G71,G118,G144,G163,G176,G188,G252:G258)</f>
        <v>0</v>
      </c>
      <c r="H10" s="66" t="n">
        <f aca="false">SUM(H11,H14,H47,H71,H118,H144,H163,H176,H188,H252:H258)</f>
        <v>0</v>
      </c>
      <c r="I10" s="66" t="n">
        <f aca="false">SUM(I11,I14,I47,I71,I118,I144,I163,I176,I188,I252:I258)</f>
        <v>0</v>
      </c>
      <c r="J10" s="66" t="n">
        <f aca="false">SUM(J11,J14,J47,J71,J118,J144,J163,J176,J188,J252:J258)</f>
        <v>2080363.1072</v>
      </c>
      <c r="K10" s="66" t="n">
        <f aca="false">SUM(K11,K14,K47,K71,K118,K144,K163,K176,K188,K252:K258)</f>
        <v>299175.3244</v>
      </c>
      <c r="L10" s="66" t="n">
        <f aca="false">SUM(L11,L14,L47,L71,L118,L144,L163,L176,L188,L252:L258)</f>
        <v>536584.9984</v>
      </c>
      <c r="M10" s="66" t="n">
        <f aca="false">SUM(M11,M14,M47,M71,M118,M144,M163,M176,M188,M252:M258)</f>
        <v>486700</v>
      </c>
      <c r="N10" s="66" t="n">
        <f aca="false">SUM(N11,N14,N47,N71,N118,N144,N163,N176,N188,N252:N258)</f>
        <v>57760</v>
      </c>
      <c r="O10" s="66" t="n">
        <f aca="false">SUM(O11,O14,O47,O71,O118,O144,O163,O176,O188,O252:O258)</f>
        <v>76999.7884</v>
      </c>
      <c r="P10" s="66" t="n">
        <f aca="false">SUM(P11,P14,P47,P71,P118,P144,P163,P176,P188,P252:P258)</f>
        <v>19500</v>
      </c>
      <c r="Q10" s="66" t="n">
        <v>102000</v>
      </c>
      <c r="R10" s="66" t="n">
        <f aca="false">SUM(R11,R14,R47,R71,R118,R144,R163,R176,R188,R252:R258)</f>
        <v>339674.996</v>
      </c>
      <c r="S10" s="66" t="n">
        <f aca="false">SUM(S11,S14,S47,S71,S118,S144,S163,S176,S188,S252:S258)</f>
        <v>73438</v>
      </c>
      <c r="T10" s="66" t="n">
        <f aca="false">SUM(T11,T14,T47,T71,T118,T144,T163,T176,T188,T252:T258)</f>
        <v>83530</v>
      </c>
      <c r="U10" s="66" t="n">
        <f aca="false">SUM(U11,U14,U47,U71,U118,U144,U163,U176,U188,U252:U258)</f>
        <v>0</v>
      </c>
      <c r="V10" s="66" t="n">
        <f aca="false">SUM(V11,V14,V47,V71,V118,V144,V163,V176,V188,V252:V258)</f>
        <v>0</v>
      </c>
      <c r="W10" s="66" t="n">
        <f aca="false">SUM(W11,W14,W47,W71,W118,W144,W163,W176,W188,W252:W258)</f>
        <v>0</v>
      </c>
      <c r="X10" s="66" t="n">
        <f aca="false">SUM(X11,X14,X47,X71,X118,X144,X163,X176,X188,X252:X258)</f>
        <v>0</v>
      </c>
      <c r="Y10" s="66" t="n">
        <f aca="false">SUM(Y11,Y14,Y47,Y71,Y118,Y144,Y163,Y176,Y188,Y252:Y258)</f>
        <v>0</v>
      </c>
      <c r="Z10" s="67" t="n">
        <f aca="false">SUM(Z11,Z14,Z47,Z71,Z118,Z144,Z163,Z176,Z188,Z252:Z258)</f>
        <v>0</v>
      </c>
    </row>
    <row r="11" s="68" customFormat="true" ht="23.25" hidden="false" customHeight="true" outlineLevel="0" collapsed="false">
      <c r="A11" s="69" t="s">
        <v>11</v>
      </c>
      <c r="B11" s="70" t="s">
        <v>146</v>
      </c>
      <c r="C11" s="66" t="n">
        <f aca="false">SUM(C12:C13)</f>
        <v>96500</v>
      </c>
      <c r="D11" s="66" t="n">
        <f aca="false">SUM(D12:D13)</f>
        <v>0</v>
      </c>
      <c r="E11" s="66" t="n">
        <f aca="false">SUM(E12:E13)</f>
        <v>0</v>
      </c>
      <c r="F11" s="66" t="n">
        <f aca="false">SUM(F12:F13)</f>
        <v>0</v>
      </c>
      <c r="G11" s="66" t="n">
        <f aca="false">SUM(G12:G13)</f>
        <v>0</v>
      </c>
      <c r="H11" s="66" t="n">
        <f aca="false">SUM(H12:H13)</f>
        <v>0</v>
      </c>
      <c r="I11" s="66" t="n">
        <f aca="false">SUM(I12:I13)</f>
        <v>0</v>
      </c>
      <c r="J11" s="66" t="n">
        <f aca="false">SUM(J12:J13)</f>
        <v>96500</v>
      </c>
      <c r="K11" s="66" t="n">
        <f aca="false">SUM(K12:K13)</f>
        <v>96500</v>
      </c>
      <c r="L11" s="66" t="n">
        <f aca="false">SUM(L12:L13)</f>
        <v>0</v>
      </c>
      <c r="M11" s="66" t="n">
        <f aca="false">SUM(M12:M13)</f>
        <v>0</v>
      </c>
      <c r="N11" s="66" t="n">
        <f aca="false">SUM(N12:N13)</f>
        <v>0</v>
      </c>
      <c r="O11" s="66" t="n">
        <f aca="false">SUM(O12:O13)</f>
        <v>0</v>
      </c>
      <c r="P11" s="66" t="n">
        <f aca="false">SUM(P12:P13)</f>
        <v>0</v>
      </c>
      <c r="Q11" s="66" t="n">
        <f aca="false">SUM(Q12:Q13)</f>
        <v>0</v>
      </c>
      <c r="R11" s="66" t="n">
        <f aca="false">SUM(R12:R13)</f>
        <v>0</v>
      </c>
      <c r="S11" s="66" t="n">
        <f aca="false">SUM(S12:S13)</f>
        <v>0</v>
      </c>
      <c r="T11" s="66" t="n">
        <f aca="false">SUM(T12:T13)</f>
        <v>0</v>
      </c>
      <c r="U11" s="66" t="n">
        <f aca="false">SUM(U12:U13)</f>
        <v>0</v>
      </c>
      <c r="V11" s="66" t="n">
        <f aca="false">SUM(V12:V13)</f>
        <v>0</v>
      </c>
      <c r="W11" s="66" t="n">
        <f aca="false">SUM(W12:W13)</f>
        <v>0</v>
      </c>
      <c r="X11" s="66" t="n">
        <f aca="false">SUM(X12:X13)</f>
        <v>0</v>
      </c>
      <c r="Y11" s="66" t="n">
        <f aca="false">SUM(Y12:Y13)</f>
        <v>0</v>
      </c>
      <c r="Z11" s="67" t="n">
        <f aca="false">SUM(Z12:Z13)</f>
        <v>0</v>
      </c>
    </row>
    <row r="12" s="74" customFormat="true" ht="21" hidden="false" customHeight="true" outlineLevel="0" collapsed="false">
      <c r="A12" s="64" t="n">
        <v>1</v>
      </c>
      <c r="B12" s="71" t="s">
        <v>147</v>
      </c>
      <c r="C12" s="72" t="n">
        <f aca="false">SUM(D12,J12,U12)</f>
        <v>95500</v>
      </c>
      <c r="D12" s="72" t="n">
        <f aca="false">SUM(E12:I12)</f>
        <v>0</v>
      </c>
      <c r="E12" s="72"/>
      <c r="F12" s="72"/>
      <c r="G12" s="72"/>
      <c r="H12" s="72"/>
      <c r="I12" s="72"/>
      <c r="J12" s="72" t="n">
        <f aca="false">SUM(K12:T12)</f>
        <v>95500</v>
      </c>
      <c r="K12" s="72" t="n">
        <f aca="false">ROUND(Dang!F7,0)</f>
        <v>95500</v>
      </c>
      <c r="L12" s="72"/>
      <c r="M12" s="72"/>
      <c r="N12" s="72"/>
      <c r="O12" s="72"/>
      <c r="P12" s="72"/>
      <c r="Q12" s="72"/>
      <c r="R12" s="72"/>
      <c r="S12" s="72"/>
      <c r="T12" s="72"/>
      <c r="U12" s="72" t="n">
        <f aca="false">SUM(V12:Z12)</f>
        <v>0</v>
      </c>
      <c r="V12" s="72"/>
      <c r="W12" s="72"/>
      <c r="X12" s="72"/>
      <c r="Y12" s="72"/>
      <c r="Z12" s="73"/>
    </row>
    <row r="13" s="74" customFormat="true" ht="21" hidden="false" customHeight="true" outlineLevel="0" collapsed="false">
      <c r="A13" s="64" t="n">
        <v>2</v>
      </c>
      <c r="B13" s="71" t="s">
        <v>148</v>
      </c>
      <c r="C13" s="72" t="n">
        <f aca="false">SUM(D13,J13,U13)</f>
        <v>1000</v>
      </c>
      <c r="D13" s="72" t="n">
        <f aca="false">SUM(E13:I13)</f>
        <v>0</v>
      </c>
      <c r="E13" s="72"/>
      <c r="F13" s="72"/>
      <c r="G13" s="72"/>
      <c r="H13" s="72"/>
      <c r="I13" s="72"/>
      <c r="J13" s="72" t="n">
        <f aca="false">SUM(K13:T13)</f>
        <v>1000</v>
      </c>
      <c r="K13" s="72" t="n">
        <f aca="false">QLNN!J9</f>
        <v>1000</v>
      </c>
      <c r="L13" s="72"/>
      <c r="M13" s="72"/>
      <c r="N13" s="72"/>
      <c r="O13" s="72"/>
      <c r="P13" s="72"/>
      <c r="Q13" s="72"/>
      <c r="R13" s="72"/>
      <c r="S13" s="72"/>
      <c r="T13" s="72"/>
      <c r="U13" s="72" t="n">
        <f aca="false">SUM(V13:Z13)</f>
        <v>0</v>
      </c>
      <c r="V13" s="72"/>
      <c r="W13" s="72"/>
      <c r="X13" s="72"/>
      <c r="Y13" s="72"/>
      <c r="Z13" s="73"/>
    </row>
    <row r="14" s="68" customFormat="true" ht="23.25" hidden="false" customHeight="true" outlineLevel="0" collapsed="false">
      <c r="A14" s="69" t="s">
        <v>52</v>
      </c>
      <c r="B14" s="70" t="s">
        <v>149</v>
      </c>
      <c r="C14" s="66" t="n">
        <f aca="false">SUM(C15:C46)</f>
        <v>190255.1644</v>
      </c>
      <c r="D14" s="66" t="n">
        <f aca="false">SUM(D15:D46)</f>
        <v>0</v>
      </c>
      <c r="E14" s="66" t="n">
        <f aca="false">SUM(E15:E46)</f>
        <v>0</v>
      </c>
      <c r="F14" s="66" t="n">
        <f aca="false">SUM(F15:F46)</f>
        <v>0</v>
      </c>
      <c r="G14" s="66" t="n">
        <f aca="false">SUM(G15:G46)</f>
        <v>0</v>
      </c>
      <c r="H14" s="66" t="n">
        <f aca="false">SUM(H15:H46)</f>
        <v>0</v>
      </c>
      <c r="I14" s="66" t="n">
        <f aca="false">SUM(I15:I46)</f>
        <v>0</v>
      </c>
      <c r="J14" s="66" t="n">
        <f aca="false">SUM(J15:J46)</f>
        <v>190255.1644</v>
      </c>
      <c r="K14" s="66" t="n">
        <f aca="false">SUM(K15:K46)</f>
        <v>170755.1644</v>
      </c>
      <c r="L14" s="66" t="n">
        <f aca="false">SUM(L15:L46)</f>
        <v>0</v>
      </c>
      <c r="M14" s="66" t="n">
        <f aca="false">SUM(M15:M46)</f>
        <v>0</v>
      </c>
      <c r="N14" s="66" t="n">
        <f aca="false">SUM(N15:N46)</f>
        <v>0</v>
      </c>
      <c r="O14" s="66" t="n">
        <f aca="false">SUM(O15:O46)</f>
        <v>0</v>
      </c>
      <c r="P14" s="66" t="n">
        <f aca="false">SUM(P15:P46)</f>
        <v>19500</v>
      </c>
      <c r="Q14" s="66" t="n">
        <f aca="false">SUM(Q15:Q46)</f>
        <v>0</v>
      </c>
      <c r="R14" s="66" t="n">
        <f aca="false">SUM(R15:R46)</f>
        <v>0</v>
      </c>
      <c r="S14" s="66" t="n">
        <f aca="false">SUM(S15:S46)</f>
        <v>0</v>
      </c>
      <c r="T14" s="66" t="n">
        <f aca="false">SUM(T15:T46)</f>
        <v>0</v>
      </c>
      <c r="U14" s="66" t="n">
        <f aca="false">SUM(U15:U46)</f>
        <v>0</v>
      </c>
      <c r="V14" s="66" t="n">
        <f aca="false">SUM(V15:V46)</f>
        <v>0</v>
      </c>
      <c r="W14" s="66" t="n">
        <f aca="false">SUM(W15:W46)</f>
        <v>0</v>
      </c>
      <c r="X14" s="66" t="n">
        <f aca="false">SUM(X15:X46)</f>
        <v>0</v>
      </c>
      <c r="Y14" s="66" t="n">
        <f aca="false">SUM(Y15:Y46)</f>
        <v>0</v>
      </c>
      <c r="Z14" s="67" t="n">
        <f aca="false">SUM(Z15:Z46)</f>
        <v>0</v>
      </c>
    </row>
    <row r="15" s="74" customFormat="true" ht="21" hidden="false" customHeight="true" outlineLevel="0" collapsed="false">
      <c r="A15" s="64" t="n">
        <v>1</v>
      </c>
      <c r="B15" s="75" t="s">
        <v>150</v>
      </c>
      <c r="C15" s="72" t="n">
        <f aca="false">SUM(D15,J15,U15)</f>
        <v>13200</v>
      </c>
      <c r="D15" s="72" t="n">
        <f aca="false">SUM(E15:I15)</f>
        <v>0</v>
      </c>
      <c r="E15" s="72"/>
      <c r="F15" s="72"/>
      <c r="G15" s="72"/>
      <c r="H15" s="72"/>
      <c r="I15" s="72"/>
      <c r="J15" s="72" t="n">
        <f aca="false">SUM(K15:T15)</f>
        <v>13200</v>
      </c>
      <c r="K15" s="72" t="n">
        <f aca="false">QLNN!J8</f>
        <v>13200</v>
      </c>
      <c r="L15" s="72"/>
      <c r="M15" s="72"/>
      <c r="N15" s="72"/>
      <c r="O15" s="72"/>
      <c r="P15" s="72"/>
      <c r="Q15" s="72"/>
      <c r="R15" s="72"/>
      <c r="S15" s="72"/>
      <c r="T15" s="72"/>
      <c r="U15" s="72" t="n">
        <f aca="false">SUM(V15:Z15)</f>
        <v>0</v>
      </c>
      <c r="V15" s="72"/>
      <c r="W15" s="72"/>
      <c r="X15" s="72"/>
      <c r="Y15" s="72"/>
      <c r="Z15" s="73"/>
    </row>
    <row r="16" s="74" customFormat="true" ht="21" hidden="false" customHeight="true" outlineLevel="0" collapsed="false">
      <c r="A16" s="64" t="n">
        <v>2</v>
      </c>
      <c r="B16" s="75" t="s">
        <v>151</v>
      </c>
      <c r="C16" s="72" t="n">
        <f aca="false">SUM(D16,J16,U16)</f>
        <v>19550</v>
      </c>
      <c r="D16" s="72" t="n">
        <f aca="false">SUM(E16:I16)</f>
        <v>0</v>
      </c>
      <c r="E16" s="72"/>
      <c r="F16" s="72"/>
      <c r="G16" s="72"/>
      <c r="H16" s="72"/>
      <c r="I16" s="72"/>
      <c r="J16" s="72" t="n">
        <f aca="false">SUM(K16:T16)</f>
        <v>19550</v>
      </c>
      <c r="K16" s="72" t="n">
        <f aca="false">QLNN!J10</f>
        <v>19550</v>
      </c>
      <c r="L16" s="72"/>
      <c r="M16" s="72"/>
      <c r="N16" s="72"/>
      <c r="O16" s="72"/>
      <c r="P16" s="72"/>
      <c r="Q16" s="72"/>
      <c r="R16" s="72"/>
      <c r="S16" s="72"/>
      <c r="T16" s="72"/>
      <c r="U16" s="72" t="n">
        <f aca="false">SUM(V16:Z16)</f>
        <v>0</v>
      </c>
      <c r="V16" s="72"/>
      <c r="W16" s="72"/>
      <c r="X16" s="72"/>
      <c r="Y16" s="72"/>
      <c r="Z16" s="73"/>
    </row>
    <row r="17" s="74" customFormat="true" ht="21" hidden="false" customHeight="true" outlineLevel="0" collapsed="false">
      <c r="A17" s="64" t="n">
        <v>3</v>
      </c>
      <c r="B17" s="75" t="s">
        <v>152</v>
      </c>
      <c r="C17" s="72" t="n">
        <f aca="false">SUM(D17,J17,U17)</f>
        <v>1500</v>
      </c>
      <c r="D17" s="72" t="n">
        <f aca="false">SUM(E17:I17)</f>
        <v>0</v>
      </c>
      <c r="E17" s="72"/>
      <c r="F17" s="72"/>
      <c r="G17" s="72"/>
      <c r="H17" s="72"/>
      <c r="I17" s="72"/>
      <c r="J17" s="72" t="n">
        <f aca="false">SUM(K17:T17)</f>
        <v>1500</v>
      </c>
      <c r="K17" s="72" t="n">
        <f aca="false">QLNN!J11</f>
        <v>1500</v>
      </c>
      <c r="L17" s="72"/>
      <c r="M17" s="72"/>
      <c r="N17" s="72"/>
      <c r="O17" s="72"/>
      <c r="P17" s="72"/>
      <c r="Q17" s="72"/>
      <c r="R17" s="72"/>
      <c r="S17" s="72"/>
      <c r="T17" s="72"/>
      <c r="U17" s="72" t="n">
        <f aca="false">SUM(V17:Z17)</f>
        <v>0</v>
      </c>
      <c r="V17" s="72"/>
      <c r="W17" s="72"/>
      <c r="X17" s="72"/>
      <c r="Y17" s="72"/>
      <c r="Z17" s="73"/>
    </row>
    <row r="18" s="74" customFormat="true" ht="21" hidden="false" customHeight="true" outlineLevel="0" collapsed="false">
      <c r="A18" s="64" t="n">
        <v>4</v>
      </c>
      <c r="B18" s="75" t="s">
        <v>153</v>
      </c>
      <c r="C18" s="72" t="n">
        <f aca="false">SUM(D18,J18,U18)</f>
        <v>7175</v>
      </c>
      <c r="D18" s="72" t="n">
        <f aca="false">SUM(E18:I18)</f>
        <v>0</v>
      </c>
      <c r="E18" s="72"/>
      <c r="F18" s="72"/>
      <c r="G18" s="72"/>
      <c r="H18" s="72"/>
      <c r="I18" s="72"/>
      <c r="J18" s="72" t="n">
        <f aca="false">SUM(K18:T18)</f>
        <v>7175</v>
      </c>
      <c r="K18" s="72" t="n">
        <f aca="false">QLNN!J12</f>
        <v>7175</v>
      </c>
      <c r="L18" s="72"/>
      <c r="M18" s="72"/>
      <c r="N18" s="72"/>
      <c r="O18" s="72"/>
      <c r="P18" s="72"/>
      <c r="Q18" s="72"/>
      <c r="R18" s="72"/>
      <c r="S18" s="72"/>
      <c r="T18" s="72"/>
      <c r="U18" s="72" t="n">
        <f aca="false">SUM(V18:Z18)</f>
        <v>0</v>
      </c>
      <c r="V18" s="72"/>
      <c r="W18" s="72"/>
      <c r="X18" s="72"/>
      <c r="Y18" s="72"/>
      <c r="Z18" s="73"/>
    </row>
    <row r="19" s="74" customFormat="true" ht="21" hidden="false" customHeight="true" outlineLevel="0" collapsed="false">
      <c r="A19" s="64" t="n">
        <v>5</v>
      </c>
      <c r="B19" s="75" t="s">
        <v>154</v>
      </c>
      <c r="C19" s="72" t="n">
        <f aca="false">SUM(D19,J19,U19)</f>
        <v>9520</v>
      </c>
      <c r="D19" s="72" t="n">
        <f aca="false">SUM(E19:I19)</f>
        <v>0</v>
      </c>
      <c r="E19" s="72"/>
      <c r="F19" s="72"/>
      <c r="G19" s="72"/>
      <c r="H19" s="72"/>
      <c r="I19" s="72"/>
      <c r="J19" s="72" t="n">
        <f aca="false">SUM(K19:T19)</f>
        <v>9520</v>
      </c>
      <c r="K19" s="72" t="n">
        <f aca="false">QLNN!J13</f>
        <v>9520</v>
      </c>
      <c r="L19" s="72"/>
      <c r="M19" s="72"/>
      <c r="N19" s="72"/>
      <c r="O19" s="72"/>
      <c r="P19" s="72"/>
      <c r="Q19" s="72"/>
      <c r="R19" s="72"/>
      <c r="S19" s="72"/>
      <c r="T19" s="72"/>
      <c r="U19" s="72" t="n">
        <f aca="false">SUM(V19:Z19)</f>
        <v>0</v>
      </c>
      <c r="V19" s="72"/>
      <c r="W19" s="72"/>
      <c r="X19" s="72"/>
      <c r="Y19" s="72"/>
      <c r="Z19" s="73"/>
    </row>
    <row r="20" s="74" customFormat="true" ht="21" hidden="false" customHeight="true" outlineLevel="0" collapsed="false">
      <c r="A20" s="64" t="n">
        <v>6</v>
      </c>
      <c r="B20" s="75" t="s">
        <v>155</v>
      </c>
      <c r="C20" s="72" t="n">
        <f aca="false">SUM(D20,J20,U20)</f>
        <v>6050</v>
      </c>
      <c r="D20" s="72" t="n">
        <f aca="false">SUM(E20:I20)</f>
        <v>0</v>
      </c>
      <c r="E20" s="72"/>
      <c r="F20" s="72"/>
      <c r="G20" s="72"/>
      <c r="H20" s="72"/>
      <c r="I20" s="72"/>
      <c r="J20" s="72" t="n">
        <f aca="false">SUM(K20:T20)</f>
        <v>6050</v>
      </c>
      <c r="K20" s="72" t="n">
        <f aca="false">QLNN!J14</f>
        <v>6050</v>
      </c>
      <c r="L20" s="72"/>
      <c r="M20" s="72"/>
      <c r="N20" s="72"/>
      <c r="O20" s="72"/>
      <c r="P20" s="72"/>
      <c r="Q20" s="72"/>
      <c r="R20" s="72"/>
      <c r="S20" s="72"/>
      <c r="T20" s="72"/>
      <c r="U20" s="72" t="n">
        <f aca="false">SUM(V20:Z20)</f>
        <v>0</v>
      </c>
      <c r="V20" s="72"/>
      <c r="W20" s="72"/>
      <c r="X20" s="72"/>
      <c r="Y20" s="72"/>
      <c r="Z20" s="73"/>
    </row>
    <row r="21" s="74" customFormat="true" ht="21" hidden="false" customHeight="true" outlineLevel="0" collapsed="false">
      <c r="A21" s="64" t="n">
        <v>7</v>
      </c>
      <c r="B21" s="75" t="s">
        <v>156</v>
      </c>
      <c r="C21" s="72" t="n">
        <f aca="false">SUM(D21,J21,U21)</f>
        <v>5130</v>
      </c>
      <c r="D21" s="72" t="n">
        <f aca="false">SUM(E21:I21)</f>
        <v>0</v>
      </c>
      <c r="E21" s="72"/>
      <c r="F21" s="72"/>
      <c r="G21" s="72"/>
      <c r="H21" s="72"/>
      <c r="I21" s="72"/>
      <c r="J21" s="72" t="n">
        <f aca="false">SUM(K21:T21)</f>
        <v>5130</v>
      </c>
      <c r="K21" s="72" t="n">
        <f aca="false">QLNN!J15</f>
        <v>5130</v>
      </c>
      <c r="L21" s="72"/>
      <c r="M21" s="72"/>
      <c r="N21" s="72"/>
      <c r="O21" s="72"/>
      <c r="P21" s="72"/>
      <c r="Q21" s="72"/>
      <c r="R21" s="72"/>
      <c r="S21" s="72"/>
      <c r="T21" s="72"/>
      <c r="U21" s="72" t="n">
        <f aca="false">SUM(V21:Z21)</f>
        <v>0</v>
      </c>
      <c r="V21" s="72"/>
      <c r="W21" s="72"/>
      <c r="X21" s="72"/>
      <c r="Y21" s="72"/>
      <c r="Z21" s="73"/>
    </row>
    <row r="22" s="74" customFormat="true" ht="21" hidden="false" customHeight="true" outlineLevel="0" collapsed="false">
      <c r="A22" s="64" t="n">
        <v>8</v>
      </c>
      <c r="B22" s="75" t="s">
        <v>157</v>
      </c>
      <c r="C22" s="72" t="n">
        <f aca="false">SUM(D22,J22,U22)</f>
        <v>7800</v>
      </c>
      <c r="D22" s="72" t="n">
        <f aca="false">SUM(E22:I22)</f>
        <v>0</v>
      </c>
      <c r="E22" s="72"/>
      <c r="F22" s="72"/>
      <c r="G22" s="72"/>
      <c r="H22" s="72"/>
      <c r="I22" s="72"/>
      <c r="J22" s="72" t="n">
        <f aca="false">SUM(K22:T22)</f>
        <v>7800</v>
      </c>
      <c r="K22" s="72" t="n">
        <f aca="false">QLNN!J16</f>
        <v>7800</v>
      </c>
      <c r="L22" s="72"/>
      <c r="M22" s="72"/>
      <c r="N22" s="72"/>
      <c r="O22" s="72"/>
      <c r="P22" s="72"/>
      <c r="Q22" s="72"/>
      <c r="R22" s="72"/>
      <c r="S22" s="72"/>
      <c r="T22" s="72"/>
      <c r="U22" s="72" t="n">
        <f aca="false">SUM(V22:Z22)</f>
        <v>0</v>
      </c>
      <c r="V22" s="72"/>
      <c r="W22" s="72"/>
      <c r="X22" s="72"/>
      <c r="Y22" s="72"/>
      <c r="Z22" s="73"/>
    </row>
    <row r="23" s="74" customFormat="true" ht="21" hidden="false" customHeight="true" outlineLevel="0" collapsed="false">
      <c r="A23" s="64" t="n">
        <v>9</v>
      </c>
      <c r="B23" s="75" t="s">
        <v>158</v>
      </c>
      <c r="C23" s="72" t="n">
        <f aca="false">SUM(D23,J23,U23)</f>
        <v>4465</v>
      </c>
      <c r="D23" s="72" t="n">
        <f aca="false">SUM(E23:I23)</f>
        <v>0</v>
      </c>
      <c r="E23" s="72"/>
      <c r="F23" s="72"/>
      <c r="G23" s="72"/>
      <c r="H23" s="72"/>
      <c r="I23" s="72"/>
      <c r="J23" s="72" t="n">
        <f aca="false">SUM(K23:T23)</f>
        <v>4465</v>
      </c>
      <c r="K23" s="72" t="n">
        <f aca="false">QLNN!J17</f>
        <v>4465</v>
      </c>
      <c r="L23" s="72"/>
      <c r="M23" s="72"/>
      <c r="N23" s="72"/>
      <c r="O23" s="72"/>
      <c r="P23" s="72"/>
      <c r="Q23" s="72"/>
      <c r="R23" s="72"/>
      <c r="S23" s="72"/>
      <c r="T23" s="72"/>
      <c r="U23" s="72" t="n">
        <f aca="false">SUM(V23:Z23)</f>
        <v>0</v>
      </c>
      <c r="V23" s="72"/>
      <c r="W23" s="72"/>
      <c r="X23" s="72"/>
      <c r="Y23" s="72"/>
      <c r="Z23" s="73"/>
    </row>
    <row r="24" s="74" customFormat="true" ht="21" hidden="false" customHeight="true" outlineLevel="0" collapsed="false">
      <c r="A24" s="64" t="n">
        <v>10</v>
      </c>
      <c r="B24" s="75" t="s">
        <v>159</v>
      </c>
      <c r="C24" s="72" t="n">
        <f aca="false">SUM(D24,J24,U24)</f>
        <v>4675</v>
      </c>
      <c r="D24" s="72" t="n">
        <f aca="false">SUM(E24:I24)</f>
        <v>0</v>
      </c>
      <c r="E24" s="72"/>
      <c r="F24" s="72"/>
      <c r="G24" s="72"/>
      <c r="H24" s="72"/>
      <c r="I24" s="72"/>
      <c r="J24" s="72" t="n">
        <f aca="false">SUM(K24:T24)</f>
        <v>4675</v>
      </c>
      <c r="K24" s="72" t="n">
        <f aca="false">QLNN!J18</f>
        <v>4675</v>
      </c>
      <c r="L24" s="72"/>
      <c r="M24" s="72"/>
      <c r="N24" s="72"/>
      <c r="O24" s="72"/>
      <c r="P24" s="72"/>
      <c r="Q24" s="72"/>
      <c r="R24" s="72"/>
      <c r="S24" s="72"/>
      <c r="T24" s="72"/>
      <c r="U24" s="72" t="n">
        <f aca="false">SUM(V24:Z24)</f>
        <v>0</v>
      </c>
      <c r="V24" s="72"/>
      <c r="W24" s="72"/>
      <c r="X24" s="72"/>
      <c r="Y24" s="72"/>
      <c r="Z24" s="73"/>
    </row>
    <row r="25" s="74" customFormat="true" ht="21" hidden="false" customHeight="true" outlineLevel="0" collapsed="false">
      <c r="A25" s="64" t="n">
        <v>11</v>
      </c>
      <c r="B25" s="75" t="s">
        <v>160</v>
      </c>
      <c r="C25" s="72" t="n">
        <f aca="false">SUM(D25,J25,U25)</f>
        <v>4820</v>
      </c>
      <c r="D25" s="72" t="n">
        <f aca="false">SUM(E25:I25)</f>
        <v>0</v>
      </c>
      <c r="E25" s="72"/>
      <c r="F25" s="72"/>
      <c r="G25" s="72"/>
      <c r="H25" s="72"/>
      <c r="I25" s="72"/>
      <c r="J25" s="72" t="n">
        <f aca="false">SUM(K25:T25)</f>
        <v>4820</v>
      </c>
      <c r="K25" s="72" t="n">
        <f aca="false">QLNN!J19</f>
        <v>4820</v>
      </c>
      <c r="L25" s="72"/>
      <c r="M25" s="72"/>
      <c r="N25" s="72"/>
      <c r="O25" s="72"/>
      <c r="P25" s="72"/>
      <c r="Q25" s="72"/>
      <c r="R25" s="72"/>
      <c r="S25" s="72"/>
      <c r="T25" s="72"/>
      <c r="U25" s="72" t="n">
        <f aca="false">SUM(V25:Z25)</f>
        <v>0</v>
      </c>
      <c r="V25" s="72"/>
      <c r="W25" s="72"/>
      <c r="X25" s="72"/>
      <c r="Y25" s="72"/>
      <c r="Z25" s="73"/>
    </row>
    <row r="26" s="74" customFormat="true" ht="21" hidden="false" customHeight="true" outlineLevel="0" collapsed="false">
      <c r="A26" s="64" t="n">
        <v>12</v>
      </c>
      <c r="B26" s="75" t="s">
        <v>161</v>
      </c>
      <c r="C26" s="72" t="n">
        <f aca="false">SUM(D26,J26,U26)</f>
        <v>4900</v>
      </c>
      <c r="D26" s="72" t="n">
        <f aca="false">SUM(E26:I26)</f>
        <v>0</v>
      </c>
      <c r="E26" s="72"/>
      <c r="F26" s="72"/>
      <c r="G26" s="72"/>
      <c r="H26" s="72"/>
      <c r="I26" s="72"/>
      <c r="J26" s="72" t="n">
        <f aca="false">SUM(K26:T26)</f>
        <v>4900</v>
      </c>
      <c r="K26" s="72" t="n">
        <f aca="false">QLNN!J20</f>
        <v>4900</v>
      </c>
      <c r="L26" s="72"/>
      <c r="M26" s="72"/>
      <c r="N26" s="72"/>
      <c r="O26" s="72"/>
      <c r="P26" s="72"/>
      <c r="Q26" s="72"/>
      <c r="R26" s="72"/>
      <c r="S26" s="72"/>
      <c r="T26" s="72"/>
      <c r="U26" s="72" t="n">
        <f aca="false">SUM(V26:Z26)</f>
        <v>0</v>
      </c>
      <c r="V26" s="72"/>
      <c r="W26" s="72"/>
      <c r="X26" s="72"/>
      <c r="Y26" s="72"/>
      <c r="Z26" s="73"/>
    </row>
    <row r="27" s="74" customFormat="true" ht="21" hidden="false" customHeight="true" outlineLevel="0" collapsed="false">
      <c r="A27" s="64" t="n">
        <v>13</v>
      </c>
      <c r="B27" s="75" t="s">
        <v>162</v>
      </c>
      <c r="C27" s="72" t="n">
        <f aca="false">SUM(D27,J27,U27)</f>
        <v>6370</v>
      </c>
      <c r="D27" s="72" t="n">
        <f aca="false">SUM(E27:I27)</f>
        <v>0</v>
      </c>
      <c r="E27" s="72"/>
      <c r="F27" s="72"/>
      <c r="G27" s="72"/>
      <c r="H27" s="72"/>
      <c r="I27" s="72"/>
      <c r="J27" s="72" t="n">
        <f aca="false">SUM(K27:T27)</f>
        <v>6370</v>
      </c>
      <c r="K27" s="72" t="n">
        <f aca="false">QLNN!J21</f>
        <v>6370</v>
      </c>
      <c r="L27" s="72"/>
      <c r="M27" s="72"/>
      <c r="N27" s="72"/>
      <c r="O27" s="72"/>
      <c r="P27" s="72"/>
      <c r="Q27" s="72"/>
      <c r="R27" s="72"/>
      <c r="S27" s="72"/>
      <c r="T27" s="72"/>
      <c r="U27" s="72" t="n">
        <f aca="false">SUM(V27:Z27)</f>
        <v>0</v>
      </c>
      <c r="V27" s="72"/>
      <c r="W27" s="72"/>
      <c r="X27" s="72"/>
      <c r="Y27" s="72"/>
      <c r="Z27" s="73"/>
    </row>
    <row r="28" s="74" customFormat="true" ht="21" hidden="false" customHeight="true" outlineLevel="0" collapsed="false">
      <c r="A28" s="64" t="n">
        <v>14</v>
      </c>
      <c r="B28" s="75" t="s">
        <v>163</v>
      </c>
      <c r="C28" s="72" t="n">
        <f aca="false">SUM(D28,J28,U28)</f>
        <v>4700</v>
      </c>
      <c r="D28" s="72" t="n">
        <f aca="false">SUM(E28:I28)</f>
        <v>0</v>
      </c>
      <c r="E28" s="72"/>
      <c r="F28" s="72"/>
      <c r="G28" s="72"/>
      <c r="H28" s="72"/>
      <c r="I28" s="72"/>
      <c r="J28" s="72" t="n">
        <f aca="false">SUM(K28:T28)</f>
        <v>4700</v>
      </c>
      <c r="K28" s="72" t="n">
        <f aca="false">QLNN!J22</f>
        <v>4700</v>
      </c>
      <c r="L28" s="72"/>
      <c r="M28" s="72"/>
      <c r="N28" s="72"/>
      <c r="O28" s="72"/>
      <c r="P28" s="72"/>
      <c r="Q28" s="72"/>
      <c r="R28" s="72"/>
      <c r="S28" s="72"/>
      <c r="T28" s="72"/>
      <c r="U28" s="72" t="n">
        <f aca="false">SUM(V28:Z28)</f>
        <v>0</v>
      </c>
      <c r="V28" s="72"/>
      <c r="W28" s="72"/>
      <c r="X28" s="72"/>
      <c r="Y28" s="72"/>
      <c r="Z28" s="73"/>
    </row>
    <row r="29" s="74" customFormat="true" ht="21" hidden="false" customHeight="true" outlineLevel="0" collapsed="false">
      <c r="A29" s="64" t="n">
        <v>15</v>
      </c>
      <c r="B29" s="75" t="s">
        <v>164</v>
      </c>
      <c r="C29" s="72" t="n">
        <f aca="false">SUM(D29,J29,U29)</f>
        <v>5275</v>
      </c>
      <c r="D29" s="72" t="n">
        <f aca="false">SUM(E29:I29)</f>
        <v>0</v>
      </c>
      <c r="E29" s="72"/>
      <c r="F29" s="72"/>
      <c r="G29" s="72"/>
      <c r="H29" s="72"/>
      <c r="I29" s="72"/>
      <c r="J29" s="72" t="n">
        <f aca="false">SUM(K29:T29)</f>
        <v>5275</v>
      </c>
      <c r="K29" s="72" t="n">
        <f aca="false">QLNN!J23</f>
        <v>5275</v>
      </c>
      <c r="L29" s="72"/>
      <c r="M29" s="72"/>
      <c r="N29" s="72"/>
      <c r="O29" s="72"/>
      <c r="P29" s="72"/>
      <c r="Q29" s="72"/>
      <c r="R29" s="72"/>
      <c r="S29" s="72"/>
      <c r="T29" s="72"/>
      <c r="U29" s="72" t="n">
        <f aca="false">SUM(V29:Z29)</f>
        <v>0</v>
      </c>
      <c r="V29" s="72"/>
      <c r="W29" s="72"/>
      <c r="X29" s="72"/>
      <c r="Y29" s="72"/>
      <c r="Z29" s="73"/>
    </row>
    <row r="30" s="74" customFormat="true" ht="21" hidden="false" customHeight="true" outlineLevel="0" collapsed="false">
      <c r="A30" s="64" t="n">
        <v>16</v>
      </c>
      <c r="B30" s="75" t="s">
        <v>165</v>
      </c>
      <c r="C30" s="72" t="n">
        <f aca="false">SUM(D30,J30,U30)</f>
        <v>22490</v>
      </c>
      <c r="D30" s="72" t="n">
        <f aca="false">SUM(E30:I30)</f>
        <v>0</v>
      </c>
      <c r="E30" s="72"/>
      <c r="F30" s="72"/>
      <c r="G30" s="72"/>
      <c r="H30" s="72"/>
      <c r="I30" s="72"/>
      <c r="J30" s="72" t="n">
        <f aca="false">SUM(K30:T30)</f>
        <v>22490</v>
      </c>
      <c r="K30" s="72" t="n">
        <f aca="false">QLNN!J24</f>
        <v>2990</v>
      </c>
      <c r="L30" s="72"/>
      <c r="M30" s="72"/>
      <c r="N30" s="72"/>
      <c r="O30" s="72"/>
      <c r="P30" s="72" t="n">
        <f aca="false">'TD-TT'!P31</f>
        <v>19500</v>
      </c>
      <c r="Q30" s="72"/>
      <c r="R30" s="72"/>
      <c r="S30" s="72"/>
      <c r="T30" s="72"/>
      <c r="U30" s="72" t="n">
        <f aca="false">SUM(V30:Z30)</f>
        <v>0</v>
      </c>
      <c r="V30" s="72"/>
      <c r="W30" s="72"/>
      <c r="X30" s="72"/>
      <c r="Y30" s="72"/>
      <c r="Z30" s="73"/>
    </row>
    <row r="31" s="74" customFormat="true" ht="21" hidden="false" customHeight="true" outlineLevel="0" collapsed="false">
      <c r="A31" s="64" t="n">
        <v>17</v>
      </c>
      <c r="B31" s="75" t="s">
        <v>166</v>
      </c>
      <c r="C31" s="72" t="n">
        <f aca="false">SUM(D31,J31,U31)</f>
        <v>5170</v>
      </c>
      <c r="D31" s="72" t="n">
        <f aca="false">SUM(E31:I31)</f>
        <v>0</v>
      </c>
      <c r="E31" s="72"/>
      <c r="F31" s="72"/>
      <c r="G31" s="72"/>
      <c r="H31" s="72"/>
      <c r="I31" s="72"/>
      <c r="J31" s="72" t="n">
        <f aca="false">SUM(K31:T31)</f>
        <v>5170</v>
      </c>
      <c r="K31" s="72" t="n">
        <f aca="false">QLNN!J25</f>
        <v>5170</v>
      </c>
      <c r="L31" s="72"/>
      <c r="M31" s="72"/>
      <c r="N31" s="72"/>
      <c r="O31" s="72"/>
      <c r="P31" s="72"/>
      <c r="Q31" s="72"/>
      <c r="R31" s="72"/>
      <c r="S31" s="72"/>
      <c r="T31" s="72"/>
      <c r="U31" s="72" t="n">
        <f aca="false">SUM(V31:Z31)</f>
        <v>0</v>
      </c>
      <c r="V31" s="72"/>
      <c r="W31" s="72"/>
      <c r="X31" s="72"/>
      <c r="Y31" s="72"/>
      <c r="Z31" s="73"/>
    </row>
    <row r="32" s="74" customFormat="true" ht="21" hidden="false" customHeight="true" outlineLevel="0" collapsed="false">
      <c r="A32" s="64" t="n">
        <v>18</v>
      </c>
      <c r="B32" s="75" t="s">
        <v>167</v>
      </c>
      <c r="C32" s="72" t="n">
        <f aca="false">SUM(D32,J32,U32)</f>
        <v>2900</v>
      </c>
      <c r="D32" s="72" t="n">
        <f aca="false">SUM(E32:I32)</f>
        <v>0</v>
      </c>
      <c r="E32" s="72"/>
      <c r="F32" s="72"/>
      <c r="G32" s="72"/>
      <c r="H32" s="72"/>
      <c r="I32" s="72"/>
      <c r="J32" s="72" t="n">
        <f aca="false">SUM(K32:T32)</f>
        <v>2900</v>
      </c>
      <c r="K32" s="72" t="n">
        <f aca="false">QLNN!J26</f>
        <v>2900</v>
      </c>
      <c r="L32" s="72"/>
      <c r="M32" s="72"/>
      <c r="N32" s="72"/>
      <c r="O32" s="72"/>
      <c r="P32" s="72"/>
      <c r="Q32" s="72"/>
      <c r="R32" s="72"/>
      <c r="S32" s="72"/>
      <c r="T32" s="72"/>
      <c r="U32" s="72" t="n">
        <f aca="false">SUM(V32:Z32)</f>
        <v>0</v>
      </c>
      <c r="V32" s="72"/>
      <c r="W32" s="72"/>
      <c r="X32" s="72"/>
      <c r="Y32" s="72"/>
      <c r="Z32" s="73"/>
    </row>
    <row r="33" s="74" customFormat="true" ht="21" hidden="false" customHeight="true" outlineLevel="0" collapsed="false">
      <c r="A33" s="64" t="n">
        <v>19</v>
      </c>
      <c r="B33" s="75" t="s">
        <v>168</v>
      </c>
      <c r="C33" s="72" t="n">
        <f aca="false">SUM(D33,J33,U33)</f>
        <v>2120</v>
      </c>
      <c r="D33" s="72" t="n">
        <f aca="false">SUM(E33:I33)</f>
        <v>0</v>
      </c>
      <c r="E33" s="72"/>
      <c r="F33" s="72"/>
      <c r="G33" s="72"/>
      <c r="H33" s="72"/>
      <c r="I33" s="72"/>
      <c r="J33" s="72" t="n">
        <f aca="false">SUM(K33:T33)</f>
        <v>2120</v>
      </c>
      <c r="K33" s="72" t="n">
        <f aca="false">QLNN!J27</f>
        <v>2120</v>
      </c>
      <c r="L33" s="72"/>
      <c r="M33" s="72"/>
      <c r="N33" s="72"/>
      <c r="O33" s="72"/>
      <c r="P33" s="72"/>
      <c r="Q33" s="72"/>
      <c r="R33" s="72"/>
      <c r="S33" s="72"/>
      <c r="T33" s="72"/>
      <c r="U33" s="72" t="n">
        <f aca="false">SUM(V33:Z33)</f>
        <v>0</v>
      </c>
      <c r="V33" s="72"/>
      <c r="W33" s="72"/>
      <c r="X33" s="72"/>
      <c r="Y33" s="72"/>
      <c r="Z33" s="73"/>
    </row>
    <row r="34" s="74" customFormat="true" ht="21" hidden="false" customHeight="true" outlineLevel="0" collapsed="false">
      <c r="A34" s="64" t="n">
        <v>20</v>
      </c>
      <c r="B34" s="75" t="s">
        <v>169</v>
      </c>
      <c r="C34" s="72" t="n">
        <f aca="false">SUM(D34,J34,U34)</f>
        <v>7500</v>
      </c>
      <c r="D34" s="72" t="n">
        <f aca="false">SUM(E34:I34)</f>
        <v>0</v>
      </c>
      <c r="E34" s="72"/>
      <c r="F34" s="72"/>
      <c r="G34" s="72"/>
      <c r="H34" s="72"/>
      <c r="I34" s="72"/>
      <c r="J34" s="72" t="n">
        <f aca="false">SUM(K34:T34)</f>
        <v>7500</v>
      </c>
      <c r="K34" s="72" t="n">
        <f aca="false">QLNN!J28</f>
        <v>7500</v>
      </c>
      <c r="L34" s="72"/>
      <c r="M34" s="72"/>
      <c r="N34" s="72"/>
      <c r="O34" s="72"/>
      <c r="P34" s="72"/>
      <c r="Q34" s="72"/>
      <c r="R34" s="72"/>
      <c r="S34" s="72"/>
      <c r="T34" s="72"/>
      <c r="U34" s="72" t="n">
        <f aca="false">SUM(V34:Z34)</f>
        <v>0</v>
      </c>
      <c r="V34" s="72"/>
      <c r="W34" s="72"/>
      <c r="X34" s="72"/>
      <c r="Y34" s="72"/>
      <c r="Z34" s="73"/>
    </row>
    <row r="35" s="74" customFormat="true" ht="21" hidden="false" customHeight="true" outlineLevel="0" collapsed="false">
      <c r="A35" s="64" t="n">
        <v>21</v>
      </c>
      <c r="B35" s="75" t="s">
        <v>170</v>
      </c>
      <c r="C35" s="72" t="n">
        <f aca="false">SUM(D35,J35,U35)</f>
        <v>3455</v>
      </c>
      <c r="D35" s="72" t="n">
        <f aca="false">SUM(E35:I35)</f>
        <v>0</v>
      </c>
      <c r="E35" s="72"/>
      <c r="F35" s="72"/>
      <c r="G35" s="72"/>
      <c r="H35" s="72"/>
      <c r="I35" s="72"/>
      <c r="J35" s="72" t="n">
        <f aca="false">SUM(K35:T35)</f>
        <v>3455</v>
      </c>
      <c r="K35" s="72" t="n">
        <f aca="false">QLNN!J29</f>
        <v>3455</v>
      </c>
      <c r="L35" s="72"/>
      <c r="M35" s="72"/>
      <c r="N35" s="72"/>
      <c r="O35" s="72"/>
      <c r="P35" s="72"/>
      <c r="Q35" s="72"/>
      <c r="R35" s="72"/>
      <c r="S35" s="72"/>
      <c r="T35" s="72"/>
      <c r="U35" s="72" t="n">
        <f aca="false">SUM(V35:Z35)</f>
        <v>0</v>
      </c>
      <c r="V35" s="72"/>
      <c r="W35" s="72"/>
      <c r="X35" s="72"/>
      <c r="Y35" s="72"/>
      <c r="Z35" s="73"/>
    </row>
    <row r="36" s="74" customFormat="true" ht="21" hidden="false" customHeight="true" outlineLevel="0" collapsed="false">
      <c r="A36" s="64" t="n">
        <v>22</v>
      </c>
      <c r="B36" s="75" t="s">
        <v>171</v>
      </c>
      <c r="C36" s="72" t="n">
        <f aca="false">SUM(D36,J36,U36)</f>
        <v>5900</v>
      </c>
      <c r="D36" s="72" t="n">
        <f aca="false">SUM(E36:I36)</f>
        <v>0</v>
      </c>
      <c r="E36" s="72"/>
      <c r="F36" s="72"/>
      <c r="G36" s="72"/>
      <c r="H36" s="72"/>
      <c r="I36" s="72"/>
      <c r="J36" s="72" t="n">
        <f aca="false">SUM(K36:T36)</f>
        <v>5900</v>
      </c>
      <c r="K36" s="72" t="n">
        <f aca="false">QLNN!J30</f>
        <v>5900</v>
      </c>
      <c r="L36" s="72"/>
      <c r="M36" s="72"/>
      <c r="N36" s="72"/>
      <c r="O36" s="72"/>
      <c r="P36" s="72"/>
      <c r="Q36" s="72"/>
      <c r="R36" s="72"/>
      <c r="S36" s="72"/>
      <c r="T36" s="72"/>
      <c r="U36" s="72" t="n">
        <f aca="false">SUM(V36:Z36)</f>
        <v>0</v>
      </c>
      <c r="V36" s="72"/>
      <c r="W36" s="72"/>
      <c r="X36" s="72"/>
      <c r="Y36" s="72"/>
      <c r="Z36" s="73"/>
    </row>
    <row r="37" s="74" customFormat="true" ht="21" hidden="false" customHeight="true" outlineLevel="0" collapsed="false">
      <c r="A37" s="64" t="n">
        <v>23</v>
      </c>
      <c r="B37" s="75" t="s">
        <v>172</v>
      </c>
      <c r="C37" s="72" t="n">
        <f aca="false">SUM(D37,J37,U37)</f>
        <v>8470.1644</v>
      </c>
      <c r="D37" s="72" t="n">
        <f aca="false">SUM(E37:I37)</f>
        <v>0</v>
      </c>
      <c r="E37" s="72"/>
      <c r="F37" s="72"/>
      <c r="G37" s="72"/>
      <c r="H37" s="72"/>
      <c r="I37" s="72"/>
      <c r="J37" s="72" t="n">
        <f aca="false">SUM(K37:T37)</f>
        <v>8470.1644</v>
      </c>
      <c r="K37" s="72" t="n">
        <f aca="false">QLNN!J31</f>
        <v>8470.1644</v>
      </c>
      <c r="L37" s="72"/>
      <c r="M37" s="72"/>
      <c r="N37" s="72"/>
      <c r="O37" s="72"/>
      <c r="P37" s="72"/>
      <c r="Q37" s="72"/>
      <c r="R37" s="72"/>
      <c r="S37" s="72"/>
      <c r="T37" s="72"/>
      <c r="U37" s="72" t="n">
        <f aca="false">SUM(V37:Z37)</f>
        <v>0</v>
      </c>
      <c r="V37" s="72"/>
      <c r="W37" s="72"/>
      <c r="X37" s="72"/>
      <c r="Y37" s="72"/>
      <c r="Z37" s="73"/>
    </row>
    <row r="38" s="74" customFormat="true" ht="21" hidden="false" customHeight="true" outlineLevel="0" collapsed="false">
      <c r="A38" s="64" t="n">
        <v>24</v>
      </c>
      <c r="B38" s="75" t="s">
        <v>173</v>
      </c>
      <c r="C38" s="72" t="n">
        <f aca="false">SUM(D38,J38,U38)</f>
        <v>12600</v>
      </c>
      <c r="D38" s="72" t="n">
        <f aca="false">SUM(E38:I38)</f>
        <v>0</v>
      </c>
      <c r="E38" s="72"/>
      <c r="F38" s="72"/>
      <c r="G38" s="72"/>
      <c r="H38" s="72"/>
      <c r="I38" s="72"/>
      <c r="J38" s="72" t="n">
        <f aca="false">SUM(K38:T38)</f>
        <v>12600</v>
      </c>
      <c r="K38" s="72" t="n">
        <f aca="false">QLNN!J32</f>
        <v>12600</v>
      </c>
      <c r="L38" s="72"/>
      <c r="M38" s="72"/>
      <c r="N38" s="72"/>
      <c r="O38" s="72"/>
      <c r="P38" s="72"/>
      <c r="Q38" s="72"/>
      <c r="R38" s="72"/>
      <c r="S38" s="72"/>
      <c r="T38" s="72"/>
      <c r="U38" s="72" t="n">
        <f aca="false">SUM(V38:Z38)</f>
        <v>0</v>
      </c>
      <c r="V38" s="72"/>
      <c r="W38" s="72"/>
      <c r="X38" s="72"/>
      <c r="Y38" s="72"/>
      <c r="Z38" s="73"/>
    </row>
    <row r="39" s="74" customFormat="true" ht="21" hidden="false" customHeight="true" outlineLevel="0" collapsed="false">
      <c r="A39" s="64" t="n">
        <v>25</v>
      </c>
      <c r="B39" s="75" t="s">
        <v>174</v>
      </c>
      <c r="C39" s="72" t="n">
        <f aca="false">SUM(D39,J39,U39)</f>
        <v>1200</v>
      </c>
      <c r="D39" s="72" t="n">
        <f aca="false">SUM(E39:I39)</f>
        <v>0</v>
      </c>
      <c r="E39" s="72"/>
      <c r="F39" s="72"/>
      <c r="G39" s="72"/>
      <c r="H39" s="72"/>
      <c r="I39" s="72"/>
      <c r="J39" s="72" t="n">
        <f aca="false">SUM(K39:T39)</f>
        <v>1200</v>
      </c>
      <c r="K39" s="72" t="n">
        <f aca="false">QLNN!J33</f>
        <v>1200</v>
      </c>
      <c r="L39" s="72"/>
      <c r="M39" s="72"/>
      <c r="N39" s="72"/>
      <c r="O39" s="72"/>
      <c r="P39" s="72"/>
      <c r="Q39" s="72"/>
      <c r="R39" s="72"/>
      <c r="S39" s="72"/>
      <c r="T39" s="72"/>
      <c r="U39" s="72" t="n">
        <f aca="false">SUM(V39:Z39)</f>
        <v>0</v>
      </c>
      <c r="V39" s="72"/>
      <c r="W39" s="72"/>
      <c r="X39" s="72"/>
      <c r="Y39" s="72"/>
      <c r="Z39" s="73"/>
    </row>
    <row r="40" s="74" customFormat="true" ht="21" hidden="false" customHeight="true" outlineLevel="0" collapsed="false">
      <c r="A40" s="64" t="n">
        <v>26</v>
      </c>
      <c r="B40" s="75" t="s">
        <v>175</v>
      </c>
      <c r="C40" s="72" t="n">
        <f aca="false">SUM(D40,J40,U40)</f>
        <v>1500</v>
      </c>
      <c r="D40" s="72" t="n">
        <f aca="false">SUM(E40:I40)</f>
        <v>0</v>
      </c>
      <c r="E40" s="72"/>
      <c r="F40" s="72"/>
      <c r="G40" s="72"/>
      <c r="H40" s="72"/>
      <c r="I40" s="72"/>
      <c r="J40" s="72" t="n">
        <f aca="false">SUM(K40:T40)</f>
        <v>1500</v>
      </c>
      <c r="K40" s="72" t="n">
        <f aca="false">QLNN!J34</f>
        <v>1500</v>
      </c>
      <c r="L40" s="72"/>
      <c r="M40" s="72"/>
      <c r="N40" s="72"/>
      <c r="O40" s="72"/>
      <c r="P40" s="72"/>
      <c r="Q40" s="72"/>
      <c r="R40" s="72"/>
      <c r="S40" s="72"/>
      <c r="T40" s="72"/>
      <c r="U40" s="72" t="n">
        <f aca="false">SUM(V40:Z40)</f>
        <v>0</v>
      </c>
      <c r="V40" s="72"/>
      <c r="W40" s="72"/>
      <c r="X40" s="72"/>
      <c r="Y40" s="72"/>
      <c r="Z40" s="73"/>
    </row>
    <row r="41" s="74" customFormat="true" ht="21" hidden="false" customHeight="true" outlineLevel="0" collapsed="false">
      <c r="A41" s="46" t="n">
        <v>27</v>
      </c>
      <c r="B41" s="76" t="s">
        <v>176</v>
      </c>
      <c r="C41" s="77" t="n">
        <f aca="false">SUM(D41,J41,U41)</f>
        <v>3210</v>
      </c>
      <c r="D41" s="77" t="n">
        <f aca="false">SUM(E41:I41)</f>
        <v>0</v>
      </c>
      <c r="E41" s="77"/>
      <c r="F41" s="77"/>
      <c r="G41" s="77"/>
      <c r="H41" s="77"/>
      <c r="I41" s="77"/>
      <c r="J41" s="77" t="n">
        <f aca="false">SUM(K41:T41)</f>
        <v>3210</v>
      </c>
      <c r="K41" s="77" t="n">
        <f aca="false">QLNN!J35</f>
        <v>3210</v>
      </c>
      <c r="L41" s="77"/>
      <c r="M41" s="77"/>
      <c r="N41" s="78"/>
      <c r="O41" s="79"/>
      <c r="P41" s="79"/>
      <c r="Q41" s="79"/>
      <c r="R41" s="79"/>
      <c r="S41" s="79"/>
      <c r="T41" s="79"/>
      <c r="U41" s="79" t="n">
        <f aca="false">SUM(V41:Z41)</f>
        <v>0</v>
      </c>
      <c r="V41" s="79"/>
      <c r="W41" s="79"/>
      <c r="X41" s="79"/>
      <c r="Y41" s="79"/>
      <c r="Z41" s="80"/>
    </row>
    <row r="42" s="74" customFormat="true" ht="21.75" hidden="false" customHeight="true" outlineLevel="0" collapsed="false">
      <c r="A42" s="64" t="n">
        <v>28</v>
      </c>
      <c r="B42" s="75" t="s">
        <v>177</v>
      </c>
      <c r="C42" s="72" t="n">
        <f aca="false">SUM(D42,J42,U42)</f>
        <v>3205</v>
      </c>
      <c r="D42" s="72" t="n">
        <f aca="false">SUM(E42:I42)</f>
        <v>0</v>
      </c>
      <c r="E42" s="72"/>
      <c r="F42" s="72"/>
      <c r="G42" s="72"/>
      <c r="H42" s="72"/>
      <c r="I42" s="72"/>
      <c r="J42" s="72" t="n">
        <f aca="false">SUM(K42:T42)</f>
        <v>3205</v>
      </c>
      <c r="K42" s="72" t="n">
        <f aca="false">QLNN!J36</f>
        <v>3205</v>
      </c>
      <c r="L42" s="72"/>
      <c r="M42" s="72"/>
      <c r="N42" s="81"/>
      <c r="O42" s="81"/>
      <c r="P42" s="81"/>
      <c r="Q42" s="81"/>
      <c r="R42" s="81"/>
      <c r="S42" s="81"/>
      <c r="T42" s="81"/>
      <c r="U42" s="81" t="n">
        <f aca="false">SUM(V42:Z42)</f>
        <v>0</v>
      </c>
      <c r="V42" s="81"/>
      <c r="W42" s="81"/>
      <c r="X42" s="81"/>
      <c r="Y42" s="81"/>
      <c r="Z42" s="82"/>
    </row>
    <row r="43" s="74" customFormat="true" ht="21.75" hidden="false" customHeight="true" outlineLevel="0" collapsed="false">
      <c r="A43" s="64" t="n">
        <v>29</v>
      </c>
      <c r="B43" s="75" t="s">
        <v>178</v>
      </c>
      <c r="C43" s="72" t="n">
        <f aca="false">SUM(D43,J43,U43)</f>
        <v>1380</v>
      </c>
      <c r="D43" s="72" t="n">
        <f aca="false">SUM(E43:I43)</f>
        <v>0</v>
      </c>
      <c r="E43" s="72"/>
      <c r="F43" s="72"/>
      <c r="G43" s="72"/>
      <c r="H43" s="72"/>
      <c r="I43" s="72"/>
      <c r="J43" s="72" t="n">
        <f aca="false">SUM(K43:T43)</f>
        <v>1380</v>
      </c>
      <c r="K43" s="72" t="n">
        <f aca="false">QLNN!J37</f>
        <v>1380</v>
      </c>
      <c r="L43" s="72"/>
      <c r="M43" s="72"/>
      <c r="N43" s="72"/>
      <c r="O43" s="72"/>
      <c r="P43" s="72"/>
      <c r="Q43" s="72"/>
      <c r="R43" s="72"/>
      <c r="S43" s="72"/>
      <c r="T43" s="72"/>
      <c r="U43" s="72" t="n">
        <f aca="false">SUM(V43:Z43)</f>
        <v>0</v>
      </c>
      <c r="V43" s="72"/>
      <c r="W43" s="72"/>
      <c r="X43" s="72"/>
      <c r="Y43" s="72"/>
      <c r="Z43" s="73"/>
    </row>
    <row r="44" s="74" customFormat="true" ht="21.75" hidden="false" customHeight="true" outlineLevel="0" collapsed="false">
      <c r="A44" s="64" t="n">
        <v>30</v>
      </c>
      <c r="B44" s="75" t="s">
        <v>179</v>
      </c>
      <c r="C44" s="72" t="n">
        <f aca="false">SUM(D44,J44,U44)</f>
        <v>1820</v>
      </c>
      <c r="D44" s="72" t="n">
        <f aca="false">SUM(E44:I44)</f>
        <v>0</v>
      </c>
      <c r="E44" s="72"/>
      <c r="F44" s="72"/>
      <c r="G44" s="72"/>
      <c r="H44" s="72"/>
      <c r="I44" s="72"/>
      <c r="J44" s="72" t="n">
        <f aca="false">SUM(K44:T44)</f>
        <v>1820</v>
      </c>
      <c r="K44" s="72" t="n">
        <f aca="false">QLNN!J38</f>
        <v>1820</v>
      </c>
      <c r="L44" s="72"/>
      <c r="M44" s="72"/>
      <c r="N44" s="72"/>
      <c r="O44" s="72"/>
      <c r="P44" s="72"/>
      <c r="Q44" s="72"/>
      <c r="R44" s="72"/>
      <c r="S44" s="72"/>
      <c r="T44" s="72"/>
      <c r="U44" s="72" t="n">
        <f aca="false">SUM(V44:Z44)</f>
        <v>0</v>
      </c>
      <c r="V44" s="72"/>
      <c r="W44" s="72"/>
      <c r="X44" s="72"/>
      <c r="Y44" s="72"/>
      <c r="Z44" s="73"/>
    </row>
    <row r="45" s="74" customFormat="true" ht="21.75" hidden="false" customHeight="true" outlineLevel="0" collapsed="false">
      <c r="A45" s="64" t="n">
        <v>31</v>
      </c>
      <c r="B45" s="83" t="s">
        <v>180</v>
      </c>
      <c r="C45" s="72" t="n">
        <f aca="false">SUM(D45,J45,U45)</f>
        <v>1505</v>
      </c>
      <c r="D45" s="72" t="n">
        <f aca="false">SUM(E45:I45)</f>
        <v>0</v>
      </c>
      <c r="E45" s="72"/>
      <c r="F45" s="72"/>
      <c r="G45" s="72"/>
      <c r="H45" s="72"/>
      <c r="I45" s="72"/>
      <c r="J45" s="72" t="n">
        <f aca="false">SUM(K45:T45)</f>
        <v>1505</v>
      </c>
      <c r="K45" s="72" t="n">
        <f aca="false">QLNN!J39</f>
        <v>1505</v>
      </c>
      <c r="L45" s="72"/>
      <c r="M45" s="72"/>
      <c r="N45" s="72"/>
      <c r="O45" s="72"/>
      <c r="P45" s="72"/>
      <c r="Q45" s="72"/>
      <c r="R45" s="72"/>
      <c r="S45" s="72"/>
      <c r="T45" s="72"/>
      <c r="U45" s="72" t="n">
        <f aca="false">SUM(V45:Z45)</f>
        <v>0</v>
      </c>
      <c r="V45" s="72"/>
      <c r="W45" s="72"/>
      <c r="X45" s="72"/>
      <c r="Y45" s="72"/>
      <c r="Z45" s="73"/>
    </row>
    <row r="46" s="74" customFormat="true" ht="21.75" hidden="false" customHeight="true" outlineLevel="0" collapsed="false">
      <c r="A46" s="64" t="n">
        <v>32</v>
      </c>
      <c r="B46" s="75" t="s">
        <v>181</v>
      </c>
      <c r="C46" s="72" t="n">
        <f aca="false">SUM(D46,J46,U46)</f>
        <v>700</v>
      </c>
      <c r="D46" s="72"/>
      <c r="E46" s="72"/>
      <c r="F46" s="72"/>
      <c r="G46" s="72"/>
      <c r="H46" s="72"/>
      <c r="I46" s="72"/>
      <c r="J46" s="72" t="n">
        <f aca="false">SUM(K46:T46)</f>
        <v>700</v>
      </c>
      <c r="K46" s="72" t="n">
        <f aca="false">QLNN!J40</f>
        <v>700</v>
      </c>
      <c r="L46" s="72"/>
      <c r="M46" s="72"/>
      <c r="N46" s="72"/>
      <c r="O46" s="72"/>
      <c r="P46" s="72"/>
      <c r="Q46" s="72"/>
      <c r="R46" s="72"/>
      <c r="S46" s="72"/>
      <c r="T46" s="72"/>
      <c r="U46" s="72" t="n">
        <f aca="false">SUM(V46:Z46)</f>
        <v>0</v>
      </c>
      <c r="V46" s="72"/>
      <c r="W46" s="72"/>
      <c r="X46" s="72"/>
      <c r="Y46" s="72"/>
      <c r="Z46" s="73"/>
    </row>
    <row r="47" s="68" customFormat="true" ht="21" hidden="false" customHeight="true" outlineLevel="0" collapsed="false">
      <c r="A47" s="69" t="s">
        <v>54</v>
      </c>
      <c r="B47" s="70" t="s">
        <v>182</v>
      </c>
      <c r="C47" s="66" t="n">
        <f aca="false">SUM(C48:C70)</f>
        <v>31920.16</v>
      </c>
      <c r="D47" s="66" t="n">
        <f aca="false">SUM(D48:D70)</f>
        <v>0</v>
      </c>
      <c r="E47" s="66" t="n">
        <f aca="false">SUM(E48:E70)</f>
        <v>0</v>
      </c>
      <c r="F47" s="66" t="n">
        <f aca="false">SUM(F48:F70)</f>
        <v>0</v>
      </c>
      <c r="G47" s="66" t="n">
        <f aca="false">SUM(G48:G70)</f>
        <v>0</v>
      </c>
      <c r="H47" s="66" t="n">
        <f aca="false">SUM(H48:H70)</f>
        <v>0</v>
      </c>
      <c r="I47" s="66" t="n">
        <f aca="false">SUM(I48:I70)</f>
        <v>0</v>
      </c>
      <c r="J47" s="66" t="n">
        <f aca="false">SUM(J48:J70)</f>
        <v>31920.16</v>
      </c>
      <c r="K47" s="66" t="n">
        <f aca="false">SUM(K48:K70)</f>
        <v>31920.16</v>
      </c>
      <c r="L47" s="66" t="n">
        <f aca="false">SUM(L48:L70)</f>
        <v>0</v>
      </c>
      <c r="M47" s="66" t="n">
        <f aca="false">SUM(M48:M70)</f>
        <v>0</v>
      </c>
      <c r="N47" s="66" t="n">
        <f aca="false">SUM(N48:N70)</f>
        <v>0</v>
      </c>
      <c r="O47" s="66" t="n">
        <f aca="false">SUM(O48:O70)</f>
        <v>0</v>
      </c>
      <c r="P47" s="66" t="n">
        <f aca="false">SUM(P48:P70)</f>
        <v>0</v>
      </c>
      <c r="Q47" s="66" t="n">
        <f aca="false">SUM(Q48:Q70)</f>
        <v>0</v>
      </c>
      <c r="R47" s="66" t="n">
        <f aca="false">SUM(R48:R70)</f>
        <v>0</v>
      </c>
      <c r="S47" s="66" t="n">
        <f aca="false">SUM(S48:S70)</f>
        <v>0</v>
      </c>
      <c r="T47" s="66" t="n">
        <f aca="false">SUM(T48:T70)</f>
        <v>0</v>
      </c>
      <c r="U47" s="66" t="n">
        <f aca="false">SUM(U48:U70)</f>
        <v>0</v>
      </c>
      <c r="V47" s="66" t="n">
        <f aca="false">SUM(V48:V70)</f>
        <v>0</v>
      </c>
      <c r="W47" s="66" t="n">
        <f aca="false">SUM(W48:W70)</f>
        <v>0</v>
      </c>
      <c r="X47" s="66" t="n">
        <f aca="false">SUM(X48:X70)</f>
        <v>0</v>
      </c>
      <c r="Y47" s="66" t="n">
        <f aca="false">SUM(Y48:Y70)</f>
        <v>0</v>
      </c>
      <c r="Z47" s="67" t="n">
        <f aca="false">SUM(Z48:Z70)</f>
        <v>0</v>
      </c>
    </row>
    <row r="48" s="74" customFormat="true" ht="21.75" hidden="false" customHeight="true" outlineLevel="0" collapsed="false">
      <c r="A48" s="64" t="n">
        <v>1</v>
      </c>
      <c r="B48" s="75" t="s">
        <v>183</v>
      </c>
      <c r="C48" s="72" t="n">
        <f aca="false">SUM(D48,J48,U48)</f>
        <v>5900</v>
      </c>
      <c r="D48" s="72" t="n">
        <f aca="false">SUM(E48:I48)</f>
        <v>0</v>
      </c>
      <c r="E48" s="72"/>
      <c r="F48" s="72"/>
      <c r="G48" s="72"/>
      <c r="H48" s="72"/>
      <c r="I48" s="72"/>
      <c r="J48" s="72" t="n">
        <f aca="false">SUM(K48:T48)</f>
        <v>5900</v>
      </c>
      <c r="K48" s="72" t="n">
        <f aca="false">Dthe!J8</f>
        <v>5900</v>
      </c>
      <c r="L48" s="72"/>
      <c r="M48" s="72"/>
      <c r="N48" s="72"/>
      <c r="O48" s="72"/>
      <c r="P48" s="72"/>
      <c r="Q48" s="72"/>
      <c r="R48" s="72"/>
      <c r="S48" s="72"/>
      <c r="T48" s="72"/>
      <c r="U48" s="72" t="n">
        <f aca="false">SUM(V48:Z48)</f>
        <v>0</v>
      </c>
      <c r="V48" s="72"/>
      <c r="W48" s="72"/>
      <c r="X48" s="72"/>
      <c r="Y48" s="72"/>
      <c r="Z48" s="73"/>
    </row>
    <row r="49" s="74" customFormat="true" ht="18.75" hidden="false" customHeight="true" outlineLevel="0" collapsed="false">
      <c r="A49" s="64" t="n">
        <v>2</v>
      </c>
      <c r="B49" s="75" t="s">
        <v>184</v>
      </c>
      <c r="C49" s="72" t="n">
        <f aca="false">SUM(D49,J49,U49)</f>
        <v>3800</v>
      </c>
      <c r="D49" s="72" t="n">
        <f aca="false">SUM(E49:I49)</f>
        <v>0</v>
      </c>
      <c r="E49" s="72"/>
      <c r="F49" s="72"/>
      <c r="G49" s="72"/>
      <c r="H49" s="72"/>
      <c r="I49" s="72"/>
      <c r="J49" s="72" t="n">
        <f aca="false">SUM(K49:T49)</f>
        <v>3800</v>
      </c>
      <c r="K49" s="72" t="n">
        <f aca="false">Dthe!J9</f>
        <v>3800</v>
      </c>
      <c r="L49" s="72"/>
      <c r="M49" s="72"/>
      <c r="N49" s="72"/>
      <c r="O49" s="72"/>
      <c r="P49" s="72"/>
      <c r="Q49" s="72"/>
      <c r="R49" s="72"/>
      <c r="S49" s="72"/>
      <c r="T49" s="72"/>
      <c r="U49" s="72" t="n">
        <f aca="false">SUM(V49:Z49)</f>
        <v>0</v>
      </c>
      <c r="V49" s="72"/>
      <c r="W49" s="72"/>
      <c r="X49" s="72"/>
      <c r="Y49" s="72"/>
      <c r="Z49" s="73"/>
    </row>
    <row r="50" s="74" customFormat="true" ht="18.75" hidden="false" customHeight="true" outlineLevel="0" collapsed="false">
      <c r="A50" s="64" t="n">
        <v>3</v>
      </c>
      <c r="B50" s="75" t="s">
        <v>185</v>
      </c>
      <c r="C50" s="72" t="n">
        <f aca="false">SUM(D50,J50,U50)</f>
        <v>300.16</v>
      </c>
      <c r="D50" s="72" t="n">
        <f aca="false">SUM(E50:I50)</f>
        <v>0</v>
      </c>
      <c r="E50" s="72"/>
      <c r="F50" s="72"/>
      <c r="G50" s="72"/>
      <c r="H50" s="72"/>
      <c r="I50" s="72"/>
      <c r="J50" s="72" t="n">
        <f aca="false">SUM(K50:T50)</f>
        <v>300.16</v>
      </c>
      <c r="K50" s="72" t="n">
        <f aca="false">Dthe!J10</f>
        <v>300.16</v>
      </c>
      <c r="L50" s="72"/>
      <c r="M50" s="72"/>
      <c r="N50" s="72"/>
      <c r="O50" s="72"/>
      <c r="P50" s="72"/>
      <c r="Q50" s="72"/>
      <c r="R50" s="72"/>
      <c r="S50" s="72"/>
      <c r="T50" s="72"/>
      <c r="U50" s="72" t="n">
        <f aca="false">SUM(V50:Z50)</f>
        <v>0</v>
      </c>
      <c r="V50" s="72"/>
      <c r="W50" s="72"/>
      <c r="X50" s="72"/>
      <c r="Y50" s="72"/>
      <c r="Z50" s="73"/>
    </row>
    <row r="51" s="74" customFormat="true" ht="18.75" hidden="false" customHeight="true" outlineLevel="0" collapsed="false">
      <c r="A51" s="64" t="n">
        <v>4</v>
      </c>
      <c r="B51" s="84" t="s">
        <v>186</v>
      </c>
      <c r="C51" s="72" t="n">
        <f aca="false">SUM(D51,J51,U51)</f>
        <v>3350</v>
      </c>
      <c r="D51" s="72" t="n">
        <f aca="false">SUM(E51:I51)</f>
        <v>0</v>
      </c>
      <c r="E51" s="72"/>
      <c r="F51" s="72"/>
      <c r="G51" s="72"/>
      <c r="H51" s="72"/>
      <c r="I51" s="72"/>
      <c r="J51" s="72" t="n">
        <f aca="false">SUM(K51:T51)</f>
        <v>3350</v>
      </c>
      <c r="K51" s="72" t="n">
        <f aca="false">Dthe!J11</f>
        <v>3350</v>
      </c>
      <c r="L51" s="72"/>
      <c r="M51" s="72"/>
      <c r="N51" s="72"/>
      <c r="O51" s="72"/>
      <c r="P51" s="72"/>
      <c r="Q51" s="72"/>
      <c r="R51" s="72"/>
      <c r="S51" s="72"/>
      <c r="T51" s="72"/>
      <c r="U51" s="72" t="n">
        <f aca="false">SUM(V51:Z51)</f>
        <v>0</v>
      </c>
      <c r="V51" s="72"/>
      <c r="W51" s="72"/>
      <c r="X51" s="72"/>
      <c r="Y51" s="72"/>
      <c r="Z51" s="73"/>
    </row>
    <row r="52" s="74" customFormat="true" ht="18.75" hidden="false" customHeight="true" outlineLevel="0" collapsed="false">
      <c r="A52" s="64" t="n">
        <v>5</v>
      </c>
      <c r="B52" s="84" t="s">
        <v>187</v>
      </c>
      <c r="C52" s="72" t="n">
        <f aca="false">SUM(D52,J52,U52)</f>
        <v>4780</v>
      </c>
      <c r="D52" s="72" t="n">
        <f aca="false">SUM(E52:I52)</f>
        <v>0</v>
      </c>
      <c r="E52" s="72"/>
      <c r="F52" s="72"/>
      <c r="G52" s="72"/>
      <c r="H52" s="72"/>
      <c r="I52" s="72"/>
      <c r="J52" s="72" t="n">
        <f aca="false">SUM(K52:T52)</f>
        <v>4780</v>
      </c>
      <c r="K52" s="72" t="n">
        <f aca="false">Dthe!J12</f>
        <v>4780</v>
      </c>
      <c r="L52" s="72"/>
      <c r="M52" s="72"/>
      <c r="N52" s="72"/>
      <c r="O52" s="72"/>
      <c r="P52" s="72"/>
      <c r="Q52" s="72"/>
      <c r="R52" s="72"/>
      <c r="S52" s="72"/>
      <c r="T52" s="72"/>
      <c r="U52" s="72" t="n">
        <f aca="false">SUM(V52:Z52)</f>
        <v>0</v>
      </c>
      <c r="V52" s="72"/>
      <c r="W52" s="72"/>
      <c r="X52" s="72"/>
      <c r="Y52" s="72"/>
      <c r="Z52" s="73"/>
    </row>
    <row r="53" s="74" customFormat="true" ht="18.75" hidden="false" customHeight="true" outlineLevel="0" collapsed="false">
      <c r="A53" s="64" t="n">
        <v>6</v>
      </c>
      <c r="B53" s="84" t="s">
        <v>188</v>
      </c>
      <c r="C53" s="72" t="n">
        <f aca="false">SUM(D53,J53,U53)</f>
        <v>2000</v>
      </c>
      <c r="D53" s="72" t="n">
        <f aca="false">SUM(E53:I53)</f>
        <v>0</v>
      </c>
      <c r="E53" s="72"/>
      <c r="F53" s="72"/>
      <c r="G53" s="72"/>
      <c r="H53" s="72"/>
      <c r="I53" s="72"/>
      <c r="J53" s="72" t="n">
        <f aca="false">SUM(K53:T53)</f>
        <v>2000</v>
      </c>
      <c r="K53" s="72" t="n">
        <f aca="false">Dthe!J13</f>
        <v>2000</v>
      </c>
      <c r="L53" s="72"/>
      <c r="M53" s="72"/>
      <c r="N53" s="72"/>
      <c r="O53" s="72"/>
      <c r="P53" s="72"/>
      <c r="Q53" s="72"/>
      <c r="R53" s="72"/>
      <c r="S53" s="72"/>
      <c r="T53" s="72"/>
      <c r="U53" s="72" t="n">
        <f aca="false">SUM(V53:Z53)</f>
        <v>0</v>
      </c>
      <c r="V53" s="72"/>
      <c r="W53" s="72"/>
      <c r="X53" s="72"/>
      <c r="Y53" s="72"/>
      <c r="Z53" s="73"/>
    </row>
    <row r="54" s="74" customFormat="true" ht="18.75" hidden="false" customHeight="true" outlineLevel="0" collapsed="false">
      <c r="A54" s="64" t="n">
        <v>7</v>
      </c>
      <c r="B54" s="84" t="s">
        <v>189</v>
      </c>
      <c r="C54" s="72" t="n">
        <f aca="false">SUM(D54,J54,U54)</f>
        <v>1000</v>
      </c>
      <c r="D54" s="72" t="n">
        <f aca="false">SUM(E54:I54)</f>
        <v>0</v>
      </c>
      <c r="E54" s="72"/>
      <c r="F54" s="72"/>
      <c r="G54" s="72"/>
      <c r="H54" s="72"/>
      <c r="I54" s="72"/>
      <c r="J54" s="72" t="n">
        <f aca="false">SUM(K54:T54)</f>
        <v>1000</v>
      </c>
      <c r="K54" s="72" t="n">
        <f aca="false">Dthe!J14</f>
        <v>1000</v>
      </c>
      <c r="L54" s="72"/>
      <c r="M54" s="72"/>
      <c r="N54" s="72"/>
      <c r="O54" s="72"/>
      <c r="P54" s="72"/>
      <c r="Q54" s="72"/>
      <c r="R54" s="72"/>
      <c r="S54" s="72"/>
      <c r="T54" s="72"/>
      <c r="U54" s="72" t="n">
        <f aca="false">SUM(V54:Z54)</f>
        <v>0</v>
      </c>
      <c r="V54" s="72"/>
      <c r="W54" s="72"/>
      <c r="X54" s="72"/>
      <c r="Y54" s="72"/>
      <c r="Z54" s="73"/>
    </row>
    <row r="55" s="74" customFormat="true" ht="18.75" hidden="false" customHeight="true" outlineLevel="0" collapsed="false">
      <c r="A55" s="64" t="n">
        <v>8</v>
      </c>
      <c r="B55" s="84" t="s">
        <v>190</v>
      </c>
      <c r="C55" s="72" t="n">
        <f aca="false">SUM(D55,J55,U55)</f>
        <v>2100</v>
      </c>
      <c r="D55" s="72" t="n">
        <f aca="false">SUM(E55:I55)</f>
        <v>0</v>
      </c>
      <c r="E55" s="72"/>
      <c r="F55" s="72"/>
      <c r="G55" s="72"/>
      <c r="H55" s="72"/>
      <c r="I55" s="72"/>
      <c r="J55" s="72" t="n">
        <f aca="false">SUM(K55:T55)</f>
        <v>2100</v>
      </c>
      <c r="K55" s="72" t="n">
        <f aca="false">Dthe!J15</f>
        <v>2100</v>
      </c>
      <c r="L55" s="72"/>
      <c r="M55" s="72"/>
      <c r="N55" s="72"/>
      <c r="O55" s="72"/>
      <c r="P55" s="72"/>
      <c r="Q55" s="72"/>
      <c r="R55" s="72"/>
      <c r="S55" s="72"/>
      <c r="T55" s="72"/>
      <c r="U55" s="72" t="n">
        <f aca="false">SUM(V55:Z55)</f>
        <v>0</v>
      </c>
      <c r="V55" s="72"/>
      <c r="W55" s="72"/>
      <c r="X55" s="72"/>
      <c r="Y55" s="72"/>
      <c r="Z55" s="73"/>
    </row>
    <row r="56" s="74" customFormat="true" ht="18.75" hidden="false" customHeight="true" outlineLevel="0" collapsed="false">
      <c r="A56" s="64" t="n">
        <v>9</v>
      </c>
      <c r="B56" s="84" t="s">
        <v>191</v>
      </c>
      <c r="C56" s="72" t="n">
        <f aca="false">SUM(D56,J56,U56)</f>
        <v>1600</v>
      </c>
      <c r="D56" s="72" t="n">
        <f aca="false">SUM(E56:I56)</f>
        <v>0</v>
      </c>
      <c r="E56" s="72"/>
      <c r="F56" s="72"/>
      <c r="G56" s="72"/>
      <c r="H56" s="72"/>
      <c r="I56" s="72"/>
      <c r="J56" s="72" t="n">
        <f aca="false">SUM(K56:T56)</f>
        <v>1600</v>
      </c>
      <c r="K56" s="72" t="n">
        <f aca="false">Dthe!J16</f>
        <v>1600</v>
      </c>
      <c r="L56" s="72"/>
      <c r="M56" s="72"/>
      <c r="N56" s="72"/>
      <c r="O56" s="72"/>
      <c r="P56" s="72"/>
      <c r="Q56" s="72"/>
      <c r="R56" s="72"/>
      <c r="S56" s="72"/>
      <c r="T56" s="72"/>
      <c r="U56" s="72" t="n">
        <f aca="false">SUM(V56:Z56)</f>
        <v>0</v>
      </c>
      <c r="V56" s="72"/>
      <c r="W56" s="72"/>
      <c r="X56" s="72"/>
      <c r="Y56" s="72"/>
      <c r="Z56" s="73"/>
    </row>
    <row r="57" s="74" customFormat="true" ht="18.75" hidden="false" customHeight="true" outlineLevel="0" collapsed="false">
      <c r="A57" s="64" t="n">
        <v>10</v>
      </c>
      <c r="B57" s="84" t="s">
        <v>192</v>
      </c>
      <c r="C57" s="72" t="n">
        <f aca="false">SUM(D57,J57,U57)</f>
        <v>1000</v>
      </c>
      <c r="D57" s="72" t="n">
        <f aca="false">SUM(E57:I57)</f>
        <v>0</v>
      </c>
      <c r="E57" s="72"/>
      <c r="F57" s="72"/>
      <c r="G57" s="72"/>
      <c r="H57" s="72"/>
      <c r="I57" s="72"/>
      <c r="J57" s="72" t="n">
        <f aca="false">SUM(K57:T57)</f>
        <v>1000</v>
      </c>
      <c r="K57" s="72" t="n">
        <f aca="false">Dthe!J17</f>
        <v>1000</v>
      </c>
      <c r="L57" s="72"/>
      <c r="M57" s="72"/>
      <c r="N57" s="72"/>
      <c r="O57" s="72"/>
      <c r="P57" s="72"/>
      <c r="Q57" s="72"/>
      <c r="R57" s="72"/>
      <c r="S57" s="72"/>
      <c r="T57" s="72"/>
      <c r="U57" s="72" t="n">
        <f aca="false">SUM(V57:Z57)</f>
        <v>0</v>
      </c>
      <c r="V57" s="72"/>
      <c r="W57" s="72"/>
      <c r="X57" s="72"/>
      <c r="Y57" s="72"/>
      <c r="Z57" s="73"/>
    </row>
    <row r="58" s="74" customFormat="true" ht="18.75" hidden="false" customHeight="true" outlineLevel="0" collapsed="false">
      <c r="A58" s="64" t="n">
        <v>11</v>
      </c>
      <c r="B58" s="84" t="s">
        <v>193</v>
      </c>
      <c r="C58" s="72" t="n">
        <f aca="false">SUM(D58,J58,U58)</f>
        <v>650</v>
      </c>
      <c r="D58" s="72" t="n">
        <f aca="false">SUM(E58:I58)</f>
        <v>0</v>
      </c>
      <c r="E58" s="72"/>
      <c r="F58" s="72"/>
      <c r="G58" s="72"/>
      <c r="H58" s="72"/>
      <c r="I58" s="72"/>
      <c r="J58" s="72" t="n">
        <f aca="false">SUM(K58:T58)</f>
        <v>650</v>
      </c>
      <c r="K58" s="72" t="n">
        <f aca="false">Dthe!J18</f>
        <v>650</v>
      </c>
      <c r="L58" s="72"/>
      <c r="M58" s="72"/>
      <c r="N58" s="72"/>
      <c r="O58" s="72"/>
      <c r="P58" s="72"/>
      <c r="Q58" s="72"/>
      <c r="R58" s="72"/>
      <c r="S58" s="72"/>
      <c r="T58" s="72"/>
      <c r="U58" s="72" t="n">
        <f aca="false">SUM(V58:Z58)</f>
        <v>0</v>
      </c>
      <c r="V58" s="72"/>
      <c r="W58" s="72"/>
      <c r="X58" s="72"/>
      <c r="Y58" s="72"/>
      <c r="Z58" s="73"/>
    </row>
    <row r="59" s="74" customFormat="true" ht="18.75" hidden="false" customHeight="true" outlineLevel="0" collapsed="false">
      <c r="A59" s="64" t="n">
        <v>12</v>
      </c>
      <c r="B59" s="75" t="s">
        <v>194</v>
      </c>
      <c r="C59" s="72" t="n">
        <f aca="false">SUM(D59,J59,U59)</f>
        <v>420</v>
      </c>
      <c r="D59" s="72" t="n">
        <f aca="false">SUM(E59:I59)</f>
        <v>0</v>
      </c>
      <c r="E59" s="72"/>
      <c r="F59" s="72"/>
      <c r="G59" s="72"/>
      <c r="H59" s="72"/>
      <c r="I59" s="72"/>
      <c r="J59" s="72" t="n">
        <f aca="false">SUM(K59:T59)</f>
        <v>420</v>
      </c>
      <c r="K59" s="72" t="n">
        <f aca="false">Dthe!J19</f>
        <v>420</v>
      </c>
      <c r="L59" s="72"/>
      <c r="M59" s="72"/>
      <c r="N59" s="72"/>
      <c r="O59" s="72"/>
      <c r="P59" s="72"/>
      <c r="Q59" s="72"/>
      <c r="R59" s="72"/>
      <c r="S59" s="72"/>
      <c r="T59" s="72"/>
      <c r="U59" s="72" t="n">
        <f aca="false">SUM(V59:Z59)</f>
        <v>0</v>
      </c>
      <c r="V59" s="72"/>
      <c r="W59" s="72"/>
      <c r="X59" s="72"/>
      <c r="Y59" s="72"/>
      <c r="Z59" s="73"/>
    </row>
    <row r="60" s="74" customFormat="true" ht="18.75" hidden="false" customHeight="true" outlineLevel="0" collapsed="false">
      <c r="A60" s="64" t="n">
        <v>13</v>
      </c>
      <c r="B60" s="75" t="s">
        <v>195</v>
      </c>
      <c r="C60" s="72" t="n">
        <f aca="false">SUM(D60,J60,U60)</f>
        <v>900</v>
      </c>
      <c r="D60" s="72" t="n">
        <f aca="false">SUM(E60:I60)</f>
        <v>0</v>
      </c>
      <c r="E60" s="72"/>
      <c r="F60" s="72"/>
      <c r="G60" s="72"/>
      <c r="H60" s="72"/>
      <c r="I60" s="72"/>
      <c r="J60" s="72" t="n">
        <f aca="false">SUM(K60:T60)</f>
        <v>900</v>
      </c>
      <c r="K60" s="72" t="n">
        <f aca="false">Dthe!J20</f>
        <v>900</v>
      </c>
      <c r="L60" s="72"/>
      <c r="M60" s="72"/>
      <c r="N60" s="72"/>
      <c r="O60" s="72"/>
      <c r="P60" s="72"/>
      <c r="Q60" s="72"/>
      <c r="R60" s="72"/>
      <c r="S60" s="72"/>
      <c r="T60" s="72"/>
      <c r="U60" s="72" t="n">
        <f aca="false">SUM(V60:Z60)</f>
        <v>0</v>
      </c>
      <c r="V60" s="72"/>
      <c r="W60" s="72"/>
      <c r="X60" s="72"/>
      <c r="Y60" s="72"/>
      <c r="Z60" s="73"/>
    </row>
    <row r="61" s="74" customFormat="true" ht="18.75" hidden="false" customHeight="true" outlineLevel="0" collapsed="false">
      <c r="A61" s="64" t="n">
        <v>14</v>
      </c>
      <c r="B61" s="75" t="s">
        <v>196</v>
      </c>
      <c r="C61" s="72" t="n">
        <f aca="false">SUM(D61,J61,U61)</f>
        <v>700</v>
      </c>
      <c r="D61" s="72" t="n">
        <f aca="false">SUM(E61:I61)</f>
        <v>0</v>
      </c>
      <c r="E61" s="72"/>
      <c r="F61" s="72"/>
      <c r="G61" s="72"/>
      <c r="H61" s="72"/>
      <c r="I61" s="72"/>
      <c r="J61" s="72" t="n">
        <f aca="false">SUM(K61:T61)</f>
        <v>700</v>
      </c>
      <c r="K61" s="72" t="n">
        <f aca="false">Dthe!J21</f>
        <v>700</v>
      </c>
      <c r="L61" s="72"/>
      <c r="M61" s="72"/>
      <c r="N61" s="72"/>
      <c r="O61" s="72"/>
      <c r="P61" s="72"/>
      <c r="Q61" s="72"/>
      <c r="R61" s="72"/>
      <c r="S61" s="72"/>
      <c r="T61" s="72"/>
      <c r="U61" s="72" t="n">
        <f aca="false">SUM(V61:Z61)</f>
        <v>0</v>
      </c>
      <c r="V61" s="72"/>
      <c r="W61" s="72"/>
      <c r="X61" s="72"/>
      <c r="Y61" s="72"/>
      <c r="Z61" s="73"/>
    </row>
    <row r="62" s="74" customFormat="true" ht="18.75" hidden="false" customHeight="true" outlineLevel="0" collapsed="false">
      <c r="A62" s="64" t="n">
        <v>15</v>
      </c>
      <c r="B62" s="75" t="s">
        <v>197</v>
      </c>
      <c r="C62" s="72" t="n">
        <f aca="false">SUM(D62,J62,U62)</f>
        <v>450</v>
      </c>
      <c r="D62" s="72" t="n">
        <f aca="false">SUM(E62:I62)</f>
        <v>0</v>
      </c>
      <c r="E62" s="72"/>
      <c r="F62" s="72"/>
      <c r="G62" s="72"/>
      <c r="H62" s="72"/>
      <c r="I62" s="72"/>
      <c r="J62" s="72" t="n">
        <f aca="false">SUM(K62:T62)</f>
        <v>450</v>
      </c>
      <c r="K62" s="72" t="n">
        <f aca="false">Dthe!J22</f>
        <v>450</v>
      </c>
      <c r="L62" s="72"/>
      <c r="M62" s="72"/>
      <c r="N62" s="72"/>
      <c r="O62" s="72"/>
      <c r="P62" s="72"/>
      <c r="Q62" s="72"/>
      <c r="R62" s="72"/>
      <c r="S62" s="72"/>
      <c r="T62" s="72"/>
      <c r="U62" s="72" t="n">
        <f aca="false">SUM(V62:Z62)</f>
        <v>0</v>
      </c>
      <c r="V62" s="72"/>
      <c r="W62" s="72"/>
      <c r="X62" s="72"/>
      <c r="Y62" s="72"/>
      <c r="Z62" s="73"/>
    </row>
    <row r="63" s="74" customFormat="true" ht="18.75" hidden="false" customHeight="true" outlineLevel="0" collapsed="false">
      <c r="A63" s="64" t="n">
        <v>16</v>
      </c>
      <c r="B63" s="75" t="s">
        <v>198</v>
      </c>
      <c r="C63" s="72" t="n">
        <f aca="false">SUM(D63,J63,U63)</f>
        <v>1570</v>
      </c>
      <c r="D63" s="72" t="n">
        <f aca="false">SUM(E63:I63)</f>
        <v>0</v>
      </c>
      <c r="E63" s="72"/>
      <c r="F63" s="72"/>
      <c r="G63" s="72"/>
      <c r="H63" s="72"/>
      <c r="I63" s="72"/>
      <c r="J63" s="72" t="n">
        <f aca="false">SUM(K63:T63)</f>
        <v>1570</v>
      </c>
      <c r="K63" s="72" t="n">
        <f aca="false">Dthe!J23</f>
        <v>1570</v>
      </c>
      <c r="L63" s="72"/>
      <c r="M63" s="72"/>
      <c r="N63" s="72"/>
      <c r="O63" s="72"/>
      <c r="P63" s="72"/>
      <c r="Q63" s="72"/>
      <c r="R63" s="72"/>
      <c r="S63" s="72"/>
      <c r="T63" s="72"/>
      <c r="U63" s="72" t="n">
        <f aca="false">SUM(V63:Z63)</f>
        <v>0</v>
      </c>
      <c r="V63" s="72"/>
      <c r="W63" s="72"/>
      <c r="X63" s="72"/>
      <c r="Y63" s="72"/>
      <c r="Z63" s="73"/>
    </row>
    <row r="64" s="74" customFormat="true" ht="18.75" hidden="false" customHeight="true" outlineLevel="0" collapsed="false">
      <c r="A64" s="64" t="n">
        <v>17</v>
      </c>
      <c r="B64" s="75" t="s">
        <v>199</v>
      </c>
      <c r="C64" s="72" t="n">
        <f aca="false">SUM(D64,J64,U64)</f>
        <v>200</v>
      </c>
      <c r="D64" s="72" t="n">
        <f aca="false">SUM(E64:I64)</f>
        <v>0</v>
      </c>
      <c r="E64" s="72"/>
      <c r="F64" s="72"/>
      <c r="G64" s="72"/>
      <c r="H64" s="72"/>
      <c r="I64" s="72"/>
      <c r="J64" s="72" t="n">
        <f aca="false">SUM(K64:T64)</f>
        <v>200</v>
      </c>
      <c r="K64" s="72" t="n">
        <f aca="false">Dthe!J24</f>
        <v>200</v>
      </c>
      <c r="L64" s="72"/>
      <c r="M64" s="72"/>
      <c r="N64" s="72"/>
      <c r="O64" s="72"/>
      <c r="P64" s="72"/>
      <c r="Q64" s="72"/>
      <c r="R64" s="72"/>
      <c r="S64" s="72"/>
      <c r="T64" s="72"/>
      <c r="U64" s="72" t="n">
        <f aca="false">SUM(V64:Z64)</f>
        <v>0</v>
      </c>
      <c r="V64" s="72"/>
      <c r="W64" s="72"/>
      <c r="X64" s="72"/>
      <c r="Y64" s="72"/>
      <c r="Z64" s="73"/>
    </row>
    <row r="65" s="74" customFormat="true" ht="18.75" hidden="false" customHeight="true" outlineLevel="0" collapsed="false">
      <c r="A65" s="64" t="n">
        <v>18</v>
      </c>
      <c r="B65" s="75" t="s">
        <v>200</v>
      </c>
      <c r="C65" s="72" t="n">
        <f aca="false">SUM(D65,J65,U65)</f>
        <v>300</v>
      </c>
      <c r="D65" s="72" t="n">
        <f aca="false">SUM(E65:I65)</f>
        <v>0</v>
      </c>
      <c r="E65" s="72"/>
      <c r="F65" s="72"/>
      <c r="G65" s="72"/>
      <c r="H65" s="72"/>
      <c r="I65" s="72"/>
      <c r="J65" s="72" t="n">
        <f aca="false">SUM(K65:T65)</f>
        <v>300</v>
      </c>
      <c r="K65" s="72" t="n">
        <f aca="false">Dthe!J25</f>
        <v>300</v>
      </c>
      <c r="L65" s="72"/>
      <c r="M65" s="72"/>
      <c r="N65" s="72"/>
      <c r="O65" s="72"/>
      <c r="P65" s="72"/>
      <c r="Q65" s="72"/>
      <c r="R65" s="72"/>
      <c r="S65" s="72"/>
      <c r="T65" s="72"/>
      <c r="U65" s="72" t="n">
        <f aca="false">SUM(V65:Z65)</f>
        <v>0</v>
      </c>
      <c r="V65" s="72"/>
      <c r="W65" s="72"/>
      <c r="X65" s="72"/>
      <c r="Y65" s="72"/>
      <c r="Z65" s="73"/>
    </row>
    <row r="66" s="74" customFormat="true" ht="18.75" hidden="false" customHeight="true" outlineLevel="0" collapsed="false">
      <c r="A66" s="64" t="n">
        <v>19</v>
      </c>
      <c r="B66" s="75" t="s">
        <v>201</v>
      </c>
      <c r="C66" s="72" t="n">
        <f aca="false">SUM(D66,J66,U66)</f>
        <v>300</v>
      </c>
      <c r="D66" s="72" t="n">
        <f aca="false">SUM(E66:I66)</f>
        <v>0</v>
      </c>
      <c r="E66" s="72"/>
      <c r="F66" s="72"/>
      <c r="G66" s="72"/>
      <c r="H66" s="72"/>
      <c r="I66" s="72"/>
      <c r="J66" s="72" t="n">
        <f aca="false">SUM(K66:T66)</f>
        <v>300</v>
      </c>
      <c r="K66" s="72" t="n">
        <f aca="false">Dthe!J26</f>
        <v>300</v>
      </c>
      <c r="L66" s="72"/>
      <c r="M66" s="72"/>
      <c r="N66" s="72"/>
      <c r="O66" s="72"/>
      <c r="P66" s="72"/>
      <c r="Q66" s="72"/>
      <c r="R66" s="72"/>
      <c r="S66" s="72"/>
      <c r="T66" s="72"/>
      <c r="U66" s="72" t="n">
        <f aca="false">SUM(V66:Z66)</f>
        <v>0</v>
      </c>
      <c r="V66" s="72"/>
      <c r="W66" s="72"/>
      <c r="X66" s="72"/>
      <c r="Y66" s="72"/>
      <c r="Z66" s="73"/>
    </row>
    <row r="67" s="74" customFormat="true" ht="18.75" hidden="false" customHeight="true" outlineLevel="0" collapsed="false">
      <c r="A67" s="64" t="n">
        <v>20</v>
      </c>
      <c r="B67" s="75" t="s">
        <v>202</v>
      </c>
      <c r="C67" s="72" t="n">
        <f aca="false">SUM(D67,J67,U67)</f>
        <v>100</v>
      </c>
      <c r="D67" s="72" t="n">
        <f aca="false">SUM(E67:I67)</f>
        <v>0</v>
      </c>
      <c r="E67" s="72"/>
      <c r="F67" s="72"/>
      <c r="G67" s="72"/>
      <c r="H67" s="72"/>
      <c r="I67" s="72"/>
      <c r="J67" s="72" t="n">
        <f aca="false">SUM(K67:T67)</f>
        <v>100</v>
      </c>
      <c r="K67" s="72" t="n">
        <f aca="false">Dthe!J27</f>
        <v>100</v>
      </c>
      <c r="L67" s="72"/>
      <c r="M67" s="72"/>
      <c r="N67" s="72"/>
      <c r="O67" s="72"/>
      <c r="P67" s="72"/>
      <c r="Q67" s="72"/>
      <c r="R67" s="72"/>
      <c r="S67" s="72"/>
      <c r="T67" s="72"/>
      <c r="U67" s="72" t="n">
        <f aca="false">SUM(V67:Z67)</f>
        <v>0</v>
      </c>
      <c r="V67" s="72"/>
      <c r="W67" s="72"/>
      <c r="X67" s="72"/>
      <c r="Y67" s="72"/>
      <c r="Z67" s="73"/>
    </row>
    <row r="68" s="74" customFormat="true" ht="18.75" hidden="false" customHeight="true" outlineLevel="0" collapsed="false">
      <c r="A68" s="64" t="n">
        <v>21</v>
      </c>
      <c r="B68" s="75" t="s">
        <v>203</v>
      </c>
      <c r="C68" s="72" t="n">
        <f aca="false">SUM(D68,J68,U68)</f>
        <v>300</v>
      </c>
      <c r="D68" s="72" t="n">
        <f aca="false">SUM(E68:I68)</f>
        <v>0</v>
      </c>
      <c r="E68" s="72"/>
      <c r="F68" s="72"/>
      <c r="G68" s="72"/>
      <c r="H68" s="72"/>
      <c r="I68" s="72"/>
      <c r="J68" s="72" t="n">
        <f aca="false">SUM(K68:T68)</f>
        <v>300</v>
      </c>
      <c r="K68" s="72" t="n">
        <f aca="false">Dthe!J28</f>
        <v>300</v>
      </c>
      <c r="L68" s="72"/>
      <c r="M68" s="72"/>
      <c r="N68" s="72"/>
      <c r="O68" s="72"/>
      <c r="P68" s="72"/>
      <c r="Q68" s="72"/>
      <c r="R68" s="72"/>
      <c r="S68" s="72"/>
      <c r="T68" s="72"/>
      <c r="U68" s="72" t="n">
        <f aca="false">SUM(V68:Z68)</f>
        <v>0</v>
      </c>
      <c r="V68" s="72"/>
      <c r="W68" s="72"/>
      <c r="X68" s="72"/>
      <c r="Y68" s="72"/>
      <c r="Z68" s="73"/>
    </row>
    <row r="69" s="74" customFormat="true" ht="18.75" hidden="false" customHeight="true" outlineLevel="0" collapsed="false">
      <c r="A69" s="64" t="n">
        <v>22</v>
      </c>
      <c r="B69" s="75" t="s">
        <v>204</v>
      </c>
      <c r="C69" s="72" t="n">
        <f aca="false">SUM(D69,J69,U69)</f>
        <v>100</v>
      </c>
      <c r="D69" s="72" t="n">
        <f aca="false">SUM(E69:I69)</f>
        <v>0</v>
      </c>
      <c r="E69" s="72"/>
      <c r="F69" s="72"/>
      <c r="G69" s="72"/>
      <c r="H69" s="72"/>
      <c r="I69" s="72"/>
      <c r="J69" s="72" t="n">
        <f aca="false">SUM(K69:T69)</f>
        <v>100</v>
      </c>
      <c r="K69" s="72" t="n">
        <f aca="false">Dthe!J29</f>
        <v>100</v>
      </c>
      <c r="L69" s="72"/>
      <c r="M69" s="72"/>
      <c r="N69" s="72"/>
      <c r="O69" s="72"/>
      <c r="P69" s="72"/>
      <c r="Q69" s="72"/>
      <c r="R69" s="72"/>
      <c r="S69" s="72"/>
      <c r="T69" s="72"/>
      <c r="U69" s="72" t="n">
        <f aca="false">SUM(V69:Z69)</f>
        <v>0</v>
      </c>
      <c r="V69" s="72"/>
      <c r="W69" s="72"/>
      <c r="X69" s="72"/>
      <c r="Y69" s="72"/>
      <c r="Z69" s="73"/>
    </row>
    <row r="70" s="74" customFormat="true" ht="18.75" hidden="false" customHeight="true" outlineLevel="0" collapsed="false">
      <c r="A70" s="64" t="n">
        <v>23</v>
      </c>
      <c r="B70" s="75" t="s">
        <v>205</v>
      </c>
      <c r="C70" s="72" t="n">
        <f aca="false">SUM(D70,J70,U70)</f>
        <v>100</v>
      </c>
      <c r="D70" s="72" t="n">
        <f aca="false">SUM(E70:I70)</f>
        <v>0</v>
      </c>
      <c r="E70" s="72"/>
      <c r="F70" s="72"/>
      <c r="G70" s="72"/>
      <c r="H70" s="72"/>
      <c r="I70" s="72"/>
      <c r="J70" s="72" t="n">
        <f aca="false">SUM(K70:T70)</f>
        <v>100</v>
      </c>
      <c r="K70" s="72" t="n">
        <f aca="false">Dthe!J30</f>
        <v>100</v>
      </c>
      <c r="L70" s="72"/>
      <c r="M70" s="72"/>
      <c r="N70" s="72"/>
      <c r="O70" s="72"/>
      <c r="P70" s="72"/>
      <c r="Q70" s="72"/>
      <c r="R70" s="72"/>
      <c r="S70" s="72"/>
      <c r="T70" s="72"/>
      <c r="U70" s="72" t="n">
        <f aca="false">SUM(V70:Z70)</f>
        <v>0</v>
      </c>
      <c r="V70" s="72"/>
      <c r="W70" s="72"/>
      <c r="X70" s="72"/>
      <c r="Y70" s="72"/>
      <c r="Z70" s="73"/>
    </row>
    <row r="71" s="68" customFormat="true" ht="18.75" hidden="false" customHeight="true" outlineLevel="0" collapsed="false">
      <c r="A71" s="69" t="s">
        <v>206</v>
      </c>
      <c r="B71" s="70" t="s">
        <v>207</v>
      </c>
      <c r="C71" s="66" t="n">
        <f aca="false">SUM(C72:C117)</f>
        <v>536584.9984</v>
      </c>
      <c r="D71" s="66" t="n">
        <f aca="false">SUM(D72:D117)</f>
        <v>0</v>
      </c>
      <c r="E71" s="66" t="n">
        <f aca="false">SUM(E72:E117)</f>
        <v>0</v>
      </c>
      <c r="F71" s="66" t="n">
        <f aca="false">SUM(F72:F117)</f>
        <v>0</v>
      </c>
      <c r="G71" s="66" t="n">
        <f aca="false">SUM(G72:G117)</f>
        <v>0</v>
      </c>
      <c r="H71" s="66" t="n">
        <f aca="false">SUM(H72:H117)</f>
        <v>0</v>
      </c>
      <c r="I71" s="66" t="n">
        <f aca="false">SUM(I72:I117)</f>
        <v>0</v>
      </c>
      <c r="J71" s="66" t="n">
        <f aca="false">SUM(J72:J117)</f>
        <v>536584.9984</v>
      </c>
      <c r="K71" s="66" t="n">
        <f aca="false">SUM(K72:K117)</f>
        <v>0</v>
      </c>
      <c r="L71" s="66" t="n">
        <f aca="false">SUM(L72:L117)</f>
        <v>536584.9984</v>
      </c>
      <c r="M71" s="66" t="n">
        <f aca="false">SUM(M72:M117)</f>
        <v>0</v>
      </c>
      <c r="N71" s="66" t="n">
        <f aca="false">SUM(N72:N117)</f>
        <v>0</v>
      </c>
      <c r="O71" s="66" t="n">
        <f aca="false">SUM(O72:O117)</f>
        <v>0</v>
      </c>
      <c r="P71" s="66" t="n">
        <f aca="false">SUM(P72:P117)</f>
        <v>0</v>
      </c>
      <c r="Q71" s="66" t="n">
        <f aca="false">SUM(Q72:Q117)</f>
        <v>0</v>
      </c>
      <c r="R71" s="66" t="n">
        <f aca="false">SUM(R72:R117)</f>
        <v>0</v>
      </c>
      <c r="S71" s="66" t="n">
        <f aca="false">SUM(S72:S117)</f>
        <v>0</v>
      </c>
      <c r="T71" s="66" t="n">
        <f aca="false">SUM(T72:T117)</f>
        <v>0</v>
      </c>
      <c r="U71" s="66" t="n">
        <f aca="false">SUM(U72:U117)</f>
        <v>0</v>
      </c>
      <c r="V71" s="66" t="n">
        <f aca="false">SUM(V72:V117)</f>
        <v>0</v>
      </c>
      <c r="W71" s="66" t="n">
        <f aca="false">SUM(W72:W117)</f>
        <v>0</v>
      </c>
      <c r="X71" s="66" t="n">
        <f aca="false">SUM(X72:X117)</f>
        <v>0</v>
      </c>
      <c r="Y71" s="66" t="n">
        <f aca="false">SUM(Y72:Y117)</f>
        <v>0</v>
      </c>
      <c r="Z71" s="67" t="n">
        <f aca="false">SUM(Z72:Z117)</f>
        <v>0</v>
      </c>
    </row>
    <row r="72" s="74" customFormat="true" ht="20.25" hidden="false" customHeight="true" outlineLevel="0" collapsed="false">
      <c r="A72" s="64" t="n">
        <v>1</v>
      </c>
      <c r="B72" s="75" t="s">
        <v>208</v>
      </c>
      <c r="C72" s="72" t="n">
        <f aca="false">SUM(D72,J72,U72)</f>
        <v>10500</v>
      </c>
      <c r="D72" s="72" t="n">
        <f aca="false">SUM(E72:I72)</f>
        <v>0</v>
      </c>
      <c r="E72" s="72"/>
      <c r="F72" s="72"/>
      <c r="G72" s="72"/>
      <c r="H72" s="72"/>
      <c r="I72" s="72"/>
      <c r="J72" s="72" t="n">
        <f aca="false">SUM(K72:T72)</f>
        <v>10500</v>
      </c>
      <c r="K72" s="72"/>
      <c r="L72" s="72" t="n">
        <f aca="false">'GD-DT'!L9</f>
        <v>10500</v>
      </c>
      <c r="M72" s="72"/>
      <c r="N72" s="72"/>
      <c r="O72" s="72"/>
      <c r="P72" s="72"/>
      <c r="Q72" s="72"/>
      <c r="R72" s="72"/>
      <c r="S72" s="72"/>
      <c r="T72" s="72"/>
      <c r="U72" s="72" t="n">
        <f aca="false">SUM(V72:Z72)</f>
        <v>0</v>
      </c>
      <c r="V72" s="72"/>
      <c r="W72" s="72"/>
      <c r="X72" s="72"/>
      <c r="Y72" s="72"/>
      <c r="Z72" s="73"/>
    </row>
    <row r="73" s="74" customFormat="true" ht="20.25" hidden="false" customHeight="true" outlineLevel="0" collapsed="false">
      <c r="A73" s="64" t="n">
        <v>2</v>
      </c>
      <c r="B73" s="75" t="s">
        <v>209</v>
      </c>
      <c r="C73" s="72" t="n">
        <f aca="false">SUM(D73,J73,U73)</f>
        <v>75500</v>
      </c>
      <c r="D73" s="72" t="n">
        <f aca="false">SUM(E73:I73)</f>
        <v>0</v>
      </c>
      <c r="E73" s="72"/>
      <c r="F73" s="72"/>
      <c r="G73" s="72"/>
      <c r="H73" s="72"/>
      <c r="I73" s="72"/>
      <c r="J73" s="72" t="n">
        <f aca="false">SUM(K73:T73)</f>
        <v>75500</v>
      </c>
      <c r="K73" s="72"/>
      <c r="L73" s="72" t="n">
        <f aca="false">'GD-DT'!L10</f>
        <v>75500</v>
      </c>
      <c r="M73" s="72"/>
      <c r="N73" s="72"/>
      <c r="O73" s="72"/>
      <c r="P73" s="72"/>
      <c r="Q73" s="72"/>
      <c r="R73" s="72"/>
      <c r="S73" s="72"/>
      <c r="T73" s="72"/>
      <c r="U73" s="72" t="n">
        <f aca="false">SUM(V73:Z73)</f>
        <v>0</v>
      </c>
      <c r="V73" s="72"/>
      <c r="W73" s="72"/>
      <c r="X73" s="72"/>
      <c r="Y73" s="72"/>
      <c r="Z73" s="73"/>
    </row>
    <row r="74" s="74" customFormat="true" ht="20.25" hidden="false" customHeight="true" outlineLevel="0" collapsed="false">
      <c r="A74" s="64" t="n">
        <v>3</v>
      </c>
      <c r="B74" s="75" t="s">
        <v>210</v>
      </c>
      <c r="C74" s="72" t="n">
        <f aca="false">SUM(D74,J74,U74)</f>
        <v>12100</v>
      </c>
      <c r="D74" s="72" t="n">
        <f aca="false">SUM(E74:I74)</f>
        <v>0</v>
      </c>
      <c r="E74" s="72"/>
      <c r="F74" s="72"/>
      <c r="G74" s="72"/>
      <c r="H74" s="72"/>
      <c r="I74" s="72"/>
      <c r="J74" s="72" t="n">
        <f aca="false">SUM(K74:T74)</f>
        <v>12100</v>
      </c>
      <c r="K74" s="72"/>
      <c r="L74" s="72" t="n">
        <f aca="false">'GD-DT'!L11</f>
        <v>12100</v>
      </c>
      <c r="M74" s="72"/>
      <c r="N74" s="72"/>
      <c r="O74" s="72"/>
      <c r="P74" s="72"/>
      <c r="Q74" s="72"/>
      <c r="R74" s="72"/>
      <c r="S74" s="72"/>
      <c r="T74" s="72"/>
      <c r="U74" s="72" t="n">
        <f aca="false">SUM(V74:Z74)</f>
        <v>0</v>
      </c>
      <c r="V74" s="72"/>
      <c r="W74" s="72"/>
      <c r="X74" s="72"/>
      <c r="Y74" s="72"/>
      <c r="Z74" s="73"/>
    </row>
    <row r="75" s="74" customFormat="true" ht="20.25" hidden="false" customHeight="true" outlineLevel="0" collapsed="false">
      <c r="A75" s="64" t="n">
        <v>4</v>
      </c>
      <c r="B75" s="75" t="s">
        <v>211</v>
      </c>
      <c r="C75" s="72" t="n">
        <f aca="false">SUM(D75,J75,U75)</f>
        <v>650</v>
      </c>
      <c r="D75" s="72" t="n">
        <f aca="false">SUM(E75:I75)</f>
        <v>0</v>
      </c>
      <c r="E75" s="72"/>
      <c r="F75" s="72"/>
      <c r="G75" s="72"/>
      <c r="H75" s="72"/>
      <c r="I75" s="72"/>
      <c r="J75" s="72" t="n">
        <f aca="false">SUM(K75:T75)</f>
        <v>650</v>
      </c>
      <c r="K75" s="72"/>
      <c r="L75" s="72" t="n">
        <f aca="false">'GD-DT'!L12</f>
        <v>650</v>
      </c>
      <c r="M75" s="72"/>
      <c r="N75" s="72"/>
      <c r="O75" s="72"/>
      <c r="P75" s="72"/>
      <c r="Q75" s="72"/>
      <c r="R75" s="72"/>
      <c r="S75" s="72"/>
      <c r="T75" s="72"/>
      <c r="U75" s="72" t="n">
        <f aca="false">SUM(V75:Z75)</f>
        <v>0</v>
      </c>
      <c r="V75" s="72"/>
      <c r="W75" s="72"/>
      <c r="X75" s="72"/>
      <c r="Y75" s="72"/>
      <c r="Z75" s="73"/>
    </row>
    <row r="76" s="74" customFormat="true" ht="20.25" hidden="false" customHeight="true" outlineLevel="0" collapsed="false">
      <c r="A76" s="64" t="n">
        <v>5</v>
      </c>
      <c r="B76" s="75" t="s">
        <v>212</v>
      </c>
      <c r="C76" s="72" t="n">
        <f aca="false">SUM(D76,J76,U76)</f>
        <v>8920</v>
      </c>
      <c r="D76" s="72" t="n">
        <f aca="false">SUM(E76:I76)</f>
        <v>0</v>
      </c>
      <c r="E76" s="72"/>
      <c r="F76" s="72"/>
      <c r="G76" s="72"/>
      <c r="H76" s="72"/>
      <c r="I76" s="72"/>
      <c r="J76" s="72" t="n">
        <f aca="false">SUM(K76:T76)</f>
        <v>8920</v>
      </c>
      <c r="K76" s="72"/>
      <c r="L76" s="72" t="n">
        <f aca="false">'GD-DT'!L13</f>
        <v>8920</v>
      </c>
      <c r="M76" s="72"/>
      <c r="N76" s="72"/>
      <c r="O76" s="72"/>
      <c r="P76" s="72"/>
      <c r="Q76" s="72"/>
      <c r="R76" s="72"/>
      <c r="S76" s="72"/>
      <c r="T76" s="72"/>
      <c r="U76" s="72" t="n">
        <f aca="false">SUM(V76:Z76)</f>
        <v>0</v>
      </c>
      <c r="V76" s="72"/>
      <c r="W76" s="72"/>
      <c r="X76" s="72"/>
      <c r="Y76" s="72"/>
      <c r="Z76" s="73"/>
    </row>
    <row r="77" s="74" customFormat="true" ht="20.25" hidden="false" customHeight="true" outlineLevel="0" collapsed="false">
      <c r="A77" s="64" t="n">
        <v>6</v>
      </c>
      <c r="B77" s="75" t="s">
        <v>213</v>
      </c>
      <c r="C77" s="72" t="n">
        <f aca="false">SUM(D77,J77,U77)</f>
        <v>6380</v>
      </c>
      <c r="D77" s="72" t="n">
        <f aca="false">SUM(E77:I77)</f>
        <v>0</v>
      </c>
      <c r="E77" s="72"/>
      <c r="F77" s="72"/>
      <c r="G77" s="72"/>
      <c r="H77" s="72"/>
      <c r="I77" s="72"/>
      <c r="J77" s="72" t="n">
        <f aca="false">SUM(K77:T77)</f>
        <v>6380</v>
      </c>
      <c r="K77" s="72"/>
      <c r="L77" s="72" t="n">
        <f aca="false">'GD-DT'!L14</f>
        <v>6380</v>
      </c>
      <c r="M77" s="72"/>
      <c r="N77" s="72"/>
      <c r="O77" s="72"/>
      <c r="P77" s="72"/>
      <c r="Q77" s="72"/>
      <c r="R77" s="72"/>
      <c r="S77" s="72"/>
      <c r="T77" s="72"/>
      <c r="U77" s="72" t="n">
        <f aca="false">SUM(V77:Z77)</f>
        <v>0</v>
      </c>
      <c r="V77" s="72"/>
      <c r="W77" s="72"/>
      <c r="X77" s="72"/>
      <c r="Y77" s="72"/>
      <c r="Z77" s="73"/>
    </row>
    <row r="78" s="74" customFormat="true" ht="20.25" hidden="false" customHeight="true" outlineLevel="0" collapsed="false">
      <c r="A78" s="64" t="n">
        <v>7</v>
      </c>
      <c r="B78" s="75" t="s">
        <v>214</v>
      </c>
      <c r="C78" s="72" t="n">
        <f aca="false">SUM(D78,J78,U78)</f>
        <v>12799.9984</v>
      </c>
      <c r="D78" s="72" t="n">
        <f aca="false">SUM(E78:I78)</f>
        <v>0</v>
      </c>
      <c r="E78" s="72"/>
      <c r="F78" s="72"/>
      <c r="G78" s="72"/>
      <c r="H78" s="72"/>
      <c r="I78" s="72"/>
      <c r="J78" s="72" t="n">
        <f aca="false">SUM(K78:T78)</f>
        <v>12799.9984</v>
      </c>
      <c r="K78" s="72"/>
      <c r="L78" s="72" t="n">
        <f aca="false">'GD-DT'!L15</f>
        <v>12799.9984</v>
      </c>
      <c r="M78" s="72"/>
      <c r="N78" s="72"/>
      <c r="O78" s="72"/>
      <c r="P78" s="72"/>
      <c r="Q78" s="72"/>
      <c r="R78" s="72"/>
      <c r="S78" s="72"/>
      <c r="T78" s="72"/>
      <c r="U78" s="72" t="n">
        <f aca="false">SUM(V78:Z78)</f>
        <v>0</v>
      </c>
      <c r="V78" s="72"/>
      <c r="W78" s="72"/>
      <c r="X78" s="72"/>
      <c r="Y78" s="72"/>
      <c r="Z78" s="73"/>
    </row>
    <row r="79" s="74" customFormat="true" ht="20.25" hidden="false" customHeight="true" outlineLevel="0" collapsed="false">
      <c r="A79" s="64" t="n">
        <v>8</v>
      </c>
      <c r="B79" s="75" t="s">
        <v>215</v>
      </c>
      <c r="C79" s="72" t="n">
        <f aca="false">SUM(D79,J79,U79)</f>
        <v>3600</v>
      </c>
      <c r="D79" s="72" t="n">
        <f aca="false">SUM(E79:I79)</f>
        <v>0</v>
      </c>
      <c r="E79" s="72"/>
      <c r="F79" s="72"/>
      <c r="G79" s="72"/>
      <c r="H79" s="72"/>
      <c r="I79" s="72"/>
      <c r="J79" s="72" t="n">
        <f aca="false">SUM(K79:T79)</f>
        <v>3600</v>
      </c>
      <c r="K79" s="72"/>
      <c r="L79" s="72" t="n">
        <f aca="false">'GD-DT'!L16</f>
        <v>3600</v>
      </c>
      <c r="M79" s="72"/>
      <c r="N79" s="72"/>
      <c r="O79" s="72"/>
      <c r="P79" s="72"/>
      <c r="Q79" s="72"/>
      <c r="R79" s="72"/>
      <c r="S79" s="72"/>
      <c r="T79" s="72"/>
      <c r="U79" s="72" t="n">
        <f aca="false">SUM(V79:Z79)</f>
        <v>0</v>
      </c>
      <c r="V79" s="72"/>
      <c r="W79" s="72"/>
      <c r="X79" s="72"/>
      <c r="Y79" s="72"/>
      <c r="Z79" s="73"/>
    </row>
    <row r="80" s="74" customFormat="true" ht="20.25" hidden="false" customHeight="true" outlineLevel="0" collapsed="false">
      <c r="A80" s="64" t="n">
        <v>9</v>
      </c>
      <c r="B80" s="75" t="s">
        <v>216</v>
      </c>
      <c r="C80" s="72" t="n">
        <f aca="false">SUM(D80,J80,U80)</f>
        <v>20000</v>
      </c>
      <c r="D80" s="72" t="n">
        <f aca="false">SUM(E80:I80)</f>
        <v>0</v>
      </c>
      <c r="E80" s="72"/>
      <c r="F80" s="72"/>
      <c r="G80" s="72"/>
      <c r="H80" s="72"/>
      <c r="I80" s="72"/>
      <c r="J80" s="72" t="n">
        <f aca="false">SUM(K80:T80)</f>
        <v>20000</v>
      </c>
      <c r="K80" s="72"/>
      <c r="L80" s="72" t="n">
        <f aca="false">'GD-DT'!L17</f>
        <v>20000</v>
      </c>
      <c r="M80" s="72"/>
      <c r="N80" s="72"/>
      <c r="O80" s="72"/>
      <c r="P80" s="72"/>
      <c r="Q80" s="72"/>
      <c r="R80" s="72"/>
      <c r="S80" s="72"/>
      <c r="T80" s="72"/>
      <c r="U80" s="72" t="n">
        <f aca="false">SUM(V80:Z80)</f>
        <v>0</v>
      </c>
      <c r="V80" s="72"/>
      <c r="W80" s="72"/>
      <c r="X80" s="72"/>
      <c r="Y80" s="72"/>
      <c r="Z80" s="73"/>
    </row>
    <row r="81" s="74" customFormat="true" ht="20.25" hidden="false" customHeight="true" outlineLevel="0" collapsed="false">
      <c r="A81" s="64" t="n">
        <v>10</v>
      </c>
      <c r="B81" s="75" t="s">
        <v>217</v>
      </c>
      <c r="C81" s="72" t="n">
        <f aca="false">SUM(D81,J81,U81)</f>
        <v>20000</v>
      </c>
      <c r="D81" s="72" t="n">
        <f aca="false">SUM(E81:I81)</f>
        <v>0</v>
      </c>
      <c r="E81" s="72"/>
      <c r="F81" s="72"/>
      <c r="G81" s="72"/>
      <c r="H81" s="72"/>
      <c r="I81" s="72"/>
      <c r="J81" s="72" t="n">
        <f aca="false">SUM(K81:T81)</f>
        <v>20000</v>
      </c>
      <c r="K81" s="72"/>
      <c r="L81" s="72" t="n">
        <f aca="false">'GD-DT'!L18</f>
        <v>20000</v>
      </c>
      <c r="M81" s="72"/>
      <c r="N81" s="72"/>
      <c r="O81" s="72"/>
      <c r="P81" s="72"/>
      <c r="Q81" s="72"/>
      <c r="R81" s="72"/>
      <c r="S81" s="72"/>
      <c r="T81" s="72"/>
      <c r="U81" s="72" t="n">
        <f aca="false">SUM(V81:Z81)</f>
        <v>0</v>
      </c>
      <c r="V81" s="72"/>
      <c r="W81" s="72"/>
      <c r="X81" s="72"/>
      <c r="Y81" s="72"/>
      <c r="Z81" s="73"/>
    </row>
    <row r="82" s="74" customFormat="true" ht="20.25" hidden="false" customHeight="true" outlineLevel="0" collapsed="false">
      <c r="A82" s="64" t="n">
        <v>11</v>
      </c>
      <c r="B82" s="75" t="s">
        <v>218</v>
      </c>
      <c r="C82" s="72" t="n">
        <f aca="false">SUM(D82,J82,U82)</f>
        <v>45000</v>
      </c>
      <c r="D82" s="72" t="n">
        <f aca="false">SUM(E82:I82)</f>
        <v>0</v>
      </c>
      <c r="E82" s="72"/>
      <c r="F82" s="72"/>
      <c r="G82" s="72"/>
      <c r="H82" s="72"/>
      <c r="I82" s="72"/>
      <c r="J82" s="72" t="n">
        <f aca="false">SUM(K82:T82)</f>
        <v>45000</v>
      </c>
      <c r="K82" s="72"/>
      <c r="L82" s="72" t="n">
        <f aca="false">'GD-DT'!L19</f>
        <v>45000</v>
      </c>
      <c r="M82" s="72"/>
      <c r="N82" s="72"/>
      <c r="O82" s="72"/>
      <c r="P82" s="72"/>
      <c r="Q82" s="72"/>
      <c r="R82" s="72"/>
      <c r="S82" s="72"/>
      <c r="T82" s="72"/>
      <c r="U82" s="72" t="n">
        <f aca="false">SUM(V82:Z82)</f>
        <v>0</v>
      </c>
      <c r="V82" s="72"/>
      <c r="W82" s="72"/>
      <c r="X82" s="72"/>
      <c r="Y82" s="72"/>
      <c r="Z82" s="73"/>
    </row>
    <row r="83" s="74" customFormat="true" ht="20.25" hidden="false" customHeight="true" outlineLevel="0" collapsed="false">
      <c r="A83" s="46" t="n">
        <v>12</v>
      </c>
      <c r="B83" s="76" t="s">
        <v>219</v>
      </c>
      <c r="C83" s="77" t="n">
        <f aca="false">SUM(D83,J83,U83)</f>
        <v>14600</v>
      </c>
      <c r="D83" s="77" t="n">
        <f aca="false">SUM(E83:I83)</f>
        <v>0</v>
      </c>
      <c r="E83" s="77"/>
      <c r="F83" s="77"/>
      <c r="G83" s="77"/>
      <c r="H83" s="77"/>
      <c r="I83" s="77"/>
      <c r="J83" s="77" t="n">
        <f aca="false">SUM(K83:T83)</f>
        <v>14600</v>
      </c>
      <c r="K83" s="77"/>
      <c r="L83" s="77" t="n">
        <f aca="false">'GD-DT'!L21</f>
        <v>14600</v>
      </c>
      <c r="M83" s="77"/>
      <c r="N83" s="77"/>
      <c r="O83" s="77"/>
      <c r="P83" s="77"/>
      <c r="Q83" s="77"/>
      <c r="R83" s="77"/>
      <c r="S83" s="77"/>
      <c r="T83" s="77"/>
      <c r="U83" s="77" t="n">
        <f aca="false">SUM(V83:Z83)</f>
        <v>0</v>
      </c>
      <c r="V83" s="77"/>
      <c r="W83" s="77"/>
      <c r="X83" s="77"/>
      <c r="Y83" s="77"/>
      <c r="Z83" s="77"/>
    </row>
    <row r="84" s="74" customFormat="true" ht="20.25" hidden="false" customHeight="true" outlineLevel="0" collapsed="false">
      <c r="A84" s="64" t="n">
        <v>13</v>
      </c>
      <c r="B84" s="75" t="s">
        <v>220</v>
      </c>
      <c r="C84" s="72" t="n">
        <f aca="false">SUM(D84,J84,U84)</f>
        <v>8745</v>
      </c>
      <c r="D84" s="72" t="n">
        <f aca="false">SUM(E84:I84)</f>
        <v>0</v>
      </c>
      <c r="E84" s="72"/>
      <c r="F84" s="72"/>
      <c r="G84" s="72"/>
      <c r="H84" s="72"/>
      <c r="I84" s="72"/>
      <c r="J84" s="72" t="n">
        <f aca="false">SUM(K84:T84)</f>
        <v>8745</v>
      </c>
      <c r="K84" s="72"/>
      <c r="L84" s="72" t="n">
        <f aca="false">'GD-DT'!L22</f>
        <v>8745</v>
      </c>
      <c r="M84" s="72"/>
      <c r="N84" s="72"/>
      <c r="O84" s="72"/>
      <c r="P84" s="72"/>
      <c r="Q84" s="72"/>
      <c r="R84" s="72"/>
      <c r="S84" s="72"/>
      <c r="T84" s="72"/>
      <c r="U84" s="72" t="n">
        <f aca="false">SUM(V84:Z84)</f>
        <v>0</v>
      </c>
      <c r="V84" s="72"/>
      <c r="W84" s="72"/>
      <c r="X84" s="72"/>
      <c r="Y84" s="72"/>
      <c r="Z84" s="73"/>
    </row>
    <row r="85" s="74" customFormat="true" ht="20.25" hidden="false" customHeight="true" outlineLevel="0" collapsed="false">
      <c r="A85" s="64" t="n">
        <v>14</v>
      </c>
      <c r="B85" s="75" t="s">
        <v>221</v>
      </c>
      <c r="C85" s="72" t="n">
        <f aca="false">SUM(D85,J85,U85)</f>
        <v>10555</v>
      </c>
      <c r="D85" s="72" t="n">
        <f aca="false">SUM(E85:I85)</f>
        <v>0</v>
      </c>
      <c r="E85" s="72"/>
      <c r="F85" s="72"/>
      <c r="G85" s="72"/>
      <c r="H85" s="72"/>
      <c r="I85" s="72"/>
      <c r="J85" s="72" t="n">
        <f aca="false">SUM(K85:T85)</f>
        <v>10555</v>
      </c>
      <c r="K85" s="72"/>
      <c r="L85" s="72" t="n">
        <f aca="false">'GD-DT'!L23</f>
        <v>10555</v>
      </c>
      <c r="M85" s="72"/>
      <c r="N85" s="72"/>
      <c r="O85" s="72"/>
      <c r="P85" s="72"/>
      <c r="Q85" s="72"/>
      <c r="R85" s="72"/>
      <c r="S85" s="72"/>
      <c r="T85" s="72"/>
      <c r="U85" s="72" t="n">
        <f aca="false">SUM(V85:Z85)</f>
        <v>0</v>
      </c>
      <c r="V85" s="72"/>
      <c r="W85" s="72"/>
      <c r="X85" s="72"/>
      <c r="Y85" s="72"/>
      <c r="Z85" s="73"/>
    </row>
    <row r="86" s="74" customFormat="true" ht="20.25" hidden="false" customHeight="true" outlineLevel="0" collapsed="false">
      <c r="A86" s="64" t="n">
        <v>15</v>
      </c>
      <c r="B86" s="75" t="s">
        <v>222</v>
      </c>
      <c r="C86" s="72" t="n">
        <f aca="false">SUM(D86,J86,U86)</f>
        <v>6590</v>
      </c>
      <c r="D86" s="72" t="n">
        <f aca="false">SUM(E86:I86)</f>
        <v>0</v>
      </c>
      <c r="E86" s="72"/>
      <c r="F86" s="72"/>
      <c r="G86" s="72"/>
      <c r="H86" s="72"/>
      <c r="I86" s="72"/>
      <c r="J86" s="72" t="n">
        <f aca="false">SUM(K86:T86)</f>
        <v>6590</v>
      </c>
      <c r="K86" s="72"/>
      <c r="L86" s="72" t="n">
        <f aca="false">'GD-DT'!L24</f>
        <v>6590</v>
      </c>
      <c r="M86" s="72"/>
      <c r="N86" s="72"/>
      <c r="O86" s="72"/>
      <c r="P86" s="72"/>
      <c r="Q86" s="72"/>
      <c r="R86" s="72"/>
      <c r="S86" s="72"/>
      <c r="T86" s="72"/>
      <c r="U86" s="72" t="n">
        <f aca="false">SUM(V86:Z86)</f>
        <v>0</v>
      </c>
      <c r="V86" s="72"/>
      <c r="W86" s="72"/>
      <c r="X86" s="72"/>
      <c r="Y86" s="72"/>
      <c r="Z86" s="73"/>
    </row>
    <row r="87" s="74" customFormat="true" ht="20.25" hidden="false" customHeight="true" outlineLevel="0" collapsed="false">
      <c r="A87" s="64" t="n">
        <v>16</v>
      </c>
      <c r="B87" s="75" t="s">
        <v>223</v>
      </c>
      <c r="C87" s="72" t="n">
        <f aca="false">SUM(D87,J87,U87)</f>
        <v>6880</v>
      </c>
      <c r="D87" s="72" t="n">
        <f aca="false">SUM(E87:I87)</f>
        <v>0</v>
      </c>
      <c r="E87" s="72"/>
      <c r="F87" s="72"/>
      <c r="G87" s="72"/>
      <c r="H87" s="72"/>
      <c r="I87" s="72"/>
      <c r="J87" s="72" t="n">
        <f aca="false">SUM(K87:T87)</f>
        <v>6880</v>
      </c>
      <c r="K87" s="72"/>
      <c r="L87" s="72" t="n">
        <f aca="false">'GD-DT'!L25</f>
        <v>6880</v>
      </c>
      <c r="M87" s="72"/>
      <c r="N87" s="72"/>
      <c r="O87" s="72"/>
      <c r="P87" s="72"/>
      <c r="Q87" s="72"/>
      <c r="R87" s="72"/>
      <c r="S87" s="72"/>
      <c r="T87" s="72"/>
      <c r="U87" s="72" t="n">
        <f aca="false">SUM(V87:Z87)</f>
        <v>0</v>
      </c>
      <c r="V87" s="72"/>
      <c r="W87" s="72"/>
      <c r="X87" s="72"/>
      <c r="Y87" s="72"/>
      <c r="Z87" s="73"/>
    </row>
    <row r="88" s="74" customFormat="true" ht="20.25" hidden="false" customHeight="true" outlineLevel="0" collapsed="false">
      <c r="A88" s="64" t="n">
        <v>17</v>
      </c>
      <c r="B88" s="75" t="s">
        <v>224</v>
      </c>
      <c r="C88" s="72" t="n">
        <f aca="false">SUM(D88,J88,U88)</f>
        <v>7000</v>
      </c>
      <c r="D88" s="72" t="n">
        <f aca="false">SUM(E88:I88)</f>
        <v>0</v>
      </c>
      <c r="E88" s="72"/>
      <c r="F88" s="72"/>
      <c r="G88" s="72"/>
      <c r="H88" s="72"/>
      <c r="I88" s="72"/>
      <c r="J88" s="72" t="n">
        <f aca="false">SUM(K88:T88)</f>
        <v>7000</v>
      </c>
      <c r="K88" s="72"/>
      <c r="L88" s="72" t="n">
        <f aca="false">'GD-DT'!L26</f>
        <v>7000</v>
      </c>
      <c r="M88" s="72"/>
      <c r="N88" s="72"/>
      <c r="O88" s="72"/>
      <c r="P88" s="72"/>
      <c r="Q88" s="72"/>
      <c r="R88" s="72"/>
      <c r="S88" s="72"/>
      <c r="T88" s="72"/>
      <c r="U88" s="72" t="n">
        <f aca="false">SUM(V88:Z88)</f>
        <v>0</v>
      </c>
      <c r="V88" s="72"/>
      <c r="W88" s="72"/>
      <c r="X88" s="72"/>
      <c r="Y88" s="72"/>
      <c r="Z88" s="73"/>
    </row>
    <row r="89" s="74" customFormat="true" ht="20.25" hidden="false" customHeight="true" outlineLevel="0" collapsed="false">
      <c r="A89" s="64" t="n">
        <v>18</v>
      </c>
      <c r="B89" s="75" t="s">
        <v>225</v>
      </c>
      <c r="C89" s="72" t="n">
        <f aca="false">SUM(D89,J89,U89)</f>
        <v>6840</v>
      </c>
      <c r="D89" s="72" t="n">
        <f aca="false">SUM(E89:I89)</f>
        <v>0</v>
      </c>
      <c r="E89" s="72"/>
      <c r="F89" s="72"/>
      <c r="G89" s="72"/>
      <c r="H89" s="72"/>
      <c r="I89" s="72"/>
      <c r="J89" s="72" t="n">
        <f aca="false">SUM(K89:T89)</f>
        <v>6840</v>
      </c>
      <c r="K89" s="72"/>
      <c r="L89" s="72" t="n">
        <f aca="false">'GD-DT'!L27</f>
        <v>6840</v>
      </c>
      <c r="M89" s="72"/>
      <c r="N89" s="72"/>
      <c r="O89" s="72"/>
      <c r="P89" s="72"/>
      <c r="Q89" s="72"/>
      <c r="R89" s="72"/>
      <c r="S89" s="72"/>
      <c r="T89" s="72"/>
      <c r="U89" s="72" t="n">
        <f aca="false">SUM(V89:Z89)</f>
        <v>0</v>
      </c>
      <c r="V89" s="72"/>
      <c r="W89" s="72"/>
      <c r="X89" s="72"/>
      <c r="Y89" s="72"/>
      <c r="Z89" s="73"/>
    </row>
    <row r="90" s="74" customFormat="true" ht="20.25" hidden="false" customHeight="true" outlineLevel="0" collapsed="false">
      <c r="A90" s="64" t="n">
        <v>19</v>
      </c>
      <c r="B90" s="75" t="s">
        <v>226</v>
      </c>
      <c r="C90" s="72" t="n">
        <f aca="false">SUM(D90,J90,U90)</f>
        <v>8100</v>
      </c>
      <c r="D90" s="72" t="n">
        <f aca="false">SUM(E90:I90)</f>
        <v>0</v>
      </c>
      <c r="E90" s="72"/>
      <c r="F90" s="72"/>
      <c r="G90" s="72"/>
      <c r="H90" s="72"/>
      <c r="I90" s="72"/>
      <c r="J90" s="72" t="n">
        <f aca="false">SUM(K90:T90)</f>
        <v>8100</v>
      </c>
      <c r="K90" s="72"/>
      <c r="L90" s="72" t="n">
        <f aca="false">'GD-DT'!L28</f>
        <v>8100</v>
      </c>
      <c r="M90" s="72"/>
      <c r="N90" s="72"/>
      <c r="O90" s="72"/>
      <c r="P90" s="72"/>
      <c r="Q90" s="72"/>
      <c r="R90" s="72"/>
      <c r="S90" s="72"/>
      <c r="T90" s="72"/>
      <c r="U90" s="72" t="n">
        <f aca="false">SUM(V90:Z90)</f>
        <v>0</v>
      </c>
      <c r="V90" s="72"/>
      <c r="W90" s="72"/>
      <c r="X90" s="72"/>
      <c r="Y90" s="72"/>
      <c r="Z90" s="73"/>
    </row>
    <row r="91" s="74" customFormat="true" ht="20.25" hidden="false" customHeight="true" outlineLevel="0" collapsed="false">
      <c r="A91" s="64" t="n">
        <v>20</v>
      </c>
      <c r="B91" s="75" t="s">
        <v>227</v>
      </c>
      <c r="C91" s="72" t="n">
        <f aca="false">SUM(D91,J91,U91)</f>
        <v>5455</v>
      </c>
      <c r="D91" s="72" t="n">
        <f aca="false">SUM(E91:I91)</f>
        <v>0</v>
      </c>
      <c r="E91" s="72"/>
      <c r="F91" s="72"/>
      <c r="G91" s="72"/>
      <c r="H91" s="72"/>
      <c r="I91" s="72"/>
      <c r="J91" s="72" t="n">
        <f aca="false">SUM(K91:T91)</f>
        <v>5455</v>
      </c>
      <c r="K91" s="72"/>
      <c r="L91" s="72" t="n">
        <f aca="false">'GD-DT'!L29</f>
        <v>5455</v>
      </c>
      <c r="M91" s="72"/>
      <c r="N91" s="72"/>
      <c r="O91" s="72"/>
      <c r="P91" s="72"/>
      <c r="Q91" s="72"/>
      <c r="R91" s="72"/>
      <c r="S91" s="72"/>
      <c r="T91" s="72"/>
      <c r="U91" s="72" t="n">
        <f aca="false">SUM(V91:Z91)</f>
        <v>0</v>
      </c>
      <c r="V91" s="72"/>
      <c r="W91" s="72"/>
      <c r="X91" s="72"/>
      <c r="Y91" s="72"/>
      <c r="Z91" s="73"/>
    </row>
    <row r="92" s="74" customFormat="true" ht="20.25" hidden="false" customHeight="true" outlineLevel="0" collapsed="false">
      <c r="A92" s="64" t="n">
        <v>21</v>
      </c>
      <c r="B92" s="75" t="s">
        <v>228</v>
      </c>
      <c r="C92" s="72" t="n">
        <f aca="false">SUM(D92,J92,U92)</f>
        <v>7055</v>
      </c>
      <c r="D92" s="72" t="n">
        <f aca="false">SUM(E92:I92)</f>
        <v>0</v>
      </c>
      <c r="E92" s="72"/>
      <c r="F92" s="72"/>
      <c r="G92" s="72"/>
      <c r="H92" s="72"/>
      <c r="I92" s="72"/>
      <c r="J92" s="72" t="n">
        <f aca="false">SUM(K92:T92)</f>
        <v>7055</v>
      </c>
      <c r="K92" s="72"/>
      <c r="L92" s="72" t="n">
        <f aca="false">'GD-DT'!L30</f>
        <v>7055</v>
      </c>
      <c r="M92" s="72"/>
      <c r="N92" s="72"/>
      <c r="O92" s="72"/>
      <c r="P92" s="72"/>
      <c r="Q92" s="72"/>
      <c r="R92" s="72"/>
      <c r="S92" s="72"/>
      <c r="T92" s="72"/>
      <c r="U92" s="72" t="n">
        <f aca="false">SUM(V92:Z92)</f>
        <v>0</v>
      </c>
      <c r="V92" s="72"/>
      <c r="W92" s="72"/>
      <c r="X92" s="72"/>
      <c r="Y92" s="72"/>
      <c r="Z92" s="73"/>
    </row>
    <row r="93" s="74" customFormat="true" ht="20.25" hidden="false" customHeight="true" outlineLevel="0" collapsed="false">
      <c r="A93" s="64" t="n">
        <v>22</v>
      </c>
      <c r="B93" s="75" t="s">
        <v>229</v>
      </c>
      <c r="C93" s="72" t="n">
        <f aca="false">SUM(D93,J93,U93)</f>
        <v>8220</v>
      </c>
      <c r="D93" s="72" t="n">
        <f aca="false">SUM(E93:I93)</f>
        <v>0</v>
      </c>
      <c r="E93" s="72"/>
      <c r="F93" s="72"/>
      <c r="G93" s="72"/>
      <c r="H93" s="72"/>
      <c r="I93" s="72"/>
      <c r="J93" s="72" t="n">
        <f aca="false">SUM(K93:T93)</f>
        <v>8220</v>
      </c>
      <c r="K93" s="72"/>
      <c r="L93" s="72" t="n">
        <f aca="false">'GD-DT'!L31</f>
        <v>8220</v>
      </c>
      <c r="M93" s="72"/>
      <c r="N93" s="72"/>
      <c r="O93" s="72"/>
      <c r="P93" s="72"/>
      <c r="Q93" s="72"/>
      <c r="R93" s="72"/>
      <c r="S93" s="72"/>
      <c r="T93" s="72"/>
      <c r="U93" s="72" t="n">
        <f aca="false">SUM(V93:Z93)</f>
        <v>0</v>
      </c>
      <c r="V93" s="72"/>
      <c r="W93" s="72"/>
      <c r="X93" s="72"/>
      <c r="Y93" s="72"/>
      <c r="Z93" s="73"/>
    </row>
    <row r="94" s="74" customFormat="true" ht="20.25" hidden="false" customHeight="true" outlineLevel="0" collapsed="false">
      <c r="A94" s="64" t="n">
        <v>23</v>
      </c>
      <c r="B94" s="75" t="s">
        <v>230</v>
      </c>
      <c r="C94" s="72" t="n">
        <f aca="false">SUM(D94,J94,U94)</f>
        <v>10665</v>
      </c>
      <c r="D94" s="72" t="n">
        <f aca="false">SUM(E94:I94)</f>
        <v>0</v>
      </c>
      <c r="E94" s="72"/>
      <c r="F94" s="72"/>
      <c r="G94" s="72"/>
      <c r="H94" s="72"/>
      <c r="I94" s="72"/>
      <c r="J94" s="72" t="n">
        <f aca="false">SUM(K94:T94)</f>
        <v>10665</v>
      </c>
      <c r="K94" s="72"/>
      <c r="L94" s="72" t="n">
        <f aca="false">'GD-DT'!L32</f>
        <v>10665</v>
      </c>
      <c r="M94" s="72"/>
      <c r="N94" s="72"/>
      <c r="O94" s="72"/>
      <c r="P94" s="72"/>
      <c r="Q94" s="72"/>
      <c r="R94" s="72"/>
      <c r="S94" s="72"/>
      <c r="T94" s="72"/>
      <c r="U94" s="72" t="n">
        <f aca="false">SUM(V94:Z94)</f>
        <v>0</v>
      </c>
      <c r="V94" s="72"/>
      <c r="W94" s="72"/>
      <c r="X94" s="72"/>
      <c r="Y94" s="72"/>
      <c r="Z94" s="73"/>
    </row>
    <row r="95" s="74" customFormat="true" ht="20.25" hidden="false" customHeight="true" outlineLevel="0" collapsed="false">
      <c r="A95" s="64" t="n">
        <v>24</v>
      </c>
      <c r="B95" s="75" t="s">
        <v>231</v>
      </c>
      <c r="C95" s="72" t="n">
        <f aca="false">SUM(D95,J95,U95)</f>
        <v>5000</v>
      </c>
      <c r="D95" s="72" t="n">
        <f aca="false">SUM(E95:I95)</f>
        <v>0</v>
      </c>
      <c r="E95" s="72"/>
      <c r="F95" s="72"/>
      <c r="G95" s="72"/>
      <c r="H95" s="72"/>
      <c r="I95" s="72"/>
      <c r="J95" s="72" t="n">
        <f aca="false">SUM(K95:T95)</f>
        <v>5000</v>
      </c>
      <c r="K95" s="72"/>
      <c r="L95" s="72" t="n">
        <f aca="false">'GD-DT'!L33</f>
        <v>5000</v>
      </c>
      <c r="M95" s="72"/>
      <c r="N95" s="72"/>
      <c r="O95" s="72"/>
      <c r="P95" s="72"/>
      <c r="Q95" s="72"/>
      <c r="R95" s="72"/>
      <c r="S95" s="72"/>
      <c r="T95" s="72"/>
      <c r="U95" s="72" t="n">
        <f aca="false">SUM(V95:Z95)</f>
        <v>0</v>
      </c>
      <c r="V95" s="72"/>
      <c r="W95" s="72"/>
      <c r="X95" s="72"/>
      <c r="Y95" s="72"/>
      <c r="Z95" s="73"/>
    </row>
    <row r="96" s="74" customFormat="true" ht="20.25" hidden="false" customHeight="true" outlineLevel="0" collapsed="false">
      <c r="A96" s="64" t="n">
        <v>25</v>
      </c>
      <c r="B96" s="75" t="s">
        <v>232</v>
      </c>
      <c r="C96" s="72" t="n">
        <f aca="false">SUM(D96,J96,U96)</f>
        <v>5640</v>
      </c>
      <c r="D96" s="72" t="n">
        <f aca="false">SUM(E96:I96)</f>
        <v>0</v>
      </c>
      <c r="E96" s="72"/>
      <c r="F96" s="72"/>
      <c r="G96" s="72"/>
      <c r="H96" s="72"/>
      <c r="I96" s="72"/>
      <c r="J96" s="72" t="n">
        <f aca="false">SUM(K96:T96)</f>
        <v>5640</v>
      </c>
      <c r="K96" s="72"/>
      <c r="L96" s="72" t="n">
        <f aca="false">'GD-DT'!L34</f>
        <v>5640</v>
      </c>
      <c r="M96" s="72"/>
      <c r="N96" s="72"/>
      <c r="O96" s="72"/>
      <c r="P96" s="72"/>
      <c r="Q96" s="72"/>
      <c r="R96" s="72"/>
      <c r="S96" s="72"/>
      <c r="T96" s="72"/>
      <c r="U96" s="72" t="n">
        <f aca="false">SUM(V96:Z96)</f>
        <v>0</v>
      </c>
      <c r="V96" s="72"/>
      <c r="W96" s="72"/>
      <c r="X96" s="72"/>
      <c r="Y96" s="72"/>
      <c r="Z96" s="73"/>
    </row>
    <row r="97" s="74" customFormat="true" ht="20.25" hidden="false" customHeight="true" outlineLevel="0" collapsed="false">
      <c r="A97" s="64" t="n">
        <v>26</v>
      </c>
      <c r="B97" s="75" t="s">
        <v>233</v>
      </c>
      <c r="C97" s="72" t="n">
        <f aca="false">SUM(D97,J97,U97)</f>
        <v>8550</v>
      </c>
      <c r="D97" s="72" t="n">
        <f aca="false">SUM(E97:I97)</f>
        <v>0</v>
      </c>
      <c r="E97" s="72"/>
      <c r="F97" s="72"/>
      <c r="G97" s="72"/>
      <c r="H97" s="72"/>
      <c r="I97" s="72"/>
      <c r="J97" s="72" t="n">
        <f aca="false">SUM(K97:T97)</f>
        <v>8550</v>
      </c>
      <c r="K97" s="72"/>
      <c r="L97" s="72" t="n">
        <f aca="false">'GD-DT'!L35</f>
        <v>8550</v>
      </c>
      <c r="M97" s="72"/>
      <c r="N97" s="72"/>
      <c r="O97" s="72"/>
      <c r="P97" s="72"/>
      <c r="Q97" s="72"/>
      <c r="R97" s="72"/>
      <c r="S97" s="72"/>
      <c r="T97" s="72"/>
      <c r="U97" s="72" t="n">
        <f aca="false">SUM(V97:Z97)</f>
        <v>0</v>
      </c>
      <c r="V97" s="72"/>
      <c r="W97" s="72"/>
      <c r="X97" s="72"/>
      <c r="Y97" s="72"/>
      <c r="Z97" s="73"/>
    </row>
    <row r="98" s="74" customFormat="true" ht="20.25" hidden="false" customHeight="true" outlineLevel="0" collapsed="false">
      <c r="A98" s="64" t="n">
        <v>27</v>
      </c>
      <c r="B98" s="75" t="s">
        <v>234</v>
      </c>
      <c r="C98" s="72" t="n">
        <f aca="false">SUM(D98,J98,U98)</f>
        <v>6440</v>
      </c>
      <c r="D98" s="72" t="n">
        <f aca="false">SUM(E98:I98)</f>
        <v>0</v>
      </c>
      <c r="E98" s="72"/>
      <c r="F98" s="72"/>
      <c r="G98" s="72"/>
      <c r="H98" s="72"/>
      <c r="I98" s="72"/>
      <c r="J98" s="72" t="n">
        <f aca="false">SUM(K98:T98)</f>
        <v>6440</v>
      </c>
      <c r="K98" s="72"/>
      <c r="L98" s="72" t="n">
        <f aca="false">'GD-DT'!L36</f>
        <v>6440</v>
      </c>
      <c r="M98" s="72"/>
      <c r="N98" s="72"/>
      <c r="O98" s="72"/>
      <c r="P98" s="72"/>
      <c r="Q98" s="72"/>
      <c r="R98" s="72"/>
      <c r="S98" s="72"/>
      <c r="T98" s="72"/>
      <c r="U98" s="72" t="n">
        <f aca="false">SUM(V98:Z98)</f>
        <v>0</v>
      </c>
      <c r="V98" s="72"/>
      <c r="W98" s="72"/>
      <c r="X98" s="72"/>
      <c r="Y98" s="72"/>
      <c r="Z98" s="73"/>
    </row>
    <row r="99" s="74" customFormat="true" ht="20.25" hidden="false" customHeight="true" outlineLevel="0" collapsed="false">
      <c r="A99" s="64" t="n">
        <v>28</v>
      </c>
      <c r="B99" s="75" t="s">
        <v>235</v>
      </c>
      <c r="C99" s="72" t="n">
        <f aca="false">SUM(D99,J99,U99)</f>
        <v>9195</v>
      </c>
      <c r="D99" s="72" t="n">
        <f aca="false">SUM(E99:I99)</f>
        <v>0</v>
      </c>
      <c r="E99" s="72"/>
      <c r="F99" s="72"/>
      <c r="G99" s="72"/>
      <c r="H99" s="72"/>
      <c r="I99" s="72"/>
      <c r="J99" s="72" t="n">
        <f aca="false">SUM(K99:T99)</f>
        <v>9195</v>
      </c>
      <c r="K99" s="72"/>
      <c r="L99" s="72" t="n">
        <f aca="false">'GD-DT'!L37</f>
        <v>9195</v>
      </c>
      <c r="M99" s="72"/>
      <c r="N99" s="72"/>
      <c r="O99" s="72"/>
      <c r="P99" s="72"/>
      <c r="Q99" s="72"/>
      <c r="R99" s="72"/>
      <c r="S99" s="72"/>
      <c r="T99" s="72"/>
      <c r="U99" s="72" t="n">
        <f aca="false">SUM(V99:Z99)</f>
        <v>0</v>
      </c>
      <c r="V99" s="72"/>
      <c r="W99" s="72"/>
      <c r="X99" s="72"/>
      <c r="Y99" s="72"/>
      <c r="Z99" s="73"/>
    </row>
    <row r="100" s="74" customFormat="true" ht="20.25" hidden="false" customHeight="true" outlineLevel="0" collapsed="false">
      <c r="A100" s="64" t="n">
        <v>29</v>
      </c>
      <c r="B100" s="75" t="s">
        <v>236</v>
      </c>
      <c r="C100" s="72" t="n">
        <f aca="false">SUM(D100,J100,U100)</f>
        <v>3550</v>
      </c>
      <c r="D100" s="72" t="n">
        <f aca="false">SUM(E100:I100)</f>
        <v>0</v>
      </c>
      <c r="E100" s="72"/>
      <c r="F100" s="72"/>
      <c r="G100" s="72"/>
      <c r="H100" s="72"/>
      <c r="I100" s="72"/>
      <c r="J100" s="72" t="n">
        <f aca="false">SUM(K100:T100)</f>
        <v>3550</v>
      </c>
      <c r="K100" s="72"/>
      <c r="L100" s="72" t="n">
        <f aca="false">'GD-DT'!L38</f>
        <v>3550</v>
      </c>
      <c r="M100" s="72"/>
      <c r="N100" s="72"/>
      <c r="O100" s="72"/>
      <c r="P100" s="72"/>
      <c r="Q100" s="72"/>
      <c r="R100" s="72"/>
      <c r="S100" s="72"/>
      <c r="T100" s="72"/>
      <c r="U100" s="72" t="n">
        <f aca="false">SUM(V100:Z100)</f>
        <v>0</v>
      </c>
      <c r="V100" s="72"/>
      <c r="W100" s="72"/>
      <c r="X100" s="72"/>
      <c r="Y100" s="72"/>
      <c r="Z100" s="73"/>
    </row>
    <row r="101" s="74" customFormat="true" ht="20.25" hidden="false" customHeight="true" outlineLevel="0" collapsed="false">
      <c r="A101" s="64" t="n">
        <v>30</v>
      </c>
      <c r="B101" s="75" t="s">
        <v>237</v>
      </c>
      <c r="C101" s="72" t="n">
        <f aca="false">SUM(D101,J101,U101)</f>
        <v>5500</v>
      </c>
      <c r="D101" s="72" t="n">
        <f aca="false">SUM(E101:I101)</f>
        <v>0</v>
      </c>
      <c r="E101" s="72"/>
      <c r="F101" s="72"/>
      <c r="G101" s="72"/>
      <c r="H101" s="72"/>
      <c r="I101" s="72"/>
      <c r="J101" s="72" t="n">
        <f aca="false">SUM(K101:T101)</f>
        <v>5500</v>
      </c>
      <c r="K101" s="72"/>
      <c r="L101" s="72" t="n">
        <f aca="false">'GD-DT'!L39</f>
        <v>5500</v>
      </c>
      <c r="M101" s="72"/>
      <c r="N101" s="72"/>
      <c r="O101" s="72"/>
      <c r="P101" s="72"/>
      <c r="Q101" s="72"/>
      <c r="R101" s="72"/>
      <c r="S101" s="72"/>
      <c r="T101" s="72"/>
      <c r="U101" s="72" t="n">
        <f aca="false">SUM(V101:Z101)</f>
        <v>0</v>
      </c>
      <c r="V101" s="72"/>
      <c r="W101" s="72"/>
      <c r="X101" s="72"/>
      <c r="Y101" s="72"/>
      <c r="Z101" s="73"/>
    </row>
    <row r="102" s="74" customFormat="true" ht="20.25" hidden="false" customHeight="true" outlineLevel="0" collapsed="false">
      <c r="A102" s="64" t="n">
        <v>31</v>
      </c>
      <c r="B102" s="75" t="s">
        <v>238</v>
      </c>
      <c r="C102" s="72" t="n">
        <f aca="false">SUM(D102,J102,U102)</f>
        <v>4100</v>
      </c>
      <c r="D102" s="72" t="n">
        <f aca="false">SUM(E102:I102)</f>
        <v>0</v>
      </c>
      <c r="E102" s="72"/>
      <c r="F102" s="72"/>
      <c r="G102" s="72"/>
      <c r="H102" s="72"/>
      <c r="I102" s="72"/>
      <c r="J102" s="72" t="n">
        <f aca="false">SUM(K102:T102)</f>
        <v>4100</v>
      </c>
      <c r="K102" s="72"/>
      <c r="L102" s="72" t="n">
        <f aca="false">'GD-DT'!L40</f>
        <v>4100</v>
      </c>
      <c r="M102" s="72"/>
      <c r="N102" s="72"/>
      <c r="O102" s="72"/>
      <c r="P102" s="72"/>
      <c r="Q102" s="72"/>
      <c r="R102" s="72"/>
      <c r="S102" s="72"/>
      <c r="T102" s="72"/>
      <c r="U102" s="72" t="n">
        <f aca="false">SUM(V102:Z102)</f>
        <v>0</v>
      </c>
      <c r="V102" s="72"/>
      <c r="W102" s="72"/>
      <c r="X102" s="72"/>
      <c r="Y102" s="72"/>
      <c r="Z102" s="73"/>
    </row>
    <row r="103" s="74" customFormat="true" ht="20.25" hidden="false" customHeight="true" outlineLevel="0" collapsed="false">
      <c r="A103" s="64" t="n">
        <v>32</v>
      </c>
      <c r="B103" s="75" t="s">
        <v>239</v>
      </c>
      <c r="C103" s="72" t="n">
        <f aca="false">SUM(D103,J103,U103)</f>
        <v>6000</v>
      </c>
      <c r="D103" s="72" t="n">
        <f aca="false">SUM(E103:I103)</f>
        <v>0</v>
      </c>
      <c r="E103" s="72"/>
      <c r="F103" s="72"/>
      <c r="G103" s="72"/>
      <c r="H103" s="72"/>
      <c r="I103" s="72"/>
      <c r="J103" s="72" t="n">
        <f aca="false">SUM(K103:T103)</f>
        <v>6000</v>
      </c>
      <c r="K103" s="72"/>
      <c r="L103" s="72" t="n">
        <f aca="false">'GD-DT'!L41</f>
        <v>6000</v>
      </c>
      <c r="M103" s="72"/>
      <c r="N103" s="72"/>
      <c r="O103" s="72"/>
      <c r="P103" s="72"/>
      <c r="Q103" s="72"/>
      <c r="R103" s="72"/>
      <c r="S103" s="72"/>
      <c r="T103" s="72"/>
      <c r="U103" s="72" t="n">
        <f aca="false">SUM(V103:Z103)</f>
        <v>0</v>
      </c>
      <c r="V103" s="72"/>
      <c r="W103" s="72"/>
      <c r="X103" s="72"/>
      <c r="Y103" s="72"/>
      <c r="Z103" s="73"/>
    </row>
    <row r="104" s="74" customFormat="true" ht="20.25" hidden="false" customHeight="true" outlineLevel="0" collapsed="false">
      <c r="A104" s="64" t="n">
        <v>33</v>
      </c>
      <c r="B104" s="75" t="s">
        <v>240</v>
      </c>
      <c r="C104" s="72" t="n">
        <f aca="false">SUM(D104,J104,U104)</f>
        <v>4275</v>
      </c>
      <c r="D104" s="72" t="n">
        <f aca="false">SUM(E104:I104)</f>
        <v>0</v>
      </c>
      <c r="E104" s="72"/>
      <c r="F104" s="72"/>
      <c r="G104" s="72"/>
      <c r="H104" s="72"/>
      <c r="I104" s="72"/>
      <c r="J104" s="72" t="n">
        <f aca="false">SUM(K104:T104)</f>
        <v>4275</v>
      </c>
      <c r="K104" s="72"/>
      <c r="L104" s="72" t="n">
        <f aca="false">'GD-DT'!L42</f>
        <v>4275</v>
      </c>
      <c r="M104" s="72"/>
      <c r="N104" s="72"/>
      <c r="O104" s="72"/>
      <c r="P104" s="72"/>
      <c r="Q104" s="72"/>
      <c r="R104" s="72"/>
      <c r="S104" s="72"/>
      <c r="T104" s="72"/>
      <c r="U104" s="72" t="n">
        <f aca="false">SUM(V104:Z104)</f>
        <v>0</v>
      </c>
      <c r="V104" s="72"/>
      <c r="W104" s="72"/>
      <c r="X104" s="72"/>
      <c r="Y104" s="72"/>
      <c r="Z104" s="73"/>
    </row>
    <row r="105" s="74" customFormat="true" ht="20.25" hidden="false" customHeight="true" outlineLevel="0" collapsed="false">
      <c r="A105" s="64" t="n">
        <v>34</v>
      </c>
      <c r="B105" s="75" t="s">
        <v>241</v>
      </c>
      <c r="C105" s="72" t="n">
        <f aca="false">SUM(D105,J105,U105)</f>
        <v>4050</v>
      </c>
      <c r="D105" s="72" t="n">
        <f aca="false">SUM(E105:I105)</f>
        <v>0</v>
      </c>
      <c r="E105" s="72"/>
      <c r="F105" s="72"/>
      <c r="G105" s="72"/>
      <c r="H105" s="72"/>
      <c r="I105" s="72"/>
      <c r="J105" s="72" t="n">
        <f aca="false">SUM(K105:T105)</f>
        <v>4050</v>
      </c>
      <c r="K105" s="72"/>
      <c r="L105" s="72" t="n">
        <f aca="false">'GD-DT'!L43</f>
        <v>4050</v>
      </c>
      <c r="M105" s="72"/>
      <c r="N105" s="72"/>
      <c r="O105" s="72"/>
      <c r="P105" s="72"/>
      <c r="Q105" s="72"/>
      <c r="R105" s="72"/>
      <c r="S105" s="72"/>
      <c r="T105" s="72"/>
      <c r="U105" s="72" t="n">
        <f aca="false">SUM(V105:Z105)</f>
        <v>0</v>
      </c>
      <c r="V105" s="72"/>
      <c r="W105" s="72"/>
      <c r="X105" s="72"/>
      <c r="Y105" s="72"/>
      <c r="Z105" s="73"/>
    </row>
    <row r="106" s="74" customFormat="true" ht="20.25" hidden="false" customHeight="true" outlineLevel="0" collapsed="false">
      <c r="A106" s="64" t="n">
        <v>35</v>
      </c>
      <c r="B106" s="75" t="s">
        <v>242</v>
      </c>
      <c r="C106" s="72" t="n">
        <f aca="false">SUM(D106,J106,U106)</f>
        <v>2300</v>
      </c>
      <c r="D106" s="72" t="n">
        <f aca="false">SUM(E106:I106)</f>
        <v>0</v>
      </c>
      <c r="E106" s="72"/>
      <c r="F106" s="72"/>
      <c r="G106" s="72"/>
      <c r="H106" s="72"/>
      <c r="I106" s="72"/>
      <c r="J106" s="72" t="n">
        <f aca="false">SUM(K106:T106)</f>
        <v>2300</v>
      </c>
      <c r="K106" s="72"/>
      <c r="L106" s="72" t="n">
        <f aca="false">'GD-DT'!L44</f>
        <v>2300</v>
      </c>
      <c r="M106" s="72"/>
      <c r="N106" s="72"/>
      <c r="O106" s="72"/>
      <c r="P106" s="72"/>
      <c r="Q106" s="72"/>
      <c r="R106" s="72"/>
      <c r="S106" s="72"/>
      <c r="T106" s="72"/>
      <c r="U106" s="72" t="n">
        <f aca="false">SUM(V106:Z106)</f>
        <v>0</v>
      </c>
      <c r="V106" s="72"/>
      <c r="W106" s="72"/>
      <c r="X106" s="72"/>
      <c r="Y106" s="72"/>
      <c r="Z106" s="73"/>
    </row>
    <row r="107" s="74" customFormat="true" ht="20.25" hidden="false" customHeight="true" outlineLevel="0" collapsed="false">
      <c r="A107" s="64" t="n">
        <v>36</v>
      </c>
      <c r="B107" s="75" t="s">
        <v>243</v>
      </c>
      <c r="C107" s="72" t="n">
        <f aca="false">SUM(D107,J107,U107)</f>
        <v>6100</v>
      </c>
      <c r="D107" s="72" t="n">
        <f aca="false">SUM(E107:I107)</f>
        <v>0</v>
      </c>
      <c r="E107" s="72"/>
      <c r="F107" s="72"/>
      <c r="G107" s="72"/>
      <c r="H107" s="72"/>
      <c r="I107" s="72"/>
      <c r="J107" s="72" t="n">
        <f aca="false">SUM(K107:T107)</f>
        <v>6100</v>
      </c>
      <c r="K107" s="72"/>
      <c r="L107" s="72" t="n">
        <f aca="false">'GD-DT'!L45</f>
        <v>6100</v>
      </c>
      <c r="M107" s="72"/>
      <c r="N107" s="72"/>
      <c r="O107" s="72"/>
      <c r="P107" s="72"/>
      <c r="Q107" s="72"/>
      <c r="R107" s="72"/>
      <c r="S107" s="72"/>
      <c r="T107" s="72"/>
      <c r="U107" s="72" t="n">
        <f aca="false">SUM(V107:Z107)</f>
        <v>0</v>
      </c>
      <c r="V107" s="72"/>
      <c r="W107" s="72"/>
      <c r="X107" s="72"/>
      <c r="Y107" s="72"/>
      <c r="Z107" s="73"/>
    </row>
    <row r="108" s="74" customFormat="true" ht="20.25" hidden="false" customHeight="true" outlineLevel="0" collapsed="false">
      <c r="A108" s="64" t="n">
        <v>37</v>
      </c>
      <c r="B108" s="75" t="s">
        <v>244</v>
      </c>
      <c r="C108" s="72" t="n">
        <f aca="false">SUM(D108,J108,U108)</f>
        <v>5250</v>
      </c>
      <c r="D108" s="72" t="n">
        <f aca="false">SUM(E108:I108)</f>
        <v>0</v>
      </c>
      <c r="E108" s="72"/>
      <c r="F108" s="72"/>
      <c r="G108" s="72"/>
      <c r="H108" s="72"/>
      <c r="I108" s="72"/>
      <c r="J108" s="72" t="n">
        <f aca="false">SUM(K108:T108)</f>
        <v>5250</v>
      </c>
      <c r="K108" s="72"/>
      <c r="L108" s="72" t="n">
        <f aca="false">'GD-DT'!L46</f>
        <v>5250</v>
      </c>
      <c r="M108" s="72"/>
      <c r="N108" s="72"/>
      <c r="O108" s="72"/>
      <c r="P108" s="72"/>
      <c r="Q108" s="72"/>
      <c r="R108" s="72"/>
      <c r="S108" s="72"/>
      <c r="T108" s="72"/>
      <c r="U108" s="72" t="n">
        <f aca="false">SUM(V108:Z108)</f>
        <v>0</v>
      </c>
      <c r="V108" s="72"/>
      <c r="W108" s="72"/>
      <c r="X108" s="72"/>
      <c r="Y108" s="72"/>
      <c r="Z108" s="73"/>
    </row>
    <row r="109" s="74" customFormat="true" ht="20.25" hidden="false" customHeight="true" outlineLevel="0" collapsed="false">
      <c r="A109" s="64" t="n">
        <v>38</v>
      </c>
      <c r="B109" s="75" t="s">
        <v>245</v>
      </c>
      <c r="C109" s="72" t="n">
        <f aca="false">SUM(D109,J109,U109)</f>
        <v>4100</v>
      </c>
      <c r="D109" s="72" t="n">
        <f aca="false">SUM(E109:I109)</f>
        <v>0</v>
      </c>
      <c r="E109" s="72"/>
      <c r="F109" s="72"/>
      <c r="G109" s="72"/>
      <c r="H109" s="72"/>
      <c r="I109" s="72"/>
      <c r="J109" s="72" t="n">
        <f aca="false">SUM(K109:T109)</f>
        <v>4100</v>
      </c>
      <c r="K109" s="72"/>
      <c r="L109" s="72" t="n">
        <f aca="false">'GD-DT'!L47</f>
        <v>4100</v>
      </c>
      <c r="M109" s="72"/>
      <c r="N109" s="72"/>
      <c r="O109" s="72"/>
      <c r="P109" s="72"/>
      <c r="Q109" s="72"/>
      <c r="R109" s="72"/>
      <c r="S109" s="72"/>
      <c r="T109" s="72"/>
      <c r="U109" s="72" t="n">
        <f aca="false">SUM(V109:Z109)</f>
        <v>0</v>
      </c>
      <c r="V109" s="72"/>
      <c r="W109" s="72"/>
      <c r="X109" s="72"/>
      <c r="Y109" s="72"/>
      <c r="Z109" s="73"/>
    </row>
    <row r="110" s="74" customFormat="true" ht="20.25" hidden="false" customHeight="true" outlineLevel="0" collapsed="false">
      <c r="A110" s="64" t="n">
        <v>39</v>
      </c>
      <c r="B110" s="75" t="s">
        <v>246</v>
      </c>
      <c r="C110" s="72" t="n">
        <f aca="false">SUM(D110,J110,U110)</f>
        <v>3450</v>
      </c>
      <c r="D110" s="72" t="n">
        <f aca="false">SUM(E110:I110)</f>
        <v>0</v>
      </c>
      <c r="E110" s="72"/>
      <c r="F110" s="72"/>
      <c r="G110" s="72"/>
      <c r="H110" s="72"/>
      <c r="I110" s="72"/>
      <c r="J110" s="72" t="n">
        <f aca="false">SUM(K110:T110)</f>
        <v>3450</v>
      </c>
      <c r="K110" s="72"/>
      <c r="L110" s="72" t="n">
        <f aca="false">'GD-DT'!L48</f>
        <v>3450</v>
      </c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3"/>
    </row>
    <row r="111" s="74" customFormat="true" ht="20.25" hidden="false" customHeight="true" outlineLevel="0" collapsed="false">
      <c r="A111" s="64" t="n">
        <v>40</v>
      </c>
      <c r="B111" s="75" t="s">
        <v>247</v>
      </c>
      <c r="C111" s="72" t="n">
        <f aca="false">SUM(D111,J111,U111)</f>
        <v>71250</v>
      </c>
      <c r="D111" s="72" t="n">
        <f aca="false">SUM(E111:I111)</f>
        <v>0</v>
      </c>
      <c r="E111" s="72"/>
      <c r="F111" s="72"/>
      <c r="G111" s="72"/>
      <c r="H111" s="72"/>
      <c r="I111" s="72"/>
      <c r="J111" s="72" t="n">
        <f aca="false">SUM(K111:T111)</f>
        <v>71250</v>
      </c>
      <c r="K111" s="72"/>
      <c r="L111" s="72" t="n">
        <f aca="false">'GD-DT'!L49</f>
        <v>71250</v>
      </c>
      <c r="M111" s="72"/>
      <c r="N111" s="72"/>
      <c r="O111" s="72"/>
      <c r="P111" s="72"/>
      <c r="Q111" s="72"/>
      <c r="R111" s="72"/>
      <c r="S111" s="72"/>
      <c r="T111" s="72"/>
      <c r="U111" s="72" t="n">
        <f aca="false">SUM(V111:Z111)</f>
        <v>0</v>
      </c>
      <c r="V111" s="72"/>
      <c r="W111" s="72"/>
      <c r="X111" s="72"/>
      <c r="Y111" s="72"/>
      <c r="Z111" s="73"/>
    </row>
    <row r="112" s="74" customFormat="true" ht="20.25" hidden="false" customHeight="true" outlineLevel="0" collapsed="false">
      <c r="A112" s="64" t="n">
        <v>41</v>
      </c>
      <c r="B112" s="75" t="s">
        <v>248</v>
      </c>
      <c r="C112" s="72" t="n">
        <f aca="false">SUM(D112,J112,U112)</f>
        <v>29700</v>
      </c>
      <c r="D112" s="72" t="n">
        <f aca="false">SUM(E112:I112)</f>
        <v>0</v>
      </c>
      <c r="E112" s="72"/>
      <c r="F112" s="72"/>
      <c r="G112" s="72"/>
      <c r="H112" s="72"/>
      <c r="I112" s="72"/>
      <c r="J112" s="72" t="n">
        <f aca="false">SUM(K112:T112)</f>
        <v>29700</v>
      </c>
      <c r="K112" s="72"/>
      <c r="L112" s="72" t="n">
        <f aca="false">'GD-DT'!L50</f>
        <v>29700</v>
      </c>
      <c r="M112" s="72"/>
      <c r="N112" s="72"/>
      <c r="O112" s="72"/>
      <c r="P112" s="72"/>
      <c r="Q112" s="72"/>
      <c r="R112" s="72"/>
      <c r="S112" s="72"/>
      <c r="T112" s="72"/>
      <c r="U112" s="72" t="n">
        <f aca="false">SUM(V112:Z112)</f>
        <v>0</v>
      </c>
      <c r="V112" s="72"/>
      <c r="W112" s="72"/>
      <c r="X112" s="72"/>
      <c r="Y112" s="72"/>
      <c r="Z112" s="73"/>
    </row>
    <row r="113" s="74" customFormat="true" ht="20.25" hidden="false" customHeight="true" outlineLevel="0" collapsed="false">
      <c r="A113" s="64" t="n">
        <v>42</v>
      </c>
      <c r="B113" s="75" t="s">
        <v>249</v>
      </c>
      <c r="C113" s="72" t="n">
        <f aca="false">SUM(D113,J113,U113)</f>
        <v>500</v>
      </c>
      <c r="D113" s="72" t="n">
        <f aca="false">SUM(E113:I113)</f>
        <v>0</v>
      </c>
      <c r="E113" s="72"/>
      <c r="F113" s="72"/>
      <c r="G113" s="72"/>
      <c r="H113" s="72"/>
      <c r="I113" s="72"/>
      <c r="J113" s="72" t="n">
        <f aca="false">SUM(K113:T113)</f>
        <v>500</v>
      </c>
      <c r="K113" s="72"/>
      <c r="L113" s="72" t="n">
        <f aca="false">'GD-DT'!L51</f>
        <v>500</v>
      </c>
      <c r="M113" s="72"/>
      <c r="N113" s="72"/>
      <c r="O113" s="72"/>
      <c r="P113" s="72"/>
      <c r="Q113" s="72"/>
      <c r="R113" s="72"/>
      <c r="S113" s="72"/>
      <c r="T113" s="72"/>
      <c r="U113" s="72" t="n">
        <f aca="false">SUM(V113:Z113)</f>
        <v>0</v>
      </c>
      <c r="V113" s="72"/>
      <c r="W113" s="72"/>
      <c r="X113" s="72"/>
      <c r="Y113" s="72"/>
      <c r="Z113" s="73"/>
    </row>
    <row r="114" s="74" customFormat="true" ht="20.25" hidden="false" customHeight="true" outlineLevel="0" collapsed="false">
      <c r="A114" s="64" t="n">
        <v>43</v>
      </c>
      <c r="B114" s="75" t="s">
        <v>250</v>
      </c>
      <c r="C114" s="72" t="n">
        <f aca="false">SUM(D114,J114,U114)</f>
        <v>6500</v>
      </c>
      <c r="D114" s="72" t="n">
        <f aca="false">SUM(E114:I114)</f>
        <v>0</v>
      </c>
      <c r="E114" s="72"/>
      <c r="F114" s="72"/>
      <c r="G114" s="72"/>
      <c r="H114" s="72"/>
      <c r="I114" s="72"/>
      <c r="J114" s="72" t="n">
        <f aca="false">SUM(K114:T114)</f>
        <v>6500</v>
      </c>
      <c r="K114" s="72"/>
      <c r="L114" s="72" t="n">
        <f aca="false">'GD-DT'!L52</f>
        <v>6500</v>
      </c>
      <c r="M114" s="72"/>
      <c r="N114" s="72"/>
      <c r="O114" s="72"/>
      <c r="P114" s="72"/>
      <c r="Q114" s="72"/>
      <c r="R114" s="72"/>
      <c r="S114" s="72"/>
      <c r="T114" s="72"/>
      <c r="U114" s="72" t="n">
        <f aca="false">SUM(V114:Z114)</f>
        <v>0</v>
      </c>
      <c r="V114" s="72"/>
      <c r="W114" s="72"/>
      <c r="X114" s="72"/>
      <c r="Y114" s="72"/>
      <c r="Z114" s="73"/>
    </row>
    <row r="115" s="74" customFormat="true" ht="20.25" hidden="false" customHeight="true" outlineLevel="0" collapsed="false">
      <c r="A115" s="64" t="n">
        <v>44</v>
      </c>
      <c r="B115" s="75" t="s">
        <v>251</v>
      </c>
      <c r="C115" s="72" t="n">
        <f aca="false">SUM(D115,J115,U115)</f>
        <v>7500</v>
      </c>
      <c r="D115" s="72" t="n">
        <f aca="false">SUM(E115:I115)</f>
        <v>0</v>
      </c>
      <c r="E115" s="72"/>
      <c r="F115" s="72"/>
      <c r="G115" s="72"/>
      <c r="H115" s="72"/>
      <c r="I115" s="72"/>
      <c r="J115" s="72" t="n">
        <f aca="false">SUM(K115:T115)</f>
        <v>7500</v>
      </c>
      <c r="K115" s="72"/>
      <c r="L115" s="72" t="n">
        <f aca="false">'GD-DT'!L53</f>
        <v>7500</v>
      </c>
      <c r="M115" s="72"/>
      <c r="N115" s="72"/>
      <c r="O115" s="72"/>
      <c r="P115" s="72"/>
      <c r="Q115" s="72"/>
      <c r="R115" s="72"/>
      <c r="S115" s="72"/>
      <c r="T115" s="72"/>
      <c r="U115" s="72" t="n">
        <f aca="false">SUM(V115:Z115)</f>
        <v>0</v>
      </c>
      <c r="V115" s="72"/>
      <c r="W115" s="72"/>
      <c r="X115" s="72"/>
      <c r="Y115" s="72"/>
      <c r="Z115" s="73"/>
    </row>
    <row r="116" s="74" customFormat="true" ht="20.25" hidden="false" customHeight="true" outlineLevel="0" collapsed="false">
      <c r="A116" s="64" t="n">
        <v>45</v>
      </c>
      <c r="B116" s="75" t="s">
        <v>252</v>
      </c>
      <c r="C116" s="72" t="n">
        <f aca="false">SUM(D116,J116,U116)</f>
        <v>0</v>
      </c>
      <c r="D116" s="72" t="n">
        <f aca="false">SUM(E116:I116)</f>
        <v>0</v>
      </c>
      <c r="E116" s="72"/>
      <c r="F116" s="72"/>
      <c r="G116" s="72"/>
      <c r="H116" s="72"/>
      <c r="I116" s="72"/>
      <c r="J116" s="72" t="n">
        <f aca="false">SUM(K116:T116)</f>
        <v>0</v>
      </c>
      <c r="K116" s="72"/>
      <c r="L116" s="72" t="n">
        <f aca="false">'GD-DT'!L54</f>
        <v>0</v>
      </c>
      <c r="M116" s="72"/>
      <c r="N116" s="72"/>
      <c r="O116" s="72"/>
      <c r="P116" s="72"/>
      <c r="Q116" s="72"/>
      <c r="R116" s="72"/>
      <c r="S116" s="72"/>
      <c r="T116" s="72"/>
      <c r="U116" s="72" t="n">
        <f aca="false">SUM(V116:Z116)</f>
        <v>0</v>
      </c>
      <c r="V116" s="72"/>
      <c r="W116" s="72"/>
      <c r="X116" s="72"/>
      <c r="Y116" s="72"/>
      <c r="Z116" s="73"/>
    </row>
    <row r="117" s="74" customFormat="true" ht="20.25" hidden="false" customHeight="true" outlineLevel="0" collapsed="false">
      <c r="A117" s="64" t="n">
        <v>46</v>
      </c>
      <c r="B117" s="75" t="s">
        <v>253</v>
      </c>
      <c r="C117" s="72" t="n">
        <f aca="false">SUM(D117,J117,U117)</f>
        <v>21480</v>
      </c>
      <c r="D117" s="72" t="n">
        <f aca="false">SUM(E117:I117)</f>
        <v>0</v>
      </c>
      <c r="E117" s="72"/>
      <c r="F117" s="72"/>
      <c r="G117" s="72"/>
      <c r="H117" s="72"/>
      <c r="I117" s="72"/>
      <c r="J117" s="72" t="n">
        <f aca="false">SUM(K117:T117)</f>
        <v>21480</v>
      </c>
      <c r="K117" s="72"/>
      <c r="L117" s="72" t="n">
        <f aca="false">'GD-DT'!L55</f>
        <v>21480</v>
      </c>
      <c r="M117" s="72"/>
      <c r="N117" s="72"/>
      <c r="O117" s="72"/>
      <c r="P117" s="72"/>
      <c r="Q117" s="72"/>
      <c r="R117" s="72"/>
      <c r="S117" s="72"/>
      <c r="T117" s="72"/>
      <c r="U117" s="72" t="n">
        <f aca="false">SUM(V117:Z117)</f>
        <v>0</v>
      </c>
      <c r="V117" s="72"/>
      <c r="W117" s="72"/>
      <c r="X117" s="72"/>
      <c r="Y117" s="72"/>
      <c r="Z117" s="73"/>
    </row>
    <row r="118" s="68" customFormat="true" ht="18.75" hidden="false" customHeight="true" outlineLevel="0" collapsed="false">
      <c r="A118" s="69" t="s">
        <v>254</v>
      </c>
      <c r="B118" s="70" t="s">
        <v>255</v>
      </c>
      <c r="C118" s="66" t="n">
        <f aca="false">SUM(C119:C143)</f>
        <v>486700</v>
      </c>
      <c r="D118" s="66" t="n">
        <f aca="false">SUM(D119:D143)</f>
        <v>0</v>
      </c>
      <c r="E118" s="66" t="n">
        <f aca="false">SUM(E119:E143)</f>
        <v>0</v>
      </c>
      <c r="F118" s="66" t="n">
        <f aca="false">SUM(F119:F143)</f>
        <v>0</v>
      </c>
      <c r="G118" s="66" t="n">
        <f aca="false">SUM(G119:G143)</f>
        <v>0</v>
      </c>
      <c r="H118" s="66" t="n">
        <f aca="false">SUM(H119:H143)</f>
        <v>0</v>
      </c>
      <c r="I118" s="66" t="n">
        <f aca="false">SUM(I119:I143)</f>
        <v>0</v>
      </c>
      <c r="J118" s="66" t="n">
        <f aca="false">SUM(J119:J143)</f>
        <v>486700</v>
      </c>
      <c r="K118" s="66" t="n">
        <f aca="false">SUM(K119:K143)</f>
        <v>0</v>
      </c>
      <c r="L118" s="66" t="n">
        <f aca="false">SUM(L119:L143)</f>
        <v>0</v>
      </c>
      <c r="M118" s="66" t="n">
        <f aca="false">SUM(M119:M143)</f>
        <v>486700</v>
      </c>
      <c r="N118" s="66" t="n">
        <f aca="false">SUM(N119:N143)</f>
        <v>0</v>
      </c>
      <c r="O118" s="66" t="n">
        <f aca="false">SUM(O119:O143)</f>
        <v>0</v>
      </c>
      <c r="P118" s="66" t="n">
        <f aca="false">SUM(P119:P143)</f>
        <v>0</v>
      </c>
      <c r="Q118" s="66" t="n">
        <f aca="false">SUM(Q119:Q143)</f>
        <v>0</v>
      </c>
      <c r="R118" s="66" t="n">
        <f aca="false">SUM(R119:R143)</f>
        <v>0</v>
      </c>
      <c r="S118" s="66" t="n">
        <f aca="false">SUM(S119:S143)</f>
        <v>0</v>
      </c>
      <c r="T118" s="66" t="n">
        <f aca="false">SUM(T119:T143)</f>
        <v>0</v>
      </c>
      <c r="U118" s="66" t="n">
        <f aca="false">SUM(U119:U143)</f>
        <v>0</v>
      </c>
      <c r="V118" s="66" t="n">
        <f aca="false">SUM(V119:V143)</f>
        <v>0</v>
      </c>
      <c r="W118" s="66" t="n">
        <f aca="false">SUM(W119:W143)</f>
        <v>0</v>
      </c>
      <c r="X118" s="66" t="n">
        <f aca="false">SUM(X119:X143)</f>
        <v>0</v>
      </c>
      <c r="Y118" s="66" t="n">
        <f aca="false">SUM(Y119:Y143)</f>
        <v>0</v>
      </c>
      <c r="Z118" s="67" t="n">
        <f aca="false">SUM(Z119:Z143)</f>
        <v>0</v>
      </c>
    </row>
    <row r="119" s="74" customFormat="true" ht="20.25" hidden="false" customHeight="true" outlineLevel="0" collapsed="false">
      <c r="A119" s="64" t="n">
        <v>1</v>
      </c>
      <c r="B119" s="75" t="s">
        <v>256</v>
      </c>
      <c r="C119" s="72" t="n">
        <f aca="false">SUM(D119,J119,U119)</f>
        <v>27200</v>
      </c>
      <c r="D119" s="72" t="n">
        <f aca="false">SUM(E119:I119)</f>
        <v>0</v>
      </c>
      <c r="E119" s="72"/>
      <c r="F119" s="72"/>
      <c r="G119" s="72"/>
      <c r="H119" s="72"/>
      <c r="I119" s="72"/>
      <c r="J119" s="72" t="n">
        <f aca="false">SUM(K119:T119)</f>
        <v>27200</v>
      </c>
      <c r="K119" s="72"/>
      <c r="L119" s="72"/>
      <c r="M119" s="72" t="n">
        <f aca="false">YTE!L8</f>
        <v>27200</v>
      </c>
      <c r="N119" s="72"/>
      <c r="O119" s="72"/>
      <c r="P119" s="72"/>
      <c r="Q119" s="72"/>
      <c r="R119" s="72"/>
      <c r="S119" s="72"/>
      <c r="T119" s="72"/>
      <c r="U119" s="72" t="n">
        <f aca="false">SUM(V119:Z119)</f>
        <v>0</v>
      </c>
      <c r="V119" s="72"/>
      <c r="W119" s="72"/>
      <c r="X119" s="72"/>
      <c r="Y119" s="72"/>
      <c r="Z119" s="73"/>
    </row>
    <row r="120" s="74" customFormat="true" ht="20.25" hidden="false" customHeight="true" outlineLevel="0" collapsed="false">
      <c r="A120" s="64" t="n">
        <v>2</v>
      </c>
      <c r="B120" s="75" t="s">
        <v>257</v>
      </c>
      <c r="C120" s="72" t="n">
        <f aca="false">SUM(D120,J120,U120)</f>
        <v>8300</v>
      </c>
      <c r="D120" s="72" t="n">
        <f aca="false">SUM(E120:I120)</f>
        <v>0</v>
      </c>
      <c r="E120" s="72"/>
      <c r="F120" s="72"/>
      <c r="G120" s="72"/>
      <c r="H120" s="72"/>
      <c r="I120" s="72"/>
      <c r="J120" s="72" t="n">
        <f aca="false">SUM(K120:T120)</f>
        <v>8300</v>
      </c>
      <c r="K120" s="72"/>
      <c r="L120" s="72"/>
      <c r="M120" s="72" t="n">
        <f aca="false">YTE!L9</f>
        <v>8300</v>
      </c>
      <c r="N120" s="72"/>
      <c r="O120" s="72"/>
      <c r="P120" s="72"/>
      <c r="Q120" s="72"/>
      <c r="R120" s="72"/>
      <c r="S120" s="72"/>
      <c r="T120" s="72"/>
      <c r="U120" s="72" t="n">
        <f aca="false">SUM(V120:Z120)</f>
        <v>0</v>
      </c>
      <c r="V120" s="72"/>
      <c r="W120" s="72"/>
      <c r="X120" s="72"/>
      <c r="Y120" s="72"/>
      <c r="Z120" s="73"/>
    </row>
    <row r="121" s="74" customFormat="true" ht="20.25" hidden="false" customHeight="true" outlineLevel="0" collapsed="false">
      <c r="A121" s="64" t="n">
        <v>3</v>
      </c>
      <c r="B121" s="75" t="s">
        <v>258</v>
      </c>
      <c r="C121" s="72" t="n">
        <f aca="false">SUM(D121,J121,U121)</f>
        <v>8500</v>
      </c>
      <c r="D121" s="72" t="n">
        <f aca="false">SUM(E121:I121)</f>
        <v>0</v>
      </c>
      <c r="E121" s="72"/>
      <c r="F121" s="72"/>
      <c r="G121" s="72"/>
      <c r="H121" s="72"/>
      <c r="I121" s="72"/>
      <c r="J121" s="72" t="n">
        <f aca="false">SUM(K121:T121)</f>
        <v>8500</v>
      </c>
      <c r="K121" s="72"/>
      <c r="L121" s="72"/>
      <c r="M121" s="72" t="n">
        <f aca="false">YTE!L10</f>
        <v>8500</v>
      </c>
      <c r="N121" s="72"/>
      <c r="O121" s="72"/>
      <c r="P121" s="72"/>
      <c r="Q121" s="72"/>
      <c r="R121" s="72"/>
      <c r="S121" s="72"/>
      <c r="T121" s="72"/>
      <c r="U121" s="72" t="n">
        <f aca="false">SUM(V121:Z121)</f>
        <v>0</v>
      </c>
      <c r="V121" s="72"/>
      <c r="W121" s="72"/>
      <c r="X121" s="72"/>
      <c r="Y121" s="72"/>
      <c r="Z121" s="73"/>
    </row>
    <row r="122" s="74" customFormat="true" ht="20.25" hidden="false" customHeight="true" outlineLevel="0" collapsed="false">
      <c r="A122" s="64" t="n">
        <v>4</v>
      </c>
      <c r="B122" s="75" t="s">
        <v>259</v>
      </c>
      <c r="C122" s="72" t="n">
        <f aca="false">SUM(D122,J122,U122)</f>
        <v>5900</v>
      </c>
      <c r="D122" s="72" t="n">
        <f aca="false">SUM(E122:I122)</f>
        <v>0</v>
      </c>
      <c r="E122" s="72"/>
      <c r="F122" s="72"/>
      <c r="G122" s="72"/>
      <c r="H122" s="72"/>
      <c r="I122" s="72"/>
      <c r="J122" s="72" t="n">
        <f aca="false">SUM(K122:T122)</f>
        <v>5900</v>
      </c>
      <c r="K122" s="72"/>
      <c r="L122" s="72"/>
      <c r="M122" s="72" t="n">
        <f aca="false">YTE!L11</f>
        <v>5900</v>
      </c>
      <c r="N122" s="72"/>
      <c r="O122" s="72"/>
      <c r="P122" s="72"/>
      <c r="Q122" s="72"/>
      <c r="R122" s="72"/>
      <c r="S122" s="72"/>
      <c r="T122" s="72"/>
      <c r="U122" s="72" t="n">
        <f aca="false">SUM(V122:Z122)</f>
        <v>0</v>
      </c>
      <c r="V122" s="72"/>
      <c r="W122" s="72"/>
      <c r="X122" s="72"/>
      <c r="Y122" s="72"/>
      <c r="Z122" s="73"/>
    </row>
    <row r="123" s="74" customFormat="true" ht="20.25" hidden="false" customHeight="true" outlineLevel="0" collapsed="false">
      <c r="A123" s="64" t="n">
        <v>5</v>
      </c>
      <c r="B123" s="75" t="s">
        <v>260</v>
      </c>
      <c r="C123" s="72" t="n">
        <f aca="false">SUM(D123,J123,U123)</f>
        <v>4200</v>
      </c>
      <c r="D123" s="72" t="n">
        <f aca="false">SUM(E123:I123)</f>
        <v>0</v>
      </c>
      <c r="E123" s="72"/>
      <c r="F123" s="72"/>
      <c r="G123" s="72"/>
      <c r="H123" s="72"/>
      <c r="I123" s="72"/>
      <c r="J123" s="72" t="n">
        <f aca="false">SUM(K123:T123)</f>
        <v>4200</v>
      </c>
      <c r="K123" s="72"/>
      <c r="L123" s="72"/>
      <c r="M123" s="72" t="n">
        <f aca="false">YTE!L12</f>
        <v>4200</v>
      </c>
      <c r="N123" s="72"/>
      <c r="O123" s="72"/>
      <c r="P123" s="72"/>
      <c r="Q123" s="72"/>
      <c r="R123" s="72"/>
      <c r="S123" s="72"/>
      <c r="T123" s="72"/>
      <c r="U123" s="72" t="n">
        <f aca="false">SUM(V123:Z123)</f>
        <v>0</v>
      </c>
      <c r="V123" s="72"/>
      <c r="W123" s="72"/>
      <c r="X123" s="72"/>
      <c r="Y123" s="72"/>
      <c r="Z123" s="73"/>
    </row>
    <row r="124" s="74" customFormat="true" ht="20.25" hidden="false" customHeight="true" outlineLevel="0" collapsed="false">
      <c r="A124" s="46" t="n">
        <v>6</v>
      </c>
      <c r="B124" s="76" t="s">
        <v>261</v>
      </c>
      <c r="C124" s="77" t="n">
        <f aca="false">SUM(D124,J124,U124)</f>
        <v>2550</v>
      </c>
      <c r="D124" s="77" t="n">
        <f aca="false">SUM(E124:I124)</f>
        <v>0</v>
      </c>
      <c r="E124" s="77"/>
      <c r="F124" s="77"/>
      <c r="G124" s="77"/>
      <c r="H124" s="77"/>
      <c r="I124" s="77"/>
      <c r="J124" s="77" t="n">
        <f aca="false">SUM(K124:T124)</f>
        <v>2550</v>
      </c>
      <c r="K124" s="77"/>
      <c r="L124" s="77"/>
      <c r="M124" s="77" t="n">
        <f aca="false">YTE!L13</f>
        <v>2550</v>
      </c>
      <c r="N124" s="77"/>
      <c r="O124" s="77"/>
      <c r="P124" s="77"/>
      <c r="Q124" s="77"/>
      <c r="R124" s="77"/>
      <c r="S124" s="77"/>
      <c r="T124" s="77"/>
      <c r="U124" s="77" t="n">
        <f aca="false">SUM(V124:Z124)</f>
        <v>0</v>
      </c>
      <c r="V124" s="77"/>
      <c r="W124" s="77"/>
      <c r="X124" s="77"/>
      <c r="Y124" s="77"/>
      <c r="Z124" s="77"/>
    </row>
    <row r="125" s="74" customFormat="true" ht="20.25" hidden="false" customHeight="true" outlineLevel="0" collapsed="false">
      <c r="A125" s="64" t="n">
        <v>7</v>
      </c>
      <c r="B125" s="75" t="s">
        <v>262</v>
      </c>
      <c r="C125" s="72" t="n">
        <f aca="false">SUM(D125,J125,U125)</f>
        <v>2880</v>
      </c>
      <c r="D125" s="72" t="n">
        <f aca="false">SUM(E125:I125)</f>
        <v>0</v>
      </c>
      <c r="E125" s="72"/>
      <c r="F125" s="72"/>
      <c r="G125" s="72"/>
      <c r="H125" s="72"/>
      <c r="I125" s="72"/>
      <c r="J125" s="72" t="n">
        <f aca="false">SUM(K125:T125)</f>
        <v>2880</v>
      </c>
      <c r="K125" s="72"/>
      <c r="L125" s="72"/>
      <c r="M125" s="72" t="n">
        <f aca="false">YTE!L14</f>
        <v>2880</v>
      </c>
      <c r="N125" s="72"/>
      <c r="O125" s="72"/>
      <c r="P125" s="72"/>
      <c r="Q125" s="72"/>
      <c r="R125" s="72"/>
      <c r="S125" s="72"/>
      <c r="T125" s="72"/>
      <c r="U125" s="72" t="n">
        <f aca="false">SUM(V125:Z125)</f>
        <v>0</v>
      </c>
      <c r="V125" s="72"/>
      <c r="W125" s="72"/>
      <c r="X125" s="72"/>
      <c r="Y125" s="72"/>
      <c r="Z125" s="73"/>
    </row>
    <row r="126" s="74" customFormat="true" ht="20.25" hidden="false" customHeight="true" outlineLevel="0" collapsed="false">
      <c r="A126" s="64" t="n">
        <v>8</v>
      </c>
      <c r="B126" s="75" t="s">
        <v>263</v>
      </c>
      <c r="C126" s="72" t="n">
        <f aca="false">SUM(D126,J126,U126)</f>
        <v>1700</v>
      </c>
      <c r="D126" s="72" t="n">
        <f aca="false">SUM(E126:I126)</f>
        <v>0</v>
      </c>
      <c r="E126" s="72"/>
      <c r="F126" s="72"/>
      <c r="G126" s="72"/>
      <c r="H126" s="72"/>
      <c r="I126" s="72"/>
      <c r="J126" s="72" t="n">
        <f aca="false">SUM(K126:T126)</f>
        <v>1700</v>
      </c>
      <c r="K126" s="72"/>
      <c r="L126" s="72"/>
      <c r="M126" s="72" t="n">
        <f aca="false">YTE!L15</f>
        <v>1700</v>
      </c>
      <c r="N126" s="72"/>
      <c r="O126" s="72"/>
      <c r="P126" s="72"/>
      <c r="Q126" s="72"/>
      <c r="R126" s="72"/>
      <c r="S126" s="72"/>
      <c r="T126" s="72"/>
      <c r="U126" s="72" t="n">
        <f aca="false">SUM(V126:Z126)</f>
        <v>0</v>
      </c>
      <c r="V126" s="72"/>
      <c r="W126" s="72"/>
      <c r="X126" s="72"/>
      <c r="Y126" s="72"/>
      <c r="Z126" s="73"/>
    </row>
    <row r="127" s="74" customFormat="true" ht="20.25" hidden="false" customHeight="true" outlineLevel="0" collapsed="false">
      <c r="A127" s="64" t="n">
        <v>9</v>
      </c>
      <c r="B127" s="75" t="s">
        <v>264</v>
      </c>
      <c r="C127" s="72" t="n">
        <f aca="false">SUM(D127,J127,U127)</f>
        <v>4700</v>
      </c>
      <c r="D127" s="72" t="n">
        <f aca="false">SUM(E127:I127)</f>
        <v>0</v>
      </c>
      <c r="E127" s="72"/>
      <c r="F127" s="72"/>
      <c r="G127" s="72"/>
      <c r="H127" s="72"/>
      <c r="I127" s="72"/>
      <c r="J127" s="72" t="n">
        <f aca="false">SUM(K127:T127)</f>
        <v>4700</v>
      </c>
      <c r="K127" s="72"/>
      <c r="L127" s="72"/>
      <c r="M127" s="72" t="n">
        <f aca="false">YTE!L16</f>
        <v>4700</v>
      </c>
      <c r="N127" s="72"/>
      <c r="O127" s="72"/>
      <c r="P127" s="72"/>
      <c r="Q127" s="72"/>
      <c r="R127" s="72"/>
      <c r="S127" s="72"/>
      <c r="T127" s="72"/>
      <c r="U127" s="72" t="n">
        <f aca="false">SUM(V127:Z127)</f>
        <v>0</v>
      </c>
      <c r="V127" s="72"/>
      <c r="W127" s="72"/>
      <c r="X127" s="72"/>
      <c r="Y127" s="72"/>
      <c r="Z127" s="73"/>
    </row>
    <row r="128" s="74" customFormat="true" ht="20.25" hidden="false" customHeight="true" outlineLevel="0" collapsed="false">
      <c r="A128" s="64" t="n">
        <v>10</v>
      </c>
      <c r="B128" s="75" t="s">
        <v>265</v>
      </c>
      <c r="C128" s="72" t="n">
        <f aca="false">SUM(D128,J128,U128)</f>
        <v>2970</v>
      </c>
      <c r="D128" s="72" t="n">
        <f aca="false">SUM(E128:I128)</f>
        <v>0</v>
      </c>
      <c r="E128" s="72"/>
      <c r="F128" s="72"/>
      <c r="G128" s="72"/>
      <c r="H128" s="72"/>
      <c r="I128" s="72"/>
      <c r="J128" s="72" t="n">
        <f aca="false">SUM(K128:T128)</f>
        <v>2970</v>
      </c>
      <c r="K128" s="72"/>
      <c r="L128" s="72"/>
      <c r="M128" s="72" t="n">
        <f aca="false">YTE!L17</f>
        <v>2970</v>
      </c>
      <c r="N128" s="72"/>
      <c r="O128" s="72"/>
      <c r="P128" s="72"/>
      <c r="Q128" s="72"/>
      <c r="R128" s="72"/>
      <c r="S128" s="72"/>
      <c r="T128" s="72"/>
      <c r="U128" s="72" t="n">
        <f aca="false">SUM(V128:Z128)</f>
        <v>0</v>
      </c>
      <c r="V128" s="72"/>
      <c r="W128" s="72"/>
      <c r="X128" s="72"/>
      <c r="Y128" s="72"/>
      <c r="Z128" s="73"/>
    </row>
    <row r="129" s="74" customFormat="true" ht="20.25" hidden="false" customHeight="true" outlineLevel="0" collapsed="false">
      <c r="A129" s="64" t="n">
        <v>11</v>
      </c>
      <c r="B129" s="75" t="s">
        <v>266</v>
      </c>
      <c r="C129" s="72" t="n">
        <f aca="false">SUM(D129,J129,U129)</f>
        <v>3200</v>
      </c>
      <c r="D129" s="72" t="n">
        <f aca="false">SUM(E129:I129)</f>
        <v>0</v>
      </c>
      <c r="E129" s="72"/>
      <c r="F129" s="72"/>
      <c r="G129" s="72"/>
      <c r="H129" s="72"/>
      <c r="I129" s="72"/>
      <c r="J129" s="72" t="n">
        <f aca="false">SUM(K129:T129)</f>
        <v>3200</v>
      </c>
      <c r="K129" s="72"/>
      <c r="L129" s="72"/>
      <c r="M129" s="72" t="n">
        <f aca="false">YTE!L18</f>
        <v>3200</v>
      </c>
      <c r="N129" s="72"/>
      <c r="O129" s="72"/>
      <c r="P129" s="72"/>
      <c r="Q129" s="72"/>
      <c r="R129" s="72"/>
      <c r="S129" s="72"/>
      <c r="T129" s="72"/>
      <c r="U129" s="72" t="n">
        <f aca="false">SUM(V129:Z129)</f>
        <v>0</v>
      </c>
      <c r="V129" s="72"/>
      <c r="W129" s="72"/>
      <c r="X129" s="72"/>
      <c r="Y129" s="72"/>
      <c r="Z129" s="73"/>
    </row>
    <row r="130" s="74" customFormat="true" ht="20.25" hidden="false" customHeight="true" outlineLevel="0" collapsed="false">
      <c r="A130" s="64" t="n">
        <v>12</v>
      </c>
      <c r="B130" s="75" t="s">
        <v>267</v>
      </c>
      <c r="C130" s="72" t="n">
        <f aca="false">SUM(D130,J130,U130)</f>
        <v>3900</v>
      </c>
      <c r="D130" s="72" t="n">
        <f aca="false">SUM(E130:I130)</f>
        <v>0</v>
      </c>
      <c r="E130" s="72"/>
      <c r="F130" s="72"/>
      <c r="G130" s="72"/>
      <c r="H130" s="72"/>
      <c r="I130" s="72"/>
      <c r="J130" s="72" t="n">
        <f aca="false">SUM(K130:T130)</f>
        <v>3900</v>
      </c>
      <c r="K130" s="72"/>
      <c r="L130" s="72"/>
      <c r="M130" s="72" t="n">
        <f aca="false">YTE!L19</f>
        <v>3900</v>
      </c>
      <c r="N130" s="72"/>
      <c r="O130" s="72"/>
      <c r="P130" s="72"/>
      <c r="Q130" s="72"/>
      <c r="R130" s="72"/>
      <c r="S130" s="72"/>
      <c r="T130" s="72"/>
      <c r="U130" s="72" t="n">
        <f aca="false">SUM(V130:Z130)</f>
        <v>0</v>
      </c>
      <c r="V130" s="72"/>
      <c r="W130" s="72"/>
      <c r="X130" s="72"/>
      <c r="Y130" s="72"/>
      <c r="Z130" s="73"/>
    </row>
    <row r="131" s="74" customFormat="true" ht="20.25" hidden="false" customHeight="true" outlineLevel="0" collapsed="false">
      <c r="A131" s="64" t="n">
        <v>13</v>
      </c>
      <c r="B131" s="75" t="s">
        <v>268</v>
      </c>
      <c r="C131" s="72" t="n">
        <f aca="false">SUM(D131,J131,U131)</f>
        <v>1200</v>
      </c>
      <c r="D131" s="72" t="n">
        <f aca="false">SUM(E131:I131)</f>
        <v>0</v>
      </c>
      <c r="E131" s="72"/>
      <c r="F131" s="72"/>
      <c r="G131" s="72"/>
      <c r="H131" s="72"/>
      <c r="I131" s="72"/>
      <c r="J131" s="72" t="n">
        <f aca="false">SUM(K131:T131)</f>
        <v>1200</v>
      </c>
      <c r="K131" s="72"/>
      <c r="L131" s="72"/>
      <c r="M131" s="72" t="n">
        <f aca="false">YTE!L20</f>
        <v>1200</v>
      </c>
      <c r="N131" s="72"/>
      <c r="O131" s="72"/>
      <c r="P131" s="72"/>
      <c r="Q131" s="72"/>
      <c r="R131" s="72"/>
      <c r="S131" s="72"/>
      <c r="T131" s="72"/>
      <c r="U131" s="72" t="n">
        <f aca="false">SUM(V131:Z131)</f>
        <v>0</v>
      </c>
      <c r="V131" s="72"/>
      <c r="W131" s="72"/>
      <c r="X131" s="72"/>
      <c r="Y131" s="72"/>
      <c r="Z131" s="73"/>
    </row>
    <row r="132" s="74" customFormat="true" ht="20.25" hidden="false" customHeight="true" outlineLevel="0" collapsed="false">
      <c r="A132" s="64" t="n">
        <v>14</v>
      </c>
      <c r="B132" s="75" t="s">
        <v>269</v>
      </c>
      <c r="C132" s="72" t="n">
        <f aca="false">SUM(D132,J132,U132)</f>
        <v>12900</v>
      </c>
      <c r="D132" s="72" t="n">
        <f aca="false">SUM(E132:I132)</f>
        <v>0</v>
      </c>
      <c r="E132" s="72"/>
      <c r="F132" s="72"/>
      <c r="G132" s="72"/>
      <c r="H132" s="72"/>
      <c r="I132" s="72"/>
      <c r="J132" s="72" t="n">
        <f aca="false">SUM(K132:T132)</f>
        <v>12900</v>
      </c>
      <c r="K132" s="72"/>
      <c r="L132" s="72"/>
      <c r="M132" s="72" t="n">
        <f aca="false">YTE!L21</f>
        <v>12900</v>
      </c>
      <c r="N132" s="72"/>
      <c r="O132" s="72"/>
      <c r="P132" s="72"/>
      <c r="Q132" s="72"/>
      <c r="R132" s="72"/>
      <c r="S132" s="72"/>
      <c r="T132" s="72"/>
      <c r="U132" s="72" t="n">
        <f aca="false">SUM(V132:Z132)</f>
        <v>0</v>
      </c>
      <c r="V132" s="72"/>
      <c r="W132" s="72"/>
      <c r="X132" s="72"/>
      <c r="Y132" s="72"/>
      <c r="Z132" s="73"/>
    </row>
    <row r="133" s="74" customFormat="true" ht="20.25" hidden="false" customHeight="true" outlineLevel="0" collapsed="false">
      <c r="A133" s="64" t="n">
        <v>15</v>
      </c>
      <c r="B133" s="75" t="s">
        <v>270</v>
      </c>
      <c r="C133" s="72" t="n">
        <f aca="false">SUM(D133,J133,U133)</f>
        <v>2600</v>
      </c>
      <c r="D133" s="72" t="n">
        <f aca="false">SUM(E133:I133)</f>
        <v>0</v>
      </c>
      <c r="E133" s="72"/>
      <c r="F133" s="72"/>
      <c r="G133" s="72"/>
      <c r="H133" s="72"/>
      <c r="I133" s="72"/>
      <c r="J133" s="72" t="n">
        <f aca="false">SUM(K133:T133)</f>
        <v>2600</v>
      </c>
      <c r="K133" s="72"/>
      <c r="L133" s="72"/>
      <c r="M133" s="72" t="n">
        <f aca="false">YTE!L22</f>
        <v>2600</v>
      </c>
      <c r="N133" s="72"/>
      <c r="O133" s="72"/>
      <c r="P133" s="72"/>
      <c r="Q133" s="72"/>
      <c r="R133" s="72"/>
      <c r="S133" s="72"/>
      <c r="T133" s="72"/>
      <c r="U133" s="72" t="n">
        <f aca="false">SUM(V133:Z133)</f>
        <v>0</v>
      </c>
      <c r="V133" s="72"/>
      <c r="W133" s="72"/>
      <c r="X133" s="72"/>
      <c r="Y133" s="72"/>
      <c r="Z133" s="73"/>
    </row>
    <row r="134" s="74" customFormat="true" ht="20.25" hidden="false" customHeight="true" outlineLevel="0" collapsed="false">
      <c r="A134" s="64" t="n">
        <v>16</v>
      </c>
      <c r="B134" s="75" t="s">
        <v>271</v>
      </c>
      <c r="C134" s="72" t="n">
        <f aca="false">SUM(D134,J134,U134)</f>
        <v>1200</v>
      </c>
      <c r="D134" s="72" t="n">
        <f aca="false">SUM(E134:I134)</f>
        <v>0</v>
      </c>
      <c r="E134" s="72"/>
      <c r="F134" s="72"/>
      <c r="G134" s="72"/>
      <c r="H134" s="72"/>
      <c r="I134" s="72"/>
      <c r="J134" s="72" t="n">
        <f aca="false">SUM(K134:T134)</f>
        <v>1200</v>
      </c>
      <c r="K134" s="72"/>
      <c r="L134" s="72"/>
      <c r="M134" s="72" t="n">
        <f aca="false">YTE!L23</f>
        <v>1200</v>
      </c>
      <c r="N134" s="72"/>
      <c r="O134" s="72"/>
      <c r="P134" s="72"/>
      <c r="Q134" s="72"/>
      <c r="R134" s="72"/>
      <c r="S134" s="72"/>
      <c r="T134" s="72"/>
      <c r="U134" s="72" t="n">
        <f aca="false">SUM(V134:Z134)</f>
        <v>0</v>
      </c>
      <c r="V134" s="72"/>
      <c r="W134" s="72"/>
      <c r="X134" s="72"/>
      <c r="Y134" s="72"/>
      <c r="Z134" s="73"/>
    </row>
    <row r="135" s="74" customFormat="true" ht="20.25" hidden="false" customHeight="true" outlineLevel="0" collapsed="false">
      <c r="A135" s="64" t="n">
        <v>17</v>
      </c>
      <c r="B135" s="75" t="s">
        <v>272</v>
      </c>
      <c r="C135" s="72" t="n">
        <f aca="false">SUM(D135,J135,U135)</f>
        <v>1100</v>
      </c>
      <c r="D135" s="72" t="n">
        <f aca="false">SUM(E135:I135)</f>
        <v>0</v>
      </c>
      <c r="E135" s="72"/>
      <c r="F135" s="72"/>
      <c r="G135" s="72"/>
      <c r="H135" s="72"/>
      <c r="I135" s="72"/>
      <c r="J135" s="72" t="n">
        <f aca="false">SUM(K135:T135)</f>
        <v>1100</v>
      </c>
      <c r="K135" s="72"/>
      <c r="L135" s="72"/>
      <c r="M135" s="72" t="n">
        <f aca="false">YTE!L24</f>
        <v>1100</v>
      </c>
      <c r="N135" s="72"/>
      <c r="O135" s="72"/>
      <c r="P135" s="72"/>
      <c r="Q135" s="72"/>
      <c r="R135" s="72"/>
      <c r="S135" s="72"/>
      <c r="T135" s="72"/>
      <c r="U135" s="72" t="n">
        <f aca="false">SUM(V135:Z135)</f>
        <v>0</v>
      </c>
      <c r="V135" s="72"/>
      <c r="W135" s="72"/>
      <c r="X135" s="72"/>
      <c r="Y135" s="72"/>
      <c r="Z135" s="73"/>
    </row>
    <row r="136" s="74" customFormat="true" ht="20.25" hidden="false" customHeight="true" outlineLevel="0" collapsed="false">
      <c r="A136" s="64" t="n">
        <v>18</v>
      </c>
      <c r="B136" s="75" t="s">
        <v>273</v>
      </c>
      <c r="C136" s="72" t="n">
        <f aca="false">SUM(D136,J136,U136)</f>
        <v>8100</v>
      </c>
      <c r="D136" s="72" t="n">
        <f aca="false">SUM(E136:I136)</f>
        <v>0</v>
      </c>
      <c r="E136" s="72"/>
      <c r="F136" s="72"/>
      <c r="G136" s="72"/>
      <c r="H136" s="72"/>
      <c r="I136" s="72"/>
      <c r="J136" s="72" t="n">
        <f aca="false">SUM(K136:T136)</f>
        <v>8100</v>
      </c>
      <c r="K136" s="72"/>
      <c r="L136" s="72"/>
      <c r="M136" s="72" t="n">
        <f aca="false">YTE!L25</f>
        <v>8100</v>
      </c>
      <c r="N136" s="72"/>
      <c r="O136" s="72"/>
      <c r="P136" s="72"/>
      <c r="Q136" s="72"/>
      <c r="R136" s="72"/>
      <c r="S136" s="72"/>
      <c r="T136" s="72"/>
      <c r="U136" s="72" t="n">
        <f aca="false">SUM(V136:Z136)</f>
        <v>0</v>
      </c>
      <c r="V136" s="72"/>
      <c r="W136" s="72"/>
      <c r="X136" s="72"/>
      <c r="Y136" s="72"/>
      <c r="Z136" s="73"/>
    </row>
    <row r="137" s="74" customFormat="true" ht="20.25" hidden="false" customHeight="true" outlineLevel="0" collapsed="false">
      <c r="A137" s="64" t="n">
        <v>19</v>
      </c>
      <c r="B137" s="75" t="s">
        <v>274</v>
      </c>
      <c r="C137" s="72" t="n">
        <f aca="false">SUM(D137,J137,U137)</f>
        <v>500</v>
      </c>
      <c r="D137" s="72" t="n">
        <f aca="false">SUM(E137:I137)</f>
        <v>0</v>
      </c>
      <c r="E137" s="72"/>
      <c r="F137" s="72"/>
      <c r="G137" s="72"/>
      <c r="H137" s="72"/>
      <c r="I137" s="72"/>
      <c r="J137" s="72" t="n">
        <f aca="false">SUM(K137:T137)</f>
        <v>500</v>
      </c>
      <c r="K137" s="72"/>
      <c r="L137" s="72"/>
      <c r="M137" s="72" t="n">
        <f aca="false">YTE!L26</f>
        <v>500</v>
      </c>
      <c r="N137" s="72"/>
      <c r="O137" s="72"/>
      <c r="P137" s="72"/>
      <c r="Q137" s="72"/>
      <c r="R137" s="72"/>
      <c r="S137" s="72"/>
      <c r="T137" s="72"/>
      <c r="U137" s="72" t="n">
        <f aca="false">SUM(V137:Z137)</f>
        <v>0</v>
      </c>
      <c r="V137" s="72"/>
      <c r="W137" s="72"/>
      <c r="X137" s="72"/>
      <c r="Y137" s="72"/>
      <c r="Z137" s="73"/>
    </row>
    <row r="138" s="74" customFormat="true" ht="20.25" hidden="false" customHeight="true" outlineLevel="0" collapsed="false">
      <c r="A138" s="64" t="n">
        <v>20</v>
      </c>
      <c r="B138" s="75" t="s">
        <v>275</v>
      </c>
      <c r="C138" s="72" t="n">
        <f aca="false">SUM(D138,J138,U138)</f>
        <v>291500</v>
      </c>
      <c r="D138" s="72" t="n">
        <f aca="false">SUM(E138:I138)</f>
        <v>0</v>
      </c>
      <c r="E138" s="72"/>
      <c r="F138" s="72"/>
      <c r="G138" s="72"/>
      <c r="H138" s="72"/>
      <c r="I138" s="72"/>
      <c r="J138" s="72" t="n">
        <f aca="false">SUM(K138:T138)</f>
        <v>291500</v>
      </c>
      <c r="K138" s="72"/>
      <c r="L138" s="72"/>
      <c r="M138" s="72" t="n">
        <f aca="false">YTE!L27</f>
        <v>291500</v>
      </c>
      <c r="N138" s="72"/>
      <c r="O138" s="72"/>
      <c r="P138" s="72"/>
      <c r="Q138" s="72"/>
      <c r="R138" s="72"/>
      <c r="S138" s="72"/>
      <c r="T138" s="72"/>
      <c r="U138" s="72" t="n">
        <f aca="false">SUM(V138:Z138)</f>
        <v>0</v>
      </c>
      <c r="V138" s="72"/>
      <c r="W138" s="72"/>
      <c r="X138" s="72"/>
      <c r="Y138" s="72"/>
      <c r="Z138" s="73"/>
    </row>
    <row r="139" s="74" customFormat="true" ht="20.25" hidden="false" customHeight="true" outlineLevel="0" collapsed="false">
      <c r="A139" s="64" t="n">
        <v>21</v>
      </c>
      <c r="B139" s="75" t="s">
        <v>276</v>
      </c>
      <c r="C139" s="72" t="n">
        <f aca="false">SUM(D139,J139,U139)</f>
        <v>66500</v>
      </c>
      <c r="D139" s="72" t="n">
        <f aca="false">SUM(E139:I139)</f>
        <v>0</v>
      </c>
      <c r="E139" s="72"/>
      <c r="F139" s="72"/>
      <c r="G139" s="72"/>
      <c r="H139" s="72"/>
      <c r="I139" s="72"/>
      <c r="J139" s="72" t="n">
        <f aca="false">SUM(K139:T139)</f>
        <v>66500</v>
      </c>
      <c r="K139" s="72"/>
      <c r="L139" s="72"/>
      <c r="M139" s="72" t="n">
        <f aca="false">YTE!L28</f>
        <v>66500</v>
      </c>
      <c r="N139" s="72"/>
      <c r="O139" s="72"/>
      <c r="P139" s="72"/>
      <c r="Q139" s="72"/>
      <c r="R139" s="72"/>
      <c r="S139" s="72"/>
      <c r="T139" s="72"/>
      <c r="U139" s="72" t="n">
        <f aca="false">SUM(V139:Z139)</f>
        <v>0</v>
      </c>
      <c r="V139" s="72"/>
      <c r="W139" s="72"/>
      <c r="X139" s="72"/>
      <c r="Y139" s="72"/>
      <c r="Z139" s="73"/>
    </row>
    <row r="140" s="74" customFormat="true" ht="20.25" hidden="false" customHeight="true" outlineLevel="0" collapsed="false">
      <c r="A140" s="64" t="n">
        <v>22</v>
      </c>
      <c r="B140" s="75" t="s">
        <v>277</v>
      </c>
      <c r="C140" s="72" t="n">
        <f aca="false">SUM(D140,J140,U140)</f>
        <v>6000</v>
      </c>
      <c r="D140" s="72" t="n">
        <f aca="false">SUM(E140:I140)</f>
        <v>0</v>
      </c>
      <c r="E140" s="72"/>
      <c r="F140" s="72"/>
      <c r="G140" s="72"/>
      <c r="H140" s="72"/>
      <c r="I140" s="72"/>
      <c r="J140" s="72" t="n">
        <f aca="false">SUM(K140:T140)</f>
        <v>6000</v>
      </c>
      <c r="K140" s="72"/>
      <c r="L140" s="72"/>
      <c r="M140" s="72" t="n">
        <f aca="false">YTE!L29</f>
        <v>6000</v>
      </c>
      <c r="N140" s="72"/>
      <c r="O140" s="72"/>
      <c r="P140" s="72"/>
      <c r="Q140" s="72"/>
      <c r="R140" s="72"/>
      <c r="S140" s="72"/>
      <c r="T140" s="72"/>
      <c r="U140" s="72" t="n">
        <f aca="false">SUM(V140:Z140)</f>
        <v>0</v>
      </c>
      <c r="V140" s="72"/>
      <c r="W140" s="72"/>
      <c r="X140" s="72"/>
      <c r="Y140" s="72"/>
      <c r="Z140" s="73"/>
    </row>
    <row r="141" s="74" customFormat="true" ht="20.25" hidden="false" customHeight="true" outlineLevel="0" collapsed="false">
      <c r="A141" s="64" t="n">
        <v>23</v>
      </c>
      <c r="B141" s="75" t="s">
        <v>278</v>
      </c>
      <c r="C141" s="72" t="n">
        <f aca="false">SUM(D141,J141,U141)</f>
        <v>3500</v>
      </c>
      <c r="D141" s="72" t="n">
        <f aca="false">SUM(E141:I141)</f>
        <v>0</v>
      </c>
      <c r="E141" s="72"/>
      <c r="F141" s="72"/>
      <c r="G141" s="72"/>
      <c r="H141" s="72"/>
      <c r="I141" s="72"/>
      <c r="J141" s="72" t="n">
        <f aca="false">SUM(K141:T141)</f>
        <v>3500</v>
      </c>
      <c r="K141" s="72"/>
      <c r="L141" s="72"/>
      <c r="M141" s="72" t="n">
        <f aca="false">YTE!L30</f>
        <v>3500</v>
      </c>
      <c r="N141" s="72"/>
      <c r="O141" s="72"/>
      <c r="P141" s="72"/>
      <c r="Q141" s="72"/>
      <c r="R141" s="72"/>
      <c r="S141" s="72"/>
      <c r="T141" s="72"/>
      <c r="U141" s="72" t="n">
        <f aca="false">SUM(V141:Z141)</f>
        <v>0</v>
      </c>
      <c r="V141" s="72"/>
      <c r="W141" s="72"/>
      <c r="X141" s="72"/>
      <c r="Y141" s="72"/>
      <c r="Z141" s="73"/>
    </row>
    <row r="142" s="74" customFormat="true" ht="20.25" hidden="false" customHeight="true" outlineLevel="0" collapsed="false">
      <c r="A142" s="64" t="n">
        <v>24</v>
      </c>
      <c r="B142" s="75" t="s">
        <v>279</v>
      </c>
      <c r="C142" s="72" t="n">
        <f aca="false">SUM(D142,J142,U142)</f>
        <v>800</v>
      </c>
      <c r="D142" s="72" t="n">
        <f aca="false">SUM(E142:I142)</f>
        <v>0</v>
      </c>
      <c r="E142" s="72"/>
      <c r="F142" s="72"/>
      <c r="G142" s="72"/>
      <c r="H142" s="72"/>
      <c r="I142" s="72"/>
      <c r="J142" s="72" t="n">
        <f aca="false">SUM(K142:T142)</f>
        <v>800</v>
      </c>
      <c r="K142" s="72"/>
      <c r="L142" s="72"/>
      <c r="M142" s="72" t="n">
        <f aca="false">YTE!L31</f>
        <v>800</v>
      </c>
      <c r="N142" s="72"/>
      <c r="O142" s="72"/>
      <c r="P142" s="72"/>
      <c r="Q142" s="72"/>
      <c r="R142" s="72"/>
      <c r="S142" s="72"/>
      <c r="T142" s="72"/>
      <c r="U142" s="72" t="n">
        <f aca="false">SUM(V142:Z142)</f>
        <v>0</v>
      </c>
      <c r="V142" s="72"/>
      <c r="W142" s="72"/>
      <c r="X142" s="72"/>
      <c r="Y142" s="72"/>
      <c r="Z142" s="73"/>
    </row>
    <row r="143" s="74" customFormat="true" ht="20.25" hidden="false" customHeight="true" outlineLevel="0" collapsed="false">
      <c r="A143" s="64" t="n">
        <v>25</v>
      </c>
      <c r="B143" s="75" t="s">
        <v>280</v>
      </c>
      <c r="C143" s="72" t="n">
        <f aca="false">SUM(D143,J143,U143)</f>
        <v>14800</v>
      </c>
      <c r="D143" s="72" t="n">
        <f aca="false">SUM(E143:I143)</f>
        <v>0</v>
      </c>
      <c r="E143" s="72"/>
      <c r="F143" s="72"/>
      <c r="G143" s="72"/>
      <c r="H143" s="72"/>
      <c r="I143" s="72"/>
      <c r="J143" s="72" t="n">
        <f aca="false">SUM(K143:T143)</f>
        <v>14800</v>
      </c>
      <c r="K143" s="72"/>
      <c r="L143" s="72"/>
      <c r="M143" s="72" t="n">
        <f aca="false">YTE!L32</f>
        <v>14800</v>
      </c>
      <c r="N143" s="72"/>
      <c r="O143" s="72"/>
      <c r="P143" s="72"/>
      <c r="Q143" s="72"/>
      <c r="R143" s="72"/>
      <c r="S143" s="72"/>
      <c r="T143" s="72"/>
      <c r="U143" s="72" t="n">
        <f aca="false">SUM(V143:Z143)</f>
        <v>0</v>
      </c>
      <c r="V143" s="72"/>
      <c r="W143" s="72"/>
      <c r="X143" s="72"/>
      <c r="Y143" s="72"/>
      <c r="Z143" s="73"/>
    </row>
    <row r="144" s="68" customFormat="true" ht="18.75" hidden="false" customHeight="true" outlineLevel="0" collapsed="false">
      <c r="A144" s="69" t="s">
        <v>281</v>
      </c>
      <c r="B144" s="70" t="s">
        <v>282</v>
      </c>
      <c r="C144" s="66" t="n">
        <f aca="false">SUM(C145:C162)</f>
        <v>57760</v>
      </c>
      <c r="D144" s="66" t="n">
        <f aca="false">SUM(D145:D162)</f>
        <v>0</v>
      </c>
      <c r="E144" s="66" t="n">
        <f aca="false">SUM(E145:E162)</f>
        <v>0</v>
      </c>
      <c r="F144" s="66" t="n">
        <f aca="false">SUM(F145:F162)</f>
        <v>0</v>
      </c>
      <c r="G144" s="66" t="n">
        <f aca="false">SUM(G145:G162)</f>
        <v>0</v>
      </c>
      <c r="H144" s="66" t="n">
        <f aca="false">SUM(H145:H162)</f>
        <v>0</v>
      </c>
      <c r="I144" s="66" t="n">
        <f aca="false">SUM(I145:I162)</f>
        <v>0</v>
      </c>
      <c r="J144" s="66" t="n">
        <f aca="false">SUM(J145:J162)</f>
        <v>57760</v>
      </c>
      <c r="K144" s="66" t="n">
        <f aca="false">SUM(K145:K162)</f>
        <v>0</v>
      </c>
      <c r="L144" s="66" t="n">
        <f aca="false">SUM(L145:L162)</f>
        <v>0</v>
      </c>
      <c r="M144" s="66" t="n">
        <f aca="false">SUM(M145:M162)</f>
        <v>0</v>
      </c>
      <c r="N144" s="66" t="n">
        <f aca="false">SUM(N145:N162)</f>
        <v>57760</v>
      </c>
      <c r="O144" s="66" t="n">
        <f aca="false">SUM(O145:O162)</f>
        <v>0</v>
      </c>
      <c r="P144" s="66" t="n">
        <f aca="false">SUM(P145:P162)</f>
        <v>0</v>
      </c>
      <c r="Q144" s="66" t="n">
        <f aca="false">SUM(Q145:Q162)</f>
        <v>0</v>
      </c>
      <c r="R144" s="66" t="n">
        <f aca="false">SUM(R145:R162)</f>
        <v>0</v>
      </c>
      <c r="S144" s="66" t="n">
        <f aca="false">SUM(S145:S162)</f>
        <v>0</v>
      </c>
      <c r="T144" s="66" t="n">
        <f aca="false">SUM(T145:T162)</f>
        <v>0</v>
      </c>
      <c r="U144" s="66" t="n">
        <f aca="false">SUM(U145:U162)</f>
        <v>0</v>
      </c>
      <c r="V144" s="66" t="n">
        <f aca="false">SUM(V145:V162)</f>
        <v>0</v>
      </c>
      <c r="W144" s="66" t="n">
        <f aca="false">SUM(W145:W162)</f>
        <v>0</v>
      </c>
      <c r="X144" s="66" t="n">
        <f aca="false">SUM(X145:X162)</f>
        <v>0</v>
      </c>
      <c r="Y144" s="66" t="n">
        <f aca="false">SUM(Y145:Y162)</f>
        <v>0</v>
      </c>
      <c r="Z144" s="67" t="n">
        <f aca="false">SUM(Z145:Z162)</f>
        <v>0</v>
      </c>
    </row>
    <row r="145" s="74" customFormat="true" ht="18.75" hidden="false" customHeight="true" outlineLevel="0" collapsed="false">
      <c r="A145" s="64" t="n">
        <v>1</v>
      </c>
      <c r="B145" s="83" t="s">
        <v>283</v>
      </c>
      <c r="C145" s="72" t="n">
        <f aca="false">SUM(D145,J145,U145)</f>
        <v>5150</v>
      </c>
      <c r="D145" s="72" t="n">
        <f aca="false">SUM(E145:I145)</f>
        <v>0</v>
      </c>
      <c r="E145" s="72"/>
      <c r="F145" s="72"/>
      <c r="G145" s="72"/>
      <c r="H145" s="72"/>
      <c r="I145" s="72"/>
      <c r="J145" s="72" t="n">
        <f aca="false">SUM(K145:T145)</f>
        <v>5150</v>
      </c>
      <c r="K145" s="72"/>
      <c r="L145" s="72"/>
      <c r="M145" s="72"/>
      <c r="N145" s="72" t="n">
        <f aca="false">'TD-TT'!P11</f>
        <v>5150</v>
      </c>
      <c r="O145" s="72"/>
      <c r="P145" s="72"/>
      <c r="Q145" s="72"/>
      <c r="R145" s="72"/>
      <c r="S145" s="72"/>
      <c r="T145" s="72"/>
      <c r="U145" s="72" t="n">
        <f aca="false">SUM(V145:Z145)</f>
        <v>0</v>
      </c>
      <c r="V145" s="72"/>
      <c r="W145" s="72"/>
      <c r="X145" s="72"/>
      <c r="Y145" s="72"/>
      <c r="Z145" s="73"/>
    </row>
    <row r="146" s="74" customFormat="true" ht="18.75" hidden="false" customHeight="true" outlineLevel="0" collapsed="false">
      <c r="A146" s="64" t="n">
        <v>2</v>
      </c>
      <c r="B146" s="83" t="s">
        <v>284</v>
      </c>
      <c r="C146" s="72" t="n">
        <f aca="false">SUM(D146,J146,U146)</f>
        <v>2580</v>
      </c>
      <c r="D146" s="72" t="n">
        <f aca="false">SUM(E146:I146)</f>
        <v>0</v>
      </c>
      <c r="E146" s="72"/>
      <c r="F146" s="72"/>
      <c r="G146" s="72"/>
      <c r="H146" s="72"/>
      <c r="I146" s="72"/>
      <c r="J146" s="72" t="n">
        <f aca="false">SUM(K146:T146)</f>
        <v>2580</v>
      </c>
      <c r="K146" s="72"/>
      <c r="L146" s="72"/>
      <c r="M146" s="72"/>
      <c r="N146" s="72" t="n">
        <f aca="false">'TD-TT'!P12</f>
        <v>2580</v>
      </c>
      <c r="O146" s="72"/>
      <c r="P146" s="72"/>
      <c r="Q146" s="72"/>
      <c r="R146" s="72"/>
      <c r="S146" s="72"/>
      <c r="T146" s="72"/>
      <c r="U146" s="72" t="n">
        <f aca="false">SUM(V146:Z146)</f>
        <v>0</v>
      </c>
      <c r="V146" s="72"/>
      <c r="W146" s="72"/>
      <c r="X146" s="72"/>
      <c r="Y146" s="72"/>
      <c r="Z146" s="73"/>
    </row>
    <row r="147" s="74" customFormat="true" ht="18.75" hidden="false" customHeight="true" outlineLevel="0" collapsed="false">
      <c r="A147" s="64" t="n">
        <v>3</v>
      </c>
      <c r="B147" s="83" t="s">
        <v>285</v>
      </c>
      <c r="C147" s="72" t="n">
        <f aca="false">SUM(D147,J147,U147)</f>
        <v>6000</v>
      </c>
      <c r="D147" s="72" t="n">
        <f aca="false">SUM(E147:I147)</f>
        <v>0</v>
      </c>
      <c r="E147" s="72"/>
      <c r="F147" s="72"/>
      <c r="G147" s="72"/>
      <c r="H147" s="72"/>
      <c r="I147" s="72"/>
      <c r="J147" s="72" t="n">
        <f aca="false">SUM(K147:T147)</f>
        <v>6000</v>
      </c>
      <c r="K147" s="72"/>
      <c r="L147" s="72"/>
      <c r="M147" s="72"/>
      <c r="N147" s="72" t="n">
        <f aca="false">'TD-TT'!P13</f>
        <v>6000</v>
      </c>
      <c r="O147" s="72"/>
      <c r="P147" s="72"/>
      <c r="Q147" s="72"/>
      <c r="R147" s="72"/>
      <c r="S147" s="72"/>
      <c r="T147" s="72"/>
      <c r="U147" s="72" t="n">
        <f aca="false">SUM(V147:Z147)</f>
        <v>0</v>
      </c>
      <c r="V147" s="72"/>
      <c r="W147" s="72"/>
      <c r="X147" s="72"/>
      <c r="Y147" s="72"/>
      <c r="Z147" s="73"/>
    </row>
    <row r="148" s="74" customFormat="true" ht="18.75" hidden="false" customHeight="true" outlineLevel="0" collapsed="false">
      <c r="A148" s="64" t="n">
        <v>4</v>
      </c>
      <c r="B148" s="83" t="s">
        <v>286</v>
      </c>
      <c r="C148" s="72" t="n">
        <f aca="false">SUM(D148,J148,U148)</f>
        <v>2330</v>
      </c>
      <c r="D148" s="72" t="n">
        <f aca="false">SUM(E148:I148)</f>
        <v>0</v>
      </c>
      <c r="E148" s="72"/>
      <c r="F148" s="72"/>
      <c r="G148" s="72"/>
      <c r="H148" s="72"/>
      <c r="I148" s="72"/>
      <c r="J148" s="72" t="n">
        <f aca="false">SUM(K148:T148)</f>
        <v>2330</v>
      </c>
      <c r="K148" s="72"/>
      <c r="L148" s="72"/>
      <c r="M148" s="72"/>
      <c r="N148" s="72" t="n">
        <f aca="false">'TD-TT'!P14</f>
        <v>2330</v>
      </c>
      <c r="O148" s="72"/>
      <c r="P148" s="72"/>
      <c r="Q148" s="72"/>
      <c r="R148" s="72"/>
      <c r="S148" s="72"/>
      <c r="T148" s="72"/>
      <c r="U148" s="72" t="n">
        <f aca="false">SUM(V148:Z148)</f>
        <v>0</v>
      </c>
      <c r="V148" s="72"/>
      <c r="W148" s="72"/>
      <c r="X148" s="72"/>
      <c r="Y148" s="72"/>
      <c r="Z148" s="73"/>
    </row>
    <row r="149" s="74" customFormat="true" ht="18.75" hidden="false" customHeight="true" outlineLevel="0" collapsed="false">
      <c r="A149" s="64" t="n">
        <v>5</v>
      </c>
      <c r="B149" s="83" t="s">
        <v>287</v>
      </c>
      <c r="C149" s="72" t="n">
        <f aca="false">SUM(D149,J149,U149)</f>
        <v>8000</v>
      </c>
      <c r="D149" s="72" t="n">
        <f aca="false">SUM(E149:I149)</f>
        <v>0</v>
      </c>
      <c r="E149" s="72"/>
      <c r="F149" s="72"/>
      <c r="G149" s="72"/>
      <c r="H149" s="72"/>
      <c r="I149" s="72"/>
      <c r="J149" s="72" t="n">
        <f aca="false">SUM(K149:T149)</f>
        <v>8000</v>
      </c>
      <c r="K149" s="72"/>
      <c r="L149" s="72"/>
      <c r="M149" s="72"/>
      <c r="N149" s="72" t="n">
        <f aca="false">'TD-TT'!P15</f>
        <v>8000</v>
      </c>
      <c r="O149" s="72"/>
      <c r="P149" s="72"/>
      <c r="Q149" s="72"/>
      <c r="R149" s="72"/>
      <c r="S149" s="72"/>
      <c r="T149" s="72"/>
      <c r="U149" s="72" t="n">
        <f aca="false">SUM(V149:Z149)</f>
        <v>0</v>
      </c>
      <c r="V149" s="72"/>
      <c r="W149" s="72"/>
      <c r="X149" s="72"/>
      <c r="Y149" s="72"/>
      <c r="Z149" s="73"/>
    </row>
    <row r="150" s="74" customFormat="true" ht="18.75" hidden="false" customHeight="true" outlineLevel="0" collapsed="false">
      <c r="A150" s="64" t="n">
        <v>6</v>
      </c>
      <c r="B150" s="83" t="s">
        <v>288</v>
      </c>
      <c r="C150" s="72" t="n">
        <f aca="false">SUM(D150,J150,U150)</f>
        <v>1700</v>
      </c>
      <c r="D150" s="72" t="n">
        <f aca="false">SUM(E150:I150)</f>
        <v>0</v>
      </c>
      <c r="E150" s="72"/>
      <c r="F150" s="72"/>
      <c r="G150" s="72"/>
      <c r="H150" s="72"/>
      <c r="I150" s="72"/>
      <c r="J150" s="72" t="n">
        <f aca="false">SUM(K150:T150)</f>
        <v>1700</v>
      </c>
      <c r="K150" s="72"/>
      <c r="L150" s="72"/>
      <c r="M150" s="72"/>
      <c r="N150" s="72" t="n">
        <f aca="false">'TD-TT'!P16</f>
        <v>1700</v>
      </c>
      <c r="O150" s="72"/>
      <c r="P150" s="72"/>
      <c r="Q150" s="72"/>
      <c r="R150" s="72"/>
      <c r="S150" s="72"/>
      <c r="T150" s="72"/>
      <c r="U150" s="72" t="n">
        <f aca="false">SUM(V150:Z150)</f>
        <v>0</v>
      </c>
      <c r="V150" s="72"/>
      <c r="W150" s="72"/>
      <c r="X150" s="72"/>
      <c r="Y150" s="72"/>
      <c r="Z150" s="73"/>
    </row>
    <row r="151" s="74" customFormat="true" ht="18.75" hidden="false" customHeight="true" outlineLevel="0" collapsed="false">
      <c r="A151" s="64" t="n">
        <v>7</v>
      </c>
      <c r="B151" s="83" t="s">
        <v>289</v>
      </c>
      <c r="C151" s="72" t="n">
        <f aca="false">SUM(D151,J151,U151)</f>
        <v>1900</v>
      </c>
      <c r="D151" s="72" t="n">
        <f aca="false">SUM(E151:I151)</f>
        <v>0</v>
      </c>
      <c r="E151" s="72"/>
      <c r="F151" s="72"/>
      <c r="G151" s="72"/>
      <c r="H151" s="72"/>
      <c r="I151" s="72"/>
      <c r="J151" s="72" t="n">
        <f aca="false">SUM(K151:T151)</f>
        <v>1900</v>
      </c>
      <c r="K151" s="72"/>
      <c r="L151" s="72"/>
      <c r="M151" s="72"/>
      <c r="N151" s="72" t="n">
        <f aca="false">'TD-TT'!P17</f>
        <v>1900</v>
      </c>
      <c r="O151" s="72"/>
      <c r="P151" s="72"/>
      <c r="Q151" s="72"/>
      <c r="R151" s="72"/>
      <c r="S151" s="72"/>
      <c r="T151" s="72"/>
      <c r="U151" s="72" t="n">
        <f aca="false">SUM(V151:Z151)</f>
        <v>0</v>
      </c>
      <c r="V151" s="72"/>
      <c r="W151" s="72"/>
      <c r="X151" s="72"/>
      <c r="Y151" s="72"/>
      <c r="Z151" s="73"/>
    </row>
    <row r="152" s="74" customFormat="true" ht="18.75" hidden="false" customHeight="true" outlineLevel="0" collapsed="false">
      <c r="A152" s="64" t="n">
        <v>8</v>
      </c>
      <c r="B152" s="83" t="s">
        <v>290</v>
      </c>
      <c r="C152" s="72" t="n">
        <f aca="false">SUM(D152,J152,U152)</f>
        <v>650</v>
      </c>
      <c r="D152" s="72" t="n">
        <f aca="false">SUM(E152:I152)</f>
        <v>0</v>
      </c>
      <c r="E152" s="72"/>
      <c r="F152" s="72"/>
      <c r="G152" s="72"/>
      <c r="H152" s="72"/>
      <c r="I152" s="72"/>
      <c r="J152" s="72" t="n">
        <f aca="false">SUM(K152:T152)</f>
        <v>650</v>
      </c>
      <c r="K152" s="72"/>
      <c r="L152" s="72"/>
      <c r="M152" s="72"/>
      <c r="N152" s="72" t="n">
        <f aca="false">'TD-TT'!P18</f>
        <v>650</v>
      </c>
      <c r="O152" s="72"/>
      <c r="P152" s="72"/>
      <c r="Q152" s="72"/>
      <c r="R152" s="72"/>
      <c r="S152" s="72"/>
      <c r="T152" s="72"/>
      <c r="U152" s="72" t="n">
        <f aca="false">SUM(V152:Z152)</f>
        <v>0</v>
      </c>
      <c r="V152" s="72"/>
      <c r="W152" s="72"/>
      <c r="X152" s="72"/>
      <c r="Y152" s="72"/>
      <c r="Z152" s="73"/>
    </row>
    <row r="153" s="74" customFormat="true" ht="18.75" hidden="false" customHeight="true" outlineLevel="0" collapsed="false">
      <c r="A153" s="64" t="n">
        <v>9</v>
      </c>
      <c r="B153" s="83" t="s">
        <v>291</v>
      </c>
      <c r="C153" s="72" t="n">
        <f aca="false">SUM(D153,J153,U153)</f>
        <v>1400</v>
      </c>
      <c r="D153" s="72" t="n">
        <f aca="false">SUM(E153:I153)</f>
        <v>0</v>
      </c>
      <c r="E153" s="72"/>
      <c r="F153" s="72"/>
      <c r="G153" s="72"/>
      <c r="H153" s="72"/>
      <c r="I153" s="72"/>
      <c r="J153" s="72" t="n">
        <f aca="false">SUM(K153:T153)</f>
        <v>1400</v>
      </c>
      <c r="K153" s="72"/>
      <c r="L153" s="72"/>
      <c r="M153" s="72"/>
      <c r="N153" s="72" t="n">
        <f aca="false">'TD-TT'!P19</f>
        <v>1400</v>
      </c>
      <c r="O153" s="72"/>
      <c r="P153" s="72"/>
      <c r="Q153" s="72"/>
      <c r="R153" s="72"/>
      <c r="S153" s="72"/>
      <c r="T153" s="72"/>
      <c r="U153" s="72" t="n">
        <f aca="false">SUM(V153:Z153)</f>
        <v>0</v>
      </c>
      <c r="V153" s="72"/>
      <c r="W153" s="72"/>
      <c r="X153" s="72"/>
      <c r="Y153" s="72"/>
      <c r="Z153" s="73"/>
    </row>
    <row r="154" s="74" customFormat="true" ht="18.75" hidden="false" customHeight="true" outlineLevel="0" collapsed="false">
      <c r="A154" s="64" t="n">
        <v>10</v>
      </c>
      <c r="B154" s="83" t="s">
        <v>292</v>
      </c>
      <c r="C154" s="72" t="n">
        <f aca="false">SUM(D154,J154,U154)</f>
        <v>450</v>
      </c>
      <c r="D154" s="72" t="n">
        <f aca="false">SUM(E154:I154)</f>
        <v>0</v>
      </c>
      <c r="E154" s="72"/>
      <c r="F154" s="72"/>
      <c r="G154" s="72"/>
      <c r="H154" s="72"/>
      <c r="I154" s="72"/>
      <c r="J154" s="72" t="n">
        <f aca="false">SUM(K154:T154)</f>
        <v>450</v>
      </c>
      <c r="K154" s="72"/>
      <c r="L154" s="72"/>
      <c r="M154" s="72"/>
      <c r="N154" s="72" t="n">
        <f aca="false">'TD-TT'!P20</f>
        <v>450</v>
      </c>
      <c r="O154" s="72"/>
      <c r="P154" s="72"/>
      <c r="Q154" s="72"/>
      <c r="R154" s="72"/>
      <c r="S154" s="72"/>
      <c r="T154" s="72"/>
      <c r="U154" s="72" t="n">
        <f aca="false">SUM(V154:Z154)</f>
        <v>0</v>
      </c>
      <c r="V154" s="72"/>
      <c r="W154" s="72"/>
      <c r="X154" s="72"/>
      <c r="Y154" s="72"/>
      <c r="Z154" s="73"/>
    </row>
    <row r="155" s="74" customFormat="true" ht="18.75" hidden="false" customHeight="true" outlineLevel="0" collapsed="false">
      <c r="A155" s="64" t="n">
        <v>11</v>
      </c>
      <c r="B155" s="83" t="s">
        <v>293</v>
      </c>
      <c r="C155" s="72" t="n">
        <f aca="false">SUM(D155,J155,U155)</f>
        <v>1600</v>
      </c>
      <c r="D155" s="72" t="n">
        <f aca="false">SUM(E155:I155)</f>
        <v>0</v>
      </c>
      <c r="E155" s="72"/>
      <c r="F155" s="72"/>
      <c r="G155" s="72"/>
      <c r="H155" s="72"/>
      <c r="I155" s="72"/>
      <c r="J155" s="72" t="n">
        <f aca="false">SUM(K155:T155)</f>
        <v>1600</v>
      </c>
      <c r="K155" s="72"/>
      <c r="L155" s="72"/>
      <c r="M155" s="72"/>
      <c r="N155" s="72" t="n">
        <f aca="false">'TD-TT'!P21</f>
        <v>1600</v>
      </c>
      <c r="O155" s="72"/>
      <c r="P155" s="72"/>
      <c r="Q155" s="72"/>
      <c r="R155" s="72"/>
      <c r="S155" s="72"/>
      <c r="T155" s="72"/>
      <c r="U155" s="72" t="n">
        <f aca="false">SUM(V155:Z155)</f>
        <v>0</v>
      </c>
      <c r="V155" s="72"/>
      <c r="W155" s="72"/>
      <c r="X155" s="72"/>
      <c r="Y155" s="72"/>
      <c r="Z155" s="73"/>
    </row>
    <row r="156" s="74" customFormat="true" ht="18.75" hidden="false" customHeight="true" outlineLevel="0" collapsed="false">
      <c r="A156" s="64" t="n">
        <v>12</v>
      </c>
      <c r="B156" s="83" t="s">
        <v>294</v>
      </c>
      <c r="C156" s="72" t="n">
        <f aca="false">SUM(D156,J156,U156)</f>
        <v>1000</v>
      </c>
      <c r="D156" s="72" t="n">
        <f aca="false">SUM(E156:I156)</f>
        <v>0</v>
      </c>
      <c r="E156" s="72"/>
      <c r="F156" s="72"/>
      <c r="G156" s="72"/>
      <c r="H156" s="72"/>
      <c r="I156" s="72"/>
      <c r="J156" s="72" t="n">
        <f aca="false">SUM(K156:T156)</f>
        <v>1000</v>
      </c>
      <c r="K156" s="72"/>
      <c r="L156" s="72"/>
      <c r="M156" s="72"/>
      <c r="N156" s="72" t="n">
        <f aca="false">'TD-TT'!P22</f>
        <v>1000</v>
      </c>
      <c r="O156" s="72"/>
      <c r="P156" s="72"/>
      <c r="Q156" s="72"/>
      <c r="R156" s="72"/>
      <c r="S156" s="72"/>
      <c r="T156" s="72"/>
      <c r="U156" s="72" t="n">
        <f aca="false">SUM(V156:Z156)</f>
        <v>0</v>
      </c>
      <c r="V156" s="72"/>
      <c r="W156" s="72"/>
      <c r="X156" s="72"/>
      <c r="Y156" s="72"/>
      <c r="Z156" s="73"/>
    </row>
    <row r="157" s="74" customFormat="true" ht="18.75" hidden="false" customHeight="true" outlineLevel="0" collapsed="false">
      <c r="A157" s="64" t="n">
        <v>13</v>
      </c>
      <c r="B157" s="83" t="s">
        <v>295</v>
      </c>
      <c r="C157" s="72" t="n">
        <f aca="false">SUM(D157,J157,U157)</f>
        <v>3000</v>
      </c>
      <c r="D157" s="72" t="n">
        <f aca="false">SUM(E157:I157)</f>
        <v>0</v>
      </c>
      <c r="E157" s="72"/>
      <c r="F157" s="72"/>
      <c r="G157" s="72"/>
      <c r="H157" s="72"/>
      <c r="I157" s="72"/>
      <c r="J157" s="72" t="n">
        <f aca="false">SUM(K157:T157)</f>
        <v>3000</v>
      </c>
      <c r="K157" s="72"/>
      <c r="L157" s="72"/>
      <c r="M157" s="72"/>
      <c r="N157" s="72" t="n">
        <f aca="false">'TD-TT'!P23</f>
        <v>3000</v>
      </c>
      <c r="O157" s="72"/>
      <c r="P157" s="72"/>
      <c r="Q157" s="72"/>
      <c r="R157" s="72"/>
      <c r="S157" s="72"/>
      <c r="T157" s="72"/>
      <c r="U157" s="72" t="n">
        <f aca="false">SUM(V157:Z157)</f>
        <v>0</v>
      </c>
      <c r="V157" s="72"/>
      <c r="W157" s="72"/>
      <c r="X157" s="72"/>
      <c r="Y157" s="72"/>
      <c r="Z157" s="73"/>
    </row>
    <row r="158" s="74" customFormat="true" ht="18.75" hidden="false" customHeight="true" outlineLevel="0" collapsed="false">
      <c r="A158" s="64" t="n">
        <v>14</v>
      </c>
      <c r="B158" s="83" t="s">
        <v>296</v>
      </c>
      <c r="C158" s="72" t="n">
        <f aca="false">SUM(D158,J158,U158)</f>
        <v>3000</v>
      </c>
      <c r="D158" s="72" t="n">
        <f aca="false">SUM(E158:I158)</f>
        <v>0</v>
      </c>
      <c r="E158" s="72"/>
      <c r="F158" s="72"/>
      <c r="G158" s="72"/>
      <c r="H158" s="72"/>
      <c r="I158" s="72"/>
      <c r="J158" s="72" t="n">
        <f aca="false">SUM(K158:T158)</f>
        <v>3000</v>
      </c>
      <c r="K158" s="72"/>
      <c r="L158" s="72"/>
      <c r="M158" s="72"/>
      <c r="N158" s="72" t="n">
        <f aca="false">'TD-TT'!P24</f>
        <v>3000</v>
      </c>
      <c r="O158" s="72"/>
      <c r="P158" s="72"/>
      <c r="Q158" s="72"/>
      <c r="R158" s="72"/>
      <c r="S158" s="72"/>
      <c r="T158" s="72"/>
      <c r="U158" s="72" t="n">
        <f aca="false">SUM(V158:Z158)</f>
        <v>0</v>
      </c>
      <c r="V158" s="72"/>
      <c r="W158" s="72"/>
      <c r="X158" s="72"/>
      <c r="Y158" s="72"/>
      <c r="Z158" s="73"/>
    </row>
    <row r="159" s="74" customFormat="true" ht="18.75" hidden="false" customHeight="true" outlineLevel="0" collapsed="false">
      <c r="A159" s="64" t="n">
        <v>15</v>
      </c>
      <c r="B159" s="83" t="s">
        <v>297</v>
      </c>
      <c r="C159" s="72" t="n">
        <f aca="false">SUM(D159,J159,U159)</f>
        <v>5000</v>
      </c>
      <c r="D159" s="72" t="n">
        <f aca="false">SUM(E159:I159)</f>
        <v>0</v>
      </c>
      <c r="E159" s="72"/>
      <c r="F159" s="72"/>
      <c r="G159" s="72"/>
      <c r="H159" s="72"/>
      <c r="I159" s="72"/>
      <c r="J159" s="72" t="n">
        <f aca="false">SUM(K159:T159)</f>
        <v>5000</v>
      </c>
      <c r="K159" s="72"/>
      <c r="L159" s="72"/>
      <c r="M159" s="72"/>
      <c r="N159" s="72" t="n">
        <f aca="false">'TD-TT'!P25</f>
        <v>5000</v>
      </c>
      <c r="O159" s="72"/>
      <c r="P159" s="72"/>
      <c r="Q159" s="72"/>
      <c r="R159" s="72"/>
      <c r="S159" s="72"/>
      <c r="T159" s="72"/>
      <c r="U159" s="72" t="n">
        <f aca="false">SUM(V159:Z159)</f>
        <v>0</v>
      </c>
      <c r="V159" s="72"/>
      <c r="W159" s="72"/>
      <c r="X159" s="72"/>
      <c r="Y159" s="72"/>
      <c r="Z159" s="73"/>
    </row>
    <row r="160" s="74" customFormat="true" ht="18.75" hidden="false" customHeight="true" outlineLevel="0" collapsed="false">
      <c r="A160" s="64" t="n">
        <v>16</v>
      </c>
      <c r="B160" s="83" t="s">
        <v>298</v>
      </c>
      <c r="C160" s="72" t="n">
        <f aca="false">SUM(D160,J160,U160)</f>
        <v>585</v>
      </c>
      <c r="D160" s="72" t="n">
        <f aca="false">SUM(E160:I160)</f>
        <v>0</v>
      </c>
      <c r="E160" s="72"/>
      <c r="F160" s="72"/>
      <c r="G160" s="72"/>
      <c r="H160" s="72"/>
      <c r="I160" s="72"/>
      <c r="J160" s="72" t="n">
        <f aca="false">SUM(K160:T160)</f>
        <v>585</v>
      </c>
      <c r="K160" s="72"/>
      <c r="L160" s="72"/>
      <c r="M160" s="72"/>
      <c r="N160" s="72" t="n">
        <f aca="false">'TD-TT'!P26</f>
        <v>585</v>
      </c>
      <c r="O160" s="72"/>
      <c r="P160" s="72"/>
      <c r="Q160" s="72"/>
      <c r="R160" s="72"/>
      <c r="S160" s="72"/>
      <c r="T160" s="72"/>
      <c r="U160" s="72" t="n">
        <f aca="false">SUM(V160:Z160)</f>
        <v>0</v>
      </c>
      <c r="V160" s="72"/>
      <c r="W160" s="72"/>
      <c r="X160" s="72"/>
      <c r="Y160" s="72"/>
      <c r="Z160" s="73"/>
    </row>
    <row r="161" s="74" customFormat="true" ht="18.75" hidden="false" customHeight="true" outlineLevel="0" collapsed="false">
      <c r="A161" s="64" t="n">
        <v>17</v>
      </c>
      <c r="B161" s="83" t="s">
        <v>299</v>
      </c>
      <c r="C161" s="72" t="n">
        <f aca="false">SUM(D161,J161,U161)</f>
        <v>5415</v>
      </c>
      <c r="D161" s="72" t="n">
        <f aca="false">SUM(E161:I161)</f>
        <v>0</v>
      </c>
      <c r="E161" s="72"/>
      <c r="F161" s="72"/>
      <c r="G161" s="72"/>
      <c r="H161" s="72"/>
      <c r="I161" s="72"/>
      <c r="J161" s="72" t="n">
        <f aca="false">SUM(K161:T161)</f>
        <v>5415</v>
      </c>
      <c r="K161" s="72"/>
      <c r="L161" s="72"/>
      <c r="M161" s="72"/>
      <c r="N161" s="72" t="n">
        <f aca="false">'TD-TT'!P29</f>
        <v>5415</v>
      </c>
      <c r="O161" s="72"/>
      <c r="P161" s="72"/>
      <c r="Q161" s="72"/>
      <c r="R161" s="72"/>
      <c r="S161" s="72"/>
      <c r="T161" s="72"/>
      <c r="U161" s="72" t="n">
        <f aca="false">SUM(V161:Z161)</f>
        <v>0</v>
      </c>
      <c r="V161" s="72"/>
      <c r="W161" s="72"/>
      <c r="X161" s="72"/>
      <c r="Y161" s="72"/>
      <c r="Z161" s="73"/>
    </row>
    <row r="162" s="74" customFormat="true" ht="18.75" hidden="false" customHeight="true" outlineLevel="0" collapsed="false">
      <c r="A162" s="64" t="n">
        <v>18</v>
      </c>
      <c r="B162" s="71" t="s">
        <v>300</v>
      </c>
      <c r="C162" s="72" t="n">
        <f aca="false">SUM(D162,J162,U162)</f>
        <v>8000</v>
      </c>
      <c r="D162" s="72" t="n">
        <f aca="false">SUM(E162:I162)</f>
        <v>0</v>
      </c>
      <c r="E162" s="72"/>
      <c r="F162" s="72"/>
      <c r="G162" s="72"/>
      <c r="H162" s="72"/>
      <c r="I162" s="72"/>
      <c r="J162" s="72" t="n">
        <f aca="false">SUM(K162:T162)</f>
        <v>8000</v>
      </c>
      <c r="K162" s="72"/>
      <c r="L162" s="72"/>
      <c r="M162" s="72"/>
      <c r="N162" s="72" t="n">
        <f aca="false">'TD-TT'!P30</f>
        <v>8000</v>
      </c>
      <c r="O162" s="72"/>
      <c r="P162" s="72"/>
      <c r="Q162" s="72"/>
      <c r="R162" s="72"/>
      <c r="S162" s="72"/>
      <c r="T162" s="72"/>
      <c r="U162" s="72" t="n">
        <f aca="false">SUM(V162:Z162)</f>
        <v>0</v>
      </c>
      <c r="V162" s="72"/>
      <c r="W162" s="72"/>
      <c r="X162" s="72"/>
      <c r="Y162" s="72"/>
      <c r="Z162" s="73"/>
    </row>
    <row r="163" s="68" customFormat="true" ht="18.75" hidden="false" customHeight="true" outlineLevel="0" collapsed="false">
      <c r="A163" s="69" t="s">
        <v>301</v>
      </c>
      <c r="B163" s="70" t="s">
        <v>302</v>
      </c>
      <c r="C163" s="66" t="n">
        <f aca="false">SUM(C164:C175)</f>
        <v>76999.7884</v>
      </c>
      <c r="D163" s="66" t="n">
        <f aca="false">SUM(D164:D175)</f>
        <v>0</v>
      </c>
      <c r="E163" s="66" t="n">
        <f aca="false">SUM(E164:E175)</f>
        <v>0</v>
      </c>
      <c r="F163" s="66" t="n">
        <f aca="false">SUM(F164:F175)</f>
        <v>0</v>
      </c>
      <c r="G163" s="66" t="n">
        <f aca="false">SUM(G164:G175)</f>
        <v>0</v>
      </c>
      <c r="H163" s="66" t="n">
        <f aca="false">SUM(H164:H175)</f>
        <v>0</v>
      </c>
      <c r="I163" s="66" t="n">
        <f aca="false">SUM(I164:I175)</f>
        <v>0</v>
      </c>
      <c r="J163" s="66" t="n">
        <f aca="false">SUM(J164:J175)</f>
        <v>76999.7884</v>
      </c>
      <c r="K163" s="66" t="n">
        <f aca="false">SUM(K164:K175)</f>
        <v>0</v>
      </c>
      <c r="L163" s="66" t="n">
        <f aca="false">SUM(L164:L175)</f>
        <v>0</v>
      </c>
      <c r="M163" s="66" t="n">
        <f aca="false">SUM(M164:M175)</f>
        <v>0</v>
      </c>
      <c r="N163" s="66" t="n">
        <f aca="false">SUM(N164:N175)</f>
        <v>0</v>
      </c>
      <c r="O163" s="66" t="n">
        <f aca="false">SUM(O164:O175)</f>
        <v>76999.7884</v>
      </c>
      <c r="P163" s="66" t="n">
        <f aca="false">SUM(P164:P175)</f>
        <v>0</v>
      </c>
      <c r="Q163" s="66" t="n">
        <f aca="false">SUM(Q164:Q175)</f>
        <v>0</v>
      </c>
      <c r="R163" s="66" t="n">
        <f aca="false">SUM(R164:R175)</f>
        <v>0</v>
      </c>
      <c r="S163" s="66" t="n">
        <f aca="false">SUM(S164:S175)</f>
        <v>0</v>
      </c>
      <c r="T163" s="66" t="n">
        <f aca="false">SUM(T164:T175)</f>
        <v>0</v>
      </c>
      <c r="U163" s="66" t="n">
        <f aca="false">SUM(U164:U175)</f>
        <v>0</v>
      </c>
      <c r="V163" s="66" t="n">
        <f aca="false">SUM(V164:V175)</f>
        <v>0</v>
      </c>
      <c r="W163" s="66" t="n">
        <f aca="false">SUM(W164:W175)</f>
        <v>0</v>
      </c>
      <c r="X163" s="66" t="n">
        <f aca="false">SUM(X164:X175)</f>
        <v>0</v>
      </c>
      <c r="Y163" s="66" t="n">
        <f aca="false">SUM(Y164:Y175)</f>
        <v>0</v>
      </c>
      <c r="Z163" s="67" t="n">
        <f aca="false">SUM(Z164:Z175)</f>
        <v>0</v>
      </c>
    </row>
    <row r="164" s="74" customFormat="true" ht="18.75" hidden="false" customHeight="true" outlineLevel="0" collapsed="false">
      <c r="A164" s="64" t="n">
        <v>1</v>
      </c>
      <c r="B164" s="83" t="s">
        <v>303</v>
      </c>
      <c r="C164" s="72" t="n">
        <f aca="false">SUM(D164,J164,U164)</f>
        <v>3249.7884</v>
      </c>
      <c r="D164" s="72" t="n">
        <f aca="false">SUM(E164:I164)</f>
        <v>0</v>
      </c>
      <c r="E164" s="72"/>
      <c r="F164" s="72"/>
      <c r="G164" s="72"/>
      <c r="H164" s="72"/>
      <c r="I164" s="72"/>
      <c r="J164" s="72" t="n">
        <f aca="false">SUM(K164:T164)</f>
        <v>3249.7884</v>
      </c>
      <c r="K164" s="72"/>
      <c r="L164" s="72"/>
      <c r="M164" s="72"/>
      <c r="N164" s="72"/>
      <c r="O164" s="72" t="n">
        <f aca="false">Xhoi!F8</f>
        <v>3249.7884</v>
      </c>
      <c r="P164" s="72"/>
      <c r="Q164" s="72"/>
      <c r="R164" s="72"/>
      <c r="S164" s="72"/>
      <c r="T164" s="72"/>
      <c r="U164" s="72" t="n">
        <f aca="false">SUM(V164:Z164)</f>
        <v>0</v>
      </c>
      <c r="V164" s="72"/>
      <c r="W164" s="72"/>
      <c r="X164" s="72"/>
      <c r="Y164" s="72"/>
      <c r="Z164" s="73"/>
    </row>
    <row r="165" s="74" customFormat="true" ht="18.75" hidden="false" customHeight="true" outlineLevel="0" collapsed="false">
      <c r="A165" s="64" t="n">
        <v>2</v>
      </c>
      <c r="B165" s="83" t="s">
        <v>304</v>
      </c>
      <c r="C165" s="72" t="n">
        <f aca="false">SUM(D165,J165,U165)</f>
        <v>36500</v>
      </c>
      <c r="D165" s="72" t="n">
        <f aca="false">SUM(E165:I165)</f>
        <v>0</v>
      </c>
      <c r="E165" s="72"/>
      <c r="F165" s="72"/>
      <c r="G165" s="72"/>
      <c r="H165" s="72"/>
      <c r="I165" s="72"/>
      <c r="J165" s="72" t="n">
        <f aca="false">SUM(K165:T165)</f>
        <v>36500</v>
      </c>
      <c r="K165" s="72"/>
      <c r="L165" s="72"/>
      <c r="M165" s="72"/>
      <c r="N165" s="72"/>
      <c r="O165" s="72" t="n">
        <f aca="false">Xhoi!F9</f>
        <v>36500</v>
      </c>
      <c r="P165" s="72"/>
      <c r="Q165" s="72"/>
      <c r="R165" s="72"/>
      <c r="S165" s="72"/>
      <c r="T165" s="72"/>
      <c r="U165" s="72" t="n">
        <f aca="false">SUM(V165:Z165)</f>
        <v>0</v>
      </c>
      <c r="V165" s="72"/>
      <c r="W165" s="72"/>
      <c r="X165" s="72"/>
      <c r="Y165" s="72"/>
      <c r="Z165" s="73"/>
    </row>
    <row r="166" s="74" customFormat="true" ht="18.75" hidden="false" customHeight="true" outlineLevel="0" collapsed="false">
      <c r="A166" s="46" t="n">
        <v>3</v>
      </c>
      <c r="B166" s="85" t="s">
        <v>305</v>
      </c>
      <c r="C166" s="77" t="n">
        <f aca="false">SUM(D166,J166,U166)</f>
        <v>100</v>
      </c>
      <c r="D166" s="77" t="n">
        <f aca="false">SUM(E166:I166)</f>
        <v>0</v>
      </c>
      <c r="E166" s="77"/>
      <c r="F166" s="77"/>
      <c r="G166" s="77"/>
      <c r="H166" s="77"/>
      <c r="I166" s="77"/>
      <c r="J166" s="77" t="n">
        <f aca="false">SUM(K166:T166)</f>
        <v>100</v>
      </c>
      <c r="K166" s="77"/>
      <c r="L166" s="77"/>
      <c r="M166" s="77"/>
      <c r="N166" s="77"/>
      <c r="O166" s="77" t="n">
        <f aca="false">Xhoi!F10</f>
        <v>100</v>
      </c>
      <c r="P166" s="77"/>
      <c r="Q166" s="77"/>
      <c r="R166" s="77"/>
      <c r="S166" s="77"/>
      <c r="T166" s="77"/>
      <c r="U166" s="77" t="n">
        <f aca="false">SUM(V166:Z166)</f>
        <v>0</v>
      </c>
      <c r="V166" s="77"/>
      <c r="W166" s="77"/>
      <c r="X166" s="77"/>
      <c r="Y166" s="77"/>
      <c r="Z166" s="77"/>
    </row>
    <row r="167" s="74" customFormat="true" ht="21.75" hidden="false" customHeight="true" outlineLevel="0" collapsed="false">
      <c r="A167" s="64" t="n">
        <v>4</v>
      </c>
      <c r="B167" s="83" t="s">
        <v>306</v>
      </c>
      <c r="C167" s="72" t="n">
        <f aca="false">SUM(D167,J167,U167)</f>
        <v>150</v>
      </c>
      <c r="D167" s="72" t="n">
        <f aca="false">SUM(E167:I167)</f>
        <v>0</v>
      </c>
      <c r="E167" s="72"/>
      <c r="F167" s="72"/>
      <c r="G167" s="72"/>
      <c r="H167" s="72"/>
      <c r="I167" s="72"/>
      <c r="J167" s="72" t="n">
        <f aca="false">SUM(K167:T167)</f>
        <v>150</v>
      </c>
      <c r="K167" s="72"/>
      <c r="L167" s="72"/>
      <c r="M167" s="72"/>
      <c r="N167" s="72"/>
      <c r="O167" s="72" t="n">
        <f aca="false">Xhoi!F11</f>
        <v>150</v>
      </c>
      <c r="P167" s="72"/>
      <c r="Q167" s="72"/>
      <c r="R167" s="72"/>
      <c r="S167" s="72"/>
      <c r="T167" s="72"/>
      <c r="U167" s="72" t="n">
        <f aca="false">SUM(V167:Z167)</f>
        <v>0</v>
      </c>
      <c r="V167" s="72"/>
      <c r="W167" s="72"/>
      <c r="X167" s="72"/>
      <c r="Y167" s="72"/>
      <c r="Z167" s="73"/>
    </row>
    <row r="168" s="74" customFormat="true" ht="21.75" hidden="false" customHeight="true" outlineLevel="0" collapsed="false">
      <c r="A168" s="64" t="n">
        <v>5</v>
      </c>
      <c r="B168" s="83" t="s">
        <v>307</v>
      </c>
      <c r="C168" s="72" t="n">
        <f aca="false">SUM(D168,J168,U168)</f>
        <v>150</v>
      </c>
      <c r="D168" s="72" t="n">
        <f aca="false">SUM(E168:I168)</f>
        <v>0</v>
      </c>
      <c r="E168" s="72"/>
      <c r="F168" s="72"/>
      <c r="G168" s="72"/>
      <c r="H168" s="72"/>
      <c r="I168" s="72"/>
      <c r="J168" s="72" t="n">
        <f aca="false">SUM(K168:T168)</f>
        <v>150</v>
      </c>
      <c r="K168" s="72"/>
      <c r="L168" s="72"/>
      <c r="M168" s="72"/>
      <c r="N168" s="72"/>
      <c r="O168" s="72" t="n">
        <f aca="false">Xhoi!F12</f>
        <v>150</v>
      </c>
      <c r="P168" s="72"/>
      <c r="Q168" s="72"/>
      <c r="R168" s="72"/>
      <c r="S168" s="72"/>
      <c r="T168" s="72"/>
      <c r="U168" s="72" t="n">
        <f aca="false">SUM(V168:Z168)</f>
        <v>0</v>
      </c>
      <c r="V168" s="72"/>
      <c r="W168" s="72"/>
      <c r="X168" s="72"/>
      <c r="Y168" s="72"/>
      <c r="Z168" s="73"/>
    </row>
    <row r="169" s="74" customFormat="true" ht="21.75" hidden="false" customHeight="true" outlineLevel="0" collapsed="false">
      <c r="A169" s="64" t="n">
        <v>6</v>
      </c>
      <c r="B169" s="83" t="s">
        <v>308</v>
      </c>
      <c r="C169" s="72" t="n">
        <f aca="false">SUM(D169,J169,U169)</f>
        <v>4000</v>
      </c>
      <c r="D169" s="72" t="n">
        <f aca="false">SUM(E169:I169)</f>
        <v>0</v>
      </c>
      <c r="E169" s="72"/>
      <c r="F169" s="72"/>
      <c r="G169" s="72"/>
      <c r="H169" s="72"/>
      <c r="I169" s="72"/>
      <c r="J169" s="72" t="n">
        <f aca="false">SUM(K169:T169)</f>
        <v>4000</v>
      </c>
      <c r="K169" s="72"/>
      <c r="L169" s="72"/>
      <c r="M169" s="72"/>
      <c r="N169" s="72"/>
      <c r="O169" s="72" t="n">
        <f aca="false">Xhoi!F13</f>
        <v>4000</v>
      </c>
      <c r="P169" s="72"/>
      <c r="Q169" s="72"/>
      <c r="R169" s="72"/>
      <c r="S169" s="72"/>
      <c r="T169" s="72"/>
      <c r="U169" s="72" t="n">
        <f aca="false">SUM(V169:Z169)</f>
        <v>0</v>
      </c>
      <c r="V169" s="72"/>
      <c r="W169" s="72"/>
      <c r="X169" s="72"/>
      <c r="Y169" s="72"/>
      <c r="Z169" s="73"/>
    </row>
    <row r="170" s="74" customFormat="true" ht="21.75" hidden="false" customHeight="true" outlineLevel="0" collapsed="false">
      <c r="A170" s="64" t="n">
        <v>7</v>
      </c>
      <c r="B170" s="83" t="s">
        <v>309</v>
      </c>
      <c r="C170" s="72" t="n">
        <f aca="false">SUM(D170,J170,U170)</f>
        <v>1500</v>
      </c>
      <c r="D170" s="72" t="n">
        <f aca="false">SUM(E170:I170)</f>
        <v>0</v>
      </c>
      <c r="E170" s="72"/>
      <c r="F170" s="72"/>
      <c r="G170" s="72"/>
      <c r="H170" s="72"/>
      <c r="I170" s="72"/>
      <c r="J170" s="72" t="n">
        <f aca="false">SUM(K170:T170)</f>
        <v>1500</v>
      </c>
      <c r="K170" s="72"/>
      <c r="L170" s="72"/>
      <c r="M170" s="72"/>
      <c r="N170" s="72"/>
      <c r="O170" s="72" t="n">
        <f aca="false">Xhoi!F14</f>
        <v>1500</v>
      </c>
      <c r="P170" s="72"/>
      <c r="Q170" s="72"/>
      <c r="R170" s="72"/>
      <c r="S170" s="72"/>
      <c r="T170" s="72"/>
      <c r="U170" s="72" t="n">
        <f aca="false">SUM(V170:Z170)</f>
        <v>0</v>
      </c>
      <c r="V170" s="72"/>
      <c r="W170" s="72"/>
      <c r="X170" s="72"/>
      <c r="Y170" s="72"/>
      <c r="Z170" s="73"/>
    </row>
    <row r="171" s="74" customFormat="true" ht="21.75" hidden="false" customHeight="true" outlineLevel="0" collapsed="false">
      <c r="A171" s="64" t="n">
        <v>8</v>
      </c>
      <c r="B171" s="83" t="s">
        <v>310</v>
      </c>
      <c r="C171" s="72" t="n">
        <f aca="false">SUM(D171,J171,U171)</f>
        <v>1500</v>
      </c>
      <c r="D171" s="72" t="n">
        <f aca="false">SUM(E171:I171)</f>
        <v>0</v>
      </c>
      <c r="E171" s="72"/>
      <c r="F171" s="72"/>
      <c r="G171" s="72"/>
      <c r="H171" s="72"/>
      <c r="I171" s="72"/>
      <c r="J171" s="72" t="n">
        <f aca="false">SUM(K171:T171)</f>
        <v>1500</v>
      </c>
      <c r="K171" s="72"/>
      <c r="L171" s="72"/>
      <c r="M171" s="72"/>
      <c r="N171" s="72"/>
      <c r="O171" s="72" t="n">
        <f aca="false">Xhoi!F15</f>
        <v>1500</v>
      </c>
      <c r="P171" s="72"/>
      <c r="Q171" s="72"/>
      <c r="R171" s="72"/>
      <c r="S171" s="72"/>
      <c r="T171" s="72"/>
      <c r="U171" s="72" t="n">
        <f aca="false">SUM(V171:Z171)</f>
        <v>0</v>
      </c>
      <c r="V171" s="72"/>
      <c r="W171" s="72"/>
      <c r="X171" s="72"/>
      <c r="Y171" s="72"/>
      <c r="Z171" s="73"/>
    </row>
    <row r="172" s="74" customFormat="true" ht="21.75" hidden="false" customHeight="true" outlineLevel="0" collapsed="false">
      <c r="A172" s="64" t="n">
        <v>9</v>
      </c>
      <c r="B172" s="83" t="s">
        <v>311</v>
      </c>
      <c r="C172" s="72" t="n">
        <f aca="false">SUM(D172,J172,U172)</f>
        <v>100</v>
      </c>
      <c r="D172" s="72" t="n">
        <f aca="false">SUM(E172:I172)</f>
        <v>0</v>
      </c>
      <c r="E172" s="72"/>
      <c r="F172" s="72"/>
      <c r="G172" s="72"/>
      <c r="H172" s="72"/>
      <c r="I172" s="72"/>
      <c r="J172" s="72" t="n">
        <f aca="false">SUM(K172:T172)</f>
        <v>100</v>
      </c>
      <c r="K172" s="72"/>
      <c r="L172" s="72"/>
      <c r="M172" s="72"/>
      <c r="N172" s="72"/>
      <c r="O172" s="72" t="n">
        <f aca="false">Xhoi!F17</f>
        <v>100</v>
      </c>
      <c r="P172" s="72"/>
      <c r="Q172" s="72"/>
      <c r="R172" s="72"/>
      <c r="S172" s="72"/>
      <c r="T172" s="72"/>
      <c r="U172" s="72" t="n">
        <f aca="false">SUM(V172:Z172)</f>
        <v>0</v>
      </c>
      <c r="V172" s="72"/>
      <c r="W172" s="72"/>
      <c r="X172" s="72"/>
      <c r="Y172" s="72"/>
      <c r="Z172" s="73"/>
    </row>
    <row r="173" s="74" customFormat="true" ht="21.75" hidden="false" customHeight="true" outlineLevel="0" collapsed="false">
      <c r="A173" s="64" t="n">
        <v>10</v>
      </c>
      <c r="B173" s="83" t="s">
        <v>312</v>
      </c>
      <c r="C173" s="72" t="n">
        <f aca="false">SUM(D173,J173,U173)</f>
        <v>10500</v>
      </c>
      <c r="D173" s="72" t="n">
        <f aca="false">SUM(E173:I173)</f>
        <v>0</v>
      </c>
      <c r="E173" s="72"/>
      <c r="F173" s="72"/>
      <c r="G173" s="72"/>
      <c r="H173" s="72"/>
      <c r="I173" s="72"/>
      <c r="J173" s="72" t="n">
        <f aca="false">SUM(K173:T173)</f>
        <v>10500</v>
      </c>
      <c r="K173" s="72"/>
      <c r="L173" s="72"/>
      <c r="M173" s="72"/>
      <c r="N173" s="72"/>
      <c r="O173" s="72" t="n">
        <f aca="false">Xhoi!F18</f>
        <v>10500</v>
      </c>
      <c r="P173" s="72"/>
      <c r="Q173" s="72"/>
      <c r="R173" s="72"/>
      <c r="S173" s="72"/>
      <c r="T173" s="72"/>
      <c r="U173" s="72" t="n">
        <f aca="false">SUM(V173:Z173)</f>
        <v>0</v>
      </c>
      <c r="V173" s="72"/>
      <c r="W173" s="72"/>
      <c r="X173" s="72"/>
      <c r="Y173" s="72"/>
      <c r="Z173" s="73"/>
    </row>
    <row r="174" s="74" customFormat="true" ht="21.75" hidden="false" customHeight="true" outlineLevel="0" collapsed="false">
      <c r="A174" s="64" t="n">
        <v>11</v>
      </c>
      <c r="B174" s="83" t="s">
        <v>313</v>
      </c>
      <c r="C174" s="72" t="n">
        <f aca="false">SUM(D174,J174,U174)</f>
        <v>100</v>
      </c>
      <c r="D174" s="72" t="n">
        <f aca="false">SUM(E174:I174)</f>
        <v>0</v>
      </c>
      <c r="E174" s="72"/>
      <c r="F174" s="72"/>
      <c r="G174" s="72"/>
      <c r="H174" s="72"/>
      <c r="I174" s="72"/>
      <c r="J174" s="72" t="n">
        <f aca="false">SUM(K174:T174)</f>
        <v>100</v>
      </c>
      <c r="K174" s="72"/>
      <c r="L174" s="72"/>
      <c r="M174" s="72"/>
      <c r="N174" s="72"/>
      <c r="O174" s="72" t="n">
        <f aca="false">Xhoi!F19</f>
        <v>100</v>
      </c>
      <c r="P174" s="72"/>
      <c r="Q174" s="72"/>
      <c r="R174" s="72"/>
      <c r="S174" s="72"/>
      <c r="T174" s="72"/>
      <c r="U174" s="72" t="n">
        <f aca="false">SUM(V174:Z174)</f>
        <v>0</v>
      </c>
      <c r="V174" s="72"/>
      <c r="W174" s="72"/>
      <c r="X174" s="72"/>
      <c r="Y174" s="72"/>
      <c r="Z174" s="73"/>
    </row>
    <row r="175" s="74" customFormat="true" ht="21.75" hidden="false" customHeight="true" outlineLevel="0" collapsed="false">
      <c r="A175" s="64" t="n">
        <v>12</v>
      </c>
      <c r="B175" s="71" t="s">
        <v>314</v>
      </c>
      <c r="C175" s="72" t="n">
        <f aca="false">SUM(D175,J175,U175)</f>
        <v>19150</v>
      </c>
      <c r="D175" s="72" t="n">
        <f aca="false">SUM(E175:I175)</f>
        <v>0</v>
      </c>
      <c r="E175" s="72"/>
      <c r="F175" s="72"/>
      <c r="G175" s="72"/>
      <c r="H175" s="72"/>
      <c r="I175" s="72"/>
      <c r="J175" s="72" t="n">
        <f aca="false">SUM(K175:T175)</f>
        <v>19150</v>
      </c>
      <c r="K175" s="72"/>
      <c r="L175" s="72"/>
      <c r="M175" s="72"/>
      <c r="N175" s="72"/>
      <c r="O175" s="72" t="n">
        <f aca="false">Xhoi!F22</f>
        <v>19150</v>
      </c>
      <c r="P175" s="72"/>
      <c r="Q175" s="72"/>
      <c r="R175" s="72"/>
      <c r="S175" s="72"/>
      <c r="T175" s="72"/>
      <c r="U175" s="72" t="n">
        <f aca="false">SUM(V175:Z175)</f>
        <v>0</v>
      </c>
      <c r="V175" s="72"/>
      <c r="W175" s="72"/>
      <c r="X175" s="72"/>
      <c r="Y175" s="72"/>
      <c r="Z175" s="73"/>
    </row>
    <row r="176" s="68" customFormat="true" ht="23.25" hidden="false" customHeight="true" outlineLevel="0" collapsed="false">
      <c r="A176" s="69" t="s">
        <v>315</v>
      </c>
      <c r="B176" s="70" t="s">
        <v>316</v>
      </c>
      <c r="C176" s="66" t="n">
        <f aca="false">SUM(C177:C187)</f>
        <v>102000</v>
      </c>
      <c r="D176" s="66" t="n">
        <f aca="false">SUM(D177:D187)</f>
        <v>0</v>
      </c>
      <c r="E176" s="66" t="n">
        <f aca="false">SUM(E177:E187)</f>
        <v>0</v>
      </c>
      <c r="F176" s="66" t="n">
        <f aca="false">SUM(F177:F187)</f>
        <v>0</v>
      </c>
      <c r="G176" s="66" t="n">
        <f aca="false">SUM(G177:G187)</f>
        <v>0</v>
      </c>
      <c r="H176" s="66" t="n">
        <f aca="false">SUM(H177:H187)</f>
        <v>0</v>
      </c>
      <c r="I176" s="66" t="n">
        <f aca="false">SUM(I177:I187)</f>
        <v>0</v>
      </c>
      <c r="J176" s="66" t="n">
        <v>102000</v>
      </c>
      <c r="K176" s="66" t="n">
        <f aca="false">SUM(K177:K187)</f>
        <v>0</v>
      </c>
      <c r="L176" s="66" t="n">
        <f aca="false">SUM(L177:L187)</f>
        <v>0</v>
      </c>
      <c r="M176" s="66" t="n">
        <f aca="false">SUM(M177:M187)</f>
        <v>0</v>
      </c>
      <c r="N176" s="66" t="n">
        <f aca="false">SUM(N177:N187)</f>
        <v>0</v>
      </c>
      <c r="O176" s="66" t="n">
        <f aca="false">SUM(O177:O187)</f>
        <v>0</v>
      </c>
      <c r="P176" s="66" t="n">
        <f aca="false">SUM(P177:P187)</f>
        <v>0</v>
      </c>
      <c r="Q176" s="66" t="n">
        <v>102000</v>
      </c>
      <c r="R176" s="66" t="n">
        <f aca="false">SUM(R177:R187)</f>
        <v>0</v>
      </c>
      <c r="S176" s="66" t="n">
        <f aca="false">SUM(S177:S187)</f>
        <v>0</v>
      </c>
      <c r="T176" s="66" t="n">
        <f aca="false">SUM(T177:T187)</f>
        <v>0</v>
      </c>
      <c r="U176" s="66" t="n">
        <f aca="false">SUM(U177:U187)</f>
        <v>0</v>
      </c>
      <c r="V176" s="66" t="n">
        <f aca="false">SUM(V177:V187)</f>
        <v>0</v>
      </c>
      <c r="W176" s="66" t="n">
        <f aca="false">SUM(W177:W187)</f>
        <v>0</v>
      </c>
      <c r="X176" s="66" t="n">
        <f aca="false">SUM(X177:X187)</f>
        <v>0</v>
      </c>
      <c r="Y176" s="66" t="n">
        <f aca="false">SUM(Y177:Y187)</f>
        <v>0</v>
      </c>
      <c r="Z176" s="67" t="n">
        <f aca="false">SUM(Z177:Z187)</f>
        <v>0</v>
      </c>
    </row>
    <row r="177" s="74" customFormat="true" ht="21.75" hidden="false" customHeight="true" outlineLevel="0" collapsed="false">
      <c r="A177" s="64" t="n">
        <v>1</v>
      </c>
      <c r="B177" s="83" t="s">
        <v>317</v>
      </c>
      <c r="C177" s="72" t="n">
        <f aca="false">SUM(D177,J177,U177)</f>
        <v>2000</v>
      </c>
      <c r="D177" s="72" t="n">
        <f aca="false">SUM(E177:I177)</f>
        <v>0</v>
      </c>
      <c r="E177" s="72"/>
      <c r="F177" s="72"/>
      <c r="G177" s="72"/>
      <c r="H177" s="72"/>
      <c r="I177" s="72"/>
      <c r="J177" s="72" t="n">
        <v>2000</v>
      </c>
      <c r="K177" s="72"/>
      <c r="L177" s="72"/>
      <c r="M177" s="72"/>
      <c r="N177" s="72"/>
      <c r="O177" s="72"/>
      <c r="P177" s="72"/>
      <c r="Q177" s="72" t="n">
        <v>2000</v>
      </c>
      <c r="R177" s="72"/>
      <c r="S177" s="72"/>
      <c r="T177" s="72"/>
      <c r="U177" s="72" t="n">
        <f aca="false">SUM(V177:Z177)</f>
        <v>0</v>
      </c>
      <c r="V177" s="72"/>
      <c r="W177" s="72"/>
      <c r="X177" s="72"/>
      <c r="Y177" s="72"/>
      <c r="Z177" s="73"/>
    </row>
    <row r="178" s="74" customFormat="true" ht="21.75" hidden="false" customHeight="true" outlineLevel="0" collapsed="false">
      <c r="A178" s="64" t="n">
        <v>2</v>
      </c>
      <c r="B178" s="83" t="s">
        <v>318</v>
      </c>
      <c r="C178" s="72" t="n">
        <f aca="false">SUM(D178,J178,U178)</f>
        <v>10000</v>
      </c>
      <c r="D178" s="72" t="n">
        <f aca="false">SUM(E178:I178)</f>
        <v>0</v>
      </c>
      <c r="E178" s="72"/>
      <c r="F178" s="72"/>
      <c r="G178" s="72"/>
      <c r="H178" s="72"/>
      <c r="I178" s="72"/>
      <c r="J178" s="72" t="n">
        <v>10000</v>
      </c>
      <c r="K178" s="72"/>
      <c r="L178" s="72"/>
      <c r="M178" s="72"/>
      <c r="N178" s="72"/>
      <c r="O178" s="72"/>
      <c r="P178" s="72"/>
      <c r="Q178" s="72" t="n">
        <v>10000</v>
      </c>
      <c r="R178" s="72"/>
      <c r="S178" s="72"/>
      <c r="T178" s="72"/>
      <c r="U178" s="72" t="n">
        <f aca="false">SUM(V178:Z178)</f>
        <v>0</v>
      </c>
      <c r="V178" s="72"/>
      <c r="W178" s="72"/>
      <c r="X178" s="72"/>
      <c r="Y178" s="72"/>
      <c r="Z178" s="73"/>
    </row>
    <row r="179" s="74" customFormat="true" ht="21.75" hidden="false" customHeight="true" outlineLevel="0" collapsed="false">
      <c r="A179" s="64" t="n">
        <v>3</v>
      </c>
      <c r="B179" s="83" t="s">
        <v>319</v>
      </c>
      <c r="C179" s="72" t="n">
        <f aca="false">SUM(D179,J179,U179)</f>
        <v>5500</v>
      </c>
      <c r="D179" s="72" t="n">
        <f aca="false">SUM(E179:I179)</f>
        <v>0</v>
      </c>
      <c r="E179" s="72"/>
      <c r="F179" s="72"/>
      <c r="G179" s="72"/>
      <c r="H179" s="72"/>
      <c r="I179" s="72"/>
      <c r="J179" s="72" t="n">
        <v>5500</v>
      </c>
      <c r="K179" s="72"/>
      <c r="L179" s="72"/>
      <c r="M179" s="72"/>
      <c r="N179" s="72"/>
      <c r="O179" s="72"/>
      <c r="P179" s="72"/>
      <c r="Q179" s="72" t="n">
        <v>5500</v>
      </c>
      <c r="R179" s="72"/>
      <c r="S179" s="72"/>
      <c r="T179" s="72"/>
      <c r="U179" s="72" t="n">
        <f aca="false">SUM(V179:Z179)</f>
        <v>0</v>
      </c>
      <c r="V179" s="72"/>
      <c r="W179" s="72"/>
      <c r="X179" s="72"/>
      <c r="Y179" s="72"/>
      <c r="Z179" s="73"/>
    </row>
    <row r="180" s="74" customFormat="true" ht="21.75" hidden="false" customHeight="true" outlineLevel="0" collapsed="false">
      <c r="A180" s="64" t="n">
        <v>4</v>
      </c>
      <c r="B180" s="83" t="s">
        <v>320</v>
      </c>
      <c r="C180" s="72" t="n">
        <f aca="false">SUM(D180,J180,U180)</f>
        <v>9000</v>
      </c>
      <c r="D180" s="72" t="n">
        <f aca="false">SUM(E180:I180)</f>
        <v>0</v>
      </c>
      <c r="E180" s="72"/>
      <c r="F180" s="72"/>
      <c r="G180" s="72"/>
      <c r="H180" s="72"/>
      <c r="I180" s="72"/>
      <c r="J180" s="72" t="n">
        <v>9000</v>
      </c>
      <c r="K180" s="72"/>
      <c r="L180" s="72"/>
      <c r="M180" s="72"/>
      <c r="N180" s="72"/>
      <c r="O180" s="72"/>
      <c r="P180" s="72"/>
      <c r="Q180" s="72" t="n">
        <v>9000</v>
      </c>
      <c r="R180" s="72"/>
      <c r="S180" s="72"/>
      <c r="T180" s="72"/>
      <c r="U180" s="72" t="n">
        <f aca="false">SUM(V180:Z180)</f>
        <v>0</v>
      </c>
      <c r="V180" s="72"/>
      <c r="W180" s="72"/>
      <c r="X180" s="72"/>
      <c r="Y180" s="72"/>
      <c r="Z180" s="73"/>
    </row>
    <row r="181" s="74" customFormat="true" ht="21.75" hidden="false" customHeight="true" outlineLevel="0" collapsed="false">
      <c r="A181" s="64" t="n">
        <v>5</v>
      </c>
      <c r="B181" s="83" t="s">
        <v>321</v>
      </c>
      <c r="C181" s="72" t="n">
        <f aca="false">SUM(D181,J181,U181)</f>
        <v>6000</v>
      </c>
      <c r="D181" s="72" t="n">
        <f aca="false">SUM(E181:I181)</f>
        <v>0</v>
      </c>
      <c r="E181" s="72"/>
      <c r="F181" s="72"/>
      <c r="G181" s="72"/>
      <c r="H181" s="72"/>
      <c r="I181" s="72"/>
      <c r="J181" s="72" t="n">
        <v>6000</v>
      </c>
      <c r="K181" s="72"/>
      <c r="L181" s="72"/>
      <c r="M181" s="72"/>
      <c r="N181" s="72"/>
      <c r="O181" s="72"/>
      <c r="P181" s="72"/>
      <c r="Q181" s="72" t="n">
        <v>6000</v>
      </c>
      <c r="R181" s="72"/>
      <c r="S181" s="72"/>
      <c r="T181" s="72"/>
      <c r="U181" s="72" t="n">
        <f aca="false">SUM(V181:Z181)</f>
        <v>0</v>
      </c>
      <c r="V181" s="72"/>
      <c r="W181" s="72"/>
      <c r="X181" s="72"/>
      <c r="Y181" s="72"/>
      <c r="Z181" s="73"/>
    </row>
    <row r="182" s="74" customFormat="true" ht="21.75" hidden="false" customHeight="true" outlineLevel="0" collapsed="false">
      <c r="A182" s="64" t="n">
        <v>6</v>
      </c>
      <c r="B182" s="83" t="s">
        <v>322</v>
      </c>
      <c r="C182" s="72" t="n">
        <f aca="false">SUM(D182,J182,U182)</f>
        <v>6500</v>
      </c>
      <c r="D182" s="72" t="n">
        <f aca="false">SUM(E182:I182)</f>
        <v>0</v>
      </c>
      <c r="E182" s="72"/>
      <c r="F182" s="72"/>
      <c r="G182" s="72"/>
      <c r="H182" s="72"/>
      <c r="I182" s="72"/>
      <c r="J182" s="72" t="n">
        <v>6500</v>
      </c>
      <c r="K182" s="72"/>
      <c r="L182" s="72"/>
      <c r="M182" s="72"/>
      <c r="N182" s="72"/>
      <c r="O182" s="72"/>
      <c r="P182" s="72"/>
      <c r="Q182" s="72" t="n">
        <v>6500</v>
      </c>
      <c r="R182" s="72"/>
      <c r="S182" s="72"/>
      <c r="T182" s="72"/>
      <c r="U182" s="72" t="n">
        <f aca="false">SUM(V182:Z182)</f>
        <v>0</v>
      </c>
      <c r="V182" s="72"/>
      <c r="W182" s="72"/>
      <c r="X182" s="72"/>
      <c r="Y182" s="72"/>
      <c r="Z182" s="73"/>
    </row>
    <row r="183" s="74" customFormat="true" ht="21.75" hidden="false" customHeight="true" outlineLevel="0" collapsed="false">
      <c r="A183" s="64" t="n">
        <v>7</v>
      </c>
      <c r="B183" s="83" t="s">
        <v>323</v>
      </c>
      <c r="C183" s="72" t="n">
        <f aca="false">SUM(D183,J183,U183)</f>
        <v>4000</v>
      </c>
      <c r="D183" s="72"/>
      <c r="E183" s="72"/>
      <c r="F183" s="72"/>
      <c r="G183" s="72"/>
      <c r="H183" s="72"/>
      <c r="I183" s="72"/>
      <c r="J183" s="72" t="n">
        <v>4000</v>
      </c>
      <c r="K183" s="72"/>
      <c r="L183" s="72"/>
      <c r="M183" s="72"/>
      <c r="N183" s="72"/>
      <c r="O183" s="72"/>
      <c r="P183" s="72"/>
      <c r="Q183" s="72" t="n">
        <v>4000</v>
      </c>
      <c r="R183" s="72"/>
      <c r="S183" s="72"/>
      <c r="T183" s="72"/>
      <c r="U183" s="72" t="n">
        <f aca="false">SUM(V183:Z183)</f>
        <v>0</v>
      </c>
      <c r="V183" s="72"/>
      <c r="W183" s="72"/>
      <c r="X183" s="72"/>
      <c r="Y183" s="72"/>
      <c r="Z183" s="73"/>
    </row>
    <row r="184" s="74" customFormat="true" ht="21.75" hidden="false" customHeight="true" outlineLevel="0" collapsed="false">
      <c r="A184" s="64" t="n">
        <v>8</v>
      </c>
      <c r="B184" s="83" t="s">
        <v>324</v>
      </c>
      <c r="C184" s="72" t="n">
        <f aca="false">SUM(D184,J184,U184)</f>
        <v>11000</v>
      </c>
      <c r="D184" s="72"/>
      <c r="E184" s="72"/>
      <c r="F184" s="72"/>
      <c r="G184" s="72"/>
      <c r="H184" s="72"/>
      <c r="I184" s="72"/>
      <c r="J184" s="72" t="n">
        <v>11000</v>
      </c>
      <c r="K184" s="72"/>
      <c r="L184" s="72"/>
      <c r="M184" s="72"/>
      <c r="N184" s="72"/>
      <c r="O184" s="72"/>
      <c r="P184" s="72"/>
      <c r="Q184" s="72" t="n">
        <v>11000</v>
      </c>
      <c r="R184" s="72"/>
      <c r="S184" s="72"/>
      <c r="T184" s="72"/>
      <c r="U184" s="72" t="n">
        <f aca="false">SUM(V184:Z184)</f>
        <v>0</v>
      </c>
      <c r="V184" s="72"/>
      <c r="W184" s="72"/>
      <c r="X184" s="72"/>
      <c r="Y184" s="72"/>
      <c r="Z184" s="73"/>
    </row>
    <row r="185" s="74" customFormat="true" ht="21.75" hidden="false" customHeight="true" outlineLevel="0" collapsed="false">
      <c r="A185" s="64" t="n">
        <v>9</v>
      </c>
      <c r="B185" s="83" t="s">
        <v>325</v>
      </c>
      <c r="C185" s="72" t="n">
        <f aca="false">SUM(D185,J185,U185)</f>
        <v>15000</v>
      </c>
      <c r="D185" s="72"/>
      <c r="E185" s="72"/>
      <c r="F185" s="72"/>
      <c r="G185" s="72"/>
      <c r="H185" s="72"/>
      <c r="I185" s="72"/>
      <c r="J185" s="72" t="n">
        <v>15000</v>
      </c>
      <c r="K185" s="72"/>
      <c r="L185" s="72"/>
      <c r="M185" s="72"/>
      <c r="N185" s="72"/>
      <c r="O185" s="72"/>
      <c r="P185" s="72"/>
      <c r="Q185" s="72" t="n">
        <v>15000</v>
      </c>
      <c r="R185" s="72"/>
      <c r="S185" s="72"/>
      <c r="T185" s="72"/>
      <c r="U185" s="72" t="n">
        <f aca="false">SUM(V185:Z185)</f>
        <v>0</v>
      </c>
      <c r="V185" s="72"/>
      <c r="W185" s="72"/>
      <c r="X185" s="72"/>
      <c r="Y185" s="72"/>
      <c r="Z185" s="73"/>
    </row>
    <row r="186" s="74" customFormat="true" ht="21.75" hidden="false" customHeight="true" outlineLevel="0" collapsed="false">
      <c r="A186" s="64" t="n">
        <v>10</v>
      </c>
      <c r="B186" s="83" t="s">
        <v>326</v>
      </c>
      <c r="C186" s="72" t="n">
        <f aca="false">SUM(D186,J186,U186)</f>
        <v>15000</v>
      </c>
      <c r="D186" s="72"/>
      <c r="E186" s="72"/>
      <c r="F186" s="72"/>
      <c r="G186" s="72"/>
      <c r="H186" s="72"/>
      <c r="I186" s="72"/>
      <c r="J186" s="72" t="n">
        <v>15000</v>
      </c>
      <c r="K186" s="72"/>
      <c r="L186" s="72"/>
      <c r="M186" s="72"/>
      <c r="N186" s="72"/>
      <c r="O186" s="72"/>
      <c r="P186" s="72"/>
      <c r="Q186" s="72" t="n">
        <v>15000</v>
      </c>
      <c r="R186" s="72"/>
      <c r="S186" s="72"/>
      <c r="T186" s="72"/>
      <c r="U186" s="72" t="n">
        <f aca="false">SUM(V186:Z186)</f>
        <v>0</v>
      </c>
      <c r="V186" s="72"/>
      <c r="W186" s="72"/>
      <c r="X186" s="72"/>
      <c r="Y186" s="72"/>
      <c r="Z186" s="73"/>
    </row>
    <row r="187" s="74" customFormat="true" ht="21.75" hidden="false" customHeight="true" outlineLevel="0" collapsed="false">
      <c r="A187" s="64" t="n">
        <v>11</v>
      </c>
      <c r="B187" s="83" t="s">
        <v>327</v>
      </c>
      <c r="C187" s="72" t="n">
        <f aca="false">SUM(D187,J187,U187)</f>
        <v>18000</v>
      </c>
      <c r="D187" s="72" t="n">
        <f aca="false">SUM(E187:I187)</f>
        <v>0</v>
      </c>
      <c r="E187" s="72"/>
      <c r="F187" s="72"/>
      <c r="G187" s="72"/>
      <c r="H187" s="72"/>
      <c r="I187" s="72"/>
      <c r="J187" s="72" t="n">
        <v>18000</v>
      </c>
      <c r="K187" s="72"/>
      <c r="L187" s="72"/>
      <c r="M187" s="72"/>
      <c r="N187" s="72"/>
      <c r="O187" s="72"/>
      <c r="P187" s="72"/>
      <c r="Q187" s="72" t="n">
        <v>18000</v>
      </c>
      <c r="R187" s="72"/>
      <c r="S187" s="72"/>
      <c r="T187" s="72"/>
      <c r="U187" s="72" t="n">
        <f aca="false">SUM(V187:Z187)</f>
        <v>0</v>
      </c>
      <c r="V187" s="72"/>
      <c r="W187" s="72"/>
      <c r="X187" s="72"/>
      <c r="Y187" s="72"/>
      <c r="Z187" s="73"/>
    </row>
    <row r="188" s="68" customFormat="true" ht="19.5" hidden="false" customHeight="true" outlineLevel="0" collapsed="false">
      <c r="A188" s="69" t="s">
        <v>328</v>
      </c>
      <c r="B188" s="70" t="s">
        <v>329</v>
      </c>
      <c r="C188" s="66" t="n">
        <f aca="false">SUM(C189:C251)</f>
        <v>339674.996</v>
      </c>
      <c r="D188" s="66" t="n">
        <f aca="false">SUM(D189:D251)</f>
        <v>0</v>
      </c>
      <c r="E188" s="66" t="n">
        <f aca="false">SUM(E189:E251)</f>
        <v>0</v>
      </c>
      <c r="F188" s="66" t="n">
        <f aca="false">SUM(F189:F251)</f>
        <v>0</v>
      </c>
      <c r="G188" s="66" t="n">
        <f aca="false">SUM(G189:G251)</f>
        <v>0</v>
      </c>
      <c r="H188" s="66" t="n">
        <f aca="false">SUM(H189:H251)</f>
        <v>0</v>
      </c>
      <c r="I188" s="66" t="n">
        <f aca="false">SUM(I189:I251)</f>
        <v>0</v>
      </c>
      <c r="J188" s="66" t="n">
        <f aca="false">SUM(J189:J251)</f>
        <v>339674.996</v>
      </c>
      <c r="K188" s="66" t="n">
        <f aca="false">SUM(K189:K251)</f>
        <v>0</v>
      </c>
      <c r="L188" s="66" t="n">
        <f aca="false">SUM(L189:L251)</f>
        <v>0</v>
      </c>
      <c r="M188" s="66" t="n">
        <f aca="false">SUM(M189:M251)</f>
        <v>0</v>
      </c>
      <c r="N188" s="66" t="n">
        <f aca="false">SUM(N189:N251)</f>
        <v>0</v>
      </c>
      <c r="O188" s="66" t="n">
        <f aca="false">SUM(O189:O251)</f>
        <v>0</v>
      </c>
      <c r="P188" s="66" t="n">
        <f aca="false">SUM(P189:P251)</f>
        <v>0</v>
      </c>
      <c r="Q188" s="66" t="n">
        <f aca="false">SUM(Q189:Q251)</f>
        <v>0</v>
      </c>
      <c r="R188" s="66" t="n">
        <f aca="false">SUM(R189:R251)</f>
        <v>339674.996</v>
      </c>
      <c r="S188" s="66" t="n">
        <f aca="false">SUM(S189:S251)</f>
        <v>0</v>
      </c>
      <c r="T188" s="66" t="n">
        <f aca="false">SUM(T189:T251)</f>
        <v>0</v>
      </c>
      <c r="U188" s="66" t="n">
        <f aca="false">SUM(U189:U251)</f>
        <v>0</v>
      </c>
      <c r="V188" s="66" t="n">
        <f aca="false">SUM(V189:V251)</f>
        <v>0</v>
      </c>
      <c r="W188" s="66" t="n">
        <f aca="false">SUM(W189:W251)</f>
        <v>0</v>
      </c>
      <c r="X188" s="66" t="n">
        <f aca="false">SUM(X189:X251)</f>
        <v>0</v>
      </c>
      <c r="Y188" s="66" t="n">
        <f aca="false">SUM(Y189:Y251)</f>
        <v>0</v>
      </c>
      <c r="Z188" s="67" t="n">
        <f aca="false">SUM(Z189:Z251)</f>
        <v>0</v>
      </c>
    </row>
    <row r="189" s="74" customFormat="true" ht="20.25" hidden="false" customHeight="true" outlineLevel="0" collapsed="false">
      <c r="A189" s="64" t="n">
        <v>1</v>
      </c>
      <c r="B189" s="83" t="s">
        <v>330</v>
      </c>
      <c r="C189" s="72" t="n">
        <f aca="false">SUM(D189,J189,U189)</f>
        <v>15135</v>
      </c>
      <c r="D189" s="72" t="n">
        <f aca="false">SUM(E189:I189)</f>
        <v>0</v>
      </c>
      <c r="E189" s="72"/>
      <c r="F189" s="72"/>
      <c r="G189" s="72"/>
      <c r="H189" s="72"/>
      <c r="I189" s="72"/>
      <c r="J189" s="72" t="n">
        <f aca="false">SUM(K189:T189)</f>
        <v>15135</v>
      </c>
      <c r="K189" s="72"/>
      <c r="L189" s="72"/>
      <c r="M189" s="72"/>
      <c r="N189" s="72"/>
      <c r="O189" s="72"/>
      <c r="P189" s="72"/>
      <c r="Q189" s="72"/>
      <c r="R189" s="72" t="n">
        <f aca="false">SNKT!F9</f>
        <v>15135</v>
      </c>
      <c r="S189" s="72"/>
      <c r="T189" s="72"/>
      <c r="U189" s="72" t="n">
        <f aca="false">SUM(V189:Z189)</f>
        <v>0</v>
      </c>
      <c r="V189" s="72"/>
      <c r="W189" s="72"/>
      <c r="X189" s="72"/>
      <c r="Y189" s="72"/>
      <c r="Z189" s="73"/>
    </row>
    <row r="190" s="74" customFormat="true" ht="20.25" hidden="false" customHeight="true" outlineLevel="0" collapsed="false">
      <c r="A190" s="64" t="n">
        <v>2</v>
      </c>
      <c r="B190" s="83" t="s">
        <v>331</v>
      </c>
      <c r="C190" s="72" t="n">
        <f aca="false">SUM(D190,J190,U190)</f>
        <v>21800</v>
      </c>
      <c r="D190" s="72" t="n">
        <f aca="false">SUM(E190:I190)</f>
        <v>0</v>
      </c>
      <c r="E190" s="72"/>
      <c r="F190" s="72"/>
      <c r="G190" s="72"/>
      <c r="H190" s="72"/>
      <c r="I190" s="72"/>
      <c r="J190" s="72" t="n">
        <f aca="false">SUM(K190:T190)</f>
        <v>21800</v>
      </c>
      <c r="K190" s="72"/>
      <c r="L190" s="72"/>
      <c r="M190" s="72"/>
      <c r="N190" s="72"/>
      <c r="O190" s="72"/>
      <c r="P190" s="72"/>
      <c r="Q190" s="72"/>
      <c r="R190" s="72" t="n">
        <f aca="false">SNKT!F10</f>
        <v>21800</v>
      </c>
      <c r="S190" s="72"/>
      <c r="T190" s="72"/>
      <c r="U190" s="72" t="n">
        <f aca="false">SUM(V190:Z190)</f>
        <v>0</v>
      </c>
      <c r="V190" s="72"/>
      <c r="W190" s="72"/>
      <c r="X190" s="72"/>
      <c r="Y190" s="72"/>
      <c r="Z190" s="73"/>
    </row>
    <row r="191" s="74" customFormat="true" ht="20.25" hidden="false" customHeight="true" outlineLevel="0" collapsed="false">
      <c r="A191" s="64" t="n">
        <v>3</v>
      </c>
      <c r="B191" s="83" t="s">
        <v>332</v>
      </c>
      <c r="C191" s="72" t="n">
        <f aca="false">SUM(D191,J191,U191)</f>
        <v>1620</v>
      </c>
      <c r="D191" s="72" t="n">
        <f aca="false">SUM(E191:I191)</f>
        <v>0</v>
      </c>
      <c r="E191" s="72"/>
      <c r="F191" s="72"/>
      <c r="G191" s="72"/>
      <c r="H191" s="72"/>
      <c r="I191" s="72"/>
      <c r="J191" s="72" t="n">
        <f aca="false">SUM(K191:T191)</f>
        <v>1620</v>
      </c>
      <c r="K191" s="72"/>
      <c r="L191" s="72"/>
      <c r="M191" s="72"/>
      <c r="N191" s="72"/>
      <c r="O191" s="72"/>
      <c r="P191" s="72"/>
      <c r="Q191" s="72"/>
      <c r="R191" s="72" t="n">
        <f aca="false">SNKT!F11</f>
        <v>1620</v>
      </c>
      <c r="S191" s="72"/>
      <c r="T191" s="72"/>
      <c r="U191" s="72" t="n">
        <f aca="false">SUM(V191:Z191)</f>
        <v>0</v>
      </c>
      <c r="V191" s="72"/>
      <c r="W191" s="72"/>
      <c r="X191" s="72"/>
      <c r="Y191" s="72"/>
      <c r="Z191" s="73"/>
    </row>
    <row r="192" s="74" customFormat="true" ht="20.25" hidden="false" customHeight="true" outlineLevel="0" collapsed="false">
      <c r="A192" s="64" t="n">
        <v>4</v>
      </c>
      <c r="B192" s="83" t="s">
        <v>333</v>
      </c>
      <c r="C192" s="72" t="n">
        <f aca="false">SUM(D192,J192,U192)</f>
        <v>6750</v>
      </c>
      <c r="D192" s="72" t="n">
        <f aca="false">SUM(E192:I192)</f>
        <v>0</v>
      </c>
      <c r="E192" s="72"/>
      <c r="F192" s="72"/>
      <c r="G192" s="72"/>
      <c r="H192" s="72"/>
      <c r="I192" s="72"/>
      <c r="J192" s="72" t="n">
        <f aca="false">SUM(K192:T192)</f>
        <v>6750</v>
      </c>
      <c r="K192" s="72"/>
      <c r="L192" s="72"/>
      <c r="M192" s="72"/>
      <c r="N192" s="72"/>
      <c r="O192" s="72"/>
      <c r="P192" s="72"/>
      <c r="Q192" s="72"/>
      <c r="R192" s="72" t="n">
        <f aca="false">SNKT!F12</f>
        <v>6750</v>
      </c>
      <c r="S192" s="72"/>
      <c r="T192" s="72"/>
      <c r="U192" s="72" t="n">
        <f aca="false">SUM(V192:Z192)</f>
        <v>0</v>
      </c>
      <c r="V192" s="72"/>
      <c r="W192" s="72"/>
      <c r="X192" s="72"/>
      <c r="Y192" s="72"/>
      <c r="Z192" s="73"/>
    </row>
    <row r="193" s="74" customFormat="true" ht="20.25" hidden="false" customHeight="true" outlineLevel="0" collapsed="false">
      <c r="A193" s="64" t="n">
        <v>5</v>
      </c>
      <c r="B193" s="83" t="s">
        <v>334</v>
      </c>
      <c r="C193" s="72" t="n">
        <f aca="false">SUM(D193,J193,U193)</f>
        <v>3330</v>
      </c>
      <c r="D193" s="72" t="n">
        <f aca="false">SUM(E193:I193)</f>
        <v>0</v>
      </c>
      <c r="E193" s="72"/>
      <c r="F193" s="72"/>
      <c r="G193" s="72"/>
      <c r="H193" s="72"/>
      <c r="I193" s="72"/>
      <c r="J193" s="72" t="n">
        <f aca="false">SUM(K193:T193)</f>
        <v>3330</v>
      </c>
      <c r="K193" s="72"/>
      <c r="L193" s="72"/>
      <c r="M193" s="72"/>
      <c r="N193" s="72"/>
      <c r="O193" s="72"/>
      <c r="P193" s="72"/>
      <c r="Q193" s="72"/>
      <c r="R193" s="72" t="n">
        <f aca="false">SNKT!F13</f>
        <v>3330</v>
      </c>
      <c r="S193" s="72"/>
      <c r="T193" s="72"/>
      <c r="U193" s="72" t="n">
        <f aca="false">SUM(V193:Z193)</f>
        <v>0</v>
      </c>
      <c r="V193" s="72"/>
      <c r="W193" s="72"/>
      <c r="X193" s="72"/>
      <c r="Y193" s="72"/>
      <c r="Z193" s="73"/>
    </row>
    <row r="194" s="74" customFormat="true" ht="20.25" hidden="false" customHeight="true" outlineLevel="0" collapsed="false">
      <c r="A194" s="64" t="n">
        <v>6</v>
      </c>
      <c r="B194" s="83" t="s">
        <v>335</v>
      </c>
      <c r="C194" s="72" t="n">
        <f aca="false">SUM(D194,J194,U194)</f>
        <v>1700</v>
      </c>
      <c r="D194" s="72" t="n">
        <f aca="false">SUM(E194:I194)</f>
        <v>0</v>
      </c>
      <c r="E194" s="72"/>
      <c r="F194" s="72"/>
      <c r="G194" s="72"/>
      <c r="H194" s="72"/>
      <c r="I194" s="72"/>
      <c r="J194" s="72" t="n">
        <f aca="false">SUM(K194:T194)</f>
        <v>1700</v>
      </c>
      <c r="K194" s="72"/>
      <c r="L194" s="72"/>
      <c r="M194" s="72"/>
      <c r="N194" s="72"/>
      <c r="O194" s="72"/>
      <c r="P194" s="72"/>
      <c r="Q194" s="72"/>
      <c r="R194" s="72" t="n">
        <f aca="false">SNKT!F14</f>
        <v>1700</v>
      </c>
      <c r="S194" s="72"/>
      <c r="T194" s="72"/>
      <c r="U194" s="72" t="n">
        <f aca="false">SUM(V194:Z194)</f>
        <v>0</v>
      </c>
      <c r="V194" s="72"/>
      <c r="W194" s="72"/>
      <c r="X194" s="72"/>
      <c r="Y194" s="72"/>
      <c r="Z194" s="73"/>
    </row>
    <row r="195" s="74" customFormat="true" ht="20.25" hidden="false" customHeight="true" outlineLevel="0" collapsed="false">
      <c r="A195" s="64" t="n">
        <v>7</v>
      </c>
      <c r="B195" s="83" t="s">
        <v>336</v>
      </c>
      <c r="C195" s="72" t="n">
        <f aca="false">SUM(D195,J195,U195)</f>
        <v>1300</v>
      </c>
      <c r="D195" s="72" t="n">
        <f aca="false">SUM(E195:I195)</f>
        <v>0</v>
      </c>
      <c r="E195" s="72"/>
      <c r="F195" s="72"/>
      <c r="G195" s="72"/>
      <c r="H195" s="72"/>
      <c r="I195" s="72"/>
      <c r="J195" s="72" t="n">
        <f aca="false">SUM(K195:T195)</f>
        <v>1300</v>
      </c>
      <c r="K195" s="72"/>
      <c r="L195" s="72"/>
      <c r="M195" s="72"/>
      <c r="N195" s="72"/>
      <c r="O195" s="72"/>
      <c r="P195" s="72"/>
      <c r="Q195" s="72"/>
      <c r="R195" s="72" t="n">
        <f aca="false">SNKT!F15</f>
        <v>1300</v>
      </c>
      <c r="S195" s="72"/>
      <c r="T195" s="72"/>
      <c r="U195" s="72" t="n">
        <f aca="false">SUM(V195:Z195)</f>
        <v>0</v>
      </c>
      <c r="V195" s="72"/>
      <c r="W195" s="72"/>
      <c r="X195" s="72"/>
      <c r="Y195" s="72"/>
      <c r="Z195" s="73"/>
    </row>
    <row r="196" s="74" customFormat="true" ht="20.25" hidden="false" customHeight="true" outlineLevel="0" collapsed="false">
      <c r="A196" s="64" t="n">
        <v>8</v>
      </c>
      <c r="B196" s="83" t="s">
        <v>337</v>
      </c>
      <c r="C196" s="72" t="n">
        <f aca="false">SUM(D196,J196,U196)</f>
        <v>1000</v>
      </c>
      <c r="D196" s="72" t="n">
        <f aca="false">SUM(E196:I196)</f>
        <v>0</v>
      </c>
      <c r="E196" s="72"/>
      <c r="F196" s="72"/>
      <c r="G196" s="72"/>
      <c r="H196" s="72"/>
      <c r="I196" s="72"/>
      <c r="J196" s="72" t="n">
        <f aca="false">SUM(K196:T196)</f>
        <v>1000</v>
      </c>
      <c r="K196" s="72"/>
      <c r="L196" s="72"/>
      <c r="M196" s="72"/>
      <c r="N196" s="72"/>
      <c r="O196" s="72"/>
      <c r="P196" s="72"/>
      <c r="Q196" s="72"/>
      <c r="R196" s="72" t="n">
        <f aca="false">SNKT!F16</f>
        <v>1000</v>
      </c>
      <c r="S196" s="72"/>
      <c r="T196" s="72"/>
      <c r="U196" s="72" t="n">
        <f aca="false">SUM(V196:Z196)</f>
        <v>0</v>
      </c>
      <c r="V196" s="72"/>
      <c r="W196" s="72"/>
      <c r="X196" s="72"/>
      <c r="Y196" s="72"/>
      <c r="Z196" s="73"/>
    </row>
    <row r="197" s="74" customFormat="true" ht="20.25" hidden="false" customHeight="true" outlineLevel="0" collapsed="false">
      <c r="A197" s="64" t="n">
        <v>9</v>
      </c>
      <c r="B197" s="83" t="s">
        <v>338</v>
      </c>
      <c r="C197" s="72" t="n">
        <f aca="false">SUM(D197,J197,U197)</f>
        <v>2600</v>
      </c>
      <c r="D197" s="72" t="n">
        <f aca="false">SUM(E197:I197)</f>
        <v>0</v>
      </c>
      <c r="E197" s="72"/>
      <c r="F197" s="72"/>
      <c r="G197" s="72"/>
      <c r="H197" s="72"/>
      <c r="I197" s="72"/>
      <c r="J197" s="72" t="n">
        <f aca="false">SUM(K197:T197)</f>
        <v>2600</v>
      </c>
      <c r="K197" s="72"/>
      <c r="L197" s="72"/>
      <c r="M197" s="72"/>
      <c r="N197" s="72"/>
      <c r="O197" s="72"/>
      <c r="P197" s="72"/>
      <c r="Q197" s="72"/>
      <c r="R197" s="72" t="n">
        <f aca="false">SNKT!F17</f>
        <v>2600</v>
      </c>
      <c r="S197" s="72"/>
      <c r="T197" s="72"/>
      <c r="U197" s="72" t="n">
        <f aca="false">SUM(V197:Z197)</f>
        <v>0</v>
      </c>
      <c r="V197" s="72"/>
      <c r="W197" s="72"/>
      <c r="X197" s="72"/>
      <c r="Y197" s="72"/>
      <c r="Z197" s="73"/>
    </row>
    <row r="198" s="74" customFormat="true" ht="20.25" hidden="false" customHeight="true" outlineLevel="0" collapsed="false">
      <c r="A198" s="64" t="n">
        <v>10</v>
      </c>
      <c r="B198" s="83" t="s">
        <v>339</v>
      </c>
      <c r="C198" s="72" t="n">
        <f aca="false">SUM(D198,J198,U198)</f>
        <v>0</v>
      </c>
      <c r="D198" s="72" t="n">
        <f aca="false">SUM(E198:I198)</f>
        <v>0</v>
      </c>
      <c r="E198" s="72"/>
      <c r="F198" s="71"/>
      <c r="G198" s="72"/>
      <c r="H198" s="72"/>
      <c r="I198" s="72"/>
      <c r="J198" s="72" t="n">
        <f aca="false">SUM(K198:T198)</f>
        <v>0</v>
      </c>
      <c r="K198" s="72"/>
      <c r="L198" s="72"/>
      <c r="M198" s="72"/>
      <c r="N198" s="72"/>
      <c r="O198" s="72"/>
      <c r="P198" s="72"/>
      <c r="Q198" s="72"/>
      <c r="R198" s="72" t="n">
        <f aca="false">SNKT!F18</f>
        <v>0</v>
      </c>
      <c r="S198" s="72"/>
      <c r="T198" s="72"/>
      <c r="U198" s="72" t="n">
        <f aca="false">SUM(V198:Z198)</f>
        <v>0</v>
      </c>
      <c r="V198" s="72"/>
      <c r="W198" s="72"/>
      <c r="X198" s="72"/>
      <c r="Y198" s="72"/>
      <c r="Z198" s="73"/>
    </row>
    <row r="199" s="74" customFormat="true" ht="20.25" hidden="false" customHeight="true" outlineLevel="0" collapsed="false">
      <c r="A199" s="64" t="n">
        <v>11</v>
      </c>
      <c r="B199" s="83" t="s">
        <v>340</v>
      </c>
      <c r="C199" s="72" t="n">
        <f aca="false">SUM(D199,J199,U199)</f>
        <v>3100</v>
      </c>
      <c r="D199" s="72" t="n">
        <f aca="false">SUM(E199:I199)</f>
        <v>0</v>
      </c>
      <c r="E199" s="72"/>
      <c r="F199" s="71"/>
      <c r="G199" s="72"/>
      <c r="H199" s="72"/>
      <c r="I199" s="72"/>
      <c r="J199" s="72" t="n">
        <f aca="false">SUM(K199:T199)</f>
        <v>3100</v>
      </c>
      <c r="K199" s="72"/>
      <c r="L199" s="72"/>
      <c r="M199" s="72"/>
      <c r="N199" s="72"/>
      <c r="O199" s="72"/>
      <c r="P199" s="72"/>
      <c r="Q199" s="72"/>
      <c r="R199" s="72" t="n">
        <f aca="false">SNKT!F19</f>
        <v>3100</v>
      </c>
      <c r="S199" s="72"/>
      <c r="T199" s="72"/>
      <c r="U199" s="72" t="n">
        <f aca="false">SUM(V199:Z199)</f>
        <v>0</v>
      </c>
      <c r="V199" s="72"/>
      <c r="W199" s="72"/>
      <c r="X199" s="72"/>
      <c r="Y199" s="72"/>
      <c r="Z199" s="73"/>
    </row>
    <row r="200" s="74" customFormat="true" ht="20.25" hidden="false" customHeight="true" outlineLevel="0" collapsed="false">
      <c r="A200" s="64" t="n">
        <v>12</v>
      </c>
      <c r="B200" s="83" t="s">
        <v>341</v>
      </c>
      <c r="C200" s="72" t="n">
        <f aca="false">SUM(D200,J200,U200)</f>
        <v>20000</v>
      </c>
      <c r="D200" s="72" t="n">
        <f aca="false">SUM(E200:I200)</f>
        <v>0</v>
      </c>
      <c r="E200" s="72"/>
      <c r="F200" s="72"/>
      <c r="G200" s="72"/>
      <c r="H200" s="72"/>
      <c r="I200" s="72"/>
      <c r="J200" s="72" t="n">
        <f aca="false">SUM(K200:T200)</f>
        <v>20000</v>
      </c>
      <c r="K200" s="72"/>
      <c r="L200" s="72"/>
      <c r="M200" s="72"/>
      <c r="N200" s="72"/>
      <c r="O200" s="72"/>
      <c r="P200" s="72"/>
      <c r="Q200" s="72"/>
      <c r="R200" s="72" t="n">
        <f aca="false">SNKT!F20</f>
        <v>20000</v>
      </c>
      <c r="S200" s="72"/>
      <c r="T200" s="72"/>
      <c r="U200" s="72" t="n">
        <f aca="false">SUM(V200:Z200)</f>
        <v>0</v>
      </c>
      <c r="V200" s="72"/>
      <c r="W200" s="72"/>
      <c r="X200" s="72"/>
      <c r="Y200" s="72"/>
      <c r="Z200" s="73"/>
    </row>
    <row r="201" s="74" customFormat="true" ht="20.25" hidden="false" customHeight="true" outlineLevel="0" collapsed="false">
      <c r="A201" s="64" t="n">
        <v>13</v>
      </c>
      <c r="B201" s="83" t="s">
        <v>342</v>
      </c>
      <c r="C201" s="72" t="n">
        <f aca="false">SUM(D201,J201,U201)</f>
        <v>49950</v>
      </c>
      <c r="D201" s="72" t="n">
        <f aca="false">SUM(E201:I201)</f>
        <v>0</v>
      </c>
      <c r="E201" s="72"/>
      <c r="F201" s="72"/>
      <c r="G201" s="72"/>
      <c r="H201" s="72"/>
      <c r="I201" s="72"/>
      <c r="J201" s="72" t="n">
        <f aca="false">SUM(K201:T201)</f>
        <v>49950</v>
      </c>
      <c r="K201" s="72"/>
      <c r="L201" s="72"/>
      <c r="M201" s="72"/>
      <c r="N201" s="72"/>
      <c r="O201" s="72"/>
      <c r="P201" s="72"/>
      <c r="Q201" s="72"/>
      <c r="R201" s="72" t="n">
        <f aca="false">SNKT!F22</f>
        <v>49950</v>
      </c>
      <c r="S201" s="72"/>
      <c r="T201" s="72"/>
      <c r="U201" s="72" t="n">
        <f aca="false">SUM(V201:Z201)</f>
        <v>0</v>
      </c>
      <c r="V201" s="72"/>
      <c r="W201" s="72"/>
      <c r="X201" s="72"/>
      <c r="Y201" s="72"/>
      <c r="Z201" s="73"/>
    </row>
    <row r="202" s="74" customFormat="true" ht="20.25" hidden="false" customHeight="true" outlineLevel="0" collapsed="false">
      <c r="A202" s="64" t="n">
        <v>14</v>
      </c>
      <c r="B202" s="83" t="s">
        <v>343</v>
      </c>
      <c r="C202" s="72" t="n">
        <f aca="false">SUM(D202,J202,U202)</f>
        <v>520</v>
      </c>
      <c r="D202" s="72" t="n">
        <f aca="false">SUM(E202:I202)</f>
        <v>0</v>
      </c>
      <c r="E202" s="72"/>
      <c r="F202" s="72"/>
      <c r="G202" s="72"/>
      <c r="H202" s="72"/>
      <c r="I202" s="72"/>
      <c r="J202" s="72" t="n">
        <f aca="false">SUM(K202:T202)</f>
        <v>520</v>
      </c>
      <c r="K202" s="72"/>
      <c r="L202" s="72"/>
      <c r="M202" s="72"/>
      <c r="N202" s="72"/>
      <c r="O202" s="72"/>
      <c r="P202" s="72"/>
      <c r="Q202" s="72"/>
      <c r="R202" s="72" t="n">
        <f aca="false">SNKT!F23</f>
        <v>520</v>
      </c>
      <c r="S202" s="72"/>
      <c r="T202" s="72"/>
      <c r="U202" s="72" t="n">
        <f aca="false">SUM(V202:Z202)</f>
        <v>0</v>
      </c>
      <c r="V202" s="72"/>
      <c r="W202" s="72"/>
      <c r="X202" s="72"/>
      <c r="Y202" s="72"/>
      <c r="Z202" s="73"/>
    </row>
    <row r="203" s="74" customFormat="true" ht="20.25" hidden="false" customHeight="true" outlineLevel="0" collapsed="false">
      <c r="A203" s="64" t="n">
        <v>15</v>
      </c>
      <c r="B203" s="83" t="s">
        <v>344</v>
      </c>
      <c r="C203" s="72" t="n">
        <f aca="false">SUM(D203,J203,U203)</f>
        <v>2610</v>
      </c>
      <c r="D203" s="72" t="n">
        <f aca="false">SUM(E203:I203)</f>
        <v>0</v>
      </c>
      <c r="E203" s="72"/>
      <c r="F203" s="72"/>
      <c r="G203" s="72"/>
      <c r="H203" s="72"/>
      <c r="I203" s="72"/>
      <c r="J203" s="72" t="n">
        <f aca="false">SUM(K203:T203)</f>
        <v>2610</v>
      </c>
      <c r="K203" s="72"/>
      <c r="L203" s="72"/>
      <c r="M203" s="72"/>
      <c r="N203" s="72"/>
      <c r="O203" s="72"/>
      <c r="P203" s="72"/>
      <c r="Q203" s="72"/>
      <c r="R203" s="72" t="n">
        <f aca="false">SNKT!F24</f>
        <v>2610</v>
      </c>
      <c r="S203" s="72"/>
      <c r="T203" s="72"/>
      <c r="U203" s="72" t="n">
        <f aca="false">SUM(V203:Z203)</f>
        <v>0</v>
      </c>
      <c r="V203" s="72"/>
      <c r="W203" s="72"/>
      <c r="X203" s="72"/>
      <c r="Y203" s="72"/>
      <c r="Z203" s="73"/>
    </row>
    <row r="204" s="74" customFormat="true" ht="20.25" hidden="false" customHeight="true" outlineLevel="0" collapsed="false">
      <c r="A204" s="64" t="n">
        <v>16</v>
      </c>
      <c r="B204" s="83" t="s">
        <v>345</v>
      </c>
      <c r="C204" s="72" t="n">
        <f aca="false">SUM(D204,J204,U204)</f>
        <v>500</v>
      </c>
      <c r="D204" s="72" t="n">
        <f aca="false">SUM(E204:I204)</f>
        <v>0</v>
      </c>
      <c r="E204" s="72"/>
      <c r="F204" s="72"/>
      <c r="G204" s="72"/>
      <c r="H204" s="72"/>
      <c r="I204" s="72"/>
      <c r="J204" s="72" t="n">
        <f aca="false">SUM(K204:T204)</f>
        <v>500</v>
      </c>
      <c r="K204" s="72"/>
      <c r="L204" s="72"/>
      <c r="M204" s="72"/>
      <c r="N204" s="72"/>
      <c r="O204" s="72"/>
      <c r="P204" s="72"/>
      <c r="Q204" s="72"/>
      <c r="R204" s="72" t="n">
        <f aca="false">SNKT!F25</f>
        <v>500</v>
      </c>
      <c r="S204" s="72"/>
      <c r="T204" s="72"/>
      <c r="U204" s="72" t="n">
        <f aca="false">SUM(V204:Z204)</f>
        <v>0</v>
      </c>
      <c r="V204" s="72"/>
      <c r="W204" s="72"/>
      <c r="X204" s="72"/>
      <c r="Y204" s="72"/>
      <c r="Z204" s="73"/>
    </row>
    <row r="205" s="74" customFormat="true" ht="20.25" hidden="false" customHeight="true" outlineLevel="0" collapsed="false">
      <c r="A205" s="46" t="n">
        <v>17</v>
      </c>
      <c r="B205" s="85" t="s">
        <v>346</v>
      </c>
      <c r="C205" s="77" t="n">
        <f aca="false">SUM(D205,J205,U205)</f>
        <v>250</v>
      </c>
      <c r="D205" s="77" t="n">
        <f aca="false">SUM(E205:I205)</f>
        <v>0</v>
      </c>
      <c r="E205" s="77"/>
      <c r="F205" s="77"/>
      <c r="G205" s="77"/>
      <c r="H205" s="77"/>
      <c r="I205" s="77"/>
      <c r="J205" s="77" t="n">
        <f aca="false">SUM(K205:T205)</f>
        <v>250</v>
      </c>
      <c r="K205" s="77"/>
      <c r="L205" s="77"/>
      <c r="M205" s="77"/>
      <c r="N205" s="77"/>
      <c r="O205" s="77"/>
      <c r="P205" s="77"/>
      <c r="Q205" s="77"/>
      <c r="R205" s="77" t="n">
        <f aca="false">SNKT!F26</f>
        <v>250</v>
      </c>
      <c r="S205" s="77"/>
      <c r="T205" s="77"/>
      <c r="U205" s="77" t="n">
        <f aca="false">SUM(V205:Z205)</f>
        <v>0</v>
      </c>
      <c r="V205" s="77"/>
      <c r="W205" s="77"/>
      <c r="X205" s="77"/>
      <c r="Y205" s="77"/>
      <c r="Z205" s="77"/>
    </row>
    <row r="206" s="74" customFormat="true" ht="20.25" hidden="false" customHeight="true" outlineLevel="0" collapsed="false">
      <c r="A206" s="64" t="n">
        <v>18</v>
      </c>
      <c r="B206" s="83" t="s">
        <v>347</v>
      </c>
      <c r="C206" s="72" t="n">
        <f aca="false">SUM(D206,J206,U206)</f>
        <v>1500</v>
      </c>
      <c r="D206" s="72" t="n">
        <f aca="false">SUM(E206:I206)</f>
        <v>0</v>
      </c>
      <c r="E206" s="72"/>
      <c r="F206" s="72"/>
      <c r="G206" s="72"/>
      <c r="H206" s="72"/>
      <c r="I206" s="72"/>
      <c r="J206" s="72" t="n">
        <f aca="false">SUM(K206:T206)</f>
        <v>1500</v>
      </c>
      <c r="K206" s="72"/>
      <c r="L206" s="72"/>
      <c r="M206" s="72"/>
      <c r="N206" s="72"/>
      <c r="O206" s="72"/>
      <c r="P206" s="72"/>
      <c r="Q206" s="72"/>
      <c r="R206" s="72" t="n">
        <f aca="false">SNKT!F28</f>
        <v>1500</v>
      </c>
      <c r="S206" s="72"/>
      <c r="T206" s="72"/>
      <c r="U206" s="72" t="n">
        <f aca="false">SUM(V206:Z206)</f>
        <v>0</v>
      </c>
      <c r="V206" s="72"/>
      <c r="W206" s="72"/>
      <c r="X206" s="72"/>
      <c r="Y206" s="72"/>
      <c r="Z206" s="73"/>
    </row>
    <row r="207" s="74" customFormat="true" ht="20.25" hidden="false" customHeight="true" outlineLevel="0" collapsed="false">
      <c r="A207" s="64" t="n">
        <v>19</v>
      </c>
      <c r="B207" s="83" t="s">
        <v>348</v>
      </c>
      <c r="C207" s="72" t="n">
        <f aca="false">SUM(D207,J207,U207)</f>
        <v>1000</v>
      </c>
      <c r="D207" s="72" t="n">
        <f aca="false">SUM(E207:I207)</f>
        <v>0</v>
      </c>
      <c r="E207" s="72"/>
      <c r="F207" s="72"/>
      <c r="G207" s="72"/>
      <c r="H207" s="72"/>
      <c r="I207" s="72"/>
      <c r="J207" s="72" t="n">
        <f aca="false">SUM(K207:T207)</f>
        <v>1000</v>
      </c>
      <c r="K207" s="72"/>
      <c r="L207" s="72"/>
      <c r="M207" s="72"/>
      <c r="N207" s="72"/>
      <c r="O207" s="72"/>
      <c r="P207" s="72"/>
      <c r="Q207" s="72"/>
      <c r="R207" s="72" t="n">
        <f aca="false">SNKT!F29</f>
        <v>1000</v>
      </c>
      <c r="S207" s="72"/>
      <c r="T207" s="72"/>
      <c r="U207" s="72" t="n">
        <f aca="false">SUM(V207:Z207)</f>
        <v>0</v>
      </c>
      <c r="V207" s="72"/>
      <c r="W207" s="72"/>
      <c r="X207" s="72"/>
      <c r="Y207" s="72"/>
      <c r="Z207" s="73"/>
    </row>
    <row r="208" s="74" customFormat="true" ht="20.25" hidden="false" customHeight="true" outlineLevel="0" collapsed="false">
      <c r="A208" s="64" t="n">
        <v>20</v>
      </c>
      <c r="B208" s="83" t="s">
        <v>349</v>
      </c>
      <c r="C208" s="72" t="n">
        <f aca="false">SUM(D208,J208,U208)</f>
        <v>35500</v>
      </c>
      <c r="D208" s="72" t="n">
        <f aca="false">SUM(E208:I208)</f>
        <v>0</v>
      </c>
      <c r="E208" s="72"/>
      <c r="F208" s="72"/>
      <c r="G208" s="72"/>
      <c r="H208" s="72"/>
      <c r="I208" s="72"/>
      <c r="J208" s="72" t="n">
        <f aca="false">SUM(K208:T208)</f>
        <v>35500</v>
      </c>
      <c r="K208" s="72"/>
      <c r="L208" s="72"/>
      <c r="M208" s="72"/>
      <c r="N208" s="72"/>
      <c r="O208" s="72"/>
      <c r="P208" s="72"/>
      <c r="Q208" s="72"/>
      <c r="R208" s="72" t="n">
        <f aca="false">SNKT!F31</f>
        <v>35500</v>
      </c>
      <c r="S208" s="72"/>
      <c r="T208" s="72"/>
      <c r="U208" s="72" t="n">
        <f aca="false">SUM(V208:Z208)</f>
        <v>0</v>
      </c>
      <c r="V208" s="72"/>
      <c r="W208" s="72"/>
      <c r="X208" s="72"/>
      <c r="Y208" s="72"/>
      <c r="Z208" s="73"/>
    </row>
    <row r="209" s="74" customFormat="true" ht="20.25" hidden="false" customHeight="true" outlineLevel="0" collapsed="false">
      <c r="A209" s="64" t="n">
        <v>21</v>
      </c>
      <c r="B209" s="83" t="s">
        <v>350</v>
      </c>
      <c r="C209" s="72" t="n">
        <f aca="false">SUM(D209,J209,U209)</f>
        <v>0</v>
      </c>
      <c r="D209" s="72" t="n">
        <f aca="false">SUM(E209:I209)</f>
        <v>0</v>
      </c>
      <c r="E209" s="72"/>
      <c r="F209" s="72"/>
      <c r="G209" s="72"/>
      <c r="H209" s="72"/>
      <c r="I209" s="72"/>
      <c r="J209" s="72" t="n">
        <f aca="false">SUM(K209:T209)</f>
        <v>0</v>
      </c>
      <c r="K209" s="72"/>
      <c r="L209" s="72"/>
      <c r="M209" s="72"/>
      <c r="N209" s="72"/>
      <c r="O209" s="72"/>
      <c r="P209" s="72"/>
      <c r="Q209" s="72"/>
      <c r="R209" s="72" t="n">
        <f aca="false">SNKT!F32</f>
        <v>0</v>
      </c>
      <c r="S209" s="72"/>
      <c r="T209" s="72"/>
      <c r="U209" s="72" t="n">
        <f aca="false">SUM(V209:Z209)</f>
        <v>0</v>
      </c>
      <c r="V209" s="72"/>
      <c r="W209" s="72"/>
      <c r="X209" s="72"/>
      <c r="Y209" s="72"/>
      <c r="Z209" s="73"/>
    </row>
    <row r="210" s="74" customFormat="true" ht="20.25" hidden="false" customHeight="true" outlineLevel="0" collapsed="false">
      <c r="A210" s="64" t="n">
        <v>22</v>
      </c>
      <c r="B210" s="83" t="s">
        <v>351</v>
      </c>
      <c r="C210" s="72" t="n">
        <f aca="false">SUM(D210,J210,U210)</f>
        <v>535</v>
      </c>
      <c r="D210" s="72" t="n">
        <f aca="false">SUM(E210:I210)</f>
        <v>0</v>
      </c>
      <c r="E210" s="72"/>
      <c r="F210" s="72"/>
      <c r="G210" s="72"/>
      <c r="H210" s="72"/>
      <c r="I210" s="72"/>
      <c r="J210" s="72" t="n">
        <f aca="false">SUM(K210:T210)</f>
        <v>535</v>
      </c>
      <c r="K210" s="72"/>
      <c r="L210" s="72"/>
      <c r="M210" s="72"/>
      <c r="N210" s="72"/>
      <c r="O210" s="72"/>
      <c r="P210" s="72"/>
      <c r="Q210" s="72"/>
      <c r="R210" s="72" t="n">
        <f aca="false">SNKT!F33</f>
        <v>535</v>
      </c>
      <c r="S210" s="72"/>
      <c r="T210" s="72"/>
      <c r="U210" s="72" t="n">
        <f aca="false">SUM(V210:Z210)</f>
        <v>0</v>
      </c>
      <c r="V210" s="72"/>
      <c r="W210" s="72"/>
      <c r="X210" s="72"/>
      <c r="Y210" s="72"/>
      <c r="Z210" s="73"/>
    </row>
    <row r="211" s="74" customFormat="true" ht="20.25" hidden="false" customHeight="true" outlineLevel="0" collapsed="false">
      <c r="A211" s="64" t="n">
        <v>23</v>
      </c>
      <c r="B211" s="83" t="s">
        <v>352</v>
      </c>
      <c r="C211" s="72" t="n">
        <f aca="false">SUM(D211,J211,U211)</f>
        <v>225</v>
      </c>
      <c r="D211" s="72" t="n">
        <f aca="false">SUM(E211:I211)</f>
        <v>0</v>
      </c>
      <c r="E211" s="72"/>
      <c r="F211" s="72"/>
      <c r="G211" s="72"/>
      <c r="H211" s="72"/>
      <c r="I211" s="72"/>
      <c r="J211" s="72" t="n">
        <f aca="false">SUM(K211:T211)</f>
        <v>225</v>
      </c>
      <c r="K211" s="72"/>
      <c r="L211" s="72"/>
      <c r="M211" s="72"/>
      <c r="N211" s="72"/>
      <c r="O211" s="72"/>
      <c r="P211" s="72"/>
      <c r="Q211" s="72"/>
      <c r="R211" s="72" t="n">
        <f aca="false">SNKT!F35</f>
        <v>225</v>
      </c>
      <c r="S211" s="72"/>
      <c r="T211" s="72"/>
      <c r="U211" s="72" t="n">
        <f aca="false">SUM(V211:Z211)</f>
        <v>0</v>
      </c>
      <c r="V211" s="72"/>
      <c r="W211" s="72"/>
      <c r="X211" s="72"/>
      <c r="Y211" s="72"/>
      <c r="Z211" s="73"/>
    </row>
    <row r="212" s="74" customFormat="true" ht="20.25" hidden="false" customHeight="true" outlineLevel="0" collapsed="false">
      <c r="A212" s="64" t="n">
        <v>24</v>
      </c>
      <c r="B212" s="83" t="s">
        <v>353</v>
      </c>
      <c r="C212" s="72" t="n">
        <f aca="false">SUM(D212,J212,U212)</f>
        <v>1245</v>
      </c>
      <c r="D212" s="72" t="n">
        <f aca="false">SUM(E212:I212)</f>
        <v>0</v>
      </c>
      <c r="E212" s="72"/>
      <c r="F212" s="72"/>
      <c r="G212" s="72"/>
      <c r="H212" s="72"/>
      <c r="I212" s="72"/>
      <c r="J212" s="72" t="n">
        <f aca="false">SUM(K212:T212)</f>
        <v>1245</v>
      </c>
      <c r="K212" s="72"/>
      <c r="L212" s="72"/>
      <c r="M212" s="72"/>
      <c r="N212" s="72"/>
      <c r="O212" s="72"/>
      <c r="P212" s="72"/>
      <c r="Q212" s="72"/>
      <c r="R212" s="72" t="n">
        <f aca="false">SNKT!F36</f>
        <v>1245</v>
      </c>
      <c r="S212" s="72"/>
      <c r="T212" s="72"/>
      <c r="U212" s="72" t="n">
        <f aca="false">SUM(V212:Z212)</f>
        <v>0</v>
      </c>
      <c r="V212" s="72"/>
      <c r="W212" s="72"/>
      <c r="X212" s="72"/>
      <c r="Y212" s="72"/>
      <c r="Z212" s="73"/>
    </row>
    <row r="213" s="74" customFormat="true" ht="20.25" hidden="false" customHeight="true" outlineLevel="0" collapsed="false">
      <c r="A213" s="64" t="n">
        <v>25</v>
      </c>
      <c r="B213" s="83" t="s">
        <v>354</v>
      </c>
      <c r="C213" s="72" t="n">
        <f aca="false">SUM(D213,J213,U213)</f>
        <v>900</v>
      </c>
      <c r="D213" s="72"/>
      <c r="E213" s="72"/>
      <c r="F213" s="72"/>
      <c r="G213" s="72"/>
      <c r="H213" s="72"/>
      <c r="I213" s="72"/>
      <c r="J213" s="72" t="n">
        <f aca="false">SUM(K213:T213)</f>
        <v>900</v>
      </c>
      <c r="K213" s="72"/>
      <c r="L213" s="72"/>
      <c r="M213" s="72"/>
      <c r="N213" s="72"/>
      <c r="O213" s="72"/>
      <c r="P213" s="72"/>
      <c r="Q213" s="72"/>
      <c r="R213" s="72" t="n">
        <f aca="false">SNKT!F37</f>
        <v>900</v>
      </c>
      <c r="S213" s="72"/>
      <c r="T213" s="72"/>
      <c r="U213" s="72" t="n">
        <f aca="false">SUM(V213:Z213)</f>
        <v>0</v>
      </c>
      <c r="V213" s="72"/>
      <c r="W213" s="72"/>
      <c r="X213" s="72"/>
      <c r="Y213" s="72"/>
      <c r="Z213" s="73"/>
    </row>
    <row r="214" s="74" customFormat="true" ht="20.25" hidden="false" customHeight="true" outlineLevel="0" collapsed="false">
      <c r="A214" s="64" t="n">
        <v>26</v>
      </c>
      <c r="B214" s="83" t="s">
        <v>355</v>
      </c>
      <c r="C214" s="72" t="n">
        <f aca="false">SUM(D214,J214,U214)</f>
        <v>1300</v>
      </c>
      <c r="D214" s="72"/>
      <c r="E214" s="72"/>
      <c r="F214" s="72"/>
      <c r="G214" s="72"/>
      <c r="H214" s="72"/>
      <c r="I214" s="72"/>
      <c r="J214" s="72" t="n">
        <f aca="false">SUM(K214:T214)</f>
        <v>1300</v>
      </c>
      <c r="K214" s="72"/>
      <c r="L214" s="72"/>
      <c r="M214" s="72"/>
      <c r="N214" s="72"/>
      <c r="O214" s="72"/>
      <c r="P214" s="72"/>
      <c r="Q214" s="72"/>
      <c r="R214" s="72" t="n">
        <f aca="false">SNKT!F38</f>
        <v>1300</v>
      </c>
      <c r="S214" s="72"/>
      <c r="T214" s="72"/>
      <c r="U214" s="72" t="n">
        <f aca="false">SUM(V214:Z214)</f>
        <v>0</v>
      </c>
      <c r="V214" s="72"/>
      <c r="W214" s="72"/>
      <c r="X214" s="72"/>
      <c r="Y214" s="72"/>
      <c r="Z214" s="73"/>
    </row>
    <row r="215" s="74" customFormat="true" ht="20.25" hidden="false" customHeight="true" outlineLevel="0" collapsed="false">
      <c r="A215" s="64" t="n">
        <v>27</v>
      </c>
      <c r="B215" s="83" t="s">
        <v>356</v>
      </c>
      <c r="C215" s="72" t="n">
        <f aca="false">SUM(D215,J215,U215)</f>
        <v>330</v>
      </c>
      <c r="D215" s="72"/>
      <c r="E215" s="72"/>
      <c r="F215" s="72"/>
      <c r="G215" s="72"/>
      <c r="H215" s="72"/>
      <c r="I215" s="72"/>
      <c r="J215" s="72" t="n">
        <f aca="false">SUM(K215:T215)</f>
        <v>330</v>
      </c>
      <c r="K215" s="72"/>
      <c r="L215" s="72"/>
      <c r="M215" s="72"/>
      <c r="N215" s="72"/>
      <c r="O215" s="72"/>
      <c r="P215" s="72"/>
      <c r="Q215" s="72"/>
      <c r="R215" s="72" t="n">
        <f aca="false">SNKT!F39</f>
        <v>330</v>
      </c>
      <c r="S215" s="72"/>
      <c r="T215" s="72"/>
      <c r="U215" s="72" t="n">
        <f aca="false">SUM(V215:Z215)</f>
        <v>0</v>
      </c>
      <c r="V215" s="72"/>
      <c r="W215" s="72"/>
      <c r="X215" s="72"/>
      <c r="Y215" s="72"/>
      <c r="Z215" s="73"/>
    </row>
    <row r="216" s="74" customFormat="true" ht="20.25" hidden="false" customHeight="true" outlineLevel="0" collapsed="false">
      <c r="A216" s="64" t="n">
        <v>28</v>
      </c>
      <c r="B216" s="83" t="s">
        <v>357</v>
      </c>
      <c r="C216" s="72" t="n">
        <f aca="false">SUM(D216,J216,U216)</f>
        <v>275</v>
      </c>
      <c r="D216" s="72"/>
      <c r="E216" s="72"/>
      <c r="F216" s="72"/>
      <c r="G216" s="72"/>
      <c r="H216" s="72"/>
      <c r="I216" s="72"/>
      <c r="J216" s="72" t="n">
        <f aca="false">SUM(K216:T216)</f>
        <v>275</v>
      </c>
      <c r="K216" s="72"/>
      <c r="L216" s="72"/>
      <c r="M216" s="72"/>
      <c r="N216" s="72"/>
      <c r="O216" s="72"/>
      <c r="P216" s="72"/>
      <c r="Q216" s="72"/>
      <c r="R216" s="72" t="n">
        <f aca="false">SNKT!F40</f>
        <v>275</v>
      </c>
      <c r="S216" s="72"/>
      <c r="T216" s="72"/>
      <c r="U216" s="72" t="n">
        <f aca="false">SUM(V216:Z216)</f>
        <v>0</v>
      </c>
      <c r="V216" s="72"/>
      <c r="W216" s="72"/>
      <c r="X216" s="72"/>
      <c r="Y216" s="72"/>
      <c r="Z216" s="73"/>
    </row>
    <row r="217" s="74" customFormat="true" ht="20.25" hidden="false" customHeight="true" outlineLevel="0" collapsed="false">
      <c r="A217" s="64" t="n">
        <v>29</v>
      </c>
      <c r="B217" s="83" t="s">
        <v>358</v>
      </c>
      <c r="C217" s="72" t="n">
        <f aca="false">SUM(D217,J217,U217)</f>
        <v>275</v>
      </c>
      <c r="D217" s="72"/>
      <c r="E217" s="72"/>
      <c r="F217" s="72"/>
      <c r="G217" s="72"/>
      <c r="H217" s="72"/>
      <c r="I217" s="72"/>
      <c r="J217" s="72" t="n">
        <f aca="false">SUM(K217:T217)</f>
        <v>275</v>
      </c>
      <c r="K217" s="72"/>
      <c r="L217" s="72"/>
      <c r="M217" s="72"/>
      <c r="N217" s="72"/>
      <c r="O217" s="72"/>
      <c r="P217" s="72"/>
      <c r="Q217" s="72"/>
      <c r="R217" s="72" t="n">
        <f aca="false">SNKT!F41</f>
        <v>275</v>
      </c>
      <c r="S217" s="72"/>
      <c r="T217" s="72"/>
      <c r="U217" s="72" t="n">
        <f aca="false">SUM(V217:Z217)</f>
        <v>0</v>
      </c>
      <c r="V217" s="72"/>
      <c r="W217" s="72"/>
      <c r="X217" s="72"/>
      <c r="Y217" s="72"/>
      <c r="Z217" s="73"/>
    </row>
    <row r="218" s="74" customFormat="true" ht="20.25" hidden="false" customHeight="true" outlineLevel="0" collapsed="false">
      <c r="A218" s="64" t="n">
        <v>30</v>
      </c>
      <c r="B218" s="83" t="s">
        <v>359</v>
      </c>
      <c r="C218" s="72" t="n">
        <f aca="false">SUM(D218,J218,U218)</f>
        <v>1580</v>
      </c>
      <c r="D218" s="72"/>
      <c r="E218" s="72"/>
      <c r="F218" s="72"/>
      <c r="G218" s="72"/>
      <c r="H218" s="72"/>
      <c r="I218" s="72"/>
      <c r="J218" s="72" t="n">
        <f aca="false">SUM(K218:T218)</f>
        <v>1580</v>
      </c>
      <c r="K218" s="72"/>
      <c r="L218" s="72"/>
      <c r="M218" s="72"/>
      <c r="N218" s="72"/>
      <c r="O218" s="72"/>
      <c r="P218" s="72"/>
      <c r="Q218" s="72"/>
      <c r="R218" s="72" t="n">
        <f aca="false">SNKT!F42</f>
        <v>1580</v>
      </c>
      <c r="S218" s="72"/>
      <c r="T218" s="72"/>
      <c r="U218" s="72" t="n">
        <f aca="false">SUM(V218:Z218)</f>
        <v>0</v>
      </c>
      <c r="V218" s="72"/>
      <c r="W218" s="72"/>
      <c r="X218" s="72"/>
      <c r="Y218" s="72"/>
      <c r="Z218" s="73"/>
    </row>
    <row r="219" s="74" customFormat="true" ht="20.25" hidden="false" customHeight="true" outlineLevel="0" collapsed="false">
      <c r="A219" s="64" t="n">
        <v>31</v>
      </c>
      <c r="B219" s="83" t="s">
        <v>360</v>
      </c>
      <c r="C219" s="72" t="n">
        <f aca="false">SUM(D219,J219,U219)</f>
        <v>1385</v>
      </c>
      <c r="D219" s="72" t="n">
        <f aca="false">SUM(E219:I219)</f>
        <v>0</v>
      </c>
      <c r="E219" s="72"/>
      <c r="F219" s="72"/>
      <c r="G219" s="72"/>
      <c r="H219" s="72"/>
      <c r="I219" s="72"/>
      <c r="J219" s="72" t="n">
        <f aca="false">SUM(K219:T219)</f>
        <v>1385</v>
      </c>
      <c r="K219" s="72"/>
      <c r="L219" s="72"/>
      <c r="M219" s="72"/>
      <c r="N219" s="72"/>
      <c r="O219" s="72"/>
      <c r="P219" s="72"/>
      <c r="Q219" s="72"/>
      <c r="R219" s="72" t="n">
        <f aca="false">SNKT!F43</f>
        <v>1385</v>
      </c>
      <c r="S219" s="72"/>
      <c r="T219" s="72"/>
      <c r="U219" s="72" t="n">
        <f aca="false">SUM(V219:Z219)</f>
        <v>0</v>
      </c>
      <c r="V219" s="72"/>
      <c r="W219" s="72"/>
      <c r="X219" s="72"/>
      <c r="Y219" s="72"/>
      <c r="Z219" s="73"/>
    </row>
    <row r="220" s="74" customFormat="true" ht="20.25" hidden="false" customHeight="true" outlineLevel="0" collapsed="false">
      <c r="A220" s="64" t="n">
        <v>32</v>
      </c>
      <c r="B220" s="83" t="s">
        <v>361</v>
      </c>
      <c r="C220" s="72" t="n">
        <f aca="false">SUM(D220,J220,U220)</f>
        <v>1500</v>
      </c>
      <c r="D220" s="72" t="n">
        <f aca="false">SUM(E220:I220)</f>
        <v>0</v>
      </c>
      <c r="E220" s="72"/>
      <c r="F220" s="72"/>
      <c r="G220" s="72"/>
      <c r="H220" s="72"/>
      <c r="I220" s="72"/>
      <c r="J220" s="72" t="n">
        <f aca="false">SUM(K220:T220)</f>
        <v>1500</v>
      </c>
      <c r="K220" s="72"/>
      <c r="L220" s="72"/>
      <c r="M220" s="72"/>
      <c r="N220" s="72"/>
      <c r="O220" s="72"/>
      <c r="P220" s="72"/>
      <c r="Q220" s="72"/>
      <c r="R220" s="72" t="n">
        <f aca="false">SNKT!F44</f>
        <v>1500</v>
      </c>
      <c r="S220" s="72"/>
      <c r="T220" s="72"/>
      <c r="U220" s="72" t="n">
        <f aca="false">SUM(V220:Z220)</f>
        <v>0</v>
      </c>
      <c r="V220" s="72"/>
      <c r="W220" s="72"/>
      <c r="X220" s="72"/>
      <c r="Y220" s="72"/>
      <c r="Z220" s="73"/>
    </row>
    <row r="221" s="74" customFormat="true" ht="20.25" hidden="false" customHeight="true" outlineLevel="0" collapsed="false">
      <c r="A221" s="64" t="n">
        <v>33</v>
      </c>
      <c r="B221" s="86" t="s">
        <v>362</v>
      </c>
      <c r="C221" s="72" t="n">
        <f aca="false">SUM(D221,J221,U221)</f>
        <v>950</v>
      </c>
      <c r="D221" s="72" t="n">
        <f aca="false">SUM(E221:I221)</f>
        <v>0</v>
      </c>
      <c r="E221" s="72"/>
      <c r="F221" s="72"/>
      <c r="G221" s="72"/>
      <c r="H221" s="72"/>
      <c r="I221" s="72"/>
      <c r="J221" s="72" t="n">
        <f aca="false">SUM(K221:T221)</f>
        <v>950</v>
      </c>
      <c r="K221" s="72"/>
      <c r="L221" s="72"/>
      <c r="M221" s="72"/>
      <c r="N221" s="72"/>
      <c r="O221" s="72"/>
      <c r="P221" s="72"/>
      <c r="Q221" s="72"/>
      <c r="R221" s="72" t="n">
        <f aca="false">SNKT!F45</f>
        <v>950</v>
      </c>
      <c r="S221" s="72"/>
      <c r="T221" s="72"/>
      <c r="U221" s="72" t="n">
        <f aca="false">SUM(V221:Z221)</f>
        <v>0</v>
      </c>
      <c r="V221" s="72"/>
      <c r="W221" s="72"/>
      <c r="X221" s="72"/>
      <c r="Y221" s="72"/>
      <c r="Z221" s="73"/>
    </row>
    <row r="222" s="74" customFormat="true" ht="20.25" hidden="false" customHeight="true" outlineLevel="0" collapsed="false">
      <c r="A222" s="64" t="n">
        <v>34</v>
      </c>
      <c r="B222" s="83" t="s">
        <v>363</v>
      </c>
      <c r="C222" s="72" t="n">
        <f aca="false">SUM(D222,J222,U222)</f>
        <v>1100</v>
      </c>
      <c r="D222" s="72" t="n">
        <f aca="false">SUM(E222:I222)</f>
        <v>0</v>
      </c>
      <c r="E222" s="72"/>
      <c r="F222" s="72"/>
      <c r="G222" s="72"/>
      <c r="H222" s="72"/>
      <c r="I222" s="72"/>
      <c r="J222" s="72" t="n">
        <f aca="false">SUM(K222:T222)</f>
        <v>1100</v>
      </c>
      <c r="K222" s="72"/>
      <c r="L222" s="72"/>
      <c r="M222" s="72"/>
      <c r="N222" s="72"/>
      <c r="O222" s="72"/>
      <c r="P222" s="72"/>
      <c r="Q222" s="72"/>
      <c r="R222" s="72" t="n">
        <f aca="false">SNKT!F46</f>
        <v>1100</v>
      </c>
      <c r="S222" s="72"/>
      <c r="T222" s="72"/>
      <c r="U222" s="72" t="n">
        <f aca="false">SUM(V222:Z222)</f>
        <v>0</v>
      </c>
      <c r="V222" s="72"/>
      <c r="W222" s="72"/>
      <c r="X222" s="72"/>
      <c r="Y222" s="72"/>
      <c r="Z222" s="73"/>
    </row>
    <row r="223" s="74" customFormat="true" ht="20.25" hidden="false" customHeight="true" outlineLevel="0" collapsed="false">
      <c r="A223" s="64" t="n">
        <v>35</v>
      </c>
      <c r="B223" s="75" t="s">
        <v>364</v>
      </c>
      <c r="C223" s="72" t="n">
        <f aca="false">SUM(D223,J223,U223)</f>
        <v>550</v>
      </c>
      <c r="D223" s="72" t="n">
        <f aca="false">SUM(E223:I223)</f>
        <v>0</v>
      </c>
      <c r="E223" s="72"/>
      <c r="F223" s="72"/>
      <c r="G223" s="72"/>
      <c r="H223" s="72"/>
      <c r="I223" s="72"/>
      <c r="J223" s="72" t="n">
        <f aca="false">SUM(K223:T223)</f>
        <v>550</v>
      </c>
      <c r="K223" s="72"/>
      <c r="L223" s="72"/>
      <c r="M223" s="72"/>
      <c r="N223" s="72"/>
      <c r="O223" s="72"/>
      <c r="P223" s="72"/>
      <c r="Q223" s="72"/>
      <c r="R223" s="72" t="n">
        <f aca="false">SNKT!F47</f>
        <v>550</v>
      </c>
      <c r="S223" s="72"/>
      <c r="T223" s="72"/>
      <c r="U223" s="72" t="n">
        <f aca="false">SUM(V223:Z223)</f>
        <v>0</v>
      </c>
      <c r="V223" s="72"/>
      <c r="W223" s="72"/>
      <c r="X223" s="72"/>
      <c r="Y223" s="72"/>
      <c r="Z223" s="73"/>
    </row>
    <row r="224" s="74" customFormat="true" ht="20.25" hidden="false" customHeight="true" outlineLevel="0" collapsed="false">
      <c r="A224" s="64" t="n">
        <v>36</v>
      </c>
      <c r="B224" s="75" t="s">
        <v>365</v>
      </c>
      <c r="C224" s="72" t="n">
        <f aca="false">SUM(D224,J224,U224)</f>
        <v>1300</v>
      </c>
      <c r="D224" s="72" t="n">
        <f aca="false">SUM(E224:I224)</f>
        <v>0</v>
      </c>
      <c r="E224" s="72"/>
      <c r="F224" s="72"/>
      <c r="G224" s="72"/>
      <c r="H224" s="72"/>
      <c r="I224" s="72"/>
      <c r="J224" s="72" t="n">
        <f aca="false">SUM(K224:T224)</f>
        <v>1300</v>
      </c>
      <c r="K224" s="72"/>
      <c r="L224" s="72"/>
      <c r="M224" s="72"/>
      <c r="N224" s="72"/>
      <c r="O224" s="72"/>
      <c r="P224" s="72"/>
      <c r="Q224" s="72"/>
      <c r="R224" s="72" t="n">
        <f aca="false">SNKT!F48</f>
        <v>1300</v>
      </c>
      <c r="S224" s="72"/>
      <c r="T224" s="72"/>
      <c r="U224" s="72" t="n">
        <f aca="false">SUM(V224:Z224)</f>
        <v>0</v>
      </c>
      <c r="V224" s="72"/>
      <c r="W224" s="72"/>
      <c r="X224" s="72"/>
      <c r="Y224" s="72"/>
      <c r="Z224" s="73"/>
    </row>
    <row r="225" s="74" customFormat="true" ht="20.25" hidden="false" customHeight="true" outlineLevel="0" collapsed="false">
      <c r="A225" s="64" t="n">
        <v>37</v>
      </c>
      <c r="B225" s="75" t="s">
        <v>366</v>
      </c>
      <c r="C225" s="72" t="n">
        <f aca="false">SUM(D225,J225,U225)</f>
        <v>1200</v>
      </c>
      <c r="D225" s="72" t="n">
        <f aca="false">SUM(E225:I225)</f>
        <v>0</v>
      </c>
      <c r="E225" s="72"/>
      <c r="F225" s="72"/>
      <c r="G225" s="72"/>
      <c r="H225" s="72"/>
      <c r="I225" s="72"/>
      <c r="J225" s="72" t="n">
        <f aca="false">SUM(K225:T225)</f>
        <v>1200</v>
      </c>
      <c r="K225" s="72"/>
      <c r="L225" s="72"/>
      <c r="M225" s="72"/>
      <c r="N225" s="72"/>
      <c r="O225" s="72"/>
      <c r="P225" s="72"/>
      <c r="Q225" s="72"/>
      <c r="R225" s="72" t="n">
        <f aca="false">SNKT!F49</f>
        <v>1200</v>
      </c>
      <c r="S225" s="72"/>
      <c r="T225" s="72"/>
      <c r="U225" s="72" t="n">
        <f aca="false">SUM(V225:Z225)</f>
        <v>0</v>
      </c>
      <c r="V225" s="72"/>
      <c r="W225" s="72"/>
      <c r="X225" s="72"/>
      <c r="Y225" s="72"/>
      <c r="Z225" s="73"/>
    </row>
    <row r="226" s="74" customFormat="true" ht="20.25" hidden="false" customHeight="true" outlineLevel="0" collapsed="false">
      <c r="A226" s="64" t="n">
        <v>38</v>
      </c>
      <c r="B226" s="75" t="s">
        <v>367</v>
      </c>
      <c r="C226" s="72" t="n">
        <f aca="false">SUM(D226,J226,U226)</f>
        <v>1000</v>
      </c>
      <c r="D226" s="72" t="n">
        <f aca="false">SUM(E226:I226)</f>
        <v>0</v>
      </c>
      <c r="E226" s="72"/>
      <c r="F226" s="72"/>
      <c r="G226" s="72"/>
      <c r="H226" s="72"/>
      <c r="I226" s="72"/>
      <c r="J226" s="72" t="n">
        <f aca="false">SUM(K226:T226)</f>
        <v>1000</v>
      </c>
      <c r="K226" s="72"/>
      <c r="L226" s="72"/>
      <c r="M226" s="72"/>
      <c r="N226" s="72"/>
      <c r="O226" s="72"/>
      <c r="P226" s="72"/>
      <c r="Q226" s="72"/>
      <c r="R226" s="72" t="n">
        <f aca="false">SNKT!F50</f>
        <v>1000</v>
      </c>
      <c r="S226" s="72"/>
      <c r="T226" s="72"/>
      <c r="U226" s="72" t="n">
        <f aca="false">SUM(V226:Z226)</f>
        <v>0</v>
      </c>
      <c r="V226" s="72"/>
      <c r="W226" s="72"/>
      <c r="X226" s="72"/>
      <c r="Y226" s="72"/>
      <c r="Z226" s="73"/>
    </row>
    <row r="227" s="74" customFormat="true" ht="20.25" hidden="false" customHeight="true" outlineLevel="0" collapsed="false">
      <c r="A227" s="64" t="n">
        <v>39</v>
      </c>
      <c r="B227" s="75" t="s">
        <v>368</v>
      </c>
      <c r="C227" s="72" t="n">
        <f aca="false">SUM(D227,J227,U227)</f>
        <v>2000</v>
      </c>
      <c r="D227" s="72" t="n">
        <f aca="false">SUM(E227:I227)</f>
        <v>0</v>
      </c>
      <c r="E227" s="72"/>
      <c r="F227" s="72"/>
      <c r="G227" s="72"/>
      <c r="H227" s="72"/>
      <c r="I227" s="72"/>
      <c r="J227" s="72" t="n">
        <f aca="false">SUM(K227:T227)</f>
        <v>2000</v>
      </c>
      <c r="K227" s="72"/>
      <c r="L227" s="72"/>
      <c r="M227" s="72"/>
      <c r="N227" s="72"/>
      <c r="O227" s="72"/>
      <c r="P227" s="72"/>
      <c r="Q227" s="72"/>
      <c r="R227" s="72" t="n">
        <f aca="false">SNKT!F51</f>
        <v>2000</v>
      </c>
      <c r="S227" s="72"/>
      <c r="T227" s="72"/>
      <c r="U227" s="72" t="n">
        <f aca="false">SUM(V227:Z227)</f>
        <v>0</v>
      </c>
      <c r="V227" s="72"/>
      <c r="W227" s="72"/>
      <c r="X227" s="72"/>
      <c r="Y227" s="72"/>
      <c r="Z227" s="73"/>
    </row>
    <row r="228" s="74" customFormat="true" ht="20.25" hidden="false" customHeight="true" outlineLevel="0" collapsed="false">
      <c r="A228" s="64" t="n">
        <v>40</v>
      </c>
      <c r="B228" s="75" t="s">
        <v>369</v>
      </c>
      <c r="C228" s="72" t="n">
        <f aca="false">SUM(D228,J228,U228)</f>
        <v>0</v>
      </c>
      <c r="D228" s="72" t="n">
        <f aca="false">SUM(E228:I228)</f>
        <v>0</v>
      </c>
      <c r="E228" s="72"/>
      <c r="F228" s="72"/>
      <c r="G228" s="72"/>
      <c r="H228" s="72"/>
      <c r="I228" s="72"/>
      <c r="J228" s="72" t="n">
        <f aca="false">SUM(K228:T228)</f>
        <v>0</v>
      </c>
      <c r="K228" s="72"/>
      <c r="L228" s="72"/>
      <c r="M228" s="72"/>
      <c r="N228" s="72"/>
      <c r="O228" s="72"/>
      <c r="P228" s="72"/>
      <c r="Q228" s="72"/>
      <c r="R228" s="72" t="n">
        <f aca="false">SNKT!F52</f>
        <v>0</v>
      </c>
      <c r="S228" s="72"/>
      <c r="T228" s="72"/>
      <c r="U228" s="72" t="n">
        <f aca="false">SUM(V228:Z228)</f>
        <v>0</v>
      </c>
      <c r="V228" s="72"/>
      <c r="W228" s="72"/>
      <c r="X228" s="72"/>
      <c r="Y228" s="72"/>
      <c r="Z228" s="73"/>
    </row>
    <row r="229" s="74" customFormat="true" ht="20.25" hidden="false" customHeight="true" outlineLevel="0" collapsed="false">
      <c r="A229" s="64" t="n">
        <v>41</v>
      </c>
      <c r="B229" s="83" t="s">
        <v>370</v>
      </c>
      <c r="C229" s="72" t="n">
        <f aca="false">SUM(D229,J229,U229)</f>
        <v>1000</v>
      </c>
      <c r="D229" s="72" t="n">
        <f aca="false">SUM(E229:I229)</f>
        <v>0</v>
      </c>
      <c r="E229" s="72"/>
      <c r="F229" s="72"/>
      <c r="G229" s="72"/>
      <c r="H229" s="72"/>
      <c r="I229" s="72"/>
      <c r="J229" s="72" t="n">
        <f aca="false">SUM(K229:T229)</f>
        <v>1000</v>
      </c>
      <c r="K229" s="72"/>
      <c r="L229" s="72"/>
      <c r="M229" s="72"/>
      <c r="N229" s="72"/>
      <c r="O229" s="72"/>
      <c r="P229" s="72"/>
      <c r="Q229" s="72"/>
      <c r="R229" s="72" t="n">
        <f aca="false">SNKT!F53</f>
        <v>1000</v>
      </c>
      <c r="S229" s="72"/>
      <c r="T229" s="72"/>
      <c r="U229" s="72" t="n">
        <f aca="false">SUM(V229:Z229)</f>
        <v>0</v>
      </c>
      <c r="V229" s="72"/>
      <c r="W229" s="72"/>
      <c r="X229" s="72"/>
      <c r="Y229" s="72"/>
      <c r="Z229" s="73"/>
    </row>
    <row r="230" s="74" customFormat="true" ht="20.25" hidden="false" customHeight="true" outlineLevel="0" collapsed="false">
      <c r="A230" s="64" t="n">
        <v>42</v>
      </c>
      <c r="B230" s="83" t="s">
        <v>371</v>
      </c>
      <c r="C230" s="72" t="n">
        <f aca="false">SUM(D230,J230,U230)</f>
        <v>1000</v>
      </c>
      <c r="D230" s="72" t="n">
        <f aca="false">SUM(E230:I230)</f>
        <v>0</v>
      </c>
      <c r="E230" s="72"/>
      <c r="F230" s="72"/>
      <c r="G230" s="72"/>
      <c r="H230" s="72"/>
      <c r="I230" s="72"/>
      <c r="J230" s="72" t="n">
        <f aca="false">SUM(K230:T230)</f>
        <v>1000</v>
      </c>
      <c r="K230" s="72"/>
      <c r="L230" s="72"/>
      <c r="M230" s="72"/>
      <c r="N230" s="72"/>
      <c r="O230" s="72"/>
      <c r="P230" s="72"/>
      <c r="Q230" s="72"/>
      <c r="R230" s="72" t="n">
        <f aca="false">SNKT!F54</f>
        <v>1000</v>
      </c>
      <c r="S230" s="72"/>
      <c r="T230" s="72"/>
      <c r="U230" s="72" t="n">
        <f aca="false">SUM(V230:Z230)</f>
        <v>0</v>
      </c>
      <c r="V230" s="72"/>
      <c r="W230" s="72"/>
      <c r="X230" s="72"/>
      <c r="Y230" s="72"/>
      <c r="Z230" s="73"/>
    </row>
    <row r="231" s="74" customFormat="true" ht="20.25" hidden="false" customHeight="true" outlineLevel="0" collapsed="false">
      <c r="A231" s="64" t="n">
        <v>43</v>
      </c>
      <c r="B231" s="83" t="s">
        <v>372</v>
      </c>
      <c r="C231" s="72" t="n">
        <f aca="false">SUM(D231,J231,U231)</f>
        <v>430</v>
      </c>
      <c r="D231" s="72" t="n">
        <f aca="false">SUM(E231:I231)</f>
        <v>0</v>
      </c>
      <c r="E231" s="72"/>
      <c r="F231" s="72"/>
      <c r="G231" s="72"/>
      <c r="H231" s="72"/>
      <c r="I231" s="72"/>
      <c r="J231" s="72" t="n">
        <f aca="false">SUM(K231:T231)</f>
        <v>430</v>
      </c>
      <c r="K231" s="72"/>
      <c r="L231" s="72"/>
      <c r="M231" s="72"/>
      <c r="N231" s="72"/>
      <c r="O231" s="72"/>
      <c r="P231" s="72"/>
      <c r="Q231" s="72"/>
      <c r="R231" s="72" t="n">
        <f aca="false">SNKT!F55</f>
        <v>430</v>
      </c>
      <c r="S231" s="72"/>
      <c r="T231" s="72"/>
      <c r="U231" s="72" t="n">
        <f aca="false">SUM(V231:Z231)</f>
        <v>0</v>
      </c>
      <c r="V231" s="72"/>
      <c r="W231" s="72"/>
      <c r="X231" s="72"/>
      <c r="Y231" s="72"/>
      <c r="Z231" s="73"/>
    </row>
    <row r="232" s="74" customFormat="true" ht="20.25" hidden="false" customHeight="true" outlineLevel="0" collapsed="false">
      <c r="A232" s="64" t="n">
        <v>44</v>
      </c>
      <c r="B232" s="83" t="s">
        <v>373</v>
      </c>
      <c r="C232" s="72" t="n">
        <f aca="false">SUM(D232,J232,U232)</f>
        <v>140</v>
      </c>
      <c r="D232" s="72" t="n">
        <f aca="false">SUM(E232:I232)</f>
        <v>0</v>
      </c>
      <c r="E232" s="72"/>
      <c r="F232" s="72"/>
      <c r="G232" s="72"/>
      <c r="H232" s="72"/>
      <c r="I232" s="72"/>
      <c r="J232" s="72" t="n">
        <f aca="false">SUM(K232:T232)</f>
        <v>140</v>
      </c>
      <c r="K232" s="72"/>
      <c r="L232" s="72"/>
      <c r="M232" s="72"/>
      <c r="N232" s="72"/>
      <c r="O232" s="72"/>
      <c r="P232" s="72"/>
      <c r="Q232" s="72"/>
      <c r="R232" s="72" t="n">
        <f aca="false">SNKT!F56</f>
        <v>140</v>
      </c>
      <c r="S232" s="72"/>
      <c r="T232" s="72"/>
      <c r="U232" s="72" t="n">
        <f aca="false">SUM(V232:Z232)</f>
        <v>0</v>
      </c>
      <c r="V232" s="72"/>
      <c r="W232" s="72"/>
      <c r="X232" s="72"/>
      <c r="Y232" s="72"/>
      <c r="Z232" s="73"/>
    </row>
    <row r="233" s="74" customFormat="true" ht="20.25" hidden="false" customHeight="true" outlineLevel="0" collapsed="false">
      <c r="A233" s="64" t="n">
        <v>45</v>
      </c>
      <c r="B233" s="75" t="s">
        <v>374</v>
      </c>
      <c r="C233" s="72" t="n">
        <f aca="false">SUM(D233,J233,U233)</f>
        <v>139.996</v>
      </c>
      <c r="D233" s="72" t="n">
        <f aca="false">SUM(E233:I233)</f>
        <v>0</v>
      </c>
      <c r="E233" s="72"/>
      <c r="F233" s="72"/>
      <c r="G233" s="72"/>
      <c r="H233" s="72"/>
      <c r="I233" s="72"/>
      <c r="J233" s="72" t="n">
        <f aca="false">SUM(K233:T233)</f>
        <v>139.996</v>
      </c>
      <c r="K233" s="72"/>
      <c r="L233" s="72"/>
      <c r="M233" s="72"/>
      <c r="N233" s="72"/>
      <c r="O233" s="72"/>
      <c r="P233" s="72"/>
      <c r="Q233" s="72"/>
      <c r="R233" s="72" t="n">
        <f aca="false">SNKT!F57</f>
        <v>139.996</v>
      </c>
      <c r="S233" s="72"/>
      <c r="T233" s="72"/>
      <c r="U233" s="72" t="n">
        <f aca="false">SUM(V233:Z233)</f>
        <v>0</v>
      </c>
      <c r="V233" s="72"/>
      <c r="W233" s="72"/>
      <c r="X233" s="72"/>
      <c r="Y233" s="72"/>
      <c r="Z233" s="73"/>
    </row>
    <row r="234" s="74" customFormat="true" ht="20.25" hidden="false" customHeight="true" outlineLevel="0" collapsed="false">
      <c r="A234" s="64" t="n">
        <v>46</v>
      </c>
      <c r="B234" s="75" t="s">
        <v>375</v>
      </c>
      <c r="C234" s="72" t="n">
        <f aca="false">SUM(D234,J234,U234)</f>
        <v>650</v>
      </c>
      <c r="D234" s="72" t="n">
        <f aca="false">SUM(E234:I234)</f>
        <v>0</v>
      </c>
      <c r="E234" s="72"/>
      <c r="F234" s="72"/>
      <c r="G234" s="72"/>
      <c r="H234" s="72"/>
      <c r="I234" s="72"/>
      <c r="J234" s="72" t="n">
        <f aca="false">SUM(K234:T234)</f>
        <v>650</v>
      </c>
      <c r="K234" s="72"/>
      <c r="L234" s="72"/>
      <c r="M234" s="72"/>
      <c r="N234" s="72"/>
      <c r="O234" s="72"/>
      <c r="P234" s="72"/>
      <c r="Q234" s="72"/>
      <c r="R234" s="72" t="n">
        <f aca="false">SNKT!F58</f>
        <v>650</v>
      </c>
      <c r="S234" s="72"/>
      <c r="T234" s="72"/>
      <c r="U234" s="72" t="n">
        <f aca="false">SUM(V234:Z234)</f>
        <v>0</v>
      </c>
      <c r="V234" s="72"/>
      <c r="W234" s="72"/>
      <c r="X234" s="72"/>
      <c r="Y234" s="72"/>
      <c r="Z234" s="73"/>
    </row>
    <row r="235" s="74" customFormat="true" ht="20.25" hidden="false" customHeight="true" outlineLevel="0" collapsed="false">
      <c r="A235" s="64" t="n">
        <v>47</v>
      </c>
      <c r="B235" s="75" t="s">
        <v>376</v>
      </c>
      <c r="C235" s="72" t="n">
        <f aca="false">SUM(D235,J235,U235)</f>
        <v>1500</v>
      </c>
      <c r="D235" s="72" t="n">
        <f aca="false">SUM(E235:I235)</f>
        <v>0</v>
      </c>
      <c r="E235" s="72"/>
      <c r="F235" s="72"/>
      <c r="G235" s="72"/>
      <c r="H235" s="72"/>
      <c r="I235" s="72"/>
      <c r="J235" s="72" t="n">
        <f aca="false">SUM(K235:T235)</f>
        <v>1500</v>
      </c>
      <c r="K235" s="72"/>
      <c r="L235" s="72"/>
      <c r="M235" s="72"/>
      <c r="N235" s="72"/>
      <c r="O235" s="72"/>
      <c r="P235" s="72"/>
      <c r="Q235" s="72"/>
      <c r="R235" s="72" t="n">
        <f aca="false">SNKT!F59</f>
        <v>1500</v>
      </c>
      <c r="S235" s="72"/>
      <c r="T235" s="72"/>
      <c r="U235" s="72" t="n">
        <f aca="false">SUM(V235:Z235)</f>
        <v>0</v>
      </c>
      <c r="V235" s="72"/>
      <c r="W235" s="72"/>
      <c r="X235" s="72"/>
      <c r="Y235" s="72"/>
      <c r="Z235" s="73"/>
    </row>
    <row r="236" s="74" customFormat="true" ht="20.25" hidden="false" customHeight="true" outlineLevel="0" collapsed="false">
      <c r="A236" s="64" t="n">
        <v>48</v>
      </c>
      <c r="B236" s="75" t="s">
        <v>377</v>
      </c>
      <c r="C236" s="72" t="n">
        <f aca="false">SUM(D236,J236,U236)</f>
        <v>55000</v>
      </c>
      <c r="D236" s="72" t="n">
        <f aca="false">SUM(E236:I236)</f>
        <v>0</v>
      </c>
      <c r="E236" s="72"/>
      <c r="F236" s="72"/>
      <c r="G236" s="72"/>
      <c r="H236" s="72"/>
      <c r="I236" s="72"/>
      <c r="J236" s="72" t="n">
        <f aca="false">SUM(K236:T236)</f>
        <v>55000</v>
      </c>
      <c r="K236" s="72"/>
      <c r="L236" s="72"/>
      <c r="M236" s="72"/>
      <c r="N236" s="72"/>
      <c r="O236" s="72"/>
      <c r="P236" s="72"/>
      <c r="Q236" s="72"/>
      <c r="R236" s="72" t="n">
        <f aca="false">SNKT!F60</f>
        <v>55000</v>
      </c>
      <c r="S236" s="72"/>
      <c r="T236" s="72"/>
      <c r="U236" s="72" t="n">
        <f aca="false">SUM(V236:Z236)</f>
        <v>0</v>
      </c>
      <c r="V236" s="72"/>
      <c r="W236" s="72"/>
      <c r="X236" s="72"/>
      <c r="Y236" s="72"/>
      <c r="Z236" s="73"/>
    </row>
    <row r="237" s="74" customFormat="true" ht="20.25" hidden="false" customHeight="true" outlineLevel="0" collapsed="false">
      <c r="A237" s="64" t="n">
        <v>49</v>
      </c>
      <c r="B237" s="75" t="s">
        <v>378</v>
      </c>
      <c r="C237" s="72" t="n">
        <f aca="false">SUM(D237,J237,U237)</f>
        <v>25000</v>
      </c>
      <c r="D237" s="72" t="n">
        <f aca="false">SUM(E237:I237)</f>
        <v>0</v>
      </c>
      <c r="E237" s="72"/>
      <c r="F237" s="72"/>
      <c r="G237" s="72"/>
      <c r="H237" s="72"/>
      <c r="I237" s="72"/>
      <c r="J237" s="72" t="n">
        <f aca="false">SUM(K237:T237)</f>
        <v>25000</v>
      </c>
      <c r="K237" s="72"/>
      <c r="L237" s="72"/>
      <c r="M237" s="72"/>
      <c r="N237" s="72"/>
      <c r="O237" s="72"/>
      <c r="P237" s="72"/>
      <c r="Q237" s="72"/>
      <c r="R237" s="72" t="n">
        <f aca="false">SNKT!F61</f>
        <v>25000</v>
      </c>
      <c r="S237" s="72"/>
      <c r="T237" s="72"/>
      <c r="U237" s="72" t="n">
        <f aca="false">SUM(V237:Z237)</f>
        <v>0</v>
      </c>
      <c r="V237" s="72"/>
      <c r="W237" s="72"/>
      <c r="X237" s="72"/>
      <c r="Y237" s="72"/>
      <c r="Z237" s="73"/>
    </row>
    <row r="238" s="74" customFormat="true" ht="20.25" hidden="false" customHeight="true" outlineLevel="0" collapsed="false">
      <c r="A238" s="64" t="n">
        <v>50</v>
      </c>
      <c r="B238" s="87" t="s">
        <v>379</v>
      </c>
      <c r="C238" s="72" t="n">
        <f aca="false">SUM(D238,J238,U238)</f>
        <v>15500</v>
      </c>
      <c r="D238" s="72" t="n">
        <f aca="false">SUM(E238:I238)</f>
        <v>0</v>
      </c>
      <c r="E238" s="72"/>
      <c r="F238" s="72"/>
      <c r="G238" s="72"/>
      <c r="H238" s="72"/>
      <c r="I238" s="72"/>
      <c r="J238" s="72" t="n">
        <f aca="false">SUM(K238:T238)</f>
        <v>15500</v>
      </c>
      <c r="K238" s="72"/>
      <c r="L238" s="72"/>
      <c r="M238" s="72"/>
      <c r="N238" s="72"/>
      <c r="O238" s="72"/>
      <c r="P238" s="72"/>
      <c r="Q238" s="72"/>
      <c r="R238" s="72" t="n">
        <f aca="false">SNKT!F65</f>
        <v>15500</v>
      </c>
      <c r="S238" s="72"/>
      <c r="T238" s="72"/>
      <c r="U238" s="72" t="n">
        <f aca="false">SUM(V238:Z238)</f>
        <v>0</v>
      </c>
      <c r="V238" s="72"/>
      <c r="W238" s="72"/>
      <c r="X238" s="72"/>
      <c r="Y238" s="72"/>
      <c r="Z238" s="73"/>
    </row>
    <row r="239" s="74" customFormat="true" ht="21" hidden="true" customHeight="true" outlineLevel="0" collapsed="false">
      <c r="A239" s="64" t="n">
        <v>51</v>
      </c>
      <c r="B239" s="83" t="s">
        <v>380</v>
      </c>
      <c r="C239" s="72" t="n">
        <f aca="false">SUM(D239,J239,U239)</f>
        <v>0</v>
      </c>
      <c r="D239" s="72" t="n">
        <f aca="false">SUM(E239:I239)</f>
        <v>0</v>
      </c>
      <c r="E239" s="72"/>
      <c r="F239" s="72"/>
      <c r="G239" s="72"/>
      <c r="H239" s="72"/>
      <c r="I239" s="72"/>
      <c r="J239" s="72" t="n">
        <f aca="false">SUM(K239:T239)</f>
        <v>0</v>
      </c>
      <c r="K239" s="72"/>
      <c r="L239" s="72"/>
      <c r="M239" s="72"/>
      <c r="N239" s="72"/>
      <c r="O239" s="72"/>
      <c r="P239" s="72"/>
      <c r="Q239" s="72"/>
      <c r="R239" s="72" t="n">
        <f aca="false">SNKT!F66</f>
        <v>0</v>
      </c>
      <c r="S239" s="72"/>
      <c r="T239" s="72"/>
      <c r="U239" s="72" t="n">
        <f aca="false">SUM(V239:Z239)</f>
        <v>0</v>
      </c>
      <c r="V239" s="72"/>
      <c r="W239" s="72"/>
      <c r="X239" s="72"/>
      <c r="Y239" s="72"/>
      <c r="Z239" s="73"/>
    </row>
    <row r="240" s="74" customFormat="true" ht="20.25" hidden="false" customHeight="true" outlineLevel="0" collapsed="false">
      <c r="A240" s="64" t="n">
        <v>51</v>
      </c>
      <c r="B240" s="83" t="s">
        <v>381</v>
      </c>
      <c r="C240" s="72" t="n">
        <f aca="false">SUM(D240,J240,U240)</f>
        <v>200</v>
      </c>
      <c r="D240" s="72" t="n">
        <f aca="false">SUM(E240:I240)</f>
        <v>0</v>
      </c>
      <c r="E240" s="72"/>
      <c r="F240" s="72"/>
      <c r="G240" s="72"/>
      <c r="H240" s="72"/>
      <c r="I240" s="72"/>
      <c r="J240" s="72" t="n">
        <f aca="false">SUM(K240:T240)</f>
        <v>200</v>
      </c>
      <c r="K240" s="72"/>
      <c r="L240" s="72"/>
      <c r="M240" s="72"/>
      <c r="N240" s="72"/>
      <c r="O240" s="72"/>
      <c r="P240" s="72"/>
      <c r="Q240" s="72"/>
      <c r="R240" s="72" t="n">
        <f aca="false">SNKT!F67</f>
        <v>200</v>
      </c>
      <c r="S240" s="72"/>
      <c r="T240" s="72"/>
      <c r="U240" s="72" t="n">
        <f aca="false">SUM(V240:Z240)</f>
        <v>0</v>
      </c>
      <c r="V240" s="72"/>
      <c r="W240" s="72"/>
      <c r="X240" s="72"/>
      <c r="Y240" s="72"/>
      <c r="Z240" s="73"/>
    </row>
    <row r="241" s="74" customFormat="true" ht="20.25" hidden="false" customHeight="true" outlineLevel="0" collapsed="false">
      <c r="A241" s="64" t="n">
        <v>52</v>
      </c>
      <c r="B241" s="83" t="s">
        <v>382</v>
      </c>
      <c r="C241" s="72" t="n">
        <f aca="false">SUM(D241,J241,U241)</f>
        <v>1020</v>
      </c>
      <c r="D241" s="72" t="n">
        <f aca="false">SUM(E241:I241)</f>
        <v>0</v>
      </c>
      <c r="E241" s="72"/>
      <c r="F241" s="72"/>
      <c r="G241" s="72"/>
      <c r="H241" s="72"/>
      <c r="I241" s="72"/>
      <c r="J241" s="72" t="n">
        <f aca="false">SUM(K241:T241)</f>
        <v>1020</v>
      </c>
      <c r="K241" s="72"/>
      <c r="L241" s="72"/>
      <c r="M241" s="72"/>
      <c r="N241" s="72"/>
      <c r="O241" s="72"/>
      <c r="P241" s="72"/>
      <c r="Q241" s="72"/>
      <c r="R241" s="72" t="n">
        <f aca="false">SNKT!F68</f>
        <v>1020</v>
      </c>
      <c r="S241" s="72"/>
      <c r="T241" s="72"/>
      <c r="U241" s="72" t="n">
        <f aca="false">SUM(V241:Z241)</f>
        <v>0</v>
      </c>
      <c r="V241" s="72"/>
      <c r="W241" s="72"/>
      <c r="X241" s="72"/>
      <c r="Y241" s="72"/>
      <c r="Z241" s="73"/>
    </row>
    <row r="242" s="74" customFormat="true" ht="20.25" hidden="false" customHeight="true" outlineLevel="0" collapsed="false">
      <c r="A242" s="64" t="n">
        <v>53</v>
      </c>
      <c r="B242" s="75" t="s">
        <v>383</v>
      </c>
      <c r="C242" s="72" t="n">
        <f aca="false">SUM(D242,J242,U242)</f>
        <v>920</v>
      </c>
      <c r="D242" s="72" t="n">
        <f aca="false">SUM(E242:I242)</f>
        <v>0</v>
      </c>
      <c r="E242" s="72"/>
      <c r="F242" s="72"/>
      <c r="G242" s="72"/>
      <c r="H242" s="72"/>
      <c r="I242" s="72"/>
      <c r="J242" s="72" t="n">
        <f aca="false">SUM(K242:T242)</f>
        <v>920</v>
      </c>
      <c r="K242" s="72"/>
      <c r="L242" s="72"/>
      <c r="M242" s="72"/>
      <c r="N242" s="72"/>
      <c r="O242" s="72"/>
      <c r="P242" s="72"/>
      <c r="Q242" s="72"/>
      <c r="R242" s="72" t="n">
        <f aca="false">SNKT!F69</f>
        <v>920</v>
      </c>
      <c r="S242" s="72"/>
      <c r="T242" s="72"/>
      <c r="U242" s="72" t="n">
        <f aca="false">SUM(V242:Z242)</f>
        <v>0</v>
      </c>
      <c r="V242" s="72"/>
      <c r="W242" s="72"/>
      <c r="X242" s="72"/>
      <c r="Y242" s="72"/>
      <c r="Z242" s="73"/>
    </row>
    <row r="243" s="74" customFormat="true" ht="20.25" hidden="false" customHeight="true" outlineLevel="0" collapsed="false">
      <c r="A243" s="64" t="n">
        <v>54</v>
      </c>
      <c r="B243" s="75" t="s">
        <v>384</v>
      </c>
      <c r="C243" s="72" t="n">
        <f aca="false">SUM(D243,J243,U243)</f>
        <v>450</v>
      </c>
      <c r="D243" s="72" t="n">
        <f aca="false">SUM(E243:I243)</f>
        <v>0</v>
      </c>
      <c r="E243" s="72"/>
      <c r="F243" s="72"/>
      <c r="G243" s="72"/>
      <c r="H243" s="72"/>
      <c r="I243" s="72"/>
      <c r="J243" s="72" t="n">
        <f aca="false">SUM(K243:T243)</f>
        <v>450</v>
      </c>
      <c r="K243" s="72"/>
      <c r="L243" s="72"/>
      <c r="M243" s="72"/>
      <c r="N243" s="72"/>
      <c r="O243" s="72"/>
      <c r="P243" s="72"/>
      <c r="Q243" s="72"/>
      <c r="R243" s="72" t="n">
        <f aca="false">SNKT!F70</f>
        <v>450</v>
      </c>
      <c r="S243" s="72"/>
      <c r="T243" s="72"/>
      <c r="U243" s="72" t="n">
        <f aca="false">SUM(V243:Z243)</f>
        <v>0</v>
      </c>
      <c r="V243" s="72"/>
      <c r="W243" s="72"/>
      <c r="X243" s="72"/>
      <c r="Y243" s="72"/>
      <c r="Z243" s="73"/>
    </row>
    <row r="244" s="74" customFormat="true" ht="20.25" hidden="false" customHeight="true" outlineLevel="0" collapsed="false">
      <c r="A244" s="64" t="n">
        <v>55</v>
      </c>
      <c r="B244" s="83" t="s">
        <v>385</v>
      </c>
      <c r="C244" s="72" t="n">
        <f aca="false">SUM(D244,J244,U244)</f>
        <v>835</v>
      </c>
      <c r="D244" s="72" t="n">
        <f aca="false">SUM(E244:I244)</f>
        <v>0</v>
      </c>
      <c r="E244" s="72"/>
      <c r="F244" s="72"/>
      <c r="G244" s="72"/>
      <c r="H244" s="72"/>
      <c r="I244" s="72"/>
      <c r="J244" s="72" t="n">
        <f aca="false">SUM(K244:T244)</f>
        <v>835</v>
      </c>
      <c r="K244" s="72"/>
      <c r="L244" s="72"/>
      <c r="M244" s="72"/>
      <c r="N244" s="72"/>
      <c r="O244" s="72"/>
      <c r="P244" s="72"/>
      <c r="Q244" s="72"/>
      <c r="R244" s="72" t="n">
        <f aca="false">SNKT!F71</f>
        <v>835</v>
      </c>
      <c r="S244" s="72"/>
      <c r="T244" s="72"/>
      <c r="U244" s="72" t="n">
        <f aca="false">SUM(V244:Z244)</f>
        <v>0</v>
      </c>
      <c r="V244" s="72"/>
      <c r="W244" s="72"/>
      <c r="X244" s="72"/>
      <c r="Y244" s="72"/>
      <c r="Z244" s="73"/>
    </row>
    <row r="245" s="74" customFormat="true" ht="21" hidden="false" customHeight="true" outlineLevel="0" collapsed="false">
      <c r="A245" s="64" t="n">
        <v>56</v>
      </c>
      <c r="B245" s="83" t="s">
        <v>386</v>
      </c>
      <c r="C245" s="72" t="n">
        <f aca="false">SUM(D245,J245,U245)</f>
        <v>3490</v>
      </c>
      <c r="D245" s="72" t="n">
        <f aca="false">SUM(E245:I245)</f>
        <v>0</v>
      </c>
      <c r="E245" s="72"/>
      <c r="F245" s="72"/>
      <c r="G245" s="72"/>
      <c r="H245" s="72"/>
      <c r="I245" s="72"/>
      <c r="J245" s="72" t="n">
        <f aca="false">SUM(K245:T245)</f>
        <v>3490</v>
      </c>
      <c r="K245" s="72"/>
      <c r="L245" s="72"/>
      <c r="M245" s="72"/>
      <c r="N245" s="72"/>
      <c r="O245" s="72"/>
      <c r="P245" s="72"/>
      <c r="Q245" s="72"/>
      <c r="R245" s="72" t="n">
        <f aca="false">SNKT!F72</f>
        <v>3490</v>
      </c>
      <c r="S245" s="72"/>
      <c r="T245" s="72"/>
      <c r="U245" s="72" t="n">
        <f aca="false">SUM(V245:Z245)</f>
        <v>0</v>
      </c>
      <c r="V245" s="72"/>
      <c r="W245" s="72"/>
      <c r="X245" s="72"/>
      <c r="Y245" s="72"/>
      <c r="Z245" s="73"/>
    </row>
    <row r="246" s="74" customFormat="true" ht="21" hidden="false" customHeight="true" outlineLevel="0" collapsed="false">
      <c r="A246" s="46" t="n">
        <v>57</v>
      </c>
      <c r="B246" s="85" t="s">
        <v>387</v>
      </c>
      <c r="C246" s="77" t="n">
        <f aca="false">SUM(D246,J246,U246)</f>
        <v>275</v>
      </c>
      <c r="D246" s="77" t="n">
        <f aca="false">SUM(E246:I246)</f>
        <v>0</v>
      </c>
      <c r="E246" s="77"/>
      <c r="F246" s="77"/>
      <c r="G246" s="77"/>
      <c r="H246" s="77"/>
      <c r="I246" s="77"/>
      <c r="J246" s="77" t="n">
        <f aca="false">SUM(K246:T246)</f>
        <v>275</v>
      </c>
      <c r="K246" s="77"/>
      <c r="L246" s="77"/>
      <c r="M246" s="77"/>
      <c r="N246" s="77"/>
      <c r="O246" s="77"/>
      <c r="P246" s="77"/>
      <c r="Q246" s="77"/>
      <c r="R246" s="77" t="n">
        <f aca="false">SNKT!F73</f>
        <v>275</v>
      </c>
      <c r="S246" s="77"/>
      <c r="T246" s="77"/>
      <c r="U246" s="77" t="n">
        <f aca="false">SUM(V246:Z246)</f>
        <v>0</v>
      </c>
      <c r="V246" s="77"/>
      <c r="W246" s="77"/>
      <c r="X246" s="77"/>
      <c r="Y246" s="77"/>
      <c r="Z246" s="77"/>
    </row>
    <row r="247" s="74" customFormat="true" ht="21" hidden="false" customHeight="true" outlineLevel="0" collapsed="false">
      <c r="A247" s="64" t="n">
        <v>58</v>
      </c>
      <c r="B247" s="83" t="s">
        <v>388</v>
      </c>
      <c r="C247" s="72" t="n">
        <f aca="false">SUM(D247,J247,U247)</f>
        <v>110</v>
      </c>
      <c r="D247" s="72" t="n">
        <f aca="false">SUM(E247:I247)</f>
        <v>0</v>
      </c>
      <c r="E247" s="72"/>
      <c r="F247" s="72"/>
      <c r="G247" s="72"/>
      <c r="H247" s="72"/>
      <c r="I247" s="72"/>
      <c r="J247" s="72" t="n">
        <f aca="false">SUM(K247:T247)</f>
        <v>110</v>
      </c>
      <c r="K247" s="72"/>
      <c r="L247" s="72"/>
      <c r="M247" s="72"/>
      <c r="N247" s="72"/>
      <c r="O247" s="72"/>
      <c r="P247" s="72"/>
      <c r="Q247" s="72"/>
      <c r="R247" s="72" t="n">
        <f aca="false">SNKT!F74</f>
        <v>110</v>
      </c>
      <c r="S247" s="72"/>
      <c r="T247" s="72"/>
      <c r="U247" s="72" t="n">
        <f aca="false">SUM(V247:Z247)</f>
        <v>0</v>
      </c>
      <c r="V247" s="72"/>
      <c r="W247" s="72"/>
      <c r="X247" s="72"/>
      <c r="Y247" s="72"/>
      <c r="Z247" s="73"/>
    </row>
    <row r="248" s="74" customFormat="true" ht="21" hidden="false" customHeight="true" outlineLevel="0" collapsed="false">
      <c r="A248" s="64" t="n">
        <v>59</v>
      </c>
      <c r="B248" s="83" t="s">
        <v>389</v>
      </c>
      <c r="C248" s="72" t="n">
        <f aca="false">SUM(D248,J248,U248)</f>
        <v>15000</v>
      </c>
      <c r="D248" s="72" t="n">
        <f aca="false">SUM(E248:I248)</f>
        <v>0</v>
      </c>
      <c r="E248" s="72"/>
      <c r="F248" s="72"/>
      <c r="G248" s="72"/>
      <c r="H248" s="72"/>
      <c r="I248" s="72"/>
      <c r="J248" s="72" t="n">
        <f aca="false">SUM(K248:T248)</f>
        <v>15000</v>
      </c>
      <c r="K248" s="72"/>
      <c r="L248" s="72"/>
      <c r="M248" s="72"/>
      <c r="N248" s="72"/>
      <c r="O248" s="72"/>
      <c r="P248" s="72"/>
      <c r="Q248" s="72"/>
      <c r="R248" s="72" t="n">
        <f aca="false">SNKT!F62</f>
        <v>15000</v>
      </c>
      <c r="S248" s="72"/>
      <c r="T248" s="72"/>
      <c r="U248" s="72" t="n">
        <f aca="false">SUM(V248:Z248)</f>
        <v>0</v>
      </c>
      <c r="V248" s="72"/>
      <c r="W248" s="72"/>
      <c r="X248" s="72"/>
      <c r="Y248" s="72"/>
      <c r="Z248" s="73"/>
    </row>
    <row r="249" s="74" customFormat="true" ht="21" hidden="false" customHeight="true" outlineLevel="0" collapsed="false">
      <c r="A249" s="64" t="n">
        <v>60</v>
      </c>
      <c r="B249" s="83" t="s">
        <v>390</v>
      </c>
      <c r="C249" s="72" t="n">
        <f aca="false">SUM(D249,J249,U249)</f>
        <v>7000</v>
      </c>
      <c r="D249" s="72" t="n">
        <f aca="false">SUM(E249:I249)</f>
        <v>0</v>
      </c>
      <c r="E249" s="72"/>
      <c r="F249" s="72"/>
      <c r="G249" s="72"/>
      <c r="H249" s="72"/>
      <c r="I249" s="72"/>
      <c r="J249" s="72" t="n">
        <f aca="false">SUM(K249:T249)</f>
        <v>7000</v>
      </c>
      <c r="K249" s="72"/>
      <c r="L249" s="72"/>
      <c r="M249" s="72"/>
      <c r="N249" s="72"/>
      <c r="O249" s="72"/>
      <c r="P249" s="72"/>
      <c r="Q249" s="72"/>
      <c r="R249" s="72" t="n">
        <f aca="false">SNKT!F63</f>
        <v>7000</v>
      </c>
      <c r="S249" s="72"/>
      <c r="T249" s="72"/>
      <c r="U249" s="72" t="n">
        <f aca="false">SUM(V249:Z249)</f>
        <v>0</v>
      </c>
      <c r="V249" s="72"/>
      <c r="W249" s="72"/>
      <c r="X249" s="72"/>
      <c r="Y249" s="72"/>
      <c r="Z249" s="73"/>
    </row>
    <row r="250" s="74" customFormat="true" ht="21" hidden="false" customHeight="true" outlineLevel="0" collapsed="false">
      <c r="A250" s="64" t="n">
        <v>61</v>
      </c>
      <c r="B250" s="83" t="s">
        <v>391</v>
      </c>
      <c r="C250" s="72" t="n">
        <f aca="false">SUM(D250,J250,U250)</f>
        <v>22200</v>
      </c>
      <c r="D250" s="72" t="n">
        <f aca="false">SUM(E250:I250)</f>
        <v>0</v>
      </c>
      <c r="E250" s="72"/>
      <c r="F250" s="72"/>
      <c r="G250" s="72"/>
      <c r="H250" s="72"/>
      <c r="I250" s="72"/>
      <c r="J250" s="72" t="n">
        <f aca="false">SUM(K250:T250)</f>
        <v>22200</v>
      </c>
      <c r="K250" s="72"/>
      <c r="L250" s="72"/>
      <c r="M250" s="72"/>
      <c r="N250" s="72"/>
      <c r="O250" s="72"/>
      <c r="P250" s="72"/>
      <c r="Q250" s="72"/>
      <c r="R250" s="72" t="n">
        <f aca="false">SNKT!F75</f>
        <v>22200</v>
      </c>
      <c r="S250" s="72"/>
      <c r="T250" s="72"/>
      <c r="U250" s="72" t="n">
        <f aca="false">SUM(V250:Z250)</f>
        <v>0</v>
      </c>
      <c r="V250" s="72"/>
      <c r="W250" s="72"/>
      <c r="X250" s="72"/>
      <c r="Y250" s="72"/>
      <c r="Z250" s="73"/>
    </row>
    <row r="251" s="74" customFormat="true" ht="21" hidden="false" customHeight="true" outlineLevel="0" collapsed="false">
      <c r="A251" s="64" t="n">
        <v>62</v>
      </c>
      <c r="B251" s="83" t="s">
        <v>392</v>
      </c>
      <c r="C251" s="72" t="n">
        <f aca="false">SUM(D251,J251,U251)</f>
        <v>0</v>
      </c>
      <c r="D251" s="72" t="n">
        <f aca="false">SUM(E251:I251)</f>
        <v>0</v>
      </c>
      <c r="E251" s="72"/>
      <c r="F251" s="72"/>
      <c r="G251" s="72"/>
      <c r="H251" s="72"/>
      <c r="I251" s="72"/>
      <c r="J251" s="72" t="n">
        <f aca="false">SUM(K251:T251)</f>
        <v>0</v>
      </c>
      <c r="K251" s="72"/>
      <c r="L251" s="72"/>
      <c r="M251" s="72"/>
      <c r="N251" s="72"/>
      <c r="O251" s="72"/>
      <c r="P251" s="72"/>
      <c r="Q251" s="72"/>
      <c r="R251" s="72" t="n">
        <f aca="false">SNKT!F76</f>
        <v>0</v>
      </c>
      <c r="S251" s="72"/>
      <c r="T251" s="72"/>
      <c r="U251" s="72" t="n">
        <f aca="false">SUM(V251:Z251)</f>
        <v>0</v>
      </c>
      <c r="V251" s="72"/>
      <c r="W251" s="72"/>
      <c r="X251" s="72"/>
      <c r="Y251" s="72"/>
      <c r="Z251" s="73"/>
    </row>
    <row r="252" s="68" customFormat="true" ht="19.5" hidden="false" customHeight="true" outlineLevel="0" collapsed="false">
      <c r="A252" s="69" t="s">
        <v>393</v>
      </c>
      <c r="B252" s="70" t="s">
        <v>394</v>
      </c>
      <c r="C252" s="66" t="n">
        <f aca="false">SUM(D252,J252,U252)</f>
        <v>5238</v>
      </c>
      <c r="D252" s="66" t="n">
        <f aca="false">SUM(E252:I252)</f>
        <v>0</v>
      </c>
      <c r="E252" s="66"/>
      <c r="F252" s="66"/>
      <c r="G252" s="66"/>
      <c r="H252" s="66"/>
      <c r="I252" s="66"/>
      <c r="J252" s="66" t="n">
        <f aca="false">SUM(K252:T252)</f>
        <v>5238</v>
      </c>
      <c r="K252" s="66"/>
      <c r="L252" s="66"/>
      <c r="M252" s="66"/>
      <c r="N252" s="66"/>
      <c r="O252" s="66"/>
      <c r="P252" s="66"/>
      <c r="Q252" s="66"/>
      <c r="R252" s="66"/>
      <c r="S252" s="66" t="n">
        <v>5238</v>
      </c>
      <c r="T252" s="66"/>
      <c r="U252" s="66" t="n">
        <f aca="false">SUM(V252:Z252)</f>
        <v>0</v>
      </c>
      <c r="V252" s="66"/>
      <c r="W252" s="66"/>
      <c r="X252" s="66"/>
      <c r="Y252" s="66"/>
      <c r="Z252" s="67"/>
    </row>
    <row r="253" s="68" customFormat="true" ht="18" hidden="false" customHeight="true" outlineLevel="0" collapsed="false">
      <c r="A253" s="69" t="s">
        <v>395</v>
      </c>
      <c r="B253" s="70" t="s">
        <v>396</v>
      </c>
      <c r="C253" s="66" t="n">
        <f aca="false">SUM(D253,J253,U253)</f>
        <v>14000</v>
      </c>
      <c r="D253" s="66" t="n">
        <f aca="false">SUM(E253:I253)</f>
        <v>0</v>
      </c>
      <c r="E253" s="66"/>
      <c r="F253" s="66"/>
      <c r="G253" s="66"/>
      <c r="H253" s="66"/>
      <c r="I253" s="66"/>
      <c r="J253" s="66" t="n">
        <f aca="false">SUM(K253:T253)</f>
        <v>14000</v>
      </c>
      <c r="K253" s="66"/>
      <c r="L253" s="66"/>
      <c r="M253" s="66"/>
      <c r="N253" s="66"/>
      <c r="O253" s="66"/>
      <c r="P253" s="66"/>
      <c r="Q253" s="66"/>
      <c r="R253" s="66"/>
      <c r="S253" s="66" t="n">
        <v>14000</v>
      </c>
      <c r="T253" s="66"/>
      <c r="U253" s="66" t="n">
        <f aca="false">SUM(V253:Z253)</f>
        <v>0</v>
      </c>
      <c r="V253" s="66"/>
      <c r="W253" s="66"/>
      <c r="X253" s="66"/>
      <c r="Y253" s="66"/>
      <c r="Z253" s="67"/>
    </row>
    <row r="254" s="68" customFormat="true" ht="18.75" hidden="false" customHeight="true" outlineLevel="0" collapsed="false">
      <c r="A254" s="69" t="s">
        <v>397</v>
      </c>
      <c r="B254" s="70" t="s">
        <v>398</v>
      </c>
      <c r="C254" s="66" t="n">
        <f aca="false">SUM(D254,J254,U254)</f>
        <v>18000</v>
      </c>
      <c r="D254" s="66" t="n">
        <f aca="false">SUM(E254:I254)</f>
        <v>0</v>
      </c>
      <c r="E254" s="66"/>
      <c r="F254" s="66"/>
      <c r="G254" s="66"/>
      <c r="H254" s="66"/>
      <c r="I254" s="66"/>
      <c r="J254" s="66" t="n">
        <f aca="false">SUM(K254:T254)</f>
        <v>18000</v>
      </c>
      <c r="K254" s="66"/>
      <c r="L254" s="66"/>
      <c r="M254" s="66"/>
      <c r="N254" s="66"/>
      <c r="O254" s="66"/>
      <c r="P254" s="66"/>
      <c r="Q254" s="66"/>
      <c r="R254" s="66"/>
      <c r="S254" s="66" t="n">
        <v>18000</v>
      </c>
      <c r="T254" s="66"/>
      <c r="U254" s="66" t="n">
        <f aca="false">SUM(V254:Z254)</f>
        <v>0</v>
      </c>
      <c r="V254" s="66"/>
      <c r="W254" s="66"/>
      <c r="X254" s="66"/>
      <c r="Y254" s="66"/>
      <c r="Z254" s="67"/>
    </row>
    <row r="255" s="68" customFormat="true" ht="17.25" hidden="false" customHeight="true" outlineLevel="0" collapsed="false">
      <c r="A255" s="69" t="s">
        <v>399</v>
      </c>
      <c r="B255" s="70" t="s">
        <v>400</v>
      </c>
      <c r="C255" s="66" t="n">
        <f aca="false">SUM(D255,J255,U255)</f>
        <v>1200</v>
      </c>
      <c r="D255" s="66" t="n">
        <f aca="false">SUM(E255:I255)</f>
        <v>0</v>
      </c>
      <c r="E255" s="66"/>
      <c r="F255" s="66"/>
      <c r="G255" s="66"/>
      <c r="H255" s="66"/>
      <c r="I255" s="66"/>
      <c r="J255" s="66" t="n">
        <f aca="false">SUM(K255:T255)</f>
        <v>1200</v>
      </c>
      <c r="K255" s="66"/>
      <c r="L255" s="66"/>
      <c r="M255" s="66"/>
      <c r="N255" s="66"/>
      <c r="O255" s="66"/>
      <c r="P255" s="66"/>
      <c r="Q255" s="66"/>
      <c r="R255" s="66"/>
      <c r="S255" s="66" t="n">
        <v>1200</v>
      </c>
      <c r="T255" s="66"/>
      <c r="U255" s="66" t="n">
        <f aca="false">SUM(V255:Z255)</f>
        <v>0</v>
      </c>
      <c r="V255" s="66"/>
      <c r="W255" s="66"/>
      <c r="X255" s="66"/>
      <c r="Y255" s="66"/>
      <c r="Z255" s="67"/>
    </row>
    <row r="256" s="68" customFormat="true" ht="18" hidden="false" customHeight="true" outlineLevel="0" collapsed="false">
      <c r="A256" s="69" t="s">
        <v>401</v>
      </c>
      <c r="B256" s="70" t="s">
        <v>402</v>
      </c>
      <c r="C256" s="66" t="n">
        <f aca="false">SUM(D256,J256,U256)</f>
        <v>15000</v>
      </c>
      <c r="D256" s="66" t="n">
        <f aca="false">SUM(E256:I256)</f>
        <v>0</v>
      </c>
      <c r="E256" s="66"/>
      <c r="F256" s="66"/>
      <c r="G256" s="66"/>
      <c r="H256" s="66"/>
      <c r="I256" s="66"/>
      <c r="J256" s="66" t="n">
        <f aca="false">SUM(K256:T256)</f>
        <v>15000</v>
      </c>
      <c r="K256" s="66"/>
      <c r="L256" s="66"/>
      <c r="M256" s="66"/>
      <c r="N256" s="66"/>
      <c r="O256" s="66"/>
      <c r="P256" s="66"/>
      <c r="Q256" s="66"/>
      <c r="R256" s="66"/>
      <c r="S256" s="66" t="n">
        <v>15000</v>
      </c>
      <c r="T256" s="66"/>
      <c r="U256" s="66" t="n">
        <f aca="false">SUM(V256:Z256)</f>
        <v>0</v>
      </c>
      <c r="V256" s="66"/>
      <c r="W256" s="66"/>
      <c r="X256" s="66"/>
      <c r="Y256" s="66"/>
      <c r="Z256" s="67"/>
    </row>
    <row r="257" s="68" customFormat="true" ht="18" hidden="false" customHeight="true" outlineLevel="0" collapsed="false">
      <c r="A257" s="69" t="s">
        <v>403</v>
      </c>
      <c r="B257" s="70" t="s">
        <v>404</v>
      </c>
      <c r="C257" s="66" t="n">
        <f aca="false">SUM(D257,J257,U257)</f>
        <v>25000</v>
      </c>
      <c r="D257" s="66" t="n">
        <f aca="false">SUM(E257:I257)</f>
        <v>0</v>
      </c>
      <c r="E257" s="66"/>
      <c r="F257" s="66"/>
      <c r="G257" s="66"/>
      <c r="H257" s="66"/>
      <c r="I257" s="66"/>
      <c r="J257" s="66" t="n">
        <v>25000</v>
      </c>
      <c r="K257" s="66"/>
      <c r="L257" s="66"/>
      <c r="M257" s="66"/>
      <c r="N257" s="66"/>
      <c r="O257" s="66"/>
      <c r="P257" s="66"/>
      <c r="Q257" s="66"/>
      <c r="R257" s="66"/>
      <c r="S257" s="66" t="n">
        <v>20000</v>
      </c>
      <c r="T257" s="66"/>
      <c r="U257" s="66" t="n">
        <f aca="false">SUM(V257:Z257)</f>
        <v>0</v>
      </c>
      <c r="V257" s="66"/>
      <c r="W257" s="66"/>
      <c r="X257" s="66"/>
      <c r="Y257" s="66"/>
      <c r="Z257" s="67"/>
    </row>
    <row r="258" s="68" customFormat="true" ht="18" hidden="false" customHeight="true" outlineLevel="0" collapsed="false">
      <c r="A258" s="69" t="s">
        <v>405</v>
      </c>
      <c r="B258" s="70" t="s">
        <v>406</v>
      </c>
      <c r="C258" s="66" t="n">
        <f aca="false">SUM(D258,J258,U258)</f>
        <v>83530</v>
      </c>
      <c r="D258" s="66" t="n">
        <f aca="false">SUM(E258:I258)</f>
        <v>0</v>
      </c>
      <c r="E258" s="66"/>
      <c r="F258" s="66"/>
      <c r="G258" s="66"/>
      <c r="H258" s="66"/>
      <c r="I258" s="66"/>
      <c r="J258" s="66" t="n">
        <f aca="false">SUM(K258:T258)</f>
        <v>83530</v>
      </c>
      <c r="K258" s="66"/>
      <c r="L258" s="66"/>
      <c r="M258" s="66"/>
      <c r="N258" s="66"/>
      <c r="O258" s="66"/>
      <c r="P258" s="66"/>
      <c r="Q258" s="66"/>
      <c r="R258" s="66"/>
      <c r="S258" s="66"/>
      <c r="T258" s="66" t="n">
        <v>83530</v>
      </c>
      <c r="U258" s="66" t="n">
        <f aca="false">SUM(V258:Z258)</f>
        <v>0</v>
      </c>
      <c r="V258" s="66"/>
      <c r="W258" s="66"/>
      <c r="X258" s="66"/>
      <c r="Y258" s="66"/>
      <c r="Z258" s="67"/>
    </row>
    <row r="259" s="68" customFormat="true" ht="17.25" hidden="false" customHeight="true" outlineLevel="0" collapsed="false">
      <c r="A259" s="69" t="s">
        <v>95</v>
      </c>
      <c r="B259" s="70" t="s">
        <v>121</v>
      </c>
      <c r="C259" s="66" t="n">
        <f aca="false">SUM(C260:C307)</f>
        <v>1074117</v>
      </c>
      <c r="D259" s="66" t="n">
        <f aca="false">SUM(D260:D307)</f>
        <v>0</v>
      </c>
      <c r="E259" s="66" t="n">
        <f aca="false">SUM(E260:E307)</f>
        <v>0</v>
      </c>
      <c r="F259" s="66" t="n">
        <f aca="false">SUM(F260:F307)</f>
        <v>0</v>
      </c>
      <c r="G259" s="66" t="n">
        <f aca="false">SUM(G260:G307)</f>
        <v>0</v>
      </c>
      <c r="H259" s="66" t="n">
        <f aca="false">SUM(H260:H307)</f>
        <v>0</v>
      </c>
      <c r="I259" s="66" t="n">
        <f aca="false">SUM(I260:I307)</f>
        <v>0</v>
      </c>
      <c r="J259" s="66" t="n">
        <f aca="false">SUM(J260:J307)</f>
        <v>0</v>
      </c>
      <c r="K259" s="66" t="n">
        <f aca="false">SUM(K260:K307)</f>
        <v>0</v>
      </c>
      <c r="L259" s="66" t="n">
        <f aca="false">SUM(L260:L307)</f>
        <v>0</v>
      </c>
      <c r="M259" s="66" t="n">
        <f aca="false">SUM(M260:M307)</f>
        <v>0</v>
      </c>
      <c r="N259" s="66" t="n">
        <f aca="false">SUM(N260:N307)</f>
        <v>0</v>
      </c>
      <c r="O259" s="66" t="n">
        <f aca="false">SUM(O260:O307)</f>
        <v>0</v>
      </c>
      <c r="P259" s="66" t="n">
        <f aca="false">SUM(P260:P307)</f>
        <v>0</v>
      </c>
      <c r="Q259" s="66" t="n">
        <f aca="false">SUM(Q260:Q307)</f>
        <v>0</v>
      </c>
      <c r="R259" s="66" t="n">
        <f aca="false">SUM(R260:R307)</f>
        <v>0</v>
      </c>
      <c r="S259" s="66" t="n">
        <f aca="false">SUM(S260:S307)</f>
        <v>0</v>
      </c>
      <c r="T259" s="66" t="n">
        <f aca="false">SUM(T260:T307)</f>
        <v>0</v>
      </c>
      <c r="U259" s="66" t="n">
        <f aca="false">SUM(U260:U307)</f>
        <v>1074117</v>
      </c>
      <c r="V259" s="66" t="n">
        <f aca="false">SUM(V260:V307)</f>
        <v>524641</v>
      </c>
      <c r="W259" s="66" t="n">
        <f aca="false">SUM(W260:W307)</f>
        <v>0</v>
      </c>
      <c r="X259" s="66" t="n">
        <f aca="false">SUM(X260:X307)</f>
        <v>0</v>
      </c>
      <c r="Y259" s="66" t="n">
        <f aca="false">SUM(Y260:Y307)</f>
        <v>475476</v>
      </c>
      <c r="Z259" s="67" t="n">
        <f aca="false">SUM(Z260:Z307)</f>
        <v>74000</v>
      </c>
    </row>
    <row r="260" s="74" customFormat="true" ht="23.25" hidden="false" customHeight="true" outlineLevel="0" collapsed="false">
      <c r="A260" s="88" t="n">
        <v>1</v>
      </c>
      <c r="B260" s="83" t="s">
        <v>58</v>
      </c>
      <c r="C260" s="72" t="n">
        <f aca="false">SUM(D260,J260,U260)</f>
        <v>284411</v>
      </c>
      <c r="D260" s="72" t="n">
        <f aca="false">SUM(E260:I260)</f>
        <v>0</v>
      </c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 t="n">
        <f aca="false">SUM(V260:Z260)</f>
        <v>284411</v>
      </c>
      <c r="V260" s="72" t="n">
        <f aca="false">chi!D47</f>
        <v>284411</v>
      </c>
      <c r="W260" s="72"/>
      <c r="X260" s="72"/>
      <c r="Y260" s="72"/>
      <c r="Z260" s="73"/>
    </row>
    <row r="261" s="74" customFormat="true" ht="23.25" hidden="false" customHeight="true" outlineLevel="0" collapsed="false">
      <c r="A261" s="88" t="n">
        <v>2</v>
      </c>
      <c r="B261" s="83" t="s">
        <v>59</v>
      </c>
      <c r="C261" s="72" t="n">
        <f aca="false">SUM(D261,J261,U261)</f>
        <v>23321</v>
      </c>
      <c r="D261" s="72" t="n">
        <f aca="false">SUM(E261:I261)</f>
        <v>0</v>
      </c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 t="n">
        <f aca="false">SUM(V261:Z261)</f>
        <v>23321</v>
      </c>
      <c r="V261" s="72" t="n">
        <f aca="false">chi!D48</f>
        <v>23321</v>
      </c>
      <c r="W261" s="72"/>
      <c r="X261" s="72"/>
      <c r="Y261" s="72"/>
      <c r="Z261" s="73"/>
    </row>
    <row r="262" s="74" customFormat="true" ht="23.25" hidden="false" customHeight="true" outlineLevel="0" collapsed="false">
      <c r="A262" s="88" t="n">
        <v>3</v>
      </c>
      <c r="B262" s="83" t="s">
        <v>60</v>
      </c>
      <c r="C262" s="72" t="n">
        <f aca="false">SUM(D262,J262,U262)</f>
        <v>10065</v>
      </c>
      <c r="D262" s="72" t="n">
        <f aca="false">SUM(E262:I262)</f>
        <v>0</v>
      </c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 t="n">
        <f aca="false">SUM(V262:Z262)</f>
        <v>10065</v>
      </c>
      <c r="V262" s="72" t="n">
        <f aca="false">chi!D49</f>
        <v>10065</v>
      </c>
      <c r="W262" s="72"/>
      <c r="X262" s="72"/>
      <c r="Y262" s="72"/>
      <c r="Z262" s="73"/>
    </row>
    <row r="263" s="74" customFormat="true" ht="23.25" hidden="false" customHeight="true" outlineLevel="0" collapsed="false">
      <c r="A263" s="88" t="n">
        <v>4</v>
      </c>
      <c r="B263" s="83" t="s">
        <v>61</v>
      </c>
      <c r="C263" s="72" t="n">
        <f aca="false">SUM(D263,J263,U263)</f>
        <v>11534</v>
      </c>
      <c r="D263" s="72" t="n">
        <f aca="false">SUM(E263:I263)</f>
        <v>0</v>
      </c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 t="n">
        <f aca="false">SUM(V263:Z263)</f>
        <v>11534</v>
      </c>
      <c r="V263" s="72" t="n">
        <f aca="false">chi!D50</f>
        <v>11534</v>
      </c>
      <c r="W263" s="72"/>
      <c r="X263" s="72"/>
      <c r="Y263" s="72"/>
      <c r="Z263" s="73"/>
    </row>
    <row r="264" s="74" customFormat="true" ht="23.25" hidden="false" customHeight="true" outlineLevel="0" collapsed="false">
      <c r="A264" s="88" t="n">
        <v>5</v>
      </c>
      <c r="B264" s="83" t="s">
        <v>62</v>
      </c>
      <c r="C264" s="72" t="n">
        <f aca="false">SUM(D264,J264,U264)</f>
        <v>9598</v>
      </c>
      <c r="D264" s="72" t="n">
        <f aca="false">SUM(E264:I264)</f>
        <v>0</v>
      </c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 t="n">
        <f aca="false">SUM(V264:Z264)</f>
        <v>9598</v>
      </c>
      <c r="V264" s="72" t="n">
        <f aca="false">chi!D51</f>
        <v>9598</v>
      </c>
      <c r="W264" s="72"/>
      <c r="X264" s="72"/>
      <c r="Y264" s="72"/>
      <c r="Z264" s="73"/>
    </row>
    <row r="265" s="74" customFormat="true" ht="23.25" hidden="false" customHeight="true" outlineLevel="0" collapsed="false">
      <c r="A265" s="88" t="n">
        <v>6</v>
      </c>
      <c r="B265" s="83" t="s">
        <v>407</v>
      </c>
      <c r="C265" s="72" t="n">
        <f aca="false">SUM(D265,J265,U265)</f>
        <v>33057</v>
      </c>
      <c r="D265" s="72" t="n">
        <f aca="false">SUM(E265:I265)</f>
        <v>0</v>
      </c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 t="n">
        <f aca="false">SUM(V265:Z265)</f>
        <v>33057</v>
      </c>
      <c r="V265" s="72" t="n">
        <f aca="false">chi!D52</f>
        <v>33057</v>
      </c>
      <c r="W265" s="72"/>
      <c r="X265" s="72"/>
      <c r="Y265" s="72"/>
      <c r="Z265" s="73"/>
    </row>
    <row r="266" s="74" customFormat="true" ht="23.25" hidden="false" customHeight="true" outlineLevel="0" collapsed="false">
      <c r="A266" s="88" t="n">
        <v>7</v>
      </c>
      <c r="B266" s="83" t="s">
        <v>64</v>
      </c>
      <c r="C266" s="72" t="n">
        <f aca="false">SUM(D266,J266,U266)</f>
        <v>9130</v>
      </c>
      <c r="D266" s="72" t="n">
        <f aca="false">SUM(E266:I266)</f>
        <v>0</v>
      </c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 t="n">
        <f aca="false">SUM(V266:Z266)</f>
        <v>9130</v>
      </c>
      <c r="V266" s="72" t="n">
        <f aca="false">chi!D53</f>
        <v>9130</v>
      </c>
      <c r="W266" s="72"/>
      <c r="X266" s="72"/>
      <c r="Y266" s="72"/>
      <c r="Z266" s="73"/>
    </row>
    <row r="267" s="74" customFormat="true" ht="23.25" hidden="false" customHeight="true" outlineLevel="0" collapsed="false">
      <c r="A267" s="88" t="n">
        <v>8</v>
      </c>
      <c r="B267" s="83" t="s">
        <v>65</v>
      </c>
      <c r="C267" s="72" t="n">
        <f aca="false">SUM(D267,J267,U267)</f>
        <v>88860</v>
      </c>
      <c r="D267" s="72" t="n">
        <f aca="false">SUM(E267:I267)</f>
        <v>0</v>
      </c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 t="n">
        <f aca="false">SUM(V267:Z267)</f>
        <v>88860</v>
      </c>
      <c r="V267" s="72" t="n">
        <f aca="false">chi!D54</f>
        <v>88860</v>
      </c>
      <c r="W267" s="72"/>
      <c r="X267" s="72"/>
      <c r="Y267" s="72"/>
      <c r="Z267" s="73"/>
    </row>
    <row r="268" s="74" customFormat="true" ht="23.25" hidden="false" customHeight="true" outlineLevel="0" collapsed="false">
      <c r="A268" s="88" t="n">
        <v>9</v>
      </c>
      <c r="B268" s="83" t="s">
        <v>66</v>
      </c>
      <c r="C268" s="72" t="n">
        <f aca="false">SUM(D268,J268,U268)</f>
        <v>910</v>
      </c>
      <c r="D268" s="72" t="n">
        <f aca="false">SUM(E268:I268)</f>
        <v>0</v>
      </c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 t="n">
        <f aca="false">SUM(V268:Z268)</f>
        <v>910</v>
      </c>
      <c r="V268" s="72" t="n">
        <f aca="false">chi!D55</f>
        <v>910</v>
      </c>
      <c r="W268" s="72"/>
      <c r="X268" s="72"/>
      <c r="Y268" s="72"/>
      <c r="Z268" s="73"/>
    </row>
    <row r="269" s="74" customFormat="true" ht="23.25" hidden="false" customHeight="true" outlineLevel="0" collapsed="false">
      <c r="A269" s="88" t="n">
        <v>10</v>
      </c>
      <c r="B269" s="83" t="s">
        <v>67</v>
      </c>
      <c r="C269" s="72" t="n">
        <f aca="false">SUM(D269,J269,U269)</f>
        <v>15965</v>
      </c>
      <c r="D269" s="72" t="n">
        <f aca="false">SUM(E269:I269)</f>
        <v>0</v>
      </c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 t="n">
        <f aca="false">SUM(V269:Z269)</f>
        <v>15965</v>
      </c>
      <c r="V269" s="72" t="n">
        <f aca="false">chi!D56</f>
        <v>15965</v>
      </c>
      <c r="W269" s="72"/>
      <c r="X269" s="72"/>
      <c r="Y269" s="72"/>
      <c r="Z269" s="73"/>
    </row>
    <row r="270" s="74" customFormat="true" ht="23.25" hidden="false" customHeight="true" outlineLevel="0" collapsed="false">
      <c r="A270" s="88" t="n">
        <v>11</v>
      </c>
      <c r="B270" s="83" t="s">
        <v>68</v>
      </c>
      <c r="C270" s="72" t="n">
        <f aca="false">SUM(D270,J270,U270)</f>
        <v>1879</v>
      </c>
      <c r="D270" s="72" t="n">
        <f aca="false">SUM(E270:I270)</f>
        <v>0</v>
      </c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 t="n">
        <f aca="false">SUM(V270:Z270)</f>
        <v>1879</v>
      </c>
      <c r="V270" s="72" t="n">
        <f aca="false">chi!D57</f>
        <v>1879</v>
      </c>
      <c r="W270" s="72"/>
      <c r="X270" s="72"/>
      <c r="Y270" s="72"/>
      <c r="Z270" s="73"/>
    </row>
    <row r="271" s="74" customFormat="true" ht="23.25" hidden="false" customHeight="true" outlineLevel="0" collapsed="false">
      <c r="A271" s="88" t="n">
        <v>12</v>
      </c>
      <c r="B271" s="83" t="s">
        <v>69</v>
      </c>
      <c r="C271" s="72" t="n">
        <f aca="false">SUM(D271,J271,U271)</f>
        <v>31359</v>
      </c>
      <c r="D271" s="72" t="n">
        <f aca="false">SUM(E271:I271)</f>
        <v>0</v>
      </c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 t="n">
        <f aca="false">SUM(V271:Z271)</f>
        <v>31359</v>
      </c>
      <c r="V271" s="72" t="n">
        <f aca="false">chi!D58</f>
        <v>31359</v>
      </c>
      <c r="W271" s="72"/>
      <c r="X271" s="72"/>
      <c r="Y271" s="72"/>
      <c r="Z271" s="73"/>
    </row>
    <row r="272" s="74" customFormat="true" ht="20.25" hidden="false" customHeight="true" outlineLevel="0" collapsed="false">
      <c r="A272" s="88" t="n">
        <v>13</v>
      </c>
      <c r="B272" s="83" t="s">
        <v>70</v>
      </c>
      <c r="C272" s="72" t="n">
        <f aca="false">SUM(D272,J272,U272)</f>
        <v>4552</v>
      </c>
      <c r="D272" s="72" t="n">
        <f aca="false">SUM(E272:I272)</f>
        <v>0</v>
      </c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 t="n">
        <f aca="false">SUM(V272:Z272)</f>
        <v>4552</v>
      </c>
      <c r="V272" s="72" t="n">
        <f aca="false">chi!D59</f>
        <v>4552</v>
      </c>
      <c r="W272" s="72"/>
      <c r="X272" s="72"/>
      <c r="Y272" s="72"/>
      <c r="Z272" s="73"/>
    </row>
    <row r="273" s="74" customFormat="true" ht="20.25" hidden="false" customHeight="true" outlineLevel="0" collapsed="false">
      <c r="A273" s="88" t="n">
        <v>14</v>
      </c>
      <c r="B273" s="83" t="s">
        <v>73</v>
      </c>
      <c r="C273" s="72" t="n">
        <f aca="false">SUM(D273,J273,U273)</f>
        <v>74000</v>
      </c>
      <c r="D273" s="72" t="n">
        <f aca="false">SUM(E273:I273)</f>
        <v>0</v>
      </c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 t="n">
        <f aca="false">SUM(V273:Z273)</f>
        <v>74000</v>
      </c>
      <c r="V273" s="72"/>
      <c r="W273" s="72"/>
      <c r="X273" s="72"/>
      <c r="Y273" s="72"/>
      <c r="Z273" s="73" t="n">
        <f aca="false">chi!D61</f>
        <v>74000</v>
      </c>
    </row>
    <row r="274" s="74" customFormat="true" ht="20.25" hidden="false" customHeight="true" outlineLevel="0" collapsed="false">
      <c r="A274" s="88" t="n">
        <v>15</v>
      </c>
      <c r="B274" s="83" t="s">
        <v>74</v>
      </c>
      <c r="C274" s="72" t="n">
        <f aca="false">SUM(D274,J274,U274)</f>
        <v>4600</v>
      </c>
      <c r="D274" s="72" t="n">
        <f aca="false">SUM(E274:I274)</f>
        <v>0</v>
      </c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 t="n">
        <f aca="false">SUM(V274:Z274)</f>
        <v>4600</v>
      </c>
      <c r="V274" s="72"/>
      <c r="W274" s="72"/>
      <c r="X274" s="72"/>
      <c r="Y274" s="72" t="n">
        <f aca="false">chi!D62</f>
        <v>4600</v>
      </c>
      <c r="Z274" s="73"/>
    </row>
    <row r="275" s="74" customFormat="true" ht="20.25" hidden="false" customHeight="true" outlineLevel="0" collapsed="false">
      <c r="A275" s="88" t="n">
        <v>16</v>
      </c>
      <c r="B275" s="83" t="s">
        <v>75</v>
      </c>
      <c r="C275" s="72" t="n">
        <f aca="false">SUM(D275,J275,U275)</f>
        <v>12061</v>
      </c>
      <c r="D275" s="72" t="n">
        <f aca="false">SUM(E275:I275)</f>
        <v>0</v>
      </c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 t="n">
        <f aca="false">SUM(V275:Z275)</f>
        <v>12061</v>
      </c>
      <c r="V275" s="72"/>
      <c r="W275" s="72"/>
      <c r="X275" s="72"/>
      <c r="Y275" s="72" t="n">
        <f aca="false">chi!D63</f>
        <v>12061</v>
      </c>
      <c r="Z275" s="73"/>
    </row>
    <row r="276" s="74" customFormat="true" ht="20.25" hidden="false" customHeight="true" outlineLevel="0" collapsed="false">
      <c r="A276" s="88" t="n">
        <v>17</v>
      </c>
      <c r="B276" s="83" t="s">
        <v>408</v>
      </c>
      <c r="C276" s="72" t="n">
        <f aca="false">SUM(D276,J276,U276)</f>
        <v>4604</v>
      </c>
      <c r="D276" s="72" t="n">
        <f aca="false">SUM(E276:I276)</f>
        <v>0</v>
      </c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 t="n">
        <f aca="false">SUM(V276:Z276)</f>
        <v>4604</v>
      </c>
      <c r="V276" s="72"/>
      <c r="W276" s="72"/>
      <c r="X276" s="72"/>
      <c r="Y276" s="72" t="n">
        <f aca="false">chi!D64</f>
        <v>4604</v>
      </c>
      <c r="Z276" s="73"/>
    </row>
    <row r="277" s="74" customFormat="true" ht="20.25" hidden="false" customHeight="true" outlineLevel="0" collapsed="false">
      <c r="A277" s="88" t="n">
        <v>18</v>
      </c>
      <c r="B277" s="83" t="s">
        <v>77</v>
      </c>
      <c r="C277" s="72" t="n">
        <f aca="false">SUM(D277,J277,U277)</f>
        <v>30360</v>
      </c>
      <c r="D277" s="72" t="n">
        <f aca="false">SUM(E277:I277)</f>
        <v>0</v>
      </c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 t="n">
        <f aca="false">SUM(V277:Z277)</f>
        <v>30360</v>
      </c>
      <c r="V277" s="72"/>
      <c r="W277" s="72"/>
      <c r="X277" s="72"/>
      <c r="Y277" s="72" t="n">
        <f aca="false">chi!D65</f>
        <v>30360</v>
      </c>
      <c r="Z277" s="73"/>
    </row>
    <row r="278" s="74" customFormat="true" ht="20.25" hidden="false" customHeight="true" outlineLevel="0" collapsed="false">
      <c r="A278" s="88" t="n">
        <v>19</v>
      </c>
      <c r="B278" s="83" t="s">
        <v>78</v>
      </c>
      <c r="C278" s="72" t="n">
        <f aca="false">SUM(D278,J278,U278)</f>
        <v>11960</v>
      </c>
      <c r="D278" s="72" t="n">
        <f aca="false">SUM(E278:I278)</f>
        <v>0</v>
      </c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 t="n">
        <f aca="false">SUM(V278:Z278)</f>
        <v>11960</v>
      </c>
      <c r="V278" s="72"/>
      <c r="W278" s="72"/>
      <c r="X278" s="72"/>
      <c r="Y278" s="72" t="n">
        <f aca="false">chi!D66</f>
        <v>11960</v>
      </c>
      <c r="Z278" s="73"/>
    </row>
    <row r="279" s="74" customFormat="true" ht="20.25" hidden="false" customHeight="true" outlineLevel="0" collapsed="false">
      <c r="A279" s="88" t="n">
        <v>20</v>
      </c>
      <c r="B279" s="83" t="s">
        <v>79</v>
      </c>
      <c r="C279" s="72" t="n">
        <f aca="false">SUM(D279,J279,U279)</f>
        <v>0</v>
      </c>
      <c r="D279" s="72" t="n">
        <f aca="false">SUM(E279:I279)</f>
        <v>0</v>
      </c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 t="n">
        <f aca="false">SUM(V279:Z279)</f>
        <v>0</v>
      </c>
      <c r="V279" s="72"/>
      <c r="W279" s="72"/>
      <c r="X279" s="72"/>
      <c r="Y279" s="72" t="n">
        <f aca="false">chi!D67</f>
        <v>0</v>
      </c>
      <c r="Z279" s="73"/>
    </row>
    <row r="280" s="74" customFormat="true" ht="20.25" hidden="false" customHeight="true" outlineLevel="0" collapsed="false">
      <c r="A280" s="88" t="n">
        <v>21</v>
      </c>
      <c r="B280" s="83" t="s">
        <v>80</v>
      </c>
      <c r="C280" s="72" t="n">
        <f aca="false">SUM(D280,J280,U280)</f>
        <v>172000</v>
      </c>
      <c r="D280" s="72" t="n">
        <f aca="false">SUM(E280:I280)</f>
        <v>0</v>
      </c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 t="n">
        <f aca="false">SUM(V280:Z280)</f>
        <v>172000</v>
      </c>
      <c r="V280" s="72"/>
      <c r="W280" s="72"/>
      <c r="X280" s="72"/>
      <c r="Y280" s="72" t="n">
        <f aca="false">chi!D68</f>
        <v>172000</v>
      </c>
      <c r="Z280" s="73"/>
    </row>
    <row r="281" s="74" customFormat="true" ht="20.25" hidden="false" customHeight="true" outlineLevel="0" collapsed="false">
      <c r="A281" s="88" t="n">
        <v>22</v>
      </c>
      <c r="B281" s="83" t="s">
        <v>409</v>
      </c>
      <c r="C281" s="72" t="n">
        <f aca="false">SUM(D281,J281,U281)</f>
        <v>0</v>
      </c>
      <c r="D281" s="72" t="n">
        <f aca="false">SUM(E281:I281)</f>
        <v>0</v>
      </c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 t="n">
        <f aca="false">SUM(V281:Z281)</f>
        <v>0</v>
      </c>
      <c r="V281" s="72"/>
      <c r="W281" s="72"/>
      <c r="X281" s="72"/>
      <c r="Y281" s="72" t="n">
        <f aca="false">chi!D69</f>
        <v>0</v>
      </c>
      <c r="Z281" s="73"/>
    </row>
    <row r="282" s="74" customFormat="true" ht="20.25" hidden="false" customHeight="true" outlineLevel="0" collapsed="false">
      <c r="A282" s="88" t="n">
        <v>23</v>
      </c>
      <c r="B282" s="83" t="s">
        <v>82</v>
      </c>
      <c r="C282" s="72" t="n">
        <f aca="false">SUM(D282,J282,U282)</f>
        <v>36811</v>
      </c>
      <c r="D282" s="72" t="n">
        <f aca="false">SUM(E282:I282)</f>
        <v>0</v>
      </c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 t="n">
        <f aca="false">SUM(V282:Z282)</f>
        <v>36811</v>
      </c>
      <c r="V282" s="72"/>
      <c r="W282" s="72"/>
      <c r="X282" s="72"/>
      <c r="Y282" s="72" t="n">
        <f aca="false">chi!D70</f>
        <v>36811</v>
      </c>
      <c r="Z282" s="73"/>
    </row>
    <row r="283" s="74" customFormat="true" ht="20.25" hidden="false" customHeight="true" outlineLevel="0" collapsed="false">
      <c r="A283" s="88" t="n">
        <v>24</v>
      </c>
      <c r="B283" s="83" t="s">
        <v>83</v>
      </c>
      <c r="C283" s="72" t="n">
        <f aca="false">SUM(D283,J283,U283)</f>
        <v>0</v>
      </c>
      <c r="D283" s="72" t="n">
        <f aca="false">SUM(E283:I283)</f>
        <v>0</v>
      </c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 t="n">
        <f aca="false">SUM(V283:Z283)</f>
        <v>0</v>
      </c>
      <c r="V283" s="72"/>
      <c r="W283" s="72"/>
      <c r="X283" s="72"/>
      <c r="Y283" s="72" t="n">
        <f aca="false">chi!D71</f>
        <v>0</v>
      </c>
      <c r="Z283" s="73"/>
    </row>
    <row r="284" s="74" customFormat="true" ht="20.25" hidden="false" customHeight="true" outlineLevel="0" collapsed="false">
      <c r="A284" s="88" t="n">
        <v>25</v>
      </c>
      <c r="B284" s="83" t="s">
        <v>410</v>
      </c>
      <c r="C284" s="72" t="n">
        <f aca="false">SUM(D284,J284,U284)</f>
        <v>0</v>
      </c>
      <c r="D284" s="72" t="n">
        <f aca="false">SUM(E284:I284)</f>
        <v>0</v>
      </c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 t="n">
        <f aca="false">SUM(V284:Z284)</f>
        <v>0</v>
      </c>
      <c r="V284" s="72"/>
      <c r="W284" s="72"/>
      <c r="X284" s="72"/>
      <c r="Y284" s="72" t="n">
        <f aca="false">chi!D72</f>
        <v>0</v>
      </c>
      <c r="Z284" s="73"/>
    </row>
    <row r="285" s="74" customFormat="true" ht="20.25" hidden="false" customHeight="true" outlineLevel="0" collapsed="false">
      <c r="A285" s="88" t="n">
        <v>26</v>
      </c>
      <c r="B285" s="83" t="s">
        <v>85</v>
      </c>
      <c r="C285" s="72" t="n">
        <f aca="false">SUM(D285,J285,U285)</f>
        <v>0</v>
      </c>
      <c r="D285" s="72" t="n">
        <f aca="false">SUM(E285:I285)</f>
        <v>0</v>
      </c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 t="n">
        <f aca="false">SUM(V285:Z285)</f>
        <v>0</v>
      </c>
      <c r="V285" s="72"/>
      <c r="W285" s="72"/>
      <c r="X285" s="72"/>
      <c r="Y285" s="72" t="n">
        <f aca="false">chi!D73</f>
        <v>0</v>
      </c>
      <c r="Z285" s="73"/>
    </row>
    <row r="286" s="74" customFormat="true" ht="20.25" hidden="false" customHeight="true" outlineLevel="0" collapsed="false">
      <c r="A286" s="89" t="n">
        <v>27</v>
      </c>
      <c r="B286" s="85" t="s">
        <v>86</v>
      </c>
      <c r="C286" s="77" t="n">
        <f aca="false">SUM(D286,J286,U286)</f>
        <v>3228</v>
      </c>
      <c r="D286" s="77" t="n">
        <f aca="false">SUM(E286:I286)</f>
        <v>0</v>
      </c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 t="n">
        <f aca="false">SUM(V286:Z286)</f>
        <v>3228</v>
      </c>
      <c r="V286" s="77"/>
      <c r="W286" s="77"/>
      <c r="X286" s="77"/>
      <c r="Y286" s="77" t="n">
        <f aca="false">chi!D74</f>
        <v>3228</v>
      </c>
      <c r="Z286" s="77"/>
    </row>
    <row r="287" s="74" customFormat="true" ht="20.25" hidden="false" customHeight="true" outlineLevel="0" collapsed="false">
      <c r="A287" s="88" t="n">
        <v>28</v>
      </c>
      <c r="B287" s="83" t="s">
        <v>411</v>
      </c>
      <c r="C287" s="72" t="n">
        <f aca="false">SUM(D287,J287,U287)</f>
        <v>0</v>
      </c>
      <c r="D287" s="72" t="n">
        <f aca="false">SUM(E287:I287)</f>
        <v>0</v>
      </c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 t="n">
        <f aca="false">SUM(V287:Z287)</f>
        <v>0</v>
      </c>
      <c r="V287" s="72"/>
      <c r="W287" s="72"/>
      <c r="X287" s="72"/>
      <c r="Y287" s="72" t="n">
        <f aca="false">chi!D75</f>
        <v>0</v>
      </c>
      <c r="Z287" s="73"/>
    </row>
    <row r="288" s="74" customFormat="true" ht="20.25" hidden="false" customHeight="true" outlineLevel="0" collapsed="false">
      <c r="A288" s="88" t="n">
        <v>29</v>
      </c>
      <c r="B288" s="83" t="s">
        <v>88</v>
      </c>
      <c r="C288" s="72" t="n">
        <f aca="false">SUM(D288,J288,U288)</f>
        <v>19367</v>
      </c>
      <c r="D288" s="72" t="n">
        <f aca="false">SUM(E288:I288)</f>
        <v>0</v>
      </c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 t="n">
        <f aca="false">SUM(V288:Z288)</f>
        <v>19367</v>
      </c>
      <c r="V288" s="72"/>
      <c r="W288" s="72"/>
      <c r="X288" s="72"/>
      <c r="Y288" s="72" t="n">
        <f aca="false">chi!D76</f>
        <v>19367</v>
      </c>
      <c r="Z288" s="73"/>
    </row>
    <row r="289" s="74" customFormat="true" ht="20.25" hidden="false" customHeight="true" outlineLevel="0" collapsed="false">
      <c r="A289" s="88" t="n">
        <v>30</v>
      </c>
      <c r="B289" s="83" t="s">
        <v>89</v>
      </c>
      <c r="C289" s="72" t="n">
        <f aca="false">SUM(D289,J289,U289)</f>
        <v>8280</v>
      </c>
      <c r="D289" s="72" t="n">
        <f aca="false">SUM(E289:I289)</f>
        <v>0</v>
      </c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 t="n">
        <f aca="false">SUM(V289:Z289)</f>
        <v>8280</v>
      </c>
      <c r="V289" s="72"/>
      <c r="W289" s="72"/>
      <c r="X289" s="72"/>
      <c r="Y289" s="72" t="n">
        <f aca="false">chi!D77</f>
        <v>8280</v>
      </c>
      <c r="Z289" s="73"/>
    </row>
    <row r="290" s="74" customFormat="true" ht="20.25" hidden="false" customHeight="true" outlineLevel="0" collapsed="false">
      <c r="A290" s="88" t="n">
        <v>31</v>
      </c>
      <c r="B290" s="83" t="s">
        <v>90</v>
      </c>
      <c r="C290" s="72" t="n">
        <f aca="false">SUM(D290,J290,U290)</f>
        <v>60000</v>
      </c>
      <c r="D290" s="72" t="n">
        <f aca="false">SUM(E290:I290)</f>
        <v>0</v>
      </c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 t="n">
        <f aca="false">SUM(V290:Z290)</f>
        <v>60000</v>
      </c>
      <c r="V290" s="72"/>
      <c r="W290" s="72"/>
      <c r="X290" s="72"/>
      <c r="Y290" s="72" t="n">
        <f aca="false">chi!D78</f>
        <v>60000</v>
      </c>
      <c r="Z290" s="73"/>
    </row>
    <row r="291" s="74" customFormat="true" ht="20.25" hidden="false" customHeight="true" outlineLevel="0" collapsed="false">
      <c r="A291" s="88" t="n">
        <v>32</v>
      </c>
      <c r="B291" s="83" t="s">
        <v>91</v>
      </c>
      <c r="C291" s="72" t="n">
        <f aca="false">SUM(D291,J291,U291)</f>
        <v>15000</v>
      </c>
      <c r="D291" s="72" t="n">
        <f aca="false">SUM(E291:I291)</f>
        <v>0</v>
      </c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 t="n">
        <f aca="false">SUM(V291:Z291)</f>
        <v>15000</v>
      </c>
      <c r="V291" s="72"/>
      <c r="W291" s="72"/>
      <c r="X291" s="72"/>
      <c r="Y291" s="72" t="n">
        <f aca="false">chi!D79</f>
        <v>15000</v>
      </c>
      <c r="Z291" s="73"/>
    </row>
    <row r="292" s="74" customFormat="true" ht="20.25" hidden="false" customHeight="true" outlineLevel="0" collapsed="false">
      <c r="A292" s="88" t="n">
        <v>33</v>
      </c>
      <c r="B292" s="83" t="s">
        <v>412</v>
      </c>
      <c r="C292" s="72" t="n">
        <f aca="false">SUM(D292,J292,U292)</f>
        <v>0</v>
      </c>
      <c r="D292" s="72" t="n">
        <f aca="false">SUM(E292:I292)</f>
        <v>0</v>
      </c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 t="n">
        <f aca="false">SUM(V292:Z292)</f>
        <v>0</v>
      </c>
      <c r="V292" s="72"/>
      <c r="W292" s="72"/>
      <c r="X292" s="72"/>
      <c r="Y292" s="72" t="n">
        <f aca="false">chi!D80</f>
        <v>0</v>
      </c>
      <c r="Z292" s="73"/>
    </row>
    <row r="293" s="74" customFormat="true" ht="20.25" hidden="false" customHeight="true" outlineLevel="0" collapsed="false">
      <c r="A293" s="88" t="n">
        <v>34</v>
      </c>
      <c r="B293" s="83" t="s">
        <v>93</v>
      </c>
      <c r="C293" s="72" t="n">
        <f aca="false">SUM(D293,J293,U293)</f>
        <v>0</v>
      </c>
      <c r="D293" s="72" t="n">
        <f aca="false">SUM(E293:I293)</f>
        <v>0</v>
      </c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 t="n">
        <f aca="false">SUM(V293:Z293)</f>
        <v>0</v>
      </c>
      <c r="V293" s="72"/>
      <c r="W293" s="72"/>
      <c r="X293" s="72"/>
      <c r="Y293" s="72" t="n">
        <f aca="false">chi!D81</f>
        <v>0</v>
      </c>
      <c r="Z293" s="73"/>
    </row>
    <row r="294" s="74" customFormat="true" ht="20.25" hidden="false" customHeight="true" outlineLevel="0" collapsed="false">
      <c r="A294" s="88" t="n">
        <v>35</v>
      </c>
      <c r="B294" s="83" t="s">
        <v>94</v>
      </c>
      <c r="C294" s="72" t="n">
        <f aca="false">SUM(D294,J294,U294)</f>
        <v>18000</v>
      </c>
      <c r="D294" s="72" t="n">
        <f aca="false">SUM(E294:I294)</f>
        <v>0</v>
      </c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 t="n">
        <f aca="false">SUM(V294:Z294)</f>
        <v>18000</v>
      </c>
      <c r="V294" s="72"/>
      <c r="W294" s="72"/>
      <c r="X294" s="72"/>
      <c r="Y294" s="72" t="n">
        <f aca="false">chi!D82</f>
        <v>18000</v>
      </c>
      <c r="Z294" s="73"/>
    </row>
    <row r="295" s="74" customFormat="true" ht="20.25" hidden="false" customHeight="true" outlineLevel="0" collapsed="false">
      <c r="A295" s="88" t="n">
        <v>36</v>
      </c>
      <c r="B295" s="83" t="s">
        <v>97</v>
      </c>
      <c r="C295" s="72" t="n">
        <f aca="false">SUM(D295,J295,U295)</f>
        <v>1500</v>
      </c>
      <c r="D295" s="72" t="n">
        <f aca="false">SUM(E295:I295)</f>
        <v>0</v>
      </c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 t="n">
        <f aca="false">SUM(V295:Z295)</f>
        <v>1500</v>
      </c>
      <c r="V295" s="72"/>
      <c r="W295" s="72"/>
      <c r="X295" s="72"/>
      <c r="Y295" s="72" t="n">
        <f aca="false">chi!D84</f>
        <v>1500</v>
      </c>
      <c r="Z295" s="73"/>
    </row>
    <row r="296" s="74" customFormat="true" ht="20.25" hidden="false" customHeight="true" outlineLevel="0" collapsed="false">
      <c r="A296" s="88" t="n">
        <v>37</v>
      </c>
      <c r="B296" s="83" t="s">
        <v>413</v>
      </c>
      <c r="C296" s="72" t="n">
        <f aca="false">SUM(D296,J296,U296)</f>
        <v>730</v>
      </c>
      <c r="D296" s="72" t="n">
        <f aca="false">SUM(E296:I296)</f>
        <v>0</v>
      </c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 t="n">
        <f aca="false">SUM(V296:Z296)</f>
        <v>730</v>
      </c>
      <c r="V296" s="72"/>
      <c r="W296" s="72"/>
      <c r="X296" s="72"/>
      <c r="Y296" s="72" t="n">
        <f aca="false">chi!D85</f>
        <v>730</v>
      </c>
      <c r="Z296" s="73"/>
    </row>
    <row r="297" s="74" customFormat="true" ht="20.25" hidden="false" customHeight="true" outlineLevel="0" collapsed="false">
      <c r="A297" s="88" t="n">
        <v>38</v>
      </c>
      <c r="B297" s="83" t="s">
        <v>414</v>
      </c>
      <c r="C297" s="72" t="n">
        <f aca="false">SUM(D297,J297,U297)</f>
        <v>0</v>
      </c>
      <c r="D297" s="72" t="n">
        <f aca="false">SUM(E297:I297)</f>
        <v>0</v>
      </c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 t="n">
        <f aca="false">SUM(V297:Z297)</f>
        <v>0</v>
      </c>
      <c r="V297" s="72"/>
      <c r="W297" s="72"/>
      <c r="X297" s="72"/>
      <c r="Y297" s="72" t="n">
        <f aca="false">chi!D86</f>
        <v>0</v>
      </c>
      <c r="Z297" s="73"/>
    </row>
    <row r="298" s="74" customFormat="true" ht="20.25" hidden="false" customHeight="true" outlineLevel="0" collapsed="false">
      <c r="A298" s="88" t="n">
        <v>39</v>
      </c>
      <c r="B298" s="83" t="s">
        <v>415</v>
      </c>
      <c r="C298" s="72" t="n">
        <f aca="false">SUM(D298,J298,U298)</f>
        <v>400</v>
      </c>
      <c r="D298" s="72" t="n">
        <f aca="false">SUM(E298:I298)</f>
        <v>0</v>
      </c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 t="n">
        <f aca="false">SUM(V298:Z298)</f>
        <v>400</v>
      </c>
      <c r="V298" s="72"/>
      <c r="W298" s="72"/>
      <c r="X298" s="72"/>
      <c r="Y298" s="72" t="n">
        <f aca="false">chi!D87</f>
        <v>400</v>
      </c>
      <c r="Z298" s="73"/>
    </row>
    <row r="299" s="74" customFormat="true" ht="20.25" hidden="false" customHeight="true" outlineLevel="0" collapsed="false">
      <c r="A299" s="88" t="n">
        <v>40</v>
      </c>
      <c r="B299" s="83" t="s">
        <v>101</v>
      </c>
      <c r="C299" s="72" t="n">
        <f aca="false">SUM(D299,J299,U299)</f>
        <v>0</v>
      </c>
      <c r="D299" s="72" t="n">
        <f aca="false">SUM(E299:I299)</f>
        <v>0</v>
      </c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 t="n">
        <f aca="false">SUM(V299:Z299)</f>
        <v>0</v>
      </c>
      <c r="V299" s="72"/>
      <c r="W299" s="72"/>
      <c r="X299" s="72"/>
      <c r="Y299" s="72" t="n">
        <f aca="false">chi!D88</f>
        <v>0</v>
      </c>
      <c r="Z299" s="73"/>
    </row>
    <row r="300" s="74" customFormat="true" ht="20.25" hidden="false" customHeight="true" outlineLevel="0" collapsed="false">
      <c r="A300" s="88" t="n">
        <v>41</v>
      </c>
      <c r="B300" s="83" t="s">
        <v>102</v>
      </c>
      <c r="C300" s="72" t="n">
        <f aca="false">SUM(D300,J300,U300)</f>
        <v>800</v>
      </c>
      <c r="D300" s="72" t="n">
        <f aca="false">SUM(E300:I300)</f>
        <v>0</v>
      </c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 t="n">
        <f aca="false">SUM(V300:Z300)</f>
        <v>800</v>
      </c>
      <c r="V300" s="72"/>
      <c r="W300" s="72"/>
      <c r="X300" s="72"/>
      <c r="Y300" s="72" t="n">
        <f aca="false">chi!D89</f>
        <v>800</v>
      </c>
      <c r="Z300" s="73"/>
    </row>
    <row r="301" s="74" customFormat="true" ht="20.25" hidden="false" customHeight="true" outlineLevel="0" collapsed="false">
      <c r="A301" s="88" t="n">
        <v>42</v>
      </c>
      <c r="B301" s="83" t="s">
        <v>103</v>
      </c>
      <c r="C301" s="72" t="n">
        <f aca="false">SUM(D301,J301,U301)</f>
        <v>1135</v>
      </c>
      <c r="D301" s="72" t="n">
        <f aca="false">SUM(E301:I301)</f>
        <v>0</v>
      </c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 t="n">
        <f aca="false">SUM(V301:Z301)</f>
        <v>1135</v>
      </c>
      <c r="V301" s="72"/>
      <c r="W301" s="72"/>
      <c r="X301" s="72"/>
      <c r="Y301" s="72" t="n">
        <f aca="false">chi!D90</f>
        <v>1135</v>
      </c>
      <c r="Z301" s="73"/>
    </row>
    <row r="302" s="74" customFormat="true" ht="20.25" hidden="false" customHeight="true" outlineLevel="0" collapsed="false">
      <c r="A302" s="88" t="n">
        <v>43</v>
      </c>
      <c r="B302" s="83" t="s">
        <v>416</v>
      </c>
      <c r="C302" s="72" t="n">
        <f aca="false">SUM(D302,J302,U302)</f>
        <v>180</v>
      </c>
      <c r="D302" s="72" t="n">
        <f aca="false">SUM(E302:I302)</f>
        <v>0</v>
      </c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 t="n">
        <f aca="false">SUM(V302:Z302)</f>
        <v>180</v>
      </c>
      <c r="V302" s="72"/>
      <c r="W302" s="72"/>
      <c r="X302" s="72"/>
      <c r="Y302" s="72" t="n">
        <f aca="false">chi!D91</f>
        <v>180</v>
      </c>
      <c r="Z302" s="73"/>
    </row>
    <row r="303" s="74" customFormat="true" ht="20.25" hidden="false" customHeight="true" outlineLevel="0" collapsed="false">
      <c r="A303" s="88" t="n">
        <v>44</v>
      </c>
      <c r="B303" s="83" t="s">
        <v>105</v>
      </c>
      <c r="C303" s="72" t="n">
        <f aca="false">SUM(D303,J303,U303)</f>
        <v>5470</v>
      </c>
      <c r="D303" s="72" t="n">
        <f aca="false">SUM(E303:I303)</f>
        <v>0</v>
      </c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 t="n">
        <f aca="false">SUM(V303:Z303)</f>
        <v>5470</v>
      </c>
      <c r="V303" s="72"/>
      <c r="W303" s="72"/>
      <c r="X303" s="72"/>
      <c r="Y303" s="72" t="n">
        <f aca="false">chi!D92</f>
        <v>5470</v>
      </c>
      <c r="Z303" s="73"/>
    </row>
    <row r="304" s="74" customFormat="true" ht="20.25" hidden="false" customHeight="true" outlineLevel="0" collapsed="false">
      <c r="A304" s="88" t="n">
        <v>45</v>
      </c>
      <c r="B304" s="83" t="s">
        <v>417</v>
      </c>
      <c r="C304" s="72" t="n">
        <f aca="false">SUM(D304,J304,U304)</f>
        <v>0</v>
      </c>
      <c r="D304" s="72" t="n">
        <f aca="false">SUM(E304:I304)</f>
        <v>0</v>
      </c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 t="n">
        <f aca="false">SUM(V304:Z304)</f>
        <v>0</v>
      </c>
      <c r="V304" s="72"/>
      <c r="W304" s="72"/>
      <c r="X304" s="72"/>
      <c r="Y304" s="72" t="n">
        <f aca="false">chi!D93</f>
        <v>0</v>
      </c>
      <c r="Z304" s="73"/>
    </row>
    <row r="305" s="74" customFormat="true" ht="20.25" hidden="false" customHeight="true" outlineLevel="0" collapsed="false">
      <c r="A305" s="88" t="n">
        <v>46</v>
      </c>
      <c r="B305" s="83" t="s">
        <v>107</v>
      </c>
      <c r="C305" s="72" t="n">
        <f aca="false">SUM(D305,J305,U305)</f>
        <v>0</v>
      </c>
      <c r="D305" s="72" t="n">
        <f aca="false">SUM(E305:I305)</f>
        <v>0</v>
      </c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 t="n">
        <f aca="false">SUM(V305:Z305)</f>
        <v>0</v>
      </c>
      <c r="V305" s="72"/>
      <c r="W305" s="72"/>
      <c r="X305" s="72"/>
      <c r="Y305" s="72" t="n">
        <f aca="false">chi!D94</f>
        <v>0</v>
      </c>
      <c r="Z305" s="73"/>
    </row>
    <row r="306" s="74" customFormat="true" ht="20.25" hidden="false" customHeight="true" outlineLevel="0" collapsed="false">
      <c r="A306" s="88" t="n">
        <v>47</v>
      </c>
      <c r="B306" s="83" t="s">
        <v>418</v>
      </c>
      <c r="C306" s="72" t="n">
        <f aca="false">SUM(D306,J306,U306)</f>
        <v>20000</v>
      </c>
      <c r="D306" s="72" t="n">
        <f aca="false">SUM(E306:I306)</f>
        <v>0</v>
      </c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 t="n">
        <f aca="false">SUM(V306:Z306)</f>
        <v>20000</v>
      </c>
      <c r="V306" s="72"/>
      <c r="W306" s="72"/>
      <c r="X306" s="72"/>
      <c r="Y306" s="72" t="n">
        <f aca="false">chi!D95</f>
        <v>20000</v>
      </c>
      <c r="Z306" s="73"/>
    </row>
    <row r="307" s="74" customFormat="true" ht="20.25" hidden="false" customHeight="true" outlineLevel="0" collapsed="false">
      <c r="A307" s="88" t="n">
        <v>48</v>
      </c>
      <c r="B307" s="83" t="s">
        <v>419</v>
      </c>
      <c r="C307" s="72" t="n">
        <f aca="false">SUM(D307,J307,U307)</f>
        <v>48990</v>
      </c>
      <c r="D307" s="72" t="n">
        <f aca="false">SUM(E307:I307)</f>
        <v>0</v>
      </c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 t="n">
        <f aca="false">SUM(V307:Z307)</f>
        <v>48990</v>
      </c>
      <c r="V307" s="72"/>
      <c r="W307" s="72"/>
      <c r="X307" s="72"/>
      <c r="Y307" s="72" t="n">
        <f aca="false">chi!D96</f>
        <v>48990</v>
      </c>
      <c r="Z307" s="73"/>
    </row>
    <row r="308" customFormat="false" ht="6.75" hidden="false" customHeight="true" outlineLevel="0" collapsed="false">
      <c r="A308" s="90"/>
      <c r="B308" s="91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3"/>
    </row>
    <row r="309" customFormat="false" ht="23.25" hidden="false" customHeight="true" outlineLevel="0" collapsed="false">
      <c r="B309" s="94"/>
      <c r="C309" s="94"/>
      <c r="D309" s="94"/>
      <c r="E309" s="94"/>
      <c r="S309" s="95"/>
      <c r="T309" s="96"/>
      <c r="U309" s="96"/>
      <c r="V309" s="96"/>
      <c r="W309" s="96"/>
      <c r="X309" s="96"/>
      <c r="Y309" s="96"/>
      <c r="Z309" s="96"/>
    </row>
    <row r="310" s="68" customFormat="true" ht="16.5" hidden="false" customHeight="true" outlineLevel="0" collapsed="false">
      <c r="A310" s="97"/>
      <c r="B310" s="97"/>
      <c r="C310" s="97"/>
      <c r="D310" s="97"/>
      <c r="E310" s="97"/>
      <c r="F310" s="97"/>
      <c r="S310" s="98"/>
      <c r="T310" s="99"/>
      <c r="U310" s="99"/>
      <c r="V310" s="99"/>
      <c r="W310" s="99"/>
      <c r="X310" s="99"/>
      <c r="Y310" s="99"/>
      <c r="Z310" s="99"/>
    </row>
    <row r="311" s="68" customFormat="true" ht="16.5" hidden="false" customHeight="true" outlineLevel="0" collapsed="false">
      <c r="A311" s="97"/>
      <c r="B311" s="97"/>
      <c r="C311" s="97"/>
      <c r="D311" s="97"/>
      <c r="E311" s="97"/>
      <c r="F311" s="97"/>
      <c r="S311" s="98"/>
      <c r="T311" s="99"/>
      <c r="U311" s="99"/>
      <c r="V311" s="99"/>
      <c r="W311" s="99"/>
      <c r="X311" s="99"/>
      <c r="Y311" s="99"/>
      <c r="Z311" s="99"/>
    </row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>
      <c r="A319" s="97"/>
      <c r="B319" s="97"/>
      <c r="C319" s="97"/>
      <c r="D319" s="97"/>
      <c r="E319" s="97"/>
      <c r="F319" s="97"/>
      <c r="S319" s="98"/>
      <c r="T319" s="99"/>
      <c r="U319" s="99"/>
      <c r="V319" s="99"/>
      <c r="W319" s="99"/>
      <c r="X319" s="99"/>
      <c r="Y319" s="99"/>
      <c r="Z319" s="99"/>
    </row>
  </sheetData>
  <mergeCells count="14">
    <mergeCell ref="A1:Z1"/>
    <mergeCell ref="A2:B2"/>
    <mergeCell ref="A3:B3"/>
    <mergeCell ref="C3:L3"/>
    <mergeCell ref="A5:A6"/>
    <mergeCell ref="B5:B6"/>
    <mergeCell ref="C5:C6"/>
    <mergeCell ref="D5:I5"/>
    <mergeCell ref="J5:T5"/>
    <mergeCell ref="U5:Z5"/>
    <mergeCell ref="B309:E309"/>
    <mergeCell ref="B310:F310"/>
    <mergeCell ref="B311:F311"/>
    <mergeCell ref="A319:F319"/>
  </mergeCells>
  <printOptions headings="false" gridLines="false" gridLinesSet="true" horizontalCentered="true" verticalCentered="false"/>
  <pageMargins left="0.236111111111111" right="0.236111111111111" top="0.39375" bottom="0.511805555555556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L2-Trang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85"/>
    <col collapsed="false" customWidth="true" hidden="false" outlineLevel="0" max="2" min="2" style="101" width="37.14"/>
    <col collapsed="false" customWidth="true" hidden="false" outlineLevel="0" max="3" min="3" style="101" width="11.85"/>
    <col collapsed="false" customWidth="true" hidden="false" outlineLevel="0" max="4" min="4" style="101" width="16.56"/>
    <col collapsed="false" customWidth="true" hidden="false" outlineLevel="0" max="5" min="5" style="101" width="14.99"/>
    <col collapsed="false" customWidth="true" hidden="false" outlineLevel="0" max="6" min="6" style="101" width="13.41"/>
    <col collapsed="false" customWidth="true" hidden="false" outlineLevel="0" max="7" min="7" style="101" width="12.7"/>
    <col collapsed="false" customWidth="true" hidden="false" outlineLevel="0" max="8" min="8" style="101" width="20.85"/>
    <col collapsed="false" customWidth="true" hidden="false" outlineLevel="0" max="9" min="9" style="101" width="18.41"/>
    <col collapsed="false" customWidth="true" hidden="true" outlineLevel="0" max="10" min="10" style="101" width="11.13"/>
    <col collapsed="false" customWidth="true" hidden="false" outlineLevel="0" max="11" min="11" style="101" width="8.28"/>
    <col collapsed="false" customWidth="false" hidden="false" outlineLevel="0" max="257" min="12" style="101" width="9.14"/>
  </cols>
  <sheetData>
    <row r="1" customFormat="false" ht="21.75" hidden="true" customHeight="true" outlineLevel="0" collapsed="false">
      <c r="A1" s="102" t="s">
        <v>4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21.75" hidden="false" customHeight="true" outlineLevel="0" collapsed="false">
      <c r="A2" s="103" t="s">
        <v>111</v>
      </c>
      <c r="B2" s="103"/>
      <c r="C2" s="97" t="s">
        <v>421</v>
      </c>
      <c r="D2" s="97"/>
      <c r="E2" s="97"/>
      <c r="F2" s="97"/>
      <c r="G2" s="97"/>
      <c r="H2" s="97"/>
      <c r="I2" s="100"/>
      <c r="J2" s="100"/>
      <c r="K2" s="100"/>
    </row>
    <row r="3" customFormat="false" ht="21.75" hidden="false" customHeight="true" outlineLevel="0" collapsed="false">
      <c r="A3" s="103" t="s">
        <v>422</v>
      </c>
      <c r="B3" s="103"/>
      <c r="C3" s="52" t="s">
        <v>423</v>
      </c>
      <c r="D3" s="52"/>
      <c r="E3" s="52"/>
      <c r="F3" s="52"/>
      <c r="G3" s="52"/>
      <c r="H3" s="52"/>
      <c r="I3" s="100"/>
      <c r="J3" s="100"/>
      <c r="K3" s="100"/>
    </row>
    <row r="4" customFormat="false" ht="23.25" hidden="false" customHeight="true" outlineLevel="0" collapsed="false">
      <c r="A4" s="104"/>
      <c r="B4" s="105"/>
      <c r="C4" s="105"/>
      <c r="D4" s="105"/>
      <c r="E4" s="105"/>
      <c r="F4" s="105"/>
      <c r="G4" s="106" t="s">
        <v>424</v>
      </c>
      <c r="H4" s="106"/>
      <c r="I4" s="106"/>
      <c r="J4" s="106"/>
      <c r="K4" s="106"/>
    </row>
    <row r="5" s="112" customFormat="true" ht="24.75" hidden="false" customHeight="true" outlineLevel="0" collapsed="false">
      <c r="A5" s="107" t="s">
        <v>5</v>
      </c>
      <c r="B5" s="108" t="s">
        <v>117</v>
      </c>
      <c r="C5" s="108" t="s">
        <v>425</v>
      </c>
      <c r="D5" s="108" t="s">
        <v>426</v>
      </c>
      <c r="E5" s="109" t="s">
        <v>427</v>
      </c>
      <c r="F5" s="108" t="s">
        <v>428</v>
      </c>
      <c r="G5" s="110" t="s">
        <v>429</v>
      </c>
      <c r="H5" s="110"/>
      <c r="I5" s="110"/>
      <c r="J5" s="108" t="s">
        <v>430</v>
      </c>
      <c r="K5" s="111" t="s">
        <v>431</v>
      </c>
    </row>
    <row r="6" s="112" customFormat="true" ht="51.75" hidden="false" customHeight="true" outlineLevel="0" collapsed="false">
      <c r="A6" s="107"/>
      <c r="B6" s="108"/>
      <c r="C6" s="108"/>
      <c r="D6" s="108"/>
      <c r="E6" s="109"/>
      <c r="F6" s="108"/>
      <c r="G6" s="113" t="s">
        <v>432</v>
      </c>
      <c r="H6" s="113" t="s">
        <v>433</v>
      </c>
      <c r="I6" s="113" t="s">
        <v>434</v>
      </c>
      <c r="J6" s="108"/>
      <c r="K6" s="111"/>
    </row>
    <row r="7" s="119" customFormat="true" ht="28.5" hidden="false" customHeight="true" outlineLevel="0" collapsed="false">
      <c r="A7" s="114"/>
      <c r="B7" s="115" t="s">
        <v>435</v>
      </c>
      <c r="C7" s="116" t="n">
        <f aca="false">SUM(C8:C25)</f>
        <v>294</v>
      </c>
      <c r="D7" s="116"/>
      <c r="E7" s="116" t="n">
        <f aca="false">SUM(E8:E25)</f>
        <v>75000</v>
      </c>
      <c r="F7" s="116" t="n">
        <f aca="false">SUM(F8:F25)</f>
        <v>95500.364</v>
      </c>
      <c r="G7" s="116" t="n">
        <f aca="false">SUM(G8:G25)</f>
        <v>8000</v>
      </c>
      <c r="H7" s="116" t="n">
        <f aca="false">SUM(H8:H25)</f>
        <v>26377.364</v>
      </c>
      <c r="I7" s="116" t="n">
        <f aca="false">SUM(I8:I25)</f>
        <v>61123</v>
      </c>
      <c r="J7" s="117" t="n">
        <f aca="false">SUM(J8:J25)</f>
        <v>1280</v>
      </c>
      <c r="K7" s="118"/>
    </row>
    <row r="8" customFormat="false" ht="24" hidden="false" customHeight="true" outlineLevel="0" collapsed="false">
      <c r="A8" s="120" t="n">
        <v>1</v>
      </c>
      <c r="B8" s="121" t="s">
        <v>436</v>
      </c>
      <c r="C8" s="122" t="n">
        <v>65</v>
      </c>
      <c r="D8" s="122" t="n">
        <v>35</v>
      </c>
      <c r="E8" s="122" t="n">
        <v>20550</v>
      </c>
      <c r="F8" s="122" t="n">
        <f aca="false">SUM(G8:I8)</f>
        <v>23680.4412</v>
      </c>
      <c r="G8" s="122" t="n">
        <f aca="false">C8*D8</f>
        <v>2275</v>
      </c>
      <c r="H8" s="122" t="n">
        <f aca="false">[2]tinh01!$E11*12+[2]tinh01!$H11-[2]tinh01!$U11-[2]tinh01!$V11+1</f>
        <v>5955.4412</v>
      </c>
      <c r="I8" s="122" t="n">
        <v>15450</v>
      </c>
      <c r="J8" s="122" t="n">
        <v>300</v>
      </c>
      <c r="K8" s="123"/>
    </row>
    <row r="9" customFormat="false" ht="21.75" hidden="false" customHeight="true" outlineLevel="0" collapsed="false">
      <c r="A9" s="120" t="n">
        <v>2</v>
      </c>
      <c r="B9" s="121" t="s">
        <v>437</v>
      </c>
      <c r="C9" s="122" t="n">
        <v>35</v>
      </c>
      <c r="D9" s="122" t="n">
        <v>25</v>
      </c>
      <c r="E9" s="122" t="n">
        <v>7500</v>
      </c>
      <c r="F9" s="122" t="n">
        <f aca="false">SUM(G9:I9)</f>
        <v>12694.9872</v>
      </c>
      <c r="G9" s="122" t="n">
        <f aca="false">C9*D9</f>
        <v>875</v>
      </c>
      <c r="H9" s="122" t="n">
        <f aca="false">[2]tinh01!$E12*12+[2]tinh01!$H12-[2]tinh01!$U12-[2]tinh01!$V12</f>
        <v>3323.9872</v>
      </c>
      <c r="I9" s="122" t="n">
        <v>8496</v>
      </c>
      <c r="J9" s="122" t="n">
        <v>70</v>
      </c>
      <c r="K9" s="123"/>
    </row>
    <row r="10" customFormat="false" ht="21" hidden="false" customHeight="true" outlineLevel="0" collapsed="false">
      <c r="A10" s="120" t="n">
        <v>3</v>
      </c>
      <c r="B10" s="121" t="s">
        <v>438</v>
      </c>
      <c r="C10" s="122" t="n">
        <v>12</v>
      </c>
      <c r="D10" s="122" t="n">
        <v>25</v>
      </c>
      <c r="E10" s="122" t="n">
        <v>4600</v>
      </c>
      <c r="F10" s="122" t="n">
        <f aca="false">SUM(G10:I10)</f>
        <v>5099.8128</v>
      </c>
      <c r="G10" s="122" t="n">
        <f aca="false">C10*D10</f>
        <v>300</v>
      </c>
      <c r="H10" s="122" t="n">
        <f aca="false">[2]tinh01!$E13*12+[2]tinh01!$H13-[2]tinh01!$U13-[2]tinh01!$V13</f>
        <v>1101.8128</v>
      </c>
      <c r="I10" s="122" t="n">
        <v>3698</v>
      </c>
      <c r="J10" s="122" t="n">
        <v>30</v>
      </c>
      <c r="K10" s="123"/>
    </row>
    <row r="11" customFormat="false" ht="21.75" hidden="false" customHeight="true" outlineLevel="0" collapsed="false">
      <c r="A11" s="120" t="n">
        <v>4</v>
      </c>
      <c r="B11" s="121" t="s">
        <v>439</v>
      </c>
      <c r="C11" s="122" t="n">
        <v>38</v>
      </c>
      <c r="D11" s="122" t="n">
        <v>25</v>
      </c>
      <c r="E11" s="122" t="n">
        <v>4500</v>
      </c>
      <c r="F11" s="122" t="n">
        <f aca="false">SUM(G11:I11)</f>
        <v>6790.1068</v>
      </c>
      <c r="G11" s="122" t="n">
        <f aca="false">C11*D11</f>
        <v>950</v>
      </c>
      <c r="H11" s="122" t="n">
        <f aca="false">[2]tinh01!$E14*12+[2]tinh01!$H14-[2]tinh01!$U14-[2]tinh01!$V14+1</f>
        <v>3490.1068</v>
      </c>
      <c r="I11" s="122" t="n">
        <v>2350</v>
      </c>
      <c r="J11" s="122" t="n">
        <v>45</v>
      </c>
      <c r="K11" s="123"/>
    </row>
    <row r="12" customFormat="false" ht="21.75" hidden="false" customHeight="true" outlineLevel="0" collapsed="false">
      <c r="A12" s="120" t="n">
        <v>5</v>
      </c>
      <c r="B12" s="121" t="s">
        <v>440</v>
      </c>
      <c r="C12" s="122" t="n">
        <v>35</v>
      </c>
      <c r="D12" s="122" t="n">
        <v>25</v>
      </c>
      <c r="E12" s="122" t="n">
        <v>5280</v>
      </c>
      <c r="F12" s="122" t="n">
        <f aca="false">SUM(G12:I12)</f>
        <v>7595.0428</v>
      </c>
      <c r="G12" s="122" t="n">
        <f aca="false">C12*D12</f>
        <v>875</v>
      </c>
      <c r="H12" s="122" t="n">
        <f aca="false">[2]tinh01!$E15*12+[2]tinh01!$H15-[2]tinh01!$U15-[2]tinh01!$V15+1</f>
        <v>3520.0428</v>
      </c>
      <c r="I12" s="122" t="n">
        <v>3200</v>
      </c>
      <c r="J12" s="122" t="n">
        <v>40</v>
      </c>
      <c r="K12" s="123"/>
    </row>
    <row r="13" customFormat="false" ht="21" hidden="false" customHeight="true" outlineLevel="0" collapsed="false">
      <c r="A13" s="120" t="n">
        <v>6</v>
      </c>
      <c r="B13" s="121" t="s">
        <v>441</v>
      </c>
      <c r="C13" s="122" t="n">
        <v>24</v>
      </c>
      <c r="D13" s="122" t="n">
        <v>25</v>
      </c>
      <c r="E13" s="122" t="n">
        <v>3000</v>
      </c>
      <c r="F13" s="122" t="n">
        <f aca="false">SUM(G13:I13)</f>
        <v>3784.8028</v>
      </c>
      <c r="G13" s="122" t="n">
        <f aca="false">C13*D13</f>
        <v>600</v>
      </c>
      <c r="H13" s="122" t="n">
        <f aca="false">[2]tinh01!$E16*12+[2]tinh01!$H16-[2]tinh01!$U16-[2]tinh01!$V16-1</f>
        <v>1729.8028</v>
      </c>
      <c r="I13" s="122" t="n">
        <v>1455</v>
      </c>
      <c r="J13" s="122" t="n">
        <v>30</v>
      </c>
      <c r="K13" s="123"/>
    </row>
    <row r="14" customFormat="false" ht="23.25" hidden="false" customHeight="true" outlineLevel="0" collapsed="false">
      <c r="A14" s="120" t="n">
        <v>7</v>
      </c>
      <c r="B14" s="121" t="s">
        <v>442</v>
      </c>
      <c r="C14" s="122" t="n">
        <v>22</v>
      </c>
      <c r="D14" s="122" t="n">
        <v>25</v>
      </c>
      <c r="E14" s="122" t="n">
        <v>4000</v>
      </c>
      <c r="F14" s="122" t="n">
        <f aca="false">SUM(G14:I14)</f>
        <v>5405.4736</v>
      </c>
      <c r="G14" s="122" t="n">
        <f aca="false">C14*D14</f>
        <v>550</v>
      </c>
      <c r="H14" s="122" t="n">
        <f aca="false">[2]tinh01!$E17*12+[2]tinh01!$H17-[2]tinh01!$U17-[2]tinh01!$V17</f>
        <v>2405.4736</v>
      </c>
      <c r="I14" s="122" t="n">
        <v>2450</v>
      </c>
      <c r="J14" s="122" t="n">
        <v>30</v>
      </c>
      <c r="K14" s="123"/>
    </row>
    <row r="15" customFormat="false" ht="21" hidden="false" customHeight="true" outlineLevel="0" collapsed="false">
      <c r="A15" s="120" t="n">
        <v>8</v>
      </c>
      <c r="B15" s="121" t="s">
        <v>443</v>
      </c>
      <c r="C15" s="122" t="n">
        <v>40</v>
      </c>
      <c r="D15" s="122" t="n">
        <v>25</v>
      </c>
      <c r="E15" s="122" t="n">
        <v>7400</v>
      </c>
      <c r="F15" s="122" t="n">
        <f aca="false">SUM(G15:I15)</f>
        <v>8174.9196</v>
      </c>
      <c r="G15" s="122" t="n">
        <f aca="false">C15*D15</f>
        <v>1000</v>
      </c>
      <c r="H15" s="122" t="n">
        <f aca="false">[2]tinh01!$E18*12+[2]tinh01!$H18-[2]tinh01!$U18-[2]tinh01!$V18</f>
        <v>1574.9196</v>
      </c>
      <c r="I15" s="122" t="n">
        <v>5600</v>
      </c>
      <c r="J15" s="122" t="n">
        <v>105</v>
      </c>
      <c r="K15" s="123"/>
    </row>
    <row r="16" customFormat="false" ht="21" hidden="false" customHeight="true" outlineLevel="0" collapsed="false">
      <c r="A16" s="120" t="n">
        <v>9</v>
      </c>
      <c r="B16" s="121" t="s">
        <v>444</v>
      </c>
      <c r="C16" s="122" t="n">
        <v>22</v>
      </c>
      <c r="D16" s="122" t="n">
        <v>25</v>
      </c>
      <c r="E16" s="122" t="n">
        <v>4000</v>
      </c>
      <c r="F16" s="122" t="n">
        <f aca="false">SUM(G16:I16)</f>
        <v>5494.7984</v>
      </c>
      <c r="G16" s="122" t="n">
        <f aca="false">C16*D16</f>
        <v>550</v>
      </c>
      <c r="H16" s="122" t="n">
        <f aca="false">[2]tinh01!$E19*12+[2]tinh01!$H19-[2]tinh01!$U19-[2]tinh01!$V19-1</f>
        <v>3094.7984</v>
      </c>
      <c r="I16" s="122" t="n">
        <v>1850</v>
      </c>
      <c r="J16" s="122" t="n">
        <v>30</v>
      </c>
      <c r="K16" s="123"/>
    </row>
    <row r="17" customFormat="false" ht="21" hidden="false" customHeight="true" outlineLevel="0" collapsed="false">
      <c r="A17" s="120" t="n">
        <v>10</v>
      </c>
      <c r="B17" s="121" t="s">
        <v>445</v>
      </c>
      <c r="C17" s="122" t="n">
        <v>1</v>
      </c>
      <c r="D17" s="122" t="n">
        <v>25</v>
      </c>
      <c r="E17" s="122" t="n">
        <v>400</v>
      </c>
      <c r="F17" s="122" t="n">
        <f aca="false">SUM(G17:I17)</f>
        <v>479.9788</v>
      </c>
      <c r="G17" s="122" t="n">
        <f aca="false">C17*D17</f>
        <v>25</v>
      </c>
      <c r="H17" s="122" t="n">
        <f aca="false">[2]tinh01!$E20*12+[2]tinh01!$H20-[2]tinh01!$U20-[2]tinh01!$V20</f>
        <v>180.9788</v>
      </c>
      <c r="I17" s="122" t="n">
        <v>274</v>
      </c>
      <c r="J17" s="122"/>
      <c r="K17" s="123"/>
    </row>
    <row r="18" customFormat="false" ht="21.75" hidden="false" customHeight="true" outlineLevel="0" collapsed="false">
      <c r="A18" s="120" t="n">
        <v>11</v>
      </c>
      <c r="B18" s="121" t="s">
        <v>446</v>
      </c>
      <c r="C18" s="122"/>
      <c r="D18" s="122"/>
      <c r="E18" s="122" t="n">
        <v>780</v>
      </c>
      <c r="F18" s="122" t="n">
        <f aca="false">SUM(G18:I18)</f>
        <v>850</v>
      </c>
      <c r="G18" s="122"/>
      <c r="H18" s="122"/>
      <c r="I18" s="122" t="n">
        <v>850</v>
      </c>
      <c r="J18" s="122"/>
      <c r="K18" s="123"/>
    </row>
    <row r="19" customFormat="false" ht="21" hidden="false" customHeight="true" outlineLevel="0" collapsed="false">
      <c r="A19" s="120" t="n">
        <v>12</v>
      </c>
      <c r="B19" s="121" t="s">
        <v>447</v>
      </c>
      <c r="C19" s="122"/>
      <c r="D19" s="122"/>
      <c r="E19" s="122" t="n">
        <v>650</v>
      </c>
      <c r="F19" s="122" t="n">
        <f aca="false">SUM(G19:I19)</f>
        <v>950</v>
      </c>
      <c r="G19" s="122"/>
      <c r="H19" s="122"/>
      <c r="I19" s="122" t="n">
        <v>950</v>
      </c>
      <c r="J19" s="122"/>
      <c r="K19" s="123"/>
    </row>
    <row r="20" customFormat="false" ht="20.25" hidden="false" customHeight="true" outlineLevel="0" collapsed="false">
      <c r="A20" s="120" t="n">
        <v>13</v>
      </c>
      <c r="B20" s="121" t="s">
        <v>448</v>
      </c>
      <c r="C20" s="122"/>
      <c r="D20" s="122"/>
      <c r="E20" s="122" t="n">
        <v>500</v>
      </c>
      <c r="F20" s="122" t="n">
        <f aca="false">SUM(G20:I20)</f>
        <v>650</v>
      </c>
      <c r="G20" s="122"/>
      <c r="H20" s="122"/>
      <c r="I20" s="122" t="n">
        <v>650</v>
      </c>
      <c r="J20" s="122"/>
      <c r="K20" s="123"/>
    </row>
    <row r="21" customFormat="false" ht="19.5" hidden="false" customHeight="true" outlineLevel="0" collapsed="false">
      <c r="A21" s="120" t="n">
        <v>14</v>
      </c>
      <c r="B21" s="121" t="s">
        <v>449</v>
      </c>
      <c r="C21" s="122"/>
      <c r="D21" s="122"/>
      <c r="E21" s="122" t="n">
        <v>300</v>
      </c>
      <c r="F21" s="122" t="n">
        <f aca="false">SUM(G21:I21)</f>
        <v>300</v>
      </c>
      <c r="G21" s="122"/>
      <c r="H21" s="122"/>
      <c r="I21" s="122" t="n">
        <v>300</v>
      </c>
      <c r="J21" s="122" t="n">
        <v>600</v>
      </c>
      <c r="K21" s="123"/>
    </row>
    <row r="22" customFormat="false" ht="20.25" hidden="false" customHeight="true" outlineLevel="0" collapsed="false">
      <c r="A22" s="120" t="n">
        <v>15</v>
      </c>
      <c r="B22" s="121" t="s">
        <v>450</v>
      </c>
      <c r="C22" s="122"/>
      <c r="D22" s="122"/>
      <c r="E22" s="122" t="n">
        <v>1100</v>
      </c>
      <c r="F22" s="122" t="n">
        <f aca="false">SUM(G22:I22)</f>
        <v>1350</v>
      </c>
      <c r="G22" s="122"/>
      <c r="H22" s="122"/>
      <c r="I22" s="122" t="n">
        <v>1350</v>
      </c>
      <c r="J22" s="122"/>
      <c r="K22" s="123"/>
    </row>
    <row r="23" customFormat="false" ht="21" hidden="false" customHeight="true" outlineLevel="0" collapsed="false">
      <c r="A23" s="120" t="n">
        <v>16</v>
      </c>
      <c r="B23" s="121" t="s">
        <v>451</v>
      </c>
      <c r="C23" s="122"/>
      <c r="D23" s="122"/>
      <c r="E23" s="122" t="n">
        <v>500</v>
      </c>
      <c r="F23" s="122" t="n">
        <f aca="false">SUM(G23:I23)</f>
        <v>500</v>
      </c>
      <c r="G23" s="122"/>
      <c r="H23" s="122"/>
      <c r="I23" s="122" t="n">
        <v>500</v>
      </c>
      <c r="J23" s="122"/>
      <c r="K23" s="123"/>
    </row>
    <row r="24" customFormat="false" ht="23.25" hidden="false" customHeight="true" outlineLevel="0" collapsed="false">
      <c r="A24" s="120" t="n">
        <v>17</v>
      </c>
      <c r="B24" s="121" t="s">
        <v>452</v>
      </c>
      <c r="C24" s="122"/>
      <c r="D24" s="122"/>
      <c r="E24" s="122" t="n">
        <v>3940</v>
      </c>
      <c r="F24" s="122" t="n">
        <f aca="false">SUM(G24:I24)</f>
        <v>5700</v>
      </c>
      <c r="G24" s="122"/>
      <c r="H24" s="122"/>
      <c r="I24" s="122" t="n">
        <v>5700</v>
      </c>
      <c r="J24" s="122"/>
      <c r="K24" s="123"/>
    </row>
    <row r="25" customFormat="false" ht="22.5" hidden="false" customHeight="true" outlineLevel="0" collapsed="false">
      <c r="A25" s="120" t="n">
        <v>18</v>
      </c>
      <c r="B25" s="121" t="s">
        <v>453</v>
      </c>
      <c r="C25" s="122"/>
      <c r="D25" s="122"/>
      <c r="E25" s="122" t="n">
        <v>6000</v>
      </c>
      <c r="F25" s="122" t="n">
        <f aca="false">SUM(G25:I25)</f>
        <v>6000</v>
      </c>
      <c r="G25" s="122"/>
      <c r="H25" s="122"/>
      <c r="I25" s="122" t="n">
        <v>6000</v>
      </c>
      <c r="J25" s="122"/>
      <c r="K25" s="123"/>
    </row>
    <row r="26" customFormat="false" ht="25.5" hidden="false" customHeight="true" outlineLevel="0" collapsed="false">
      <c r="A26" s="124"/>
      <c r="B26" s="125"/>
      <c r="C26" s="125"/>
      <c r="D26" s="125"/>
      <c r="E26" s="125"/>
      <c r="F26" s="125"/>
      <c r="G26" s="125"/>
      <c r="H26" s="125"/>
      <c r="I26" s="125"/>
      <c r="J26" s="125"/>
      <c r="K26" s="125"/>
    </row>
    <row r="27" customFormat="false" ht="6.75" hidden="false" customHeight="true" outlineLevel="0" collapsed="false">
      <c r="A27" s="104"/>
      <c r="B27" s="105"/>
      <c r="C27" s="105"/>
      <c r="D27" s="105"/>
      <c r="E27" s="105"/>
      <c r="F27" s="105"/>
      <c r="G27" s="105"/>
      <c r="H27" s="105"/>
      <c r="I27" s="105"/>
      <c r="J27" s="105"/>
      <c r="K27" s="105"/>
    </row>
    <row r="28" customFormat="false" ht="26.25" hidden="false" customHeight="true" outlineLevel="0" collapsed="false">
      <c r="A28" s="126" t="s">
        <v>454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</row>
    <row r="29" customFormat="false" ht="26.25" hidden="false" customHeight="true" outlineLevel="0" collapsed="false"/>
  </sheetData>
  <mergeCells count="16">
    <mergeCell ref="A1:K1"/>
    <mergeCell ref="A2:B2"/>
    <mergeCell ref="C2:H2"/>
    <mergeCell ref="A3:B3"/>
    <mergeCell ref="C3:H3"/>
    <mergeCell ref="G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28:K28"/>
  </mergeCells>
  <printOptions headings="false" gridLines="false" gridLinesSet="true" horizontalCentered="true" verticalCentered="false"/>
  <pageMargins left="0.39375" right="0.196527777777778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128" width="41.85"/>
    <col collapsed="false" customWidth="true" hidden="true" outlineLevel="0" max="3" min="3" style="128" width="9.28"/>
    <col collapsed="false" customWidth="true" hidden="true" outlineLevel="0" max="4" min="4" style="128" width="8.14"/>
    <col collapsed="false" customWidth="true" hidden="true" outlineLevel="0" max="5" min="5" style="128" width="9.7"/>
    <col collapsed="false" customWidth="true" hidden="true" outlineLevel="0" max="6" min="6" style="128" width="7.85"/>
    <col collapsed="false" customWidth="true" hidden="false" outlineLevel="0" max="7" min="7" style="128" width="14.41"/>
    <col collapsed="false" customWidth="true" hidden="false" outlineLevel="0" max="8" min="8" style="128" width="8.14"/>
    <col collapsed="false" customWidth="true" hidden="false" outlineLevel="0" max="9" min="9" style="128" width="13.56"/>
    <col collapsed="false" customWidth="true" hidden="false" outlineLevel="0" max="10" min="10" style="128" width="13.7"/>
    <col collapsed="false" customWidth="true" hidden="false" outlineLevel="0" max="11" min="11" style="128" width="12.99"/>
    <col collapsed="false" customWidth="true" hidden="false" outlineLevel="0" max="12" min="12" style="101" width="13.28"/>
    <col collapsed="false" customWidth="true" hidden="false" outlineLevel="0" max="13" min="13" style="101" width="17.56"/>
    <col collapsed="false" customWidth="true" hidden="true" outlineLevel="0" max="14" min="14" style="101" width="1.56"/>
    <col collapsed="false" customWidth="true" hidden="false" outlineLevel="0" max="15" min="15" style="101" width="13.85"/>
    <col collapsed="false" customWidth="false" hidden="false" outlineLevel="0" max="257" min="16" style="101" width="9.14"/>
  </cols>
  <sheetData>
    <row r="1" customFormat="false" ht="21.75" hidden="true" customHeight="true" outlineLevel="0" collapsed="false">
      <c r="A1" s="102" t="s">
        <v>45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s="132" customFormat="true" ht="22.5" hidden="false" customHeight="true" outlineLevel="0" collapsed="false">
      <c r="A2" s="129" t="s">
        <v>111</v>
      </c>
      <c r="B2" s="129"/>
      <c r="C2" s="130"/>
      <c r="D2" s="130"/>
      <c r="E2" s="130"/>
      <c r="F2" s="130"/>
      <c r="G2" s="44" t="s">
        <v>456</v>
      </c>
      <c r="H2" s="131"/>
      <c r="I2" s="131"/>
      <c r="J2" s="131"/>
      <c r="K2" s="131"/>
      <c r="L2" s="131"/>
      <c r="M2" s="131"/>
      <c r="N2" s="131"/>
      <c r="O2" s="131"/>
    </row>
    <row r="3" s="132" customFormat="true" ht="22.5" hidden="false" customHeight="true" outlineLevel="0" collapsed="false">
      <c r="A3" s="129" t="s">
        <v>457</v>
      </c>
      <c r="B3" s="129"/>
      <c r="C3" s="130"/>
      <c r="D3" s="130"/>
      <c r="E3" s="130"/>
      <c r="F3" s="130"/>
      <c r="G3" s="47" t="s">
        <v>423</v>
      </c>
      <c r="H3" s="47"/>
      <c r="I3" s="47"/>
      <c r="J3" s="47"/>
      <c r="K3" s="47"/>
      <c r="L3" s="47"/>
      <c r="M3" s="47"/>
      <c r="N3" s="47"/>
      <c r="O3" s="47"/>
    </row>
    <row r="4" s="132" customFormat="true" ht="22.5" hidden="false" customHeight="true" outlineLevel="0" collapsed="false">
      <c r="A4" s="127"/>
      <c r="B4" s="133"/>
      <c r="C4" s="133"/>
      <c r="D4" s="133"/>
      <c r="E4" s="133"/>
      <c r="F4" s="133"/>
      <c r="G4" s="134"/>
      <c r="H4" s="134"/>
      <c r="I4" s="134"/>
      <c r="J4" s="135"/>
      <c r="K4" s="105"/>
      <c r="L4" s="52"/>
      <c r="M4" s="52" t="s">
        <v>424</v>
      </c>
      <c r="N4" s="42"/>
      <c r="O4" s="42"/>
    </row>
    <row r="5" s="132" customFormat="true" ht="22.5" hidden="false" customHeight="true" outlineLevel="0" collapsed="false">
      <c r="A5" s="136" t="s">
        <v>458</v>
      </c>
      <c r="B5" s="108" t="s">
        <v>459</v>
      </c>
      <c r="C5" s="108" t="s">
        <v>460</v>
      </c>
      <c r="D5" s="108" t="s">
        <v>461</v>
      </c>
      <c r="E5" s="108" t="s">
        <v>462</v>
      </c>
      <c r="F5" s="108" t="s">
        <v>463</v>
      </c>
      <c r="G5" s="108" t="s">
        <v>464</v>
      </c>
      <c r="H5" s="108" t="s">
        <v>426</v>
      </c>
      <c r="I5" s="108" t="s">
        <v>427</v>
      </c>
      <c r="J5" s="108" t="s">
        <v>428</v>
      </c>
      <c r="K5" s="110" t="s">
        <v>429</v>
      </c>
      <c r="L5" s="110"/>
      <c r="M5" s="110"/>
      <c r="N5" s="137" t="s">
        <v>430</v>
      </c>
      <c r="O5" s="111" t="s">
        <v>431</v>
      </c>
    </row>
    <row r="6" s="132" customFormat="true" ht="52.5" hidden="false" customHeight="true" outlineLevel="0" collapsed="false">
      <c r="A6" s="136"/>
      <c r="B6" s="108"/>
      <c r="C6" s="108"/>
      <c r="D6" s="108"/>
      <c r="E6" s="108"/>
      <c r="F6" s="108"/>
      <c r="G6" s="108" t="n">
        <v>2008</v>
      </c>
      <c r="H6" s="108"/>
      <c r="I6" s="108"/>
      <c r="J6" s="108"/>
      <c r="K6" s="138" t="s">
        <v>432</v>
      </c>
      <c r="L6" s="138" t="s">
        <v>465</v>
      </c>
      <c r="M6" s="138" t="s">
        <v>434</v>
      </c>
      <c r="N6" s="137"/>
      <c r="O6" s="111"/>
    </row>
    <row r="7" customFormat="false" ht="27" hidden="false" customHeight="true" outlineLevel="0" collapsed="false">
      <c r="A7" s="139"/>
      <c r="B7" s="140" t="s">
        <v>466</v>
      </c>
      <c r="C7" s="141"/>
      <c r="D7" s="141"/>
      <c r="E7" s="141"/>
      <c r="F7" s="122" t="n">
        <f aca="false">SUM(F8:F38)</f>
        <v>840</v>
      </c>
      <c r="G7" s="142" t="n">
        <f aca="false">SUM(G8:G38)</f>
        <v>1249</v>
      </c>
      <c r="H7" s="142"/>
      <c r="I7" s="143" t="n">
        <f aca="false">SUM(I8:I40)</f>
        <v>134050</v>
      </c>
      <c r="J7" s="143" t="n">
        <f aca="false">SUM(J8:J40)</f>
        <v>171755.1644</v>
      </c>
      <c r="K7" s="143" t="n">
        <f aca="false">SUM(K8:K40)</f>
        <v>30924</v>
      </c>
      <c r="L7" s="143" t="n">
        <f aca="false">SUM(L8:L40)</f>
        <v>94085.1644</v>
      </c>
      <c r="M7" s="143" t="n">
        <f aca="false">SUM(M8:M40)</f>
        <v>46746</v>
      </c>
      <c r="N7" s="144" t="n">
        <f aca="false">SUM(N8:N40)</f>
        <v>1485</v>
      </c>
      <c r="O7" s="145"/>
    </row>
    <row r="8" s="68" customFormat="true" ht="23.25" hidden="false" customHeight="true" outlineLevel="0" collapsed="false">
      <c r="A8" s="139" t="n">
        <v>1</v>
      </c>
      <c r="B8" s="146" t="s">
        <v>150</v>
      </c>
      <c r="C8" s="141" t="n">
        <v>2</v>
      </c>
      <c r="D8" s="141" t="n">
        <v>13</v>
      </c>
      <c r="E8" s="141" t="n">
        <v>1</v>
      </c>
      <c r="F8" s="147" t="n">
        <v>31</v>
      </c>
      <c r="G8" s="147" t="n">
        <v>53</v>
      </c>
      <c r="H8" s="122" t="n">
        <v>25</v>
      </c>
      <c r="I8" s="147" t="n">
        <v>11500</v>
      </c>
      <c r="J8" s="147" t="n">
        <f aca="false">SUM(K8:M8)</f>
        <v>13200</v>
      </c>
      <c r="K8" s="147" t="n">
        <f aca="false">G8*H8</f>
        <v>1325</v>
      </c>
      <c r="L8" s="147" t="n">
        <f aca="false">ROUND([2]tinh01!$E$22*12+[2]tinh01!$H$22-[2]tinh01!$U$22-[2]tinh01!$V$22,0)+2</f>
        <v>3390</v>
      </c>
      <c r="M8" s="147" t="n">
        <v>8485</v>
      </c>
      <c r="N8" s="148" t="n">
        <v>190</v>
      </c>
      <c r="O8" s="149"/>
    </row>
    <row r="9" s="68" customFormat="true" ht="23.25" hidden="false" customHeight="true" outlineLevel="0" collapsed="false">
      <c r="A9" s="139" t="n">
        <v>2</v>
      </c>
      <c r="B9" s="146" t="s">
        <v>467</v>
      </c>
      <c r="C9" s="141" t="n">
        <v>160</v>
      </c>
      <c r="D9" s="141" t="n">
        <v>13</v>
      </c>
      <c r="E9" s="141" t="n">
        <v>1</v>
      </c>
      <c r="F9" s="147" t="n">
        <v>6</v>
      </c>
      <c r="G9" s="147"/>
      <c r="H9" s="122"/>
      <c r="I9" s="147" t="n">
        <v>800</v>
      </c>
      <c r="J9" s="147" t="n">
        <f aca="false">SUM(K9:M9)</f>
        <v>1000</v>
      </c>
      <c r="K9" s="147"/>
      <c r="L9" s="147"/>
      <c r="M9" s="147" t="n">
        <v>1000</v>
      </c>
      <c r="N9" s="148" t="n">
        <v>0</v>
      </c>
      <c r="O9" s="149"/>
    </row>
    <row r="10" s="97" customFormat="true" ht="21.75" hidden="false" customHeight="true" outlineLevel="0" collapsed="false">
      <c r="A10" s="139" t="n">
        <v>3</v>
      </c>
      <c r="B10" s="146" t="s">
        <v>151</v>
      </c>
      <c r="C10" s="141" t="n">
        <v>5</v>
      </c>
      <c r="D10" s="141" t="n">
        <v>13</v>
      </c>
      <c r="E10" s="141" t="n">
        <v>1</v>
      </c>
      <c r="F10" s="147" t="n">
        <v>62</v>
      </c>
      <c r="G10" s="147" t="n">
        <v>102</v>
      </c>
      <c r="H10" s="122" t="n">
        <v>25</v>
      </c>
      <c r="I10" s="147" t="n">
        <v>16500</v>
      </c>
      <c r="J10" s="147" t="n">
        <f aca="false">SUM(K10:M10)</f>
        <v>19550</v>
      </c>
      <c r="K10" s="147" t="n">
        <f aca="false">G10*H10</f>
        <v>2550</v>
      </c>
      <c r="L10" s="147" t="n">
        <f aca="false">ROUND([2]tinh01!$E23*12+[2]tinh01!$H23-[2]tinh01!$U23-[2]tinh01!$V23,0)+2</f>
        <v>7100</v>
      </c>
      <c r="M10" s="147" t="n">
        <v>9900</v>
      </c>
      <c r="N10" s="148" t="n">
        <v>250</v>
      </c>
      <c r="O10" s="149"/>
    </row>
    <row r="11" s="150" customFormat="true" ht="18.75" hidden="false" customHeight="true" outlineLevel="0" collapsed="false">
      <c r="A11" s="139" t="n">
        <v>4</v>
      </c>
      <c r="B11" s="146" t="s">
        <v>468</v>
      </c>
      <c r="C11" s="141"/>
      <c r="D11" s="141"/>
      <c r="E11" s="141"/>
      <c r="F11" s="147"/>
      <c r="G11" s="147" t="n">
        <v>8</v>
      </c>
      <c r="H11" s="122" t="n">
        <v>23</v>
      </c>
      <c r="I11" s="147" t="n">
        <v>1100</v>
      </c>
      <c r="J11" s="147" t="n">
        <f aca="false">SUM(K11:M11)</f>
        <v>1500</v>
      </c>
      <c r="K11" s="147" t="n">
        <f aca="false">G11*H11</f>
        <v>184</v>
      </c>
      <c r="L11" s="147" t="n">
        <f aca="false">ROUND([2]tinh01!$E24*12+[2]tinh01!$H24-[2]tinh01!$U24-[2]tinh01!$V24,0)</f>
        <v>705</v>
      </c>
      <c r="M11" s="147" t="n">
        <v>611</v>
      </c>
      <c r="N11" s="148"/>
      <c r="O11" s="149"/>
    </row>
    <row r="12" s="150" customFormat="true" ht="18.75" hidden="false" customHeight="true" outlineLevel="0" collapsed="false">
      <c r="A12" s="139" t="n">
        <v>5</v>
      </c>
      <c r="B12" s="146" t="s">
        <v>153</v>
      </c>
      <c r="C12" s="141" t="n">
        <v>13</v>
      </c>
      <c r="D12" s="141" t="n">
        <v>13</v>
      </c>
      <c r="E12" s="141" t="n">
        <v>1</v>
      </c>
      <c r="F12" s="147" t="n">
        <v>60</v>
      </c>
      <c r="G12" s="147" t="n">
        <v>60</v>
      </c>
      <c r="H12" s="122" t="n">
        <v>21</v>
      </c>
      <c r="I12" s="147" t="n">
        <v>5450</v>
      </c>
      <c r="J12" s="147" t="n">
        <f aca="false">SUM(K12:M12)</f>
        <v>7175</v>
      </c>
      <c r="K12" s="147" t="n">
        <f aca="false">G12*H12</f>
        <v>1260</v>
      </c>
      <c r="L12" s="147" t="n">
        <f aca="false">ROUND([2]tinh01!$E25*12+[2]tinh01!$H25-[2]tinh01!$U25-[2]tinh01!$V25,0)+2</f>
        <v>4925</v>
      </c>
      <c r="M12" s="147" t="n">
        <v>990</v>
      </c>
      <c r="N12" s="148" t="n">
        <v>100</v>
      </c>
      <c r="O12" s="151"/>
    </row>
    <row r="13" s="150" customFormat="true" ht="18.75" hidden="false" customHeight="true" outlineLevel="0" collapsed="false">
      <c r="A13" s="139" t="n">
        <v>6</v>
      </c>
      <c r="B13" s="146" t="s">
        <v>154</v>
      </c>
      <c r="C13" s="141" t="n">
        <v>18</v>
      </c>
      <c r="D13" s="141" t="n">
        <v>13</v>
      </c>
      <c r="E13" s="141" t="n">
        <v>1</v>
      </c>
      <c r="F13" s="147" t="n">
        <v>74</v>
      </c>
      <c r="G13" s="147" t="n">
        <v>78</v>
      </c>
      <c r="H13" s="122" t="n">
        <v>21</v>
      </c>
      <c r="I13" s="147" t="n">
        <v>7450</v>
      </c>
      <c r="J13" s="147" t="n">
        <f aca="false">SUM(K13:M13)</f>
        <v>9520</v>
      </c>
      <c r="K13" s="152" t="n">
        <f aca="false">G13*H13</f>
        <v>1638</v>
      </c>
      <c r="L13" s="147" t="n">
        <f aca="false">ROUND([2]tinh01!$E26*12+[2]tinh01!$H26-[2]tinh01!$U26-[2]tinh01!$V26,0)-1</f>
        <v>6450</v>
      </c>
      <c r="M13" s="152" t="n">
        <v>1432</v>
      </c>
      <c r="N13" s="148" t="n">
        <v>110</v>
      </c>
      <c r="O13" s="149"/>
    </row>
    <row r="14" s="150" customFormat="true" ht="18.75" hidden="false" customHeight="true" outlineLevel="0" collapsed="false">
      <c r="A14" s="139" t="n">
        <v>7</v>
      </c>
      <c r="B14" s="146" t="s">
        <v>155</v>
      </c>
      <c r="C14" s="141" t="n">
        <v>12</v>
      </c>
      <c r="D14" s="141" t="n">
        <v>13</v>
      </c>
      <c r="E14" s="141" t="n">
        <v>1</v>
      </c>
      <c r="F14" s="147" t="n">
        <v>47</v>
      </c>
      <c r="G14" s="147" t="n">
        <v>54</v>
      </c>
      <c r="H14" s="122" t="n">
        <v>22</v>
      </c>
      <c r="I14" s="147" t="n">
        <v>4870</v>
      </c>
      <c r="J14" s="147" t="n">
        <f aca="false">SUM(K14:M14)</f>
        <v>6050</v>
      </c>
      <c r="K14" s="147" t="n">
        <f aca="false">G14*H14</f>
        <v>1188</v>
      </c>
      <c r="L14" s="147" t="n">
        <f aca="false">ROUND([2]tinh01!$E27*12+[2]tinh01!$H27-[2]tinh01!$U27-[2]tinh01!$V27,0)</f>
        <v>3528</v>
      </c>
      <c r="M14" s="147" t="n">
        <v>1334</v>
      </c>
      <c r="N14" s="148" t="n">
        <v>85</v>
      </c>
      <c r="O14" s="151"/>
    </row>
    <row r="15" s="150" customFormat="true" ht="18.75" hidden="false" customHeight="true" outlineLevel="0" collapsed="false">
      <c r="A15" s="139" t="n">
        <v>8</v>
      </c>
      <c r="B15" s="146" t="s">
        <v>156</v>
      </c>
      <c r="C15" s="141" t="n">
        <v>14</v>
      </c>
      <c r="D15" s="141" t="n">
        <v>13</v>
      </c>
      <c r="E15" s="141" t="n">
        <v>1</v>
      </c>
      <c r="F15" s="147" t="n">
        <v>30</v>
      </c>
      <c r="G15" s="147" t="n">
        <v>37</v>
      </c>
      <c r="H15" s="122" t="n">
        <v>22</v>
      </c>
      <c r="I15" s="147" t="n">
        <v>3760</v>
      </c>
      <c r="J15" s="147" t="n">
        <f aca="false">SUM(K15:M15)</f>
        <v>5130</v>
      </c>
      <c r="K15" s="152" t="n">
        <f aca="false">G15*H15</f>
        <v>814</v>
      </c>
      <c r="L15" s="147" t="n">
        <f aca="false">ROUND([2]tinh01!$E28*12+[2]tinh01!$H28-[2]tinh01!$U28-[2]tinh01!$V28,0)</f>
        <v>2794</v>
      </c>
      <c r="M15" s="152" t="n">
        <v>1522</v>
      </c>
      <c r="N15" s="148" t="n">
        <v>60</v>
      </c>
      <c r="O15" s="149"/>
    </row>
    <row r="16" s="150" customFormat="true" ht="18.75" hidden="false" customHeight="true" outlineLevel="0" collapsed="false">
      <c r="A16" s="139" t="n">
        <v>9</v>
      </c>
      <c r="B16" s="146" t="s">
        <v>157</v>
      </c>
      <c r="C16" s="141" t="n">
        <v>22</v>
      </c>
      <c r="D16" s="141" t="n">
        <v>13</v>
      </c>
      <c r="E16" s="141" t="n">
        <v>2</v>
      </c>
      <c r="F16" s="147" t="n">
        <v>54</v>
      </c>
      <c r="G16" s="147" t="n">
        <v>58</v>
      </c>
      <c r="H16" s="122" t="n">
        <v>22</v>
      </c>
      <c r="I16" s="147" t="n">
        <v>5500</v>
      </c>
      <c r="J16" s="147" t="n">
        <f aca="false">SUM(K16:M16)</f>
        <v>7800</v>
      </c>
      <c r="K16" s="147" t="n">
        <f aca="false">G16*H16</f>
        <v>1276</v>
      </c>
      <c r="L16" s="147" t="n">
        <f aca="false">ROUND([2]tinh01!$E29*12+[2]tinh01!$H29-[2]tinh01!$U29-[2]tinh01!$V29,0)</f>
        <v>5943</v>
      </c>
      <c r="M16" s="147" t="n">
        <v>581</v>
      </c>
      <c r="N16" s="148" t="n">
        <v>75</v>
      </c>
      <c r="O16" s="149"/>
    </row>
    <row r="17" s="150" customFormat="true" ht="18.75" hidden="false" customHeight="true" outlineLevel="0" collapsed="false">
      <c r="A17" s="139" t="n">
        <v>10</v>
      </c>
      <c r="B17" s="146" t="s">
        <v>158</v>
      </c>
      <c r="C17" s="141" t="n">
        <v>23</v>
      </c>
      <c r="D17" s="141" t="n">
        <v>13</v>
      </c>
      <c r="E17" s="141" t="n">
        <v>2</v>
      </c>
      <c r="F17" s="147" t="n">
        <v>42</v>
      </c>
      <c r="G17" s="147" t="n">
        <v>41</v>
      </c>
      <c r="H17" s="122" t="n">
        <v>22</v>
      </c>
      <c r="I17" s="147" t="n">
        <v>3300</v>
      </c>
      <c r="J17" s="147" t="n">
        <f aca="false">SUM(K17:M17)</f>
        <v>4465</v>
      </c>
      <c r="K17" s="147" t="n">
        <f aca="false">G17*H17</f>
        <v>902</v>
      </c>
      <c r="L17" s="147" t="n">
        <f aca="false">ROUND([2]tinh01!$E30*12+[2]tinh01!$H30-[2]tinh01!$U30-[2]tinh01!$V30,0)</f>
        <v>3092</v>
      </c>
      <c r="M17" s="147" t="n">
        <v>471</v>
      </c>
      <c r="N17" s="148" t="n">
        <v>70</v>
      </c>
      <c r="O17" s="149"/>
    </row>
    <row r="18" s="150" customFormat="true" ht="18.75" hidden="false" customHeight="true" outlineLevel="0" collapsed="false">
      <c r="A18" s="139" t="n">
        <v>11</v>
      </c>
      <c r="B18" s="146" t="s">
        <v>159</v>
      </c>
      <c r="C18" s="141"/>
      <c r="D18" s="141"/>
      <c r="E18" s="141"/>
      <c r="F18" s="147"/>
      <c r="G18" s="147" t="n">
        <v>43</v>
      </c>
      <c r="H18" s="122" t="n">
        <v>22</v>
      </c>
      <c r="I18" s="147" t="n">
        <v>3295</v>
      </c>
      <c r="J18" s="147" t="n">
        <f aca="false">SUM(K18:M18)</f>
        <v>4675</v>
      </c>
      <c r="K18" s="147" t="n">
        <f aca="false">G18*H18</f>
        <v>946</v>
      </c>
      <c r="L18" s="147" t="n">
        <f aca="false">ROUND([2]tinh01!$E31*12+[2]tinh01!$H31-[2]tinh01!$U31-[2]tinh01!$V31,0)</f>
        <v>3478</v>
      </c>
      <c r="M18" s="147" t="n">
        <v>251</v>
      </c>
      <c r="N18" s="148"/>
      <c r="O18" s="149"/>
    </row>
    <row r="19" s="150" customFormat="true" ht="18.75" hidden="false" customHeight="true" outlineLevel="0" collapsed="false">
      <c r="A19" s="139" t="n">
        <v>12</v>
      </c>
      <c r="B19" s="146" t="s">
        <v>160</v>
      </c>
      <c r="C19" s="141" t="n">
        <v>21</v>
      </c>
      <c r="D19" s="141" t="n">
        <v>13</v>
      </c>
      <c r="E19" s="141" t="n">
        <v>1</v>
      </c>
      <c r="F19" s="147" t="n">
        <v>43</v>
      </c>
      <c r="G19" s="147" t="n">
        <v>63</v>
      </c>
      <c r="H19" s="122" t="n">
        <v>21</v>
      </c>
      <c r="I19" s="147" t="n">
        <v>4320</v>
      </c>
      <c r="J19" s="147" t="n">
        <f aca="false">SUM(K19:M19)</f>
        <v>4820</v>
      </c>
      <c r="K19" s="147" t="n">
        <f aca="false">G19*H19</f>
        <v>1323</v>
      </c>
      <c r="L19" s="147" t="n">
        <f aca="false">ROUND([2]tinh01!$E32*12+[2]tinh01!$H32-[2]tinh01!$U32-[2]tinh01!$V32,0)-2</f>
        <v>3497</v>
      </c>
      <c r="M19" s="147"/>
      <c r="N19" s="148" t="n">
        <v>50</v>
      </c>
      <c r="O19" s="149"/>
    </row>
    <row r="20" s="150" customFormat="true" ht="18.75" hidden="false" customHeight="true" outlineLevel="0" collapsed="false">
      <c r="A20" s="139" t="n">
        <v>13</v>
      </c>
      <c r="B20" s="146" t="s">
        <v>161</v>
      </c>
      <c r="C20" s="141" t="n">
        <v>19</v>
      </c>
      <c r="D20" s="141" t="n">
        <v>13</v>
      </c>
      <c r="E20" s="141" t="n">
        <v>1</v>
      </c>
      <c r="F20" s="147" t="n">
        <v>37</v>
      </c>
      <c r="G20" s="147" t="n">
        <v>41</v>
      </c>
      <c r="H20" s="122" t="n">
        <v>22</v>
      </c>
      <c r="I20" s="147" t="n">
        <v>3380</v>
      </c>
      <c r="J20" s="147" t="n">
        <f aca="false">SUM(K20:M20)</f>
        <v>4900</v>
      </c>
      <c r="K20" s="152" t="n">
        <f aca="false">G20*H20</f>
        <v>902</v>
      </c>
      <c r="L20" s="147" t="n">
        <f aca="false">ROUND([2]tinh01!$E33*12+[2]tinh01!$H33-[2]tinh01!$U33-[2]tinh01!$V33,0)</f>
        <v>3671</v>
      </c>
      <c r="M20" s="152" t="n">
        <v>327</v>
      </c>
      <c r="N20" s="148" t="n">
        <v>50</v>
      </c>
      <c r="O20" s="149"/>
    </row>
    <row r="21" s="150" customFormat="true" ht="18.75" hidden="false" customHeight="true" outlineLevel="0" collapsed="false">
      <c r="A21" s="139" t="n">
        <v>14</v>
      </c>
      <c r="B21" s="146" t="s">
        <v>162</v>
      </c>
      <c r="C21" s="141"/>
      <c r="D21" s="141"/>
      <c r="E21" s="141"/>
      <c r="F21" s="147"/>
      <c r="G21" s="147" t="n">
        <v>53</v>
      </c>
      <c r="H21" s="122" t="n">
        <v>22</v>
      </c>
      <c r="I21" s="147" t="n">
        <v>4720</v>
      </c>
      <c r="J21" s="147" t="n">
        <f aca="false">SUM(K21:M21)</f>
        <v>6370</v>
      </c>
      <c r="K21" s="147" t="n">
        <f aca="false">G21*H21</f>
        <v>1166</v>
      </c>
      <c r="L21" s="147" t="n">
        <f aca="false">ROUND([2]tinh01!$E34*12+[2]tinh01!$H34-[2]tinh01!$U34-[2]tinh01!$V34,0)</f>
        <v>4225</v>
      </c>
      <c r="M21" s="147" t="n">
        <v>979</v>
      </c>
      <c r="N21" s="148"/>
      <c r="O21" s="149"/>
    </row>
    <row r="22" s="150" customFormat="true" ht="18.75" hidden="false" customHeight="true" outlineLevel="0" collapsed="false">
      <c r="A22" s="139" t="n">
        <v>15</v>
      </c>
      <c r="B22" s="146" t="s">
        <v>163</v>
      </c>
      <c r="C22" s="141" t="n">
        <v>26</v>
      </c>
      <c r="D22" s="141" t="n">
        <v>13</v>
      </c>
      <c r="E22" s="141" t="n">
        <v>1</v>
      </c>
      <c r="F22" s="147" t="n">
        <v>38</v>
      </c>
      <c r="G22" s="147" t="n">
        <v>38</v>
      </c>
      <c r="H22" s="122" t="n">
        <v>22</v>
      </c>
      <c r="I22" s="147" t="n">
        <v>3395</v>
      </c>
      <c r="J22" s="147" t="n">
        <f aca="false">SUM(K22:M22)</f>
        <v>4700</v>
      </c>
      <c r="K22" s="147" t="n">
        <f aca="false">G22*H22</f>
        <v>836</v>
      </c>
      <c r="L22" s="147" t="n">
        <f aca="false">ROUND([2]tinh01!$E35*12+[2]tinh01!$H35-[2]tinh01!$U35-[2]tinh01!$V35,0)</f>
        <v>2881</v>
      </c>
      <c r="M22" s="147" t="n">
        <v>983</v>
      </c>
      <c r="N22" s="148" t="n">
        <v>55</v>
      </c>
      <c r="O22" s="149"/>
    </row>
    <row r="23" s="150" customFormat="true" ht="18.75" hidden="false" customHeight="true" outlineLevel="0" collapsed="false">
      <c r="A23" s="139" t="n">
        <v>16</v>
      </c>
      <c r="B23" s="146" t="s">
        <v>164</v>
      </c>
      <c r="C23" s="141" t="n">
        <v>24</v>
      </c>
      <c r="D23" s="141" t="n">
        <v>13</v>
      </c>
      <c r="E23" s="141" t="n">
        <v>1</v>
      </c>
      <c r="F23" s="147" t="n">
        <v>33</v>
      </c>
      <c r="G23" s="147" t="n">
        <v>44</v>
      </c>
      <c r="H23" s="122" t="n">
        <v>22</v>
      </c>
      <c r="I23" s="147" t="n">
        <v>4020</v>
      </c>
      <c r="J23" s="147" t="n">
        <f aca="false">SUM(K23:M23)</f>
        <v>5275</v>
      </c>
      <c r="K23" s="147" t="n">
        <f aca="false">G23*H23</f>
        <v>968</v>
      </c>
      <c r="L23" s="147" t="n">
        <f aca="false">ROUND([2]tinh01!$E36*12+[2]tinh01!$H36-[2]tinh01!$U36-[2]tinh01!$V36,0)</f>
        <v>3407</v>
      </c>
      <c r="M23" s="147" t="n">
        <v>900</v>
      </c>
      <c r="N23" s="148" t="n">
        <v>45</v>
      </c>
      <c r="O23" s="149"/>
    </row>
    <row r="24" s="150" customFormat="true" ht="18.75" hidden="false" customHeight="true" outlineLevel="0" collapsed="false">
      <c r="A24" s="139" t="n">
        <v>17</v>
      </c>
      <c r="B24" s="146" t="s">
        <v>165</v>
      </c>
      <c r="C24" s="141" t="n">
        <v>17</v>
      </c>
      <c r="D24" s="141" t="n">
        <v>13</v>
      </c>
      <c r="E24" s="141" t="n">
        <v>1</v>
      </c>
      <c r="F24" s="147" t="n">
        <v>22</v>
      </c>
      <c r="G24" s="147" t="n">
        <v>24</v>
      </c>
      <c r="H24" s="122" t="n">
        <v>23</v>
      </c>
      <c r="I24" s="147" t="n">
        <v>2180</v>
      </c>
      <c r="J24" s="147" t="n">
        <f aca="false">SUM(K24:M24)</f>
        <v>2990</v>
      </c>
      <c r="K24" s="147" t="n">
        <f aca="false">G24*H24</f>
        <v>552</v>
      </c>
      <c r="L24" s="147" t="n">
        <f aca="false">ROUND([2]tinh01!$E37*12+[2]tinh01!$H37-[2]tinh01!$U37-[2]tinh01!$V37,0)</f>
        <v>2334</v>
      </c>
      <c r="M24" s="147" t="n">
        <v>104</v>
      </c>
      <c r="N24" s="148" t="n">
        <v>30</v>
      </c>
      <c r="O24" s="149"/>
    </row>
    <row r="25" s="150" customFormat="true" ht="18.75" hidden="false" customHeight="true" outlineLevel="0" collapsed="false">
      <c r="A25" s="139" t="n">
        <v>18</v>
      </c>
      <c r="B25" s="146" t="s">
        <v>166</v>
      </c>
      <c r="C25" s="141" t="n">
        <v>35</v>
      </c>
      <c r="D25" s="141" t="n">
        <v>13</v>
      </c>
      <c r="E25" s="141" t="n">
        <v>1</v>
      </c>
      <c r="F25" s="147" t="n">
        <v>33</v>
      </c>
      <c r="G25" s="147" t="n">
        <v>45</v>
      </c>
      <c r="H25" s="122" t="n">
        <v>22</v>
      </c>
      <c r="I25" s="147" t="n">
        <v>3560</v>
      </c>
      <c r="J25" s="147" t="n">
        <f aca="false">SUM(K25:M25)</f>
        <v>5170</v>
      </c>
      <c r="K25" s="147" t="n">
        <f aca="false">G25*H25</f>
        <v>990</v>
      </c>
      <c r="L25" s="147" t="n">
        <f aca="false">ROUND([2]tinh01!$E38*12+[2]tinh01!$H38-[2]tinh01!$U38-[2]tinh01!$V38,0)</f>
        <v>3367</v>
      </c>
      <c r="M25" s="147" t="n">
        <v>813</v>
      </c>
      <c r="N25" s="148" t="n">
        <v>50</v>
      </c>
      <c r="O25" s="149"/>
    </row>
    <row r="26" s="150" customFormat="true" ht="18.75" hidden="false" customHeight="true" outlineLevel="0" collapsed="false">
      <c r="A26" s="139" t="n">
        <v>19</v>
      </c>
      <c r="B26" s="146" t="s">
        <v>167</v>
      </c>
      <c r="C26" s="141" t="n">
        <v>103</v>
      </c>
      <c r="D26" s="141" t="n">
        <v>13</v>
      </c>
      <c r="E26" s="141" t="n">
        <v>1</v>
      </c>
      <c r="F26" s="147" t="n">
        <v>23</v>
      </c>
      <c r="G26" s="147" t="n">
        <v>26</v>
      </c>
      <c r="H26" s="122" t="n">
        <v>23</v>
      </c>
      <c r="I26" s="147" t="n">
        <v>2100</v>
      </c>
      <c r="J26" s="147" t="n">
        <f aca="false">SUM(K26:M26)</f>
        <v>2900</v>
      </c>
      <c r="K26" s="147" t="n">
        <f aca="false">G26*H26</f>
        <v>598</v>
      </c>
      <c r="L26" s="147" t="n">
        <f aca="false">ROUND([2]tinh01!$E39*12+[2]tinh01!$H39-[2]tinh01!$U39-[2]tinh01!$V39,0)</f>
        <v>1809</v>
      </c>
      <c r="M26" s="147" t="n">
        <v>493</v>
      </c>
      <c r="N26" s="148" t="n">
        <v>25</v>
      </c>
      <c r="O26" s="149"/>
    </row>
    <row r="27" s="150" customFormat="true" ht="18.75" hidden="false" customHeight="true" outlineLevel="0" collapsed="false">
      <c r="A27" s="139" t="n">
        <v>20</v>
      </c>
      <c r="B27" s="146" t="s">
        <v>168</v>
      </c>
      <c r="C27" s="141" t="n">
        <v>47</v>
      </c>
      <c r="D27" s="141" t="n">
        <v>13</v>
      </c>
      <c r="E27" s="141" t="n">
        <v>1</v>
      </c>
      <c r="F27" s="147" t="n">
        <v>16</v>
      </c>
      <c r="G27" s="147" t="n">
        <v>15</v>
      </c>
      <c r="H27" s="122" t="n">
        <v>23</v>
      </c>
      <c r="I27" s="147" t="n">
        <v>1710</v>
      </c>
      <c r="J27" s="147" t="n">
        <f aca="false">SUM(K27:M27)</f>
        <v>2120</v>
      </c>
      <c r="K27" s="147" t="n">
        <f aca="false">G27*H27</f>
        <v>345</v>
      </c>
      <c r="L27" s="147" t="n">
        <f aca="false">ROUND([2]tinh01!$E40*12+[2]tinh01!$H40-[2]tinh01!$U40-[2]tinh01!$V40,0)</f>
        <v>1135</v>
      </c>
      <c r="M27" s="147" t="n">
        <v>640</v>
      </c>
      <c r="N27" s="148" t="n">
        <v>20</v>
      </c>
      <c r="O27" s="149"/>
    </row>
    <row r="28" s="150" customFormat="true" ht="18.75" hidden="false" customHeight="true" outlineLevel="0" collapsed="false">
      <c r="A28" s="153" t="n">
        <v>21</v>
      </c>
      <c r="B28" s="146" t="s">
        <v>169</v>
      </c>
      <c r="C28" s="141" t="n">
        <v>47</v>
      </c>
      <c r="D28" s="141" t="n">
        <v>13</v>
      </c>
      <c r="E28" s="141" t="n">
        <v>1</v>
      </c>
      <c r="F28" s="147"/>
      <c r="G28" s="147"/>
      <c r="H28" s="122"/>
      <c r="I28" s="147" t="n">
        <v>7000</v>
      </c>
      <c r="J28" s="147" t="n">
        <f aca="false">SUM(K28:M28)</f>
        <v>7500</v>
      </c>
      <c r="K28" s="147" t="n">
        <f aca="false">G28*H28</f>
        <v>0</v>
      </c>
      <c r="L28" s="147"/>
      <c r="M28" s="147" t="n">
        <v>7500</v>
      </c>
      <c r="N28" s="148" t="n">
        <v>0</v>
      </c>
      <c r="O28" s="149"/>
    </row>
    <row r="29" s="150" customFormat="true" ht="18.75" hidden="false" customHeight="true" outlineLevel="0" collapsed="false">
      <c r="A29" s="139" t="n">
        <v>22</v>
      </c>
      <c r="B29" s="146" t="s">
        <v>170</v>
      </c>
      <c r="C29" s="141" t="n">
        <v>83</v>
      </c>
      <c r="D29" s="141" t="n">
        <v>13</v>
      </c>
      <c r="E29" s="141" t="n">
        <v>1</v>
      </c>
      <c r="F29" s="147" t="n">
        <v>23</v>
      </c>
      <c r="G29" s="147" t="n">
        <v>25</v>
      </c>
      <c r="H29" s="122" t="n">
        <v>23</v>
      </c>
      <c r="I29" s="147" t="n">
        <v>2890</v>
      </c>
      <c r="J29" s="147" t="n">
        <f aca="false">SUM(K29:M29)</f>
        <v>3455</v>
      </c>
      <c r="K29" s="147" t="n">
        <f aca="false">G29*H29</f>
        <v>575</v>
      </c>
      <c r="L29" s="147" t="n">
        <f aca="false">ROUND([2]tinh01!$E41*12+[2]tinh01!$H41-[2]tinh01!$U41-[2]tinh01!$V41,0)</f>
        <v>1983</v>
      </c>
      <c r="M29" s="147" t="n">
        <v>897</v>
      </c>
      <c r="N29" s="148" t="n">
        <v>30</v>
      </c>
      <c r="O29" s="149"/>
    </row>
    <row r="30" s="150" customFormat="true" ht="18.75" hidden="false" customHeight="true" outlineLevel="0" collapsed="false">
      <c r="A30" s="139" t="n">
        <v>23</v>
      </c>
      <c r="B30" s="146" t="s">
        <v>171</v>
      </c>
      <c r="C30" s="141" t="n">
        <v>37</v>
      </c>
      <c r="D30" s="141" t="n">
        <v>13</v>
      </c>
      <c r="E30" s="141" t="n">
        <v>1</v>
      </c>
      <c r="F30" s="147" t="n">
        <v>37</v>
      </c>
      <c r="G30" s="147" t="n">
        <v>44</v>
      </c>
      <c r="H30" s="122" t="n">
        <v>22</v>
      </c>
      <c r="I30" s="147" t="n">
        <v>4750</v>
      </c>
      <c r="J30" s="147" t="n">
        <f aca="false">SUM(K30:M30)</f>
        <v>5900</v>
      </c>
      <c r="K30" s="147" t="n">
        <f aca="false">G30*H30</f>
        <v>968</v>
      </c>
      <c r="L30" s="147" t="n">
        <f aca="false">ROUND([2]tinh01!$E42*12+[2]tinh01!$H42-[2]tinh01!$U42-[2]tinh01!$V42,0)</f>
        <v>3756</v>
      </c>
      <c r="M30" s="147" t="n">
        <v>1176</v>
      </c>
      <c r="N30" s="148" t="n">
        <v>40</v>
      </c>
      <c r="O30" s="154" t="n">
        <v>22</v>
      </c>
    </row>
    <row r="31" s="150" customFormat="true" ht="18.75" hidden="false" customHeight="true" outlineLevel="0" collapsed="false">
      <c r="A31" s="139" t="n">
        <v>24</v>
      </c>
      <c r="B31" s="146" t="s">
        <v>172</v>
      </c>
      <c r="C31" s="141"/>
      <c r="D31" s="141"/>
      <c r="E31" s="141"/>
      <c r="F31" s="147"/>
      <c r="G31" s="147" t="n">
        <v>81</v>
      </c>
      <c r="H31" s="122" t="n">
        <v>23</v>
      </c>
      <c r="I31" s="147" t="n">
        <v>6970</v>
      </c>
      <c r="J31" s="147" t="n">
        <f aca="false">SUM(K31:M31)</f>
        <v>8470.1644</v>
      </c>
      <c r="K31" s="147" t="n">
        <f aca="false">20*23+61*60</f>
        <v>4120</v>
      </c>
      <c r="L31" s="152" t="n">
        <f aca="false">[2]tinh01!$E203*12+[2]tinh01!$H202-[2]tinh01!$U202</f>
        <v>3567.1644</v>
      </c>
      <c r="M31" s="147" t="n">
        <v>783</v>
      </c>
      <c r="N31" s="148"/>
      <c r="O31" s="154" t="n">
        <v>23</v>
      </c>
    </row>
    <row r="32" s="150" customFormat="true" ht="18.75" hidden="false" customHeight="true" outlineLevel="0" collapsed="false">
      <c r="A32" s="139" t="n">
        <v>25</v>
      </c>
      <c r="B32" s="146" t="s">
        <v>173</v>
      </c>
      <c r="C32" s="141" t="n">
        <v>20</v>
      </c>
      <c r="D32" s="141" t="n">
        <v>13</v>
      </c>
      <c r="E32" s="141" t="n">
        <v>1</v>
      </c>
      <c r="F32" s="147" t="n">
        <v>71</v>
      </c>
      <c r="G32" s="147" t="n">
        <v>104</v>
      </c>
      <c r="H32" s="122" t="n">
        <v>21</v>
      </c>
      <c r="I32" s="147" t="n">
        <v>8270</v>
      </c>
      <c r="J32" s="152" t="n">
        <f aca="false">SUM(K32:M32)</f>
        <v>12600</v>
      </c>
      <c r="K32" s="152" t="n">
        <f aca="false">G32*H32</f>
        <v>2184</v>
      </c>
      <c r="L32" s="147" t="n">
        <f aca="false">ROUND([2]tinh01!$E44*12+[2]tinh01!$H44-[2]tinh01!$U44-[2]tinh01!$V44,0)</f>
        <v>9119</v>
      </c>
      <c r="M32" s="152" t="n">
        <v>1297</v>
      </c>
      <c r="N32" s="148" t="n">
        <v>80</v>
      </c>
      <c r="O32" s="154" t="n">
        <v>24</v>
      </c>
    </row>
    <row r="33" s="150" customFormat="true" ht="18.75" hidden="false" customHeight="true" outlineLevel="0" collapsed="false">
      <c r="A33" s="139" t="n">
        <v>26</v>
      </c>
      <c r="B33" s="146" t="s">
        <v>174</v>
      </c>
      <c r="C33" s="141" t="n">
        <v>24</v>
      </c>
      <c r="D33" s="141" t="n">
        <v>13</v>
      </c>
      <c r="E33" s="141" t="n">
        <v>1</v>
      </c>
      <c r="F33" s="147" t="n">
        <v>10</v>
      </c>
      <c r="G33" s="147" t="n">
        <v>10</v>
      </c>
      <c r="H33" s="122" t="n">
        <v>23</v>
      </c>
      <c r="I33" s="147" t="n">
        <v>950</v>
      </c>
      <c r="J33" s="147" t="n">
        <f aca="false">SUM(K33:M33)</f>
        <v>1200</v>
      </c>
      <c r="K33" s="147" t="n">
        <f aca="false">G33*H33</f>
        <v>230</v>
      </c>
      <c r="L33" s="147" t="n">
        <f aca="false">ROUND([2]tinh01!$E45*12+[2]tinh01!$H45-[2]tinh01!$U45-[2]tinh01!$V45,0)</f>
        <v>790</v>
      </c>
      <c r="M33" s="147" t="n">
        <v>180</v>
      </c>
      <c r="N33" s="148" t="n">
        <v>15</v>
      </c>
      <c r="O33" s="154" t="n">
        <v>25</v>
      </c>
    </row>
    <row r="34" s="150" customFormat="true" ht="18.75" hidden="false" customHeight="true" outlineLevel="0" collapsed="false">
      <c r="A34" s="139" t="n">
        <v>27</v>
      </c>
      <c r="B34" s="146" t="s">
        <v>175</v>
      </c>
      <c r="C34" s="141" t="n">
        <v>48</v>
      </c>
      <c r="D34" s="141" t="n">
        <v>13</v>
      </c>
      <c r="E34" s="141" t="n">
        <v>1</v>
      </c>
      <c r="F34" s="147" t="n">
        <v>13</v>
      </c>
      <c r="G34" s="147" t="n">
        <v>13</v>
      </c>
      <c r="H34" s="122" t="n">
        <v>55</v>
      </c>
      <c r="I34" s="147" t="n">
        <v>1230</v>
      </c>
      <c r="J34" s="152" t="n">
        <f aca="false">SUM(K34:M34)</f>
        <v>1500</v>
      </c>
      <c r="K34" s="152" t="n">
        <f aca="false">G34*H34</f>
        <v>715</v>
      </c>
      <c r="L34" s="147" t="n">
        <f aca="false">ROUND([2]tinh01!$W$46,0)+2</f>
        <v>265</v>
      </c>
      <c r="M34" s="152" t="n">
        <v>520</v>
      </c>
      <c r="N34" s="148" t="n">
        <v>20</v>
      </c>
      <c r="O34" s="154" t="n">
        <v>26</v>
      </c>
    </row>
    <row r="35" s="150" customFormat="true" ht="18.75" hidden="false" customHeight="true" outlineLevel="0" collapsed="false">
      <c r="A35" s="139" t="n">
        <v>28</v>
      </c>
      <c r="B35" s="146" t="s">
        <v>176</v>
      </c>
      <c r="C35" s="141" t="n">
        <v>12</v>
      </c>
      <c r="D35" s="141" t="n">
        <v>13</v>
      </c>
      <c r="E35" s="141" t="n">
        <v>1</v>
      </c>
      <c r="F35" s="147" t="n">
        <v>26</v>
      </c>
      <c r="G35" s="147" t="n">
        <v>26</v>
      </c>
      <c r="H35" s="122" t="n">
        <v>23</v>
      </c>
      <c r="I35" s="147" t="n">
        <v>2350</v>
      </c>
      <c r="J35" s="152" t="n">
        <f aca="false">SUM(K35:M35)</f>
        <v>3210</v>
      </c>
      <c r="K35" s="152" t="n">
        <f aca="false">G35*H35</f>
        <v>598</v>
      </c>
      <c r="L35" s="147" t="n">
        <f aca="false">ROUND([2]tinh01!$E47*12+[2]tinh01!$H47-[2]tinh01!$U47-[2]tinh01!$V47,0)+1</f>
        <v>1912</v>
      </c>
      <c r="M35" s="152" t="n">
        <v>700</v>
      </c>
      <c r="N35" s="148" t="n">
        <v>35</v>
      </c>
      <c r="O35" s="154" t="n">
        <v>27</v>
      </c>
    </row>
    <row r="36" s="150" customFormat="true" ht="18.75" hidden="false" customHeight="true" outlineLevel="0" collapsed="false">
      <c r="A36" s="139" t="n">
        <v>29</v>
      </c>
      <c r="B36" s="146" t="s">
        <v>177</v>
      </c>
      <c r="C36" s="141"/>
      <c r="D36" s="141"/>
      <c r="E36" s="141"/>
      <c r="F36" s="147"/>
      <c r="G36" s="147" t="n">
        <v>32</v>
      </c>
      <c r="H36" s="122" t="n">
        <v>23</v>
      </c>
      <c r="I36" s="147" t="n">
        <v>2430</v>
      </c>
      <c r="J36" s="147" t="n">
        <f aca="false">SUM(K36:M36)</f>
        <v>3205</v>
      </c>
      <c r="K36" s="147" t="n">
        <f aca="false">G36*H36</f>
        <v>736</v>
      </c>
      <c r="L36" s="147" t="n">
        <f aca="false">ROUND([2]tinh01!$E48*12+[2]tinh01!$H48-[2]tinh01!$U48-[2]tinh01!$V48,0)</f>
        <v>2169</v>
      </c>
      <c r="M36" s="147" t="n">
        <v>300</v>
      </c>
      <c r="N36" s="148"/>
      <c r="O36" s="155" t="n">
        <v>35</v>
      </c>
    </row>
    <row r="37" s="150" customFormat="true" ht="18.75" hidden="false" customHeight="true" outlineLevel="0" collapsed="false">
      <c r="A37" s="139" t="n">
        <v>30</v>
      </c>
      <c r="B37" s="146" t="s">
        <v>178</v>
      </c>
      <c r="C37" s="141"/>
      <c r="D37" s="141"/>
      <c r="E37" s="141"/>
      <c r="F37" s="147" t="n">
        <v>9</v>
      </c>
      <c r="G37" s="147" t="n">
        <v>15</v>
      </c>
      <c r="H37" s="122" t="n">
        <v>23</v>
      </c>
      <c r="I37" s="147" t="n">
        <v>1180</v>
      </c>
      <c r="J37" s="152" t="n">
        <f aca="false">SUM(K37:M37)</f>
        <v>1380</v>
      </c>
      <c r="K37" s="152" t="n">
        <f aca="false">G37*H37</f>
        <v>345</v>
      </c>
      <c r="L37" s="147" t="n">
        <f aca="false">ROUND([2]tinh01!$E49*12+[2]tinh01!$H49-[2]tinh01!$U49-[2]tinh01!$V49,0)+3</f>
        <v>660</v>
      </c>
      <c r="M37" s="152" t="n">
        <v>375</v>
      </c>
      <c r="N37" s="148"/>
      <c r="O37" s="156"/>
    </row>
    <row r="38" s="150" customFormat="true" ht="18.75" hidden="false" customHeight="true" outlineLevel="0" collapsed="false">
      <c r="A38" s="139" t="n">
        <v>31</v>
      </c>
      <c r="B38" s="146" t="s">
        <v>179</v>
      </c>
      <c r="C38" s="141"/>
      <c r="D38" s="141"/>
      <c r="E38" s="141"/>
      <c r="F38" s="147"/>
      <c r="G38" s="147" t="n">
        <v>16</v>
      </c>
      <c r="H38" s="122" t="n">
        <v>23</v>
      </c>
      <c r="I38" s="147" t="n">
        <v>1180</v>
      </c>
      <c r="J38" s="147" t="n">
        <f aca="false">SUM(K38:M38)</f>
        <v>1820</v>
      </c>
      <c r="K38" s="147" t="n">
        <f aca="false">G38*H38</f>
        <v>368</v>
      </c>
      <c r="L38" s="147" t="n">
        <f aca="false">ROUND([2]tinh01!$E50*12+[2]tinh01!$H50-[2]tinh01!$U50-[2]tinh01!$V50,0)</f>
        <v>1050</v>
      </c>
      <c r="M38" s="147" t="n">
        <v>402</v>
      </c>
      <c r="N38" s="148"/>
      <c r="O38" s="156"/>
    </row>
    <row r="39" s="150" customFormat="true" ht="18.75" hidden="false" customHeight="true" outlineLevel="0" collapsed="false">
      <c r="A39" s="139" t="n">
        <v>32</v>
      </c>
      <c r="B39" s="157" t="s">
        <v>180</v>
      </c>
      <c r="C39" s="141"/>
      <c r="D39" s="141"/>
      <c r="E39" s="141"/>
      <c r="F39" s="147"/>
      <c r="G39" s="147" t="n">
        <v>14</v>
      </c>
      <c r="H39" s="147" t="n">
        <v>23</v>
      </c>
      <c r="I39" s="147" t="n">
        <v>1140</v>
      </c>
      <c r="J39" s="147" t="n">
        <f aca="false">SUM(K39:M39)</f>
        <v>1505</v>
      </c>
      <c r="K39" s="147" t="n">
        <f aca="false">G39*H39</f>
        <v>322</v>
      </c>
      <c r="L39" s="147" t="n">
        <f aca="false">ROUND([2]tinh01!$E51*12+[2]tinh01!$H51-[2]tinh01!$U51-[2]tinh01!$V51,0)+1</f>
        <v>1083</v>
      </c>
      <c r="M39" s="122" t="n">
        <v>100</v>
      </c>
      <c r="N39" s="148"/>
      <c r="O39" s="156"/>
    </row>
    <row r="40" s="150" customFormat="true" ht="18.75" hidden="false" customHeight="true" outlineLevel="0" collapsed="false">
      <c r="A40" s="139" t="n">
        <v>33</v>
      </c>
      <c r="B40" s="146" t="s">
        <v>181</v>
      </c>
      <c r="C40" s="141"/>
      <c r="D40" s="141"/>
      <c r="E40" s="141"/>
      <c r="F40" s="122"/>
      <c r="G40" s="122"/>
      <c r="H40" s="122"/>
      <c r="I40" s="147" t="n">
        <f aca="false">SUM(I41:I55)</f>
        <v>800</v>
      </c>
      <c r="J40" s="147" t="n">
        <f aca="false">SUM(K40:M40)</f>
        <v>700</v>
      </c>
      <c r="K40" s="147" t="n">
        <f aca="false">SUM(K41:K55)</f>
        <v>0</v>
      </c>
      <c r="L40" s="147"/>
      <c r="M40" s="147" t="n">
        <f aca="false">SUM(M41:M55)</f>
        <v>700</v>
      </c>
      <c r="N40" s="158"/>
      <c r="O40" s="156"/>
    </row>
    <row r="41" s="150" customFormat="true" ht="18.75" hidden="false" customHeight="true" outlineLevel="0" collapsed="false">
      <c r="A41" s="139"/>
      <c r="B41" s="146" t="s">
        <v>150</v>
      </c>
      <c r="C41" s="141" t="n">
        <v>2</v>
      </c>
      <c r="D41" s="141" t="n">
        <v>13</v>
      </c>
      <c r="E41" s="141" t="n">
        <v>1</v>
      </c>
      <c r="F41" s="122"/>
      <c r="G41" s="122"/>
      <c r="H41" s="122"/>
      <c r="I41" s="147" t="n">
        <v>100</v>
      </c>
      <c r="J41" s="147" t="n">
        <f aca="false">SUM(K41:M41)</f>
        <v>100</v>
      </c>
      <c r="K41" s="147"/>
      <c r="L41" s="147"/>
      <c r="M41" s="147" t="n">
        <v>100</v>
      </c>
      <c r="N41" s="158"/>
      <c r="O41" s="156"/>
    </row>
    <row r="42" s="150" customFormat="true" ht="18.75" hidden="false" customHeight="true" outlineLevel="0" collapsed="false">
      <c r="A42" s="139"/>
      <c r="B42" s="146" t="s">
        <v>469</v>
      </c>
      <c r="C42" s="141" t="n">
        <v>110</v>
      </c>
      <c r="D42" s="141" t="n">
        <v>13</v>
      </c>
      <c r="E42" s="141" t="n">
        <v>1</v>
      </c>
      <c r="F42" s="122"/>
      <c r="G42" s="122"/>
      <c r="H42" s="122"/>
      <c r="I42" s="147" t="n">
        <v>50</v>
      </c>
      <c r="J42" s="147" t="n">
        <f aca="false">SUM(K42:M42)</f>
        <v>50</v>
      </c>
      <c r="K42" s="147"/>
      <c r="L42" s="147"/>
      <c r="M42" s="147" t="n">
        <v>50</v>
      </c>
      <c r="N42" s="158"/>
      <c r="O42" s="156"/>
    </row>
    <row r="43" s="150" customFormat="true" ht="18.75" hidden="false" customHeight="true" outlineLevel="0" collapsed="false">
      <c r="A43" s="139"/>
      <c r="B43" s="146" t="s">
        <v>470</v>
      </c>
      <c r="C43" s="141"/>
      <c r="D43" s="141"/>
      <c r="E43" s="141"/>
      <c r="F43" s="122"/>
      <c r="G43" s="122"/>
      <c r="H43" s="122"/>
      <c r="I43" s="147"/>
      <c r="J43" s="147" t="n">
        <f aca="false">SUM(K43:M43)</f>
        <v>50</v>
      </c>
      <c r="K43" s="147"/>
      <c r="L43" s="147"/>
      <c r="M43" s="147" t="n">
        <v>50</v>
      </c>
      <c r="N43" s="158"/>
      <c r="O43" s="156"/>
    </row>
    <row r="44" s="150" customFormat="true" ht="18" hidden="false" customHeight="true" outlineLevel="0" collapsed="false">
      <c r="A44" s="139"/>
      <c r="B44" s="146" t="s">
        <v>471</v>
      </c>
      <c r="C44" s="141"/>
      <c r="D44" s="141"/>
      <c r="E44" s="141"/>
      <c r="F44" s="122"/>
      <c r="G44" s="122"/>
      <c r="H44" s="122"/>
      <c r="I44" s="147"/>
      <c r="J44" s="147" t="n">
        <f aca="false">SUM(K44:M44)</f>
        <v>50</v>
      </c>
      <c r="K44" s="147"/>
      <c r="L44" s="147"/>
      <c r="M44" s="147" t="n">
        <v>50</v>
      </c>
      <c r="N44" s="158"/>
      <c r="O44" s="156"/>
    </row>
    <row r="45" s="150" customFormat="true" ht="18" hidden="false" customHeight="true" outlineLevel="0" collapsed="false">
      <c r="A45" s="139"/>
      <c r="B45" s="146" t="s">
        <v>472</v>
      </c>
      <c r="C45" s="141"/>
      <c r="D45" s="141"/>
      <c r="E45" s="141"/>
      <c r="F45" s="122"/>
      <c r="G45" s="122"/>
      <c r="H45" s="122"/>
      <c r="I45" s="147"/>
      <c r="J45" s="147" t="n">
        <f aca="false">SUM(K45:M45)</f>
        <v>50</v>
      </c>
      <c r="K45" s="147"/>
      <c r="L45" s="147"/>
      <c r="M45" s="147" t="n">
        <v>50</v>
      </c>
      <c r="N45" s="158"/>
      <c r="O45" s="159"/>
    </row>
    <row r="46" s="150" customFormat="true" ht="18" hidden="false" customHeight="true" outlineLevel="0" collapsed="false">
      <c r="A46" s="139"/>
      <c r="B46" s="146" t="s">
        <v>184</v>
      </c>
      <c r="C46" s="141"/>
      <c r="D46" s="141"/>
      <c r="E46" s="141"/>
      <c r="F46" s="122"/>
      <c r="G46" s="122"/>
      <c r="H46" s="122"/>
      <c r="I46" s="147"/>
      <c r="J46" s="147" t="n">
        <f aca="false">SUM(K46:M46)</f>
        <v>50</v>
      </c>
      <c r="K46" s="147"/>
      <c r="L46" s="147"/>
      <c r="M46" s="147" t="n">
        <v>50</v>
      </c>
      <c r="N46" s="158"/>
      <c r="O46" s="159"/>
    </row>
    <row r="47" s="150" customFormat="true" ht="18" hidden="false" customHeight="true" outlineLevel="0" collapsed="false">
      <c r="A47" s="139"/>
      <c r="B47" s="146" t="s">
        <v>154</v>
      </c>
      <c r="C47" s="141" t="n">
        <v>18</v>
      </c>
      <c r="D47" s="141" t="n">
        <v>13</v>
      </c>
      <c r="E47" s="141" t="n">
        <v>1</v>
      </c>
      <c r="F47" s="122"/>
      <c r="G47" s="122"/>
      <c r="H47" s="122"/>
      <c r="I47" s="147" t="n">
        <v>50</v>
      </c>
      <c r="J47" s="147" t="n">
        <f aca="false">SUM(K47:M47)</f>
        <v>50</v>
      </c>
      <c r="K47" s="147"/>
      <c r="L47" s="147"/>
      <c r="M47" s="147" t="n">
        <v>50</v>
      </c>
      <c r="N47" s="158"/>
      <c r="O47" s="159"/>
    </row>
    <row r="48" s="150" customFormat="true" ht="18" hidden="false" customHeight="true" outlineLevel="0" collapsed="false">
      <c r="A48" s="139"/>
      <c r="B48" s="146" t="s">
        <v>166</v>
      </c>
      <c r="C48" s="141" t="n">
        <v>35</v>
      </c>
      <c r="D48" s="141" t="n">
        <v>13</v>
      </c>
      <c r="E48" s="141" t="n">
        <v>1</v>
      </c>
      <c r="F48" s="122"/>
      <c r="G48" s="122"/>
      <c r="H48" s="122"/>
      <c r="I48" s="147" t="n">
        <v>50</v>
      </c>
      <c r="J48" s="147" t="n">
        <f aca="false">SUM(K48:M48)</f>
        <v>50</v>
      </c>
      <c r="K48" s="147"/>
      <c r="L48" s="147"/>
      <c r="M48" s="147" t="n">
        <v>50</v>
      </c>
      <c r="N48" s="158"/>
      <c r="O48" s="159"/>
    </row>
    <row r="49" s="150" customFormat="true" ht="18" hidden="false" customHeight="true" outlineLevel="0" collapsed="false">
      <c r="A49" s="139"/>
      <c r="B49" s="146" t="s">
        <v>473</v>
      </c>
      <c r="C49" s="141" t="n">
        <v>13</v>
      </c>
      <c r="D49" s="141" t="n">
        <v>13</v>
      </c>
      <c r="E49" s="141" t="n">
        <v>1</v>
      </c>
      <c r="F49" s="122"/>
      <c r="G49" s="122"/>
      <c r="H49" s="122"/>
      <c r="I49" s="147" t="n">
        <v>50</v>
      </c>
      <c r="J49" s="147" t="n">
        <f aca="false">SUM(K49:M49)</f>
        <v>50</v>
      </c>
      <c r="K49" s="147"/>
      <c r="L49" s="147"/>
      <c r="M49" s="147" t="n">
        <v>50</v>
      </c>
      <c r="N49" s="158"/>
      <c r="O49" s="159"/>
    </row>
    <row r="50" s="150" customFormat="true" ht="18" hidden="false" customHeight="true" outlineLevel="0" collapsed="false">
      <c r="A50" s="139"/>
      <c r="B50" s="146" t="s">
        <v>474</v>
      </c>
      <c r="C50" s="141" t="n">
        <v>160</v>
      </c>
      <c r="D50" s="141" t="n">
        <v>13</v>
      </c>
      <c r="E50" s="141" t="n">
        <v>1</v>
      </c>
      <c r="F50" s="122"/>
      <c r="G50" s="122"/>
      <c r="H50" s="122"/>
      <c r="I50" s="152" t="n">
        <v>250</v>
      </c>
      <c r="J50" s="147" t="n">
        <f aca="false">SUM(K50:M50)</f>
        <v>50</v>
      </c>
      <c r="K50" s="147"/>
      <c r="L50" s="147"/>
      <c r="M50" s="147" t="n">
        <v>50</v>
      </c>
      <c r="N50" s="158"/>
      <c r="O50" s="159"/>
    </row>
    <row r="51" s="150" customFormat="true" ht="18" hidden="false" customHeight="true" outlineLevel="0" collapsed="false">
      <c r="A51" s="139"/>
      <c r="B51" s="146" t="s">
        <v>475</v>
      </c>
      <c r="C51" s="141" t="n">
        <v>160</v>
      </c>
      <c r="D51" s="141" t="n">
        <v>13</v>
      </c>
      <c r="E51" s="141" t="n">
        <v>7</v>
      </c>
      <c r="F51" s="122"/>
      <c r="G51" s="122"/>
      <c r="H51" s="122"/>
      <c r="I51" s="147" t="n">
        <v>50</v>
      </c>
      <c r="J51" s="147" t="n">
        <f aca="false">SUM(K51:M51)</f>
        <v>0</v>
      </c>
      <c r="K51" s="147"/>
      <c r="L51" s="147"/>
      <c r="M51" s="147"/>
      <c r="N51" s="158"/>
      <c r="O51" s="159"/>
    </row>
    <row r="52" s="150" customFormat="true" ht="18" hidden="false" customHeight="true" outlineLevel="0" collapsed="false">
      <c r="A52" s="139"/>
      <c r="B52" s="146" t="s">
        <v>476</v>
      </c>
      <c r="C52" s="141" t="n">
        <v>160</v>
      </c>
      <c r="D52" s="141" t="n">
        <v>13</v>
      </c>
      <c r="E52" s="141" t="n">
        <v>6</v>
      </c>
      <c r="F52" s="122"/>
      <c r="G52" s="122"/>
      <c r="H52" s="122"/>
      <c r="I52" s="147" t="n">
        <v>50</v>
      </c>
      <c r="J52" s="147" t="n">
        <f aca="false">SUM(K52:M52)</f>
        <v>0</v>
      </c>
      <c r="K52" s="147"/>
      <c r="L52" s="147"/>
      <c r="M52" s="147"/>
      <c r="N52" s="158"/>
      <c r="O52" s="159"/>
    </row>
    <row r="53" s="150" customFormat="true" ht="18" hidden="false" customHeight="true" outlineLevel="0" collapsed="false">
      <c r="A53" s="139"/>
      <c r="B53" s="146" t="s">
        <v>477</v>
      </c>
      <c r="C53" s="141"/>
      <c r="D53" s="141"/>
      <c r="E53" s="141"/>
      <c r="F53" s="122"/>
      <c r="G53" s="122"/>
      <c r="H53" s="122"/>
      <c r="I53" s="147" t="n">
        <v>50</v>
      </c>
      <c r="J53" s="147" t="n">
        <f aca="false">SUM(K53:M53)</f>
        <v>50</v>
      </c>
      <c r="K53" s="147"/>
      <c r="L53" s="147"/>
      <c r="M53" s="147" t="n">
        <v>50</v>
      </c>
      <c r="N53" s="158"/>
      <c r="O53" s="159"/>
    </row>
    <row r="54" s="150" customFormat="true" ht="18" hidden="true" customHeight="true" outlineLevel="0" collapsed="false">
      <c r="A54" s="139"/>
      <c r="B54" s="146" t="s">
        <v>163</v>
      </c>
      <c r="C54" s="141"/>
      <c r="D54" s="141"/>
      <c r="E54" s="141"/>
      <c r="F54" s="122"/>
      <c r="G54" s="122"/>
      <c r="H54" s="122"/>
      <c r="I54" s="147" t="n">
        <v>50</v>
      </c>
      <c r="J54" s="147" t="n">
        <f aca="false">SUM(K54:M54)</f>
        <v>50</v>
      </c>
      <c r="K54" s="147"/>
      <c r="L54" s="147"/>
      <c r="M54" s="147" t="n">
        <v>50</v>
      </c>
      <c r="N54" s="158"/>
      <c r="O54" s="159"/>
    </row>
    <row r="55" s="150" customFormat="true" ht="18" hidden="true" customHeight="true" outlineLevel="0" collapsed="false">
      <c r="A55" s="139"/>
      <c r="B55" s="146" t="s">
        <v>161</v>
      </c>
      <c r="C55" s="141"/>
      <c r="D55" s="141"/>
      <c r="E55" s="141"/>
      <c r="F55" s="122"/>
      <c r="G55" s="122"/>
      <c r="H55" s="122"/>
      <c r="I55" s="147" t="n">
        <v>50</v>
      </c>
      <c r="J55" s="147" t="n">
        <f aca="false">SUM(K55:M55)</f>
        <v>50</v>
      </c>
      <c r="K55" s="147"/>
      <c r="L55" s="147"/>
      <c r="M55" s="147" t="n">
        <v>50</v>
      </c>
      <c r="N55" s="158"/>
      <c r="O55" s="159"/>
    </row>
    <row r="56" s="150" customFormat="true" ht="18" hidden="false" customHeight="true" outlineLevel="0" collapsed="false">
      <c r="A56" s="160"/>
      <c r="B56" s="161"/>
      <c r="C56" s="161"/>
      <c r="D56" s="162"/>
      <c r="E56" s="162"/>
      <c r="F56" s="162"/>
      <c r="G56" s="162"/>
      <c r="H56" s="162"/>
      <c r="I56" s="163"/>
      <c r="J56" s="164"/>
      <c r="K56" s="164"/>
      <c r="L56" s="164"/>
      <c r="M56" s="164"/>
      <c r="N56" s="164"/>
      <c r="O56" s="159"/>
    </row>
    <row r="57" s="150" customFormat="true" ht="18" hidden="false" customHeight="true" outlineLevel="0" collapsed="false">
      <c r="A57" s="127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01"/>
      <c r="M57" s="101"/>
      <c r="N57" s="101"/>
      <c r="O57" s="101"/>
    </row>
    <row r="58" s="150" customFormat="true" ht="18" hidden="false" customHeight="true" outlineLevel="0" collapsed="false">
      <c r="A58" s="127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01"/>
      <c r="M58" s="101"/>
      <c r="N58" s="101"/>
      <c r="O58" s="101"/>
    </row>
    <row r="59" customFormat="false" ht="3" hidden="false" customHeight="true" outlineLevel="0" collapsed="false">
      <c r="B59" s="165"/>
      <c r="C59" s="165"/>
      <c r="D59" s="165"/>
      <c r="E59" s="165"/>
      <c r="F59" s="165"/>
      <c r="G59" s="165"/>
      <c r="H59" s="165"/>
      <c r="I59" s="165"/>
      <c r="J59" s="165"/>
      <c r="K59" s="165"/>
    </row>
    <row r="60" customFormat="false" ht="15" hidden="false" customHeight="false" outlineLevel="0" collapsed="false">
      <c r="B60" s="165"/>
      <c r="C60" s="165"/>
      <c r="D60" s="165"/>
      <c r="E60" s="165"/>
      <c r="F60" s="165"/>
      <c r="G60" s="165"/>
      <c r="H60" s="165"/>
      <c r="I60" s="165"/>
      <c r="J60" s="165"/>
      <c r="K60" s="165"/>
    </row>
    <row r="61" customFormat="false" ht="15" hidden="false" customHeight="false" outlineLevel="0" collapsed="false">
      <c r="B61" s="165"/>
      <c r="C61" s="165"/>
      <c r="D61" s="165"/>
      <c r="E61" s="165"/>
      <c r="F61" s="165"/>
      <c r="G61" s="165"/>
      <c r="H61" s="165"/>
      <c r="I61" s="165"/>
      <c r="J61" s="165"/>
      <c r="K61" s="165"/>
    </row>
    <row r="62" customFormat="false" ht="15" hidden="false" customHeight="false" outlineLevel="0" collapsed="false">
      <c r="B62" s="165"/>
      <c r="C62" s="165"/>
      <c r="D62" s="165"/>
      <c r="E62" s="165"/>
      <c r="F62" s="165"/>
      <c r="G62" s="165"/>
      <c r="H62" s="165"/>
      <c r="I62" s="165"/>
      <c r="J62" s="165"/>
      <c r="K62" s="165"/>
    </row>
    <row r="63" customFormat="false" ht="15" hidden="false" customHeight="false" outlineLevel="0" collapsed="false">
      <c r="B63" s="165"/>
      <c r="C63" s="165"/>
      <c r="D63" s="165"/>
      <c r="E63" s="165"/>
      <c r="F63" s="165"/>
      <c r="G63" s="165"/>
      <c r="H63" s="165"/>
      <c r="I63" s="165"/>
      <c r="J63" s="165"/>
      <c r="K63" s="165"/>
    </row>
    <row r="64" customFormat="false" ht="15" hidden="false" customHeight="false" outlineLevel="0" collapsed="false">
      <c r="B64" s="165"/>
      <c r="C64" s="165"/>
      <c r="D64" s="165"/>
      <c r="E64" s="165"/>
      <c r="F64" s="165"/>
      <c r="G64" s="165"/>
      <c r="H64" s="165"/>
      <c r="I64" s="165"/>
      <c r="J64" s="165"/>
      <c r="K64" s="165"/>
    </row>
    <row r="65" customFormat="false" ht="15" hidden="false" customHeight="false" outlineLevel="0" collapsed="false">
      <c r="B65" s="165"/>
      <c r="C65" s="165"/>
      <c r="D65" s="165"/>
      <c r="E65" s="165"/>
      <c r="F65" s="165"/>
      <c r="G65" s="165"/>
      <c r="H65" s="165"/>
      <c r="I65" s="165"/>
      <c r="J65" s="165"/>
      <c r="K65" s="165"/>
    </row>
    <row r="66" customFormat="false" ht="15" hidden="false" customHeight="false" outlineLevel="0" collapsed="false">
      <c r="B66" s="165"/>
      <c r="C66" s="165"/>
      <c r="D66" s="165"/>
      <c r="E66" s="165"/>
      <c r="F66" s="165"/>
      <c r="G66" s="165"/>
      <c r="H66" s="165"/>
      <c r="I66" s="165"/>
      <c r="J66" s="165"/>
      <c r="K66" s="165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15" hidden="false" customHeight="false" outlineLevel="0" collapsed="false">
      <c r="B70" s="165"/>
      <c r="C70" s="165"/>
      <c r="D70" s="165"/>
      <c r="E70" s="165"/>
      <c r="F70" s="165"/>
      <c r="G70" s="165"/>
      <c r="H70" s="165"/>
      <c r="I70" s="165"/>
      <c r="J70" s="165"/>
      <c r="K70" s="165"/>
    </row>
  </sheetData>
  <mergeCells count="17">
    <mergeCell ref="A1:O1"/>
    <mergeCell ref="A2:B2"/>
    <mergeCell ref="A3:B3"/>
    <mergeCell ref="G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O6"/>
  </mergeCells>
  <printOptions headings="false" gridLines="false" gridLinesSet="true" horizontalCentered="true" verticalCentered="false"/>
  <pageMargins left="0.590277777777778" right="0.39375" top="0.393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H15" activeCellId="0" sqref="H15"/>
    </sheetView>
  </sheetViews>
  <sheetFormatPr defaultColWidth="9.0546875" defaultRowHeight="1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7" width="29.85"/>
    <col collapsed="false" customWidth="true" hidden="true" outlineLevel="0" max="3" min="3" style="167" width="11.56"/>
    <col collapsed="false" customWidth="true" hidden="true" outlineLevel="0" max="5" min="4" style="167" width="10.56"/>
    <col collapsed="false" customWidth="true" hidden="true" outlineLevel="0" max="6" min="6" style="167" width="1.56"/>
    <col collapsed="false" customWidth="true" hidden="false" outlineLevel="0" max="7" min="7" style="167" width="13.56"/>
    <col collapsed="false" customWidth="true" hidden="false" outlineLevel="0" max="8" min="8" style="167" width="14.99"/>
    <col collapsed="false" customWidth="true" hidden="false" outlineLevel="0" max="9" min="9" style="167" width="16.42"/>
    <col collapsed="false" customWidth="true" hidden="false" outlineLevel="0" max="10" min="10" style="0" width="14.56"/>
    <col collapsed="false" customWidth="true" hidden="false" outlineLevel="0" max="11" min="11" style="0" width="13.41"/>
    <col collapsed="false" customWidth="true" hidden="false" outlineLevel="0" max="12" min="12" style="0" width="14.56"/>
    <col collapsed="false" customWidth="true" hidden="false" outlineLevel="0" max="13" min="13" style="0" width="17.85"/>
    <col collapsed="false" customWidth="true" hidden="true" outlineLevel="0" max="14" min="14" style="0" width="10.41"/>
    <col collapsed="false" customWidth="true" hidden="false" outlineLevel="0" max="15" min="15" style="0" width="18.41"/>
    <col collapsed="false" customWidth="true" hidden="false" outlineLevel="0" max="16" min="16" style="0" width="11.28"/>
  </cols>
  <sheetData>
    <row r="1" customFormat="false" ht="24" hidden="true" customHeight="true" outlineLevel="0" collapsed="false">
      <c r="A1" s="1" t="s">
        <v>4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4" t="s">
        <v>111</v>
      </c>
      <c r="B2" s="4"/>
      <c r="C2" s="168"/>
      <c r="D2" s="168"/>
      <c r="E2" s="168"/>
      <c r="F2" s="168"/>
      <c r="G2" s="169" t="s">
        <v>479</v>
      </c>
      <c r="H2" s="170"/>
      <c r="I2" s="170"/>
      <c r="J2" s="170"/>
      <c r="K2" s="170"/>
      <c r="L2" s="170"/>
      <c r="M2" s="170"/>
      <c r="N2" s="170"/>
      <c r="O2" s="170"/>
    </row>
    <row r="3" customFormat="false" ht="24" hidden="false" customHeight="true" outlineLevel="0" collapsed="false">
      <c r="A3" s="4" t="s">
        <v>457</v>
      </c>
      <c r="B3" s="4"/>
      <c r="C3" s="168"/>
      <c r="D3" s="168"/>
      <c r="E3" s="168"/>
      <c r="F3" s="168"/>
      <c r="G3" s="171" t="s">
        <v>423</v>
      </c>
      <c r="H3" s="171"/>
      <c r="I3" s="171"/>
      <c r="J3" s="171"/>
      <c r="K3" s="171"/>
      <c r="L3" s="171"/>
      <c r="M3" s="171"/>
      <c r="N3" s="171"/>
      <c r="O3" s="171"/>
    </row>
    <row r="4" customFormat="false" ht="24" hidden="false" customHeight="true" outlineLevel="0" collapsed="false">
      <c r="B4" s="172"/>
      <c r="C4" s="172"/>
      <c r="D4" s="172"/>
      <c r="E4" s="172"/>
      <c r="F4" s="172"/>
      <c r="G4" s="173"/>
      <c r="H4" s="173"/>
      <c r="I4" s="173"/>
      <c r="J4" s="174"/>
      <c r="K4" s="175"/>
      <c r="L4" s="171" t="s">
        <v>424</v>
      </c>
      <c r="M4" s="171"/>
      <c r="N4" s="171"/>
      <c r="O4" s="171"/>
    </row>
    <row r="5" s="180" customFormat="true" ht="22.5" hidden="false" customHeight="true" outlineLevel="0" collapsed="false">
      <c r="A5" s="176" t="s">
        <v>5</v>
      </c>
      <c r="B5" s="177" t="s">
        <v>459</v>
      </c>
      <c r="C5" s="177" t="s">
        <v>460</v>
      </c>
      <c r="D5" s="177" t="s">
        <v>461</v>
      </c>
      <c r="E5" s="177" t="s">
        <v>462</v>
      </c>
      <c r="F5" s="178" t="s">
        <v>425</v>
      </c>
      <c r="G5" s="109" t="s">
        <v>464</v>
      </c>
      <c r="H5" s="109" t="s">
        <v>480</v>
      </c>
      <c r="I5" s="109" t="s">
        <v>427</v>
      </c>
      <c r="J5" s="109" t="s">
        <v>428</v>
      </c>
      <c r="K5" s="110" t="s">
        <v>429</v>
      </c>
      <c r="L5" s="110"/>
      <c r="M5" s="110"/>
      <c r="N5" s="109" t="s">
        <v>430</v>
      </c>
      <c r="O5" s="179" t="s">
        <v>431</v>
      </c>
    </row>
    <row r="6" s="183" customFormat="true" ht="49.5" hidden="false" customHeight="true" outlineLevel="0" collapsed="false">
      <c r="A6" s="176"/>
      <c r="B6" s="177"/>
      <c r="C6" s="177"/>
      <c r="D6" s="177"/>
      <c r="E6" s="177"/>
      <c r="F6" s="181" t="n">
        <v>2008</v>
      </c>
      <c r="G6" s="109" t="n">
        <v>2008</v>
      </c>
      <c r="H6" s="109"/>
      <c r="I6" s="109"/>
      <c r="J6" s="109"/>
      <c r="K6" s="182" t="s">
        <v>481</v>
      </c>
      <c r="L6" s="113" t="s">
        <v>482</v>
      </c>
      <c r="M6" s="113" t="s">
        <v>483</v>
      </c>
      <c r="N6" s="109"/>
      <c r="O6" s="179"/>
    </row>
    <row r="7" s="183" customFormat="true" ht="24" hidden="false" customHeight="true" outlineLevel="0" collapsed="false">
      <c r="A7" s="184"/>
      <c r="B7" s="185" t="s">
        <v>435</v>
      </c>
      <c r="C7" s="185"/>
      <c r="D7" s="184"/>
      <c r="E7" s="184"/>
      <c r="F7" s="147" t="n">
        <f aca="false">SUM(F8:F29)</f>
        <v>161</v>
      </c>
      <c r="G7" s="143" t="n">
        <f aca="false">SUM(G8:G29)</f>
        <v>172</v>
      </c>
      <c r="H7" s="143"/>
      <c r="I7" s="143" t="n">
        <f aca="false">SUM(I8:I29)</f>
        <v>23040</v>
      </c>
      <c r="J7" s="143" t="n">
        <f aca="false">SUM(J8:J30)</f>
        <v>31920.16</v>
      </c>
      <c r="K7" s="143" t="n">
        <f aca="false">SUM(K8:K30)</f>
        <v>4030</v>
      </c>
      <c r="L7" s="143" t="n">
        <f aca="false">SUM(L8:L30)</f>
        <v>16523.16</v>
      </c>
      <c r="M7" s="143" t="n">
        <f aca="false">SUM(M8:M30)</f>
        <v>11367</v>
      </c>
      <c r="N7" s="147" t="n">
        <f aca="false">SUM(N8:N29)</f>
        <v>290</v>
      </c>
      <c r="O7" s="182"/>
    </row>
    <row r="8" s="187" customFormat="true" ht="21" hidden="false" customHeight="true" outlineLevel="0" collapsed="false">
      <c r="A8" s="120" t="n">
        <v>1</v>
      </c>
      <c r="B8" s="146" t="s">
        <v>183</v>
      </c>
      <c r="C8" s="141" t="n">
        <v>110</v>
      </c>
      <c r="D8" s="141" t="n">
        <v>17</v>
      </c>
      <c r="E8" s="141" t="n">
        <v>2</v>
      </c>
      <c r="F8" s="147" t="n">
        <v>24</v>
      </c>
      <c r="G8" s="147" t="n">
        <v>24</v>
      </c>
      <c r="H8" s="122" t="n">
        <v>25</v>
      </c>
      <c r="I8" s="147" t="n">
        <v>4200</v>
      </c>
      <c r="J8" s="147" t="n">
        <f aca="false">SUM(K8:M8)</f>
        <v>5900</v>
      </c>
      <c r="K8" s="147" t="n">
        <f aca="false">G8*H8</f>
        <v>600</v>
      </c>
      <c r="L8" s="147" t="n">
        <f aca="false">ROUND([2]tinh01!$E60*12+[2]tinh01!$H60-[2]tinh01!$U60-[2]tinh01!$V60,0)-1</f>
        <v>2745</v>
      </c>
      <c r="M8" s="147" t="n">
        <v>2555</v>
      </c>
      <c r="N8" s="147" t="n">
        <v>60</v>
      </c>
      <c r="O8" s="186"/>
    </row>
    <row r="9" s="187" customFormat="true" ht="21.75" hidden="false" customHeight="true" outlineLevel="0" collapsed="false">
      <c r="A9" s="120" t="n">
        <v>2</v>
      </c>
      <c r="B9" s="146" t="s">
        <v>184</v>
      </c>
      <c r="C9" s="141" t="n">
        <v>111</v>
      </c>
      <c r="D9" s="141" t="n">
        <v>17</v>
      </c>
      <c r="E9" s="141" t="n">
        <v>2</v>
      </c>
      <c r="F9" s="147" t="n">
        <v>35</v>
      </c>
      <c r="G9" s="147" t="n">
        <v>31</v>
      </c>
      <c r="H9" s="122" t="n">
        <v>25</v>
      </c>
      <c r="I9" s="147" t="n">
        <v>3030</v>
      </c>
      <c r="J9" s="147" t="n">
        <f aca="false">SUM(K9:M9)</f>
        <v>3800</v>
      </c>
      <c r="K9" s="147" t="n">
        <f aca="false">G9*H9</f>
        <v>775</v>
      </c>
      <c r="L9" s="147" t="n">
        <f aca="false">ROUND([2]tinh01!$E61*12+[2]tinh01!$H61-[2]tinh01!$U61-[2]tinh01!$V61,0)+1</f>
        <v>2408</v>
      </c>
      <c r="M9" s="147" t="n">
        <v>617</v>
      </c>
      <c r="N9" s="147" t="n">
        <v>50</v>
      </c>
      <c r="O9" s="186"/>
    </row>
    <row r="10" s="42" customFormat="true" ht="20.25" hidden="false" customHeight="true" outlineLevel="0" collapsed="false">
      <c r="A10" s="120" t="n">
        <v>3</v>
      </c>
      <c r="B10" s="146" t="s">
        <v>185</v>
      </c>
      <c r="C10" s="141" t="n">
        <v>111</v>
      </c>
      <c r="D10" s="141" t="n">
        <v>17</v>
      </c>
      <c r="E10" s="141" t="n">
        <v>2</v>
      </c>
      <c r="F10" s="147"/>
      <c r="G10" s="147"/>
      <c r="H10" s="122"/>
      <c r="I10" s="147" t="n">
        <v>200</v>
      </c>
      <c r="J10" s="147" t="n">
        <f aca="false">SUM(K10:M10)</f>
        <v>300.16</v>
      </c>
      <c r="K10" s="147"/>
      <c r="L10" s="147" t="n">
        <f aca="false">[2]tinh01!$E74*12+[2]tinh01!$H74-[2]tinh01!$U74-[2]tinh01!$V74</f>
        <v>170.16</v>
      </c>
      <c r="M10" s="147" t="n">
        <v>130</v>
      </c>
      <c r="N10" s="147" t="n">
        <v>0</v>
      </c>
      <c r="O10" s="186"/>
    </row>
    <row r="11" s="187" customFormat="true" ht="21" hidden="false" customHeight="true" outlineLevel="0" collapsed="false">
      <c r="A11" s="120" t="n">
        <v>4</v>
      </c>
      <c r="B11" s="188" t="s">
        <v>186</v>
      </c>
      <c r="C11" s="141" t="n">
        <v>112</v>
      </c>
      <c r="D11" s="141" t="n">
        <v>17</v>
      </c>
      <c r="E11" s="141" t="n">
        <v>2</v>
      </c>
      <c r="F11" s="147" t="n">
        <v>24</v>
      </c>
      <c r="G11" s="147" t="n">
        <v>24</v>
      </c>
      <c r="H11" s="122" t="n">
        <v>25</v>
      </c>
      <c r="I11" s="147" t="n">
        <v>2400</v>
      </c>
      <c r="J11" s="147" t="n">
        <f aca="false">SUM(K11:M11)</f>
        <v>3350</v>
      </c>
      <c r="K11" s="147" t="n">
        <f aca="false">G11*H11</f>
        <v>600</v>
      </c>
      <c r="L11" s="147" t="n">
        <f aca="false">ROUND([2]tinh01!$E63*12+[2]tinh01!$H63-[2]tinh01!$U63-[2]tinh01!$V63,0)-1</f>
        <v>2615</v>
      </c>
      <c r="M11" s="147" t="n">
        <v>135</v>
      </c>
      <c r="N11" s="147" t="n">
        <v>50</v>
      </c>
      <c r="O11" s="186"/>
    </row>
    <row r="12" s="187" customFormat="true" ht="19.5" hidden="false" customHeight="true" outlineLevel="0" collapsed="false">
      <c r="A12" s="120" t="n">
        <v>5</v>
      </c>
      <c r="B12" s="188" t="s">
        <v>187</v>
      </c>
      <c r="C12" s="141" t="n">
        <v>113</v>
      </c>
      <c r="D12" s="141" t="n">
        <v>17</v>
      </c>
      <c r="E12" s="141" t="n">
        <v>2</v>
      </c>
      <c r="F12" s="147" t="n">
        <v>23</v>
      </c>
      <c r="G12" s="147" t="n">
        <v>25</v>
      </c>
      <c r="H12" s="122" t="n">
        <v>25</v>
      </c>
      <c r="I12" s="147" t="n">
        <v>2750</v>
      </c>
      <c r="J12" s="147" t="n">
        <f aca="false">SUM(K12:M12)</f>
        <v>4780</v>
      </c>
      <c r="K12" s="147" t="n">
        <f aca="false">G12*H12</f>
        <v>625</v>
      </c>
      <c r="L12" s="147" t="n">
        <f aca="false">ROUND([2]tinh01!$E64*12+[2]tinh01!$H64-[2]tinh01!$U64-[2]tinh01!$V64,0)</f>
        <v>2640</v>
      </c>
      <c r="M12" s="147" t="n">
        <v>1515</v>
      </c>
      <c r="N12" s="147" t="n">
        <v>50</v>
      </c>
      <c r="O12" s="186"/>
    </row>
    <row r="13" s="187" customFormat="true" ht="22.5" hidden="false" customHeight="true" outlineLevel="0" collapsed="false">
      <c r="A13" s="120" t="n">
        <v>6</v>
      </c>
      <c r="B13" s="188" t="s">
        <v>188</v>
      </c>
      <c r="C13" s="141" t="n">
        <v>150</v>
      </c>
      <c r="D13" s="141" t="n">
        <v>17</v>
      </c>
      <c r="E13" s="141" t="n">
        <v>4</v>
      </c>
      <c r="F13" s="147" t="n">
        <v>14</v>
      </c>
      <c r="G13" s="147" t="n">
        <v>14</v>
      </c>
      <c r="H13" s="122" t="n">
        <v>25</v>
      </c>
      <c r="I13" s="147" t="n">
        <v>1900</v>
      </c>
      <c r="J13" s="147" t="n">
        <f aca="false">SUM(K13:M13)</f>
        <v>2000</v>
      </c>
      <c r="K13" s="147" t="n">
        <f aca="false">G13*H13</f>
        <v>350</v>
      </c>
      <c r="L13" s="147" t="n">
        <f aca="false">ROUND([2]tinh01!$E65*12+[2]tinh01!$H65-[2]tinh01!$U65-[2]tinh01!$V65,0)-2</f>
        <v>1260</v>
      </c>
      <c r="M13" s="147" t="n">
        <v>390</v>
      </c>
      <c r="N13" s="147" t="n">
        <v>10</v>
      </c>
      <c r="O13" s="186"/>
    </row>
    <row r="14" s="187" customFormat="true" ht="21" hidden="false" customHeight="true" outlineLevel="0" collapsed="false">
      <c r="A14" s="120" t="n">
        <v>7</v>
      </c>
      <c r="B14" s="188" t="s">
        <v>484</v>
      </c>
      <c r="C14" s="141" t="n">
        <v>150</v>
      </c>
      <c r="D14" s="141" t="n">
        <v>17</v>
      </c>
      <c r="E14" s="141" t="n">
        <v>3</v>
      </c>
      <c r="F14" s="147" t="n">
        <v>6</v>
      </c>
      <c r="G14" s="147" t="n">
        <v>6</v>
      </c>
      <c r="H14" s="122" t="n">
        <v>20</v>
      </c>
      <c r="I14" s="147" t="n">
        <v>665</v>
      </c>
      <c r="J14" s="147" t="n">
        <f aca="false">SUM(K14:M14)</f>
        <v>1000</v>
      </c>
      <c r="K14" s="147" t="n">
        <f aca="false">G14*H14</f>
        <v>120</v>
      </c>
      <c r="L14" s="147" t="n">
        <f aca="false">ROUND([2]tinh01!$E66*12+[2]tinh01!$H66-[2]tinh01!$U66-[2]tinh01!$V66,0)-2</f>
        <v>450</v>
      </c>
      <c r="M14" s="147" t="n">
        <v>430</v>
      </c>
      <c r="N14" s="147" t="n">
        <v>10</v>
      </c>
      <c r="O14" s="186"/>
    </row>
    <row r="15" s="187" customFormat="true" ht="20.25" hidden="false" customHeight="true" outlineLevel="0" collapsed="false">
      <c r="A15" s="120" t="n">
        <v>8</v>
      </c>
      <c r="B15" s="188" t="s">
        <v>190</v>
      </c>
      <c r="C15" s="141" t="n">
        <v>114</v>
      </c>
      <c r="D15" s="141" t="n">
        <v>17</v>
      </c>
      <c r="E15" s="141" t="n">
        <v>2</v>
      </c>
      <c r="F15" s="147" t="n">
        <v>9</v>
      </c>
      <c r="G15" s="147" t="n">
        <v>9</v>
      </c>
      <c r="H15" s="122" t="n">
        <v>20</v>
      </c>
      <c r="I15" s="147" t="n">
        <v>1270</v>
      </c>
      <c r="J15" s="147" t="n">
        <f aca="false">SUM(K15:M15)</f>
        <v>2100</v>
      </c>
      <c r="K15" s="147" t="n">
        <f aca="false">G15*H15</f>
        <v>180</v>
      </c>
      <c r="L15" s="147" t="n">
        <f aca="false">ROUND([2]tinh01!$E67*12+[2]tinh01!$H67-[2]tinh01!$U67-[2]tinh01!$V67,0)-2</f>
        <v>765</v>
      </c>
      <c r="M15" s="147" t="n">
        <v>1155</v>
      </c>
      <c r="N15" s="147" t="n">
        <v>20</v>
      </c>
      <c r="O15" s="186"/>
    </row>
    <row r="16" s="187" customFormat="true" ht="20.25" hidden="false" customHeight="true" outlineLevel="0" collapsed="false">
      <c r="A16" s="120" t="n">
        <v>9</v>
      </c>
      <c r="B16" s="188" t="s">
        <v>191</v>
      </c>
      <c r="C16" s="141" t="n">
        <v>150</v>
      </c>
      <c r="D16" s="141" t="n">
        <v>17</v>
      </c>
      <c r="E16" s="141" t="n">
        <v>3</v>
      </c>
      <c r="F16" s="147" t="n">
        <v>10</v>
      </c>
      <c r="G16" s="147" t="n">
        <v>10</v>
      </c>
      <c r="H16" s="122" t="n">
        <v>20</v>
      </c>
      <c r="I16" s="147" t="n">
        <v>1160</v>
      </c>
      <c r="J16" s="147" t="n">
        <f aca="false">SUM(K16:M16)</f>
        <v>1600</v>
      </c>
      <c r="K16" s="147" t="n">
        <f aca="false">G16*H16</f>
        <v>200</v>
      </c>
      <c r="L16" s="147" t="n">
        <f aca="false">ROUND([2]tinh01!$E68*12+[2]tinh01!$H68-[2]tinh01!$U68-[2]tinh01!$V68,0)-3</f>
        <v>890</v>
      </c>
      <c r="M16" s="147" t="n">
        <v>510</v>
      </c>
      <c r="N16" s="147" t="n">
        <v>10</v>
      </c>
      <c r="O16" s="186"/>
    </row>
    <row r="17" s="187" customFormat="true" ht="21" hidden="false" customHeight="true" outlineLevel="0" collapsed="false">
      <c r="A17" s="120" t="n">
        <v>10</v>
      </c>
      <c r="B17" s="188" t="s">
        <v>192</v>
      </c>
      <c r="C17" s="141" t="n">
        <v>150</v>
      </c>
      <c r="D17" s="141" t="n">
        <v>17</v>
      </c>
      <c r="E17" s="141" t="n">
        <v>3</v>
      </c>
      <c r="F17" s="147" t="n">
        <v>8</v>
      </c>
      <c r="G17" s="147" t="n">
        <v>8</v>
      </c>
      <c r="H17" s="122" t="n">
        <v>20</v>
      </c>
      <c r="I17" s="147" t="n">
        <v>735</v>
      </c>
      <c r="J17" s="147" t="n">
        <f aca="false">SUM(K17:M17)</f>
        <v>1000</v>
      </c>
      <c r="K17" s="147" t="n">
        <f aca="false">G17*H17</f>
        <v>160</v>
      </c>
      <c r="L17" s="147" t="n">
        <f aca="false">ROUND([2]tinh01!$E69*12+[2]tinh01!$H69-[2]tinh01!$U69-[2]tinh01!$V69,0)</f>
        <v>565</v>
      </c>
      <c r="M17" s="147" t="n">
        <v>275</v>
      </c>
      <c r="N17" s="147" t="n">
        <v>10</v>
      </c>
      <c r="O17" s="186"/>
    </row>
    <row r="18" s="187" customFormat="true" ht="23.25" hidden="false" customHeight="true" outlineLevel="0" collapsed="false">
      <c r="A18" s="120" t="n">
        <v>11</v>
      </c>
      <c r="B18" s="188" t="s">
        <v>193</v>
      </c>
      <c r="C18" s="141" t="n">
        <v>150</v>
      </c>
      <c r="D18" s="141" t="n">
        <v>17</v>
      </c>
      <c r="E18" s="141" t="n">
        <v>4</v>
      </c>
      <c r="F18" s="147" t="n">
        <v>4</v>
      </c>
      <c r="G18" s="147" t="n">
        <v>5</v>
      </c>
      <c r="H18" s="122" t="n">
        <v>20</v>
      </c>
      <c r="I18" s="147" t="n">
        <v>500</v>
      </c>
      <c r="J18" s="147" t="n">
        <f aca="false">SUM(K18:M18)</f>
        <v>650</v>
      </c>
      <c r="K18" s="147" t="n">
        <f aca="false">G18*H18</f>
        <v>100</v>
      </c>
      <c r="L18" s="147" t="n">
        <f aca="false">ROUND([2]tinh01!$E70*12+[2]tinh01!$H70-[2]tinh01!$U70-[2]tinh01!$V70,0)-2</f>
        <v>435</v>
      </c>
      <c r="M18" s="147" t="n">
        <v>115</v>
      </c>
      <c r="N18" s="147" t="n">
        <v>10</v>
      </c>
      <c r="O18" s="186"/>
    </row>
    <row r="19" s="187" customFormat="true" ht="21" hidden="false" customHeight="true" outlineLevel="0" collapsed="false">
      <c r="A19" s="120" t="n">
        <v>12</v>
      </c>
      <c r="B19" s="146" t="s">
        <v>194</v>
      </c>
      <c r="C19" s="141" t="n">
        <v>150</v>
      </c>
      <c r="D19" s="141" t="n">
        <v>17</v>
      </c>
      <c r="E19" s="141" t="n">
        <v>4</v>
      </c>
      <c r="F19" s="147" t="n">
        <v>1</v>
      </c>
      <c r="G19" s="147" t="n">
        <v>2</v>
      </c>
      <c r="H19" s="122" t="n">
        <v>20</v>
      </c>
      <c r="I19" s="147" t="n">
        <v>300</v>
      </c>
      <c r="J19" s="147" t="n">
        <f aca="false">SUM(K19:M19)</f>
        <v>420</v>
      </c>
      <c r="K19" s="147" t="n">
        <f aca="false">G19*H19</f>
        <v>40</v>
      </c>
      <c r="L19" s="147" t="n">
        <f aca="false">ROUND([2]tinh01!$E71*12+[2]tinh01!$H71-[2]tinh01!$U71-[2]tinh01!$V71,0)</f>
        <v>200</v>
      </c>
      <c r="M19" s="147" t="n">
        <v>180</v>
      </c>
      <c r="N19" s="147" t="n">
        <v>0</v>
      </c>
      <c r="O19" s="186"/>
    </row>
    <row r="20" s="187" customFormat="true" ht="21" hidden="false" customHeight="true" outlineLevel="0" collapsed="false">
      <c r="A20" s="120" t="n">
        <v>13</v>
      </c>
      <c r="B20" s="146" t="s">
        <v>195</v>
      </c>
      <c r="C20" s="141" t="n">
        <v>150</v>
      </c>
      <c r="D20" s="141" t="n">
        <v>14</v>
      </c>
      <c r="E20" s="141" t="n">
        <v>2</v>
      </c>
      <c r="F20" s="147" t="n">
        <v>3</v>
      </c>
      <c r="G20" s="147" t="n">
        <v>3</v>
      </c>
      <c r="H20" s="122" t="n">
        <v>20</v>
      </c>
      <c r="I20" s="147" t="n">
        <v>500</v>
      </c>
      <c r="J20" s="147" t="n">
        <f aca="false">SUM(K20:M20)</f>
        <v>900</v>
      </c>
      <c r="K20" s="147" t="n">
        <f aca="false">G20*H20</f>
        <v>60</v>
      </c>
      <c r="L20" s="147" t="n">
        <f aca="false">ROUND([2]tinh01!$E72*12+[2]tinh01!$H72-[2]tinh01!$U72-[2]tinh01!$V72,0)</f>
        <v>455</v>
      </c>
      <c r="M20" s="147" t="n">
        <v>385</v>
      </c>
      <c r="N20" s="147" t="n">
        <v>10</v>
      </c>
      <c r="O20" s="186"/>
    </row>
    <row r="21" s="187" customFormat="true" ht="21" hidden="false" customHeight="true" outlineLevel="0" collapsed="false">
      <c r="A21" s="120" t="n">
        <v>14</v>
      </c>
      <c r="B21" s="146" t="s">
        <v>196</v>
      </c>
      <c r="C21" s="141"/>
      <c r="D21" s="141"/>
      <c r="E21" s="141"/>
      <c r="F21" s="147"/>
      <c r="G21" s="147" t="n">
        <v>4</v>
      </c>
      <c r="H21" s="122" t="n">
        <v>20</v>
      </c>
      <c r="I21" s="147" t="n">
        <v>550</v>
      </c>
      <c r="J21" s="147" t="n">
        <f aca="false">SUM(K21:M21)</f>
        <v>700</v>
      </c>
      <c r="K21" s="147" t="n">
        <f aca="false">G21*H21</f>
        <v>80</v>
      </c>
      <c r="L21" s="147" t="n">
        <f aca="false">ROUND([2]tinh01!$E73*12+[2]tinh01!$H73-[2]tinh01!$U73-[2]tinh01!$V73,0)-2</f>
        <v>245</v>
      </c>
      <c r="M21" s="147" t="n">
        <v>375</v>
      </c>
      <c r="N21" s="147"/>
      <c r="O21" s="186"/>
    </row>
    <row r="22" s="187" customFormat="true" ht="21" hidden="false" customHeight="true" outlineLevel="0" collapsed="false">
      <c r="A22" s="120" t="n">
        <v>15</v>
      </c>
      <c r="B22" s="146" t="s">
        <v>197</v>
      </c>
      <c r="C22" s="141" t="n">
        <v>150</v>
      </c>
      <c r="D22" s="141" t="n">
        <v>17</v>
      </c>
      <c r="E22" s="141" t="n">
        <v>3</v>
      </c>
      <c r="F22" s="147"/>
      <c r="G22" s="147"/>
      <c r="H22" s="122"/>
      <c r="I22" s="147" t="n">
        <v>430</v>
      </c>
      <c r="J22" s="147" t="n">
        <f aca="false">SUM(K22:M22)</f>
        <v>450</v>
      </c>
      <c r="K22" s="147"/>
      <c r="L22" s="147" t="n">
        <f aca="false">ROUND([2]tinh01!$E75*12+[2]tinh01!$H75-[2]tinh01!$U75-[2]tinh01!$V75,0)-1</f>
        <v>175</v>
      </c>
      <c r="M22" s="147" t="n">
        <v>275</v>
      </c>
      <c r="N22" s="147" t="n">
        <v>0</v>
      </c>
      <c r="O22" s="186"/>
    </row>
    <row r="23" s="187" customFormat="true" ht="20.25" hidden="false" customHeight="true" outlineLevel="0" collapsed="false">
      <c r="A23" s="120" t="n">
        <v>16</v>
      </c>
      <c r="B23" s="146" t="s">
        <v>198</v>
      </c>
      <c r="C23" s="141"/>
      <c r="D23" s="141"/>
      <c r="E23" s="141"/>
      <c r="F23" s="147"/>
      <c r="G23" s="147" t="n">
        <v>7</v>
      </c>
      <c r="H23" s="122" t="n">
        <v>20</v>
      </c>
      <c r="I23" s="147" t="n">
        <v>1350</v>
      </c>
      <c r="J23" s="147" t="n">
        <f aca="false">SUM(K23:M23)</f>
        <v>1570</v>
      </c>
      <c r="K23" s="147" t="n">
        <f aca="false">G23*H23</f>
        <v>140</v>
      </c>
      <c r="L23" s="147" t="n">
        <f aca="false">ROUND([2]tinh01!$E76*12+[2]tinh01!$H76-[2]tinh01!$U76-[2]tinh01!$V76,0)-1</f>
        <v>505</v>
      </c>
      <c r="M23" s="147" t="n">
        <v>925</v>
      </c>
      <c r="N23" s="147"/>
      <c r="O23" s="186"/>
    </row>
    <row r="24" s="187" customFormat="true" ht="21" hidden="false" customHeight="true" outlineLevel="0" collapsed="false">
      <c r="A24" s="120" t="n">
        <v>17</v>
      </c>
      <c r="B24" s="146" t="s">
        <v>199</v>
      </c>
      <c r="C24" s="141" t="n">
        <v>160</v>
      </c>
      <c r="D24" s="141" t="n">
        <v>16</v>
      </c>
      <c r="E24" s="141" t="n">
        <v>7</v>
      </c>
      <c r="F24" s="147"/>
      <c r="G24" s="147"/>
      <c r="H24" s="122"/>
      <c r="I24" s="147" t="n">
        <v>200</v>
      </c>
      <c r="J24" s="147" t="n">
        <f aca="false">SUM(K24:M24)</f>
        <v>200</v>
      </c>
      <c r="K24" s="147"/>
      <c r="L24" s="147"/>
      <c r="M24" s="147" t="n">
        <v>200</v>
      </c>
      <c r="N24" s="147"/>
      <c r="O24" s="186"/>
    </row>
    <row r="25" s="187" customFormat="true" ht="21" hidden="false" customHeight="true" outlineLevel="0" collapsed="false">
      <c r="A25" s="120" t="n">
        <v>18</v>
      </c>
      <c r="B25" s="146" t="s">
        <v>200</v>
      </c>
      <c r="C25" s="141"/>
      <c r="D25" s="141"/>
      <c r="E25" s="141"/>
      <c r="F25" s="147"/>
      <c r="G25" s="147"/>
      <c r="H25" s="122"/>
      <c r="I25" s="147" t="n">
        <v>300</v>
      </c>
      <c r="J25" s="147" t="n">
        <f aca="false">SUM(K25:M25)</f>
        <v>300</v>
      </c>
      <c r="K25" s="147"/>
      <c r="L25" s="147"/>
      <c r="M25" s="147" t="n">
        <v>300</v>
      </c>
      <c r="N25" s="147"/>
      <c r="O25" s="186"/>
    </row>
    <row r="26" s="187" customFormat="true" ht="21" hidden="false" customHeight="true" outlineLevel="0" collapsed="false">
      <c r="A26" s="120" t="n">
        <v>19</v>
      </c>
      <c r="B26" s="146" t="s">
        <v>201</v>
      </c>
      <c r="C26" s="141"/>
      <c r="D26" s="141"/>
      <c r="E26" s="141"/>
      <c r="F26" s="147"/>
      <c r="G26" s="147"/>
      <c r="H26" s="122"/>
      <c r="I26" s="147" t="n">
        <v>300</v>
      </c>
      <c r="J26" s="147" t="n">
        <f aca="false">SUM(K26:M26)</f>
        <v>300</v>
      </c>
      <c r="K26" s="147"/>
      <c r="L26" s="147"/>
      <c r="M26" s="147" t="n">
        <v>300</v>
      </c>
      <c r="N26" s="147"/>
      <c r="O26" s="186"/>
    </row>
    <row r="27" s="187" customFormat="true" ht="21" hidden="false" customHeight="true" outlineLevel="0" collapsed="false">
      <c r="A27" s="120" t="n">
        <v>20</v>
      </c>
      <c r="B27" s="146" t="s">
        <v>202</v>
      </c>
      <c r="C27" s="141"/>
      <c r="D27" s="141"/>
      <c r="E27" s="141"/>
      <c r="F27" s="147"/>
      <c r="G27" s="147"/>
      <c r="H27" s="122"/>
      <c r="I27" s="147" t="n">
        <v>100</v>
      </c>
      <c r="J27" s="147" t="n">
        <f aca="false">SUM(K27:M27)</f>
        <v>100</v>
      </c>
      <c r="K27" s="147"/>
      <c r="L27" s="147"/>
      <c r="M27" s="147" t="n">
        <v>100</v>
      </c>
      <c r="N27" s="147"/>
      <c r="O27" s="186"/>
    </row>
    <row r="28" s="187" customFormat="true" ht="21" hidden="false" customHeight="true" outlineLevel="0" collapsed="false">
      <c r="A28" s="120" t="n">
        <v>21</v>
      </c>
      <c r="B28" s="146" t="s">
        <v>203</v>
      </c>
      <c r="C28" s="141"/>
      <c r="D28" s="141"/>
      <c r="E28" s="141"/>
      <c r="F28" s="147"/>
      <c r="G28" s="147"/>
      <c r="H28" s="122"/>
      <c r="I28" s="147" t="n">
        <v>150</v>
      </c>
      <c r="J28" s="147" t="n">
        <f aca="false">SUM(K28:M28)</f>
        <v>300</v>
      </c>
      <c r="K28" s="147"/>
      <c r="L28" s="147"/>
      <c r="M28" s="147" t="n">
        <v>300</v>
      </c>
      <c r="N28" s="147"/>
      <c r="O28" s="186"/>
    </row>
    <row r="29" s="187" customFormat="true" ht="21.75" hidden="false" customHeight="true" outlineLevel="0" collapsed="false">
      <c r="A29" s="120" t="n">
        <v>22</v>
      </c>
      <c r="B29" s="146" t="s">
        <v>204</v>
      </c>
      <c r="C29" s="141"/>
      <c r="D29" s="141"/>
      <c r="E29" s="141"/>
      <c r="F29" s="147"/>
      <c r="G29" s="147"/>
      <c r="H29" s="122"/>
      <c r="I29" s="147" t="n">
        <v>50</v>
      </c>
      <c r="J29" s="147" t="n">
        <f aca="false">SUM(K29:M29)</f>
        <v>100</v>
      </c>
      <c r="K29" s="147"/>
      <c r="L29" s="147"/>
      <c r="M29" s="147" t="n">
        <v>100</v>
      </c>
      <c r="N29" s="147"/>
      <c r="O29" s="186"/>
    </row>
    <row r="30" s="187" customFormat="true" ht="22.5" hidden="false" customHeight="true" outlineLevel="0" collapsed="false">
      <c r="A30" s="120" t="n">
        <v>23</v>
      </c>
      <c r="B30" s="146" t="s">
        <v>205</v>
      </c>
      <c r="C30" s="141"/>
      <c r="D30" s="141"/>
      <c r="E30" s="141"/>
      <c r="F30" s="147"/>
      <c r="G30" s="147"/>
      <c r="H30" s="122"/>
      <c r="I30" s="147"/>
      <c r="J30" s="147" t="n">
        <f aca="false">SUM(K30:M30)</f>
        <v>100</v>
      </c>
      <c r="K30" s="147"/>
      <c r="L30" s="147"/>
      <c r="M30" s="147" t="n">
        <v>100</v>
      </c>
      <c r="N30" s="147"/>
      <c r="O30" s="186"/>
    </row>
    <row r="31" s="192" customFormat="true" ht="2.25" hidden="false" customHeight="true" outlineLevel="0" collapsed="false">
      <c r="A31" s="189"/>
      <c r="B31" s="190"/>
      <c r="C31" s="190"/>
      <c r="D31" s="190"/>
      <c r="E31" s="190"/>
      <c r="F31" s="190"/>
      <c r="G31" s="190"/>
      <c r="H31" s="190"/>
      <c r="I31" s="190"/>
      <c r="J31" s="191"/>
      <c r="K31" s="191"/>
      <c r="L31" s="191"/>
      <c r="M31" s="191"/>
      <c r="N31" s="191"/>
      <c r="O31" s="191"/>
    </row>
    <row r="32" customFormat="false" ht="1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</row>
  </sheetData>
  <mergeCells count="17">
    <mergeCell ref="A1:O1"/>
    <mergeCell ref="A2:B2"/>
    <mergeCell ref="A3:B3"/>
    <mergeCell ref="G3:O3"/>
    <mergeCell ref="L4:O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M5"/>
    <mergeCell ref="N5:N6"/>
    <mergeCell ref="O5:O6"/>
  </mergeCells>
  <printOptions headings="false" gridLines="false" gridLinesSet="true" horizontalCentered="true" verticalCentered="false"/>
  <pageMargins left="0.39375" right="0.39375" top="0.236111111111111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5" zeroHeight="false" outlineLevelRow="0" outlineLevelCol="0"/>
  <cols>
    <col collapsed="false" customWidth="true" hidden="false" outlineLevel="0" max="1" min="1" style="166" width="6.13"/>
    <col collapsed="false" customWidth="true" hidden="false" outlineLevel="0" max="2" min="2" style="167" width="50.42"/>
    <col collapsed="false" customWidth="true" hidden="true" outlineLevel="0" max="3" min="3" style="167" width="10.56"/>
    <col collapsed="false" customWidth="true" hidden="true" outlineLevel="0" max="4" min="4" style="167" width="10.13"/>
    <col collapsed="false" customWidth="true" hidden="true" outlineLevel="0" max="7" min="5" style="167" width="8.99"/>
    <col collapsed="false" customWidth="true" hidden="true" outlineLevel="0" max="8" min="8" style="167" width="10.99"/>
    <col collapsed="false" customWidth="true" hidden="false" outlineLevel="0" max="9" min="9" style="167" width="19.14"/>
    <col collapsed="false" customWidth="true" hidden="false" outlineLevel="0" max="10" min="10" style="167" width="8.7"/>
    <col collapsed="false" customWidth="true" hidden="false" outlineLevel="0" max="11" min="11" style="167" width="15.41"/>
    <col collapsed="false" customWidth="true" hidden="false" outlineLevel="0" max="12" min="12" style="167" width="13.41"/>
    <col collapsed="false" customWidth="true" hidden="false" outlineLevel="0" max="13" min="13" style="167" width="12.99"/>
    <col collapsed="false" customWidth="true" hidden="false" outlineLevel="0" max="14" min="14" style="167" width="13.85"/>
    <col collapsed="false" customWidth="true" hidden="false" outlineLevel="0" max="15" min="15" style="167" width="16.99"/>
    <col collapsed="false" customWidth="true" hidden="true" outlineLevel="0" max="16" min="16" style="167" width="12.14"/>
    <col collapsed="false" customWidth="true" hidden="false" outlineLevel="0" max="17" min="17" style="0" width="15.13"/>
    <col collapsed="false" customWidth="true" hidden="false" outlineLevel="0" max="18" min="18" style="0" width="9.56"/>
    <col collapsed="false" customWidth="true" hidden="false" outlineLevel="0" max="19" min="19" style="193" width="13.56"/>
    <col collapsed="false" customWidth="true" hidden="false" outlineLevel="0" max="20" min="20" style="193" width="10.41"/>
    <col collapsed="false" customWidth="true" hidden="false" outlineLevel="0" max="21" min="21" style="0" width="14.85"/>
    <col collapsed="false" customWidth="true" hidden="false" outlineLevel="0" max="22" min="22" style="0" width="10.41"/>
  </cols>
  <sheetData>
    <row r="1" customFormat="false" ht="22.5" hidden="true" customHeight="true" outlineLevel="0" collapsed="false">
      <c r="A1" s="194" t="s">
        <v>48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s="198" customFormat="true" ht="22.5" hidden="false" customHeight="true" outlineLevel="0" collapsed="false">
      <c r="A2" s="195" t="s">
        <v>111</v>
      </c>
      <c r="B2" s="195"/>
      <c r="C2" s="196"/>
      <c r="D2" s="196"/>
      <c r="E2" s="196"/>
      <c r="F2" s="196"/>
      <c r="G2" s="196"/>
      <c r="H2" s="196"/>
      <c r="I2" s="169" t="s">
        <v>486</v>
      </c>
      <c r="J2" s="197"/>
      <c r="K2" s="197"/>
      <c r="L2" s="197"/>
      <c r="M2" s="197"/>
      <c r="N2" s="197"/>
      <c r="O2" s="197"/>
      <c r="P2" s="197"/>
      <c r="Q2" s="197"/>
      <c r="S2" s="199"/>
      <c r="T2" s="199"/>
    </row>
    <row r="3" s="198" customFormat="true" ht="22.5" hidden="false" customHeight="true" outlineLevel="0" collapsed="false">
      <c r="A3" s="195" t="s">
        <v>113</v>
      </c>
      <c r="B3" s="195"/>
      <c r="C3" s="196"/>
      <c r="D3" s="196"/>
      <c r="E3" s="196"/>
      <c r="F3" s="196"/>
      <c r="G3" s="196"/>
      <c r="H3" s="196"/>
      <c r="I3" s="171" t="s">
        <v>487</v>
      </c>
      <c r="J3" s="171"/>
      <c r="K3" s="171"/>
      <c r="L3" s="171"/>
      <c r="M3" s="171"/>
      <c r="N3" s="171"/>
      <c r="O3" s="171"/>
      <c r="P3" s="171"/>
      <c r="Q3" s="171"/>
      <c r="S3" s="199"/>
      <c r="T3" s="199"/>
    </row>
    <row r="4" customFormat="false" ht="21.75" hidden="false" customHeight="true" outlineLevel="0" collapsed="false">
      <c r="A4" s="2"/>
      <c r="B4" s="172"/>
      <c r="C4" s="172"/>
      <c r="D4" s="172"/>
      <c r="E4" s="172"/>
      <c r="F4" s="172"/>
      <c r="G4" s="172"/>
      <c r="H4" s="172"/>
      <c r="I4" s="173"/>
      <c r="J4" s="173"/>
      <c r="K4" s="173"/>
      <c r="L4" s="28"/>
      <c r="M4" s="171" t="s">
        <v>424</v>
      </c>
      <c r="N4" s="171"/>
      <c r="O4" s="171"/>
      <c r="P4" s="171"/>
      <c r="Q4" s="171"/>
    </row>
    <row r="5" s="180" customFormat="true" ht="31.5" hidden="false" customHeight="true" outlineLevel="0" collapsed="false">
      <c r="A5" s="200" t="s">
        <v>5</v>
      </c>
      <c r="B5" s="201" t="s">
        <v>459</v>
      </c>
      <c r="C5" s="201" t="s">
        <v>460</v>
      </c>
      <c r="D5" s="201" t="s">
        <v>461</v>
      </c>
      <c r="E5" s="201" t="s">
        <v>462</v>
      </c>
      <c r="F5" s="202"/>
      <c r="G5" s="203" t="s">
        <v>488</v>
      </c>
      <c r="H5" s="108" t="s">
        <v>489</v>
      </c>
      <c r="I5" s="108" t="s">
        <v>490</v>
      </c>
      <c r="J5" s="108" t="s">
        <v>426</v>
      </c>
      <c r="K5" s="108" t="s">
        <v>427</v>
      </c>
      <c r="L5" s="108" t="s">
        <v>428</v>
      </c>
      <c r="M5" s="110" t="s">
        <v>429</v>
      </c>
      <c r="N5" s="110"/>
      <c r="O5" s="110"/>
      <c r="P5" s="108" t="s">
        <v>430</v>
      </c>
      <c r="Q5" s="111" t="s">
        <v>431</v>
      </c>
    </row>
    <row r="6" s="183" customFormat="true" ht="59.25" hidden="false" customHeight="true" outlineLevel="0" collapsed="false">
      <c r="A6" s="200"/>
      <c r="B6" s="201"/>
      <c r="C6" s="201"/>
      <c r="D6" s="201"/>
      <c r="E6" s="201"/>
      <c r="F6" s="204"/>
      <c r="G6" s="205" t="n">
        <v>2007</v>
      </c>
      <c r="H6" s="108" t="n">
        <v>2008</v>
      </c>
      <c r="I6" s="108" t="n">
        <v>2008</v>
      </c>
      <c r="J6" s="108"/>
      <c r="K6" s="108"/>
      <c r="L6" s="108"/>
      <c r="M6" s="138" t="s">
        <v>491</v>
      </c>
      <c r="N6" s="113" t="s">
        <v>492</v>
      </c>
      <c r="O6" s="113" t="s">
        <v>483</v>
      </c>
      <c r="P6" s="108"/>
      <c r="Q6" s="111"/>
    </row>
    <row r="7" s="208" customFormat="true" ht="24.75" hidden="false" customHeight="true" outlineLevel="0" collapsed="false">
      <c r="A7" s="206"/>
      <c r="B7" s="140" t="s">
        <v>493</v>
      </c>
      <c r="C7" s="122"/>
      <c r="D7" s="122"/>
      <c r="E7" s="122"/>
      <c r="F7" s="147" t="n">
        <f aca="false">F8+F20</f>
        <v>2194</v>
      </c>
      <c r="G7" s="147" t="n">
        <f aca="false">G8+G20</f>
        <v>36510</v>
      </c>
      <c r="H7" s="147" t="n">
        <f aca="false">H8+H20</f>
        <v>37503</v>
      </c>
      <c r="I7" s="143" t="n">
        <f aca="false">I8+I20</f>
        <v>39918</v>
      </c>
      <c r="J7" s="147"/>
      <c r="K7" s="142" t="n">
        <f aca="false">K8+K20</f>
        <v>479800</v>
      </c>
      <c r="L7" s="142" t="n">
        <f aca="false">L8+L20</f>
        <v>536584.9984</v>
      </c>
      <c r="M7" s="142" t="n">
        <f aca="false">M8+M20</f>
        <v>246080</v>
      </c>
      <c r="N7" s="142" t="n">
        <f aca="false">N8+N20</f>
        <v>73849.9984</v>
      </c>
      <c r="O7" s="142" t="n">
        <f aca="false">O8+O20</f>
        <v>216655</v>
      </c>
      <c r="P7" s="122" t="n">
        <f aca="false">P8+P20</f>
        <v>935000</v>
      </c>
      <c r="Q7" s="207"/>
    </row>
    <row r="8" s="208" customFormat="true" ht="20.25" hidden="false" customHeight="true" outlineLevel="0" collapsed="false">
      <c r="A8" s="209" t="s">
        <v>11</v>
      </c>
      <c r="B8" s="210" t="s">
        <v>494</v>
      </c>
      <c r="C8" s="122"/>
      <c r="D8" s="122"/>
      <c r="E8" s="122"/>
      <c r="F8" s="147" t="n">
        <f aca="false">SUM(F9:F19)</f>
        <v>674</v>
      </c>
      <c r="G8" s="147" t="n">
        <f aca="false">SUM(G9:G19)</f>
        <v>3635</v>
      </c>
      <c r="H8" s="147" t="n">
        <f aca="false">SUM(H9:H19)</f>
        <v>3817</v>
      </c>
      <c r="I8" s="143" t="n">
        <f aca="false">SUM(I9:I19)</f>
        <v>8979</v>
      </c>
      <c r="J8" s="211"/>
      <c r="K8" s="142" t="n">
        <f aca="false">SUM(K9:K19)</f>
        <v>175905</v>
      </c>
      <c r="L8" s="142" t="n">
        <f aca="false">SUM(L9:L19)</f>
        <v>215449.9984</v>
      </c>
      <c r="M8" s="142" t="n">
        <f aca="false">SUM(M9:M19)</f>
        <v>85910</v>
      </c>
      <c r="N8" s="142" t="n">
        <f aca="false">SUM(N9:N19)</f>
        <v>11895.9984</v>
      </c>
      <c r="O8" s="142" t="n">
        <f aca="false">SUM(O9:O19)</f>
        <v>117644</v>
      </c>
      <c r="P8" s="122" t="n">
        <f aca="false">SUM(P9:P19)</f>
        <v>635000</v>
      </c>
      <c r="Q8" s="212"/>
    </row>
    <row r="9" s="30" customFormat="true" ht="19.5" hidden="false" customHeight="true" outlineLevel="0" collapsed="false">
      <c r="A9" s="206" t="n">
        <v>1</v>
      </c>
      <c r="B9" s="146" t="s">
        <v>495</v>
      </c>
      <c r="C9" s="141" t="n">
        <v>24</v>
      </c>
      <c r="D9" s="141" t="n">
        <v>14</v>
      </c>
      <c r="E9" s="141" t="n">
        <v>7</v>
      </c>
      <c r="F9" s="141" t="n">
        <v>137</v>
      </c>
      <c r="G9" s="147" t="n">
        <v>592</v>
      </c>
      <c r="H9" s="152" t="n">
        <v>592</v>
      </c>
      <c r="I9" s="152" t="n">
        <v>1011</v>
      </c>
      <c r="J9" s="211" t="n">
        <v>10</v>
      </c>
      <c r="K9" s="147" t="n">
        <v>7950</v>
      </c>
      <c r="L9" s="147" t="n">
        <f aca="false">SUM(M9:O9)</f>
        <v>10500</v>
      </c>
      <c r="M9" s="147" t="n">
        <f aca="false">100*12+1011*10-3585</f>
        <v>7725</v>
      </c>
      <c r="N9" s="147" t="n">
        <f aca="false">ROUND([2]tinh01!$H79-[2]tinh01!$U79-[2]tinh01!$V79,0)</f>
        <v>925</v>
      </c>
      <c r="O9" s="147" t="n">
        <v>1850</v>
      </c>
      <c r="P9" s="147" t="n">
        <v>170000</v>
      </c>
      <c r="Q9" s="212"/>
    </row>
    <row r="10" s="30" customFormat="true" ht="19.5" hidden="false" customHeight="true" outlineLevel="0" collapsed="false">
      <c r="A10" s="206" t="n">
        <v>2</v>
      </c>
      <c r="B10" s="146" t="s">
        <v>209</v>
      </c>
      <c r="C10" s="141" t="n">
        <v>22</v>
      </c>
      <c r="D10" s="141" t="n">
        <v>14</v>
      </c>
      <c r="E10" s="141" t="n">
        <v>9</v>
      </c>
      <c r="F10" s="141" t="n">
        <v>230</v>
      </c>
      <c r="G10" s="147" t="n">
        <v>1624</v>
      </c>
      <c r="H10" s="147" t="n">
        <v>1794</v>
      </c>
      <c r="I10" s="147" t="n">
        <v>5322</v>
      </c>
      <c r="J10" s="211" t="n">
        <v>12</v>
      </c>
      <c r="K10" s="147" t="n">
        <v>57000</v>
      </c>
      <c r="L10" s="152" t="n">
        <f aca="false">SUM(M10:O10)</f>
        <v>75500</v>
      </c>
      <c r="M10" s="152" t="n">
        <f aca="false">(3240*12+2085*10)-7200</f>
        <v>52530</v>
      </c>
      <c r="N10" s="147" t="n">
        <f aca="false">ROUND([2]tinh01!$H80-[2]tinh01!$U80-[2]tinh01!$V80,0)-2</f>
        <v>4070</v>
      </c>
      <c r="O10" s="152" t="n">
        <v>18900</v>
      </c>
      <c r="P10" s="147" t="n">
        <v>150000</v>
      </c>
      <c r="Q10" s="212"/>
    </row>
    <row r="11" s="30" customFormat="true" ht="19.5" hidden="false" customHeight="true" outlineLevel="0" collapsed="false">
      <c r="A11" s="206" t="n">
        <v>3</v>
      </c>
      <c r="B11" s="213" t="s">
        <v>496</v>
      </c>
      <c r="C11" s="141" t="n">
        <v>22</v>
      </c>
      <c r="D11" s="141" t="n">
        <v>14</v>
      </c>
      <c r="E11" s="141" t="n">
        <v>8</v>
      </c>
      <c r="F11" s="141" t="n">
        <v>100</v>
      </c>
      <c r="G11" s="147" t="n">
        <v>868</v>
      </c>
      <c r="H11" s="147" t="n">
        <v>890</v>
      </c>
      <c r="I11" s="147" t="n">
        <v>824</v>
      </c>
      <c r="J11" s="211" t="n">
        <v>10</v>
      </c>
      <c r="K11" s="147" t="n">
        <v>9855</v>
      </c>
      <c r="L11" s="147" t="n">
        <f aca="false">SUM(M11:O11)</f>
        <v>12100</v>
      </c>
      <c r="M11" s="147" t="n">
        <f aca="false">I11*J11-1830</f>
        <v>6410</v>
      </c>
      <c r="N11" s="147" t="n">
        <f aca="false">ROUND([2]tinh01!$H81-[2]tinh01!$U81-[2]tinh01!$V81,0)+1</f>
        <v>1020</v>
      </c>
      <c r="O11" s="147" t="n">
        <f aca="false">1140+3530</f>
        <v>4670</v>
      </c>
      <c r="P11" s="147" t="n">
        <v>100000</v>
      </c>
      <c r="Q11" s="212"/>
    </row>
    <row r="12" s="30" customFormat="true" ht="19.5" hidden="false" customHeight="true" outlineLevel="0" collapsed="false">
      <c r="A12" s="206" t="n">
        <v>4</v>
      </c>
      <c r="B12" s="146" t="s">
        <v>211</v>
      </c>
      <c r="C12" s="141" t="n">
        <v>22</v>
      </c>
      <c r="D12" s="141" t="n">
        <v>14</v>
      </c>
      <c r="E12" s="141" t="n">
        <v>5</v>
      </c>
      <c r="F12" s="141" t="n">
        <v>32</v>
      </c>
      <c r="G12" s="147"/>
      <c r="H12" s="147"/>
      <c r="I12" s="147" t="n">
        <v>24</v>
      </c>
      <c r="J12" s="211" t="n">
        <v>55</v>
      </c>
      <c r="K12" s="147" t="n">
        <v>650</v>
      </c>
      <c r="L12" s="147" t="n">
        <f aca="false">SUM(M12:O12)</f>
        <v>650</v>
      </c>
      <c r="M12" s="147" t="n">
        <v>650</v>
      </c>
      <c r="N12" s="147"/>
      <c r="O12" s="147"/>
      <c r="P12" s="147" t="n">
        <v>30000</v>
      </c>
      <c r="Q12" s="214" t="s">
        <v>497</v>
      </c>
    </row>
    <row r="13" s="30" customFormat="true" ht="19.5" hidden="false" customHeight="true" outlineLevel="0" collapsed="false">
      <c r="A13" s="206" t="n">
        <v>5</v>
      </c>
      <c r="B13" s="146" t="s">
        <v>212</v>
      </c>
      <c r="C13" s="141" t="n">
        <v>109</v>
      </c>
      <c r="D13" s="141" t="n">
        <v>14</v>
      </c>
      <c r="E13" s="141" t="n">
        <v>11</v>
      </c>
      <c r="F13" s="141" t="n">
        <v>61</v>
      </c>
      <c r="G13" s="147" t="n">
        <v>61</v>
      </c>
      <c r="H13" s="147" t="n">
        <v>61</v>
      </c>
      <c r="I13" s="147" t="n">
        <v>60</v>
      </c>
      <c r="J13" s="211" t="n">
        <v>25</v>
      </c>
      <c r="K13" s="147" t="n">
        <v>8000</v>
      </c>
      <c r="L13" s="147" t="n">
        <f aca="false">SUM(M13:O13)</f>
        <v>8920</v>
      </c>
      <c r="M13" s="147" t="n">
        <f aca="false">I13*J13</f>
        <v>1500</v>
      </c>
      <c r="N13" s="147" t="n">
        <f aca="false">ROUND([2]tinh01!$E$83*12+[2]tinh01!$H83-[2]tinh01!$U83-[2]tinh01!$V83,0)+1</f>
        <v>4485</v>
      </c>
      <c r="O13" s="147" t="n">
        <v>2935</v>
      </c>
      <c r="P13" s="147" t="n">
        <v>100000</v>
      </c>
      <c r="Q13" s="212"/>
    </row>
    <row r="14" s="30" customFormat="true" ht="19.5" hidden="false" customHeight="true" outlineLevel="0" collapsed="false">
      <c r="A14" s="206" t="n">
        <v>6</v>
      </c>
      <c r="B14" s="146" t="s">
        <v>213</v>
      </c>
      <c r="C14" s="141" t="n">
        <v>25</v>
      </c>
      <c r="D14" s="141" t="n">
        <v>14</v>
      </c>
      <c r="E14" s="141" t="n">
        <v>8</v>
      </c>
      <c r="F14" s="141" t="n">
        <v>32</v>
      </c>
      <c r="G14" s="147" t="n">
        <v>129</v>
      </c>
      <c r="H14" s="147" t="n">
        <v>143</v>
      </c>
      <c r="I14" s="147" t="n">
        <v>310</v>
      </c>
      <c r="J14" s="211" t="n">
        <v>16</v>
      </c>
      <c r="K14" s="147" t="n">
        <v>4500</v>
      </c>
      <c r="L14" s="147" t="n">
        <f aca="false">SUM(M14:O14)</f>
        <v>6380</v>
      </c>
      <c r="M14" s="147" t="n">
        <f aca="false">I14*J14-71</f>
        <v>4889</v>
      </c>
      <c r="N14" s="147" t="n">
        <f aca="false">ROUND([2]tinh01!$H84-[2]tinh01!$U84-[2]tinh01!$V84,0)+1</f>
        <v>636</v>
      </c>
      <c r="O14" s="147" t="n">
        <v>855</v>
      </c>
      <c r="P14" s="147" t="n">
        <v>20000</v>
      </c>
      <c r="Q14" s="212"/>
    </row>
    <row r="15" s="30" customFormat="true" ht="19.5" hidden="false" customHeight="true" outlineLevel="0" collapsed="false">
      <c r="A15" s="206" t="n">
        <v>7</v>
      </c>
      <c r="B15" s="146" t="s">
        <v>214</v>
      </c>
      <c r="C15" s="141" t="n">
        <v>23</v>
      </c>
      <c r="D15" s="141" t="n">
        <v>14</v>
      </c>
      <c r="E15" s="141" t="n">
        <v>8</v>
      </c>
      <c r="F15" s="141" t="n">
        <v>48</v>
      </c>
      <c r="G15" s="147" t="n">
        <v>327</v>
      </c>
      <c r="H15" s="147" t="n">
        <v>303</v>
      </c>
      <c r="I15" s="147" t="n">
        <v>1393</v>
      </c>
      <c r="J15" s="211" t="n">
        <v>12</v>
      </c>
      <c r="K15" s="147" t="n">
        <v>10650</v>
      </c>
      <c r="L15" s="147" t="n">
        <f aca="false">SUM(M15:O15)</f>
        <v>12799.9984</v>
      </c>
      <c r="M15" s="147" t="n">
        <f aca="false">157*12+1236*10-3963</f>
        <v>10281</v>
      </c>
      <c r="N15" s="147" t="n">
        <f aca="false">[2]tinh01!$H85-[2]tinh01!$U85-[2]tinh01!$V85</f>
        <v>-0.00160000000050786</v>
      </c>
      <c r="O15" s="147" t="n">
        <v>2519</v>
      </c>
      <c r="P15" s="147" t="n">
        <v>50000</v>
      </c>
      <c r="Q15" s="212"/>
    </row>
    <row r="16" s="30" customFormat="true" ht="19.5" hidden="false" customHeight="true" outlineLevel="0" collapsed="false">
      <c r="A16" s="206" t="n">
        <v>8</v>
      </c>
      <c r="B16" s="146" t="s">
        <v>215</v>
      </c>
      <c r="C16" s="141" t="n">
        <v>22</v>
      </c>
      <c r="D16" s="141" t="n">
        <v>14</v>
      </c>
      <c r="E16" s="141" t="n">
        <v>6</v>
      </c>
      <c r="F16" s="141" t="n">
        <v>34</v>
      </c>
      <c r="G16" s="147" t="n">
        <v>34</v>
      </c>
      <c r="H16" s="147" t="n">
        <v>34</v>
      </c>
      <c r="I16" s="147" t="n">
        <v>35</v>
      </c>
      <c r="J16" s="211" t="n">
        <v>55</v>
      </c>
      <c r="K16" s="147" t="n">
        <v>2300</v>
      </c>
      <c r="L16" s="147" t="n">
        <f aca="false">SUM(M16:O16)</f>
        <v>3600</v>
      </c>
      <c r="M16" s="147" t="n">
        <f aca="false">I16*J16</f>
        <v>1925</v>
      </c>
      <c r="N16" s="147" t="n">
        <f aca="false">ROUND([2]tinh01!$H86-[2]tinh01!$U86-[2]tinh01!$V86,0)+2</f>
        <v>760</v>
      </c>
      <c r="O16" s="147" t="n">
        <v>915</v>
      </c>
      <c r="P16" s="147" t="n">
        <v>15000</v>
      </c>
      <c r="Q16" s="212"/>
    </row>
    <row r="17" s="30" customFormat="true" ht="19.5" hidden="false" customHeight="true" outlineLevel="0" collapsed="false">
      <c r="A17" s="206" t="n">
        <v>9</v>
      </c>
      <c r="B17" s="146" t="s">
        <v>216</v>
      </c>
      <c r="C17" s="141"/>
      <c r="D17" s="141"/>
      <c r="E17" s="141"/>
      <c r="F17" s="141"/>
      <c r="G17" s="147"/>
      <c r="H17" s="147"/>
      <c r="I17" s="147"/>
      <c r="J17" s="211"/>
      <c r="K17" s="147" t="n">
        <v>20000</v>
      </c>
      <c r="L17" s="147" t="n">
        <f aca="false">SUM(M17:O17)</f>
        <v>20000</v>
      </c>
      <c r="M17" s="147"/>
      <c r="N17" s="147"/>
      <c r="O17" s="147" t="n">
        <v>20000</v>
      </c>
      <c r="P17" s="147"/>
      <c r="Q17" s="212"/>
    </row>
    <row r="18" s="30" customFormat="true" ht="19.5" hidden="false" customHeight="true" outlineLevel="0" collapsed="false">
      <c r="A18" s="206" t="n">
        <v>10</v>
      </c>
      <c r="B18" s="146" t="s">
        <v>217</v>
      </c>
      <c r="C18" s="141"/>
      <c r="D18" s="141"/>
      <c r="E18" s="141"/>
      <c r="F18" s="141"/>
      <c r="G18" s="147"/>
      <c r="H18" s="147"/>
      <c r="I18" s="147"/>
      <c r="J18" s="211"/>
      <c r="K18" s="147" t="n">
        <v>20000</v>
      </c>
      <c r="L18" s="147" t="n">
        <f aca="false">SUM(M18:O18)</f>
        <v>20000</v>
      </c>
      <c r="M18" s="147"/>
      <c r="N18" s="147"/>
      <c r="O18" s="147" t="n">
        <v>20000</v>
      </c>
      <c r="P18" s="147"/>
      <c r="Q18" s="212"/>
    </row>
    <row r="19" s="30" customFormat="true" ht="19.5" hidden="false" customHeight="true" outlineLevel="0" collapsed="false">
      <c r="A19" s="206" t="n">
        <v>11</v>
      </c>
      <c r="B19" s="146" t="s">
        <v>218</v>
      </c>
      <c r="C19" s="141"/>
      <c r="D19" s="141" t="n">
        <v>14</v>
      </c>
      <c r="E19" s="141" t="n">
        <v>11</v>
      </c>
      <c r="F19" s="141"/>
      <c r="G19" s="147"/>
      <c r="H19" s="147"/>
      <c r="I19" s="147"/>
      <c r="J19" s="211"/>
      <c r="K19" s="147" t="n">
        <v>35000</v>
      </c>
      <c r="L19" s="147" t="n">
        <f aca="false">SUM(M19:O19)</f>
        <v>45000</v>
      </c>
      <c r="M19" s="147"/>
      <c r="N19" s="147"/>
      <c r="O19" s="147" t="n">
        <v>45000</v>
      </c>
      <c r="P19" s="147"/>
      <c r="Q19" s="212"/>
    </row>
    <row r="20" s="208" customFormat="true" ht="20.25" hidden="false" customHeight="true" outlineLevel="0" collapsed="false">
      <c r="A20" s="209" t="s">
        <v>52</v>
      </c>
      <c r="B20" s="210" t="s">
        <v>498</v>
      </c>
      <c r="C20" s="215"/>
      <c r="D20" s="215"/>
      <c r="E20" s="215"/>
      <c r="F20" s="122" t="n">
        <f aca="false">SUM(F21:F55)</f>
        <v>1520</v>
      </c>
      <c r="G20" s="122" t="n">
        <f aca="false">SUM(G21:G55)</f>
        <v>32875</v>
      </c>
      <c r="H20" s="122" t="n">
        <f aca="false">SUM(H21:H55)</f>
        <v>33686</v>
      </c>
      <c r="I20" s="142" t="n">
        <f aca="false">SUM(I21:I55)</f>
        <v>30939</v>
      </c>
      <c r="J20" s="216"/>
      <c r="K20" s="142" t="n">
        <f aca="false">SUM(K21:K55)</f>
        <v>303895</v>
      </c>
      <c r="L20" s="142" t="n">
        <f aca="false">SUM(L21:L55)</f>
        <v>321135</v>
      </c>
      <c r="M20" s="142" t="n">
        <f aca="false">SUM(M21:M55)</f>
        <v>160170</v>
      </c>
      <c r="N20" s="142" t="n">
        <f aca="false">SUM(N21:N55)</f>
        <v>61954</v>
      </c>
      <c r="O20" s="142" t="n">
        <f aca="false">SUM(O21:O55)</f>
        <v>99011</v>
      </c>
      <c r="P20" s="142" t="n">
        <f aca="false">SUM(P21:P55)</f>
        <v>300000</v>
      </c>
      <c r="Q20" s="207"/>
    </row>
    <row r="21" s="217" customFormat="true" ht="19.5" hidden="false" customHeight="true" outlineLevel="0" collapsed="false">
      <c r="A21" s="206" t="n">
        <v>1</v>
      </c>
      <c r="B21" s="146" t="s">
        <v>219</v>
      </c>
      <c r="C21" s="141" t="n">
        <v>22</v>
      </c>
      <c r="D21" s="141" t="n">
        <v>14</v>
      </c>
      <c r="E21" s="141" t="n">
        <v>4</v>
      </c>
      <c r="F21" s="141" t="n">
        <v>50</v>
      </c>
      <c r="G21" s="147" t="n">
        <v>449</v>
      </c>
      <c r="H21" s="147" t="n">
        <v>464</v>
      </c>
      <c r="I21" s="147" t="n">
        <v>503</v>
      </c>
      <c r="J21" s="211" t="n">
        <v>15.5</v>
      </c>
      <c r="K21" s="147" t="n">
        <v>10200</v>
      </c>
      <c r="L21" s="147" t="n">
        <f aca="false">SUM(M21:O21)</f>
        <v>14600</v>
      </c>
      <c r="M21" s="147" t="n">
        <f aca="false">ROUND(I21*J21,0)</f>
        <v>7797</v>
      </c>
      <c r="N21" s="147" t="n">
        <f aca="false">ROUND([2]tinh01!$H88-[2]tinh01!$U88-[2]tinh01!$V88,0)</f>
        <v>1776</v>
      </c>
      <c r="O21" s="152" t="n">
        <v>5027</v>
      </c>
      <c r="P21" s="147" t="n">
        <v>30000</v>
      </c>
      <c r="Q21" s="152"/>
    </row>
    <row r="22" s="30" customFormat="true" ht="19.5" hidden="false" customHeight="true" outlineLevel="0" collapsed="false">
      <c r="A22" s="206" t="n">
        <v>2</v>
      </c>
      <c r="B22" s="146" t="s">
        <v>220</v>
      </c>
      <c r="C22" s="141" t="n">
        <v>22</v>
      </c>
      <c r="D22" s="141" t="n">
        <v>14</v>
      </c>
      <c r="E22" s="141" t="n">
        <v>4</v>
      </c>
      <c r="F22" s="141" t="n">
        <v>78</v>
      </c>
      <c r="G22" s="147" t="n">
        <v>1818</v>
      </c>
      <c r="H22" s="147" t="n">
        <v>1768</v>
      </c>
      <c r="I22" s="147" t="n">
        <v>1326</v>
      </c>
      <c r="J22" s="211" t="n">
        <v>3.2</v>
      </c>
      <c r="K22" s="147" t="n">
        <v>7655</v>
      </c>
      <c r="L22" s="147" t="n">
        <f aca="false">SUM(M22:O22)</f>
        <v>8745</v>
      </c>
      <c r="M22" s="147" t="n">
        <f aca="false">ROUND(I22*J22,0)</f>
        <v>4243</v>
      </c>
      <c r="N22" s="147" t="n">
        <f aca="false">ROUND([2]tinh01!$H89-[2]tinh01!$U89-[2]tinh01!$V89,0)</f>
        <v>2229</v>
      </c>
      <c r="O22" s="147" t="n">
        <v>2273</v>
      </c>
      <c r="P22" s="147" t="n">
        <v>10000</v>
      </c>
      <c r="Q22" s="147"/>
    </row>
    <row r="23" s="217" customFormat="true" ht="19.5" hidden="false" customHeight="true" outlineLevel="0" collapsed="false">
      <c r="A23" s="206" t="n">
        <v>3</v>
      </c>
      <c r="B23" s="146" t="s">
        <v>221</v>
      </c>
      <c r="C23" s="141" t="n">
        <v>22</v>
      </c>
      <c r="D23" s="141" t="n">
        <v>14</v>
      </c>
      <c r="E23" s="141" t="n">
        <v>4</v>
      </c>
      <c r="F23" s="141" t="n">
        <v>79</v>
      </c>
      <c r="G23" s="147" t="n">
        <v>977</v>
      </c>
      <c r="H23" s="147" t="n">
        <v>1008</v>
      </c>
      <c r="I23" s="147" t="n">
        <v>987</v>
      </c>
      <c r="J23" s="211" t="n">
        <v>7.5</v>
      </c>
      <c r="K23" s="147" t="n">
        <v>9725</v>
      </c>
      <c r="L23" s="147" t="n">
        <f aca="false">SUM(M23:O23)</f>
        <v>10555</v>
      </c>
      <c r="M23" s="147" t="n">
        <f aca="false">ROUND(I23*J23,0)</f>
        <v>7403</v>
      </c>
      <c r="N23" s="147" t="n">
        <f aca="false">ROUND([2]tinh01!$H90-[2]tinh01!$U90-[2]tinh01!$V90,0)</f>
        <v>2560</v>
      </c>
      <c r="O23" s="147" t="n">
        <v>592</v>
      </c>
      <c r="P23" s="147" t="n">
        <v>10000</v>
      </c>
      <c r="Q23" s="147"/>
    </row>
    <row r="24" s="30" customFormat="true" ht="19.5" hidden="false" customHeight="true" outlineLevel="0" collapsed="false">
      <c r="A24" s="206" t="n">
        <v>4</v>
      </c>
      <c r="B24" s="146" t="s">
        <v>222</v>
      </c>
      <c r="C24" s="141" t="n">
        <v>22</v>
      </c>
      <c r="D24" s="141" t="n">
        <v>14</v>
      </c>
      <c r="E24" s="141" t="n">
        <v>4</v>
      </c>
      <c r="F24" s="141" t="n">
        <v>60</v>
      </c>
      <c r="G24" s="147" t="n">
        <v>1652</v>
      </c>
      <c r="H24" s="147" t="n">
        <v>1655</v>
      </c>
      <c r="I24" s="147" t="n">
        <v>1197</v>
      </c>
      <c r="J24" s="211" t="n">
        <v>3.2</v>
      </c>
      <c r="K24" s="147" t="n">
        <v>5400</v>
      </c>
      <c r="L24" s="147" t="n">
        <f aca="false">SUM(M24:O24)</f>
        <v>6590</v>
      </c>
      <c r="M24" s="147" t="n">
        <f aca="false">ROUND(I24*J24,0)</f>
        <v>3830</v>
      </c>
      <c r="N24" s="147" t="n">
        <f aca="false">ROUND([2]tinh01!$H91-[2]tinh01!$U91-[2]tinh01!$V91,0)</f>
        <v>1590</v>
      </c>
      <c r="O24" s="147" t="n">
        <v>1170</v>
      </c>
      <c r="P24" s="147" t="n">
        <v>10000</v>
      </c>
      <c r="Q24" s="147"/>
    </row>
    <row r="25" s="30" customFormat="true" ht="19.5" hidden="false" customHeight="true" outlineLevel="0" collapsed="false">
      <c r="A25" s="206" t="n">
        <v>5</v>
      </c>
      <c r="B25" s="146" t="s">
        <v>223</v>
      </c>
      <c r="C25" s="141" t="n">
        <v>22</v>
      </c>
      <c r="D25" s="141" t="n">
        <v>14</v>
      </c>
      <c r="E25" s="141" t="n">
        <v>4</v>
      </c>
      <c r="F25" s="141" t="n">
        <v>59</v>
      </c>
      <c r="G25" s="147" t="n">
        <v>1419</v>
      </c>
      <c r="H25" s="147" t="n">
        <v>1425</v>
      </c>
      <c r="I25" s="147" t="n">
        <v>1052</v>
      </c>
      <c r="J25" s="211" t="n">
        <v>3.2</v>
      </c>
      <c r="K25" s="147" t="n">
        <v>5600</v>
      </c>
      <c r="L25" s="147" t="n">
        <f aca="false">SUM(M25:O25)</f>
        <v>6880</v>
      </c>
      <c r="M25" s="147" t="n">
        <f aca="false">ROUND(I25*J25,0)</f>
        <v>3366</v>
      </c>
      <c r="N25" s="147" t="n">
        <f aca="false">ROUND([2]tinh01!$H92-[2]tinh01!$U92-[2]tinh01!$V92,0)</f>
        <v>1686</v>
      </c>
      <c r="O25" s="147" t="n">
        <v>1828</v>
      </c>
      <c r="P25" s="147" t="n">
        <v>10000</v>
      </c>
      <c r="Q25" s="147"/>
    </row>
    <row r="26" s="217" customFormat="true" ht="19.5" hidden="false" customHeight="true" outlineLevel="0" collapsed="false">
      <c r="A26" s="206" t="n">
        <v>6</v>
      </c>
      <c r="B26" s="146" t="s">
        <v>224</v>
      </c>
      <c r="C26" s="141" t="n">
        <v>22</v>
      </c>
      <c r="D26" s="141" t="n">
        <v>14</v>
      </c>
      <c r="E26" s="141" t="n">
        <v>4</v>
      </c>
      <c r="F26" s="141" t="n">
        <v>75</v>
      </c>
      <c r="G26" s="147" t="n">
        <v>1765</v>
      </c>
      <c r="H26" s="147" t="n">
        <v>1699</v>
      </c>
      <c r="I26" s="147" t="n">
        <v>1256</v>
      </c>
      <c r="J26" s="211" t="n">
        <v>3.2</v>
      </c>
      <c r="K26" s="147" t="n">
        <v>5450</v>
      </c>
      <c r="L26" s="147" t="n">
        <f aca="false">SUM(M26:O26)</f>
        <v>7000</v>
      </c>
      <c r="M26" s="147" t="n">
        <f aca="false">ROUND(I26*J26,0)</f>
        <v>4019</v>
      </c>
      <c r="N26" s="147" t="n">
        <f aca="false">ROUND([2]tinh01!$H93-[2]tinh01!$U93-[2]tinh01!$V93,0)-1</f>
        <v>1501</v>
      </c>
      <c r="O26" s="147" t="n">
        <v>1480</v>
      </c>
      <c r="P26" s="147" t="n">
        <v>40000</v>
      </c>
      <c r="Q26" s="147"/>
    </row>
    <row r="27" s="30" customFormat="true" ht="19.5" hidden="false" customHeight="true" outlineLevel="0" collapsed="false">
      <c r="A27" s="206" t="n">
        <v>7</v>
      </c>
      <c r="B27" s="146" t="s">
        <v>225</v>
      </c>
      <c r="C27" s="141" t="n">
        <v>22</v>
      </c>
      <c r="D27" s="141" t="n">
        <v>14</v>
      </c>
      <c r="E27" s="141" t="n">
        <v>4</v>
      </c>
      <c r="F27" s="141" t="n">
        <v>75</v>
      </c>
      <c r="G27" s="147" t="n">
        <v>1720</v>
      </c>
      <c r="H27" s="147" t="n">
        <v>1737</v>
      </c>
      <c r="I27" s="147" t="n">
        <v>1167</v>
      </c>
      <c r="J27" s="211" t="n">
        <v>3.2</v>
      </c>
      <c r="K27" s="147" t="n">
        <v>5700</v>
      </c>
      <c r="L27" s="147" t="n">
        <f aca="false">SUM(M27:O27)</f>
        <v>6840</v>
      </c>
      <c r="M27" s="147" t="n">
        <f aca="false">ROUND(I27*J27,0)</f>
        <v>3734</v>
      </c>
      <c r="N27" s="147" t="n">
        <f aca="false">ROUND([2]tinh01!$H94-[2]tinh01!$U94-[2]tinh01!$V94,0)</f>
        <v>1625</v>
      </c>
      <c r="O27" s="147" t="n">
        <v>1481</v>
      </c>
      <c r="P27" s="147" t="n">
        <v>10000</v>
      </c>
      <c r="Q27" s="147"/>
    </row>
    <row r="28" s="30" customFormat="true" ht="19.5" hidden="false" customHeight="true" outlineLevel="0" collapsed="false">
      <c r="A28" s="206" t="n">
        <v>8</v>
      </c>
      <c r="B28" s="146" t="s">
        <v>226</v>
      </c>
      <c r="C28" s="141" t="n">
        <v>22</v>
      </c>
      <c r="D28" s="141" t="n">
        <v>14</v>
      </c>
      <c r="E28" s="141" t="n">
        <v>4</v>
      </c>
      <c r="F28" s="141" t="n">
        <v>81</v>
      </c>
      <c r="G28" s="147" t="n">
        <v>1960</v>
      </c>
      <c r="H28" s="147" t="n">
        <v>1900</v>
      </c>
      <c r="I28" s="147" t="n">
        <v>1461</v>
      </c>
      <c r="J28" s="211" t="n">
        <v>3.2</v>
      </c>
      <c r="K28" s="147" t="n">
        <v>6900</v>
      </c>
      <c r="L28" s="147" t="n">
        <f aca="false">SUM(M28:O28)</f>
        <v>8100</v>
      </c>
      <c r="M28" s="147" t="n">
        <f aca="false">ROUND(I28*J28,0)</f>
        <v>4675</v>
      </c>
      <c r="N28" s="147" t="n">
        <f aca="false">ROUND([2]tinh01!$H95-[2]tinh01!$U95-[2]tinh01!$V95,0)</f>
        <v>2116</v>
      </c>
      <c r="O28" s="147" t="n">
        <v>1309</v>
      </c>
      <c r="P28" s="147" t="n">
        <v>20000</v>
      </c>
      <c r="Q28" s="147"/>
    </row>
    <row r="29" s="30" customFormat="true" ht="19.5" hidden="false" customHeight="true" outlineLevel="0" collapsed="false">
      <c r="A29" s="206" t="n">
        <v>9</v>
      </c>
      <c r="B29" s="146" t="s">
        <v>227</v>
      </c>
      <c r="C29" s="141" t="n">
        <v>22</v>
      </c>
      <c r="D29" s="141" t="n">
        <v>14</v>
      </c>
      <c r="E29" s="141" t="n">
        <v>4</v>
      </c>
      <c r="F29" s="141" t="n">
        <v>62</v>
      </c>
      <c r="G29" s="147" t="n">
        <v>1570</v>
      </c>
      <c r="H29" s="147" t="n">
        <v>1539</v>
      </c>
      <c r="I29" s="147" t="n">
        <v>1039</v>
      </c>
      <c r="J29" s="211" t="n">
        <v>3.2</v>
      </c>
      <c r="K29" s="147" t="n">
        <v>4450</v>
      </c>
      <c r="L29" s="147" t="n">
        <f aca="false">SUM(M29:O29)</f>
        <v>5455</v>
      </c>
      <c r="M29" s="147" t="n">
        <f aca="false">ROUND(I29*J29,0)</f>
        <v>3325</v>
      </c>
      <c r="N29" s="147" t="n">
        <f aca="false">ROUND([2]tinh01!$H96-[2]tinh01!$U96-[2]tinh01!$V96,0)</f>
        <v>1357</v>
      </c>
      <c r="O29" s="147" t="n">
        <v>773</v>
      </c>
      <c r="P29" s="147" t="n">
        <v>10000</v>
      </c>
      <c r="Q29" s="147"/>
    </row>
    <row r="30" s="30" customFormat="true" ht="19.5" hidden="false" customHeight="true" outlineLevel="0" collapsed="false">
      <c r="A30" s="206" t="n">
        <v>10</v>
      </c>
      <c r="B30" s="146" t="s">
        <v>228</v>
      </c>
      <c r="C30" s="141" t="n">
        <v>22</v>
      </c>
      <c r="D30" s="141" t="n">
        <v>14</v>
      </c>
      <c r="E30" s="141" t="n">
        <v>4</v>
      </c>
      <c r="F30" s="141" t="n">
        <v>58</v>
      </c>
      <c r="G30" s="147" t="n">
        <v>1490</v>
      </c>
      <c r="H30" s="147" t="n">
        <v>1491</v>
      </c>
      <c r="I30" s="147" t="n">
        <v>1281</v>
      </c>
      <c r="J30" s="211" t="n">
        <v>3.2</v>
      </c>
      <c r="K30" s="147" t="n">
        <v>5460</v>
      </c>
      <c r="L30" s="147" t="n">
        <f aca="false">SUM(M30:O30)</f>
        <v>7055</v>
      </c>
      <c r="M30" s="147" t="n">
        <f aca="false">ROUND(I30*J30,0)</f>
        <v>4099</v>
      </c>
      <c r="N30" s="147" t="n">
        <f aca="false">ROUND([2]tinh01!$H97-[2]tinh01!$U97-[2]tinh01!$V97,0)</f>
        <v>1856</v>
      </c>
      <c r="O30" s="147" t="n">
        <v>1100</v>
      </c>
      <c r="P30" s="147" t="n">
        <v>10000</v>
      </c>
      <c r="Q30" s="147"/>
    </row>
    <row r="31" s="30" customFormat="true" ht="19.5" hidden="false" customHeight="true" outlineLevel="0" collapsed="false">
      <c r="A31" s="206" t="n">
        <v>11</v>
      </c>
      <c r="B31" s="146" t="s">
        <v>229</v>
      </c>
      <c r="C31" s="141" t="n">
        <v>22</v>
      </c>
      <c r="D31" s="141" t="n">
        <v>14</v>
      </c>
      <c r="E31" s="141" t="n">
        <v>4</v>
      </c>
      <c r="F31" s="141" t="n">
        <v>107</v>
      </c>
      <c r="G31" s="147" t="n">
        <v>2530</v>
      </c>
      <c r="H31" s="147" t="n">
        <v>2262</v>
      </c>
      <c r="I31" s="147" t="n">
        <v>1239</v>
      </c>
      <c r="J31" s="211" t="n">
        <v>3.2</v>
      </c>
      <c r="K31" s="147" t="n">
        <v>6700</v>
      </c>
      <c r="L31" s="147" t="n">
        <f aca="false">SUM(M31:O31)</f>
        <v>8220</v>
      </c>
      <c r="M31" s="147" t="n">
        <f aca="false">ROUND(I31*J31,0)</f>
        <v>3965</v>
      </c>
      <c r="N31" s="147" t="n">
        <f aca="false">ROUND([2]tinh01!$H98-[2]tinh01!$U98-[2]tinh01!$V98,0)+1</f>
        <v>2105</v>
      </c>
      <c r="O31" s="147" t="n">
        <v>2150</v>
      </c>
      <c r="P31" s="147" t="n">
        <v>10000</v>
      </c>
      <c r="Q31" s="147"/>
    </row>
    <row r="32" s="30" customFormat="true" ht="19.5" hidden="false" customHeight="true" outlineLevel="0" collapsed="false">
      <c r="A32" s="206" t="n">
        <v>12</v>
      </c>
      <c r="B32" s="146" t="s">
        <v>230</v>
      </c>
      <c r="C32" s="141" t="n">
        <v>22</v>
      </c>
      <c r="D32" s="141" t="n">
        <v>14</v>
      </c>
      <c r="E32" s="141" t="n">
        <v>4</v>
      </c>
      <c r="F32" s="141" t="n">
        <v>80</v>
      </c>
      <c r="G32" s="147" t="n">
        <v>1885</v>
      </c>
      <c r="H32" s="147" t="n">
        <v>1831</v>
      </c>
      <c r="I32" s="147" t="n">
        <v>1252</v>
      </c>
      <c r="J32" s="211" t="n">
        <v>3.2</v>
      </c>
      <c r="K32" s="147" t="n">
        <v>7950</v>
      </c>
      <c r="L32" s="147" t="n">
        <f aca="false">SUM(M32:O32)</f>
        <v>10665</v>
      </c>
      <c r="M32" s="147" t="n">
        <f aca="false">ROUND(I32*J32,0)-1</f>
        <v>4005</v>
      </c>
      <c r="N32" s="147" t="n">
        <f aca="false">ROUND([2]tinh01!$H99-[2]tinh01!$U99-[2]tinh01!$V99,0)-2</f>
        <v>2805</v>
      </c>
      <c r="O32" s="147" t="n">
        <v>3855</v>
      </c>
      <c r="P32" s="147" t="n">
        <v>10000</v>
      </c>
      <c r="Q32" s="147"/>
    </row>
    <row r="33" s="30" customFormat="true" ht="19.5" hidden="false" customHeight="true" outlineLevel="0" collapsed="false">
      <c r="A33" s="206" t="n">
        <v>13</v>
      </c>
      <c r="B33" s="146" t="s">
        <v>231</v>
      </c>
      <c r="C33" s="141" t="n">
        <v>22</v>
      </c>
      <c r="D33" s="141" t="n">
        <v>14</v>
      </c>
      <c r="E33" s="141" t="n">
        <v>4</v>
      </c>
      <c r="F33" s="141" t="n">
        <v>68</v>
      </c>
      <c r="G33" s="147" t="n">
        <v>1374</v>
      </c>
      <c r="H33" s="147" t="n">
        <v>1346</v>
      </c>
      <c r="I33" s="147" t="n">
        <v>1148</v>
      </c>
      <c r="J33" s="211" t="n">
        <v>3.2</v>
      </c>
      <c r="K33" s="147" t="n">
        <v>4600</v>
      </c>
      <c r="L33" s="147" t="n">
        <f aca="false">SUM(M33:O33)</f>
        <v>5000</v>
      </c>
      <c r="M33" s="147" t="n">
        <f aca="false">ROUND(I33*J33,0)</f>
        <v>3674</v>
      </c>
      <c r="N33" s="147" t="n">
        <f aca="false">ROUND([2]tinh01!$H100-[2]tinh01!$U100-[2]tinh01!$V100,0)</f>
        <v>1141</v>
      </c>
      <c r="O33" s="147" t="n">
        <v>185</v>
      </c>
      <c r="P33" s="147" t="n">
        <v>10000</v>
      </c>
      <c r="Q33" s="147"/>
    </row>
    <row r="34" s="30" customFormat="true" ht="19.5" hidden="false" customHeight="true" outlineLevel="0" collapsed="false">
      <c r="A34" s="206" t="n">
        <v>14</v>
      </c>
      <c r="B34" s="146" t="s">
        <v>232</v>
      </c>
      <c r="C34" s="141" t="n">
        <v>22</v>
      </c>
      <c r="D34" s="141" t="n">
        <v>14</v>
      </c>
      <c r="E34" s="141" t="n">
        <v>4</v>
      </c>
      <c r="F34" s="141" t="n">
        <v>63</v>
      </c>
      <c r="G34" s="147" t="n">
        <v>1483</v>
      </c>
      <c r="H34" s="147" t="n">
        <v>1429</v>
      </c>
      <c r="I34" s="147" t="n">
        <v>1275</v>
      </c>
      <c r="J34" s="211" t="n">
        <v>3.2</v>
      </c>
      <c r="K34" s="147" t="n">
        <v>4600</v>
      </c>
      <c r="L34" s="147" t="n">
        <f aca="false">SUM(M34:O34)</f>
        <v>5640</v>
      </c>
      <c r="M34" s="147" t="n">
        <f aca="false">ROUND(I34*J34,0)</f>
        <v>4080</v>
      </c>
      <c r="N34" s="147" t="n">
        <f aca="false">ROUND([2]tinh01!$H101-[2]tinh01!$U101-[2]tinh01!$V101,0)</f>
        <v>1353</v>
      </c>
      <c r="O34" s="147" t="n">
        <v>207</v>
      </c>
      <c r="P34" s="147" t="n">
        <v>10000</v>
      </c>
      <c r="Q34" s="147"/>
    </row>
    <row r="35" s="30" customFormat="true" ht="19.5" hidden="false" customHeight="true" outlineLevel="0" collapsed="false">
      <c r="A35" s="206" t="n">
        <v>15</v>
      </c>
      <c r="B35" s="146" t="s">
        <v>233</v>
      </c>
      <c r="C35" s="141" t="n">
        <v>22</v>
      </c>
      <c r="D35" s="141" t="n">
        <v>14</v>
      </c>
      <c r="E35" s="141" t="n">
        <v>4</v>
      </c>
      <c r="F35" s="141" t="n">
        <v>59</v>
      </c>
      <c r="G35" s="147" t="n">
        <v>1166</v>
      </c>
      <c r="H35" s="147" t="n">
        <v>1210</v>
      </c>
      <c r="I35" s="147" t="n">
        <v>1207</v>
      </c>
      <c r="J35" s="211" t="n">
        <v>3.2</v>
      </c>
      <c r="K35" s="147" t="n">
        <v>6200</v>
      </c>
      <c r="L35" s="147" t="n">
        <f aca="false">SUM(M35:O35)</f>
        <v>8550</v>
      </c>
      <c r="M35" s="147" t="n">
        <f aca="false">ROUND(I35*J35,0)</f>
        <v>3862</v>
      </c>
      <c r="N35" s="147" t="n">
        <f aca="false">ROUND([2]tinh01!$H102-[2]tinh01!$U102-[2]tinh01!$V102,0)</f>
        <v>2258</v>
      </c>
      <c r="O35" s="147" t="n">
        <v>2430</v>
      </c>
      <c r="P35" s="147" t="n">
        <v>10000</v>
      </c>
      <c r="Q35" s="147"/>
    </row>
    <row r="36" s="30" customFormat="true" ht="19.5" hidden="false" customHeight="true" outlineLevel="0" collapsed="false">
      <c r="A36" s="206" t="n">
        <v>16</v>
      </c>
      <c r="B36" s="146" t="s">
        <v>234</v>
      </c>
      <c r="C36" s="141" t="n">
        <v>22</v>
      </c>
      <c r="D36" s="141" t="n">
        <v>14</v>
      </c>
      <c r="E36" s="141" t="n">
        <v>4</v>
      </c>
      <c r="F36" s="141" t="n">
        <v>75</v>
      </c>
      <c r="G36" s="147" t="n">
        <v>1640</v>
      </c>
      <c r="H36" s="147" t="n">
        <v>1642</v>
      </c>
      <c r="I36" s="147" t="n">
        <v>1481</v>
      </c>
      <c r="J36" s="211" t="n">
        <v>3.2</v>
      </c>
      <c r="K36" s="147" t="n">
        <v>5350</v>
      </c>
      <c r="L36" s="147" t="n">
        <f aca="false">SUM(M36:O36)</f>
        <v>6440</v>
      </c>
      <c r="M36" s="147" t="n">
        <f aca="false">ROUND(I36*J36,0)</f>
        <v>4739</v>
      </c>
      <c r="N36" s="147" t="n">
        <f aca="false">ROUND([2]tinh01!$H103-[2]tinh01!$U103-[2]tinh01!$V103,0)-1</f>
        <v>1471</v>
      </c>
      <c r="O36" s="147" t="n">
        <v>230</v>
      </c>
      <c r="P36" s="147" t="n">
        <v>10000</v>
      </c>
      <c r="Q36" s="147"/>
    </row>
    <row r="37" s="30" customFormat="true" ht="19.5" hidden="false" customHeight="true" outlineLevel="0" collapsed="false">
      <c r="A37" s="206" t="n">
        <v>17</v>
      </c>
      <c r="B37" s="146" t="s">
        <v>235</v>
      </c>
      <c r="C37" s="141" t="n">
        <v>22</v>
      </c>
      <c r="D37" s="141" t="n">
        <v>14</v>
      </c>
      <c r="E37" s="141" t="n">
        <v>4</v>
      </c>
      <c r="F37" s="141" t="n">
        <v>69</v>
      </c>
      <c r="G37" s="147" t="n">
        <v>1550</v>
      </c>
      <c r="H37" s="147" t="n">
        <v>1575</v>
      </c>
      <c r="I37" s="147" t="n">
        <v>1211</v>
      </c>
      <c r="J37" s="211" t="n">
        <v>3.2</v>
      </c>
      <c r="K37" s="147" t="n">
        <v>7300</v>
      </c>
      <c r="L37" s="147" t="n">
        <f aca="false">SUM(M37:O37)</f>
        <v>9195</v>
      </c>
      <c r="M37" s="147" t="n">
        <f aca="false">ROUND(I37*J37,0)</f>
        <v>3875</v>
      </c>
      <c r="N37" s="147" t="n">
        <f aca="false">ROUND([2]tinh01!$H104-[2]tinh01!$U104-[2]tinh01!$V104,0)+2</f>
        <v>2440</v>
      </c>
      <c r="O37" s="147" t="n">
        <v>2880</v>
      </c>
      <c r="P37" s="147" t="n">
        <v>10000</v>
      </c>
      <c r="Q37" s="147"/>
    </row>
    <row r="38" s="30" customFormat="true" ht="19.5" hidden="false" customHeight="true" outlineLevel="0" collapsed="false">
      <c r="A38" s="206" t="n">
        <v>18</v>
      </c>
      <c r="B38" s="146" t="s">
        <v>236</v>
      </c>
      <c r="C38" s="141" t="n">
        <v>22</v>
      </c>
      <c r="D38" s="141" t="n">
        <v>14</v>
      </c>
      <c r="E38" s="141" t="n">
        <v>4</v>
      </c>
      <c r="F38" s="141" t="n">
        <v>38</v>
      </c>
      <c r="G38" s="147" t="n">
        <v>844</v>
      </c>
      <c r="H38" s="147" t="n">
        <v>864</v>
      </c>
      <c r="I38" s="147" t="n">
        <v>488</v>
      </c>
      <c r="J38" s="211" t="n">
        <v>3.2</v>
      </c>
      <c r="K38" s="147" t="n">
        <v>3100</v>
      </c>
      <c r="L38" s="147" t="n">
        <f aca="false">SUM(M38:O38)</f>
        <v>3550</v>
      </c>
      <c r="M38" s="147" t="n">
        <f aca="false">ROUND(I38*J38,0)</f>
        <v>1562</v>
      </c>
      <c r="N38" s="147" t="n">
        <f aca="false">ROUND([2]tinh01!$H105-[2]tinh01!$U105-[2]tinh01!$V105,0)</f>
        <v>940</v>
      </c>
      <c r="O38" s="147" t="n">
        <v>1048</v>
      </c>
      <c r="P38" s="147" t="n">
        <v>10000</v>
      </c>
      <c r="Q38" s="147"/>
    </row>
    <row r="39" s="30" customFormat="true" ht="19.5" hidden="false" customHeight="true" outlineLevel="0" collapsed="false">
      <c r="A39" s="206" t="n">
        <v>19</v>
      </c>
      <c r="B39" s="146" t="s">
        <v>237</v>
      </c>
      <c r="C39" s="141" t="n">
        <v>22</v>
      </c>
      <c r="D39" s="141" t="n">
        <v>14</v>
      </c>
      <c r="E39" s="141" t="n">
        <v>4</v>
      </c>
      <c r="F39" s="141" t="n">
        <v>50</v>
      </c>
      <c r="G39" s="147" t="n">
        <v>1074</v>
      </c>
      <c r="H39" s="147" t="n">
        <v>1209</v>
      </c>
      <c r="I39" s="147" t="n">
        <v>1161</v>
      </c>
      <c r="J39" s="211" t="n">
        <v>3.2</v>
      </c>
      <c r="K39" s="147" t="n">
        <v>4100</v>
      </c>
      <c r="L39" s="147" t="n">
        <f aca="false">SUM(M39:O39)</f>
        <v>5500</v>
      </c>
      <c r="M39" s="147" t="n">
        <f aca="false">ROUND(I39*J39,0)+3</f>
        <v>3718</v>
      </c>
      <c r="N39" s="147" t="n">
        <f aca="false">ROUND([2]tinh01!$H106-[2]tinh01!$U106-[2]tinh01!$V106,0)</f>
        <v>1330</v>
      </c>
      <c r="O39" s="147" t="n">
        <v>452</v>
      </c>
      <c r="P39" s="147" t="n">
        <v>10000</v>
      </c>
      <c r="Q39" s="147"/>
    </row>
    <row r="40" s="30" customFormat="true" ht="19.5" hidden="false" customHeight="true" outlineLevel="0" collapsed="false">
      <c r="A40" s="206" t="n">
        <v>20</v>
      </c>
      <c r="B40" s="146" t="s">
        <v>238</v>
      </c>
      <c r="C40" s="141" t="n">
        <v>22</v>
      </c>
      <c r="D40" s="141" t="n">
        <v>14</v>
      </c>
      <c r="E40" s="141" t="n">
        <v>4</v>
      </c>
      <c r="F40" s="141" t="n">
        <v>47</v>
      </c>
      <c r="G40" s="147" t="n">
        <v>878</v>
      </c>
      <c r="H40" s="147" t="n">
        <v>917</v>
      </c>
      <c r="I40" s="147" t="n">
        <v>836</v>
      </c>
      <c r="J40" s="211" t="n">
        <v>3.2</v>
      </c>
      <c r="K40" s="147" t="n">
        <v>3250</v>
      </c>
      <c r="L40" s="147" t="n">
        <f aca="false">SUM(M40:O40)</f>
        <v>4100</v>
      </c>
      <c r="M40" s="147" t="n">
        <f aca="false">ROUND(I40*J40,0)</f>
        <v>2675</v>
      </c>
      <c r="N40" s="147" t="n">
        <f aca="false">ROUND([2]tinh01!$H107-[2]tinh01!$U107-[2]tinh01!$V107,0)+3</f>
        <v>1055</v>
      </c>
      <c r="O40" s="147" t="n">
        <v>370</v>
      </c>
      <c r="P40" s="147" t="n">
        <v>10000</v>
      </c>
      <c r="Q40" s="147"/>
    </row>
    <row r="41" s="30" customFormat="true" ht="19.5" hidden="false" customHeight="true" outlineLevel="0" collapsed="false">
      <c r="A41" s="206" t="n">
        <v>21</v>
      </c>
      <c r="B41" s="146" t="s">
        <v>239</v>
      </c>
      <c r="C41" s="141" t="n">
        <v>22</v>
      </c>
      <c r="D41" s="141" t="n">
        <v>14</v>
      </c>
      <c r="E41" s="141" t="n">
        <v>4</v>
      </c>
      <c r="F41" s="141" t="n">
        <v>44</v>
      </c>
      <c r="G41" s="147" t="n">
        <v>739</v>
      </c>
      <c r="H41" s="147" t="n">
        <v>1069</v>
      </c>
      <c r="I41" s="147" t="n">
        <v>572</v>
      </c>
      <c r="J41" s="211" t="n">
        <v>3.2</v>
      </c>
      <c r="K41" s="147" t="n">
        <v>3450</v>
      </c>
      <c r="L41" s="147" t="n">
        <f aca="false">SUM(M41:O41)</f>
        <v>6000</v>
      </c>
      <c r="M41" s="147" t="n">
        <f aca="false">ROUND(I41*J41,0)</f>
        <v>1830</v>
      </c>
      <c r="N41" s="147" t="n">
        <f aca="false">ROUND([2]tinh01!$H108-[2]tinh01!$U108-[2]tinh01!$V108,0)-3</f>
        <v>1470</v>
      </c>
      <c r="O41" s="147" t="n">
        <v>2700</v>
      </c>
      <c r="P41" s="147" t="n">
        <v>10000</v>
      </c>
      <c r="Q41" s="147"/>
    </row>
    <row r="42" s="30" customFormat="true" ht="19.5" hidden="false" customHeight="true" outlineLevel="0" collapsed="false">
      <c r="A42" s="206" t="n">
        <v>22</v>
      </c>
      <c r="B42" s="146" t="s">
        <v>240</v>
      </c>
      <c r="C42" s="141" t="n">
        <v>22</v>
      </c>
      <c r="D42" s="141" t="n">
        <v>14</v>
      </c>
      <c r="E42" s="141" t="n">
        <v>4</v>
      </c>
      <c r="F42" s="141" t="n">
        <v>50</v>
      </c>
      <c r="G42" s="147" t="n">
        <v>1116</v>
      </c>
      <c r="H42" s="147" t="n">
        <v>1203</v>
      </c>
      <c r="I42" s="147" t="n">
        <v>898</v>
      </c>
      <c r="J42" s="211" t="n">
        <v>3.2</v>
      </c>
      <c r="K42" s="147" t="n">
        <v>3750</v>
      </c>
      <c r="L42" s="147" t="n">
        <f aca="false">SUM(M42:O42)</f>
        <v>4275</v>
      </c>
      <c r="M42" s="147" t="n">
        <f aca="false">ROUND(I42*J42,0)</f>
        <v>2874</v>
      </c>
      <c r="N42" s="147" t="n">
        <f aca="false">ROUND([2]tinh01!$H109-[2]tinh01!$U109-[2]tinh01!$V109,0)</f>
        <v>1051</v>
      </c>
      <c r="O42" s="147" t="n">
        <v>350</v>
      </c>
      <c r="P42" s="147" t="n">
        <v>10000</v>
      </c>
      <c r="Q42" s="147"/>
    </row>
    <row r="43" s="30" customFormat="true" ht="19.5" hidden="false" customHeight="true" outlineLevel="0" collapsed="false">
      <c r="A43" s="206" t="n">
        <v>23</v>
      </c>
      <c r="B43" s="146" t="s">
        <v>241</v>
      </c>
      <c r="C43" s="141" t="n">
        <v>22</v>
      </c>
      <c r="D43" s="141" t="n">
        <v>14</v>
      </c>
      <c r="E43" s="141" t="n">
        <v>4</v>
      </c>
      <c r="F43" s="141" t="n">
        <v>43</v>
      </c>
      <c r="G43" s="147" t="n">
        <v>950</v>
      </c>
      <c r="H43" s="147" t="n">
        <v>1308</v>
      </c>
      <c r="I43" s="147" t="n">
        <v>947</v>
      </c>
      <c r="J43" s="211" t="n">
        <v>3.2</v>
      </c>
      <c r="K43" s="147" t="n">
        <v>3550</v>
      </c>
      <c r="L43" s="147" t="n">
        <f aca="false">SUM(M43:O43)</f>
        <v>4050</v>
      </c>
      <c r="M43" s="147" t="n">
        <f aca="false">ROUND(I43*J43,0)</f>
        <v>3030</v>
      </c>
      <c r="N43" s="147" t="n">
        <f aca="false">ROUND([2]tinh01!$H110-[2]tinh01!$U110-[2]tinh01!$V110,0)+1</f>
        <v>845</v>
      </c>
      <c r="O43" s="147" t="n">
        <v>175</v>
      </c>
      <c r="P43" s="147" t="n">
        <v>10000</v>
      </c>
      <c r="Q43" s="147"/>
    </row>
    <row r="44" s="30" customFormat="true" ht="19.5" hidden="false" customHeight="true" outlineLevel="0" collapsed="false">
      <c r="A44" s="206" t="n">
        <v>24</v>
      </c>
      <c r="B44" s="146" t="s">
        <v>242</v>
      </c>
      <c r="C44" s="141"/>
      <c r="D44" s="141"/>
      <c r="E44" s="141"/>
      <c r="F44" s="141"/>
      <c r="G44" s="147"/>
      <c r="H44" s="147"/>
      <c r="I44" s="147" t="n">
        <v>329</v>
      </c>
      <c r="J44" s="211" t="n">
        <v>3.2</v>
      </c>
      <c r="K44" s="147" t="n">
        <v>2100</v>
      </c>
      <c r="L44" s="147" t="n">
        <f aca="false">SUM(M44:O44)</f>
        <v>2300</v>
      </c>
      <c r="M44" s="147" t="n">
        <f aca="false">ROUND(I44*J44,0)</f>
        <v>1053</v>
      </c>
      <c r="N44" s="147" t="n">
        <f aca="false">ROUND([2]tinh01!$H111-[2]tinh01!$U111-[2]tinh01!$V111,0)-1</f>
        <v>597</v>
      </c>
      <c r="O44" s="147" t="n">
        <v>650</v>
      </c>
      <c r="P44" s="147"/>
      <c r="Q44" s="147"/>
    </row>
    <row r="45" s="30" customFormat="true" ht="19.5" hidden="false" customHeight="true" outlineLevel="0" collapsed="false">
      <c r="A45" s="206" t="n">
        <v>25</v>
      </c>
      <c r="B45" s="146" t="s">
        <v>499</v>
      </c>
      <c r="C45" s="141"/>
      <c r="D45" s="141"/>
      <c r="E45" s="141"/>
      <c r="F45" s="141"/>
      <c r="G45" s="147"/>
      <c r="H45" s="147"/>
      <c r="I45" s="147" t="n">
        <v>710</v>
      </c>
      <c r="J45" s="211" t="n">
        <v>3.2</v>
      </c>
      <c r="K45" s="147" t="n">
        <v>4700</v>
      </c>
      <c r="L45" s="147" t="n">
        <f aca="false">SUM(M45:O45)</f>
        <v>6100</v>
      </c>
      <c r="M45" s="147" t="n">
        <f aca="false">ROUND(I45*J45,0)</f>
        <v>2272</v>
      </c>
      <c r="N45" s="147" t="n">
        <f aca="false">ROUND([2]tinh01!$H112-[2]tinh01!$U112-[2]tinh01!$V112,0)-1</f>
        <v>1510</v>
      </c>
      <c r="O45" s="147" t="n">
        <v>2318</v>
      </c>
      <c r="P45" s="147"/>
      <c r="Q45" s="147"/>
    </row>
    <row r="46" s="30" customFormat="true" ht="19.5" hidden="false" customHeight="true" outlineLevel="0" collapsed="false">
      <c r="A46" s="206" t="n">
        <v>26</v>
      </c>
      <c r="B46" s="146" t="s">
        <v>244</v>
      </c>
      <c r="C46" s="141" t="n">
        <v>22</v>
      </c>
      <c r="D46" s="141" t="n">
        <v>14</v>
      </c>
      <c r="E46" s="141" t="n">
        <v>4</v>
      </c>
      <c r="F46" s="141" t="n">
        <v>27</v>
      </c>
      <c r="G46" s="147" t="n">
        <v>426</v>
      </c>
      <c r="H46" s="147" t="n">
        <v>416</v>
      </c>
      <c r="I46" s="147" t="n">
        <v>558</v>
      </c>
      <c r="J46" s="211" t="n">
        <v>3.2</v>
      </c>
      <c r="K46" s="147" t="n">
        <v>3600</v>
      </c>
      <c r="L46" s="147" t="n">
        <f aca="false">SUM(M46:O46)</f>
        <v>5250</v>
      </c>
      <c r="M46" s="147" t="n">
        <f aca="false">ROUND(I46*J46,0)</f>
        <v>1786</v>
      </c>
      <c r="N46" s="147" t="n">
        <f aca="false">ROUND([2]tinh01!$H113-[2]tinh01!$U113-[2]tinh01!$V113,0)</f>
        <v>1232</v>
      </c>
      <c r="O46" s="147" t="n">
        <v>2232</v>
      </c>
      <c r="P46" s="147" t="n">
        <v>5000</v>
      </c>
      <c r="Q46" s="147"/>
    </row>
    <row r="47" s="30" customFormat="true" ht="19.5" hidden="false" customHeight="true" outlineLevel="0" collapsed="false">
      <c r="A47" s="206" t="n">
        <v>27</v>
      </c>
      <c r="B47" s="146" t="s">
        <v>245</v>
      </c>
      <c r="C47" s="141" t="n">
        <v>22</v>
      </c>
      <c r="D47" s="141" t="n">
        <v>14</v>
      </c>
      <c r="E47" s="141" t="n">
        <v>4</v>
      </c>
      <c r="F47" s="141" t="n">
        <v>23</v>
      </c>
      <c r="G47" s="147" t="n">
        <v>400</v>
      </c>
      <c r="H47" s="147" t="n">
        <v>719</v>
      </c>
      <c r="I47" s="147" t="n">
        <v>570</v>
      </c>
      <c r="J47" s="211" t="n">
        <v>3.2</v>
      </c>
      <c r="K47" s="147" t="n">
        <v>3600</v>
      </c>
      <c r="L47" s="147" t="n">
        <f aca="false">SUM(M47:O47)</f>
        <v>4100</v>
      </c>
      <c r="M47" s="147" t="n">
        <f aca="false">ROUND(I47*J47,0)</f>
        <v>1824</v>
      </c>
      <c r="N47" s="147" t="n">
        <f aca="false">ROUND([2]tinh01!$H114-[2]tinh01!$U114-[2]tinh01!$V114,0)</f>
        <v>1115</v>
      </c>
      <c r="O47" s="147" t="n">
        <v>1161</v>
      </c>
      <c r="P47" s="147" t="n">
        <v>5000</v>
      </c>
      <c r="Q47" s="147"/>
    </row>
    <row r="48" s="30" customFormat="true" ht="19.5" hidden="false" customHeight="true" outlineLevel="0" collapsed="false">
      <c r="A48" s="206" t="n">
        <v>28</v>
      </c>
      <c r="B48" s="218" t="s">
        <v>500</v>
      </c>
      <c r="C48" s="141"/>
      <c r="D48" s="141"/>
      <c r="E48" s="141"/>
      <c r="F48" s="141"/>
      <c r="G48" s="147"/>
      <c r="H48" s="147"/>
      <c r="I48" s="147" t="n">
        <v>707</v>
      </c>
      <c r="J48" s="211" t="n">
        <v>3.2</v>
      </c>
      <c r="K48" s="147" t="n">
        <v>3100</v>
      </c>
      <c r="L48" s="147" t="n">
        <f aca="false">SUM(M48:O48)</f>
        <v>3450</v>
      </c>
      <c r="M48" s="147" t="n">
        <f aca="false">ROUND(I48*J48,0)</f>
        <v>2262</v>
      </c>
      <c r="N48" s="147" t="n">
        <f aca="false">ROUND([2]tinh01!$H115-[2]tinh01!$U115-[2]tinh01!$V115,0)</f>
        <v>933</v>
      </c>
      <c r="O48" s="147" t="n">
        <v>255</v>
      </c>
      <c r="P48" s="147"/>
      <c r="Q48" s="147"/>
    </row>
    <row r="49" s="30" customFormat="true" ht="19.5" hidden="false" customHeight="true" outlineLevel="0" collapsed="false">
      <c r="A49" s="206" t="n">
        <v>29</v>
      </c>
      <c r="B49" s="146" t="s">
        <v>247</v>
      </c>
      <c r="C49" s="141"/>
      <c r="D49" s="141"/>
      <c r="E49" s="141"/>
      <c r="F49" s="141"/>
      <c r="G49" s="147"/>
      <c r="H49" s="147"/>
      <c r="I49" s="147" t="n">
        <v>2756</v>
      </c>
      <c r="J49" s="211" t="n">
        <v>15.5</v>
      </c>
      <c r="K49" s="147" t="n">
        <v>63500</v>
      </c>
      <c r="L49" s="147" t="n">
        <f aca="false">SUM(M49:O49)</f>
        <v>71250</v>
      </c>
      <c r="M49" s="147" t="n">
        <f aca="false">ROUND(I49*J49,0)</f>
        <v>42718</v>
      </c>
      <c r="N49" s="147" t="n">
        <f aca="false">ROUND([2]tinh01!$H116-[2]tinh01!$U116-[2]tinh01!$V116,0)-1</f>
        <v>10200</v>
      </c>
      <c r="O49" s="147" t="n">
        <v>18332</v>
      </c>
      <c r="P49" s="147"/>
      <c r="Q49" s="147"/>
    </row>
    <row r="50" s="30" customFormat="true" ht="19.5" hidden="false" customHeight="true" outlineLevel="0" collapsed="false">
      <c r="A50" s="206" t="n">
        <v>30</v>
      </c>
      <c r="B50" s="146" t="s">
        <v>248</v>
      </c>
      <c r="C50" s="141"/>
      <c r="D50" s="141"/>
      <c r="E50" s="141"/>
      <c r="F50" s="141"/>
      <c r="G50" s="147"/>
      <c r="H50" s="147"/>
      <c r="I50" s="147" t="n">
        <v>325</v>
      </c>
      <c r="J50" s="211" t="n">
        <v>55</v>
      </c>
      <c r="K50" s="147" t="n">
        <v>29400</v>
      </c>
      <c r="L50" s="147" t="n">
        <f aca="false">SUM(M50:O50)</f>
        <v>29700</v>
      </c>
      <c r="M50" s="147" t="n">
        <f aca="false">ROUND(I50*J50,0)</f>
        <v>17875</v>
      </c>
      <c r="N50" s="147" t="n">
        <f aca="false">ROUND([2]tinh01!$H117-[2]tinh01!$U117-[2]tinh01!$V117,0)</f>
        <v>7807</v>
      </c>
      <c r="O50" s="147" t="n">
        <v>4018</v>
      </c>
      <c r="P50" s="147"/>
      <c r="Q50" s="147"/>
    </row>
    <row r="51" s="30" customFormat="true" ht="19.5" hidden="false" customHeight="true" outlineLevel="0" collapsed="false">
      <c r="A51" s="206" t="n">
        <v>31</v>
      </c>
      <c r="B51" s="146" t="s">
        <v>501</v>
      </c>
      <c r="C51" s="141"/>
      <c r="D51" s="141"/>
      <c r="E51" s="141"/>
      <c r="F51" s="141"/>
      <c r="G51" s="147"/>
      <c r="H51" s="147"/>
      <c r="I51" s="147"/>
      <c r="J51" s="211"/>
      <c r="K51" s="147" t="n">
        <v>500</v>
      </c>
      <c r="L51" s="147" t="n">
        <f aca="false">SUM(M51:O51)</f>
        <v>500</v>
      </c>
      <c r="M51" s="147"/>
      <c r="N51" s="147"/>
      <c r="O51" s="147" t="n">
        <v>500</v>
      </c>
      <c r="P51" s="147"/>
      <c r="Q51" s="219"/>
      <c r="R51" s="29"/>
      <c r="S51" s="220"/>
      <c r="T51" s="221"/>
      <c r="U51" s="222"/>
      <c r="V51" s="223"/>
      <c r="W51" s="222"/>
      <c r="X51" s="222"/>
    </row>
    <row r="52" s="30" customFormat="true" ht="19.5" hidden="false" customHeight="true" outlineLevel="0" collapsed="false">
      <c r="A52" s="206" t="n">
        <v>32</v>
      </c>
      <c r="B52" s="146" t="s">
        <v>250</v>
      </c>
      <c r="C52" s="141" t="n">
        <v>22</v>
      </c>
      <c r="D52" s="141" t="n">
        <v>14</v>
      </c>
      <c r="E52" s="141" t="n">
        <v>2</v>
      </c>
      <c r="F52" s="141"/>
      <c r="G52" s="147"/>
      <c r="H52" s="147"/>
      <c r="I52" s="147"/>
      <c r="J52" s="211"/>
      <c r="K52" s="147" t="n">
        <v>5000</v>
      </c>
      <c r="L52" s="147" t="n">
        <f aca="false">SUM(M52:O52)</f>
        <v>6500</v>
      </c>
      <c r="M52" s="147"/>
      <c r="N52" s="147"/>
      <c r="O52" s="147" t="n">
        <v>6500</v>
      </c>
      <c r="P52" s="147"/>
      <c r="Q52" s="212"/>
      <c r="R52" s="29"/>
      <c r="S52" s="224"/>
      <c r="T52" s="224"/>
      <c r="U52" s="224"/>
      <c r="V52" s="224"/>
      <c r="W52" s="224"/>
      <c r="X52" s="224"/>
    </row>
    <row r="53" s="30" customFormat="true" ht="19.5" hidden="false" customHeight="true" outlineLevel="0" collapsed="false">
      <c r="A53" s="206" t="n">
        <v>33</v>
      </c>
      <c r="B53" s="146" t="s">
        <v>251</v>
      </c>
      <c r="C53" s="141" t="n">
        <v>22</v>
      </c>
      <c r="D53" s="141" t="n">
        <v>14</v>
      </c>
      <c r="E53" s="141" t="n">
        <v>2</v>
      </c>
      <c r="F53" s="141"/>
      <c r="G53" s="147"/>
      <c r="H53" s="147"/>
      <c r="I53" s="147"/>
      <c r="J53" s="211"/>
      <c r="K53" s="147" t="n">
        <v>7500</v>
      </c>
      <c r="L53" s="147" t="n">
        <f aca="false">SUM(M53:O53)</f>
        <v>7500</v>
      </c>
      <c r="M53" s="147"/>
      <c r="N53" s="147"/>
      <c r="O53" s="147" t="n">
        <v>7500</v>
      </c>
      <c r="P53" s="147"/>
      <c r="Q53" s="212"/>
      <c r="R53" s="29"/>
      <c r="S53" s="224"/>
      <c r="T53" s="224"/>
      <c r="U53" s="224"/>
      <c r="V53" s="224"/>
      <c r="W53" s="224"/>
      <c r="X53" s="224"/>
    </row>
    <row r="54" s="30" customFormat="true" ht="19.5" hidden="false" customHeight="true" outlineLevel="0" collapsed="false">
      <c r="A54" s="206" t="n">
        <v>34</v>
      </c>
      <c r="B54" s="146" t="s">
        <v>252</v>
      </c>
      <c r="C54" s="141"/>
      <c r="D54" s="141"/>
      <c r="E54" s="141"/>
      <c r="F54" s="141"/>
      <c r="G54" s="147"/>
      <c r="H54" s="147"/>
      <c r="I54" s="147"/>
      <c r="J54" s="211"/>
      <c r="K54" s="147" t="n">
        <v>33220</v>
      </c>
      <c r="L54" s="147" t="n">
        <f aca="false">SUM(M54:O54)</f>
        <v>0</v>
      </c>
      <c r="M54" s="147"/>
      <c r="N54" s="147"/>
      <c r="O54" s="147"/>
      <c r="P54" s="147"/>
      <c r="Q54" s="212"/>
      <c r="R54" s="29"/>
      <c r="S54" s="224"/>
      <c r="T54" s="224"/>
      <c r="U54" s="224"/>
      <c r="V54" s="224"/>
      <c r="W54" s="224"/>
      <c r="X54" s="224"/>
    </row>
    <row r="55" s="30" customFormat="true" ht="19.5" hidden="false" customHeight="true" outlineLevel="0" collapsed="false">
      <c r="A55" s="206" t="n">
        <v>35</v>
      </c>
      <c r="B55" s="146" t="s">
        <v>502</v>
      </c>
      <c r="C55" s="141"/>
      <c r="D55" s="141"/>
      <c r="E55" s="141"/>
      <c r="F55" s="141"/>
      <c r="G55" s="147"/>
      <c r="H55" s="147"/>
      <c r="I55" s="147"/>
      <c r="J55" s="211"/>
      <c r="K55" s="147" t="n">
        <v>17235</v>
      </c>
      <c r="L55" s="147" t="n">
        <f aca="false">SUM(M55:O55)</f>
        <v>21480</v>
      </c>
      <c r="M55" s="147"/>
      <c r="N55" s="147"/>
      <c r="O55" s="147" t="n">
        <v>21480</v>
      </c>
      <c r="P55" s="147"/>
      <c r="Q55" s="212"/>
      <c r="R55" s="29"/>
      <c r="S55" s="224"/>
      <c r="T55" s="224"/>
      <c r="U55" s="224"/>
      <c r="V55" s="224"/>
      <c r="W55" s="224"/>
      <c r="X55" s="224"/>
    </row>
    <row r="56" customFormat="false" ht="4.5" hidden="false" customHeight="true" outlineLevel="0" collapsed="false">
      <c r="A56" s="225"/>
      <c r="B56" s="226"/>
      <c r="C56" s="227"/>
      <c r="D56" s="227"/>
      <c r="E56" s="227"/>
      <c r="F56" s="227"/>
      <c r="G56" s="227"/>
      <c r="H56" s="227"/>
      <c r="I56" s="227"/>
      <c r="J56" s="227"/>
      <c r="K56" s="226"/>
      <c r="L56" s="226"/>
      <c r="M56" s="226"/>
      <c r="N56" s="226"/>
      <c r="O56" s="226"/>
      <c r="P56" s="228"/>
      <c r="Q56" s="229"/>
    </row>
    <row r="57" customFormat="false" ht="25.5" hidden="false" customHeight="true" outlineLevel="0" collapsed="false">
      <c r="A57" s="165"/>
      <c r="B57" s="165"/>
      <c r="C57" s="165"/>
      <c r="D57" s="0"/>
      <c r="E57" s="0"/>
      <c r="F57" s="193"/>
      <c r="G57" s="193"/>
      <c r="H57" s="0"/>
      <c r="I57" s="0"/>
      <c r="J57" s="0"/>
      <c r="K57" s="0"/>
      <c r="L57" s="0"/>
      <c r="M57" s="0"/>
      <c r="N57" s="0"/>
      <c r="O57" s="0"/>
      <c r="P57" s="0"/>
      <c r="S57" s="0"/>
      <c r="T57" s="0"/>
    </row>
    <row r="58" customFormat="false" ht="21" hidden="false" customHeight="true" outlineLevel="0" collapsed="false">
      <c r="A58" s="165"/>
      <c r="B58" s="165"/>
      <c r="C58" s="165"/>
      <c r="D58" s="0"/>
      <c r="E58" s="0"/>
      <c r="F58" s="193"/>
      <c r="G58" s="193"/>
      <c r="H58" s="0"/>
      <c r="I58" s="0"/>
      <c r="J58" s="0"/>
      <c r="K58" s="0"/>
      <c r="L58" s="0"/>
      <c r="M58" s="0"/>
      <c r="N58" s="0"/>
      <c r="O58" s="0"/>
      <c r="P58" s="0"/>
      <c r="S58" s="0"/>
      <c r="T58" s="0"/>
    </row>
    <row r="59" s="231" customFormat="true" ht="21" hidden="false" customHeight="true" outlineLevel="0" collapsed="false">
      <c r="A59" s="230"/>
      <c r="B59" s="230"/>
      <c r="C59" s="230"/>
    </row>
    <row r="60" s="231" customFormat="true" ht="22.5" hidden="false" customHeight="true" outlineLevel="0" collapsed="false">
      <c r="A60" s="230"/>
      <c r="B60" s="230"/>
      <c r="C60" s="230"/>
    </row>
    <row r="61" s="231" customFormat="true" ht="22.5" hidden="false" customHeight="true" outlineLevel="0" collapsed="false">
      <c r="A61" s="230"/>
      <c r="B61" s="230"/>
      <c r="C61" s="230"/>
    </row>
    <row r="62" s="231" customFormat="true" ht="22.5" hidden="false" customHeight="true" outlineLevel="0" collapsed="false">
      <c r="A62" s="230"/>
      <c r="B62" s="230"/>
      <c r="C62" s="230"/>
    </row>
    <row r="63" s="231" customFormat="true" ht="22.5" hidden="false" customHeight="true" outlineLevel="0" collapsed="false">
      <c r="A63" s="230"/>
      <c r="B63" s="230"/>
      <c r="C63" s="230"/>
    </row>
    <row r="64" s="231" customFormat="true" ht="22.5" hidden="false" customHeight="true" outlineLevel="0" collapsed="false">
      <c r="A64" s="230"/>
      <c r="B64" s="230"/>
      <c r="C64" s="230"/>
    </row>
    <row r="65" s="231" customFormat="true" ht="22.5" hidden="false" customHeight="true" outlineLevel="0" collapsed="false">
      <c r="A65" s="230"/>
      <c r="B65" s="230"/>
      <c r="C65" s="230"/>
    </row>
    <row r="66" s="231" customFormat="true" ht="22.5" hidden="false" customHeight="true" outlineLevel="0" collapsed="false">
      <c r="A66" s="230"/>
      <c r="B66" s="230"/>
      <c r="C66" s="230"/>
    </row>
    <row r="67" s="231" customFormat="true" ht="22.5" hidden="false" customHeight="true" outlineLevel="0" collapsed="false">
      <c r="A67" s="230"/>
      <c r="B67" s="230"/>
      <c r="C67" s="230"/>
    </row>
    <row r="68" s="231" customFormat="true" ht="22.5" hidden="false" customHeight="true" outlineLevel="0" collapsed="false">
      <c r="A68" s="230"/>
      <c r="B68" s="230"/>
      <c r="C68" s="230"/>
    </row>
    <row r="69" s="231" customFormat="true" ht="22.5" hidden="false" customHeight="true" outlineLevel="0" collapsed="false">
      <c r="A69" s="230"/>
      <c r="B69" s="230"/>
      <c r="C69" s="230"/>
    </row>
    <row r="70" s="231" customFormat="true" ht="22.5" hidden="false" customHeight="true" outlineLevel="0" collapsed="false">
      <c r="A70" s="230"/>
      <c r="B70" s="230"/>
      <c r="C70" s="230"/>
    </row>
    <row r="71" s="231" customFormat="true" ht="22.5" hidden="false" customHeight="true" outlineLevel="0" collapsed="false">
      <c r="A71" s="230"/>
      <c r="B71" s="230"/>
      <c r="C71" s="230"/>
    </row>
    <row r="72" s="231" customFormat="true" ht="22.5" hidden="false" customHeight="true" outlineLevel="0" collapsed="false">
      <c r="A72" s="230"/>
      <c r="B72" s="230"/>
      <c r="C72" s="230"/>
    </row>
    <row r="73" s="231" customFormat="true" ht="22.5" hidden="false" customHeight="true" outlineLevel="0" collapsed="false">
      <c r="A73" s="230"/>
      <c r="B73" s="230"/>
      <c r="C73" s="230"/>
    </row>
    <row r="74" s="231" customFormat="true" ht="22.5" hidden="false" customHeight="true" outlineLevel="0" collapsed="false">
      <c r="A74" s="230"/>
      <c r="B74" s="230"/>
      <c r="C74" s="230"/>
    </row>
    <row r="75" s="231" customFormat="true" ht="22.5" hidden="false" customHeight="true" outlineLevel="0" collapsed="false">
      <c r="A75" s="230"/>
      <c r="B75" s="230"/>
      <c r="C75" s="230"/>
    </row>
    <row r="76" s="231" customFormat="true" ht="25.5" hidden="false" customHeight="true" outlineLevel="0" collapsed="false">
      <c r="A76" s="230"/>
      <c r="B76" s="230"/>
      <c r="C76" s="230"/>
    </row>
    <row r="77" s="231" customFormat="true" ht="22.5" hidden="false" customHeight="true" outlineLevel="0" collapsed="false">
      <c r="A77" s="230"/>
      <c r="B77" s="230"/>
      <c r="C77" s="230"/>
    </row>
    <row r="78" customFormat="false" ht="15" hidden="false" customHeight="false" outlineLevel="0" collapsed="false">
      <c r="A78" s="232"/>
      <c r="B78" s="165"/>
      <c r="C78" s="233"/>
      <c r="D78" s="233"/>
      <c r="E78" s="233"/>
      <c r="F78" s="233"/>
      <c r="G78" s="233"/>
      <c r="H78" s="233"/>
      <c r="I78" s="233"/>
      <c r="J78" s="233"/>
      <c r="K78" s="165"/>
      <c r="L78" s="165"/>
      <c r="M78" s="165"/>
      <c r="N78" s="165"/>
      <c r="O78" s="165"/>
      <c r="P78" s="165"/>
    </row>
    <row r="79" customFormat="false" ht="15" hidden="false" customHeight="false" outlineLevel="0" collapsed="false">
      <c r="B79" s="165"/>
      <c r="C79" s="233"/>
      <c r="D79" s="233"/>
      <c r="E79" s="233"/>
      <c r="F79" s="233"/>
      <c r="G79" s="233"/>
      <c r="H79" s="233"/>
      <c r="I79" s="233"/>
      <c r="J79" s="233"/>
      <c r="K79" s="165"/>
      <c r="L79" s="165"/>
      <c r="M79" s="165"/>
      <c r="N79" s="165"/>
      <c r="O79" s="165"/>
      <c r="P79" s="165"/>
    </row>
    <row r="80" customFormat="false" ht="15" hidden="false" customHeight="false" outlineLevel="0" collapsed="false">
      <c r="B80" s="165"/>
      <c r="C80" s="233"/>
      <c r="D80" s="233"/>
      <c r="E80" s="233"/>
      <c r="F80" s="233"/>
      <c r="G80" s="233"/>
      <c r="H80" s="233"/>
      <c r="I80" s="233"/>
      <c r="J80" s="233"/>
      <c r="K80" s="165"/>
      <c r="L80" s="165"/>
      <c r="M80" s="165"/>
      <c r="N80" s="165"/>
      <c r="O80" s="165"/>
      <c r="P80" s="165"/>
    </row>
    <row r="81" customFormat="false" ht="15" hidden="false" customHeight="false" outlineLevel="0" collapsed="false">
      <c r="B81" s="165"/>
      <c r="C81" s="233"/>
      <c r="D81" s="233"/>
      <c r="E81" s="233"/>
      <c r="F81" s="233"/>
      <c r="G81" s="233"/>
      <c r="H81" s="233"/>
      <c r="I81" s="233"/>
      <c r="J81" s="233"/>
      <c r="K81" s="165"/>
      <c r="L81" s="165"/>
      <c r="M81" s="165"/>
      <c r="N81" s="165"/>
      <c r="O81" s="165"/>
      <c r="P81" s="165"/>
    </row>
    <row r="82" customFormat="false" ht="15" hidden="false" customHeight="false" outlineLevel="0" collapsed="false">
      <c r="B82" s="165"/>
      <c r="C82" s="233"/>
      <c r="D82" s="233"/>
      <c r="E82" s="233"/>
      <c r="F82" s="233"/>
      <c r="G82" s="233"/>
      <c r="H82" s="233"/>
      <c r="I82" s="233"/>
      <c r="J82" s="233"/>
      <c r="K82" s="165"/>
      <c r="L82" s="165"/>
      <c r="M82" s="165"/>
      <c r="N82" s="165"/>
      <c r="O82" s="165"/>
      <c r="P82" s="165"/>
    </row>
    <row r="83" customFormat="false" ht="15" hidden="false" customHeight="false" outlineLevel="0" collapsed="false">
      <c r="B83" s="165"/>
      <c r="C83" s="233"/>
      <c r="D83" s="233"/>
      <c r="E83" s="233"/>
      <c r="F83" s="233"/>
      <c r="G83" s="233"/>
      <c r="H83" s="233"/>
      <c r="I83" s="233"/>
      <c r="J83" s="233"/>
      <c r="K83" s="165"/>
      <c r="L83" s="165"/>
      <c r="M83" s="165"/>
      <c r="N83" s="165"/>
      <c r="O83" s="165"/>
      <c r="P83" s="165"/>
    </row>
    <row r="84" customFormat="false" ht="15" hidden="false" customHeight="false" outlineLevel="0" collapsed="false">
      <c r="B84" s="165"/>
      <c r="C84" s="233"/>
      <c r="D84" s="233"/>
      <c r="E84" s="233"/>
      <c r="F84" s="233"/>
      <c r="G84" s="233"/>
      <c r="H84" s="233"/>
      <c r="I84" s="233"/>
      <c r="J84" s="233"/>
      <c r="K84" s="165"/>
      <c r="L84" s="165"/>
      <c r="M84" s="165"/>
      <c r="N84" s="165"/>
      <c r="O84" s="165"/>
      <c r="P84" s="165"/>
    </row>
    <row r="85" customFormat="false" ht="15" hidden="false" customHeight="false" outlineLevel="0" collapsed="false">
      <c r="B85" s="165"/>
      <c r="C85" s="233"/>
      <c r="D85" s="233"/>
      <c r="E85" s="233"/>
      <c r="F85" s="233"/>
      <c r="G85" s="233"/>
      <c r="H85" s="233"/>
      <c r="I85" s="233"/>
      <c r="J85" s="233"/>
      <c r="K85" s="165"/>
      <c r="L85" s="165"/>
      <c r="M85" s="165"/>
      <c r="N85" s="165"/>
      <c r="O85" s="165"/>
      <c r="P85" s="165"/>
    </row>
    <row r="86" customFormat="false" ht="15" hidden="false" customHeight="false" outlineLevel="0" collapsed="false">
      <c r="B86" s="165"/>
      <c r="C86" s="233"/>
      <c r="D86" s="233"/>
      <c r="E86" s="233"/>
      <c r="F86" s="233"/>
      <c r="G86" s="233"/>
      <c r="H86" s="233"/>
      <c r="I86" s="233"/>
      <c r="J86" s="233"/>
      <c r="K86" s="165"/>
      <c r="L86" s="165"/>
      <c r="M86" s="165"/>
      <c r="N86" s="165"/>
      <c r="O86" s="165"/>
      <c r="P86" s="165"/>
    </row>
    <row r="87" customFormat="false" ht="15" hidden="false" customHeight="false" outlineLevel="0" collapsed="false">
      <c r="B87" s="165"/>
      <c r="C87" s="233"/>
      <c r="D87" s="233"/>
      <c r="E87" s="233"/>
      <c r="F87" s="233"/>
      <c r="G87" s="233"/>
      <c r="H87" s="233"/>
      <c r="I87" s="233"/>
      <c r="J87" s="233"/>
      <c r="K87" s="165"/>
      <c r="L87" s="165"/>
      <c r="M87" s="165"/>
      <c r="N87" s="165"/>
      <c r="O87" s="165"/>
      <c r="P87" s="165"/>
    </row>
    <row r="88" customFormat="false" ht="15" hidden="false" customHeight="false" outlineLevel="0" collapsed="false">
      <c r="B88" s="165"/>
      <c r="C88" s="233"/>
      <c r="D88" s="233"/>
      <c r="E88" s="233"/>
      <c r="F88" s="233"/>
      <c r="G88" s="233"/>
      <c r="H88" s="233"/>
      <c r="I88" s="233"/>
      <c r="J88" s="233"/>
      <c r="K88" s="165"/>
      <c r="L88" s="165"/>
      <c r="M88" s="165"/>
      <c r="N88" s="165"/>
      <c r="O88" s="165"/>
      <c r="P88" s="165"/>
    </row>
    <row r="89" customFormat="false" ht="15" hidden="false" customHeight="false" outlineLevel="0" collapsed="false"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</row>
    <row r="90" customFormat="false" ht="15" hidden="false" customHeight="false" outlineLevel="0" collapsed="false"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</row>
    <row r="91" customFormat="false" ht="15" hidden="false" customHeight="false" outlineLevel="0" collapsed="false"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</row>
    <row r="92" customFormat="false" ht="15" hidden="false" customHeight="false" outlineLevel="0" collapsed="false"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</row>
    <row r="93" customFormat="false" ht="15" hidden="false" customHeight="false" outlineLevel="0" collapsed="false"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</row>
    <row r="94" customFormat="false" ht="15" hidden="false" customHeight="false" outlineLevel="0" collapsed="false"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</row>
    <row r="95" customFormat="false" ht="15" hidden="false" customHeight="false" outlineLevel="0" collapsed="false"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</row>
    <row r="96" customFormat="false" ht="15" hidden="false" customHeight="false" outlineLevel="0" collapsed="false"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</row>
    <row r="97" customFormat="false" ht="15" hidden="false" customHeight="false" outlineLevel="0" collapsed="false"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</row>
    <row r="98" customFormat="false" ht="15" hidden="false" customHeight="false" outlineLevel="0" collapsed="false"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</row>
    <row r="99" customFormat="false" ht="15" hidden="false" customHeight="false" outlineLevel="0" collapsed="false"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</row>
    <row r="100" customFormat="false" ht="15" hidden="false" customHeight="false" outlineLevel="0" collapsed="false"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</row>
    <row r="101" customFormat="false" ht="15" hidden="false" customHeight="false" outlineLevel="0" collapsed="false"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</row>
    <row r="102" customFormat="false" ht="15" hidden="false" customHeight="false" outlineLevel="0" collapsed="false"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</row>
    <row r="103" customFormat="false" ht="15" hidden="false" customHeight="false" outlineLevel="0" collapsed="false"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</row>
    <row r="104" customFormat="false" ht="15" hidden="false" customHeight="false" outlineLevel="0" collapsed="false"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</row>
    <row r="105" customFormat="false" ht="15" hidden="false" customHeight="false" outlineLevel="0" collapsed="false"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</row>
    <row r="106" customFormat="false" ht="15" hidden="false" customHeight="false" outlineLevel="0" collapsed="false"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</row>
    <row r="107" customFormat="false" ht="15" hidden="false" customHeight="false" outlineLevel="0" collapsed="false"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</row>
    <row r="108" customFormat="false" ht="15" hidden="false" customHeight="false" outlineLevel="0" collapsed="false"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</row>
    <row r="109" customFormat="false" ht="15" hidden="false" customHeight="false" outlineLevel="0" collapsed="false"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5" hidden="false" customHeight="false" outlineLevel="0" collapsed="false"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</row>
    <row r="111" customFormat="false" ht="15" hidden="false" customHeight="false" outlineLevel="0" collapsed="false"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</row>
    <row r="112" customFormat="false" ht="15" hidden="false" customHeight="false" outlineLevel="0" collapsed="false"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</row>
    <row r="113" customFormat="false" ht="15" hidden="false" customHeight="false" outlineLevel="0" collapsed="false"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</row>
    <row r="114" customFormat="false" ht="15" hidden="false" customHeight="false" outlineLevel="0" collapsed="false"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</row>
  </sheetData>
  <mergeCells count="18">
    <mergeCell ref="A1:Q1"/>
    <mergeCell ref="A2:B2"/>
    <mergeCell ref="A3:B3"/>
    <mergeCell ref="I3:Q3"/>
    <mergeCell ref="M4:Q4"/>
    <mergeCell ref="A5:A6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O5"/>
    <mergeCell ref="P5:P6"/>
    <mergeCell ref="Q5:Q6"/>
  </mergeCells>
  <printOptions headings="false" gridLines="false" gridLinesSet="true" horizontalCentered="true" verticalCentered="false"/>
  <pageMargins left="0.511805555555556" right="0.511805555555556" top="0.236111111111111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7" activeCellId="0" sqref="A7:R33"/>
    </sheetView>
  </sheetViews>
  <sheetFormatPr defaultColWidth="9.0546875" defaultRowHeight="15" zeroHeight="false" outlineLevelRow="0" outlineLevelCol="0"/>
  <cols>
    <col collapsed="false" customWidth="true" hidden="false" outlineLevel="0" max="1" min="1" style="166" width="5.85"/>
    <col collapsed="false" customWidth="true" hidden="false" outlineLevel="0" max="2" min="2" style="193" width="44.28"/>
    <col collapsed="false" customWidth="true" hidden="true" outlineLevel="0" max="3" min="3" style="193" width="9.85"/>
    <col collapsed="false" customWidth="true" hidden="true" outlineLevel="0" max="4" min="4" style="193" width="5.41"/>
    <col collapsed="false" customWidth="true" hidden="true" outlineLevel="0" max="7" min="5" style="193" width="7.42"/>
    <col collapsed="false" customWidth="true" hidden="true" outlineLevel="0" max="8" min="8" style="193" width="0.99"/>
    <col collapsed="false" customWidth="true" hidden="false" outlineLevel="0" max="9" min="9" style="193" width="12.28"/>
    <col collapsed="false" customWidth="true" hidden="false" outlineLevel="0" max="10" min="10" style="193" width="8.99"/>
    <col collapsed="false" customWidth="true" hidden="false" outlineLevel="0" max="11" min="11" style="193" width="10.56"/>
    <col collapsed="false" customWidth="true" hidden="false" outlineLevel="0" max="12" min="12" style="193" width="12.7"/>
    <col collapsed="false" customWidth="true" hidden="false" outlineLevel="0" max="13" min="13" style="193" width="11.99"/>
    <col collapsed="false" customWidth="true" hidden="false" outlineLevel="0" max="14" min="14" style="193" width="11.42"/>
    <col collapsed="false" customWidth="true" hidden="false" outlineLevel="0" max="15" min="15" style="193" width="15.56"/>
    <col collapsed="false" customWidth="true" hidden="true" outlineLevel="0" max="16" min="16" style="193" width="13.7"/>
    <col collapsed="false" customWidth="true" hidden="true" outlineLevel="0" max="17" min="17" style="0" width="11.99"/>
    <col collapsed="false" customWidth="true" hidden="false" outlineLevel="0" max="18" min="18" style="0" width="9.7"/>
    <col collapsed="false" customWidth="true" hidden="false" outlineLevel="0" max="19" min="19" style="0" width="9.56"/>
    <col collapsed="false" customWidth="true" hidden="false" outlineLevel="0" max="20" min="20" style="0" width="12.56"/>
    <col collapsed="false" customWidth="true" hidden="false" outlineLevel="0" max="21" min="21" style="0" width="12.7"/>
    <col collapsed="false" customWidth="true" hidden="false" outlineLevel="0" max="22" min="22" style="0" width="17.14"/>
    <col collapsed="false" customWidth="true" hidden="false" outlineLevel="0" max="24" min="24" style="0" width="15.13"/>
  </cols>
  <sheetData>
    <row r="1" customFormat="false" ht="21" hidden="true" customHeight="true" outlineLevel="0" collapsed="false">
      <c r="A1" s="1" t="s">
        <v>5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98" customFormat="true" ht="21.75" hidden="false" customHeight="true" outlineLevel="0" collapsed="false">
      <c r="A2" s="234" t="s">
        <v>111</v>
      </c>
      <c r="B2" s="234"/>
      <c r="C2" s="235"/>
      <c r="D2" s="235"/>
      <c r="E2" s="235"/>
      <c r="F2" s="235"/>
      <c r="G2" s="235"/>
      <c r="H2" s="235"/>
      <c r="I2" s="236" t="s">
        <v>504</v>
      </c>
      <c r="J2" s="236"/>
      <c r="K2" s="236"/>
      <c r="L2" s="236"/>
      <c r="M2" s="236"/>
      <c r="N2" s="236"/>
      <c r="O2" s="236"/>
      <c r="P2" s="236"/>
      <c r="Q2" s="236"/>
      <c r="R2" s="236"/>
    </row>
    <row r="3" s="198" customFormat="true" ht="21.75" hidden="false" customHeight="true" outlineLevel="0" collapsed="false">
      <c r="A3" s="234" t="s">
        <v>505</v>
      </c>
      <c r="B3" s="234"/>
      <c r="C3" s="235"/>
      <c r="D3" s="235"/>
      <c r="E3" s="235"/>
      <c r="F3" s="235"/>
      <c r="G3" s="235"/>
      <c r="H3" s="235"/>
      <c r="I3" s="171" t="s">
        <v>506</v>
      </c>
      <c r="J3" s="171"/>
      <c r="K3" s="171"/>
      <c r="L3" s="171"/>
      <c r="M3" s="171"/>
      <c r="N3" s="171"/>
      <c r="O3" s="171"/>
      <c r="P3" s="171"/>
      <c r="Q3" s="171"/>
      <c r="R3" s="171"/>
    </row>
    <row r="4" s="198" customFormat="true" ht="21.75" hidden="false" customHeight="true" outlineLevel="0" collapsed="false">
      <c r="A4" s="166"/>
      <c r="B4" s="237"/>
      <c r="C4" s="237"/>
      <c r="D4" s="237"/>
      <c r="E4" s="237"/>
      <c r="F4" s="237"/>
      <c r="G4" s="237"/>
      <c r="H4" s="237"/>
      <c r="I4" s="237"/>
      <c r="J4" s="237"/>
      <c r="K4" s="224"/>
      <c r="L4" s="238"/>
      <c r="M4" s="238"/>
      <c r="N4" s="238"/>
      <c r="O4" s="171" t="s">
        <v>424</v>
      </c>
      <c r="P4" s="171"/>
      <c r="Q4" s="171"/>
      <c r="R4" s="171"/>
    </row>
    <row r="5" s="198" customFormat="true" ht="21.75" hidden="false" customHeight="true" outlineLevel="0" collapsed="false">
      <c r="A5" s="239" t="s">
        <v>5</v>
      </c>
      <c r="B5" s="240" t="s">
        <v>459</v>
      </c>
      <c r="C5" s="240" t="s">
        <v>460</v>
      </c>
      <c r="D5" s="240" t="s">
        <v>461</v>
      </c>
      <c r="E5" s="240" t="s">
        <v>462</v>
      </c>
      <c r="F5" s="241"/>
      <c r="G5" s="242" t="s">
        <v>507</v>
      </c>
      <c r="H5" s="137" t="s">
        <v>508</v>
      </c>
      <c r="I5" s="137" t="s">
        <v>509</v>
      </c>
      <c r="J5" s="137" t="s">
        <v>480</v>
      </c>
      <c r="K5" s="137" t="s">
        <v>427</v>
      </c>
      <c r="L5" s="137" t="s">
        <v>428</v>
      </c>
      <c r="M5" s="242" t="s">
        <v>429</v>
      </c>
      <c r="N5" s="242"/>
      <c r="O5" s="242"/>
      <c r="P5" s="242"/>
      <c r="Q5" s="243" t="s">
        <v>430</v>
      </c>
      <c r="R5" s="244" t="s">
        <v>431</v>
      </c>
    </row>
    <row r="6" customFormat="false" ht="48" hidden="false" customHeight="true" outlineLevel="0" collapsed="false">
      <c r="A6" s="239"/>
      <c r="B6" s="240"/>
      <c r="C6" s="240"/>
      <c r="D6" s="240"/>
      <c r="E6" s="240"/>
      <c r="F6" s="245"/>
      <c r="G6" s="246" t="n">
        <v>2007</v>
      </c>
      <c r="H6" s="137" t="n">
        <v>2008</v>
      </c>
      <c r="I6" s="137" t="n">
        <v>2008</v>
      </c>
      <c r="J6" s="137"/>
      <c r="K6" s="137"/>
      <c r="L6" s="137"/>
      <c r="M6" s="247" t="s">
        <v>510</v>
      </c>
      <c r="N6" s="248" t="s">
        <v>492</v>
      </c>
      <c r="O6" s="248" t="s">
        <v>483</v>
      </c>
      <c r="P6" s="248" t="s">
        <v>511</v>
      </c>
      <c r="Q6" s="243"/>
      <c r="R6" s="244"/>
    </row>
    <row r="7" s="254" customFormat="true" ht="24" hidden="false" customHeight="true" outlineLevel="0" collapsed="false">
      <c r="A7" s="249"/>
      <c r="B7" s="250" t="s">
        <v>435</v>
      </c>
      <c r="C7" s="251"/>
      <c r="D7" s="251"/>
      <c r="E7" s="251"/>
      <c r="F7" s="144" t="n">
        <f aca="false">SUM(F8:F32)</f>
        <v>990</v>
      </c>
      <c r="G7" s="144"/>
      <c r="H7" s="144" t="n">
        <f aca="false">SUM(H8:H32)</f>
        <v>1090</v>
      </c>
      <c r="I7" s="252" t="n">
        <f aca="false">SUM(I8:I32)</f>
        <v>1307</v>
      </c>
      <c r="J7" s="252" t="n">
        <f aca="false">SUM(J8:J32)</f>
        <v>1105</v>
      </c>
      <c r="K7" s="252" t="n">
        <f aca="false">SUM(K8:K32)</f>
        <v>474150</v>
      </c>
      <c r="L7" s="252" t="n">
        <f aca="false">SUM(L8:L32)</f>
        <v>486700</v>
      </c>
      <c r="M7" s="252" t="n">
        <f aca="false">SUM(M8:M32)</f>
        <v>427140</v>
      </c>
      <c r="N7" s="252" t="n">
        <f aca="false">SUM(N8:N32)</f>
        <v>19498</v>
      </c>
      <c r="O7" s="252" t="n">
        <f aca="false">SUM(O8:O32)</f>
        <v>40062</v>
      </c>
      <c r="P7" s="252" t="n">
        <f aca="false">SUM(P8:P32)</f>
        <v>0</v>
      </c>
      <c r="Q7" s="144" t="n">
        <f aca="false">SUM(Q8:Q32)</f>
        <v>620</v>
      </c>
      <c r="R7" s="253"/>
    </row>
    <row r="8" s="257" customFormat="true" ht="22.5" hidden="false" customHeight="true" outlineLevel="0" collapsed="false">
      <c r="A8" s="249" t="n">
        <v>1</v>
      </c>
      <c r="B8" s="255" t="s">
        <v>256</v>
      </c>
      <c r="C8" s="256" t="n">
        <v>23</v>
      </c>
      <c r="D8" s="256" t="n">
        <v>15</v>
      </c>
      <c r="E8" s="256" t="n">
        <v>1</v>
      </c>
      <c r="F8" s="256" t="n">
        <v>330</v>
      </c>
      <c r="G8" s="148" t="n">
        <v>300</v>
      </c>
      <c r="H8" s="148" t="n">
        <v>300</v>
      </c>
      <c r="I8" s="144" t="n">
        <v>350</v>
      </c>
      <c r="J8" s="144" t="n">
        <v>55</v>
      </c>
      <c r="K8" s="144" t="n">
        <v>22000</v>
      </c>
      <c r="L8" s="144" t="n">
        <f aca="false">SUM(M8:P8)</f>
        <v>27200</v>
      </c>
      <c r="M8" s="144" t="n">
        <f aca="false">I8*J8</f>
        <v>19250</v>
      </c>
      <c r="N8" s="144" t="n">
        <f aca="false">ROUND([2]tinh01!$H119-[2]tinh01!$U119-[2]tinh01!$V119,0)</f>
        <v>5108</v>
      </c>
      <c r="O8" s="144" t="n">
        <v>2842</v>
      </c>
      <c r="P8" s="144"/>
      <c r="Q8" s="148" t="n">
        <v>170</v>
      </c>
      <c r="R8" s="148"/>
    </row>
    <row r="9" s="257" customFormat="true" ht="20.25" hidden="false" customHeight="true" outlineLevel="0" collapsed="false">
      <c r="A9" s="249" t="n">
        <v>2</v>
      </c>
      <c r="B9" s="255" t="s">
        <v>257</v>
      </c>
      <c r="C9" s="256" t="n">
        <v>23</v>
      </c>
      <c r="D9" s="256" t="n">
        <v>15</v>
      </c>
      <c r="E9" s="256" t="n">
        <v>1</v>
      </c>
      <c r="F9" s="256" t="n">
        <v>91</v>
      </c>
      <c r="G9" s="148" t="n">
        <v>100</v>
      </c>
      <c r="H9" s="148" t="n">
        <v>100</v>
      </c>
      <c r="I9" s="144" t="n">
        <v>120</v>
      </c>
      <c r="J9" s="144" t="n">
        <v>50</v>
      </c>
      <c r="K9" s="144" t="n">
        <v>6150</v>
      </c>
      <c r="L9" s="144" t="n">
        <f aca="false">SUM(M9:P9)</f>
        <v>8300</v>
      </c>
      <c r="M9" s="144" t="n">
        <f aca="false">I9*J9</f>
        <v>6000</v>
      </c>
      <c r="N9" s="144" t="n">
        <f aca="false">ROUND([2]tinh01!$H120-[2]tinh01!$U120-[2]tinh01!$V120,0)</f>
        <v>1592</v>
      </c>
      <c r="O9" s="144" t="n">
        <v>708</v>
      </c>
      <c r="P9" s="144"/>
      <c r="Q9" s="148" t="n">
        <v>90</v>
      </c>
      <c r="R9" s="148"/>
    </row>
    <row r="10" s="259" customFormat="true" ht="18" hidden="false" customHeight="true" outlineLevel="0" collapsed="false">
      <c r="A10" s="249" t="n">
        <v>3</v>
      </c>
      <c r="B10" s="255" t="s">
        <v>258</v>
      </c>
      <c r="C10" s="256" t="n">
        <v>23</v>
      </c>
      <c r="D10" s="256" t="n">
        <v>15</v>
      </c>
      <c r="E10" s="256" t="n">
        <v>3</v>
      </c>
      <c r="F10" s="256" t="n">
        <v>94</v>
      </c>
      <c r="G10" s="148" t="n">
        <v>100</v>
      </c>
      <c r="H10" s="148" t="n">
        <v>100</v>
      </c>
      <c r="I10" s="144" t="n">
        <v>100</v>
      </c>
      <c r="J10" s="144" t="n">
        <v>50</v>
      </c>
      <c r="K10" s="144" t="n">
        <v>6350</v>
      </c>
      <c r="L10" s="144" t="n">
        <f aca="false">SUM(M10:P10)</f>
        <v>8500</v>
      </c>
      <c r="M10" s="144" t="n">
        <f aca="false">I10*J10</f>
        <v>5000</v>
      </c>
      <c r="N10" s="144" t="n">
        <f aca="false">ROUND([2]tinh01!$H121-[2]tinh01!$U121-[2]tinh01!$V121,0)</f>
        <v>1819</v>
      </c>
      <c r="O10" s="144" t="n">
        <v>1681</v>
      </c>
      <c r="P10" s="144"/>
      <c r="Q10" s="148" t="n">
        <v>50</v>
      </c>
      <c r="R10" s="148"/>
      <c r="S10" s="258"/>
    </row>
    <row r="11" s="259" customFormat="true" ht="18" hidden="false" customHeight="true" outlineLevel="0" collapsed="false">
      <c r="A11" s="249" t="n">
        <v>4</v>
      </c>
      <c r="B11" s="255" t="s">
        <v>512</v>
      </c>
      <c r="C11" s="256" t="n">
        <v>23</v>
      </c>
      <c r="D11" s="256" t="n">
        <v>15</v>
      </c>
      <c r="E11" s="256" t="n">
        <v>6</v>
      </c>
      <c r="F11" s="256" t="n">
        <v>58</v>
      </c>
      <c r="G11" s="148" t="n">
        <v>60</v>
      </c>
      <c r="H11" s="148" t="n">
        <v>60</v>
      </c>
      <c r="I11" s="144" t="n">
        <v>100</v>
      </c>
      <c r="J11" s="144" t="n">
        <v>50</v>
      </c>
      <c r="K11" s="144" t="n">
        <v>5900</v>
      </c>
      <c r="L11" s="144" t="n">
        <f aca="false">SUM(M11:P11)</f>
        <v>5900</v>
      </c>
      <c r="M11" s="144" t="n">
        <f aca="false">I11*J11</f>
        <v>5000</v>
      </c>
      <c r="N11" s="144" t="n">
        <f aca="false">ROUND([2]tinh01!$H122-[2]tinh01!$U122-[2]tinh01!$V122,0)</f>
        <v>28</v>
      </c>
      <c r="O11" s="144" t="n">
        <v>872</v>
      </c>
      <c r="P11" s="144"/>
      <c r="Q11" s="148" t="n">
        <v>50</v>
      </c>
      <c r="R11" s="148"/>
      <c r="S11" s="258"/>
    </row>
    <row r="12" s="259" customFormat="true" ht="18" hidden="false" customHeight="true" outlineLevel="0" collapsed="false">
      <c r="A12" s="249" t="n">
        <v>5</v>
      </c>
      <c r="B12" s="255" t="s">
        <v>260</v>
      </c>
      <c r="C12" s="256" t="n">
        <v>23</v>
      </c>
      <c r="D12" s="256" t="n">
        <v>15</v>
      </c>
      <c r="E12" s="256" t="n">
        <v>3</v>
      </c>
      <c r="F12" s="256" t="n">
        <v>35</v>
      </c>
      <c r="G12" s="148" t="n">
        <v>30</v>
      </c>
      <c r="H12" s="148" t="n">
        <v>35</v>
      </c>
      <c r="I12" s="260" t="n">
        <v>50</v>
      </c>
      <c r="J12" s="144" t="n">
        <v>50</v>
      </c>
      <c r="K12" s="144" t="n">
        <v>3500</v>
      </c>
      <c r="L12" s="144" t="n">
        <f aca="false">SUM(M12:P12)</f>
        <v>4200</v>
      </c>
      <c r="M12" s="144" t="n">
        <f aca="false">I12*J12</f>
        <v>2500</v>
      </c>
      <c r="N12" s="144" t="n">
        <f aca="false">ROUND([2]tinh01!$H123-[2]tinh01!$U123-[2]tinh01!$V123,0)</f>
        <v>595</v>
      </c>
      <c r="O12" s="144" t="n">
        <v>1105</v>
      </c>
      <c r="P12" s="144"/>
      <c r="Q12" s="148" t="n">
        <v>30</v>
      </c>
      <c r="R12" s="148"/>
      <c r="S12" s="258"/>
    </row>
    <row r="13" s="259" customFormat="true" ht="18" hidden="false" customHeight="true" outlineLevel="0" collapsed="false">
      <c r="A13" s="249" t="n">
        <v>6</v>
      </c>
      <c r="B13" s="255" t="s">
        <v>513</v>
      </c>
      <c r="C13" s="256" t="n">
        <v>23</v>
      </c>
      <c r="D13" s="256" t="n">
        <v>15</v>
      </c>
      <c r="E13" s="256" t="n">
        <v>5</v>
      </c>
      <c r="F13" s="256" t="n">
        <v>19</v>
      </c>
      <c r="G13" s="148" t="n">
        <v>15</v>
      </c>
      <c r="H13" s="148" t="n">
        <v>19</v>
      </c>
      <c r="I13" s="260" t="n">
        <v>22</v>
      </c>
      <c r="J13" s="144" t="n">
        <v>65</v>
      </c>
      <c r="K13" s="144" t="n">
        <v>1960</v>
      </c>
      <c r="L13" s="144" t="n">
        <f aca="false">SUM(M13:P13)</f>
        <v>2550</v>
      </c>
      <c r="M13" s="144" t="n">
        <f aca="false">I13*J13</f>
        <v>1430</v>
      </c>
      <c r="N13" s="144" t="n">
        <f aca="false">ROUND([2]tinh01!$H124-[2]tinh01!$U124-[2]tinh01!$V124,0)</f>
        <v>426</v>
      </c>
      <c r="O13" s="144" t="n">
        <v>694</v>
      </c>
      <c r="P13" s="144"/>
      <c r="Q13" s="148" t="n">
        <v>20</v>
      </c>
      <c r="R13" s="148"/>
      <c r="S13" s="258"/>
    </row>
    <row r="14" s="259" customFormat="true" ht="18" hidden="false" customHeight="true" outlineLevel="0" collapsed="false">
      <c r="A14" s="249" t="n">
        <v>7</v>
      </c>
      <c r="B14" s="255" t="s">
        <v>262</v>
      </c>
      <c r="C14" s="256" t="n">
        <v>23</v>
      </c>
      <c r="D14" s="256" t="n">
        <v>15</v>
      </c>
      <c r="E14" s="256" t="n">
        <v>3</v>
      </c>
      <c r="F14" s="256" t="n">
        <v>29</v>
      </c>
      <c r="G14" s="148" t="n">
        <v>29</v>
      </c>
      <c r="H14" s="148" t="n">
        <v>29</v>
      </c>
      <c r="I14" s="260" t="n">
        <v>29</v>
      </c>
      <c r="J14" s="144" t="n">
        <v>65</v>
      </c>
      <c r="K14" s="144" t="n">
        <v>2235</v>
      </c>
      <c r="L14" s="144" t="n">
        <f aca="false">SUM(M14:P14)</f>
        <v>2880</v>
      </c>
      <c r="M14" s="144" t="n">
        <f aca="false">I14*J14</f>
        <v>1885</v>
      </c>
      <c r="N14" s="144" t="n">
        <f aca="false">ROUND([2]tinh01!$H125-[2]tinh01!$U125-[2]tinh01!$V125,0)</f>
        <v>621</v>
      </c>
      <c r="O14" s="144" t="n">
        <v>374</v>
      </c>
      <c r="P14" s="144"/>
      <c r="Q14" s="148" t="n">
        <v>15</v>
      </c>
      <c r="R14" s="148"/>
      <c r="S14" s="258"/>
    </row>
    <row r="15" s="259" customFormat="true" ht="18" hidden="false" customHeight="true" outlineLevel="0" collapsed="false">
      <c r="A15" s="249" t="n">
        <v>8</v>
      </c>
      <c r="B15" s="255" t="s">
        <v>263</v>
      </c>
      <c r="C15" s="256" t="n">
        <v>23</v>
      </c>
      <c r="D15" s="256" t="n">
        <v>15</v>
      </c>
      <c r="E15" s="256" t="n">
        <v>3</v>
      </c>
      <c r="F15" s="256" t="n">
        <v>15</v>
      </c>
      <c r="G15" s="148" t="n">
        <v>15</v>
      </c>
      <c r="H15" s="148" t="n">
        <v>15</v>
      </c>
      <c r="I15" s="260" t="n">
        <v>17</v>
      </c>
      <c r="J15" s="144" t="n">
        <v>65</v>
      </c>
      <c r="K15" s="144" t="n">
        <v>1370</v>
      </c>
      <c r="L15" s="144" t="n">
        <f aca="false">SUM(M15:P15)</f>
        <v>1700</v>
      </c>
      <c r="M15" s="144" t="n">
        <f aca="false">I15*J15</f>
        <v>1105</v>
      </c>
      <c r="N15" s="144" t="n">
        <f aca="false">ROUND([2]tinh01!$H126-[2]tinh01!$U126-[2]tinh01!$V126,0)</f>
        <v>306</v>
      </c>
      <c r="O15" s="144" t="n">
        <v>289</v>
      </c>
      <c r="P15" s="144"/>
      <c r="Q15" s="148" t="n">
        <v>15</v>
      </c>
      <c r="R15" s="148"/>
      <c r="S15" s="258"/>
    </row>
    <row r="16" s="259" customFormat="true" ht="18" hidden="false" customHeight="true" outlineLevel="0" collapsed="false">
      <c r="A16" s="249" t="n">
        <v>9</v>
      </c>
      <c r="B16" s="255" t="s">
        <v>264</v>
      </c>
      <c r="C16" s="256" t="n">
        <v>23</v>
      </c>
      <c r="D16" s="256" t="n">
        <v>15</v>
      </c>
      <c r="E16" s="256" t="n">
        <v>9</v>
      </c>
      <c r="F16" s="256" t="n">
        <v>30</v>
      </c>
      <c r="G16" s="148" t="n">
        <v>30</v>
      </c>
      <c r="H16" s="148" t="n">
        <v>30</v>
      </c>
      <c r="I16" s="260" t="n">
        <v>33</v>
      </c>
      <c r="J16" s="144" t="n">
        <v>60</v>
      </c>
      <c r="K16" s="144" t="n">
        <v>3200</v>
      </c>
      <c r="L16" s="144" t="n">
        <f aca="false">SUM(M16:P16)</f>
        <v>4700</v>
      </c>
      <c r="M16" s="144" t="n">
        <f aca="false">I16*J16</f>
        <v>1980</v>
      </c>
      <c r="N16" s="144" t="n">
        <f aca="false">ROUND([2]tinh01!$H127-[2]tinh01!$U127-[2]tinh01!$V127,0)-1</f>
        <v>820</v>
      </c>
      <c r="O16" s="144" t="n">
        <v>1900</v>
      </c>
      <c r="P16" s="144"/>
      <c r="Q16" s="148" t="n">
        <v>20</v>
      </c>
      <c r="R16" s="148"/>
      <c r="S16" s="258"/>
    </row>
    <row r="17" s="259" customFormat="true" ht="18" hidden="false" customHeight="true" outlineLevel="0" collapsed="false">
      <c r="A17" s="249" t="n">
        <v>10</v>
      </c>
      <c r="B17" s="255" t="s">
        <v>514</v>
      </c>
      <c r="C17" s="256" t="n">
        <v>23</v>
      </c>
      <c r="D17" s="256" t="n">
        <v>15</v>
      </c>
      <c r="E17" s="256" t="n">
        <v>3</v>
      </c>
      <c r="F17" s="256" t="n">
        <v>18</v>
      </c>
      <c r="G17" s="148" t="n">
        <v>18</v>
      </c>
      <c r="H17" s="148" t="n">
        <v>18</v>
      </c>
      <c r="I17" s="260" t="n">
        <v>40</v>
      </c>
      <c r="J17" s="144" t="n">
        <v>50</v>
      </c>
      <c r="K17" s="144" t="n">
        <v>1820</v>
      </c>
      <c r="L17" s="144" t="n">
        <f aca="false">SUM(M17:P17)</f>
        <v>2970</v>
      </c>
      <c r="M17" s="144" t="n">
        <f aca="false">I17*J17</f>
        <v>2000</v>
      </c>
      <c r="N17" s="144" t="n">
        <f aca="false">ROUND([2]tinh01!$H128-[2]tinh01!$U128-[2]tinh01!$V128,0)</f>
        <v>292</v>
      </c>
      <c r="O17" s="144" t="n">
        <v>678</v>
      </c>
      <c r="P17" s="144"/>
      <c r="Q17" s="148" t="n">
        <v>24</v>
      </c>
      <c r="R17" s="148"/>
      <c r="S17" s="258"/>
    </row>
    <row r="18" s="259" customFormat="true" ht="18" hidden="false" customHeight="true" outlineLevel="0" collapsed="false">
      <c r="A18" s="249" t="n">
        <v>11</v>
      </c>
      <c r="B18" s="255" t="s">
        <v>515</v>
      </c>
      <c r="C18" s="256" t="n">
        <v>23</v>
      </c>
      <c r="D18" s="256" t="n">
        <v>15</v>
      </c>
      <c r="E18" s="256" t="n">
        <v>3</v>
      </c>
      <c r="F18" s="256" t="n">
        <v>31</v>
      </c>
      <c r="G18" s="148" t="n">
        <v>31</v>
      </c>
      <c r="H18" s="148" t="n">
        <v>31</v>
      </c>
      <c r="I18" s="260" t="n">
        <v>33</v>
      </c>
      <c r="J18" s="144" t="n">
        <v>65</v>
      </c>
      <c r="K18" s="144" t="n">
        <v>2530</v>
      </c>
      <c r="L18" s="144" t="n">
        <f aca="false">SUM(M18:P18)</f>
        <v>3200</v>
      </c>
      <c r="M18" s="144" t="n">
        <f aca="false">I18*J18</f>
        <v>2145</v>
      </c>
      <c r="N18" s="144" t="n">
        <f aca="false">ROUND([2]tinh01!$H129-[2]tinh01!$U129-[2]tinh01!$V129,0)+1</f>
        <v>790</v>
      </c>
      <c r="O18" s="144" t="n">
        <v>265</v>
      </c>
      <c r="P18" s="144"/>
      <c r="Q18" s="148" t="n">
        <v>30</v>
      </c>
      <c r="R18" s="148"/>
      <c r="S18" s="258"/>
    </row>
    <row r="19" s="259" customFormat="true" ht="18" hidden="false" customHeight="true" outlineLevel="0" collapsed="false">
      <c r="A19" s="249" t="n">
        <v>12</v>
      </c>
      <c r="B19" s="255" t="s">
        <v>267</v>
      </c>
      <c r="C19" s="256" t="n">
        <v>23</v>
      </c>
      <c r="D19" s="256" t="n">
        <v>15</v>
      </c>
      <c r="E19" s="256" t="n">
        <v>3</v>
      </c>
      <c r="F19" s="256" t="n">
        <v>37</v>
      </c>
      <c r="G19" s="148" t="n">
        <v>37</v>
      </c>
      <c r="H19" s="148" t="n">
        <v>37</v>
      </c>
      <c r="I19" s="260" t="n">
        <v>39</v>
      </c>
      <c r="J19" s="144" t="n">
        <v>65</v>
      </c>
      <c r="K19" s="144" t="n">
        <v>3095</v>
      </c>
      <c r="L19" s="144" t="n">
        <f aca="false">SUM(M19:P19)</f>
        <v>3900</v>
      </c>
      <c r="M19" s="144" t="n">
        <f aca="false">I19*J19</f>
        <v>2535</v>
      </c>
      <c r="N19" s="144" t="n">
        <f aca="false">ROUND([2]tinh01!$H130-[2]tinh01!$U130-[2]tinh01!$V130,0)-1</f>
        <v>935</v>
      </c>
      <c r="O19" s="144" t="n">
        <v>430</v>
      </c>
      <c r="P19" s="144"/>
      <c r="Q19" s="148" t="n">
        <v>26</v>
      </c>
      <c r="R19" s="148"/>
      <c r="S19" s="258"/>
    </row>
    <row r="20" s="259" customFormat="true" ht="18" hidden="false" customHeight="true" outlineLevel="0" collapsed="false">
      <c r="A20" s="249" t="n">
        <v>13</v>
      </c>
      <c r="B20" s="255" t="s">
        <v>268</v>
      </c>
      <c r="C20" s="256" t="n">
        <v>23</v>
      </c>
      <c r="D20" s="256" t="n">
        <v>15</v>
      </c>
      <c r="E20" s="256" t="n">
        <v>5</v>
      </c>
      <c r="F20" s="256" t="n">
        <v>12</v>
      </c>
      <c r="G20" s="148" t="n">
        <v>10</v>
      </c>
      <c r="H20" s="148" t="n">
        <v>12</v>
      </c>
      <c r="I20" s="260" t="n">
        <v>14</v>
      </c>
      <c r="J20" s="144" t="n">
        <v>65</v>
      </c>
      <c r="K20" s="144" t="n">
        <v>1000</v>
      </c>
      <c r="L20" s="144" t="n">
        <f aca="false">SUM(M20:P20)</f>
        <v>1200</v>
      </c>
      <c r="M20" s="144" t="n">
        <f aca="false">I20*J20</f>
        <v>910</v>
      </c>
      <c r="N20" s="144" t="n">
        <f aca="false">ROUND([2]tinh01!$H131-[2]tinh01!$U131-[2]tinh01!$V131,0)</f>
        <v>230</v>
      </c>
      <c r="O20" s="144" t="n">
        <v>60</v>
      </c>
      <c r="P20" s="144"/>
      <c r="Q20" s="148" t="n">
        <v>15</v>
      </c>
      <c r="R20" s="148"/>
      <c r="S20" s="258"/>
    </row>
    <row r="21" s="259" customFormat="true" ht="18" hidden="false" customHeight="true" outlineLevel="0" collapsed="false">
      <c r="A21" s="249" t="n">
        <v>14</v>
      </c>
      <c r="B21" s="255" t="s">
        <v>269</v>
      </c>
      <c r="C21" s="256" t="n">
        <v>23</v>
      </c>
      <c r="D21" s="256" t="n">
        <v>15</v>
      </c>
      <c r="E21" s="256" t="n">
        <v>1</v>
      </c>
      <c r="F21" s="256" t="n">
        <v>157</v>
      </c>
      <c r="G21" s="148" t="n">
        <v>120</v>
      </c>
      <c r="H21" s="148" t="n">
        <v>170</v>
      </c>
      <c r="I21" s="144" t="n">
        <v>180</v>
      </c>
      <c r="J21" s="144" t="n">
        <v>45</v>
      </c>
      <c r="K21" s="144" t="n">
        <v>9700</v>
      </c>
      <c r="L21" s="144" t="n">
        <f aca="false">SUM(M21:P21)</f>
        <v>12900</v>
      </c>
      <c r="M21" s="144" t="n">
        <f aca="false">I21*J21</f>
        <v>8100</v>
      </c>
      <c r="N21" s="144" t="n">
        <f aca="false">ROUND([2]tinh01!$H132-[2]tinh01!$U132-[2]tinh01!$V132,0)+1</f>
        <v>3415</v>
      </c>
      <c r="O21" s="144" t="n">
        <v>1385</v>
      </c>
      <c r="P21" s="144"/>
      <c r="Q21" s="148" t="n">
        <v>30</v>
      </c>
      <c r="R21" s="148"/>
      <c r="S21" s="258"/>
    </row>
    <row r="22" s="259" customFormat="true" ht="18" hidden="false" customHeight="true" outlineLevel="0" collapsed="false">
      <c r="A22" s="249" t="n">
        <v>15</v>
      </c>
      <c r="B22" s="255" t="s">
        <v>270</v>
      </c>
      <c r="C22" s="256" t="n">
        <v>23</v>
      </c>
      <c r="D22" s="256" t="n">
        <v>15</v>
      </c>
      <c r="E22" s="256" t="n">
        <v>3</v>
      </c>
      <c r="F22" s="256" t="n">
        <v>18</v>
      </c>
      <c r="G22" s="148" t="n">
        <v>15</v>
      </c>
      <c r="H22" s="148" t="n">
        <v>18</v>
      </c>
      <c r="I22" s="260" t="n">
        <v>28</v>
      </c>
      <c r="J22" s="144" t="n">
        <v>65</v>
      </c>
      <c r="K22" s="144" t="n">
        <v>1950</v>
      </c>
      <c r="L22" s="144" t="n">
        <f aca="false">SUM(M22:P22)</f>
        <v>2600</v>
      </c>
      <c r="M22" s="144" t="n">
        <f aca="false">I22*J22</f>
        <v>1820</v>
      </c>
      <c r="N22" s="144" t="n">
        <f aca="false">ROUND([2]tinh01!$H133-[2]tinh01!$U133-[2]tinh01!$V133,0)+1</f>
        <v>500</v>
      </c>
      <c r="O22" s="144" t="n">
        <v>280</v>
      </c>
      <c r="P22" s="144"/>
      <c r="Q22" s="148" t="n">
        <v>20</v>
      </c>
      <c r="R22" s="148"/>
      <c r="S22" s="258"/>
    </row>
    <row r="23" s="259" customFormat="true" ht="18" hidden="false" customHeight="true" outlineLevel="0" collapsed="false">
      <c r="A23" s="249" t="n">
        <v>16</v>
      </c>
      <c r="B23" s="255" t="s">
        <v>271</v>
      </c>
      <c r="C23" s="256" t="n">
        <v>23</v>
      </c>
      <c r="D23" s="256" t="n">
        <v>15</v>
      </c>
      <c r="E23" s="256" t="n">
        <v>5</v>
      </c>
      <c r="F23" s="256" t="n">
        <v>9</v>
      </c>
      <c r="G23" s="148" t="n">
        <v>9</v>
      </c>
      <c r="H23" s="148" t="n">
        <v>9</v>
      </c>
      <c r="I23" s="260" t="n">
        <v>14</v>
      </c>
      <c r="J23" s="144" t="n">
        <v>65</v>
      </c>
      <c r="K23" s="144" t="n">
        <v>1110</v>
      </c>
      <c r="L23" s="144" t="n">
        <f aca="false">SUM(M23:P23)</f>
        <v>1200</v>
      </c>
      <c r="M23" s="144" t="n">
        <f aca="false">I23*J23</f>
        <v>910</v>
      </c>
      <c r="N23" s="144" t="n">
        <f aca="false">ROUND([2]tinh01!$H134-[2]tinh01!$U134-[2]tinh01!$V134,0)+2</f>
        <v>240</v>
      </c>
      <c r="O23" s="144" t="n">
        <v>50</v>
      </c>
      <c r="P23" s="144"/>
      <c r="Q23" s="148" t="n">
        <v>10</v>
      </c>
      <c r="R23" s="148"/>
      <c r="S23" s="258"/>
    </row>
    <row r="24" s="259" customFormat="true" ht="18" hidden="false" customHeight="true" outlineLevel="0" collapsed="false">
      <c r="A24" s="249" t="n">
        <v>17</v>
      </c>
      <c r="B24" s="255" t="s">
        <v>272</v>
      </c>
      <c r="C24" s="256" t="n">
        <v>23</v>
      </c>
      <c r="D24" s="256" t="n">
        <v>15</v>
      </c>
      <c r="E24" s="256" t="n">
        <v>5</v>
      </c>
      <c r="F24" s="256" t="n">
        <v>7</v>
      </c>
      <c r="G24" s="148" t="n">
        <v>5</v>
      </c>
      <c r="H24" s="148" t="n">
        <v>7</v>
      </c>
      <c r="I24" s="260" t="n">
        <v>13</v>
      </c>
      <c r="J24" s="144" t="n">
        <v>65</v>
      </c>
      <c r="K24" s="144" t="n">
        <v>980</v>
      </c>
      <c r="L24" s="144" t="n">
        <f aca="false">SUM(M24:P24)</f>
        <v>1100</v>
      </c>
      <c r="M24" s="144" t="n">
        <f aca="false">I24*J24</f>
        <v>845</v>
      </c>
      <c r="N24" s="144" t="n">
        <f aca="false">ROUND([2]tinh01!$H135-[2]tinh01!$U135-[2]tinh01!$V135,0)-1</f>
        <v>180</v>
      </c>
      <c r="O24" s="144" t="n">
        <v>75</v>
      </c>
      <c r="P24" s="144"/>
      <c r="Q24" s="148" t="n">
        <v>5</v>
      </c>
      <c r="R24" s="148"/>
      <c r="S24" s="258"/>
    </row>
    <row r="25" s="259" customFormat="true" ht="18" hidden="false" customHeight="true" outlineLevel="0" collapsed="false">
      <c r="A25" s="249" t="n">
        <v>18</v>
      </c>
      <c r="B25" s="255" t="s">
        <v>516</v>
      </c>
      <c r="C25" s="256"/>
      <c r="D25" s="256"/>
      <c r="E25" s="256"/>
      <c r="F25" s="256"/>
      <c r="G25" s="148"/>
      <c r="H25" s="148" t="n">
        <v>100</v>
      </c>
      <c r="I25" s="144" t="n">
        <v>120</v>
      </c>
      <c r="J25" s="144" t="n">
        <v>45</v>
      </c>
      <c r="K25" s="144" t="n">
        <v>6100</v>
      </c>
      <c r="L25" s="144" t="n">
        <f aca="false">SUM(M25:P25)</f>
        <v>8100</v>
      </c>
      <c r="M25" s="144" t="n">
        <f aca="false">I25*J25</f>
        <v>5400</v>
      </c>
      <c r="N25" s="144" t="n">
        <f aca="false">ROUND([2]tinh01!$H136-[2]tinh01!$U136-[2]tinh01!$V136,0)-2</f>
        <v>1580</v>
      </c>
      <c r="O25" s="144" t="n">
        <v>1120</v>
      </c>
      <c r="P25" s="144"/>
      <c r="Q25" s="148"/>
      <c r="R25" s="148"/>
      <c r="S25" s="258"/>
    </row>
    <row r="26" s="259" customFormat="true" ht="18" hidden="false" customHeight="true" outlineLevel="0" collapsed="false">
      <c r="A26" s="249" t="n">
        <v>19</v>
      </c>
      <c r="B26" s="255" t="s">
        <v>517</v>
      </c>
      <c r="C26" s="256"/>
      <c r="D26" s="256"/>
      <c r="E26" s="256"/>
      <c r="F26" s="256"/>
      <c r="G26" s="148"/>
      <c r="H26" s="148"/>
      <c r="I26" s="144" t="n">
        <v>5</v>
      </c>
      <c r="J26" s="144" t="n">
        <v>65</v>
      </c>
      <c r="K26" s="144" t="n">
        <v>400</v>
      </c>
      <c r="L26" s="144" t="n">
        <f aca="false">SUM(M26:P26)</f>
        <v>500</v>
      </c>
      <c r="M26" s="144" t="n">
        <f aca="false">I26*J26</f>
        <v>325</v>
      </c>
      <c r="N26" s="144" t="n">
        <f aca="false">ROUND([2]tinh01!$H137-[2]tinh01!$U137-[2]tinh01!$V137,0)</f>
        <v>21</v>
      </c>
      <c r="O26" s="144" t="n">
        <v>154</v>
      </c>
      <c r="P26" s="144"/>
      <c r="Q26" s="148"/>
      <c r="R26" s="148"/>
      <c r="S26" s="258"/>
    </row>
    <row r="27" s="259" customFormat="true" ht="18" hidden="false" customHeight="true" outlineLevel="0" collapsed="false">
      <c r="A27" s="249" t="n">
        <v>20</v>
      </c>
      <c r="B27" s="255" t="s">
        <v>518</v>
      </c>
      <c r="C27" s="256" t="n">
        <v>24</v>
      </c>
      <c r="D27" s="256" t="n">
        <v>15</v>
      </c>
      <c r="E27" s="256" t="n">
        <v>1</v>
      </c>
      <c r="F27" s="256"/>
      <c r="G27" s="148"/>
      <c r="H27" s="148"/>
      <c r="I27" s="144"/>
      <c r="J27" s="144"/>
      <c r="K27" s="144" t="n">
        <v>291500</v>
      </c>
      <c r="L27" s="144" t="n">
        <f aca="false">SUM(M27:P27)</f>
        <v>291500</v>
      </c>
      <c r="M27" s="144" t="n">
        <v>291500</v>
      </c>
      <c r="N27" s="144"/>
      <c r="O27" s="144"/>
      <c r="P27" s="144"/>
      <c r="Q27" s="148"/>
      <c r="R27" s="261"/>
      <c r="S27" s="258"/>
    </row>
    <row r="28" s="259" customFormat="true" ht="18" hidden="false" customHeight="true" outlineLevel="0" collapsed="false">
      <c r="A28" s="249" t="n">
        <v>21</v>
      </c>
      <c r="B28" s="255" t="s">
        <v>276</v>
      </c>
      <c r="C28" s="256" t="n">
        <v>23</v>
      </c>
      <c r="D28" s="256" t="n">
        <v>15</v>
      </c>
      <c r="E28" s="256" t="n">
        <v>60</v>
      </c>
      <c r="F28" s="256"/>
      <c r="G28" s="148"/>
      <c r="H28" s="148"/>
      <c r="I28" s="144"/>
      <c r="J28" s="144"/>
      <c r="K28" s="144" t="n">
        <v>76500</v>
      </c>
      <c r="L28" s="144" t="n">
        <f aca="false">SUM(M28:P28)</f>
        <v>66500</v>
      </c>
      <c r="M28" s="144" t="n">
        <v>66500</v>
      </c>
      <c r="N28" s="144"/>
      <c r="O28" s="144"/>
      <c r="P28" s="144"/>
      <c r="Q28" s="148"/>
      <c r="R28" s="261"/>
      <c r="S28" s="258"/>
    </row>
    <row r="29" s="259" customFormat="true" ht="18" hidden="false" customHeight="true" outlineLevel="0" collapsed="false">
      <c r="A29" s="249" t="n">
        <v>22</v>
      </c>
      <c r="B29" s="255" t="s">
        <v>519</v>
      </c>
      <c r="C29" s="256" t="n">
        <v>23</v>
      </c>
      <c r="D29" s="256" t="n">
        <v>15</v>
      </c>
      <c r="E29" s="256" t="n">
        <v>1</v>
      </c>
      <c r="F29" s="256"/>
      <c r="G29" s="148"/>
      <c r="H29" s="148"/>
      <c r="I29" s="144"/>
      <c r="J29" s="144"/>
      <c r="K29" s="144" t="n">
        <v>5500</v>
      </c>
      <c r="L29" s="144" t="n">
        <f aca="false">SUM(M29:P29)</f>
        <v>6000</v>
      </c>
      <c r="M29" s="144"/>
      <c r="N29" s="144"/>
      <c r="O29" s="144" t="n">
        <v>6000</v>
      </c>
      <c r="P29" s="144"/>
      <c r="Q29" s="148"/>
      <c r="R29" s="148"/>
      <c r="S29" s="258"/>
    </row>
    <row r="30" s="259" customFormat="true" ht="18" hidden="false" customHeight="true" outlineLevel="0" collapsed="false">
      <c r="A30" s="249" t="n">
        <v>23</v>
      </c>
      <c r="B30" s="255" t="s">
        <v>520</v>
      </c>
      <c r="C30" s="256"/>
      <c r="D30" s="256"/>
      <c r="E30" s="256"/>
      <c r="F30" s="256"/>
      <c r="G30" s="148"/>
      <c r="H30" s="148"/>
      <c r="I30" s="144"/>
      <c r="J30" s="144"/>
      <c r="K30" s="144" t="n">
        <v>3000</v>
      </c>
      <c r="L30" s="144" t="n">
        <f aca="false">SUM(M30:P30)</f>
        <v>3500</v>
      </c>
      <c r="M30" s="144"/>
      <c r="N30" s="144"/>
      <c r="O30" s="144" t="n">
        <v>3500</v>
      </c>
      <c r="P30" s="144"/>
      <c r="Q30" s="148"/>
      <c r="R30" s="148"/>
      <c r="S30" s="258"/>
    </row>
    <row r="31" s="259" customFormat="true" ht="18" hidden="false" customHeight="true" outlineLevel="0" collapsed="false">
      <c r="A31" s="249" t="n">
        <v>24</v>
      </c>
      <c r="B31" s="255" t="s">
        <v>279</v>
      </c>
      <c r="C31" s="256"/>
      <c r="D31" s="256"/>
      <c r="E31" s="256"/>
      <c r="F31" s="256"/>
      <c r="G31" s="148"/>
      <c r="H31" s="148"/>
      <c r="I31" s="144"/>
      <c r="J31" s="144"/>
      <c r="K31" s="144"/>
      <c r="L31" s="144" t="n">
        <f aca="false">SUM(M31:P31)</f>
        <v>800</v>
      </c>
      <c r="M31" s="144"/>
      <c r="N31" s="144"/>
      <c r="O31" s="144" t="n">
        <v>800</v>
      </c>
      <c r="P31" s="144"/>
      <c r="Q31" s="148"/>
      <c r="R31" s="148"/>
      <c r="S31" s="258"/>
      <c r="T31" s="258"/>
    </row>
    <row r="32" s="259" customFormat="true" ht="18" hidden="false" customHeight="true" outlineLevel="0" collapsed="false">
      <c r="A32" s="249" t="n">
        <v>25</v>
      </c>
      <c r="B32" s="255" t="s">
        <v>521</v>
      </c>
      <c r="C32" s="164"/>
      <c r="D32" s="164"/>
      <c r="E32" s="164"/>
      <c r="F32" s="164"/>
      <c r="G32" s="148"/>
      <c r="H32" s="148"/>
      <c r="I32" s="144"/>
      <c r="J32" s="144"/>
      <c r="K32" s="144" t="n">
        <v>16300</v>
      </c>
      <c r="L32" s="144" t="n">
        <f aca="false">SUM(M32:P32)</f>
        <v>14800</v>
      </c>
      <c r="M32" s="144"/>
      <c r="N32" s="144"/>
      <c r="O32" s="144" t="n">
        <v>14800</v>
      </c>
      <c r="P32" s="144"/>
      <c r="Q32" s="148"/>
      <c r="R32" s="148"/>
      <c r="S32" s="258"/>
      <c r="T32" s="258"/>
    </row>
    <row r="33" s="259" customFormat="true" ht="18" hidden="false" customHeight="true" outlineLevel="0" collapsed="false">
      <c r="A33" s="249"/>
      <c r="B33" s="255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262"/>
      <c r="R33" s="262"/>
      <c r="S33" s="258"/>
      <c r="T33" s="258"/>
    </row>
    <row r="34" s="259" customFormat="true" ht="18" hidden="false" customHeight="tru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30"/>
      <c r="R34" s="30"/>
      <c r="S34" s="258"/>
      <c r="T34" s="258"/>
    </row>
    <row r="35" customFormat="false" ht="3" hidden="false" customHeight="true" outlineLevel="0" collapsed="false">
      <c r="A35" s="265" t="s">
        <v>522</v>
      </c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7"/>
      <c r="R35" s="267"/>
    </row>
    <row r="36" s="30" customFormat="true" ht="8.25" hidden="false" customHeight="true" outlineLevel="0" collapsed="false">
      <c r="A36" s="268" t="s">
        <v>523</v>
      </c>
      <c r="B36" s="266"/>
      <c r="C36" s="266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7"/>
      <c r="R36" s="267"/>
    </row>
    <row r="37" s="267" customFormat="true" ht="15.75" hidden="false" customHeight="false" outlineLevel="0" collapsed="false">
      <c r="A37" s="269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1"/>
      <c r="R37" s="271"/>
    </row>
    <row r="38" s="267" customFormat="true" ht="15.75" hidden="false" customHeight="false" outlineLevel="0" collapsed="false">
      <c r="A38" s="269"/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1"/>
      <c r="R38" s="271"/>
    </row>
    <row r="39" s="271" customFormat="true" ht="15.75" hidden="false" customHeight="false" outlineLevel="0" collapsed="false">
      <c r="A39" s="269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</row>
    <row r="40" s="271" customFormat="true" ht="15.7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</row>
    <row r="41" s="271" customFormat="true" ht="15.75" hidden="false" customHeight="false" outlineLevel="0" collapsed="false">
      <c r="A41" s="269"/>
    </row>
    <row r="42" s="271" customFormat="true" ht="15.75" hidden="false" customHeight="false" outlineLevel="0" collapsed="false">
      <c r="A42" s="269"/>
    </row>
    <row r="43" s="271" customFormat="true" ht="15.75" hidden="false" customHeight="false" outlineLevel="0" collapsed="false">
      <c r="A43" s="269"/>
    </row>
    <row r="44" s="271" customFormat="true" ht="15.75" hidden="false" customHeight="false" outlineLevel="0" collapsed="false">
      <c r="A44" s="269"/>
    </row>
    <row r="45" s="271" customFormat="true" ht="15.75" hidden="false" customHeight="false" outlineLevel="0" collapsed="false">
      <c r="A45" s="269"/>
    </row>
    <row r="46" s="271" customFormat="true" ht="15.75" hidden="false" customHeight="false" outlineLevel="0" collapsed="false">
      <c r="A46" s="269"/>
    </row>
    <row r="47" s="271" customFormat="true" ht="15.75" hidden="false" customHeight="false" outlineLevel="0" collapsed="false">
      <c r="A47" s="269"/>
    </row>
    <row r="48" s="271" customFormat="true" ht="15.75" hidden="false" customHeight="false" outlineLevel="0" collapsed="false">
      <c r="A48" s="269"/>
    </row>
    <row r="49" s="271" customFormat="true" ht="15.75" hidden="false" customHeight="false" outlineLevel="0" collapsed="false">
      <c r="A49" s="269"/>
    </row>
    <row r="50" s="271" customFormat="true" ht="15" hidden="false" customHeight="false" outlineLevel="0" collapsed="false">
      <c r="A50" s="272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30"/>
      <c r="R50" s="30"/>
    </row>
    <row r="51" s="271" customFormat="true" ht="15" hidden="false" customHeight="false" outlineLevel="0" collapsed="false">
      <c r="A51" s="272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30"/>
      <c r="R51" s="30"/>
    </row>
    <row r="52" s="30" customFormat="true" ht="15" hidden="false" customHeight="false" outlineLevel="0" collapsed="false">
      <c r="A52" s="272"/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</row>
    <row r="53" s="30" customFormat="true" ht="15" hidden="false" customHeight="false" outlineLevel="0" collapsed="false">
      <c r="A53" s="263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</row>
    <row r="54" s="30" customFormat="true" ht="15" hidden="false" customHeight="false" outlineLevel="0" collapsed="false">
      <c r="A54" s="263"/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</row>
    <row r="55" s="30" customFormat="true" ht="15" hidden="false" customHeight="false" outlineLevel="0" collapsed="false">
      <c r="A55" s="263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</row>
    <row r="56" s="30" customFormat="true" ht="15" hidden="false" customHeight="false" outlineLevel="0" collapsed="false">
      <c r="A56" s="263"/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</row>
    <row r="57" s="30" customFormat="true" ht="15" hidden="false" customHeight="false" outlineLevel="0" collapsed="false">
      <c r="A57" s="263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</row>
    <row r="58" s="30" customFormat="true" ht="15" hidden="false" customHeight="false" outlineLevel="0" collapsed="false">
      <c r="A58" s="263"/>
      <c r="B58" s="273"/>
      <c r="C58" s="273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</row>
    <row r="59" s="30" customFormat="true" ht="15" hidden="false" customHeight="false" outlineLevel="0" collapsed="false">
      <c r="A59" s="263"/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</row>
    <row r="60" s="30" customFormat="true" ht="15" hidden="false" customHeight="false" outlineLevel="0" collapsed="false">
      <c r="A60" s="263"/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</row>
    <row r="61" s="30" customFormat="true" ht="15" hidden="false" customHeight="false" outlineLevel="0" collapsed="false">
      <c r="A61" s="263"/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</row>
    <row r="62" s="30" customFormat="true" ht="15" hidden="false" customHeight="false" outlineLevel="0" collapsed="false">
      <c r="A62" s="263"/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</row>
    <row r="63" s="30" customFormat="true" ht="15" hidden="false" customHeight="false" outlineLevel="0" collapsed="false">
      <c r="A63" s="263"/>
      <c r="B63" s="273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</row>
    <row r="64" s="30" customFormat="true" ht="15" hidden="false" customHeight="false" outlineLevel="0" collapsed="false">
      <c r="A64" s="263"/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</row>
    <row r="65" s="30" customFormat="true" ht="15" hidden="false" customHeight="false" outlineLevel="0" collapsed="false">
      <c r="A65" s="263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</row>
    <row r="66" s="30" customFormat="true" ht="15" hidden="false" customHeight="false" outlineLevel="0" collapsed="false">
      <c r="A66" s="263"/>
      <c r="B66" s="273"/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</row>
    <row r="67" s="30" customFormat="true" ht="15" hidden="false" customHeight="false" outlineLevel="0" collapsed="false">
      <c r="A67" s="263"/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</row>
    <row r="68" s="30" customFormat="true" ht="15" hidden="false" customHeight="false" outlineLevel="0" collapsed="false">
      <c r="A68" s="263"/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</row>
    <row r="69" s="30" customFormat="true" ht="15" hidden="false" customHeight="false" outlineLevel="0" collapsed="false">
      <c r="A69" s="263"/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</row>
    <row r="70" s="30" customFormat="true" ht="15" hidden="false" customHeight="false" outlineLevel="0" collapsed="false">
      <c r="A70" s="263"/>
      <c r="B70" s="273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</row>
    <row r="71" s="30" customFormat="true" ht="15" hidden="false" customHeight="false" outlineLevel="0" collapsed="false">
      <c r="A71" s="263"/>
      <c r="B71" s="273"/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</row>
    <row r="72" s="30" customFormat="true" ht="15" hidden="false" customHeight="false" outlineLevel="0" collapsed="false">
      <c r="A72" s="263"/>
      <c r="B72" s="273"/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</row>
    <row r="73" s="30" customFormat="true" ht="15" hidden="false" customHeight="false" outlineLevel="0" collapsed="false">
      <c r="A73" s="263"/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</row>
    <row r="74" s="30" customFormat="true" ht="15" hidden="false" customHeight="false" outlineLevel="0" collapsed="false">
      <c r="A74" s="263"/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</row>
    <row r="75" s="30" customFormat="true" ht="15" hidden="false" customHeight="false" outlineLevel="0" collapsed="false">
      <c r="A75" s="263"/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</row>
    <row r="76" s="30" customFormat="true" ht="15" hidden="false" customHeight="false" outlineLevel="0" collapsed="false">
      <c r="A76" s="263"/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</row>
    <row r="77" s="30" customFormat="true" ht="15" hidden="false" customHeight="false" outlineLevel="0" collapsed="false">
      <c r="A77" s="26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</row>
    <row r="78" s="30" customFormat="true" ht="15" hidden="false" customHeight="false" outlineLevel="0" collapsed="false">
      <c r="A78" s="263"/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</row>
    <row r="79" s="30" customFormat="true" ht="15" hidden="false" customHeight="false" outlineLevel="0" collapsed="false">
      <c r="A79" s="263"/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</row>
    <row r="80" s="30" customFormat="true" ht="15" hidden="false" customHeight="false" outlineLevel="0" collapsed="false">
      <c r="A80" s="263"/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</row>
    <row r="81" s="30" customFormat="true" ht="15" hidden="false" customHeight="false" outlineLevel="0" collapsed="false">
      <c r="A81" s="263"/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</row>
    <row r="82" s="30" customFormat="true" ht="15" hidden="false" customHeight="false" outlineLevel="0" collapsed="false">
      <c r="A82" s="263"/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</row>
    <row r="83" s="30" customFormat="true" ht="15" hidden="false" customHeight="false" outlineLevel="0" collapsed="false">
      <c r="A83" s="166"/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0"/>
      <c r="R83" s="0"/>
    </row>
    <row r="84" s="30" customFormat="true" ht="15" hidden="false" customHeight="false" outlineLevel="0" collapsed="false">
      <c r="A84" s="166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0"/>
      <c r="R84" s="0"/>
    </row>
  </sheetData>
  <mergeCells count="19">
    <mergeCell ref="A1:R1"/>
    <mergeCell ref="A2:B2"/>
    <mergeCell ref="I2:R2"/>
    <mergeCell ref="A3:B3"/>
    <mergeCell ref="I3:R3"/>
    <mergeCell ref="O4:R4"/>
    <mergeCell ref="A5:A6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P5"/>
    <mergeCell ref="Q5:Q6"/>
    <mergeCell ref="R5:R6"/>
  </mergeCells>
  <printOptions headings="false" gridLines="false" gridLinesSet="true" horizontalCentered="true" verticalCentered="false"/>
  <pageMargins left="0.590277777777778" right="0.196527777777778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J14" activeCellId="0" sqref="J14"/>
    </sheetView>
  </sheetViews>
  <sheetFormatPr defaultColWidth="9.0546875" defaultRowHeight="15" zeroHeight="false" outlineLevelRow="0" outlineLevelCol="0"/>
  <cols>
    <col collapsed="false" customWidth="true" hidden="false" outlineLevel="0" max="1" min="1" style="166" width="5.13"/>
    <col collapsed="false" customWidth="true" hidden="false" outlineLevel="0" max="2" min="2" style="193" width="40.84"/>
    <col collapsed="false" customWidth="true" hidden="true" outlineLevel="0" max="3" min="3" style="193" width="9.56"/>
    <col collapsed="false" customWidth="true" hidden="true" outlineLevel="0" max="4" min="4" style="193" width="10.13"/>
    <col collapsed="false" customWidth="true" hidden="true" outlineLevel="0" max="5" min="5" style="193" width="10.41"/>
    <col collapsed="false" customWidth="true" hidden="true" outlineLevel="0" max="6" min="6" style="193" width="8.14"/>
    <col collapsed="false" customWidth="true" hidden="true" outlineLevel="0" max="7" min="7" style="193" width="8.99"/>
    <col collapsed="false" customWidth="true" hidden="false" outlineLevel="0" max="8" min="8" style="193" width="10.99"/>
    <col collapsed="false" customWidth="true" hidden="false" outlineLevel="0" max="9" min="9" style="193" width="7.28"/>
    <col collapsed="false" customWidth="true" hidden="false" outlineLevel="0" max="10" min="10" style="193" width="11.85"/>
    <col collapsed="false" customWidth="true" hidden="true" outlineLevel="0" max="11" min="11" style="0" width="7.7"/>
    <col collapsed="false" customWidth="true" hidden="true" outlineLevel="0" max="12" min="12" style="0" width="7.99"/>
    <col collapsed="false" customWidth="true" hidden="true" outlineLevel="0" max="13" min="13" style="0" width="11.7"/>
    <col collapsed="false" customWidth="true" hidden="true" outlineLevel="0" max="15" min="14" style="0" width="10.85"/>
    <col collapsed="false" customWidth="true" hidden="false" outlineLevel="0" max="16" min="16" style="0" width="12.85"/>
    <col collapsed="false" customWidth="true" hidden="false" outlineLevel="0" max="17" min="17" style="0" width="13.56"/>
    <col collapsed="false" customWidth="true" hidden="false" outlineLevel="0" max="18" min="18" style="0" width="10.85"/>
    <col collapsed="false" customWidth="true" hidden="false" outlineLevel="0" max="19" min="19" style="0" width="15.13"/>
    <col collapsed="false" customWidth="true" hidden="true" outlineLevel="0" max="20" min="20" style="0" width="11.99"/>
    <col collapsed="false" customWidth="false" hidden="true" outlineLevel="0" max="21" min="21" style="0" width="9.06"/>
    <col collapsed="false" customWidth="true" hidden="false" outlineLevel="0" max="22" min="22" style="0" width="10.28"/>
  </cols>
  <sheetData>
    <row r="1" customFormat="false" ht="19.5" hidden="true" customHeight="true" outlineLevel="0" collapsed="false">
      <c r="A1" s="1" t="s">
        <v>5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.5" hidden="false" customHeight="true" outlineLevel="0" collapsed="false">
      <c r="A2" s="274" t="s">
        <v>111</v>
      </c>
      <c r="B2" s="274"/>
      <c r="C2" s="275"/>
      <c r="D2" s="275"/>
      <c r="E2" s="275"/>
      <c r="F2" s="275"/>
      <c r="G2" s="275"/>
      <c r="H2" s="274" t="s">
        <v>525</v>
      </c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</row>
    <row r="3" s="198" customFormat="true" ht="20.25" hidden="false" customHeight="true" outlineLevel="0" collapsed="false">
      <c r="A3" s="274" t="s">
        <v>113</v>
      </c>
      <c r="B3" s="274"/>
      <c r="C3" s="2"/>
      <c r="D3" s="2"/>
      <c r="E3" s="2"/>
      <c r="F3" s="2"/>
      <c r="G3" s="2"/>
      <c r="H3" s="169" t="s">
        <v>526</v>
      </c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</row>
    <row r="4" s="276" customFormat="true" ht="18.75" hidden="true" customHeight="true" outlineLevel="0" collapsed="false">
      <c r="A4" s="274" t="s">
        <v>457</v>
      </c>
      <c r="B4" s="274"/>
      <c r="C4" s="2"/>
      <c r="D4" s="2"/>
      <c r="E4" s="2"/>
      <c r="F4" s="2"/>
      <c r="G4" s="2"/>
      <c r="H4" s="169" t="s">
        <v>527</v>
      </c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</row>
    <row r="5" s="276" customFormat="true" ht="20.25" hidden="false" customHeight="true" outlineLevel="0" collapsed="false">
      <c r="A5" s="2"/>
      <c r="B5" s="2"/>
      <c r="C5" s="2"/>
      <c r="D5" s="2"/>
      <c r="E5" s="2"/>
      <c r="F5" s="2"/>
      <c r="G5" s="2"/>
      <c r="H5" s="171" t="s">
        <v>528</v>
      </c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</row>
    <row r="6" s="278" customFormat="true" ht="17.25" hidden="false" customHeight="true" outlineLevel="0" collapsed="false">
      <c r="A6" s="166"/>
      <c r="B6" s="237"/>
      <c r="C6" s="237"/>
      <c r="D6" s="237"/>
      <c r="E6" s="237"/>
      <c r="F6" s="237"/>
      <c r="G6" s="237"/>
      <c r="H6" s="237"/>
      <c r="I6" s="237"/>
      <c r="J6" s="237"/>
      <c r="K6" s="192"/>
      <c r="L6" s="277"/>
      <c r="M6" s="277"/>
      <c r="N6" s="277"/>
      <c r="O6" s="277"/>
      <c r="P6" s="277"/>
      <c r="Q6" s="277"/>
      <c r="R6" s="277"/>
      <c r="S6" s="171" t="s">
        <v>424</v>
      </c>
      <c r="T6" s="171"/>
      <c r="U6" s="171"/>
      <c r="V6" s="171"/>
    </row>
    <row r="7" s="283" customFormat="true" ht="55.5" hidden="false" customHeight="true" outlineLevel="0" collapsed="false">
      <c r="A7" s="239" t="s">
        <v>5</v>
      </c>
      <c r="B7" s="240" t="s">
        <v>459</v>
      </c>
      <c r="C7" s="279" t="s">
        <v>460</v>
      </c>
      <c r="D7" s="279" t="s">
        <v>461</v>
      </c>
      <c r="E7" s="279" t="s">
        <v>462</v>
      </c>
      <c r="F7" s="242" t="s">
        <v>425</v>
      </c>
      <c r="G7" s="137" t="s">
        <v>463</v>
      </c>
      <c r="H7" s="137" t="s">
        <v>464</v>
      </c>
      <c r="I7" s="137" t="s">
        <v>480</v>
      </c>
      <c r="J7" s="137" t="s">
        <v>427</v>
      </c>
      <c r="K7" s="242" t="s">
        <v>429</v>
      </c>
      <c r="L7" s="242"/>
      <c r="M7" s="242"/>
      <c r="N7" s="137" t="s">
        <v>529</v>
      </c>
      <c r="O7" s="137" t="s">
        <v>530</v>
      </c>
      <c r="P7" s="137" t="s">
        <v>428</v>
      </c>
      <c r="Q7" s="242" t="s">
        <v>429</v>
      </c>
      <c r="R7" s="242"/>
      <c r="S7" s="242"/>
      <c r="T7" s="242"/>
      <c r="U7" s="280" t="s">
        <v>531</v>
      </c>
      <c r="V7" s="281" t="s">
        <v>431</v>
      </c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5" customFormat="true" ht="30" hidden="false" customHeight="true" outlineLevel="0" collapsed="false">
      <c r="A8" s="239"/>
      <c r="B8" s="240"/>
      <c r="C8" s="279"/>
      <c r="D8" s="279"/>
      <c r="E8" s="279"/>
      <c r="F8" s="284" t="n">
        <v>2007</v>
      </c>
      <c r="G8" s="137" t="n">
        <v>2008</v>
      </c>
      <c r="H8" s="137" t="n">
        <v>2008</v>
      </c>
      <c r="I8" s="137"/>
      <c r="J8" s="137"/>
      <c r="K8" s="247" t="s">
        <v>432</v>
      </c>
      <c r="L8" s="247" t="s">
        <v>532</v>
      </c>
      <c r="M8" s="247" t="s">
        <v>533</v>
      </c>
      <c r="N8" s="137"/>
      <c r="O8" s="137"/>
      <c r="P8" s="137"/>
      <c r="Q8" s="247" t="s">
        <v>534</v>
      </c>
      <c r="R8" s="248" t="s">
        <v>492</v>
      </c>
      <c r="S8" s="248" t="s">
        <v>483</v>
      </c>
      <c r="T8" s="248" t="s">
        <v>511</v>
      </c>
      <c r="U8" s="280"/>
      <c r="V8" s="281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78" customFormat="true" ht="20.25" hidden="false" customHeight="true" outlineLevel="0" collapsed="false">
      <c r="A9" s="249"/>
      <c r="B9" s="250" t="s">
        <v>466</v>
      </c>
      <c r="C9" s="251"/>
      <c r="D9" s="251"/>
      <c r="E9" s="251"/>
      <c r="F9" s="286" t="e">
        <f aca="false">SUM(F10,#REF!,F30:F31)</f>
        <v>#REF!</v>
      </c>
      <c r="G9" s="286" t="e">
        <f aca="false">SUM(G10,#REF!,G30:G31)</f>
        <v>#REF!</v>
      </c>
      <c r="H9" s="287" t="n">
        <f aca="false">SUM(H10,H30:H31)</f>
        <v>405</v>
      </c>
      <c r="I9" s="287"/>
      <c r="J9" s="287" t="n">
        <f aca="false">SUM(J10,J30:J31)</f>
        <v>66270</v>
      </c>
      <c r="K9" s="287" t="n">
        <f aca="false">SUM(K10,K30:K31)</f>
        <v>27859</v>
      </c>
      <c r="L9" s="287" t="n">
        <f aca="false">SUM(L10,L30:L31)</f>
        <v>4740</v>
      </c>
      <c r="M9" s="287" t="n">
        <f aca="false">SUM(M10,M30:M31)</f>
        <v>772</v>
      </c>
      <c r="N9" s="287" t="n">
        <f aca="false">SUM(N10,N30:N31)</f>
        <v>2667.4088</v>
      </c>
      <c r="O9" s="287" t="n">
        <f aca="false">SUM(O10,O30:O31)</f>
        <v>66467.4088</v>
      </c>
      <c r="P9" s="287" t="n">
        <f aca="false">SUM(P10,P30:P31)</f>
        <v>77260</v>
      </c>
      <c r="Q9" s="287" t="n">
        <f aca="false">SUM(Q10,Q30:Q31)</f>
        <v>44150</v>
      </c>
      <c r="R9" s="287" t="n">
        <f aca="false">SUM(R10,R30:R31)</f>
        <v>4250</v>
      </c>
      <c r="S9" s="287" t="n">
        <f aca="false">SUM(S10,S30:S31)</f>
        <v>28860</v>
      </c>
      <c r="T9" s="287" t="n">
        <f aca="false">SUM(T10,T30:T31)</f>
        <v>0</v>
      </c>
      <c r="U9" s="287" t="e">
        <f aca="false">SUM(U10,#REF!,U30:U31)</f>
        <v>#REF!</v>
      </c>
      <c r="V9" s="57"/>
    </row>
    <row r="10" s="278" customFormat="true" ht="20.25" hidden="false" customHeight="true" outlineLevel="0" collapsed="false">
      <c r="A10" s="250" t="s">
        <v>535</v>
      </c>
      <c r="B10" s="288" t="s">
        <v>536</v>
      </c>
      <c r="C10" s="251"/>
      <c r="D10" s="251"/>
      <c r="E10" s="251"/>
      <c r="F10" s="144" t="n">
        <f aca="false">SUM(F11:F29)</f>
        <v>231</v>
      </c>
      <c r="G10" s="144" t="n">
        <f aca="false">SUM(G11:G29)</f>
        <v>242</v>
      </c>
      <c r="H10" s="252" t="n">
        <f aca="false">SUM(H11:H29)</f>
        <v>310</v>
      </c>
      <c r="I10" s="252"/>
      <c r="J10" s="252" t="n">
        <f aca="false">SUM(J11:J29)</f>
        <v>41070</v>
      </c>
      <c r="K10" s="252" t="n">
        <f aca="false">SUM(K11:K29)</f>
        <v>8167</v>
      </c>
      <c r="L10" s="252" t="n">
        <f aca="false">SUM(L11:L29)</f>
        <v>4740</v>
      </c>
      <c r="M10" s="252" t="n">
        <f aca="false">SUM(M11:M29)</f>
        <v>740</v>
      </c>
      <c r="N10" s="252" t="n">
        <f aca="false">SUM(N11:N29)</f>
        <v>1216.8472</v>
      </c>
      <c r="O10" s="252" t="n">
        <f aca="false">SUM(O11:O29)</f>
        <v>39816.8472</v>
      </c>
      <c r="P10" s="252" t="n">
        <f aca="false">SUM(P11:P26,P29)</f>
        <v>49760</v>
      </c>
      <c r="Q10" s="252" t="n">
        <f aca="false">SUM(Q11:Q26,Q29)</f>
        <v>18950</v>
      </c>
      <c r="R10" s="252" t="n">
        <f aca="false">SUM(R11:R26,R29)</f>
        <v>3800</v>
      </c>
      <c r="S10" s="252" t="n">
        <f aca="false">SUM(S11:S26,S29)</f>
        <v>27010</v>
      </c>
      <c r="T10" s="252" t="n">
        <f aca="false">SUM(T11:T29)</f>
        <v>0</v>
      </c>
      <c r="U10" s="252" t="n">
        <f aca="false">SUM(U11:U29)</f>
        <v>495</v>
      </c>
      <c r="V10" s="289"/>
    </row>
    <row r="11" customFormat="false" ht="19.5" hidden="false" customHeight="true" outlineLevel="0" collapsed="false">
      <c r="A11" s="249" t="n">
        <v>1</v>
      </c>
      <c r="B11" s="290" t="s">
        <v>283</v>
      </c>
      <c r="C11" s="291" t="n">
        <v>25</v>
      </c>
      <c r="D11" s="291" t="n">
        <v>16</v>
      </c>
      <c r="E11" s="291" t="n">
        <v>6</v>
      </c>
      <c r="F11" s="144" t="n">
        <v>22</v>
      </c>
      <c r="G11" s="144" t="n">
        <v>22</v>
      </c>
      <c r="H11" s="144" t="n">
        <v>35</v>
      </c>
      <c r="I11" s="144" t="n">
        <v>60</v>
      </c>
      <c r="J11" s="292" t="n">
        <v>3265</v>
      </c>
      <c r="K11" s="144" t="n">
        <f aca="false">F11*I11</f>
        <v>1320</v>
      </c>
      <c r="L11" s="144" t="n">
        <v>350</v>
      </c>
      <c r="M11" s="144" t="n">
        <v>52</v>
      </c>
      <c r="N11" s="144" t="n">
        <f aca="false">[3]tinh01!$G133/8*12+[3]tinh01!$H133</f>
        <v>110.1852</v>
      </c>
      <c r="O11" s="144" t="n">
        <f aca="false">J11+N11</f>
        <v>3375.1852</v>
      </c>
      <c r="P11" s="292" t="n">
        <f aca="false">SUM(Q11:T11)</f>
        <v>5150</v>
      </c>
      <c r="Q11" s="144" t="n">
        <f aca="false">H11*I11</f>
        <v>2100</v>
      </c>
      <c r="R11" s="144" t="n">
        <f aca="false">ROUND([2]tinh01!$H139-[2]tinh01!$U139-[2]tinh01!$V139,0)</f>
        <v>381</v>
      </c>
      <c r="S11" s="144" t="n">
        <v>2669</v>
      </c>
      <c r="T11" s="144"/>
      <c r="U11" s="144" t="n">
        <v>30</v>
      </c>
      <c r="V11" s="144"/>
    </row>
    <row r="12" s="254" customFormat="true" ht="18.75" hidden="false" customHeight="true" outlineLevel="0" collapsed="false">
      <c r="A12" s="249" t="n">
        <v>2</v>
      </c>
      <c r="B12" s="290" t="s">
        <v>284</v>
      </c>
      <c r="C12" s="291" t="n">
        <v>25</v>
      </c>
      <c r="D12" s="291" t="n">
        <v>16</v>
      </c>
      <c r="E12" s="291" t="n">
        <v>9</v>
      </c>
      <c r="F12" s="144" t="n">
        <v>21</v>
      </c>
      <c r="G12" s="144" t="n">
        <v>22</v>
      </c>
      <c r="H12" s="144" t="n">
        <v>26</v>
      </c>
      <c r="I12" s="144" t="n">
        <v>60</v>
      </c>
      <c r="J12" s="292" t="n">
        <v>1970</v>
      </c>
      <c r="K12" s="144" t="n">
        <v>638</v>
      </c>
      <c r="L12" s="144" t="n">
        <v>60</v>
      </c>
      <c r="M12" s="144" t="n">
        <v>32</v>
      </c>
      <c r="N12" s="144" t="n">
        <f aca="false">[3]tinh01!$G134/8*12+[3]tinh01!$H134</f>
        <v>103.4032</v>
      </c>
      <c r="O12" s="144" t="n">
        <f aca="false">J12+N12</f>
        <v>2073.4032</v>
      </c>
      <c r="P12" s="292" t="n">
        <f aca="false">SUM(Q12:T12)</f>
        <v>2580</v>
      </c>
      <c r="Q12" s="144" t="n">
        <f aca="false">H12*I12</f>
        <v>1560</v>
      </c>
      <c r="R12" s="144" t="n">
        <f aca="false">ROUND([2]tinh01!$H140-[2]tinh01!$U140-[2]tinh01!$V140,0)</f>
        <v>185</v>
      </c>
      <c r="S12" s="144" t="n">
        <v>835</v>
      </c>
      <c r="T12" s="144"/>
      <c r="U12" s="144" t="n">
        <v>25</v>
      </c>
      <c r="V12" s="144"/>
    </row>
    <row r="13" s="257" customFormat="true" ht="20.25" hidden="false" customHeight="true" outlineLevel="0" collapsed="false">
      <c r="A13" s="249" t="n">
        <v>3</v>
      </c>
      <c r="B13" s="290" t="s">
        <v>285</v>
      </c>
      <c r="C13" s="291" t="n">
        <v>25</v>
      </c>
      <c r="D13" s="291" t="n">
        <v>16</v>
      </c>
      <c r="E13" s="291" t="n">
        <v>5</v>
      </c>
      <c r="F13" s="144" t="n">
        <v>40</v>
      </c>
      <c r="G13" s="144" t="n">
        <v>45</v>
      </c>
      <c r="H13" s="144" t="n">
        <v>52</v>
      </c>
      <c r="I13" s="144" t="n">
        <v>60</v>
      </c>
      <c r="J13" s="292" t="n">
        <v>4250</v>
      </c>
      <c r="K13" s="144" t="n">
        <v>1305</v>
      </c>
      <c r="L13" s="144" t="n">
        <v>496</v>
      </c>
      <c r="M13" s="144" t="n">
        <v>154</v>
      </c>
      <c r="N13" s="144" t="n">
        <f aca="false">[3]tinh01!$G135/8*12+[3]tinh01!$H135</f>
        <v>199.904</v>
      </c>
      <c r="O13" s="144" t="n">
        <f aca="false">J13+N13</f>
        <v>4449.904</v>
      </c>
      <c r="P13" s="292" t="n">
        <f aca="false">SUM(Q13:T13)</f>
        <v>6000</v>
      </c>
      <c r="Q13" s="144" t="n">
        <f aca="false">H13*I13</f>
        <v>3120</v>
      </c>
      <c r="R13" s="144" t="n">
        <f aca="false">ROUND([2]tinh01!$H141-[2]tinh01!$U141-[2]tinh01!$V141,0)</f>
        <v>545</v>
      </c>
      <c r="S13" s="144" t="n">
        <v>2335</v>
      </c>
      <c r="T13" s="144"/>
      <c r="U13" s="144" t="n">
        <v>65</v>
      </c>
      <c r="V13" s="144"/>
    </row>
    <row r="14" s="257" customFormat="true" ht="21.75" hidden="false" customHeight="true" outlineLevel="0" collapsed="false">
      <c r="A14" s="249" t="n">
        <v>4</v>
      </c>
      <c r="B14" s="290" t="s">
        <v>286</v>
      </c>
      <c r="C14" s="291" t="n">
        <v>25</v>
      </c>
      <c r="D14" s="291" t="n">
        <v>16</v>
      </c>
      <c r="E14" s="291" t="n">
        <v>8</v>
      </c>
      <c r="F14" s="144" t="n">
        <v>16</v>
      </c>
      <c r="G14" s="144" t="n">
        <v>19</v>
      </c>
      <c r="H14" s="144" t="n">
        <v>22</v>
      </c>
      <c r="I14" s="144" t="n">
        <v>60</v>
      </c>
      <c r="J14" s="292" t="n">
        <v>2040</v>
      </c>
      <c r="K14" s="144" t="n">
        <v>551</v>
      </c>
      <c r="L14" s="144" t="n">
        <v>300</v>
      </c>
      <c r="M14" s="144" t="n">
        <v>54</v>
      </c>
      <c r="N14" s="144" t="n">
        <f aca="false">[3]tinh01!$G136/8*12+[3]tinh01!$H136</f>
        <v>93.3324</v>
      </c>
      <c r="O14" s="144" t="n">
        <f aca="false">J14+N14</f>
        <v>2133.3324</v>
      </c>
      <c r="P14" s="292" t="n">
        <f aca="false">SUM(Q14:T14)</f>
        <v>2330</v>
      </c>
      <c r="Q14" s="144" t="n">
        <f aca="false">H14*I14</f>
        <v>1320</v>
      </c>
      <c r="R14" s="144" t="n">
        <f aca="false">ROUND([2]tinh01!$H142-[2]tinh01!$U142-[2]tinh01!$V142,0)</f>
        <v>295</v>
      </c>
      <c r="S14" s="144" t="n">
        <v>715</v>
      </c>
      <c r="T14" s="144"/>
      <c r="U14" s="144" t="n">
        <v>42</v>
      </c>
      <c r="V14" s="144"/>
    </row>
    <row r="15" s="257" customFormat="true" ht="18.75" hidden="false" customHeight="true" outlineLevel="0" collapsed="false">
      <c r="A15" s="249" t="n">
        <v>5</v>
      </c>
      <c r="B15" s="290" t="s">
        <v>287</v>
      </c>
      <c r="C15" s="291" t="n">
        <v>25</v>
      </c>
      <c r="D15" s="291" t="n">
        <v>16</v>
      </c>
      <c r="E15" s="291" t="n">
        <v>1</v>
      </c>
      <c r="F15" s="144" t="n">
        <v>101</v>
      </c>
      <c r="G15" s="144" t="n">
        <v>101</v>
      </c>
      <c r="H15" s="144" t="n">
        <v>99</v>
      </c>
      <c r="I15" s="144" t="n">
        <v>60</v>
      </c>
      <c r="J15" s="292" t="n">
        <v>6600</v>
      </c>
      <c r="K15" s="144" t="n">
        <v>2931</v>
      </c>
      <c r="L15" s="144"/>
      <c r="M15" s="144" t="n">
        <v>414</v>
      </c>
      <c r="N15" s="144" t="n">
        <f aca="false">[3]tinh01!$G137/8*12+[3]tinh01!$H137</f>
        <v>479.062400000001</v>
      </c>
      <c r="O15" s="144" t="n">
        <f aca="false">J15+N15</f>
        <v>7079.0624</v>
      </c>
      <c r="P15" s="292" t="n">
        <f aca="false">SUM(Q15:T15)</f>
        <v>8000</v>
      </c>
      <c r="Q15" s="144" t="n">
        <f aca="false">H15*I15</f>
        <v>5940</v>
      </c>
      <c r="R15" s="144" t="n">
        <f aca="false">ROUND([2]tinh01!$H143-[2]tinh01!$U143-[2]tinh01!$V143,0)</f>
        <v>1627</v>
      </c>
      <c r="S15" s="144" t="n">
        <v>433</v>
      </c>
      <c r="T15" s="144"/>
      <c r="U15" s="144" t="n">
        <v>110</v>
      </c>
      <c r="V15" s="144"/>
    </row>
    <row r="16" s="293" customFormat="true" ht="18.75" hidden="false" customHeight="true" outlineLevel="0" collapsed="false">
      <c r="A16" s="249" t="n">
        <v>6</v>
      </c>
      <c r="B16" s="290" t="s">
        <v>288</v>
      </c>
      <c r="C16" s="291" t="n">
        <v>111</v>
      </c>
      <c r="D16" s="291" t="n">
        <v>16</v>
      </c>
      <c r="E16" s="291" t="n">
        <v>12</v>
      </c>
      <c r="F16" s="144" t="n">
        <v>15</v>
      </c>
      <c r="G16" s="144" t="n">
        <v>15</v>
      </c>
      <c r="H16" s="144" t="n">
        <v>15</v>
      </c>
      <c r="I16" s="144" t="n">
        <v>60</v>
      </c>
      <c r="J16" s="292" t="n">
        <v>1425</v>
      </c>
      <c r="K16" s="144" t="n">
        <f aca="false">F16*I16</f>
        <v>900</v>
      </c>
      <c r="L16" s="144" t="n">
        <v>144</v>
      </c>
      <c r="M16" s="144" t="n">
        <v>1</v>
      </c>
      <c r="N16" s="144" t="n">
        <f aca="false">[3]tinh01!$G138/8*12+[3]tinh01!$H138</f>
        <v>67.0932</v>
      </c>
      <c r="O16" s="144" t="n">
        <f aca="false">J16+N16</f>
        <v>1492.0932</v>
      </c>
      <c r="P16" s="292" t="n">
        <f aca="false">SUM(Q16:T16)</f>
        <v>1700</v>
      </c>
      <c r="Q16" s="144" t="n">
        <f aca="false">H16*I16</f>
        <v>900</v>
      </c>
      <c r="R16" s="144" t="n">
        <f aca="false">ROUND([2]tinh01!$H144-[2]tinh01!$U144-[2]tinh01!$V144,0)-2</f>
        <v>150</v>
      </c>
      <c r="S16" s="144" t="n">
        <v>650</v>
      </c>
      <c r="T16" s="144"/>
      <c r="U16" s="144" t="n">
        <v>25</v>
      </c>
      <c r="V16" s="144"/>
    </row>
    <row r="17" s="293" customFormat="true" ht="18.75" hidden="false" customHeight="true" outlineLevel="0" collapsed="false">
      <c r="A17" s="249" t="n">
        <v>7</v>
      </c>
      <c r="B17" s="290" t="s">
        <v>289</v>
      </c>
      <c r="C17" s="291"/>
      <c r="D17" s="291"/>
      <c r="E17" s="291"/>
      <c r="F17" s="144"/>
      <c r="G17" s="144"/>
      <c r="H17" s="144" t="n">
        <v>18</v>
      </c>
      <c r="I17" s="144" t="n">
        <v>55</v>
      </c>
      <c r="J17" s="292" t="n">
        <v>1470</v>
      </c>
      <c r="K17" s="144"/>
      <c r="L17" s="144"/>
      <c r="M17" s="144"/>
      <c r="N17" s="144"/>
      <c r="O17" s="144"/>
      <c r="P17" s="292" t="n">
        <f aca="false">SUM(Q17:T17)</f>
        <v>1900</v>
      </c>
      <c r="Q17" s="144" t="n">
        <f aca="false">H17*I17</f>
        <v>990</v>
      </c>
      <c r="R17" s="144" t="n">
        <f aca="false">ROUND([2]tinh01!$H145-[2]tinh01!$U145-[2]tinh01!$V145,0)-2</f>
        <v>110</v>
      </c>
      <c r="S17" s="144" t="n">
        <v>800</v>
      </c>
      <c r="T17" s="144"/>
      <c r="U17" s="144"/>
      <c r="V17" s="144"/>
    </row>
    <row r="18" s="293" customFormat="true" ht="18.75" hidden="false" customHeight="true" outlineLevel="0" collapsed="false">
      <c r="A18" s="249" t="n">
        <v>8</v>
      </c>
      <c r="B18" s="290" t="s">
        <v>537</v>
      </c>
      <c r="C18" s="291"/>
      <c r="D18" s="291"/>
      <c r="E18" s="291"/>
      <c r="F18" s="144"/>
      <c r="G18" s="144"/>
      <c r="H18" s="144"/>
      <c r="I18" s="144"/>
      <c r="J18" s="292" t="n">
        <v>450</v>
      </c>
      <c r="K18" s="144"/>
      <c r="L18" s="144"/>
      <c r="M18" s="144"/>
      <c r="N18" s="144" t="n">
        <f aca="false">[3]tinh01!$G$178/8*12+[3]tinh01!$H$178</f>
        <v>54.9832</v>
      </c>
      <c r="O18" s="144" t="n">
        <f aca="false">J18+N18</f>
        <v>504.9832</v>
      </c>
      <c r="P18" s="292" t="n">
        <f aca="false">SUM(Q18:T18)</f>
        <v>650</v>
      </c>
      <c r="Q18" s="144" t="n">
        <v>440</v>
      </c>
      <c r="R18" s="144" t="n">
        <f aca="false">ROUND([2]tinh01!$H146-[2]tinh01!$U146-[2]tinh01!$V146,0)</f>
        <v>115</v>
      </c>
      <c r="S18" s="144" t="n">
        <v>95</v>
      </c>
      <c r="T18" s="144"/>
      <c r="U18" s="144"/>
      <c r="V18" s="144"/>
    </row>
    <row r="19" s="293" customFormat="true" ht="18.75" hidden="false" customHeight="true" outlineLevel="0" collapsed="false">
      <c r="A19" s="249" t="n">
        <v>9</v>
      </c>
      <c r="B19" s="290" t="s">
        <v>291</v>
      </c>
      <c r="C19" s="291"/>
      <c r="D19" s="291"/>
      <c r="E19" s="291"/>
      <c r="F19" s="144"/>
      <c r="G19" s="144"/>
      <c r="H19" s="144" t="n">
        <v>11</v>
      </c>
      <c r="I19" s="144" t="n">
        <v>60</v>
      </c>
      <c r="J19" s="292" t="n">
        <v>1000</v>
      </c>
      <c r="K19" s="144"/>
      <c r="L19" s="144"/>
      <c r="M19" s="144"/>
      <c r="N19" s="144"/>
      <c r="O19" s="144"/>
      <c r="P19" s="292" t="n">
        <f aca="false">SUM(Q19:T19)</f>
        <v>1400</v>
      </c>
      <c r="Q19" s="144" t="n">
        <f aca="false">H19*I19</f>
        <v>660</v>
      </c>
      <c r="R19" s="144" t="n">
        <f aca="false">ROUND([2]tinh01!$H147-[2]tinh01!$U147-[2]tinh01!$V147,0)</f>
        <v>122</v>
      </c>
      <c r="S19" s="144" t="n">
        <v>618</v>
      </c>
      <c r="T19" s="144"/>
      <c r="U19" s="144"/>
      <c r="V19" s="144"/>
    </row>
    <row r="20" s="293" customFormat="true" ht="18.75" hidden="false" customHeight="true" outlineLevel="0" collapsed="false">
      <c r="A20" s="249" t="n">
        <v>10</v>
      </c>
      <c r="B20" s="290" t="s">
        <v>292</v>
      </c>
      <c r="C20" s="291" t="n">
        <v>25</v>
      </c>
      <c r="D20" s="291" t="n">
        <v>16</v>
      </c>
      <c r="E20" s="291" t="n">
        <v>12</v>
      </c>
      <c r="F20" s="144"/>
      <c r="G20" s="144"/>
      <c r="H20" s="144"/>
      <c r="I20" s="144"/>
      <c r="J20" s="292" t="n">
        <v>400</v>
      </c>
      <c r="K20" s="144"/>
      <c r="L20" s="144" t="n">
        <v>220</v>
      </c>
      <c r="M20" s="144"/>
      <c r="N20" s="144"/>
      <c r="O20" s="144" t="n">
        <f aca="false">J20+N20</f>
        <v>400</v>
      </c>
      <c r="P20" s="292" t="n">
        <f aca="false">SUM(Q20:T20)</f>
        <v>450</v>
      </c>
      <c r="Q20" s="144"/>
      <c r="R20" s="144"/>
      <c r="S20" s="144" t="n">
        <v>450</v>
      </c>
      <c r="T20" s="144"/>
      <c r="U20" s="144" t="n">
        <v>63</v>
      </c>
      <c r="V20" s="144"/>
    </row>
    <row r="21" s="293" customFormat="true" ht="18.75" hidden="false" customHeight="true" outlineLevel="0" collapsed="false">
      <c r="A21" s="249" t="n">
        <v>11</v>
      </c>
      <c r="B21" s="290" t="s">
        <v>293</v>
      </c>
      <c r="C21" s="291" t="n">
        <v>64</v>
      </c>
      <c r="D21" s="291" t="n">
        <v>16</v>
      </c>
      <c r="E21" s="291" t="n">
        <v>11</v>
      </c>
      <c r="F21" s="144" t="n">
        <v>16</v>
      </c>
      <c r="G21" s="144" t="n">
        <v>18</v>
      </c>
      <c r="H21" s="144" t="n">
        <v>18</v>
      </c>
      <c r="I21" s="144" t="n">
        <v>60</v>
      </c>
      <c r="J21" s="292" t="n">
        <v>1450</v>
      </c>
      <c r="K21" s="144" t="n">
        <v>522</v>
      </c>
      <c r="L21" s="144" t="n">
        <v>35</v>
      </c>
      <c r="M21" s="144" t="n">
        <v>33</v>
      </c>
      <c r="N21" s="144" t="n">
        <f aca="false">[3]tinh01!$G140/8*12+[3]tinh01!$H140</f>
        <v>72.0268000000001</v>
      </c>
      <c r="O21" s="144" t="n">
        <f aca="false">J21+N21</f>
        <v>1522.0268</v>
      </c>
      <c r="P21" s="292" t="n">
        <f aca="false">SUM(Q21:T21)</f>
        <v>1600</v>
      </c>
      <c r="Q21" s="144" t="n">
        <f aca="false">H21*I21</f>
        <v>1080</v>
      </c>
      <c r="R21" s="144" t="n">
        <f aca="false">ROUND([2]tinh01!$H149-[2]tinh01!$U149-[2]tinh01!$V149,0)+1</f>
        <v>200</v>
      </c>
      <c r="S21" s="144" t="n">
        <v>320</v>
      </c>
      <c r="T21" s="144"/>
      <c r="U21" s="144" t="n">
        <v>35</v>
      </c>
      <c r="V21" s="144"/>
    </row>
    <row r="22" s="293" customFormat="true" ht="18.75" hidden="false" customHeight="true" outlineLevel="0" collapsed="false">
      <c r="A22" s="249" t="n">
        <v>12</v>
      </c>
      <c r="B22" s="290" t="s">
        <v>294</v>
      </c>
      <c r="C22" s="291"/>
      <c r="D22" s="291"/>
      <c r="E22" s="291"/>
      <c r="F22" s="144"/>
      <c r="G22" s="144"/>
      <c r="H22" s="144" t="n">
        <v>14</v>
      </c>
      <c r="I22" s="144" t="n">
        <v>60</v>
      </c>
      <c r="J22" s="292" t="n">
        <v>1250</v>
      </c>
      <c r="K22" s="144"/>
      <c r="L22" s="144"/>
      <c r="M22" s="144"/>
      <c r="N22" s="144" t="n">
        <f aca="false">[3]tinh01!$G141/8*12+[3]tinh01!$H141</f>
        <v>36.8568</v>
      </c>
      <c r="O22" s="144" t="n">
        <f aca="false">J22+N22</f>
        <v>1286.8568</v>
      </c>
      <c r="P22" s="292" t="n">
        <f aca="false">SUM(Q22:T22)</f>
        <v>1000</v>
      </c>
      <c r="Q22" s="144" t="n">
        <f aca="false">H22*I22</f>
        <v>840</v>
      </c>
      <c r="R22" s="144" t="n">
        <f aca="false">ROUND([2]tinh01!$H150-[2]tinh01!$U150-[2]tinh01!$V150,0)-1</f>
        <v>70</v>
      </c>
      <c r="S22" s="144" t="n">
        <v>90</v>
      </c>
      <c r="T22" s="144"/>
      <c r="U22" s="144"/>
      <c r="V22" s="144"/>
    </row>
    <row r="23" s="293" customFormat="true" ht="18.75" hidden="false" customHeight="true" outlineLevel="0" collapsed="false">
      <c r="A23" s="249" t="n">
        <v>13</v>
      </c>
      <c r="B23" s="290" t="s">
        <v>295</v>
      </c>
      <c r="C23" s="291" t="n">
        <v>64</v>
      </c>
      <c r="D23" s="291" t="n">
        <v>16</v>
      </c>
      <c r="E23" s="291" t="n">
        <v>11</v>
      </c>
      <c r="F23" s="144"/>
      <c r="G23" s="144"/>
      <c r="H23" s="144"/>
      <c r="I23" s="144"/>
      <c r="J23" s="292" t="n">
        <v>2500</v>
      </c>
      <c r="K23" s="144"/>
      <c r="L23" s="144" t="n">
        <v>560</v>
      </c>
      <c r="M23" s="144"/>
      <c r="N23" s="144"/>
      <c r="O23" s="144" t="n">
        <f aca="false">J23+N23</f>
        <v>2500</v>
      </c>
      <c r="P23" s="292" t="n">
        <f aca="false">SUM(Q23:T23)</f>
        <v>3000</v>
      </c>
      <c r="Q23" s="144"/>
      <c r="R23" s="144"/>
      <c r="S23" s="144" t="n">
        <v>3000</v>
      </c>
      <c r="T23" s="144"/>
      <c r="U23" s="144" t="n">
        <v>50</v>
      </c>
      <c r="V23" s="144"/>
    </row>
    <row r="24" s="293" customFormat="true" ht="18.75" hidden="false" customHeight="true" outlineLevel="0" collapsed="false">
      <c r="A24" s="249" t="n">
        <v>14</v>
      </c>
      <c r="B24" s="290" t="s">
        <v>296</v>
      </c>
      <c r="C24" s="291" t="n">
        <v>64</v>
      </c>
      <c r="D24" s="291" t="n">
        <v>16</v>
      </c>
      <c r="E24" s="291" t="n">
        <v>99</v>
      </c>
      <c r="F24" s="144"/>
      <c r="G24" s="144"/>
      <c r="H24" s="144"/>
      <c r="I24" s="144"/>
      <c r="J24" s="292" t="n">
        <v>2000</v>
      </c>
      <c r="K24" s="144"/>
      <c r="L24" s="144" t="n">
        <v>500</v>
      </c>
      <c r="M24" s="144"/>
      <c r="N24" s="144"/>
      <c r="O24" s="144" t="n">
        <f aca="false">J24+N24</f>
        <v>2000</v>
      </c>
      <c r="P24" s="292" t="n">
        <f aca="false">SUM(Q24:T24)</f>
        <v>3000</v>
      </c>
      <c r="Q24" s="144"/>
      <c r="R24" s="144"/>
      <c r="S24" s="144" t="n">
        <v>3000</v>
      </c>
      <c r="T24" s="144"/>
      <c r="U24" s="144" t="n">
        <v>50</v>
      </c>
      <c r="V24" s="144"/>
    </row>
    <row r="25" s="293" customFormat="true" ht="18.75" hidden="false" customHeight="true" outlineLevel="0" collapsed="false">
      <c r="A25" s="249" t="n">
        <v>15</v>
      </c>
      <c r="B25" s="290" t="s">
        <v>538</v>
      </c>
      <c r="C25" s="291" t="n">
        <v>25</v>
      </c>
      <c r="D25" s="291" t="n">
        <v>16</v>
      </c>
      <c r="E25" s="291" t="n">
        <v>12</v>
      </c>
      <c r="F25" s="144"/>
      <c r="G25" s="144"/>
      <c r="H25" s="144"/>
      <c r="I25" s="144"/>
      <c r="J25" s="292" t="n">
        <v>3000</v>
      </c>
      <c r="K25" s="144"/>
      <c r="L25" s="144" t="n">
        <v>500</v>
      </c>
      <c r="M25" s="144"/>
      <c r="N25" s="144"/>
      <c r="O25" s="144" t="n">
        <f aca="false">J25+N25</f>
        <v>3000</v>
      </c>
      <c r="P25" s="292" t="n">
        <f aca="false">SUM(Q25:T25)</f>
        <v>5000</v>
      </c>
      <c r="Q25" s="144"/>
      <c r="R25" s="144"/>
      <c r="S25" s="144" t="n">
        <v>5000</v>
      </c>
      <c r="T25" s="144"/>
      <c r="U25" s="144" t="n">
        <v>0</v>
      </c>
      <c r="V25" s="144"/>
    </row>
    <row r="26" s="293" customFormat="true" ht="18.75" hidden="false" customHeight="true" outlineLevel="0" collapsed="false">
      <c r="A26" s="249" t="n">
        <v>16</v>
      </c>
      <c r="B26" s="290" t="s">
        <v>298</v>
      </c>
      <c r="C26" s="291"/>
      <c r="D26" s="291"/>
      <c r="E26" s="291"/>
      <c r="F26" s="144"/>
      <c r="G26" s="144"/>
      <c r="H26" s="144"/>
      <c r="I26" s="144"/>
      <c r="J26" s="292"/>
      <c r="K26" s="144"/>
      <c r="L26" s="144"/>
      <c r="M26" s="144"/>
      <c r="N26" s="144"/>
      <c r="O26" s="144"/>
      <c r="P26" s="292" t="n">
        <f aca="false">SUM(P27:P28)</f>
        <v>585</v>
      </c>
      <c r="Q26" s="292" t="n">
        <f aca="false">SUM(Q27:Q28)</f>
        <v>0</v>
      </c>
      <c r="R26" s="292" t="n">
        <f aca="false">SUM(R27:R28)</f>
        <v>0</v>
      </c>
      <c r="S26" s="292" t="n">
        <f aca="false">SUM(S27:S28)</f>
        <v>585</v>
      </c>
      <c r="T26" s="144"/>
      <c r="U26" s="144"/>
      <c r="V26" s="144"/>
    </row>
    <row r="27" s="293" customFormat="true" ht="18.75" hidden="false" customHeight="true" outlineLevel="0" collapsed="false">
      <c r="A27" s="249" t="s">
        <v>539</v>
      </c>
      <c r="B27" s="290" t="s">
        <v>540</v>
      </c>
      <c r="C27" s="291"/>
      <c r="D27" s="291"/>
      <c r="E27" s="291"/>
      <c r="F27" s="144"/>
      <c r="G27" s="144"/>
      <c r="H27" s="144"/>
      <c r="I27" s="144"/>
      <c r="J27" s="292"/>
      <c r="K27" s="144"/>
      <c r="L27" s="144"/>
      <c r="M27" s="144"/>
      <c r="N27" s="144"/>
      <c r="O27" s="144"/>
      <c r="P27" s="292" t="n">
        <f aca="false">SUM(Q27:T27)</f>
        <v>485</v>
      </c>
      <c r="Q27" s="144"/>
      <c r="R27" s="144"/>
      <c r="S27" s="144" t="n">
        <v>485</v>
      </c>
      <c r="T27" s="144"/>
      <c r="U27" s="144"/>
      <c r="V27" s="144"/>
    </row>
    <row r="28" s="293" customFormat="true" ht="18.75" hidden="false" customHeight="true" outlineLevel="0" collapsed="false">
      <c r="A28" s="249" t="s">
        <v>541</v>
      </c>
      <c r="B28" s="290" t="s">
        <v>542</v>
      </c>
      <c r="C28" s="291"/>
      <c r="D28" s="291"/>
      <c r="E28" s="291"/>
      <c r="F28" s="144"/>
      <c r="G28" s="144"/>
      <c r="H28" s="144"/>
      <c r="I28" s="144"/>
      <c r="J28" s="292"/>
      <c r="K28" s="144"/>
      <c r="L28" s="144"/>
      <c r="M28" s="144"/>
      <c r="N28" s="144"/>
      <c r="O28" s="144"/>
      <c r="P28" s="292" t="n">
        <f aca="false">SUM(Q28:T28)</f>
        <v>100</v>
      </c>
      <c r="Q28" s="144"/>
      <c r="R28" s="144"/>
      <c r="S28" s="144" t="n">
        <v>100</v>
      </c>
      <c r="T28" s="144"/>
      <c r="U28" s="144"/>
      <c r="V28" s="144"/>
    </row>
    <row r="29" s="293" customFormat="true" ht="18.75" hidden="false" customHeight="true" outlineLevel="0" collapsed="false">
      <c r="A29" s="249" t="n">
        <v>17</v>
      </c>
      <c r="B29" s="290" t="s">
        <v>543</v>
      </c>
      <c r="C29" s="291" t="n">
        <v>25</v>
      </c>
      <c r="D29" s="291" t="n">
        <v>16</v>
      </c>
      <c r="E29" s="291" t="n">
        <v>12</v>
      </c>
      <c r="F29" s="144"/>
      <c r="G29" s="144"/>
      <c r="H29" s="144"/>
      <c r="I29" s="144"/>
      <c r="J29" s="292" t="n">
        <v>8000</v>
      </c>
      <c r="K29" s="144"/>
      <c r="L29" s="144" t="n">
        <v>1575</v>
      </c>
      <c r="M29" s="144"/>
      <c r="N29" s="144"/>
      <c r="O29" s="144" t="n">
        <f aca="false">J29+N29</f>
        <v>8000</v>
      </c>
      <c r="P29" s="292" t="n">
        <f aca="false">SUM(Q29:T29)</f>
        <v>5415</v>
      </c>
      <c r="Q29" s="144"/>
      <c r="R29" s="144"/>
      <c r="S29" s="144" t="n">
        <v>5415</v>
      </c>
      <c r="T29" s="144"/>
      <c r="U29" s="144" t="n">
        <v>0</v>
      </c>
      <c r="V29" s="144"/>
    </row>
    <row r="30" s="293" customFormat="true" ht="18.75" hidden="false" customHeight="true" outlineLevel="0" collapsed="false">
      <c r="A30" s="250" t="s">
        <v>52</v>
      </c>
      <c r="B30" s="294" t="s">
        <v>544</v>
      </c>
      <c r="C30" s="291"/>
      <c r="D30" s="291"/>
      <c r="E30" s="291"/>
      <c r="F30" s="144" t="n">
        <v>313</v>
      </c>
      <c r="G30" s="144" t="n">
        <v>327</v>
      </c>
      <c r="H30" s="252" t="n">
        <v>95</v>
      </c>
      <c r="I30" s="252" t="n">
        <v>60</v>
      </c>
      <c r="J30" s="295" t="n">
        <v>6700</v>
      </c>
      <c r="K30" s="252" t="n">
        <v>9468</v>
      </c>
      <c r="L30" s="252"/>
      <c r="M30" s="252" t="n">
        <v>32</v>
      </c>
      <c r="N30" s="252" t="n">
        <f aca="false">[3]tinh01!$G$142/8*12+[3]tinh01!$H$142</f>
        <v>1450.5616</v>
      </c>
      <c r="O30" s="296" t="n">
        <f aca="false">J30+N30</f>
        <v>8150.5616</v>
      </c>
      <c r="P30" s="295" t="n">
        <f aca="false">SUM(Q30:T30)</f>
        <v>8000</v>
      </c>
      <c r="Q30" s="296" t="n">
        <f aca="false">H30*I30</f>
        <v>5700</v>
      </c>
      <c r="R30" s="296" t="n">
        <f aca="false">ROUND([2]tinh01!$H$151-[2]tinh01!$U$151-[2]tinh01!$V$151,0)+27</f>
        <v>450</v>
      </c>
      <c r="S30" s="252" t="n">
        <v>1850</v>
      </c>
      <c r="T30" s="252"/>
      <c r="U30" s="252" t="n">
        <v>360</v>
      </c>
      <c r="V30" s="252"/>
    </row>
    <row r="31" s="293" customFormat="true" ht="18.75" hidden="false" customHeight="true" outlineLevel="0" collapsed="false">
      <c r="A31" s="297" t="s">
        <v>54</v>
      </c>
      <c r="B31" s="298" t="s">
        <v>545</v>
      </c>
      <c r="C31" s="151"/>
      <c r="D31" s="151"/>
      <c r="E31" s="151"/>
      <c r="F31" s="299"/>
      <c r="G31" s="299"/>
      <c r="H31" s="300"/>
      <c r="I31" s="300"/>
      <c r="J31" s="301" t="n">
        <f aca="false">SUM(J32:J32)</f>
        <v>18500</v>
      </c>
      <c r="K31" s="301" t="n">
        <f aca="false">SUM(K32:K32)</f>
        <v>10224</v>
      </c>
      <c r="L31" s="301" t="n">
        <f aca="false">SUM(L32:L32)</f>
        <v>0</v>
      </c>
      <c r="M31" s="301" t="n">
        <f aca="false">SUM(M32:M32)</f>
        <v>0</v>
      </c>
      <c r="N31" s="301" t="n">
        <f aca="false">SUM(N32:N32)</f>
        <v>0</v>
      </c>
      <c r="O31" s="301" t="n">
        <f aca="false">SUM(O32:O32)</f>
        <v>18500</v>
      </c>
      <c r="P31" s="301" t="n">
        <f aca="false">SUM(P32:P32)</f>
        <v>19500</v>
      </c>
      <c r="Q31" s="301" t="n">
        <f aca="false">SUM(Q32:Q32)</f>
        <v>19500</v>
      </c>
      <c r="R31" s="301" t="n">
        <f aca="false">SUM(R32:R32)</f>
        <v>0</v>
      </c>
      <c r="S31" s="301" t="n">
        <f aca="false">SUM(S32:S32)</f>
        <v>0</v>
      </c>
      <c r="T31" s="301"/>
      <c r="U31" s="302" t="n">
        <f aca="false">SUM(U32:U32)</f>
        <v>0</v>
      </c>
      <c r="V31" s="303"/>
    </row>
    <row r="32" s="293" customFormat="true" ht="18.75" hidden="false" customHeight="true" outlineLevel="0" collapsed="false">
      <c r="A32" s="249" t="n">
        <v>1</v>
      </c>
      <c r="B32" s="290" t="s">
        <v>546</v>
      </c>
      <c r="C32" s="291" t="n">
        <v>17</v>
      </c>
      <c r="D32" s="291" t="n">
        <v>11</v>
      </c>
      <c r="E32" s="291" t="n">
        <v>3</v>
      </c>
      <c r="F32" s="144"/>
      <c r="G32" s="144"/>
      <c r="H32" s="144"/>
      <c r="I32" s="144"/>
      <c r="J32" s="292" t="n">
        <v>18500</v>
      </c>
      <c r="K32" s="144" t="n">
        <v>10224</v>
      </c>
      <c r="L32" s="144"/>
      <c r="M32" s="144"/>
      <c r="N32" s="144"/>
      <c r="O32" s="144" t="n">
        <f aca="false">J32+N32</f>
        <v>18500</v>
      </c>
      <c r="P32" s="292" t="n">
        <f aca="false">SUM(Q32:T32)</f>
        <v>19500</v>
      </c>
      <c r="Q32" s="144" t="n">
        <v>19500</v>
      </c>
      <c r="R32" s="144"/>
      <c r="S32" s="144"/>
      <c r="T32" s="144"/>
      <c r="U32" s="144" t="n">
        <v>0</v>
      </c>
      <c r="V32" s="144"/>
    </row>
    <row r="33" s="293" customFormat="true" ht="18.75" hidden="false" customHeight="true" outlineLevel="0" collapsed="false">
      <c r="A33" s="304"/>
      <c r="B33" s="305"/>
      <c r="C33" s="163"/>
      <c r="D33" s="163"/>
      <c r="E33" s="163"/>
      <c r="F33" s="163"/>
      <c r="G33" s="163"/>
      <c r="H33" s="163"/>
      <c r="I33" s="163"/>
      <c r="J33" s="306"/>
      <c r="K33" s="163"/>
      <c r="L33" s="307"/>
      <c r="M33" s="307"/>
      <c r="N33" s="307"/>
      <c r="O33" s="307"/>
      <c r="P33" s="307"/>
      <c r="Q33" s="158"/>
      <c r="R33" s="158"/>
      <c r="S33" s="307"/>
      <c r="T33" s="307"/>
      <c r="U33" s="307"/>
      <c r="V33" s="307"/>
    </row>
    <row r="34" s="293" customFormat="true" ht="18.75" hidden="false" customHeight="true" outlineLevel="0" collapsed="false">
      <c r="A34" s="166"/>
      <c r="B34" s="193"/>
      <c r="C34" s="193"/>
      <c r="D34" s="193"/>
      <c r="E34" s="193"/>
      <c r="F34" s="193"/>
      <c r="G34" s="193"/>
      <c r="H34" s="193"/>
      <c r="I34" s="193"/>
      <c r="J34" s="19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93" customFormat="true" ht="18.75" hidden="false" customHeight="true" outlineLevel="0" collapsed="false">
      <c r="A35" s="166"/>
      <c r="B35" s="193"/>
      <c r="C35" s="193"/>
      <c r="D35" s="193"/>
      <c r="E35" s="193"/>
      <c r="F35" s="193"/>
      <c r="G35" s="193"/>
      <c r="H35" s="193"/>
      <c r="I35" s="193"/>
      <c r="J35" s="19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308" customFormat="true" ht="18.75" hidden="false" customHeight="true" outlineLevel="0" collapsed="false">
      <c r="A36" s="166"/>
      <c r="B36" s="193"/>
      <c r="C36" s="193"/>
      <c r="D36" s="193"/>
      <c r="E36" s="193"/>
      <c r="F36" s="193"/>
      <c r="G36" s="193"/>
      <c r="H36" s="193"/>
      <c r="I36" s="193"/>
      <c r="J36" s="19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93" customFormat="true" ht="17.25" hidden="false" customHeight="true" outlineLevel="0" collapsed="false">
      <c r="A37" s="166"/>
      <c r="B37" s="193"/>
      <c r="C37" s="193"/>
      <c r="D37" s="193"/>
      <c r="E37" s="193"/>
      <c r="F37" s="193"/>
      <c r="G37" s="193"/>
      <c r="H37" s="193"/>
      <c r="I37" s="193"/>
      <c r="J37" s="19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6.75" hidden="false" customHeight="true" outlineLevel="0" collapsed="false"/>
  </sheetData>
  <mergeCells count="23">
    <mergeCell ref="A1:V1"/>
    <mergeCell ref="A2:B2"/>
    <mergeCell ref="H2:V2"/>
    <mergeCell ref="A3:B3"/>
    <mergeCell ref="A4:B4"/>
    <mergeCell ref="H5:V5"/>
    <mergeCell ref="S6:V6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M7"/>
    <mergeCell ref="N7:N8"/>
    <mergeCell ref="O7:O8"/>
    <mergeCell ref="P7:P8"/>
    <mergeCell ref="Q7:T7"/>
    <mergeCell ref="U7:U8"/>
    <mergeCell ref="V7:V8"/>
  </mergeCells>
  <printOptions headings="false" gridLines="false" gridLinesSet="true" horizontalCentered="true" verticalCentered="false"/>
  <pageMargins left="0.511805555555556" right="0.236111111111111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1:57:30Z</dcterms:created>
  <dc:creator>VNN.R9</dc:creator>
  <dc:description/>
  <dc:language>en-US</dc:language>
  <cp:lastModifiedBy>User</cp:lastModifiedBy>
  <cp:lastPrinted>2012-12-16T03:07:08Z</cp:lastPrinted>
  <dcterms:modified xsi:type="dcterms:W3CDTF">2013-07-26T09:21:16Z</dcterms:modified>
  <cp:revision>0</cp:revision>
  <dc:subject/>
  <dc:title/>
</cp:coreProperties>
</file>