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ỤC TÔNG HỢP" sheetId="1" state="visible" r:id="rId2"/>
  </sheets>
  <definedNames>
    <definedName function="false" hidden="false" localSheetId="0" name="_xlnm.Print_Titles" vbProcedure="false">'PHU LỤC TÔNG HỢ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1016">
  <si>
    <t xml:space="preserve">PHỤ LỤC</t>
  </si>
  <si>
    <t xml:space="preserve">(Ban hành kèm theo Nghị quyết số 24/2012/NQ-HĐND ngày 19/9/2012 của Hội đồng nhân dân tỉnh Sơn La)</t>
  </si>
  <si>
    <t xml:space="preserve"> ĐVT: Đồng</t>
  </si>
  <si>
    <t xml:space="preserve">STT </t>
  </si>
  <si>
    <t xml:space="preserve">STT theo TT 04</t>
  </si>
  <si>
    <t xml:space="preserve">STT theo mục</t>
  </si>
  <si>
    <t xml:space="preserve">Danh mục dịch vụ khám bệnh, chữa bệnh</t>
  </si>
  <si>
    <t xml:space="preserve">TỶ LỆ</t>
  </si>
  <si>
    <t xml:space="preserve">Giá phê duyệt</t>
  </si>
  <si>
    <t xml:space="preserve">Ghi chú</t>
  </si>
  <si>
    <t xml:space="preserve">PHẦN A: KHUNG GIÁ KHÁM BỆNH, KIỂM TRA SỨC KHỎE</t>
  </si>
  <si>
    <t xml:space="preserve">A1</t>
  </si>
  <si>
    <t xml:space="preserve">KHÁM LÂM SÀNG CHUNG, KHÁM CHUYÊN KHOA</t>
  </si>
  <si>
    <t xml:space="preserve">Việc xác định và tính số lần khám bệnh thực hiện theo quy định của Bộ Y tế.</t>
  </si>
  <si>
    <t xml:space="preserve">Bệnh viện hạng II</t>
  </si>
  <si>
    <t xml:space="preserve">Bệnh viện hạng III</t>
  </si>
  <si>
    <t xml:space="preserve">Bệnh viện hạng IV, các bệnh viện chưa được phân hạng, các phòng khám đa khoa khu vực</t>
  </si>
  <si>
    <t xml:space="preserve">Trạm y tế xã</t>
  </si>
  <si>
    <t xml:space="preserve">A2</t>
  </si>
  <si>
    <t xml:space="preserve">Hội chẩn để xác định ca bệnh khó (chuyên gia/ca)</t>
  </si>
  <si>
    <t xml:space="preserve">Chỉ áp dụng đối với hội chẩn liên viện</t>
  </si>
  <si>
    <t xml:space="preserve">A3</t>
  </si>
  <si>
    <t xml:space="preserve">Khám, cấp giấy chứng thương, giám định y khoa (không kể xét nghiệm, X-quang)</t>
  </si>
  <si>
    <t xml:space="preserve">A4</t>
  </si>
  <si>
    <t xml:space="preserve">Khám sức khỏe toàn diện lao động, lái xe, khám sức khỏe định kỳ (không kể xét nghiệm, X-quang)</t>
  </si>
  <si>
    <t xml:space="preserve">A5</t>
  </si>
  <si>
    <t xml:space="preserve">Khám sức khỏe toàn diện cho người đi xuất khẩu lao động</t>
  </si>
  <si>
    <t xml:space="preserve">PHẦN B: KHUNG GIÁ MỘT NGÀY GIƯỜNG BỆNH:</t>
  </si>
  <si>
    <t xml:space="preserve">B1</t>
  </si>
  <si>
    <t xml:space="preserve">Ngày điều trị Hồi sức tích cực (ICU), chưa bao gồm chi phí máy thở nếu có</t>
  </si>
  <si>
    <t xml:space="preserve">Áp dụng đối với bệnh viện hạng đặc biệt, hạng I, hạng II</t>
  </si>
  <si>
    <t xml:space="preserve">B2</t>
  </si>
  <si>
    <t xml:space="preserve">Ngày giường bệnh Hồi sức cấp cứu (Chưa bao gồm chi phí sử dụng máy thở nếu có)</t>
  </si>
  <si>
    <t xml:space="preserve">Giá ngày giường điều trị tại Phần B Phụ lục này tính cho 01 người/01 ngày giường điều trị. Trường hợp phải nằm ghép 02 người/01 giường thì chỉ được thu 50%, trường hợp nằm ghép từ 03 người trở lên thì chỉ được thu 30% mức thu ngày giường điều trị nội trú đã được cơ quan Nhà nước có thẩm quyền phê duyệt.</t>
  </si>
  <si>
    <t xml:space="preserve">Bệnh viện hạng IV, các bệnh viện chưa được phân hạng</t>
  </si>
  <si>
    <t xml:space="preserve">B3</t>
  </si>
  <si>
    <t xml:space="preserve">Ngày giường bệnh Nội khoa:</t>
  </si>
  <si>
    <t xml:space="preserve">B3.1</t>
  </si>
  <si>
    <t xml:space="preserve">Loại 1: Các khoa: Truyền nhiễm, Hô hấp, Huyết học, Ung thư, Tim mạch, Thần kinh, Nhi, Tiêu hoá, Thận học; Nội tiết;</t>
  </si>
  <si>
    <t xml:space="preserve">B3.2</t>
  </si>
  <si>
    <t xml:space="preserve">Loại 2: Các Khoa: Cơ-Xương-Khớp, Da liễu, Dị ứng, Tai-Mũi-Họng, Mắt, Răng Hàm Mặt, Ngoại, Phụ -Sản không mổ. </t>
  </si>
  <si>
    <t xml:space="preserve">B3.3</t>
  </si>
  <si>
    <t xml:space="preserve">Loại 3: Các khoa:  YHDT, Phục hồi chức năng</t>
  </si>
  <si>
    <t xml:space="preserve">B4</t>
  </si>
  <si>
    <t xml:space="preserve">Ngày giường bệnh ngoại khoa; bỏng:</t>
  </si>
  <si>
    <t xml:space="preserve">B4.1</t>
  </si>
  <si>
    <t xml:space="preserve">Loại 1: Sau các phẫu thuật loại đặc biệt; Bỏng độ 3-4 trên 70% diện tích cơ thể</t>
  </si>
  <si>
    <t xml:space="preserve">B4.2</t>
  </si>
  <si>
    <t xml:space="preserve">Loại 2: Sau các phẫu thuật loại 1; Bỏng độ 3-4 từ 25 -70% diện tích cơ thể;</t>
  </si>
  <si>
    <t xml:space="preserve">B4.3</t>
  </si>
  <si>
    <t xml:space="preserve">Loại 3: Sau các phẫu thuật loại 2; Bỏng độ 2 trên 30% diện tích cơ thể, Bỏng độ 3-4 dưới 25% diện tích cơ thể</t>
  </si>
  <si>
    <t xml:space="preserve">B4.4</t>
  </si>
  <si>
    <t xml:space="preserve">Loại 4: Sau các phẫu thuật loại 3; Bỏng độ 1, độ 2 dưới 30% diện tích cơ thể</t>
  </si>
  <si>
    <t xml:space="preserve">B5</t>
  </si>
  <si>
    <t xml:space="preserve">Các phòng khám đa khoa khu vực</t>
  </si>
  <si>
    <t xml:space="preserve">B6</t>
  </si>
  <si>
    <t xml:space="preserve">Ngày giường bệnh tại Trạm y tế xã</t>
  </si>
  <si>
    <t xml:space="preserve">PHẦN C: KHUNG GIÁ CÁC DỊCH VỤ KỸ THUẬT VÀ XÉT NGHIỆM:</t>
  </si>
  <si>
    <t xml:space="preserve">C1</t>
  </si>
  <si>
    <t xml:space="preserve">CHẨN ĐOÁN BẰNG HÌNH ẢNH</t>
  </si>
  <si>
    <t xml:space="preserve">C1.1</t>
  </si>
  <si>
    <t xml:space="preserve">SIÊU ÂM:</t>
  </si>
  <si>
    <t xml:space="preserve">Siêu âm</t>
  </si>
  <si>
    <t xml:space="preserve">Siêu âm Doppler màu tim 4 D (3D REAL TIME)</t>
  </si>
  <si>
    <t xml:space="preserve">Siêu âm Doppler màu tim/mạch máu qua thực quản</t>
  </si>
  <si>
    <t xml:space="preserve">C1.2</t>
  </si>
  <si>
    <t xml:space="preserve">CHIẾU, CHỤP X-QUANG</t>
  </si>
  <si>
    <t xml:space="preserve">C1.2.1</t>
  </si>
  <si>
    <t xml:space="preserve">CHỤP X-QUANG CÁC CHI</t>
  </si>
  <si>
    <t xml:space="preserve">Các ngón tay hoặc ngón chân </t>
  </si>
  <si>
    <t xml:space="preserve">Bàn tay hoặc cổ tay hoặc cẳng tay hoặc khuỷu tay hoặc cánh tay hoặc khớp vai hoặc xương đòn hoặc xương bả vai (một tư thế)</t>
  </si>
  <si>
    <t xml:space="preserve">Bàn tay hoặc cổ tay hoặc cẳng tay hoặc khuỷu tay hoặc cánh tay hoặc khớp vai hoặc xương đòn hoặc xương bả vai (hai tư thế)</t>
  </si>
  <si>
    <t xml:space="preserve">Bàn chân hoặc cổ chân hoặc xương gót (một tư thế)</t>
  </si>
  <si>
    <t xml:space="preserve">Bàn chân hoặc cổ chân hoặc xương gót (hai tư thế)</t>
  </si>
  <si>
    <t xml:space="preserve">Cẳng chân hoặc khớp gối hoặc xương đùi hoặc khớp háng (một tư thế)</t>
  </si>
  <si>
    <t xml:space="preserve">Cẳng chân hoặc khớp gối hoặc xương đùi hoặc khớp háng (hai tư thế)</t>
  </si>
  <si>
    <t xml:space="preserve">Khung chậu</t>
  </si>
  <si>
    <t xml:space="preserve">C1.2.2</t>
  </si>
  <si>
    <t xml:space="preserve"> CHỤP X-QUANG VÙNG ĐẦU</t>
  </si>
  <si>
    <t xml:space="preserve">Xương sọ (một tư thế)</t>
  </si>
  <si>
    <t xml:space="preserve">Xương chũm, mỏm châm </t>
  </si>
  <si>
    <t xml:space="preserve">Xương đá (một tư thế)</t>
  </si>
  <si>
    <t xml:space="preserve">Khớp thái dương-hàm </t>
  </si>
  <si>
    <t xml:space="preserve">Chụp ổ răng</t>
  </si>
  <si>
    <t xml:space="preserve">C1.2.3</t>
  </si>
  <si>
    <t xml:space="preserve">CHỤP X-QUANG CỘT SỐNG</t>
  </si>
  <si>
    <t xml:space="preserve">Các đốt sống cổ</t>
  </si>
  <si>
    <t xml:space="preserve">Các đốt sống ngực </t>
  </si>
  <si>
    <t xml:space="preserve">Cột sống thắt lưng-cùng </t>
  </si>
  <si>
    <t xml:space="preserve">Cột sống cùng-cụt </t>
  </si>
  <si>
    <t xml:space="preserve">Chụp 2 đoạn liên tục </t>
  </si>
  <si>
    <t xml:space="preserve">Đánh giá tuổi xương: cổ tay, đầu gối</t>
  </si>
  <si>
    <t xml:space="preserve">C1.2.4</t>
  </si>
  <si>
    <t xml:space="preserve">CHỤP X-QUANG VÙNG NGỰC</t>
  </si>
  <si>
    <t xml:space="preserve">Tim phổi thẳng </t>
  </si>
  <si>
    <t xml:space="preserve">Tim phổi nghiêng </t>
  </si>
  <si>
    <t xml:space="preserve">Xương ức hoặc xương sườn </t>
  </si>
  <si>
    <t xml:space="preserve">C1.2.5</t>
  </si>
  <si>
    <t xml:space="preserve">CHỤP X-QUANG HỆ TIẾT NIỆU, ĐƯỜNG TIÊU HÓA VÀ ĐƯỜNG MẬT</t>
  </si>
  <si>
    <t xml:space="preserve">Chụp hệ tiết niệu không chuẩn bị</t>
  </si>
  <si>
    <t xml:space="preserve">Chụp hệ tiết niệu có tiêm thuốc cản quang (UIV)</t>
  </si>
  <si>
    <t xml:space="preserve">Chụp niệu quản - bể thận ngược dòng (UPR) có tiêm thuốc cản quang</t>
  </si>
  <si>
    <t xml:space="preserve">Chụp bụng không chuẩn bị</t>
  </si>
  <si>
    <t xml:space="preserve">Chụp thực quản có uống thuốc cản quang </t>
  </si>
  <si>
    <t xml:space="preserve">Chụp dạ dày-tá tràng có uống thuốc cản quang </t>
  </si>
  <si>
    <t xml:space="preserve">Chụp khung đại tràng có thuốc cản quang  </t>
  </si>
  <si>
    <t xml:space="preserve">C1.2.6</t>
  </si>
  <si>
    <t xml:space="preserve">MỘT SỐ KỸ THUẬT CHỤP X-QUANG KHÁC</t>
  </si>
  <si>
    <t xml:space="preserve">Chụp tử cung-vòi trứng (bao gồm cả thuốc)</t>
  </si>
  <si>
    <t xml:space="preserve">Chụp tủy sống  có tiêm thuốc</t>
  </si>
  <si>
    <t xml:space="preserve">Chụp vòm mũi họng </t>
  </si>
  <si>
    <t xml:space="preserve">Chụp ống tai trong </t>
  </si>
  <si>
    <t xml:space="preserve">Chụp họng hoặc thanh quản</t>
  </si>
  <si>
    <t xml:space="preserve">Chụp CT Scanner đến 32 dãy (chưa bao gồm thuốc cản quang)</t>
  </si>
  <si>
    <t xml:space="preserve">Chụp CT Scanner đến 32 dãy (bao gồm cả thuốc cản quang)</t>
  </si>
  <si>
    <t xml:space="preserve">Chụp mạch máu (mạch não, chi, tạng, động mạch chủ, động mạch phổi…) số hóa xóa nền (DSA)</t>
  </si>
  <si>
    <t xml:space="preserve">Bao gồm toàn bộ chi phí chụp, chưa tính can thiệp</t>
  </si>
  <si>
    <t xml:space="preserve">Chụp và can thiệp mạch chủ bụng và mạch chi dưới DSA </t>
  </si>
  <si>
    <t xml:space="preserve">Chưa bao gồm vật tư chuyên dụng dùng để can thiệp: bóng, stent, các vật liệu nút mạch, các vi ống thông, vi dây dẫn, các vòng xoắn kim loại, dụng cụ lấy dị vật.</t>
  </si>
  <si>
    <t xml:space="preserve">Các can thiệp đường  mạch máu cho các tạng dưới DSA (nút u gan, mạch phế quản, mạch mạc treo, u xơ tử cung, giãn tĩnh mạch sinh dục,…) </t>
  </si>
  <si>
    <t xml:space="preserve">Dẫn lưu, nong đặt Stent trực tiếp qua da bệnh lý các tạng (Dẫn lưu và đặt Stent đường mật, Mở thông dạ dày qua da, dẫn lưu các ổ áp xe và tạng ổ bụng, sonde JJ thận…) dưới DSA</t>
  </si>
  <si>
    <t xml:space="preserve">Chưa bao gồm kim chọc, bóng nong, bộ nong, stent, các sonde dẫn, các dây dẫn, ống thông.</t>
  </si>
  <si>
    <t xml:space="preserve">Chụp X-quang số hóa 1 phim</t>
  </si>
  <si>
    <t xml:space="preserve">Chụp X-quang số hóa 2 phim</t>
  </si>
  <si>
    <t xml:space="preserve">Chụp X-quang số hóa 3 phim</t>
  </si>
  <si>
    <t xml:space="preserve">Chụp tử cung-vòi trứng bằng số hóa</t>
  </si>
  <si>
    <t xml:space="preserve">Chụp hệ tiết niệu có tiêm thuốc cản quang (UIV) số hóa</t>
  </si>
  <si>
    <t xml:space="preserve">Chụp niệu quản - bể thận ngược dòng (UPR) có tiêm thuốc cản quang số hóa</t>
  </si>
  <si>
    <t xml:space="preserve">Chụp thực quản có uống thuốc cản quang số hóa</t>
  </si>
  <si>
    <t xml:space="preserve">Chụp dạ dày-tá tràng có uống thuốc cản quang số hóa</t>
  </si>
  <si>
    <t xml:space="preserve">Chụp khung đại tràng có thuốc cản quang  số hóa</t>
  </si>
  <si>
    <t xml:space="preserve">Chụp tủy sống có thuốc cản quang số hóa</t>
  </si>
  <si>
    <t xml:space="preserve">Chụp CT Scanner 64 dãy đến 128 dãy</t>
  </si>
  <si>
    <t xml:space="preserve">Bao gồm cả thuốc cản quang</t>
  </si>
  <si>
    <t xml:space="preserve">C2</t>
  </si>
  <si>
    <t xml:space="preserve">CÁC THỦ THUẬT, TIỂU THỦ THUẬT, NỘI SOI</t>
  </si>
  <si>
    <t xml:space="preserve">Thông đái </t>
  </si>
  <si>
    <t xml:space="preserve">Bao gồm cả sonde</t>
  </si>
  <si>
    <t xml:space="preserve">Thụt tháo phân</t>
  </si>
  <si>
    <t xml:space="preserve">Chọc hút hạch hoặc u </t>
  </si>
  <si>
    <t xml:space="preserve">Thủ thuật, còn xét nghiệm có giá riêng</t>
  </si>
  <si>
    <t xml:space="preserve">Chọc hút tế bào tuyến giáp </t>
  </si>
  <si>
    <t xml:space="preserve">Chọc dò màng bụng hoặc màng phổi </t>
  </si>
  <si>
    <t xml:space="preserve">Chọc rửa màng phổi</t>
  </si>
  <si>
    <t xml:space="preserve">Chọc hút khí màng phổi</t>
  </si>
  <si>
    <t xml:space="preserve">Thay rửa hệ thống dẫn lưu màng phổi</t>
  </si>
  <si>
    <t xml:space="preserve">Rửa bàng quang (chưa bao gồm hóa chất)</t>
  </si>
  <si>
    <t xml:space="preserve">Nong niệu đạo và đặt thông đái</t>
  </si>
  <si>
    <t xml:space="preserve">Bao gồm cả Sonde</t>
  </si>
  <si>
    <t xml:space="preserve">Điều trị sùi mào gà bằng đốt điện, Plasma, Laser CO2 (tính cho 1-5 thương tổn)</t>
  </si>
  <si>
    <t xml:space="preserve">Thận nhân tạo chu kỳ (Quả lọc dây máu dùng 6 lần)</t>
  </si>
  <si>
    <t xml:space="preserve">Lọc màng bụng liên tục thông thường (thẩm phân phúc mạc)</t>
  </si>
  <si>
    <t xml:space="preserve">Lọc màng bụng liên tục 24 giờ bằng máy (thẩm phân phúc mạc)</t>
  </si>
  <si>
    <t xml:space="preserve">Lọc màng bụng chu kỳ (01 ngày)</t>
  </si>
  <si>
    <t xml:space="preserve">Sinh thiết da </t>
  </si>
  <si>
    <t xml:space="preserve">Sinh thiết hạch, u</t>
  </si>
  <si>
    <t xml:space="preserve">Thủ thuật sinh thiết tủy xương (chưa tính kim sinh thiết)</t>
  </si>
  <si>
    <t xml:space="preserve">Sinh thiết màng phổi </t>
  </si>
  <si>
    <t xml:space="preserve">Bao gồm cả kim sinh thiết dùng nhiều lần</t>
  </si>
  <si>
    <t xml:space="preserve">Sinh thiết tiền liệt tuyến qua siêu âm đường trực tràng</t>
  </si>
  <si>
    <t xml:space="preserve">Nội soi ổ bụng </t>
  </si>
  <si>
    <t xml:space="preserve">Nội soi ổ bụng có sinh thiết</t>
  </si>
  <si>
    <t xml:space="preserve">Bao gồm cả kim sinh thiết</t>
  </si>
  <si>
    <t xml:space="preserve">Nội soi thực quản-dạ dày- tá tràng ống mềm không sinh thiết</t>
  </si>
  <si>
    <t xml:space="preserve">Nội soi thực quản-dạ dày- tá tràng ống mềm có sinh thiết.</t>
  </si>
  <si>
    <t xml:space="preserve">Nội soi đại trực tràng ống mềm không sinh thiết</t>
  </si>
  <si>
    <t xml:space="preserve">Nội soi đại trực tràng ống mềm có sinh thiết </t>
  </si>
  <si>
    <t xml:space="preserve">Nội soi trực tràng ống mềm không sinh thiết</t>
  </si>
  <si>
    <t xml:space="preserve">Nội soi trực tràng có sinh thiết</t>
  </si>
  <si>
    <t xml:space="preserve">Nội soi bàng quang không sinh thiết</t>
  </si>
  <si>
    <t xml:space="preserve">Nội soi bàng quang có sinh thiết </t>
  </si>
  <si>
    <t xml:space="preserve">Nội soi bàng quang và gắp dị vật hoặc lấy máu cục…</t>
  </si>
  <si>
    <t xml:space="preserve">Bao gồm cả chi phí kìm gắp dùng nhiều lần</t>
  </si>
  <si>
    <t xml:space="preserve">Nội soi phế quản ống mềm gây tê</t>
  </si>
  <si>
    <t xml:space="preserve">Dẫn lưu màng phổi tối thiểu</t>
  </si>
  <si>
    <t xml:space="preserve">Bao gồm cả ống kendan</t>
  </si>
  <si>
    <t xml:space="preserve">Mở khí quản</t>
  </si>
  <si>
    <t xml:space="preserve">Bao gồm cả Canuyn</t>
  </si>
  <si>
    <t xml:space="preserve">Sinh thiết thận dưới hướng dẫn của siêu âm</t>
  </si>
  <si>
    <t xml:space="preserve">Nội soi bàng quang - Nội soi niệu quản </t>
  </si>
  <si>
    <t xml:space="preserve">Bao gồm cả chi phí dây dẫn dùng nhiều lần</t>
  </si>
  <si>
    <t xml:space="preserve">Sinh thiết dưới hướng dẫn của siêu âm (gan, thận, vú, áp xe, các tổn thương khác)</t>
  </si>
  <si>
    <t xml:space="preserve">Đặt ống thông tĩnh mạch bằng Catheter 2 nòng</t>
  </si>
  <si>
    <t xml:space="preserve">Bao gồm cả chi phí Catheter 2 nòng</t>
  </si>
  <si>
    <t xml:space="preserve">Đặt ống thông tĩnh mạch bằng Catheter 3 nòng</t>
  </si>
  <si>
    <t xml:space="preserve">Bao gồm cả chi phí Catheter 3 nòng</t>
  </si>
  <si>
    <t xml:space="preserve">Thở máy (01 ngày điều trị)</t>
  </si>
  <si>
    <t xml:space="preserve">Đặt nội khí quản</t>
  </si>
  <si>
    <t xml:space="preserve">Cấp cứu ngừng tuần hoàn</t>
  </si>
  <si>
    <t xml:space="preserve">Bao gồm cả bóng dùng nhiều lần</t>
  </si>
  <si>
    <t xml:space="preserve">Sinh thiết dưới hướng dẫn của cắt lớp vi tính (phổi, xương, gan, thận, vú, áp xe, các tổn thương khác)</t>
  </si>
  <si>
    <t xml:space="preserve">Sinh thiết màng hoạt dịch dưới hướng dẫn của siêu âm</t>
  </si>
  <si>
    <t xml:space="preserve">Chọc hút tế bào tuyến giáp dưới hướng dẫn của siêu âm</t>
  </si>
  <si>
    <t xml:space="preserve">Chọc tháo dịch màng bụng hoặc màng phổi dưới hướng dẫn của siêu âm</t>
  </si>
  <si>
    <t xml:space="preserve">Thủ thuật sinh thiết tủy xương </t>
  </si>
  <si>
    <t xml:space="preserve">Bao gồm kim sinh thiết dùng nhiều lần</t>
  </si>
  <si>
    <t xml:space="preserve">Thủ thuật chọc hút tủy làm tủy đồ (chưa tính kim chọc hút tủy)</t>
  </si>
  <si>
    <t xml:space="preserve">Kim chọc hút tủy tính theo thực tế sử dụng</t>
  </si>
  <si>
    <t xml:space="preserve">Thủ thuật chọc hút tủy làm tủy đồ</t>
  </si>
  <si>
    <t xml:space="preserve">Bao gồm cả kim chọc hút tủy dùng nhiều lần</t>
  </si>
  <si>
    <t xml:space="preserve">Nội soi phế quản ống mềm gây tê có sinh thiết</t>
  </si>
  <si>
    <t xml:space="preserve">Nội soi phế quản ống mềm gây tê lấy dị vật</t>
  </si>
  <si>
    <t xml:space="preserve">Nội soi bàng quang điều trị đái dưỡng chấp </t>
  </si>
  <si>
    <t xml:space="preserve">Lấy sỏi niệu quản qua nội soi </t>
  </si>
  <si>
    <t xml:space="preserve">Bao gồm cả kìm gắp dùng nhiều lần</t>
  </si>
  <si>
    <t xml:space="preserve">Mở thông bàng quang (gây tê tại chỗ)</t>
  </si>
  <si>
    <t xml:space="preserve">Chọc hút hạch (hoặc u) dưới hướng dẫn của siêu âm</t>
  </si>
  <si>
    <t xml:space="preserve">Chọc hút hạch hoặc u dưới hướng dẫn của cắt lớp vi tính</t>
  </si>
  <si>
    <t xml:space="preserve">Bao gồm cả kim sinh thiết, chi phí chụp cắt lớp vi tính và chưa tính thuốc cản quang</t>
  </si>
  <si>
    <t xml:space="preserve">Thận nhân tạo cấp cứu (Quả lọc dây máu dùng 1 lần)</t>
  </si>
  <si>
    <t xml:space="preserve">Y HỌC DÂN TỘC- PHỤC HỒI CHỨC NĂNG</t>
  </si>
  <si>
    <t xml:space="preserve">Chôn chỉ (cấy chỉ) </t>
  </si>
  <si>
    <t xml:space="preserve">Châm (các phương pháp châm)</t>
  </si>
  <si>
    <t xml:space="preserve">Điện châm</t>
  </si>
  <si>
    <t xml:space="preserve">Thuỷ châm (không kể tiền thuốc)</t>
  </si>
  <si>
    <t xml:space="preserve">Xoa bóp bấm huyệt </t>
  </si>
  <si>
    <t xml:space="preserve">Hồng ngoại</t>
  </si>
  <si>
    <t xml:space="preserve">Điện phân</t>
  </si>
  <si>
    <t xml:space="preserve">Sóng ngắn</t>
  </si>
  <si>
    <t xml:space="preserve">Laser châm</t>
  </si>
  <si>
    <t xml:space="preserve">Tử ngoại</t>
  </si>
  <si>
    <t xml:space="preserve">Điện xung</t>
  </si>
  <si>
    <t xml:space="preserve">Tập vận động toàn thân (30 phút)</t>
  </si>
  <si>
    <t xml:space="preserve">Tập vận động đoạn chi (30 phút)</t>
  </si>
  <si>
    <t xml:space="preserve">Siêu âm điều trị</t>
  </si>
  <si>
    <t xml:space="preserve">Điện từ trường</t>
  </si>
  <si>
    <t xml:space="preserve">Bó Farafin</t>
  </si>
  <si>
    <t xml:space="preserve">Cứu (Ngải cứu /túi chườm)</t>
  </si>
  <si>
    <t xml:space="preserve">Kéo nắn, kéo dãn cột sống, các khớp</t>
  </si>
  <si>
    <t xml:space="preserve">C3</t>
  </si>
  <si>
    <t xml:space="preserve">CÁC PHẪU THUẬT, THỦ THUẬT THEO CHUYÊN KHOA</t>
  </si>
  <si>
    <t xml:space="preserve">C3,1</t>
  </si>
  <si>
    <t xml:space="preserve"> NGOẠI KHOA</t>
  </si>
  <si>
    <t xml:space="preserve">Cắt chỉ</t>
  </si>
  <si>
    <t xml:space="preserve">Thay băng vết thương chiều dài dưới 15cm</t>
  </si>
  <si>
    <t xml:space="preserve">Thay băng vết thương chiều dài trên 15cm đến 30 cm</t>
  </si>
  <si>
    <t xml:space="preserve">Thay băng vết thương chiều dài từ 30 cm đến dưới 50 cm</t>
  </si>
  <si>
    <t xml:space="preserve">Thay băng vết thương chiều dài &lt; 30 cm nhiễm trùng</t>
  </si>
  <si>
    <t xml:space="preserve">Thay băng vết thương chiều dài từ 30 cm đến 50 cm nhiễm trùng</t>
  </si>
  <si>
    <t xml:space="preserve">Thay băng vết thương chiều dài &gt; 50cm nhiễm trùng</t>
  </si>
  <si>
    <t xml:space="preserve">Tháo bột: cột sống/ lưng/ khớp háng/ xương đùi/ xương chậu</t>
  </si>
  <si>
    <t xml:space="preserve">Tháo bột khác</t>
  </si>
  <si>
    <t xml:space="preserve">Vết thương phần mềm tổn thương nông chiều dài &lt; l0 cm </t>
  </si>
  <si>
    <t xml:space="preserve">Vết thương phần mềm tổn thương nông chiều dài &gt; l0 cm </t>
  </si>
  <si>
    <t xml:space="preserve">Vết thương phần mềm tổn thương sâu chiều dài &lt; l0 cm </t>
  </si>
  <si>
    <t xml:space="preserve">Vết thương phần mềm tổn thương sâu chiều dài &gt; l0 cm </t>
  </si>
  <si>
    <t xml:space="preserve">Cắt bỏ những u nhỏ, cyst, sẹo của da, tổ  chức dưới da </t>
  </si>
  <si>
    <t xml:space="preserve">Chích rạch nhọt, Apxe nhỏ dẫn lưu </t>
  </si>
  <si>
    <t xml:space="preserve">Tháo lồng ruột bằng hơi hay baryte</t>
  </si>
  <si>
    <t xml:space="preserve">Cắt phymosis</t>
  </si>
  <si>
    <t xml:space="preserve">Thắt các búi trĩ hậu môn </t>
  </si>
  <si>
    <t xml:space="preserve">Nắn trật khớp khuỷu tay/ khớp xương đòn/ khớp hàm (bột tự cán)</t>
  </si>
  <si>
    <t xml:space="preserve">Nắn trật khớp khuỷu tay/ khớp xương đòn/ khớp hàm (bột liền)</t>
  </si>
  <si>
    <t xml:space="preserve">Nắn trật khớp vai (bột tự cán)</t>
  </si>
  <si>
    <t xml:space="preserve">Nắn trật khớp vai (bột liền)</t>
  </si>
  <si>
    <t xml:space="preserve">Nắn trật khớp khuỷu chân/ khớp cổ chân/ khớp gối (bột tự cán)</t>
  </si>
  <si>
    <t xml:space="preserve">Nắn trật khớp khuỷu chân/ khớp cổ chân/ khớp gối (bột liền)</t>
  </si>
  <si>
    <t xml:space="preserve">Nắn trật khớp háng (bột tự cán)</t>
  </si>
  <si>
    <t xml:space="preserve">Nắn trật khớp háng (bột liền)</t>
  </si>
  <si>
    <t xml:space="preserve">Nắn, bó bột xương đùi/ chậu/ cột sống (bột tự cán)</t>
  </si>
  <si>
    <t xml:space="preserve">Nắn, bó bột xương đùi/ chậu/ cột sống (bột liền)</t>
  </si>
  <si>
    <t xml:space="preserve">Nắn, bó bột xương cẳng chân (bột tự cán)</t>
  </si>
  <si>
    <t xml:space="preserve">Nắn, bó bột xương cẳng chân (bột liền)</t>
  </si>
  <si>
    <t xml:space="preserve">Nắn, bó bột xương cánh tay (bột tự cán)</t>
  </si>
  <si>
    <t xml:space="preserve">Nắn, bó bột xương cánh tay (bột liền)</t>
  </si>
  <si>
    <t xml:space="preserve">Nắn, bó bột gãy xương cẳng tay (bột tự cán)</t>
  </si>
  <si>
    <t xml:space="preserve">Nắn, bó bột gãy xương cẳng tay (bột liền)</t>
  </si>
  <si>
    <t xml:space="preserve">Nắn, bó bột bàn chân/ bàn tay (bột tự cán)</t>
  </si>
  <si>
    <t xml:space="preserve">Nắn, bó bột bàn chân/ bàn tay (bột liền)</t>
  </si>
  <si>
    <t xml:space="preserve">Nắn, bó bột trật khớp háng bẩm sinh (bột tự cán)</t>
  </si>
  <si>
    <t xml:space="preserve">Nắn, bó bột trật khớp háng bẩm sinh (bột liền)</t>
  </si>
  <si>
    <t xml:space="preserve">Nắn có gây mê, bó bột bàn chân ngựa vẹo vào, bàn chân bẹt/ tật gối cong lõm trong hay lõm ngoài (bột tự cán)</t>
  </si>
  <si>
    <t xml:space="preserve">Nắn có gây mê, bó bột bàn chân ngựa vẹo vào, bàn chân bẹt/ tật gối cong lõm trong hay lõm ngoài (bột liền)</t>
  </si>
  <si>
    <t xml:space="preserve">C3.2</t>
  </si>
  <si>
    <t xml:space="preserve">SẢN PHỤ KHOA</t>
  </si>
  <si>
    <t xml:space="preserve">Hút buồng tử cung do rong kinh rong huyết</t>
  </si>
  <si>
    <t xml:space="preserve">Nạo sót thai, nạo sót rau sau sẩy, sau đẻ</t>
  </si>
  <si>
    <t xml:space="preserve">Đỡ đẻ thường ngôi chỏm</t>
  </si>
  <si>
    <t xml:space="preserve">Đỡ đẻ ngôi ngược</t>
  </si>
  <si>
    <t xml:space="preserve">Đỡ đẻ từ sinh đôi trở lên</t>
  </si>
  <si>
    <t xml:space="preserve">Forceps hoặc Giác hút sản khoa</t>
  </si>
  <si>
    <t xml:space="preserve">Soi cổ tử cung </t>
  </si>
  <si>
    <t xml:space="preserve">Soi ối</t>
  </si>
  <si>
    <t xml:space="preserve">Điều trị tổn thương cổ tử cung bằng: đốt điện hoặc nhiệt hoặc laser  </t>
  </si>
  <si>
    <t xml:space="preserve">Chích apxe tuyến vú </t>
  </si>
  <si>
    <t xml:space="preserve">Xoắn hoặc  cắt bỏ polype âm hộ, âm đạo, cổ tử cung</t>
  </si>
  <si>
    <t xml:space="preserve">Phẫu thuật lấy thai lần đầu</t>
  </si>
  <si>
    <t xml:space="preserve">Phẫu thuật lấy thai lần thứ 2 trở lên</t>
  </si>
  <si>
    <t xml:space="preserve">Lọc, rửa, bơm tinh trùng vào buồng tử cung (IUI) </t>
  </si>
  <si>
    <t xml:space="preserve">Phá thai đến hết 7 tuần bằng thuốc</t>
  </si>
  <si>
    <t xml:space="preserve">Phá thai từ 13 tuần đến 22 tuần bằng thuốc </t>
  </si>
  <si>
    <t xml:space="preserve">C3.3</t>
  </si>
  <si>
    <t xml:space="preserve">MẮT</t>
  </si>
  <si>
    <t xml:space="preserve">Đo nhãn áp </t>
  </si>
  <si>
    <t xml:space="preserve">Đo Javal </t>
  </si>
  <si>
    <t xml:space="preserve">Đo thị trường, ám điểm</t>
  </si>
  <si>
    <t xml:space="preserve">Thử kính loạn thị</t>
  </si>
  <si>
    <t xml:space="preserve">Soi đáy mắt </t>
  </si>
  <si>
    <t xml:space="preserve">Tiêm hậu nhãn cầu một mắt </t>
  </si>
  <si>
    <t xml:space="preserve">Chưa tính thuốc tiêm</t>
  </si>
  <si>
    <t xml:space="preserve">Tiêm dưới kết mạc một mắt </t>
  </si>
  <si>
    <t xml:space="preserve">Thông lệ đạo một mắt </t>
  </si>
  <si>
    <t xml:space="preserve">Thông lệ đạo hai mắt </t>
  </si>
  <si>
    <t xml:space="preserve">Chích chắp/ lẹo </t>
  </si>
  <si>
    <t xml:space="preserve">Lấy dị vật kết mạc nông một mắt </t>
  </si>
  <si>
    <t xml:space="preserve">Lấy dị vật giác mạc nông, một mắt (gây tê)</t>
  </si>
  <si>
    <t xml:space="preserve">Lấy dị vật giác mạc sâu, một mắt (gây tê)</t>
  </si>
  <si>
    <t xml:space="preserve">Phẫu thuật cắt mộng ghép màng ối, kết mạc - gây tê</t>
  </si>
  <si>
    <t xml:space="preserve"> Chưa tính chi phí màng ối</t>
  </si>
  <si>
    <t xml:space="preserve">Mổ quặm 1 mi  - gây tê </t>
  </si>
  <si>
    <t xml:space="preserve">Các dịch vụ từ 14 đến 29 mục C3.3 đã bao gồm cả chi phí dao tròn dùng 01 lần, chỉ khâu các loại.</t>
  </si>
  <si>
    <t xml:space="preserve">Mổ quặm 2 mi  - gây tê </t>
  </si>
  <si>
    <t xml:space="preserve">Mổ quặm 3 mi  - gây tê</t>
  </si>
  <si>
    <t xml:space="preserve">Mổ quặm 4 mi  - gây tê </t>
  </si>
  <si>
    <t xml:space="preserve">Phẫu thuật mộng đơn thuần một mắt - gây tê</t>
  </si>
  <si>
    <t xml:space="preserve">Phẫu thuật mộng đơn một mắt - gây mê</t>
  </si>
  <si>
    <t xml:space="preserve">Khâu da mi, kết mạc mi bị rách - gây tê</t>
  </si>
  <si>
    <t xml:space="preserve">Khâu da mi, kết mạc mi bị rách - gây mê</t>
  </si>
  <si>
    <t xml:space="preserve">Lấy dị vật giác mạc nông, một mắt (gây mê)</t>
  </si>
  <si>
    <t xml:space="preserve">Lấy dị vật giác mạc sâu, một mắt (gây mê)</t>
  </si>
  <si>
    <t xml:space="preserve">Phẫu thuật cắt mộng ghép màng ối, kết mạc - gây mê</t>
  </si>
  <si>
    <t xml:space="preserve">Mổ quặm 1 mi  - gây mê</t>
  </si>
  <si>
    <t xml:space="preserve">Mổ quặm 2 mi  - gây mê</t>
  </si>
  <si>
    <t xml:space="preserve">Mổ quặm 3 mi - gây mê</t>
  </si>
  <si>
    <t xml:space="preserve">Mổ quặm 4 mi  - gây mê</t>
  </si>
  <si>
    <t xml:space="preserve">C3.4</t>
  </si>
  <si>
    <t xml:space="preserve"> TAI - MŨI - HỌNG</t>
  </si>
  <si>
    <t xml:space="preserve">Trích rạch apxe Amiđan (gây tê)</t>
  </si>
  <si>
    <t xml:space="preserve">Trích rạch apxe thành sau họng (gây tê)</t>
  </si>
  <si>
    <t xml:space="preserve">Cắt Amiđan (gây tê)</t>
  </si>
  <si>
    <t xml:space="preserve">Nội soi chọc rửa xoang hàm (gây tê)</t>
  </si>
  <si>
    <t xml:space="preserve">Nội soi chọc thông xoang trán/ xoang bướm (gây tê)</t>
  </si>
  <si>
    <t xml:space="preserve">Lấy dị vật tai ngoài đơn giản</t>
  </si>
  <si>
    <t xml:space="preserve">Lấy dị vật tai ngoài dưới kính hiển vi (gây tê)</t>
  </si>
  <si>
    <t xml:space="preserve">Lấy dị vật trong mũi không gây mê </t>
  </si>
  <si>
    <t xml:space="preserve">Lấy dị vật trong mũi có gây mê</t>
  </si>
  <si>
    <t xml:space="preserve">Nội soi lấy dị vật thực quản gây tê ống cứng</t>
  </si>
  <si>
    <t xml:space="preserve">Nội soi lấy dị vật thực quản gây tê ống mềm</t>
  </si>
  <si>
    <t xml:space="preserve">Lấy di vật thanh quản gây tê ống cứng</t>
  </si>
  <si>
    <t xml:space="preserve">Nội soi đốt điện cuốn mũi hoặc cắt cuốn mũi gây tê</t>
  </si>
  <si>
    <t xml:space="preserve">Nội soi cắt polype mũi gây tê</t>
  </si>
  <si>
    <t xml:space="preserve">Mổ cắt bỏ u bã đậu vùng đầu mặt cổ gây tê</t>
  </si>
  <si>
    <t xml:space="preserve">Nạo VA gây mê</t>
  </si>
  <si>
    <t xml:space="preserve">Nội soi lấy dị vật thực quản gây mê ống cứng</t>
  </si>
  <si>
    <t xml:space="preserve">Nội soi lấy dị vật thực quản gây mê ống mềm</t>
  </si>
  <si>
    <t xml:space="preserve">Lấy di vật thanh quản gây mê ống cứng</t>
  </si>
  <si>
    <t xml:space="preserve">Nội soi cắt polype mũi gây mê</t>
  </si>
  <si>
    <t xml:space="preserve">Trích rạch apxe Amiđan (gây mê)</t>
  </si>
  <si>
    <t xml:space="preserve">Trích rạch apxe thành sau họng (gây mê)</t>
  </si>
  <si>
    <t xml:space="preserve">Cắt Amiđan (gây mê)</t>
  </si>
  <si>
    <t xml:space="preserve">Cắt Amiđan dùng Comblator (gây mê)</t>
  </si>
  <si>
    <t xml:space="preserve">Bao gồm cả Comblator </t>
  </si>
  <si>
    <t xml:space="preserve">Lấy dị vật tai ngoài dưới kính hiển vi (gây mê) </t>
  </si>
  <si>
    <t xml:space="preserve">Nội soi đốt điện cuốn mũi/ cắt cuốn mũi gây mê</t>
  </si>
  <si>
    <t xml:space="preserve">Mổ cắt bỏ u bã đậu vùng đầu mặt cổ gây mê</t>
  </si>
  <si>
    <t xml:space="preserve">Nội soi nạo VA gây mê sử dụng Hummer</t>
  </si>
  <si>
    <t xml:space="preserve">Cả chi phí dao Hummer</t>
  </si>
  <si>
    <t xml:space="preserve">C3.5</t>
  </si>
  <si>
    <t xml:space="preserve"> RĂNG - HÀM - MẶT </t>
  </si>
  <si>
    <t xml:space="preserve">C3.5.1</t>
  </si>
  <si>
    <t xml:space="preserve">Các kỹ thuật về răng, miệng</t>
  </si>
  <si>
    <t xml:space="preserve">Nhổ răng sữa/chân răng sữa </t>
  </si>
  <si>
    <t xml:space="preserve">Nhổ răng số 8 bình thường </t>
  </si>
  <si>
    <t xml:space="preserve">Nhổ răng số 8 có biến chứng khít hàm </t>
  </si>
  <si>
    <t xml:space="preserve">Lấy cao răng và đánh bóng một vùng/ một hàm </t>
  </si>
  <si>
    <t xml:space="preserve">Lấy cao răng và đánh bóng hai hàm </t>
  </si>
  <si>
    <t xml:space="preserve">Rửa chấm thuốc điều trị viêm loét niêm mạc (1 lần) </t>
  </si>
  <si>
    <t xml:space="preserve">C3.5.2</t>
  </si>
  <si>
    <t xml:space="preserve">Răng giả tháo lắp</t>
  </si>
  <si>
    <t xml:space="preserve">Một răng</t>
  </si>
  <si>
    <t xml:space="preserve"> Từ 02 răng trở lên mỗi răng cộng thêm 50.000 đồng tiền phí gửi labo</t>
  </si>
  <si>
    <t xml:space="preserve">C3.5.3</t>
  </si>
  <si>
    <t xml:space="preserve">Răng giả cố định </t>
  </si>
  <si>
    <t xml:space="preserve">Răng chốt đơn giản</t>
  </si>
  <si>
    <t xml:space="preserve">Mũ chụp nhựa </t>
  </si>
  <si>
    <t xml:space="preserve">Mũ chụp kim loại </t>
  </si>
  <si>
    <t xml:space="preserve">C3.5.4</t>
  </si>
  <si>
    <t xml:space="preserve">Các phẫu thuật, thủ thuật hàm mặt</t>
  </si>
  <si>
    <t xml:space="preserve">Khâu vết thương phần mềm nông dài &lt; 5 cm </t>
  </si>
  <si>
    <t xml:space="preserve">Khâu vết thương phần mềm nông dài &gt; 5 cm </t>
  </si>
  <si>
    <t xml:space="preserve">Khâu vết thương phần mềm sâu dài &lt; 5 cm </t>
  </si>
  <si>
    <t xml:space="preserve">Khâu vết thương phần mềm sâu dài &gt; 5 cm </t>
  </si>
  <si>
    <t xml:space="preserve">C4</t>
  </si>
  <si>
    <t xml:space="preserve">CÁC PHẪU THUẬT, THỦ THUẬT CÒN LẠI KHÁC </t>
  </si>
  <si>
    <t xml:space="preserve">C4.1</t>
  </si>
  <si>
    <t xml:space="preserve">Phẫu Thuật</t>
  </si>
  <si>
    <t xml:space="preserve">(Danh mục Phân loại phẫu thuật, thủ thuật theo quy định của Bộ Y tế. Khung giá đã bao gồm các vật tư tiêu hao cần thiết cho phẫu thuật, thủ thuật nhưng chưa bao gồm vật tư thay thế, vật tư tiêu hao đặc biệt, nếu có sử dụng trong phẫu thuật, thủ thuật)</t>
  </si>
  <si>
    <t xml:space="preserve">Phẫu thuật đặc biệt</t>
  </si>
  <si>
    <t xml:space="preserve">Khâu vết thương xoang tĩnh mạch dọc trên, xoang tĩnh mạch bên, xoang hơi trán</t>
  </si>
  <si>
    <t xml:space="preserve">Cắt thần kinh giao cảm ngực qua nội soi</t>
  </si>
  <si>
    <t xml:space="preserve">Cắt 2 thuỳ phổi 2 bên lồng ngực trong một phẫu thuật</t>
  </si>
  <si>
    <t xml:space="preserve">Cắt thuỳ phổi, phần phổi còn lại, phẫu thuật lại</t>
  </si>
  <si>
    <t xml:space="preserve">Cắt toàn bộ dạ dày</t>
  </si>
  <si>
    <t xml:space="preserve">Cắt toàn bộ đại tràng</t>
  </si>
  <si>
    <t xml:space="preserve">Cắt gan khâu vết thương mạch máu: tĩnh mạch trên gan, tĩnh mạch chủ dưới</t>
  </si>
  <si>
    <t xml:space="preserve">Cắt đoạn ống mật chủ, nối rốn gan-hỗng tràng</t>
  </si>
  <si>
    <t xml:space="preserve">Cắt bỏ khối tá tuỵ</t>
  </si>
  <si>
    <t xml:space="preserve">Cắt toàn bộ bàng quang, cắm niệu quản vào ruột (Bricker-Ke duc)</t>
  </si>
  <si>
    <t xml:space="preserve">Cắt tử cung tình trạng người bệnh nặng, viêm phúc mạc nặng kèm vỡ tạng trong tiểu khung, vỡ tử cung phức tạp</t>
  </si>
  <si>
    <t xml:space="preserve">Cắt u tiểu khung thuộc tử cung, buồng trứng to, dính, cắm sâu trong tiểu khung</t>
  </si>
  <si>
    <t xml:space="preserve">Phẫu thuật lại phình đại tràng bẩm sinh</t>
  </si>
  <si>
    <t xml:space="preserve">Cắt u ống mật chủ, có đặt xen một quai hỗng tràng</t>
  </si>
  <si>
    <t xml:space="preserve">Khám nghiệm tử thi sau chết 24 giờ và chết do AIDS</t>
  </si>
  <si>
    <t xml:space="preserve">Cắt một nửa dạ dày do ung thư kèm vét hạch hệ thống</t>
  </si>
  <si>
    <t xml:space="preserve">Cắt u xơ vòm mũi họng</t>
  </si>
  <si>
    <t xml:space="preserve">Phẫu thuật loại I</t>
  </si>
  <si>
    <t xml:space="preserve">Phẫu thuật vết thương sọ não hở</t>
  </si>
  <si>
    <t xml:space="preserve">Khâu nối dây thần kinh ngoại biên</t>
  </si>
  <si>
    <t xml:space="preserve">Lấy  máu tụ trong não, ngoài màng cứng, dưới màng cứng</t>
  </si>
  <si>
    <t xml:space="preserve">Áp xe não</t>
  </si>
  <si>
    <t xml:space="preserve">Cắt một phổi, một thuỳ hay một phần thuỳ phổi</t>
  </si>
  <si>
    <t xml:space="preserve">Mở lồng ngực lấy dị vật trong phổi</t>
  </si>
  <si>
    <t xml:space="preserve">Bóc màng phổi trong dày dính màng phổi</t>
  </si>
  <si>
    <t xml:space="preserve">Phẫu thuật khớp vai, khuỷu, háng, nạo lao khớp</t>
  </si>
  <si>
    <t xml:space="preserve">Phẫu thuật điều trị tắc ruột do dính</t>
  </si>
  <si>
    <t xml:space="preserve">Cắt một nửa đại tràng</t>
  </si>
  <si>
    <t xml:space="preserve">Cắt cụt trực tràng đường bụng, đường tầng sinh môn</t>
  </si>
  <si>
    <t xml:space="preserve">Cắt u sau phúc mạc</t>
  </si>
  <si>
    <t xml:space="preserve">Cắt một 1/2,  2/3 , 3/4, 4/5 dạ dày </t>
  </si>
  <si>
    <t xml:space="preserve">Cắt túi thừa tá tràng</t>
  </si>
  <si>
    <t xml:space="preserve">Cắt u mạc treo có cắt ruột</t>
  </si>
  <si>
    <t xml:space="preserve">Phẫu thuật sa trực tràng đường bụng hoặc đường tầng sinh môn, có cắt ruột</t>
  </si>
  <si>
    <t xml:space="preserve">Cắt dị tật hậu môn trực tràng nối ngay</t>
  </si>
  <si>
    <t xml:space="preserve">Khâu vết thương lớn tầng sinh môn kèm rách cơ tròn làm hậu môn nhân tạo</t>
  </si>
  <si>
    <t xml:space="preserve">Phẫu thuật thoát vị cơ hoành</t>
  </si>
  <si>
    <t xml:space="preserve">Cắt đoạn ruột non</t>
  </si>
  <si>
    <t xml:space="preserve">Cắt đoạn đại tràng, làm hậu môn nhân tạo</t>
  </si>
  <si>
    <t xml:space="preserve">Phẫu thuật sa trực tràng không cắt ruột</t>
  </si>
  <si>
    <t xml:space="preserve">Cắt u trực tràng ống hậu môn  đường dưới</t>
  </si>
  <si>
    <t xml:space="preserve">Cắt bỏ trĩ vòng</t>
  </si>
  <si>
    <t xml:space="preserve">Đóng hậu môn nhân tạo trong phúc mạc</t>
  </si>
  <si>
    <t xml:space="preserve">Dẫn lưu áp xe dưới cơ hoành có cắt sườn</t>
  </si>
  <si>
    <t xml:space="preserve">Phẫu thuật rò hậu môn phức tạp hay phẫu thuật lại</t>
  </si>
  <si>
    <t xml:space="preserve">Phẫu thuật thoát vị khó: đùi, bịt có cắt ruột</t>
  </si>
  <si>
    <t xml:space="preserve">Cắt phân thuỳ gan</t>
  </si>
  <si>
    <t xml:space="preserve">Cắt gan không điển hình do vỡ gan</t>
  </si>
  <si>
    <t xml:space="preserve">Lấy sỏi ống mật chủ kèm cắt phân thuỳ dưới gan</t>
  </si>
  <si>
    <t xml:space="preserve">Lấy sỏi ống mật chủ, dẫn lưu ống Kehr kèm cắt túi mật</t>
  </si>
  <si>
    <t xml:space="preserve">Nối ống mật chủ-hỗng tràng kèm dẫn lưu trong gan và cắt gan</t>
  </si>
  <si>
    <t xml:space="preserve">Lấy sỏi ống mật chủ, dẫn lưu ống Kehr kèm tạo hình cơ thắt  Oddi</t>
  </si>
  <si>
    <t xml:space="preserve">Cắt bỏ nang ống mật chủ và nối mật ruột</t>
  </si>
  <si>
    <t xml:space="preserve">Cắt đuôi tuỵ và cắt lách</t>
  </si>
  <si>
    <t xml:space="preserve">Cắt thân và đuôi tuỵ</t>
  </si>
  <si>
    <t xml:space="preserve">Cắt chỏm nang gan bằng nội soi hay mở bụng</t>
  </si>
  <si>
    <t xml:space="preserve">Lấy sỏi ống mật chủ, dẫn lưu ống Kehr lần đầu</t>
  </si>
  <si>
    <t xml:space="preserve">Nối mật - ruột</t>
  </si>
  <si>
    <t xml:space="preserve">Lấy sỏi ống Wisung, nối Wisung-hỗng tràng</t>
  </si>
  <si>
    <t xml:space="preserve">Nối nang tuỵ-dạ dày hoặc ruột</t>
  </si>
  <si>
    <t xml:space="preserve">Cắt lách </t>
  </si>
  <si>
    <t xml:space="preserve">Dẫn lưu túi mật và dẫn lưu hậu cung mạc nối kèm lấy tổ chức tuỵ hoại tử</t>
  </si>
  <si>
    <t xml:space="preserve">Dẫn lưu áp xe tuỵ</t>
  </si>
  <si>
    <t xml:space="preserve">Khâu vỡ gan do chấn thương vết thương gan</t>
  </si>
  <si>
    <t xml:space="preserve">Cắt u tuyến thượng thận (Pheochromocytom, Cushing)</t>
  </si>
  <si>
    <t xml:space="preserve">Cắt toàn bộ thận và niệu quản</t>
  </si>
  <si>
    <t xml:space="preserve">Cắt một nửa thận</t>
  </si>
  <si>
    <t xml:space="preserve">Cắt u thận lành</t>
  </si>
  <si>
    <t xml:space="preserve">Lấy sỏi san hô thận</t>
  </si>
  <si>
    <t xml:space="preserve">Nối niệu quản-đài thận (Calico-ureteral anastomosis)</t>
  </si>
  <si>
    <t xml:space="preserve">Phẫu thuật lỗ tiểu lệch thấp, tạo hình một thì</t>
  </si>
  <si>
    <t xml:space="preserve">Phẫu thuật rò bàng quang-âm đạo, bàng quang tử cung, trực tràng</t>
  </si>
  <si>
    <t xml:space="preserve">Cắt thận đơn thuần</t>
  </si>
  <si>
    <t xml:space="preserve">Lấy sỏi thận </t>
  </si>
  <si>
    <t xml:space="preserve">Lấy sỏi niệu quản  tái phát, phẫu thuật lại </t>
  </si>
  <si>
    <t xml:space="preserve">Cắt nối niệu quản</t>
  </si>
  <si>
    <t xml:space="preserve">Phẫu thuật rò niệu quản-âm đạo</t>
  </si>
  <si>
    <t xml:space="preserve">Cắt bàng quang, đưa niệu quản ra ngoài da</t>
  </si>
  <si>
    <t xml:space="preserve">Cắm niệu quản bàng quang</t>
  </si>
  <si>
    <t xml:space="preserve">Cắt một nửa bàng quang và cắt túi thừa bàng quang</t>
  </si>
  <si>
    <t xml:space="preserve">Cắt u lành tuyến tiền liệt đường trên</t>
  </si>
  <si>
    <t xml:space="preserve">Lấy sỏi niệu quản đoạn sát bàng quang</t>
  </si>
  <si>
    <t xml:space="preserve">Cắt u bàng quang đường trên</t>
  </si>
  <si>
    <t xml:space="preserve">Lấy sỏi bàng quang lần 2, đóng lỗ rò bàng quang</t>
  </si>
  <si>
    <t xml:space="preserve">Cắt cổ bàng quang</t>
  </si>
  <si>
    <t xml:space="preserve">Cắt nối niệu đạo sau</t>
  </si>
  <si>
    <t xml:space="preserve">Cắt toàn bộ tử cung đường bụng</t>
  </si>
  <si>
    <t xml:space="preserve">Đóng rò trực tràng-âm đạo hoặc bàng quang-âm đạo</t>
  </si>
  <si>
    <t xml:space="preserve">Phẫu thuật chấn thương tiết niệu do tai biến phẫu thuật</t>
  </si>
  <si>
    <t xml:space="preserve">Cắt một nửa tử cung trong viêm phần phụ, khối u dính</t>
  </si>
  <si>
    <t xml:space="preserve">Mở thông vòi trứng hai bên</t>
  </si>
  <si>
    <t xml:space="preserve">Lấy khối máu tụ thành nang</t>
  </si>
  <si>
    <t xml:space="preserve">Phẫu thuật viêm phúc mạc, tắc ruột không cắt nối (Bệnh nhân nhi)</t>
  </si>
  <si>
    <t xml:space="preserve">Phẫu thuật thoát vị rốn và khe hở thành bụng (Bệnh nhân nhi)</t>
  </si>
  <si>
    <t xml:space="preserve">Mở lồng ngực thăm dò (Bệnh nhân nhi)</t>
  </si>
  <si>
    <t xml:space="preserve">Phẫu thuật lại tắc ruột sau phẫu thuật (Bệnh nhân nhi)</t>
  </si>
  <si>
    <t xml:space="preserve">Cắt polyp một đoạn đại tràng phải cắt đoạn đại tràng phía trên làm hậu môn nhân tạo  (bệnh nhân nhi)</t>
  </si>
  <si>
    <t xml:space="preserve">Cắt dị tật hậu môn trực tràng đường trước xương cùng và sau trực tràng (bệnh nhân nhi)</t>
  </si>
  <si>
    <t xml:space="preserve">Cắt u trực tràng làm hậu môn nhân tạo  (bệnh nhân nhi)</t>
  </si>
  <si>
    <t xml:space="preserve">Phẫu thuật lại các dị tật hậu môn trực tràng đơn thuần không làm lại niệu đạo  (bệnh nhân nhi)</t>
  </si>
  <si>
    <t xml:space="preserve">Cắt đoạn ruột trong lồng ruột có cắt đại tràng  (bệnh nhân nhi)</t>
  </si>
  <si>
    <t xml:space="preserve">Phẫu thuật viêm phúc mạc ruột thừa ở trẻ em dưới 6 tuổi</t>
  </si>
  <si>
    <t xml:space="preserve">Phẫu thuật điều trị thủng đường tiêu hoá có làm hậu môn nhân tạo  (bệnh nhân nhi)</t>
  </si>
  <si>
    <t xml:space="preserve">Cắt u nang mạc nối lớn (bệnh nhân nhi)</t>
  </si>
  <si>
    <t xml:space="preserve">Đóng hậu môn nhân tạo  (bệnh nhân nhi)</t>
  </si>
  <si>
    <t xml:space="preserve">Phẫu thuật điều trị áp xe gan do giun, mở ống mật chủ lấy giun, lần đầu (Bệnh nhân nhi)</t>
  </si>
  <si>
    <t xml:space="preserve">Phẫu thuật hạ tinh hoàn hai bên (bệnh nhân nhi)</t>
  </si>
  <si>
    <t xml:space="preserve">Nối dây chằng chéo (bệnh nhân nhi)</t>
  </si>
  <si>
    <t xml:space="preserve">Phẫu thuật cứng duỗi khớp gối hoặc có gối ưỡn hoặc có sai khớp xương bánh chè (bệnh nhân nhi)</t>
  </si>
  <si>
    <t xml:space="preserve">Phẫu thuật bong hay đứt dây chằng  bên khớp gối (bệnh nhân nhi)</t>
  </si>
  <si>
    <t xml:space="preserve">Phẫu thuật cứng khớp vai do xơ hoá cơ delta (bệnh nhân nhi)</t>
  </si>
  <si>
    <t xml:space="preserve">PT hội chứng Volkmann co cơ gấp không kết xương (bệnh nhân nhi)</t>
  </si>
  <si>
    <t xml:space="preserve">Phẫu thuật sai khớp háng do viêm khớp (bệnh nhân nhi)</t>
  </si>
  <si>
    <t xml:space="preserve">Cắt lọc vết thương gãy xương hở, nắn chỉnh có cố định tạm thời  (bệnh nhân nhi)</t>
  </si>
  <si>
    <t xml:space="preserve">Phẫu thuật viêm xương tuỷ xương giai đoạn mãn tính (bệnh nhân nhi)</t>
  </si>
  <si>
    <t xml:space="preserve">Phẫu thuật viêm khớp mủ thứ phát có sai khớp (bệnh nhân nhi)</t>
  </si>
  <si>
    <t xml:space="preserve">Giải phóng chèn ép chấn thương cột sống cổ</t>
  </si>
  <si>
    <t xml:space="preserve">Giải phóng chèp ép, kết hợp nẹp vít xương chấn thương cột sống cổ</t>
  </si>
  <si>
    <t xml:space="preserve">Giải phóng chèn ép chấn thương cột sống thắt lưng</t>
  </si>
  <si>
    <t xml:space="preserve">Phẫu thuật trượt thân đốt sống</t>
  </si>
  <si>
    <t xml:space="preserve">Phẫu thuật gãy xương cánh tay kèm tổn thương thần kinh hoặc mạch máu</t>
  </si>
  <si>
    <t xml:space="preserve">Phẫu thuật trật khớp khuỷu</t>
  </si>
  <si>
    <t xml:space="preserve">Phẫu thuật gãy Monteggia  (kết hợp xương không bằng nep vit)</t>
  </si>
  <si>
    <t xml:space="preserve">Chuyển gân liệt thần kinh quay, giữa hay trụ</t>
  </si>
  <si>
    <t xml:space="preserve">Tái tạo dây vòng khớp quay trụ trên</t>
  </si>
  <si>
    <t xml:space="preserve">Phẫu thuật bàn tay, chỉnh hình phức tạp</t>
  </si>
  <si>
    <t xml:space="preserve">Phẫu thuật viêm xương khớp háng</t>
  </si>
  <si>
    <t xml:space="preserve">Tháo khớp háng</t>
  </si>
  <si>
    <t xml:space="preserve">Phẫu thuật vỡ trần ổ khớp háng</t>
  </si>
  <si>
    <t xml:space="preserve">Đóng đinh nội tuỷ xương đùi (xuôi dòng)</t>
  </si>
  <si>
    <t xml:space="preserve">Ghép trong mất đoạn xương</t>
  </si>
  <si>
    <t xml:space="preserve">Phẫu thuật điều trị cal lệch, có kết hợp xương </t>
  </si>
  <si>
    <t xml:space="preserve">Vá da dầy toàn bộ, diện tích trên 10cm2</t>
  </si>
  <si>
    <t xml:space="preserve">Cắt u máu lan toả, đường kính bằng và trên 10cm</t>
  </si>
  <si>
    <t xml:space="preserve">Cắt u bạch mạch, đường kính bằng và trên 10cm</t>
  </si>
  <si>
    <t xml:space="preserve">Phẫu thuật trật khớp cùng đòn</t>
  </si>
  <si>
    <t xml:space="preserve">Phẫu thuật cứng duỗi khớp khuỷu</t>
  </si>
  <si>
    <t xml:space="preserve">Phẫu thuật dính khớp khuỷu</t>
  </si>
  <si>
    <t xml:space="preserve">Đóng đinh nội tuỷ gẫy 2 xương cẳng tay</t>
  </si>
  <si>
    <t xml:space="preserve">Phẫu thuật gãy đốt bàn ngón tay kết hợp xương với Kirschner </t>
  </si>
  <si>
    <t xml:space="preserve">Phẫu thuật bàn tay cấp cứu có tổn thương phức tạp</t>
  </si>
  <si>
    <t xml:space="preserve">Phẫu thuật trật khớp háng</t>
  </si>
  <si>
    <t xml:space="preserve">Phẫu thuật trật xương bánh chè bẩm sinh</t>
  </si>
  <si>
    <t xml:space="preserve">Phẫu thuật bàn chân duỗi đổ</t>
  </si>
  <si>
    <t xml:space="preserve">Phẫu thuật cal lệch, không kết hợp xương</t>
  </si>
  <si>
    <t xml:space="preserve">Đục nạo xương viêm và chuyển vạt da che phủ</t>
  </si>
  <si>
    <t xml:space="preserve">Phẫu thuật vết thương khớp</t>
  </si>
  <si>
    <t xml:space="preserve">Nối gân gấp</t>
  </si>
  <si>
    <t xml:space="preserve">Vá da dầy toàn bộ, diện tích dưới 10cm2</t>
  </si>
  <si>
    <t xml:space="preserve">Tạo hình các vạt da che phủ, vạt trượt</t>
  </si>
  <si>
    <t xml:space="preserve">Cắt u nang tiêu xương, ghép xương</t>
  </si>
  <si>
    <t xml:space="preserve">Cắt u xơ cơ xâm lấn</t>
  </si>
  <si>
    <t xml:space="preserve">Cắt u thần kinh</t>
  </si>
  <si>
    <t xml:space="preserve">Gỡ dính thần kinh</t>
  </si>
  <si>
    <t xml:space="preserve">Phẫu thuật bong lóc da và cơ sau chấn thương</t>
  </si>
  <si>
    <t xml:space="preserve">Phẫu thuật di chứng liệt cơ delta, nhị đầu, tam đầu</t>
  </si>
  <si>
    <t xml:space="preserve">Phẫu thuật xơ cứng cơ thẳng trước</t>
  </si>
  <si>
    <t xml:space="preserve">Phẫu thuật gãy xương đòn (kết hợp không bằng nẹp vít….)</t>
  </si>
  <si>
    <t xml:space="preserve">Tháo khớp vai</t>
  </si>
  <si>
    <t xml:space="preserve">Cố định Kirschner trong gãy đầu trên xương cánh tay</t>
  </si>
  <si>
    <t xml:space="preserve">PT gãy đầu dưới xương quay và trật khớp quay trụ dưới  (kết hợp xương không bằng nẹp vít….)</t>
  </si>
  <si>
    <t xml:space="preserve">Cắt dị tật bẩm sinh về bàn và ngón tay</t>
  </si>
  <si>
    <t xml:space="preserve">Đóng đinh xương đùi mở, ngược dòng</t>
  </si>
  <si>
    <t xml:space="preserve">Phẫu thuật cắt cụt đùi</t>
  </si>
  <si>
    <t xml:space="preserve">Lấy bỏ sụn chêm khớp gối</t>
  </si>
  <si>
    <t xml:space="preserve">Đóng đinh xương chày mở</t>
  </si>
  <si>
    <t xml:space="preserve">Phẫu thuật Kirschner đốt bàn, nhiều đốt bàn</t>
  </si>
  <si>
    <t xml:space="preserve">Phẫu thuật Kirschner thân xương sên  </t>
  </si>
  <si>
    <t xml:space="preserve">Cắt u xương sụn</t>
  </si>
  <si>
    <t xml:space="preserve">Nối gân duỗi</t>
  </si>
  <si>
    <t xml:space="preserve">Gỡ dính gân</t>
  </si>
  <si>
    <t xml:space="preserve">Mở khoang và giải phóng mạch bị chèn ép của các chi</t>
  </si>
  <si>
    <t xml:space="preserve">Khâu phục hồi mạch máu vùng cổ do CT</t>
  </si>
  <si>
    <t xml:space="preserve">Cắt hoại tử tiếp tuyến trên 15% diện tích cơ thể (người lớn)</t>
  </si>
  <si>
    <t xml:space="preserve">Cắt lọc da, cơ, cân trên 5% diện tích cơ thể (Người lớn)</t>
  </si>
  <si>
    <t xml:space="preserve">Cắt hoại tử tiếp tuyến trên 8% diện tích cơ thể (Trẻ em)</t>
  </si>
  <si>
    <t xml:space="preserve">Phẫu thuật u mạch máu, u bạch mạch đường kính &gt; 10cm</t>
  </si>
  <si>
    <t xml:space="preserve">Khâu vết thương mạch máu chi</t>
  </si>
  <si>
    <t xml:space="preserve">Phẫu thuật khí quản ở người lớn</t>
  </si>
  <si>
    <t xml:space="preserve">Cắt u tuyến mang tai</t>
  </si>
  <si>
    <t xml:space="preserve">Phẫu thuật tiệt căn xương chũm</t>
  </si>
  <si>
    <t xml:space="preserve">Phẫu thuật sào bào thượng nhĩ, vá nhĩ</t>
  </si>
  <si>
    <t xml:space="preserve">Phẫu thuật xoang trán</t>
  </si>
  <si>
    <t xml:space="preserve">Cắt u thành họng </t>
  </si>
  <si>
    <t xml:space="preserve">Dẫn lưu áp xe thực quản</t>
  </si>
  <si>
    <t xml:space="preserve">Phẫu thuật đường dò bẩm sinh giáp móng</t>
  </si>
  <si>
    <t xml:space="preserve">Thắt động mạch cảnh ngoài</t>
  </si>
  <si>
    <t xml:space="preserve">Khâu lỗ thủng thực quản sau hóc xương</t>
  </si>
  <si>
    <t xml:space="preserve">Cắt giảm bướu giáp trạng</t>
  </si>
  <si>
    <t xml:space="preserve">Lấy thể tinh thuỷ trong bao, rửa hút các loại cataract già, bệnh lý, sa, lệch, vỡ</t>
  </si>
  <si>
    <t xml:space="preserve">Phẫu thuật cataract và glaucom phối hợp</t>
  </si>
  <si>
    <t xml:space="preserve">Cắt mống mắt, lấy thể thuỷ tinh vỡ, bơm hơi, bơm dịch tiền phòng</t>
  </si>
  <si>
    <t xml:space="preserve">Thay dịch kính xuất huyết, mủ nội nhãn tổ chức hoá</t>
  </si>
  <si>
    <t xml:space="preserve">Cắt u máu, bạch mạch vùng phức tạp, khó</t>
  </si>
  <si>
    <t xml:space="preserve">Cắt toàn bộ u lợi một hàm</t>
  </si>
  <si>
    <t xml:space="preserve">Cắt u máu nhỏ dưới 10cm vùng sàn miệng dưới hàm , cạnh cổ</t>
  </si>
  <si>
    <t xml:space="preserve">Vét hạch cổ bảo tồn</t>
  </si>
  <si>
    <t xml:space="preserve">Cắt ruột thừa qua nội soi</t>
  </si>
  <si>
    <t xml:space="preserve">Cắt dây chằng trong ổ bụng qua nội soi</t>
  </si>
  <si>
    <t xml:space="preserve">Phẫu thuật lấy sỏi đường mật qua nội soi</t>
  </si>
  <si>
    <t xml:space="preserve">Thoát vị bẹn qua nội soi</t>
  </si>
  <si>
    <t xml:space="preserve">Cắt ung thư giáp trạng</t>
  </si>
  <si>
    <t xml:space="preserve">Vét hạch cổ trong ung thư</t>
  </si>
  <si>
    <t xml:space="preserve">Cắt ung thư phần mềm chi trên hoặc chi dưới đường kính bằng và trên 5cm</t>
  </si>
  <si>
    <t xml:space="preserve">Cắt ung thư da có vá da rộng đường kính trên 5cm</t>
  </si>
  <si>
    <t xml:space="preserve">Khám nghiệm tử thi </t>
  </si>
  <si>
    <t xml:space="preserve">Cắt toàn bộ tuyến giáp, một thùy có vét hạch cổ 1 bên</t>
  </si>
  <si>
    <t xml:space="preserve">Cắt ung thư buồng trứng kèm cắt toàn bộ tử cung và mạc nối lớn</t>
  </si>
  <si>
    <t xml:space="preserve">Cắt bỏ tinh hoàn và vét hạch ổ bụng</t>
  </si>
  <si>
    <t xml:space="preserve">Cắt chi và vét hạch</t>
  </si>
  <si>
    <t xml:space="preserve">Cắt ung thư thận </t>
  </si>
  <si>
    <t xml:space="preserve">Cắt bỏ dương vật có vét hạch</t>
  </si>
  <si>
    <t xml:space="preserve">Cắt âm hộ vét hạch bẹn 2 bên</t>
  </si>
  <si>
    <t xml:space="preserve">Cắt tử cung, phần phụ kèm vét hạch tiểu khung</t>
  </si>
  <si>
    <t xml:space="preserve">Khoét nhãn cầu, vét cắt bỏ nhãn cầu, mi, hố mắt ung thư</t>
  </si>
  <si>
    <t xml:space="preserve">Cắt u tuyến nước bọt mang tai</t>
  </si>
  <si>
    <t xml:space="preserve">Cắt một nửa lưỡi</t>
  </si>
  <si>
    <t xml:space="preserve">Khâu cầm máu gan và dẫn lưu ổ bụng do ung thư gan vỡ</t>
  </si>
  <si>
    <t xml:space="preserve">PT u máu lan tỏa đường kính từ 5-10 cm</t>
  </si>
  <si>
    <t xml:space="preserve">Cắt u bạch mạch đường kính từ 5-10 cm</t>
  </si>
  <si>
    <t xml:space="preserve">Phẫu thuật cạnh mũi lấy u hốc mũi</t>
  </si>
  <si>
    <t xml:space="preserve">Phẫu thuật rò vùng sống mũi</t>
  </si>
  <si>
    <t xml:space="preserve">Nạo sàng hàm</t>
  </si>
  <si>
    <t xml:space="preserve">Phẫu thuật đường rò bẩm sinh bên cổ</t>
  </si>
  <si>
    <t xml:space="preserve">Phẫu thuật Khoét mê nhĩ</t>
  </si>
  <si>
    <t xml:space="preserve">Mở túi nội dịch tai trong</t>
  </si>
  <si>
    <t xml:space="preserve">Phẫu thuật tắc ruột do dây chằng</t>
  </si>
  <si>
    <t xml:space="preserve">Mở rộng niệu quản qua nội soi</t>
  </si>
  <si>
    <t xml:space="preserve">Phẫu thuật loại II</t>
  </si>
  <si>
    <t xml:space="preserve">Phẫu thuật viêm xương sọ</t>
  </si>
  <si>
    <t xml:space="preserve">Khoan sọ thăm dò</t>
  </si>
  <si>
    <t xml:space="preserve">Dẫn lưu não thất</t>
  </si>
  <si>
    <t xml:space="preserve">Ghép khuyết xương sọ</t>
  </si>
  <si>
    <t xml:space="preserve">Cắt u da đầu lành, đường kính trên 5cm</t>
  </si>
  <si>
    <t xml:space="preserve">Cắt u đầu lành, đường kính 2-5cm</t>
  </si>
  <si>
    <t xml:space="preserve">Mở ngực lấy máu cục màng phổi</t>
  </si>
  <si>
    <t xml:space="preserve">Mở lồng ngực trong tràn khí màng phổi, khâu lỗ thủng</t>
  </si>
  <si>
    <t xml:space="preserve">Mở màng phổi tối đa</t>
  </si>
  <si>
    <t xml:space="preserve">Cắt hạch lao to vùng cổ</t>
  </si>
  <si>
    <t xml:space="preserve">Nạo áp xe lạnh hố chậu</t>
  </si>
  <si>
    <t xml:space="preserve">Nạo áp xe lạnh hố lưng</t>
  </si>
  <si>
    <t xml:space="preserve">Khâu vết thương nhu mô phổi</t>
  </si>
  <si>
    <t xml:space="preserve">Cắt bỏ và vét hạch lao trung bình vùng cổ, nách</t>
  </si>
  <si>
    <t xml:space="preserve">Khâu lỗ thủng dạ dày, tá tràng đơn thuần</t>
  </si>
  <si>
    <t xml:space="preserve">Nối vị tràng</t>
  </si>
  <si>
    <t xml:space="preserve">Cắt u mạc treo không cắt ruột</t>
  </si>
  <si>
    <t xml:space="preserve">Cắt ruột thừa viêm ở vị trí bất thường</t>
  </si>
  <si>
    <t xml:space="preserve">Cắt ruột thừa kèm túi thừa Meckel</t>
  </si>
  <si>
    <t xml:space="preserve">Phẫu thuật áp xe ruột thừa ở giữa bụng</t>
  </si>
  <si>
    <t xml:space="preserve">Làm hậu môn nhân tạo</t>
  </si>
  <si>
    <t xml:space="preserve">Đóng hậu môn nhân tạo ngoài phúc mạc</t>
  </si>
  <si>
    <t xml:space="preserve">Phẫu thuật rò hậu môn các loại</t>
  </si>
  <si>
    <t xml:space="preserve">Phẫu thuật vết thương tầng sinh môn</t>
  </si>
  <si>
    <t xml:space="preserve">Cắt cơ tròn trong</t>
  </si>
  <si>
    <t xml:space="preserve">Dẫn lưu áp xe dưới cơ hoành</t>
  </si>
  <si>
    <t xml:space="preserve">Mở bụng thăm dò</t>
  </si>
  <si>
    <t xml:space="preserve">Phẫu thuật áp xe hậu môn, có mở lỗ rò</t>
  </si>
  <si>
    <t xml:space="preserve">Phẫu thuật thoát vị bẹn thắt</t>
  </si>
  <si>
    <t xml:space="preserve">Mở thông dạ dày</t>
  </si>
  <si>
    <t xml:space="preserve">Dẫn lưu áp xe ruột thừa</t>
  </si>
  <si>
    <t xml:space="preserve">Thắt trĩ có kèm bóc tách, cắt một bó trĩ</t>
  </si>
  <si>
    <t xml:space="preserve">Khâu lại bục thành bụng đơn thuần</t>
  </si>
  <si>
    <t xml:space="preserve">Phẫu thuật thoát vị bẹn hay thành bụng thường</t>
  </si>
  <si>
    <t xml:space="preserve">Phẫu thuật vỡ tuỵ bằng chèn gạc cầm máu</t>
  </si>
  <si>
    <t xml:space="preserve">Lấy sỏi dẫn lưu túi mật </t>
  </si>
  <si>
    <t xml:space="preserve">Bắc cầu mạch máu để chạy thân nhân tạo</t>
  </si>
  <si>
    <t xml:space="preserve">Lấy sỏi niệu quản</t>
  </si>
  <si>
    <t xml:space="preserve">Phẫu thuật cấp cứu vỡ bàng quang</t>
  </si>
  <si>
    <t xml:space="preserve">Chữa cương cứng dương vật</t>
  </si>
  <si>
    <t xml:space="preserve">Cấp cứu nối niệu đạo do vỡ xương chậu</t>
  </si>
  <si>
    <t xml:space="preserve">Cắt nối niệu đạo trước</t>
  </si>
  <si>
    <t xml:space="preserve">Lấy sỏi bể thận ngoài  xoang</t>
  </si>
  <si>
    <t xml:space="preserve">Phẫu thuật xoắn tinh hoàn</t>
  </si>
  <si>
    <t xml:space="preserve">Thắt tĩnh mạch tinh trên bụng</t>
  </si>
  <si>
    <t xml:space="preserve">Nối ống dẫn tinh sau phẫu thuật đình sản</t>
  </si>
  <si>
    <t xml:space="preserve">Dẫn lưu viêm tấy khung chậu rò nước tiểu</t>
  </si>
  <si>
    <t xml:space="preserve">Dẫn lưu thận qua da</t>
  </si>
  <si>
    <t xml:space="preserve">Dẫn  lưu  nước tiểu bàng quang</t>
  </si>
  <si>
    <t xml:space="preserve">Cắt dương vật không vét hạch, cắt một nửa dương vật</t>
  </si>
  <si>
    <t xml:space="preserve">Phẫu thuật vỡ vật hang do gãy dương vật</t>
  </si>
  <si>
    <t xml:space="preserve">Phẫu thuật LeFort</t>
  </si>
  <si>
    <t xml:space="preserve">Khâu tầng sinh môn rách phức tạp đến cơ vòng</t>
  </si>
  <si>
    <t xml:space="preserve">Cắt cụt cổ tử cung</t>
  </si>
  <si>
    <t xml:space="preserve">Phẫu thuật treo tử cung</t>
  </si>
  <si>
    <t xml:space="preserve">Làm lại thành âm đạo</t>
  </si>
  <si>
    <t xml:space="preserve">Cắt bỏ âm hộ đơn thuần</t>
  </si>
  <si>
    <t xml:space="preserve">Cắt u nang vú hay u vú lành</t>
  </si>
  <si>
    <t xml:space="preserve">Khâu tử cung do nạo thủng</t>
  </si>
  <si>
    <t xml:space="preserve">Lấy vòng trong ổ bụng qua đường rạch nhỏ</t>
  </si>
  <si>
    <t xml:space="preserve">Lấy giun, dị vật ở ruột non ( Bệnh nhân Nhi)</t>
  </si>
  <si>
    <t xml:space="preserve">Phẫu thuật tháo lồng ruột</t>
  </si>
  <si>
    <t xml:space="preserve">Cắt túi thừa Meckel trẻ em</t>
  </si>
  <si>
    <t xml:space="preserve">Cắt ruột thừa viêm cấp ở trẻ em dưới 6 tuổi</t>
  </si>
  <si>
    <t xml:space="preserve">Phẫu thuật điều trị viêm phúc mạc </t>
  </si>
  <si>
    <t xml:space="preserve">Làm hậu môn nhân tạo cấp cứu ở trẻ em</t>
  </si>
  <si>
    <t xml:space="preserve">Phẫu thuật thoát vị nghẹt bẹn, đùi, rốn (Bệnh nhân nhi)</t>
  </si>
  <si>
    <t xml:space="preserve">Dẫn lưu túi mật (Bệnh nhân nhi)</t>
  </si>
  <si>
    <t xml:space="preserve">Cắt u nang tuỵ không cắt tuỵ có dẫn lưu (Bệnh nhân nhi)</t>
  </si>
  <si>
    <t xml:space="preserve">Dẫn lưu hai thận (Bệnh nhân nhi)</t>
  </si>
  <si>
    <t xml:space="preserve">Dẫn lưu niệu quản ra thành bụng một bên (Bệnh nhân nhi)</t>
  </si>
  <si>
    <t xml:space="preserve">Phẫu thuật tràn dịch màng tinh hoàn hai bên</t>
  </si>
  <si>
    <t xml:space="preserve">Phẫu thuật lỗ tiểu lệch thấp, kỹ thuật Mathieu, Magpi</t>
  </si>
  <si>
    <t xml:space="preserve">Đóng các lỗ rò niệu đạo</t>
  </si>
  <si>
    <t xml:space="preserve">Dẫn lưu thận (Bệnh nhân nhi)</t>
  </si>
  <si>
    <t xml:space="preserve">Phẫu thuật sỏi bàng quang </t>
  </si>
  <si>
    <t xml:space="preserve">Phẫu thuật nang thừng tinh một bên (Bệnh nhân nhi)</t>
  </si>
  <si>
    <t xml:space="preserve">Lấy sỏi niệu đạo (BN nhi)</t>
  </si>
  <si>
    <t xml:space="preserve">Phẫu thuật vẹo khuỷu di chứng gẫy đầu dưới xương cánh tay (Bệnh nhân nhi)</t>
  </si>
  <si>
    <t xml:space="preserve">Nối đứt dây chằng bên (Bệnh nhân nhi)</t>
  </si>
  <si>
    <t xml:space="preserve">Phẫu thuật viêm xương tuỷ xương giai đoạn trung gian rạch, dẫn lưu đơn thuần (Bệnh nhân nhi)</t>
  </si>
  <si>
    <t xml:space="preserve">Dẫn lưu áp xe cơ đái chậu (Bệnh nhân nhi)</t>
  </si>
  <si>
    <t xml:space="preserve">Cắt lọc đơn thuần vết thương bàn tay (Bệnh nhân nhi)</t>
  </si>
  <si>
    <t xml:space="preserve">Cắt u xương lành (Bệnh nhân nhi)</t>
  </si>
  <si>
    <t xml:space="preserve">Dẫn lưu viêm mủ khớp, không sai khớp (Bệnh nhân nhi)</t>
  </si>
  <si>
    <t xml:space="preserve">Phẫu thuật viêm xương dẫn lưu ngoài ống tuỷ (Bệnh nhân nhi)</t>
  </si>
  <si>
    <t xml:space="preserve">Phẫu thuật gãy lồi cầu ngoài xương cánh tay (Kết hợp xương không bằng nẹp vít)</t>
  </si>
  <si>
    <t xml:space="preserve">Phẫu thuật gãy mỏm trên ròng rọc xương cánh tay (lồi cầu trong xương cánh tay)</t>
  </si>
  <si>
    <t xml:space="preserve">Phẫu thuật viêm xương cánh tay: đục , mổ, nạo, dẫn lưu</t>
  </si>
  <si>
    <t xml:space="preserve">Cắt cụt cẳng tay</t>
  </si>
  <si>
    <t xml:space="preserve">Tháo khớp khuỷu </t>
  </si>
  <si>
    <t xml:space="preserve">Phẫu thuật cal lệch đầu dưới xương quay</t>
  </si>
  <si>
    <t xml:space="preserve">Tháo khớp cổ tay</t>
  </si>
  <si>
    <t xml:space="preserve">Phẫu thuật điều trị vẹo khuỷu, đục sửa trục</t>
  </si>
  <si>
    <t xml:space="preserve">Phẫu thuật viêm xương cẳng tay:  đục , mổ, nạo, dẫn lưu</t>
  </si>
  <si>
    <t xml:space="preserve">Phẫu thuật viêm xương đùi:  đục , mổ, nạo, dẫn lưu.</t>
  </si>
  <si>
    <t xml:space="preserve">Tháo khớp gối</t>
  </si>
  <si>
    <t xml:space="preserve">Néo ép hoặc buộc vòng chỉ thép gãy xương bánh chè</t>
  </si>
  <si>
    <t xml:space="preserve">Lấy toàn bộ xương bánh chè</t>
  </si>
  <si>
    <t xml:space="preserve">Cắt cụt cẳng chân</t>
  </si>
  <si>
    <t xml:space="preserve">Phẫu thuật viêm xương cẳng chân: đục, mổ, nạo, dẫn lưu</t>
  </si>
  <si>
    <t xml:space="preserve">Phẫu thuật co gân Achille</t>
  </si>
  <si>
    <t xml:space="preserve">Tháo một nửa bàn chân trước</t>
  </si>
  <si>
    <t xml:space="preserve">Cắt u máu khu trú, đường kính 5cm</t>
  </si>
  <si>
    <t xml:space="preserve">Tháo khớp kiểu Pirogoff</t>
  </si>
  <si>
    <t xml:space="preserve">Làm cứng khớp ở tư thế chức năng</t>
  </si>
  <si>
    <t xml:space="preserve">Cắt cụt cánh tay</t>
  </si>
  <si>
    <t xml:space="preserve">Găm Kirschner trong gãy mắt cá .</t>
  </si>
  <si>
    <t xml:space="preserve">Cắt u bao gân</t>
  </si>
  <si>
    <t xml:space="preserve">Phẫu thuật xơ cứng cơ may</t>
  </si>
  <si>
    <t xml:space="preserve">Phẫu thuật viêm tấy bàn tay, cả viêm bao hoạt dịch</t>
  </si>
  <si>
    <t xml:space="preserve">Kết hợp xương trong gãy xương mác (không bằng nẹp vít)</t>
  </si>
  <si>
    <t xml:space="preserve">Cắt u xương sụn lành tính</t>
  </si>
  <si>
    <t xml:space="preserve">Phẫu thuật vết thương phần mềm trên 10cm</t>
  </si>
  <si>
    <t xml:space="preserve">Cắt hoại tử tiếp tuyến 10-15% diện tích cơ thể (Bỏng người lớn)</t>
  </si>
  <si>
    <t xml:space="preserve">Cắt lọc da, cơ, cân từ 3-5% diện tích cơ thể (Bỏng người lớn)</t>
  </si>
  <si>
    <t xml:space="preserve">Cắt lọc da, cơ, cân trên 3% diện tích cơ thể (Bỏng trẻ em)</t>
  </si>
  <si>
    <t xml:space="preserve">Cắt hoại tử tiếp tuyến từ 3-8% diện tích cơ thể (Bỏng-trẻ em)</t>
  </si>
  <si>
    <t xml:space="preserve">Cắt lọc da, cơ, cân từ 1-3% diện tích cơ thể (Bỏng- trẻ em)</t>
  </si>
  <si>
    <t xml:space="preserve">Dẫn lưu màng tim qua đường cắt sụn sườn 5</t>
  </si>
  <si>
    <t xml:space="preserve">Khâu cơ hoành bị rách hay thủng do chấn thương qua đường ngực hay bụng.</t>
  </si>
  <si>
    <t xml:space="preserve">Phẫu thuật u mạch máu, u bạch mạch đường kính 5- 10cm</t>
  </si>
  <si>
    <t xml:space="preserve">Cắt bỏ giãn tĩnh mạch chi dưới</t>
  </si>
  <si>
    <t xml:space="preserve">Cắt một xương sườn trong viêm xương</t>
  </si>
  <si>
    <t xml:space="preserve">Phẫu thuật vách ngăn mũi</t>
  </si>
  <si>
    <t xml:space="preserve">Cắt u nang phẫu thuật tuyến giáp</t>
  </si>
  <si>
    <t xml:space="preserve">Treo cơ chữa sụp mi</t>
  </si>
  <si>
    <t xml:space="preserve">Phẫu thuật Nhổ răng khôn mọc lệch 90° hoặc ngầm dưới niêm mạc phải chụp phim răng để chẩn đoán xác định và chọn phương pháp phẫu thuật.</t>
  </si>
  <si>
    <t xml:space="preserve">Cắt bỏ u  lành tính vùng tuyến nước bọt mang tai hoặc dưới hàm 2-10cm</t>
  </si>
  <si>
    <t xml:space="preserve">Cắt ung thư phần mềm chi trên hoặc chi dưới đường kính dưới 5cm</t>
  </si>
  <si>
    <t xml:space="preserve">Thắt động mạch gan ung thư hoặc chảy máu đường mật</t>
  </si>
  <si>
    <t xml:space="preserve">Phẫu thuật vét hạch nách</t>
  </si>
  <si>
    <t xml:space="preserve">Cắt u giáp trạng</t>
  </si>
  <si>
    <t xml:space="preserve">Khoét chóp cổ tử cung</t>
  </si>
  <si>
    <t xml:space="preserve">Cắt u lành phần mềm đường kính bằng và trên 5 cm</t>
  </si>
  <si>
    <t xml:space="preserve">Vá nhĩ đơn thuần</t>
  </si>
  <si>
    <t xml:space="preserve">Phẫu thuật kiểm tra xương chũm</t>
  </si>
  <si>
    <t xml:space="preserve">Phẫu thuật tịt cửa mũi sau ở trẻ em</t>
  </si>
  <si>
    <t xml:space="preserve">Khâu lỗ thủng bịt vách ngăn mũi bị thủng</t>
  </si>
  <si>
    <t xml:space="preserve">Cắt u nang buồng trứng kèm triệt sản</t>
  </si>
  <si>
    <t xml:space="preserve">Cắt ruột thừa viêm ở vị trí bình thường</t>
  </si>
  <si>
    <t xml:space="preserve">Cắt u niệu đạo, van niệu đạo qua nội soi</t>
  </si>
  <si>
    <t xml:space="preserve">Lấy máu cục làm nghẽn mạch</t>
  </si>
  <si>
    <t xml:space="preserve">Cắt thần kinh giao cảm ngực</t>
  </si>
  <si>
    <t xml:space="preserve">Phẫu thuật điều trị vẹo cổ</t>
  </si>
  <si>
    <t xml:space="preserve">Phẫu thuật loại III</t>
  </si>
  <si>
    <t xml:space="preserve">Rạch da đầu rộng trong máu tụ dưới da đầu</t>
  </si>
  <si>
    <t xml:space="preserve">Cắt u da đầu lành tính đường kính dưới 2cm</t>
  </si>
  <si>
    <t xml:space="preserve">Nhấc xương đầu lún qua da ở trẻ em </t>
  </si>
  <si>
    <t xml:space="preserve">Khâu lại vết phẫu thuật lồng ngực bị nhiễm khuẩn</t>
  </si>
  <si>
    <t xml:space="preserve">Nạo hạch lao nhiễm hoá hoặc phá rò</t>
  </si>
  <si>
    <t xml:space="preserve">Dẫn lưu áp xe hậu môn đơn giản</t>
  </si>
  <si>
    <t xml:space="preserve">Khâu lại da vết mổ, sau nhiễm khuẩn</t>
  </si>
  <si>
    <t xml:space="preserve">Dẫn lưu áp xe gan</t>
  </si>
  <si>
    <t xml:space="preserve">Dẫn lưu viêm tấy quanh thận, áp xe thận</t>
  </si>
  <si>
    <t xml:space="preserve">Dẫn lưu áp xe khoang Retzius</t>
  </si>
  <si>
    <t xml:space="preserve">Phẫu thuật áp xe tuyến tiền liệt</t>
  </si>
  <si>
    <t xml:space="preserve">Cắt u nang thừng tinh</t>
  </si>
  <si>
    <t xml:space="preserve">Cắt u sùi đầu miệng sáo</t>
  </si>
  <si>
    <t xml:space="preserve">Cắt u lành dương vật</t>
  </si>
  <si>
    <t xml:space="preserve">Cát túi thừa niệu đạo</t>
  </si>
  <si>
    <t xml:space="preserve">Phẫu thuật chữa xơ cứng dương vật (Peyronie)</t>
  </si>
  <si>
    <t xml:space="preserve">Đưa một đầu niệu đạo ra ngoài da</t>
  </si>
  <si>
    <t xml:space="preserve">Chích áp xe tầng sinh môn</t>
  </si>
  <si>
    <t xml:space="preserve">Lấy khối máu tụ âm đạo, tầng sinh môn</t>
  </si>
  <si>
    <t xml:space="preserve">Dẫn lưu áp xe phổi (Bệnh nhân nhi)</t>
  </si>
  <si>
    <t xml:space="preserve">Nong hậu môn dưới gây mê (Bệnh nhân nhi)</t>
  </si>
  <si>
    <t xml:space="preserve">Nong hậu môn sau phẫu thuật có hẹp, không gây mê (Bệnh nhân nhi)</t>
  </si>
  <si>
    <t xml:space="preserve">Mở thông bàng quang (Bệnh nhân nhi - gây mê)</t>
  </si>
  <si>
    <t xml:space="preserve">Tạo vạt da chữ  Z  trong tạo hình dương vật (Bệnh nhân nhi)</t>
  </si>
  <si>
    <t xml:space="preserve">Chính áp xe phần mềm lớn (Bệnh nhân nhi)</t>
  </si>
  <si>
    <t xml:space="preserve">Tháo bỏ các ngón tay, ngón chân</t>
  </si>
  <si>
    <t xml:space="preserve">Tháo đốt bàn</t>
  </si>
  <si>
    <t xml:space="preserve">Phẫu thuật viêm tấy lan tỏa phần mềm</t>
  </si>
  <si>
    <t xml:space="preserve">Cắt hoại tử tiếp tuyến dưới 10% diện tích cơ thể (bỏng người lớn)</t>
  </si>
  <si>
    <t xml:space="preserve">Cắt lọc da, cơ, cân dưới 3% diện tích cơ thể (bỏng người lớn)</t>
  </si>
  <si>
    <t xml:space="preserve">Cắt hoại tử tiếp tuyến  dưới 3% diện tích cơ thể (Bỏng Trẻ em)</t>
  </si>
  <si>
    <t xml:space="preserve">Cắt lọc da, cơ cân dưới 1% diện tích cơ thể (bỏng trẻ em)</t>
  </si>
  <si>
    <t xml:space="preserve">Phẫu thuật u mạch máu dưới da, đường kính  &lt; 5 cm</t>
  </si>
  <si>
    <t xml:space="preserve">Thắt các động mạch ngoại vi</t>
  </si>
  <si>
    <t xml:space="preserve">Khâu kín vết thương thủng ngực</t>
  </si>
  <si>
    <t xml:space="preserve">Nhổ răng khôn hàm dưới mọc lệch 45°</t>
  </si>
  <si>
    <t xml:space="preserve">Cố định xương hàm gẫy bằng dây, nẹp hoặc bằng máng</t>
  </si>
  <si>
    <t xml:space="preserve">Cắt u vú nhỏ</t>
  </si>
  <si>
    <t xml:space="preserve">Cắt u thành âm đạo</t>
  </si>
  <si>
    <t xml:space="preserve">Phẫu thuật cắt polip mũi</t>
  </si>
  <si>
    <t xml:space="preserve">C4.2</t>
  </si>
  <si>
    <t xml:space="preserve">THỦ THUẬT</t>
  </si>
  <si>
    <t xml:space="preserve">Thủ thuật loại Đặc biệt</t>
  </si>
  <si>
    <t xml:space="preserve">Huỷ thai: cắt thân thai nhi ngôi ngang</t>
  </si>
  <si>
    <t xml:space="preserve">Thủ thuật Leep (cắt cổ tử cung bằng vòng nhiệt điện)</t>
  </si>
  <si>
    <t xml:space="preserve">Thủ thuật loại I</t>
  </si>
  <si>
    <t xml:space="preserve">Chọc dò u phổi, trung thất</t>
  </si>
  <si>
    <t xml:space="preserve">Lấy bệnh phẩm tiền phòng, dịch  kính, tiêm kháng sinh vào buồng dịch kính</t>
  </si>
  <si>
    <t xml:space="preserve">Soi, sinh thiết vòm họng, thanh quản, hạ họng lấy dị vật</t>
  </si>
  <si>
    <t xml:space="preserve">Khâu vành tai rách sau chấn thương</t>
  </si>
  <si>
    <t xml:space="preserve">Chỉnh hình  khớp cắn lệch (sâu, lệch, vẩu, ngược)</t>
  </si>
  <si>
    <t xml:space="preserve">Hàm nắn điều trị khe hở môi, hàm ếch</t>
  </si>
  <si>
    <t xml:space="preserve">Nắn tiền hàm</t>
  </si>
  <si>
    <t xml:space="preserve">Nắn răng mọc lạc chỗ</t>
  </si>
  <si>
    <t xml:space="preserve">Nạo viêm xương hàm</t>
  </si>
  <si>
    <t xml:space="preserve">Chụp bơm thuốc cản quang vào khối u để chẩn đoán</t>
  </si>
  <si>
    <t xml:space="preserve">Siêu âm tim can thiệp</t>
  </si>
  <si>
    <t xml:space="preserve">Sinh thiết tuyến tiền liệt nhiều mảnh</t>
  </si>
  <si>
    <t xml:space="preserve">Huỷ thai : chọc óc, kẹp sọ, kéo thai</t>
  </si>
  <si>
    <t xml:space="preserve">Nắn bó chỉnh hình chữ O, chữ X</t>
  </si>
  <si>
    <t xml:space="preserve">Cấp cưú người bệnh mới vào ngạt thở có kết quả</t>
  </si>
  <si>
    <t xml:space="preserve">Sốc điện cấp cứu có kết quả</t>
  </si>
  <si>
    <t xml:space="preserve">Soi hậu môn có sinh thiết, tiêm xơ</t>
  </si>
  <si>
    <t xml:space="preserve">Tiêm hóa chất vào màng bụng điều trị ung thư</t>
  </si>
  <si>
    <t xml:space="preserve">Hạ huyết áp chỉ huy</t>
  </si>
  <si>
    <t xml:space="preserve">Hạ thân nhiệt chỉ huy</t>
  </si>
  <si>
    <t xml:space="preserve">Dẫn lưu bể thận tối thiểu</t>
  </si>
  <si>
    <t xml:space="preserve">Thủ thuật loại II</t>
  </si>
  <si>
    <t xml:space="preserve">Đốt lạnh u mạch máu vùng mặt cổ</t>
  </si>
  <si>
    <t xml:space="preserve">Điều trị viêm tuyến mang tai, tuyến dưới hàm bằng bơm rửa qua lỗ ống tuyến nhiều lần</t>
  </si>
  <si>
    <t xml:space="preserve">Nắn chỉnh sai khớp thái dương hàm</t>
  </si>
  <si>
    <t xml:space="preserve">Dẫn lưu bàng quang bằng chọc troca</t>
  </si>
  <si>
    <t xml:space="preserve">Bơm rửa khoang não thất</t>
  </si>
  <si>
    <t xml:space="preserve">Nong miệng nối hậu môn có gây mê</t>
  </si>
  <si>
    <t xml:space="preserve">Chọc dò dịch não thất</t>
  </si>
  <si>
    <t xml:space="preserve">Chọc hút tụ máu khớp gối, bó bột ống</t>
  </si>
  <si>
    <t xml:space="preserve">Mở màng nhẫn giáp cấp cứu</t>
  </si>
  <si>
    <t xml:space="preserve">Chọc rửa ổ bụng chẩn đoán</t>
  </si>
  <si>
    <t xml:space="preserve">Siêu âm Xquang trên bàn mổ hoặc bàn chỉnh hình</t>
  </si>
  <si>
    <t xml:space="preserve">Siêu âm Doppler có thuốc đối quang</t>
  </si>
  <si>
    <t xml:space="preserve">Soi hạ họng lấy dị vật</t>
  </si>
  <si>
    <t xml:space="preserve">Chọc dò túi cùng Douglas</t>
  </si>
  <si>
    <t xml:space="preserve">Đặt ống thông niệu quản qua nội soi</t>
  </si>
  <si>
    <t xml:space="preserve">Chọc hút áp xe thành bụng</t>
  </si>
  <si>
    <t xml:space="preserve">Siêu âm qua trực tràng âm đạo</t>
  </si>
  <si>
    <t xml:space="preserve">Thủ thuật loại III</t>
  </si>
  <si>
    <t xml:space="preserve">Sinh thiết amidan</t>
  </si>
  <si>
    <t xml:space="preserve">Sinh thiết u vùng khoang miệng</t>
  </si>
  <si>
    <t xml:space="preserve">Chích nhọt ống tai ngoài</t>
  </si>
  <si>
    <t xml:space="preserve">Mài răng làm cầu chụp, hàm khung từ 2 răng trở lên</t>
  </si>
  <si>
    <t xml:space="preserve">Thay sonde dẫn lưu thận, bàng quang</t>
  </si>
  <si>
    <t xml:space="preserve">Dẫn lưu cùng đồ dougla</t>
  </si>
  <si>
    <t xml:space="preserve">Sinh thiết buồng tử cung</t>
  </si>
  <si>
    <t xml:space="preserve">Nẹp bột các loại không nắn</t>
  </si>
  <si>
    <t xml:space="preserve">Phóng bế đám rối thần kinh cánh tay, đùi, khuỷu tay để giảm đau </t>
  </si>
  <si>
    <t xml:space="preserve">Siêu âm, chụp X-quang tại giường bệnh</t>
  </si>
  <si>
    <t xml:space="preserve">Tiêm truyền hóa chất độc tế bào đường tĩnh mạch, động mạch điều trị ung thư</t>
  </si>
  <si>
    <t xml:space="preserve">Sinh thiết cắt lạnh chẩn đoán ung bướu</t>
  </si>
  <si>
    <t xml:space="preserve">C4.3</t>
  </si>
  <si>
    <t xml:space="preserve">DỊCH VỤ KỸ THUẬT CHƯA ĐƯỢC QUY ĐỊNH KHUNG GIÁ TẠI THÔNG TƯ LIÊN TỊCH SỐ 03/2006/TTLT-BYT-BTC-BLĐTB&amp;XH VÀ SỐ 04/2012/TTLT-BYT-BTC</t>
  </si>
  <si>
    <t xml:space="preserve">Phẫu thuật  viêm phúc mạc ruột thừa qua nội soi</t>
  </si>
  <si>
    <t xml:space="preserve">Phẫu thuật tắc ruột qua nội soi</t>
  </si>
  <si>
    <t xml:space="preserve">Phẫu thuật khâu lỗ thủng đường tiêu hóa qua nội soi</t>
  </si>
  <si>
    <t xml:space="preserve">Phẫu thuật lấy sỏi thận qua nội soi</t>
  </si>
  <si>
    <t xml:space="preserve">Phẫu thuật cắt chỏm nang thận qua nội soi</t>
  </si>
  <si>
    <t xml:space="preserve">Phẫu thuật nong niệu đạo qua nội soi</t>
  </si>
  <si>
    <t xml:space="preserve">Phẫu thuật khâu treo bàng quang qua nội soi</t>
  </si>
  <si>
    <t xml:space="preserve">Phẫu thuật cắt u bàng quang, polip bàng quang qua nội soi</t>
  </si>
  <si>
    <t xml:space="preserve">Phẫu thuật nội soi ổ bụng trong chấn thương bụng kín</t>
  </si>
  <si>
    <t xml:space="preserve">Phẫu thuật gãy trên lồi cầu xương cánh tay (kết hợp xương Không bằng nẹp vít)</t>
  </si>
  <si>
    <t xml:space="preserve">Phẫu thuật tắc ruột do bã thức ăn</t>
  </si>
  <si>
    <t xml:space="preserve">Đẻ chỉ huy</t>
  </si>
  <si>
    <t xml:space="preserve">Đẻ cắt khâu tầng sinh môn</t>
  </si>
  <si>
    <t xml:space="preserve">Đẻ bóc rau nhân tạo</t>
  </si>
  <si>
    <t xml:space="preserve">Chọc dịch khớp</t>
  </si>
  <si>
    <t xml:space="preserve">Sốc điện ngoài lồng ngực</t>
  </si>
  <si>
    <t xml:space="preserve">Chọc hút máu tụ dưới da đầu</t>
  </si>
  <si>
    <t xml:space="preserve">Nhuộm sẹo bề mặt giác mạc</t>
  </si>
  <si>
    <t xml:space="preserve">Gây tê ngoài màng cứng giảm đau (chưa kể thuốc gây tê)</t>
  </si>
  <si>
    <t xml:space="preserve">C5</t>
  </si>
  <si>
    <t xml:space="preserve">XÉT NGHIỆM </t>
  </si>
  <si>
    <t xml:space="preserve">C5.1</t>
  </si>
  <si>
    <t xml:space="preserve"> XÉT NGHIỆM HUYẾT HỌC-MIỄN DỊCH</t>
  </si>
  <si>
    <t xml:space="preserve">Huyết đồ (bằng phương pháp thủ công)</t>
  </si>
  <si>
    <t xml:space="preserve">Định lượng Hemoglobin (bằng máy quang kế)</t>
  </si>
  <si>
    <t xml:space="preserve">Tổng phân tích tế bào máu ngoại vi (bằng phương pháp thủ công)</t>
  </si>
  <si>
    <t xml:space="preserve">Hồng cầu lưới (bằng phương pháp thủ công)</t>
  </si>
  <si>
    <t xml:space="preserve">Thể tích khối hồng cầu (Hematocrit)</t>
  </si>
  <si>
    <t xml:space="preserve">Máu lắng (bằng phương pháp thủ công)</t>
  </si>
  <si>
    <t xml:space="preserve">Xét nghiệm sức bền hồng cầu</t>
  </si>
  <si>
    <t xml:space="preserve">Xét nghiệm số lượng tiểu cầu (thủ công)</t>
  </si>
  <si>
    <t xml:space="preserve">Định nhóm máu hệ ABO bằng phương pháp ống nghiệm; trên phiến đá hoặc trên giấy</t>
  </si>
  <si>
    <t xml:space="preserve">Định nhóm máu hệ ABO bằng giấy định nhóm máu để truyền máu toàn phần: khối hồng cầu, khối bạch cầu</t>
  </si>
  <si>
    <t xml:space="preserve">Định nhóm máu hệ ABO bằng giấy định nhóm máu để truyền: chế phẩm tiểu cầu hoặc huyết tương</t>
  </si>
  <si>
    <t xml:space="preserve">Định nhóm máu hệ ABO trên thẻ định nhóm máu (đã có sẵn huyết thanh mẫu) để truyền máu toàn phần, khối hồng cầu, bạch cầu</t>
  </si>
  <si>
    <t xml:space="preserve">Định nhóm máu hệ ABO trên thẻ định nhóm máu (đã có sẵn huyết thanh mẫu) để truyền chế phẩm tiểu cầu hoặc huyết tương</t>
  </si>
  <si>
    <t xml:space="preserve">Định nhóm máu hệ Rh(D) bằng phương pháp ống nghiệm, phiến đá</t>
  </si>
  <si>
    <t xml:space="preserve">Tìm tế bào Hargraves </t>
  </si>
  <si>
    <t xml:space="preserve">Thời gian máu chảy (phương pháp Duke)</t>
  </si>
  <si>
    <t xml:space="preserve">Co cục máu đông</t>
  </si>
  <si>
    <t xml:space="preserve">Thời gian Howell </t>
  </si>
  <si>
    <t xml:space="preserve">Đàn hồi co cục máu (TEG: ThromboElastoGraph)</t>
  </si>
  <si>
    <t xml:space="preserve">Bao gồm cả pin và cup, kaolin </t>
  </si>
  <si>
    <t xml:space="preserve">Định lượng yếu tố I (fibrinogen)</t>
  </si>
  <si>
    <t xml:space="preserve">Định lượng Fibrinogen bằng phương pháp trực tiếp</t>
  </si>
  <si>
    <t xml:space="preserve">Thời gian Prothrombin (PT,TQ) bằng  thủ công</t>
  </si>
  <si>
    <t xml:space="preserve">Thời gian Prothrombin (PT,TQ) bằng máy bán tự động, tự động</t>
  </si>
  <si>
    <t xml:space="preserve">Xét nghiệm tế bào học tủy xương </t>
  </si>
  <si>
    <t xml:space="preserve">Không bao gồm thủ thuật sinh thiết tủy xương</t>
  </si>
  <si>
    <t xml:space="preserve">Xét nghiệm tế bào hạch </t>
  </si>
  <si>
    <t xml:space="preserve">Không bao gồm thủ thuật chọc hút hạch</t>
  </si>
  <si>
    <t xml:space="preserve">Xác định BACTURATE trong máu</t>
  </si>
  <si>
    <t xml:space="preserve">Điện giải đồ (Na+, K+, CL +)</t>
  </si>
  <si>
    <t xml:space="preserve">Định lượng Ca++ máu</t>
  </si>
  <si>
    <t xml:space="preserve">Định lượng các chất Albumine; Creatine; Globuline; Glucose; Phospho, Protein toàn phần, Ure, Axit Uric, amilaze,…(mỗi chất)</t>
  </si>
  <si>
    <t xml:space="preserve">Định lượng Sắt huyết thanh hoặc Mg ++ huyết thanh</t>
  </si>
  <si>
    <t xml:space="preserve">Các xét nghiệm BILIRUBIN toàn phần hoặc trực tiếp hoặc gián tiếp; Các xét nghiệm các enzym: phosphataze kiềm hoặc GOT hoặc GPT…</t>
  </si>
  <si>
    <t xml:space="preserve">Định lượng Tryglyceride hoặc Phopholipid hoặc Lipid toàn phần hoặc Cholestrol toàn phần hoặc HDL-cholestrol hoặc LDL - cholestrol </t>
  </si>
  <si>
    <t xml:space="preserve">Xác định các yếu tố vi lượng (đồng, kẽm...) </t>
  </si>
  <si>
    <t xml:space="preserve">Xác định các yếu tố vi lượng Fe (sắt )</t>
  </si>
  <si>
    <t xml:space="preserve">Tìm ký sinh trùng sốt rét trong máu bằng phương pháp thủ công</t>
  </si>
  <si>
    <t xml:space="preserve">Tổng phân tích tế bào máu ngoại vi (bằng hệ thống tự động hoàn toàn)</t>
  </si>
  <si>
    <t xml:space="preserve">Cho tất cả các thông số</t>
  </si>
  <si>
    <t xml:space="preserve">Nghiệm pháp Coombs gián tiếp hoặc trực  tiếp (bằng một trong các phương pháp: ống nghiệm, Gelcard/ Scangel); </t>
  </si>
  <si>
    <t xml:space="preserve">Nghiệm pháp Coombs trực tiếp (phương pháp hồng cầu gắn từ trên máy bán tự động)</t>
  </si>
  <si>
    <t xml:space="preserve">Nghiệm pháp Coombs gián tiếp (phương pháp hồng cầu gắn từ trên máy bán tự động)</t>
  </si>
  <si>
    <t xml:space="preserve">Định nhóm máu hệ ABO, Rh(D) bằng phương pháp gelcard/Scangel</t>
  </si>
  <si>
    <t xml:space="preserve">MỘT SỐ XÉT NGHIỆM KHÁC</t>
  </si>
  <si>
    <t xml:space="preserve">Đường máu mao mạch</t>
  </si>
  <si>
    <t xml:space="preserve">Định nhóm máu hệ ABO bằng thẻ định nhóm máu</t>
  </si>
  <si>
    <t xml:space="preserve">Thời gian máu chảy (phương pháp Ivy)</t>
  </si>
  <si>
    <t xml:space="preserve">Xét nghiệm mô bệnh học tủy xương </t>
  </si>
  <si>
    <t xml:space="preserve">Không bao gồm thủ thuật sinh thiết tủy</t>
  </si>
  <si>
    <t xml:space="preserve">XÉT NGHIỆM HÓA SINH</t>
  </si>
  <si>
    <t xml:space="preserve">Testosteron</t>
  </si>
  <si>
    <t xml:space="preserve">HbA1C</t>
  </si>
  <si>
    <t xml:space="preserve">C5.2</t>
  </si>
  <si>
    <t xml:space="preserve">XÉT NGHIỆM NƯỚC TIỂU</t>
  </si>
  <si>
    <t xml:space="preserve">Định lượng Bacbiturate</t>
  </si>
  <si>
    <t xml:space="preserve">Catecholamin niệu (HPLC)</t>
  </si>
  <si>
    <t xml:space="preserve">Calci niệu</t>
  </si>
  <si>
    <t xml:space="preserve">Phospho niệu</t>
  </si>
  <si>
    <t xml:space="preserve">Điện giải đồ ( Na, K, Cl) niệu</t>
  </si>
  <si>
    <t xml:space="preserve">Định lượng Protein niệu hoặc đường niệu</t>
  </si>
  <si>
    <t xml:space="preserve">Tế bào cặn nước tiểu hoặc cặn Adis </t>
  </si>
  <si>
    <t xml:space="preserve"> Ure hoặc Axit Uric hoặc Creatinin niệu</t>
  </si>
  <si>
    <t xml:space="preserve">Amylase niệu</t>
  </si>
  <si>
    <t xml:space="preserve">Các chất Xentonic/ sắc tố mật/ muối mật/ urobilinogen </t>
  </si>
  <si>
    <t xml:space="preserve">Xác định tế bào/trụ hay các tinh thể khác </t>
  </si>
  <si>
    <t xml:space="preserve">Xác định tỷ trọng trong nước tiểu/ pH</t>
  </si>
  <si>
    <t xml:space="preserve">C5.3</t>
  </si>
  <si>
    <t xml:space="preserve">XÉT NGHIỆM PHÂN</t>
  </si>
  <si>
    <t xml:space="preserve">Tìm Bilirubin</t>
  </si>
  <si>
    <t xml:space="preserve">Xác định Canxi, Phospho </t>
  </si>
  <si>
    <t xml:space="preserve">Xác định các men: Amilase/ Trypsin/ Mucinase </t>
  </si>
  <si>
    <t xml:space="preserve">Soi trực tiếp tìm hồng cầu, bạch cầu  trong phân</t>
  </si>
  <si>
    <t xml:space="preserve">Urobilin, Urobilinogen: Định tính </t>
  </si>
  <si>
    <t xml:space="preserve">C5.4</t>
  </si>
  <si>
    <t xml:space="preserve">XÉT NGHIỆM CÁC CHẤT DỊCH KHÁC CỦA CƠ THỂ (Dịch rỉ viêm, đờm, mủ, nước ối, dịch não tủy, dịch màng phổi, màng tim, màng bụng, tinh dịch, dịch âm đạo...)</t>
  </si>
  <si>
    <t xml:space="preserve">VI KHUẨN - KÝ SINH TRÙNG</t>
  </si>
  <si>
    <t xml:space="preserve">Soi tươi tìm ký sinh trùng (đường ruột, ngoài đường ruột)</t>
  </si>
  <si>
    <t xml:space="preserve">Soi trực tiếp nhuộm soi (nhuộm Gram, nhuộm xanh Methylen)</t>
  </si>
  <si>
    <t xml:space="preserve">Kháng sinh đồ MIC cho vi khuẩn (cho 1 loại kháng sinh) </t>
  </si>
  <si>
    <t xml:space="preserve">Kháng sinh đồ </t>
  </si>
  <si>
    <t xml:space="preserve">Nuôi cấy định danh vi khuẩn bằng phương pháp thông thường</t>
  </si>
  <si>
    <t xml:space="preserve">Nuôi cấy và định danh nấm bằng phương pháp thông thường</t>
  </si>
  <si>
    <t xml:space="preserve">Định lượng HBsAg</t>
  </si>
  <si>
    <t xml:space="preserve">Anti-HBs định lượng</t>
  </si>
  <si>
    <t xml:space="preserve">RPR định tính</t>
  </si>
  <si>
    <t xml:space="preserve">RPR định lượng</t>
  </si>
  <si>
    <t xml:space="preserve">TPHA định tính</t>
  </si>
  <si>
    <t xml:space="preserve">TPHA định lượng</t>
  </si>
  <si>
    <t xml:space="preserve">XÉT NGHIỆM TẾ BÀO:</t>
  </si>
  <si>
    <t xml:space="preserve">Tế bào dịch màng (phổi, bụng, tim, khớp…)</t>
  </si>
  <si>
    <t xml:space="preserve">Tế bào dịch màng (phổi, bụng, tim, khớp…) có đếm số lượng tế bào</t>
  </si>
  <si>
    <t xml:space="preserve">XÉT NGHIỆM DỊCH CHỌC DÒ</t>
  </si>
  <si>
    <t xml:space="preserve">Protein dịch</t>
  </si>
  <si>
    <t xml:space="preserve">Glucose dịch</t>
  </si>
  <si>
    <t xml:space="preserve">Clo  dịch</t>
  </si>
  <si>
    <t xml:space="preserve">Phản ứng Pandy </t>
  </si>
  <si>
    <t xml:space="preserve">Rivalta</t>
  </si>
  <si>
    <t xml:space="preserve">XÉT NGHIỆM GIẢI PHẪU BỆNH LÝ:</t>
  </si>
  <si>
    <t xml:space="preserve">Xét nghiệm và chẩn đoán mô bệnh học bằng phương pháp nhuộm Hemtoxylin Eosin</t>
  </si>
  <si>
    <t xml:space="preserve">Xét nghiệm và chẩn đoán mô bệnh học bằng phương pháp nhuộm PAS (Periodic Acide - Siff)</t>
  </si>
  <si>
    <t xml:space="preserve">Xét nghiệm và chẩn đoán mô bệnh học bằng phương pháp nhuộm Mucicarmin</t>
  </si>
  <si>
    <t xml:space="preserve">Xét nghiệm và chẩn đoán mô bệnh học bằng phương pháp nhuộm Đỏ Công gô</t>
  </si>
  <si>
    <t xml:space="preserve">Xét nghiệm và chẩn đoán mô bệnh học bằng phương pháp nhuộm Sudan III</t>
  </si>
  <si>
    <t xml:space="preserve">Xét nghiệm và chẩn đoán mô bệnh học bằng phương pháp nhuộm Van Gie'son</t>
  </si>
  <si>
    <t xml:space="preserve">Xét nghiệm và chẩn đoán mô bệnh học bằng phương pháp nhuộm Xanh Alcial</t>
  </si>
  <si>
    <t xml:space="preserve">Xét nghiệm và chẩn đoán mô bệnh học bằng phương pháp nhuộm Giem sa</t>
  </si>
  <si>
    <t xml:space="preserve">Xét nghiệm chẩn đoán tế bào học bong bằng phương pháp nhuộm Papanicolaou</t>
  </si>
  <si>
    <t xml:space="preserve">Xét nghiệm và chẩn đoán hoá mô miễn dịch cho một dấu ấn (Marker)</t>
  </si>
  <si>
    <t xml:space="preserve">Xét nghiệm và chẩn đoán mô bệnh học tức thì bằng phương pháp cắt lạnh .</t>
  </si>
  <si>
    <t xml:space="preserve">Xét nghiệm và chẩn đoán mô bệnh học bằng phương pháp nhuộm Gomori</t>
  </si>
  <si>
    <t xml:space="preserve">Xét nghiệm các loại dịch, nhuộm và chẩn đoán tế bào học</t>
  </si>
  <si>
    <t xml:space="preserve">Xét nghiệm và chẩn đoán tế bào học qua chọc hút tế bào bằng kim nhỏ (FNA)</t>
  </si>
  <si>
    <t xml:space="preserve">XÉT NGHIỆM ĐỘC CHẤT </t>
  </si>
  <si>
    <t xml:space="preserve">Xét nghiệm  định tính một chỉ tiêu ma tuý trong nước tiểu bằng máy Express pluss</t>
  </si>
  <si>
    <t xml:space="preserve">Xét nghiệm  sàng lọc và định tính 5 loại ma tuý</t>
  </si>
  <si>
    <t xml:space="preserve">Xét nghiệm định tính PBG trong nước tiểu</t>
  </si>
  <si>
    <t xml:space="preserve">Định lượng cấp NH3 trong máu</t>
  </si>
  <si>
    <t xml:space="preserve">C6</t>
  </si>
  <si>
    <t xml:space="preserve">THĂM DÒ CHỨC NĂNG</t>
  </si>
  <si>
    <t xml:space="preserve">Điện tâm đồ</t>
  </si>
  <si>
    <t xml:space="preserve">Điện não đồ </t>
  </si>
  <si>
    <t xml:space="preserve">Lưu huyết não</t>
  </si>
  <si>
    <t xml:space="preserve">Đo chức năng hô hấp</t>
  </si>
  <si>
    <t xml:space="preserve">Thử nghiệm dung nạp Cabonhydrate (glucoza, fructoza, galactoza, lactoza)</t>
  </si>
  <si>
    <t xml:space="preserve">Test thanh thải Creatinine</t>
  </si>
  <si>
    <t xml:space="preserve">Test thanh thải Ure </t>
  </si>
  <si>
    <t xml:space="preserve">Test dung nạp Glucagon </t>
  </si>
  <si>
    <t xml:space="preserve">Thăm dò các dung tích phổi</t>
  </si>
  <si>
    <t xml:space="preserve">Đo dung tích phổi toàn phần với máy Plethysmography</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0"/>
    <numFmt numFmtId="169" formatCode="0.00"/>
    <numFmt numFmtId="170" formatCode="#.##0\.0"/>
    <numFmt numFmtId="171" formatCode="0.000"/>
    <numFmt numFmtId="172" formatCode="0"/>
    <numFmt numFmtId="173" formatCode="General"/>
  </numFmts>
  <fonts count="3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b val="true"/>
      <sz val="11"/>
      <color rgb="FFFFFFFF"/>
      <name val="Arial"/>
      <family val="2"/>
    </font>
    <font>
      <sz val="10"/>
      <name val="Arial"/>
      <family val="2"/>
    </font>
    <font>
      <sz val="12"/>
      <name val=".VnTime"/>
      <family val="2"/>
    </font>
    <font>
      <b val="true"/>
      <sz val="18"/>
      <color rgb="FF003366"/>
      <name val="Times New Roman"/>
      <family val="2"/>
    </font>
    <font>
      <sz val="11"/>
      <color rgb="FF993300"/>
      <name val="Arial"/>
      <family val="2"/>
    </font>
    <font>
      <b val="true"/>
      <sz val="11"/>
      <color rgb="FFFF9900"/>
      <name val="Arial"/>
      <family val="2"/>
    </font>
    <font>
      <sz val="11"/>
      <color rgb="FF008000"/>
      <name val="Arial"/>
      <family val="2"/>
    </font>
    <font>
      <b val="true"/>
      <sz val="11"/>
      <color rgb="FF000000"/>
      <name val="Arial"/>
      <family val="2"/>
    </font>
    <font>
      <sz val="11"/>
      <color rgb="FFFF0000"/>
      <name val="Arial"/>
      <family val="2"/>
    </font>
    <font>
      <i val="true"/>
      <sz val="11"/>
      <color rgb="FF808080"/>
      <name val="Arial"/>
      <family val="2"/>
    </font>
    <font>
      <sz val="11"/>
      <color rgb="FF800080"/>
      <name val="Arial"/>
      <family val="2"/>
    </font>
    <font>
      <sz val="11"/>
      <color rgb="FFFF9900"/>
      <name val="Arial"/>
      <family val="2"/>
    </font>
    <font>
      <b val="true"/>
      <sz val="11"/>
      <color rgb="FF333333"/>
      <name val="Arial"/>
      <family val="2"/>
    </font>
    <font>
      <sz val="11"/>
      <color rgb="FF333399"/>
      <name val="Arial"/>
      <family val="2"/>
    </font>
    <font>
      <b val="true"/>
      <sz val="15"/>
      <color rgb="FF003366"/>
      <name val="Arial"/>
      <family val="2"/>
    </font>
    <font>
      <b val="true"/>
      <sz val="13"/>
      <color rgb="FF003366"/>
      <name val="Arial"/>
      <family val="2"/>
    </font>
    <font>
      <b val="true"/>
      <sz val="11"/>
      <color rgb="FF003366"/>
      <name val="Arial"/>
      <family val="2"/>
    </font>
    <font>
      <b val="true"/>
      <sz val="12"/>
      <name val="Arial"/>
      <family val="2"/>
    </font>
    <font>
      <sz val="12"/>
      <name val="Arial"/>
      <family val="2"/>
    </font>
    <font>
      <i val="true"/>
      <sz val="10"/>
      <name val="Arial"/>
      <family val="2"/>
    </font>
    <font>
      <b val="true"/>
      <sz val="10"/>
      <name val="Arial"/>
      <family val="2"/>
    </font>
    <font>
      <b val="true"/>
      <i val="true"/>
      <sz val="10"/>
      <name val="Arial"/>
      <family val="2"/>
    </font>
    <font>
      <sz val="10"/>
      <color rgb="FFFF0000"/>
      <name val="Arial"/>
      <family val="2"/>
    </font>
    <font>
      <b val="true"/>
      <sz val="10"/>
      <color rgb="FFFF0000"/>
      <name val="Arial"/>
      <family val="2"/>
    </font>
    <font>
      <sz val="10"/>
      <color rgb="FF0000FF"/>
      <name val="Arial"/>
      <family val="2"/>
    </font>
    <font>
      <sz val="10"/>
      <color rgb="FFFF00FF"/>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style="medium"/>
      <right style="thin"/>
      <top style="hair"/>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22" borderId="0" applyFont="true" applyBorder="false" applyAlignment="false" applyProtection="false"/>
    <xf numFmtId="164" fontId="11" fillId="23" borderId="3" applyFont="true" applyBorder="true" applyAlignment="false" applyProtection="false"/>
    <xf numFmtId="164" fontId="12" fillId="4" borderId="0" applyFont="true" applyBorder="fals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4" fontId="17" fillId="0" borderId="5" applyFont="true" applyBorder="true" applyAlignment="false" applyProtection="false"/>
    <xf numFmtId="164" fontId="18" fillId="23" borderId="6" applyFont="true" applyBorder="true" applyAlignment="false" applyProtection="false"/>
    <xf numFmtId="164" fontId="19" fillId="7" borderId="3"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4" fillId="0" borderId="0" xfId="15"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6" fontId="26" fillId="0" borderId="10" xfId="19"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5" fontId="26" fillId="0" borderId="0"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7" fontId="7" fillId="0" borderId="17"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9" fontId="7" fillId="0" borderId="16"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general" vertical="center" textRotation="0" wrapText="true" indent="0" shrinkToFit="false"/>
      <protection locked="true" hidden="false"/>
    </xf>
    <xf numFmtId="165" fontId="28" fillId="0" borderId="0" xfId="15"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47" applyFont="true" applyBorder="true" applyAlignment="true" applyProtection="false">
      <alignment horizontal="justify" vertical="center" textRotation="0" wrapText="true" indent="0" shrinkToFit="false"/>
      <protection locked="true" hidden="false"/>
    </xf>
    <xf numFmtId="169" fontId="7" fillId="0" borderId="19"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general"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70"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9" fontId="7" fillId="0" borderId="1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8" fontId="26" fillId="0" borderId="16"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7" fontId="26" fillId="0" borderId="17"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8" fontId="7" fillId="0" borderId="16"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71" fontId="7" fillId="0" borderId="16" xfId="0" applyFont="true" applyBorder="true" applyAlignment="true" applyProtection="false">
      <alignment horizontal="left" vertical="center" textRotation="0" wrapText="true" indent="0" shrinkToFit="false"/>
      <protection locked="true" hidden="false"/>
    </xf>
    <xf numFmtId="168" fontId="26" fillId="0" borderId="17"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7" fillId="24" borderId="16" xfId="0" applyFont="true" applyBorder="true" applyAlignment="true" applyProtection="false">
      <alignment horizontal="center" vertical="center" textRotation="0" wrapText="true" indent="0" shrinkToFit="false"/>
      <protection locked="true" hidden="false"/>
    </xf>
    <xf numFmtId="164" fontId="7" fillId="24" borderId="16" xfId="0" applyFont="true" applyBorder="true" applyAlignment="true" applyProtection="false">
      <alignment horizontal="general" vertical="center" textRotation="0" wrapText="true" indent="0" shrinkToFit="false"/>
      <protection locked="true" hidden="false"/>
    </xf>
    <xf numFmtId="169" fontId="7" fillId="24" borderId="16" xfId="0" applyFont="true" applyBorder="true" applyAlignment="true" applyProtection="false">
      <alignment horizontal="center" vertical="center" textRotation="0" wrapText="true" indent="0" shrinkToFit="false"/>
      <protection locked="true" hidden="false"/>
    </xf>
    <xf numFmtId="164" fontId="7" fillId="24"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9" fontId="7" fillId="0" borderId="22" xfId="0" applyFont="true" applyBorder="true" applyAlignment="true" applyProtection="false">
      <alignment horizontal="center" vertical="center" textRotation="0" wrapText="true" indent="0" shrinkToFit="false"/>
      <protection locked="true" hidden="false"/>
    </xf>
    <xf numFmtId="168" fontId="7" fillId="0" borderId="22" xfId="0" applyFont="true" applyBorder="true" applyAlignment="true" applyProtection="false">
      <alignment horizontal="general" vertical="center" textRotation="0" wrapText="true" indent="0" shrinkToFit="false"/>
      <protection locked="true" hidden="false"/>
    </xf>
    <xf numFmtId="172"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3" fontId="7" fillId="0" borderId="2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Nhấn1" xfId="20"/>
    <cellStyle name="20% - Nhấn2" xfId="21"/>
    <cellStyle name="20% - Nhấn3" xfId="22"/>
    <cellStyle name="20% - Nhấn4" xfId="23"/>
    <cellStyle name="20% - Nhấn5" xfId="24"/>
    <cellStyle name="20% - Nhấn6" xfId="25"/>
    <cellStyle name="40% - Nhấn1" xfId="26"/>
    <cellStyle name="40% - Nhấn2" xfId="27"/>
    <cellStyle name="40% - Nhấn3" xfId="28"/>
    <cellStyle name="40% - Nhấn4" xfId="29"/>
    <cellStyle name="40% - Nhấn5" xfId="30"/>
    <cellStyle name="40% - Nhấn6" xfId="31"/>
    <cellStyle name="60% - Nhấn1" xfId="32"/>
    <cellStyle name="60% - Nhấn2" xfId="33"/>
    <cellStyle name="60% - Nhấn3" xfId="34"/>
    <cellStyle name="60% - Nhấn4" xfId="35"/>
    <cellStyle name="60% - Nhấn5" xfId="36"/>
    <cellStyle name="60% - Nhấn6" xfId="37"/>
    <cellStyle name="Ghi chú" xfId="38"/>
    <cellStyle name="Kiểm tra Ô" xfId="39"/>
    <cellStyle name="Nhấn1" xfId="40"/>
    <cellStyle name="Nhấn2" xfId="41"/>
    <cellStyle name="Nhấn3" xfId="42"/>
    <cellStyle name="Nhấn4" xfId="43"/>
    <cellStyle name="Nhấn5" xfId="44"/>
    <cellStyle name="Nhấn6" xfId="45"/>
    <cellStyle name="Normal 4" xfId="46"/>
    <cellStyle name="Normal_GIA-SUA-TT14-THANG9-04" xfId="47"/>
    <cellStyle name="Tiêu đề" xfId="48"/>
    <cellStyle name="Trung tính" xfId="49"/>
    <cellStyle name="Tính toán" xfId="50"/>
    <cellStyle name="Tốt" xfId="51"/>
    <cellStyle name="Tổng" xfId="52"/>
    <cellStyle name="Văn bản Cảnh báo" xfId="53"/>
    <cellStyle name="Văn bản Giải thích" xfId="54"/>
    <cellStyle name="Xấu" xfId="55"/>
    <cellStyle name="Ô Được nối kết" xfId="56"/>
    <cellStyle name="Đầu ra" xfId="57"/>
    <cellStyle name="Đầu vào" xfId="58"/>
    <cellStyle name="Đề mục 1" xfId="59"/>
    <cellStyle name="Đề mục 2" xfId="60"/>
    <cellStyle name="Đề mục 3" xfId="61"/>
    <cellStyle name="Đề mục 4"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9.99"/>
    <col collapsed="false" customWidth="true" hidden="false" outlineLevel="0" max="4" min="4" style="2" width="41.42"/>
    <col collapsed="false" customWidth="false" hidden="true" outlineLevel="0" max="5" min="5" style="3" width="9.14"/>
    <col collapsed="false" customWidth="true" hidden="false" outlineLevel="0" max="6" min="6" style="3" width="15.56"/>
    <col collapsed="false" customWidth="true" hidden="false" outlineLevel="0" max="7" min="7" style="1" width="29.28"/>
    <col collapsed="false" customWidth="true" hidden="false" outlineLevel="0" max="8" min="8" style="4" width="10.13"/>
    <col collapsed="false" customWidth="true" hidden="false" outlineLevel="0" max="14" min="9" style="1" width="22.14"/>
    <col collapsed="false" customWidth="false" hidden="false" outlineLevel="0" max="257" min="15" style="1" width="9.14"/>
  </cols>
  <sheetData>
    <row r="1" s="7" customFormat="true" ht="19.5" hidden="false" customHeight="true" outlineLevel="0" collapsed="false">
      <c r="A1" s="5" t="s">
        <v>0</v>
      </c>
      <c r="B1" s="5"/>
      <c r="C1" s="5"/>
      <c r="D1" s="5"/>
      <c r="E1" s="5"/>
      <c r="F1" s="5"/>
      <c r="G1" s="5"/>
      <c r="H1" s="6"/>
    </row>
    <row r="2" customFormat="false" ht="12.75" hidden="false" customHeight="true" outlineLevel="0" collapsed="false">
      <c r="A2" s="8" t="s">
        <v>1</v>
      </c>
      <c r="B2" s="8"/>
      <c r="C2" s="8"/>
      <c r="D2" s="8"/>
      <c r="E2" s="8"/>
      <c r="F2" s="8"/>
      <c r="G2" s="8"/>
    </row>
    <row r="3" customFormat="false" ht="16.5" hidden="false" customHeight="true" outlineLevel="0" collapsed="false">
      <c r="A3" s="9"/>
      <c r="B3" s="9"/>
      <c r="C3" s="9"/>
      <c r="D3" s="9"/>
      <c r="E3" s="10"/>
      <c r="F3" s="10"/>
      <c r="G3" s="11" t="s">
        <v>2</v>
      </c>
    </row>
    <row r="4" s="14" customFormat="true" ht="12.75" hidden="false" customHeight="true" outlineLevel="0" collapsed="false">
      <c r="A4" s="12" t="s">
        <v>3</v>
      </c>
      <c r="B4" s="12" t="s">
        <v>4</v>
      </c>
      <c r="C4" s="12" t="s">
        <v>5</v>
      </c>
      <c r="D4" s="12" t="s">
        <v>6</v>
      </c>
      <c r="E4" s="13" t="s">
        <v>7</v>
      </c>
      <c r="F4" s="13" t="s">
        <v>8</v>
      </c>
      <c r="G4" s="13" t="s">
        <v>9</v>
      </c>
      <c r="H4" s="4"/>
    </row>
    <row r="5" s="16" customFormat="true" ht="39.75" hidden="false" customHeight="true" outlineLevel="0" collapsed="false">
      <c r="A5" s="12"/>
      <c r="B5" s="12"/>
      <c r="C5" s="12"/>
      <c r="D5" s="12"/>
      <c r="E5" s="13"/>
      <c r="F5" s="13"/>
      <c r="G5" s="13"/>
      <c r="H5" s="15"/>
    </row>
    <row r="6" s="20" customFormat="true" ht="12.75" hidden="false" customHeight="false" outlineLevel="0" collapsed="false">
      <c r="A6" s="17" t="n">
        <v>1</v>
      </c>
      <c r="B6" s="17" t="n">
        <v>2</v>
      </c>
      <c r="C6" s="18" t="n">
        <v>3</v>
      </c>
      <c r="D6" s="17" t="n">
        <v>4</v>
      </c>
      <c r="E6" s="17"/>
      <c r="F6" s="17" t="n">
        <v>5</v>
      </c>
      <c r="G6" s="17" t="n">
        <v>6</v>
      </c>
      <c r="H6" s="19"/>
    </row>
    <row r="7" customFormat="false" ht="24" hidden="false" customHeight="true" outlineLevel="0" collapsed="false">
      <c r="A7" s="21" t="n">
        <v>1</v>
      </c>
      <c r="B7" s="22" t="n">
        <v>1</v>
      </c>
      <c r="C7" s="22"/>
      <c r="D7" s="23" t="s">
        <v>10</v>
      </c>
      <c r="E7" s="24"/>
      <c r="F7" s="25"/>
      <c r="G7" s="26"/>
    </row>
    <row r="8" customFormat="false" ht="38.25" hidden="false" customHeight="false" outlineLevel="0" collapsed="false">
      <c r="A8" s="27"/>
      <c r="B8" s="28"/>
      <c r="C8" s="28" t="s">
        <v>11</v>
      </c>
      <c r="D8" s="29" t="s">
        <v>12</v>
      </c>
      <c r="E8" s="30"/>
      <c r="F8" s="31"/>
      <c r="G8" s="32" t="s">
        <v>13</v>
      </c>
    </row>
    <row r="9" s="37" customFormat="true" ht="15.75" hidden="false" customHeight="true" outlineLevel="0" collapsed="false">
      <c r="A9" s="27"/>
      <c r="B9" s="28"/>
      <c r="C9" s="28" t="n">
        <v>1</v>
      </c>
      <c r="D9" s="33" t="s">
        <v>14</v>
      </c>
      <c r="E9" s="34" t="n">
        <v>0.8</v>
      </c>
      <c r="F9" s="35" t="n">
        <v>12000</v>
      </c>
      <c r="G9" s="35"/>
      <c r="H9" s="36"/>
    </row>
    <row r="10" s="37" customFormat="true" ht="15.75" hidden="false" customHeight="true" outlineLevel="0" collapsed="false">
      <c r="A10" s="27"/>
      <c r="B10" s="28"/>
      <c r="C10" s="28" t="n">
        <v>2</v>
      </c>
      <c r="D10" s="33" t="s">
        <v>15</v>
      </c>
      <c r="E10" s="34" t="n">
        <v>0.8</v>
      </c>
      <c r="F10" s="35" t="n">
        <v>8000</v>
      </c>
      <c r="G10" s="35"/>
      <c r="H10" s="36"/>
    </row>
    <row r="11" s="37" customFormat="true" ht="25.5" hidden="false" customHeight="false" outlineLevel="0" collapsed="false">
      <c r="A11" s="27"/>
      <c r="B11" s="28"/>
      <c r="C11" s="28" t="n">
        <v>3</v>
      </c>
      <c r="D11" s="33" t="s">
        <v>16</v>
      </c>
      <c r="E11" s="34" t="n">
        <v>0.8</v>
      </c>
      <c r="F11" s="35" t="n">
        <v>5500</v>
      </c>
      <c r="G11" s="35"/>
      <c r="H11" s="36"/>
    </row>
    <row r="12" s="37" customFormat="true" ht="19.5" hidden="false" customHeight="true" outlineLevel="0" collapsed="false">
      <c r="A12" s="27"/>
      <c r="B12" s="28"/>
      <c r="C12" s="28" t="n">
        <v>4</v>
      </c>
      <c r="D12" s="33" t="s">
        <v>17</v>
      </c>
      <c r="E12" s="34" t="n">
        <v>0.8</v>
      </c>
      <c r="F12" s="35" t="n">
        <v>4000</v>
      </c>
      <c r="G12" s="35"/>
      <c r="H12" s="36"/>
    </row>
    <row r="13" s="37" customFormat="true" ht="25.5" hidden="false" customHeight="false" outlineLevel="0" collapsed="false">
      <c r="A13" s="27"/>
      <c r="B13" s="28"/>
      <c r="C13" s="28" t="s">
        <v>18</v>
      </c>
      <c r="D13" s="33" t="s">
        <v>19</v>
      </c>
      <c r="E13" s="34" t="n">
        <v>0.75</v>
      </c>
      <c r="F13" s="35" t="n">
        <v>150000</v>
      </c>
      <c r="G13" s="32" t="s">
        <v>20</v>
      </c>
      <c r="H13" s="36"/>
    </row>
    <row r="14" s="37" customFormat="true" ht="25.5" hidden="false" customHeight="false" outlineLevel="0" collapsed="false">
      <c r="A14" s="27"/>
      <c r="B14" s="28"/>
      <c r="C14" s="28" t="s">
        <v>21</v>
      </c>
      <c r="D14" s="33" t="s">
        <v>22</v>
      </c>
      <c r="E14" s="34" t="n">
        <v>0.8</v>
      </c>
      <c r="F14" s="35" t="n">
        <v>80000</v>
      </c>
      <c r="G14" s="35"/>
      <c r="H14" s="36"/>
    </row>
    <row r="15" s="37" customFormat="true" ht="38.25" hidden="false" customHeight="false" outlineLevel="0" collapsed="false">
      <c r="A15" s="27"/>
      <c r="B15" s="28"/>
      <c r="C15" s="28" t="s">
        <v>23</v>
      </c>
      <c r="D15" s="33" t="s">
        <v>24</v>
      </c>
      <c r="E15" s="34" t="n">
        <v>0.8</v>
      </c>
      <c r="F15" s="35" t="n">
        <v>80000</v>
      </c>
      <c r="G15" s="35"/>
      <c r="H15" s="36"/>
    </row>
    <row r="16" s="37" customFormat="true" ht="25.5" hidden="false" customHeight="false" outlineLevel="0" collapsed="false">
      <c r="A16" s="38"/>
      <c r="B16" s="39"/>
      <c r="C16" s="39" t="s">
        <v>25</v>
      </c>
      <c r="D16" s="40" t="s">
        <v>26</v>
      </c>
      <c r="E16" s="41" t="n">
        <v>0.8</v>
      </c>
      <c r="F16" s="42" t="n">
        <v>240000</v>
      </c>
      <c r="G16" s="42"/>
      <c r="H16" s="36"/>
    </row>
    <row r="17" customFormat="false" ht="29.25" hidden="false" customHeight="true" outlineLevel="0" collapsed="false">
      <c r="A17" s="21" t="n">
        <v>2</v>
      </c>
      <c r="B17" s="22" t="n">
        <v>2</v>
      </c>
      <c r="C17" s="22"/>
      <c r="D17" s="23" t="s">
        <v>27</v>
      </c>
      <c r="E17" s="43"/>
      <c r="F17" s="44"/>
      <c r="G17" s="44"/>
      <c r="H17" s="36"/>
    </row>
    <row r="18" s="37" customFormat="true" ht="25.5" hidden="false" customHeight="false" outlineLevel="0" collapsed="false">
      <c r="A18" s="27"/>
      <c r="B18" s="28"/>
      <c r="C18" s="28" t="s">
        <v>28</v>
      </c>
      <c r="D18" s="33" t="s">
        <v>29</v>
      </c>
      <c r="E18" s="34" t="n">
        <v>0.8</v>
      </c>
      <c r="F18" s="35" t="n">
        <v>268000</v>
      </c>
      <c r="G18" s="45" t="s">
        <v>30</v>
      </c>
      <c r="H18" s="36"/>
    </row>
    <row r="19" s="37" customFormat="true" ht="25.5" hidden="false" customHeight="true" outlineLevel="0" collapsed="false">
      <c r="A19" s="27"/>
      <c r="B19" s="28"/>
      <c r="C19" s="28" t="s">
        <v>31</v>
      </c>
      <c r="D19" s="33" t="s">
        <v>32</v>
      </c>
      <c r="E19" s="34"/>
      <c r="F19" s="35"/>
      <c r="G19" s="32" t="s">
        <v>33</v>
      </c>
      <c r="H19" s="36"/>
    </row>
    <row r="20" s="37" customFormat="true" ht="15" hidden="false" customHeight="true" outlineLevel="0" collapsed="false">
      <c r="A20" s="27"/>
      <c r="B20" s="28"/>
      <c r="C20" s="28" t="n">
        <v>1</v>
      </c>
      <c r="D20" s="33" t="s">
        <v>14</v>
      </c>
      <c r="E20" s="34" t="n">
        <v>0.8</v>
      </c>
      <c r="F20" s="35" t="n">
        <v>80000</v>
      </c>
      <c r="G20" s="32"/>
      <c r="H20" s="36"/>
    </row>
    <row r="21" s="37" customFormat="true" ht="15" hidden="false" customHeight="true" outlineLevel="0" collapsed="false">
      <c r="A21" s="27"/>
      <c r="B21" s="28"/>
      <c r="C21" s="28" t="n">
        <v>2</v>
      </c>
      <c r="D21" s="33" t="s">
        <v>15</v>
      </c>
      <c r="E21" s="34" t="n">
        <v>0.8</v>
      </c>
      <c r="F21" s="35" t="n">
        <v>56000</v>
      </c>
      <c r="G21" s="32"/>
      <c r="H21" s="36"/>
    </row>
    <row r="22" s="37" customFormat="true" ht="25.5" hidden="false" customHeight="false" outlineLevel="0" collapsed="false">
      <c r="A22" s="27"/>
      <c r="B22" s="28"/>
      <c r="C22" s="28" t="n">
        <v>3</v>
      </c>
      <c r="D22" s="33" t="s">
        <v>34</v>
      </c>
      <c r="E22" s="34" t="n">
        <v>0.8</v>
      </c>
      <c r="F22" s="35" t="n">
        <v>40000</v>
      </c>
      <c r="G22" s="32"/>
      <c r="H22" s="36"/>
    </row>
    <row r="23" customFormat="false" ht="12.75" hidden="false" customHeight="false" outlineLevel="0" collapsed="false">
      <c r="A23" s="27"/>
      <c r="B23" s="28"/>
      <c r="C23" s="28" t="s">
        <v>35</v>
      </c>
      <c r="D23" s="33" t="s">
        <v>36</v>
      </c>
      <c r="E23" s="30"/>
      <c r="F23" s="35"/>
      <c r="G23" s="32"/>
      <c r="H23" s="36"/>
    </row>
    <row r="24" customFormat="false" ht="50.25" hidden="false" customHeight="true" outlineLevel="0" collapsed="false">
      <c r="A24" s="27"/>
      <c r="B24" s="28"/>
      <c r="C24" s="28" t="s">
        <v>37</v>
      </c>
      <c r="D24" s="33" t="s">
        <v>38</v>
      </c>
      <c r="E24" s="30"/>
      <c r="F24" s="35"/>
      <c r="G24" s="32"/>
      <c r="H24" s="36"/>
    </row>
    <row r="25" s="37" customFormat="true" ht="16.5" hidden="false" customHeight="true" outlineLevel="0" collapsed="false">
      <c r="A25" s="27"/>
      <c r="B25" s="28"/>
      <c r="C25" s="28" t="n">
        <v>1</v>
      </c>
      <c r="D25" s="33" t="s">
        <v>14</v>
      </c>
      <c r="E25" s="34" t="n">
        <v>0.8</v>
      </c>
      <c r="F25" s="35" t="n">
        <v>52000</v>
      </c>
      <c r="G25" s="35"/>
      <c r="H25" s="36"/>
    </row>
    <row r="26" s="37" customFormat="true" ht="16.5" hidden="false" customHeight="true" outlineLevel="0" collapsed="false">
      <c r="A26" s="27"/>
      <c r="B26" s="28"/>
      <c r="C26" s="28" t="n">
        <v>2</v>
      </c>
      <c r="D26" s="33" t="s">
        <v>15</v>
      </c>
      <c r="E26" s="34" t="n">
        <v>0.8</v>
      </c>
      <c r="F26" s="35" t="n">
        <v>32000</v>
      </c>
      <c r="G26" s="35"/>
      <c r="H26" s="36"/>
    </row>
    <row r="27" s="37" customFormat="true" ht="25.5" hidden="false" customHeight="false" outlineLevel="0" collapsed="false">
      <c r="A27" s="27"/>
      <c r="B27" s="28"/>
      <c r="C27" s="28" t="n">
        <v>3</v>
      </c>
      <c r="D27" s="33" t="s">
        <v>34</v>
      </c>
      <c r="E27" s="34" t="n">
        <v>0.8</v>
      </c>
      <c r="F27" s="35" t="n">
        <v>24000</v>
      </c>
      <c r="G27" s="35"/>
      <c r="H27" s="36"/>
    </row>
    <row r="28" s="37" customFormat="true" ht="38.25" hidden="false" customHeight="false" outlineLevel="0" collapsed="false">
      <c r="A28" s="27"/>
      <c r="B28" s="28"/>
      <c r="C28" s="28" t="s">
        <v>39</v>
      </c>
      <c r="D28" s="33" t="s">
        <v>40</v>
      </c>
      <c r="E28" s="34"/>
      <c r="F28" s="35"/>
      <c r="G28" s="35"/>
      <c r="H28" s="36"/>
    </row>
    <row r="29" s="37" customFormat="true" ht="18.75" hidden="false" customHeight="true" outlineLevel="0" collapsed="false">
      <c r="A29" s="27"/>
      <c r="B29" s="28"/>
      <c r="C29" s="28" t="n">
        <v>1</v>
      </c>
      <c r="D29" s="33" t="s">
        <v>14</v>
      </c>
      <c r="E29" s="34" t="n">
        <v>0.8</v>
      </c>
      <c r="F29" s="35" t="n">
        <v>40000</v>
      </c>
      <c r="G29" s="35"/>
      <c r="H29" s="36"/>
    </row>
    <row r="30" s="37" customFormat="true" ht="18.75" hidden="false" customHeight="true" outlineLevel="0" collapsed="false">
      <c r="A30" s="27"/>
      <c r="B30" s="28"/>
      <c r="C30" s="28" t="n">
        <v>2</v>
      </c>
      <c r="D30" s="33" t="s">
        <v>15</v>
      </c>
      <c r="E30" s="34" t="n">
        <v>0.8</v>
      </c>
      <c r="F30" s="35" t="n">
        <v>28000</v>
      </c>
      <c r="G30" s="35"/>
      <c r="H30" s="36"/>
    </row>
    <row r="31" s="37" customFormat="true" ht="25.5" hidden="false" customHeight="false" outlineLevel="0" collapsed="false">
      <c r="A31" s="27"/>
      <c r="B31" s="28"/>
      <c r="C31" s="28" t="n">
        <v>3</v>
      </c>
      <c r="D31" s="33" t="s">
        <v>34</v>
      </c>
      <c r="E31" s="34" t="n">
        <v>0.8</v>
      </c>
      <c r="F31" s="35" t="n">
        <v>18000</v>
      </c>
      <c r="G31" s="35"/>
      <c r="H31" s="36"/>
    </row>
    <row r="32" s="37" customFormat="true" ht="12.75" hidden="false" customHeight="false" outlineLevel="0" collapsed="false">
      <c r="A32" s="27"/>
      <c r="B32" s="28"/>
      <c r="C32" s="28" t="s">
        <v>41</v>
      </c>
      <c r="D32" s="33" t="s">
        <v>42</v>
      </c>
      <c r="E32" s="34"/>
      <c r="F32" s="35"/>
      <c r="G32" s="35"/>
      <c r="H32" s="36"/>
    </row>
    <row r="33" s="37" customFormat="true" ht="15" hidden="false" customHeight="true" outlineLevel="0" collapsed="false">
      <c r="A33" s="27"/>
      <c r="B33" s="28"/>
      <c r="C33" s="28" t="n">
        <v>1</v>
      </c>
      <c r="D33" s="33" t="s">
        <v>14</v>
      </c>
      <c r="E33" s="34" t="n">
        <v>0.8</v>
      </c>
      <c r="F33" s="35" t="n">
        <v>28000</v>
      </c>
      <c r="G33" s="35"/>
      <c r="H33" s="36"/>
    </row>
    <row r="34" s="37" customFormat="true" ht="15" hidden="false" customHeight="true" outlineLevel="0" collapsed="false">
      <c r="A34" s="27"/>
      <c r="B34" s="28"/>
      <c r="C34" s="28" t="n">
        <v>2</v>
      </c>
      <c r="D34" s="33" t="s">
        <v>15</v>
      </c>
      <c r="E34" s="34" t="n">
        <v>0.8</v>
      </c>
      <c r="F34" s="35" t="n">
        <v>20000</v>
      </c>
      <c r="G34" s="35"/>
      <c r="H34" s="36"/>
    </row>
    <row r="35" s="37" customFormat="true" ht="25.5" hidden="false" customHeight="false" outlineLevel="0" collapsed="false">
      <c r="A35" s="27"/>
      <c r="B35" s="28"/>
      <c r="C35" s="28" t="n">
        <v>3</v>
      </c>
      <c r="D35" s="33" t="s">
        <v>34</v>
      </c>
      <c r="E35" s="34" t="n">
        <v>0.8</v>
      </c>
      <c r="F35" s="35" t="n">
        <v>16000</v>
      </c>
      <c r="G35" s="35"/>
      <c r="H35" s="36"/>
    </row>
    <row r="36" s="37" customFormat="true" ht="12.75" hidden="false" customHeight="false" outlineLevel="0" collapsed="false">
      <c r="A36" s="27"/>
      <c r="B36" s="28"/>
      <c r="C36" s="28" t="s">
        <v>43</v>
      </c>
      <c r="D36" s="33" t="s">
        <v>44</v>
      </c>
      <c r="E36" s="34"/>
      <c r="F36" s="35"/>
      <c r="G36" s="35"/>
      <c r="H36" s="36"/>
    </row>
    <row r="37" s="37" customFormat="true" ht="25.5" hidden="false" customHeight="false" outlineLevel="0" collapsed="false">
      <c r="A37" s="27"/>
      <c r="B37" s="28"/>
      <c r="C37" s="28" t="s">
        <v>45</v>
      </c>
      <c r="D37" s="33" t="s">
        <v>46</v>
      </c>
      <c r="E37" s="34"/>
      <c r="F37" s="35"/>
      <c r="G37" s="35"/>
      <c r="H37" s="36"/>
    </row>
    <row r="38" s="37" customFormat="true" ht="17.25" hidden="false" customHeight="true" outlineLevel="0" collapsed="false">
      <c r="A38" s="27"/>
      <c r="B38" s="28"/>
      <c r="C38" s="28" t="n">
        <v>1</v>
      </c>
      <c r="D38" s="33" t="s">
        <v>14</v>
      </c>
      <c r="E38" s="34" t="n">
        <v>0.8</v>
      </c>
      <c r="F38" s="35" t="n">
        <v>96000</v>
      </c>
      <c r="G38" s="35"/>
      <c r="H38" s="36"/>
    </row>
    <row r="39" s="37" customFormat="true" ht="25.5" hidden="false" customHeight="false" outlineLevel="0" collapsed="false">
      <c r="A39" s="27"/>
      <c r="B39" s="28"/>
      <c r="C39" s="28" t="s">
        <v>47</v>
      </c>
      <c r="D39" s="33" t="s">
        <v>48</v>
      </c>
      <c r="E39" s="34"/>
      <c r="F39" s="35"/>
      <c r="G39" s="35"/>
      <c r="H39" s="36"/>
    </row>
    <row r="40" s="37" customFormat="true" ht="16.5" hidden="false" customHeight="true" outlineLevel="0" collapsed="false">
      <c r="A40" s="27"/>
      <c r="B40" s="28"/>
      <c r="C40" s="28" t="n">
        <v>1</v>
      </c>
      <c r="D40" s="33" t="s">
        <v>14</v>
      </c>
      <c r="E40" s="34" t="n">
        <v>0.8</v>
      </c>
      <c r="F40" s="35" t="n">
        <v>64000</v>
      </c>
      <c r="G40" s="35"/>
      <c r="H40" s="36"/>
    </row>
    <row r="41" s="37" customFormat="true" ht="16.5" hidden="false" customHeight="true" outlineLevel="0" collapsed="false">
      <c r="A41" s="27"/>
      <c r="B41" s="28"/>
      <c r="C41" s="28" t="n">
        <v>2</v>
      </c>
      <c r="D41" s="33" t="s">
        <v>15</v>
      </c>
      <c r="E41" s="34" t="n">
        <v>0.8</v>
      </c>
      <c r="F41" s="35" t="n">
        <v>48000</v>
      </c>
      <c r="G41" s="35"/>
      <c r="H41" s="36"/>
    </row>
    <row r="42" s="37" customFormat="true" ht="38.25" hidden="false" customHeight="false" outlineLevel="0" collapsed="false">
      <c r="A42" s="27"/>
      <c r="B42" s="28"/>
      <c r="C42" s="28" t="s">
        <v>49</v>
      </c>
      <c r="D42" s="33" t="s">
        <v>50</v>
      </c>
      <c r="E42" s="34"/>
      <c r="F42" s="35"/>
      <c r="G42" s="35"/>
      <c r="H42" s="36"/>
    </row>
    <row r="43" s="37" customFormat="true" ht="15" hidden="false" customHeight="true" outlineLevel="0" collapsed="false">
      <c r="A43" s="27"/>
      <c r="B43" s="28"/>
      <c r="C43" s="28" t="n">
        <v>1</v>
      </c>
      <c r="D43" s="33" t="s">
        <v>14</v>
      </c>
      <c r="E43" s="34" t="n">
        <v>0.8</v>
      </c>
      <c r="F43" s="35" t="n">
        <v>60000</v>
      </c>
      <c r="G43" s="35"/>
      <c r="H43" s="36"/>
    </row>
    <row r="44" s="37" customFormat="true" ht="15" hidden="false" customHeight="true" outlineLevel="0" collapsed="false">
      <c r="A44" s="27"/>
      <c r="B44" s="28"/>
      <c r="C44" s="28" t="n">
        <v>2</v>
      </c>
      <c r="D44" s="33" t="s">
        <v>15</v>
      </c>
      <c r="E44" s="34" t="n">
        <v>0.8</v>
      </c>
      <c r="F44" s="35" t="n">
        <v>40000</v>
      </c>
      <c r="G44" s="35"/>
      <c r="H44" s="36"/>
    </row>
    <row r="45" s="37" customFormat="true" ht="25.5" hidden="false" customHeight="false" outlineLevel="0" collapsed="false">
      <c r="A45" s="27"/>
      <c r="B45" s="28"/>
      <c r="C45" s="28" t="s">
        <v>51</v>
      </c>
      <c r="D45" s="33" t="s">
        <v>52</v>
      </c>
      <c r="E45" s="34"/>
      <c r="F45" s="35"/>
      <c r="G45" s="35"/>
      <c r="H45" s="36"/>
    </row>
    <row r="46" s="37" customFormat="true" ht="15.75" hidden="false" customHeight="true" outlineLevel="0" collapsed="false">
      <c r="A46" s="27"/>
      <c r="B46" s="28"/>
      <c r="C46" s="28" t="n">
        <v>1</v>
      </c>
      <c r="D46" s="33" t="s">
        <v>14</v>
      </c>
      <c r="E46" s="34" t="n">
        <v>0.8</v>
      </c>
      <c r="F46" s="35" t="n">
        <v>40000</v>
      </c>
      <c r="G46" s="35"/>
      <c r="H46" s="36"/>
    </row>
    <row r="47" s="37" customFormat="true" ht="15.75" hidden="false" customHeight="true" outlineLevel="0" collapsed="false">
      <c r="A47" s="27"/>
      <c r="B47" s="28"/>
      <c r="C47" s="28" t="n">
        <v>2</v>
      </c>
      <c r="D47" s="33" t="s">
        <v>15</v>
      </c>
      <c r="E47" s="34" t="n">
        <v>0.8</v>
      </c>
      <c r="F47" s="35" t="n">
        <v>28000</v>
      </c>
      <c r="G47" s="35"/>
      <c r="H47" s="36"/>
    </row>
    <row r="48" s="37" customFormat="true" ht="25.5" hidden="false" customHeight="false" outlineLevel="0" collapsed="false">
      <c r="A48" s="27"/>
      <c r="B48" s="28"/>
      <c r="C48" s="28" t="n">
        <v>3</v>
      </c>
      <c r="D48" s="33" t="s">
        <v>34</v>
      </c>
      <c r="E48" s="34" t="n">
        <v>0.8</v>
      </c>
      <c r="F48" s="35" t="n">
        <v>22000</v>
      </c>
      <c r="G48" s="35"/>
      <c r="H48" s="36"/>
    </row>
    <row r="49" s="37" customFormat="true" ht="16.5" hidden="false" customHeight="true" outlineLevel="0" collapsed="false">
      <c r="A49" s="27"/>
      <c r="B49" s="28"/>
      <c r="C49" s="28" t="s">
        <v>53</v>
      </c>
      <c r="D49" s="33" t="s">
        <v>54</v>
      </c>
      <c r="E49" s="34" t="n">
        <v>0.8</v>
      </c>
      <c r="F49" s="35" t="n">
        <v>16000</v>
      </c>
      <c r="G49" s="35"/>
      <c r="H49" s="36"/>
    </row>
    <row r="50" s="37" customFormat="true" ht="16.5" hidden="false" customHeight="true" outlineLevel="0" collapsed="false">
      <c r="A50" s="38"/>
      <c r="B50" s="39"/>
      <c r="C50" s="39" t="s">
        <v>55</v>
      </c>
      <c r="D50" s="40" t="s">
        <v>56</v>
      </c>
      <c r="E50" s="41" t="n">
        <v>0.8</v>
      </c>
      <c r="F50" s="35" t="n">
        <v>9500</v>
      </c>
      <c r="G50" s="42"/>
      <c r="H50" s="36"/>
    </row>
    <row r="51" s="37" customFormat="true" ht="25.5" hidden="false" customHeight="false" outlineLevel="0" collapsed="false">
      <c r="A51" s="21"/>
      <c r="B51" s="22"/>
      <c r="C51" s="46"/>
      <c r="D51" s="23" t="s">
        <v>57</v>
      </c>
      <c r="E51" s="43"/>
      <c r="F51" s="47"/>
      <c r="G51" s="44"/>
      <c r="H51" s="36"/>
    </row>
    <row r="52" s="37" customFormat="true" ht="16.5" hidden="false" customHeight="true" outlineLevel="0" collapsed="false">
      <c r="A52" s="48"/>
      <c r="B52" s="28"/>
      <c r="C52" s="28" t="s">
        <v>58</v>
      </c>
      <c r="D52" s="49" t="s">
        <v>59</v>
      </c>
      <c r="E52" s="30"/>
      <c r="F52" s="31"/>
      <c r="G52" s="35"/>
      <c r="H52" s="36"/>
    </row>
    <row r="53" s="37" customFormat="true" ht="16.5" hidden="false" customHeight="true" outlineLevel="0" collapsed="false">
      <c r="A53" s="27"/>
      <c r="B53" s="28"/>
      <c r="C53" s="28" t="s">
        <v>60</v>
      </c>
      <c r="D53" s="33" t="s">
        <v>61</v>
      </c>
      <c r="E53" s="30"/>
      <c r="F53" s="31"/>
      <c r="G53" s="35"/>
      <c r="H53" s="36"/>
    </row>
    <row r="54" s="37" customFormat="true" ht="19.5" hidden="false" customHeight="true" outlineLevel="0" collapsed="false">
      <c r="A54" s="27" t="n">
        <v>3</v>
      </c>
      <c r="B54" s="28" t="n">
        <v>3</v>
      </c>
      <c r="C54" s="28" t="n">
        <v>1</v>
      </c>
      <c r="D54" s="32" t="s">
        <v>62</v>
      </c>
      <c r="E54" s="34" t="n">
        <v>0.8</v>
      </c>
      <c r="F54" s="35" t="n">
        <v>28000</v>
      </c>
      <c r="G54" s="35"/>
      <c r="H54" s="36"/>
    </row>
    <row r="55" s="37" customFormat="true" ht="12.75" hidden="false" customHeight="false" outlineLevel="0" collapsed="false">
      <c r="A55" s="27" t="n">
        <v>4</v>
      </c>
      <c r="B55" s="28" t="n">
        <v>4</v>
      </c>
      <c r="C55" s="28" t="n">
        <v>2</v>
      </c>
      <c r="D55" s="33" t="s">
        <v>63</v>
      </c>
      <c r="E55" s="34" t="n">
        <v>0.8</v>
      </c>
      <c r="F55" s="35" t="n">
        <v>290000</v>
      </c>
      <c r="G55" s="35"/>
      <c r="H55" s="36"/>
    </row>
    <row r="56" s="37" customFormat="true" ht="25.5" hidden="false" customHeight="false" outlineLevel="0" collapsed="false">
      <c r="A56" s="27" t="n">
        <v>5</v>
      </c>
      <c r="B56" s="28" t="n">
        <v>5</v>
      </c>
      <c r="C56" s="28" t="n">
        <v>3</v>
      </c>
      <c r="D56" s="33" t="s">
        <v>64</v>
      </c>
      <c r="E56" s="34" t="n">
        <v>0.8</v>
      </c>
      <c r="F56" s="35" t="n">
        <v>530000</v>
      </c>
      <c r="G56" s="35"/>
      <c r="H56" s="36"/>
    </row>
    <row r="57" s="37" customFormat="true" ht="16.5" hidden="false" customHeight="true" outlineLevel="0" collapsed="false">
      <c r="A57" s="27"/>
      <c r="B57" s="28"/>
      <c r="C57" s="28" t="s">
        <v>65</v>
      </c>
      <c r="D57" s="49" t="s">
        <v>66</v>
      </c>
      <c r="E57" s="34"/>
      <c r="F57" s="35"/>
      <c r="G57" s="35"/>
      <c r="H57" s="36"/>
    </row>
    <row r="58" s="37" customFormat="true" ht="16.5" hidden="false" customHeight="true" outlineLevel="0" collapsed="false">
      <c r="A58" s="27"/>
      <c r="B58" s="28"/>
      <c r="C58" s="28" t="s">
        <v>67</v>
      </c>
      <c r="D58" s="49" t="s">
        <v>68</v>
      </c>
      <c r="E58" s="34"/>
      <c r="F58" s="35"/>
      <c r="G58" s="35"/>
      <c r="H58" s="36"/>
    </row>
    <row r="59" s="37" customFormat="true" ht="17.25" hidden="false" customHeight="true" outlineLevel="0" collapsed="false">
      <c r="A59" s="27" t="n">
        <v>6</v>
      </c>
      <c r="B59" s="28" t="n">
        <v>7</v>
      </c>
      <c r="C59" s="28" t="n">
        <v>1</v>
      </c>
      <c r="D59" s="33" t="s">
        <v>69</v>
      </c>
      <c r="E59" s="34" t="n">
        <v>0.8</v>
      </c>
      <c r="F59" s="35" t="n">
        <v>28000</v>
      </c>
      <c r="G59" s="35"/>
      <c r="H59" s="36"/>
    </row>
    <row r="60" s="37" customFormat="true" ht="38.25" hidden="false" customHeight="false" outlineLevel="0" collapsed="false">
      <c r="A60" s="27" t="n">
        <v>7</v>
      </c>
      <c r="B60" s="28" t="n">
        <f aca="false">B59+1</f>
        <v>8</v>
      </c>
      <c r="C60" s="28" t="n">
        <v>2</v>
      </c>
      <c r="D60" s="33" t="s">
        <v>70</v>
      </c>
      <c r="E60" s="34" t="n">
        <v>0.8</v>
      </c>
      <c r="F60" s="35" t="n">
        <v>28000</v>
      </c>
      <c r="G60" s="35"/>
      <c r="H60" s="36"/>
    </row>
    <row r="61" s="37" customFormat="true" ht="38.25" hidden="false" customHeight="false" outlineLevel="0" collapsed="false">
      <c r="A61" s="27" t="n">
        <v>8</v>
      </c>
      <c r="B61" s="28" t="n">
        <v>9</v>
      </c>
      <c r="C61" s="28" t="n">
        <v>3</v>
      </c>
      <c r="D61" s="33" t="s">
        <v>71</v>
      </c>
      <c r="E61" s="34" t="n">
        <v>0.8</v>
      </c>
      <c r="F61" s="35" t="n">
        <v>33000</v>
      </c>
      <c r="G61" s="35"/>
      <c r="H61" s="36"/>
    </row>
    <row r="62" s="37" customFormat="true" ht="25.5" hidden="false" customHeight="false" outlineLevel="0" collapsed="false">
      <c r="A62" s="27" t="n">
        <v>9</v>
      </c>
      <c r="B62" s="28" t="n">
        <f aca="false">B61+1</f>
        <v>10</v>
      </c>
      <c r="C62" s="28" t="n">
        <v>4</v>
      </c>
      <c r="D62" s="33" t="s">
        <v>72</v>
      </c>
      <c r="E62" s="34" t="n">
        <v>0.8</v>
      </c>
      <c r="F62" s="35" t="n">
        <v>28000</v>
      </c>
      <c r="G62" s="35"/>
      <c r="H62" s="36"/>
    </row>
    <row r="63" s="37" customFormat="true" ht="25.5" hidden="false" customHeight="false" outlineLevel="0" collapsed="false">
      <c r="A63" s="27" t="n">
        <v>10</v>
      </c>
      <c r="B63" s="28" t="n">
        <v>11</v>
      </c>
      <c r="C63" s="28" t="n">
        <v>5</v>
      </c>
      <c r="D63" s="33" t="s">
        <v>73</v>
      </c>
      <c r="E63" s="34" t="n">
        <v>0.8</v>
      </c>
      <c r="F63" s="35" t="n">
        <v>33000</v>
      </c>
      <c r="G63" s="35"/>
      <c r="H63" s="36"/>
    </row>
    <row r="64" s="37" customFormat="true" ht="25.5" hidden="false" customHeight="false" outlineLevel="0" collapsed="false">
      <c r="A64" s="27" t="n">
        <v>11</v>
      </c>
      <c r="B64" s="28" t="n">
        <v>12</v>
      </c>
      <c r="C64" s="28" t="n">
        <v>6</v>
      </c>
      <c r="D64" s="33" t="s">
        <v>74</v>
      </c>
      <c r="E64" s="34" t="n">
        <v>0.8</v>
      </c>
      <c r="F64" s="35" t="n">
        <v>33000</v>
      </c>
      <c r="G64" s="35"/>
      <c r="H64" s="36"/>
    </row>
    <row r="65" s="37" customFormat="true" ht="25.5" hidden="false" customHeight="false" outlineLevel="0" collapsed="false">
      <c r="A65" s="27" t="n">
        <v>12</v>
      </c>
      <c r="B65" s="28" t="n">
        <v>13</v>
      </c>
      <c r="C65" s="28" t="n">
        <v>7</v>
      </c>
      <c r="D65" s="33" t="s">
        <v>75</v>
      </c>
      <c r="E65" s="34" t="n">
        <v>0.8</v>
      </c>
      <c r="F65" s="35" t="n">
        <v>33000</v>
      </c>
      <c r="G65" s="35"/>
      <c r="H65" s="36"/>
    </row>
    <row r="66" s="37" customFormat="true" ht="19.5" hidden="false" customHeight="true" outlineLevel="0" collapsed="false">
      <c r="A66" s="27" t="n">
        <v>13</v>
      </c>
      <c r="B66" s="28" t="n">
        <f aca="false">B65+1</f>
        <v>14</v>
      </c>
      <c r="C66" s="28" t="n">
        <v>8</v>
      </c>
      <c r="D66" s="33" t="s">
        <v>76</v>
      </c>
      <c r="E66" s="34" t="n">
        <v>0.8</v>
      </c>
      <c r="F66" s="35" t="n">
        <v>33000</v>
      </c>
      <c r="G66" s="35"/>
      <c r="H66" s="36"/>
    </row>
    <row r="67" s="37" customFormat="true" ht="18.75" hidden="false" customHeight="true" outlineLevel="0" collapsed="false">
      <c r="A67" s="27"/>
      <c r="B67" s="28"/>
      <c r="C67" s="28" t="s">
        <v>77</v>
      </c>
      <c r="D67" s="49" t="s">
        <v>78</v>
      </c>
      <c r="E67" s="34"/>
      <c r="F67" s="35"/>
      <c r="G67" s="35"/>
      <c r="H67" s="36"/>
    </row>
    <row r="68" s="37" customFormat="true" ht="16.5" hidden="false" customHeight="true" outlineLevel="0" collapsed="false">
      <c r="A68" s="27" t="n">
        <v>14</v>
      </c>
      <c r="B68" s="28" t="n">
        <f aca="false">B66+1</f>
        <v>15</v>
      </c>
      <c r="C68" s="28" t="n">
        <v>1</v>
      </c>
      <c r="D68" s="32" t="s">
        <v>79</v>
      </c>
      <c r="E68" s="34" t="n">
        <v>0.8</v>
      </c>
      <c r="F68" s="35" t="n">
        <v>28000</v>
      </c>
      <c r="G68" s="35"/>
      <c r="H68" s="36"/>
    </row>
    <row r="69" s="37" customFormat="true" ht="16.5" hidden="false" customHeight="true" outlineLevel="0" collapsed="false">
      <c r="A69" s="27" t="n">
        <v>15</v>
      </c>
      <c r="B69" s="28" t="n">
        <f aca="false">B68+1</f>
        <v>16</v>
      </c>
      <c r="C69" s="28" t="n">
        <v>2</v>
      </c>
      <c r="D69" s="33" t="s">
        <v>80</v>
      </c>
      <c r="E69" s="34" t="n">
        <v>0.8</v>
      </c>
      <c r="F69" s="35" t="n">
        <v>28000</v>
      </c>
      <c r="G69" s="35"/>
      <c r="H69" s="36"/>
    </row>
    <row r="70" s="37" customFormat="true" ht="16.5" hidden="false" customHeight="true" outlineLevel="0" collapsed="false">
      <c r="A70" s="27" t="n">
        <v>16</v>
      </c>
      <c r="B70" s="28" t="n">
        <f aca="false">B69+1</f>
        <v>17</v>
      </c>
      <c r="C70" s="28" t="n">
        <v>3</v>
      </c>
      <c r="D70" s="33" t="s">
        <v>81</v>
      </c>
      <c r="E70" s="34" t="n">
        <v>0.8</v>
      </c>
      <c r="F70" s="35" t="n">
        <v>28000</v>
      </c>
      <c r="G70" s="35"/>
      <c r="H70" s="36"/>
    </row>
    <row r="71" s="37" customFormat="true" ht="16.5" hidden="false" customHeight="true" outlineLevel="0" collapsed="false">
      <c r="A71" s="27" t="n">
        <v>17</v>
      </c>
      <c r="B71" s="28" t="n">
        <f aca="false">B70+1</f>
        <v>18</v>
      </c>
      <c r="C71" s="28" t="n">
        <v>4</v>
      </c>
      <c r="D71" s="33" t="s">
        <v>82</v>
      </c>
      <c r="E71" s="34" t="n">
        <v>0.8</v>
      </c>
      <c r="F71" s="35" t="n">
        <v>28000</v>
      </c>
      <c r="G71" s="35"/>
      <c r="H71" s="36"/>
    </row>
    <row r="72" s="37" customFormat="true" ht="16.5" hidden="false" customHeight="true" outlineLevel="0" collapsed="false">
      <c r="A72" s="27" t="n">
        <v>18</v>
      </c>
      <c r="B72" s="28" t="n">
        <f aca="false">B71+1</f>
        <v>19</v>
      </c>
      <c r="C72" s="28" t="n">
        <v>5</v>
      </c>
      <c r="D72" s="32" t="s">
        <v>83</v>
      </c>
      <c r="E72" s="34" t="n">
        <v>0.8</v>
      </c>
      <c r="F72" s="35" t="n">
        <v>28000</v>
      </c>
      <c r="G72" s="35"/>
      <c r="H72" s="36"/>
    </row>
    <row r="73" s="37" customFormat="true" ht="18" hidden="false" customHeight="true" outlineLevel="0" collapsed="false">
      <c r="A73" s="27"/>
      <c r="B73" s="28"/>
      <c r="C73" s="28" t="s">
        <v>84</v>
      </c>
      <c r="D73" s="49" t="s">
        <v>85</v>
      </c>
      <c r="E73" s="34"/>
      <c r="F73" s="35"/>
      <c r="G73" s="35"/>
      <c r="H73" s="36"/>
    </row>
    <row r="74" s="37" customFormat="true" ht="16.5" hidden="false" customHeight="true" outlineLevel="0" collapsed="false">
      <c r="A74" s="27" t="n">
        <v>19</v>
      </c>
      <c r="B74" s="28" t="n">
        <f aca="false">B72+1</f>
        <v>20</v>
      </c>
      <c r="C74" s="28" t="n">
        <v>1</v>
      </c>
      <c r="D74" s="33" t="s">
        <v>86</v>
      </c>
      <c r="E74" s="34" t="n">
        <v>0.8</v>
      </c>
      <c r="F74" s="35" t="n">
        <v>28000</v>
      </c>
      <c r="G74" s="50"/>
      <c r="H74" s="36"/>
    </row>
    <row r="75" s="37" customFormat="true" ht="16.5" hidden="false" customHeight="true" outlineLevel="0" collapsed="false">
      <c r="A75" s="27" t="n">
        <v>20</v>
      </c>
      <c r="B75" s="28" t="n">
        <f aca="false">B74+1</f>
        <v>21</v>
      </c>
      <c r="C75" s="28" t="n">
        <v>2</v>
      </c>
      <c r="D75" s="33" t="s">
        <v>87</v>
      </c>
      <c r="E75" s="34" t="n">
        <v>0.8</v>
      </c>
      <c r="F75" s="35" t="n">
        <v>33000</v>
      </c>
      <c r="G75" s="35"/>
      <c r="H75" s="36"/>
    </row>
    <row r="76" s="37" customFormat="true" ht="16.5" hidden="false" customHeight="true" outlineLevel="0" collapsed="false">
      <c r="A76" s="27" t="n">
        <v>21</v>
      </c>
      <c r="B76" s="28" t="n">
        <f aca="false">B75+1</f>
        <v>22</v>
      </c>
      <c r="C76" s="28" t="n">
        <v>3</v>
      </c>
      <c r="D76" s="33" t="s">
        <v>88</v>
      </c>
      <c r="E76" s="34" t="n">
        <v>0.8</v>
      </c>
      <c r="F76" s="35" t="n">
        <v>33000</v>
      </c>
      <c r="G76" s="35"/>
      <c r="H76" s="36"/>
    </row>
    <row r="77" s="37" customFormat="true" ht="16.5" hidden="false" customHeight="true" outlineLevel="0" collapsed="false">
      <c r="A77" s="27" t="n">
        <v>22</v>
      </c>
      <c r="B77" s="28" t="n">
        <f aca="false">B76+1</f>
        <v>23</v>
      </c>
      <c r="C77" s="28" t="n">
        <v>4</v>
      </c>
      <c r="D77" s="33" t="s">
        <v>89</v>
      </c>
      <c r="E77" s="34" t="n">
        <v>0.8</v>
      </c>
      <c r="F77" s="35" t="n">
        <v>33000</v>
      </c>
      <c r="G77" s="35"/>
      <c r="H77" s="36"/>
    </row>
    <row r="78" s="37" customFormat="true" ht="16.5" hidden="false" customHeight="true" outlineLevel="0" collapsed="false">
      <c r="A78" s="27" t="n">
        <v>23</v>
      </c>
      <c r="B78" s="28" t="n">
        <f aca="false">B77+1</f>
        <v>24</v>
      </c>
      <c r="C78" s="28" t="n">
        <v>5</v>
      </c>
      <c r="D78" s="33" t="s">
        <v>90</v>
      </c>
      <c r="E78" s="34" t="n">
        <v>0.8</v>
      </c>
      <c r="F78" s="35" t="n">
        <v>33000</v>
      </c>
      <c r="G78" s="35"/>
      <c r="H78" s="36"/>
    </row>
    <row r="79" s="37" customFormat="true" ht="16.5" hidden="false" customHeight="true" outlineLevel="0" collapsed="false">
      <c r="A79" s="27" t="n">
        <v>24</v>
      </c>
      <c r="B79" s="28" t="n">
        <f aca="false">B78+1</f>
        <v>25</v>
      </c>
      <c r="C79" s="28" t="n">
        <v>6</v>
      </c>
      <c r="D79" s="33" t="s">
        <v>91</v>
      </c>
      <c r="E79" s="34" t="n">
        <v>0.8</v>
      </c>
      <c r="F79" s="35" t="n">
        <v>28000</v>
      </c>
      <c r="G79" s="35"/>
      <c r="H79" s="36"/>
    </row>
    <row r="80" s="37" customFormat="true" ht="17.25" hidden="false" customHeight="true" outlineLevel="0" collapsed="false">
      <c r="A80" s="27"/>
      <c r="B80" s="28"/>
      <c r="C80" s="28" t="s">
        <v>92</v>
      </c>
      <c r="D80" s="33" t="s">
        <v>93</v>
      </c>
      <c r="E80" s="34"/>
      <c r="F80" s="35"/>
      <c r="G80" s="35"/>
      <c r="H80" s="36"/>
    </row>
    <row r="81" s="37" customFormat="true" ht="17.25" hidden="false" customHeight="true" outlineLevel="0" collapsed="false">
      <c r="A81" s="27" t="n">
        <v>25</v>
      </c>
      <c r="B81" s="28" t="n">
        <f aca="false">B79+1</f>
        <v>26</v>
      </c>
      <c r="C81" s="28" t="n">
        <v>1</v>
      </c>
      <c r="D81" s="32" t="s">
        <v>94</v>
      </c>
      <c r="E81" s="34" t="n">
        <v>0.8</v>
      </c>
      <c r="F81" s="35" t="n">
        <v>33000</v>
      </c>
      <c r="G81" s="35"/>
      <c r="H81" s="36"/>
    </row>
    <row r="82" s="37" customFormat="true" ht="17.25" hidden="false" customHeight="true" outlineLevel="0" collapsed="false">
      <c r="A82" s="27" t="n">
        <v>26</v>
      </c>
      <c r="B82" s="28" t="n">
        <f aca="false">B81+1</f>
        <v>27</v>
      </c>
      <c r="C82" s="28" t="n">
        <v>2</v>
      </c>
      <c r="D82" s="32" t="s">
        <v>95</v>
      </c>
      <c r="E82" s="34" t="n">
        <v>0.8</v>
      </c>
      <c r="F82" s="35" t="n">
        <v>33000</v>
      </c>
      <c r="G82" s="35"/>
      <c r="H82" s="36"/>
    </row>
    <row r="83" s="37" customFormat="true" ht="17.25" hidden="false" customHeight="true" outlineLevel="0" collapsed="false">
      <c r="A83" s="27" t="n">
        <v>27</v>
      </c>
      <c r="B83" s="28" t="n">
        <f aca="false">B82+1</f>
        <v>28</v>
      </c>
      <c r="C83" s="28" t="n">
        <v>3</v>
      </c>
      <c r="D83" s="33" t="s">
        <v>96</v>
      </c>
      <c r="E83" s="34" t="n">
        <v>0.8</v>
      </c>
      <c r="F83" s="35" t="n">
        <v>33000</v>
      </c>
      <c r="G83" s="35"/>
      <c r="H83" s="36"/>
    </row>
    <row r="84" s="37" customFormat="true" ht="22.5" hidden="false" customHeight="true" outlineLevel="0" collapsed="false">
      <c r="A84" s="27"/>
      <c r="B84" s="28"/>
      <c r="C84" s="28" t="s">
        <v>97</v>
      </c>
      <c r="D84" s="51" t="s">
        <v>98</v>
      </c>
      <c r="E84" s="51"/>
      <c r="F84" s="51"/>
      <c r="G84" s="51"/>
      <c r="H84" s="36"/>
    </row>
    <row r="85" s="37" customFormat="true" ht="18" hidden="false" customHeight="true" outlineLevel="0" collapsed="false">
      <c r="A85" s="27" t="n">
        <v>28</v>
      </c>
      <c r="B85" s="28" t="n">
        <f aca="false">B83+1</f>
        <v>29</v>
      </c>
      <c r="C85" s="28" t="n">
        <v>1</v>
      </c>
      <c r="D85" s="33" t="s">
        <v>99</v>
      </c>
      <c r="E85" s="34" t="n">
        <v>0.8</v>
      </c>
      <c r="F85" s="35" t="n">
        <v>33000</v>
      </c>
      <c r="G85" s="52"/>
      <c r="H85" s="36"/>
    </row>
    <row r="86" s="37" customFormat="true" ht="25.5" hidden="false" customHeight="false" outlineLevel="0" collapsed="false">
      <c r="A86" s="27" t="n">
        <v>29</v>
      </c>
      <c r="B86" s="28" t="n">
        <f aca="false">B85+1</f>
        <v>30</v>
      </c>
      <c r="C86" s="28" t="n">
        <v>2</v>
      </c>
      <c r="D86" s="33" t="s">
        <v>100</v>
      </c>
      <c r="E86" s="34" t="n">
        <v>0.8</v>
      </c>
      <c r="F86" s="35" t="n">
        <v>316000</v>
      </c>
      <c r="G86" s="52"/>
      <c r="H86" s="36"/>
    </row>
    <row r="87" s="37" customFormat="true" ht="25.5" hidden="false" customHeight="false" outlineLevel="0" collapsed="false">
      <c r="A87" s="27" t="n">
        <v>30</v>
      </c>
      <c r="B87" s="28" t="n">
        <f aca="false">B86+1</f>
        <v>31</v>
      </c>
      <c r="C87" s="28" t="n">
        <v>3</v>
      </c>
      <c r="D87" s="33" t="s">
        <v>101</v>
      </c>
      <c r="E87" s="34" t="n">
        <v>0.8</v>
      </c>
      <c r="F87" s="35" t="n">
        <v>308000</v>
      </c>
      <c r="G87" s="52"/>
      <c r="H87" s="36"/>
    </row>
    <row r="88" s="37" customFormat="true" ht="18.75" hidden="false" customHeight="true" outlineLevel="0" collapsed="false">
      <c r="A88" s="27" t="n">
        <v>31</v>
      </c>
      <c r="B88" s="28" t="n">
        <f aca="false">B87+1</f>
        <v>32</v>
      </c>
      <c r="C88" s="28" t="n">
        <v>4</v>
      </c>
      <c r="D88" s="33" t="s">
        <v>102</v>
      </c>
      <c r="E88" s="34" t="n">
        <v>0.8</v>
      </c>
      <c r="F88" s="35" t="n">
        <v>33000</v>
      </c>
      <c r="G88" s="35"/>
      <c r="H88" s="36"/>
    </row>
    <row r="89" s="37" customFormat="true" ht="18.75" hidden="false" customHeight="true" outlineLevel="0" collapsed="false">
      <c r="A89" s="27" t="n">
        <v>32</v>
      </c>
      <c r="B89" s="28" t="n">
        <f aca="false">B88+1</f>
        <v>33</v>
      </c>
      <c r="C89" s="28" t="n">
        <v>5</v>
      </c>
      <c r="D89" s="33" t="s">
        <v>103</v>
      </c>
      <c r="E89" s="34" t="n">
        <v>0.8</v>
      </c>
      <c r="F89" s="35" t="n">
        <v>65000</v>
      </c>
      <c r="G89" s="35"/>
      <c r="H89" s="36"/>
    </row>
    <row r="90" s="37" customFormat="true" ht="12.75" hidden="false" customHeight="false" outlineLevel="0" collapsed="false">
      <c r="A90" s="27" t="n">
        <v>33</v>
      </c>
      <c r="B90" s="28" t="n">
        <f aca="false">B89+1</f>
        <v>34</v>
      </c>
      <c r="C90" s="28" t="n">
        <v>6</v>
      </c>
      <c r="D90" s="33" t="s">
        <v>104</v>
      </c>
      <c r="E90" s="34" t="n">
        <v>0.8</v>
      </c>
      <c r="F90" s="35" t="n">
        <v>80000</v>
      </c>
      <c r="G90" s="35"/>
      <c r="H90" s="36"/>
    </row>
    <row r="91" s="37" customFormat="true" ht="20.25" hidden="false" customHeight="true" outlineLevel="0" collapsed="false">
      <c r="A91" s="27" t="n">
        <v>34</v>
      </c>
      <c r="B91" s="28" t="n">
        <f aca="false">B90+1</f>
        <v>35</v>
      </c>
      <c r="C91" s="28" t="n">
        <v>7</v>
      </c>
      <c r="D91" s="32" t="s">
        <v>105</v>
      </c>
      <c r="E91" s="34" t="n">
        <v>0.8</v>
      </c>
      <c r="F91" s="35" t="n">
        <v>113000</v>
      </c>
      <c r="G91" s="35"/>
      <c r="H91" s="36"/>
    </row>
    <row r="92" s="37" customFormat="true" ht="19.5" hidden="false" customHeight="true" outlineLevel="0" collapsed="false">
      <c r="A92" s="27"/>
      <c r="B92" s="28"/>
      <c r="C92" s="28" t="s">
        <v>106</v>
      </c>
      <c r="D92" s="53" t="s">
        <v>107</v>
      </c>
      <c r="E92" s="34"/>
      <c r="F92" s="54"/>
      <c r="G92" s="35"/>
      <c r="H92" s="36"/>
    </row>
    <row r="93" s="37" customFormat="true" ht="12.75" hidden="false" customHeight="false" outlineLevel="0" collapsed="false">
      <c r="A93" s="27" t="n">
        <v>35</v>
      </c>
      <c r="B93" s="28" t="n">
        <f aca="false">B91+1</f>
        <v>36</v>
      </c>
      <c r="C93" s="28" t="n">
        <v>1</v>
      </c>
      <c r="D93" s="32" t="s">
        <v>108</v>
      </c>
      <c r="E93" s="34" t="n">
        <v>0.8</v>
      </c>
      <c r="F93" s="35" t="n">
        <v>210000</v>
      </c>
      <c r="G93" s="35"/>
      <c r="H93" s="36"/>
    </row>
    <row r="94" s="37" customFormat="true" ht="15.75" hidden="false" customHeight="true" outlineLevel="0" collapsed="false">
      <c r="A94" s="27" t="n">
        <v>36</v>
      </c>
      <c r="B94" s="28" t="n">
        <f aca="false">B93+1</f>
        <v>37</v>
      </c>
      <c r="C94" s="28" t="n">
        <v>2</v>
      </c>
      <c r="D94" s="32" t="s">
        <v>109</v>
      </c>
      <c r="E94" s="34" t="n">
        <v>0.8</v>
      </c>
      <c r="F94" s="35" t="n">
        <v>230000</v>
      </c>
      <c r="G94" s="35"/>
      <c r="H94" s="36"/>
    </row>
    <row r="95" s="37" customFormat="true" ht="15.75" hidden="false" customHeight="true" outlineLevel="0" collapsed="false">
      <c r="A95" s="27" t="n">
        <v>37</v>
      </c>
      <c r="B95" s="28" t="n">
        <f aca="false">B94+1</f>
        <v>38</v>
      </c>
      <c r="C95" s="28" t="n">
        <v>3</v>
      </c>
      <c r="D95" s="33" t="s">
        <v>110</v>
      </c>
      <c r="E95" s="34" t="n">
        <v>0.8</v>
      </c>
      <c r="F95" s="35" t="n">
        <v>33000</v>
      </c>
      <c r="G95" s="35"/>
      <c r="H95" s="36"/>
    </row>
    <row r="96" s="37" customFormat="true" ht="15.75" hidden="false" customHeight="true" outlineLevel="0" collapsed="false">
      <c r="A96" s="27" t="n">
        <v>38</v>
      </c>
      <c r="B96" s="28" t="n">
        <f aca="false">B95+1</f>
        <v>39</v>
      </c>
      <c r="C96" s="28" t="n">
        <v>4</v>
      </c>
      <c r="D96" s="33" t="s">
        <v>111</v>
      </c>
      <c r="E96" s="34" t="n">
        <v>0.8</v>
      </c>
      <c r="F96" s="35" t="n">
        <v>33000</v>
      </c>
      <c r="G96" s="35"/>
      <c r="H96" s="36"/>
    </row>
    <row r="97" s="37" customFormat="true" ht="15.75" hidden="false" customHeight="true" outlineLevel="0" collapsed="false">
      <c r="A97" s="27" t="n">
        <v>39</v>
      </c>
      <c r="B97" s="28" t="n">
        <f aca="false">B96+1</f>
        <v>40</v>
      </c>
      <c r="C97" s="28" t="n">
        <v>5</v>
      </c>
      <c r="D97" s="33" t="s">
        <v>112</v>
      </c>
      <c r="E97" s="34" t="n">
        <v>0.8</v>
      </c>
      <c r="F97" s="35" t="n">
        <v>33000</v>
      </c>
      <c r="G97" s="35"/>
      <c r="H97" s="36"/>
    </row>
    <row r="98" s="37" customFormat="true" ht="25.5" hidden="false" customHeight="false" outlineLevel="0" collapsed="false">
      <c r="A98" s="27" t="n">
        <v>40</v>
      </c>
      <c r="B98" s="28" t="n">
        <f aca="false">B97+1</f>
        <v>41</v>
      </c>
      <c r="C98" s="28" t="n">
        <v>6</v>
      </c>
      <c r="D98" s="33" t="s">
        <v>113</v>
      </c>
      <c r="E98" s="34" t="n">
        <v>0.8</v>
      </c>
      <c r="F98" s="35" t="n">
        <v>400000</v>
      </c>
      <c r="G98" s="52"/>
      <c r="H98" s="36"/>
    </row>
    <row r="99" s="37" customFormat="true" ht="25.5" hidden="false" customHeight="false" outlineLevel="0" collapsed="false">
      <c r="A99" s="27" t="n">
        <v>41</v>
      </c>
      <c r="B99" s="28" t="n">
        <f aca="false">B98+1</f>
        <v>42</v>
      </c>
      <c r="C99" s="28" t="n">
        <v>7</v>
      </c>
      <c r="D99" s="33" t="s">
        <v>114</v>
      </c>
      <c r="E99" s="34" t="n">
        <v>0.8</v>
      </c>
      <c r="F99" s="35" t="n">
        <v>700000</v>
      </c>
      <c r="G99" s="52"/>
      <c r="H99" s="36"/>
    </row>
    <row r="100" s="37" customFormat="true" ht="38.25" hidden="false" customHeight="false" outlineLevel="0" collapsed="false">
      <c r="A100" s="27" t="n">
        <v>42</v>
      </c>
      <c r="B100" s="28" t="n">
        <f aca="false">B99+1</f>
        <v>43</v>
      </c>
      <c r="C100" s="28" t="n">
        <v>8</v>
      </c>
      <c r="D100" s="33" t="s">
        <v>115</v>
      </c>
      <c r="E100" s="34" t="n">
        <v>0.75</v>
      </c>
      <c r="F100" s="35" t="n">
        <v>3830000</v>
      </c>
      <c r="G100" s="32" t="s">
        <v>116</v>
      </c>
      <c r="H100" s="36"/>
    </row>
    <row r="101" s="37" customFormat="true" ht="63.75" hidden="false" customHeight="false" outlineLevel="0" collapsed="false">
      <c r="A101" s="27" t="n">
        <v>43</v>
      </c>
      <c r="B101" s="28" t="n">
        <v>46</v>
      </c>
      <c r="C101" s="28" t="n">
        <v>9</v>
      </c>
      <c r="D101" s="32" t="s">
        <v>117</v>
      </c>
      <c r="E101" s="34" t="n">
        <v>0.75</v>
      </c>
      <c r="F101" s="35" t="n">
        <v>6190000</v>
      </c>
      <c r="G101" s="32" t="s">
        <v>118</v>
      </c>
      <c r="H101" s="36"/>
    </row>
    <row r="102" s="37" customFormat="true" ht="63.75" hidden="false" customHeight="false" outlineLevel="0" collapsed="false">
      <c r="A102" s="27" t="n">
        <v>44</v>
      </c>
      <c r="B102" s="45" t="n">
        <v>47</v>
      </c>
      <c r="C102" s="28" t="n">
        <v>10</v>
      </c>
      <c r="D102" s="32" t="s">
        <v>119</v>
      </c>
      <c r="E102" s="34" t="n">
        <v>0.75</v>
      </c>
      <c r="F102" s="35" t="n">
        <v>6230000</v>
      </c>
      <c r="G102" s="32" t="s">
        <v>118</v>
      </c>
      <c r="H102" s="36"/>
    </row>
    <row r="103" s="37" customFormat="true" ht="51" hidden="false" customHeight="false" outlineLevel="0" collapsed="false">
      <c r="A103" s="27" t="n">
        <v>45</v>
      </c>
      <c r="B103" s="28" t="n">
        <v>50</v>
      </c>
      <c r="C103" s="28" t="n">
        <v>11</v>
      </c>
      <c r="D103" s="32" t="s">
        <v>120</v>
      </c>
      <c r="E103" s="34" t="n">
        <v>0.8</v>
      </c>
      <c r="F103" s="35" t="n">
        <v>2240000</v>
      </c>
      <c r="G103" s="32" t="s">
        <v>121</v>
      </c>
      <c r="H103" s="36"/>
    </row>
    <row r="104" s="37" customFormat="true" ht="18.75" hidden="false" customHeight="true" outlineLevel="0" collapsed="false">
      <c r="A104" s="27" t="n">
        <v>46</v>
      </c>
      <c r="B104" s="28" t="n">
        <f aca="false">B103+1</f>
        <v>51</v>
      </c>
      <c r="C104" s="28" t="n">
        <v>12</v>
      </c>
      <c r="D104" s="32" t="s">
        <v>122</v>
      </c>
      <c r="E104" s="34" t="n">
        <v>0.8</v>
      </c>
      <c r="F104" s="35" t="n">
        <v>46000</v>
      </c>
      <c r="G104" s="52"/>
      <c r="H104" s="36"/>
    </row>
    <row r="105" s="37" customFormat="true" ht="18.75" hidden="false" customHeight="true" outlineLevel="0" collapsed="false">
      <c r="A105" s="27" t="n">
        <v>47</v>
      </c>
      <c r="B105" s="28" t="n">
        <f aca="false">B104+1</f>
        <v>52</v>
      </c>
      <c r="C105" s="28" t="n">
        <v>13</v>
      </c>
      <c r="D105" s="32" t="s">
        <v>123</v>
      </c>
      <c r="E105" s="34" t="n">
        <v>0.8</v>
      </c>
      <c r="F105" s="35" t="n">
        <v>66000</v>
      </c>
      <c r="G105" s="52"/>
      <c r="H105" s="36"/>
    </row>
    <row r="106" s="37" customFormat="true" ht="18.75" hidden="false" customHeight="true" outlineLevel="0" collapsed="false">
      <c r="A106" s="27" t="n">
        <v>48</v>
      </c>
      <c r="B106" s="28" t="n">
        <f aca="false">B105+1</f>
        <v>53</v>
      </c>
      <c r="C106" s="28" t="n">
        <v>14</v>
      </c>
      <c r="D106" s="32" t="s">
        <v>124</v>
      </c>
      <c r="E106" s="34" t="n">
        <v>0.8</v>
      </c>
      <c r="F106" s="35" t="n">
        <v>86000</v>
      </c>
      <c r="G106" s="52"/>
      <c r="H106" s="36"/>
    </row>
    <row r="107" s="37" customFormat="true" ht="18.75" hidden="false" customHeight="true" outlineLevel="0" collapsed="false">
      <c r="A107" s="27" t="n">
        <v>49</v>
      </c>
      <c r="B107" s="28" t="n">
        <f aca="false">B106+1</f>
        <v>54</v>
      </c>
      <c r="C107" s="28" t="n">
        <v>15</v>
      </c>
      <c r="D107" s="33" t="s">
        <v>125</v>
      </c>
      <c r="E107" s="34" t="n">
        <v>0.8</v>
      </c>
      <c r="F107" s="35" t="n">
        <v>240000</v>
      </c>
      <c r="G107" s="52"/>
      <c r="H107" s="36"/>
    </row>
    <row r="108" s="37" customFormat="true" ht="25.5" hidden="false" customHeight="false" outlineLevel="0" collapsed="false">
      <c r="A108" s="27" t="n">
        <v>50</v>
      </c>
      <c r="B108" s="28" t="n">
        <f aca="false">B107+1</f>
        <v>55</v>
      </c>
      <c r="C108" s="28" t="n">
        <v>16</v>
      </c>
      <c r="D108" s="33" t="s">
        <v>126</v>
      </c>
      <c r="E108" s="34" t="n">
        <v>0.8</v>
      </c>
      <c r="F108" s="35" t="n">
        <v>370000</v>
      </c>
      <c r="G108" s="52"/>
      <c r="H108" s="36"/>
    </row>
    <row r="109" s="37" customFormat="true" ht="25.5" hidden="false" customHeight="false" outlineLevel="0" collapsed="false">
      <c r="A109" s="27" t="n">
        <v>51</v>
      </c>
      <c r="B109" s="28" t="n">
        <f aca="false">B108+1</f>
        <v>56</v>
      </c>
      <c r="C109" s="28" t="n">
        <v>17</v>
      </c>
      <c r="D109" s="33" t="s">
        <v>127</v>
      </c>
      <c r="E109" s="34" t="n">
        <v>0.8</v>
      </c>
      <c r="F109" s="35" t="n">
        <v>330000</v>
      </c>
      <c r="G109" s="52"/>
      <c r="H109" s="36"/>
    </row>
    <row r="110" s="37" customFormat="true" ht="25.5" hidden="false" customHeight="false" outlineLevel="0" collapsed="false">
      <c r="A110" s="27" t="n">
        <v>52</v>
      </c>
      <c r="B110" s="28" t="n">
        <f aca="false">B109+1</f>
        <v>57</v>
      </c>
      <c r="C110" s="28" t="n">
        <v>18</v>
      </c>
      <c r="D110" s="33" t="s">
        <v>128</v>
      </c>
      <c r="E110" s="34" t="n">
        <v>0.8</v>
      </c>
      <c r="F110" s="35" t="n">
        <v>120000</v>
      </c>
      <c r="G110" s="52"/>
      <c r="H110" s="36"/>
    </row>
    <row r="111" s="37" customFormat="true" ht="25.5" hidden="false" customHeight="false" outlineLevel="0" collapsed="false">
      <c r="A111" s="27" t="n">
        <v>53</v>
      </c>
      <c r="B111" s="28" t="n">
        <f aca="false">B110+1</f>
        <v>58</v>
      </c>
      <c r="C111" s="28" t="n">
        <v>19</v>
      </c>
      <c r="D111" s="33" t="s">
        <v>129</v>
      </c>
      <c r="E111" s="34" t="n">
        <v>0.8</v>
      </c>
      <c r="F111" s="35" t="n">
        <v>120000</v>
      </c>
      <c r="G111" s="52"/>
      <c r="H111" s="36"/>
    </row>
    <row r="112" s="37" customFormat="true" ht="25.5" hidden="false" customHeight="false" outlineLevel="0" collapsed="false">
      <c r="A112" s="27" t="n">
        <v>54</v>
      </c>
      <c r="B112" s="28" t="n">
        <f aca="false">B111+1</f>
        <v>59</v>
      </c>
      <c r="C112" s="28" t="n">
        <v>20</v>
      </c>
      <c r="D112" s="32" t="s">
        <v>130</v>
      </c>
      <c r="E112" s="34" t="n">
        <v>0.8</v>
      </c>
      <c r="F112" s="35" t="n">
        <v>150000</v>
      </c>
      <c r="G112" s="52"/>
      <c r="H112" s="36"/>
    </row>
    <row r="113" s="37" customFormat="true" ht="12.75" hidden="false" customHeight="false" outlineLevel="0" collapsed="false">
      <c r="A113" s="27" t="n">
        <v>55</v>
      </c>
      <c r="B113" s="28" t="n">
        <f aca="false">B112+1</f>
        <v>60</v>
      </c>
      <c r="C113" s="28" t="n">
        <v>21</v>
      </c>
      <c r="D113" s="32" t="s">
        <v>131</v>
      </c>
      <c r="E113" s="34" t="n">
        <v>0.8</v>
      </c>
      <c r="F113" s="35" t="n">
        <v>330000</v>
      </c>
      <c r="G113" s="52"/>
      <c r="H113" s="36"/>
    </row>
    <row r="114" s="37" customFormat="true" ht="19.5" hidden="false" customHeight="true" outlineLevel="0" collapsed="false">
      <c r="A114" s="27" t="n">
        <v>56</v>
      </c>
      <c r="B114" s="28" t="n">
        <v>64</v>
      </c>
      <c r="C114" s="28" t="n">
        <v>22</v>
      </c>
      <c r="D114" s="33" t="s">
        <v>132</v>
      </c>
      <c r="E114" s="34" t="n">
        <v>0.8</v>
      </c>
      <c r="F114" s="35" t="n">
        <v>1700000</v>
      </c>
      <c r="G114" s="52" t="s">
        <v>133</v>
      </c>
      <c r="H114" s="36"/>
    </row>
    <row r="115" s="58" customFormat="true" ht="20.25" hidden="false" customHeight="true" outlineLevel="0" collapsed="false">
      <c r="A115" s="55"/>
      <c r="B115" s="56"/>
      <c r="C115" s="57" t="s">
        <v>134</v>
      </c>
      <c r="D115" s="29" t="s">
        <v>135</v>
      </c>
      <c r="E115" s="30"/>
      <c r="F115" s="35"/>
      <c r="G115" s="52"/>
      <c r="H115" s="36"/>
    </row>
    <row r="116" s="37" customFormat="true" ht="16.5" hidden="false" customHeight="true" outlineLevel="0" collapsed="false">
      <c r="A116" s="27" t="n">
        <v>57</v>
      </c>
      <c r="B116" s="28" t="n">
        <v>65</v>
      </c>
      <c r="C116" s="28" t="n">
        <v>1</v>
      </c>
      <c r="D116" s="33" t="s">
        <v>136</v>
      </c>
      <c r="E116" s="34" t="n">
        <v>0.8</v>
      </c>
      <c r="F116" s="35" t="n">
        <v>50000</v>
      </c>
      <c r="G116" s="52" t="s">
        <v>137</v>
      </c>
      <c r="H116" s="36"/>
    </row>
    <row r="117" s="37" customFormat="true" ht="16.5" hidden="false" customHeight="true" outlineLevel="0" collapsed="false">
      <c r="A117" s="27" t="n">
        <v>58</v>
      </c>
      <c r="B117" s="28" t="n">
        <v>66</v>
      </c>
      <c r="C117" s="28" t="n">
        <v>2</v>
      </c>
      <c r="D117" s="33" t="s">
        <v>138</v>
      </c>
      <c r="E117" s="34" t="n">
        <v>0.8</v>
      </c>
      <c r="F117" s="35" t="n">
        <v>32000</v>
      </c>
      <c r="G117" s="52"/>
      <c r="H117" s="36"/>
    </row>
    <row r="118" s="59" customFormat="true" ht="25.5" hidden="false" customHeight="false" outlineLevel="0" collapsed="false">
      <c r="A118" s="27" t="n">
        <v>59</v>
      </c>
      <c r="B118" s="28" t="n">
        <v>67</v>
      </c>
      <c r="C118" s="28" t="n">
        <v>3</v>
      </c>
      <c r="D118" s="33" t="s">
        <v>139</v>
      </c>
      <c r="E118" s="34" t="n">
        <v>0.8</v>
      </c>
      <c r="F118" s="35" t="n">
        <v>46000</v>
      </c>
      <c r="G118" s="33" t="s">
        <v>140</v>
      </c>
      <c r="H118" s="36"/>
    </row>
    <row r="119" s="59" customFormat="true" ht="18" hidden="false" customHeight="true" outlineLevel="0" collapsed="false">
      <c r="A119" s="27" t="n">
        <v>60</v>
      </c>
      <c r="B119" s="28" t="n">
        <v>68</v>
      </c>
      <c r="C119" s="28" t="n">
        <v>4</v>
      </c>
      <c r="D119" s="33" t="s">
        <v>141</v>
      </c>
      <c r="E119" s="34" t="n">
        <v>0.8</v>
      </c>
      <c r="F119" s="35" t="n">
        <v>59000</v>
      </c>
      <c r="G119" s="52"/>
      <c r="H119" s="36"/>
    </row>
    <row r="120" s="59" customFormat="true" ht="18" hidden="false" customHeight="true" outlineLevel="0" collapsed="false">
      <c r="A120" s="27" t="n">
        <v>61</v>
      </c>
      <c r="B120" s="28" t="n">
        <v>69</v>
      </c>
      <c r="C120" s="28" t="n">
        <v>5</v>
      </c>
      <c r="D120" s="33" t="s">
        <v>142</v>
      </c>
      <c r="E120" s="34" t="n">
        <v>0.8</v>
      </c>
      <c r="F120" s="35" t="n">
        <v>77000</v>
      </c>
      <c r="G120" s="51"/>
      <c r="H120" s="36"/>
    </row>
    <row r="121" s="59" customFormat="true" ht="18" hidden="false" customHeight="true" outlineLevel="0" collapsed="false">
      <c r="A121" s="27" t="n">
        <v>62</v>
      </c>
      <c r="B121" s="28" t="n">
        <v>70</v>
      </c>
      <c r="C121" s="28" t="n">
        <v>6</v>
      </c>
      <c r="D121" s="33" t="s">
        <v>143</v>
      </c>
      <c r="E121" s="34" t="n">
        <v>0.8</v>
      </c>
      <c r="F121" s="35" t="n">
        <v>100000</v>
      </c>
      <c r="G121" s="52"/>
      <c r="H121" s="36"/>
    </row>
    <row r="122" s="59" customFormat="true" ht="18" hidden="false" customHeight="true" outlineLevel="0" collapsed="false">
      <c r="A122" s="27" t="n">
        <v>63</v>
      </c>
      <c r="B122" s="28" t="n">
        <v>71</v>
      </c>
      <c r="C122" s="28" t="n">
        <v>7</v>
      </c>
      <c r="D122" s="33" t="s">
        <v>144</v>
      </c>
      <c r="E122" s="34" t="n">
        <v>0.8</v>
      </c>
      <c r="F122" s="35" t="n">
        <v>68000</v>
      </c>
      <c r="G122" s="52"/>
      <c r="H122" s="36"/>
    </row>
    <row r="123" s="59" customFormat="true" ht="18" hidden="false" customHeight="true" outlineLevel="0" collapsed="false">
      <c r="A123" s="27" t="n">
        <v>64</v>
      </c>
      <c r="B123" s="28" t="n">
        <v>72</v>
      </c>
      <c r="C123" s="28" t="n">
        <v>8</v>
      </c>
      <c r="D123" s="33" t="s">
        <v>145</v>
      </c>
      <c r="E123" s="34" t="n">
        <v>0.8</v>
      </c>
      <c r="F123" s="35" t="n">
        <v>43000</v>
      </c>
      <c r="G123" s="52"/>
      <c r="H123" s="36"/>
    </row>
    <row r="124" s="59" customFormat="true" ht="12.75" hidden="false" customHeight="false" outlineLevel="0" collapsed="false">
      <c r="A124" s="27" t="n">
        <v>65</v>
      </c>
      <c r="B124" s="28" t="n">
        <v>73</v>
      </c>
      <c r="C124" s="28" t="n">
        <v>9</v>
      </c>
      <c r="D124" s="33" t="s">
        <v>146</v>
      </c>
      <c r="E124" s="34" t="n">
        <v>0.8</v>
      </c>
      <c r="F124" s="35" t="n">
        <v>93000</v>
      </c>
      <c r="G124" s="52"/>
      <c r="H124" s="36"/>
    </row>
    <row r="125" s="59" customFormat="true" ht="19.5" hidden="false" customHeight="true" outlineLevel="0" collapsed="false">
      <c r="A125" s="27" t="n">
        <v>66</v>
      </c>
      <c r="B125" s="28" t="n">
        <v>74</v>
      </c>
      <c r="C125" s="28" t="n">
        <v>10</v>
      </c>
      <c r="D125" s="33" t="s">
        <v>147</v>
      </c>
      <c r="E125" s="34" t="n">
        <v>0.8</v>
      </c>
      <c r="F125" s="35" t="n">
        <v>120000</v>
      </c>
      <c r="G125" s="52" t="s">
        <v>148</v>
      </c>
      <c r="H125" s="36"/>
    </row>
    <row r="126" s="59" customFormat="true" ht="25.5" hidden="false" customHeight="false" outlineLevel="0" collapsed="false">
      <c r="A126" s="27" t="n">
        <v>67</v>
      </c>
      <c r="B126" s="28" t="n">
        <v>75</v>
      </c>
      <c r="C126" s="28" t="n">
        <v>11</v>
      </c>
      <c r="D126" s="33" t="s">
        <v>149</v>
      </c>
      <c r="E126" s="34" t="n">
        <v>0.8</v>
      </c>
      <c r="F126" s="35" t="n">
        <v>100000</v>
      </c>
      <c r="G126" s="52"/>
      <c r="H126" s="36"/>
    </row>
    <row r="127" s="60" customFormat="true" ht="25.5" hidden="false" customHeight="false" outlineLevel="0" collapsed="false">
      <c r="A127" s="27" t="n">
        <v>68</v>
      </c>
      <c r="B127" s="28" t="n">
        <v>76</v>
      </c>
      <c r="C127" s="28" t="n">
        <v>12</v>
      </c>
      <c r="D127" s="33" t="s">
        <v>150</v>
      </c>
      <c r="E127" s="34" t="n">
        <v>0.8</v>
      </c>
      <c r="F127" s="35" t="n">
        <v>370000</v>
      </c>
      <c r="G127" s="52"/>
      <c r="H127" s="36"/>
    </row>
    <row r="128" s="37" customFormat="true" ht="25.5" hidden="false" customHeight="false" outlineLevel="0" collapsed="false">
      <c r="A128" s="27" t="n">
        <v>69</v>
      </c>
      <c r="B128" s="28" t="n">
        <v>77</v>
      </c>
      <c r="C128" s="28" t="n">
        <v>13</v>
      </c>
      <c r="D128" s="33" t="s">
        <v>151</v>
      </c>
      <c r="E128" s="34" t="n">
        <v>0.8</v>
      </c>
      <c r="F128" s="35" t="n">
        <v>240000</v>
      </c>
      <c r="G128" s="52"/>
      <c r="H128" s="36"/>
    </row>
    <row r="129" s="37" customFormat="true" ht="25.5" hidden="false" customHeight="false" outlineLevel="0" collapsed="false">
      <c r="A129" s="27" t="n">
        <v>70</v>
      </c>
      <c r="B129" s="28" t="n">
        <v>78</v>
      </c>
      <c r="C129" s="28" t="n">
        <v>14</v>
      </c>
      <c r="D129" s="33" t="s">
        <v>152</v>
      </c>
      <c r="E129" s="34" t="n">
        <v>0.8</v>
      </c>
      <c r="F129" s="35" t="n">
        <v>590000</v>
      </c>
      <c r="G129" s="52"/>
      <c r="H129" s="36"/>
    </row>
    <row r="130" s="37" customFormat="true" ht="18" hidden="false" customHeight="true" outlineLevel="0" collapsed="false">
      <c r="A130" s="27" t="n">
        <v>71</v>
      </c>
      <c r="B130" s="28" t="n">
        <v>79</v>
      </c>
      <c r="C130" s="28" t="n">
        <v>15</v>
      </c>
      <c r="D130" s="33" t="s">
        <v>153</v>
      </c>
      <c r="E130" s="34" t="n">
        <v>0.8</v>
      </c>
      <c r="F130" s="35" t="n">
        <v>310000</v>
      </c>
      <c r="G130" s="52"/>
      <c r="H130" s="36"/>
    </row>
    <row r="131" s="60" customFormat="true" ht="18" hidden="false" customHeight="true" outlineLevel="0" collapsed="false">
      <c r="A131" s="27" t="n">
        <v>72</v>
      </c>
      <c r="B131" s="28" t="n">
        <v>80</v>
      </c>
      <c r="C131" s="28" t="n">
        <v>16</v>
      </c>
      <c r="D131" s="33" t="s">
        <v>154</v>
      </c>
      <c r="E131" s="34" t="n">
        <v>0.75</v>
      </c>
      <c r="F131" s="35" t="n">
        <v>60000</v>
      </c>
      <c r="G131" s="52"/>
      <c r="H131" s="36"/>
    </row>
    <row r="132" s="60" customFormat="true" ht="18" hidden="false" customHeight="true" outlineLevel="0" collapsed="false">
      <c r="A132" s="27" t="n">
        <v>73</v>
      </c>
      <c r="B132" s="28" t="n">
        <v>81</v>
      </c>
      <c r="C132" s="28" t="n">
        <v>17</v>
      </c>
      <c r="D132" s="33" t="s">
        <v>155</v>
      </c>
      <c r="E132" s="34" t="n">
        <v>0.75</v>
      </c>
      <c r="F132" s="35" t="n">
        <v>97000</v>
      </c>
      <c r="G132" s="52"/>
      <c r="H132" s="36"/>
    </row>
    <row r="133" s="60" customFormat="true" ht="25.5" hidden="false" customHeight="false" outlineLevel="0" collapsed="false">
      <c r="A133" s="27" t="n">
        <v>74</v>
      </c>
      <c r="B133" s="28" t="n">
        <v>82</v>
      </c>
      <c r="C133" s="28" t="n">
        <v>18</v>
      </c>
      <c r="D133" s="33" t="s">
        <v>156</v>
      </c>
      <c r="E133" s="34" t="n">
        <v>0.75</v>
      </c>
      <c r="F133" s="35" t="n">
        <v>82000</v>
      </c>
      <c r="G133" s="52"/>
      <c r="H133" s="36"/>
    </row>
    <row r="134" s="60" customFormat="true" ht="25.5" hidden="false" customHeight="false" outlineLevel="0" collapsed="false">
      <c r="A134" s="27" t="n">
        <v>75</v>
      </c>
      <c r="B134" s="28" t="n">
        <v>83</v>
      </c>
      <c r="C134" s="28" t="n">
        <v>19</v>
      </c>
      <c r="D134" s="33" t="s">
        <v>157</v>
      </c>
      <c r="E134" s="34" t="n">
        <v>0.75</v>
      </c>
      <c r="F134" s="35" t="n">
        <v>250000</v>
      </c>
      <c r="G134" s="52" t="s">
        <v>158</v>
      </c>
      <c r="H134" s="36"/>
    </row>
    <row r="135" s="60" customFormat="true" ht="25.5" hidden="false" customHeight="false" outlineLevel="0" collapsed="false">
      <c r="A135" s="27" t="n">
        <v>76</v>
      </c>
      <c r="B135" s="28" t="n">
        <v>84</v>
      </c>
      <c r="C135" s="28" t="n">
        <v>20</v>
      </c>
      <c r="D135" s="33" t="s">
        <v>159</v>
      </c>
      <c r="E135" s="34" t="n">
        <v>0.75</v>
      </c>
      <c r="F135" s="35" t="n">
        <v>330000</v>
      </c>
      <c r="G135" s="52"/>
      <c r="H135" s="36"/>
    </row>
    <row r="136" s="60" customFormat="true" ht="16.5" hidden="false" customHeight="true" outlineLevel="0" collapsed="false">
      <c r="A136" s="27" t="n">
        <v>77</v>
      </c>
      <c r="B136" s="28" t="n">
        <v>85</v>
      </c>
      <c r="C136" s="28" t="n">
        <v>21</v>
      </c>
      <c r="D136" s="33" t="s">
        <v>160</v>
      </c>
      <c r="E136" s="34" t="n">
        <v>0.8</v>
      </c>
      <c r="F136" s="35" t="n">
        <v>460000</v>
      </c>
      <c r="G136" s="52"/>
      <c r="H136" s="36"/>
    </row>
    <row r="137" s="60" customFormat="true" ht="16.5" hidden="false" customHeight="true" outlineLevel="0" collapsed="false">
      <c r="A137" s="27" t="n">
        <v>78</v>
      </c>
      <c r="B137" s="28" t="n">
        <v>86</v>
      </c>
      <c r="C137" s="28" t="n">
        <v>22</v>
      </c>
      <c r="D137" s="33" t="s">
        <v>161</v>
      </c>
      <c r="E137" s="34" t="n">
        <v>0.75</v>
      </c>
      <c r="F137" s="35" t="n">
        <v>510000</v>
      </c>
      <c r="G137" s="52" t="s">
        <v>162</v>
      </c>
      <c r="H137" s="36"/>
    </row>
    <row r="138" s="37" customFormat="true" ht="25.5" hidden="false" customHeight="false" outlineLevel="0" collapsed="false">
      <c r="A138" s="27" t="n">
        <v>79</v>
      </c>
      <c r="B138" s="28" t="n">
        <v>87</v>
      </c>
      <c r="C138" s="28" t="n">
        <v>23</v>
      </c>
      <c r="D138" s="33" t="s">
        <v>163</v>
      </c>
      <c r="E138" s="34" t="n">
        <v>0.8</v>
      </c>
      <c r="F138" s="35" t="n">
        <v>115000</v>
      </c>
      <c r="G138" s="52"/>
      <c r="H138" s="36"/>
    </row>
    <row r="139" s="37" customFormat="true" ht="25.5" hidden="false" customHeight="false" outlineLevel="0" collapsed="false">
      <c r="A139" s="27" t="n">
        <v>80</v>
      </c>
      <c r="B139" s="28" t="n">
        <v>88</v>
      </c>
      <c r="C139" s="28" t="n">
        <v>24</v>
      </c>
      <c r="D139" s="33" t="s">
        <v>164</v>
      </c>
      <c r="E139" s="34" t="n">
        <v>0.75</v>
      </c>
      <c r="F139" s="35" t="n">
        <v>170000</v>
      </c>
      <c r="G139" s="52"/>
      <c r="H139" s="36"/>
    </row>
    <row r="140" s="37" customFormat="true" ht="12.75" hidden="false" customHeight="false" outlineLevel="0" collapsed="false">
      <c r="A140" s="27" t="n">
        <v>81</v>
      </c>
      <c r="B140" s="28" t="n">
        <v>89</v>
      </c>
      <c r="C140" s="28" t="n">
        <v>25</v>
      </c>
      <c r="D140" s="33" t="s">
        <v>165</v>
      </c>
      <c r="E140" s="34" t="n">
        <v>0.8</v>
      </c>
      <c r="F140" s="35" t="n">
        <v>145000</v>
      </c>
      <c r="G140" s="52"/>
      <c r="H140" s="36"/>
    </row>
    <row r="141" s="37" customFormat="true" ht="12.75" hidden="false" customHeight="false" outlineLevel="0" collapsed="false">
      <c r="A141" s="27" t="n">
        <v>82</v>
      </c>
      <c r="B141" s="28" t="n">
        <v>90</v>
      </c>
      <c r="C141" s="28" t="n">
        <v>26</v>
      </c>
      <c r="D141" s="33" t="s">
        <v>166</v>
      </c>
      <c r="E141" s="34" t="n">
        <v>0.75</v>
      </c>
      <c r="F141" s="35" t="n">
        <v>200000</v>
      </c>
      <c r="G141" s="52"/>
      <c r="H141" s="36"/>
    </row>
    <row r="142" s="37" customFormat="true" ht="12.75" hidden="false" customHeight="false" outlineLevel="0" collapsed="false">
      <c r="A142" s="27" t="n">
        <v>83</v>
      </c>
      <c r="B142" s="28" t="n">
        <v>91</v>
      </c>
      <c r="C142" s="28" t="n">
        <v>27</v>
      </c>
      <c r="D142" s="33" t="s">
        <v>167</v>
      </c>
      <c r="E142" s="34" t="n">
        <v>0.8</v>
      </c>
      <c r="F142" s="35" t="n">
        <v>96000</v>
      </c>
      <c r="G142" s="52"/>
      <c r="H142" s="36"/>
    </row>
    <row r="143" s="37" customFormat="true" ht="17.25" hidden="false" customHeight="true" outlineLevel="0" collapsed="false">
      <c r="A143" s="27" t="n">
        <v>84</v>
      </c>
      <c r="B143" s="28" t="n">
        <v>92</v>
      </c>
      <c r="C143" s="28" t="n">
        <v>28</v>
      </c>
      <c r="D143" s="33" t="s">
        <v>168</v>
      </c>
      <c r="E143" s="34" t="n">
        <v>0.75</v>
      </c>
      <c r="F143" s="35" t="n">
        <v>150000</v>
      </c>
      <c r="G143" s="52"/>
      <c r="H143" s="36"/>
    </row>
    <row r="144" s="37" customFormat="true" ht="17.25" hidden="false" customHeight="true" outlineLevel="0" collapsed="false">
      <c r="A144" s="27" t="n">
        <v>85</v>
      </c>
      <c r="B144" s="28" t="n">
        <v>93</v>
      </c>
      <c r="C144" s="28" t="n">
        <v>29</v>
      </c>
      <c r="D144" s="33" t="s">
        <v>169</v>
      </c>
      <c r="E144" s="34" t="n">
        <v>0.75</v>
      </c>
      <c r="F144" s="35" t="n">
        <v>250000</v>
      </c>
      <c r="G144" s="52"/>
      <c r="H144" s="36"/>
    </row>
    <row r="145" s="37" customFormat="true" ht="17.25" hidden="false" customHeight="true" outlineLevel="0" collapsed="false">
      <c r="A145" s="27" t="n">
        <v>86</v>
      </c>
      <c r="B145" s="28" t="n">
        <v>94</v>
      </c>
      <c r="C145" s="28" t="n">
        <v>30</v>
      </c>
      <c r="D145" s="33" t="s">
        <v>170</v>
      </c>
      <c r="E145" s="34" t="n">
        <v>0.75</v>
      </c>
      <c r="F145" s="35" t="n">
        <v>310000</v>
      </c>
      <c r="G145" s="52"/>
      <c r="H145" s="36"/>
    </row>
    <row r="146" s="37" customFormat="true" ht="29.25" hidden="false" customHeight="true" outlineLevel="0" collapsed="false">
      <c r="A146" s="27" t="n">
        <v>87</v>
      </c>
      <c r="B146" s="28" t="n">
        <v>95</v>
      </c>
      <c r="C146" s="28" t="n">
        <v>31</v>
      </c>
      <c r="D146" s="33" t="s">
        <v>171</v>
      </c>
      <c r="E146" s="34" t="n">
        <v>0.8</v>
      </c>
      <c r="F146" s="35" t="n">
        <v>540000</v>
      </c>
      <c r="G146" s="52" t="s">
        <v>172</v>
      </c>
      <c r="H146" s="36"/>
    </row>
    <row r="147" s="37" customFormat="true" ht="17.25" hidden="false" customHeight="true" outlineLevel="0" collapsed="false">
      <c r="A147" s="27" t="n">
        <v>88</v>
      </c>
      <c r="B147" s="28" t="n">
        <v>96</v>
      </c>
      <c r="C147" s="28" t="n">
        <v>32</v>
      </c>
      <c r="D147" s="33" t="s">
        <v>173</v>
      </c>
      <c r="E147" s="34" t="n">
        <v>0.8</v>
      </c>
      <c r="F147" s="35" t="n">
        <v>460000</v>
      </c>
      <c r="G147" s="52"/>
      <c r="H147" s="36"/>
    </row>
    <row r="148" s="37" customFormat="true" ht="17.25" hidden="false" customHeight="true" outlineLevel="0" collapsed="false">
      <c r="A148" s="27" t="n">
        <v>89</v>
      </c>
      <c r="B148" s="28" t="n">
        <v>98</v>
      </c>
      <c r="C148" s="28" t="n">
        <v>33</v>
      </c>
      <c r="D148" s="33" t="s">
        <v>174</v>
      </c>
      <c r="E148" s="34" t="n">
        <v>0.8</v>
      </c>
      <c r="F148" s="35" t="n">
        <v>400000</v>
      </c>
      <c r="G148" s="32" t="s">
        <v>175</v>
      </c>
      <c r="H148" s="36"/>
    </row>
    <row r="149" s="37" customFormat="true" ht="17.25" hidden="false" customHeight="true" outlineLevel="0" collapsed="false">
      <c r="A149" s="27" t="n">
        <v>90</v>
      </c>
      <c r="B149" s="28" t="n">
        <v>99</v>
      </c>
      <c r="C149" s="28" t="n">
        <v>34</v>
      </c>
      <c r="D149" s="33" t="s">
        <v>176</v>
      </c>
      <c r="E149" s="34" t="n">
        <v>0.8</v>
      </c>
      <c r="F149" s="35" t="n">
        <v>450000</v>
      </c>
      <c r="G149" s="32" t="s">
        <v>177</v>
      </c>
      <c r="H149" s="36"/>
    </row>
    <row r="150" s="37" customFormat="true" ht="25.5" hidden="false" customHeight="false" outlineLevel="0" collapsed="false">
      <c r="A150" s="27" t="n">
        <v>91</v>
      </c>
      <c r="B150" s="28" t="n">
        <v>100</v>
      </c>
      <c r="C150" s="28" t="n">
        <v>35</v>
      </c>
      <c r="D150" s="33" t="s">
        <v>178</v>
      </c>
      <c r="E150" s="34" t="n">
        <v>0.75</v>
      </c>
      <c r="F150" s="35" t="n">
        <v>350000</v>
      </c>
      <c r="G150" s="32" t="s">
        <v>158</v>
      </c>
      <c r="H150" s="36"/>
    </row>
    <row r="151" s="37" customFormat="true" ht="25.5" hidden="false" customHeight="false" outlineLevel="0" collapsed="false">
      <c r="A151" s="27" t="n">
        <v>92</v>
      </c>
      <c r="B151" s="28" t="n">
        <v>101</v>
      </c>
      <c r="C151" s="28" t="n">
        <v>36</v>
      </c>
      <c r="D151" s="33" t="s">
        <v>179</v>
      </c>
      <c r="E151" s="34" t="n">
        <v>0.8</v>
      </c>
      <c r="F151" s="35" t="n">
        <v>580000</v>
      </c>
      <c r="G151" s="33" t="s">
        <v>180</v>
      </c>
      <c r="H151" s="36"/>
    </row>
    <row r="152" s="37" customFormat="true" ht="25.5" hidden="false" customHeight="false" outlineLevel="0" collapsed="false">
      <c r="A152" s="27" t="n">
        <v>93</v>
      </c>
      <c r="B152" s="28" t="n">
        <v>102</v>
      </c>
      <c r="C152" s="28" t="n">
        <v>37</v>
      </c>
      <c r="D152" s="33" t="s">
        <v>181</v>
      </c>
      <c r="E152" s="34" t="n">
        <v>0.75</v>
      </c>
      <c r="F152" s="35" t="n">
        <v>590000</v>
      </c>
      <c r="G152" s="33"/>
      <c r="H152" s="36"/>
    </row>
    <row r="153" s="37" customFormat="true" ht="25.5" hidden="false" customHeight="false" outlineLevel="0" collapsed="false">
      <c r="A153" s="27" t="n">
        <v>94</v>
      </c>
      <c r="B153" s="28" t="n">
        <v>103</v>
      </c>
      <c r="C153" s="28" t="n">
        <v>38</v>
      </c>
      <c r="D153" s="33" t="s">
        <v>182</v>
      </c>
      <c r="E153" s="34" t="n">
        <v>0.8</v>
      </c>
      <c r="F153" s="35" t="n">
        <v>820000</v>
      </c>
      <c r="G153" s="32" t="s">
        <v>183</v>
      </c>
      <c r="H153" s="36"/>
    </row>
    <row r="154" s="37" customFormat="true" ht="25.5" hidden="false" customHeight="false" outlineLevel="0" collapsed="false">
      <c r="A154" s="27" t="n">
        <v>95</v>
      </c>
      <c r="B154" s="28" t="n">
        <v>104</v>
      </c>
      <c r="C154" s="28" t="n">
        <v>39</v>
      </c>
      <c r="D154" s="33" t="s">
        <v>184</v>
      </c>
      <c r="E154" s="34" t="n">
        <v>0.8</v>
      </c>
      <c r="F154" s="35" t="n">
        <v>670000</v>
      </c>
      <c r="G154" s="32" t="s">
        <v>185</v>
      </c>
      <c r="H154" s="36"/>
    </row>
    <row r="155" s="37" customFormat="true" ht="17.25" hidden="false" customHeight="true" outlineLevel="0" collapsed="false">
      <c r="A155" s="27" t="n">
        <v>96</v>
      </c>
      <c r="B155" s="28" t="n">
        <v>105</v>
      </c>
      <c r="C155" s="28" t="n">
        <v>40</v>
      </c>
      <c r="D155" s="33" t="s">
        <v>186</v>
      </c>
      <c r="E155" s="34" t="n">
        <v>0.8</v>
      </c>
      <c r="F155" s="35" t="n">
        <v>330000</v>
      </c>
      <c r="G155" s="52"/>
      <c r="H155" s="36"/>
    </row>
    <row r="156" s="37" customFormat="true" ht="17.25" hidden="false" customHeight="true" outlineLevel="0" collapsed="false">
      <c r="A156" s="27" t="n">
        <v>97</v>
      </c>
      <c r="B156" s="28" t="n">
        <v>106</v>
      </c>
      <c r="C156" s="28" t="n">
        <v>41</v>
      </c>
      <c r="D156" s="33" t="s">
        <v>187</v>
      </c>
      <c r="E156" s="34" t="n">
        <v>0.8</v>
      </c>
      <c r="F156" s="35" t="n">
        <v>330000</v>
      </c>
      <c r="G156" s="52"/>
      <c r="H156" s="36"/>
    </row>
    <row r="157" s="37" customFormat="true" ht="12.75" hidden="false" customHeight="false" outlineLevel="0" collapsed="false">
      <c r="A157" s="27" t="n">
        <v>98</v>
      </c>
      <c r="B157" s="28" t="n">
        <v>108</v>
      </c>
      <c r="C157" s="28" t="n">
        <v>42</v>
      </c>
      <c r="D157" s="33" t="s">
        <v>188</v>
      </c>
      <c r="E157" s="34" t="n">
        <v>0.8</v>
      </c>
      <c r="F157" s="35" t="n">
        <v>230000</v>
      </c>
      <c r="G157" s="32" t="s">
        <v>189</v>
      </c>
      <c r="H157" s="36"/>
    </row>
    <row r="158" s="60" customFormat="true" ht="38.25" hidden="false" customHeight="false" outlineLevel="0" collapsed="false">
      <c r="A158" s="27" t="n">
        <v>99</v>
      </c>
      <c r="B158" s="28" t="n">
        <v>109</v>
      </c>
      <c r="C158" s="28" t="n">
        <v>43</v>
      </c>
      <c r="D158" s="33" t="s">
        <v>190</v>
      </c>
      <c r="E158" s="34" t="n">
        <v>0.75</v>
      </c>
      <c r="F158" s="35" t="n">
        <v>1280000</v>
      </c>
      <c r="G158" s="33"/>
      <c r="H158" s="36"/>
    </row>
    <row r="159" s="60" customFormat="true" ht="25.5" hidden="false" customHeight="false" outlineLevel="0" collapsed="false">
      <c r="A159" s="27" t="n">
        <v>100</v>
      </c>
      <c r="B159" s="28" t="n">
        <v>110</v>
      </c>
      <c r="C159" s="28" t="n">
        <v>44</v>
      </c>
      <c r="D159" s="33" t="s">
        <v>191</v>
      </c>
      <c r="E159" s="34" t="n">
        <v>0.75</v>
      </c>
      <c r="F159" s="35" t="n">
        <v>710000</v>
      </c>
      <c r="G159" s="33" t="s">
        <v>158</v>
      </c>
      <c r="H159" s="36"/>
    </row>
    <row r="160" s="37" customFormat="true" ht="25.5" hidden="false" customHeight="false" outlineLevel="0" collapsed="false">
      <c r="A160" s="27" t="n">
        <v>101</v>
      </c>
      <c r="B160" s="28" t="n">
        <v>111</v>
      </c>
      <c r="C160" s="28" t="n">
        <v>45</v>
      </c>
      <c r="D160" s="33" t="s">
        <v>192</v>
      </c>
      <c r="E160" s="34" t="n">
        <v>0.8</v>
      </c>
      <c r="F160" s="35" t="n">
        <v>70000</v>
      </c>
      <c r="G160" s="51"/>
      <c r="H160" s="36"/>
    </row>
    <row r="161" s="37" customFormat="true" ht="25.5" hidden="false" customHeight="false" outlineLevel="0" collapsed="false">
      <c r="A161" s="27" t="n">
        <v>102</v>
      </c>
      <c r="B161" s="28" t="n">
        <v>112</v>
      </c>
      <c r="C161" s="28" t="n">
        <v>46</v>
      </c>
      <c r="D161" s="33" t="s">
        <v>193</v>
      </c>
      <c r="E161" s="34" t="n">
        <v>0.8</v>
      </c>
      <c r="F161" s="35" t="n">
        <v>83000</v>
      </c>
      <c r="G161" s="51"/>
      <c r="H161" s="36"/>
    </row>
    <row r="162" s="60" customFormat="true" ht="25.5" hidden="false" customHeight="false" outlineLevel="0" collapsed="false">
      <c r="A162" s="27" t="n">
        <v>103</v>
      </c>
      <c r="B162" s="28" t="n">
        <v>113</v>
      </c>
      <c r="C162" s="28" t="n">
        <v>47</v>
      </c>
      <c r="D162" s="33" t="s">
        <v>194</v>
      </c>
      <c r="E162" s="34" t="n">
        <v>0.75</v>
      </c>
      <c r="F162" s="35" t="n">
        <v>930000</v>
      </c>
      <c r="G162" s="52" t="s">
        <v>195</v>
      </c>
      <c r="H162" s="36"/>
    </row>
    <row r="163" s="60" customFormat="true" ht="25.5" hidden="false" customHeight="false" outlineLevel="0" collapsed="false">
      <c r="A163" s="27" t="n">
        <v>104</v>
      </c>
      <c r="B163" s="28" t="n">
        <v>114</v>
      </c>
      <c r="C163" s="28" t="n">
        <v>48</v>
      </c>
      <c r="D163" s="33" t="s">
        <v>196</v>
      </c>
      <c r="E163" s="34" t="n">
        <v>0.75</v>
      </c>
      <c r="F163" s="35" t="n">
        <v>50000</v>
      </c>
      <c r="G163" s="52" t="s">
        <v>197</v>
      </c>
      <c r="H163" s="36"/>
    </row>
    <row r="164" s="60" customFormat="true" ht="25.5" hidden="false" customHeight="false" outlineLevel="0" collapsed="false">
      <c r="A164" s="27" t="n">
        <v>105</v>
      </c>
      <c r="B164" s="28" t="n">
        <v>115</v>
      </c>
      <c r="C164" s="28" t="n">
        <v>49</v>
      </c>
      <c r="D164" s="33" t="s">
        <v>198</v>
      </c>
      <c r="E164" s="34" t="n">
        <v>0.75</v>
      </c>
      <c r="F164" s="35" t="n">
        <v>353000</v>
      </c>
      <c r="G164" s="52" t="s">
        <v>199</v>
      </c>
      <c r="H164" s="36"/>
    </row>
    <row r="165" s="60" customFormat="true" ht="12.75" hidden="false" customHeight="false" outlineLevel="0" collapsed="false">
      <c r="A165" s="27" t="n">
        <v>106</v>
      </c>
      <c r="B165" s="28" t="n">
        <v>116</v>
      </c>
      <c r="C165" s="28" t="n">
        <v>50</v>
      </c>
      <c r="D165" s="33" t="s">
        <v>200</v>
      </c>
      <c r="E165" s="34" t="n">
        <v>0.75</v>
      </c>
      <c r="F165" s="35" t="n">
        <v>680000</v>
      </c>
      <c r="G165" s="52"/>
      <c r="H165" s="36"/>
    </row>
    <row r="166" s="37" customFormat="true" ht="12.75" hidden="false" customHeight="false" outlineLevel="0" collapsed="false">
      <c r="A166" s="27" t="n">
        <v>107</v>
      </c>
      <c r="B166" s="28" t="n">
        <v>117</v>
      </c>
      <c r="C166" s="28" t="n">
        <v>51</v>
      </c>
      <c r="D166" s="33" t="s">
        <v>201</v>
      </c>
      <c r="E166" s="34" t="n">
        <v>0.8</v>
      </c>
      <c r="F166" s="35" t="n">
        <v>1790000</v>
      </c>
      <c r="G166" s="52"/>
      <c r="H166" s="36"/>
    </row>
    <row r="167" s="37" customFormat="true" ht="12.75" hidden="false" customHeight="false" outlineLevel="0" collapsed="false">
      <c r="A167" s="27" t="n">
        <v>108</v>
      </c>
      <c r="B167" s="28" t="n">
        <v>118</v>
      </c>
      <c r="C167" s="28" t="n">
        <v>52</v>
      </c>
      <c r="D167" s="33" t="s">
        <v>202</v>
      </c>
      <c r="E167" s="34" t="n">
        <v>0.8</v>
      </c>
      <c r="F167" s="35" t="n">
        <v>450000</v>
      </c>
      <c r="G167" s="52"/>
      <c r="H167" s="36"/>
    </row>
    <row r="168" s="37" customFormat="true" ht="25.5" hidden="false" customHeight="false" outlineLevel="0" collapsed="false">
      <c r="A168" s="27" t="n">
        <v>109</v>
      </c>
      <c r="B168" s="28" t="n">
        <v>119</v>
      </c>
      <c r="C168" s="28" t="n">
        <v>53</v>
      </c>
      <c r="D168" s="33" t="s">
        <v>203</v>
      </c>
      <c r="E168" s="34" t="n">
        <v>0.8</v>
      </c>
      <c r="F168" s="35" t="n">
        <v>570000</v>
      </c>
      <c r="G168" s="52" t="s">
        <v>204</v>
      </c>
      <c r="H168" s="36"/>
    </row>
    <row r="169" s="37" customFormat="true" ht="17.25" hidden="false" customHeight="true" outlineLevel="0" collapsed="false">
      <c r="A169" s="27" t="n">
        <v>110</v>
      </c>
      <c r="B169" s="28" t="n">
        <v>120</v>
      </c>
      <c r="C169" s="28" t="n">
        <v>54</v>
      </c>
      <c r="D169" s="33" t="s">
        <v>205</v>
      </c>
      <c r="E169" s="34" t="n">
        <v>0.8</v>
      </c>
      <c r="F169" s="35" t="n">
        <v>170000</v>
      </c>
      <c r="G169" s="52"/>
      <c r="H169" s="36"/>
    </row>
    <row r="170" s="60" customFormat="true" ht="25.5" hidden="false" customHeight="false" outlineLevel="0" collapsed="false">
      <c r="A170" s="27" t="n">
        <v>111</v>
      </c>
      <c r="B170" s="28" t="n">
        <v>121</v>
      </c>
      <c r="C170" s="28" t="n">
        <v>55</v>
      </c>
      <c r="D170" s="33" t="s">
        <v>206</v>
      </c>
      <c r="E170" s="34" t="n">
        <v>0.8</v>
      </c>
      <c r="F170" s="35" t="n">
        <v>64000</v>
      </c>
      <c r="G170" s="52"/>
      <c r="H170" s="36"/>
    </row>
    <row r="171" s="60" customFormat="true" ht="38.25" hidden="false" customHeight="false" outlineLevel="0" collapsed="false">
      <c r="A171" s="27" t="n">
        <v>112</v>
      </c>
      <c r="B171" s="28" t="n">
        <v>122</v>
      </c>
      <c r="C171" s="28" t="n">
        <v>56</v>
      </c>
      <c r="D171" s="33" t="s">
        <v>207</v>
      </c>
      <c r="E171" s="34" t="n">
        <v>0.8</v>
      </c>
      <c r="F171" s="35" t="n">
        <v>660000</v>
      </c>
      <c r="G171" s="33" t="s">
        <v>208</v>
      </c>
      <c r="H171" s="36"/>
    </row>
    <row r="172" s="37" customFormat="true" ht="25.5" hidden="false" customHeight="false" outlineLevel="0" collapsed="false">
      <c r="A172" s="27" t="n">
        <v>113</v>
      </c>
      <c r="B172" s="28" t="n">
        <v>123</v>
      </c>
      <c r="C172" s="28" t="n">
        <v>57</v>
      </c>
      <c r="D172" s="33" t="s">
        <v>209</v>
      </c>
      <c r="E172" s="34" t="n">
        <v>0.8</v>
      </c>
      <c r="F172" s="35" t="n">
        <v>1060000</v>
      </c>
      <c r="G172" s="52"/>
      <c r="H172" s="36"/>
    </row>
    <row r="173" s="37" customFormat="true" ht="28.5" hidden="false" customHeight="true" outlineLevel="0" collapsed="false">
      <c r="A173" s="27"/>
      <c r="B173" s="28"/>
      <c r="C173" s="28"/>
      <c r="D173" s="29" t="s">
        <v>210</v>
      </c>
      <c r="E173" s="34"/>
      <c r="F173" s="35"/>
      <c r="G173" s="52"/>
      <c r="H173" s="36"/>
    </row>
    <row r="174" s="37" customFormat="true" ht="15.75" hidden="false" customHeight="true" outlineLevel="0" collapsed="false">
      <c r="A174" s="27" t="n">
        <v>114</v>
      </c>
      <c r="B174" s="28" t="n">
        <v>124</v>
      </c>
      <c r="C174" s="28" t="n">
        <v>58</v>
      </c>
      <c r="D174" s="33" t="s">
        <v>211</v>
      </c>
      <c r="E174" s="34" t="n">
        <v>0.8</v>
      </c>
      <c r="F174" s="35" t="n">
        <v>92000</v>
      </c>
      <c r="G174" s="52"/>
      <c r="H174" s="36"/>
    </row>
    <row r="175" s="37" customFormat="true" ht="15.75" hidden="false" customHeight="true" outlineLevel="0" collapsed="false">
      <c r="A175" s="27" t="n">
        <v>115</v>
      </c>
      <c r="B175" s="28" t="n">
        <v>125</v>
      </c>
      <c r="C175" s="28" t="n">
        <v>59</v>
      </c>
      <c r="D175" s="33" t="s">
        <v>212</v>
      </c>
      <c r="E175" s="34" t="n">
        <v>0.8</v>
      </c>
      <c r="F175" s="35" t="n">
        <v>38000</v>
      </c>
      <c r="G175" s="52"/>
      <c r="H175" s="36"/>
    </row>
    <row r="176" s="37" customFormat="true" ht="15.75" hidden="false" customHeight="true" outlineLevel="0" collapsed="false">
      <c r="A176" s="27" t="n">
        <v>116</v>
      </c>
      <c r="B176" s="28" t="n">
        <f aca="false">B175+1</f>
        <v>126</v>
      </c>
      <c r="C176" s="28" t="n">
        <v>60</v>
      </c>
      <c r="D176" s="33" t="s">
        <v>213</v>
      </c>
      <c r="E176" s="34" t="n">
        <v>0.75</v>
      </c>
      <c r="F176" s="35" t="n">
        <v>38000</v>
      </c>
      <c r="G176" s="52"/>
      <c r="H176" s="36"/>
    </row>
    <row r="177" s="37" customFormat="true" ht="15.75" hidden="false" customHeight="true" outlineLevel="0" collapsed="false">
      <c r="A177" s="27" t="n">
        <v>117</v>
      </c>
      <c r="B177" s="28" t="n">
        <f aca="false">B176+1</f>
        <v>127</v>
      </c>
      <c r="C177" s="28" t="n">
        <v>61</v>
      </c>
      <c r="D177" s="33" t="s">
        <v>214</v>
      </c>
      <c r="E177" s="34" t="n">
        <v>0.8</v>
      </c>
      <c r="F177" s="35" t="n">
        <v>20000</v>
      </c>
      <c r="G177" s="52"/>
      <c r="H177" s="36"/>
    </row>
    <row r="178" s="37" customFormat="true" ht="15.75" hidden="false" customHeight="true" outlineLevel="0" collapsed="false">
      <c r="A178" s="27" t="n">
        <v>118</v>
      </c>
      <c r="B178" s="28" t="n">
        <f aca="false">B177+1</f>
        <v>128</v>
      </c>
      <c r="C178" s="28" t="n">
        <v>62</v>
      </c>
      <c r="D178" s="33" t="s">
        <v>215</v>
      </c>
      <c r="E178" s="34" t="n">
        <v>0.8</v>
      </c>
      <c r="F178" s="35" t="n">
        <v>22000</v>
      </c>
      <c r="G178" s="52"/>
      <c r="H178" s="36"/>
    </row>
    <row r="179" s="37" customFormat="true" ht="15.75" hidden="false" customHeight="true" outlineLevel="0" collapsed="false">
      <c r="A179" s="27" t="n">
        <v>119</v>
      </c>
      <c r="B179" s="28" t="n">
        <f aca="false">B178+1</f>
        <v>129</v>
      </c>
      <c r="C179" s="28" t="n">
        <v>63</v>
      </c>
      <c r="D179" s="33" t="s">
        <v>216</v>
      </c>
      <c r="E179" s="34" t="n">
        <v>0.75</v>
      </c>
      <c r="F179" s="35" t="n">
        <v>17000</v>
      </c>
      <c r="G179" s="52"/>
      <c r="H179" s="36"/>
    </row>
    <row r="180" s="37" customFormat="true" ht="15.75" hidden="false" customHeight="true" outlineLevel="0" collapsed="false">
      <c r="A180" s="27" t="n">
        <v>120</v>
      </c>
      <c r="B180" s="28" t="n">
        <f aca="false">B179+1</f>
        <v>130</v>
      </c>
      <c r="C180" s="28" t="n">
        <v>64</v>
      </c>
      <c r="D180" s="33" t="s">
        <v>217</v>
      </c>
      <c r="E180" s="34" t="n">
        <v>0.75</v>
      </c>
      <c r="F180" s="35" t="n">
        <v>18000</v>
      </c>
      <c r="G180" s="52"/>
      <c r="H180" s="36"/>
    </row>
    <row r="181" s="37" customFormat="true" ht="15.75" hidden="false" customHeight="true" outlineLevel="0" collapsed="false">
      <c r="A181" s="27" t="n">
        <v>121</v>
      </c>
      <c r="B181" s="28" t="n">
        <f aca="false">B180+1</f>
        <v>131</v>
      </c>
      <c r="C181" s="28" t="n">
        <v>65</v>
      </c>
      <c r="D181" s="33" t="s">
        <v>218</v>
      </c>
      <c r="E181" s="34" t="n">
        <v>0.75</v>
      </c>
      <c r="F181" s="35" t="n">
        <v>20000</v>
      </c>
      <c r="G181" s="52"/>
      <c r="H181" s="36"/>
    </row>
    <row r="182" s="37" customFormat="true" ht="15.75" hidden="false" customHeight="true" outlineLevel="0" collapsed="false">
      <c r="A182" s="27" t="n">
        <v>122</v>
      </c>
      <c r="B182" s="28" t="n">
        <f aca="false">B181+1</f>
        <v>132</v>
      </c>
      <c r="C182" s="28" t="n">
        <v>66</v>
      </c>
      <c r="D182" s="33" t="s">
        <v>219</v>
      </c>
      <c r="E182" s="34" t="n">
        <v>0.75</v>
      </c>
      <c r="F182" s="35" t="n">
        <v>47000</v>
      </c>
      <c r="G182" s="52"/>
      <c r="H182" s="36"/>
    </row>
    <row r="183" s="37" customFormat="true" ht="15.75" hidden="false" customHeight="true" outlineLevel="0" collapsed="false">
      <c r="A183" s="27" t="n">
        <v>123</v>
      </c>
      <c r="B183" s="28" t="n">
        <f aca="false">B182+1</f>
        <v>133</v>
      </c>
      <c r="C183" s="28" t="n">
        <v>67</v>
      </c>
      <c r="D183" s="33" t="s">
        <v>220</v>
      </c>
      <c r="E183" s="34" t="n">
        <v>0.75</v>
      </c>
      <c r="F183" s="35" t="n">
        <v>20000</v>
      </c>
      <c r="G183" s="52"/>
      <c r="H183" s="36"/>
    </row>
    <row r="184" s="37" customFormat="true" ht="15.75" hidden="false" customHeight="true" outlineLevel="0" collapsed="false">
      <c r="A184" s="27" t="n">
        <v>124</v>
      </c>
      <c r="B184" s="28" t="n">
        <f aca="false">B183+1</f>
        <v>134</v>
      </c>
      <c r="C184" s="28" t="n">
        <v>68</v>
      </c>
      <c r="D184" s="33" t="s">
        <v>221</v>
      </c>
      <c r="E184" s="34" t="n">
        <v>0.75</v>
      </c>
      <c r="F184" s="35" t="n">
        <v>19000</v>
      </c>
      <c r="G184" s="52"/>
      <c r="H184" s="36"/>
    </row>
    <row r="185" s="37" customFormat="true" ht="15.75" hidden="false" customHeight="true" outlineLevel="0" collapsed="false">
      <c r="A185" s="27" t="n">
        <v>125</v>
      </c>
      <c r="B185" s="28" t="n">
        <f aca="false">B184+1</f>
        <v>135</v>
      </c>
      <c r="C185" s="28" t="n">
        <v>69</v>
      </c>
      <c r="D185" s="33" t="s">
        <v>222</v>
      </c>
      <c r="E185" s="34" t="n">
        <v>0.8</v>
      </c>
      <c r="F185" s="35" t="n">
        <v>16000</v>
      </c>
      <c r="G185" s="52"/>
      <c r="H185" s="36"/>
    </row>
    <row r="186" s="37" customFormat="true" ht="15.75" hidden="false" customHeight="true" outlineLevel="0" collapsed="false">
      <c r="A186" s="27" t="n">
        <v>126</v>
      </c>
      <c r="B186" s="28" t="n">
        <f aca="false">B185+1</f>
        <v>136</v>
      </c>
      <c r="C186" s="28" t="n">
        <v>70</v>
      </c>
      <c r="D186" s="33" t="s">
        <v>223</v>
      </c>
      <c r="E186" s="34" t="n">
        <v>0.8</v>
      </c>
      <c r="F186" s="35" t="n">
        <v>16000</v>
      </c>
      <c r="G186" s="52"/>
      <c r="H186" s="36"/>
    </row>
    <row r="187" s="37" customFormat="true" ht="15.75" hidden="false" customHeight="true" outlineLevel="0" collapsed="false">
      <c r="A187" s="27" t="n">
        <v>127</v>
      </c>
      <c r="B187" s="28" t="n">
        <f aca="false">B186+1</f>
        <v>137</v>
      </c>
      <c r="C187" s="28" t="n">
        <v>71</v>
      </c>
      <c r="D187" s="33" t="s">
        <v>224</v>
      </c>
      <c r="E187" s="34" t="n">
        <v>0.75</v>
      </c>
      <c r="F187" s="35" t="n">
        <v>30000</v>
      </c>
      <c r="G187" s="52"/>
      <c r="H187" s="36"/>
    </row>
    <row r="188" s="37" customFormat="true" ht="15.75" hidden="false" customHeight="true" outlineLevel="0" collapsed="false">
      <c r="A188" s="27" t="n">
        <v>128</v>
      </c>
      <c r="B188" s="28" t="n">
        <f aca="false">B187+1</f>
        <v>138</v>
      </c>
      <c r="C188" s="28" t="n">
        <v>72</v>
      </c>
      <c r="D188" s="33" t="s">
        <v>225</v>
      </c>
      <c r="E188" s="34" t="n">
        <v>0.75</v>
      </c>
      <c r="F188" s="35" t="n">
        <v>19000</v>
      </c>
      <c r="G188" s="52"/>
      <c r="H188" s="36"/>
    </row>
    <row r="189" s="37" customFormat="true" ht="15.75" hidden="false" customHeight="true" outlineLevel="0" collapsed="false">
      <c r="A189" s="27" t="n">
        <v>129</v>
      </c>
      <c r="B189" s="28" t="n">
        <f aca="false">B188+1</f>
        <v>139</v>
      </c>
      <c r="C189" s="28" t="n">
        <v>73</v>
      </c>
      <c r="D189" s="33" t="s">
        <v>226</v>
      </c>
      <c r="E189" s="34" t="n">
        <v>0.75</v>
      </c>
      <c r="F189" s="35" t="n">
        <v>37000</v>
      </c>
      <c r="G189" s="52"/>
      <c r="H189" s="36"/>
    </row>
    <row r="190" s="37" customFormat="true" ht="15.75" hidden="false" customHeight="true" outlineLevel="0" collapsed="false">
      <c r="A190" s="27" t="n">
        <v>130</v>
      </c>
      <c r="B190" s="28" t="n">
        <f aca="false">B189+1</f>
        <v>140</v>
      </c>
      <c r="C190" s="28" t="n">
        <v>74</v>
      </c>
      <c r="D190" s="33" t="s">
        <v>227</v>
      </c>
      <c r="E190" s="34" t="n">
        <v>0.8</v>
      </c>
      <c r="F190" s="35" t="n">
        <v>14000</v>
      </c>
      <c r="G190" s="52"/>
      <c r="H190" s="36"/>
    </row>
    <row r="191" s="37" customFormat="true" ht="15.75" hidden="false" customHeight="true" outlineLevel="0" collapsed="false">
      <c r="A191" s="27" t="n">
        <v>131</v>
      </c>
      <c r="B191" s="28" t="n">
        <f aca="false">B190+1</f>
        <v>141</v>
      </c>
      <c r="C191" s="28" t="n">
        <v>75</v>
      </c>
      <c r="D191" s="33" t="s">
        <v>228</v>
      </c>
      <c r="E191" s="34" t="n">
        <v>0.8</v>
      </c>
      <c r="F191" s="35" t="n">
        <v>20000</v>
      </c>
      <c r="G191" s="52"/>
      <c r="H191" s="36"/>
    </row>
    <row r="192" customFormat="false" ht="21" hidden="false" customHeight="true" outlineLevel="0" collapsed="false">
      <c r="A192" s="48"/>
      <c r="B192" s="28"/>
      <c r="C192" s="28" t="s">
        <v>229</v>
      </c>
      <c r="D192" s="29" t="s">
        <v>230</v>
      </c>
      <c r="E192" s="30"/>
      <c r="F192" s="35"/>
      <c r="G192" s="52"/>
      <c r="H192" s="36"/>
    </row>
    <row r="193" customFormat="false" ht="18" hidden="false" customHeight="true" outlineLevel="0" collapsed="false">
      <c r="A193" s="27"/>
      <c r="B193" s="28"/>
      <c r="C193" s="28" t="s">
        <v>231</v>
      </c>
      <c r="D193" s="33" t="s">
        <v>232</v>
      </c>
      <c r="E193" s="30"/>
      <c r="F193" s="35"/>
      <c r="G193" s="52"/>
      <c r="H193" s="36"/>
    </row>
    <row r="194" s="37" customFormat="true" ht="17.25" hidden="false" customHeight="true" outlineLevel="0" collapsed="false">
      <c r="A194" s="27" t="n">
        <v>132</v>
      </c>
      <c r="B194" s="28" t="n">
        <f aca="false">B191+1</f>
        <v>142</v>
      </c>
      <c r="C194" s="28" t="n">
        <v>1</v>
      </c>
      <c r="D194" s="33" t="s">
        <v>233</v>
      </c>
      <c r="E194" s="34" t="n">
        <v>0.8</v>
      </c>
      <c r="F194" s="35" t="n">
        <v>36000</v>
      </c>
      <c r="G194" s="52"/>
      <c r="H194" s="36"/>
    </row>
    <row r="195" s="37" customFormat="true" ht="12.75" hidden="false" customHeight="false" outlineLevel="0" collapsed="false">
      <c r="A195" s="27" t="n">
        <v>133</v>
      </c>
      <c r="B195" s="28" t="n">
        <f aca="false">B194+1</f>
        <v>143</v>
      </c>
      <c r="C195" s="28" t="n">
        <v>2</v>
      </c>
      <c r="D195" s="33" t="s">
        <v>234</v>
      </c>
      <c r="E195" s="34" t="n">
        <v>0.8</v>
      </c>
      <c r="F195" s="35" t="n">
        <v>48000</v>
      </c>
      <c r="G195" s="52"/>
      <c r="H195" s="36"/>
    </row>
    <row r="196" s="37" customFormat="true" ht="25.5" hidden="false" customHeight="false" outlineLevel="0" collapsed="false">
      <c r="A196" s="27" t="n">
        <v>134</v>
      </c>
      <c r="B196" s="28" t="n">
        <f aca="false">B195+1</f>
        <v>144</v>
      </c>
      <c r="C196" s="28" t="n">
        <v>3</v>
      </c>
      <c r="D196" s="33" t="s">
        <v>235</v>
      </c>
      <c r="E196" s="34" t="n">
        <v>0.8</v>
      </c>
      <c r="F196" s="35" t="n">
        <v>64000</v>
      </c>
      <c r="G196" s="52"/>
      <c r="H196" s="36"/>
    </row>
    <row r="197" s="37" customFormat="true" ht="25.5" hidden="false" customHeight="false" outlineLevel="0" collapsed="false">
      <c r="A197" s="27" t="n">
        <v>135</v>
      </c>
      <c r="B197" s="28" t="n">
        <f aca="false">B196+1</f>
        <v>145</v>
      </c>
      <c r="C197" s="28" t="n">
        <v>4</v>
      </c>
      <c r="D197" s="33" t="s">
        <v>236</v>
      </c>
      <c r="E197" s="34" t="n">
        <v>0.8</v>
      </c>
      <c r="F197" s="35" t="n">
        <v>84000</v>
      </c>
      <c r="G197" s="52"/>
      <c r="H197" s="36"/>
    </row>
    <row r="198" s="37" customFormat="true" ht="25.5" hidden="false" customHeight="false" outlineLevel="0" collapsed="false">
      <c r="A198" s="27" t="n">
        <v>136</v>
      </c>
      <c r="B198" s="28" t="n">
        <f aca="false">B197+1</f>
        <v>146</v>
      </c>
      <c r="C198" s="28" t="n">
        <v>5</v>
      </c>
      <c r="D198" s="33" t="s">
        <v>237</v>
      </c>
      <c r="E198" s="34" t="n">
        <v>0.8</v>
      </c>
      <c r="F198" s="35" t="n">
        <v>92000</v>
      </c>
      <c r="G198" s="52"/>
      <c r="H198" s="36"/>
    </row>
    <row r="199" s="37" customFormat="true" ht="25.5" hidden="false" customHeight="false" outlineLevel="0" collapsed="false">
      <c r="A199" s="27" t="n">
        <v>137</v>
      </c>
      <c r="B199" s="28" t="n">
        <f aca="false">B198+1</f>
        <v>147</v>
      </c>
      <c r="C199" s="28" t="n">
        <v>6</v>
      </c>
      <c r="D199" s="33" t="s">
        <v>238</v>
      </c>
      <c r="E199" s="34" t="n">
        <v>0.8</v>
      </c>
      <c r="F199" s="35" t="n">
        <v>125000</v>
      </c>
      <c r="G199" s="52"/>
      <c r="H199" s="36"/>
    </row>
    <row r="200" s="37" customFormat="true" ht="25.5" hidden="false" customHeight="false" outlineLevel="0" collapsed="false">
      <c r="A200" s="27" t="n">
        <v>138</v>
      </c>
      <c r="B200" s="28" t="n">
        <f aca="false">B199+1</f>
        <v>148</v>
      </c>
      <c r="C200" s="28" t="n">
        <v>7</v>
      </c>
      <c r="D200" s="33" t="s">
        <v>239</v>
      </c>
      <c r="E200" s="34" t="n">
        <v>0.8</v>
      </c>
      <c r="F200" s="35" t="n">
        <v>150000</v>
      </c>
      <c r="G200" s="52"/>
      <c r="H200" s="36"/>
    </row>
    <row r="201" s="37" customFormat="true" ht="25.5" hidden="false" customHeight="false" outlineLevel="0" collapsed="false">
      <c r="A201" s="27" t="n">
        <v>139</v>
      </c>
      <c r="B201" s="28" t="n">
        <f aca="false">B200+1</f>
        <v>149</v>
      </c>
      <c r="C201" s="28" t="n">
        <v>8</v>
      </c>
      <c r="D201" s="33" t="s">
        <v>240</v>
      </c>
      <c r="E201" s="34" t="n">
        <v>0.8</v>
      </c>
      <c r="F201" s="35" t="n">
        <v>36000</v>
      </c>
      <c r="G201" s="52"/>
      <c r="H201" s="36"/>
    </row>
    <row r="202" s="37" customFormat="true" ht="12.75" hidden="false" customHeight="false" outlineLevel="0" collapsed="false">
      <c r="A202" s="27" t="n">
        <v>140</v>
      </c>
      <c r="B202" s="28" t="n">
        <f aca="false">B201+1</f>
        <v>150</v>
      </c>
      <c r="C202" s="28" t="n">
        <v>9</v>
      </c>
      <c r="D202" s="33" t="s">
        <v>241</v>
      </c>
      <c r="E202" s="34" t="n">
        <v>0.8</v>
      </c>
      <c r="F202" s="35" t="n">
        <v>30000</v>
      </c>
      <c r="G202" s="52"/>
      <c r="H202" s="36"/>
    </row>
    <row r="203" s="37" customFormat="true" ht="25.5" hidden="false" customHeight="false" outlineLevel="0" collapsed="false">
      <c r="A203" s="27" t="n">
        <v>141</v>
      </c>
      <c r="B203" s="28" t="n">
        <f aca="false">B202+1</f>
        <v>151</v>
      </c>
      <c r="C203" s="28" t="n">
        <v>10</v>
      </c>
      <c r="D203" s="33" t="s">
        <v>242</v>
      </c>
      <c r="E203" s="34" t="n">
        <v>0.8</v>
      </c>
      <c r="F203" s="35" t="n">
        <v>120000</v>
      </c>
      <c r="G203" s="52"/>
      <c r="H203" s="36"/>
    </row>
    <row r="204" s="37" customFormat="true" ht="25.5" hidden="false" customHeight="false" outlineLevel="0" collapsed="false">
      <c r="A204" s="27" t="n">
        <v>142</v>
      </c>
      <c r="B204" s="28" t="n">
        <f aca="false">B203+1</f>
        <v>152</v>
      </c>
      <c r="C204" s="28" t="n">
        <v>11</v>
      </c>
      <c r="D204" s="33" t="s">
        <v>243</v>
      </c>
      <c r="E204" s="34" t="n">
        <v>0.8</v>
      </c>
      <c r="F204" s="35" t="n">
        <v>160000</v>
      </c>
      <c r="G204" s="52"/>
      <c r="H204" s="36"/>
    </row>
    <row r="205" s="37" customFormat="true" ht="25.5" hidden="false" customHeight="false" outlineLevel="0" collapsed="false">
      <c r="A205" s="27" t="n">
        <v>143</v>
      </c>
      <c r="B205" s="28" t="n">
        <f aca="false">B204+1</f>
        <v>153</v>
      </c>
      <c r="C205" s="28" t="n">
        <v>12</v>
      </c>
      <c r="D205" s="33" t="s">
        <v>244</v>
      </c>
      <c r="E205" s="34" t="n">
        <v>0.8</v>
      </c>
      <c r="F205" s="35" t="n">
        <v>160000</v>
      </c>
      <c r="G205" s="52"/>
      <c r="H205" s="36"/>
    </row>
    <row r="206" s="37" customFormat="true" ht="25.5" hidden="false" customHeight="false" outlineLevel="0" collapsed="false">
      <c r="A206" s="27" t="n">
        <v>144</v>
      </c>
      <c r="B206" s="28" t="n">
        <f aca="false">B205+1</f>
        <v>154</v>
      </c>
      <c r="C206" s="28" t="n">
        <v>13</v>
      </c>
      <c r="D206" s="33" t="s">
        <v>245</v>
      </c>
      <c r="E206" s="34" t="n">
        <v>0.8</v>
      </c>
      <c r="F206" s="35" t="n">
        <v>180000</v>
      </c>
      <c r="G206" s="52"/>
      <c r="H206" s="36"/>
    </row>
    <row r="207" s="37" customFormat="true" ht="25.5" hidden="false" customHeight="false" outlineLevel="0" collapsed="false">
      <c r="A207" s="27" t="n">
        <v>145</v>
      </c>
      <c r="B207" s="28" t="n">
        <f aca="false">B206+1</f>
        <v>155</v>
      </c>
      <c r="C207" s="28" t="n">
        <v>14</v>
      </c>
      <c r="D207" s="33" t="s">
        <v>246</v>
      </c>
      <c r="E207" s="34" t="n">
        <v>0.8</v>
      </c>
      <c r="F207" s="35" t="n">
        <v>140000</v>
      </c>
      <c r="G207" s="52"/>
      <c r="H207" s="36"/>
    </row>
    <row r="208" s="37" customFormat="true" ht="15.75" hidden="false" customHeight="true" outlineLevel="0" collapsed="false">
      <c r="A208" s="27" t="n">
        <v>146</v>
      </c>
      <c r="B208" s="28" t="n">
        <f aca="false">B207+1</f>
        <v>156</v>
      </c>
      <c r="C208" s="28" t="n">
        <v>15</v>
      </c>
      <c r="D208" s="33" t="s">
        <v>247</v>
      </c>
      <c r="E208" s="34" t="n">
        <v>0.8</v>
      </c>
      <c r="F208" s="35" t="n">
        <v>84000</v>
      </c>
      <c r="G208" s="52"/>
      <c r="H208" s="36"/>
    </row>
    <row r="209" s="37" customFormat="true" ht="15.75" hidden="false" customHeight="true" outlineLevel="0" collapsed="false">
      <c r="A209" s="27" t="n">
        <v>147</v>
      </c>
      <c r="B209" s="28" t="n">
        <f aca="false">B208+1</f>
        <v>157</v>
      </c>
      <c r="C209" s="28" t="n">
        <v>16</v>
      </c>
      <c r="D209" s="33" t="s">
        <v>248</v>
      </c>
      <c r="E209" s="34" t="n">
        <v>0.8</v>
      </c>
      <c r="F209" s="35" t="n">
        <v>64000</v>
      </c>
      <c r="G209" s="52"/>
      <c r="H209" s="36"/>
    </row>
    <row r="210" s="37" customFormat="true" ht="15.75" hidden="false" customHeight="true" outlineLevel="0" collapsed="false">
      <c r="A210" s="27" t="n">
        <v>148</v>
      </c>
      <c r="B210" s="28" t="n">
        <f aca="false">B209+1</f>
        <v>158</v>
      </c>
      <c r="C210" s="28" t="n">
        <v>17</v>
      </c>
      <c r="D210" s="33" t="s">
        <v>249</v>
      </c>
      <c r="E210" s="34" t="n">
        <v>0.8</v>
      </c>
      <c r="F210" s="35" t="n">
        <v>144000</v>
      </c>
      <c r="G210" s="52"/>
      <c r="H210" s="36"/>
    </row>
    <row r="211" s="37" customFormat="true" ht="15.75" hidden="false" customHeight="true" outlineLevel="0" collapsed="false">
      <c r="A211" s="27" t="n">
        <v>149</v>
      </c>
      <c r="B211" s="28" t="n">
        <f aca="false">B210+1</f>
        <v>159</v>
      </c>
      <c r="C211" s="28" t="n">
        <v>18</v>
      </c>
      <c r="D211" s="33" t="s">
        <v>250</v>
      </c>
      <c r="E211" s="34" t="n">
        <v>0.8</v>
      </c>
      <c r="F211" s="35" t="n">
        <v>176000</v>
      </c>
      <c r="G211" s="52"/>
      <c r="H211" s="36"/>
    </row>
    <row r="212" s="37" customFormat="true" ht="25.5" hidden="false" customHeight="false" outlineLevel="0" collapsed="false">
      <c r="A212" s="27" t="n">
        <v>150</v>
      </c>
      <c r="B212" s="28" t="n">
        <f aca="false">B211+1</f>
        <v>160</v>
      </c>
      <c r="C212" s="28" t="n">
        <v>19</v>
      </c>
      <c r="D212" s="33" t="s">
        <v>251</v>
      </c>
      <c r="E212" s="34" t="n">
        <v>0.8</v>
      </c>
      <c r="F212" s="35" t="n">
        <v>45000</v>
      </c>
      <c r="G212" s="52"/>
      <c r="H212" s="36"/>
    </row>
    <row r="213" s="37" customFormat="true" ht="25.5" hidden="false" customHeight="false" outlineLevel="0" collapsed="false">
      <c r="A213" s="27" t="n">
        <v>151</v>
      </c>
      <c r="B213" s="28" t="n">
        <f aca="false">B212+1</f>
        <v>161</v>
      </c>
      <c r="C213" s="28" t="n">
        <v>20</v>
      </c>
      <c r="D213" s="33" t="s">
        <v>252</v>
      </c>
      <c r="E213" s="34" t="n">
        <v>0.8</v>
      </c>
      <c r="F213" s="35" t="n">
        <v>180000</v>
      </c>
      <c r="G213" s="52"/>
      <c r="H213" s="36"/>
    </row>
    <row r="214" s="37" customFormat="true" ht="17.25" hidden="false" customHeight="true" outlineLevel="0" collapsed="false">
      <c r="A214" s="27" t="n">
        <v>152</v>
      </c>
      <c r="B214" s="28" t="n">
        <f aca="false">B213+1</f>
        <v>162</v>
      </c>
      <c r="C214" s="28" t="n">
        <v>21</v>
      </c>
      <c r="D214" s="33" t="s">
        <v>253</v>
      </c>
      <c r="E214" s="34" t="n">
        <v>0.8</v>
      </c>
      <c r="F214" s="35" t="n">
        <v>56000</v>
      </c>
      <c r="G214" s="52"/>
      <c r="H214" s="36"/>
    </row>
    <row r="215" s="37" customFormat="true" ht="17.25" hidden="false" customHeight="true" outlineLevel="0" collapsed="false">
      <c r="A215" s="27" t="n">
        <v>153</v>
      </c>
      <c r="B215" s="28" t="n">
        <f aca="false">B214+1</f>
        <v>163</v>
      </c>
      <c r="C215" s="28" t="n">
        <v>22</v>
      </c>
      <c r="D215" s="33" t="s">
        <v>254</v>
      </c>
      <c r="E215" s="34" t="n">
        <v>0.8</v>
      </c>
      <c r="F215" s="35" t="n">
        <v>180000</v>
      </c>
      <c r="G215" s="52"/>
      <c r="H215" s="36"/>
    </row>
    <row r="216" s="37" customFormat="true" ht="25.5" hidden="false" customHeight="false" outlineLevel="0" collapsed="false">
      <c r="A216" s="27" t="n">
        <v>154</v>
      </c>
      <c r="B216" s="28" t="n">
        <f aca="false">B215+1</f>
        <v>164</v>
      </c>
      <c r="C216" s="28" t="n">
        <v>23</v>
      </c>
      <c r="D216" s="33" t="s">
        <v>255</v>
      </c>
      <c r="E216" s="34" t="n">
        <v>0.8</v>
      </c>
      <c r="F216" s="35" t="n">
        <v>52000</v>
      </c>
      <c r="G216" s="52"/>
      <c r="H216" s="36"/>
    </row>
    <row r="217" s="37" customFormat="true" ht="25.5" hidden="false" customHeight="false" outlineLevel="0" collapsed="false">
      <c r="A217" s="27" t="n">
        <v>155</v>
      </c>
      <c r="B217" s="28" t="n">
        <f aca="false">B216+1</f>
        <v>165</v>
      </c>
      <c r="C217" s="28" t="n">
        <v>24</v>
      </c>
      <c r="D217" s="33" t="s">
        <v>256</v>
      </c>
      <c r="E217" s="34" t="n">
        <v>0.8</v>
      </c>
      <c r="F217" s="35" t="n">
        <v>132000</v>
      </c>
      <c r="G217" s="52"/>
      <c r="H217" s="36"/>
    </row>
    <row r="218" s="37" customFormat="true" ht="17.25" hidden="false" customHeight="true" outlineLevel="0" collapsed="false">
      <c r="A218" s="27" t="n">
        <v>156</v>
      </c>
      <c r="B218" s="28" t="n">
        <f aca="false">B217+1</f>
        <v>166</v>
      </c>
      <c r="C218" s="28" t="n">
        <v>25</v>
      </c>
      <c r="D218" s="33" t="s">
        <v>257</v>
      </c>
      <c r="E218" s="34" t="n">
        <v>0.8</v>
      </c>
      <c r="F218" s="35" t="n">
        <v>140000</v>
      </c>
      <c r="G218" s="52"/>
      <c r="H218" s="36"/>
    </row>
    <row r="219" s="37" customFormat="true" ht="17.25" hidden="false" customHeight="true" outlineLevel="0" collapsed="false">
      <c r="A219" s="27" t="n">
        <v>157</v>
      </c>
      <c r="B219" s="28" t="n">
        <f aca="false">B218+1</f>
        <v>167</v>
      </c>
      <c r="C219" s="28" t="n">
        <v>26</v>
      </c>
      <c r="D219" s="33" t="s">
        <v>258</v>
      </c>
      <c r="E219" s="34" t="n">
        <v>0.8</v>
      </c>
      <c r="F219" s="35" t="n">
        <v>560000</v>
      </c>
      <c r="G219" s="52"/>
      <c r="H219" s="36"/>
    </row>
    <row r="220" s="37" customFormat="true" ht="25.5" hidden="false" customHeight="false" outlineLevel="0" collapsed="false">
      <c r="A220" s="27" t="n">
        <v>158</v>
      </c>
      <c r="B220" s="28" t="n">
        <f aca="false">B219+1</f>
        <v>168</v>
      </c>
      <c r="C220" s="28" t="n">
        <v>27</v>
      </c>
      <c r="D220" s="33" t="s">
        <v>259</v>
      </c>
      <c r="E220" s="34" t="n">
        <v>0.8</v>
      </c>
      <c r="F220" s="35" t="n">
        <v>140000</v>
      </c>
      <c r="G220" s="52"/>
      <c r="H220" s="36"/>
    </row>
    <row r="221" s="37" customFormat="true" ht="25.5" hidden="false" customHeight="false" outlineLevel="0" collapsed="false">
      <c r="A221" s="27" t="n">
        <v>159</v>
      </c>
      <c r="B221" s="28" t="n">
        <f aca="false">B220+1</f>
        <v>169</v>
      </c>
      <c r="C221" s="28" t="n">
        <v>28</v>
      </c>
      <c r="D221" s="33" t="s">
        <v>260</v>
      </c>
      <c r="E221" s="34" t="n">
        <v>0.8</v>
      </c>
      <c r="F221" s="35" t="n">
        <v>440000</v>
      </c>
      <c r="G221" s="52"/>
      <c r="H221" s="36"/>
    </row>
    <row r="222" s="37" customFormat="true" ht="12.75" hidden="false" customHeight="false" outlineLevel="0" collapsed="false">
      <c r="A222" s="27" t="n">
        <v>160</v>
      </c>
      <c r="B222" s="28" t="n">
        <f aca="false">B221+1</f>
        <v>170</v>
      </c>
      <c r="C222" s="28" t="n">
        <v>29</v>
      </c>
      <c r="D222" s="33" t="s">
        <v>261</v>
      </c>
      <c r="E222" s="34" t="n">
        <v>0.8</v>
      </c>
      <c r="F222" s="35" t="n">
        <v>56000</v>
      </c>
      <c r="G222" s="52"/>
      <c r="H222" s="36"/>
    </row>
    <row r="223" s="37" customFormat="true" ht="20.25" hidden="false" customHeight="true" outlineLevel="0" collapsed="false">
      <c r="A223" s="27" t="n">
        <v>161</v>
      </c>
      <c r="B223" s="28" t="n">
        <f aca="false">B222+1</f>
        <v>171</v>
      </c>
      <c r="C223" s="28" t="n">
        <v>30</v>
      </c>
      <c r="D223" s="33" t="s">
        <v>262</v>
      </c>
      <c r="E223" s="34" t="n">
        <v>0.8</v>
      </c>
      <c r="F223" s="35" t="n">
        <v>132000</v>
      </c>
      <c r="G223" s="52"/>
      <c r="H223" s="36"/>
    </row>
    <row r="224" s="37" customFormat="true" ht="20.25" hidden="false" customHeight="true" outlineLevel="0" collapsed="false">
      <c r="A224" s="27" t="n">
        <v>162</v>
      </c>
      <c r="B224" s="28" t="n">
        <f aca="false">B223+1</f>
        <v>172</v>
      </c>
      <c r="C224" s="28" t="n">
        <v>31</v>
      </c>
      <c r="D224" s="33" t="s">
        <v>263</v>
      </c>
      <c r="E224" s="34" t="n">
        <v>0.8</v>
      </c>
      <c r="F224" s="35" t="n">
        <v>56000</v>
      </c>
      <c r="G224" s="52"/>
      <c r="H224" s="36"/>
    </row>
    <row r="225" s="37" customFormat="true" ht="20.25" hidden="false" customHeight="true" outlineLevel="0" collapsed="false">
      <c r="A225" s="27" t="n">
        <v>163</v>
      </c>
      <c r="B225" s="28" t="n">
        <f aca="false">B224+1</f>
        <v>173</v>
      </c>
      <c r="C225" s="28" t="n">
        <v>32</v>
      </c>
      <c r="D225" s="33" t="s">
        <v>264</v>
      </c>
      <c r="E225" s="34" t="n">
        <v>0.8</v>
      </c>
      <c r="F225" s="35" t="n">
        <v>132000</v>
      </c>
      <c r="G225" s="52"/>
      <c r="H225" s="36"/>
    </row>
    <row r="226" s="37" customFormat="true" ht="20.25" hidden="false" customHeight="true" outlineLevel="0" collapsed="false">
      <c r="A226" s="27" t="n">
        <v>164</v>
      </c>
      <c r="B226" s="28" t="n">
        <f aca="false">B225+1</f>
        <v>174</v>
      </c>
      <c r="C226" s="28" t="n">
        <v>33</v>
      </c>
      <c r="D226" s="33" t="s">
        <v>265</v>
      </c>
      <c r="E226" s="34" t="n">
        <v>0.8</v>
      </c>
      <c r="F226" s="35" t="n">
        <v>44000</v>
      </c>
      <c r="G226" s="52"/>
      <c r="H226" s="36"/>
    </row>
    <row r="227" s="37" customFormat="true" ht="20.25" hidden="false" customHeight="true" outlineLevel="0" collapsed="false">
      <c r="A227" s="27" t="n">
        <v>165</v>
      </c>
      <c r="B227" s="28" t="n">
        <f aca="false">B226+1</f>
        <v>175</v>
      </c>
      <c r="C227" s="28" t="n">
        <v>34</v>
      </c>
      <c r="D227" s="33" t="s">
        <v>266</v>
      </c>
      <c r="E227" s="34" t="n">
        <v>0.8</v>
      </c>
      <c r="F227" s="35" t="n">
        <v>130000</v>
      </c>
      <c r="G227" s="52"/>
      <c r="H227" s="36"/>
    </row>
    <row r="228" s="37" customFormat="true" ht="20.25" hidden="false" customHeight="true" outlineLevel="0" collapsed="false">
      <c r="A228" s="27" t="n">
        <v>166</v>
      </c>
      <c r="B228" s="28" t="n">
        <f aca="false">B227+1</f>
        <v>176</v>
      </c>
      <c r="C228" s="28" t="n">
        <v>35</v>
      </c>
      <c r="D228" s="33" t="s">
        <v>267</v>
      </c>
      <c r="E228" s="34" t="n">
        <v>0.8</v>
      </c>
      <c r="F228" s="35" t="n">
        <v>44000</v>
      </c>
      <c r="G228" s="52"/>
      <c r="H228" s="36"/>
    </row>
    <row r="229" s="37" customFormat="true" ht="20.25" hidden="false" customHeight="true" outlineLevel="0" collapsed="false">
      <c r="A229" s="27" t="n">
        <v>167</v>
      </c>
      <c r="B229" s="28" t="n">
        <f aca="false">B228+1</f>
        <v>177</v>
      </c>
      <c r="C229" s="28" t="n">
        <v>36</v>
      </c>
      <c r="D229" s="33" t="s">
        <v>268</v>
      </c>
      <c r="E229" s="34" t="n">
        <v>0.8</v>
      </c>
      <c r="F229" s="35" t="n">
        <v>110000</v>
      </c>
      <c r="G229" s="52"/>
      <c r="H229" s="36"/>
    </row>
    <row r="230" s="37" customFormat="true" ht="25.5" hidden="false" customHeight="false" outlineLevel="0" collapsed="false">
      <c r="A230" s="27" t="n">
        <v>168</v>
      </c>
      <c r="B230" s="28" t="n">
        <f aca="false">B229+1</f>
        <v>178</v>
      </c>
      <c r="C230" s="28" t="n">
        <v>37</v>
      </c>
      <c r="D230" s="33" t="s">
        <v>269</v>
      </c>
      <c r="E230" s="34" t="n">
        <v>0.8</v>
      </c>
      <c r="F230" s="35" t="n">
        <v>110000</v>
      </c>
      <c r="G230" s="52"/>
      <c r="H230" s="36"/>
    </row>
    <row r="231" s="37" customFormat="true" ht="12.75" hidden="false" customHeight="false" outlineLevel="0" collapsed="false">
      <c r="A231" s="27" t="n">
        <v>169</v>
      </c>
      <c r="B231" s="28" t="n">
        <f aca="false">B230+1</f>
        <v>179</v>
      </c>
      <c r="C231" s="28" t="n">
        <v>38</v>
      </c>
      <c r="D231" s="33" t="s">
        <v>270</v>
      </c>
      <c r="E231" s="34" t="n">
        <v>0.8</v>
      </c>
      <c r="F231" s="35" t="n">
        <v>470000</v>
      </c>
      <c r="G231" s="52"/>
      <c r="H231" s="36"/>
    </row>
    <row r="232" s="59" customFormat="true" ht="38.25" hidden="false" customHeight="false" outlineLevel="0" collapsed="false">
      <c r="A232" s="27" t="n">
        <v>170</v>
      </c>
      <c r="B232" s="28" t="n">
        <f aca="false">B231+1</f>
        <v>180</v>
      </c>
      <c r="C232" s="28" t="n">
        <v>39</v>
      </c>
      <c r="D232" s="33" t="s">
        <v>271</v>
      </c>
      <c r="E232" s="34" t="n">
        <v>0.8</v>
      </c>
      <c r="F232" s="35" t="n">
        <v>240000</v>
      </c>
      <c r="G232" s="52"/>
      <c r="H232" s="36"/>
    </row>
    <row r="233" s="59" customFormat="true" ht="38.25" hidden="false" customHeight="false" outlineLevel="0" collapsed="false">
      <c r="A233" s="27" t="n">
        <v>171</v>
      </c>
      <c r="B233" s="28" t="n">
        <f aca="false">B232+1</f>
        <v>181</v>
      </c>
      <c r="C233" s="28" t="n">
        <v>40</v>
      </c>
      <c r="D233" s="33" t="s">
        <v>272</v>
      </c>
      <c r="E233" s="34" t="n">
        <v>0.8</v>
      </c>
      <c r="F233" s="35" t="n">
        <v>390000</v>
      </c>
      <c r="G233" s="52"/>
      <c r="H233" s="36"/>
    </row>
    <row r="234" s="37" customFormat="true" ht="21.75" hidden="false" customHeight="true" outlineLevel="0" collapsed="false">
      <c r="A234" s="27"/>
      <c r="B234" s="28"/>
      <c r="C234" s="28" t="s">
        <v>273</v>
      </c>
      <c r="D234" s="33" t="s">
        <v>274</v>
      </c>
      <c r="E234" s="34"/>
      <c r="F234" s="35"/>
      <c r="G234" s="52"/>
      <c r="H234" s="36"/>
    </row>
    <row r="235" s="37" customFormat="true" ht="12.75" hidden="false" customHeight="false" outlineLevel="0" collapsed="false">
      <c r="A235" s="27" t="n">
        <v>172</v>
      </c>
      <c r="B235" s="28" t="n">
        <v>183</v>
      </c>
      <c r="C235" s="28" t="n">
        <v>1</v>
      </c>
      <c r="D235" s="33" t="s">
        <v>275</v>
      </c>
      <c r="E235" s="34" t="n">
        <v>0.8</v>
      </c>
      <c r="F235" s="35" t="n">
        <v>84000</v>
      </c>
      <c r="G235" s="52"/>
      <c r="H235" s="36"/>
    </row>
    <row r="236" s="37" customFormat="true" ht="17.25" hidden="false" customHeight="true" outlineLevel="0" collapsed="false">
      <c r="A236" s="27" t="n">
        <v>173</v>
      </c>
      <c r="B236" s="28" t="n">
        <f aca="false">B235+1</f>
        <v>184</v>
      </c>
      <c r="C236" s="28" t="n">
        <v>2</v>
      </c>
      <c r="D236" s="33" t="s">
        <v>276</v>
      </c>
      <c r="E236" s="34" t="n">
        <v>0.8</v>
      </c>
      <c r="F236" s="35" t="n">
        <v>190000</v>
      </c>
      <c r="G236" s="52"/>
      <c r="H236" s="36"/>
    </row>
    <row r="237" s="37" customFormat="true" ht="17.25" hidden="false" customHeight="true" outlineLevel="0" collapsed="false">
      <c r="A237" s="27" t="n">
        <v>174</v>
      </c>
      <c r="B237" s="28" t="n">
        <f aca="false">B236+1</f>
        <v>185</v>
      </c>
      <c r="C237" s="28" t="n">
        <v>3</v>
      </c>
      <c r="D237" s="33" t="s">
        <v>277</v>
      </c>
      <c r="E237" s="34" t="n">
        <v>0.8</v>
      </c>
      <c r="F237" s="35" t="n">
        <v>420000</v>
      </c>
      <c r="G237" s="52"/>
      <c r="H237" s="36"/>
    </row>
    <row r="238" s="37" customFormat="true" ht="17.25" hidden="false" customHeight="true" outlineLevel="0" collapsed="false">
      <c r="A238" s="27" t="n">
        <v>175</v>
      </c>
      <c r="B238" s="28" t="n">
        <f aca="false">B237+1</f>
        <v>186</v>
      </c>
      <c r="C238" s="28" t="n">
        <v>4</v>
      </c>
      <c r="D238" s="33" t="s">
        <v>278</v>
      </c>
      <c r="E238" s="34" t="n">
        <v>0.8</v>
      </c>
      <c r="F238" s="35" t="n">
        <v>460000</v>
      </c>
      <c r="G238" s="52"/>
      <c r="H238" s="36"/>
    </row>
    <row r="239" s="37" customFormat="true" ht="17.25" hidden="false" customHeight="true" outlineLevel="0" collapsed="false">
      <c r="A239" s="27" t="n">
        <v>176</v>
      </c>
      <c r="B239" s="28" t="n">
        <f aca="false">B238+1</f>
        <v>187</v>
      </c>
      <c r="C239" s="28" t="n">
        <v>5</v>
      </c>
      <c r="D239" s="33" t="s">
        <v>279</v>
      </c>
      <c r="E239" s="34" t="n">
        <v>0.8</v>
      </c>
      <c r="F239" s="35" t="n">
        <v>510000</v>
      </c>
      <c r="G239" s="52"/>
      <c r="H239" s="36"/>
    </row>
    <row r="240" s="37" customFormat="true" ht="17.25" hidden="false" customHeight="true" outlineLevel="0" collapsed="false">
      <c r="A240" s="27" t="n">
        <v>177</v>
      </c>
      <c r="B240" s="28" t="n">
        <f aca="false">B239+1</f>
        <v>188</v>
      </c>
      <c r="C240" s="28" t="n">
        <v>6</v>
      </c>
      <c r="D240" s="33" t="s">
        <v>280</v>
      </c>
      <c r="E240" s="34" t="n">
        <v>0.8</v>
      </c>
      <c r="F240" s="35" t="n">
        <v>420000</v>
      </c>
      <c r="G240" s="52"/>
      <c r="H240" s="36"/>
    </row>
    <row r="241" s="37" customFormat="true" ht="17.25" hidden="false" customHeight="true" outlineLevel="0" collapsed="false">
      <c r="A241" s="27" t="n">
        <v>178</v>
      </c>
      <c r="B241" s="28" t="n">
        <f aca="false">B240+1</f>
        <v>189</v>
      </c>
      <c r="C241" s="28" t="n">
        <v>7</v>
      </c>
      <c r="D241" s="33" t="s">
        <v>281</v>
      </c>
      <c r="E241" s="34" t="n">
        <v>0.8</v>
      </c>
      <c r="F241" s="35" t="n">
        <v>40000</v>
      </c>
      <c r="G241" s="52"/>
      <c r="H241" s="36"/>
    </row>
    <row r="242" s="37" customFormat="true" ht="17.25" hidden="false" customHeight="true" outlineLevel="0" collapsed="false">
      <c r="A242" s="27" t="n">
        <v>179</v>
      </c>
      <c r="B242" s="28" t="n">
        <f aca="false">B241+1</f>
        <v>190</v>
      </c>
      <c r="C242" s="28" t="n">
        <v>8</v>
      </c>
      <c r="D242" s="33" t="s">
        <v>282</v>
      </c>
      <c r="E242" s="34" t="n">
        <v>0.8</v>
      </c>
      <c r="F242" s="35" t="n">
        <v>29000</v>
      </c>
      <c r="G242" s="52"/>
      <c r="H242" s="36"/>
    </row>
    <row r="243" s="37" customFormat="true" ht="25.5" hidden="false" customHeight="false" outlineLevel="0" collapsed="false">
      <c r="A243" s="27" t="n">
        <v>180</v>
      </c>
      <c r="B243" s="28" t="n">
        <f aca="false">B242+1</f>
        <v>191</v>
      </c>
      <c r="C243" s="28" t="n">
        <v>9</v>
      </c>
      <c r="D243" s="33" t="s">
        <v>283</v>
      </c>
      <c r="E243" s="34" t="n">
        <v>0.8</v>
      </c>
      <c r="F243" s="35" t="n">
        <v>48000</v>
      </c>
      <c r="G243" s="52"/>
      <c r="H243" s="36"/>
    </row>
    <row r="244" s="37" customFormat="true" ht="12.75" hidden="false" customHeight="false" outlineLevel="0" collapsed="false">
      <c r="A244" s="27" t="n">
        <v>181</v>
      </c>
      <c r="B244" s="28" t="n">
        <f aca="false">B243+1</f>
        <v>192</v>
      </c>
      <c r="C244" s="28" t="n">
        <v>10</v>
      </c>
      <c r="D244" s="33" t="s">
        <v>284</v>
      </c>
      <c r="E244" s="34" t="n">
        <v>0.8</v>
      </c>
      <c r="F244" s="35" t="n">
        <v>96000</v>
      </c>
      <c r="G244" s="52"/>
      <c r="H244" s="36"/>
    </row>
    <row r="245" s="37" customFormat="true" ht="25.5" hidden="false" customHeight="false" outlineLevel="0" collapsed="false">
      <c r="A245" s="27" t="n">
        <v>182</v>
      </c>
      <c r="B245" s="28" t="n">
        <f aca="false">B244+1</f>
        <v>193</v>
      </c>
      <c r="C245" s="28" t="n">
        <v>11</v>
      </c>
      <c r="D245" s="33" t="s">
        <v>285</v>
      </c>
      <c r="E245" s="34" t="n">
        <v>0.8</v>
      </c>
      <c r="F245" s="35" t="n">
        <v>170000</v>
      </c>
      <c r="G245" s="52"/>
      <c r="H245" s="36"/>
    </row>
    <row r="246" s="37" customFormat="true" ht="18" hidden="false" customHeight="true" outlineLevel="0" collapsed="false">
      <c r="A246" s="27" t="n">
        <v>183</v>
      </c>
      <c r="B246" s="28" t="n">
        <f aca="false">B245+1</f>
        <v>194</v>
      </c>
      <c r="C246" s="28" t="n">
        <v>12</v>
      </c>
      <c r="D246" s="33" t="s">
        <v>286</v>
      </c>
      <c r="E246" s="34" t="n">
        <v>0.8</v>
      </c>
      <c r="F246" s="35" t="n">
        <v>1240000</v>
      </c>
      <c r="G246" s="52"/>
      <c r="H246" s="36"/>
    </row>
    <row r="247" s="37" customFormat="true" ht="18" hidden="false" customHeight="true" outlineLevel="0" collapsed="false">
      <c r="A247" s="27" t="n">
        <v>184</v>
      </c>
      <c r="B247" s="28" t="n">
        <f aca="false">B246+1</f>
        <v>195</v>
      </c>
      <c r="C247" s="28" t="n">
        <v>13</v>
      </c>
      <c r="D247" s="33" t="s">
        <v>287</v>
      </c>
      <c r="E247" s="34" t="n">
        <v>0.8</v>
      </c>
      <c r="F247" s="35" t="n">
        <v>1280000</v>
      </c>
      <c r="G247" s="52"/>
      <c r="H247" s="36"/>
    </row>
    <row r="248" s="60" customFormat="true" ht="25.5" hidden="false" customHeight="false" outlineLevel="0" collapsed="false">
      <c r="A248" s="27" t="n">
        <v>185</v>
      </c>
      <c r="B248" s="28" t="n">
        <f aca="false">B247+1</f>
        <v>196</v>
      </c>
      <c r="C248" s="28" t="n">
        <v>14</v>
      </c>
      <c r="D248" s="33" t="s">
        <v>288</v>
      </c>
      <c r="E248" s="34" t="n">
        <v>0.8</v>
      </c>
      <c r="F248" s="35" t="n">
        <v>480000</v>
      </c>
      <c r="G248" s="52"/>
      <c r="H248" s="36"/>
    </row>
    <row r="249" s="37" customFormat="true" ht="12.75" hidden="false" customHeight="false" outlineLevel="0" collapsed="false">
      <c r="A249" s="27" t="n">
        <v>186</v>
      </c>
      <c r="B249" s="28" t="n">
        <f aca="false">B248+1</f>
        <v>197</v>
      </c>
      <c r="C249" s="28" t="n">
        <v>15</v>
      </c>
      <c r="D249" s="33" t="s">
        <v>289</v>
      </c>
      <c r="E249" s="34" t="n">
        <v>0.8</v>
      </c>
      <c r="F249" s="35" t="n">
        <v>120000</v>
      </c>
      <c r="G249" s="52"/>
      <c r="H249" s="36"/>
    </row>
    <row r="250" s="37" customFormat="true" ht="12.75" hidden="false" customHeight="false" outlineLevel="0" collapsed="false">
      <c r="A250" s="27" t="n">
        <v>187</v>
      </c>
      <c r="B250" s="28" t="n">
        <f aca="false">B249+1</f>
        <v>198</v>
      </c>
      <c r="C250" s="28" t="n">
        <v>16</v>
      </c>
      <c r="D250" s="33" t="s">
        <v>290</v>
      </c>
      <c r="E250" s="34" t="n">
        <v>0.8</v>
      </c>
      <c r="F250" s="35" t="n">
        <v>340000</v>
      </c>
      <c r="G250" s="52"/>
      <c r="H250" s="36"/>
    </row>
    <row r="251" s="58" customFormat="true" ht="17.25" hidden="false" customHeight="true" outlineLevel="0" collapsed="false">
      <c r="A251" s="48"/>
      <c r="B251" s="57"/>
      <c r="C251" s="57" t="s">
        <v>291</v>
      </c>
      <c r="D251" s="49" t="s">
        <v>292</v>
      </c>
      <c r="E251" s="34"/>
      <c r="F251" s="35"/>
      <c r="G251" s="52"/>
      <c r="H251" s="36"/>
    </row>
    <row r="252" s="37" customFormat="true" ht="16.5" hidden="false" customHeight="true" outlineLevel="0" collapsed="false">
      <c r="A252" s="27" t="n">
        <v>188</v>
      </c>
      <c r="B252" s="28" t="n">
        <f aca="false">B250+1</f>
        <v>199</v>
      </c>
      <c r="C252" s="28" t="n">
        <v>1</v>
      </c>
      <c r="D252" s="33" t="s">
        <v>293</v>
      </c>
      <c r="E252" s="34" t="n">
        <v>0.8</v>
      </c>
      <c r="F252" s="35" t="n">
        <v>12000</v>
      </c>
      <c r="G252" s="52"/>
      <c r="H252" s="36"/>
    </row>
    <row r="253" s="37" customFormat="true" ht="16.5" hidden="false" customHeight="true" outlineLevel="0" collapsed="false">
      <c r="A253" s="27" t="n">
        <v>189</v>
      </c>
      <c r="B253" s="28" t="n">
        <f aca="false">B252+1</f>
        <v>200</v>
      </c>
      <c r="C253" s="28" t="n">
        <v>2</v>
      </c>
      <c r="D253" s="33" t="s">
        <v>294</v>
      </c>
      <c r="E253" s="34" t="n">
        <v>0.8</v>
      </c>
      <c r="F253" s="35" t="n">
        <v>12000</v>
      </c>
      <c r="G253" s="52"/>
      <c r="H253" s="36"/>
    </row>
    <row r="254" s="37" customFormat="true" ht="16.5" hidden="false" customHeight="true" outlineLevel="0" collapsed="false">
      <c r="A254" s="27" t="n">
        <v>190</v>
      </c>
      <c r="B254" s="28" t="n">
        <f aca="false">B253+1</f>
        <v>201</v>
      </c>
      <c r="C254" s="28" t="n">
        <v>3</v>
      </c>
      <c r="D254" s="33" t="s">
        <v>295</v>
      </c>
      <c r="E254" s="34" t="n">
        <v>0.8</v>
      </c>
      <c r="F254" s="35" t="n">
        <v>11000</v>
      </c>
      <c r="G254" s="52"/>
      <c r="H254" s="36"/>
    </row>
    <row r="255" s="37" customFormat="true" ht="16.5" hidden="false" customHeight="true" outlineLevel="0" collapsed="false">
      <c r="A255" s="27" t="n">
        <v>191</v>
      </c>
      <c r="B255" s="28" t="n">
        <f aca="false">B254+1</f>
        <v>202</v>
      </c>
      <c r="C255" s="28" t="n">
        <v>4</v>
      </c>
      <c r="D255" s="33" t="s">
        <v>296</v>
      </c>
      <c r="E255" s="34" t="n">
        <v>0.8</v>
      </c>
      <c r="F255" s="35" t="n">
        <v>8500</v>
      </c>
      <c r="G255" s="52"/>
      <c r="H255" s="36"/>
    </row>
    <row r="256" s="37" customFormat="true" ht="16.5" hidden="false" customHeight="true" outlineLevel="0" collapsed="false">
      <c r="A256" s="27" t="n">
        <v>192</v>
      </c>
      <c r="B256" s="28" t="n">
        <f aca="false">B255+1</f>
        <v>203</v>
      </c>
      <c r="C256" s="28" t="n">
        <v>5</v>
      </c>
      <c r="D256" s="33" t="s">
        <v>297</v>
      </c>
      <c r="E256" s="34" t="n">
        <v>0.8</v>
      </c>
      <c r="F256" s="35" t="n">
        <v>17000</v>
      </c>
      <c r="G256" s="52"/>
      <c r="H256" s="36"/>
    </row>
    <row r="257" s="37" customFormat="true" ht="16.5" hidden="false" customHeight="true" outlineLevel="0" collapsed="false">
      <c r="A257" s="27" t="n">
        <v>193</v>
      </c>
      <c r="B257" s="28" t="n">
        <f aca="false">B256+1</f>
        <v>204</v>
      </c>
      <c r="C257" s="28" t="n">
        <v>6</v>
      </c>
      <c r="D257" s="33" t="s">
        <v>298</v>
      </c>
      <c r="E257" s="34" t="n">
        <v>0.8</v>
      </c>
      <c r="F257" s="35" t="n">
        <v>14000</v>
      </c>
      <c r="G257" s="52" t="s">
        <v>299</v>
      </c>
      <c r="H257" s="36"/>
    </row>
    <row r="258" s="37" customFormat="true" ht="16.5" hidden="false" customHeight="true" outlineLevel="0" collapsed="false">
      <c r="A258" s="27" t="n">
        <v>194</v>
      </c>
      <c r="B258" s="28" t="n">
        <f aca="false">B257+1</f>
        <v>205</v>
      </c>
      <c r="C258" s="28" t="n">
        <v>7</v>
      </c>
      <c r="D258" s="33" t="s">
        <v>300</v>
      </c>
      <c r="E258" s="34" t="n">
        <v>0.8</v>
      </c>
      <c r="F258" s="35" t="n">
        <v>14000</v>
      </c>
      <c r="G258" s="52" t="s">
        <v>299</v>
      </c>
      <c r="H258" s="36"/>
    </row>
    <row r="259" s="37" customFormat="true" ht="16.5" hidden="false" customHeight="true" outlineLevel="0" collapsed="false">
      <c r="A259" s="27" t="n">
        <v>195</v>
      </c>
      <c r="B259" s="28" t="n">
        <f aca="false">B258+1</f>
        <v>206</v>
      </c>
      <c r="C259" s="28" t="n">
        <v>8</v>
      </c>
      <c r="D259" s="33" t="s">
        <v>301</v>
      </c>
      <c r="E259" s="34" t="n">
        <v>0.8</v>
      </c>
      <c r="F259" s="35" t="n">
        <v>27000</v>
      </c>
      <c r="G259" s="52"/>
      <c r="H259" s="36"/>
    </row>
    <row r="260" s="37" customFormat="true" ht="16.5" hidden="false" customHeight="true" outlineLevel="0" collapsed="false">
      <c r="A260" s="27" t="n">
        <v>196</v>
      </c>
      <c r="B260" s="28" t="n">
        <f aca="false">B259+1</f>
        <v>207</v>
      </c>
      <c r="C260" s="28" t="n">
        <v>9</v>
      </c>
      <c r="D260" s="33" t="s">
        <v>302</v>
      </c>
      <c r="E260" s="34" t="n">
        <v>0.8</v>
      </c>
      <c r="F260" s="35" t="n">
        <v>46000</v>
      </c>
      <c r="G260" s="52"/>
      <c r="H260" s="36"/>
    </row>
    <row r="261" s="37" customFormat="true" ht="16.5" hidden="false" customHeight="true" outlineLevel="0" collapsed="false">
      <c r="A261" s="27" t="n">
        <v>197</v>
      </c>
      <c r="B261" s="28" t="n">
        <f aca="false">B260+1</f>
        <v>208</v>
      </c>
      <c r="C261" s="28" t="n">
        <v>10</v>
      </c>
      <c r="D261" s="33" t="s">
        <v>303</v>
      </c>
      <c r="E261" s="34" t="n">
        <v>0.8</v>
      </c>
      <c r="F261" s="35" t="n">
        <v>35000</v>
      </c>
      <c r="G261" s="52"/>
      <c r="H261" s="36"/>
    </row>
    <row r="262" s="37" customFormat="true" ht="16.5" hidden="false" customHeight="true" outlineLevel="0" collapsed="false">
      <c r="A262" s="27" t="n">
        <v>198</v>
      </c>
      <c r="B262" s="28" t="n">
        <f aca="false">B261+1</f>
        <v>209</v>
      </c>
      <c r="C262" s="28" t="n">
        <v>11</v>
      </c>
      <c r="D262" s="33" t="s">
        <v>304</v>
      </c>
      <c r="E262" s="34" t="n">
        <v>0.8</v>
      </c>
      <c r="F262" s="35" t="n">
        <v>20000</v>
      </c>
      <c r="G262" s="52"/>
      <c r="H262" s="36"/>
    </row>
    <row r="263" s="37" customFormat="true" ht="12.75" hidden="false" customHeight="false" outlineLevel="0" collapsed="false">
      <c r="A263" s="27" t="n">
        <v>199</v>
      </c>
      <c r="B263" s="28" t="n">
        <f aca="false">B262+1</f>
        <v>210</v>
      </c>
      <c r="C263" s="28" t="n">
        <v>12</v>
      </c>
      <c r="D263" s="33" t="s">
        <v>305</v>
      </c>
      <c r="E263" s="34" t="n">
        <v>0.8</v>
      </c>
      <c r="F263" s="35" t="n">
        <v>20000</v>
      </c>
      <c r="G263" s="52"/>
      <c r="H263" s="36"/>
    </row>
    <row r="264" s="37" customFormat="true" ht="12.75" hidden="false" customHeight="false" outlineLevel="0" collapsed="false">
      <c r="A264" s="27" t="n">
        <v>200</v>
      </c>
      <c r="B264" s="28" t="n">
        <f aca="false">B263+1</f>
        <v>211</v>
      </c>
      <c r="C264" s="28" t="n">
        <v>13</v>
      </c>
      <c r="D264" s="33" t="s">
        <v>306</v>
      </c>
      <c r="E264" s="34" t="n">
        <v>0.8</v>
      </c>
      <c r="F264" s="35" t="n">
        <v>170000</v>
      </c>
      <c r="G264" s="52"/>
      <c r="H264" s="36"/>
    </row>
    <row r="265" s="59" customFormat="true" ht="25.5" hidden="false" customHeight="false" outlineLevel="0" collapsed="false">
      <c r="A265" s="27" t="n">
        <v>201</v>
      </c>
      <c r="B265" s="28" t="n">
        <f aca="false">B264+1</f>
        <v>212</v>
      </c>
      <c r="C265" s="28" t="n">
        <v>14</v>
      </c>
      <c r="D265" s="33" t="s">
        <v>307</v>
      </c>
      <c r="E265" s="34" t="n">
        <v>0.8</v>
      </c>
      <c r="F265" s="35" t="n">
        <v>530000</v>
      </c>
      <c r="G265" s="33" t="s">
        <v>308</v>
      </c>
      <c r="H265" s="36"/>
    </row>
    <row r="266" s="37" customFormat="true" ht="51" hidden="false" customHeight="false" outlineLevel="0" collapsed="false">
      <c r="A266" s="27" t="n">
        <v>202</v>
      </c>
      <c r="B266" s="28" t="n">
        <f aca="false">B265+1</f>
        <v>213</v>
      </c>
      <c r="C266" s="28" t="n">
        <v>15</v>
      </c>
      <c r="D266" s="33" t="s">
        <v>309</v>
      </c>
      <c r="E266" s="34" t="n">
        <v>0.8</v>
      </c>
      <c r="F266" s="35" t="n">
        <v>280000</v>
      </c>
      <c r="G266" s="33" t="s">
        <v>310</v>
      </c>
      <c r="H266" s="36"/>
    </row>
    <row r="267" s="37" customFormat="true" ht="15.75" hidden="false" customHeight="true" outlineLevel="0" collapsed="false">
      <c r="A267" s="27" t="n">
        <v>203</v>
      </c>
      <c r="B267" s="28" t="n">
        <f aca="false">B266+1</f>
        <v>214</v>
      </c>
      <c r="C267" s="28" t="n">
        <v>16</v>
      </c>
      <c r="D267" s="33" t="s">
        <v>311</v>
      </c>
      <c r="E267" s="34" t="n">
        <v>0.8</v>
      </c>
      <c r="F267" s="35" t="n">
        <v>400000</v>
      </c>
      <c r="G267" s="52"/>
      <c r="H267" s="36"/>
    </row>
    <row r="268" s="37" customFormat="true" ht="15" hidden="false" customHeight="true" outlineLevel="0" collapsed="false">
      <c r="A268" s="27" t="n">
        <v>204</v>
      </c>
      <c r="B268" s="28" t="n">
        <f aca="false">B267+1</f>
        <v>215</v>
      </c>
      <c r="C268" s="28" t="n">
        <v>17</v>
      </c>
      <c r="D268" s="33" t="s">
        <v>312</v>
      </c>
      <c r="E268" s="34" t="n">
        <v>0.8</v>
      </c>
      <c r="F268" s="35" t="n">
        <v>540000</v>
      </c>
      <c r="G268" s="52"/>
      <c r="H268" s="36"/>
    </row>
    <row r="269" s="37" customFormat="true" ht="15" hidden="false" customHeight="true" outlineLevel="0" collapsed="false">
      <c r="A269" s="27" t="n">
        <v>205</v>
      </c>
      <c r="B269" s="28" t="n">
        <f aca="false">B268+1</f>
        <v>216</v>
      </c>
      <c r="C269" s="28" t="n">
        <v>18</v>
      </c>
      <c r="D269" s="33" t="s">
        <v>313</v>
      </c>
      <c r="E269" s="34" t="n">
        <v>0.8</v>
      </c>
      <c r="F269" s="35" t="n">
        <v>630000</v>
      </c>
      <c r="G269" s="52"/>
      <c r="H269" s="36"/>
    </row>
    <row r="270" s="59" customFormat="true" ht="12.75" hidden="false" customHeight="false" outlineLevel="0" collapsed="false">
      <c r="A270" s="27" t="n">
        <v>206</v>
      </c>
      <c r="B270" s="28" t="n">
        <f aca="false">B269+1</f>
        <v>217</v>
      </c>
      <c r="C270" s="28" t="n">
        <v>19</v>
      </c>
      <c r="D270" s="33" t="s">
        <v>314</v>
      </c>
      <c r="E270" s="34" t="n">
        <v>0.8</v>
      </c>
      <c r="F270" s="35" t="n">
        <v>490000</v>
      </c>
      <c r="G270" s="52"/>
      <c r="H270" s="36"/>
    </row>
    <row r="271" s="59" customFormat="true" ht="15.75" hidden="false" customHeight="true" outlineLevel="0" collapsed="false">
      <c r="A271" s="27" t="n">
        <v>207</v>
      </c>
      <c r="B271" s="28" t="n">
        <f aca="false">B270+1</f>
        <v>218</v>
      </c>
      <c r="C271" s="28" t="n">
        <v>20</v>
      </c>
      <c r="D271" s="33" t="s">
        <v>315</v>
      </c>
      <c r="E271" s="34" t="n">
        <v>0.8</v>
      </c>
      <c r="F271" s="35" t="n">
        <v>920000</v>
      </c>
      <c r="G271" s="52"/>
      <c r="H271" s="36"/>
    </row>
    <row r="272" s="37" customFormat="true" ht="15.75" hidden="false" customHeight="true" outlineLevel="0" collapsed="false">
      <c r="A272" s="27" t="n">
        <v>208</v>
      </c>
      <c r="B272" s="28" t="n">
        <f aca="false">B271+1</f>
        <v>219</v>
      </c>
      <c r="C272" s="28" t="n">
        <v>21</v>
      </c>
      <c r="D272" s="33" t="s">
        <v>316</v>
      </c>
      <c r="E272" s="34" t="n">
        <v>0.8</v>
      </c>
      <c r="F272" s="35" t="n">
        <v>430000</v>
      </c>
      <c r="G272" s="52"/>
      <c r="H272" s="36"/>
    </row>
    <row r="273" s="37" customFormat="true" ht="15.75" hidden="false" customHeight="true" outlineLevel="0" collapsed="false">
      <c r="A273" s="27" t="n">
        <v>209</v>
      </c>
      <c r="B273" s="28" t="n">
        <f aca="false">B272+1</f>
        <v>220</v>
      </c>
      <c r="C273" s="28" t="n">
        <v>22</v>
      </c>
      <c r="D273" s="33" t="s">
        <v>317</v>
      </c>
      <c r="E273" s="34" t="n">
        <v>0.8</v>
      </c>
      <c r="F273" s="35" t="n">
        <v>840000</v>
      </c>
      <c r="G273" s="52"/>
      <c r="H273" s="36"/>
    </row>
    <row r="274" s="37" customFormat="true" ht="12.75" hidden="false" customHeight="false" outlineLevel="0" collapsed="false">
      <c r="A274" s="27" t="n">
        <v>210</v>
      </c>
      <c r="B274" s="28" t="n">
        <f aca="false">B273+1</f>
        <v>221</v>
      </c>
      <c r="C274" s="28" t="n">
        <v>23</v>
      </c>
      <c r="D274" s="33" t="s">
        <v>318</v>
      </c>
      <c r="E274" s="34" t="n">
        <v>0.8</v>
      </c>
      <c r="F274" s="35" t="n">
        <v>480000</v>
      </c>
      <c r="G274" s="52"/>
      <c r="H274" s="36"/>
    </row>
    <row r="275" s="37" customFormat="true" ht="12.75" hidden="false" customHeight="false" outlineLevel="0" collapsed="false">
      <c r="A275" s="27" t="n">
        <v>211</v>
      </c>
      <c r="B275" s="28" t="n">
        <f aca="false">B274+1</f>
        <v>222</v>
      </c>
      <c r="C275" s="28" t="n">
        <v>24</v>
      </c>
      <c r="D275" s="33" t="s">
        <v>319</v>
      </c>
      <c r="E275" s="34" t="n">
        <v>0.8</v>
      </c>
      <c r="F275" s="35" t="n">
        <v>570000</v>
      </c>
      <c r="G275" s="52"/>
      <c r="H275" s="36"/>
    </row>
    <row r="276" s="37" customFormat="true" ht="25.5" hidden="false" customHeight="false" outlineLevel="0" collapsed="false">
      <c r="A276" s="27" t="n">
        <v>212</v>
      </c>
      <c r="B276" s="28" t="n">
        <f aca="false">B275+1</f>
        <v>223</v>
      </c>
      <c r="C276" s="28" t="n">
        <v>25</v>
      </c>
      <c r="D276" s="33" t="s">
        <v>320</v>
      </c>
      <c r="E276" s="34" t="n">
        <v>0.8</v>
      </c>
      <c r="F276" s="35" t="n">
        <v>940000</v>
      </c>
      <c r="G276" s="52" t="s">
        <v>308</v>
      </c>
      <c r="H276" s="36"/>
    </row>
    <row r="277" s="59" customFormat="true" ht="15.75" hidden="false" customHeight="true" outlineLevel="0" collapsed="false">
      <c r="A277" s="27" t="n">
        <v>213</v>
      </c>
      <c r="B277" s="28" t="n">
        <f aca="false">B276+1</f>
        <v>224</v>
      </c>
      <c r="C277" s="28" t="n">
        <v>26</v>
      </c>
      <c r="D277" s="33" t="s">
        <v>321</v>
      </c>
      <c r="E277" s="34" t="n">
        <v>0.8</v>
      </c>
      <c r="F277" s="35" t="n">
        <v>700000</v>
      </c>
      <c r="G277" s="52"/>
      <c r="H277" s="36"/>
    </row>
    <row r="278" s="37" customFormat="true" ht="15.75" hidden="false" customHeight="true" outlineLevel="0" collapsed="false">
      <c r="A278" s="27" t="n">
        <v>214</v>
      </c>
      <c r="B278" s="28" t="n">
        <f aca="false">B277+1</f>
        <v>225</v>
      </c>
      <c r="C278" s="28" t="n">
        <v>27</v>
      </c>
      <c r="D278" s="33" t="s">
        <v>322</v>
      </c>
      <c r="E278" s="34" t="n">
        <v>0.8</v>
      </c>
      <c r="F278" s="35" t="n">
        <v>800000</v>
      </c>
      <c r="G278" s="52"/>
      <c r="H278" s="36"/>
    </row>
    <row r="279" s="37" customFormat="true" ht="15.75" hidden="false" customHeight="true" outlineLevel="0" collapsed="false">
      <c r="A279" s="27" t="n">
        <v>215</v>
      </c>
      <c r="B279" s="28" t="n">
        <f aca="false">B278+1</f>
        <v>226</v>
      </c>
      <c r="C279" s="28" t="n">
        <v>28</v>
      </c>
      <c r="D279" s="33" t="s">
        <v>323</v>
      </c>
      <c r="E279" s="34" t="n">
        <v>0.8</v>
      </c>
      <c r="F279" s="35" t="n">
        <v>930000</v>
      </c>
      <c r="G279" s="52"/>
      <c r="H279" s="36"/>
    </row>
    <row r="280" s="37" customFormat="true" ht="15.75" hidden="false" customHeight="true" outlineLevel="0" collapsed="false">
      <c r="A280" s="27" t="n">
        <v>216</v>
      </c>
      <c r="B280" s="28" t="n">
        <f aca="false">B279+1</f>
        <v>227</v>
      </c>
      <c r="C280" s="28" t="n">
        <v>29</v>
      </c>
      <c r="D280" s="33" t="s">
        <v>324</v>
      </c>
      <c r="E280" s="34" t="n">
        <v>0.8</v>
      </c>
      <c r="F280" s="35" t="n">
        <v>1020000</v>
      </c>
      <c r="G280" s="52"/>
      <c r="H280" s="36"/>
    </row>
    <row r="281" s="58" customFormat="true" ht="18.75" hidden="false" customHeight="true" outlineLevel="0" collapsed="false">
      <c r="A281" s="48"/>
      <c r="B281" s="57"/>
      <c r="C281" s="57" t="s">
        <v>325</v>
      </c>
      <c r="D281" s="49" t="s">
        <v>326</v>
      </c>
      <c r="E281" s="30"/>
      <c r="F281" s="35"/>
      <c r="G281" s="52"/>
      <c r="H281" s="36"/>
    </row>
    <row r="282" s="37" customFormat="true" ht="16.5" hidden="false" customHeight="true" outlineLevel="0" collapsed="false">
      <c r="A282" s="27" t="n">
        <v>217</v>
      </c>
      <c r="B282" s="28" t="n">
        <f aca="false">B280+1</f>
        <v>228</v>
      </c>
      <c r="C282" s="28" t="n">
        <v>1</v>
      </c>
      <c r="D282" s="33" t="s">
        <v>327</v>
      </c>
      <c r="E282" s="34" t="n">
        <v>0.8</v>
      </c>
      <c r="F282" s="35" t="n">
        <v>100000</v>
      </c>
      <c r="G282" s="52"/>
      <c r="H282" s="36"/>
    </row>
    <row r="283" s="37" customFormat="true" ht="16.5" hidden="false" customHeight="true" outlineLevel="0" collapsed="false">
      <c r="A283" s="27" t="n">
        <v>218</v>
      </c>
      <c r="B283" s="28" t="n">
        <f aca="false">B282+1</f>
        <v>229</v>
      </c>
      <c r="C283" s="28" t="n">
        <v>2</v>
      </c>
      <c r="D283" s="33" t="s">
        <v>328</v>
      </c>
      <c r="E283" s="34" t="n">
        <v>0.8</v>
      </c>
      <c r="F283" s="35" t="n">
        <v>100000</v>
      </c>
      <c r="G283" s="52"/>
      <c r="H283" s="36"/>
    </row>
    <row r="284" s="60" customFormat="true" ht="16.5" hidden="false" customHeight="true" outlineLevel="0" collapsed="false">
      <c r="A284" s="27" t="n">
        <v>219</v>
      </c>
      <c r="B284" s="28" t="n">
        <f aca="false">B283+1</f>
        <v>230</v>
      </c>
      <c r="C284" s="28" t="n">
        <v>3</v>
      </c>
      <c r="D284" s="32" t="s">
        <v>329</v>
      </c>
      <c r="E284" s="34" t="n">
        <v>0.8</v>
      </c>
      <c r="F284" s="35" t="n">
        <v>120000</v>
      </c>
      <c r="G284" s="52"/>
      <c r="H284" s="36"/>
    </row>
    <row r="285" s="37" customFormat="true" ht="16.5" hidden="false" customHeight="true" outlineLevel="0" collapsed="false">
      <c r="A285" s="27" t="n">
        <v>220</v>
      </c>
      <c r="B285" s="28" t="n">
        <f aca="false">B284+1</f>
        <v>231</v>
      </c>
      <c r="C285" s="28" t="n">
        <v>4</v>
      </c>
      <c r="D285" s="33" t="s">
        <v>330</v>
      </c>
      <c r="E285" s="34" t="n">
        <v>0.8</v>
      </c>
      <c r="F285" s="35" t="n">
        <v>140000</v>
      </c>
      <c r="G285" s="52"/>
      <c r="H285" s="36"/>
    </row>
    <row r="286" s="37" customFormat="true" ht="25.5" hidden="false" customHeight="false" outlineLevel="0" collapsed="false">
      <c r="A286" s="27" t="n">
        <v>221</v>
      </c>
      <c r="B286" s="28" t="n">
        <f aca="false">B285+1</f>
        <v>232</v>
      </c>
      <c r="C286" s="28" t="n">
        <v>5</v>
      </c>
      <c r="D286" s="33" t="s">
        <v>331</v>
      </c>
      <c r="E286" s="34" t="n">
        <v>0.8</v>
      </c>
      <c r="F286" s="35" t="n">
        <v>160000</v>
      </c>
      <c r="G286" s="52"/>
      <c r="H286" s="36"/>
    </row>
    <row r="287" s="37" customFormat="true" ht="12.75" hidden="false" customHeight="false" outlineLevel="0" collapsed="false">
      <c r="A287" s="27" t="n">
        <v>222</v>
      </c>
      <c r="B287" s="28" t="n">
        <f aca="false">B286+1</f>
        <v>233</v>
      </c>
      <c r="C287" s="28" t="n">
        <v>6</v>
      </c>
      <c r="D287" s="33" t="s">
        <v>332</v>
      </c>
      <c r="E287" s="34" t="n">
        <v>0.8</v>
      </c>
      <c r="F287" s="35" t="n">
        <v>60000</v>
      </c>
      <c r="G287" s="52"/>
      <c r="H287" s="36"/>
    </row>
    <row r="288" s="60" customFormat="true" ht="12.75" hidden="false" customHeight="false" outlineLevel="0" collapsed="false">
      <c r="A288" s="27" t="n">
        <v>223</v>
      </c>
      <c r="B288" s="28" t="n">
        <f aca="false">B287+1</f>
        <v>234</v>
      </c>
      <c r="C288" s="28" t="n">
        <v>7</v>
      </c>
      <c r="D288" s="33" t="s">
        <v>333</v>
      </c>
      <c r="E288" s="34" t="n">
        <v>0.8</v>
      </c>
      <c r="F288" s="35" t="n">
        <v>120000</v>
      </c>
      <c r="G288" s="52"/>
      <c r="H288" s="36"/>
    </row>
    <row r="289" s="37" customFormat="true" ht="17.25" hidden="false" customHeight="true" outlineLevel="0" collapsed="false">
      <c r="A289" s="27" t="n">
        <v>224</v>
      </c>
      <c r="B289" s="28" t="n">
        <f aca="false">B288+1</f>
        <v>235</v>
      </c>
      <c r="C289" s="28" t="n">
        <v>8</v>
      </c>
      <c r="D289" s="33" t="s">
        <v>334</v>
      </c>
      <c r="E289" s="34" t="n">
        <v>0.8</v>
      </c>
      <c r="F289" s="35" t="n">
        <v>100000</v>
      </c>
      <c r="G289" s="52"/>
      <c r="H289" s="36"/>
    </row>
    <row r="290" s="37" customFormat="true" ht="17.25" hidden="false" customHeight="true" outlineLevel="0" collapsed="false">
      <c r="A290" s="27" t="n">
        <v>225</v>
      </c>
      <c r="B290" s="28" t="n">
        <f aca="false">B289+1</f>
        <v>236</v>
      </c>
      <c r="C290" s="28" t="n">
        <v>9</v>
      </c>
      <c r="D290" s="33" t="s">
        <v>335</v>
      </c>
      <c r="E290" s="34" t="n">
        <v>0.8</v>
      </c>
      <c r="F290" s="35" t="n">
        <v>420000</v>
      </c>
      <c r="G290" s="52"/>
      <c r="H290" s="36"/>
    </row>
    <row r="291" s="37" customFormat="true" ht="12.75" hidden="false" customHeight="false" outlineLevel="0" collapsed="false">
      <c r="A291" s="27" t="n">
        <v>226</v>
      </c>
      <c r="B291" s="28" t="n">
        <f aca="false">B290+1</f>
        <v>237</v>
      </c>
      <c r="C291" s="28" t="n">
        <v>10</v>
      </c>
      <c r="D291" s="33" t="s">
        <v>336</v>
      </c>
      <c r="E291" s="34" t="n">
        <v>0.8</v>
      </c>
      <c r="F291" s="35" t="n">
        <v>100000</v>
      </c>
      <c r="G291" s="52"/>
      <c r="H291" s="36"/>
    </row>
    <row r="292" s="37" customFormat="true" ht="12.75" hidden="false" customHeight="false" outlineLevel="0" collapsed="false">
      <c r="A292" s="27" t="n">
        <v>227</v>
      </c>
      <c r="B292" s="28" t="n">
        <f aca="false">B291+1</f>
        <v>238</v>
      </c>
      <c r="C292" s="28" t="n">
        <v>11</v>
      </c>
      <c r="D292" s="33" t="s">
        <v>337</v>
      </c>
      <c r="E292" s="34" t="n">
        <v>0.8</v>
      </c>
      <c r="F292" s="35" t="n">
        <v>140000</v>
      </c>
      <c r="G292" s="52"/>
      <c r="H292" s="36"/>
    </row>
    <row r="293" s="37" customFormat="true" ht="12.75" hidden="false" customHeight="false" outlineLevel="0" collapsed="false">
      <c r="A293" s="27" t="n">
        <v>228</v>
      </c>
      <c r="B293" s="28" t="n">
        <f aca="false">B292+1</f>
        <v>239</v>
      </c>
      <c r="C293" s="28" t="n">
        <v>12</v>
      </c>
      <c r="D293" s="33" t="s">
        <v>338</v>
      </c>
      <c r="E293" s="34" t="n">
        <v>0.8</v>
      </c>
      <c r="F293" s="35" t="n">
        <v>120000</v>
      </c>
      <c r="G293" s="52"/>
      <c r="H293" s="36"/>
    </row>
    <row r="294" s="37" customFormat="true" ht="25.5" hidden="false" customHeight="false" outlineLevel="0" collapsed="false">
      <c r="A294" s="27" t="n">
        <v>229</v>
      </c>
      <c r="B294" s="28" t="n">
        <f aca="false">B293+1</f>
        <v>240</v>
      </c>
      <c r="C294" s="28" t="n">
        <v>13</v>
      </c>
      <c r="D294" s="33" t="s">
        <v>339</v>
      </c>
      <c r="E294" s="34" t="n">
        <v>0.8</v>
      </c>
      <c r="F294" s="35" t="n">
        <v>180000</v>
      </c>
      <c r="G294" s="52"/>
      <c r="H294" s="36"/>
    </row>
    <row r="295" s="37" customFormat="true" ht="12.75" hidden="false" customHeight="false" outlineLevel="0" collapsed="false">
      <c r="A295" s="27" t="n">
        <v>230</v>
      </c>
      <c r="B295" s="28" t="n">
        <f aca="false">B294+1</f>
        <v>241</v>
      </c>
      <c r="C295" s="28" t="n">
        <v>14</v>
      </c>
      <c r="D295" s="33" t="s">
        <v>340</v>
      </c>
      <c r="E295" s="34" t="n">
        <v>0.8</v>
      </c>
      <c r="F295" s="35" t="n">
        <v>160000</v>
      </c>
      <c r="G295" s="52"/>
      <c r="H295" s="36"/>
    </row>
    <row r="296" s="37" customFormat="true" ht="12.75" hidden="false" customHeight="false" outlineLevel="0" collapsed="false">
      <c r="A296" s="27" t="n">
        <v>231</v>
      </c>
      <c r="B296" s="28" t="n">
        <f aca="false">B295+1</f>
        <v>242</v>
      </c>
      <c r="C296" s="28" t="n">
        <v>15</v>
      </c>
      <c r="D296" s="33" t="s">
        <v>341</v>
      </c>
      <c r="E296" s="34" t="n">
        <v>0.8</v>
      </c>
      <c r="F296" s="35" t="n">
        <v>310000</v>
      </c>
      <c r="G296" s="52"/>
      <c r="H296" s="36"/>
    </row>
    <row r="297" s="37" customFormat="true" ht="12.75" hidden="false" customHeight="false" outlineLevel="0" collapsed="false">
      <c r="A297" s="27" t="n">
        <v>232</v>
      </c>
      <c r="B297" s="28" t="n">
        <f aca="false">B296+1</f>
        <v>243</v>
      </c>
      <c r="C297" s="28" t="n">
        <v>16</v>
      </c>
      <c r="D297" s="33" t="s">
        <v>342</v>
      </c>
      <c r="E297" s="34" t="n">
        <v>0.8</v>
      </c>
      <c r="F297" s="35" t="n">
        <v>390000</v>
      </c>
      <c r="G297" s="52"/>
      <c r="H297" s="36"/>
    </row>
    <row r="298" s="37" customFormat="true" ht="12.75" hidden="false" customHeight="false" outlineLevel="0" collapsed="false">
      <c r="A298" s="27" t="n">
        <v>233</v>
      </c>
      <c r="B298" s="28" t="n">
        <f aca="false">B297+1</f>
        <v>244</v>
      </c>
      <c r="C298" s="28" t="n">
        <v>17</v>
      </c>
      <c r="D298" s="33" t="s">
        <v>343</v>
      </c>
      <c r="E298" s="34" t="n">
        <v>0.8</v>
      </c>
      <c r="F298" s="35" t="n">
        <v>370000</v>
      </c>
      <c r="G298" s="52"/>
      <c r="H298" s="36"/>
    </row>
    <row r="299" s="37" customFormat="true" ht="12.75" hidden="false" customHeight="false" outlineLevel="0" collapsed="false">
      <c r="A299" s="27" t="n">
        <v>234</v>
      </c>
      <c r="B299" s="28" t="n">
        <f aca="false">B298+1</f>
        <v>245</v>
      </c>
      <c r="C299" s="28" t="n">
        <v>18</v>
      </c>
      <c r="D299" s="33" t="s">
        <v>344</v>
      </c>
      <c r="E299" s="34" t="n">
        <v>0.8</v>
      </c>
      <c r="F299" s="35" t="n">
        <v>390000</v>
      </c>
      <c r="G299" s="52"/>
      <c r="H299" s="36"/>
    </row>
    <row r="300" s="37" customFormat="true" ht="15.75" hidden="false" customHeight="true" outlineLevel="0" collapsed="false">
      <c r="A300" s="27" t="n">
        <v>235</v>
      </c>
      <c r="B300" s="28" t="n">
        <f aca="false">B299+1</f>
        <v>246</v>
      </c>
      <c r="C300" s="28" t="n">
        <v>19</v>
      </c>
      <c r="D300" s="33" t="s">
        <v>345</v>
      </c>
      <c r="E300" s="34" t="n">
        <v>0.8</v>
      </c>
      <c r="F300" s="35" t="n">
        <v>370000</v>
      </c>
      <c r="G300" s="52"/>
      <c r="H300" s="36"/>
    </row>
    <row r="301" s="37" customFormat="true" ht="15.75" hidden="false" customHeight="true" outlineLevel="0" collapsed="false">
      <c r="A301" s="27" t="n">
        <v>236</v>
      </c>
      <c r="B301" s="28" t="n">
        <f aca="false">B300+1</f>
        <v>247</v>
      </c>
      <c r="C301" s="28" t="n">
        <v>20</v>
      </c>
      <c r="D301" s="33" t="s">
        <v>346</v>
      </c>
      <c r="E301" s="34" t="n">
        <v>0.8</v>
      </c>
      <c r="F301" s="35" t="n">
        <v>310000</v>
      </c>
      <c r="G301" s="52"/>
      <c r="H301" s="36"/>
    </row>
    <row r="302" s="37" customFormat="true" ht="15.75" hidden="false" customHeight="true" outlineLevel="0" collapsed="false">
      <c r="A302" s="27" t="n">
        <v>237</v>
      </c>
      <c r="B302" s="28" t="n">
        <f aca="false">B301+1</f>
        <v>248</v>
      </c>
      <c r="C302" s="28" t="n">
        <v>21</v>
      </c>
      <c r="D302" s="33" t="s">
        <v>347</v>
      </c>
      <c r="E302" s="34" t="n">
        <v>0.8</v>
      </c>
      <c r="F302" s="35" t="n">
        <v>450000</v>
      </c>
      <c r="G302" s="52"/>
      <c r="H302" s="36"/>
    </row>
    <row r="303" s="37" customFormat="true" ht="15.75" hidden="false" customHeight="true" outlineLevel="0" collapsed="false">
      <c r="A303" s="27" t="n">
        <v>238</v>
      </c>
      <c r="B303" s="28" t="n">
        <f aca="false">B302+1</f>
        <v>249</v>
      </c>
      <c r="C303" s="28" t="n">
        <v>22</v>
      </c>
      <c r="D303" s="33" t="s">
        <v>348</v>
      </c>
      <c r="E303" s="34" t="n">
        <v>0.8</v>
      </c>
      <c r="F303" s="35" t="n">
        <v>450000</v>
      </c>
      <c r="G303" s="52"/>
      <c r="H303" s="36"/>
    </row>
    <row r="304" s="37" customFormat="true" ht="15.75" hidden="false" customHeight="true" outlineLevel="0" collapsed="false">
      <c r="A304" s="27" t="n">
        <v>239</v>
      </c>
      <c r="B304" s="28" t="n">
        <f aca="false">B303+1</f>
        <v>250</v>
      </c>
      <c r="C304" s="28" t="n">
        <v>23</v>
      </c>
      <c r="D304" s="32" t="s">
        <v>349</v>
      </c>
      <c r="E304" s="34" t="n">
        <v>0.8</v>
      </c>
      <c r="F304" s="35" t="n">
        <v>520000</v>
      </c>
      <c r="G304" s="52"/>
      <c r="H304" s="36"/>
    </row>
    <row r="305" s="61" customFormat="true" ht="15.75" hidden="false" customHeight="true" outlineLevel="0" collapsed="false">
      <c r="A305" s="27" t="n">
        <v>240</v>
      </c>
      <c r="B305" s="28" t="n">
        <f aca="false">B304+1</f>
        <v>251</v>
      </c>
      <c r="C305" s="28" t="n">
        <v>24</v>
      </c>
      <c r="D305" s="32" t="s">
        <v>350</v>
      </c>
      <c r="E305" s="34" t="n">
        <v>0.75</v>
      </c>
      <c r="F305" s="35" t="n">
        <v>1450000</v>
      </c>
      <c r="G305" s="32" t="s">
        <v>351</v>
      </c>
      <c r="H305" s="36"/>
    </row>
    <row r="306" s="60" customFormat="true" ht="12.75" hidden="false" customHeight="false" outlineLevel="0" collapsed="false">
      <c r="A306" s="27" t="n">
        <v>241</v>
      </c>
      <c r="B306" s="28" t="n">
        <f aca="false">B305+1</f>
        <v>252</v>
      </c>
      <c r="C306" s="28" t="n">
        <v>25</v>
      </c>
      <c r="D306" s="33" t="s">
        <v>352</v>
      </c>
      <c r="E306" s="34" t="n">
        <v>0.8</v>
      </c>
      <c r="F306" s="35" t="n">
        <v>380000</v>
      </c>
      <c r="G306" s="35"/>
      <c r="H306" s="36"/>
    </row>
    <row r="307" s="37" customFormat="true" ht="25.5" hidden="false" customHeight="false" outlineLevel="0" collapsed="false">
      <c r="A307" s="27" t="n">
        <v>242</v>
      </c>
      <c r="B307" s="28" t="n">
        <f aca="false">B306+1</f>
        <v>253</v>
      </c>
      <c r="C307" s="28" t="n">
        <v>26</v>
      </c>
      <c r="D307" s="33" t="s">
        <v>353</v>
      </c>
      <c r="E307" s="34" t="n">
        <v>0.8</v>
      </c>
      <c r="F307" s="35" t="n">
        <v>420000</v>
      </c>
      <c r="G307" s="35"/>
      <c r="H307" s="36"/>
    </row>
    <row r="308" s="37" customFormat="true" ht="12.75" hidden="false" customHeight="false" outlineLevel="0" collapsed="false">
      <c r="A308" s="27" t="n">
        <v>243</v>
      </c>
      <c r="B308" s="28" t="n">
        <f aca="false">B307+1</f>
        <v>254</v>
      </c>
      <c r="C308" s="28" t="n">
        <v>27</v>
      </c>
      <c r="D308" s="33" t="s">
        <v>354</v>
      </c>
      <c r="E308" s="34" t="n">
        <v>0.8</v>
      </c>
      <c r="F308" s="35" t="n">
        <v>590000</v>
      </c>
      <c r="G308" s="35"/>
      <c r="H308" s="36"/>
    </row>
    <row r="309" s="59" customFormat="true" ht="18" hidden="false" customHeight="true" outlineLevel="0" collapsed="false">
      <c r="A309" s="27" t="n">
        <v>244</v>
      </c>
      <c r="B309" s="28" t="n">
        <f aca="false">B308+1</f>
        <v>255</v>
      </c>
      <c r="C309" s="28" t="n">
        <v>28</v>
      </c>
      <c r="D309" s="33" t="s">
        <v>355</v>
      </c>
      <c r="E309" s="34" t="n">
        <v>0.8</v>
      </c>
      <c r="F309" s="35" t="n">
        <v>1030000</v>
      </c>
      <c r="G309" s="32" t="s">
        <v>356</v>
      </c>
      <c r="H309" s="36"/>
    </row>
    <row r="310" s="9" customFormat="true" ht="19.5" hidden="false" customHeight="true" outlineLevel="0" collapsed="false">
      <c r="A310" s="48"/>
      <c r="B310" s="57"/>
      <c r="C310" s="57" t="s">
        <v>357</v>
      </c>
      <c r="D310" s="49" t="s">
        <v>358</v>
      </c>
      <c r="E310" s="62"/>
      <c r="F310" s="35"/>
      <c r="G310" s="52"/>
      <c r="H310" s="36"/>
    </row>
    <row r="311" customFormat="false" ht="20.25" hidden="false" customHeight="true" outlineLevel="0" collapsed="false">
      <c r="A311" s="27"/>
      <c r="B311" s="28"/>
      <c r="C311" s="57" t="s">
        <v>359</v>
      </c>
      <c r="D311" s="49" t="s">
        <v>360</v>
      </c>
      <c r="E311" s="30"/>
      <c r="F311" s="35"/>
      <c r="G311" s="52"/>
      <c r="H311" s="36"/>
    </row>
    <row r="312" s="37" customFormat="true" ht="15" hidden="false" customHeight="true" outlineLevel="0" collapsed="false">
      <c r="A312" s="27" t="n">
        <v>245</v>
      </c>
      <c r="B312" s="28" t="n">
        <f aca="false">B309+1</f>
        <v>256</v>
      </c>
      <c r="C312" s="28" t="n">
        <v>1</v>
      </c>
      <c r="D312" s="33" t="s">
        <v>361</v>
      </c>
      <c r="E312" s="34" t="n">
        <v>0.8</v>
      </c>
      <c r="F312" s="35" t="n">
        <v>16000</v>
      </c>
      <c r="G312" s="52"/>
      <c r="H312" s="36"/>
    </row>
    <row r="313" s="37" customFormat="true" ht="15" hidden="false" customHeight="true" outlineLevel="0" collapsed="false">
      <c r="A313" s="27" t="n">
        <v>246</v>
      </c>
      <c r="B313" s="28" t="n">
        <f aca="false">B312+1</f>
        <v>257</v>
      </c>
      <c r="C313" s="28" t="n">
        <v>2</v>
      </c>
      <c r="D313" s="33" t="s">
        <v>362</v>
      </c>
      <c r="E313" s="34" t="n">
        <v>0.8</v>
      </c>
      <c r="F313" s="35" t="n">
        <v>84000</v>
      </c>
      <c r="G313" s="52"/>
      <c r="H313" s="36"/>
    </row>
    <row r="314" s="37" customFormat="true" ht="15" hidden="false" customHeight="true" outlineLevel="0" collapsed="false">
      <c r="A314" s="27" t="n">
        <v>247</v>
      </c>
      <c r="B314" s="28" t="n">
        <f aca="false">B313+1</f>
        <v>258</v>
      </c>
      <c r="C314" s="28" t="n">
        <v>3</v>
      </c>
      <c r="D314" s="33" t="s">
        <v>363</v>
      </c>
      <c r="E314" s="34" t="n">
        <v>0.8</v>
      </c>
      <c r="F314" s="35" t="n">
        <v>150000</v>
      </c>
      <c r="G314" s="52"/>
      <c r="H314" s="36"/>
    </row>
    <row r="315" s="59" customFormat="true" ht="12.75" hidden="false" customHeight="false" outlineLevel="0" collapsed="false">
      <c r="A315" s="27" t="n">
        <v>248</v>
      </c>
      <c r="B315" s="28" t="n">
        <f aca="false">B314+1</f>
        <v>259</v>
      </c>
      <c r="C315" s="28" t="n">
        <v>4</v>
      </c>
      <c r="D315" s="33" t="s">
        <v>364</v>
      </c>
      <c r="E315" s="34" t="n">
        <v>0.8</v>
      </c>
      <c r="F315" s="35" t="n">
        <v>40000</v>
      </c>
      <c r="G315" s="52"/>
      <c r="H315" s="36"/>
    </row>
    <row r="316" s="59" customFormat="true" ht="19.5" hidden="false" customHeight="true" outlineLevel="0" collapsed="false">
      <c r="A316" s="27" t="n">
        <v>249</v>
      </c>
      <c r="B316" s="28" t="n">
        <f aca="false">B315+1</f>
        <v>260</v>
      </c>
      <c r="C316" s="28" t="n">
        <v>5</v>
      </c>
      <c r="D316" s="33" t="s">
        <v>365</v>
      </c>
      <c r="E316" s="34" t="n">
        <v>0.8</v>
      </c>
      <c r="F316" s="35" t="n">
        <v>72000</v>
      </c>
      <c r="G316" s="52"/>
      <c r="H316" s="36"/>
    </row>
    <row r="317" s="59" customFormat="true" ht="25.5" hidden="false" customHeight="false" outlineLevel="0" collapsed="false">
      <c r="A317" s="27" t="n">
        <v>250</v>
      </c>
      <c r="B317" s="28" t="n">
        <f aca="false">B316+1</f>
        <v>261</v>
      </c>
      <c r="C317" s="28" t="n">
        <v>6</v>
      </c>
      <c r="D317" s="33" t="s">
        <v>366</v>
      </c>
      <c r="E317" s="34" t="n">
        <v>0.8</v>
      </c>
      <c r="F317" s="35" t="n">
        <v>24000</v>
      </c>
      <c r="G317" s="52"/>
      <c r="H317" s="36"/>
    </row>
    <row r="318" customFormat="false" ht="18.75" hidden="false" customHeight="true" outlineLevel="0" collapsed="false">
      <c r="A318" s="48"/>
      <c r="B318" s="57"/>
      <c r="C318" s="57" t="s">
        <v>367</v>
      </c>
      <c r="D318" s="49" t="s">
        <v>368</v>
      </c>
      <c r="E318" s="30"/>
      <c r="F318" s="35"/>
      <c r="G318" s="52"/>
      <c r="H318" s="36"/>
    </row>
    <row r="319" s="37" customFormat="true" ht="38.25" hidden="false" customHeight="false" outlineLevel="0" collapsed="false">
      <c r="A319" s="27" t="n">
        <v>251</v>
      </c>
      <c r="B319" s="28" t="n">
        <f aca="false">B317+1</f>
        <v>262</v>
      </c>
      <c r="C319" s="28" t="n">
        <v>7</v>
      </c>
      <c r="D319" s="33" t="s">
        <v>369</v>
      </c>
      <c r="E319" s="34" t="n">
        <v>0.8</v>
      </c>
      <c r="F319" s="35" t="n">
        <v>180000</v>
      </c>
      <c r="G319" s="32" t="s">
        <v>370</v>
      </c>
      <c r="H319" s="36"/>
    </row>
    <row r="320" s="37" customFormat="true" ht="16.5" hidden="false" customHeight="true" outlineLevel="0" collapsed="false">
      <c r="A320" s="27"/>
      <c r="B320" s="28"/>
      <c r="C320" s="57" t="s">
        <v>371</v>
      </c>
      <c r="D320" s="49" t="s">
        <v>372</v>
      </c>
      <c r="E320" s="34"/>
      <c r="F320" s="35"/>
      <c r="G320" s="52"/>
      <c r="H320" s="36"/>
    </row>
    <row r="321" s="37" customFormat="true" ht="15.75" hidden="false" customHeight="true" outlineLevel="0" collapsed="false">
      <c r="A321" s="27" t="n">
        <v>252</v>
      </c>
      <c r="B321" s="28" t="n">
        <f aca="false">B319+1</f>
        <v>263</v>
      </c>
      <c r="C321" s="28" t="n">
        <v>8</v>
      </c>
      <c r="D321" s="32" t="s">
        <v>373</v>
      </c>
      <c r="E321" s="34" t="n">
        <v>0.8</v>
      </c>
      <c r="F321" s="35" t="n">
        <v>180000</v>
      </c>
      <c r="G321" s="52"/>
      <c r="H321" s="36"/>
    </row>
    <row r="322" s="37" customFormat="true" ht="15.75" hidden="false" customHeight="true" outlineLevel="0" collapsed="false">
      <c r="A322" s="27" t="n">
        <v>253</v>
      </c>
      <c r="B322" s="28" t="n">
        <f aca="false">B321+1</f>
        <v>264</v>
      </c>
      <c r="C322" s="28" t="n">
        <v>9</v>
      </c>
      <c r="D322" s="33" t="s">
        <v>374</v>
      </c>
      <c r="E322" s="34" t="n">
        <v>0.8</v>
      </c>
      <c r="F322" s="35" t="n">
        <v>220000</v>
      </c>
      <c r="G322" s="52"/>
      <c r="H322" s="36"/>
    </row>
    <row r="323" s="37" customFormat="true" ht="15.75" hidden="false" customHeight="true" outlineLevel="0" collapsed="false">
      <c r="A323" s="27" t="n">
        <v>254</v>
      </c>
      <c r="B323" s="28" t="n">
        <f aca="false">B322+1</f>
        <v>265</v>
      </c>
      <c r="C323" s="28" t="n">
        <v>10</v>
      </c>
      <c r="D323" s="33" t="s">
        <v>375</v>
      </c>
      <c r="E323" s="34" t="n">
        <v>0.8</v>
      </c>
      <c r="F323" s="35" t="n">
        <v>260000</v>
      </c>
      <c r="G323" s="52"/>
      <c r="H323" s="36"/>
    </row>
    <row r="324" s="37" customFormat="true" ht="19.5" hidden="false" customHeight="true" outlineLevel="0" collapsed="false">
      <c r="A324" s="27"/>
      <c r="B324" s="28"/>
      <c r="C324" s="57" t="s">
        <v>376</v>
      </c>
      <c r="D324" s="63" t="s">
        <v>377</v>
      </c>
      <c r="E324" s="34"/>
      <c r="F324" s="35"/>
      <c r="G324" s="52"/>
      <c r="H324" s="36"/>
    </row>
    <row r="325" s="37" customFormat="true" ht="12.75" hidden="false" customHeight="false" outlineLevel="0" collapsed="false">
      <c r="A325" s="27" t="n">
        <v>255</v>
      </c>
      <c r="B325" s="28" t="n">
        <f aca="false">B323+1</f>
        <v>266</v>
      </c>
      <c r="C325" s="28" t="n">
        <v>11</v>
      </c>
      <c r="D325" s="33" t="s">
        <v>378</v>
      </c>
      <c r="E325" s="34" t="n">
        <v>0.8</v>
      </c>
      <c r="F325" s="35" t="n">
        <v>110000</v>
      </c>
      <c r="G325" s="52"/>
      <c r="H325" s="36"/>
    </row>
    <row r="326" s="37" customFormat="true" ht="12.75" hidden="false" customHeight="false" outlineLevel="0" collapsed="false">
      <c r="A326" s="27" t="n">
        <v>256</v>
      </c>
      <c r="B326" s="28" t="n">
        <f aca="false">B325+1</f>
        <v>267</v>
      </c>
      <c r="C326" s="28" t="n">
        <v>12</v>
      </c>
      <c r="D326" s="33" t="s">
        <v>379</v>
      </c>
      <c r="E326" s="34" t="n">
        <v>0.8</v>
      </c>
      <c r="F326" s="35" t="n">
        <v>160000</v>
      </c>
      <c r="G326" s="52"/>
      <c r="H326" s="36"/>
    </row>
    <row r="327" s="37" customFormat="true" ht="12.75" hidden="false" customHeight="false" outlineLevel="0" collapsed="false">
      <c r="A327" s="27" t="n">
        <v>257</v>
      </c>
      <c r="B327" s="28" t="n">
        <f aca="false">B326+1</f>
        <v>268</v>
      </c>
      <c r="C327" s="28" t="n">
        <v>13</v>
      </c>
      <c r="D327" s="33" t="s">
        <v>380</v>
      </c>
      <c r="E327" s="34" t="n">
        <v>0.8</v>
      </c>
      <c r="F327" s="35" t="n">
        <v>150000</v>
      </c>
      <c r="G327" s="52"/>
      <c r="H327" s="36"/>
    </row>
    <row r="328" s="37" customFormat="true" ht="12.75" hidden="false" customHeight="false" outlineLevel="0" collapsed="false">
      <c r="A328" s="27" t="n">
        <v>258</v>
      </c>
      <c r="B328" s="28" t="n">
        <f aca="false">B327+1</f>
        <v>269</v>
      </c>
      <c r="C328" s="28" t="n">
        <v>14</v>
      </c>
      <c r="D328" s="33" t="s">
        <v>381</v>
      </c>
      <c r="E328" s="34" t="n">
        <v>0.8</v>
      </c>
      <c r="F328" s="35" t="n">
        <v>200000</v>
      </c>
      <c r="G328" s="52"/>
      <c r="H328" s="36"/>
    </row>
    <row r="329" s="9" customFormat="true" ht="25.5" hidden="false" customHeight="false" outlineLevel="0" collapsed="false">
      <c r="A329" s="48"/>
      <c r="B329" s="57"/>
      <c r="C329" s="57" t="s">
        <v>382</v>
      </c>
      <c r="D329" s="64" t="s">
        <v>383</v>
      </c>
      <c r="E329" s="62"/>
      <c r="F329" s="65"/>
      <c r="G329" s="52"/>
      <c r="H329" s="36"/>
    </row>
    <row r="330" s="9" customFormat="true" ht="16.5" hidden="false" customHeight="true" outlineLevel="0" collapsed="false">
      <c r="A330" s="48"/>
      <c r="B330" s="57"/>
      <c r="C330" s="57" t="s">
        <v>384</v>
      </c>
      <c r="D330" s="29" t="s">
        <v>385</v>
      </c>
      <c r="E330" s="62"/>
      <c r="F330" s="65"/>
      <c r="G330" s="52"/>
      <c r="H330" s="36"/>
    </row>
    <row r="331" s="9" customFormat="true" ht="48.75" hidden="false" customHeight="true" outlineLevel="0" collapsed="false">
      <c r="A331" s="48"/>
      <c r="B331" s="57"/>
      <c r="C331" s="57"/>
      <c r="D331" s="66" t="s">
        <v>386</v>
      </c>
      <c r="E331" s="66"/>
      <c r="F331" s="66"/>
      <c r="G331" s="66"/>
      <c r="H331" s="36"/>
    </row>
    <row r="332" s="9" customFormat="true" ht="16.5" hidden="false" customHeight="true" outlineLevel="0" collapsed="false">
      <c r="A332" s="48"/>
      <c r="B332" s="57" t="n">
        <v>270</v>
      </c>
      <c r="C332" s="57" t="n">
        <v>1</v>
      </c>
      <c r="D332" s="67" t="s">
        <v>387</v>
      </c>
      <c r="E332" s="62"/>
      <c r="F332" s="65"/>
      <c r="G332" s="52"/>
      <c r="H332" s="36"/>
    </row>
    <row r="333" s="9" customFormat="true" ht="42" hidden="false" customHeight="true" outlineLevel="0" collapsed="false">
      <c r="A333" s="27" t="n">
        <v>259</v>
      </c>
      <c r="B333" s="57"/>
      <c r="C333" s="28" t="n">
        <v>1</v>
      </c>
      <c r="D333" s="51" t="s">
        <v>388</v>
      </c>
      <c r="E333" s="62"/>
      <c r="F333" s="68" t="n">
        <v>4000000</v>
      </c>
      <c r="G333" s="52"/>
      <c r="H333" s="36"/>
    </row>
    <row r="334" s="9" customFormat="true" ht="25.5" hidden="false" customHeight="true" outlineLevel="0" collapsed="false">
      <c r="A334" s="27" t="n">
        <v>260</v>
      </c>
      <c r="B334" s="57"/>
      <c r="C334" s="28" t="n">
        <v>2</v>
      </c>
      <c r="D334" s="51" t="s">
        <v>389</v>
      </c>
      <c r="E334" s="62"/>
      <c r="F334" s="35" t="n">
        <v>4000000</v>
      </c>
      <c r="G334" s="52"/>
      <c r="H334" s="36"/>
    </row>
    <row r="335" s="9" customFormat="true" ht="27.75" hidden="false" customHeight="true" outlineLevel="0" collapsed="false">
      <c r="A335" s="27" t="n">
        <v>261</v>
      </c>
      <c r="B335" s="57"/>
      <c r="C335" s="28" t="n">
        <v>3</v>
      </c>
      <c r="D335" s="51" t="s">
        <v>390</v>
      </c>
      <c r="E335" s="62"/>
      <c r="F335" s="35" t="n">
        <v>4000000</v>
      </c>
      <c r="G335" s="52"/>
      <c r="H335" s="36"/>
    </row>
    <row r="336" s="9" customFormat="true" ht="29.25" hidden="false" customHeight="true" outlineLevel="0" collapsed="false">
      <c r="A336" s="27" t="n">
        <v>262</v>
      </c>
      <c r="B336" s="57"/>
      <c r="C336" s="28" t="n">
        <v>4</v>
      </c>
      <c r="D336" s="51" t="s">
        <v>391</v>
      </c>
      <c r="E336" s="62"/>
      <c r="F336" s="35" t="n">
        <v>4000000</v>
      </c>
      <c r="G336" s="52"/>
      <c r="H336" s="36"/>
    </row>
    <row r="337" s="9" customFormat="true" ht="19.5" hidden="false" customHeight="true" outlineLevel="0" collapsed="false">
      <c r="A337" s="27" t="n">
        <v>263</v>
      </c>
      <c r="B337" s="57"/>
      <c r="C337" s="28" t="n">
        <v>5</v>
      </c>
      <c r="D337" s="51" t="s">
        <v>392</v>
      </c>
      <c r="E337" s="62"/>
      <c r="F337" s="35" t="n">
        <v>4000000</v>
      </c>
      <c r="G337" s="52"/>
      <c r="H337" s="36"/>
    </row>
    <row r="338" s="9" customFormat="true" ht="19.5" hidden="false" customHeight="true" outlineLevel="0" collapsed="false">
      <c r="A338" s="27" t="n">
        <v>264</v>
      </c>
      <c r="B338" s="57"/>
      <c r="C338" s="28" t="n">
        <v>6</v>
      </c>
      <c r="D338" s="51" t="s">
        <v>393</v>
      </c>
      <c r="E338" s="62"/>
      <c r="F338" s="35" t="n">
        <v>4000000</v>
      </c>
      <c r="G338" s="52"/>
      <c r="H338" s="36"/>
    </row>
    <row r="339" s="9" customFormat="true" ht="35.25" hidden="false" customHeight="true" outlineLevel="0" collapsed="false">
      <c r="A339" s="27" t="n">
        <v>265</v>
      </c>
      <c r="B339" s="57"/>
      <c r="C339" s="28" t="n">
        <v>7</v>
      </c>
      <c r="D339" s="51" t="s">
        <v>394</v>
      </c>
      <c r="E339" s="62"/>
      <c r="F339" s="35" t="n">
        <v>4000000</v>
      </c>
      <c r="G339" s="52"/>
      <c r="H339" s="36"/>
    </row>
    <row r="340" s="9" customFormat="true" ht="24" hidden="false" customHeight="true" outlineLevel="0" collapsed="false">
      <c r="A340" s="27" t="n">
        <v>266</v>
      </c>
      <c r="B340" s="57"/>
      <c r="C340" s="28" t="n">
        <v>8</v>
      </c>
      <c r="D340" s="51" t="s">
        <v>395</v>
      </c>
      <c r="E340" s="62"/>
      <c r="F340" s="35" t="n">
        <v>4000000</v>
      </c>
      <c r="G340" s="52"/>
      <c r="H340" s="36"/>
    </row>
    <row r="341" s="9" customFormat="true" ht="19.5" hidden="false" customHeight="true" outlineLevel="0" collapsed="false">
      <c r="A341" s="27" t="n">
        <v>267</v>
      </c>
      <c r="B341" s="57"/>
      <c r="C341" s="28" t="n">
        <v>9</v>
      </c>
      <c r="D341" s="51" t="s">
        <v>396</v>
      </c>
      <c r="E341" s="62"/>
      <c r="F341" s="35" t="n">
        <v>4000000</v>
      </c>
      <c r="G341" s="52"/>
      <c r="H341" s="36"/>
    </row>
    <row r="342" s="9" customFormat="true" ht="37.5" hidden="false" customHeight="true" outlineLevel="0" collapsed="false">
      <c r="A342" s="27" t="n">
        <v>268</v>
      </c>
      <c r="B342" s="57"/>
      <c r="C342" s="28" t="n">
        <v>10</v>
      </c>
      <c r="D342" s="51" t="s">
        <v>397</v>
      </c>
      <c r="E342" s="62"/>
      <c r="F342" s="35" t="n">
        <v>4000000</v>
      </c>
      <c r="G342" s="52"/>
      <c r="H342" s="36"/>
    </row>
    <row r="343" s="9" customFormat="true" ht="48.75" hidden="false" customHeight="true" outlineLevel="0" collapsed="false">
      <c r="A343" s="27" t="n">
        <v>269</v>
      </c>
      <c r="B343" s="57"/>
      <c r="C343" s="28" t="n">
        <v>11</v>
      </c>
      <c r="D343" s="51" t="s">
        <v>398</v>
      </c>
      <c r="E343" s="62"/>
      <c r="F343" s="35" t="n">
        <v>4000000</v>
      </c>
      <c r="G343" s="52"/>
      <c r="H343" s="36"/>
    </row>
    <row r="344" s="9" customFormat="true" ht="36" hidden="false" customHeight="true" outlineLevel="0" collapsed="false">
      <c r="A344" s="27" t="n">
        <v>270</v>
      </c>
      <c r="B344" s="57"/>
      <c r="C344" s="28" t="n">
        <v>12</v>
      </c>
      <c r="D344" s="51" t="s">
        <v>399</v>
      </c>
      <c r="E344" s="62"/>
      <c r="F344" s="35" t="n">
        <v>4000000</v>
      </c>
      <c r="G344" s="52"/>
      <c r="H344" s="36"/>
    </row>
    <row r="345" s="9" customFormat="true" ht="30" hidden="false" customHeight="true" outlineLevel="0" collapsed="false">
      <c r="A345" s="27" t="n">
        <v>271</v>
      </c>
      <c r="B345" s="57"/>
      <c r="C345" s="28" t="n">
        <v>13</v>
      </c>
      <c r="D345" s="51" t="s">
        <v>400</v>
      </c>
      <c r="E345" s="62"/>
      <c r="F345" s="35" t="n">
        <v>4000000</v>
      </c>
      <c r="G345" s="52"/>
      <c r="H345" s="36"/>
    </row>
    <row r="346" s="9" customFormat="true" ht="33.75" hidden="false" customHeight="true" outlineLevel="0" collapsed="false">
      <c r="A346" s="27" t="n">
        <v>272</v>
      </c>
      <c r="B346" s="57"/>
      <c r="C346" s="28" t="n">
        <v>14</v>
      </c>
      <c r="D346" s="51" t="s">
        <v>401</v>
      </c>
      <c r="E346" s="62"/>
      <c r="F346" s="35" t="n">
        <v>4000000</v>
      </c>
      <c r="G346" s="52"/>
      <c r="H346" s="36"/>
    </row>
    <row r="347" s="9" customFormat="true" ht="28.5" hidden="false" customHeight="true" outlineLevel="0" collapsed="false">
      <c r="A347" s="27" t="n">
        <v>273</v>
      </c>
      <c r="B347" s="57"/>
      <c r="C347" s="28" t="n">
        <v>15</v>
      </c>
      <c r="D347" s="51" t="s">
        <v>402</v>
      </c>
      <c r="E347" s="62"/>
      <c r="F347" s="35" t="n">
        <v>3750000</v>
      </c>
      <c r="G347" s="52"/>
      <c r="H347" s="36"/>
    </row>
    <row r="348" s="9" customFormat="true" ht="38.25" hidden="false" customHeight="true" outlineLevel="0" collapsed="false">
      <c r="A348" s="27" t="n">
        <v>274</v>
      </c>
      <c r="B348" s="57"/>
      <c r="C348" s="28" t="n">
        <v>16</v>
      </c>
      <c r="D348" s="51" t="s">
        <v>403</v>
      </c>
      <c r="E348" s="62"/>
      <c r="F348" s="35" t="n">
        <v>4000000</v>
      </c>
      <c r="G348" s="52"/>
      <c r="H348" s="36"/>
    </row>
    <row r="349" s="9" customFormat="true" ht="19.5" hidden="false" customHeight="true" outlineLevel="0" collapsed="false">
      <c r="A349" s="27" t="n">
        <v>275</v>
      </c>
      <c r="B349" s="57"/>
      <c r="C349" s="28" t="n">
        <v>17</v>
      </c>
      <c r="D349" s="51" t="s">
        <v>404</v>
      </c>
      <c r="E349" s="62"/>
      <c r="F349" s="35" t="n">
        <v>3750000</v>
      </c>
      <c r="G349" s="52"/>
      <c r="H349" s="36"/>
    </row>
    <row r="350" s="9" customFormat="true" ht="16.5" hidden="false" customHeight="true" outlineLevel="0" collapsed="false">
      <c r="A350" s="48"/>
      <c r="B350" s="57" t="n">
        <v>271</v>
      </c>
      <c r="C350" s="57"/>
      <c r="D350" s="69" t="s">
        <v>405</v>
      </c>
      <c r="E350" s="62"/>
      <c r="F350" s="45"/>
      <c r="G350" s="52"/>
      <c r="H350" s="4"/>
    </row>
    <row r="351" s="9" customFormat="true" ht="16.5" hidden="false" customHeight="true" outlineLevel="0" collapsed="false">
      <c r="A351" s="27" t="n">
        <v>276</v>
      </c>
      <c r="B351" s="57"/>
      <c r="C351" s="28" t="n">
        <v>1</v>
      </c>
      <c r="D351" s="51" t="s">
        <v>406</v>
      </c>
      <c r="E351" s="62"/>
      <c r="F351" s="35" t="n">
        <v>2880000</v>
      </c>
      <c r="G351" s="52"/>
      <c r="H351" s="36"/>
    </row>
    <row r="352" s="9" customFormat="true" ht="16.5" hidden="false" customHeight="true" outlineLevel="0" collapsed="false">
      <c r="A352" s="27" t="n">
        <v>277</v>
      </c>
      <c r="B352" s="57"/>
      <c r="C352" s="28" t="n">
        <v>2</v>
      </c>
      <c r="D352" s="51" t="s">
        <v>407</v>
      </c>
      <c r="E352" s="62"/>
      <c r="F352" s="35" t="n">
        <v>2700000</v>
      </c>
      <c r="G352" s="52"/>
      <c r="H352" s="36"/>
    </row>
    <row r="353" s="9" customFormat="true" ht="33.75" hidden="false" customHeight="true" outlineLevel="0" collapsed="false">
      <c r="A353" s="27" t="n">
        <v>278</v>
      </c>
      <c r="B353" s="57"/>
      <c r="C353" s="28" t="n">
        <v>3</v>
      </c>
      <c r="D353" s="51" t="s">
        <v>408</v>
      </c>
      <c r="E353" s="62"/>
      <c r="F353" s="35" t="n">
        <v>2880000</v>
      </c>
      <c r="G353" s="52"/>
      <c r="H353" s="36"/>
    </row>
    <row r="354" s="9" customFormat="true" ht="16.5" hidden="false" customHeight="true" outlineLevel="0" collapsed="false">
      <c r="A354" s="27" t="n">
        <v>279</v>
      </c>
      <c r="B354" s="57"/>
      <c r="C354" s="28" t="n">
        <v>4</v>
      </c>
      <c r="D354" s="51" t="s">
        <v>409</v>
      </c>
      <c r="E354" s="62"/>
      <c r="F354" s="35" t="n">
        <v>2700000</v>
      </c>
      <c r="G354" s="52"/>
      <c r="H354" s="36"/>
    </row>
    <row r="355" s="9" customFormat="true" ht="21.75" hidden="false" customHeight="true" outlineLevel="0" collapsed="false">
      <c r="A355" s="27" t="n">
        <v>280</v>
      </c>
      <c r="B355" s="57"/>
      <c r="C355" s="28" t="n">
        <v>5</v>
      </c>
      <c r="D355" s="51" t="s">
        <v>410</v>
      </c>
      <c r="E355" s="62"/>
      <c r="F355" s="35" t="n">
        <v>2880000</v>
      </c>
      <c r="G355" s="52"/>
      <c r="H355" s="36"/>
    </row>
    <row r="356" s="9" customFormat="true" ht="18.75" hidden="false" customHeight="true" outlineLevel="0" collapsed="false">
      <c r="A356" s="27" t="n">
        <v>281</v>
      </c>
      <c r="B356" s="57"/>
      <c r="C356" s="28" t="n">
        <v>6</v>
      </c>
      <c r="D356" s="51" t="s">
        <v>411</v>
      </c>
      <c r="E356" s="62"/>
      <c r="F356" s="35" t="n">
        <v>2880000</v>
      </c>
      <c r="G356" s="52"/>
      <c r="H356" s="36"/>
    </row>
    <row r="357" s="9" customFormat="true" ht="21" hidden="false" customHeight="true" outlineLevel="0" collapsed="false">
      <c r="A357" s="27" t="n">
        <v>282</v>
      </c>
      <c r="B357" s="57"/>
      <c r="C357" s="28" t="n">
        <v>7</v>
      </c>
      <c r="D357" s="51" t="s">
        <v>412</v>
      </c>
      <c r="E357" s="62"/>
      <c r="F357" s="35" t="n">
        <v>2880000</v>
      </c>
      <c r="G357" s="52"/>
      <c r="H357" s="36"/>
    </row>
    <row r="358" s="9" customFormat="true" ht="34.5" hidden="false" customHeight="true" outlineLevel="0" collapsed="false">
      <c r="A358" s="27" t="n">
        <v>283</v>
      </c>
      <c r="B358" s="57"/>
      <c r="C358" s="28" t="n">
        <v>8</v>
      </c>
      <c r="D358" s="51" t="s">
        <v>413</v>
      </c>
      <c r="E358" s="62"/>
      <c r="F358" s="35" t="n">
        <v>2700000</v>
      </c>
      <c r="G358" s="52"/>
      <c r="H358" s="36"/>
    </row>
    <row r="359" s="9" customFormat="true" ht="23.25" hidden="false" customHeight="true" outlineLevel="0" collapsed="false">
      <c r="A359" s="27" t="n">
        <v>284</v>
      </c>
      <c r="B359" s="57"/>
      <c r="C359" s="28" t="n">
        <v>9</v>
      </c>
      <c r="D359" s="51" t="s">
        <v>414</v>
      </c>
      <c r="E359" s="62"/>
      <c r="F359" s="35" t="n">
        <v>2880000</v>
      </c>
      <c r="G359" s="52"/>
      <c r="H359" s="36"/>
    </row>
    <row r="360" s="9" customFormat="true" ht="24.75" hidden="false" customHeight="true" outlineLevel="0" collapsed="false">
      <c r="A360" s="27" t="n">
        <v>285</v>
      </c>
      <c r="B360" s="57"/>
      <c r="C360" s="28" t="n">
        <v>10</v>
      </c>
      <c r="D360" s="51" t="s">
        <v>415</v>
      </c>
      <c r="E360" s="62"/>
      <c r="F360" s="35" t="n">
        <v>2880000</v>
      </c>
      <c r="G360" s="52"/>
      <c r="H360" s="36"/>
    </row>
    <row r="361" s="9" customFormat="true" ht="33" hidden="false" customHeight="true" outlineLevel="0" collapsed="false">
      <c r="A361" s="27" t="n">
        <v>286</v>
      </c>
      <c r="B361" s="57"/>
      <c r="C361" s="28" t="n">
        <v>11</v>
      </c>
      <c r="D361" s="51" t="s">
        <v>416</v>
      </c>
      <c r="E361" s="62"/>
      <c r="F361" s="35" t="n">
        <v>2880000</v>
      </c>
      <c r="G361" s="52"/>
      <c r="H361" s="36"/>
    </row>
    <row r="362" s="9" customFormat="true" ht="16.5" hidden="false" customHeight="true" outlineLevel="0" collapsed="false">
      <c r="A362" s="27" t="n">
        <v>287</v>
      </c>
      <c r="B362" s="57"/>
      <c r="C362" s="28" t="n">
        <v>12</v>
      </c>
      <c r="D362" s="51" t="s">
        <v>417</v>
      </c>
      <c r="E362" s="62"/>
      <c r="F362" s="35" t="n">
        <v>2880000</v>
      </c>
      <c r="G362" s="52"/>
      <c r="H362" s="36"/>
    </row>
    <row r="363" s="9" customFormat="true" ht="16.5" hidden="false" customHeight="true" outlineLevel="0" collapsed="false">
      <c r="A363" s="27" t="n">
        <v>288</v>
      </c>
      <c r="B363" s="57"/>
      <c r="C363" s="28" t="n">
        <v>13</v>
      </c>
      <c r="D363" s="51" t="s">
        <v>418</v>
      </c>
      <c r="E363" s="62"/>
      <c r="F363" s="35" t="n">
        <v>2880000</v>
      </c>
      <c r="G363" s="52"/>
      <c r="H363" s="36"/>
    </row>
    <row r="364" s="9" customFormat="true" ht="21" hidden="false" customHeight="true" outlineLevel="0" collapsed="false">
      <c r="A364" s="27" t="n">
        <v>289</v>
      </c>
      <c r="B364" s="57"/>
      <c r="C364" s="28" t="n">
        <v>14</v>
      </c>
      <c r="D364" s="51" t="s">
        <v>419</v>
      </c>
      <c r="E364" s="62"/>
      <c r="F364" s="35" t="n">
        <v>2700000</v>
      </c>
      <c r="G364" s="52"/>
      <c r="H364" s="36"/>
    </row>
    <row r="365" s="9" customFormat="true" ht="22.5" hidden="false" customHeight="true" outlineLevel="0" collapsed="false">
      <c r="A365" s="27" t="n">
        <v>290</v>
      </c>
      <c r="B365" s="57"/>
      <c r="C365" s="28" t="n">
        <v>15</v>
      </c>
      <c r="D365" s="51" t="s">
        <v>420</v>
      </c>
      <c r="E365" s="62"/>
      <c r="F365" s="35" t="n">
        <v>2880000</v>
      </c>
      <c r="G365" s="52"/>
      <c r="H365" s="36"/>
    </row>
    <row r="366" s="9" customFormat="true" ht="34.5" hidden="false" customHeight="true" outlineLevel="0" collapsed="false">
      <c r="A366" s="27" t="n">
        <v>291</v>
      </c>
      <c r="B366" s="57"/>
      <c r="C366" s="28" t="n">
        <v>16</v>
      </c>
      <c r="D366" s="51" t="s">
        <v>421</v>
      </c>
      <c r="E366" s="62"/>
      <c r="F366" s="35" t="n">
        <v>2880000</v>
      </c>
      <c r="G366" s="52"/>
      <c r="H366" s="36"/>
    </row>
    <row r="367" s="9" customFormat="true" ht="23.25" hidden="false" customHeight="true" outlineLevel="0" collapsed="false">
      <c r="A367" s="27" t="n">
        <v>292</v>
      </c>
      <c r="B367" s="57"/>
      <c r="C367" s="28" t="n">
        <v>17</v>
      </c>
      <c r="D367" s="51" t="s">
        <v>422</v>
      </c>
      <c r="E367" s="62"/>
      <c r="F367" s="35" t="n">
        <v>2880000</v>
      </c>
      <c r="G367" s="52"/>
      <c r="H367" s="36"/>
    </row>
    <row r="368" s="9" customFormat="true" ht="39" hidden="false" customHeight="true" outlineLevel="0" collapsed="false">
      <c r="A368" s="27" t="n">
        <v>293</v>
      </c>
      <c r="B368" s="57"/>
      <c r="C368" s="28" t="n">
        <v>18</v>
      </c>
      <c r="D368" s="51" t="s">
        <v>423</v>
      </c>
      <c r="E368" s="62"/>
      <c r="F368" s="35" t="n">
        <v>2880000</v>
      </c>
      <c r="G368" s="52"/>
      <c r="H368" s="36"/>
    </row>
    <row r="369" s="9" customFormat="true" ht="16.5" hidden="false" customHeight="true" outlineLevel="0" collapsed="false">
      <c r="A369" s="27" t="n">
        <v>294</v>
      </c>
      <c r="B369" s="57"/>
      <c r="C369" s="28" t="n">
        <v>19</v>
      </c>
      <c r="D369" s="51" t="s">
        <v>424</v>
      </c>
      <c r="E369" s="62"/>
      <c r="F369" s="35" t="n">
        <v>2880000</v>
      </c>
      <c r="G369" s="52"/>
      <c r="H369" s="36"/>
    </row>
    <row r="370" s="9" customFormat="true" ht="16.5" hidden="false" customHeight="true" outlineLevel="0" collapsed="false">
      <c r="A370" s="27" t="n">
        <v>295</v>
      </c>
      <c r="B370" s="57"/>
      <c r="C370" s="28" t="n">
        <v>20</v>
      </c>
      <c r="D370" s="51" t="s">
        <v>425</v>
      </c>
      <c r="E370" s="62"/>
      <c r="F370" s="35" t="n">
        <v>2880000</v>
      </c>
      <c r="G370" s="52"/>
      <c r="H370" s="36"/>
    </row>
    <row r="371" s="9" customFormat="true" ht="16.5" hidden="false" customHeight="true" outlineLevel="0" collapsed="false">
      <c r="A371" s="27" t="n">
        <v>296</v>
      </c>
      <c r="B371" s="57"/>
      <c r="C371" s="28" t="n">
        <v>21</v>
      </c>
      <c r="D371" s="51" t="s">
        <v>426</v>
      </c>
      <c r="E371" s="62"/>
      <c r="F371" s="35" t="n">
        <v>2880000</v>
      </c>
      <c r="G371" s="52"/>
      <c r="H371" s="36"/>
    </row>
    <row r="372" s="9" customFormat="true" ht="16.5" hidden="false" customHeight="true" outlineLevel="0" collapsed="false">
      <c r="A372" s="27" t="n">
        <v>297</v>
      </c>
      <c r="B372" s="57"/>
      <c r="C372" s="28" t="n">
        <v>22</v>
      </c>
      <c r="D372" s="51" t="s">
        <v>427</v>
      </c>
      <c r="E372" s="62"/>
      <c r="F372" s="35" t="n">
        <v>2880000</v>
      </c>
      <c r="G372" s="52"/>
      <c r="H372" s="36"/>
    </row>
    <row r="373" s="9" customFormat="true" ht="16.5" hidden="false" customHeight="true" outlineLevel="0" collapsed="false">
      <c r="A373" s="27" t="n">
        <v>298</v>
      </c>
      <c r="B373" s="57"/>
      <c r="C373" s="28" t="n">
        <v>23</v>
      </c>
      <c r="D373" s="51" t="s">
        <v>428</v>
      </c>
      <c r="E373" s="62"/>
      <c r="F373" s="35" t="n">
        <v>2880000</v>
      </c>
      <c r="G373" s="52"/>
      <c r="H373" s="36"/>
    </row>
    <row r="374" s="9" customFormat="true" ht="16.5" hidden="false" customHeight="true" outlineLevel="0" collapsed="false">
      <c r="A374" s="27" t="n">
        <v>299</v>
      </c>
      <c r="B374" s="57"/>
      <c r="C374" s="28" t="n">
        <v>24</v>
      </c>
      <c r="D374" s="51" t="s">
        <v>429</v>
      </c>
      <c r="E374" s="62"/>
      <c r="F374" s="35" t="n">
        <v>2880000</v>
      </c>
      <c r="G374" s="52"/>
      <c r="H374" s="36"/>
    </row>
    <row r="375" s="9" customFormat="true" ht="16.5" hidden="false" customHeight="true" outlineLevel="0" collapsed="false">
      <c r="A375" s="27" t="n">
        <v>300</v>
      </c>
      <c r="B375" s="57"/>
      <c r="C375" s="28" t="n">
        <v>25</v>
      </c>
      <c r="D375" s="51" t="s">
        <v>430</v>
      </c>
      <c r="E375" s="62"/>
      <c r="F375" s="35" t="n">
        <v>2880000</v>
      </c>
      <c r="G375" s="52"/>
      <c r="H375" s="36"/>
    </row>
    <row r="376" s="9" customFormat="true" ht="27" hidden="false" customHeight="true" outlineLevel="0" collapsed="false">
      <c r="A376" s="27" t="n">
        <v>301</v>
      </c>
      <c r="B376" s="57"/>
      <c r="C376" s="28" t="n">
        <v>26</v>
      </c>
      <c r="D376" s="51" t="s">
        <v>431</v>
      </c>
      <c r="E376" s="62"/>
      <c r="F376" s="35" t="n">
        <v>2880000</v>
      </c>
      <c r="G376" s="52"/>
      <c r="H376" s="36"/>
    </row>
    <row r="377" s="9" customFormat="true" ht="28.5" hidden="false" customHeight="true" outlineLevel="0" collapsed="false">
      <c r="A377" s="27" t="n">
        <v>302</v>
      </c>
      <c r="B377" s="57"/>
      <c r="C377" s="28" t="n">
        <v>27</v>
      </c>
      <c r="D377" s="51" t="s">
        <v>432</v>
      </c>
      <c r="E377" s="62"/>
      <c r="F377" s="35" t="n">
        <v>2880000</v>
      </c>
      <c r="G377" s="52"/>
      <c r="H377" s="36"/>
    </row>
    <row r="378" s="9" customFormat="true" ht="16.5" hidden="false" customHeight="true" outlineLevel="0" collapsed="false">
      <c r="A378" s="27" t="n">
        <v>303</v>
      </c>
      <c r="B378" s="57"/>
      <c r="C378" s="28" t="n">
        <v>28</v>
      </c>
      <c r="D378" s="51" t="s">
        <v>433</v>
      </c>
      <c r="E378" s="62"/>
      <c r="F378" s="35" t="n">
        <v>2880000</v>
      </c>
      <c r="G378" s="52"/>
      <c r="H378" s="36"/>
    </row>
    <row r="379" s="9" customFormat="true" ht="16.5" hidden="false" customHeight="true" outlineLevel="0" collapsed="false">
      <c r="A379" s="27" t="n">
        <v>304</v>
      </c>
      <c r="B379" s="57"/>
      <c r="C379" s="28" t="n">
        <v>29</v>
      </c>
      <c r="D379" s="51" t="s">
        <v>434</v>
      </c>
      <c r="E379" s="62"/>
      <c r="F379" s="35" t="n">
        <v>2880000</v>
      </c>
      <c r="G379" s="52"/>
      <c r="H379" s="36"/>
    </row>
    <row r="380" s="9" customFormat="true" ht="16.5" hidden="false" customHeight="true" outlineLevel="0" collapsed="false">
      <c r="A380" s="27" t="n">
        <v>305</v>
      </c>
      <c r="B380" s="57"/>
      <c r="C380" s="28" t="n">
        <v>30</v>
      </c>
      <c r="D380" s="51" t="s">
        <v>435</v>
      </c>
      <c r="E380" s="62"/>
      <c r="F380" s="35" t="n">
        <v>2880000</v>
      </c>
      <c r="G380" s="52"/>
      <c r="H380" s="36"/>
    </row>
    <row r="381" s="9" customFormat="true" ht="33.75" hidden="false" customHeight="true" outlineLevel="0" collapsed="false">
      <c r="A381" s="27" t="n">
        <v>306</v>
      </c>
      <c r="B381" s="57"/>
      <c r="C381" s="28" t="n">
        <v>31</v>
      </c>
      <c r="D381" s="51" t="s">
        <v>436</v>
      </c>
      <c r="E381" s="62"/>
      <c r="F381" s="35" t="n">
        <v>2880000</v>
      </c>
      <c r="G381" s="52"/>
      <c r="H381" s="36"/>
    </row>
    <row r="382" s="9" customFormat="true" ht="33" hidden="false" customHeight="true" outlineLevel="0" collapsed="false">
      <c r="A382" s="27" t="n">
        <v>307</v>
      </c>
      <c r="B382" s="57"/>
      <c r="C382" s="28" t="n">
        <v>32</v>
      </c>
      <c r="D382" s="51" t="s">
        <v>437</v>
      </c>
      <c r="E382" s="62"/>
      <c r="F382" s="35" t="n">
        <v>2880000</v>
      </c>
      <c r="G382" s="52"/>
      <c r="H382" s="36"/>
    </row>
    <row r="383" s="9" customFormat="true" ht="31.5" hidden="false" customHeight="true" outlineLevel="0" collapsed="false">
      <c r="A383" s="27" t="n">
        <v>308</v>
      </c>
      <c r="B383" s="57"/>
      <c r="C383" s="28" t="n">
        <v>33</v>
      </c>
      <c r="D383" s="51" t="s">
        <v>438</v>
      </c>
      <c r="E383" s="62"/>
      <c r="F383" s="35" t="n">
        <v>2880000</v>
      </c>
      <c r="G383" s="52"/>
      <c r="H383" s="36"/>
    </row>
    <row r="384" s="9" customFormat="true" ht="39.75" hidden="false" customHeight="true" outlineLevel="0" collapsed="false">
      <c r="A384" s="27" t="n">
        <v>309</v>
      </c>
      <c r="B384" s="57"/>
      <c r="C384" s="28" t="n">
        <v>34</v>
      </c>
      <c r="D384" s="51" t="s">
        <v>439</v>
      </c>
      <c r="E384" s="62"/>
      <c r="F384" s="35" t="n">
        <v>2880000</v>
      </c>
      <c r="G384" s="52"/>
      <c r="H384" s="36"/>
    </row>
    <row r="385" s="9" customFormat="true" ht="16.5" hidden="false" customHeight="true" outlineLevel="0" collapsed="false">
      <c r="A385" s="27" t="n">
        <v>310</v>
      </c>
      <c r="B385" s="57"/>
      <c r="C385" s="28" t="n">
        <v>35</v>
      </c>
      <c r="D385" s="51" t="s">
        <v>440</v>
      </c>
      <c r="E385" s="62"/>
      <c r="F385" s="35" t="n">
        <v>2880000</v>
      </c>
      <c r="G385" s="52"/>
      <c r="H385" s="36"/>
    </row>
    <row r="386" s="9" customFormat="true" ht="16.5" hidden="false" customHeight="true" outlineLevel="0" collapsed="false">
      <c r="A386" s="27" t="n">
        <v>311</v>
      </c>
      <c r="B386" s="57"/>
      <c r="C386" s="28" t="n">
        <v>36</v>
      </c>
      <c r="D386" s="51" t="s">
        <v>441</v>
      </c>
      <c r="E386" s="62"/>
      <c r="F386" s="35" t="n">
        <v>2880000</v>
      </c>
      <c r="G386" s="52"/>
      <c r="H386" s="36"/>
    </row>
    <row r="387" s="9" customFormat="true" ht="16.5" hidden="false" customHeight="true" outlineLevel="0" collapsed="false">
      <c r="A387" s="27" t="n">
        <v>312</v>
      </c>
      <c r="B387" s="57"/>
      <c r="C387" s="28" t="n">
        <v>37</v>
      </c>
      <c r="D387" s="51" t="s">
        <v>442</v>
      </c>
      <c r="E387" s="62"/>
      <c r="F387" s="35" t="n">
        <v>2880000</v>
      </c>
      <c r="G387" s="52"/>
      <c r="H387" s="36"/>
    </row>
    <row r="388" s="9" customFormat="true" ht="16.5" hidden="false" customHeight="true" outlineLevel="0" collapsed="false">
      <c r="A388" s="27" t="n">
        <v>313</v>
      </c>
      <c r="B388" s="57"/>
      <c r="C388" s="28" t="n">
        <v>38</v>
      </c>
      <c r="D388" s="51" t="s">
        <v>443</v>
      </c>
      <c r="E388" s="62"/>
      <c r="F388" s="35" t="n">
        <v>2880000</v>
      </c>
      <c r="G388" s="52"/>
      <c r="H388" s="36"/>
    </row>
    <row r="389" s="9" customFormat="true" ht="16.5" hidden="false" customHeight="true" outlineLevel="0" collapsed="false">
      <c r="A389" s="27" t="n">
        <v>314</v>
      </c>
      <c r="B389" s="57"/>
      <c r="C389" s="28" t="n">
        <v>39</v>
      </c>
      <c r="D389" s="51" t="s">
        <v>444</v>
      </c>
      <c r="E389" s="62"/>
      <c r="F389" s="35" t="n">
        <v>2880000</v>
      </c>
      <c r="G389" s="52"/>
      <c r="H389" s="36"/>
    </row>
    <row r="390" s="9" customFormat="true" ht="16.5" hidden="false" customHeight="true" outlineLevel="0" collapsed="false">
      <c r="A390" s="27" t="n">
        <v>315</v>
      </c>
      <c r="B390" s="57"/>
      <c r="C390" s="28" t="n">
        <v>40</v>
      </c>
      <c r="D390" s="51" t="s">
        <v>445</v>
      </c>
      <c r="E390" s="62"/>
      <c r="F390" s="35" t="n">
        <v>2880000</v>
      </c>
      <c r="G390" s="52"/>
      <c r="H390" s="36"/>
    </row>
    <row r="391" s="9" customFormat="true" ht="16.5" hidden="false" customHeight="true" outlineLevel="0" collapsed="false">
      <c r="A391" s="27" t="n">
        <v>316</v>
      </c>
      <c r="B391" s="57"/>
      <c r="C391" s="28" t="n">
        <v>41</v>
      </c>
      <c r="D391" s="51" t="s">
        <v>446</v>
      </c>
      <c r="E391" s="62"/>
      <c r="F391" s="35" t="n">
        <v>2880000</v>
      </c>
      <c r="G391" s="52"/>
      <c r="H391" s="36"/>
    </row>
    <row r="392" s="9" customFormat="true" ht="16.5" hidden="false" customHeight="true" outlineLevel="0" collapsed="false">
      <c r="A392" s="27" t="n">
        <v>317</v>
      </c>
      <c r="B392" s="57"/>
      <c r="C392" s="28" t="n">
        <v>42</v>
      </c>
      <c r="D392" s="51" t="s">
        <v>447</v>
      </c>
      <c r="E392" s="62"/>
      <c r="F392" s="35" t="n">
        <v>2880000</v>
      </c>
      <c r="G392" s="52"/>
      <c r="H392" s="36"/>
    </row>
    <row r="393" s="9" customFormat="true" ht="16.5" hidden="false" customHeight="true" outlineLevel="0" collapsed="false">
      <c r="A393" s="27" t="n">
        <v>318</v>
      </c>
      <c r="B393" s="57"/>
      <c r="C393" s="28" t="n">
        <v>43</v>
      </c>
      <c r="D393" s="51" t="s">
        <v>448</v>
      </c>
      <c r="E393" s="62"/>
      <c r="F393" s="35" t="n">
        <v>2880000</v>
      </c>
      <c r="G393" s="52"/>
      <c r="H393" s="36"/>
    </row>
    <row r="394" s="9" customFormat="true" ht="33" hidden="false" customHeight="true" outlineLevel="0" collapsed="false">
      <c r="A394" s="27" t="n">
        <v>319</v>
      </c>
      <c r="B394" s="57"/>
      <c r="C394" s="28" t="n">
        <v>44</v>
      </c>
      <c r="D394" s="51" t="s">
        <v>449</v>
      </c>
      <c r="E394" s="62"/>
      <c r="F394" s="35" t="n">
        <v>2880000</v>
      </c>
      <c r="G394" s="52"/>
      <c r="H394" s="36"/>
    </row>
    <row r="395" s="9" customFormat="true" ht="16.5" hidden="false" customHeight="true" outlineLevel="0" collapsed="false">
      <c r="A395" s="27" t="n">
        <v>320</v>
      </c>
      <c r="B395" s="57"/>
      <c r="C395" s="28" t="n">
        <v>45</v>
      </c>
      <c r="D395" s="51" t="s">
        <v>450</v>
      </c>
      <c r="E395" s="62"/>
      <c r="F395" s="35" t="n">
        <v>2880000</v>
      </c>
      <c r="G395" s="52"/>
      <c r="H395" s="36"/>
    </row>
    <row r="396" s="9" customFormat="true" ht="16.5" hidden="false" customHeight="true" outlineLevel="0" collapsed="false">
      <c r="A396" s="27" t="n">
        <v>321</v>
      </c>
      <c r="B396" s="57"/>
      <c r="C396" s="28" t="n">
        <v>46</v>
      </c>
      <c r="D396" s="51" t="s">
        <v>451</v>
      </c>
      <c r="E396" s="62"/>
      <c r="F396" s="35" t="n">
        <v>2880000</v>
      </c>
      <c r="G396" s="52"/>
      <c r="H396" s="36"/>
    </row>
    <row r="397" s="9" customFormat="true" ht="33.75" hidden="false" customHeight="true" outlineLevel="0" collapsed="false">
      <c r="A397" s="27" t="n">
        <v>322</v>
      </c>
      <c r="B397" s="57"/>
      <c r="C397" s="28" t="n">
        <v>47</v>
      </c>
      <c r="D397" s="51" t="s">
        <v>452</v>
      </c>
      <c r="E397" s="62"/>
      <c r="F397" s="35" t="n">
        <v>2880000</v>
      </c>
      <c r="G397" s="52"/>
      <c r="H397" s="36"/>
    </row>
    <row r="398" s="9" customFormat="true" ht="16.5" hidden="false" customHeight="true" outlineLevel="0" collapsed="false">
      <c r="A398" s="27" t="n">
        <v>323</v>
      </c>
      <c r="B398" s="57"/>
      <c r="C398" s="28" t="n">
        <v>48</v>
      </c>
      <c r="D398" s="51" t="s">
        <v>453</v>
      </c>
      <c r="E398" s="62"/>
      <c r="F398" s="35" t="n">
        <v>2880000</v>
      </c>
      <c r="G398" s="52"/>
      <c r="H398" s="36"/>
    </row>
    <row r="399" s="9" customFormat="true" ht="16.5" hidden="false" customHeight="true" outlineLevel="0" collapsed="false">
      <c r="A399" s="27" t="n">
        <v>324</v>
      </c>
      <c r="B399" s="57"/>
      <c r="C399" s="28" t="n">
        <v>49</v>
      </c>
      <c r="D399" s="51" t="s">
        <v>454</v>
      </c>
      <c r="E399" s="62"/>
      <c r="F399" s="35" t="n">
        <v>2880000</v>
      </c>
      <c r="G399" s="52"/>
      <c r="H399" s="36"/>
    </row>
    <row r="400" s="9" customFormat="true" ht="16.5" hidden="false" customHeight="true" outlineLevel="0" collapsed="false">
      <c r="A400" s="27" t="n">
        <v>325</v>
      </c>
      <c r="B400" s="57"/>
      <c r="C400" s="28" t="n">
        <v>50</v>
      </c>
      <c r="D400" s="51" t="s">
        <v>455</v>
      </c>
      <c r="E400" s="62"/>
      <c r="F400" s="35" t="n">
        <v>2880000</v>
      </c>
      <c r="G400" s="52"/>
      <c r="H400" s="36"/>
    </row>
    <row r="401" s="9" customFormat="true" ht="16.5" hidden="false" customHeight="true" outlineLevel="0" collapsed="false">
      <c r="A401" s="27" t="n">
        <v>326</v>
      </c>
      <c r="B401" s="57"/>
      <c r="C401" s="28" t="n">
        <v>51</v>
      </c>
      <c r="D401" s="51" t="s">
        <v>456</v>
      </c>
      <c r="E401" s="62"/>
      <c r="F401" s="35" t="n">
        <v>2880000</v>
      </c>
      <c r="G401" s="52"/>
      <c r="H401" s="36"/>
    </row>
    <row r="402" s="9" customFormat="true" ht="33.75" hidden="false" customHeight="true" outlineLevel="0" collapsed="false">
      <c r="A402" s="27" t="n">
        <v>327</v>
      </c>
      <c r="B402" s="57"/>
      <c r="C402" s="28" t="n">
        <v>52</v>
      </c>
      <c r="D402" s="51" t="s">
        <v>457</v>
      </c>
      <c r="E402" s="62"/>
      <c r="F402" s="35" t="n">
        <v>2880000</v>
      </c>
      <c r="G402" s="52"/>
      <c r="H402" s="36"/>
    </row>
    <row r="403" s="9" customFormat="true" ht="24.75" hidden="false" customHeight="true" outlineLevel="0" collapsed="false">
      <c r="A403" s="27" t="n">
        <v>328</v>
      </c>
      <c r="B403" s="57"/>
      <c r="C403" s="28" t="n">
        <v>53</v>
      </c>
      <c r="D403" s="51" t="s">
        <v>458</v>
      </c>
      <c r="E403" s="62"/>
      <c r="F403" s="35" t="n">
        <v>2880000</v>
      </c>
      <c r="G403" s="52"/>
      <c r="H403" s="36"/>
    </row>
    <row r="404" s="9" customFormat="true" ht="32.25" hidden="false" customHeight="true" outlineLevel="0" collapsed="false">
      <c r="A404" s="27" t="n">
        <v>329</v>
      </c>
      <c r="B404" s="57"/>
      <c r="C404" s="28" t="n">
        <v>54</v>
      </c>
      <c r="D404" s="51" t="s">
        <v>459</v>
      </c>
      <c r="E404" s="62"/>
      <c r="F404" s="35" t="n">
        <v>2880000</v>
      </c>
      <c r="G404" s="52"/>
      <c r="H404" s="36"/>
    </row>
    <row r="405" s="9" customFormat="true" ht="24.75" hidden="false" customHeight="true" outlineLevel="0" collapsed="false">
      <c r="A405" s="27" t="n">
        <v>330</v>
      </c>
      <c r="B405" s="57"/>
      <c r="C405" s="28" t="n">
        <v>55</v>
      </c>
      <c r="D405" s="51" t="s">
        <v>460</v>
      </c>
      <c r="E405" s="62"/>
      <c r="F405" s="35" t="n">
        <v>2880000</v>
      </c>
      <c r="G405" s="52"/>
      <c r="H405" s="36"/>
    </row>
    <row r="406" s="9" customFormat="true" ht="24.75" hidden="false" customHeight="true" outlineLevel="0" collapsed="false">
      <c r="A406" s="27" t="n">
        <v>331</v>
      </c>
      <c r="B406" s="57"/>
      <c r="C406" s="28" t="n">
        <v>56</v>
      </c>
      <c r="D406" s="51" t="s">
        <v>461</v>
      </c>
      <c r="E406" s="62"/>
      <c r="F406" s="35" t="n">
        <v>2880000</v>
      </c>
      <c r="G406" s="52"/>
      <c r="H406" s="36"/>
    </row>
    <row r="407" s="9" customFormat="true" ht="24.75" hidden="false" customHeight="true" outlineLevel="0" collapsed="false">
      <c r="A407" s="27" t="n">
        <v>332</v>
      </c>
      <c r="B407" s="57"/>
      <c r="C407" s="28" t="n">
        <v>57</v>
      </c>
      <c r="D407" s="51" t="s">
        <v>462</v>
      </c>
      <c r="E407" s="62"/>
      <c r="F407" s="35" t="n">
        <v>2880000</v>
      </c>
      <c r="G407" s="52"/>
      <c r="H407" s="36"/>
    </row>
    <row r="408" s="9" customFormat="true" ht="24.75" hidden="false" customHeight="true" outlineLevel="0" collapsed="false">
      <c r="A408" s="27" t="n">
        <v>333</v>
      </c>
      <c r="B408" s="57"/>
      <c r="C408" s="28" t="n">
        <v>58</v>
      </c>
      <c r="D408" s="51" t="s">
        <v>463</v>
      </c>
      <c r="E408" s="62"/>
      <c r="F408" s="35" t="n">
        <v>2700000</v>
      </c>
      <c r="G408" s="52"/>
      <c r="H408" s="36"/>
    </row>
    <row r="409" s="9" customFormat="true" ht="24.75" hidden="false" customHeight="true" outlineLevel="0" collapsed="false">
      <c r="A409" s="27" t="n">
        <v>334</v>
      </c>
      <c r="B409" s="57"/>
      <c r="C409" s="28" t="n">
        <v>59</v>
      </c>
      <c r="D409" s="51" t="s">
        <v>464</v>
      </c>
      <c r="E409" s="62"/>
      <c r="F409" s="35" t="n">
        <v>2700000</v>
      </c>
      <c r="G409" s="52"/>
      <c r="H409" s="36"/>
    </row>
    <row r="410" s="9" customFormat="true" ht="24.75" hidden="false" customHeight="true" outlineLevel="0" collapsed="false">
      <c r="A410" s="27" t="n">
        <v>335</v>
      </c>
      <c r="B410" s="57"/>
      <c r="C410" s="28" t="n">
        <v>60</v>
      </c>
      <c r="D410" s="51" t="s">
        <v>465</v>
      </c>
      <c r="E410" s="62"/>
      <c r="F410" s="35" t="n">
        <v>2700000</v>
      </c>
      <c r="G410" s="52"/>
      <c r="H410" s="36"/>
    </row>
    <row r="411" s="9" customFormat="true" ht="24.75" hidden="false" customHeight="true" outlineLevel="0" collapsed="false">
      <c r="A411" s="27" t="n">
        <v>336</v>
      </c>
      <c r="B411" s="57"/>
      <c r="C411" s="28" t="n">
        <v>61</v>
      </c>
      <c r="D411" s="51" t="s">
        <v>466</v>
      </c>
      <c r="E411" s="62"/>
      <c r="F411" s="35" t="n">
        <v>2700000</v>
      </c>
      <c r="G411" s="52"/>
      <c r="H411" s="36"/>
    </row>
    <row r="412" s="9" customFormat="true" ht="36" hidden="false" customHeight="true" outlineLevel="0" collapsed="false">
      <c r="A412" s="27" t="n">
        <v>337</v>
      </c>
      <c r="B412" s="57"/>
      <c r="C412" s="28" t="n">
        <v>62</v>
      </c>
      <c r="D412" s="51" t="s">
        <v>467</v>
      </c>
      <c r="E412" s="62"/>
      <c r="F412" s="35" t="n">
        <v>2700000</v>
      </c>
      <c r="G412" s="52"/>
      <c r="H412" s="36"/>
    </row>
    <row r="413" s="9" customFormat="true" ht="22.5" hidden="false" customHeight="true" outlineLevel="0" collapsed="false">
      <c r="A413" s="27" t="n">
        <v>338</v>
      </c>
      <c r="B413" s="57"/>
      <c r="C413" s="28" t="n">
        <v>63</v>
      </c>
      <c r="D413" s="51" t="s">
        <v>468</v>
      </c>
      <c r="E413" s="62"/>
      <c r="F413" s="35" t="n">
        <v>2880000</v>
      </c>
      <c r="G413" s="52"/>
      <c r="H413" s="36"/>
    </row>
    <row r="414" s="9" customFormat="true" ht="16.5" hidden="false" customHeight="true" outlineLevel="0" collapsed="false">
      <c r="A414" s="27" t="n">
        <v>339</v>
      </c>
      <c r="B414" s="57"/>
      <c r="C414" s="28" t="n">
        <v>64</v>
      </c>
      <c r="D414" s="51" t="s">
        <v>469</v>
      </c>
      <c r="E414" s="62"/>
      <c r="F414" s="35" t="n">
        <v>2880000</v>
      </c>
      <c r="G414" s="52"/>
      <c r="H414" s="36"/>
    </row>
    <row r="415" s="9" customFormat="true" ht="24.75" hidden="false" customHeight="true" outlineLevel="0" collapsed="false">
      <c r="A415" s="27" t="n">
        <v>340</v>
      </c>
      <c r="B415" s="57"/>
      <c r="C415" s="28" t="n">
        <v>65</v>
      </c>
      <c r="D415" s="51" t="s">
        <v>470</v>
      </c>
      <c r="E415" s="62"/>
      <c r="F415" s="35" t="n">
        <v>2700000</v>
      </c>
      <c r="G415" s="52"/>
      <c r="H415" s="36"/>
    </row>
    <row r="416" s="9" customFormat="true" ht="37.5" hidden="false" customHeight="true" outlineLevel="0" collapsed="false">
      <c r="A416" s="27" t="n">
        <v>341</v>
      </c>
      <c r="B416" s="57"/>
      <c r="C416" s="28" t="n">
        <v>66</v>
      </c>
      <c r="D416" s="51" t="s">
        <v>471</v>
      </c>
      <c r="E416" s="62"/>
      <c r="F416" s="35" t="n">
        <v>2880000</v>
      </c>
      <c r="G416" s="52"/>
      <c r="H416" s="36"/>
    </row>
    <row r="417" s="9" customFormat="true" ht="24.75" hidden="false" customHeight="true" outlineLevel="0" collapsed="false">
      <c r="A417" s="27" t="n">
        <v>342</v>
      </c>
      <c r="B417" s="57"/>
      <c r="C417" s="28" t="n">
        <v>67</v>
      </c>
      <c r="D417" s="51" t="s">
        <v>472</v>
      </c>
      <c r="E417" s="62"/>
      <c r="F417" s="35" t="n">
        <v>2880000</v>
      </c>
      <c r="G417" s="52"/>
      <c r="H417" s="36"/>
    </row>
    <row r="418" s="9" customFormat="true" ht="24.75" hidden="false" customHeight="true" outlineLevel="0" collapsed="false">
      <c r="A418" s="27" t="n">
        <v>343</v>
      </c>
      <c r="B418" s="57"/>
      <c r="C418" s="28" t="n">
        <v>68</v>
      </c>
      <c r="D418" s="51" t="s">
        <v>473</v>
      </c>
      <c r="E418" s="62"/>
      <c r="F418" s="35" t="n">
        <v>2880000</v>
      </c>
      <c r="G418" s="52"/>
      <c r="H418" s="36"/>
    </row>
    <row r="419" s="9" customFormat="true" ht="24.75" hidden="false" customHeight="true" outlineLevel="0" collapsed="false">
      <c r="A419" s="27" t="n">
        <v>344</v>
      </c>
      <c r="B419" s="57"/>
      <c r="C419" s="28" t="n">
        <v>69</v>
      </c>
      <c r="D419" s="51" t="s">
        <v>474</v>
      </c>
      <c r="E419" s="62"/>
      <c r="F419" s="35" t="n">
        <v>2880000</v>
      </c>
      <c r="G419" s="52"/>
      <c r="H419" s="36"/>
    </row>
    <row r="420" s="9" customFormat="true" ht="36" hidden="false" customHeight="true" outlineLevel="0" collapsed="false">
      <c r="A420" s="27" t="n">
        <v>345</v>
      </c>
      <c r="B420" s="57"/>
      <c r="C420" s="28" t="n">
        <v>70</v>
      </c>
      <c r="D420" s="51" t="s">
        <v>475</v>
      </c>
      <c r="E420" s="62"/>
      <c r="F420" s="35" t="n">
        <v>2880000</v>
      </c>
      <c r="G420" s="52"/>
      <c r="H420" s="36"/>
    </row>
    <row r="421" s="9" customFormat="true" ht="32.25" hidden="false" customHeight="true" outlineLevel="0" collapsed="false">
      <c r="A421" s="27" t="n">
        <v>346</v>
      </c>
      <c r="B421" s="57"/>
      <c r="C421" s="28" t="n">
        <v>71</v>
      </c>
      <c r="D421" s="51" t="s">
        <v>476</v>
      </c>
      <c r="E421" s="62"/>
      <c r="F421" s="35" t="n">
        <v>2880000</v>
      </c>
      <c r="G421" s="52"/>
      <c r="H421" s="36"/>
    </row>
    <row r="422" s="9" customFormat="true" ht="34.5" hidden="false" customHeight="true" outlineLevel="0" collapsed="false">
      <c r="A422" s="27" t="n">
        <v>347</v>
      </c>
      <c r="B422" s="57"/>
      <c r="C422" s="28" t="n">
        <v>72</v>
      </c>
      <c r="D422" s="51" t="s">
        <v>477</v>
      </c>
      <c r="E422" s="62"/>
      <c r="F422" s="35" t="n">
        <v>2880000</v>
      </c>
      <c r="G422" s="52"/>
      <c r="H422" s="36"/>
    </row>
    <row r="423" s="9" customFormat="true" ht="24.75" hidden="false" customHeight="true" outlineLevel="0" collapsed="false">
      <c r="A423" s="27" t="n">
        <v>348</v>
      </c>
      <c r="B423" s="57"/>
      <c r="C423" s="28" t="n">
        <v>73</v>
      </c>
      <c r="D423" s="51" t="s">
        <v>478</v>
      </c>
      <c r="E423" s="62"/>
      <c r="F423" s="35" t="n">
        <v>2880000</v>
      </c>
      <c r="G423" s="52"/>
      <c r="H423" s="36"/>
    </row>
    <row r="424" s="9" customFormat="true" ht="24.75" hidden="false" customHeight="true" outlineLevel="0" collapsed="false">
      <c r="A424" s="27" t="n">
        <v>349</v>
      </c>
      <c r="B424" s="57"/>
      <c r="C424" s="28" t="n">
        <v>74</v>
      </c>
      <c r="D424" s="70" t="s">
        <v>479</v>
      </c>
      <c r="E424" s="62"/>
      <c r="F424" s="35" t="n">
        <v>2880000</v>
      </c>
      <c r="G424" s="52"/>
      <c r="H424" s="36"/>
    </row>
    <row r="425" s="9" customFormat="true" ht="35.25" hidden="false" customHeight="true" outlineLevel="0" collapsed="false">
      <c r="A425" s="27" t="n">
        <v>350</v>
      </c>
      <c r="B425" s="57"/>
      <c r="C425" s="28" t="n">
        <v>75</v>
      </c>
      <c r="D425" s="51" t="s">
        <v>480</v>
      </c>
      <c r="E425" s="62"/>
      <c r="F425" s="35" t="n">
        <v>2880000</v>
      </c>
      <c r="G425" s="52"/>
      <c r="H425" s="36"/>
    </row>
    <row r="426" s="9" customFormat="true" ht="39.75" hidden="false" customHeight="true" outlineLevel="0" collapsed="false">
      <c r="A426" s="27" t="n">
        <v>351</v>
      </c>
      <c r="B426" s="57"/>
      <c r="C426" s="28" t="n">
        <v>76</v>
      </c>
      <c r="D426" s="51" t="s">
        <v>481</v>
      </c>
      <c r="E426" s="62"/>
      <c r="F426" s="35" t="n">
        <v>2880000</v>
      </c>
      <c r="G426" s="52"/>
      <c r="H426" s="36"/>
    </row>
    <row r="427" s="9" customFormat="true" ht="24.75" hidden="false" customHeight="true" outlineLevel="0" collapsed="false">
      <c r="A427" s="27" t="n">
        <v>352</v>
      </c>
      <c r="B427" s="57"/>
      <c r="C427" s="28" t="n">
        <v>77</v>
      </c>
      <c r="D427" s="51" t="s">
        <v>482</v>
      </c>
      <c r="E427" s="62"/>
      <c r="F427" s="35" t="n">
        <v>2880000</v>
      </c>
      <c r="G427" s="52"/>
      <c r="H427" s="36"/>
    </row>
    <row r="428" s="9" customFormat="true" ht="36" hidden="false" customHeight="true" outlineLevel="0" collapsed="false">
      <c r="A428" s="27" t="n">
        <v>353</v>
      </c>
      <c r="B428" s="57"/>
      <c r="C428" s="28" t="n">
        <v>78</v>
      </c>
      <c r="D428" s="51" t="s">
        <v>483</v>
      </c>
      <c r="E428" s="62"/>
      <c r="F428" s="35" t="n">
        <v>2880000</v>
      </c>
      <c r="G428" s="52"/>
      <c r="H428" s="36"/>
    </row>
    <row r="429" s="9" customFormat="true" ht="57" hidden="false" customHeight="true" outlineLevel="0" collapsed="false">
      <c r="A429" s="27" t="n">
        <v>354</v>
      </c>
      <c r="B429" s="57"/>
      <c r="C429" s="28" t="n">
        <v>79</v>
      </c>
      <c r="D429" s="51" t="s">
        <v>484</v>
      </c>
      <c r="E429" s="62"/>
      <c r="F429" s="35" t="n">
        <v>2880000</v>
      </c>
      <c r="G429" s="52"/>
      <c r="H429" s="36"/>
    </row>
    <row r="430" s="9" customFormat="true" ht="42" hidden="false" customHeight="true" outlineLevel="0" collapsed="false">
      <c r="A430" s="27" t="n">
        <v>355</v>
      </c>
      <c r="B430" s="57"/>
      <c r="C430" s="28" t="n">
        <v>80</v>
      </c>
      <c r="D430" s="51" t="s">
        <v>485</v>
      </c>
      <c r="E430" s="62"/>
      <c r="F430" s="35" t="n">
        <v>2880000</v>
      </c>
      <c r="G430" s="52"/>
      <c r="H430" s="36"/>
    </row>
    <row r="431" s="9" customFormat="true" ht="42" hidden="false" customHeight="true" outlineLevel="0" collapsed="false">
      <c r="A431" s="27" t="n">
        <v>356</v>
      </c>
      <c r="B431" s="57"/>
      <c r="C431" s="28" t="n">
        <v>81</v>
      </c>
      <c r="D431" s="51" t="s">
        <v>486</v>
      </c>
      <c r="E431" s="62"/>
      <c r="F431" s="35" t="n">
        <v>2880000</v>
      </c>
      <c r="G431" s="52"/>
      <c r="H431" s="36"/>
    </row>
    <row r="432" s="9" customFormat="true" ht="41.25" hidden="false" customHeight="true" outlineLevel="0" collapsed="false">
      <c r="A432" s="27" t="n">
        <v>357</v>
      </c>
      <c r="B432" s="57"/>
      <c r="C432" s="28" t="n">
        <v>82</v>
      </c>
      <c r="D432" s="51" t="s">
        <v>487</v>
      </c>
      <c r="E432" s="62"/>
      <c r="F432" s="35" t="n">
        <v>2880000</v>
      </c>
      <c r="G432" s="52"/>
      <c r="H432" s="36"/>
    </row>
    <row r="433" s="9" customFormat="true" ht="39" hidden="false" customHeight="true" outlineLevel="0" collapsed="false">
      <c r="A433" s="27" t="n">
        <v>358</v>
      </c>
      <c r="B433" s="57"/>
      <c r="C433" s="28" t="n">
        <v>83</v>
      </c>
      <c r="D433" s="51" t="s">
        <v>488</v>
      </c>
      <c r="E433" s="62"/>
      <c r="F433" s="35" t="n">
        <v>2880000</v>
      </c>
      <c r="G433" s="52"/>
      <c r="H433" s="36"/>
    </row>
    <row r="434" s="9" customFormat="true" ht="39" hidden="false" customHeight="true" outlineLevel="0" collapsed="false">
      <c r="A434" s="27" t="n">
        <v>359</v>
      </c>
      <c r="B434" s="57"/>
      <c r="C434" s="28" t="n">
        <v>84</v>
      </c>
      <c r="D434" s="51" t="s">
        <v>489</v>
      </c>
      <c r="E434" s="62"/>
      <c r="F434" s="35" t="n">
        <v>2880000</v>
      </c>
      <c r="G434" s="52"/>
      <c r="H434" s="36"/>
    </row>
    <row r="435" s="9" customFormat="true" ht="42" hidden="false" customHeight="true" outlineLevel="0" collapsed="false">
      <c r="A435" s="27" t="n">
        <v>360</v>
      </c>
      <c r="B435" s="57"/>
      <c r="C435" s="28" t="n">
        <v>85</v>
      </c>
      <c r="D435" s="51" t="s">
        <v>490</v>
      </c>
      <c r="E435" s="62"/>
      <c r="F435" s="35" t="n">
        <v>2880000</v>
      </c>
      <c r="G435" s="52"/>
      <c r="H435" s="36"/>
    </row>
    <row r="436" s="9" customFormat="true" ht="24.75" hidden="false" customHeight="true" outlineLevel="0" collapsed="false">
      <c r="A436" s="27" t="n">
        <v>361</v>
      </c>
      <c r="B436" s="57"/>
      <c r="C436" s="28" t="n">
        <v>86</v>
      </c>
      <c r="D436" s="51" t="s">
        <v>491</v>
      </c>
      <c r="E436" s="62"/>
      <c r="F436" s="35" t="n">
        <v>2880000</v>
      </c>
      <c r="G436" s="52"/>
      <c r="H436" s="36"/>
    </row>
    <row r="437" s="9" customFormat="true" ht="24.75" hidden="false" customHeight="true" outlineLevel="0" collapsed="false">
      <c r="A437" s="27" t="n">
        <v>362</v>
      </c>
      <c r="B437" s="57"/>
      <c r="C437" s="28" t="n">
        <v>87</v>
      </c>
      <c r="D437" s="51" t="s">
        <v>492</v>
      </c>
      <c r="E437" s="62"/>
      <c r="F437" s="35" t="n">
        <v>2880000</v>
      </c>
      <c r="G437" s="52"/>
      <c r="H437" s="36"/>
    </row>
    <row r="438" s="9" customFormat="true" ht="35.25" hidden="false" customHeight="true" outlineLevel="0" collapsed="false">
      <c r="A438" s="27" t="n">
        <v>363</v>
      </c>
      <c r="B438" s="57"/>
      <c r="C438" s="28" t="n">
        <v>88</v>
      </c>
      <c r="D438" s="51" t="s">
        <v>493</v>
      </c>
      <c r="E438" s="62"/>
      <c r="F438" s="35" t="n">
        <v>2880000</v>
      </c>
      <c r="G438" s="52"/>
      <c r="H438" s="36"/>
    </row>
    <row r="439" s="9" customFormat="true" ht="24.75" hidden="false" customHeight="true" outlineLevel="0" collapsed="false">
      <c r="A439" s="27" t="n">
        <v>364</v>
      </c>
      <c r="B439" s="57"/>
      <c r="C439" s="28" t="n">
        <v>89</v>
      </c>
      <c r="D439" s="51" t="s">
        <v>494</v>
      </c>
      <c r="E439" s="62"/>
      <c r="F439" s="35" t="n">
        <v>2880000</v>
      </c>
      <c r="G439" s="52"/>
      <c r="H439" s="36"/>
    </row>
    <row r="440" s="9" customFormat="true" ht="24.75" hidden="false" customHeight="true" outlineLevel="0" collapsed="false">
      <c r="A440" s="27" t="n">
        <v>365</v>
      </c>
      <c r="B440" s="57"/>
      <c r="C440" s="28" t="n">
        <v>90</v>
      </c>
      <c r="D440" s="51" t="s">
        <v>495</v>
      </c>
      <c r="E440" s="62"/>
      <c r="F440" s="35" t="n">
        <v>2880000</v>
      </c>
      <c r="G440" s="52"/>
      <c r="H440" s="36"/>
    </row>
    <row r="441" s="9" customFormat="true" ht="52.5" hidden="false" customHeight="true" outlineLevel="0" collapsed="false">
      <c r="A441" s="27" t="n">
        <v>366</v>
      </c>
      <c r="B441" s="57"/>
      <c r="C441" s="28" t="n">
        <v>91</v>
      </c>
      <c r="D441" s="51" t="s">
        <v>496</v>
      </c>
      <c r="E441" s="62"/>
      <c r="F441" s="35" t="n">
        <v>2880000</v>
      </c>
      <c r="G441" s="52"/>
      <c r="H441" s="36"/>
    </row>
    <row r="442" s="9" customFormat="true" ht="38.25" hidden="false" customHeight="true" outlineLevel="0" collapsed="false">
      <c r="A442" s="27" t="n">
        <v>367</v>
      </c>
      <c r="B442" s="57"/>
      <c r="C442" s="28" t="n">
        <v>92</v>
      </c>
      <c r="D442" s="51" t="s">
        <v>497</v>
      </c>
      <c r="E442" s="62"/>
      <c r="F442" s="35" t="n">
        <v>2880000</v>
      </c>
      <c r="G442" s="52"/>
      <c r="H442" s="36"/>
    </row>
    <row r="443" s="9" customFormat="true" ht="45" hidden="false" customHeight="true" outlineLevel="0" collapsed="false">
      <c r="A443" s="27" t="n">
        <v>368</v>
      </c>
      <c r="B443" s="57"/>
      <c r="C443" s="28" t="n">
        <v>93</v>
      </c>
      <c r="D443" s="51" t="s">
        <v>498</v>
      </c>
      <c r="E443" s="62"/>
      <c r="F443" s="35" t="n">
        <v>2880000</v>
      </c>
      <c r="G443" s="52"/>
      <c r="H443" s="36"/>
    </row>
    <row r="444" s="9" customFormat="true" ht="39" hidden="false" customHeight="true" outlineLevel="0" collapsed="false">
      <c r="A444" s="27" t="n">
        <v>369</v>
      </c>
      <c r="B444" s="57"/>
      <c r="C444" s="28" t="n">
        <v>94</v>
      </c>
      <c r="D444" s="51" t="s">
        <v>499</v>
      </c>
      <c r="E444" s="62"/>
      <c r="F444" s="35" t="n">
        <v>2880000</v>
      </c>
      <c r="G444" s="52"/>
      <c r="H444" s="36"/>
    </row>
    <row r="445" s="9" customFormat="true" ht="37.5" hidden="false" customHeight="true" outlineLevel="0" collapsed="false">
      <c r="A445" s="27" t="n">
        <v>370</v>
      </c>
      <c r="B445" s="57"/>
      <c r="C445" s="28" t="n">
        <v>95</v>
      </c>
      <c r="D445" s="51" t="s">
        <v>500</v>
      </c>
      <c r="E445" s="62"/>
      <c r="F445" s="35" t="n">
        <v>2880000</v>
      </c>
      <c r="G445" s="52"/>
      <c r="H445" s="36"/>
    </row>
    <row r="446" s="9" customFormat="true" ht="36.75" hidden="false" customHeight="true" outlineLevel="0" collapsed="false">
      <c r="A446" s="27" t="n">
        <v>371</v>
      </c>
      <c r="B446" s="57"/>
      <c r="C446" s="28" t="n">
        <v>96</v>
      </c>
      <c r="D446" s="51" t="s">
        <v>501</v>
      </c>
      <c r="E446" s="62"/>
      <c r="F446" s="35" t="n">
        <v>2880000</v>
      </c>
      <c r="G446" s="52"/>
      <c r="H446" s="36"/>
    </row>
    <row r="447" s="9" customFormat="true" ht="39" hidden="false" customHeight="true" outlineLevel="0" collapsed="false">
      <c r="A447" s="27" t="n">
        <v>372</v>
      </c>
      <c r="B447" s="57"/>
      <c r="C447" s="28" t="n">
        <v>97</v>
      </c>
      <c r="D447" s="51" t="s">
        <v>502</v>
      </c>
      <c r="E447" s="62"/>
      <c r="F447" s="35" t="n">
        <v>2880000</v>
      </c>
      <c r="G447" s="52"/>
      <c r="H447" s="36"/>
    </row>
    <row r="448" s="9" customFormat="true" ht="40.5" hidden="false" customHeight="true" outlineLevel="0" collapsed="false">
      <c r="A448" s="27" t="n">
        <v>373</v>
      </c>
      <c r="B448" s="57"/>
      <c r="C448" s="28" t="n">
        <v>98</v>
      </c>
      <c r="D448" s="51" t="s">
        <v>503</v>
      </c>
      <c r="E448" s="62"/>
      <c r="F448" s="35" t="n">
        <v>2880000</v>
      </c>
      <c r="G448" s="52"/>
      <c r="H448" s="36"/>
    </row>
    <row r="449" s="9" customFormat="true" ht="24.75" hidden="false" customHeight="true" outlineLevel="0" collapsed="false">
      <c r="A449" s="27" t="n">
        <v>374</v>
      </c>
      <c r="B449" s="57"/>
      <c r="C449" s="28" t="n">
        <v>99</v>
      </c>
      <c r="D449" s="51" t="s">
        <v>504</v>
      </c>
      <c r="E449" s="62"/>
      <c r="F449" s="35" t="n">
        <v>2880000</v>
      </c>
      <c r="G449" s="52"/>
      <c r="H449" s="36"/>
    </row>
    <row r="450" s="9" customFormat="true" ht="33.75" hidden="false" customHeight="true" outlineLevel="0" collapsed="false">
      <c r="A450" s="27" t="n">
        <v>375</v>
      </c>
      <c r="B450" s="57"/>
      <c r="C450" s="28" t="n">
        <v>100</v>
      </c>
      <c r="D450" s="51" t="s">
        <v>505</v>
      </c>
      <c r="E450" s="62"/>
      <c r="F450" s="35" t="n">
        <v>2880000</v>
      </c>
      <c r="G450" s="52"/>
      <c r="H450" s="36"/>
    </row>
    <row r="451" s="9" customFormat="true" ht="34.5" hidden="false" customHeight="true" outlineLevel="0" collapsed="false">
      <c r="A451" s="27" t="n">
        <v>376</v>
      </c>
      <c r="B451" s="57"/>
      <c r="C451" s="28" t="n">
        <v>101</v>
      </c>
      <c r="D451" s="51" t="s">
        <v>506</v>
      </c>
      <c r="E451" s="62"/>
      <c r="F451" s="35" t="n">
        <v>2880000</v>
      </c>
      <c r="G451" s="52"/>
      <c r="H451" s="36"/>
    </row>
    <row r="452" s="9" customFormat="true" ht="24.75" hidden="false" customHeight="true" outlineLevel="0" collapsed="false">
      <c r="A452" s="27" t="n">
        <v>377</v>
      </c>
      <c r="B452" s="57"/>
      <c r="C452" s="28" t="n">
        <v>102</v>
      </c>
      <c r="D452" s="51" t="s">
        <v>507</v>
      </c>
      <c r="E452" s="62"/>
      <c r="F452" s="35" t="n">
        <v>2880000</v>
      </c>
      <c r="G452" s="52"/>
      <c r="H452" s="36"/>
    </row>
    <row r="453" s="9" customFormat="true" ht="36" hidden="false" customHeight="true" outlineLevel="0" collapsed="false">
      <c r="A453" s="27" t="n">
        <v>378</v>
      </c>
      <c r="B453" s="57"/>
      <c r="C453" s="28" t="n">
        <v>103</v>
      </c>
      <c r="D453" s="51" t="s">
        <v>508</v>
      </c>
      <c r="E453" s="62"/>
      <c r="F453" s="35" t="n">
        <v>2880000</v>
      </c>
      <c r="G453" s="52"/>
      <c r="H453" s="36"/>
    </row>
    <row r="454" s="9" customFormat="true" ht="24.75" hidden="false" customHeight="true" outlineLevel="0" collapsed="false">
      <c r="A454" s="27" t="n">
        <v>379</v>
      </c>
      <c r="B454" s="57"/>
      <c r="C454" s="28" t="n">
        <v>104</v>
      </c>
      <c r="D454" s="51" t="s">
        <v>509</v>
      </c>
      <c r="E454" s="62"/>
      <c r="F454" s="35" t="n">
        <v>2880000</v>
      </c>
      <c r="G454" s="52"/>
      <c r="H454" s="36"/>
    </row>
    <row r="455" s="9" customFormat="true" ht="33.75" hidden="false" customHeight="true" outlineLevel="0" collapsed="false">
      <c r="A455" s="27" t="n">
        <v>380</v>
      </c>
      <c r="B455" s="57"/>
      <c r="C455" s="28" t="n">
        <v>105</v>
      </c>
      <c r="D455" s="51" t="s">
        <v>510</v>
      </c>
      <c r="E455" s="62"/>
      <c r="F455" s="35" t="n">
        <v>2880000</v>
      </c>
      <c r="G455" s="52"/>
      <c r="H455" s="36"/>
    </row>
    <row r="456" s="9" customFormat="true" ht="16.5" hidden="false" customHeight="true" outlineLevel="0" collapsed="false">
      <c r="A456" s="27" t="n">
        <v>381</v>
      </c>
      <c r="B456" s="57"/>
      <c r="C456" s="28" t="n">
        <v>106</v>
      </c>
      <c r="D456" s="51" t="s">
        <v>511</v>
      </c>
      <c r="E456" s="62"/>
      <c r="F456" s="35" t="n">
        <v>2700000</v>
      </c>
      <c r="G456" s="52"/>
      <c r="H456" s="36"/>
    </row>
    <row r="457" s="9" customFormat="true" ht="27.75" hidden="false" customHeight="true" outlineLevel="0" collapsed="false">
      <c r="A457" s="27" t="n">
        <v>382</v>
      </c>
      <c r="B457" s="57"/>
      <c r="C457" s="28" t="n">
        <v>107</v>
      </c>
      <c r="D457" s="51" t="s">
        <v>512</v>
      </c>
      <c r="E457" s="62"/>
      <c r="F457" s="35" t="n">
        <v>2700000</v>
      </c>
      <c r="G457" s="52"/>
      <c r="H457" s="36"/>
    </row>
    <row r="458" s="9" customFormat="true" ht="16.5" hidden="false" customHeight="true" outlineLevel="0" collapsed="false">
      <c r="A458" s="27" t="n">
        <v>383</v>
      </c>
      <c r="B458" s="57"/>
      <c r="C458" s="28" t="n">
        <v>108</v>
      </c>
      <c r="D458" s="51" t="s">
        <v>513</v>
      </c>
      <c r="E458" s="62"/>
      <c r="F458" s="35" t="n">
        <v>2880000</v>
      </c>
      <c r="G458" s="52"/>
      <c r="H458" s="36"/>
    </row>
    <row r="459" s="9" customFormat="true" ht="16.5" hidden="false" customHeight="true" outlineLevel="0" collapsed="false">
      <c r="A459" s="27" t="n">
        <v>384</v>
      </c>
      <c r="B459" s="57"/>
      <c r="C459" s="28" t="n">
        <v>109</v>
      </c>
      <c r="D459" s="51" t="s">
        <v>514</v>
      </c>
      <c r="E459" s="62"/>
      <c r="F459" s="35" t="n">
        <v>2880000</v>
      </c>
      <c r="G459" s="52"/>
      <c r="H459" s="36"/>
    </row>
    <row r="460" s="9" customFormat="true" ht="16.5" hidden="false" customHeight="true" outlineLevel="0" collapsed="false">
      <c r="A460" s="27" t="n">
        <v>385</v>
      </c>
      <c r="B460" s="57"/>
      <c r="C460" s="28" t="n">
        <v>110</v>
      </c>
      <c r="D460" s="51" t="s">
        <v>515</v>
      </c>
      <c r="E460" s="62"/>
      <c r="F460" s="35" t="n">
        <v>2880000</v>
      </c>
      <c r="G460" s="52"/>
      <c r="H460" s="36"/>
    </row>
    <row r="461" s="9" customFormat="true" ht="18.75" hidden="false" customHeight="true" outlineLevel="0" collapsed="false">
      <c r="A461" s="27" t="n">
        <v>386</v>
      </c>
      <c r="B461" s="57"/>
      <c r="C461" s="28" t="n">
        <v>111</v>
      </c>
      <c r="D461" s="51" t="s">
        <v>516</v>
      </c>
      <c r="E461" s="62"/>
      <c r="F461" s="35" t="n">
        <v>2880000</v>
      </c>
      <c r="G461" s="52"/>
      <c r="H461" s="36"/>
    </row>
    <row r="462" s="9" customFormat="true" ht="20.25" hidden="false" customHeight="true" outlineLevel="0" collapsed="false">
      <c r="A462" s="27" t="n">
        <v>387</v>
      </c>
      <c r="B462" s="57"/>
      <c r="C462" s="28" t="n">
        <v>112</v>
      </c>
      <c r="D462" s="51" t="s">
        <v>517</v>
      </c>
      <c r="E462" s="62"/>
      <c r="F462" s="35" t="n">
        <v>2880000</v>
      </c>
      <c r="G462" s="52"/>
      <c r="H462" s="36"/>
    </row>
    <row r="463" s="9" customFormat="true" ht="16.5" hidden="false" customHeight="true" outlineLevel="0" collapsed="false">
      <c r="A463" s="27" t="n">
        <v>388</v>
      </c>
      <c r="B463" s="57"/>
      <c r="C463" s="28" t="n">
        <v>113</v>
      </c>
      <c r="D463" s="51" t="s">
        <v>518</v>
      </c>
      <c r="E463" s="62"/>
      <c r="F463" s="35" t="n">
        <v>2880000</v>
      </c>
      <c r="G463" s="52"/>
      <c r="H463" s="36"/>
    </row>
    <row r="464" s="9" customFormat="true" ht="16.5" hidden="false" customHeight="true" outlineLevel="0" collapsed="false">
      <c r="A464" s="27" t="n">
        <v>389</v>
      </c>
      <c r="B464" s="57"/>
      <c r="C464" s="28" t="n">
        <v>114</v>
      </c>
      <c r="D464" s="51" t="s">
        <v>519</v>
      </c>
      <c r="E464" s="62"/>
      <c r="F464" s="35" t="n">
        <v>2880000</v>
      </c>
      <c r="G464" s="52"/>
      <c r="H464" s="36"/>
    </row>
    <row r="465" s="9" customFormat="true" ht="16.5" hidden="false" customHeight="true" outlineLevel="0" collapsed="false">
      <c r="A465" s="27" t="n">
        <v>390</v>
      </c>
      <c r="B465" s="57"/>
      <c r="C465" s="28" t="n">
        <v>115</v>
      </c>
      <c r="D465" s="51" t="s">
        <v>520</v>
      </c>
      <c r="E465" s="62"/>
      <c r="F465" s="35" t="n">
        <v>2880000</v>
      </c>
      <c r="G465" s="52"/>
      <c r="H465" s="36"/>
    </row>
    <row r="466" s="9" customFormat="true" ht="39.75" hidden="false" customHeight="true" outlineLevel="0" collapsed="false">
      <c r="A466" s="27" t="n">
        <v>391</v>
      </c>
      <c r="B466" s="57"/>
      <c r="C466" s="28" t="n">
        <v>116</v>
      </c>
      <c r="D466" s="51" t="s">
        <v>521</v>
      </c>
      <c r="E466" s="62"/>
      <c r="F466" s="35" t="n">
        <v>2880000</v>
      </c>
      <c r="G466" s="52"/>
      <c r="H466" s="36"/>
    </row>
    <row r="467" s="9" customFormat="true" ht="34.5" hidden="false" customHeight="true" outlineLevel="0" collapsed="false">
      <c r="A467" s="27" t="n">
        <v>392</v>
      </c>
      <c r="B467" s="57"/>
      <c r="C467" s="28" t="n">
        <v>117</v>
      </c>
      <c r="D467" s="51" t="s">
        <v>522</v>
      </c>
      <c r="E467" s="62"/>
      <c r="F467" s="35" t="n">
        <v>2880000</v>
      </c>
      <c r="G467" s="52"/>
      <c r="H467" s="36"/>
    </row>
    <row r="468" s="9" customFormat="true" ht="20.25" hidden="false" customHeight="true" outlineLevel="0" collapsed="false">
      <c r="A468" s="27" t="n">
        <v>393</v>
      </c>
      <c r="B468" s="57"/>
      <c r="C468" s="28" t="n">
        <v>118</v>
      </c>
      <c r="D468" s="51" t="s">
        <v>523</v>
      </c>
      <c r="E468" s="62"/>
      <c r="F468" s="35" t="n">
        <v>2880000</v>
      </c>
      <c r="G468" s="52"/>
      <c r="H468" s="36"/>
    </row>
    <row r="469" s="9" customFormat="true" ht="19.5" hidden="false" customHeight="true" outlineLevel="0" collapsed="false">
      <c r="A469" s="27" t="n">
        <v>394</v>
      </c>
      <c r="B469" s="57"/>
      <c r="C469" s="28" t="n">
        <v>119</v>
      </c>
      <c r="D469" s="51" t="s">
        <v>524</v>
      </c>
      <c r="E469" s="62"/>
      <c r="F469" s="35" t="n">
        <v>2880000</v>
      </c>
      <c r="G469" s="52"/>
      <c r="H469" s="36"/>
    </row>
    <row r="470" s="9" customFormat="true" ht="19.5" hidden="false" customHeight="true" outlineLevel="0" collapsed="false">
      <c r="A470" s="27" t="n">
        <v>395</v>
      </c>
      <c r="B470" s="57"/>
      <c r="C470" s="28" t="n">
        <v>120</v>
      </c>
      <c r="D470" s="51" t="s">
        <v>525</v>
      </c>
      <c r="E470" s="62"/>
      <c r="F470" s="35" t="n">
        <v>2880000</v>
      </c>
      <c r="G470" s="52"/>
      <c r="H470" s="36"/>
    </row>
    <row r="471" s="9" customFormat="true" ht="18.75" hidden="false" customHeight="true" outlineLevel="0" collapsed="false">
      <c r="A471" s="27" t="n">
        <v>396</v>
      </c>
      <c r="B471" s="57"/>
      <c r="C471" s="28" t="n">
        <v>121</v>
      </c>
      <c r="D471" s="51" t="s">
        <v>526</v>
      </c>
      <c r="E471" s="62"/>
      <c r="F471" s="35" t="n">
        <v>2880000</v>
      </c>
      <c r="G471" s="52"/>
      <c r="H471" s="36"/>
    </row>
    <row r="472" s="9" customFormat="true" ht="31.5" hidden="false" customHeight="true" outlineLevel="0" collapsed="false">
      <c r="A472" s="27" t="n">
        <v>397</v>
      </c>
      <c r="B472" s="57"/>
      <c r="C472" s="28" t="n">
        <v>122</v>
      </c>
      <c r="D472" s="51" t="s">
        <v>527</v>
      </c>
      <c r="E472" s="62"/>
      <c r="F472" s="35" t="n">
        <v>2880000</v>
      </c>
      <c r="G472" s="52"/>
      <c r="H472" s="36"/>
    </row>
    <row r="473" s="9" customFormat="true" ht="37.5" hidden="false" customHeight="true" outlineLevel="0" collapsed="false">
      <c r="A473" s="27" t="n">
        <v>398</v>
      </c>
      <c r="B473" s="57"/>
      <c r="C473" s="28" t="n">
        <v>123</v>
      </c>
      <c r="D473" s="51" t="s">
        <v>528</v>
      </c>
      <c r="E473" s="62"/>
      <c r="F473" s="35" t="n">
        <v>2880000</v>
      </c>
      <c r="G473" s="52"/>
      <c r="H473" s="36"/>
    </row>
    <row r="474" s="9" customFormat="true" ht="16.5" hidden="false" customHeight="true" outlineLevel="0" collapsed="false">
      <c r="A474" s="27" t="n">
        <v>399</v>
      </c>
      <c r="B474" s="57"/>
      <c r="C474" s="28" t="n">
        <v>124</v>
      </c>
      <c r="D474" s="51" t="s">
        <v>529</v>
      </c>
      <c r="E474" s="62"/>
      <c r="F474" s="35" t="n">
        <v>2880000</v>
      </c>
      <c r="G474" s="52"/>
      <c r="H474" s="36"/>
    </row>
    <row r="475" s="9" customFormat="true" ht="16.5" hidden="false" customHeight="true" outlineLevel="0" collapsed="false">
      <c r="A475" s="27" t="n">
        <v>400</v>
      </c>
      <c r="B475" s="57"/>
      <c r="C475" s="28" t="n">
        <v>125</v>
      </c>
      <c r="D475" s="51" t="s">
        <v>530</v>
      </c>
      <c r="E475" s="62"/>
      <c r="F475" s="35" t="n">
        <v>2880000</v>
      </c>
      <c r="G475" s="52"/>
      <c r="H475" s="36"/>
    </row>
    <row r="476" s="9" customFormat="true" ht="16.5" hidden="false" customHeight="true" outlineLevel="0" collapsed="false">
      <c r="A476" s="27" t="n">
        <v>401</v>
      </c>
      <c r="B476" s="57"/>
      <c r="C476" s="28" t="n">
        <v>126</v>
      </c>
      <c r="D476" s="51" t="s">
        <v>531</v>
      </c>
      <c r="E476" s="62"/>
      <c r="F476" s="35" t="n">
        <v>2880000</v>
      </c>
      <c r="G476" s="52"/>
      <c r="H476" s="36"/>
    </row>
    <row r="477" s="9" customFormat="true" ht="16.5" hidden="false" customHeight="true" outlineLevel="0" collapsed="false">
      <c r="A477" s="27" t="n">
        <v>402</v>
      </c>
      <c r="B477" s="57"/>
      <c r="C477" s="28" t="n">
        <v>127</v>
      </c>
      <c r="D477" s="51" t="s">
        <v>532</v>
      </c>
      <c r="E477" s="62"/>
      <c r="F477" s="35" t="n">
        <v>2880000</v>
      </c>
      <c r="G477" s="52"/>
      <c r="H477" s="36"/>
    </row>
    <row r="478" s="9" customFormat="true" ht="16.5" hidden="false" customHeight="true" outlineLevel="0" collapsed="false">
      <c r="A478" s="27" t="n">
        <v>403</v>
      </c>
      <c r="B478" s="57"/>
      <c r="C478" s="28" t="n">
        <v>128</v>
      </c>
      <c r="D478" s="51" t="s">
        <v>533</v>
      </c>
      <c r="E478" s="62"/>
      <c r="F478" s="35" t="n">
        <v>2880000</v>
      </c>
      <c r="G478" s="52"/>
      <c r="H478" s="36"/>
    </row>
    <row r="479" s="9" customFormat="true" ht="16.5" hidden="false" customHeight="true" outlineLevel="0" collapsed="false">
      <c r="A479" s="27" t="n">
        <v>404</v>
      </c>
      <c r="B479" s="57"/>
      <c r="C479" s="28" t="n">
        <v>129</v>
      </c>
      <c r="D479" s="51" t="s">
        <v>534</v>
      </c>
      <c r="E479" s="62"/>
      <c r="F479" s="35" t="n">
        <v>2880000</v>
      </c>
      <c r="G479" s="52"/>
      <c r="H479" s="36"/>
    </row>
    <row r="480" s="9" customFormat="true" ht="16.5" hidden="false" customHeight="true" outlineLevel="0" collapsed="false">
      <c r="A480" s="27" t="n">
        <v>405</v>
      </c>
      <c r="B480" s="57"/>
      <c r="C480" s="28" t="n">
        <v>130</v>
      </c>
      <c r="D480" s="51" t="s">
        <v>535</v>
      </c>
      <c r="E480" s="62"/>
      <c r="F480" s="35" t="n">
        <v>2880000</v>
      </c>
      <c r="G480" s="52"/>
      <c r="H480" s="36"/>
    </row>
    <row r="481" s="9" customFormat="true" ht="16.5" hidden="false" customHeight="true" outlineLevel="0" collapsed="false">
      <c r="A481" s="27" t="n">
        <v>406</v>
      </c>
      <c r="B481" s="57"/>
      <c r="C481" s="28" t="n">
        <v>131</v>
      </c>
      <c r="D481" s="51" t="s">
        <v>536</v>
      </c>
      <c r="E481" s="62"/>
      <c r="F481" s="35" t="n">
        <v>2880000</v>
      </c>
      <c r="G481" s="52"/>
      <c r="H481" s="36"/>
    </row>
    <row r="482" s="9" customFormat="true" ht="16.5" hidden="false" customHeight="true" outlineLevel="0" collapsed="false">
      <c r="A482" s="27" t="n">
        <v>407</v>
      </c>
      <c r="B482" s="57"/>
      <c r="C482" s="28" t="n">
        <v>132</v>
      </c>
      <c r="D482" s="51" t="s">
        <v>537</v>
      </c>
      <c r="E482" s="62"/>
      <c r="F482" s="35" t="n">
        <v>2880000</v>
      </c>
      <c r="G482" s="52"/>
      <c r="H482" s="36"/>
    </row>
    <row r="483" s="9" customFormat="true" ht="16.5" hidden="false" customHeight="true" outlineLevel="0" collapsed="false">
      <c r="A483" s="27" t="n">
        <v>408</v>
      </c>
      <c r="B483" s="57"/>
      <c r="C483" s="28" t="n">
        <v>133</v>
      </c>
      <c r="D483" s="51" t="s">
        <v>538</v>
      </c>
      <c r="E483" s="62"/>
      <c r="F483" s="35" t="n">
        <v>2880000</v>
      </c>
      <c r="G483" s="52"/>
      <c r="H483" s="36"/>
    </row>
    <row r="484" s="9" customFormat="true" ht="16.5" hidden="false" customHeight="true" outlineLevel="0" collapsed="false">
      <c r="A484" s="27" t="n">
        <v>409</v>
      </c>
      <c r="B484" s="57"/>
      <c r="C484" s="28" t="n">
        <v>134</v>
      </c>
      <c r="D484" s="51" t="s">
        <v>539</v>
      </c>
      <c r="E484" s="62"/>
      <c r="F484" s="35" t="n">
        <v>2880000</v>
      </c>
      <c r="G484" s="52"/>
      <c r="H484" s="36"/>
    </row>
    <row r="485" s="9" customFormat="true" ht="16.5" hidden="false" customHeight="true" outlineLevel="0" collapsed="false">
      <c r="A485" s="27" t="n">
        <v>410</v>
      </c>
      <c r="B485" s="57"/>
      <c r="C485" s="28" t="n">
        <v>135</v>
      </c>
      <c r="D485" s="51" t="s">
        <v>540</v>
      </c>
      <c r="E485" s="62"/>
      <c r="F485" s="35" t="n">
        <v>2880000</v>
      </c>
      <c r="G485" s="52"/>
      <c r="H485" s="36"/>
    </row>
    <row r="486" s="9" customFormat="true" ht="16.5" hidden="false" customHeight="true" outlineLevel="0" collapsed="false">
      <c r="A486" s="27" t="n">
        <v>411</v>
      </c>
      <c r="B486" s="57"/>
      <c r="C486" s="28" t="n">
        <v>136</v>
      </c>
      <c r="D486" s="51" t="s">
        <v>541</v>
      </c>
      <c r="E486" s="62"/>
      <c r="F486" s="35" t="n">
        <v>2880000</v>
      </c>
      <c r="G486" s="52"/>
      <c r="H486" s="36"/>
    </row>
    <row r="487" s="9" customFormat="true" ht="16.5" hidden="false" customHeight="true" outlineLevel="0" collapsed="false">
      <c r="A487" s="27" t="n">
        <v>412</v>
      </c>
      <c r="B487" s="57"/>
      <c r="C487" s="28" t="n">
        <v>137</v>
      </c>
      <c r="D487" s="51" t="s">
        <v>542</v>
      </c>
      <c r="E487" s="62"/>
      <c r="F487" s="35" t="n">
        <v>2880000</v>
      </c>
      <c r="G487" s="52"/>
      <c r="H487" s="36"/>
    </row>
    <row r="488" s="9" customFormat="true" ht="37.5" hidden="false" customHeight="true" outlineLevel="0" collapsed="false">
      <c r="A488" s="27" t="n">
        <v>413</v>
      </c>
      <c r="B488" s="57"/>
      <c r="C488" s="28" t="n">
        <v>138</v>
      </c>
      <c r="D488" s="51" t="s">
        <v>543</v>
      </c>
      <c r="E488" s="62"/>
      <c r="F488" s="35" t="n">
        <v>2700000</v>
      </c>
      <c r="G488" s="52"/>
      <c r="H488" s="36"/>
    </row>
    <row r="489" s="9" customFormat="true" ht="21" hidden="false" customHeight="true" outlineLevel="0" collapsed="false">
      <c r="A489" s="27" t="n">
        <v>414</v>
      </c>
      <c r="B489" s="57"/>
      <c r="C489" s="28" t="n">
        <v>139</v>
      </c>
      <c r="D489" s="70" t="s">
        <v>544</v>
      </c>
      <c r="E489" s="62"/>
      <c r="F489" s="35" t="n">
        <v>2880000</v>
      </c>
      <c r="G489" s="52"/>
      <c r="H489" s="36"/>
    </row>
    <row r="490" s="9" customFormat="true" ht="34.5" hidden="false" customHeight="true" outlineLevel="0" collapsed="false">
      <c r="A490" s="27" t="n">
        <v>415</v>
      </c>
      <c r="B490" s="57"/>
      <c r="C490" s="28" t="n">
        <v>140</v>
      </c>
      <c r="D490" s="51" t="s">
        <v>545</v>
      </c>
      <c r="E490" s="62"/>
      <c r="F490" s="35" t="n">
        <v>2880000</v>
      </c>
      <c r="G490" s="52"/>
      <c r="H490" s="36"/>
    </row>
    <row r="491" s="9" customFormat="true" ht="21" hidden="false" customHeight="true" outlineLevel="0" collapsed="false">
      <c r="A491" s="27" t="n">
        <v>416</v>
      </c>
      <c r="B491" s="57"/>
      <c r="C491" s="28" t="n">
        <v>141</v>
      </c>
      <c r="D491" s="51" t="s">
        <v>546</v>
      </c>
      <c r="E491" s="62"/>
      <c r="F491" s="35" t="n">
        <v>2880000</v>
      </c>
      <c r="G491" s="52"/>
      <c r="H491" s="36"/>
    </row>
    <row r="492" s="9" customFormat="true" ht="41.25" hidden="false" customHeight="true" outlineLevel="0" collapsed="false">
      <c r="A492" s="27" t="n">
        <v>417</v>
      </c>
      <c r="B492" s="57"/>
      <c r="C492" s="28" t="n">
        <v>142</v>
      </c>
      <c r="D492" s="51" t="s">
        <v>547</v>
      </c>
      <c r="E492" s="62"/>
      <c r="F492" s="35" t="n">
        <v>2880000</v>
      </c>
      <c r="G492" s="52"/>
      <c r="H492" s="36"/>
    </row>
    <row r="493" s="9" customFormat="true" ht="44.25" hidden="false" customHeight="true" outlineLevel="0" collapsed="false">
      <c r="A493" s="27" t="n">
        <v>418</v>
      </c>
      <c r="B493" s="57"/>
      <c r="C493" s="28" t="n">
        <v>143</v>
      </c>
      <c r="D493" s="51" t="s">
        <v>548</v>
      </c>
      <c r="E493" s="62"/>
      <c r="F493" s="35" t="n">
        <v>2880000</v>
      </c>
      <c r="G493" s="52"/>
      <c r="H493" s="36"/>
    </row>
    <row r="494" s="9" customFormat="true" ht="21" hidden="false" customHeight="true" outlineLevel="0" collapsed="false">
      <c r="A494" s="27" t="n">
        <v>419</v>
      </c>
      <c r="B494" s="57"/>
      <c r="C494" s="28" t="n">
        <v>144</v>
      </c>
      <c r="D494" s="51" t="s">
        <v>549</v>
      </c>
      <c r="E494" s="62"/>
      <c r="F494" s="35" t="n">
        <v>2880000</v>
      </c>
      <c r="G494" s="52"/>
      <c r="H494" s="36"/>
    </row>
    <row r="495" s="9" customFormat="true" ht="21" hidden="false" customHeight="true" outlineLevel="0" collapsed="false">
      <c r="A495" s="27" t="n">
        <v>420</v>
      </c>
      <c r="B495" s="57"/>
      <c r="C495" s="28" t="n">
        <v>145</v>
      </c>
      <c r="D495" s="51" t="s">
        <v>550</v>
      </c>
      <c r="E495" s="62"/>
      <c r="F495" s="35" t="n">
        <v>2880000</v>
      </c>
      <c r="G495" s="52"/>
      <c r="H495" s="36"/>
    </row>
    <row r="496" s="9" customFormat="true" ht="21" hidden="false" customHeight="true" outlineLevel="0" collapsed="false">
      <c r="A496" s="27" t="n">
        <v>421</v>
      </c>
      <c r="B496" s="57"/>
      <c r="C496" s="28" t="n">
        <v>146</v>
      </c>
      <c r="D496" s="51" t="s">
        <v>551</v>
      </c>
      <c r="E496" s="62"/>
      <c r="F496" s="35" t="n">
        <v>2880000</v>
      </c>
      <c r="G496" s="52"/>
      <c r="H496" s="36"/>
    </row>
    <row r="497" s="9" customFormat="true" ht="21" hidden="false" customHeight="true" outlineLevel="0" collapsed="false">
      <c r="A497" s="27" t="n">
        <v>422</v>
      </c>
      <c r="B497" s="57"/>
      <c r="C497" s="28" t="n">
        <v>147</v>
      </c>
      <c r="D497" s="51" t="s">
        <v>552</v>
      </c>
      <c r="E497" s="62"/>
      <c r="F497" s="35" t="n">
        <v>2880000</v>
      </c>
      <c r="G497" s="52"/>
      <c r="H497" s="36"/>
    </row>
    <row r="498" s="9" customFormat="true" ht="21" hidden="false" customHeight="true" outlineLevel="0" collapsed="false">
      <c r="A498" s="27" t="n">
        <v>423</v>
      </c>
      <c r="B498" s="57"/>
      <c r="C498" s="28" t="n">
        <v>148</v>
      </c>
      <c r="D498" s="51" t="s">
        <v>553</v>
      </c>
      <c r="E498" s="62"/>
      <c r="F498" s="35" t="n">
        <v>2880000</v>
      </c>
      <c r="G498" s="52"/>
      <c r="H498" s="36"/>
    </row>
    <row r="499" s="9" customFormat="true" ht="21" hidden="false" customHeight="true" outlineLevel="0" collapsed="false">
      <c r="A499" s="27" t="n">
        <v>424</v>
      </c>
      <c r="B499" s="57"/>
      <c r="C499" s="28" t="n">
        <v>149</v>
      </c>
      <c r="D499" s="51" t="s">
        <v>554</v>
      </c>
      <c r="E499" s="62"/>
      <c r="F499" s="35" t="n">
        <v>2880000</v>
      </c>
      <c r="G499" s="52"/>
      <c r="H499" s="36"/>
    </row>
    <row r="500" s="9" customFormat="true" ht="16.5" hidden="false" customHeight="true" outlineLevel="0" collapsed="false">
      <c r="A500" s="27" t="n">
        <v>425</v>
      </c>
      <c r="B500" s="57"/>
      <c r="C500" s="28" t="n">
        <v>150</v>
      </c>
      <c r="D500" s="51" t="s">
        <v>555</v>
      </c>
      <c r="E500" s="62"/>
      <c r="F500" s="35" t="n">
        <v>2880000</v>
      </c>
      <c r="G500" s="52"/>
      <c r="H500" s="36"/>
    </row>
    <row r="501" s="9" customFormat="true" ht="16.5" hidden="false" customHeight="true" outlineLevel="0" collapsed="false">
      <c r="A501" s="27" t="n">
        <v>426</v>
      </c>
      <c r="B501" s="57"/>
      <c r="C501" s="28" t="n">
        <v>151</v>
      </c>
      <c r="D501" s="51" t="s">
        <v>556</v>
      </c>
      <c r="E501" s="62"/>
      <c r="F501" s="35" t="n">
        <v>2880000</v>
      </c>
      <c r="G501" s="52"/>
      <c r="H501" s="36"/>
    </row>
    <row r="502" s="9" customFormat="true" ht="16.5" hidden="false" customHeight="true" outlineLevel="0" collapsed="false">
      <c r="A502" s="27" t="n">
        <v>427</v>
      </c>
      <c r="B502" s="57"/>
      <c r="C502" s="28" t="n">
        <v>152</v>
      </c>
      <c r="D502" s="51" t="s">
        <v>557</v>
      </c>
      <c r="E502" s="62"/>
      <c r="F502" s="35" t="n">
        <v>2880000</v>
      </c>
      <c r="G502" s="52"/>
      <c r="H502" s="36"/>
    </row>
    <row r="503" s="9" customFormat="true" ht="16.5" hidden="false" customHeight="true" outlineLevel="0" collapsed="false">
      <c r="A503" s="27" t="n">
        <v>428</v>
      </c>
      <c r="B503" s="57"/>
      <c r="C503" s="28" t="n">
        <v>153</v>
      </c>
      <c r="D503" s="51" t="s">
        <v>558</v>
      </c>
      <c r="E503" s="62"/>
      <c r="F503" s="35" t="n">
        <v>2880000</v>
      </c>
      <c r="G503" s="52"/>
      <c r="H503" s="36"/>
    </row>
    <row r="504" s="9" customFormat="true" ht="38.25" hidden="false" customHeight="true" outlineLevel="0" collapsed="false">
      <c r="A504" s="27" t="n">
        <v>429</v>
      </c>
      <c r="B504" s="57"/>
      <c r="C504" s="28" t="n">
        <v>154</v>
      </c>
      <c r="D504" s="51" t="s">
        <v>559</v>
      </c>
      <c r="E504" s="62"/>
      <c r="F504" s="35" t="n">
        <v>2880000</v>
      </c>
      <c r="G504" s="52"/>
      <c r="H504" s="36"/>
    </row>
    <row r="505" s="9" customFormat="true" ht="16.5" hidden="false" customHeight="true" outlineLevel="0" collapsed="false">
      <c r="A505" s="27" t="n">
        <v>430</v>
      </c>
      <c r="B505" s="57"/>
      <c r="C505" s="28" t="n">
        <v>155</v>
      </c>
      <c r="D505" s="51" t="s">
        <v>560</v>
      </c>
      <c r="E505" s="62"/>
      <c r="F505" s="35" t="n">
        <v>2880000</v>
      </c>
      <c r="G505" s="52"/>
      <c r="H505" s="36"/>
    </row>
    <row r="506" s="9" customFormat="true" ht="39.75" hidden="false" customHeight="true" outlineLevel="0" collapsed="false">
      <c r="A506" s="27" t="n">
        <v>431</v>
      </c>
      <c r="B506" s="57"/>
      <c r="C506" s="28" t="n">
        <v>156</v>
      </c>
      <c r="D506" s="51" t="s">
        <v>561</v>
      </c>
      <c r="E506" s="62"/>
      <c r="F506" s="35" t="n">
        <v>2880000</v>
      </c>
      <c r="G506" s="52"/>
      <c r="H506" s="36"/>
    </row>
    <row r="507" s="9" customFormat="true" ht="49.5" hidden="false" customHeight="true" outlineLevel="0" collapsed="false">
      <c r="A507" s="27" t="n">
        <v>432</v>
      </c>
      <c r="B507" s="57"/>
      <c r="C507" s="28" t="n">
        <v>157</v>
      </c>
      <c r="D507" s="51" t="s">
        <v>562</v>
      </c>
      <c r="E507" s="62"/>
      <c r="F507" s="35" t="n">
        <v>2880000</v>
      </c>
      <c r="G507" s="52"/>
      <c r="H507" s="36"/>
    </row>
    <row r="508" s="9" customFormat="true" ht="34.5" hidden="false" customHeight="true" outlineLevel="0" collapsed="false">
      <c r="A508" s="27" t="n">
        <v>433</v>
      </c>
      <c r="B508" s="57"/>
      <c r="C508" s="28" t="n">
        <v>158</v>
      </c>
      <c r="D508" s="51" t="s">
        <v>563</v>
      </c>
      <c r="E508" s="62"/>
      <c r="F508" s="35" t="n">
        <v>2880000</v>
      </c>
      <c r="G508" s="52"/>
      <c r="H508" s="36"/>
    </row>
    <row r="509" s="9" customFormat="true" ht="32.25" hidden="false" customHeight="true" outlineLevel="0" collapsed="false">
      <c r="A509" s="27" t="n">
        <v>434</v>
      </c>
      <c r="B509" s="57"/>
      <c r="C509" s="28" t="n">
        <v>159</v>
      </c>
      <c r="D509" s="51" t="s">
        <v>564</v>
      </c>
      <c r="E509" s="62"/>
      <c r="F509" s="35" t="n">
        <v>2880000</v>
      </c>
      <c r="G509" s="52"/>
      <c r="H509" s="36"/>
    </row>
    <row r="510" s="9" customFormat="true" ht="23.25" hidden="false" customHeight="true" outlineLevel="0" collapsed="false">
      <c r="A510" s="27" t="n">
        <v>435</v>
      </c>
      <c r="B510" s="57"/>
      <c r="C510" s="28" t="n">
        <v>160</v>
      </c>
      <c r="D510" s="51" t="s">
        <v>565</v>
      </c>
      <c r="E510" s="62"/>
      <c r="F510" s="35" t="n">
        <v>2880000</v>
      </c>
      <c r="G510" s="52"/>
      <c r="H510" s="36"/>
    </row>
    <row r="511" s="9" customFormat="true" ht="16.5" hidden="false" customHeight="true" outlineLevel="0" collapsed="false">
      <c r="A511" s="27" t="n">
        <v>436</v>
      </c>
      <c r="B511" s="57"/>
      <c r="C511" s="28" t="n">
        <v>161</v>
      </c>
      <c r="D511" s="70" t="s">
        <v>566</v>
      </c>
      <c r="E511" s="62"/>
      <c r="F511" s="35" t="n">
        <v>2880000</v>
      </c>
      <c r="G511" s="52"/>
      <c r="H511" s="36"/>
    </row>
    <row r="512" s="9" customFormat="true" ht="16.5" hidden="false" customHeight="true" outlineLevel="0" collapsed="false">
      <c r="A512" s="27" t="n">
        <v>437</v>
      </c>
      <c r="B512" s="57"/>
      <c r="C512" s="28" t="n">
        <v>162</v>
      </c>
      <c r="D512" s="51" t="s">
        <v>567</v>
      </c>
      <c r="E512" s="62"/>
      <c r="F512" s="35" t="n">
        <v>2880000</v>
      </c>
      <c r="G512" s="52"/>
      <c r="H512" s="36"/>
    </row>
    <row r="513" s="9" customFormat="true" ht="16.5" hidden="false" customHeight="true" outlineLevel="0" collapsed="false">
      <c r="A513" s="27" t="n">
        <v>438</v>
      </c>
      <c r="B513" s="57"/>
      <c r="C513" s="28" t="n">
        <v>163</v>
      </c>
      <c r="D513" s="51" t="s">
        <v>568</v>
      </c>
      <c r="E513" s="62"/>
      <c r="F513" s="35" t="n">
        <v>2880000</v>
      </c>
      <c r="G513" s="52"/>
      <c r="H513" s="36"/>
    </row>
    <row r="514" s="9" customFormat="true" ht="16.5" hidden="false" customHeight="true" outlineLevel="0" collapsed="false">
      <c r="A514" s="27" t="n">
        <v>439</v>
      </c>
      <c r="B514" s="57"/>
      <c r="C514" s="28" t="n">
        <v>164</v>
      </c>
      <c r="D514" s="51" t="s">
        <v>569</v>
      </c>
      <c r="E514" s="62"/>
      <c r="F514" s="35" t="n">
        <v>2700000</v>
      </c>
      <c r="G514" s="52"/>
      <c r="H514" s="36"/>
    </row>
    <row r="515" s="9" customFormat="true" ht="16.5" hidden="false" customHeight="true" outlineLevel="0" collapsed="false">
      <c r="A515" s="27" t="n">
        <v>440</v>
      </c>
      <c r="B515" s="57"/>
      <c r="C515" s="28" t="n">
        <v>165</v>
      </c>
      <c r="D515" s="51" t="s">
        <v>570</v>
      </c>
      <c r="E515" s="62"/>
      <c r="F515" s="35" t="n">
        <v>2880000</v>
      </c>
      <c r="G515" s="52"/>
      <c r="H515" s="36"/>
    </row>
    <row r="516" s="9" customFormat="true" ht="16.5" hidden="false" customHeight="true" outlineLevel="0" collapsed="false">
      <c r="A516" s="27" t="n">
        <v>441</v>
      </c>
      <c r="B516" s="57"/>
      <c r="C516" s="28" t="n">
        <v>166</v>
      </c>
      <c r="D516" s="51" t="s">
        <v>571</v>
      </c>
      <c r="E516" s="62"/>
      <c r="F516" s="35" t="n">
        <v>2880000</v>
      </c>
      <c r="G516" s="52"/>
      <c r="H516" s="36"/>
    </row>
    <row r="517" s="9" customFormat="true" ht="16.5" hidden="false" customHeight="true" outlineLevel="0" collapsed="false">
      <c r="A517" s="27" t="n">
        <v>442</v>
      </c>
      <c r="B517" s="57"/>
      <c r="C517" s="28" t="n">
        <v>167</v>
      </c>
      <c r="D517" s="51" t="s">
        <v>572</v>
      </c>
      <c r="E517" s="62"/>
      <c r="F517" s="35" t="n">
        <v>2880000</v>
      </c>
      <c r="G517" s="52"/>
      <c r="H517" s="36"/>
    </row>
    <row r="518" s="9" customFormat="true" ht="16.5" hidden="false" customHeight="true" outlineLevel="0" collapsed="false">
      <c r="A518" s="27" t="n">
        <v>443</v>
      </c>
      <c r="B518" s="57"/>
      <c r="C518" s="28" t="n">
        <v>168</v>
      </c>
      <c r="D518" s="51" t="s">
        <v>573</v>
      </c>
      <c r="E518" s="62"/>
      <c r="F518" s="35" t="n">
        <v>2880000</v>
      </c>
      <c r="G518" s="52"/>
      <c r="H518" s="36"/>
    </row>
    <row r="519" s="9" customFormat="true" ht="16.5" hidden="false" customHeight="true" outlineLevel="0" collapsed="false">
      <c r="A519" s="27" t="n">
        <v>444</v>
      </c>
      <c r="B519" s="57"/>
      <c r="C519" s="28" t="n">
        <v>169</v>
      </c>
      <c r="D519" s="51" t="s">
        <v>574</v>
      </c>
      <c r="E519" s="62"/>
      <c r="F519" s="35" t="n">
        <v>2880000</v>
      </c>
      <c r="G519" s="52"/>
      <c r="H519" s="36"/>
    </row>
    <row r="520" s="9" customFormat="true" ht="16.5" hidden="false" customHeight="true" outlineLevel="0" collapsed="false">
      <c r="A520" s="27" t="n">
        <v>445</v>
      </c>
      <c r="B520" s="57"/>
      <c r="C520" s="28" t="n">
        <v>170</v>
      </c>
      <c r="D520" s="51" t="s">
        <v>575</v>
      </c>
      <c r="E520" s="62"/>
      <c r="F520" s="35" t="n">
        <v>2880000</v>
      </c>
      <c r="G520" s="52"/>
      <c r="H520" s="36"/>
    </row>
    <row r="521" s="9" customFormat="true" ht="22.5" hidden="false" customHeight="true" outlineLevel="0" collapsed="false">
      <c r="A521" s="27" t="n">
        <v>446</v>
      </c>
      <c r="B521" s="57"/>
      <c r="C521" s="28" t="n">
        <v>171</v>
      </c>
      <c r="D521" s="51" t="s">
        <v>576</v>
      </c>
      <c r="E521" s="62"/>
      <c r="F521" s="35" t="n">
        <v>2880000</v>
      </c>
      <c r="G521" s="52"/>
      <c r="H521" s="36"/>
    </row>
    <row r="522" s="9" customFormat="true" ht="37.5" hidden="false" customHeight="true" outlineLevel="0" collapsed="false">
      <c r="A522" s="27" t="n">
        <v>447</v>
      </c>
      <c r="B522" s="57"/>
      <c r="C522" s="28" t="n">
        <v>172</v>
      </c>
      <c r="D522" s="51" t="s">
        <v>577</v>
      </c>
      <c r="E522" s="62"/>
      <c r="F522" s="35" t="n">
        <v>2700000</v>
      </c>
      <c r="G522" s="52"/>
      <c r="H522" s="36"/>
    </row>
    <row r="523" s="9" customFormat="true" ht="22.5" hidden="false" customHeight="true" outlineLevel="0" collapsed="false">
      <c r="A523" s="27" t="n">
        <v>448</v>
      </c>
      <c r="B523" s="57"/>
      <c r="C523" s="28" t="n">
        <v>173</v>
      </c>
      <c r="D523" s="51" t="s">
        <v>578</v>
      </c>
      <c r="E523" s="62"/>
      <c r="F523" s="35" t="n">
        <v>2880000</v>
      </c>
      <c r="G523" s="52"/>
      <c r="H523" s="36"/>
    </row>
    <row r="524" s="9" customFormat="true" ht="36" hidden="false" customHeight="true" outlineLevel="0" collapsed="false">
      <c r="A524" s="27" t="n">
        <v>449</v>
      </c>
      <c r="B524" s="57"/>
      <c r="C524" s="28" t="n">
        <v>174</v>
      </c>
      <c r="D524" s="51" t="s">
        <v>579</v>
      </c>
      <c r="E524" s="62"/>
      <c r="F524" s="35" t="n">
        <v>2880000</v>
      </c>
      <c r="G524" s="52"/>
      <c r="H524" s="36"/>
    </row>
    <row r="525" s="9" customFormat="true" ht="33" hidden="false" customHeight="true" outlineLevel="0" collapsed="false">
      <c r="A525" s="27" t="n">
        <v>450</v>
      </c>
      <c r="B525" s="57"/>
      <c r="C525" s="28" t="n">
        <v>175</v>
      </c>
      <c r="D525" s="51" t="s">
        <v>580</v>
      </c>
      <c r="E525" s="62"/>
      <c r="F525" s="35" t="n">
        <v>2880000</v>
      </c>
      <c r="G525" s="52"/>
      <c r="H525" s="36"/>
    </row>
    <row r="526" s="9" customFormat="true" ht="22.5" hidden="false" customHeight="true" outlineLevel="0" collapsed="false">
      <c r="A526" s="27" t="n">
        <v>451</v>
      </c>
      <c r="B526" s="57"/>
      <c r="C526" s="28" t="n">
        <v>176</v>
      </c>
      <c r="D526" s="51" t="s">
        <v>581</v>
      </c>
      <c r="E526" s="62"/>
      <c r="F526" s="35" t="n">
        <v>2880000</v>
      </c>
      <c r="G526" s="52"/>
      <c r="H526" s="36"/>
    </row>
    <row r="527" s="9" customFormat="true" ht="22.5" hidden="false" customHeight="true" outlineLevel="0" collapsed="false">
      <c r="A527" s="27" t="n">
        <v>452</v>
      </c>
      <c r="B527" s="57"/>
      <c r="C527" s="28" t="n">
        <v>177</v>
      </c>
      <c r="D527" s="51" t="s">
        <v>582</v>
      </c>
      <c r="E527" s="62"/>
      <c r="F527" s="35" t="n">
        <v>2880000</v>
      </c>
      <c r="G527" s="52"/>
      <c r="H527" s="36"/>
    </row>
    <row r="528" s="9" customFormat="true" ht="32.25" hidden="false" customHeight="true" outlineLevel="0" collapsed="false">
      <c r="A528" s="27" t="n">
        <v>453</v>
      </c>
      <c r="B528" s="57"/>
      <c r="C528" s="28" t="n">
        <v>178</v>
      </c>
      <c r="D528" s="51" t="s">
        <v>583</v>
      </c>
      <c r="E528" s="62"/>
      <c r="F528" s="35" t="n">
        <v>2880000</v>
      </c>
      <c r="G528" s="52"/>
      <c r="H528" s="36"/>
    </row>
    <row r="529" s="9" customFormat="true" ht="22.5" hidden="false" customHeight="true" outlineLevel="0" collapsed="false">
      <c r="A529" s="27" t="n">
        <v>454</v>
      </c>
      <c r="B529" s="57"/>
      <c r="C529" s="28" t="n">
        <v>179</v>
      </c>
      <c r="D529" s="51" t="s">
        <v>584</v>
      </c>
      <c r="E529" s="62"/>
      <c r="F529" s="35" t="n">
        <v>2700000</v>
      </c>
      <c r="G529" s="52"/>
      <c r="H529" s="36"/>
    </row>
    <row r="530" s="9" customFormat="true" ht="22.5" hidden="false" customHeight="true" outlineLevel="0" collapsed="false">
      <c r="A530" s="27" t="n">
        <v>455</v>
      </c>
      <c r="B530" s="57"/>
      <c r="C530" s="28" t="n">
        <v>180</v>
      </c>
      <c r="D530" s="51" t="s">
        <v>585</v>
      </c>
      <c r="E530" s="62"/>
      <c r="F530" s="35" t="n">
        <v>2880000</v>
      </c>
      <c r="G530" s="52"/>
      <c r="H530" s="36"/>
    </row>
    <row r="531" s="9" customFormat="true" ht="16.5" hidden="false" customHeight="true" outlineLevel="0" collapsed="false">
      <c r="A531" s="27" t="n">
        <v>456</v>
      </c>
      <c r="B531" s="57"/>
      <c r="C531" s="28" t="n">
        <v>181</v>
      </c>
      <c r="D531" s="51" t="s">
        <v>586</v>
      </c>
      <c r="E531" s="62"/>
      <c r="F531" s="35" t="n">
        <v>2880000</v>
      </c>
      <c r="G531" s="52"/>
      <c r="H531" s="36"/>
    </row>
    <row r="532" s="9" customFormat="true" ht="16.5" hidden="false" customHeight="true" outlineLevel="0" collapsed="false">
      <c r="A532" s="27" t="n">
        <v>457</v>
      </c>
      <c r="B532" s="57"/>
      <c r="C532" s="28" t="n">
        <v>182</v>
      </c>
      <c r="D532" s="51" t="s">
        <v>587</v>
      </c>
      <c r="E532" s="62"/>
      <c r="F532" s="35" t="n">
        <v>2880000</v>
      </c>
      <c r="G532" s="52"/>
      <c r="H532" s="36"/>
    </row>
    <row r="533" s="9" customFormat="true" ht="16.5" hidden="false" customHeight="true" outlineLevel="0" collapsed="false">
      <c r="A533" s="27" t="n">
        <v>458</v>
      </c>
      <c r="B533" s="57"/>
      <c r="C533" s="28" t="n">
        <v>183</v>
      </c>
      <c r="D533" s="51" t="s">
        <v>588</v>
      </c>
      <c r="E533" s="62"/>
      <c r="F533" s="35" t="n">
        <v>2880000</v>
      </c>
      <c r="G533" s="52"/>
      <c r="H533" s="36"/>
    </row>
    <row r="534" s="9" customFormat="true" ht="16.5" hidden="false" customHeight="true" outlineLevel="0" collapsed="false">
      <c r="A534" s="27" t="n">
        <v>459</v>
      </c>
      <c r="B534" s="57"/>
      <c r="C534" s="28" t="n">
        <v>184</v>
      </c>
      <c r="D534" s="51" t="s">
        <v>589</v>
      </c>
      <c r="E534" s="62"/>
      <c r="F534" s="35" t="n">
        <v>2880000</v>
      </c>
      <c r="G534" s="52"/>
      <c r="H534" s="36"/>
    </row>
    <row r="535" s="9" customFormat="true" ht="23.25" hidden="false" customHeight="true" outlineLevel="0" collapsed="false">
      <c r="A535" s="27" t="n">
        <v>460</v>
      </c>
      <c r="B535" s="57"/>
      <c r="C535" s="28" t="n">
        <v>185</v>
      </c>
      <c r="D535" s="51" t="s">
        <v>590</v>
      </c>
      <c r="E535" s="62"/>
      <c r="F535" s="35" t="n">
        <v>2880000</v>
      </c>
      <c r="G535" s="52"/>
      <c r="H535" s="36"/>
    </row>
    <row r="536" s="9" customFormat="true" ht="38.25" hidden="false" customHeight="true" outlineLevel="0" collapsed="false">
      <c r="A536" s="27" t="n">
        <v>461</v>
      </c>
      <c r="B536" s="57"/>
      <c r="C536" s="28" t="n">
        <v>186</v>
      </c>
      <c r="D536" s="51" t="s">
        <v>591</v>
      </c>
      <c r="E536" s="62"/>
      <c r="F536" s="35" t="n">
        <v>2880000</v>
      </c>
      <c r="G536" s="52"/>
      <c r="H536" s="36"/>
    </row>
    <row r="537" s="9" customFormat="true" ht="33" hidden="false" customHeight="true" outlineLevel="0" collapsed="false">
      <c r="A537" s="27" t="n">
        <v>462</v>
      </c>
      <c r="B537" s="57"/>
      <c r="C537" s="28" t="n">
        <v>187</v>
      </c>
      <c r="D537" s="51" t="s">
        <v>592</v>
      </c>
      <c r="E537" s="62"/>
      <c r="F537" s="35" t="n">
        <v>2880000</v>
      </c>
      <c r="G537" s="52"/>
      <c r="H537" s="36"/>
    </row>
    <row r="538" s="9" customFormat="true" ht="23.25" hidden="false" customHeight="true" outlineLevel="0" collapsed="false">
      <c r="A538" s="27" t="n">
        <v>463</v>
      </c>
      <c r="B538" s="57"/>
      <c r="C538" s="28" t="n">
        <v>188</v>
      </c>
      <c r="D538" s="51" t="s">
        <v>593</v>
      </c>
      <c r="E538" s="62"/>
      <c r="F538" s="35" t="n">
        <v>2880000</v>
      </c>
      <c r="G538" s="52"/>
      <c r="H538" s="36"/>
    </row>
    <row r="539" s="9" customFormat="true" ht="36.75" hidden="false" customHeight="true" outlineLevel="0" collapsed="false">
      <c r="A539" s="27" t="n">
        <v>464</v>
      </c>
      <c r="B539" s="57"/>
      <c r="C539" s="28" t="n">
        <v>189</v>
      </c>
      <c r="D539" s="51" t="s">
        <v>594</v>
      </c>
      <c r="E539" s="62"/>
      <c r="F539" s="35" t="n">
        <v>2880000</v>
      </c>
      <c r="G539" s="52"/>
      <c r="H539" s="36"/>
    </row>
    <row r="540" s="9" customFormat="true" ht="34.5" hidden="false" customHeight="true" outlineLevel="0" collapsed="false">
      <c r="A540" s="27" t="n">
        <v>465</v>
      </c>
      <c r="B540" s="57"/>
      <c r="C540" s="28" t="n">
        <v>190</v>
      </c>
      <c r="D540" s="51" t="s">
        <v>595</v>
      </c>
      <c r="E540" s="62"/>
      <c r="F540" s="35" t="n">
        <v>2880000</v>
      </c>
      <c r="G540" s="52"/>
      <c r="H540" s="36"/>
    </row>
    <row r="541" s="9" customFormat="true" ht="23.25" hidden="false" customHeight="true" outlineLevel="0" collapsed="false">
      <c r="A541" s="27" t="n">
        <v>466</v>
      </c>
      <c r="B541" s="57"/>
      <c r="C541" s="28" t="n">
        <v>191</v>
      </c>
      <c r="D541" s="51" t="s">
        <v>596</v>
      </c>
      <c r="E541" s="62"/>
      <c r="F541" s="35" t="n">
        <v>2880000</v>
      </c>
      <c r="G541" s="52"/>
      <c r="H541" s="36"/>
    </row>
    <row r="542" s="9" customFormat="true" ht="23.25" hidden="false" customHeight="true" outlineLevel="0" collapsed="false">
      <c r="A542" s="27" t="n">
        <v>467</v>
      </c>
      <c r="B542" s="57"/>
      <c r="C542" s="28" t="n">
        <v>192</v>
      </c>
      <c r="D542" s="51" t="s">
        <v>597</v>
      </c>
      <c r="E542" s="62"/>
      <c r="F542" s="35" t="n">
        <v>2880000</v>
      </c>
      <c r="G542" s="52"/>
      <c r="H542" s="36"/>
    </row>
    <row r="543" s="9" customFormat="true" ht="23.25" hidden="false" customHeight="true" outlineLevel="0" collapsed="false">
      <c r="A543" s="27" t="n">
        <v>468</v>
      </c>
      <c r="B543" s="57"/>
      <c r="C543" s="28" t="n">
        <v>193</v>
      </c>
      <c r="D543" s="51" t="s">
        <v>598</v>
      </c>
      <c r="E543" s="62"/>
      <c r="F543" s="35" t="n">
        <v>2880000</v>
      </c>
      <c r="G543" s="52"/>
      <c r="H543" s="36"/>
    </row>
    <row r="544" s="9" customFormat="true" ht="23.25" hidden="false" customHeight="true" outlineLevel="0" collapsed="false">
      <c r="A544" s="27" t="n">
        <v>469</v>
      </c>
      <c r="B544" s="57"/>
      <c r="C544" s="28" t="n">
        <v>194</v>
      </c>
      <c r="D544" s="51" t="s">
        <v>599</v>
      </c>
      <c r="E544" s="62"/>
      <c r="F544" s="35" t="n">
        <v>2880000</v>
      </c>
      <c r="G544" s="52"/>
      <c r="H544" s="36"/>
    </row>
    <row r="545" s="9" customFormat="true" ht="23.25" hidden="false" customHeight="true" outlineLevel="0" collapsed="false">
      <c r="A545" s="27" t="n">
        <v>470</v>
      </c>
      <c r="B545" s="57"/>
      <c r="C545" s="28" t="n">
        <v>195</v>
      </c>
      <c r="D545" s="51" t="s">
        <v>600</v>
      </c>
      <c r="E545" s="62"/>
      <c r="F545" s="35" t="n">
        <v>2880000</v>
      </c>
      <c r="G545" s="52"/>
      <c r="H545" s="36"/>
    </row>
    <row r="546" s="9" customFormat="true" ht="23.25" hidden="false" customHeight="true" outlineLevel="0" collapsed="false">
      <c r="A546" s="27" t="n">
        <v>471</v>
      </c>
      <c r="B546" s="57"/>
      <c r="C546" s="28" t="n">
        <v>196</v>
      </c>
      <c r="D546" s="51" t="s">
        <v>601</v>
      </c>
      <c r="E546" s="62"/>
      <c r="F546" s="35" t="n">
        <v>2880000</v>
      </c>
      <c r="G546" s="52"/>
      <c r="H546" s="36"/>
    </row>
    <row r="547" s="9" customFormat="true" ht="33.75" hidden="false" customHeight="true" outlineLevel="0" collapsed="false">
      <c r="A547" s="27" t="n">
        <v>472</v>
      </c>
      <c r="B547" s="57"/>
      <c r="C547" s="28" t="n">
        <v>197</v>
      </c>
      <c r="D547" s="51" t="s">
        <v>602</v>
      </c>
      <c r="E547" s="62"/>
      <c r="F547" s="35" t="n">
        <v>2880000</v>
      </c>
      <c r="G547" s="52"/>
      <c r="H547" s="36"/>
    </row>
    <row r="548" s="9" customFormat="true" ht="23.25" hidden="false" customHeight="true" outlineLevel="0" collapsed="false">
      <c r="A548" s="27" t="n">
        <v>473</v>
      </c>
      <c r="B548" s="57"/>
      <c r="C548" s="28" t="n">
        <v>198</v>
      </c>
      <c r="D548" s="51" t="s">
        <v>603</v>
      </c>
      <c r="E548" s="62"/>
      <c r="F548" s="35" t="n">
        <v>2880000</v>
      </c>
      <c r="G548" s="52"/>
      <c r="H548" s="36"/>
    </row>
    <row r="549" s="9" customFormat="true" ht="23.25" hidden="false" customHeight="true" outlineLevel="0" collapsed="false">
      <c r="A549" s="27" t="n">
        <v>474</v>
      </c>
      <c r="B549" s="57"/>
      <c r="C549" s="28" t="n">
        <v>199</v>
      </c>
      <c r="D549" s="51" t="s">
        <v>604</v>
      </c>
      <c r="E549" s="62"/>
      <c r="F549" s="35" t="n">
        <v>2880000</v>
      </c>
      <c r="G549" s="52"/>
      <c r="H549" s="36"/>
    </row>
    <row r="550" s="9" customFormat="true" ht="35.25" hidden="false" customHeight="true" outlineLevel="0" collapsed="false">
      <c r="A550" s="27" t="n">
        <v>475</v>
      </c>
      <c r="B550" s="57"/>
      <c r="C550" s="28" t="n">
        <v>200</v>
      </c>
      <c r="D550" s="51" t="s">
        <v>605</v>
      </c>
      <c r="E550" s="62"/>
      <c r="F550" s="35" t="n">
        <v>2880000</v>
      </c>
      <c r="G550" s="52"/>
      <c r="H550" s="36"/>
    </row>
    <row r="551" s="9" customFormat="true" ht="23.25" hidden="false" customHeight="true" outlineLevel="0" collapsed="false">
      <c r="A551" s="27" t="n">
        <v>476</v>
      </c>
      <c r="B551" s="57"/>
      <c r="C551" s="28" t="n">
        <v>201</v>
      </c>
      <c r="D551" s="51" t="s">
        <v>606</v>
      </c>
      <c r="E551" s="62"/>
      <c r="F551" s="35" t="n">
        <v>2880000</v>
      </c>
      <c r="G551" s="52"/>
      <c r="H551" s="36"/>
    </row>
    <row r="552" s="9" customFormat="true" ht="23.25" hidden="false" customHeight="true" outlineLevel="0" collapsed="false">
      <c r="A552" s="27" t="n">
        <v>477</v>
      </c>
      <c r="B552" s="57"/>
      <c r="C552" s="28" t="n">
        <v>202</v>
      </c>
      <c r="D552" s="51" t="s">
        <v>607</v>
      </c>
      <c r="E552" s="62"/>
      <c r="F552" s="35" t="n">
        <v>2880000</v>
      </c>
      <c r="G552" s="52"/>
      <c r="H552" s="36"/>
    </row>
    <row r="553" s="9" customFormat="true" ht="16.5" hidden="false" customHeight="true" outlineLevel="0" collapsed="false">
      <c r="A553" s="27" t="n">
        <v>478</v>
      </c>
      <c r="B553" s="57"/>
      <c r="C553" s="28" t="n">
        <v>203</v>
      </c>
      <c r="D553" s="51" t="s">
        <v>608</v>
      </c>
      <c r="E553" s="62"/>
      <c r="F553" s="35" t="n">
        <v>2880000</v>
      </c>
      <c r="G553" s="52"/>
      <c r="H553" s="36"/>
    </row>
    <row r="554" s="9" customFormat="true" ht="16.5" hidden="false" customHeight="true" outlineLevel="0" collapsed="false">
      <c r="A554" s="27" t="n">
        <v>479</v>
      </c>
      <c r="B554" s="57"/>
      <c r="C554" s="28" t="n">
        <v>204</v>
      </c>
      <c r="D554" s="51" t="s">
        <v>609</v>
      </c>
      <c r="E554" s="62"/>
      <c r="F554" s="35" t="n">
        <v>2880000</v>
      </c>
      <c r="G554" s="52"/>
      <c r="H554" s="36"/>
    </row>
    <row r="555" s="9" customFormat="true" ht="16.5" hidden="false" customHeight="true" outlineLevel="0" collapsed="false">
      <c r="A555" s="27" t="n">
        <v>480</v>
      </c>
      <c r="B555" s="57"/>
      <c r="C555" s="28" t="n">
        <v>205</v>
      </c>
      <c r="D555" s="51" t="s">
        <v>610</v>
      </c>
      <c r="E555" s="62"/>
      <c r="F555" s="35" t="n">
        <v>2880000</v>
      </c>
      <c r="G555" s="52"/>
      <c r="H555" s="36"/>
    </row>
    <row r="556" s="9" customFormat="true" ht="16.5" hidden="false" customHeight="true" outlineLevel="0" collapsed="false">
      <c r="A556" s="27" t="n">
        <v>481</v>
      </c>
      <c r="B556" s="57"/>
      <c r="C556" s="28" t="n">
        <v>206</v>
      </c>
      <c r="D556" s="51" t="s">
        <v>611</v>
      </c>
      <c r="E556" s="62"/>
      <c r="F556" s="35" t="n">
        <v>2880000</v>
      </c>
      <c r="G556" s="52"/>
      <c r="H556" s="36"/>
    </row>
    <row r="557" s="9" customFormat="true" ht="16.5" hidden="false" customHeight="true" outlineLevel="0" collapsed="false">
      <c r="A557" s="27" t="n">
        <v>482</v>
      </c>
      <c r="B557" s="57"/>
      <c r="C557" s="28" t="n">
        <v>207</v>
      </c>
      <c r="D557" s="51" t="s">
        <v>612</v>
      </c>
      <c r="E557" s="62"/>
      <c r="F557" s="35" t="n">
        <v>2880000</v>
      </c>
      <c r="G557" s="52"/>
      <c r="H557" s="36"/>
    </row>
    <row r="558" s="9" customFormat="true" ht="16.5" hidden="false" customHeight="true" outlineLevel="0" collapsed="false">
      <c r="A558" s="27" t="n">
        <v>483</v>
      </c>
      <c r="B558" s="57"/>
      <c r="C558" s="28" t="n">
        <v>208</v>
      </c>
      <c r="D558" s="51" t="s">
        <v>613</v>
      </c>
      <c r="E558" s="62"/>
      <c r="F558" s="35" t="n">
        <v>2880000</v>
      </c>
      <c r="G558" s="52"/>
      <c r="H558" s="36"/>
    </row>
    <row r="559" s="9" customFormat="true" ht="16.5" hidden="false" customHeight="true" outlineLevel="0" collapsed="false">
      <c r="A559" s="27" t="n">
        <v>484</v>
      </c>
      <c r="B559" s="57"/>
      <c r="C559" s="28" t="n">
        <v>209</v>
      </c>
      <c r="D559" s="51" t="s">
        <v>614</v>
      </c>
      <c r="E559" s="62"/>
      <c r="F559" s="35" t="n">
        <v>2880000</v>
      </c>
      <c r="G559" s="52"/>
      <c r="H559" s="36"/>
    </row>
    <row r="560" s="9" customFormat="true" ht="16.5" hidden="false" customHeight="true" outlineLevel="0" collapsed="false">
      <c r="A560" s="27" t="n">
        <v>485</v>
      </c>
      <c r="B560" s="57"/>
      <c r="C560" s="28" t="n">
        <v>210</v>
      </c>
      <c r="D560" s="51" t="s">
        <v>615</v>
      </c>
      <c r="E560" s="62"/>
      <c r="F560" s="35" t="n">
        <v>2880000</v>
      </c>
      <c r="G560" s="52"/>
      <c r="H560" s="36"/>
    </row>
    <row r="561" s="9" customFormat="true" ht="16.5" hidden="false" customHeight="true" outlineLevel="0" collapsed="false">
      <c r="A561" s="48"/>
      <c r="B561" s="57" t="n">
        <v>272</v>
      </c>
      <c r="C561" s="57"/>
      <c r="D561" s="69" t="s">
        <v>616</v>
      </c>
      <c r="E561" s="62"/>
      <c r="F561" s="35"/>
      <c r="G561" s="52"/>
      <c r="H561" s="36"/>
    </row>
    <row r="562" s="9" customFormat="true" ht="16.5" hidden="false" customHeight="true" outlineLevel="0" collapsed="false">
      <c r="A562" s="27" t="n">
        <v>486</v>
      </c>
      <c r="B562" s="57"/>
      <c r="C562" s="28" t="n">
        <v>1</v>
      </c>
      <c r="D562" s="51" t="s">
        <v>617</v>
      </c>
      <c r="E562" s="62"/>
      <c r="F562" s="35" t="n">
        <v>1500000</v>
      </c>
      <c r="G562" s="52"/>
      <c r="H562" s="36"/>
    </row>
    <row r="563" s="9" customFormat="true" ht="16.5" hidden="false" customHeight="true" outlineLevel="0" collapsed="false">
      <c r="A563" s="27" t="n">
        <v>487</v>
      </c>
      <c r="B563" s="57"/>
      <c r="C563" s="28" t="n">
        <v>2</v>
      </c>
      <c r="D563" s="51" t="s">
        <v>618</v>
      </c>
      <c r="E563" s="62"/>
      <c r="F563" s="35" t="n">
        <v>1600000</v>
      </c>
      <c r="G563" s="52"/>
      <c r="H563" s="36"/>
    </row>
    <row r="564" s="9" customFormat="true" ht="16.5" hidden="false" customHeight="true" outlineLevel="0" collapsed="false">
      <c r="A564" s="27" t="n">
        <v>488</v>
      </c>
      <c r="B564" s="57"/>
      <c r="C564" s="28" t="n">
        <v>3</v>
      </c>
      <c r="D564" s="51" t="s">
        <v>619</v>
      </c>
      <c r="E564" s="62"/>
      <c r="F564" s="35" t="n">
        <v>1500000</v>
      </c>
      <c r="G564" s="52"/>
      <c r="H564" s="36"/>
    </row>
    <row r="565" s="9" customFormat="true" ht="16.5" hidden="false" customHeight="true" outlineLevel="0" collapsed="false">
      <c r="A565" s="27" t="n">
        <v>489</v>
      </c>
      <c r="B565" s="57"/>
      <c r="C565" s="28" t="n">
        <v>4</v>
      </c>
      <c r="D565" s="51" t="s">
        <v>620</v>
      </c>
      <c r="E565" s="62"/>
      <c r="F565" s="35" t="n">
        <v>1500000</v>
      </c>
      <c r="G565" s="52"/>
      <c r="H565" s="36"/>
    </row>
    <row r="566" s="9" customFormat="true" ht="16.5" hidden="false" customHeight="true" outlineLevel="0" collapsed="false">
      <c r="A566" s="27" t="n">
        <v>490</v>
      </c>
      <c r="B566" s="57"/>
      <c r="C566" s="28" t="n">
        <v>5</v>
      </c>
      <c r="D566" s="51" t="s">
        <v>621</v>
      </c>
      <c r="E566" s="62"/>
      <c r="F566" s="35" t="n">
        <v>1600000</v>
      </c>
      <c r="G566" s="52"/>
      <c r="H566" s="36"/>
    </row>
    <row r="567" s="9" customFormat="true" ht="16.5" hidden="false" customHeight="true" outlineLevel="0" collapsed="false">
      <c r="A567" s="27" t="n">
        <v>491</v>
      </c>
      <c r="B567" s="57"/>
      <c r="C567" s="28" t="n">
        <v>6</v>
      </c>
      <c r="D567" s="51" t="s">
        <v>622</v>
      </c>
      <c r="E567" s="62"/>
      <c r="F567" s="35" t="n">
        <v>1600000</v>
      </c>
      <c r="G567" s="52"/>
      <c r="H567" s="36"/>
    </row>
    <row r="568" s="9" customFormat="true" ht="16.5" hidden="false" customHeight="true" outlineLevel="0" collapsed="false">
      <c r="A568" s="27" t="n">
        <v>492</v>
      </c>
      <c r="B568" s="57"/>
      <c r="C568" s="28" t="n">
        <v>7</v>
      </c>
      <c r="D568" s="51" t="s">
        <v>623</v>
      </c>
      <c r="E568" s="62"/>
      <c r="F568" s="35" t="n">
        <v>1500000</v>
      </c>
      <c r="G568" s="52"/>
      <c r="H568" s="36"/>
    </row>
    <row r="569" s="9" customFormat="true" ht="34.5" hidden="false" customHeight="true" outlineLevel="0" collapsed="false">
      <c r="A569" s="27" t="n">
        <v>493</v>
      </c>
      <c r="B569" s="57"/>
      <c r="C569" s="28" t="n">
        <v>8</v>
      </c>
      <c r="D569" s="51" t="s">
        <v>624</v>
      </c>
      <c r="E569" s="62"/>
      <c r="F569" s="35" t="n">
        <v>1600000</v>
      </c>
      <c r="G569" s="52"/>
      <c r="H569" s="36"/>
    </row>
    <row r="570" s="9" customFormat="true" ht="16.5" hidden="false" customHeight="true" outlineLevel="0" collapsed="false">
      <c r="A570" s="27" t="n">
        <v>494</v>
      </c>
      <c r="B570" s="57"/>
      <c r="C570" s="28" t="n">
        <v>9</v>
      </c>
      <c r="D570" s="51" t="s">
        <v>625</v>
      </c>
      <c r="E570" s="62"/>
      <c r="F570" s="35" t="n">
        <v>1600000</v>
      </c>
      <c r="G570" s="52"/>
      <c r="H570" s="36"/>
    </row>
    <row r="571" s="9" customFormat="true" ht="16.5" hidden="false" customHeight="true" outlineLevel="0" collapsed="false">
      <c r="A571" s="27" t="n">
        <v>495</v>
      </c>
      <c r="B571" s="57"/>
      <c r="C571" s="28" t="n">
        <v>10</v>
      </c>
      <c r="D571" s="51" t="s">
        <v>626</v>
      </c>
      <c r="E571" s="62"/>
      <c r="F571" s="35" t="n">
        <v>1500000</v>
      </c>
      <c r="G571" s="52"/>
      <c r="H571" s="36"/>
    </row>
    <row r="572" s="9" customFormat="true" ht="16.5" hidden="false" customHeight="true" outlineLevel="0" collapsed="false">
      <c r="A572" s="27" t="n">
        <v>496</v>
      </c>
      <c r="B572" s="57"/>
      <c r="C572" s="28" t="n">
        <v>11</v>
      </c>
      <c r="D572" s="51" t="s">
        <v>627</v>
      </c>
      <c r="E572" s="62"/>
      <c r="F572" s="35" t="n">
        <v>1600000</v>
      </c>
      <c r="G572" s="52"/>
      <c r="H572" s="36"/>
    </row>
    <row r="573" s="9" customFormat="true" ht="16.5" hidden="false" customHeight="true" outlineLevel="0" collapsed="false">
      <c r="A573" s="27" t="n">
        <v>497</v>
      </c>
      <c r="B573" s="57"/>
      <c r="C573" s="28" t="n">
        <v>12</v>
      </c>
      <c r="D573" s="51" t="s">
        <v>628</v>
      </c>
      <c r="E573" s="62"/>
      <c r="F573" s="35" t="n">
        <v>1600000</v>
      </c>
      <c r="G573" s="52"/>
      <c r="H573" s="36"/>
    </row>
    <row r="574" s="9" customFormat="true" ht="16.5" hidden="false" customHeight="true" outlineLevel="0" collapsed="false">
      <c r="A574" s="27" t="n">
        <v>498</v>
      </c>
      <c r="B574" s="57"/>
      <c r="C574" s="28" t="n">
        <v>13</v>
      </c>
      <c r="D574" s="51" t="s">
        <v>629</v>
      </c>
      <c r="E574" s="62"/>
      <c r="F574" s="35" t="n">
        <v>1600000</v>
      </c>
      <c r="G574" s="52"/>
      <c r="H574" s="36"/>
    </row>
    <row r="575" s="9" customFormat="true" ht="33.75" hidden="false" customHeight="true" outlineLevel="0" collapsed="false">
      <c r="A575" s="27" t="n">
        <v>499</v>
      </c>
      <c r="B575" s="57"/>
      <c r="C575" s="28" t="n">
        <v>14</v>
      </c>
      <c r="D575" s="51" t="s">
        <v>630</v>
      </c>
      <c r="E575" s="62"/>
      <c r="F575" s="35" t="n">
        <v>1600000</v>
      </c>
      <c r="G575" s="52"/>
      <c r="H575" s="36"/>
    </row>
    <row r="576" s="9" customFormat="true" ht="16.5" hidden="false" customHeight="true" outlineLevel="0" collapsed="false">
      <c r="A576" s="27" t="n">
        <v>500</v>
      </c>
      <c r="B576" s="57"/>
      <c r="C576" s="28" t="n">
        <v>15</v>
      </c>
      <c r="D576" s="51" t="s">
        <v>631</v>
      </c>
      <c r="E576" s="62"/>
      <c r="F576" s="35" t="n">
        <v>1600000</v>
      </c>
      <c r="G576" s="52"/>
      <c r="H576" s="36"/>
    </row>
    <row r="577" s="9" customFormat="true" ht="16.5" hidden="false" customHeight="true" outlineLevel="0" collapsed="false">
      <c r="A577" s="27" t="n">
        <v>501</v>
      </c>
      <c r="B577" s="57"/>
      <c r="C577" s="28" t="n">
        <v>16</v>
      </c>
      <c r="D577" s="51" t="s">
        <v>632</v>
      </c>
      <c r="E577" s="62"/>
      <c r="F577" s="35" t="n">
        <v>1600000</v>
      </c>
      <c r="G577" s="52"/>
      <c r="H577" s="36"/>
    </row>
    <row r="578" s="9" customFormat="true" ht="16.5" hidden="false" customHeight="true" outlineLevel="0" collapsed="false">
      <c r="A578" s="27" t="n">
        <v>502</v>
      </c>
      <c r="B578" s="57"/>
      <c r="C578" s="28" t="n">
        <v>17</v>
      </c>
      <c r="D578" s="51" t="s">
        <v>633</v>
      </c>
      <c r="E578" s="62"/>
      <c r="F578" s="35" t="n">
        <v>1600000</v>
      </c>
      <c r="G578" s="52"/>
      <c r="H578" s="36"/>
    </row>
    <row r="579" s="9" customFormat="true" ht="16.5" hidden="false" customHeight="true" outlineLevel="0" collapsed="false">
      <c r="A579" s="27" t="n">
        <v>503</v>
      </c>
      <c r="B579" s="57"/>
      <c r="C579" s="28" t="n">
        <v>18</v>
      </c>
      <c r="D579" s="51" t="s">
        <v>634</v>
      </c>
      <c r="E579" s="62"/>
      <c r="F579" s="35" t="n">
        <v>1600000</v>
      </c>
      <c r="G579" s="52"/>
      <c r="H579" s="36"/>
    </row>
    <row r="580" s="9" customFormat="true" ht="16.5" hidden="false" customHeight="true" outlineLevel="0" collapsed="false">
      <c r="A580" s="27" t="n">
        <v>504</v>
      </c>
      <c r="B580" s="57"/>
      <c r="C580" s="28" t="n">
        <v>19</v>
      </c>
      <c r="D580" s="51" t="s">
        <v>635</v>
      </c>
      <c r="E580" s="62"/>
      <c r="F580" s="35" t="n">
        <v>1600000</v>
      </c>
      <c r="G580" s="52"/>
      <c r="H580" s="36"/>
    </row>
    <row r="581" s="9" customFormat="true" ht="16.5" hidden="false" customHeight="true" outlineLevel="0" collapsed="false">
      <c r="A581" s="27" t="n">
        <v>505</v>
      </c>
      <c r="B581" s="57"/>
      <c r="C581" s="28" t="n">
        <v>20</v>
      </c>
      <c r="D581" s="51" t="s">
        <v>636</v>
      </c>
      <c r="E581" s="62"/>
      <c r="F581" s="35" t="n">
        <v>1600000</v>
      </c>
      <c r="G581" s="52"/>
      <c r="H581" s="36"/>
    </row>
    <row r="582" s="9" customFormat="true" ht="16.5" hidden="false" customHeight="true" outlineLevel="0" collapsed="false">
      <c r="A582" s="27" t="n">
        <v>506</v>
      </c>
      <c r="B582" s="57"/>
      <c r="C582" s="28" t="n">
        <v>21</v>
      </c>
      <c r="D582" s="51" t="s">
        <v>637</v>
      </c>
      <c r="E582" s="62"/>
      <c r="F582" s="35" t="n">
        <v>1600000</v>
      </c>
      <c r="G582" s="52"/>
      <c r="H582" s="36"/>
    </row>
    <row r="583" s="9" customFormat="true" ht="16.5" hidden="false" customHeight="true" outlineLevel="0" collapsed="false">
      <c r="A583" s="27" t="n">
        <v>507</v>
      </c>
      <c r="B583" s="57"/>
      <c r="C583" s="28" t="n">
        <v>22</v>
      </c>
      <c r="D583" s="51" t="s">
        <v>638</v>
      </c>
      <c r="E583" s="62"/>
      <c r="F583" s="35" t="n">
        <v>1600000</v>
      </c>
      <c r="G583" s="52"/>
      <c r="H583" s="36"/>
    </row>
    <row r="584" s="9" customFormat="true" ht="16.5" hidden="false" customHeight="true" outlineLevel="0" collapsed="false">
      <c r="A584" s="27" t="n">
        <v>508</v>
      </c>
      <c r="B584" s="57"/>
      <c r="C584" s="28" t="n">
        <v>23</v>
      </c>
      <c r="D584" s="51" t="s">
        <v>639</v>
      </c>
      <c r="E584" s="62"/>
      <c r="F584" s="35" t="n">
        <v>1600000</v>
      </c>
      <c r="G584" s="52"/>
      <c r="H584" s="36"/>
    </row>
    <row r="585" s="9" customFormat="true" ht="16.5" hidden="false" customHeight="true" outlineLevel="0" collapsed="false">
      <c r="A585" s="27" t="n">
        <v>509</v>
      </c>
      <c r="B585" s="57"/>
      <c r="C585" s="28" t="n">
        <v>24</v>
      </c>
      <c r="D585" s="51" t="s">
        <v>640</v>
      </c>
      <c r="E585" s="62"/>
      <c r="F585" s="35" t="n">
        <v>1600000</v>
      </c>
      <c r="G585" s="52"/>
      <c r="H585" s="36"/>
    </row>
    <row r="586" s="9" customFormat="true" ht="16.5" hidden="false" customHeight="true" outlineLevel="0" collapsed="false">
      <c r="A586" s="27" t="n">
        <v>510</v>
      </c>
      <c r="B586" s="57"/>
      <c r="C586" s="28" t="n">
        <v>25</v>
      </c>
      <c r="D586" s="51" t="s">
        <v>641</v>
      </c>
      <c r="E586" s="62"/>
      <c r="F586" s="35" t="n">
        <v>1600000</v>
      </c>
      <c r="G586" s="52"/>
      <c r="H586" s="36"/>
    </row>
    <row r="587" s="9" customFormat="true" ht="16.5" hidden="false" customHeight="true" outlineLevel="0" collapsed="false">
      <c r="A587" s="27" t="n">
        <v>511</v>
      </c>
      <c r="B587" s="57"/>
      <c r="C587" s="28" t="n">
        <v>26</v>
      </c>
      <c r="D587" s="51" t="s">
        <v>642</v>
      </c>
      <c r="E587" s="62"/>
      <c r="F587" s="35" t="n">
        <v>1600000</v>
      </c>
      <c r="G587" s="52"/>
      <c r="H587" s="36"/>
    </row>
    <row r="588" s="9" customFormat="true" ht="16.5" hidden="false" customHeight="true" outlineLevel="0" collapsed="false">
      <c r="A588" s="27" t="n">
        <v>512</v>
      </c>
      <c r="B588" s="57"/>
      <c r="C588" s="28" t="n">
        <v>27</v>
      </c>
      <c r="D588" s="51" t="s">
        <v>643</v>
      </c>
      <c r="E588" s="62"/>
      <c r="F588" s="35" t="n">
        <v>1600000</v>
      </c>
      <c r="G588" s="52"/>
      <c r="H588" s="36"/>
    </row>
    <row r="589" s="9" customFormat="true" ht="16.5" hidden="false" customHeight="true" outlineLevel="0" collapsed="false">
      <c r="A589" s="27" t="n">
        <v>513</v>
      </c>
      <c r="B589" s="57"/>
      <c r="C589" s="28" t="n">
        <v>28</v>
      </c>
      <c r="D589" s="51" t="s">
        <v>644</v>
      </c>
      <c r="E589" s="62"/>
      <c r="F589" s="35" t="n">
        <v>1600000</v>
      </c>
      <c r="G589" s="52"/>
      <c r="H589" s="36"/>
    </row>
    <row r="590" s="9" customFormat="true" ht="16.5" hidden="false" customHeight="true" outlineLevel="0" collapsed="false">
      <c r="A590" s="27" t="n">
        <v>514</v>
      </c>
      <c r="B590" s="57"/>
      <c r="C590" s="28" t="n">
        <v>29</v>
      </c>
      <c r="D590" s="51" t="s">
        <v>645</v>
      </c>
      <c r="E590" s="62"/>
      <c r="F590" s="35" t="n">
        <v>1600000</v>
      </c>
      <c r="G590" s="52"/>
      <c r="H590" s="36"/>
    </row>
    <row r="591" s="9" customFormat="true" ht="16.5" hidden="false" customHeight="true" outlineLevel="0" collapsed="false">
      <c r="A591" s="27" t="n">
        <v>515</v>
      </c>
      <c r="B591" s="57"/>
      <c r="C591" s="28" t="n">
        <v>30</v>
      </c>
      <c r="D591" s="51" t="s">
        <v>646</v>
      </c>
      <c r="E591" s="62"/>
      <c r="F591" s="35" t="n">
        <v>1600000</v>
      </c>
      <c r="G591" s="52"/>
      <c r="H591" s="36"/>
    </row>
    <row r="592" s="9" customFormat="true" ht="16.5" hidden="false" customHeight="true" outlineLevel="0" collapsed="false">
      <c r="A592" s="27" t="n">
        <v>516</v>
      </c>
      <c r="B592" s="57"/>
      <c r="C592" s="28" t="n">
        <v>31</v>
      </c>
      <c r="D592" s="51" t="s">
        <v>647</v>
      </c>
      <c r="E592" s="62"/>
      <c r="F592" s="35" t="n">
        <v>1600000</v>
      </c>
      <c r="G592" s="52"/>
      <c r="H592" s="36"/>
    </row>
    <row r="593" s="9" customFormat="true" ht="16.5" hidden="false" customHeight="true" outlineLevel="0" collapsed="false">
      <c r="A593" s="27" t="n">
        <v>517</v>
      </c>
      <c r="B593" s="57"/>
      <c r="C593" s="28" t="n">
        <v>32</v>
      </c>
      <c r="D593" s="51" t="s">
        <v>648</v>
      </c>
      <c r="E593" s="62"/>
      <c r="F593" s="35" t="n">
        <v>1600000</v>
      </c>
      <c r="G593" s="52"/>
      <c r="H593" s="36"/>
    </row>
    <row r="594" s="9" customFormat="true" ht="16.5" hidden="false" customHeight="true" outlineLevel="0" collapsed="false">
      <c r="A594" s="27" t="n">
        <v>518</v>
      </c>
      <c r="B594" s="57"/>
      <c r="C594" s="28" t="n">
        <v>33</v>
      </c>
      <c r="D594" s="51" t="s">
        <v>649</v>
      </c>
      <c r="E594" s="62"/>
      <c r="F594" s="35" t="n">
        <v>1600000</v>
      </c>
      <c r="G594" s="52"/>
      <c r="H594" s="36"/>
    </row>
    <row r="595" s="9" customFormat="true" ht="16.5" hidden="false" customHeight="true" outlineLevel="0" collapsed="false">
      <c r="A595" s="27" t="n">
        <v>519</v>
      </c>
      <c r="B595" s="57"/>
      <c r="C595" s="28" t="n">
        <v>34</v>
      </c>
      <c r="D595" s="51" t="s">
        <v>650</v>
      </c>
      <c r="E595" s="62"/>
      <c r="F595" s="35" t="n">
        <v>1600000</v>
      </c>
      <c r="G595" s="52"/>
      <c r="H595" s="36"/>
    </row>
    <row r="596" s="9" customFormat="true" ht="16.5" hidden="false" customHeight="true" outlineLevel="0" collapsed="false">
      <c r="A596" s="27" t="n">
        <v>520</v>
      </c>
      <c r="B596" s="57"/>
      <c r="C596" s="28" t="n">
        <v>35</v>
      </c>
      <c r="D596" s="51" t="s">
        <v>651</v>
      </c>
      <c r="E596" s="62"/>
      <c r="F596" s="35" t="n">
        <v>1600000</v>
      </c>
      <c r="G596" s="52"/>
      <c r="H596" s="36"/>
    </row>
    <row r="597" s="9" customFormat="true" ht="16.5" hidden="false" customHeight="true" outlineLevel="0" collapsed="false">
      <c r="A597" s="27" t="n">
        <v>521</v>
      </c>
      <c r="B597" s="57"/>
      <c r="C597" s="28" t="n">
        <v>36</v>
      </c>
      <c r="D597" s="51" t="s">
        <v>652</v>
      </c>
      <c r="E597" s="62"/>
      <c r="F597" s="35" t="n">
        <v>1600000</v>
      </c>
      <c r="G597" s="52"/>
      <c r="H597" s="36"/>
    </row>
    <row r="598" s="9" customFormat="true" ht="16.5" hidden="false" customHeight="true" outlineLevel="0" collapsed="false">
      <c r="A598" s="27" t="n">
        <v>522</v>
      </c>
      <c r="B598" s="57"/>
      <c r="C598" s="28" t="n">
        <v>37</v>
      </c>
      <c r="D598" s="51" t="s">
        <v>653</v>
      </c>
      <c r="E598" s="62"/>
      <c r="F598" s="35" t="n">
        <v>1500000</v>
      </c>
      <c r="G598" s="52"/>
      <c r="H598" s="36"/>
    </row>
    <row r="599" s="9" customFormat="true" ht="16.5" hidden="false" customHeight="true" outlineLevel="0" collapsed="false">
      <c r="A599" s="27" t="n">
        <v>523</v>
      </c>
      <c r="B599" s="57"/>
      <c r="C599" s="28" t="n">
        <v>38</v>
      </c>
      <c r="D599" s="51" t="s">
        <v>654</v>
      </c>
      <c r="E599" s="62"/>
      <c r="F599" s="35" t="n">
        <v>1600000</v>
      </c>
      <c r="G599" s="52"/>
      <c r="H599" s="36"/>
    </row>
    <row r="600" s="9" customFormat="true" ht="16.5" hidden="false" customHeight="true" outlineLevel="0" collapsed="false">
      <c r="A600" s="27" t="n">
        <v>524</v>
      </c>
      <c r="B600" s="57"/>
      <c r="C600" s="28" t="n">
        <v>39</v>
      </c>
      <c r="D600" s="51" t="s">
        <v>655</v>
      </c>
      <c r="E600" s="62"/>
      <c r="F600" s="35" t="n">
        <v>1600000</v>
      </c>
      <c r="G600" s="52"/>
      <c r="H600" s="36"/>
    </row>
    <row r="601" s="9" customFormat="true" ht="16.5" hidden="false" customHeight="true" outlineLevel="0" collapsed="false">
      <c r="A601" s="27" t="n">
        <v>525</v>
      </c>
      <c r="B601" s="57"/>
      <c r="C601" s="28" t="n">
        <v>40</v>
      </c>
      <c r="D601" s="51" t="s">
        <v>656</v>
      </c>
      <c r="E601" s="62"/>
      <c r="F601" s="35" t="n">
        <v>1600000</v>
      </c>
      <c r="G601" s="52"/>
      <c r="H601" s="36"/>
    </row>
    <row r="602" s="9" customFormat="true" ht="16.5" hidden="false" customHeight="true" outlineLevel="0" collapsed="false">
      <c r="A602" s="27" t="n">
        <v>526</v>
      </c>
      <c r="B602" s="57"/>
      <c r="C602" s="28" t="n">
        <v>41</v>
      </c>
      <c r="D602" s="51" t="s">
        <v>657</v>
      </c>
      <c r="E602" s="62"/>
      <c r="F602" s="35" t="n">
        <v>1600000</v>
      </c>
      <c r="G602" s="52"/>
      <c r="H602" s="36"/>
    </row>
    <row r="603" s="9" customFormat="true" ht="16.5" hidden="false" customHeight="true" outlineLevel="0" collapsed="false">
      <c r="A603" s="27" t="n">
        <v>527</v>
      </c>
      <c r="B603" s="57"/>
      <c r="C603" s="28" t="n">
        <v>42</v>
      </c>
      <c r="D603" s="51" t="s">
        <v>658</v>
      </c>
      <c r="E603" s="62"/>
      <c r="F603" s="35" t="n">
        <v>1500000</v>
      </c>
      <c r="G603" s="52"/>
      <c r="H603" s="36"/>
    </row>
    <row r="604" s="9" customFormat="true" ht="16.5" hidden="false" customHeight="true" outlineLevel="0" collapsed="false">
      <c r="A604" s="27" t="n">
        <v>528</v>
      </c>
      <c r="B604" s="57"/>
      <c r="C604" s="28" t="n">
        <v>43</v>
      </c>
      <c r="D604" s="51" t="s">
        <v>659</v>
      </c>
      <c r="E604" s="62"/>
      <c r="F604" s="35" t="n">
        <v>1600000</v>
      </c>
      <c r="G604" s="52"/>
      <c r="H604" s="36"/>
    </row>
    <row r="605" s="9" customFormat="true" ht="16.5" hidden="false" customHeight="true" outlineLevel="0" collapsed="false">
      <c r="A605" s="27" t="n">
        <v>529</v>
      </c>
      <c r="B605" s="57"/>
      <c r="C605" s="28" t="n">
        <v>44</v>
      </c>
      <c r="D605" s="51" t="s">
        <v>660</v>
      </c>
      <c r="E605" s="62"/>
      <c r="F605" s="35" t="n">
        <v>1600000</v>
      </c>
      <c r="G605" s="52"/>
      <c r="H605" s="36"/>
    </row>
    <row r="606" s="9" customFormat="true" ht="16.5" hidden="false" customHeight="true" outlineLevel="0" collapsed="false">
      <c r="A606" s="27" t="n">
        <v>530</v>
      </c>
      <c r="B606" s="57"/>
      <c r="C606" s="28" t="n">
        <v>45</v>
      </c>
      <c r="D606" s="51" t="s">
        <v>661</v>
      </c>
      <c r="E606" s="62"/>
      <c r="F606" s="35" t="n">
        <v>1600000</v>
      </c>
      <c r="G606" s="52"/>
      <c r="H606" s="36"/>
    </row>
    <row r="607" s="9" customFormat="true" ht="16.5" hidden="false" customHeight="true" outlineLevel="0" collapsed="false">
      <c r="A607" s="27" t="n">
        <v>531</v>
      </c>
      <c r="B607" s="57"/>
      <c r="C607" s="28" t="n">
        <v>46</v>
      </c>
      <c r="D607" s="51" t="s">
        <v>662</v>
      </c>
      <c r="E607" s="62"/>
      <c r="F607" s="35" t="n">
        <v>1500000</v>
      </c>
      <c r="G607" s="52"/>
      <c r="H607" s="36"/>
    </row>
    <row r="608" s="9" customFormat="true" ht="16.5" hidden="false" customHeight="true" outlineLevel="0" collapsed="false">
      <c r="A608" s="27" t="n">
        <v>532</v>
      </c>
      <c r="B608" s="57"/>
      <c r="C608" s="28" t="n">
        <v>47</v>
      </c>
      <c r="D608" s="51" t="s">
        <v>663</v>
      </c>
      <c r="E608" s="62"/>
      <c r="F608" s="35" t="n">
        <v>1600000</v>
      </c>
      <c r="G608" s="52"/>
      <c r="H608" s="36"/>
    </row>
    <row r="609" s="9" customFormat="true" ht="16.5" hidden="false" customHeight="true" outlineLevel="0" collapsed="false">
      <c r="A609" s="27" t="n">
        <v>533</v>
      </c>
      <c r="B609" s="57"/>
      <c r="C609" s="28" t="n">
        <v>48</v>
      </c>
      <c r="D609" s="51" t="s">
        <v>664</v>
      </c>
      <c r="E609" s="62"/>
      <c r="F609" s="35" t="n">
        <v>1600000</v>
      </c>
      <c r="G609" s="52"/>
      <c r="H609" s="36"/>
    </row>
    <row r="610" s="9" customFormat="true" ht="16.5" hidden="false" customHeight="true" outlineLevel="0" collapsed="false">
      <c r="A610" s="27" t="n">
        <v>534</v>
      </c>
      <c r="B610" s="57"/>
      <c r="C610" s="28" t="n">
        <v>49</v>
      </c>
      <c r="D610" s="51" t="s">
        <v>665</v>
      </c>
      <c r="E610" s="62"/>
      <c r="F610" s="35" t="n">
        <v>1600000</v>
      </c>
      <c r="G610" s="52"/>
      <c r="H610" s="36"/>
    </row>
    <row r="611" s="9" customFormat="true" ht="44.25" hidden="false" customHeight="true" outlineLevel="0" collapsed="false">
      <c r="A611" s="27" t="n">
        <v>535</v>
      </c>
      <c r="B611" s="57"/>
      <c r="C611" s="28" t="n">
        <v>50</v>
      </c>
      <c r="D611" s="51" t="s">
        <v>666</v>
      </c>
      <c r="E611" s="62"/>
      <c r="F611" s="35" t="n">
        <v>1500000</v>
      </c>
      <c r="G611" s="52"/>
      <c r="H611" s="36"/>
    </row>
    <row r="612" s="9" customFormat="true" ht="16.5" hidden="false" customHeight="true" outlineLevel="0" collapsed="false">
      <c r="A612" s="27" t="n">
        <v>536</v>
      </c>
      <c r="B612" s="57"/>
      <c r="C612" s="28" t="n">
        <v>51</v>
      </c>
      <c r="D612" s="51" t="s">
        <v>667</v>
      </c>
      <c r="E612" s="62"/>
      <c r="F612" s="35" t="n">
        <v>1500000</v>
      </c>
      <c r="G612" s="52"/>
      <c r="H612" s="36"/>
    </row>
    <row r="613" s="9" customFormat="true" ht="16.5" hidden="false" customHeight="true" outlineLevel="0" collapsed="false">
      <c r="A613" s="27" t="n">
        <v>537</v>
      </c>
      <c r="B613" s="57"/>
      <c r="C613" s="28" t="n">
        <v>52</v>
      </c>
      <c r="D613" s="51" t="s">
        <v>668</v>
      </c>
      <c r="E613" s="62"/>
      <c r="F613" s="35" t="n">
        <v>1600000</v>
      </c>
      <c r="G613" s="52"/>
      <c r="H613" s="36"/>
    </row>
    <row r="614" s="9" customFormat="true" ht="22.5" hidden="false" customHeight="true" outlineLevel="0" collapsed="false">
      <c r="A614" s="27" t="n">
        <v>538</v>
      </c>
      <c r="B614" s="57"/>
      <c r="C614" s="28" t="n">
        <v>53</v>
      </c>
      <c r="D614" s="51" t="s">
        <v>669</v>
      </c>
      <c r="E614" s="62"/>
      <c r="F614" s="35" t="n">
        <v>1600000</v>
      </c>
      <c r="G614" s="52"/>
      <c r="H614" s="36"/>
    </row>
    <row r="615" s="9" customFormat="true" ht="16.5" hidden="false" customHeight="true" outlineLevel="0" collapsed="false">
      <c r="A615" s="27" t="n">
        <v>539</v>
      </c>
      <c r="B615" s="57"/>
      <c r="C615" s="28" t="n">
        <v>54</v>
      </c>
      <c r="D615" s="51" t="s">
        <v>670</v>
      </c>
      <c r="E615" s="62"/>
      <c r="F615" s="35" t="n">
        <v>1600000</v>
      </c>
      <c r="G615" s="52"/>
      <c r="H615" s="36"/>
    </row>
    <row r="616" s="9" customFormat="true" ht="16.5" hidden="false" customHeight="true" outlineLevel="0" collapsed="false">
      <c r="A616" s="27" t="n">
        <v>540</v>
      </c>
      <c r="B616" s="57"/>
      <c r="C616" s="28" t="n">
        <v>55</v>
      </c>
      <c r="D616" s="51" t="s">
        <v>671</v>
      </c>
      <c r="E616" s="62"/>
      <c r="F616" s="35" t="n">
        <v>1600000</v>
      </c>
      <c r="G616" s="52"/>
      <c r="H616" s="36"/>
    </row>
    <row r="617" s="9" customFormat="true" ht="16.5" hidden="false" customHeight="true" outlineLevel="0" collapsed="false">
      <c r="A617" s="27" t="n">
        <v>541</v>
      </c>
      <c r="B617" s="57"/>
      <c r="C617" s="28" t="n">
        <v>56</v>
      </c>
      <c r="D617" s="51" t="s">
        <v>672</v>
      </c>
      <c r="E617" s="62"/>
      <c r="F617" s="35" t="n">
        <v>1600000</v>
      </c>
      <c r="G617" s="52"/>
      <c r="H617" s="36"/>
    </row>
    <row r="618" s="9" customFormat="true" ht="16.5" hidden="false" customHeight="true" outlineLevel="0" collapsed="false">
      <c r="A618" s="27" t="n">
        <v>542</v>
      </c>
      <c r="B618" s="57"/>
      <c r="C618" s="28" t="n">
        <v>57</v>
      </c>
      <c r="D618" s="51" t="s">
        <v>673</v>
      </c>
      <c r="E618" s="62"/>
      <c r="F618" s="35" t="n">
        <v>1600000</v>
      </c>
      <c r="G618" s="52"/>
      <c r="H618" s="36"/>
    </row>
    <row r="619" s="9" customFormat="true" ht="16.5" hidden="false" customHeight="true" outlineLevel="0" collapsed="false">
      <c r="A619" s="27" t="n">
        <v>543</v>
      </c>
      <c r="B619" s="57"/>
      <c r="C619" s="28" t="n">
        <v>58</v>
      </c>
      <c r="D619" s="51" t="s">
        <v>674</v>
      </c>
      <c r="E619" s="62"/>
      <c r="F619" s="35" t="n">
        <v>1600000</v>
      </c>
      <c r="G619" s="52"/>
      <c r="H619" s="36"/>
    </row>
    <row r="620" s="9" customFormat="true" ht="16.5" hidden="false" customHeight="true" outlineLevel="0" collapsed="false">
      <c r="A620" s="27" t="n">
        <v>544</v>
      </c>
      <c r="B620" s="57"/>
      <c r="C620" s="28" t="n">
        <v>59</v>
      </c>
      <c r="D620" s="51" t="s">
        <v>675</v>
      </c>
      <c r="E620" s="62"/>
      <c r="F620" s="35" t="n">
        <v>1500000</v>
      </c>
      <c r="G620" s="52"/>
      <c r="H620" s="36"/>
    </row>
    <row r="621" s="9" customFormat="true" ht="23.25" hidden="false" customHeight="true" outlineLevel="0" collapsed="false">
      <c r="A621" s="27" t="n">
        <v>545</v>
      </c>
      <c r="B621" s="57"/>
      <c r="C621" s="28" t="n">
        <v>60</v>
      </c>
      <c r="D621" s="51" t="s">
        <v>676</v>
      </c>
      <c r="E621" s="62"/>
      <c r="F621" s="35" t="n">
        <v>1500000</v>
      </c>
      <c r="G621" s="52"/>
      <c r="H621" s="36"/>
    </row>
    <row r="622" s="9" customFormat="true" ht="24" hidden="false" customHeight="true" outlineLevel="0" collapsed="false">
      <c r="A622" s="27" t="n">
        <v>546</v>
      </c>
      <c r="B622" s="57"/>
      <c r="C622" s="28" t="n">
        <v>61</v>
      </c>
      <c r="D622" s="51" t="s">
        <v>677</v>
      </c>
      <c r="E622" s="62"/>
      <c r="F622" s="35" t="n">
        <v>1600000</v>
      </c>
      <c r="G622" s="52"/>
      <c r="H622" s="36"/>
    </row>
    <row r="623" s="9" customFormat="true" ht="16.5" hidden="false" customHeight="true" outlineLevel="0" collapsed="false">
      <c r="A623" s="27" t="n">
        <v>547</v>
      </c>
      <c r="B623" s="57"/>
      <c r="C623" s="28" t="n">
        <v>62</v>
      </c>
      <c r="D623" s="51" t="s">
        <v>678</v>
      </c>
      <c r="E623" s="62"/>
      <c r="F623" s="35" t="n">
        <v>1600000</v>
      </c>
      <c r="G623" s="52"/>
      <c r="H623" s="36"/>
    </row>
    <row r="624" s="9" customFormat="true" ht="16.5" hidden="false" customHeight="true" outlineLevel="0" collapsed="false">
      <c r="A624" s="27" t="n">
        <v>548</v>
      </c>
      <c r="B624" s="57"/>
      <c r="C624" s="28" t="n">
        <v>63</v>
      </c>
      <c r="D624" s="51" t="s">
        <v>679</v>
      </c>
      <c r="E624" s="62"/>
      <c r="F624" s="35" t="n">
        <v>1500000</v>
      </c>
      <c r="G624" s="52"/>
      <c r="H624" s="36"/>
    </row>
    <row r="625" s="9" customFormat="true" ht="16.5" hidden="false" customHeight="true" outlineLevel="0" collapsed="false">
      <c r="A625" s="27" t="n">
        <v>549</v>
      </c>
      <c r="B625" s="57"/>
      <c r="C625" s="28" t="n">
        <v>64</v>
      </c>
      <c r="D625" s="51" t="s">
        <v>680</v>
      </c>
      <c r="E625" s="62"/>
      <c r="F625" s="35" t="n">
        <v>1600000</v>
      </c>
      <c r="G625" s="52"/>
      <c r="H625" s="36"/>
    </row>
    <row r="626" s="9" customFormat="true" ht="16.5" hidden="false" customHeight="true" outlineLevel="0" collapsed="false">
      <c r="A626" s="27" t="n">
        <v>550</v>
      </c>
      <c r="B626" s="57"/>
      <c r="C626" s="28" t="n">
        <v>65</v>
      </c>
      <c r="D626" s="51" t="s">
        <v>681</v>
      </c>
      <c r="E626" s="62"/>
      <c r="F626" s="35" t="n">
        <v>1500000</v>
      </c>
      <c r="G626" s="52"/>
      <c r="H626" s="36"/>
    </row>
    <row r="627" s="9" customFormat="true" ht="16.5" hidden="false" customHeight="true" outlineLevel="0" collapsed="false">
      <c r="A627" s="27" t="n">
        <v>551</v>
      </c>
      <c r="B627" s="57"/>
      <c r="C627" s="28" t="n">
        <v>66</v>
      </c>
      <c r="D627" s="51" t="s">
        <v>682</v>
      </c>
      <c r="E627" s="62"/>
      <c r="F627" s="35" t="n">
        <v>1500000</v>
      </c>
      <c r="G627" s="52"/>
      <c r="H627" s="36"/>
    </row>
    <row r="628" s="9" customFormat="true" ht="36.75" hidden="false" customHeight="true" outlineLevel="0" collapsed="false">
      <c r="A628" s="27" t="n">
        <v>552</v>
      </c>
      <c r="B628" s="57"/>
      <c r="C628" s="28" t="n">
        <v>67</v>
      </c>
      <c r="D628" s="51" t="s">
        <v>683</v>
      </c>
      <c r="E628" s="62"/>
      <c r="F628" s="35" t="n">
        <v>1600000</v>
      </c>
      <c r="G628" s="52"/>
      <c r="H628" s="36"/>
    </row>
    <row r="629" s="9" customFormat="true" ht="25.5" hidden="false" customHeight="true" outlineLevel="0" collapsed="false">
      <c r="A629" s="27" t="n">
        <v>553</v>
      </c>
      <c r="B629" s="57"/>
      <c r="C629" s="28" t="n">
        <v>68</v>
      </c>
      <c r="D629" s="51" t="s">
        <v>684</v>
      </c>
      <c r="E629" s="62"/>
      <c r="F629" s="35" t="n">
        <v>1600000</v>
      </c>
      <c r="G629" s="52"/>
      <c r="H629" s="36"/>
    </row>
    <row r="630" s="9" customFormat="true" ht="37.5" hidden="false" customHeight="true" outlineLevel="0" collapsed="false">
      <c r="A630" s="27" t="n">
        <v>554</v>
      </c>
      <c r="B630" s="57"/>
      <c r="C630" s="28" t="n">
        <v>69</v>
      </c>
      <c r="D630" s="51" t="s">
        <v>685</v>
      </c>
      <c r="E630" s="62"/>
      <c r="F630" s="35" t="n">
        <v>1600000</v>
      </c>
      <c r="G630" s="52"/>
      <c r="H630" s="36"/>
    </row>
    <row r="631" s="9" customFormat="true" ht="25.5" hidden="false" customHeight="true" outlineLevel="0" collapsed="false">
      <c r="A631" s="27" t="n">
        <v>555</v>
      </c>
      <c r="B631" s="57"/>
      <c r="C631" s="28" t="n">
        <v>70</v>
      </c>
      <c r="D631" s="51" t="s">
        <v>686</v>
      </c>
      <c r="E631" s="62"/>
      <c r="F631" s="35" t="n">
        <v>1500000</v>
      </c>
      <c r="G631" s="52"/>
      <c r="H631" s="36"/>
    </row>
    <row r="632" s="9" customFormat="true" ht="34.5" hidden="false" customHeight="true" outlineLevel="0" collapsed="false">
      <c r="A632" s="27" t="n">
        <v>556</v>
      </c>
      <c r="B632" s="57"/>
      <c r="C632" s="28" t="n">
        <v>71</v>
      </c>
      <c r="D632" s="51" t="s">
        <v>687</v>
      </c>
      <c r="E632" s="62"/>
      <c r="F632" s="35" t="n">
        <v>1600000</v>
      </c>
      <c r="G632" s="52"/>
      <c r="H632" s="36"/>
    </row>
    <row r="633" s="9" customFormat="true" ht="25.5" hidden="false" customHeight="true" outlineLevel="0" collapsed="false">
      <c r="A633" s="27" t="n">
        <v>557</v>
      </c>
      <c r="B633" s="57"/>
      <c r="C633" s="28" t="n">
        <v>72</v>
      </c>
      <c r="D633" s="51" t="s">
        <v>688</v>
      </c>
      <c r="E633" s="62"/>
      <c r="F633" s="35" t="n">
        <v>1500000</v>
      </c>
      <c r="G633" s="52"/>
      <c r="H633" s="36"/>
    </row>
    <row r="634" s="9" customFormat="true" ht="36.75" hidden="false" customHeight="true" outlineLevel="0" collapsed="false">
      <c r="A634" s="27" t="n">
        <v>558</v>
      </c>
      <c r="B634" s="57"/>
      <c r="C634" s="28" t="n">
        <v>73</v>
      </c>
      <c r="D634" s="51" t="s">
        <v>689</v>
      </c>
      <c r="E634" s="62"/>
      <c r="F634" s="35" t="n">
        <v>1500000</v>
      </c>
      <c r="G634" s="52"/>
      <c r="H634" s="36"/>
    </row>
    <row r="635" s="9" customFormat="true" ht="25.5" hidden="false" customHeight="true" outlineLevel="0" collapsed="false">
      <c r="A635" s="27" t="n">
        <v>559</v>
      </c>
      <c r="B635" s="57"/>
      <c r="C635" s="28" t="n">
        <v>74</v>
      </c>
      <c r="D635" s="51" t="s">
        <v>690</v>
      </c>
      <c r="E635" s="62"/>
      <c r="F635" s="35" t="n">
        <v>1600000</v>
      </c>
      <c r="G635" s="52"/>
      <c r="H635" s="36"/>
    </row>
    <row r="636" s="9" customFormat="true" ht="25.5" hidden="false" customHeight="true" outlineLevel="0" collapsed="false">
      <c r="A636" s="27" t="n">
        <v>560</v>
      </c>
      <c r="B636" s="57"/>
      <c r="C636" s="28" t="n">
        <v>75</v>
      </c>
      <c r="D636" s="51" t="s">
        <v>691</v>
      </c>
      <c r="E636" s="62"/>
      <c r="F636" s="35" t="n">
        <v>1600000</v>
      </c>
      <c r="G636" s="52"/>
      <c r="H636" s="36"/>
    </row>
    <row r="637" s="9" customFormat="true" ht="25.5" hidden="false" customHeight="true" outlineLevel="0" collapsed="false">
      <c r="A637" s="27" t="n">
        <v>561</v>
      </c>
      <c r="B637" s="57"/>
      <c r="C637" s="28" t="n">
        <v>76</v>
      </c>
      <c r="D637" s="51" t="s">
        <v>692</v>
      </c>
      <c r="E637" s="62"/>
      <c r="F637" s="35" t="n">
        <v>1600000</v>
      </c>
      <c r="G637" s="52"/>
      <c r="H637" s="36"/>
    </row>
    <row r="638" s="9" customFormat="true" ht="32.25" hidden="false" customHeight="true" outlineLevel="0" collapsed="false">
      <c r="A638" s="27" t="n">
        <v>562</v>
      </c>
      <c r="B638" s="57"/>
      <c r="C638" s="28" t="n">
        <v>77</v>
      </c>
      <c r="D638" s="51" t="s">
        <v>693</v>
      </c>
      <c r="E638" s="62"/>
      <c r="F638" s="35" t="n">
        <v>1600000</v>
      </c>
      <c r="G638" s="52"/>
      <c r="H638" s="36"/>
    </row>
    <row r="639" s="9" customFormat="true" ht="25.5" hidden="false" customHeight="true" outlineLevel="0" collapsed="false">
      <c r="A639" s="27" t="n">
        <v>563</v>
      </c>
      <c r="B639" s="57"/>
      <c r="C639" s="28" t="n">
        <v>78</v>
      </c>
      <c r="D639" s="51" t="s">
        <v>694</v>
      </c>
      <c r="E639" s="62"/>
      <c r="F639" s="35" t="n">
        <v>1600000</v>
      </c>
      <c r="G639" s="52"/>
      <c r="H639" s="36"/>
    </row>
    <row r="640" s="9" customFormat="true" ht="35.25" hidden="false" customHeight="true" outlineLevel="0" collapsed="false">
      <c r="A640" s="27" t="n">
        <v>564</v>
      </c>
      <c r="B640" s="57"/>
      <c r="C640" s="28" t="n">
        <v>79</v>
      </c>
      <c r="D640" s="51" t="s">
        <v>695</v>
      </c>
      <c r="E640" s="62"/>
      <c r="F640" s="35" t="n">
        <v>1500000</v>
      </c>
      <c r="G640" s="52"/>
      <c r="H640" s="36"/>
    </row>
    <row r="641" s="9" customFormat="true" ht="25.5" hidden="false" customHeight="true" outlineLevel="0" collapsed="false">
      <c r="A641" s="27" t="n">
        <v>565</v>
      </c>
      <c r="B641" s="57"/>
      <c r="C641" s="28" t="n">
        <v>80</v>
      </c>
      <c r="D641" s="51" t="s">
        <v>696</v>
      </c>
      <c r="E641" s="62"/>
      <c r="F641" s="35" t="n">
        <v>1500000</v>
      </c>
      <c r="G641" s="52"/>
      <c r="H641" s="36"/>
    </row>
    <row r="642" s="9" customFormat="true" ht="46.5" hidden="false" customHeight="true" outlineLevel="0" collapsed="false">
      <c r="A642" s="27" t="n">
        <v>566</v>
      </c>
      <c r="B642" s="57"/>
      <c r="C642" s="28" t="n">
        <v>81</v>
      </c>
      <c r="D642" s="51" t="s">
        <v>697</v>
      </c>
      <c r="E642" s="62"/>
      <c r="F642" s="35" t="n">
        <v>1600000</v>
      </c>
      <c r="G642" s="52"/>
      <c r="H642" s="36"/>
    </row>
    <row r="643" s="9" customFormat="true" ht="25.5" hidden="false" customHeight="true" outlineLevel="0" collapsed="false">
      <c r="A643" s="27" t="n">
        <v>567</v>
      </c>
      <c r="B643" s="57"/>
      <c r="C643" s="28" t="n">
        <v>82</v>
      </c>
      <c r="D643" s="51" t="s">
        <v>698</v>
      </c>
      <c r="E643" s="62"/>
      <c r="F643" s="35" t="n">
        <v>1600000</v>
      </c>
      <c r="G643" s="52"/>
      <c r="H643" s="36"/>
    </row>
    <row r="644" s="9" customFormat="true" ht="35.25" hidden="false" customHeight="true" outlineLevel="0" collapsed="false">
      <c r="A644" s="27" t="n">
        <v>568</v>
      </c>
      <c r="B644" s="57"/>
      <c r="C644" s="28" t="n">
        <v>83</v>
      </c>
      <c r="D644" s="51" t="s">
        <v>699</v>
      </c>
      <c r="E644" s="62"/>
      <c r="F644" s="35" t="n">
        <v>1600000</v>
      </c>
      <c r="G644" s="52"/>
      <c r="H644" s="36"/>
    </row>
    <row r="645" s="9" customFormat="true" ht="25.5" hidden="false" customHeight="true" outlineLevel="0" collapsed="false">
      <c r="A645" s="27" t="n">
        <v>569</v>
      </c>
      <c r="B645" s="57"/>
      <c r="C645" s="28" t="n">
        <v>84</v>
      </c>
      <c r="D645" s="51" t="s">
        <v>700</v>
      </c>
      <c r="E645" s="62"/>
      <c r="F645" s="35" t="n">
        <v>1600000</v>
      </c>
      <c r="G645" s="52"/>
      <c r="H645" s="36"/>
    </row>
    <row r="646" s="9" customFormat="true" ht="33.75" hidden="false" customHeight="true" outlineLevel="0" collapsed="false">
      <c r="A646" s="27" t="n">
        <v>570</v>
      </c>
      <c r="B646" s="57"/>
      <c r="C646" s="28" t="n">
        <v>85</v>
      </c>
      <c r="D646" s="51" t="s">
        <v>701</v>
      </c>
      <c r="E646" s="62"/>
      <c r="F646" s="35" t="n">
        <v>1600000</v>
      </c>
      <c r="G646" s="52"/>
      <c r="H646" s="36"/>
    </row>
    <row r="647" s="9" customFormat="true" ht="42" hidden="false" customHeight="true" outlineLevel="0" collapsed="false">
      <c r="A647" s="27" t="n">
        <v>571</v>
      </c>
      <c r="B647" s="57"/>
      <c r="C647" s="28" t="n">
        <v>86</v>
      </c>
      <c r="D647" s="51" t="s">
        <v>702</v>
      </c>
      <c r="E647" s="62"/>
      <c r="F647" s="35" t="n">
        <v>1600000</v>
      </c>
      <c r="G647" s="52"/>
      <c r="H647" s="36"/>
    </row>
    <row r="648" s="9" customFormat="true" ht="36" hidden="false" customHeight="true" outlineLevel="0" collapsed="false">
      <c r="A648" s="27" t="n">
        <v>572</v>
      </c>
      <c r="B648" s="57"/>
      <c r="C648" s="28" t="n">
        <v>87</v>
      </c>
      <c r="D648" s="51" t="s">
        <v>703</v>
      </c>
      <c r="E648" s="62"/>
      <c r="F648" s="35" t="n">
        <v>1600000</v>
      </c>
      <c r="G648" s="52"/>
      <c r="H648" s="36"/>
    </row>
    <row r="649" s="9" customFormat="true" ht="34.5" hidden="false" customHeight="true" outlineLevel="0" collapsed="false">
      <c r="A649" s="27" t="n">
        <v>573</v>
      </c>
      <c r="B649" s="57"/>
      <c r="C649" s="28" t="n">
        <v>88</v>
      </c>
      <c r="D649" s="51" t="s">
        <v>704</v>
      </c>
      <c r="E649" s="62"/>
      <c r="F649" s="35" t="n">
        <v>1600000</v>
      </c>
      <c r="G649" s="52"/>
      <c r="H649" s="36"/>
    </row>
    <row r="650" s="9" customFormat="true" ht="34.5" hidden="false" customHeight="true" outlineLevel="0" collapsed="false">
      <c r="A650" s="27" t="n">
        <v>574</v>
      </c>
      <c r="B650" s="57"/>
      <c r="C650" s="28" t="n">
        <v>89</v>
      </c>
      <c r="D650" s="51" t="s">
        <v>705</v>
      </c>
      <c r="E650" s="62"/>
      <c r="F650" s="35" t="n">
        <v>1600000</v>
      </c>
      <c r="G650" s="52"/>
      <c r="H650" s="36"/>
    </row>
    <row r="651" s="9" customFormat="true" ht="25.5" hidden="false" customHeight="true" outlineLevel="0" collapsed="false">
      <c r="A651" s="27" t="n">
        <v>575</v>
      </c>
      <c r="B651" s="57"/>
      <c r="C651" s="28" t="n">
        <v>90</v>
      </c>
      <c r="D651" s="51" t="s">
        <v>706</v>
      </c>
      <c r="E651" s="62"/>
      <c r="F651" s="35" t="n">
        <v>1600000</v>
      </c>
      <c r="G651" s="52"/>
      <c r="H651" s="36"/>
    </row>
    <row r="652" s="9" customFormat="true" ht="25.5" hidden="false" customHeight="true" outlineLevel="0" collapsed="false">
      <c r="A652" s="27" t="n">
        <v>576</v>
      </c>
      <c r="B652" s="57"/>
      <c r="C652" s="28" t="n">
        <v>91</v>
      </c>
      <c r="D652" s="51" t="s">
        <v>707</v>
      </c>
      <c r="E652" s="62"/>
      <c r="F652" s="35" t="n">
        <v>1500000</v>
      </c>
      <c r="G652" s="52"/>
      <c r="H652" s="36"/>
    </row>
    <row r="653" s="9" customFormat="true" ht="25.5" hidden="false" customHeight="true" outlineLevel="0" collapsed="false">
      <c r="A653" s="27" t="n">
        <v>577</v>
      </c>
      <c r="B653" s="57"/>
      <c r="C653" s="28" t="n">
        <v>92</v>
      </c>
      <c r="D653" s="51" t="s">
        <v>708</v>
      </c>
      <c r="E653" s="62"/>
      <c r="F653" s="35" t="n">
        <v>1600000</v>
      </c>
      <c r="G653" s="52"/>
      <c r="H653" s="36"/>
    </row>
    <row r="654" s="9" customFormat="true" ht="25.5" hidden="false" customHeight="true" outlineLevel="0" collapsed="false">
      <c r="A654" s="27" t="n">
        <v>578</v>
      </c>
      <c r="B654" s="57"/>
      <c r="C654" s="28" t="n">
        <v>93</v>
      </c>
      <c r="D654" s="51" t="s">
        <v>709</v>
      </c>
      <c r="E654" s="62"/>
      <c r="F654" s="35" t="n">
        <v>1600000</v>
      </c>
      <c r="G654" s="52"/>
      <c r="H654" s="36"/>
    </row>
    <row r="655" s="9" customFormat="true" ht="25.5" hidden="false" customHeight="true" outlineLevel="0" collapsed="false">
      <c r="A655" s="27" t="n">
        <v>579</v>
      </c>
      <c r="B655" s="57"/>
      <c r="C655" s="28" t="n">
        <v>94</v>
      </c>
      <c r="D655" s="51" t="s">
        <v>710</v>
      </c>
      <c r="E655" s="62"/>
      <c r="F655" s="35" t="n">
        <v>1500000</v>
      </c>
      <c r="G655" s="52"/>
      <c r="H655" s="36"/>
    </row>
    <row r="656" s="9" customFormat="true" ht="33.75" hidden="false" customHeight="true" outlineLevel="0" collapsed="false">
      <c r="A656" s="27" t="n">
        <v>580</v>
      </c>
      <c r="B656" s="57"/>
      <c r="C656" s="28" t="n">
        <v>95</v>
      </c>
      <c r="D656" s="51" t="s">
        <v>711</v>
      </c>
      <c r="E656" s="62"/>
      <c r="F656" s="35" t="n">
        <v>1600000</v>
      </c>
      <c r="G656" s="52"/>
      <c r="H656" s="36"/>
    </row>
    <row r="657" s="9" customFormat="true" ht="41.25" hidden="false" customHeight="true" outlineLevel="0" collapsed="false">
      <c r="A657" s="27" t="n">
        <v>581</v>
      </c>
      <c r="B657" s="57"/>
      <c r="C657" s="28" t="n">
        <v>96</v>
      </c>
      <c r="D657" s="51" t="s">
        <v>712</v>
      </c>
      <c r="E657" s="62"/>
      <c r="F657" s="35" t="n">
        <v>1600000</v>
      </c>
      <c r="G657" s="52"/>
      <c r="H657" s="36"/>
    </row>
    <row r="658" s="9" customFormat="true" ht="25.5" hidden="false" customHeight="true" outlineLevel="0" collapsed="false">
      <c r="A658" s="27" t="n">
        <v>582</v>
      </c>
      <c r="B658" s="57"/>
      <c r="C658" s="28" t="n">
        <v>97</v>
      </c>
      <c r="D658" s="51" t="s">
        <v>713</v>
      </c>
      <c r="E658" s="62"/>
      <c r="F658" s="35" t="n">
        <v>1600000</v>
      </c>
      <c r="G658" s="52"/>
      <c r="H658" s="36"/>
    </row>
    <row r="659" s="9" customFormat="true" ht="36" hidden="false" customHeight="true" outlineLevel="0" collapsed="false">
      <c r="A659" s="27" t="n">
        <v>583</v>
      </c>
      <c r="B659" s="57"/>
      <c r="C659" s="28" t="n">
        <v>98</v>
      </c>
      <c r="D659" s="51" t="s">
        <v>714</v>
      </c>
      <c r="E659" s="62"/>
      <c r="F659" s="35" t="n">
        <v>1600000</v>
      </c>
      <c r="G659" s="52"/>
      <c r="H659" s="36"/>
    </row>
    <row r="660" s="9" customFormat="true" ht="25.5" hidden="false" customHeight="true" outlineLevel="0" collapsed="false">
      <c r="A660" s="27" t="n">
        <v>584</v>
      </c>
      <c r="B660" s="57"/>
      <c r="C660" s="28" t="n">
        <v>99</v>
      </c>
      <c r="D660" s="51" t="s">
        <v>715</v>
      </c>
      <c r="E660" s="62"/>
      <c r="F660" s="35" t="n">
        <v>1600000</v>
      </c>
      <c r="G660" s="52"/>
      <c r="H660" s="36"/>
    </row>
    <row r="661" s="9" customFormat="true" ht="25.5" hidden="false" customHeight="true" outlineLevel="0" collapsed="false">
      <c r="A661" s="27" t="n">
        <v>585</v>
      </c>
      <c r="B661" s="57"/>
      <c r="C661" s="28" t="n">
        <v>100</v>
      </c>
      <c r="D661" s="51" t="s">
        <v>716</v>
      </c>
      <c r="E661" s="62"/>
      <c r="F661" s="35" t="n">
        <v>1600000</v>
      </c>
      <c r="G661" s="52"/>
      <c r="H661" s="36"/>
    </row>
    <row r="662" s="9" customFormat="true" ht="38.25" hidden="false" customHeight="true" outlineLevel="0" collapsed="false">
      <c r="A662" s="27" t="n">
        <v>586</v>
      </c>
      <c r="B662" s="57"/>
      <c r="C662" s="28" t="n">
        <v>101</v>
      </c>
      <c r="D662" s="51" t="s">
        <v>717</v>
      </c>
      <c r="E662" s="62"/>
      <c r="F662" s="35" t="n">
        <v>1600000</v>
      </c>
      <c r="G662" s="52"/>
      <c r="H662" s="36"/>
    </row>
    <row r="663" s="9" customFormat="true" ht="25.5" hidden="false" customHeight="true" outlineLevel="0" collapsed="false">
      <c r="A663" s="27" t="n">
        <v>587</v>
      </c>
      <c r="B663" s="57"/>
      <c r="C663" s="28" t="n">
        <v>102</v>
      </c>
      <c r="D663" s="51" t="s">
        <v>718</v>
      </c>
      <c r="E663" s="62"/>
      <c r="F663" s="35" t="n">
        <v>1600000</v>
      </c>
      <c r="G663" s="52"/>
      <c r="H663" s="36"/>
    </row>
    <row r="664" s="9" customFormat="true" ht="25.5" hidden="false" customHeight="true" outlineLevel="0" collapsed="false">
      <c r="A664" s="27" t="n">
        <v>588</v>
      </c>
      <c r="B664" s="57"/>
      <c r="C664" s="28" t="n">
        <v>103</v>
      </c>
      <c r="D664" s="51" t="s">
        <v>719</v>
      </c>
      <c r="E664" s="62"/>
      <c r="F664" s="35" t="n">
        <v>1500000</v>
      </c>
      <c r="G664" s="52"/>
      <c r="H664" s="36"/>
    </row>
    <row r="665" s="9" customFormat="true" ht="25.5" hidden="false" customHeight="true" outlineLevel="0" collapsed="false">
      <c r="A665" s="27" t="n">
        <v>589</v>
      </c>
      <c r="B665" s="57"/>
      <c r="C665" s="28" t="n">
        <v>104</v>
      </c>
      <c r="D665" s="51" t="s">
        <v>720</v>
      </c>
      <c r="E665" s="62"/>
      <c r="F665" s="35" t="n">
        <v>1600000</v>
      </c>
      <c r="G665" s="52"/>
      <c r="H665" s="36"/>
    </row>
    <row r="666" s="9" customFormat="true" ht="25.5" hidden="false" customHeight="true" outlineLevel="0" collapsed="false">
      <c r="A666" s="27" t="n">
        <v>590</v>
      </c>
      <c r="B666" s="57"/>
      <c r="C666" s="28" t="n">
        <v>105</v>
      </c>
      <c r="D666" s="51" t="s">
        <v>721</v>
      </c>
      <c r="E666" s="62"/>
      <c r="F666" s="35" t="n">
        <v>1500000</v>
      </c>
      <c r="G666" s="52"/>
      <c r="H666" s="36"/>
    </row>
    <row r="667" s="9" customFormat="true" ht="25.5" hidden="false" customHeight="true" outlineLevel="0" collapsed="false">
      <c r="A667" s="27" t="n">
        <v>591</v>
      </c>
      <c r="B667" s="57"/>
      <c r="C667" s="28" t="n">
        <v>106</v>
      </c>
      <c r="D667" s="51" t="s">
        <v>722</v>
      </c>
      <c r="E667" s="62"/>
      <c r="F667" s="35" t="n">
        <v>1600000</v>
      </c>
      <c r="G667" s="52"/>
      <c r="H667" s="36"/>
    </row>
    <row r="668" s="9" customFormat="true" ht="25.5" hidden="false" customHeight="true" outlineLevel="0" collapsed="false">
      <c r="A668" s="27" t="n">
        <v>592</v>
      </c>
      <c r="B668" s="57"/>
      <c r="C668" s="28" t="n">
        <v>107</v>
      </c>
      <c r="D668" s="51" t="s">
        <v>723</v>
      </c>
      <c r="E668" s="62"/>
      <c r="F668" s="35" t="n">
        <v>1600000</v>
      </c>
      <c r="G668" s="52"/>
      <c r="H668" s="36"/>
    </row>
    <row r="669" s="9" customFormat="true" ht="25.5" hidden="false" customHeight="true" outlineLevel="0" collapsed="false">
      <c r="A669" s="27" t="n">
        <v>593</v>
      </c>
      <c r="B669" s="57"/>
      <c r="C669" s="28" t="n">
        <v>108</v>
      </c>
      <c r="D669" s="51" t="s">
        <v>724</v>
      </c>
      <c r="E669" s="62"/>
      <c r="F669" s="35" t="n">
        <v>1600000</v>
      </c>
      <c r="G669" s="52"/>
      <c r="H669" s="36"/>
    </row>
    <row r="670" s="9" customFormat="true" ht="25.5" hidden="false" customHeight="true" outlineLevel="0" collapsed="false">
      <c r="A670" s="27" t="n">
        <v>594</v>
      </c>
      <c r="B670" s="57"/>
      <c r="C670" s="28" t="n">
        <v>109</v>
      </c>
      <c r="D670" s="51" t="s">
        <v>725</v>
      </c>
      <c r="E670" s="62"/>
      <c r="F670" s="35" t="n">
        <v>1600000</v>
      </c>
      <c r="G670" s="52"/>
      <c r="H670" s="36"/>
    </row>
    <row r="671" s="9" customFormat="true" ht="25.5" hidden="false" customHeight="true" outlineLevel="0" collapsed="false">
      <c r="A671" s="27" t="n">
        <v>595</v>
      </c>
      <c r="B671" s="57"/>
      <c r="C671" s="28" t="n">
        <v>110</v>
      </c>
      <c r="D671" s="51" t="s">
        <v>726</v>
      </c>
      <c r="E671" s="62"/>
      <c r="F671" s="35" t="n">
        <v>1500000</v>
      </c>
      <c r="G671" s="52"/>
      <c r="H671" s="36"/>
    </row>
    <row r="672" s="9" customFormat="true" ht="33" hidden="false" customHeight="true" outlineLevel="0" collapsed="false">
      <c r="A672" s="27" t="n">
        <v>596</v>
      </c>
      <c r="B672" s="57"/>
      <c r="C672" s="28" t="n">
        <v>111</v>
      </c>
      <c r="D672" s="51" t="s">
        <v>727</v>
      </c>
      <c r="E672" s="62"/>
      <c r="F672" s="35" t="n">
        <v>1600000</v>
      </c>
      <c r="G672" s="52"/>
      <c r="H672" s="36"/>
    </row>
    <row r="673" s="9" customFormat="true" ht="39" hidden="false" customHeight="true" outlineLevel="0" collapsed="false">
      <c r="A673" s="27" t="n">
        <v>597</v>
      </c>
      <c r="B673" s="57"/>
      <c r="C673" s="28" t="n">
        <v>112</v>
      </c>
      <c r="D673" s="51" t="s">
        <v>728</v>
      </c>
      <c r="E673" s="62"/>
      <c r="F673" s="35" t="n">
        <v>1600000</v>
      </c>
      <c r="G673" s="52"/>
      <c r="H673" s="36"/>
    </row>
    <row r="674" s="9" customFormat="true" ht="25.5" hidden="false" customHeight="true" outlineLevel="0" collapsed="false">
      <c r="A674" s="27" t="n">
        <v>598</v>
      </c>
      <c r="B674" s="57"/>
      <c r="C674" s="28" t="n">
        <v>113</v>
      </c>
      <c r="D674" s="51" t="s">
        <v>729</v>
      </c>
      <c r="E674" s="62"/>
      <c r="F674" s="35" t="n">
        <v>1600000</v>
      </c>
      <c r="G674" s="52"/>
      <c r="H674" s="36"/>
    </row>
    <row r="675" s="9" customFormat="true" ht="25.5" hidden="false" customHeight="true" outlineLevel="0" collapsed="false">
      <c r="A675" s="27" t="n">
        <v>599</v>
      </c>
      <c r="B675" s="57"/>
      <c r="C675" s="28" t="n">
        <v>114</v>
      </c>
      <c r="D675" s="51" t="s">
        <v>730</v>
      </c>
      <c r="E675" s="62"/>
      <c r="F675" s="35" t="n">
        <v>1600000</v>
      </c>
      <c r="G675" s="52"/>
      <c r="H675" s="36"/>
    </row>
    <row r="676" s="9" customFormat="true" ht="33.75" hidden="false" customHeight="true" outlineLevel="0" collapsed="false">
      <c r="A676" s="27" t="n">
        <v>600</v>
      </c>
      <c r="B676" s="57"/>
      <c r="C676" s="28" t="n">
        <v>115</v>
      </c>
      <c r="D676" s="51" t="s">
        <v>731</v>
      </c>
      <c r="E676" s="62"/>
      <c r="F676" s="35" t="n">
        <v>1600000</v>
      </c>
      <c r="G676" s="52"/>
      <c r="H676" s="36"/>
    </row>
    <row r="677" s="9" customFormat="true" ht="33.75" hidden="false" customHeight="true" outlineLevel="0" collapsed="false">
      <c r="A677" s="27" t="n">
        <v>601</v>
      </c>
      <c r="B677" s="57"/>
      <c r="C677" s="28" t="n">
        <v>116</v>
      </c>
      <c r="D677" s="51" t="s">
        <v>732</v>
      </c>
      <c r="E677" s="62"/>
      <c r="F677" s="35" t="n">
        <v>1600000</v>
      </c>
      <c r="G677" s="52"/>
      <c r="H677" s="36"/>
    </row>
    <row r="678" s="9" customFormat="true" ht="41.25" hidden="false" customHeight="true" outlineLevel="0" collapsed="false">
      <c r="A678" s="27" t="n">
        <v>602</v>
      </c>
      <c r="B678" s="57"/>
      <c r="C678" s="28" t="n">
        <v>117</v>
      </c>
      <c r="D678" s="51" t="s">
        <v>733</v>
      </c>
      <c r="E678" s="62"/>
      <c r="F678" s="35" t="n">
        <v>1600000</v>
      </c>
      <c r="G678" s="52"/>
      <c r="H678" s="36"/>
    </row>
    <row r="679" s="9" customFormat="true" ht="35.25" hidden="false" customHeight="true" outlineLevel="0" collapsed="false">
      <c r="A679" s="27" t="n">
        <v>603</v>
      </c>
      <c r="B679" s="57"/>
      <c r="C679" s="28" t="n">
        <v>118</v>
      </c>
      <c r="D679" s="51" t="s">
        <v>734</v>
      </c>
      <c r="E679" s="62"/>
      <c r="F679" s="35" t="n">
        <v>1600000</v>
      </c>
      <c r="G679" s="52"/>
      <c r="H679" s="36"/>
    </row>
    <row r="680" s="9" customFormat="true" ht="35.25" hidden="false" customHeight="true" outlineLevel="0" collapsed="false">
      <c r="A680" s="27" t="n">
        <v>604</v>
      </c>
      <c r="B680" s="57"/>
      <c r="C680" s="28" t="n">
        <v>119</v>
      </c>
      <c r="D680" s="51" t="s">
        <v>735</v>
      </c>
      <c r="E680" s="62"/>
      <c r="F680" s="35" t="n">
        <v>1600000</v>
      </c>
      <c r="G680" s="52"/>
      <c r="H680" s="36"/>
    </row>
    <row r="681" s="9" customFormat="true" ht="25.5" hidden="false" customHeight="true" outlineLevel="0" collapsed="false">
      <c r="A681" s="27" t="n">
        <v>605</v>
      </c>
      <c r="B681" s="57"/>
      <c r="C681" s="28" t="n">
        <v>120</v>
      </c>
      <c r="D681" s="51" t="s">
        <v>736</v>
      </c>
      <c r="E681" s="62"/>
      <c r="F681" s="35" t="n">
        <v>1600000</v>
      </c>
      <c r="G681" s="52"/>
      <c r="H681" s="36"/>
    </row>
    <row r="682" s="9" customFormat="true" ht="38.25" hidden="false" customHeight="true" outlineLevel="0" collapsed="false">
      <c r="A682" s="27" t="n">
        <v>606</v>
      </c>
      <c r="B682" s="57"/>
      <c r="C682" s="28" t="n">
        <v>121</v>
      </c>
      <c r="D682" s="51" t="s">
        <v>737</v>
      </c>
      <c r="E682" s="62"/>
      <c r="F682" s="35" t="n">
        <v>1600000</v>
      </c>
      <c r="G682" s="52"/>
      <c r="H682" s="36"/>
    </row>
    <row r="683" s="9" customFormat="true" ht="36.75" hidden="false" customHeight="true" outlineLevel="0" collapsed="false">
      <c r="A683" s="27" t="n">
        <v>607</v>
      </c>
      <c r="B683" s="57"/>
      <c r="C683" s="28" t="n">
        <v>122</v>
      </c>
      <c r="D683" s="51" t="s">
        <v>738</v>
      </c>
      <c r="E683" s="62"/>
      <c r="F683" s="35" t="n">
        <v>1600000</v>
      </c>
      <c r="G683" s="52"/>
      <c r="H683" s="36"/>
    </row>
    <row r="684" s="9" customFormat="true" ht="25.5" hidden="false" customHeight="true" outlineLevel="0" collapsed="false">
      <c r="A684" s="27" t="n">
        <v>608</v>
      </c>
      <c r="B684" s="57"/>
      <c r="C684" s="28" t="n">
        <v>123</v>
      </c>
      <c r="D684" s="51" t="s">
        <v>739</v>
      </c>
      <c r="E684" s="62"/>
      <c r="F684" s="35" t="n">
        <v>1600000</v>
      </c>
      <c r="G684" s="52"/>
      <c r="H684" s="36"/>
    </row>
    <row r="685" s="9" customFormat="true" ht="25.5" hidden="false" customHeight="true" outlineLevel="0" collapsed="false">
      <c r="A685" s="27" t="n">
        <v>609</v>
      </c>
      <c r="B685" s="57"/>
      <c r="C685" s="28" t="n">
        <v>124</v>
      </c>
      <c r="D685" s="51" t="s">
        <v>740</v>
      </c>
      <c r="E685" s="62"/>
      <c r="F685" s="35" t="n">
        <v>1600000</v>
      </c>
      <c r="G685" s="52"/>
      <c r="H685" s="36"/>
    </row>
    <row r="686" s="9" customFormat="true" ht="25.5" hidden="false" customHeight="true" outlineLevel="0" collapsed="false">
      <c r="A686" s="27" t="n">
        <v>610</v>
      </c>
      <c r="B686" s="57"/>
      <c r="C686" s="28" t="n">
        <v>125</v>
      </c>
      <c r="D686" s="70" t="s">
        <v>741</v>
      </c>
      <c r="E686" s="62"/>
      <c r="F686" s="35" t="n">
        <v>1600000</v>
      </c>
      <c r="G686" s="52"/>
      <c r="H686" s="36"/>
    </row>
    <row r="687" s="9" customFormat="true" ht="25.5" hidden="false" customHeight="true" outlineLevel="0" collapsed="false">
      <c r="A687" s="27" t="n">
        <v>611</v>
      </c>
      <c r="B687" s="57"/>
      <c r="C687" s="28" t="n">
        <v>126</v>
      </c>
      <c r="D687" s="51" t="s">
        <v>742</v>
      </c>
      <c r="E687" s="62"/>
      <c r="F687" s="35" t="n">
        <v>1600000</v>
      </c>
      <c r="G687" s="52"/>
      <c r="H687" s="36"/>
    </row>
    <row r="688" s="9" customFormat="true" ht="25.5" hidden="false" customHeight="true" outlineLevel="0" collapsed="false">
      <c r="A688" s="27" t="n">
        <v>612</v>
      </c>
      <c r="B688" s="57"/>
      <c r="C688" s="28" t="n">
        <v>127</v>
      </c>
      <c r="D688" s="51" t="s">
        <v>743</v>
      </c>
      <c r="E688" s="62"/>
      <c r="F688" s="35" t="n">
        <v>1600000</v>
      </c>
      <c r="G688" s="52"/>
      <c r="H688" s="36"/>
    </row>
    <row r="689" s="9" customFormat="true" ht="62.25" hidden="false" customHeight="true" outlineLevel="0" collapsed="false">
      <c r="A689" s="27" t="n">
        <v>613</v>
      </c>
      <c r="B689" s="57"/>
      <c r="C689" s="28" t="n">
        <v>128</v>
      </c>
      <c r="D689" s="51" t="s">
        <v>744</v>
      </c>
      <c r="E689" s="62"/>
      <c r="F689" s="35" t="n">
        <v>1600000</v>
      </c>
      <c r="G689" s="52"/>
      <c r="H689" s="36"/>
    </row>
    <row r="690" s="9" customFormat="true" ht="40.5" hidden="false" customHeight="true" outlineLevel="0" collapsed="false">
      <c r="A690" s="27" t="n">
        <v>614</v>
      </c>
      <c r="B690" s="57"/>
      <c r="C690" s="28" t="n">
        <v>129</v>
      </c>
      <c r="D690" s="51" t="s">
        <v>745</v>
      </c>
      <c r="E690" s="62"/>
      <c r="F690" s="35" t="n">
        <v>1600000</v>
      </c>
      <c r="G690" s="52"/>
      <c r="H690" s="36"/>
    </row>
    <row r="691" s="9" customFormat="true" ht="39" hidden="false" customHeight="true" outlineLevel="0" collapsed="false">
      <c r="A691" s="27" t="n">
        <v>615</v>
      </c>
      <c r="B691" s="57"/>
      <c r="C691" s="28" t="n">
        <v>130</v>
      </c>
      <c r="D691" s="51" t="s">
        <v>746</v>
      </c>
      <c r="E691" s="62"/>
      <c r="F691" s="35" t="n">
        <v>1500000</v>
      </c>
      <c r="G691" s="52"/>
      <c r="H691" s="36"/>
    </row>
    <row r="692" s="9" customFormat="true" ht="35.25" hidden="false" customHeight="true" outlineLevel="0" collapsed="false">
      <c r="A692" s="27" t="n">
        <v>616</v>
      </c>
      <c r="B692" s="57"/>
      <c r="C692" s="28" t="n">
        <v>131</v>
      </c>
      <c r="D692" s="51" t="s">
        <v>747</v>
      </c>
      <c r="E692" s="62"/>
      <c r="F692" s="35" t="n">
        <v>1500000</v>
      </c>
      <c r="G692" s="52"/>
      <c r="H692" s="36"/>
    </row>
    <row r="693" s="9" customFormat="true" ht="25.5" hidden="false" customHeight="true" outlineLevel="0" collapsed="false">
      <c r="A693" s="27" t="n">
        <v>617</v>
      </c>
      <c r="B693" s="57"/>
      <c r="C693" s="28" t="n">
        <v>132</v>
      </c>
      <c r="D693" s="51" t="s">
        <v>748</v>
      </c>
      <c r="E693" s="62"/>
      <c r="F693" s="35" t="n">
        <v>1500000</v>
      </c>
      <c r="G693" s="52"/>
      <c r="H693" s="36"/>
    </row>
    <row r="694" s="9" customFormat="true" ht="25.5" hidden="false" customHeight="true" outlineLevel="0" collapsed="false">
      <c r="A694" s="27" t="n">
        <v>618</v>
      </c>
      <c r="B694" s="57"/>
      <c r="C694" s="28" t="n">
        <v>133</v>
      </c>
      <c r="D694" s="51" t="s">
        <v>749</v>
      </c>
      <c r="E694" s="62"/>
      <c r="F694" s="35" t="n">
        <v>1600000</v>
      </c>
      <c r="G694" s="52"/>
      <c r="H694" s="36"/>
    </row>
    <row r="695" s="9" customFormat="true" ht="25.5" hidden="false" customHeight="true" outlineLevel="0" collapsed="false">
      <c r="A695" s="27" t="n">
        <v>619</v>
      </c>
      <c r="B695" s="57"/>
      <c r="C695" s="28" t="n">
        <v>134</v>
      </c>
      <c r="D695" s="51" t="s">
        <v>750</v>
      </c>
      <c r="E695" s="62"/>
      <c r="F695" s="35" t="n">
        <v>1600000</v>
      </c>
      <c r="G695" s="52"/>
      <c r="H695" s="36"/>
    </row>
    <row r="696" s="9" customFormat="true" ht="39" hidden="false" customHeight="true" outlineLevel="0" collapsed="false">
      <c r="A696" s="27" t="n">
        <v>620</v>
      </c>
      <c r="B696" s="57"/>
      <c r="C696" s="28" t="n">
        <v>135</v>
      </c>
      <c r="D696" s="51" t="s">
        <v>751</v>
      </c>
      <c r="E696" s="62"/>
      <c r="F696" s="35" t="n">
        <v>1500000</v>
      </c>
      <c r="G696" s="52"/>
      <c r="H696" s="36"/>
    </row>
    <row r="697" s="9" customFormat="true" ht="25.5" hidden="false" customHeight="true" outlineLevel="0" collapsed="false">
      <c r="A697" s="27" t="n">
        <v>621</v>
      </c>
      <c r="B697" s="57"/>
      <c r="C697" s="28" t="n">
        <v>136</v>
      </c>
      <c r="D697" s="51" t="s">
        <v>752</v>
      </c>
      <c r="E697" s="62"/>
      <c r="F697" s="35" t="n">
        <v>1600000</v>
      </c>
      <c r="G697" s="52"/>
      <c r="H697" s="36"/>
    </row>
    <row r="698" s="9" customFormat="true" ht="25.5" hidden="false" customHeight="true" outlineLevel="0" collapsed="false">
      <c r="A698" s="27" t="n">
        <v>622</v>
      </c>
      <c r="B698" s="57"/>
      <c r="C698" s="28" t="n">
        <v>137</v>
      </c>
      <c r="D698" s="51" t="s">
        <v>753</v>
      </c>
      <c r="E698" s="62"/>
      <c r="F698" s="35" t="n">
        <v>1600000</v>
      </c>
      <c r="G698" s="52"/>
      <c r="H698" s="36"/>
    </row>
    <row r="699" s="9" customFormat="true" ht="25.5" hidden="false" customHeight="true" outlineLevel="0" collapsed="false">
      <c r="A699" s="27" t="n">
        <v>623</v>
      </c>
      <c r="B699" s="57"/>
      <c r="C699" s="28" t="n">
        <v>138</v>
      </c>
      <c r="D699" s="51" t="s">
        <v>754</v>
      </c>
      <c r="E699" s="62"/>
      <c r="F699" s="35" t="n">
        <v>1600000</v>
      </c>
      <c r="G699" s="52"/>
      <c r="H699" s="36"/>
    </row>
    <row r="700" s="9" customFormat="true" ht="25.5" hidden="false" customHeight="true" outlineLevel="0" collapsed="false">
      <c r="A700" s="27" t="n">
        <v>624</v>
      </c>
      <c r="B700" s="57"/>
      <c r="C700" s="28" t="n">
        <v>139</v>
      </c>
      <c r="D700" s="51" t="s">
        <v>755</v>
      </c>
      <c r="E700" s="62"/>
      <c r="F700" s="35" t="n">
        <v>1600000</v>
      </c>
      <c r="G700" s="52"/>
      <c r="H700" s="36"/>
    </row>
    <row r="701" s="9" customFormat="true" ht="25.5" hidden="false" customHeight="true" outlineLevel="0" collapsed="false">
      <c r="A701" s="27" t="n">
        <v>625</v>
      </c>
      <c r="B701" s="57"/>
      <c r="C701" s="28" t="n">
        <v>140</v>
      </c>
      <c r="D701" s="51" t="s">
        <v>756</v>
      </c>
      <c r="E701" s="62"/>
      <c r="F701" s="35" t="n">
        <v>1600000</v>
      </c>
      <c r="G701" s="52"/>
      <c r="H701" s="36"/>
    </row>
    <row r="702" s="9" customFormat="true" ht="25.5" hidden="false" customHeight="true" outlineLevel="0" collapsed="false">
      <c r="A702" s="27" t="n">
        <v>626</v>
      </c>
      <c r="B702" s="57"/>
      <c r="C702" s="28" t="n">
        <v>141</v>
      </c>
      <c r="D702" s="51" t="s">
        <v>757</v>
      </c>
      <c r="E702" s="62"/>
      <c r="F702" s="35" t="n">
        <v>1600000</v>
      </c>
      <c r="G702" s="52"/>
      <c r="H702" s="36"/>
    </row>
    <row r="703" s="9" customFormat="true" ht="25.5" hidden="false" customHeight="true" outlineLevel="0" collapsed="false">
      <c r="A703" s="27" t="n">
        <v>627</v>
      </c>
      <c r="B703" s="57"/>
      <c r="C703" s="28" t="n">
        <v>142</v>
      </c>
      <c r="D703" s="51" t="s">
        <v>758</v>
      </c>
      <c r="E703" s="62"/>
      <c r="F703" s="35" t="n">
        <v>1600000</v>
      </c>
      <c r="G703" s="52"/>
      <c r="H703" s="36"/>
    </row>
    <row r="704" s="9" customFormat="true" ht="25.5" hidden="false" customHeight="true" outlineLevel="0" collapsed="false">
      <c r="A704" s="27" t="n">
        <v>628</v>
      </c>
      <c r="B704" s="57"/>
      <c r="C704" s="28" t="n">
        <v>143</v>
      </c>
      <c r="D704" s="51" t="s">
        <v>759</v>
      </c>
      <c r="E704" s="62"/>
      <c r="F704" s="35" t="n">
        <v>1600000</v>
      </c>
      <c r="G704" s="52"/>
      <c r="H704" s="36"/>
    </row>
    <row r="705" s="9" customFormat="true" ht="25.5" hidden="false" customHeight="true" outlineLevel="0" collapsed="false">
      <c r="A705" s="27" t="n">
        <v>629</v>
      </c>
      <c r="B705" s="57"/>
      <c r="C705" s="28" t="n">
        <v>144</v>
      </c>
      <c r="D705" s="51" t="s">
        <v>760</v>
      </c>
      <c r="E705" s="62"/>
      <c r="F705" s="35" t="n">
        <v>1500000</v>
      </c>
      <c r="G705" s="52"/>
      <c r="H705" s="36"/>
    </row>
    <row r="706" s="9" customFormat="true" ht="25.5" hidden="false" customHeight="true" outlineLevel="0" collapsed="false">
      <c r="A706" s="27" t="n">
        <v>630</v>
      </c>
      <c r="B706" s="57"/>
      <c r="C706" s="28" t="n">
        <v>145</v>
      </c>
      <c r="D706" s="51" t="s">
        <v>761</v>
      </c>
      <c r="E706" s="62"/>
      <c r="F706" s="35" t="n">
        <v>1500000</v>
      </c>
      <c r="G706" s="52"/>
      <c r="H706" s="36"/>
    </row>
    <row r="707" s="9" customFormat="true" ht="16.5" hidden="false" customHeight="true" outlineLevel="0" collapsed="false">
      <c r="A707" s="48"/>
      <c r="B707" s="57" t="n">
        <v>273</v>
      </c>
      <c r="C707" s="57"/>
      <c r="D707" s="71" t="s">
        <v>762</v>
      </c>
      <c r="E707" s="62"/>
      <c r="F707" s="35"/>
      <c r="G707" s="52"/>
      <c r="H707" s="36"/>
    </row>
    <row r="708" s="9" customFormat="true" ht="24" hidden="false" customHeight="true" outlineLevel="0" collapsed="false">
      <c r="A708" s="27" t="n">
        <v>631</v>
      </c>
      <c r="B708" s="57"/>
      <c r="C708" s="28" t="n">
        <v>1</v>
      </c>
      <c r="D708" s="51" t="s">
        <v>763</v>
      </c>
      <c r="E708" s="62"/>
      <c r="F708" s="35" t="n">
        <v>1200000</v>
      </c>
      <c r="G708" s="52"/>
      <c r="H708" s="36"/>
    </row>
    <row r="709" s="9" customFormat="true" ht="24" hidden="false" customHeight="true" outlineLevel="0" collapsed="false">
      <c r="A709" s="27" t="n">
        <v>632</v>
      </c>
      <c r="B709" s="57"/>
      <c r="C709" s="28" t="n">
        <v>2</v>
      </c>
      <c r="D709" s="51" t="s">
        <v>764</v>
      </c>
      <c r="E709" s="62"/>
      <c r="F709" s="35" t="n">
        <v>1280000</v>
      </c>
      <c r="G709" s="52"/>
      <c r="H709" s="36"/>
    </row>
    <row r="710" s="9" customFormat="true" ht="24" hidden="false" customHeight="true" outlineLevel="0" collapsed="false">
      <c r="A710" s="27" t="n">
        <v>633</v>
      </c>
      <c r="B710" s="57"/>
      <c r="C710" s="28" t="n">
        <v>3</v>
      </c>
      <c r="D710" s="51" t="s">
        <v>765</v>
      </c>
      <c r="E710" s="62"/>
      <c r="F710" s="35" t="n">
        <v>1200000</v>
      </c>
      <c r="G710" s="52"/>
      <c r="H710" s="36"/>
    </row>
    <row r="711" s="9" customFormat="true" ht="24" hidden="false" customHeight="true" outlineLevel="0" collapsed="false">
      <c r="A711" s="27" t="n">
        <v>634</v>
      </c>
      <c r="B711" s="57"/>
      <c r="C711" s="28" t="n">
        <v>4</v>
      </c>
      <c r="D711" s="51" t="s">
        <v>766</v>
      </c>
      <c r="E711" s="62"/>
      <c r="F711" s="35" t="n">
        <v>1200000</v>
      </c>
      <c r="G711" s="52"/>
      <c r="H711" s="36"/>
    </row>
    <row r="712" s="9" customFormat="true" ht="24" hidden="false" customHeight="true" outlineLevel="0" collapsed="false">
      <c r="A712" s="27" t="n">
        <v>635</v>
      </c>
      <c r="B712" s="57"/>
      <c r="C712" s="28" t="n">
        <v>5</v>
      </c>
      <c r="D712" s="51" t="s">
        <v>767</v>
      </c>
      <c r="E712" s="62"/>
      <c r="F712" s="35" t="n">
        <v>1200000</v>
      </c>
      <c r="G712" s="52"/>
      <c r="H712" s="36"/>
    </row>
    <row r="713" s="9" customFormat="true" ht="24" hidden="false" customHeight="true" outlineLevel="0" collapsed="false">
      <c r="A713" s="27" t="n">
        <v>636</v>
      </c>
      <c r="B713" s="57"/>
      <c r="C713" s="28" t="n">
        <v>6</v>
      </c>
      <c r="D713" s="51" t="s">
        <v>768</v>
      </c>
      <c r="E713" s="62"/>
      <c r="F713" s="35" t="n">
        <v>1200000</v>
      </c>
      <c r="G713" s="52"/>
      <c r="H713" s="36"/>
    </row>
    <row r="714" s="9" customFormat="true" ht="24" hidden="false" customHeight="true" outlineLevel="0" collapsed="false">
      <c r="A714" s="27" t="n">
        <v>637</v>
      </c>
      <c r="B714" s="57"/>
      <c r="C714" s="28" t="n">
        <v>7</v>
      </c>
      <c r="D714" s="51" t="s">
        <v>769</v>
      </c>
      <c r="E714" s="62"/>
      <c r="F714" s="35" t="n">
        <v>1280000</v>
      </c>
      <c r="G714" s="52"/>
      <c r="H714" s="36"/>
    </row>
    <row r="715" s="9" customFormat="true" ht="24" hidden="false" customHeight="true" outlineLevel="0" collapsed="false">
      <c r="A715" s="27" t="n">
        <v>638</v>
      </c>
      <c r="B715" s="57"/>
      <c r="C715" s="28" t="n">
        <v>8</v>
      </c>
      <c r="D715" s="51" t="s">
        <v>770</v>
      </c>
      <c r="E715" s="62"/>
      <c r="F715" s="35" t="n">
        <v>1280000</v>
      </c>
      <c r="G715" s="52"/>
      <c r="H715" s="36"/>
    </row>
    <row r="716" s="9" customFormat="true" ht="24" hidden="false" customHeight="true" outlineLevel="0" collapsed="false">
      <c r="A716" s="27" t="n">
        <v>639</v>
      </c>
      <c r="B716" s="57"/>
      <c r="C716" s="28" t="n">
        <v>9</v>
      </c>
      <c r="D716" s="51" t="s">
        <v>771</v>
      </c>
      <c r="E716" s="62"/>
      <c r="F716" s="35" t="n">
        <v>1280000</v>
      </c>
      <c r="G716" s="52"/>
      <c r="H716" s="36"/>
    </row>
    <row r="717" s="9" customFormat="true" ht="24" hidden="false" customHeight="true" outlineLevel="0" collapsed="false">
      <c r="A717" s="27" t="n">
        <v>640</v>
      </c>
      <c r="B717" s="57"/>
      <c r="C717" s="28" t="n">
        <v>10</v>
      </c>
      <c r="D717" s="51" t="s">
        <v>772</v>
      </c>
      <c r="E717" s="62"/>
      <c r="F717" s="35" t="n">
        <v>1280000</v>
      </c>
      <c r="G717" s="52"/>
      <c r="H717" s="36"/>
    </row>
    <row r="718" s="9" customFormat="true" ht="24" hidden="false" customHeight="true" outlineLevel="0" collapsed="false">
      <c r="A718" s="27" t="n">
        <v>641</v>
      </c>
      <c r="B718" s="57"/>
      <c r="C718" s="28" t="n">
        <v>11</v>
      </c>
      <c r="D718" s="51" t="s">
        <v>773</v>
      </c>
      <c r="E718" s="62"/>
      <c r="F718" s="35" t="n">
        <v>1280000</v>
      </c>
      <c r="G718" s="52"/>
      <c r="H718" s="36"/>
    </row>
    <row r="719" s="9" customFormat="true" ht="24" hidden="false" customHeight="true" outlineLevel="0" collapsed="false">
      <c r="A719" s="27" t="n">
        <v>642</v>
      </c>
      <c r="B719" s="57"/>
      <c r="C719" s="28" t="n">
        <v>12</v>
      </c>
      <c r="D719" s="51" t="s">
        <v>774</v>
      </c>
      <c r="E719" s="62"/>
      <c r="F719" s="35" t="n">
        <v>1280000</v>
      </c>
      <c r="G719" s="52"/>
      <c r="H719" s="36"/>
    </row>
    <row r="720" s="9" customFormat="true" ht="24" hidden="false" customHeight="true" outlineLevel="0" collapsed="false">
      <c r="A720" s="27" t="n">
        <v>643</v>
      </c>
      <c r="B720" s="57"/>
      <c r="C720" s="28" t="n">
        <v>13</v>
      </c>
      <c r="D720" s="51" t="s">
        <v>775</v>
      </c>
      <c r="E720" s="62"/>
      <c r="F720" s="35" t="n">
        <v>1280000</v>
      </c>
      <c r="G720" s="52"/>
      <c r="H720" s="36"/>
    </row>
    <row r="721" s="9" customFormat="true" ht="24" hidden="false" customHeight="true" outlineLevel="0" collapsed="false">
      <c r="A721" s="27" t="n">
        <v>644</v>
      </c>
      <c r="B721" s="57"/>
      <c r="C721" s="28" t="n">
        <v>14</v>
      </c>
      <c r="D721" s="51" t="s">
        <v>776</v>
      </c>
      <c r="E721" s="62"/>
      <c r="F721" s="35" t="n">
        <v>1280000</v>
      </c>
      <c r="G721" s="52"/>
      <c r="H721" s="36"/>
    </row>
    <row r="722" s="9" customFormat="true" ht="24" hidden="false" customHeight="true" outlineLevel="0" collapsed="false">
      <c r="A722" s="27" t="n">
        <v>645</v>
      </c>
      <c r="B722" s="57"/>
      <c r="C722" s="28" t="n">
        <v>15</v>
      </c>
      <c r="D722" s="51" t="s">
        <v>777</v>
      </c>
      <c r="E722" s="62"/>
      <c r="F722" s="35" t="n">
        <v>1200000</v>
      </c>
      <c r="G722" s="52"/>
      <c r="H722" s="36"/>
    </row>
    <row r="723" s="9" customFormat="true" ht="24" hidden="false" customHeight="true" outlineLevel="0" collapsed="false">
      <c r="A723" s="27" t="n">
        <v>646</v>
      </c>
      <c r="B723" s="57"/>
      <c r="C723" s="28" t="n">
        <v>16</v>
      </c>
      <c r="D723" s="51" t="s">
        <v>778</v>
      </c>
      <c r="E723" s="62"/>
      <c r="F723" s="35" t="n">
        <v>1200000</v>
      </c>
      <c r="G723" s="52"/>
      <c r="H723" s="36"/>
    </row>
    <row r="724" s="9" customFormat="true" ht="24" hidden="false" customHeight="true" outlineLevel="0" collapsed="false">
      <c r="A724" s="27" t="n">
        <v>647</v>
      </c>
      <c r="B724" s="57"/>
      <c r="C724" s="28" t="n">
        <v>17</v>
      </c>
      <c r="D724" s="51" t="s">
        <v>779</v>
      </c>
      <c r="E724" s="62"/>
      <c r="F724" s="35" t="n">
        <v>1200000</v>
      </c>
      <c r="G724" s="52"/>
      <c r="H724" s="36"/>
    </row>
    <row r="725" s="9" customFormat="true" ht="24" hidden="false" customHeight="true" outlineLevel="0" collapsed="false">
      <c r="A725" s="27" t="n">
        <v>648</v>
      </c>
      <c r="B725" s="57"/>
      <c r="C725" s="28" t="n">
        <v>18</v>
      </c>
      <c r="D725" s="51" t="s">
        <v>780</v>
      </c>
      <c r="E725" s="62"/>
      <c r="F725" s="35" t="n">
        <v>1280000</v>
      </c>
      <c r="G725" s="52"/>
      <c r="H725" s="36"/>
    </row>
    <row r="726" s="9" customFormat="true" ht="24" hidden="false" customHeight="true" outlineLevel="0" collapsed="false">
      <c r="A726" s="27" t="n">
        <v>649</v>
      </c>
      <c r="B726" s="57"/>
      <c r="C726" s="28" t="n">
        <v>19</v>
      </c>
      <c r="D726" s="51" t="s">
        <v>781</v>
      </c>
      <c r="E726" s="62"/>
      <c r="F726" s="35" t="n">
        <v>1280000</v>
      </c>
      <c r="G726" s="52"/>
      <c r="H726" s="36"/>
    </row>
    <row r="727" s="9" customFormat="true" ht="24" hidden="false" customHeight="true" outlineLevel="0" collapsed="false">
      <c r="A727" s="27" t="n">
        <v>650</v>
      </c>
      <c r="B727" s="57"/>
      <c r="C727" s="28" t="n">
        <v>20</v>
      </c>
      <c r="D727" s="51" t="s">
        <v>782</v>
      </c>
      <c r="E727" s="62"/>
      <c r="F727" s="35" t="n">
        <v>1280000</v>
      </c>
      <c r="G727" s="52"/>
      <c r="H727" s="36"/>
    </row>
    <row r="728" s="9" customFormat="true" ht="24" hidden="false" customHeight="true" outlineLevel="0" collapsed="false">
      <c r="A728" s="27" t="n">
        <v>651</v>
      </c>
      <c r="B728" s="57"/>
      <c r="C728" s="28" t="n">
        <v>21</v>
      </c>
      <c r="D728" s="51" t="s">
        <v>783</v>
      </c>
      <c r="E728" s="62"/>
      <c r="F728" s="35" t="n">
        <v>1280000</v>
      </c>
      <c r="G728" s="52"/>
      <c r="H728" s="36"/>
    </row>
    <row r="729" s="9" customFormat="true" ht="36" hidden="false" customHeight="true" outlineLevel="0" collapsed="false">
      <c r="A729" s="27" t="n">
        <v>652</v>
      </c>
      <c r="B729" s="57"/>
      <c r="C729" s="28" t="n">
        <v>22</v>
      </c>
      <c r="D729" s="51" t="s">
        <v>784</v>
      </c>
      <c r="E729" s="62"/>
      <c r="F729" s="35" t="n">
        <v>1280000</v>
      </c>
      <c r="G729" s="52"/>
      <c r="H729" s="36"/>
    </row>
    <row r="730" s="9" customFormat="true" ht="32.25" hidden="false" customHeight="true" outlineLevel="0" collapsed="false">
      <c r="A730" s="27" t="n">
        <v>653</v>
      </c>
      <c r="B730" s="57"/>
      <c r="C730" s="28" t="n">
        <v>23</v>
      </c>
      <c r="D730" s="51" t="s">
        <v>785</v>
      </c>
      <c r="E730" s="62"/>
      <c r="F730" s="35" t="n">
        <v>1280000</v>
      </c>
      <c r="G730" s="52"/>
      <c r="H730" s="36"/>
    </row>
    <row r="731" s="9" customFormat="true" ht="35.25" hidden="false" customHeight="true" outlineLevel="0" collapsed="false">
      <c r="A731" s="27" t="n">
        <v>654</v>
      </c>
      <c r="B731" s="57"/>
      <c r="C731" s="28" t="n">
        <v>24</v>
      </c>
      <c r="D731" s="51" t="s">
        <v>786</v>
      </c>
      <c r="E731" s="62"/>
      <c r="F731" s="35" t="n">
        <v>1200000</v>
      </c>
      <c r="G731" s="52"/>
      <c r="H731" s="36"/>
    </row>
    <row r="732" s="9" customFormat="true" ht="24" hidden="false" customHeight="true" outlineLevel="0" collapsed="false">
      <c r="A732" s="27" t="n">
        <v>655</v>
      </c>
      <c r="B732" s="57"/>
      <c r="C732" s="28" t="n">
        <v>25</v>
      </c>
      <c r="D732" s="51" t="s">
        <v>787</v>
      </c>
      <c r="E732" s="62"/>
      <c r="F732" s="35" t="n">
        <v>1280000</v>
      </c>
      <c r="G732" s="52"/>
      <c r="H732" s="36"/>
    </row>
    <row r="733" s="9" customFormat="true" ht="24" hidden="false" customHeight="true" outlineLevel="0" collapsed="false">
      <c r="A733" s="27" t="n">
        <v>656</v>
      </c>
      <c r="B733" s="57"/>
      <c r="C733" s="28" t="n">
        <v>26</v>
      </c>
      <c r="D733" s="51" t="s">
        <v>788</v>
      </c>
      <c r="E733" s="62"/>
      <c r="F733" s="35" t="n">
        <v>1280000</v>
      </c>
      <c r="G733" s="52"/>
      <c r="H733" s="36"/>
    </row>
    <row r="734" s="9" customFormat="true" ht="24" hidden="false" customHeight="true" outlineLevel="0" collapsed="false">
      <c r="A734" s="27" t="n">
        <v>657</v>
      </c>
      <c r="B734" s="57"/>
      <c r="C734" s="28" t="n">
        <v>27</v>
      </c>
      <c r="D734" s="51" t="s">
        <v>789</v>
      </c>
      <c r="E734" s="62"/>
      <c r="F734" s="35" t="n">
        <v>1280000</v>
      </c>
      <c r="G734" s="52"/>
      <c r="H734" s="36"/>
    </row>
    <row r="735" s="9" customFormat="true" ht="24" hidden="false" customHeight="true" outlineLevel="0" collapsed="false">
      <c r="A735" s="27" t="n">
        <v>658</v>
      </c>
      <c r="B735" s="57"/>
      <c r="C735" s="28" t="n">
        <v>28</v>
      </c>
      <c r="D735" s="51" t="s">
        <v>790</v>
      </c>
      <c r="E735" s="62"/>
      <c r="F735" s="35" t="n">
        <v>1280000</v>
      </c>
      <c r="G735" s="52"/>
      <c r="H735" s="36"/>
    </row>
    <row r="736" s="9" customFormat="true" ht="36.75" hidden="false" customHeight="true" outlineLevel="0" collapsed="false">
      <c r="A736" s="27" t="n">
        <v>659</v>
      </c>
      <c r="B736" s="57"/>
      <c r="C736" s="28" t="n">
        <v>29</v>
      </c>
      <c r="D736" s="51" t="s">
        <v>791</v>
      </c>
      <c r="E736" s="62"/>
      <c r="F736" s="35" t="n">
        <v>1280000</v>
      </c>
      <c r="G736" s="52"/>
      <c r="H736" s="36"/>
    </row>
    <row r="737" s="9" customFormat="true" ht="37.5" hidden="false" customHeight="true" outlineLevel="0" collapsed="false">
      <c r="A737" s="27" t="n">
        <v>660</v>
      </c>
      <c r="B737" s="57"/>
      <c r="C737" s="28" t="n">
        <v>30</v>
      </c>
      <c r="D737" s="51" t="s">
        <v>792</v>
      </c>
      <c r="E737" s="62"/>
      <c r="F737" s="35" t="n">
        <v>1280000</v>
      </c>
      <c r="G737" s="52"/>
      <c r="H737" s="36"/>
    </row>
    <row r="738" s="9" customFormat="true" ht="35.25" hidden="false" customHeight="true" outlineLevel="0" collapsed="false">
      <c r="A738" s="27" t="n">
        <v>661</v>
      </c>
      <c r="B738" s="57"/>
      <c r="C738" s="28" t="n">
        <v>31</v>
      </c>
      <c r="D738" s="51" t="s">
        <v>793</v>
      </c>
      <c r="E738" s="62"/>
      <c r="F738" s="35" t="n">
        <v>1280000</v>
      </c>
      <c r="G738" s="52"/>
      <c r="H738" s="36"/>
    </row>
    <row r="739" s="9" customFormat="true" ht="37.5" hidden="false" customHeight="true" outlineLevel="0" collapsed="false">
      <c r="A739" s="27" t="n">
        <v>662</v>
      </c>
      <c r="B739" s="57"/>
      <c r="C739" s="28" t="n">
        <v>32</v>
      </c>
      <c r="D739" s="51" t="s">
        <v>794</v>
      </c>
      <c r="E739" s="62"/>
      <c r="F739" s="35" t="n">
        <v>1280000</v>
      </c>
      <c r="G739" s="52"/>
      <c r="H739" s="36"/>
    </row>
    <row r="740" s="9" customFormat="true" ht="36.75" hidden="false" customHeight="true" outlineLevel="0" collapsed="false">
      <c r="A740" s="27" t="n">
        <v>663</v>
      </c>
      <c r="B740" s="57"/>
      <c r="C740" s="28" t="n">
        <v>33</v>
      </c>
      <c r="D740" s="51" t="s">
        <v>795</v>
      </c>
      <c r="E740" s="62"/>
      <c r="F740" s="35" t="n">
        <v>1280000</v>
      </c>
      <c r="G740" s="52"/>
      <c r="H740" s="36"/>
    </row>
    <row r="741" s="9" customFormat="true" ht="24" hidden="false" customHeight="true" outlineLevel="0" collapsed="false">
      <c r="A741" s="27" t="n">
        <v>664</v>
      </c>
      <c r="B741" s="57"/>
      <c r="C741" s="28" t="n">
        <v>34</v>
      </c>
      <c r="D741" s="51" t="s">
        <v>796</v>
      </c>
      <c r="E741" s="62"/>
      <c r="F741" s="35" t="n">
        <v>1280000</v>
      </c>
      <c r="G741" s="52"/>
      <c r="H741" s="36"/>
    </row>
    <row r="742" s="9" customFormat="true" ht="24" hidden="false" customHeight="true" outlineLevel="0" collapsed="false">
      <c r="A742" s="27" t="n">
        <v>665</v>
      </c>
      <c r="B742" s="57"/>
      <c r="C742" s="28" t="n">
        <v>35</v>
      </c>
      <c r="D742" s="51" t="s">
        <v>797</v>
      </c>
      <c r="E742" s="62"/>
      <c r="F742" s="35" t="n">
        <v>1280000</v>
      </c>
      <c r="G742" s="52"/>
      <c r="H742" s="36"/>
    </row>
    <row r="743" s="9" customFormat="true" ht="24" hidden="false" customHeight="true" outlineLevel="0" collapsed="false">
      <c r="A743" s="27" t="n">
        <v>666</v>
      </c>
      <c r="B743" s="57"/>
      <c r="C743" s="28" t="n">
        <v>36</v>
      </c>
      <c r="D743" s="51" t="s">
        <v>798</v>
      </c>
      <c r="E743" s="62"/>
      <c r="F743" s="35" t="n">
        <v>1200000</v>
      </c>
      <c r="G743" s="52"/>
      <c r="H743" s="36"/>
    </row>
    <row r="744" s="9" customFormat="true" ht="34.5" hidden="false" customHeight="true" outlineLevel="0" collapsed="false">
      <c r="A744" s="27" t="n">
        <v>667</v>
      </c>
      <c r="B744" s="57"/>
      <c r="C744" s="28" t="n">
        <v>37</v>
      </c>
      <c r="D744" s="51" t="s">
        <v>799</v>
      </c>
      <c r="E744" s="62"/>
      <c r="F744" s="35" t="n">
        <v>1280000</v>
      </c>
      <c r="G744" s="52"/>
      <c r="H744" s="36"/>
    </row>
    <row r="745" s="9" customFormat="true" ht="24" hidden="false" customHeight="true" outlineLevel="0" collapsed="false">
      <c r="A745" s="27" t="n">
        <v>668</v>
      </c>
      <c r="B745" s="57"/>
      <c r="C745" s="28" t="n">
        <v>38</v>
      </c>
      <c r="D745" s="51" t="s">
        <v>800</v>
      </c>
      <c r="E745" s="62"/>
      <c r="F745" s="35" t="n">
        <v>1280000</v>
      </c>
      <c r="G745" s="52"/>
      <c r="H745" s="36"/>
    </row>
    <row r="746" s="9" customFormat="true" ht="24" hidden="false" customHeight="true" outlineLevel="0" collapsed="false">
      <c r="A746" s="27" t="n">
        <v>669</v>
      </c>
      <c r="B746" s="57"/>
      <c r="C746" s="28" t="n">
        <v>39</v>
      </c>
      <c r="D746" s="51" t="s">
        <v>801</v>
      </c>
      <c r="E746" s="62"/>
      <c r="F746" s="35" t="n">
        <v>1280000</v>
      </c>
      <c r="G746" s="52"/>
      <c r="H746" s="36"/>
    </row>
    <row r="747" s="9" customFormat="true" ht="24" hidden="false" customHeight="true" outlineLevel="0" collapsed="false">
      <c r="A747" s="27" t="n">
        <v>670</v>
      </c>
      <c r="B747" s="57"/>
      <c r="C747" s="28" t="n">
        <v>40</v>
      </c>
      <c r="D747" s="51" t="s">
        <v>802</v>
      </c>
      <c r="E747" s="62"/>
      <c r="F747" s="35" t="n">
        <v>1280000</v>
      </c>
      <c r="G747" s="52"/>
      <c r="H747" s="36"/>
    </row>
    <row r="748" s="9" customFormat="true" ht="16.5" hidden="false" customHeight="true" outlineLevel="0" collapsed="false">
      <c r="A748" s="27"/>
      <c r="B748" s="57"/>
      <c r="C748" s="57" t="s">
        <v>803</v>
      </c>
      <c r="D748" s="69" t="s">
        <v>804</v>
      </c>
      <c r="E748" s="62"/>
      <c r="F748" s="35"/>
      <c r="G748" s="52"/>
      <c r="H748" s="36"/>
    </row>
    <row r="749" s="9" customFormat="true" ht="16.5" hidden="false" customHeight="true" outlineLevel="0" collapsed="false">
      <c r="A749" s="27"/>
      <c r="B749" s="57" t="n">
        <v>274</v>
      </c>
      <c r="C749" s="57"/>
      <c r="D749" s="69" t="s">
        <v>805</v>
      </c>
      <c r="E749" s="62"/>
      <c r="F749" s="35"/>
      <c r="G749" s="52"/>
      <c r="H749" s="36"/>
    </row>
    <row r="750" s="9" customFormat="true" ht="24" hidden="false" customHeight="true" outlineLevel="0" collapsed="false">
      <c r="A750" s="27" t="n">
        <v>671</v>
      </c>
      <c r="B750" s="57"/>
      <c r="C750" s="28" t="n">
        <v>1</v>
      </c>
      <c r="D750" s="51" t="s">
        <v>806</v>
      </c>
      <c r="E750" s="62"/>
      <c r="F750" s="35" t="n">
        <v>1800000</v>
      </c>
      <c r="G750" s="52"/>
      <c r="H750" s="36"/>
    </row>
    <row r="751" s="9" customFormat="true" ht="36" hidden="false" customHeight="true" outlineLevel="0" collapsed="false">
      <c r="A751" s="27" t="n">
        <v>672</v>
      </c>
      <c r="B751" s="57"/>
      <c r="C751" s="28" t="n">
        <v>2</v>
      </c>
      <c r="D751" s="51" t="s">
        <v>807</v>
      </c>
      <c r="E751" s="62"/>
      <c r="F751" s="35" t="n">
        <v>1800000</v>
      </c>
      <c r="G751" s="52"/>
      <c r="H751" s="36"/>
    </row>
    <row r="752" s="9" customFormat="true" ht="24" hidden="false" customHeight="true" outlineLevel="0" collapsed="false">
      <c r="A752" s="48"/>
      <c r="B752" s="57" t="n">
        <v>275</v>
      </c>
      <c r="C752" s="57"/>
      <c r="D752" s="69" t="s">
        <v>808</v>
      </c>
      <c r="E752" s="62"/>
      <c r="F752" s="35"/>
      <c r="G752" s="52"/>
      <c r="H752" s="36"/>
    </row>
    <row r="753" s="9" customFormat="true" ht="24" hidden="false" customHeight="true" outlineLevel="0" collapsed="false">
      <c r="A753" s="27" t="n">
        <v>673</v>
      </c>
      <c r="B753" s="57"/>
      <c r="C753" s="28" t="n">
        <v>1</v>
      </c>
      <c r="D753" s="51" t="s">
        <v>809</v>
      </c>
      <c r="E753" s="62"/>
      <c r="F753" s="35" t="n">
        <v>1050000</v>
      </c>
      <c r="G753" s="52"/>
      <c r="H753" s="36"/>
    </row>
    <row r="754" s="9" customFormat="true" ht="44.25" hidden="false" customHeight="true" outlineLevel="0" collapsed="false">
      <c r="A754" s="27" t="n">
        <v>674</v>
      </c>
      <c r="B754" s="57"/>
      <c r="C754" s="28" t="n">
        <v>2</v>
      </c>
      <c r="D754" s="51" t="s">
        <v>810</v>
      </c>
      <c r="E754" s="62"/>
      <c r="F754" s="35" t="n">
        <v>1050000</v>
      </c>
      <c r="G754" s="52"/>
      <c r="H754" s="36"/>
    </row>
    <row r="755" s="9" customFormat="true" ht="33.75" hidden="false" customHeight="true" outlineLevel="0" collapsed="false">
      <c r="A755" s="27" t="n">
        <v>675</v>
      </c>
      <c r="B755" s="57"/>
      <c r="C755" s="28" t="n">
        <v>3</v>
      </c>
      <c r="D755" s="51" t="s">
        <v>811</v>
      </c>
      <c r="E755" s="62"/>
      <c r="F755" s="35" t="n">
        <v>1050000</v>
      </c>
      <c r="G755" s="52"/>
      <c r="H755" s="36"/>
    </row>
    <row r="756" s="9" customFormat="true" ht="24" hidden="false" customHeight="true" outlineLevel="0" collapsed="false">
      <c r="A756" s="27" t="n">
        <v>676</v>
      </c>
      <c r="B756" s="57"/>
      <c r="C756" s="28" t="n">
        <v>4</v>
      </c>
      <c r="D756" s="51" t="s">
        <v>812</v>
      </c>
      <c r="E756" s="62"/>
      <c r="F756" s="35" t="n">
        <v>980000</v>
      </c>
      <c r="G756" s="52"/>
      <c r="H756" s="36"/>
    </row>
    <row r="757" s="9" customFormat="true" ht="39" hidden="false" customHeight="true" outlineLevel="0" collapsed="false">
      <c r="A757" s="27" t="n">
        <v>677</v>
      </c>
      <c r="B757" s="57"/>
      <c r="C757" s="28" t="n">
        <v>5</v>
      </c>
      <c r="D757" s="51" t="s">
        <v>813</v>
      </c>
      <c r="E757" s="62"/>
      <c r="F757" s="35" t="n">
        <v>1050000</v>
      </c>
      <c r="G757" s="52"/>
      <c r="H757" s="36"/>
    </row>
    <row r="758" s="9" customFormat="true" ht="24" hidden="false" customHeight="true" outlineLevel="0" collapsed="false">
      <c r="A758" s="27" t="n">
        <v>678</v>
      </c>
      <c r="B758" s="57"/>
      <c r="C758" s="28" t="n">
        <v>6</v>
      </c>
      <c r="D758" s="51" t="s">
        <v>814</v>
      </c>
      <c r="E758" s="62"/>
      <c r="F758" s="35" t="n">
        <v>1050000</v>
      </c>
      <c r="G758" s="52"/>
      <c r="H758" s="36"/>
    </row>
    <row r="759" s="9" customFormat="true" ht="24" hidden="false" customHeight="true" outlineLevel="0" collapsed="false">
      <c r="A759" s="27" t="n">
        <v>679</v>
      </c>
      <c r="B759" s="57"/>
      <c r="C759" s="28" t="n">
        <v>7</v>
      </c>
      <c r="D759" s="51" t="s">
        <v>815</v>
      </c>
      <c r="E759" s="62"/>
      <c r="F759" s="35" t="n">
        <v>1050000</v>
      </c>
      <c r="G759" s="52"/>
      <c r="H759" s="36"/>
    </row>
    <row r="760" s="9" customFormat="true" ht="24" hidden="false" customHeight="true" outlineLevel="0" collapsed="false">
      <c r="A760" s="27" t="n">
        <v>680</v>
      </c>
      <c r="B760" s="57"/>
      <c r="C760" s="28" t="n">
        <v>8</v>
      </c>
      <c r="D760" s="51" t="s">
        <v>816</v>
      </c>
      <c r="E760" s="62"/>
      <c r="F760" s="35" t="n">
        <v>1050000</v>
      </c>
      <c r="G760" s="52"/>
      <c r="H760" s="36"/>
    </row>
    <row r="761" s="9" customFormat="true" ht="24" hidden="false" customHeight="true" outlineLevel="0" collapsed="false">
      <c r="A761" s="27" t="n">
        <v>681</v>
      </c>
      <c r="B761" s="57"/>
      <c r="C761" s="28" t="n">
        <v>9</v>
      </c>
      <c r="D761" s="51" t="s">
        <v>817</v>
      </c>
      <c r="E761" s="62"/>
      <c r="F761" s="35" t="n">
        <v>1050000</v>
      </c>
      <c r="G761" s="52"/>
      <c r="H761" s="36"/>
    </row>
    <row r="762" s="9" customFormat="true" ht="35.25" hidden="false" customHeight="true" outlineLevel="0" collapsed="false">
      <c r="A762" s="27" t="n">
        <v>682</v>
      </c>
      <c r="B762" s="57"/>
      <c r="C762" s="28" t="n">
        <v>10</v>
      </c>
      <c r="D762" s="51" t="s">
        <v>818</v>
      </c>
      <c r="E762" s="62"/>
      <c r="F762" s="35" t="n">
        <v>1050000</v>
      </c>
      <c r="G762" s="52"/>
      <c r="H762" s="36"/>
    </row>
    <row r="763" s="9" customFormat="true" ht="24" hidden="false" customHeight="true" outlineLevel="0" collapsed="false">
      <c r="A763" s="27" t="n">
        <v>683</v>
      </c>
      <c r="B763" s="57"/>
      <c r="C763" s="28" t="n">
        <v>11</v>
      </c>
      <c r="D763" s="51" t="s">
        <v>819</v>
      </c>
      <c r="E763" s="62"/>
      <c r="F763" s="35" t="n">
        <v>1050000</v>
      </c>
      <c r="G763" s="52"/>
      <c r="H763" s="36"/>
    </row>
    <row r="764" s="9" customFormat="true" ht="24" hidden="false" customHeight="true" outlineLevel="0" collapsed="false">
      <c r="A764" s="27" t="n">
        <v>684</v>
      </c>
      <c r="B764" s="57"/>
      <c r="C764" s="28" t="n">
        <v>12</v>
      </c>
      <c r="D764" s="51" t="s">
        <v>820</v>
      </c>
      <c r="E764" s="62"/>
      <c r="F764" s="35" t="n">
        <v>1050000</v>
      </c>
      <c r="G764" s="52"/>
      <c r="H764" s="36"/>
    </row>
    <row r="765" s="9" customFormat="true" ht="24" hidden="false" customHeight="true" outlineLevel="0" collapsed="false">
      <c r="A765" s="27" t="n">
        <v>685</v>
      </c>
      <c r="B765" s="57"/>
      <c r="C765" s="28" t="n">
        <v>13</v>
      </c>
      <c r="D765" s="51" t="s">
        <v>821</v>
      </c>
      <c r="E765" s="62"/>
      <c r="F765" s="35" t="n">
        <v>1050000</v>
      </c>
      <c r="G765" s="52"/>
      <c r="H765" s="36"/>
    </row>
    <row r="766" s="9" customFormat="true" ht="24" hidden="false" customHeight="true" outlineLevel="0" collapsed="false">
      <c r="A766" s="27" t="n">
        <v>686</v>
      </c>
      <c r="B766" s="57"/>
      <c r="C766" s="28" t="n">
        <v>14</v>
      </c>
      <c r="D766" s="51" t="s">
        <v>822</v>
      </c>
      <c r="E766" s="62"/>
      <c r="F766" s="35" t="n">
        <v>1050000</v>
      </c>
      <c r="G766" s="52"/>
      <c r="H766" s="36"/>
    </row>
    <row r="767" s="9" customFormat="true" ht="35.25" hidden="false" customHeight="true" outlineLevel="0" collapsed="false">
      <c r="A767" s="27" t="n">
        <v>687</v>
      </c>
      <c r="B767" s="57"/>
      <c r="C767" s="28" t="n">
        <v>15</v>
      </c>
      <c r="D767" s="51" t="s">
        <v>823</v>
      </c>
      <c r="E767" s="62"/>
      <c r="F767" s="35" t="n">
        <v>1120000</v>
      </c>
      <c r="G767" s="52"/>
      <c r="H767" s="36"/>
    </row>
    <row r="768" s="9" customFormat="true" ht="24" hidden="false" customHeight="true" outlineLevel="0" collapsed="false">
      <c r="A768" s="27" t="n">
        <v>688</v>
      </c>
      <c r="B768" s="57"/>
      <c r="C768" s="28" t="n">
        <v>16</v>
      </c>
      <c r="D768" s="51" t="s">
        <v>824</v>
      </c>
      <c r="E768" s="62"/>
      <c r="F768" s="35" t="n">
        <v>1050000</v>
      </c>
      <c r="G768" s="52"/>
      <c r="H768" s="36"/>
    </row>
    <row r="769" s="9" customFormat="true" ht="24" hidden="false" customHeight="true" outlineLevel="0" collapsed="false">
      <c r="A769" s="27" t="n">
        <v>689</v>
      </c>
      <c r="B769" s="57"/>
      <c r="C769" s="28" t="n">
        <v>17</v>
      </c>
      <c r="D769" s="51" t="s">
        <v>825</v>
      </c>
      <c r="E769" s="62"/>
      <c r="F769" s="35" t="n">
        <v>1120000</v>
      </c>
      <c r="G769" s="52"/>
      <c r="H769" s="36"/>
    </row>
    <row r="770" s="9" customFormat="true" ht="24" hidden="false" customHeight="true" outlineLevel="0" collapsed="false">
      <c r="A770" s="27" t="n">
        <v>690</v>
      </c>
      <c r="B770" s="57"/>
      <c r="C770" s="28" t="n">
        <v>18</v>
      </c>
      <c r="D770" s="51" t="s">
        <v>826</v>
      </c>
      <c r="E770" s="62"/>
      <c r="F770" s="35" t="n">
        <v>1050000</v>
      </c>
      <c r="G770" s="52"/>
      <c r="H770" s="36"/>
    </row>
    <row r="771" s="9" customFormat="true" ht="24" hidden="false" customHeight="true" outlineLevel="0" collapsed="false">
      <c r="A771" s="27" t="n">
        <v>691</v>
      </c>
      <c r="B771" s="57"/>
      <c r="C771" s="28" t="n">
        <v>19</v>
      </c>
      <c r="D771" s="51" t="s">
        <v>827</v>
      </c>
      <c r="E771" s="62"/>
      <c r="F771" s="35" t="n">
        <v>1120000</v>
      </c>
      <c r="G771" s="52"/>
      <c r="H771" s="36"/>
    </row>
    <row r="772" s="9" customFormat="true" ht="24" hidden="false" customHeight="true" outlineLevel="0" collapsed="false">
      <c r="A772" s="27" t="n">
        <v>692</v>
      </c>
      <c r="B772" s="57"/>
      <c r="C772" s="28" t="n">
        <v>20</v>
      </c>
      <c r="D772" s="51" t="s">
        <v>828</v>
      </c>
      <c r="E772" s="62"/>
      <c r="F772" s="35" t="n">
        <v>1050000</v>
      </c>
      <c r="G772" s="52"/>
      <c r="H772" s="36"/>
    </row>
    <row r="773" s="9" customFormat="true" ht="24" hidden="false" customHeight="true" outlineLevel="0" collapsed="false">
      <c r="A773" s="27" t="n">
        <v>693</v>
      </c>
      <c r="B773" s="57"/>
      <c r="C773" s="28" t="n">
        <v>21</v>
      </c>
      <c r="D773" s="51" t="s">
        <v>829</v>
      </c>
      <c r="E773" s="62"/>
      <c r="F773" s="35" t="n">
        <v>1120000</v>
      </c>
      <c r="G773" s="52"/>
      <c r="H773" s="36"/>
    </row>
    <row r="774" s="9" customFormat="true" ht="24" hidden="false" customHeight="true" outlineLevel="0" collapsed="false">
      <c r="A774" s="48"/>
      <c r="B774" s="57" t="n">
        <v>276</v>
      </c>
      <c r="C774" s="57"/>
      <c r="D774" s="69" t="s">
        <v>830</v>
      </c>
      <c r="E774" s="62"/>
      <c r="F774" s="35"/>
      <c r="G774" s="52"/>
      <c r="H774" s="36"/>
    </row>
    <row r="775" s="9" customFormat="true" ht="24" hidden="false" customHeight="true" outlineLevel="0" collapsed="false">
      <c r="A775" s="27" t="n">
        <v>694</v>
      </c>
      <c r="B775" s="57"/>
      <c r="C775" s="28" t="n">
        <v>1</v>
      </c>
      <c r="D775" s="51" t="s">
        <v>831</v>
      </c>
      <c r="E775" s="62"/>
      <c r="F775" s="35" t="n">
        <v>680000</v>
      </c>
      <c r="G775" s="52"/>
      <c r="H775" s="36"/>
    </row>
    <row r="776" s="9" customFormat="true" ht="42.75" hidden="false" customHeight="true" outlineLevel="0" collapsed="false">
      <c r="A776" s="27" t="n">
        <v>695</v>
      </c>
      <c r="B776" s="57"/>
      <c r="C776" s="28" t="n">
        <v>2</v>
      </c>
      <c r="D776" s="51" t="s">
        <v>832</v>
      </c>
      <c r="E776" s="62"/>
      <c r="F776" s="35" t="n">
        <v>680000</v>
      </c>
      <c r="G776" s="52"/>
      <c r="H776" s="36"/>
    </row>
    <row r="777" s="9" customFormat="true" ht="24" hidden="false" customHeight="true" outlineLevel="0" collapsed="false">
      <c r="A777" s="27" t="n">
        <v>696</v>
      </c>
      <c r="B777" s="57"/>
      <c r="C777" s="28" t="n">
        <v>3</v>
      </c>
      <c r="D777" s="51" t="s">
        <v>833</v>
      </c>
      <c r="E777" s="62"/>
      <c r="F777" s="35" t="n">
        <v>680000</v>
      </c>
      <c r="G777" s="52"/>
      <c r="H777" s="36"/>
    </row>
    <row r="778" s="9" customFormat="true" ht="24" hidden="false" customHeight="true" outlineLevel="0" collapsed="false">
      <c r="A778" s="27" t="n">
        <v>697</v>
      </c>
      <c r="B778" s="57"/>
      <c r="C778" s="28" t="n">
        <v>4</v>
      </c>
      <c r="D778" s="51" t="s">
        <v>834</v>
      </c>
      <c r="E778" s="62"/>
      <c r="F778" s="35" t="n">
        <v>680000</v>
      </c>
      <c r="G778" s="52"/>
      <c r="H778" s="36"/>
    </row>
    <row r="779" s="9" customFormat="true" ht="24" hidden="false" customHeight="true" outlineLevel="0" collapsed="false">
      <c r="A779" s="27" t="n">
        <v>698</v>
      </c>
      <c r="B779" s="57"/>
      <c r="C779" s="28" t="n">
        <v>5</v>
      </c>
      <c r="D779" s="51" t="s">
        <v>835</v>
      </c>
      <c r="E779" s="62"/>
      <c r="F779" s="35" t="n">
        <v>680000</v>
      </c>
      <c r="G779" s="52"/>
      <c r="H779" s="36"/>
    </row>
    <row r="780" s="9" customFormat="true" ht="24" hidden="false" customHeight="true" outlineLevel="0" collapsed="false">
      <c r="A780" s="27" t="n">
        <v>699</v>
      </c>
      <c r="B780" s="57"/>
      <c r="C780" s="28" t="n">
        <v>6</v>
      </c>
      <c r="D780" s="51" t="s">
        <v>836</v>
      </c>
      <c r="E780" s="62"/>
      <c r="F780" s="35" t="n">
        <v>680000</v>
      </c>
      <c r="G780" s="52"/>
      <c r="H780" s="36"/>
    </row>
    <row r="781" s="9" customFormat="true" ht="24" hidden="false" customHeight="true" outlineLevel="0" collapsed="false">
      <c r="A781" s="27" t="n">
        <v>700</v>
      </c>
      <c r="B781" s="57"/>
      <c r="C781" s="28" t="n">
        <v>7</v>
      </c>
      <c r="D781" s="51" t="s">
        <v>837</v>
      </c>
      <c r="E781" s="62"/>
      <c r="F781" s="35" t="n">
        <v>680000</v>
      </c>
      <c r="G781" s="52"/>
      <c r="H781" s="36"/>
    </row>
    <row r="782" s="9" customFormat="true" ht="24" hidden="false" customHeight="true" outlineLevel="0" collapsed="false">
      <c r="A782" s="27" t="n">
        <v>701</v>
      </c>
      <c r="B782" s="57"/>
      <c r="C782" s="28" t="n">
        <v>8</v>
      </c>
      <c r="D782" s="51" t="s">
        <v>838</v>
      </c>
      <c r="E782" s="62"/>
      <c r="F782" s="35" t="n">
        <v>680000</v>
      </c>
      <c r="G782" s="52"/>
      <c r="H782" s="36"/>
    </row>
    <row r="783" s="9" customFormat="true" ht="24" hidden="false" customHeight="true" outlineLevel="0" collapsed="false">
      <c r="A783" s="27" t="n">
        <v>702</v>
      </c>
      <c r="B783" s="57"/>
      <c r="C783" s="28" t="n">
        <v>9</v>
      </c>
      <c r="D783" s="51" t="s">
        <v>839</v>
      </c>
      <c r="E783" s="62"/>
      <c r="F783" s="35" t="n">
        <v>680000</v>
      </c>
      <c r="G783" s="52"/>
      <c r="H783" s="36"/>
    </row>
    <row r="784" s="9" customFormat="true" ht="24" hidden="false" customHeight="true" outlineLevel="0" collapsed="false">
      <c r="A784" s="27" t="n">
        <v>703</v>
      </c>
      <c r="B784" s="57"/>
      <c r="C784" s="28" t="n">
        <v>10</v>
      </c>
      <c r="D784" s="51" t="s">
        <v>840</v>
      </c>
      <c r="E784" s="62"/>
      <c r="F784" s="35" t="n">
        <v>590000</v>
      </c>
      <c r="G784" s="52"/>
      <c r="H784" s="36"/>
    </row>
    <row r="785" s="9" customFormat="true" ht="36.75" hidden="false" customHeight="true" outlineLevel="0" collapsed="false">
      <c r="A785" s="27" t="n">
        <v>704</v>
      </c>
      <c r="B785" s="57"/>
      <c r="C785" s="28" t="n">
        <v>11</v>
      </c>
      <c r="D785" s="51" t="s">
        <v>841</v>
      </c>
      <c r="E785" s="62"/>
      <c r="F785" s="35" t="n">
        <v>680000</v>
      </c>
      <c r="G785" s="52"/>
      <c r="H785" s="36"/>
    </row>
    <row r="786" s="9" customFormat="true" ht="24" hidden="false" customHeight="true" outlineLevel="0" collapsed="false">
      <c r="A786" s="27" t="n">
        <v>705</v>
      </c>
      <c r="B786" s="57"/>
      <c r="C786" s="28" t="n">
        <v>12</v>
      </c>
      <c r="D786" s="51" t="s">
        <v>842</v>
      </c>
      <c r="E786" s="62"/>
      <c r="F786" s="35" t="n">
        <v>680000</v>
      </c>
      <c r="G786" s="52"/>
      <c r="H786" s="36"/>
    </row>
    <row r="787" s="9" customFormat="true" ht="24" hidden="false" customHeight="true" outlineLevel="0" collapsed="false">
      <c r="A787" s="27" t="n">
        <v>706</v>
      </c>
      <c r="B787" s="57"/>
      <c r="C787" s="28" t="n">
        <v>13</v>
      </c>
      <c r="D787" s="51" t="s">
        <v>843</v>
      </c>
      <c r="E787" s="62"/>
      <c r="F787" s="35" t="n">
        <v>680000</v>
      </c>
      <c r="G787" s="52"/>
      <c r="H787" s="36"/>
    </row>
    <row r="788" s="9" customFormat="true" ht="24" hidden="false" customHeight="true" outlineLevel="0" collapsed="false">
      <c r="A788" s="27" t="n">
        <v>707</v>
      </c>
      <c r="B788" s="57"/>
      <c r="C788" s="28" t="n">
        <v>14</v>
      </c>
      <c r="D788" s="51" t="s">
        <v>844</v>
      </c>
      <c r="E788" s="62"/>
      <c r="F788" s="35" t="n">
        <v>680000</v>
      </c>
      <c r="G788" s="52"/>
      <c r="H788" s="36"/>
    </row>
    <row r="789" s="9" customFormat="true" ht="24" hidden="false" customHeight="true" outlineLevel="0" collapsed="false">
      <c r="A789" s="27" t="n">
        <v>708</v>
      </c>
      <c r="B789" s="57"/>
      <c r="C789" s="28" t="n">
        <v>15</v>
      </c>
      <c r="D789" s="51" t="s">
        <v>845</v>
      </c>
      <c r="E789" s="62"/>
      <c r="F789" s="35" t="n">
        <v>680000</v>
      </c>
      <c r="G789" s="52"/>
      <c r="H789" s="36"/>
    </row>
    <row r="790" s="9" customFormat="true" ht="24" hidden="false" customHeight="true" outlineLevel="0" collapsed="false">
      <c r="A790" s="27" t="n">
        <v>709</v>
      </c>
      <c r="B790" s="57"/>
      <c r="C790" s="28" t="n">
        <v>16</v>
      </c>
      <c r="D790" s="51" t="s">
        <v>846</v>
      </c>
      <c r="E790" s="62"/>
      <c r="F790" s="35" t="n">
        <v>680000</v>
      </c>
      <c r="G790" s="52"/>
      <c r="H790" s="36"/>
    </row>
    <row r="791" s="9" customFormat="true" ht="24" hidden="false" customHeight="true" outlineLevel="0" collapsed="false">
      <c r="A791" s="27" t="n">
        <v>710</v>
      </c>
      <c r="B791" s="57"/>
      <c r="C791" s="28" t="n">
        <v>17</v>
      </c>
      <c r="D791" s="51" t="s">
        <v>847</v>
      </c>
      <c r="E791" s="62"/>
      <c r="F791" s="35" t="n">
        <v>540000</v>
      </c>
      <c r="G791" s="52"/>
      <c r="H791" s="36"/>
    </row>
    <row r="792" s="9" customFormat="true" ht="24" hidden="false" customHeight="true" outlineLevel="0" collapsed="false">
      <c r="A792" s="48"/>
      <c r="B792" s="57" t="n">
        <v>277</v>
      </c>
      <c r="C792" s="57"/>
      <c r="D792" s="69" t="s">
        <v>848</v>
      </c>
      <c r="E792" s="62"/>
      <c r="F792" s="35"/>
      <c r="G792" s="52"/>
      <c r="H792" s="36"/>
    </row>
    <row r="793" s="9" customFormat="true" ht="24" hidden="false" customHeight="true" outlineLevel="0" collapsed="false">
      <c r="A793" s="27" t="n">
        <v>711</v>
      </c>
      <c r="B793" s="57"/>
      <c r="C793" s="28" t="n">
        <v>1</v>
      </c>
      <c r="D793" s="51" t="s">
        <v>849</v>
      </c>
      <c r="E793" s="62"/>
      <c r="F793" s="35" t="n">
        <v>240000</v>
      </c>
      <c r="G793" s="52"/>
      <c r="H793" s="36"/>
    </row>
    <row r="794" s="9" customFormat="true" ht="24" hidden="false" customHeight="true" outlineLevel="0" collapsed="false">
      <c r="A794" s="27" t="n">
        <v>712</v>
      </c>
      <c r="B794" s="57"/>
      <c r="C794" s="28" t="n">
        <v>2</v>
      </c>
      <c r="D794" s="51" t="s">
        <v>850</v>
      </c>
      <c r="E794" s="62"/>
      <c r="F794" s="35" t="n">
        <v>240000</v>
      </c>
      <c r="G794" s="52"/>
      <c r="H794" s="36"/>
    </row>
    <row r="795" s="9" customFormat="true" ht="24" hidden="false" customHeight="true" outlineLevel="0" collapsed="false">
      <c r="A795" s="27" t="n">
        <v>713</v>
      </c>
      <c r="B795" s="57"/>
      <c r="C795" s="28" t="n">
        <v>3</v>
      </c>
      <c r="D795" s="51" t="s">
        <v>851</v>
      </c>
      <c r="E795" s="62"/>
      <c r="F795" s="35" t="n">
        <v>240000</v>
      </c>
      <c r="G795" s="52"/>
      <c r="H795" s="36"/>
    </row>
    <row r="796" s="9" customFormat="true" ht="24" hidden="false" customHeight="true" outlineLevel="0" collapsed="false">
      <c r="A796" s="27" t="n">
        <v>714</v>
      </c>
      <c r="B796" s="57"/>
      <c r="C796" s="28" t="n">
        <v>4</v>
      </c>
      <c r="D796" s="51" t="s">
        <v>852</v>
      </c>
      <c r="E796" s="62"/>
      <c r="F796" s="35" t="n">
        <v>280000</v>
      </c>
      <c r="G796" s="52"/>
      <c r="H796" s="36"/>
    </row>
    <row r="797" s="9" customFormat="true" ht="24" hidden="false" customHeight="true" outlineLevel="0" collapsed="false">
      <c r="A797" s="27" t="n">
        <v>715</v>
      </c>
      <c r="B797" s="57"/>
      <c r="C797" s="28" t="n">
        <v>5</v>
      </c>
      <c r="D797" s="51" t="s">
        <v>853</v>
      </c>
      <c r="E797" s="62"/>
      <c r="F797" s="35" t="n">
        <v>280000</v>
      </c>
      <c r="G797" s="52"/>
      <c r="H797" s="36"/>
    </row>
    <row r="798" s="9" customFormat="true" ht="24" hidden="false" customHeight="true" outlineLevel="0" collapsed="false">
      <c r="A798" s="27" t="n">
        <v>716</v>
      </c>
      <c r="B798" s="57"/>
      <c r="C798" s="28" t="n">
        <v>6</v>
      </c>
      <c r="D798" s="51" t="s">
        <v>854</v>
      </c>
      <c r="E798" s="62"/>
      <c r="F798" s="35" t="n">
        <v>280000</v>
      </c>
      <c r="G798" s="52"/>
      <c r="H798" s="36"/>
    </row>
    <row r="799" s="9" customFormat="true" ht="24" hidden="false" customHeight="true" outlineLevel="0" collapsed="false">
      <c r="A799" s="27" t="n">
        <v>717</v>
      </c>
      <c r="B799" s="57"/>
      <c r="C799" s="28" t="n">
        <v>7</v>
      </c>
      <c r="D799" s="51" t="s">
        <v>855</v>
      </c>
      <c r="E799" s="62"/>
      <c r="F799" s="35" t="n">
        <v>280000</v>
      </c>
      <c r="G799" s="52"/>
      <c r="H799" s="36"/>
    </row>
    <row r="800" s="9" customFormat="true" ht="24" hidden="false" customHeight="true" outlineLevel="0" collapsed="false">
      <c r="A800" s="27" t="n">
        <v>718</v>
      </c>
      <c r="B800" s="57"/>
      <c r="C800" s="28" t="n">
        <v>8</v>
      </c>
      <c r="D800" s="51" t="s">
        <v>856</v>
      </c>
      <c r="E800" s="62"/>
      <c r="F800" s="35" t="n">
        <v>280000</v>
      </c>
      <c r="G800" s="52"/>
      <c r="H800" s="36"/>
    </row>
    <row r="801" s="9" customFormat="true" ht="24" hidden="false" customHeight="true" outlineLevel="0" collapsed="false">
      <c r="A801" s="27" t="n">
        <v>719</v>
      </c>
      <c r="B801" s="57"/>
      <c r="C801" s="28" t="n">
        <v>9</v>
      </c>
      <c r="D801" s="51" t="s">
        <v>857</v>
      </c>
      <c r="E801" s="62"/>
      <c r="F801" s="35" t="n">
        <v>280000</v>
      </c>
      <c r="G801" s="52"/>
      <c r="H801" s="36"/>
    </row>
    <row r="802" s="9" customFormat="true" ht="24" hidden="false" customHeight="true" outlineLevel="0" collapsed="false">
      <c r="A802" s="27" t="n">
        <v>720</v>
      </c>
      <c r="B802" s="57"/>
      <c r="C802" s="28" t="n">
        <v>10</v>
      </c>
      <c r="D802" s="51" t="s">
        <v>858</v>
      </c>
      <c r="E802" s="62"/>
      <c r="F802" s="35" t="n">
        <v>280000</v>
      </c>
      <c r="G802" s="52"/>
      <c r="H802" s="36"/>
    </row>
    <row r="803" s="9" customFormat="true" ht="24" hidden="false" customHeight="true" outlineLevel="0" collapsed="false">
      <c r="A803" s="27" t="n">
        <v>721</v>
      </c>
      <c r="B803" s="57"/>
      <c r="C803" s="28" t="n">
        <v>11</v>
      </c>
      <c r="D803" s="51" t="s">
        <v>859</v>
      </c>
      <c r="E803" s="62"/>
      <c r="F803" s="35" t="n">
        <v>280000</v>
      </c>
      <c r="G803" s="52"/>
      <c r="H803" s="36"/>
    </row>
    <row r="804" s="9" customFormat="true" ht="24" hidden="false" customHeight="true" outlineLevel="0" collapsed="false">
      <c r="A804" s="27" t="n">
        <v>722</v>
      </c>
      <c r="B804" s="57"/>
      <c r="C804" s="39" t="n">
        <v>12</v>
      </c>
      <c r="D804" s="72" t="s">
        <v>860</v>
      </c>
      <c r="E804" s="62"/>
      <c r="F804" s="42" t="n">
        <v>300000</v>
      </c>
      <c r="G804" s="52"/>
      <c r="H804" s="36"/>
    </row>
    <row r="805" s="9" customFormat="true" ht="28.5" hidden="false" customHeight="true" outlineLevel="0" collapsed="false">
      <c r="A805" s="48"/>
      <c r="B805" s="57"/>
      <c r="C805" s="73" t="s">
        <v>861</v>
      </c>
      <c r="D805" s="74" t="s">
        <v>862</v>
      </c>
      <c r="E805" s="74"/>
      <c r="F805" s="74"/>
      <c r="G805" s="74"/>
      <c r="H805" s="36"/>
    </row>
    <row r="806" s="9" customFormat="true" ht="24" hidden="false" customHeight="true" outlineLevel="0" collapsed="false">
      <c r="A806" s="27" t="n">
        <v>723</v>
      </c>
      <c r="B806" s="57"/>
      <c r="C806" s="75" t="n">
        <v>1</v>
      </c>
      <c r="D806" s="76" t="s">
        <v>863</v>
      </c>
      <c r="E806" s="77" t="n">
        <v>0.7</v>
      </c>
      <c r="F806" s="35" t="n">
        <v>2520000</v>
      </c>
      <c r="G806" s="52"/>
      <c r="H806" s="36"/>
    </row>
    <row r="807" s="9" customFormat="true" ht="24" hidden="false" customHeight="true" outlineLevel="0" collapsed="false">
      <c r="A807" s="27" t="n">
        <v>724</v>
      </c>
      <c r="B807" s="57"/>
      <c r="C807" s="75" t="n">
        <v>2</v>
      </c>
      <c r="D807" s="76" t="s">
        <v>864</v>
      </c>
      <c r="E807" s="77" t="n">
        <v>0.7</v>
      </c>
      <c r="F807" s="35" t="n">
        <v>2520000</v>
      </c>
      <c r="G807" s="52"/>
      <c r="H807" s="36"/>
    </row>
    <row r="808" s="9" customFormat="true" ht="24" hidden="false" customHeight="true" outlineLevel="0" collapsed="false">
      <c r="A808" s="27" t="n">
        <v>725</v>
      </c>
      <c r="B808" s="57"/>
      <c r="C808" s="75" t="n">
        <v>3</v>
      </c>
      <c r="D808" s="76" t="s">
        <v>865</v>
      </c>
      <c r="E808" s="77" t="n">
        <v>0.7</v>
      </c>
      <c r="F808" s="35" t="n">
        <v>2520000</v>
      </c>
      <c r="G808" s="52"/>
      <c r="H808" s="36"/>
    </row>
    <row r="809" s="9" customFormat="true" ht="24" hidden="false" customHeight="true" outlineLevel="0" collapsed="false">
      <c r="A809" s="27" t="n">
        <v>726</v>
      </c>
      <c r="B809" s="57"/>
      <c r="C809" s="75" t="n">
        <v>4</v>
      </c>
      <c r="D809" s="76" t="s">
        <v>866</v>
      </c>
      <c r="E809" s="77" t="n">
        <v>0.7</v>
      </c>
      <c r="F809" s="35" t="n">
        <v>2520000</v>
      </c>
      <c r="G809" s="52"/>
      <c r="H809" s="36"/>
    </row>
    <row r="810" s="9" customFormat="true" ht="24" hidden="false" customHeight="true" outlineLevel="0" collapsed="false">
      <c r="A810" s="27" t="n">
        <v>727</v>
      </c>
      <c r="B810" s="57"/>
      <c r="C810" s="75" t="n">
        <v>5</v>
      </c>
      <c r="D810" s="76" t="s">
        <v>867</v>
      </c>
      <c r="E810" s="77" t="n">
        <v>0.7</v>
      </c>
      <c r="F810" s="35" t="n">
        <v>2520000</v>
      </c>
      <c r="G810" s="52"/>
      <c r="H810" s="36"/>
    </row>
    <row r="811" s="9" customFormat="true" ht="24" hidden="false" customHeight="true" outlineLevel="0" collapsed="false">
      <c r="A811" s="27" t="n">
        <v>728</v>
      </c>
      <c r="B811" s="57"/>
      <c r="C811" s="75" t="n">
        <v>6</v>
      </c>
      <c r="D811" s="76" t="s">
        <v>868</v>
      </c>
      <c r="E811" s="77" t="n">
        <v>0.7</v>
      </c>
      <c r="F811" s="35" t="n">
        <v>1680000</v>
      </c>
      <c r="G811" s="52"/>
      <c r="H811" s="36"/>
    </row>
    <row r="812" s="9" customFormat="true" ht="24" hidden="false" customHeight="true" outlineLevel="0" collapsed="false">
      <c r="A812" s="27" t="n">
        <v>729</v>
      </c>
      <c r="B812" s="57"/>
      <c r="C812" s="75" t="n">
        <v>7</v>
      </c>
      <c r="D812" s="76" t="s">
        <v>869</v>
      </c>
      <c r="E812" s="77" t="n">
        <v>0.7</v>
      </c>
      <c r="F812" s="35" t="n">
        <v>1680000</v>
      </c>
      <c r="G812" s="52"/>
      <c r="H812" s="36"/>
    </row>
    <row r="813" s="9" customFormat="true" ht="30.75" hidden="false" customHeight="true" outlineLevel="0" collapsed="false">
      <c r="A813" s="27" t="n">
        <v>730</v>
      </c>
      <c r="B813" s="57"/>
      <c r="C813" s="75" t="n">
        <v>8</v>
      </c>
      <c r="D813" s="76" t="s">
        <v>870</v>
      </c>
      <c r="E813" s="77" t="n">
        <v>0.6</v>
      </c>
      <c r="F813" s="35" t="n">
        <v>2160000</v>
      </c>
      <c r="G813" s="52"/>
      <c r="H813" s="36"/>
    </row>
    <row r="814" s="9" customFormat="true" ht="32.25" hidden="false" customHeight="true" outlineLevel="0" collapsed="false">
      <c r="A814" s="27" t="n">
        <v>731</v>
      </c>
      <c r="B814" s="57"/>
      <c r="C814" s="75" t="n">
        <v>9</v>
      </c>
      <c r="D814" s="76" t="s">
        <v>871</v>
      </c>
      <c r="E814" s="77" t="n">
        <v>0.7</v>
      </c>
      <c r="F814" s="35" t="n">
        <v>1680000</v>
      </c>
      <c r="G814" s="52"/>
      <c r="H814" s="36"/>
    </row>
    <row r="815" s="9" customFormat="true" ht="33.75" hidden="false" customHeight="true" outlineLevel="0" collapsed="false">
      <c r="A815" s="27" t="n">
        <v>732</v>
      </c>
      <c r="B815" s="57"/>
      <c r="C815" s="75" t="n">
        <v>10</v>
      </c>
      <c r="D815" s="76" t="s">
        <v>872</v>
      </c>
      <c r="E815" s="77" t="n">
        <v>0.75</v>
      </c>
      <c r="F815" s="35" t="n">
        <v>2700000</v>
      </c>
      <c r="G815" s="52"/>
      <c r="H815" s="36"/>
    </row>
    <row r="816" s="9" customFormat="true" ht="24" hidden="false" customHeight="true" outlineLevel="0" collapsed="false">
      <c r="A816" s="27" t="n">
        <v>733</v>
      </c>
      <c r="B816" s="57"/>
      <c r="C816" s="75" t="n">
        <v>11</v>
      </c>
      <c r="D816" s="76" t="s">
        <v>873</v>
      </c>
      <c r="E816" s="77" t="n">
        <v>0.7</v>
      </c>
      <c r="F816" s="35" t="n">
        <v>2520000</v>
      </c>
      <c r="G816" s="52"/>
      <c r="H816" s="36"/>
    </row>
    <row r="817" s="9" customFormat="true" ht="24" hidden="false" customHeight="true" outlineLevel="0" collapsed="false">
      <c r="A817" s="27" t="n">
        <v>734</v>
      </c>
      <c r="B817" s="57"/>
      <c r="C817" s="75" t="n">
        <v>12</v>
      </c>
      <c r="D817" s="76" t="s">
        <v>874</v>
      </c>
      <c r="E817" s="77" t="n">
        <v>0.8</v>
      </c>
      <c r="F817" s="35" t="n">
        <v>420000</v>
      </c>
      <c r="G817" s="52"/>
      <c r="H817" s="36"/>
    </row>
    <row r="818" s="9" customFormat="true" ht="24" hidden="false" customHeight="true" outlineLevel="0" collapsed="false">
      <c r="A818" s="27" t="n">
        <v>735</v>
      </c>
      <c r="B818" s="57"/>
      <c r="C818" s="75" t="n">
        <v>13</v>
      </c>
      <c r="D818" s="76" t="s">
        <v>875</v>
      </c>
      <c r="E818" s="77" t="n">
        <v>0.8</v>
      </c>
      <c r="F818" s="35" t="n">
        <v>420000</v>
      </c>
      <c r="G818" s="52"/>
      <c r="H818" s="36"/>
    </row>
    <row r="819" s="9" customFormat="true" ht="24" hidden="false" customHeight="true" outlineLevel="0" collapsed="false">
      <c r="A819" s="27" t="n">
        <v>736</v>
      </c>
      <c r="B819" s="57"/>
      <c r="C819" s="75" t="n">
        <v>14</v>
      </c>
      <c r="D819" s="76" t="s">
        <v>876</v>
      </c>
      <c r="E819" s="77" t="n">
        <v>0.8</v>
      </c>
      <c r="F819" s="35" t="n">
        <v>420000</v>
      </c>
      <c r="G819" s="52"/>
      <c r="H819" s="36"/>
    </row>
    <row r="820" s="9" customFormat="true" ht="24" hidden="false" customHeight="true" outlineLevel="0" collapsed="false">
      <c r="A820" s="27" t="n">
        <v>737</v>
      </c>
      <c r="B820" s="57"/>
      <c r="C820" s="75" t="n">
        <v>15</v>
      </c>
      <c r="D820" s="76" t="s">
        <v>877</v>
      </c>
      <c r="E820" s="77" t="n">
        <v>0.7</v>
      </c>
      <c r="F820" s="35" t="n">
        <v>280000</v>
      </c>
      <c r="G820" s="52"/>
      <c r="H820" s="36"/>
    </row>
    <row r="821" s="9" customFormat="true" ht="24" hidden="false" customHeight="true" outlineLevel="0" collapsed="false">
      <c r="A821" s="27" t="n">
        <v>738</v>
      </c>
      <c r="B821" s="57"/>
      <c r="C821" s="75" t="n">
        <v>16</v>
      </c>
      <c r="D821" s="76" t="s">
        <v>878</v>
      </c>
      <c r="E821" s="77" t="n">
        <v>0.7</v>
      </c>
      <c r="F821" s="35" t="n">
        <v>280000</v>
      </c>
      <c r="G821" s="52"/>
      <c r="H821" s="36"/>
    </row>
    <row r="822" s="9" customFormat="true" ht="24" hidden="false" customHeight="true" outlineLevel="0" collapsed="false">
      <c r="A822" s="27" t="n">
        <v>739</v>
      </c>
      <c r="B822" s="57"/>
      <c r="C822" s="75" t="n">
        <v>17</v>
      </c>
      <c r="D822" s="76" t="s">
        <v>879</v>
      </c>
      <c r="E822" s="77" t="n">
        <v>0.7</v>
      </c>
      <c r="F822" s="35" t="n">
        <v>280000</v>
      </c>
      <c r="G822" s="52"/>
      <c r="H822" s="36"/>
    </row>
    <row r="823" s="9" customFormat="true" ht="24" hidden="false" customHeight="true" outlineLevel="0" collapsed="false">
      <c r="A823" s="27" t="n">
        <v>740</v>
      </c>
      <c r="B823" s="57"/>
      <c r="C823" s="75" t="n">
        <v>18</v>
      </c>
      <c r="D823" s="76" t="s">
        <v>880</v>
      </c>
      <c r="E823" s="77" t="n">
        <v>1</v>
      </c>
      <c r="F823" s="35" t="n">
        <v>15000</v>
      </c>
      <c r="G823" s="52"/>
      <c r="H823" s="36"/>
    </row>
    <row r="824" s="9" customFormat="true" ht="42" hidden="false" customHeight="true" outlineLevel="0" collapsed="false">
      <c r="A824" s="27" t="n">
        <v>741</v>
      </c>
      <c r="B824" s="57"/>
      <c r="C824" s="78" t="n">
        <v>19</v>
      </c>
      <c r="D824" s="79" t="s">
        <v>881</v>
      </c>
      <c r="E824" s="80" t="n">
        <v>1</v>
      </c>
      <c r="F824" s="81" t="n">
        <v>400000</v>
      </c>
      <c r="G824" s="52"/>
      <c r="H824" s="36"/>
    </row>
    <row r="825" s="9" customFormat="true" ht="12.75" hidden="false" customHeight="false" outlineLevel="0" collapsed="false">
      <c r="A825" s="48"/>
      <c r="B825" s="57"/>
      <c r="C825" s="57" t="s">
        <v>882</v>
      </c>
      <c r="D825" s="49" t="s">
        <v>883</v>
      </c>
      <c r="E825" s="62"/>
      <c r="F825" s="65"/>
      <c r="G825" s="56"/>
      <c r="H825" s="36"/>
    </row>
    <row r="826" s="9" customFormat="true" ht="12.75" hidden="false" customHeight="false" outlineLevel="0" collapsed="false">
      <c r="A826" s="48"/>
      <c r="B826" s="57"/>
      <c r="C826" s="57" t="s">
        <v>884</v>
      </c>
      <c r="D826" s="56" t="s">
        <v>885</v>
      </c>
      <c r="E826" s="62"/>
      <c r="F826" s="65"/>
      <c r="G826" s="56"/>
      <c r="H826" s="36"/>
    </row>
    <row r="827" s="37" customFormat="true" ht="17.25" hidden="false" customHeight="true" outlineLevel="0" collapsed="false">
      <c r="A827" s="27" t="n">
        <v>742</v>
      </c>
      <c r="B827" s="28" t="n">
        <v>278</v>
      </c>
      <c r="C827" s="28" t="n">
        <v>1</v>
      </c>
      <c r="D827" s="32" t="s">
        <v>886</v>
      </c>
      <c r="E827" s="34" t="n">
        <v>0.8</v>
      </c>
      <c r="F827" s="35" t="n">
        <v>45000</v>
      </c>
      <c r="G827" s="52"/>
      <c r="H827" s="36"/>
    </row>
    <row r="828" s="37" customFormat="true" ht="12.75" hidden="false" customHeight="false" outlineLevel="0" collapsed="false">
      <c r="A828" s="27" t="n">
        <v>743</v>
      </c>
      <c r="B828" s="28" t="n">
        <v>279</v>
      </c>
      <c r="C828" s="28" t="n">
        <v>2</v>
      </c>
      <c r="D828" s="33" t="s">
        <v>887</v>
      </c>
      <c r="E828" s="34" t="n">
        <v>0.8</v>
      </c>
      <c r="F828" s="35" t="n">
        <v>20000</v>
      </c>
      <c r="G828" s="52"/>
      <c r="H828" s="36"/>
    </row>
    <row r="829" s="37" customFormat="true" ht="32.25" hidden="false" customHeight="true" outlineLevel="0" collapsed="false">
      <c r="A829" s="27" t="n">
        <v>744</v>
      </c>
      <c r="B829" s="28" t="n">
        <v>280</v>
      </c>
      <c r="C829" s="28" t="n">
        <v>3</v>
      </c>
      <c r="D829" s="33" t="s">
        <v>888</v>
      </c>
      <c r="E829" s="34" t="n">
        <v>0.8</v>
      </c>
      <c r="F829" s="35" t="n">
        <v>25000</v>
      </c>
      <c r="G829" s="52"/>
      <c r="H829" s="36"/>
    </row>
    <row r="830" s="37" customFormat="true" ht="19.5" hidden="false" customHeight="true" outlineLevel="0" collapsed="false">
      <c r="A830" s="27" t="n">
        <v>745</v>
      </c>
      <c r="B830" s="28" t="n">
        <v>281</v>
      </c>
      <c r="C830" s="28" t="n">
        <v>4</v>
      </c>
      <c r="D830" s="33" t="s">
        <v>889</v>
      </c>
      <c r="E830" s="34" t="n">
        <v>0.8</v>
      </c>
      <c r="F830" s="35" t="n">
        <v>18000</v>
      </c>
      <c r="G830" s="52"/>
      <c r="H830" s="36"/>
    </row>
    <row r="831" s="37" customFormat="true" ht="22.5" hidden="false" customHeight="true" outlineLevel="0" collapsed="false">
      <c r="A831" s="27" t="n">
        <v>746</v>
      </c>
      <c r="B831" s="28" t="n">
        <v>282</v>
      </c>
      <c r="C831" s="28" t="n">
        <v>5</v>
      </c>
      <c r="D831" s="82" t="s">
        <v>890</v>
      </c>
      <c r="E831" s="34" t="n">
        <v>0.8</v>
      </c>
      <c r="F831" s="35" t="n">
        <v>12000</v>
      </c>
      <c r="G831" s="52"/>
      <c r="H831" s="36"/>
    </row>
    <row r="832" s="37" customFormat="true" ht="22.5" hidden="false" customHeight="true" outlineLevel="0" collapsed="false">
      <c r="A832" s="27" t="n">
        <v>747</v>
      </c>
      <c r="B832" s="28" t="n">
        <v>283</v>
      </c>
      <c r="C832" s="28" t="n">
        <v>6</v>
      </c>
      <c r="D832" s="32" t="s">
        <v>891</v>
      </c>
      <c r="E832" s="34" t="n">
        <v>0.8</v>
      </c>
      <c r="F832" s="35" t="n">
        <v>16000</v>
      </c>
      <c r="G832" s="52"/>
      <c r="H832" s="36"/>
    </row>
    <row r="833" s="37" customFormat="true" ht="21.75" hidden="false" customHeight="true" outlineLevel="0" collapsed="false">
      <c r="A833" s="27" t="n">
        <v>748</v>
      </c>
      <c r="B833" s="28" t="n">
        <v>284</v>
      </c>
      <c r="C833" s="28" t="n">
        <v>7</v>
      </c>
      <c r="D833" s="33" t="s">
        <v>892</v>
      </c>
      <c r="E833" s="34" t="n">
        <v>0.8</v>
      </c>
      <c r="F833" s="35" t="n">
        <v>26000</v>
      </c>
      <c r="G833" s="52"/>
      <c r="H833" s="36"/>
    </row>
    <row r="834" s="37" customFormat="true" ht="21.75" hidden="false" customHeight="true" outlineLevel="0" collapsed="false">
      <c r="A834" s="27" t="n">
        <v>749</v>
      </c>
      <c r="B834" s="28" t="n">
        <v>285</v>
      </c>
      <c r="C834" s="28" t="n">
        <v>8</v>
      </c>
      <c r="D834" s="32" t="s">
        <v>893</v>
      </c>
      <c r="E834" s="34" t="n">
        <v>0.8</v>
      </c>
      <c r="F834" s="35" t="n">
        <v>24000</v>
      </c>
      <c r="G834" s="52"/>
      <c r="H834" s="36"/>
    </row>
    <row r="835" s="37" customFormat="true" ht="37.5" hidden="false" customHeight="true" outlineLevel="0" collapsed="false">
      <c r="A835" s="27" t="n">
        <v>750</v>
      </c>
      <c r="B835" s="28" t="n">
        <v>286</v>
      </c>
      <c r="C835" s="28" t="n">
        <v>9</v>
      </c>
      <c r="D835" s="32" t="s">
        <v>894</v>
      </c>
      <c r="E835" s="34" t="n">
        <v>0.8</v>
      </c>
      <c r="F835" s="35" t="n">
        <v>27000</v>
      </c>
      <c r="G835" s="52"/>
      <c r="H835" s="36"/>
    </row>
    <row r="836" s="37" customFormat="true" ht="38.25" hidden="false" customHeight="false" outlineLevel="0" collapsed="false">
      <c r="A836" s="27" t="n">
        <v>751</v>
      </c>
      <c r="B836" s="28" t="n">
        <v>287</v>
      </c>
      <c r="C836" s="28" t="n">
        <v>10</v>
      </c>
      <c r="D836" s="32" t="s">
        <v>895</v>
      </c>
      <c r="E836" s="34" t="n">
        <v>0.8</v>
      </c>
      <c r="F836" s="35" t="n">
        <v>16000</v>
      </c>
      <c r="G836" s="52"/>
      <c r="H836" s="36"/>
    </row>
    <row r="837" s="37" customFormat="true" ht="38.25" hidden="false" customHeight="false" outlineLevel="0" collapsed="false">
      <c r="A837" s="27" t="n">
        <v>752</v>
      </c>
      <c r="B837" s="28" t="n">
        <v>288</v>
      </c>
      <c r="C837" s="28" t="n">
        <v>11</v>
      </c>
      <c r="D837" s="32" t="s">
        <v>896</v>
      </c>
      <c r="E837" s="34" t="n">
        <v>0.8</v>
      </c>
      <c r="F837" s="35" t="n">
        <v>14000</v>
      </c>
      <c r="G837" s="52"/>
      <c r="H837" s="36"/>
    </row>
    <row r="838" s="37" customFormat="true" ht="38.25" hidden="false" customHeight="false" outlineLevel="0" collapsed="false">
      <c r="A838" s="27" t="n">
        <v>753</v>
      </c>
      <c r="B838" s="28" t="n">
        <v>290</v>
      </c>
      <c r="C838" s="28" t="n">
        <v>12</v>
      </c>
      <c r="D838" s="32" t="s">
        <v>897</v>
      </c>
      <c r="E838" s="34" t="n">
        <v>0.8</v>
      </c>
      <c r="F838" s="35" t="n">
        <v>46000</v>
      </c>
      <c r="G838" s="52"/>
      <c r="H838" s="36"/>
    </row>
    <row r="839" s="37" customFormat="true" ht="38.25" hidden="false" customHeight="false" outlineLevel="0" collapsed="false">
      <c r="A839" s="27" t="n">
        <v>754</v>
      </c>
      <c r="B839" s="28" t="n">
        <v>291</v>
      </c>
      <c r="C839" s="28" t="n">
        <v>13</v>
      </c>
      <c r="D839" s="32" t="s">
        <v>898</v>
      </c>
      <c r="E839" s="34" t="n">
        <v>0.8</v>
      </c>
      <c r="F839" s="35" t="n">
        <v>28000</v>
      </c>
      <c r="G839" s="52"/>
      <c r="H839" s="36"/>
    </row>
    <row r="840" s="37" customFormat="true" ht="31.5" hidden="false" customHeight="true" outlineLevel="0" collapsed="false">
      <c r="A840" s="27" t="n">
        <v>755</v>
      </c>
      <c r="B840" s="28" t="n">
        <v>292</v>
      </c>
      <c r="C840" s="28" t="n">
        <v>14</v>
      </c>
      <c r="D840" s="32" t="s">
        <v>899</v>
      </c>
      <c r="E840" s="34" t="n">
        <v>0.8</v>
      </c>
      <c r="F840" s="35" t="n">
        <v>21000</v>
      </c>
      <c r="G840" s="52"/>
      <c r="H840" s="36"/>
    </row>
    <row r="841" s="37" customFormat="true" ht="16.5" hidden="false" customHeight="true" outlineLevel="0" collapsed="false">
      <c r="A841" s="27" t="n">
        <v>756</v>
      </c>
      <c r="B841" s="28" t="n">
        <v>294</v>
      </c>
      <c r="C841" s="28" t="n">
        <v>15</v>
      </c>
      <c r="D841" s="33" t="s">
        <v>900</v>
      </c>
      <c r="E841" s="34" t="n">
        <v>0.8</v>
      </c>
      <c r="F841" s="35" t="n">
        <v>45000</v>
      </c>
      <c r="G841" s="52"/>
      <c r="H841" s="36"/>
    </row>
    <row r="842" s="37" customFormat="true" ht="16.5" hidden="false" customHeight="true" outlineLevel="0" collapsed="false">
      <c r="A842" s="27" t="n">
        <v>757</v>
      </c>
      <c r="B842" s="28" t="n">
        <v>295</v>
      </c>
      <c r="C842" s="28" t="n">
        <v>16</v>
      </c>
      <c r="D842" s="32" t="s">
        <v>901</v>
      </c>
      <c r="E842" s="34" t="n">
        <v>0.8</v>
      </c>
      <c r="F842" s="35" t="n">
        <v>8500</v>
      </c>
      <c r="G842" s="52"/>
      <c r="H842" s="36"/>
    </row>
    <row r="843" s="37" customFormat="true" ht="16.5" hidden="false" customHeight="true" outlineLevel="0" collapsed="false">
      <c r="A843" s="27" t="n">
        <v>758</v>
      </c>
      <c r="B843" s="28" t="n">
        <v>296</v>
      </c>
      <c r="C843" s="28" t="n">
        <v>17</v>
      </c>
      <c r="D843" s="32" t="s">
        <v>902</v>
      </c>
      <c r="E843" s="34" t="n">
        <v>0.8</v>
      </c>
      <c r="F843" s="35" t="n">
        <v>10000</v>
      </c>
      <c r="G843" s="52"/>
      <c r="H843" s="36"/>
    </row>
    <row r="844" s="37" customFormat="true" ht="16.5" hidden="false" customHeight="true" outlineLevel="0" collapsed="false">
      <c r="A844" s="27" t="n">
        <v>759</v>
      </c>
      <c r="B844" s="28" t="n">
        <v>297</v>
      </c>
      <c r="C844" s="28" t="n">
        <v>18</v>
      </c>
      <c r="D844" s="33" t="s">
        <v>903</v>
      </c>
      <c r="E844" s="34" t="n">
        <v>0.8</v>
      </c>
      <c r="F844" s="35" t="n">
        <v>21000</v>
      </c>
      <c r="G844" s="52"/>
      <c r="H844" s="36"/>
    </row>
    <row r="845" s="37" customFormat="true" ht="25.5" hidden="false" customHeight="false" outlineLevel="0" collapsed="false">
      <c r="A845" s="27" t="n">
        <v>760</v>
      </c>
      <c r="B845" s="28" t="n">
        <v>298</v>
      </c>
      <c r="C845" s="28" t="n">
        <v>19</v>
      </c>
      <c r="D845" s="32" t="s">
        <v>904</v>
      </c>
      <c r="E845" s="34" t="n">
        <v>0.8</v>
      </c>
      <c r="F845" s="35" t="n">
        <v>300000</v>
      </c>
      <c r="G845" s="35" t="s">
        <v>905</v>
      </c>
      <c r="H845" s="36"/>
    </row>
    <row r="846" s="37" customFormat="true" ht="18" hidden="false" customHeight="true" outlineLevel="0" collapsed="false">
      <c r="A846" s="27" t="n">
        <v>761</v>
      </c>
      <c r="B846" s="28" t="n">
        <v>299</v>
      </c>
      <c r="C846" s="28" t="n">
        <v>20</v>
      </c>
      <c r="D846" s="32" t="s">
        <v>906</v>
      </c>
      <c r="E846" s="34" t="n">
        <v>0.8</v>
      </c>
      <c r="F846" s="35" t="n">
        <v>39000</v>
      </c>
      <c r="G846" s="52"/>
      <c r="H846" s="36"/>
    </row>
    <row r="847" s="37" customFormat="true" ht="25.5" hidden="false" customHeight="false" outlineLevel="0" collapsed="false">
      <c r="A847" s="27" t="n">
        <v>762</v>
      </c>
      <c r="B847" s="28" t="n">
        <v>300</v>
      </c>
      <c r="C847" s="28" t="n">
        <v>21</v>
      </c>
      <c r="D847" s="32" t="s">
        <v>907</v>
      </c>
      <c r="E847" s="34" t="n">
        <v>0.8</v>
      </c>
      <c r="F847" s="35" t="n">
        <v>72000</v>
      </c>
      <c r="G847" s="52"/>
      <c r="H847" s="36"/>
    </row>
    <row r="848" s="37" customFormat="true" ht="12.75" hidden="false" customHeight="false" outlineLevel="0" collapsed="false">
      <c r="A848" s="27" t="n">
        <v>763</v>
      </c>
      <c r="B848" s="28" t="n">
        <v>301</v>
      </c>
      <c r="C848" s="28" t="n">
        <v>22</v>
      </c>
      <c r="D848" s="32" t="s">
        <v>908</v>
      </c>
      <c r="E848" s="34" t="n">
        <v>0.8</v>
      </c>
      <c r="F848" s="35" t="n">
        <v>38000</v>
      </c>
      <c r="G848" s="52"/>
      <c r="H848" s="36"/>
    </row>
    <row r="849" s="37" customFormat="true" ht="25.5" hidden="false" customHeight="false" outlineLevel="0" collapsed="false">
      <c r="A849" s="27" t="n">
        <v>764</v>
      </c>
      <c r="B849" s="28" t="n">
        <v>302</v>
      </c>
      <c r="C849" s="28" t="n">
        <v>23</v>
      </c>
      <c r="D849" s="32" t="s">
        <v>909</v>
      </c>
      <c r="E849" s="34" t="n">
        <v>0.8</v>
      </c>
      <c r="F849" s="35" t="n">
        <v>44000</v>
      </c>
      <c r="G849" s="35"/>
      <c r="H849" s="36"/>
    </row>
    <row r="850" s="37" customFormat="true" ht="25.5" hidden="false" customHeight="false" outlineLevel="0" collapsed="false">
      <c r="A850" s="27" t="n">
        <v>765</v>
      </c>
      <c r="B850" s="28" t="n">
        <v>303</v>
      </c>
      <c r="C850" s="28" t="n">
        <v>24</v>
      </c>
      <c r="D850" s="32" t="s">
        <v>910</v>
      </c>
      <c r="E850" s="34" t="n">
        <v>0.8</v>
      </c>
      <c r="F850" s="35" t="n">
        <v>100000</v>
      </c>
      <c r="G850" s="35" t="s">
        <v>911</v>
      </c>
      <c r="H850" s="36"/>
    </row>
    <row r="851" s="37" customFormat="true" ht="25.5" hidden="false" customHeight="false" outlineLevel="0" collapsed="false">
      <c r="A851" s="27" t="n">
        <v>766</v>
      </c>
      <c r="B851" s="28" t="n">
        <v>304</v>
      </c>
      <c r="C851" s="28" t="n">
        <v>25</v>
      </c>
      <c r="D851" s="32" t="s">
        <v>912</v>
      </c>
      <c r="E851" s="34" t="n">
        <v>0.8</v>
      </c>
      <c r="F851" s="35" t="n">
        <v>33000</v>
      </c>
      <c r="G851" s="35" t="s">
        <v>913</v>
      </c>
      <c r="H851" s="36"/>
    </row>
    <row r="852" s="37" customFormat="true" ht="15.75" hidden="false" customHeight="true" outlineLevel="0" collapsed="false">
      <c r="A852" s="27" t="n">
        <v>767</v>
      </c>
      <c r="B852" s="28" t="n">
        <v>310</v>
      </c>
      <c r="C852" s="28" t="n">
        <v>26</v>
      </c>
      <c r="D852" s="33" t="s">
        <v>914</v>
      </c>
      <c r="E852" s="34" t="n">
        <v>0.75</v>
      </c>
      <c r="F852" s="35" t="n">
        <v>140000</v>
      </c>
      <c r="G852" s="35"/>
      <c r="H852" s="36"/>
    </row>
    <row r="853" s="37" customFormat="true" ht="15.75" hidden="false" customHeight="true" outlineLevel="0" collapsed="false">
      <c r="A853" s="27" t="n">
        <v>768</v>
      </c>
      <c r="B853" s="28" t="n">
        <v>311</v>
      </c>
      <c r="C853" s="28" t="n">
        <v>27</v>
      </c>
      <c r="D853" s="33" t="s">
        <v>915</v>
      </c>
      <c r="E853" s="34" t="n">
        <v>0.8</v>
      </c>
      <c r="F853" s="35" t="n">
        <v>30000</v>
      </c>
      <c r="G853" s="35"/>
      <c r="H853" s="36"/>
    </row>
    <row r="854" s="37" customFormat="true" ht="15.75" hidden="false" customHeight="true" outlineLevel="0" collapsed="false">
      <c r="A854" s="27" t="n">
        <v>769</v>
      </c>
      <c r="B854" s="28" t="n">
        <v>312</v>
      </c>
      <c r="C854" s="28" t="n">
        <v>28</v>
      </c>
      <c r="D854" s="33" t="s">
        <v>916</v>
      </c>
      <c r="E854" s="34" t="n">
        <v>0.8</v>
      </c>
      <c r="F854" s="35" t="n">
        <v>15000</v>
      </c>
      <c r="G854" s="35"/>
      <c r="H854" s="36"/>
    </row>
    <row r="855" s="37" customFormat="true" ht="38.25" hidden="false" customHeight="false" outlineLevel="0" collapsed="false">
      <c r="A855" s="27" t="n">
        <v>770</v>
      </c>
      <c r="B855" s="28" t="n">
        <v>313</v>
      </c>
      <c r="C855" s="28" t="n">
        <v>29</v>
      </c>
      <c r="D855" s="33" t="s">
        <v>917</v>
      </c>
      <c r="E855" s="34" t="n">
        <v>0.8</v>
      </c>
      <c r="F855" s="35" t="n">
        <v>20000</v>
      </c>
      <c r="G855" s="35"/>
      <c r="H855" s="36"/>
    </row>
    <row r="856" s="37" customFormat="true" ht="25.5" hidden="false" customHeight="false" outlineLevel="0" collapsed="false">
      <c r="A856" s="27" t="n">
        <v>771</v>
      </c>
      <c r="B856" s="28" t="n">
        <v>314</v>
      </c>
      <c r="C856" s="28" t="n">
        <v>30</v>
      </c>
      <c r="D856" s="33" t="s">
        <v>918</v>
      </c>
      <c r="E856" s="34" t="n">
        <v>0.8</v>
      </c>
      <c r="F856" s="35" t="n">
        <v>33000</v>
      </c>
      <c r="G856" s="35"/>
      <c r="H856" s="36"/>
    </row>
    <row r="857" s="37" customFormat="true" ht="51" hidden="false" customHeight="false" outlineLevel="0" collapsed="false">
      <c r="A857" s="27" t="n">
        <v>772</v>
      </c>
      <c r="B857" s="28" t="n">
        <v>315</v>
      </c>
      <c r="C857" s="28" t="n">
        <v>31</v>
      </c>
      <c r="D857" s="32" t="s">
        <v>919</v>
      </c>
      <c r="E857" s="34" t="n">
        <v>0.8</v>
      </c>
      <c r="F857" s="35" t="n">
        <v>20000</v>
      </c>
      <c r="G857" s="35"/>
      <c r="H857" s="36"/>
    </row>
    <row r="858" s="37" customFormat="true" ht="38.25" hidden="false" customHeight="false" outlineLevel="0" collapsed="false">
      <c r="A858" s="27" t="n">
        <v>773</v>
      </c>
      <c r="B858" s="28" t="n">
        <v>316</v>
      </c>
      <c r="C858" s="28" t="n">
        <v>32</v>
      </c>
      <c r="D858" s="33" t="s">
        <v>920</v>
      </c>
      <c r="E858" s="34" t="n">
        <v>0.8</v>
      </c>
      <c r="F858" s="35" t="n">
        <v>23000</v>
      </c>
      <c r="G858" s="35"/>
      <c r="H858" s="36"/>
    </row>
    <row r="859" s="37" customFormat="true" ht="12.75" hidden="false" customHeight="false" outlineLevel="0" collapsed="false">
      <c r="A859" s="27" t="n">
        <v>774</v>
      </c>
      <c r="B859" s="28" t="n">
        <v>317</v>
      </c>
      <c r="C859" s="28" t="n">
        <v>33</v>
      </c>
      <c r="D859" s="33" t="s">
        <v>921</v>
      </c>
      <c r="E859" s="34" t="n">
        <v>0.8</v>
      </c>
      <c r="F859" s="35" t="n">
        <v>19000</v>
      </c>
      <c r="G859" s="35"/>
      <c r="H859" s="36"/>
    </row>
    <row r="860" s="37" customFormat="true" ht="12.75" hidden="false" customHeight="false" outlineLevel="0" collapsed="false">
      <c r="A860" s="27" t="n">
        <v>775</v>
      </c>
      <c r="B860" s="28" t="n">
        <v>318</v>
      </c>
      <c r="C860" s="28" t="n">
        <v>34</v>
      </c>
      <c r="D860" s="33" t="s">
        <v>922</v>
      </c>
      <c r="E860" s="34" t="n">
        <v>0.8</v>
      </c>
      <c r="F860" s="35" t="n">
        <v>19000</v>
      </c>
      <c r="G860" s="35"/>
      <c r="H860" s="36"/>
    </row>
    <row r="861" s="37" customFormat="true" ht="25.5" hidden="false" customHeight="false" outlineLevel="0" collapsed="false">
      <c r="A861" s="27" t="n">
        <v>776</v>
      </c>
      <c r="B861" s="28" t="n">
        <v>319</v>
      </c>
      <c r="C861" s="28" t="n">
        <v>35</v>
      </c>
      <c r="D861" s="33" t="s">
        <v>923</v>
      </c>
      <c r="E861" s="34" t="n">
        <v>0.8</v>
      </c>
      <c r="F861" s="35" t="n">
        <v>25000</v>
      </c>
      <c r="G861" s="35"/>
      <c r="H861" s="36"/>
    </row>
    <row r="862" s="37" customFormat="true" ht="25.5" hidden="false" customHeight="false" outlineLevel="0" collapsed="false">
      <c r="A862" s="27" t="n">
        <v>777</v>
      </c>
      <c r="B862" s="28" t="n">
        <v>323</v>
      </c>
      <c r="C862" s="28" t="n">
        <v>36</v>
      </c>
      <c r="D862" s="33" t="s">
        <v>924</v>
      </c>
      <c r="E862" s="34" t="n">
        <v>0.8</v>
      </c>
      <c r="F862" s="35" t="n">
        <v>74000</v>
      </c>
      <c r="G862" s="33" t="s">
        <v>925</v>
      </c>
      <c r="H862" s="36"/>
    </row>
    <row r="863" s="37" customFormat="true" ht="38.25" hidden="false" customHeight="false" outlineLevel="0" collapsed="false">
      <c r="A863" s="27" t="n">
        <v>778</v>
      </c>
      <c r="B863" s="28" t="n">
        <v>332</v>
      </c>
      <c r="C863" s="28" t="n">
        <v>37</v>
      </c>
      <c r="D863" s="32" t="s">
        <v>926</v>
      </c>
      <c r="E863" s="34" t="n">
        <v>0.8</v>
      </c>
      <c r="F863" s="35" t="n">
        <v>56000</v>
      </c>
      <c r="G863" s="32"/>
      <c r="H863" s="36"/>
    </row>
    <row r="864" s="37" customFormat="true" ht="25.5" hidden="false" customHeight="false" outlineLevel="0" collapsed="false">
      <c r="A864" s="27" t="n">
        <v>779</v>
      </c>
      <c r="B864" s="28" t="n">
        <v>333</v>
      </c>
      <c r="C864" s="28" t="n">
        <v>38</v>
      </c>
      <c r="D864" s="32" t="s">
        <v>927</v>
      </c>
      <c r="E864" s="34" t="n">
        <v>0.8</v>
      </c>
      <c r="F864" s="35" t="n">
        <v>84000</v>
      </c>
      <c r="G864" s="32"/>
      <c r="H864" s="36"/>
    </row>
    <row r="865" s="37" customFormat="true" ht="25.5" hidden="false" customHeight="false" outlineLevel="0" collapsed="false">
      <c r="A865" s="27" t="n">
        <v>780</v>
      </c>
      <c r="B865" s="28" t="n">
        <v>334</v>
      </c>
      <c r="C865" s="28" t="n">
        <v>39</v>
      </c>
      <c r="D865" s="32" t="s">
        <v>928</v>
      </c>
      <c r="E865" s="34" t="n">
        <v>0.8</v>
      </c>
      <c r="F865" s="35" t="n">
        <v>78000</v>
      </c>
      <c r="G865" s="32"/>
      <c r="H865" s="36"/>
    </row>
    <row r="866" s="37" customFormat="true" ht="27" hidden="false" customHeight="true" outlineLevel="0" collapsed="false">
      <c r="A866" s="27" t="n">
        <v>781</v>
      </c>
      <c r="B866" s="28" t="n">
        <v>336</v>
      </c>
      <c r="C866" s="28" t="n">
        <v>40</v>
      </c>
      <c r="D866" s="32" t="s">
        <v>929</v>
      </c>
      <c r="E866" s="34" t="n">
        <v>0.8</v>
      </c>
      <c r="F866" s="35" t="n">
        <v>70000</v>
      </c>
      <c r="G866" s="32"/>
      <c r="H866" s="36"/>
    </row>
    <row r="867" s="37" customFormat="true" ht="22.5" hidden="false" customHeight="true" outlineLevel="0" collapsed="false">
      <c r="A867" s="27"/>
      <c r="B867" s="28"/>
      <c r="C867" s="28"/>
      <c r="D867" s="63" t="s">
        <v>930</v>
      </c>
      <c r="E867" s="30"/>
      <c r="F867" s="35"/>
      <c r="G867" s="32"/>
      <c r="H867" s="36"/>
    </row>
    <row r="868" s="37" customFormat="true" ht="18.75" hidden="false" customHeight="true" outlineLevel="0" collapsed="false">
      <c r="A868" s="27" t="n">
        <v>782</v>
      </c>
      <c r="B868" s="28" t="n">
        <v>346</v>
      </c>
      <c r="C868" s="28" t="n">
        <v>1</v>
      </c>
      <c r="D868" s="33" t="s">
        <v>931</v>
      </c>
      <c r="E868" s="34" t="n">
        <v>0.8</v>
      </c>
      <c r="F868" s="35" t="n">
        <v>17000</v>
      </c>
      <c r="G868" s="35"/>
      <c r="H868" s="36"/>
    </row>
    <row r="869" s="37" customFormat="true" ht="25.5" hidden="false" customHeight="false" outlineLevel="0" collapsed="false">
      <c r="A869" s="27" t="n">
        <v>783</v>
      </c>
      <c r="B869" s="28" t="n">
        <v>347</v>
      </c>
      <c r="C869" s="28" t="n">
        <v>2</v>
      </c>
      <c r="D869" s="32" t="s">
        <v>932</v>
      </c>
      <c r="E869" s="34" t="n">
        <v>0.8</v>
      </c>
      <c r="F869" s="35" t="n">
        <v>55000</v>
      </c>
      <c r="G869" s="35"/>
      <c r="H869" s="36"/>
    </row>
    <row r="870" s="37" customFormat="true" ht="18.75" hidden="false" customHeight="true" outlineLevel="0" collapsed="false">
      <c r="A870" s="27" t="n">
        <v>784</v>
      </c>
      <c r="B870" s="28" t="n">
        <v>348</v>
      </c>
      <c r="C870" s="28" t="n">
        <v>3</v>
      </c>
      <c r="D870" s="32" t="s">
        <v>933</v>
      </c>
      <c r="E870" s="34" t="n">
        <v>0.8</v>
      </c>
      <c r="F870" s="35" t="n">
        <v>33000</v>
      </c>
      <c r="G870" s="35"/>
      <c r="H870" s="36"/>
    </row>
    <row r="871" s="37" customFormat="true" ht="25.5" hidden="false" customHeight="false" outlineLevel="0" collapsed="false">
      <c r="A871" s="27" t="n">
        <v>785</v>
      </c>
      <c r="B871" s="28" t="n">
        <v>349</v>
      </c>
      <c r="C871" s="28" t="n">
        <v>4</v>
      </c>
      <c r="D871" s="32" t="s">
        <v>934</v>
      </c>
      <c r="E871" s="34" t="n">
        <v>0.8</v>
      </c>
      <c r="F871" s="35" t="n">
        <v>240000</v>
      </c>
      <c r="G871" s="35" t="s">
        <v>935</v>
      </c>
      <c r="H871" s="36"/>
    </row>
    <row r="872" s="37" customFormat="true" ht="17.25" hidden="false" customHeight="true" outlineLevel="0" collapsed="false">
      <c r="A872" s="27"/>
      <c r="B872" s="28"/>
      <c r="C872" s="28"/>
      <c r="D872" s="63" t="s">
        <v>936</v>
      </c>
      <c r="E872" s="30"/>
      <c r="F872" s="35"/>
      <c r="G872" s="52"/>
      <c r="H872" s="36"/>
    </row>
    <row r="873" s="37" customFormat="true" ht="15.75" hidden="false" customHeight="true" outlineLevel="0" collapsed="false">
      <c r="A873" s="27" t="n">
        <v>786</v>
      </c>
      <c r="B873" s="28" t="n">
        <f aca="false">B871+1</f>
        <v>350</v>
      </c>
      <c r="C873" s="28" t="n">
        <v>1</v>
      </c>
      <c r="D873" s="33" t="s">
        <v>937</v>
      </c>
      <c r="E873" s="34" t="n">
        <v>0.8</v>
      </c>
      <c r="F873" s="35" t="n">
        <v>70000</v>
      </c>
      <c r="G873" s="52"/>
      <c r="H873" s="36"/>
    </row>
    <row r="874" s="37" customFormat="true" ht="15.75" hidden="false" customHeight="true" outlineLevel="0" collapsed="false">
      <c r="A874" s="27" t="n">
        <v>787</v>
      </c>
      <c r="B874" s="28" t="n">
        <f aca="false">B873+1</f>
        <v>351</v>
      </c>
      <c r="C874" s="28" t="n">
        <f aca="false">C873+1</f>
        <v>2</v>
      </c>
      <c r="D874" s="33" t="s">
        <v>938</v>
      </c>
      <c r="E874" s="34" t="n">
        <v>0.8</v>
      </c>
      <c r="F874" s="35" t="n">
        <v>75000</v>
      </c>
      <c r="G874" s="52"/>
      <c r="H874" s="36"/>
    </row>
    <row r="875" s="37" customFormat="true" ht="19.5" hidden="false" customHeight="true" outlineLevel="0" collapsed="false">
      <c r="A875" s="27"/>
      <c r="B875" s="28"/>
      <c r="C875" s="57" t="s">
        <v>939</v>
      </c>
      <c r="D875" s="49" t="s">
        <v>940</v>
      </c>
      <c r="E875" s="30"/>
      <c r="F875" s="35"/>
      <c r="G875" s="52"/>
      <c r="H875" s="36"/>
    </row>
    <row r="876" s="37" customFormat="true" ht="15" hidden="false" customHeight="true" outlineLevel="0" collapsed="false">
      <c r="A876" s="27" t="n">
        <v>788</v>
      </c>
      <c r="B876" s="28" t="n">
        <v>356</v>
      </c>
      <c r="C876" s="28" t="n">
        <v>1</v>
      </c>
      <c r="D876" s="33" t="s">
        <v>941</v>
      </c>
      <c r="E876" s="34" t="n">
        <v>0.8</v>
      </c>
      <c r="F876" s="35" t="n">
        <v>24000</v>
      </c>
      <c r="G876" s="52"/>
      <c r="H876" s="36"/>
    </row>
    <row r="877" s="37" customFormat="true" ht="15" hidden="false" customHeight="true" outlineLevel="0" collapsed="false">
      <c r="A877" s="27" t="n">
        <v>789</v>
      </c>
      <c r="B877" s="28" t="n">
        <f aca="false">B876+1</f>
        <v>357</v>
      </c>
      <c r="C877" s="28" t="n">
        <v>2</v>
      </c>
      <c r="D877" s="33" t="s">
        <v>942</v>
      </c>
      <c r="E877" s="34" t="n">
        <v>0.8</v>
      </c>
      <c r="F877" s="35" t="n">
        <v>310000</v>
      </c>
      <c r="G877" s="52"/>
      <c r="H877" s="36"/>
    </row>
    <row r="878" s="37" customFormat="true" ht="15" hidden="false" customHeight="true" outlineLevel="0" collapsed="false">
      <c r="A878" s="27" t="n">
        <v>790</v>
      </c>
      <c r="B878" s="28" t="n">
        <f aca="false">B877+1</f>
        <v>358</v>
      </c>
      <c r="C878" s="28" t="n">
        <v>3</v>
      </c>
      <c r="D878" s="33" t="s">
        <v>943</v>
      </c>
      <c r="E878" s="34" t="n">
        <v>0.8</v>
      </c>
      <c r="F878" s="35" t="n">
        <v>18000</v>
      </c>
      <c r="G878" s="52"/>
      <c r="H878" s="36"/>
    </row>
    <row r="879" s="37" customFormat="true" ht="15" hidden="false" customHeight="true" outlineLevel="0" collapsed="false">
      <c r="A879" s="27" t="n">
        <v>791</v>
      </c>
      <c r="B879" s="28" t="n">
        <f aca="false">B878+1</f>
        <v>359</v>
      </c>
      <c r="C879" s="28" t="n">
        <v>4</v>
      </c>
      <c r="D879" s="33" t="s">
        <v>944</v>
      </c>
      <c r="E879" s="34" t="n">
        <v>0.8</v>
      </c>
      <c r="F879" s="35" t="n">
        <v>15000</v>
      </c>
      <c r="G879" s="52"/>
      <c r="H879" s="36"/>
    </row>
    <row r="880" s="37" customFormat="true" ht="15" hidden="false" customHeight="true" outlineLevel="0" collapsed="false">
      <c r="A880" s="27" t="n">
        <v>792</v>
      </c>
      <c r="B880" s="28" t="n">
        <f aca="false">B879+1</f>
        <v>360</v>
      </c>
      <c r="C880" s="28" t="n">
        <v>5</v>
      </c>
      <c r="D880" s="33" t="s">
        <v>945</v>
      </c>
      <c r="E880" s="34" t="n">
        <v>0.8</v>
      </c>
      <c r="F880" s="35" t="n">
        <v>34000</v>
      </c>
      <c r="G880" s="52"/>
      <c r="H880" s="36"/>
    </row>
    <row r="881" s="37" customFormat="true" ht="12.75" hidden="false" customHeight="false" outlineLevel="0" collapsed="false">
      <c r="A881" s="27" t="n">
        <v>793</v>
      </c>
      <c r="B881" s="28" t="n">
        <f aca="false">B880+1</f>
        <v>361</v>
      </c>
      <c r="C881" s="28" t="n">
        <v>6</v>
      </c>
      <c r="D881" s="33" t="s">
        <v>946</v>
      </c>
      <c r="E881" s="34" t="n">
        <v>0.8</v>
      </c>
      <c r="F881" s="35" t="n">
        <v>10000</v>
      </c>
      <c r="G881" s="52"/>
      <c r="H881" s="36"/>
    </row>
    <row r="882" s="37" customFormat="true" ht="15" hidden="false" customHeight="true" outlineLevel="0" collapsed="false">
      <c r="A882" s="27" t="n">
        <v>794</v>
      </c>
      <c r="B882" s="28" t="n">
        <f aca="false">B881+1</f>
        <v>362</v>
      </c>
      <c r="C882" s="28" t="n">
        <v>7</v>
      </c>
      <c r="D882" s="33" t="s">
        <v>947</v>
      </c>
      <c r="E882" s="34" t="n">
        <v>0.8</v>
      </c>
      <c r="F882" s="35" t="n">
        <v>47000</v>
      </c>
      <c r="G882" s="52"/>
      <c r="H882" s="36"/>
    </row>
    <row r="883" s="37" customFormat="true" ht="15" hidden="false" customHeight="true" outlineLevel="0" collapsed="false">
      <c r="A883" s="27" t="n">
        <v>795</v>
      </c>
      <c r="B883" s="28" t="n">
        <f aca="false">B882+1</f>
        <v>363</v>
      </c>
      <c r="C883" s="28" t="n">
        <v>8</v>
      </c>
      <c r="D883" s="33" t="s">
        <v>948</v>
      </c>
      <c r="E883" s="34" t="n">
        <v>0.8</v>
      </c>
      <c r="F883" s="35" t="n">
        <v>16000</v>
      </c>
      <c r="G883" s="52"/>
      <c r="H883" s="36"/>
    </row>
    <row r="884" s="37" customFormat="true" ht="15" hidden="false" customHeight="true" outlineLevel="0" collapsed="false">
      <c r="A884" s="27" t="n">
        <v>796</v>
      </c>
      <c r="B884" s="28" t="n">
        <f aca="false">B883+1</f>
        <v>364</v>
      </c>
      <c r="C884" s="28" t="n">
        <v>9</v>
      </c>
      <c r="D884" s="33" t="s">
        <v>949</v>
      </c>
      <c r="E884" s="34" t="n">
        <v>0.8</v>
      </c>
      <c r="F884" s="35" t="n">
        <v>30000</v>
      </c>
      <c r="G884" s="52"/>
      <c r="H884" s="36"/>
    </row>
    <row r="885" s="37" customFormat="true" ht="25.5" hidden="false" customHeight="false" outlineLevel="0" collapsed="false">
      <c r="A885" s="27" t="n">
        <v>797</v>
      </c>
      <c r="B885" s="28" t="n">
        <f aca="false">B884+1</f>
        <v>365</v>
      </c>
      <c r="C885" s="28" t="n">
        <v>10</v>
      </c>
      <c r="D885" s="33" t="s">
        <v>950</v>
      </c>
      <c r="E885" s="34" t="n">
        <v>0.8</v>
      </c>
      <c r="F885" s="35" t="n">
        <v>4500</v>
      </c>
      <c r="G885" s="52"/>
      <c r="H885" s="36"/>
    </row>
    <row r="886" s="37" customFormat="true" ht="15.75" hidden="false" customHeight="true" outlineLevel="0" collapsed="false">
      <c r="A886" s="27" t="n">
        <v>798</v>
      </c>
      <c r="B886" s="28" t="n">
        <v>371</v>
      </c>
      <c r="C886" s="28" t="n">
        <v>16</v>
      </c>
      <c r="D886" s="33" t="s">
        <v>951</v>
      </c>
      <c r="E886" s="34" t="n">
        <v>0.8</v>
      </c>
      <c r="F886" s="35" t="n">
        <v>2000</v>
      </c>
      <c r="G886" s="52"/>
      <c r="H886" s="36"/>
    </row>
    <row r="887" s="37" customFormat="true" ht="15.75" hidden="false" customHeight="true" outlineLevel="0" collapsed="false">
      <c r="A887" s="27" t="n">
        <v>799</v>
      </c>
      <c r="B887" s="28" t="n">
        <f aca="false">B886+1</f>
        <v>372</v>
      </c>
      <c r="C887" s="28" t="n">
        <v>17</v>
      </c>
      <c r="D887" s="33" t="s">
        <v>952</v>
      </c>
      <c r="E887" s="34" t="n">
        <v>0.8</v>
      </c>
      <c r="F887" s="35" t="n">
        <v>4000</v>
      </c>
      <c r="G887" s="52"/>
      <c r="H887" s="36"/>
    </row>
    <row r="888" s="37" customFormat="true" ht="18.75" hidden="false" customHeight="true" outlineLevel="0" collapsed="false">
      <c r="A888" s="48"/>
      <c r="B888" s="28"/>
      <c r="C888" s="57" t="s">
        <v>953</v>
      </c>
      <c r="D888" s="49" t="s">
        <v>954</v>
      </c>
      <c r="E888" s="30"/>
      <c r="F888" s="35"/>
      <c r="G888" s="52"/>
      <c r="H888" s="36"/>
    </row>
    <row r="889" s="37" customFormat="true" ht="15.75" hidden="false" customHeight="true" outlineLevel="0" collapsed="false">
      <c r="A889" s="27" t="n">
        <v>800</v>
      </c>
      <c r="B889" s="28" t="n">
        <f aca="false">B887+1</f>
        <v>373</v>
      </c>
      <c r="C889" s="28" t="n">
        <v>1</v>
      </c>
      <c r="D889" s="33" t="s">
        <v>955</v>
      </c>
      <c r="E889" s="34" t="n">
        <v>0.8</v>
      </c>
      <c r="F889" s="35" t="n">
        <v>4500</v>
      </c>
      <c r="G889" s="52"/>
      <c r="H889" s="36"/>
    </row>
    <row r="890" s="37" customFormat="true" ht="15.75" hidden="false" customHeight="true" outlineLevel="0" collapsed="false">
      <c r="A890" s="27" t="n">
        <v>801</v>
      </c>
      <c r="B890" s="28" t="n">
        <f aca="false">B889+1</f>
        <v>374</v>
      </c>
      <c r="C890" s="28" t="n">
        <v>2</v>
      </c>
      <c r="D890" s="33" t="s">
        <v>956</v>
      </c>
      <c r="E890" s="34" t="n">
        <v>0.8</v>
      </c>
      <c r="F890" s="35" t="n">
        <v>4500</v>
      </c>
      <c r="G890" s="52"/>
      <c r="H890" s="36"/>
    </row>
    <row r="891" s="37" customFormat="true" ht="12.75" hidden="false" customHeight="false" outlineLevel="0" collapsed="false">
      <c r="A891" s="27" t="n">
        <v>802</v>
      </c>
      <c r="B891" s="28" t="n">
        <f aca="false">B890+1</f>
        <v>375</v>
      </c>
      <c r="C891" s="28" t="n">
        <v>3</v>
      </c>
      <c r="D891" s="33" t="s">
        <v>957</v>
      </c>
      <c r="E891" s="34" t="n">
        <v>0.8</v>
      </c>
      <c r="F891" s="35" t="n">
        <v>7000</v>
      </c>
      <c r="G891" s="52"/>
      <c r="H891" s="36"/>
    </row>
    <row r="892" s="37" customFormat="true" ht="25.5" hidden="false" customHeight="false" outlineLevel="0" collapsed="false">
      <c r="A892" s="27" t="n">
        <v>803</v>
      </c>
      <c r="B892" s="28" t="n">
        <f aca="false">B891+1</f>
        <v>376</v>
      </c>
      <c r="C892" s="28" t="n">
        <v>4</v>
      </c>
      <c r="D892" s="33" t="s">
        <v>958</v>
      </c>
      <c r="E892" s="34" t="n">
        <v>0.8</v>
      </c>
      <c r="F892" s="35" t="n">
        <v>25000</v>
      </c>
      <c r="G892" s="52"/>
      <c r="H892" s="36"/>
    </row>
    <row r="893" s="37" customFormat="true" ht="17.25" hidden="false" customHeight="true" outlineLevel="0" collapsed="false">
      <c r="A893" s="27" t="n">
        <v>804</v>
      </c>
      <c r="B893" s="28" t="n">
        <f aca="false">B892+1</f>
        <v>377</v>
      </c>
      <c r="C893" s="28" t="n">
        <v>5</v>
      </c>
      <c r="D893" s="33" t="s">
        <v>959</v>
      </c>
      <c r="E893" s="34" t="n">
        <v>0.8</v>
      </c>
      <c r="F893" s="35" t="n">
        <v>4500</v>
      </c>
      <c r="G893" s="52"/>
      <c r="H893" s="36"/>
    </row>
    <row r="894" customFormat="false" ht="30.75" hidden="false" customHeight="true" outlineLevel="0" collapsed="false">
      <c r="A894" s="48"/>
      <c r="B894" s="28"/>
      <c r="C894" s="57" t="s">
        <v>960</v>
      </c>
      <c r="D894" s="69" t="s">
        <v>961</v>
      </c>
      <c r="E894" s="69"/>
      <c r="F894" s="69"/>
      <c r="G894" s="69"/>
      <c r="H894" s="36"/>
    </row>
    <row r="895" customFormat="false" ht="18" hidden="false" customHeight="true" outlineLevel="0" collapsed="false">
      <c r="A895" s="27"/>
      <c r="B895" s="28"/>
      <c r="C895" s="28"/>
      <c r="D895" s="49" t="s">
        <v>962</v>
      </c>
      <c r="E895" s="30"/>
      <c r="F895" s="31"/>
      <c r="G895" s="52"/>
      <c r="H895" s="36"/>
    </row>
    <row r="896" s="37" customFormat="true" ht="25.5" hidden="false" customHeight="false" outlineLevel="0" collapsed="false">
      <c r="A896" s="27" t="n">
        <v>805</v>
      </c>
      <c r="B896" s="28" t="n">
        <f aca="false">B893+1</f>
        <v>378</v>
      </c>
      <c r="C896" s="28" t="n">
        <v>1</v>
      </c>
      <c r="D896" s="33" t="s">
        <v>963</v>
      </c>
      <c r="E896" s="34" t="n">
        <v>0.8</v>
      </c>
      <c r="F896" s="35" t="n">
        <v>28000</v>
      </c>
      <c r="G896" s="52"/>
      <c r="H896" s="36"/>
    </row>
    <row r="897" customFormat="false" ht="25.5" hidden="false" customHeight="false" outlineLevel="0" collapsed="false">
      <c r="A897" s="27" t="n">
        <v>806</v>
      </c>
      <c r="B897" s="28" t="n">
        <f aca="false">B896+1</f>
        <v>379</v>
      </c>
      <c r="C897" s="28" t="n">
        <v>2</v>
      </c>
      <c r="D897" s="33" t="s">
        <v>964</v>
      </c>
      <c r="E897" s="34" t="n">
        <v>0.8</v>
      </c>
      <c r="F897" s="35" t="n">
        <v>45000</v>
      </c>
      <c r="G897" s="52"/>
      <c r="H897" s="36"/>
    </row>
    <row r="898" s="37" customFormat="true" ht="25.5" hidden="false" customHeight="false" outlineLevel="0" collapsed="false">
      <c r="A898" s="27" t="n">
        <v>807</v>
      </c>
      <c r="B898" s="28" t="n">
        <f aca="false">B897+1</f>
        <v>380</v>
      </c>
      <c r="C898" s="28" t="n">
        <v>3</v>
      </c>
      <c r="D898" s="83" t="s">
        <v>965</v>
      </c>
      <c r="E898" s="34" t="n">
        <v>0.8</v>
      </c>
      <c r="F898" s="35" t="n">
        <v>120000</v>
      </c>
      <c r="G898" s="52"/>
      <c r="H898" s="36"/>
    </row>
    <row r="899" s="37" customFormat="true" ht="12.75" hidden="false" customHeight="false" outlineLevel="0" collapsed="false">
      <c r="A899" s="27" t="n">
        <v>808</v>
      </c>
      <c r="B899" s="28" t="n">
        <f aca="false">B898+1</f>
        <v>381</v>
      </c>
      <c r="C899" s="28" t="n">
        <v>4</v>
      </c>
      <c r="D899" s="33" t="s">
        <v>966</v>
      </c>
      <c r="E899" s="34" t="n">
        <v>0.8</v>
      </c>
      <c r="F899" s="35" t="n">
        <v>130000</v>
      </c>
      <c r="G899" s="52"/>
      <c r="H899" s="36"/>
    </row>
    <row r="900" s="37" customFormat="true" ht="25.5" hidden="false" customHeight="false" outlineLevel="0" collapsed="false">
      <c r="A900" s="27" t="n">
        <v>809</v>
      </c>
      <c r="B900" s="28" t="n">
        <f aca="false">B899+1</f>
        <v>382</v>
      </c>
      <c r="C900" s="28" t="n">
        <v>5</v>
      </c>
      <c r="D900" s="32" t="s">
        <v>967</v>
      </c>
      <c r="E900" s="34" t="n">
        <v>0.8</v>
      </c>
      <c r="F900" s="35" t="n">
        <v>160000</v>
      </c>
      <c r="G900" s="52"/>
      <c r="H900" s="36"/>
    </row>
    <row r="901" s="37" customFormat="true" ht="25.5" hidden="false" customHeight="false" outlineLevel="0" collapsed="false">
      <c r="A901" s="27" t="n">
        <v>810</v>
      </c>
      <c r="B901" s="28" t="n">
        <f aca="false">B900+1</f>
        <v>383</v>
      </c>
      <c r="C901" s="28" t="n">
        <v>6</v>
      </c>
      <c r="D901" s="33" t="s">
        <v>968</v>
      </c>
      <c r="E901" s="34" t="n">
        <v>0.8</v>
      </c>
      <c r="F901" s="35" t="n">
        <v>160000</v>
      </c>
      <c r="G901" s="52"/>
      <c r="H901" s="36"/>
    </row>
    <row r="902" s="37" customFormat="true" ht="15" hidden="false" customHeight="true" outlineLevel="0" collapsed="false">
      <c r="A902" s="27" t="n">
        <v>811</v>
      </c>
      <c r="B902" s="28" t="n">
        <f aca="false">B901+1</f>
        <v>384</v>
      </c>
      <c r="C902" s="28" t="n">
        <v>7</v>
      </c>
      <c r="D902" s="33" t="s">
        <v>969</v>
      </c>
      <c r="E902" s="34" t="n">
        <v>0.8</v>
      </c>
      <c r="F902" s="35" t="n">
        <v>330000</v>
      </c>
      <c r="G902" s="52"/>
      <c r="H902" s="36"/>
    </row>
    <row r="903" s="37" customFormat="true" ht="15" hidden="false" customHeight="true" outlineLevel="0" collapsed="false">
      <c r="A903" s="27" t="n">
        <v>812</v>
      </c>
      <c r="B903" s="28" t="n">
        <f aca="false">B902+1</f>
        <v>385</v>
      </c>
      <c r="C903" s="28" t="n">
        <v>8</v>
      </c>
      <c r="D903" s="33" t="s">
        <v>970</v>
      </c>
      <c r="E903" s="34" t="n">
        <v>0.8</v>
      </c>
      <c r="F903" s="35" t="n">
        <v>78000</v>
      </c>
      <c r="G903" s="52"/>
      <c r="H903" s="36"/>
    </row>
    <row r="904" s="37" customFormat="true" ht="15" hidden="false" customHeight="true" outlineLevel="0" collapsed="false">
      <c r="A904" s="27" t="n">
        <v>813</v>
      </c>
      <c r="B904" s="28" t="n">
        <v>389</v>
      </c>
      <c r="C904" s="28" t="n">
        <v>9</v>
      </c>
      <c r="D904" s="33" t="s">
        <v>971</v>
      </c>
      <c r="E904" s="34" t="n">
        <v>0.8</v>
      </c>
      <c r="F904" s="35" t="n">
        <v>25000</v>
      </c>
      <c r="G904" s="52"/>
      <c r="H904" s="36"/>
    </row>
    <row r="905" s="37" customFormat="true" ht="15" hidden="false" customHeight="true" outlineLevel="0" collapsed="false">
      <c r="A905" s="27" t="n">
        <v>814</v>
      </c>
      <c r="B905" s="28" t="n">
        <f aca="false">B904+1</f>
        <v>390</v>
      </c>
      <c r="C905" s="28" t="n">
        <v>10</v>
      </c>
      <c r="D905" s="33" t="s">
        <v>972</v>
      </c>
      <c r="E905" s="34" t="n">
        <v>0.75</v>
      </c>
      <c r="F905" s="35" t="n">
        <v>55000</v>
      </c>
      <c r="G905" s="52"/>
      <c r="H905" s="36"/>
    </row>
    <row r="906" s="37" customFormat="true" ht="15" hidden="false" customHeight="true" outlineLevel="0" collapsed="false">
      <c r="A906" s="27" t="n">
        <v>815</v>
      </c>
      <c r="B906" s="28" t="n">
        <f aca="false">B905+1</f>
        <v>391</v>
      </c>
      <c r="C906" s="28" t="n">
        <v>11</v>
      </c>
      <c r="D906" s="33" t="s">
        <v>973</v>
      </c>
      <c r="E906" s="34" t="n">
        <v>0.8</v>
      </c>
      <c r="F906" s="35" t="n">
        <v>36000</v>
      </c>
      <c r="G906" s="52"/>
      <c r="H906" s="36"/>
    </row>
    <row r="907" s="37" customFormat="true" ht="15" hidden="false" customHeight="true" outlineLevel="0" collapsed="false">
      <c r="A907" s="27" t="n">
        <v>816</v>
      </c>
      <c r="B907" s="28" t="n">
        <f aca="false">B906+1</f>
        <v>392</v>
      </c>
      <c r="C907" s="28" t="n">
        <v>12</v>
      </c>
      <c r="D907" s="33" t="s">
        <v>974</v>
      </c>
      <c r="E907" s="34" t="n">
        <v>0.75</v>
      </c>
      <c r="F907" s="35" t="n">
        <v>110000</v>
      </c>
      <c r="G907" s="52"/>
      <c r="H907" s="36"/>
    </row>
    <row r="908" s="37" customFormat="true" ht="20.25" hidden="false" customHeight="true" outlineLevel="0" collapsed="false">
      <c r="A908" s="27"/>
      <c r="B908" s="28"/>
      <c r="C908" s="28"/>
      <c r="D908" s="49" t="s">
        <v>975</v>
      </c>
      <c r="E908" s="30"/>
      <c r="F908" s="35"/>
      <c r="G908" s="52"/>
      <c r="H908" s="36"/>
    </row>
    <row r="909" s="37" customFormat="true" ht="12.75" hidden="false" customHeight="false" outlineLevel="0" collapsed="false">
      <c r="A909" s="27" t="n">
        <v>817</v>
      </c>
      <c r="B909" s="28" t="n">
        <f aca="false">B907+1</f>
        <v>393</v>
      </c>
      <c r="C909" s="28" t="n">
        <v>1</v>
      </c>
      <c r="D909" s="33" t="s">
        <v>976</v>
      </c>
      <c r="E909" s="34" t="n">
        <v>0.8</v>
      </c>
      <c r="F909" s="35" t="n">
        <v>45000</v>
      </c>
      <c r="G909" s="52"/>
      <c r="H909" s="36"/>
    </row>
    <row r="910" s="37" customFormat="true" ht="25.5" hidden="false" customHeight="false" outlineLevel="0" collapsed="false">
      <c r="A910" s="27" t="n">
        <v>818</v>
      </c>
      <c r="B910" s="28" t="n">
        <f aca="false">B909+1</f>
        <v>394</v>
      </c>
      <c r="C910" s="28" t="n">
        <v>2</v>
      </c>
      <c r="D910" s="33" t="s">
        <v>977</v>
      </c>
      <c r="E910" s="34" t="n">
        <v>0.8</v>
      </c>
      <c r="F910" s="35" t="n">
        <v>68000</v>
      </c>
      <c r="G910" s="52"/>
      <c r="H910" s="36"/>
    </row>
    <row r="911" s="37" customFormat="true" ht="18" hidden="false" customHeight="true" outlineLevel="0" collapsed="false">
      <c r="A911" s="27"/>
      <c r="B911" s="28"/>
      <c r="C911" s="28"/>
      <c r="D911" s="63" t="s">
        <v>978</v>
      </c>
      <c r="E911" s="30"/>
      <c r="F911" s="35"/>
      <c r="G911" s="52"/>
      <c r="H911" s="36"/>
    </row>
    <row r="912" s="37" customFormat="true" ht="15" hidden="false" customHeight="true" outlineLevel="0" collapsed="false">
      <c r="A912" s="27" t="n">
        <v>819</v>
      </c>
      <c r="B912" s="28" t="n">
        <v>396</v>
      </c>
      <c r="C912" s="28" t="n">
        <v>1</v>
      </c>
      <c r="D912" s="33" t="s">
        <v>979</v>
      </c>
      <c r="E912" s="34" t="n">
        <v>0.8</v>
      </c>
      <c r="F912" s="35" t="n">
        <v>10000</v>
      </c>
      <c r="G912" s="52"/>
      <c r="H912" s="36"/>
    </row>
    <row r="913" s="37" customFormat="true" ht="15" hidden="false" customHeight="true" outlineLevel="0" collapsed="false">
      <c r="A913" s="27" t="n">
        <v>820</v>
      </c>
      <c r="B913" s="28" t="n">
        <f aca="false">B912+1</f>
        <v>397</v>
      </c>
      <c r="C913" s="28" t="n">
        <v>2</v>
      </c>
      <c r="D913" s="33" t="s">
        <v>980</v>
      </c>
      <c r="E913" s="34" t="n">
        <v>0.8</v>
      </c>
      <c r="F913" s="35" t="n">
        <v>13000</v>
      </c>
      <c r="G913" s="52"/>
      <c r="H913" s="36"/>
    </row>
    <row r="914" s="37" customFormat="true" ht="15" hidden="false" customHeight="true" outlineLevel="0" collapsed="false">
      <c r="A914" s="27" t="n">
        <v>821</v>
      </c>
      <c r="B914" s="28" t="n">
        <f aca="false">B913+1</f>
        <v>398</v>
      </c>
      <c r="C914" s="28" t="n">
        <v>3</v>
      </c>
      <c r="D914" s="33" t="s">
        <v>981</v>
      </c>
      <c r="E914" s="34" t="n">
        <v>0.8</v>
      </c>
      <c r="F914" s="35" t="n">
        <v>16000</v>
      </c>
      <c r="G914" s="52"/>
      <c r="H914" s="36"/>
    </row>
    <row r="915" s="37" customFormat="true" ht="15" hidden="false" customHeight="true" outlineLevel="0" collapsed="false">
      <c r="A915" s="27" t="n">
        <v>822</v>
      </c>
      <c r="B915" s="28" t="n">
        <f aca="false">B914+1</f>
        <v>399</v>
      </c>
      <c r="C915" s="28" t="n">
        <v>4</v>
      </c>
      <c r="D915" s="33" t="s">
        <v>982</v>
      </c>
      <c r="E915" s="34" t="n">
        <v>0.8</v>
      </c>
      <c r="F915" s="35" t="n">
        <v>6000</v>
      </c>
      <c r="G915" s="52"/>
      <c r="H915" s="36"/>
    </row>
    <row r="916" s="37" customFormat="true" ht="15" hidden="false" customHeight="true" outlineLevel="0" collapsed="false">
      <c r="A916" s="27" t="n">
        <v>823</v>
      </c>
      <c r="B916" s="28" t="n">
        <f aca="false">B915+1</f>
        <v>400</v>
      </c>
      <c r="C916" s="28" t="n">
        <v>5</v>
      </c>
      <c r="D916" s="33" t="s">
        <v>983</v>
      </c>
      <c r="E916" s="34" t="n">
        <v>0.8</v>
      </c>
      <c r="F916" s="35" t="n">
        <v>6000</v>
      </c>
      <c r="G916" s="52"/>
      <c r="H916" s="36"/>
    </row>
    <row r="917" s="37" customFormat="true" ht="18" hidden="false" customHeight="true" outlineLevel="0" collapsed="false">
      <c r="A917" s="27"/>
      <c r="B917" s="28"/>
      <c r="C917" s="28"/>
      <c r="D917" s="49" t="s">
        <v>984</v>
      </c>
      <c r="E917" s="30"/>
      <c r="F917" s="35"/>
      <c r="G917" s="52"/>
      <c r="H917" s="36"/>
    </row>
    <row r="918" s="37" customFormat="true" ht="25.5" hidden="false" customHeight="false" outlineLevel="0" collapsed="false">
      <c r="A918" s="27" t="n">
        <v>824</v>
      </c>
      <c r="B918" s="28" t="n">
        <f aca="false">B916+1</f>
        <v>401</v>
      </c>
      <c r="C918" s="28" t="n">
        <v>1</v>
      </c>
      <c r="D918" s="33" t="s">
        <v>985</v>
      </c>
      <c r="E918" s="34" t="n">
        <v>0.8</v>
      </c>
      <c r="F918" s="35" t="n">
        <v>160000</v>
      </c>
      <c r="G918" s="52"/>
      <c r="H918" s="36"/>
    </row>
    <row r="919" s="37" customFormat="true" ht="38.25" hidden="false" customHeight="false" outlineLevel="0" collapsed="false">
      <c r="A919" s="27" t="n">
        <v>825</v>
      </c>
      <c r="B919" s="28" t="n">
        <f aca="false">B918+1</f>
        <v>402</v>
      </c>
      <c r="C919" s="28" t="n">
        <v>2</v>
      </c>
      <c r="D919" s="33" t="s">
        <v>986</v>
      </c>
      <c r="E919" s="34" t="n">
        <v>0.8</v>
      </c>
      <c r="F919" s="35" t="n">
        <v>195000</v>
      </c>
      <c r="G919" s="52"/>
      <c r="H919" s="36"/>
    </row>
    <row r="920" s="37" customFormat="true" ht="25.5" hidden="false" customHeight="false" outlineLevel="0" collapsed="false">
      <c r="A920" s="27" t="n">
        <v>826</v>
      </c>
      <c r="B920" s="28" t="n">
        <f aca="false">B919+1</f>
        <v>403</v>
      </c>
      <c r="C920" s="28" t="n">
        <v>3</v>
      </c>
      <c r="D920" s="33" t="s">
        <v>987</v>
      </c>
      <c r="E920" s="34" t="n">
        <v>0.8</v>
      </c>
      <c r="F920" s="35" t="n">
        <v>200000</v>
      </c>
      <c r="G920" s="52"/>
      <c r="H920" s="36"/>
    </row>
    <row r="921" s="37" customFormat="true" ht="25.5" hidden="false" customHeight="false" outlineLevel="0" collapsed="false">
      <c r="A921" s="27" t="n">
        <v>827</v>
      </c>
      <c r="B921" s="28" t="n">
        <f aca="false">B920+1</f>
        <v>404</v>
      </c>
      <c r="C921" s="28" t="n">
        <v>4</v>
      </c>
      <c r="D921" s="33" t="s">
        <v>988</v>
      </c>
      <c r="E921" s="34" t="n">
        <v>0.8</v>
      </c>
      <c r="F921" s="35" t="n">
        <v>140000</v>
      </c>
      <c r="G921" s="52"/>
      <c r="H921" s="36"/>
    </row>
    <row r="922" s="37" customFormat="true" ht="25.5" hidden="false" customHeight="false" outlineLevel="0" collapsed="false">
      <c r="A922" s="27" t="n">
        <v>828</v>
      </c>
      <c r="B922" s="28" t="n">
        <f aca="false">B921+1</f>
        <v>405</v>
      </c>
      <c r="C922" s="28" t="n">
        <v>5</v>
      </c>
      <c r="D922" s="33" t="s">
        <v>989</v>
      </c>
      <c r="E922" s="34" t="n">
        <v>0.8</v>
      </c>
      <c r="F922" s="35" t="n">
        <v>200000</v>
      </c>
      <c r="G922" s="52"/>
      <c r="H922" s="36"/>
    </row>
    <row r="923" s="37" customFormat="true" ht="25.5" hidden="false" customHeight="false" outlineLevel="0" collapsed="false">
      <c r="A923" s="27" t="n">
        <v>829</v>
      </c>
      <c r="B923" s="28" t="n">
        <f aca="false">B922+1</f>
        <v>406</v>
      </c>
      <c r="C923" s="28" t="n">
        <v>6</v>
      </c>
      <c r="D923" s="33" t="s">
        <v>990</v>
      </c>
      <c r="E923" s="34" t="n">
        <v>0.8</v>
      </c>
      <c r="F923" s="35" t="n">
        <v>190000</v>
      </c>
      <c r="G923" s="52"/>
      <c r="H923" s="36"/>
    </row>
    <row r="924" s="37" customFormat="true" ht="25.5" hidden="false" customHeight="false" outlineLevel="0" collapsed="false">
      <c r="A924" s="27" t="n">
        <v>830</v>
      </c>
      <c r="B924" s="28" t="n">
        <f aca="false">B923+1</f>
        <v>407</v>
      </c>
      <c r="C924" s="28" t="n">
        <v>7</v>
      </c>
      <c r="D924" s="33" t="s">
        <v>991</v>
      </c>
      <c r="E924" s="34" t="n">
        <v>0.8</v>
      </c>
      <c r="F924" s="35" t="n">
        <v>220000</v>
      </c>
      <c r="G924" s="52"/>
      <c r="H924" s="36"/>
    </row>
    <row r="925" s="37" customFormat="true" ht="25.5" hidden="false" customHeight="false" outlineLevel="0" collapsed="false">
      <c r="A925" s="27" t="n">
        <v>831</v>
      </c>
      <c r="B925" s="28" t="n">
        <f aca="false">B924+1</f>
        <v>408</v>
      </c>
      <c r="C925" s="28" t="n">
        <v>8</v>
      </c>
      <c r="D925" s="33" t="s">
        <v>992</v>
      </c>
      <c r="E925" s="34" t="n">
        <v>0.8</v>
      </c>
      <c r="F925" s="35" t="n">
        <v>140000</v>
      </c>
      <c r="G925" s="52"/>
      <c r="H925" s="36"/>
    </row>
    <row r="926" s="37" customFormat="true" ht="25.5" hidden="false" customHeight="false" outlineLevel="0" collapsed="false">
      <c r="A926" s="27" t="n">
        <v>832</v>
      </c>
      <c r="B926" s="28" t="n">
        <f aca="false">B925+1</f>
        <v>409</v>
      </c>
      <c r="C926" s="28" t="n">
        <v>9</v>
      </c>
      <c r="D926" s="33" t="s">
        <v>993</v>
      </c>
      <c r="E926" s="34" t="n">
        <v>0.8</v>
      </c>
      <c r="F926" s="35" t="n">
        <v>180000</v>
      </c>
      <c r="G926" s="52"/>
      <c r="H926" s="36"/>
    </row>
    <row r="927" s="37" customFormat="true" ht="25.5" hidden="false" customHeight="false" outlineLevel="0" collapsed="false">
      <c r="A927" s="27" t="n">
        <v>833</v>
      </c>
      <c r="B927" s="28" t="n">
        <f aca="false">B926+1</f>
        <v>410</v>
      </c>
      <c r="C927" s="28" t="n">
        <v>10</v>
      </c>
      <c r="D927" s="33" t="s">
        <v>994</v>
      </c>
      <c r="E927" s="34" t="n">
        <v>0.8</v>
      </c>
      <c r="F927" s="35" t="n">
        <v>230000</v>
      </c>
      <c r="G927" s="52"/>
      <c r="H927" s="36"/>
    </row>
    <row r="928" s="37" customFormat="true" ht="25.5" hidden="false" customHeight="false" outlineLevel="0" collapsed="false">
      <c r="A928" s="27" t="n">
        <v>834</v>
      </c>
      <c r="B928" s="28" t="n">
        <v>412</v>
      </c>
      <c r="C928" s="28" t="n">
        <v>11</v>
      </c>
      <c r="D928" s="33" t="s">
        <v>995</v>
      </c>
      <c r="E928" s="34" t="n">
        <v>0.8</v>
      </c>
      <c r="F928" s="35" t="n">
        <v>270000</v>
      </c>
      <c r="G928" s="52"/>
      <c r="H928" s="36"/>
    </row>
    <row r="929" s="37" customFormat="true" ht="25.5" hidden="false" customHeight="false" outlineLevel="0" collapsed="false">
      <c r="A929" s="27" t="n">
        <v>835</v>
      </c>
      <c r="B929" s="28" t="n">
        <f aca="false">B928+1</f>
        <v>413</v>
      </c>
      <c r="C929" s="28" t="n">
        <v>12</v>
      </c>
      <c r="D929" s="33" t="s">
        <v>996</v>
      </c>
      <c r="E929" s="34" t="n">
        <v>0.8</v>
      </c>
      <c r="F929" s="35" t="n">
        <v>180000</v>
      </c>
      <c r="G929" s="52"/>
      <c r="H929" s="36"/>
    </row>
    <row r="930" s="37" customFormat="true" ht="25.5" hidden="false" customHeight="false" outlineLevel="0" collapsed="false">
      <c r="A930" s="27" t="n">
        <v>836</v>
      </c>
      <c r="B930" s="28" t="n">
        <f aca="false">B929+1</f>
        <v>414</v>
      </c>
      <c r="C930" s="28" t="n">
        <v>13</v>
      </c>
      <c r="D930" s="33" t="s">
        <v>997</v>
      </c>
      <c r="E930" s="34" t="n">
        <v>0.8</v>
      </c>
      <c r="F930" s="35" t="n">
        <v>80000</v>
      </c>
      <c r="G930" s="52"/>
      <c r="H930" s="36"/>
    </row>
    <row r="931" s="37" customFormat="true" ht="25.5" hidden="false" customHeight="false" outlineLevel="0" collapsed="false">
      <c r="A931" s="27" t="n">
        <v>837</v>
      </c>
      <c r="B931" s="28" t="n">
        <f aca="false">B930+1</f>
        <v>415</v>
      </c>
      <c r="C931" s="28" t="n">
        <v>14</v>
      </c>
      <c r="D931" s="33" t="s">
        <v>998</v>
      </c>
      <c r="E931" s="34" t="n">
        <v>0.8</v>
      </c>
      <c r="F931" s="35" t="n">
        <v>130000</v>
      </c>
      <c r="G931" s="52"/>
      <c r="H931" s="36"/>
    </row>
    <row r="932" s="37" customFormat="true" ht="18.75" hidden="false" customHeight="true" outlineLevel="0" collapsed="false">
      <c r="A932" s="27"/>
      <c r="B932" s="28"/>
      <c r="C932" s="28"/>
      <c r="D932" s="49" t="s">
        <v>999</v>
      </c>
      <c r="E932" s="30"/>
      <c r="F932" s="35"/>
      <c r="G932" s="52"/>
      <c r="H932" s="36"/>
    </row>
    <row r="933" s="37" customFormat="true" ht="25.5" hidden="false" customHeight="false" outlineLevel="0" collapsed="false">
      <c r="A933" s="27" t="n">
        <v>838</v>
      </c>
      <c r="B933" s="28" t="n">
        <v>418</v>
      </c>
      <c r="C933" s="28" t="n">
        <v>15</v>
      </c>
      <c r="D933" s="33" t="s">
        <v>1000</v>
      </c>
      <c r="E933" s="34" t="n">
        <v>0.8</v>
      </c>
      <c r="F933" s="35" t="n">
        <v>100000</v>
      </c>
      <c r="G933" s="52"/>
      <c r="H933" s="36"/>
    </row>
    <row r="934" s="37" customFormat="true" ht="12.75" hidden="false" customHeight="false" outlineLevel="0" collapsed="false">
      <c r="A934" s="27" t="n">
        <v>839</v>
      </c>
      <c r="B934" s="28" t="n">
        <f aca="false">B933+1</f>
        <v>419</v>
      </c>
      <c r="C934" s="28" t="n">
        <v>16</v>
      </c>
      <c r="D934" s="33" t="s">
        <v>1001</v>
      </c>
      <c r="E934" s="34" t="n">
        <v>0.8</v>
      </c>
      <c r="F934" s="35" t="n">
        <v>360000</v>
      </c>
      <c r="G934" s="52"/>
      <c r="H934" s="36"/>
    </row>
    <row r="935" s="37" customFormat="true" ht="12.75" hidden="false" customHeight="false" outlineLevel="0" collapsed="false">
      <c r="A935" s="27" t="n">
        <v>840</v>
      </c>
      <c r="B935" s="28" t="n">
        <f aca="false">B934+1</f>
        <v>420</v>
      </c>
      <c r="C935" s="28" t="n">
        <v>17</v>
      </c>
      <c r="D935" s="33" t="s">
        <v>1002</v>
      </c>
      <c r="E935" s="34" t="n">
        <v>0.75</v>
      </c>
      <c r="F935" s="35" t="n">
        <v>36000</v>
      </c>
      <c r="G935" s="52"/>
      <c r="H935" s="36"/>
    </row>
    <row r="936" s="37" customFormat="true" ht="12.75" hidden="false" customHeight="false" outlineLevel="0" collapsed="false">
      <c r="A936" s="27" t="n">
        <v>841</v>
      </c>
      <c r="B936" s="28" t="n">
        <v>425</v>
      </c>
      <c r="C936" s="28" t="n">
        <v>18</v>
      </c>
      <c r="D936" s="33" t="s">
        <v>1003</v>
      </c>
      <c r="E936" s="34" t="n">
        <v>0.75</v>
      </c>
      <c r="F936" s="35" t="n">
        <v>130000</v>
      </c>
      <c r="G936" s="52"/>
      <c r="H936" s="36"/>
    </row>
    <row r="937" s="37" customFormat="true" ht="19.5" hidden="false" customHeight="true" outlineLevel="0" collapsed="false">
      <c r="A937" s="48"/>
      <c r="B937" s="28"/>
      <c r="C937" s="57" t="s">
        <v>1004</v>
      </c>
      <c r="D937" s="49" t="s">
        <v>1005</v>
      </c>
      <c r="E937" s="30"/>
      <c r="F937" s="35"/>
      <c r="G937" s="52"/>
      <c r="H937" s="36"/>
    </row>
    <row r="938" s="37" customFormat="true" ht="15.75" hidden="false" customHeight="true" outlineLevel="0" collapsed="false">
      <c r="A938" s="27" t="n">
        <v>842</v>
      </c>
      <c r="B938" s="28" t="n">
        <f aca="false">B936+1</f>
        <v>426</v>
      </c>
      <c r="C938" s="28" t="n">
        <v>1</v>
      </c>
      <c r="D938" s="33" t="s">
        <v>1006</v>
      </c>
      <c r="E938" s="34" t="n">
        <v>0.8</v>
      </c>
      <c r="F938" s="35" t="n">
        <v>28000</v>
      </c>
      <c r="G938" s="52"/>
      <c r="H938" s="36"/>
    </row>
    <row r="939" s="37" customFormat="true" ht="15.75" hidden="false" customHeight="true" outlineLevel="0" collapsed="false">
      <c r="A939" s="27" t="n">
        <v>843</v>
      </c>
      <c r="B939" s="28" t="n">
        <f aca="false">B938+1</f>
        <v>427</v>
      </c>
      <c r="C939" s="28" t="n">
        <v>2</v>
      </c>
      <c r="D939" s="33" t="s">
        <v>1007</v>
      </c>
      <c r="E939" s="34" t="n">
        <v>0.8</v>
      </c>
      <c r="F939" s="35" t="n">
        <v>48000</v>
      </c>
      <c r="G939" s="52"/>
      <c r="H939" s="36"/>
    </row>
    <row r="940" s="37" customFormat="true" ht="15.75" hidden="false" customHeight="true" outlineLevel="0" collapsed="false">
      <c r="A940" s="27" t="n">
        <v>844</v>
      </c>
      <c r="B940" s="28" t="n">
        <f aca="false">B939+1</f>
        <v>428</v>
      </c>
      <c r="C940" s="28" t="n">
        <v>3</v>
      </c>
      <c r="D940" s="33" t="s">
        <v>1008</v>
      </c>
      <c r="E940" s="34" t="n">
        <v>0.8</v>
      </c>
      <c r="F940" s="35" t="n">
        <v>24000</v>
      </c>
      <c r="G940" s="52"/>
      <c r="H940" s="36"/>
    </row>
    <row r="941" s="37" customFormat="true" ht="15.75" hidden="false" customHeight="true" outlineLevel="0" collapsed="false">
      <c r="A941" s="27" t="n">
        <v>845</v>
      </c>
      <c r="B941" s="28" t="n">
        <f aca="false">B940+1</f>
        <v>429</v>
      </c>
      <c r="C941" s="28" t="n">
        <v>4</v>
      </c>
      <c r="D941" s="33" t="s">
        <v>1009</v>
      </c>
      <c r="E941" s="34" t="n">
        <v>0.8</v>
      </c>
      <c r="F941" s="35" t="n">
        <v>85000</v>
      </c>
      <c r="G941" s="52"/>
      <c r="H941" s="36"/>
    </row>
    <row r="942" s="37" customFormat="true" ht="25.5" hidden="false" customHeight="false" outlineLevel="0" collapsed="false">
      <c r="A942" s="27" t="n">
        <v>846</v>
      </c>
      <c r="B942" s="28" t="n">
        <v>431</v>
      </c>
      <c r="C942" s="28" t="n">
        <v>5</v>
      </c>
      <c r="D942" s="33" t="s">
        <v>1010</v>
      </c>
      <c r="E942" s="34" t="n">
        <v>0.8</v>
      </c>
      <c r="F942" s="35" t="n">
        <v>24000</v>
      </c>
      <c r="G942" s="52"/>
      <c r="H942" s="36"/>
    </row>
    <row r="943" s="37" customFormat="true" ht="16.5" hidden="false" customHeight="true" outlineLevel="0" collapsed="false">
      <c r="A943" s="27" t="n">
        <v>847</v>
      </c>
      <c r="B943" s="28" t="n">
        <f aca="false">B942+1</f>
        <v>432</v>
      </c>
      <c r="C943" s="28" t="n">
        <v>6</v>
      </c>
      <c r="D943" s="33" t="s">
        <v>1011</v>
      </c>
      <c r="E943" s="34" t="n">
        <v>0.8</v>
      </c>
      <c r="F943" s="35" t="n">
        <v>44000</v>
      </c>
      <c r="G943" s="52"/>
      <c r="H943" s="36"/>
    </row>
    <row r="944" s="37" customFormat="true" ht="16.5" hidden="false" customHeight="true" outlineLevel="0" collapsed="false">
      <c r="A944" s="27" t="n">
        <v>848</v>
      </c>
      <c r="B944" s="28" t="n">
        <f aca="false">B943+1</f>
        <v>433</v>
      </c>
      <c r="C944" s="28" t="n">
        <v>7</v>
      </c>
      <c r="D944" s="33" t="s">
        <v>1012</v>
      </c>
      <c r="E944" s="34" t="n">
        <v>0.8</v>
      </c>
      <c r="F944" s="35" t="n">
        <v>44000</v>
      </c>
      <c r="G944" s="52"/>
      <c r="H944" s="36"/>
    </row>
    <row r="945" s="37" customFormat="true" ht="16.5" hidden="false" customHeight="true" outlineLevel="0" collapsed="false">
      <c r="A945" s="27" t="n">
        <v>849</v>
      </c>
      <c r="B945" s="28" t="n">
        <f aca="false">B944+1</f>
        <v>434</v>
      </c>
      <c r="C945" s="28" t="n">
        <v>8</v>
      </c>
      <c r="D945" s="33" t="s">
        <v>1013</v>
      </c>
      <c r="E945" s="34" t="n">
        <v>0.8</v>
      </c>
      <c r="F945" s="35" t="n">
        <v>28000</v>
      </c>
      <c r="G945" s="52"/>
      <c r="H945" s="36"/>
    </row>
    <row r="946" s="37" customFormat="true" ht="16.5" hidden="false" customHeight="true" outlineLevel="0" collapsed="false">
      <c r="A946" s="84" t="n">
        <v>850</v>
      </c>
      <c r="B946" s="85" t="n">
        <f aca="false">B945+1</f>
        <v>435</v>
      </c>
      <c r="C946" s="85" t="n">
        <v>9</v>
      </c>
      <c r="D946" s="86" t="s">
        <v>1014</v>
      </c>
      <c r="E946" s="41" t="n">
        <v>0.8</v>
      </c>
      <c r="F946" s="42" t="n">
        <v>148000</v>
      </c>
      <c r="G946" s="87"/>
      <c r="H946" s="36"/>
    </row>
    <row r="947" s="37" customFormat="true" ht="25.5" hidden="false" customHeight="false" outlineLevel="0" collapsed="false">
      <c r="A947" s="88" t="n">
        <v>851</v>
      </c>
      <c r="B947" s="88" t="n">
        <f aca="false">B946+1</f>
        <v>436</v>
      </c>
      <c r="C947" s="88" t="n">
        <v>10</v>
      </c>
      <c r="D947" s="89" t="s">
        <v>1015</v>
      </c>
      <c r="E947" s="90" t="n">
        <v>0.8</v>
      </c>
      <c r="F947" s="91" t="n">
        <v>276000</v>
      </c>
      <c r="G947" s="92"/>
      <c r="H947" s="36"/>
      <c r="I947" s="93"/>
    </row>
    <row r="948" customFormat="false" ht="18.75" hidden="false" customHeight="true" outlineLevel="0" collapsed="false">
      <c r="C948" s="9"/>
      <c r="E948" s="94"/>
      <c r="G948" s="95"/>
    </row>
    <row r="949" customFormat="false" ht="12.75" hidden="false" customHeight="true" outlineLevel="0" collapsed="false">
      <c r="A949" s="9"/>
      <c r="D949" s="96"/>
      <c r="E949" s="1"/>
      <c r="F949" s="1"/>
    </row>
    <row r="950" customFormat="false" ht="12.75" hidden="false" customHeight="true" outlineLevel="0" collapsed="false">
      <c r="D950" s="96"/>
      <c r="E950" s="97"/>
      <c r="F950" s="97"/>
      <c r="G950" s="9"/>
    </row>
    <row r="951" customFormat="false" ht="12.75" hidden="false" customHeight="true" outlineLevel="0" collapsed="false">
      <c r="E951" s="94"/>
      <c r="F951" s="94"/>
      <c r="G951" s="9"/>
    </row>
    <row r="952" customFormat="false" ht="12.75" hidden="false" customHeight="true" outlineLevel="0" collapsed="false">
      <c r="E952" s="94"/>
      <c r="F952" s="94"/>
      <c r="G952" s="9"/>
    </row>
    <row r="953" customFormat="false" ht="12.75" hidden="false" customHeight="true" outlineLevel="0" collapsed="false">
      <c r="E953" s="94"/>
      <c r="F953" s="94"/>
      <c r="G953" s="9"/>
    </row>
    <row r="954" customFormat="false" ht="30" hidden="false" customHeight="true" outlineLevel="0" collapsed="false">
      <c r="E954" s="94"/>
      <c r="F954" s="94"/>
      <c r="G954" s="10"/>
    </row>
    <row r="955" customFormat="false" ht="12.75" hidden="false" customHeight="false" outlineLevel="0" collapsed="false">
      <c r="E955" s="94"/>
      <c r="F955" s="94"/>
    </row>
    <row r="956" customFormat="false" ht="12.75" hidden="false" customHeight="false" outlineLevel="0" collapsed="false">
      <c r="D956" s="96"/>
      <c r="E956" s="97"/>
      <c r="F956" s="97"/>
    </row>
    <row r="957" customFormat="false" ht="12.75" hidden="false" customHeight="false" outlineLevel="0" collapsed="false">
      <c r="E957" s="94"/>
      <c r="F957" s="94"/>
    </row>
    <row r="958" customFormat="false" ht="12.75" hidden="false" customHeight="false" outlineLevel="0" collapsed="false">
      <c r="E958" s="94"/>
      <c r="F958" s="94"/>
    </row>
    <row r="959" customFormat="false" ht="12.75" hidden="false" customHeight="false" outlineLevel="0" collapsed="false">
      <c r="E959" s="94"/>
      <c r="F959" s="94"/>
    </row>
    <row r="960" customFormat="false" ht="12.75" hidden="false" customHeight="false" outlineLevel="0" collapsed="false">
      <c r="E960" s="94"/>
      <c r="F960" s="94"/>
    </row>
    <row r="961" customFormat="false" ht="12.75" hidden="false" customHeight="false" outlineLevel="0" collapsed="false">
      <c r="E961" s="94"/>
      <c r="F961" s="94"/>
    </row>
    <row r="962" customFormat="false" ht="12.75" hidden="false" customHeight="false" outlineLevel="0" collapsed="false">
      <c r="E962" s="94"/>
      <c r="F962" s="94"/>
    </row>
    <row r="963" customFormat="false" ht="12.75" hidden="false" customHeight="false" outlineLevel="0" collapsed="false">
      <c r="E963" s="94"/>
      <c r="F963" s="94"/>
    </row>
    <row r="964" customFormat="false" ht="12.75" hidden="false" customHeight="false" outlineLevel="0" collapsed="false">
      <c r="E964" s="94"/>
      <c r="F964" s="94"/>
    </row>
    <row r="965" customFormat="false" ht="12.75" hidden="false" customHeight="false" outlineLevel="0" collapsed="false">
      <c r="E965" s="94"/>
      <c r="F965" s="94"/>
    </row>
    <row r="966" customFormat="false" ht="12.75" hidden="false" customHeight="false" outlineLevel="0" collapsed="false">
      <c r="E966" s="94"/>
      <c r="F966" s="94"/>
    </row>
    <row r="967" customFormat="false" ht="12.75" hidden="false" customHeight="false" outlineLevel="0" collapsed="false">
      <c r="E967" s="94"/>
      <c r="F967" s="94"/>
    </row>
    <row r="968" customFormat="false" ht="12.75" hidden="false" customHeight="false" outlineLevel="0" collapsed="false">
      <c r="E968" s="94"/>
      <c r="F968" s="94"/>
    </row>
    <row r="969" customFormat="false" ht="12.75" hidden="false" customHeight="false" outlineLevel="0" collapsed="false">
      <c r="E969" s="94"/>
      <c r="F969" s="94"/>
    </row>
    <row r="970" customFormat="false" ht="12.75" hidden="false" customHeight="false" outlineLevel="0" collapsed="false">
      <c r="E970" s="94"/>
      <c r="F970" s="94"/>
    </row>
    <row r="971" customFormat="false" ht="12.75" hidden="false" customHeight="false" outlineLevel="0" collapsed="false">
      <c r="E971" s="94"/>
      <c r="F971" s="94"/>
    </row>
    <row r="972" customFormat="false" ht="12.75" hidden="false" customHeight="false" outlineLevel="0" collapsed="false">
      <c r="E972" s="94"/>
      <c r="F972" s="94"/>
    </row>
    <row r="973" customFormat="false" ht="12.75" hidden="false" customHeight="false" outlineLevel="0" collapsed="false">
      <c r="E973" s="94"/>
      <c r="F973" s="94"/>
    </row>
    <row r="974" customFormat="false" ht="12.75" hidden="false" customHeight="false" outlineLevel="0" collapsed="false">
      <c r="E974" s="94"/>
      <c r="F974" s="94"/>
    </row>
    <row r="975" customFormat="false" ht="12.75" hidden="false" customHeight="false" outlineLevel="0" collapsed="false">
      <c r="E975" s="94"/>
      <c r="F975" s="94"/>
    </row>
    <row r="976" customFormat="false" ht="12.75" hidden="false" customHeight="false" outlineLevel="0" collapsed="false">
      <c r="E976" s="94"/>
      <c r="F976" s="94"/>
    </row>
    <row r="977" customFormat="false" ht="12.75" hidden="false" customHeight="false" outlineLevel="0" collapsed="false">
      <c r="E977" s="94"/>
      <c r="F977" s="94"/>
    </row>
    <row r="978" customFormat="false" ht="12.75" hidden="false" customHeight="false" outlineLevel="0" collapsed="false">
      <c r="E978" s="94"/>
      <c r="F978" s="94"/>
    </row>
    <row r="979" customFormat="false" ht="12.75" hidden="false" customHeight="false" outlineLevel="0" collapsed="false">
      <c r="E979" s="94"/>
      <c r="F979" s="94"/>
    </row>
  </sheetData>
  <mergeCells count="14">
    <mergeCell ref="A1:G1"/>
    <mergeCell ref="A2:G2"/>
    <mergeCell ref="A4:A5"/>
    <mergeCell ref="B4:B5"/>
    <mergeCell ref="C4:C5"/>
    <mergeCell ref="D4:D5"/>
    <mergeCell ref="E4:E5"/>
    <mergeCell ref="F4:F5"/>
    <mergeCell ref="G4:G5"/>
    <mergeCell ref="G19:G24"/>
    <mergeCell ref="D84:G84"/>
    <mergeCell ref="D331:G331"/>
    <mergeCell ref="D805:G805"/>
    <mergeCell ref="D894:G894"/>
  </mergeCells>
  <printOptions headings="false" gridLines="true" gridLinesSet="true" horizontalCentered="false" verticalCentered="false"/>
  <pageMargins left="0.570138888888889" right="0.270138888888889" top="0.520138888888889" bottom="0.370138888888889" header="0.511811023622047" footer="0.370138888888889"/>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08:08:36Z</dcterms:created>
  <dc:creator>User</dc:creator>
  <dc:description/>
  <dc:language>en-US</dc:language>
  <cp:lastModifiedBy>User</cp:lastModifiedBy>
  <cp:lastPrinted>2012-09-28T21:38:03Z</cp:lastPrinted>
  <dcterms:modified xsi:type="dcterms:W3CDTF">2013-07-31T04:40:46Z</dcterms:modified>
  <cp:revision>0</cp:revision>
  <dc:subject/>
  <dc:title/>
</cp:coreProperties>
</file>